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08表" sheetId="1" state="visible" r:id="rId2"/>
    <sheet name="20表" sheetId="2" state="visible" r:id="rId3"/>
    <sheet name="21表" sheetId="3" state="visible" r:id="rId4"/>
    <sheet name="22表" sheetId="4" state="visible" r:id="rId5"/>
    <sheet name="23表" sheetId="5" state="visible" r:id="rId6"/>
    <sheet name="２４表・４０表" sheetId="6" state="visible" r:id="rId7"/>
    <sheet name="データ入力用" sheetId="7" state="hidden" r:id="rId8"/>
    <sheet name="Sheet1" sheetId="8" state="hidden" r:id="rId9"/>
  </sheets>
  <externalReferences>
    <externalReference r:id="rId10"/>
  </externalReferences>
  <definedNames>
    <definedName function="false" hidden="false" localSheetId="0" name="_xlnm.Print_Area" vbProcedure="false">08表!$A$1:$O$77</definedName>
    <definedName function="false" hidden="false" localSheetId="1" name="_xlnm.Print_Area" vbProcedure="false">20表!$A$1:$N$111</definedName>
    <definedName function="false" hidden="false" localSheetId="2" name="_xlnm.Print_Area" vbProcedure="false">21表!$A$1:$N$94</definedName>
    <definedName function="false" hidden="false" localSheetId="3" name="_xlnm.Print_Area" vbProcedure="false">22表!$A$1:$AA$77</definedName>
    <definedName function="false" hidden="false" localSheetId="4" name="_xlnm.Print_Area" vbProcedure="false">23表!$A$1:$O$100</definedName>
    <definedName function="false" hidden="false" localSheetId="5" name="_xlnm.Print_Area" vbProcedure="false">２４表・４０表!$A$1:$O$66</definedName>
    <definedName function="false" hidden="false" localSheetId="6" name="_xlnm.Print_Area" vbProcedure="false">データ入力用!$C$1:$N$59</definedName>
    <definedName function="false" hidden="false" localSheetId="6" name="_xlnm.Print_Titles" vbProcedure="false">データ入力用!$1:$2</definedName>
    <definedName function="false" hidden="false" name="__123Graph_A" vbProcedure="false">#REF!</definedName>
    <definedName function="false" hidden="false" name="__123Graph_B" vbProcedure="false">#REF!</definedName>
    <definedName function="false" hidden="false" name="__123Graph_C" vbProcedure="false">#REF!</definedName>
    <definedName function="false" hidden="false" name="__123Graph_D" vbProcedure="false">#REF!</definedName>
    <definedName function="false" hidden="false" name="__123Graph_E" vbProcedure="false">#REF!</definedName>
    <definedName function="false" hidden="false" name="__123Graph_F" vbProcedure="false">#REF!</definedName>
    <definedName function="false" hidden="false" name="__123Graph_X" vbProcedure="false">20表!$H$24:$H$115</definedName>
    <definedName function="false" hidden="false" localSheetId="6" name="__123Graph_A" vbProcedure="false">[1]20表!$W$23:$BZ$78</definedName>
    <definedName function="false" hidden="false" localSheetId="6" name="__123Graph_B" vbProcedure="false">[1]20表!$Y$25:$CE$83</definedName>
    <definedName function="false" hidden="false" localSheetId="6" name="__123Graph_C" vbProcedure="false">[1]20表!$Y$25:$CE$83</definedName>
    <definedName function="false" hidden="false" localSheetId="6" name="__123Graph_D" vbProcedure="false">[1]20表!$Y$25:$CE$83</definedName>
    <definedName function="false" hidden="false" localSheetId="6" name="__123Graph_E" vbProcedure="false">[1]20表!$Y$25:$CE$83</definedName>
    <definedName function="false" hidden="false" localSheetId="6" name="__123Graph_F" vbProcedure="false">[1]20表!$Y$25:$CE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39" authorId="0">
      <text>
        <r>
          <rPr>
            <b val="true"/>
            <sz val="9"/>
            <color rgb="FF000000"/>
            <rFont val="DejaVu Sans"/>
            <family val="2"/>
          </rPr>
          <t xml:space="preserve">数式チェック！
リバイスによる項目変更があった箇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5</xdr:colOff>
                <xdr:row>36</xdr:row>
                <xdr:rowOff>7</xdr:rowOff>
              </xdr:from>
              <xdr:to>
                <xdr:col>22</xdr:col>
                <xdr:colOff>76</xdr:colOff>
                <xdr:row>38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03" uniqueCount="1021">
  <si>
    <t xml:space="preserve">（３）</t>
  </si>
  <si>
    <t xml:space="preserve">ガス事業</t>
  </si>
  <si>
    <t xml:space="preserve">ガス</t>
  </si>
  <si>
    <t xml:space="preserve">①　施設及び業務概況に関する調　（０８表）</t>
  </si>
  <si>
    <t xml:space="preserve">行</t>
  </si>
  <si>
    <t xml:space="preserve">列</t>
  </si>
  <si>
    <t xml:space="preserve"> 項　目</t>
  </si>
  <si>
    <t xml:space="preserve">団体名 </t>
  </si>
  <si>
    <t xml:space="preserve">男鹿市</t>
  </si>
  <si>
    <t xml:space="preserve">由利本荘市</t>
  </si>
  <si>
    <t xml:space="preserve">にかほ市</t>
  </si>
  <si>
    <t xml:space="preserve">合　計</t>
  </si>
  <si>
    <t xml:space="preserve">１．</t>
  </si>
  <si>
    <t xml:space="preserve">事業開始年月日</t>
  </si>
  <si>
    <t xml:space="preserve">２．</t>
  </si>
  <si>
    <t xml:space="preserve">法適用年月日</t>
  </si>
  <si>
    <t xml:space="preserve">３．</t>
  </si>
  <si>
    <t xml:space="preserve">適用区分（当然全部）</t>
  </si>
  <si>
    <t xml:space="preserve">４．</t>
  </si>
  <si>
    <t xml:space="preserve">管理者</t>
  </si>
  <si>
    <t xml:space="preserve">１．設   　　　　　置</t>
  </si>
  <si>
    <t xml:space="preserve">２．非　　 設 　　置　</t>
  </si>
  <si>
    <t xml:space="preserve">５．</t>
  </si>
  <si>
    <t xml:space="preserve">行政区域内戸数</t>
  </si>
  <si>
    <t xml:space="preserve">（戸）</t>
  </si>
  <si>
    <t xml:space="preserve">６．</t>
  </si>
  <si>
    <t xml:space="preserve">供給区域内戸数</t>
  </si>
  <si>
    <t xml:space="preserve">７．</t>
  </si>
  <si>
    <t xml:space="preserve">現在供給戸数</t>
  </si>
  <si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１</t>
    </r>
    <r>
      <rPr>
        <sz val="10"/>
        <color rgb="FF000000"/>
        <rFont val="ＭＳ ゴシック"/>
        <family val="3"/>
        <charset val="128"/>
      </rPr>
      <t xml:space="preserve">) </t>
    </r>
    <r>
      <rPr>
        <sz val="10"/>
        <color rgb="FF000000"/>
        <rFont val="Noto Sans"/>
        <family val="2"/>
      </rPr>
      <t xml:space="preserve">一 　般 　ガ 　ス　　</t>
    </r>
  </si>
  <si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２</t>
    </r>
    <r>
      <rPr>
        <sz val="10"/>
        <color rgb="FF000000"/>
        <rFont val="ＭＳ ゴシック"/>
        <family val="3"/>
        <charset val="128"/>
      </rPr>
      <t xml:space="preserve">) </t>
    </r>
    <r>
      <rPr>
        <sz val="10"/>
        <color rgb="FF000000"/>
        <rFont val="Noto Sans"/>
        <family val="2"/>
      </rPr>
      <t xml:space="preserve">簡 　易 　ガ 　ス</t>
    </r>
  </si>
  <si>
    <r>
      <rPr>
        <sz val="10"/>
        <color rgb="FF000000"/>
        <rFont val="Noto Sans"/>
        <family val="2"/>
      </rPr>
      <t xml:space="preserve">８．</t>
    </r>
    <r>
      <rPr>
        <sz val="9"/>
        <color rgb="FF000000"/>
        <rFont val="Noto Sans"/>
        <family val="2"/>
      </rPr>
      <t xml:space="preserve">ガスホ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１</t>
    </r>
    <r>
      <rPr>
        <sz val="10"/>
        <color rgb="FF000000"/>
        <rFont val="ＭＳ ゴシック"/>
        <family val="3"/>
        <charset val="128"/>
      </rPr>
      <t xml:space="preserve">)</t>
    </r>
  </si>
  <si>
    <t xml:space="preserve">基       数</t>
  </si>
  <si>
    <r>
      <rPr>
        <sz val="10"/>
        <color rgb="FF000000"/>
        <rFont val="Noto Sans"/>
        <family val="2"/>
      </rPr>
      <t xml:space="preserve">　　</t>
    </r>
    <r>
      <rPr>
        <sz val="9"/>
        <color rgb="FF000000"/>
        <rFont val="Noto Sans"/>
        <family val="2"/>
      </rPr>
      <t xml:space="preserve">ルダー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２</t>
    </r>
    <r>
      <rPr>
        <sz val="10"/>
        <color rgb="FF000000"/>
        <rFont val="ＭＳ ゴシック"/>
        <family val="3"/>
        <charset val="128"/>
      </rPr>
      <t xml:space="preserve">)</t>
    </r>
  </si>
  <si>
    <t xml:space="preserve">能力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ゴシック"/>
        <family val="3"/>
        <charset val="128"/>
      </rPr>
      <t xml:space="preserve">m</t>
    </r>
    <r>
      <rPr>
        <vertAlign val="superscript"/>
        <sz val="10"/>
        <color rgb="FF000000"/>
        <rFont val="ＭＳ 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）</t>
    </r>
  </si>
  <si>
    <t xml:space="preserve">９．</t>
  </si>
  <si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１</t>
    </r>
    <r>
      <rPr>
        <sz val="10"/>
        <color rgb="FF000000"/>
        <rFont val="ＭＳ ゴシック"/>
        <family val="3"/>
        <charset val="128"/>
      </rPr>
      <t xml:space="preserve">)</t>
    </r>
  </si>
  <si>
    <t xml:space="preserve">本支管</t>
  </si>
  <si>
    <t xml:space="preserve">（ｍ）</t>
  </si>
  <si>
    <t xml:space="preserve">導</t>
  </si>
  <si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２</t>
    </r>
    <r>
      <rPr>
        <sz val="10"/>
        <color rgb="FF000000"/>
        <rFont val="ＭＳ ゴシック"/>
        <family val="3"/>
        <charset val="128"/>
      </rPr>
      <t xml:space="preserve">)</t>
    </r>
  </si>
  <si>
    <t xml:space="preserve">供給管</t>
  </si>
  <si>
    <t xml:space="preserve">管延</t>
  </si>
  <si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３</t>
    </r>
    <r>
      <rPr>
        <sz val="10"/>
        <color rgb="FF000000"/>
        <rFont val="ＭＳ ゴシック"/>
        <family val="3"/>
        <charset val="128"/>
      </rPr>
      <t xml:space="preserve">)</t>
    </r>
  </si>
  <si>
    <t xml:space="preserve">内管</t>
  </si>
  <si>
    <t xml:space="preserve">　長</t>
  </si>
  <si>
    <t xml:space="preserve">計</t>
  </si>
  <si>
    <r>
      <rPr>
        <sz val="10"/>
        <color rgb="FF000000"/>
        <rFont val="ＭＳ 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．</t>
    </r>
  </si>
  <si>
    <t xml:space="preserve">石炭系ガス</t>
  </si>
  <si>
    <t xml:space="preserve">(1000MJ)</t>
  </si>
  <si>
    <t xml:space="preserve">年</t>
  </si>
  <si>
    <t xml:space="preserve">石油系ガス</t>
  </si>
  <si>
    <t xml:space="preserve">間生</t>
  </si>
  <si>
    <t xml:space="preserve">天然ガス</t>
  </si>
  <si>
    <t xml:space="preserve">ガ産</t>
  </si>
  <si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４</t>
    </r>
    <r>
      <rPr>
        <sz val="10"/>
        <color rgb="FF000000"/>
        <rFont val="ＭＳ ゴシック"/>
        <family val="3"/>
        <charset val="128"/>
      </rPr>
      <t xml:space="preserve">)</t>
    </r>
  </si>
  <si>
    <t xml:space="preserve">その他</t>
  </si>
  <si>
    <t xml:space="preserve">ス量</t>
  </si>
  <si>
    <r>
      <rPr>
        <sz val="10"/>
        <color rgb="FF000000"/>
        <rFont val="ＭＳ 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．</t>
    </r>
  </si>
  <si>
    <t xml:space="preserve">ア．Ｌ  Ｐ  Ｇ</t>
  </si>
  <si>
    <t xml:space="preserve">間</t>
  </si>
  <si>
    <t xml:space="preserve">イ．そ  の  他</t>
  </si>
  <si>
    <t xml:space="preserve">ガ購</t>
  </si>
  <si>
    <t xml:space="preserve">ス入</t>
  </si>
  <si>
    <t xml:space="preserve">　量</t>
  </si>
  <si>
    <r>
      <rPr>
        <sz val="10"/>
        <color rgb="FF000000"/>
        <rFont val="ＭＳ 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．</t>
    </r>
  </si>
  <si>
    <t xml:space="preserve">年間ガス販売量</t>
  </si>
  <si>
    <r>
      <rPr>
        <sz val="10"/>
        <color rgb="FF000000"/>
        <rFont val="ＭＳ ゴシック"/>
        <family val="3"/>
        <charset val="128"/>
      </rPr>
      <t xml:space="preserve">13</t>
    </r>
    <r>
      <rPr>
        <sz val="10"/>
        <color rgb="FF000000"/>
        <rFont val="Noto Sans"/>
        <family val="2"/>
      </rPr>
      <t xml:space="preserve">．</t>
    </r>
  </si>
  <si>
    <t xml:space="preserve">年間自家使用量</t>
  </si>
  <si>
    <r>
      <rPr>
        <sz val="10"/>
        <color rgb="FF000000"/>
        <rFont val="ＭＳ ゴシック"/>
        <family val="3"/>
        <charset val="128"/>
      </rPr>
      <t xml:space="preserve">14</t>
    </r>
    <r>
      <rPr>
        <sz val="10"/>
        <color rgb="FF000000"/>
        <rFont val="Noto Sans"/>
        <family val="2"/>
      </rPr>
      <t xml:space="preserve">．</t>
    </r>
  </si>
  <si>
    <t xml:space="preserve">年間勘定外ガス</t>
  </si>
  <si>
    <r>
      <rPr>
        <sz val="10"/>
        <color rgb="FF000000"/>
        <rFont val="ＭＳ ゴシック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．</t>
    </r>
  </si>
  <si>
    <t xml:space="preserve">家庭用</t>
  </si>
  <si>
    <t xml:space="preserve">用ス</t>
  </si>
  <si>
    <t xml:space="preserve">商 業 用</t>
  </si>
  <si>
    <t xml:space="preserve">途販</t>
  </si>
  <si>
    <t xml:space="preserve">工業用</t>
  </si>
  <si>
    <t xml:space="preserve">別売</t>
  </si>
  <si>
    <t xml:space="preserve">ガ量</t>
  </si>
  <si>
    <t xml:space="preserve">規模別ガス販売量</t>
  </si>
  <si>
    <t xml:space="preserve">大　口　販　売</t>
  </si>
  <si>
    <t xml:space="preserve">小　口　販　売</t>
  </si>
  <si>
    <r>
      <rPr>
        <sz val="10"/>
        <color rgb="FF000000"/>
        <rFont val="ＭＳ ゴシック"/>
        <family val="3"/>
        <charset val="128"/>
      </rPr>
      <t xml:space="preserve">17</t>
    </r>
    <r>
      <rPr>
        <sz val="10"/>
        <color rgb="FF000000"/>
        <rFont val="Noto Sans"/>
        <family val="2"/>
      </rPr>
      <t xml:space="preserve">．</t>
    </r>
  </si>
  <si>
    <t xml:space="preserve">現行料金実施年月日</t>
  </si>
  <si>
    <t xml:space="preserve">基本使用量</t>
  </si>
  <si>
    <t xml:space="preserve">料</t>
  </si>
  <si>
    <t xml:space="preserve">基本料金</t>
  </si>
  <si>
    <t xml:space="preserve">（円）</t>
  </si>
  <si>
    <t xml:space="preserve">超過料金</t>
  </si>
  <si>
    <r>
      <rPr>
        <sz val="7"/>
        <color rgb="FF000000"/>
        <rFont val="Noto Sans"/>
        <family val="2"/>
      </rPr>
      <t xml:space="preserve">（円・銭／</t>
    </r>
    <r>
      <rPr>
        <sz val="7"/>
        <color rgb="FF000000"/>
        <rFont val="ＭＳ ゴシック"/>
        <family val="3"/>
        <charset val="128"/>
      </rPr>
      <t xml:space="preserve">m3</t>
    </r>
    <r>
      <rPr>
        <sz val="7"/>
        <color rgb="FF000000"/>
        <rFont val="Noto Sans"/>
        <family val="2"/>
      </rPr>
      <t xml:space="preserve">）</t>
    </r>
  </si>
  <si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５</t>
    </r>
    <r>
      <rPr>
        <sz val="10"/>
        <color rgb="FF000000"/>
        <rFont val="ＭＳ ゴシック"/>
        <family val="3"/>
        <charset val="128"/>
      </rPr>
      <t xml:space="preserve">)</t>
    </r>
  </si>
  <si>
    <t xml:space="preserve">認可料金</t>
  </si>
  <si>
    <t xml:space="preserve">金</t>
  </si>
  <si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６</t>
    </r>
    <r>
      <rPr>
        <sz val="10"/>
        <color rgb="FF000000"/>
        <rFont val="ＭＳ ゴシック"/>
        <family val="3"/>
        <charset val="128"/>
      </rPr>
      <t xml:space="preserve">)</t>
    </r>
  </si>
  <si>
    <t xml:space="preserve">簡易ガス料金  </t>
  </si>
  <si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７</t>
    </r>
    <r>
      <rPr>
        <sz val="10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ＭＳ ゴシック"/>
        <family val="3"/>
        <charset val="128"/>
      </rPr>
      <t xml:space="preserve">41.8605MJ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ＭＳ ゴシック"/>
        <family val="3"/>
        <charset val="128"/>
      </rPr>
      <t xml:space="preserve">m</t>
    </r>
    <r>
      <rPr>
        <vertAlign val="superscript"/>
        <sz val="10"/>
        <color rgb="FF000000"/>
        <rFont val="ＭＳ 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ア．認</t>
    </r>
    <r>
      <rPr>
        <sz val="12"/>
        <color rgb="FF000000"/>
        <rFont val="Noto Sans"/>
        <family val="2"/>
      </rPr>
      <t xml:space="preserve"> </t>
    </r>
    <r>
      <rPr>
        <sz val="9"/>
        <color rgb="FF000000"/>
        <rFont val="Noto Sans"/>
        <family val="2"/>
      </rPr>
      <t xml:space="preserve">可</t>
    </r>
    <r>
      <rPr>
        <sz val="12"/>
        <color rgb="FF000000"/>
        <rFont val="Noto Sans"/>
        <family val="2"/>
      </rPr>
      <t xml:space="preserve"> </t>
    </r>
    <r>
      <rPr>
        <sz val="9"/>
        <color rgb="FF000000"/>
        <rFont val="Noto Sans"/>
        <family val="2"/>
      </rPr>
      <t xml:space="preserve">料</t>
    </r>
    <r>
      <rPr>
        <sz val="12"/>
        <color rgb="FF000000"/>
        <rFont val="Noto Sans"/>
        <family val="2"/>
      </rPr>
      <t xml:space="preserve"> </t>
    </r>
    <r>
      <rPr>
        <sz val="9"/>
        <color rgb="FF000000"/>
        <rFont val="Noto Sans"/>
        <family val="2"/>
      </rPr>
      <t xml:space="preserve">金</t>
    </r>
  </si>
  <si>
    <t xml:space="preserve">（円・銭）</t>
  </si>
  <si>
    <t xml:space="preserve">換算</t>
  </si>
  <si>
    <t xml:space="preserve">イ．簡易ガス料金</t>
  </si>
  <si>
    <r>
      <rPr>
        <sz val="10"/>
        <color rgb="FF000000"/>
        <rFont val="ＭＳ ゴシック"/>
        <family val="3"/>
        <charset val="128"/>
      </rPr>
      <t xml:space="preserve">18</t>
    </r>
    <r>
      <rPr>
        <sz val="10"/>
        <color rgb="FF000000"/>
        <rFont val="Noto Sans"/>
        <family val="2"/>
      </rPr>
      <t xml:space="preserve">．</t>
    </r>
  </si>
  <si>
    <t xml:space="preserve">実質料金改定率</t>
  </si>
  <si>
    <t xml:space="preserve">（％）</t>
  </si>
  <si>
    <r>
      <rPr>
        <sz val="10"/>
        <color rgb="FF000000"/>
        <rFont val="ＭＳ ゴシック"/>
        <family val="3"/>
        <charset val="128"/>
      </rPr>
      <t xml:space="preserve">19</t>
    </r>
    <r>
      <rPr>
        <sz val="10"/>
        <color rgb="FF000000"/>
        <rFont val="Noto Sans"/>
        <family val="2"/>
      </rPr>
      <t xml:space="preserve">．</t>
    </r>
  </si>
  <si>
    <t xml:space="preserve">供給熱量</t>
  </si>
  <si>
    <r>
      <rPr>
        <sz val="10"/>
        <color rgb="FF000000"/>
        <rFont val="ＭＳ ゴシック"/>
        <family val="3"/>
        <charset val="128"/>
      </rPr>
      <t xml:space="preserve">(MJ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ＭＳ ゴシック"/>
        <family val="3"/>
        <charset val="128"/>
      </rPr>
      <t xml:space="preserve">m</t>
    </r>
    <r>
      <rPr>
        <vertAlign val="superscript"/>
        <sz val="10"/>
        <color rgb="FF000000"/>
        <rFont val="ＭＳ ゴシック"/>
        <family val="3"/>
        <charset val="128"/>
      </rPr>
      <t xml:space="preserve">3</t>
    </r>
    <r>
      <rPr>
        <sz val="10"/>
        <color rgb="FF000000"/>
        <rFont val="ＭＳ ゴシック"/>
        <family val="3"/>
        <charset val="128"/>
      </rPr>
      <t xml:space="preserve">)</t>
    </r>
  </si>
  <si>
    <t xml:space="preserve">20.</t>
  </si>
  <si>
    <t xml:space="preserve">損益勘定職員　</t>
  </si>
  <si>
    <t xml:space="preserve">職員数</t>
  </si>
  <si>
    <t xml:space="preserve">資本勘定職員</t>
  </si>
  <si>
    <t xml:space="preserve">（人）</t>
  </si>
  <si>
    <t xml:space="preserve">該当なし</t>
  </si>
  <si>
    <t xml:space="preserve">原料費
調整制度</t>
  </si>
  <si>
    <t xml:space="preserve">調整期間</t>
  </si>
  <si>
    <t xml:space="preserve">１か月</t>
  </si>
  <si>
    <t xml:space="preserve">３か月</t>
  </si>
  <si>
    <t xml:space="preserve">６か月</t>
  </si>
  <si>
    <t xml:space="preserve">22.</t>
  </si>
  <si>
    <r>
      <rPr>
        <sz val="6"/>
        <color rgb="FF000000"/>
        <rFont val="ＭＳ ゴシック"/>
        <family val="3"/>
        <charset val="128"/>
      </rPr>
      <t xml:space="preserve">01</t>
    </r>
    <r>
      <rPr>
        <sz val="6"/>
        <color rgb="FF000000"/>
        <rFont val="Noto Sans"/>
        <family val="2"/>
      </rPr>
      <t xml:space="preserve">行</t>
    </r>
    <r>
      <rPr>
        <sz val="6"/>
        <color rgb="FF000000"/>
        <rFont val="ＭＳ ゴシック"/>
        <family val="3"/>
        <charset val="128"/>
      </rPr>
      <t xml:space="preserve">15</t>
    </r>
    <r>
      <rPr>
        <sz val="6"/>
        <color rgb="FF000000"/>
        <rFont val="Noto Sans"/>
        <family val="2"/>
      </rPr>
      <t xml:space="preserve">列のうち、法定耐用年
数を経過した導管（延長）（ｍ）</t>
    </r>
  </si>
  <si>
    <t xml:space="preserve">老朽化
の状況</t>
  </si>
  <si>
    <r>
      <rPr>
        <sz val="6"/>
        <color rgb="FF000000"/>
        <rFont val="ＭＳ ゴシック"/>
        <family val="3"/>
        <charset val="128"/>
      </rPr>
      <t xml:space="preserve">01</t>
    </r>
    <r>
      <rPr>
        <sz val="6"/>
        <color rgb="FF000000"/>
        <rFont val="Noto Sans"/>
        <family val="2"/>
      </rPr>
      <t xml:space="preserve">行</t>
    </r>
    <r>
      <rPr>
        <sz val="6"/>
        <color rgb="FF000000"/>
        <rFont val="ＭＳ ゴシック"/>
        <family val="3"/>
        <charset val="128"/>
      </rPr>
      <t xml:space="preserve">16</t>
    </r>
    <r>
      <rPr>
        <sz val="6"/>
        <color rgb="FF000000"/>
        <rFont val="Noto Sans"/>
        <family val="2"/>
      </rPr>
      <t xml:space="preserve">列のうち、法定耐用年数
を経過した導管（延長）（ｍ）</t>
    </r>
  </si>
  <si>
    <t xml:space="preserve">小　　　　計</t>
  </si>
  <si>
    <r>
      <rPr>
        <sz val="6"/>
        <color rgb="FF000000"/>
        <rFont val="ＭＳ ゴシック"/>
        <family val="3"/>
        <charset val="128"/>
      </rPr>
      <t xml:space="preserve">01</t>
    </r>
    <r>
      <rPr>
        <sz val="6"/>
        <color rgb="FF000000"/>
        <rFont val="Noto Sans"/>
        <family val="2"/>
      </rPr>
      <t xml:space="preserve">行</t>
    </r>
    <r>
      <rPr>
        <sz val="6"/>
        <color rgb="FF000000"/>
        <rFont val="ＭＳ ゴシック"/>
        <family val="3"/>
        <charset val="128"/>
      </rPr>
      <t xml:space="preserve">17</t>
    </r>
    <r>
      <rPr>
        <sz val="6"/>
        <color rgb="FF000000"/>
        <rFont val="Noto Sans"/>
        <family val="2"/>
      </rPr>
      <t xml:space="preserve">列のうち、法定耐用年数
を経過した導管（延長）（ｍ）</t>
    </r>
  </si>
  <si>
    <t xml:space="preserve">合計（１）～（３）</t>
  </si>
  <si>
    <t xml:space="preserve">23.</t>
  </si>
  <si>
    <r>
      <rPr>
        <sz val="6"/>
        <color rgb="FF000000"/>
        <rFont val="ＭＳ ゴシック"/>
        <family val="3"/>
        <charset val="128"/>
      </rPr>
      <t xml:space="preserve">01</t>
    </r>
    <r>
      <rPr>
        <sz val="6"/>
        <color rgb="FF000000"/>
        <rFont val="Noto Sans"/>
        <family val="2"/>
      </rPr>
      <t xml:space="preserve">行</t>
    </r>
    <r>
      <rPr>
        <sz val="6"/>
        <color rgb="FF000000"/>
        <rFont val="ＭＳ ゴシック"/>
        <family val="3"/>
        <charset val="128"/>
      </rPr>
      <t xml:space="preserve">15</t>
    </r>
    <r>
      <rPr>
        <sz val="6"/>
        <color rgb="FF000000"/>
        <rFont val="Noto Sans"/>
        <family val="2"/>
      </rPr>
      <t xml:space="preserve">列のうち、当該年度に
更新した導管（延長）（ｍ）</t>
    </r>
  </si>
  <si>
    <t xml:space="preserve">更新化
の状況</t>
  </si>
  <si>
    <r>
      <rPr>
        <sz val="6"/>
        <color rgb="FF000000"/>
        <rFont val="ＭＳ ゴシック"/>
        <family val="3"/>
        <charset val="128"/>
      </rPr>
      <t xml:space="preserve">01</t>
    </r>
    <r>
      <rPr>
        <sz val="6"/>
        <color rgb="FF000000"/>
        <rFont val="Noto Sans"/>
        <family val="2"/>
      </rPr>
      <t xml:space="preserve">行</t>
    </r>
    <r>
      <rPr>
        <sz val="6"/>
        <color rgb="FF000000"/>
        <rFont val="ＭＳ ゴシック"/>
        <family val="3"/>
        <charset val="128"/>
      </rPr>
      <t xml:space="preserve">16</t>
    </r>
    <r>
      <rPr>
        <sz val="6"/>
        <color rgb="FF000000"/>
        <rFont val="Noto Sans"/>
        <family val="2"/>
      </rPr>
      <t xml:space="preserve">列のうち、当該年度に
更新した導管（延長）（ｍ）</t>
    </r>
  </si>
  <si>
    <r>
      <rPr>
        <sz val="6"/>
        <color rgb="FF000000"/>
        <rFont val="ＭＳ ゴシック"/>
        <family val="3"/>
        <charset val="128"/>
      </rPr>
      <t xml:space="preserve">01</t>
    </r>
    <r>
      <rPr>
        <sz val="6"/>
        <color rgb="FF000000"/>
        <rFont val="Noto Sans"/>
        <family val="2"/>
      </rPr>
      <t xml:space="preserve">行</t>
    </r>
    <r>
      <rPr>
        <sz val="6"/>
        <color rgb="FF000000"/>
        <rFont val="ＭＳ ゴシック"/>
        <family val="3"/>
        <charset val="128"/>
      </rPr>
      <t xml:space="preserve">17</t>
    </r>
    <r>
      <rPr>
        <sz val="6"/>
        <color rgb="FF000000"/>
        <rFont val="Noto Sans"/>
        <family val="2"/>
      </rPr>
      <t xml:space="preserve">列のうち、当該年度に
更新した導管（延長）（ｍ）</t>
    </r>
  </si>
  <si>
    <t xml:space="preserve">現在供給戸数合計</t>
  </si>
  <si>
    <t xml:space="preserve">分</t>
  </si>
  <si>
    <t xml:space="preserve">同上普及率</t>
  </si>
  <si>
    <t xml:space="preserve">行政区域内に対するもの</t>
  </si>
  <si>
    <t xml:space="preserve">  （％） 　</t>
  </si>
  <si>
    <t xml:space="preserve">供給区域内に対するもの</t>
  </si>
  <si>
    <t xml:space="preserve">析</t>
  </si>
  <si>
    <t xml:space="preserve">年間１戸当たり平均供給量</t>
  </si>
  <si>
    <r>
      <rPr>
        <sz val="9"/>
        <color rgb="FF000000"/>
        <rFont val="Noto Sans"/>
        <family val="2"/>
      </rPr>
      <t xml:space="preserve">供給数</t>
    </r>
    <r>
      <rPr>
        <sz val="9"/>
        <color rgb="FF000000"/>
        <rFont val="ＭＳ ゴシック"/>
        <family val="3"/>
        <charset val="128"/>
      </rPr>
      <t xml:space="preserve">1,000</t>
    </r>
    <r>
      <rPr>
        <sz val="9"/>
        <color rgb="FF000000"/>
        <rFont val="Noto Sans"/>
        <family val="2"/>
      </rPr>
      <t xml:space="preserve">戸当たり職員数</t>
    </r>
  </si>
  <si>
    <t xml:space="preserve">②　損 益 計 算 書　（２０表）</t>
  </si>
  <si>
    <r>
      <rPr>
        <sz val="10"/>
        <color rgb="FF000000"/>
        <rFont val="Noto Sans"/>
        <family val="2"/>
      </rPr>
      <t xml:space="preserve">総収益</t>
    </r>
    <r>
      <rPr>
        <sz val="10"/>
        <color rgb="FF000000"/>
        <rFont val="ＭＳ ゴシック"/>
        <family val="3"/>
        <charset val="128"/>
      </rPr>
      <t xml:space="preserve">(B)+(C)+(G)</t>
    </r>
  </si>
  <si>
    <t xml:space="preserve">(A)</t>
  </si>
  <si>
    <t xml:space="preserve">営業収益</t>
  </si>
  <si>
    <t xml:space="preserve">(B)</t>
  </si>
  <si>
    <t xml:space="preserve">ア</t>
  </si>
  <si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ア</t>
    </r>
    <r>
      <rPr>
        <sz val="10"/>
        <color rgb="FF000000"/>
        <rFont val="ＭＳ ゴシック"/>
        <family val="3"/>
        <charset val="128"/>
      </rPr>
      <t xml:space="preserve">)</t>
    </r>
  </si>
  <si>
    <t xml:space="preserve">Ｌ Ｐ Ｇ 売 上</t>
  </si>
  <si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イ</t>
    </r>
    <r>
      <rPr>
        <sz val="10"/>
        <color rgb="FF000000"/>
        <rFont val="ＭＳ ゴシック"/>
        <family val="3"/>
        <charset val="128"/>
      </rPr>
      <t xml:space="preserve">)</t>
    </r>
  </si>
  <si>
    <t xml:space="preserve">その他ガス売上</t>
  </si>
  <si>
    <t xml:space="preserve">イ</t>
  </si>
  <si>
    <t xml:space="preserve">器具販売収益</t>
  </si>
  <si>
    <t xml:space="preserve">ウ</t>
  </si>
  <si>
    <t xml:space="preserve">受託工事収益</t>
  </si>
  <si>
    <t xml:space="preserve">エ</t>
  </si>
  <si>
    <t xml:space="preserve">その他営業収益</t>
  </si>
  <si>
    <t xml:space="preserve">営業外収益</t>
  </si>
  <si>
    <t xml:space="preserve">(C)</t>
  </si>
  <si>
    <t xml:space="preserve">受取利息及び配当金</t>
  </si>
  <si>
    <t xml:space="preserve">国庫補助金</t>
  </si>
  <si>
    <t xml:space="preserve">都道府県補助金</t>
  </si>
  <si>
    <t xml:space="preserve">オ</t>
  </si>
  <si>
    <t xml:space="preserve">他会計補助金</t>
  </si>
  <si>
    <t xml:space="preserve">カ</t>
  </si>
  <si>
    <t xml:space="preserve">長期前受金戻入</t>
  </si>
  <si>
    <t xml:space="preserve">キ</t>
  </si>
  <si>
    <t xml:space="preserve">資本費繰入収益</t>
  </si>
  <si>
    <t xml:space="preserve">ク</t>
  </si>
  <si>
    <t xml:space="preserve">雑収益</t>
  </si>
  <si>
    <r>
      <rPr>
        <sz val="10"/>
        <color rgb="FF000000"/>
        <rFont val="Noto Sans"/>
        <family val="2"/>
      </rPr>
      <t xml:space="preserve">総費用</t>
    </r>
    <r>
      <rPr>
        <sz val="10"/>
        <color rgb="FF000000"/>
        <rFont val="ＭＳ ゴシック"/>
        <family val="3"/>
        <charset val="128"/>
      </rPr>
      <t xml:space="preserve">(E)+(F)+(H)</t>
    </r>
  </si>
  <si>
    <t xml:space="preserve">(D)</t>
  </si>
  <si>
    <t xml:space="preserve">営業費用</t>
  </si>
  <si>
    <t xml:space="preserve">(E)</t>
  </si>
  <si>
    <t xml:space="preserve">期首棚卸高</t>
  </si>
  <si>
    <t xml:space="preserve">売</t>
  </si>
  <si>
    <t xml:space="preserve">当期製品製造原価</t>
  </si>
  <si>
    <t xml:space="preserve">上</t>
  </si>
  <si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ウ</t>
    </r>
    <r>
      <rPr>
        <sz val="10"/>
        <color rgb="FF000000"/>
        <rFont val="ＭＳ ゴシック"/>
        <family val="3"/>
        <charset val="128"/>
      </rPr>
      <t xml:space="preserve">)</t>
    </r>
  </si>
  <si>
    <t xml:space="preserve">当期製品仕入高</t>
  </si>
  <si>
    <t xml:space="preserve">原</t>
  </si>
  <si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エ</t>
    </r>
    <r>
      <rPr>
        <sz val="10"/>
        <color rgb="FF000000"/>
        <rFont val="ＭＳ ゴシック"/>
        <family val="3"/>
        <charset val="128"/>
      </rPr>
      <t xml:space="preserve">)</t>
    </r>
  </si>
  <si>
    <t xml:space="preserve">当期自家使用高</t>
  </si>
  <si>
    <t xml:space="preserve">(△)</t>
  </si>
  <si>
    <t xml:space="preserve">価</t>
  </si>
  <si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オ</t>
    </r>
    <r>
      <rPr>
        <sz val="10"/>
        <color rgb="FF000000"/>
        <rFont val="ＭＳ ゴシック"/>
        <family val="3"/>
        <charset val="128"/>
      </rPr>
      <t xml:space="preserve">)</t>
    </r>
  </si>
  <si>
    <t xml:space="preserve">期末棚卸高</t>
  </si>
  <si>
    <t xml:space="preserve">供給販売費</t>
  </si>
  <si>
    <t xml:space="preserve">一般管理費</t>
  </si>
  <si>
    <t xml:space="preserve">器具販売費</t>
  </si>
  <si>
    <t xml:space="preserve">受託工事費</t>
  </si>
  <si>
    <t xml:space="preserve">その他営業費用</t>
  </si>
  <si>
    <t xml:space="preserve">営業外費用</t>
  </si>
  <si>
    <t xml:space="preserve">(F)</t>
  </si>
  <si>
    <t xml:space="preserve">支払利息</t>
  </si>
  <si>
    <t xml:space="preserve">企業債取扱諸費</t>
  </si>
  <si>
    <t xml:space="preserve">繰延勘定償却</t>
  </si>
  <si>
    <t xml:space="preserve">その他営業外費用</t>
  </si>
  <si>
    <t xml:space="preserve">経常利益</t>
  </si>
  <si>
    <t xml:space="preserve">｛（Ｂ＋Ｃ）－（Ｅ＋Ｆ）｝</t>
  </si>
  <si>
    <t xml:space="preserve">経常損失</t>
  </si>
  <si>
    <t xml:space="preserve">特別利益</t>
  </si>
  <si>
    <t xml:space="preserve">(G)</t>
  </si>
  <si>
    <t xml:space="preserve">他会計繰入金</t>
  </si>
  <si>
    <t xml:space="preserve">固定資産売却益</t>
  </si>
  <si>
    <t xml:space="preserve">特別損失</t>
  </si>
  <si>
    <t xml:space="preserve">(H)</t>
  </si>
  <si>
    <t xml:space="preserve">職員給与費</t>
  </si>
  <si>
    <t xml:space="preserve">純利益</t>
  </si>
  <si>
    <t xml:space="preserve">（Ａ）－（Ｄ）</t>
  </si>
  <si>
    <t xml:space="preserve">８．</t>
  </si>
  <si>
    <t xml:space="preserve">純損失</t>
  </si>
  <si>
    <t xml:space="preserve">前年度繰越利益剰余金</t>
  </si>
  <si>
    <r>
      <rPr>
        <sz val="8"/>
        <color rgb="FF000000"/>
        <rFont val="ＭＳ 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又は前年度繰越欠損金</t>
    </r>
    <r>
      <rPr>
        <sz val="8"/>
        <color rgb="FF000000"/>
        <rFont val="ＭＳ ゴシック"/>
        <family val="3"/>
        <charset val="128"/>
      </rPr>
      <t xml:space="preserve">)</t>
    </r>
  </si>
  <si>
    <t xml:space="preserve">10.</t>
  </si>
  <si>
    <t xml:space="preserve">その他未処分利益</t>
  </si>
  <si>
    <t xml:space="preserve">剰余金変動額</t>
  </si>
  <si>
    <t xml:space="preserve">当年度未処分利益剰余金</t>
  </si>
  <si>
    <t xml:space="preserve">（又は当年度未処理欠損金）</t>
  </si>
  <si>
    <t xml:space="preserve">収益的支出に充てた企業債</t>
  </si>
  <si>
    <t xml:space="preserve">収益的支出に充てた他会計借入金</t>
  </si>
  <si>
    <r>
      <rPr>
        <sz val="6"/>
        <color rgb="FF000000"/>
        <rFont val="Noto Sans"/>
        <family val="2"/>
      </rPr>
      <t xml:space="preserve">「</t>
    </r>
    <r>
      <rPr>
        <sz val="6"/>
        <color rgb="FF000000"/>
        <rFont val="ＭＳ ゴシック"/>
        <family val="3"/>
        <charset val="128"/>
      </rPr>
      <t xml:space="preserve">01</t>
    </r>
    <r>
      <rPr>
        <sz val="6"/>
        <color rgb="FF000000"/>
        <rFont val="Noto Sans"/>
        <family val="2"/>
      </rPr>
      <t xml:space="preserve">行</t>
    </r>
    <r>
      <rPr>
        <sz val="6"/>
        <color rgb="FF000000"/>
        <rFont val="ＭＳ ゴシック"/>
        <family val="3"/>
        <charset val="128"/>
      </rPr>
      <t xml:space="preserve">26</t>
    </r>
    <r>
      <rPr>
        <sz val="6"/>
        <color rgb="FF000000"/>
        <rFont val="Noto Sans"/>
        <family val="2"/>
      </rPr>
      <t xml:space="preserve">列」のうち、退職給付費（会計基準の見直し等に伴う経過措置分）</t>
    </r>
  </si>
  <si>
    <r>
      <rPr>
        <sz val="6"/>
        <color rgb="FF000000"/>
        <rFont val="Noto Sans"/>
        <family val="2"/>
      </rPr>
      <t xml:space="preserve">「</t>
    </r>
    <r>
      <rPr>
        <sz val="6"/>
        <color rgb="FF000000"/>
        <rFont val="ＭＳ ゴシック"/>
        <family val="3"/>
        <charset val="128"/>
      </rPr>
      <t xml:space="preserve">01</t>
    </r>
    <r>
      <rPr>
        <sz val="6"/>
        <color rgb="FF000000"/>
        <rFont val="Noto Sans"/>
        <family val="2"/>
      </rPr>
      <t xml:space="preserve">行</t>
    </r>
    <r>
      <rPr>
        <sz val="6"/>
        <color rgb="FF000000"/>
        <rFont val="ＭＳ ゴシック"/>
        <family val="3"/>
        <charset val="128"/>
      </rPr>
      <t xml:space="preserve">53</t>
    </r>
    <r>
      <rPr>
        <sz val="6"/>
        <color rgb="FF000000"/>
        <rFont val="Noto Sans"/>
        <family val="2"/>
      </rPr>
      <t xml:space="preserve">列」のうち、退職給付費（会計基準の見直し等に伴う経過措置分）</t>
    </r>
  </si>
  <si>
    <r>
      <rPr>
        <sz val="10"/>
        <color rgb="FF000000"/>
        <rFont val="Noto Sans"/>
        <family val="2"/>
      </rPr>
      <t xml:space="preserve">「</t>
    </r>
    <r>
      <rPr>
        <sz val="10"/>
        <color rgb="FF000000"/>
        <rFont val="ＭＳ ゴシック"/>
        <family val="3"/>
        <charset val="128"/>
      </rPr>
      <t xml:space="preserve">01</t>
    </r>
    <r>
      <rPr>
        <sz val="10"/>
        <color rgb="FF000000"/>
        <rFont val="Noto Sans"/>
        <family val="2"/>
      </rPr>
      <t xml:space="preserve">行</t>
    </r>
    <r>
      <rPr>
        <sz val="10"/>
        <color rgb="FF000000"/>
        <rFont val="ＭＳ ゴシック"/>
        <family val="3"/>
        <charset val="128"/>
      </rPr>
      <t xml:space="preserve">26</t>
    </r>
    <r>
      <rPr>
        <sz val="10"/>
        <color rgb="FF000000"/>
        <rFont val="Noto Sans"/>
        <family val="2"/>
      </rPr>
      <t xml:space="preserve">列」のうち、各種引当金繰入額の合計</t>
    </r>
  </si>
  <si>
    <r>
      <rPr>
        <sz val="10"/>
        <color rgb="FF000000"/>
        <rFont val="ＭＳ ゴシック"/>
        <family val="3"/>
        <charset val="128"/>
      </rPr>
      <t xml:space="preserve">01</t>
    </r>
    <r>
      <rPr>
        <sz val="10"/>
        <color rgb="FF000000"/>
        <rFont val="Noto Sans"/>
        <family val="2"/>
      </rPr>
      <t xml:space="preserve">行</t>
    </r>
    <r>
      <rPr>
        <sz val="10"/>
        <color rgb="FF000000"/>
        <rFont val="ＭＳ ゴシック"/>
        <family val="3"/>
        <charset val="128"/>
      </rPr>
      <t xml:space="preserve">64</t>
    </r>
    <r>
      <rPr>
        <sz val="10"/>
        <color rgb="FF000000"/>
        <rFont val="Noto Sans"/>
        <family val="2"/>
      </rPr>
      <t xml:space="preserve">列の 内 訳</t>
    </r>
  </si>
  <si>
    <t xml:space="preserve">退職給付引当金繰入額</t>
  </si>
  <si>
    <t xml:space="preserve">賞与引当金繰入額</t>
  </si>
  <si>
    <t xml:space="preserve">修繕引当金繰入額</t>
  </si>
  <si>
    <t xml:space="preserve">特別修繕引当金繰入額</t>
  </si>
  <si>
    <t xml:space="preserve">貸倒引当金繰入額</t>
  </si>
  <si>
    <t xml:space="preserve">その他引当金繰入額</t>
  </si>
  <si>
    <r>
      <rPr>
        <sz val="10"/>
        <color rgb="FF000000"/>
        <rFont val="Noto Sans"/>
        <family val="2"/>
      </rPr>
      <t xml:space="preserve">「</t>
    </r>
    <r>
      <rPr>
        <sz val="10"/>
        <color rgb="FF000000"/>
        <rFont val="ＭＳ ゴシック"/>
        <family val="3"/>
        <charset val="128"/>
      </rPr>
      <t xml:space="preserve">01</t>
    </r>
    <r>
      <rPr>
        <sz val="10"/>
        <color rgb="FF000000"/>
        <rFont val="Noto Sans"/>
        <family val="2"/>
      </rPr>
      <t xml:space="preserve">行</t>
    </r>
    <r>
      <rPr>
        <sz val="10"/>
        <color rgb="FF000000"/>
        <rFont val="ＭＳ ゴシック"/>
        <family val="3"/>
        <charset val="128"/>
      </rPr>
      <t xml:space="preserve">26</t>
    </r>
    <r>
      <rPr>
        <sz val="10"/>
        <color rgb="FF000000"/>
        <rFont val="Noto Sans"/>
        <family val="2"/>
      </rPr>
      <t xml:space="preserve">列」のうち、たな卸資産評価損</t>
    </r>
  </si>
  <si>
    <r>
      <rPr>
        <sz val="10"/>
        <color rgb="FF000000"/>
        <rFont val="Noto Sans"/>
        <family val="2"/>
      </rPr>
      <t xml:space="preserve">「</t>
    </r>
    <r>
      <rPr>
        <sz val="10"/>
        <color rgb="FF000000"/>
        <rFont val="ＭＳ ゴシック"/>
        <family val="3"/>
        <charset val="128"/>
      </rPr>
      <t xml:space="preserve">01</t>
    </r>
    <r>
      <rPr>
        <sz val="10"/>
        <color rgb="FF000000"/>
        <rFont val="Noto Sans"/>
        <family val="2"/>
      </rPr>
      <t xml:space="preserve">行</t>
    </r>
    <r>
      <rPr>
        <sz val="10"/>
        <color rgb="FF000000"/>
        <rFont val="ＭＳ ゴシック"/>
        <family val="3"/>
        <charset val="128"/>
      </rPr>
      <t xml:space="preserve">54</t>
    </r>
    <r>
      <rPr>
        <sz val="10"/>
        <color rgb="FF000000"/>
        <rFont val="Noto Sans"/>
        <family val="2"/>
      </rPr>
      <t xml:space="preserve">列」のうち、減損損失額</t>
    </r>
  </si>
  <si>
    <r>
      <rPr>
        <sz val="10"/>
        <color rgb="FF000000"/>
        <rFont val="Noto Sans"/>
        <family val="2"/>
      </rPr>
      <t xml:space="preserve">「</t>
    </r>
    <r>
      <rPr>
        <sz val="10"/>
        <color rgb="FF000000"/>
        <rFont val="ＭＳ ゴシック"/>
        <family val="3"/>
        <charset val="128"/>
      </rPr>
      <t xml:space="preserve">01</t>
    </r>
    <r>
      <rPr>
        <sz val="10"/>
        <color rgb="FF000000"/>
        <rFont val="Noto Sans"/>
        <family val="2"/>
      </rPr>
      <t xml:space="preserve">行</t>
    </r>
    <r>
      <rPr>
        <sz val="10"/>
        <color rgb="FF000000"/>
        <rFont val="ＭＳ ゴシック"/>
        <family val="3"/>
        <charset val="128"/>
      </rPr>
      <t xml:space="preserve">54</t>
    </r>
    <r>
      <rPr>
        <sz val="10"/>
        <color rgb="FF000000"/>
        <rFont val="Noto Sans"/>
        <family val="2"/>
      </rPr>
      <t xml:space="preserve">列」のうち、繰延資産償却</t>
    </r>
  </si>
  <si>
    <r>
      <rPr>
        <sz val="10"/>
        <color rgb="FF000000"/>
        <rFont val="Noto Sans"/>
        <family val="2"/>
      </rPr>
      <t xml:space="preserve">「</t>
    </r>
    <r>
      <rPr>
        <sz val="10"/>
        <color rgb="FF000000"/>
        <rFont val="ＭＳ ゴシック"/>
        <family val="3"/>
        <charset val="128"/>
      </rPr>
      <t xml:space="preserve">01</t>
    </r>
    <r>
      <rPr>
        <sz val="10"/>
        <color rgb="FF000000"/>
        <rFont val="Noto Sans"/>
        <family val="2"/>
      </rPr>
      <t xml:space="preserve">行</t>
    </r>
    <r>
      <rPr>
        <sz val="10"/>
        <color rgb="FF000000"/>
        <rFont val="ＭＳ ゴシック"/>
        <family val="3"/>
        <charset val="128"/>
      </rPr>
      <t xml:space="preserve">51</t>
    </r>
    <r>
      <rPr>
        <sz val="10"/>
        <color rgb="FF000000"/>
        <rFont val="Noto Sans"/>
        <family val="2"/>
      </rPr>
      <t xml:space="preserve">列」のうち、長期前受金戻入</t>
    </r>
  </si>
  <si>
    <r>
      <rPr>
        <sz val="8"/>
        <color rgb="FF000000"/>
        <rFont val="Noto Sans"/>
        <family val="2"/>
      </rPr>
      <t xml:space="preserve">「</t>
    </r>
    <r>
      <rPr>
        <sz val="8"/>
        <color rgb="FF000000"/>
        <rFont val="ＭＳ ゴシック"/>
        <family val="3"/>
        <charset val="128"/>
      </rPr>
      <t xml:space="preserve">02</t>
    </r>
    <r>
      <rPr>
        <sz val="8"/>
        <color rgb="FF000000"/>
        <rFont val="Noto Sans"/>
        <family val="2"/>
      </rPr>
      <t xml:space="preserve">行</t>
    </r>
    <r>
      <rPr>
        <sz val="8"/>
        <color rgb="FF000000"/>
        <rFont val="ＭＳ ゴシック"/>
        <family val="3"/>
        <charset val="128"/>
      </rPr>
      <t xml:space="preserve">05</t>
    </r>
    <r>
      <rPr>
        <sz val="8"/>
        <color rgb="FF000000"/>
        <rFont val="Noto Sans"/>
        <family val="2"/>
      </rPr>
      <t xml:space="preserve">列」のうち、
国の補正予算等に基づく事業に係る繰入</t>
    </r>
  </si>
  <si>
    <t xml:space="preserve">他会計繰入金合計</t>
  </si>
  <si>
    <t xml:space="preserve">繰出基準に基づく繰入金</t>
  </si>
  <si>
    <t xml:space="preserve">繰出基準以外の繰入金</t>
  </si>
  <si>
    <t xml:space="preserve">繰出基準に基づく事由に係る上乗せ繰入</t>
  </si>
  <si>
    <t xml:space="preserve">繰出基準の事由以外の繰入</t>
  </si>
  <si>
    <t xml:space="preserve">・消費税及び地方消費税に関する調</t>
  </si>
  <si>
    <t xml:space="preserve">収益的</t>
  </si>
  <si>
    <t xml:space="preserve">税抜き</t>
  </si>
  <si>
    <t xml:space="preserve">収入</t>
  </si>
  <si>
    <t xml:space="preserve">税込み</t>
  </si>
  <si>
    <t xml:space="preserve">支出</t>
  </si>
  <si>
    <t xml:space="preserve">消費税及び</t>
  </si>
  <si>
    <t xml:space="preserve">還付消費税及び地方消費税額</t>
  </si>
  <si>
    <t xml:space="preserve">地方消費税額</t>
  </si>
  <si>
    <t xml:space="preserve">確定消費税及び地方消費税額</t>
  </si>
  <si>
    <t xml:space="preserve">・キャッシュ・フロー計算書に関する調</t>
  </si>
  <si>
    <t xml:space="preserve">（１）</t>
  </si>
  <si>
    <t xml:space="preserve">業務活動によるキャッシュ・フロー</t>
  </si>
  <si>
    <t xml:space="preserve">（２）</t>
  </si>
  <si>
    <t xml:space="preserve">投資活動によるキャッシュ・フロー</t>
  </si>
  <si>
    <t xml:space="preserve">財務活動によるキャッシュ・フロー</t>
  </si>
  <si>
    <t xml:space="preserve">（４）</t>
  </si>
  <si>
    <t xml:space="preserve">資金に係る換算差額</t>
  </si>
  <si>
    <t xml:space="preserve">（５）</t>
  </si>
  <si>
    <t xml:space="preserve">資金の増加額（又は減少額）</t>
  </si>
  <si>
    <t xml:space="preserve">（６）</t>
  </si>
  <si>
    <t xml:space="preserve">資金期首残高</t>
  </si>
  <si>
    <t xml:space="preserve">（７）</t>
  </si>
  <si>
    <t xml:space="preserve">資金期末残高</t>
  </si>
  <si>
    <r>
      <rPr>
        <sz val="9"/>
        <color rgb="FF000000"/>
        <rFont val="ＭＳ ゴシック"/>
        <family val="3"/>
        <charset val="128"/>
      </rPr>
      <t xml:space="preserve">01</t>
    </r>
    <r>
      <rPr>
        <sz val="9"/>
        <color rgb="FF000000"/>
        <rFont val="Noto Sans"/>
        <family val="2"/>
      </rPr>
      <t xml:space="preserve">行</t>
    </r>
    <r>
      <rPr>
        <sz val="9"/>
        <color rgb="FF000000"/>
        <rFont val="ＭＳ ゴシック"/>
        <family val="3"/>
        <charset val="128"/>
      </rPr>
      <t xml:space="preserve">22</t>
    </r>
    <r>
      <rPr>
        <sz val="9"/>
        <color rgb="FF000000"/>
        <rFont val="Noto Sans"/>
        <family val="2"/>
      </rPr>
      <t xml:space="preserve">列
の内訳</t>
    </r>
  </si>
  <si>
    <t xml:space="preserve">工事負担金</t>
  </si>
  <si>
    <t xml:space="preserve">寄付</t>
  </si>
  <si>
    <t xml:space="preserve">受贈</t>
  </si>
  <si>
    <t xml:space="preserve">総収支比率</t>
  </si>
  <si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ＭＳ ゴシック"/>
        <family val="3"/>
        <charset val="128"/>
      </rPr>
      <t xml:space="preserve">)</t>
    </r>
  </si>
  <si>
    <t xml:space="preserve">経常収支比率</t>
  </si>
  <si>
    <t xml:space="preserve">営業収支比率</t>
  </si>
  <si>
    <t xml:space="preserve">③　費 用 構 成 表　（２１表）</t>
  </si>
  <si>
    <t xml:space="preserve">(1)</t>
  </si>
  <si>
    <t xml:space="preserve">基本給</t>
  </si>
  <si>
    <t xml:space="preserve">職</t>
  </si>
  <si>
    <t xml:space="preserve">(2)</t>
  </si>
  <si>
    <t xml:space="preserve">手当</t>
  </si>
  <si>
    <t xml:space="preserve">員</t>
  </si>
  <si>
    <t xml:space="preserve">(3)</t>
  </si>
  <si>
    <t xml:space="preserve">賃金</t>
  </si>
  <si>
    <t xml:space="preserve">給</t>
  </si>
  <si>
    <t xml:space="preserve">(4)</t>
  </si>
  <si>
    <t xml:space="preserve">退職給付費</t>
  </si>
  <si>
    <t xml:space="preserve">与</t>
  </si>
  <si>
    <t xml:space="preserve">(5)</t>
  </si>
  <si>
    <t xml:space="preserve">法定福利費</t>
  </si>
  <si>
    <t xml:space="preserve">費</t>
  </si>
  <si>
    <t xml:space="preserve">(6)</t>
  </si>
  <si>
    <t xml:space="preserve">内訳</t>
  </si>
  <si>
    <t xml:space="preserve">企業債利息</t>
  </si>
  <si>
    <t xml:space="preserve">一時借入金利息</t>
  </si>
  <si>
    <t xml:space="preserve">他会計借入金等利息</t>
  </si>
  <si>
    <t xml:space="preserve">減価償却費</t>
  </si>
  <si>
    <t xml:space="preserve">光熱水費</t>
  </si>
  <si>
    <t xml:space="preserve">通信運搬費</t>
  </si>
  <si>
    <t xml:space="preserve">修繕費</t>
  </si>
  <si>
    <t xml:space="preserve">原料費及び購入ガス費</t>
  </si>
  <si>
    <t xml:space="preserve">委託料</t>
  </si>
  <si>
    <t xml:space="preserve">うち</t>
  </si>
  <si>
    <t xml:space="preserve">検針・集金業務</t>
  </si>
  <si>
    <t xml:space="preserve">法定調査業務</t>
  </si>
  <si>
    <t xml:space="preserve">メーター交換業務</t>
  </si>
  <si>
    <r>
      <rPr>
        <sz val="9"/>
        <color rgb="FF000000"/>
        <rFont val="ＭＳ 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．</t>
    </r>
  </si>
  <si>
    <t xml:space="preserve">費用合計</t>
  </si>
  <si>
    <r>
      <rPr>
        <sz val="9"/>
        <color rgb="FF000000"/>
        <rFont val="ＭＳ 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．</t>
    </r>
  </si>
  <si>
    <t xml:space="preserve">年間延職員数</t>
  </si>
  <si>
    <t xml:space="preserve">年度末職員数</t>
  </si>
  <si>
    <t xml:space="preserve">給料</t>
  </si>
  <si>
    <t xml:space="preserve">扶養手当</t>
  </si>
  <si>
    <t xml:space="preserve">地域手当</t>
  </si>
  <si>
    <t xml:space="preserve">に</t>
  </si>
  <si>
    <t xml:space="preserve">手   当</t>
  </si>
  <si>
    <t xml:space="preserve">関</t>
  </si>
  <si>
    <t xml:space="preserve">時間外勤務手当</t>
  </si>
  <si>
    <t xml:space="preserve">す</t>
  </si>
  <si>
    <t xml:space="preserve">特殊勤務手当</t>
  </si>
  <si>
    <t xml:space="preserve">る</t>
  </si>
  <si>
    <t xml:space="preserve">期末勤勉手当</t>
  </si>
  <si>
    <t xml:space="preserve">調</t>
  </si>
  <si>
    <t xml:space="preserve">延　　　年　　　齢　　　（歳）</t>
  </si>
  <si>
    <t xml:space="preserve">延　経　験　年　数　　（年）</t>
  </si>
  <si>
    <t xml:space="preserve">12.</t>
  </si>
  <si>
    <t xml:space="preserve">退職手当支出額</t>
  </si>
  <si>
    <t xml:space="preserve">退　</t>
  </si>
  <si>
    <t xml:space="preserve">収益的支出分</t>
  </si>
  <si>
    <t xml:space="preserve">職関</t>
  </si>
  <si>
    <t xml:space="preserve">資本的支出分</t>
  </si>
  <si>
    <t xml:space="preserve">にす</t>
  </si>
  <si>
    <t xml:space="preserve">退職給付引当金取りくずし額</t>
  </si>
  <si>
    <t xml:space="preserve">　る</t>
  </si>
  <si>
    <t xml:space="preserve">支給対象人員数</t>
  </si>
  <si>
    <t xml:space="preserve">　　調　</t>
  </si>
  <si>
    <t xml:space="preserve">延支給月数</t>
  </si>
  <si>
    <t xml:space="preserve">延勤続年数</t>
  </si>
  <si>
    <t xml:space="preserve">13.</t>
  </si>
  <si>
    <t xml:space="preserve">原料費及び購入ガス費のうち購入ガス費</t>
  </si>
  <si>
    <t xml:space="preserve">14.</t>
  </si>
  <si>
    <t xml:space="preserve">15.</t>
  </si>
  <si>
    <t xml:space="preserve">附帯事業費</t>
  </si>
  <si>
    <t xml:space="preserve">16.</t>
  </si>
  <si>
    <t xml:space="preserve">材料及び不用品売却原価</t>
  </si>
  <si>
    <t xml:space="preserve">17.</t>
  </si>
  <si>
    <t xml:space="preserve">経常費用</t>
  </si>
  <si>
    <t xml:space="preserve">企業債利息に対して繰入れたもの</t>
  </si>
  <si>
    <t xml:space="preserve">基準額</t>
  </si>
  <si>
    <t xml:space="preserve">実繰入額</t>
  </si>
  <si>
    <r>
      <rPr>
        <sz val="9"/>
        <color rgb="FF000000"/>
        <rFont val="ＭＳ ゴシック"/>
        <family val="3"/>
        <charset val="128"/>
      </rPr>
      <t xml:space="preserve">01</t>
    </r>
    <r>
      <rPr>
        <sz val="9"/>
        <color rgb="FF000000"/>
        <rFont val="Noto Sans"/>
        <family val="2"/>
      </rPr>
      <t xml:space="preserve">行</t>
    </r>
    <r>
      <rPr>
        <sz val="9"/>
        <color rgb="FF000000"/>
        <rFont val="ＭＳ ゴシック"/>
        <family val="3"/>
        <charset val="128"/>
      </rPr>
      <t xml:space="preserve">08</t>
    </r>
    <r>
      <rPr>
        <sz val="9"/>
        <color rgb="FF000000"/>
        <rFont val="Noto Sans"/>
        <family val="2"/>
      </rPr>
      <t xml:space="preserve">列のうち</t>
    </r>
  </si>
  <si>
    <t xml:space="preserve">償却原価法による利息
相当分を除いた企業債利息</t>
  </si>
  <si>
    <t xml:space="preserve">有</t>
  </si>
  <si>
    <t xml:space="preserve">収</t>
  </si>
  <si>
    <t xml:space="preserve">ガ</t>
  </si>
  <si>
    <t xml:space="preserve">退職給与金</t>
  </si>
  <si>
    <t xml:space="preserve">ス</t>
  </si>
  <si>
    <t xml:space="preserve">千</t>
  </si>
  <si>
    <t xml:space="preserve">MJ</t>
  </si>
  <si>
    <t xml:space="preserve">当</t>
  </si>
  <si>
    <t xml:space="preserve">た</t>
  </si>
  <si>
    <t xml:space="preserve">り</t>
  </si>
  <si>
    <t xml:space="preserve">経</t>
  </si>
  <si>
    <t xml:space="preserve">（</t>
  </si>
  <si>
    <t xml:space="preserve">円</t>
  </si>
  <si>
    <t xml:space="preserve">うち購入ガス費</t>
  </si>
  <si>
    <t xml:space="preserve">・</t>
  </si>
  <si>
    <t xml:space="preserve">銭</t>
  </si>
  <si>
    <t xml:space="preserve">）</t>
  </si>
  <si>
    <t xml:space="preserve">用</t>
  </si>
  <si>
    <t xml:space="preserve">構</t>
  </si>
  <si>
    <t xml:space="preserve">成</t>
  </si>
  <si>
    <t xml:space="preserve">その他借入金利息</t>
  </si>
  <si>
    <t xml:space="preserve">率</t>
  </si>
  <si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％</t>
    </r>
    <r>
      <rPr>
        <sz val="9"/>
        <color rgb="FF000000"/>
        <rFont val="ＭＳ ゴシック"/>
        <family val="3"/>
        <charset val="128"/>
      </rPr>
      <t xml:space="preserve">)</t>
    </r>
  </si>
  <si>
    <t xml:space="preserve">④　貸 借 対 照 表　（２２表）</t>
  </si>
  <si>
    <t xml:space="preserve">固定資産</t>
  </si>
  <si>
    <r>
      <rPr>
        <sz val="9"/>
        <color rgb="FF000000"/>
        <rFont val="ＭＳ ゴシック"/>
        <family val="3"/>
        <charset val="128"/>
      </rPr>
      <t xml:space="preserve">01</t>
    </r>
    <r>
      <rPr>
        <sz val="9"/>
        <color rgb="FF000000"/>
        <rFont val="Noto Sans"/>
        <family val="2"/>
      </rPr>
      <t xml:space="preserve">行</t>
    </r>
    <r>
      <rPr>
        <sz val="9"/>
        <color rgb="FF000000"/>
        <rFont val="ＭＳ ゴシック"/>
        <family val="3"/>
        <charset val="128"/>
      </rPr>
      <t xml:space="preserve">28</t>
    </r>
    <r>
      <rPr>
        <sz val="9"/>
        <color rgb="FF000000"/>
        <rFont val="Noto Sans"/>
        <family val="2"/>
      </rPr>
      <t xml:space="preserve">列
の内訳</t>
    </r>
  </si>
  <si>
    <t xml:space="preserve">退職給付
引当金</t>
  </si>
  <si>
    <t xml:space="preserve">有形固定資産</t>
  </si>
  <si>
    <t xml:space="preserve">特別修繕
引当金</t>
  </si>
  <si>
    <t xml:space="preserve">土地</t>
  </si>
  <si>
    <t xml:space="preserve">その他
引当金</t>
  </si>
  <si>
    <t xml:space="preserve">償却資産</t>
  </si>
  <si>
    <r>
      <rPr>
        <sz val="9"/>
        <color rgb="FF000000"/>
        <rFont val="ＭＳ ゴシック"/>
        <family val="3"/>
        <charset val="128"/>
      </rPr>
      <t xml:space="preserve">01</t>
    </r>
    <r>
      <rPr>
        <sz val="9"/>
        <color rgb="FF000000"/>
        <rFont val="Noto Sans"/>
        <family val="2"/>
      </rPr>
      <t xml:space="preserve">行</t>
    </r>
    <r>
      <rPr>
        <sz val="9"/>
        <color rgb="FF000000"/>
        <rFont val="ＭＳ ゴシック"/>
        <family val="3"/>
        <charset val="128"/>
      </rPr>
      <t xml:space="preserve">36</t>
    </r>
    <r>
      <rPr>
        <sz val="9"/>
        <color rgb="FF000000"/>
        <rFont val="Noto Sans"/>
        <family val="2"/>
      </rPr>
      <t xml:space="preserve">列
の内訳</t>
    </r>
  </si>
  <si>
    <t xml:space="preserve">うちリース資産</t>
  </si>
  <si>
    <t xml:space="preserve">賞与
引当金</t>
  </si>
  <si>
    <t xml:space="preserve">減価償却累計額</t>
  </si>
  <si>
    <t xml:space="preserve">（△）</t>
  </si>
  <si>
    <t xml:space="preserve">修繕
引当金</t>
  </si>
  <si>
    <t xml:space="preserve">うちリース資産
減価償却累計額</t>
  </si>
  <si>
    <t xml:space="preserve">建設仮勘定</t>
  </si>
  <si>
    <t xml:space="preserve">無形固定資産</t>
  </si>
  <si>
    <r>
      <rPr>
        <sz val="9"/>
        <color rgb="FF000000"/>
        <rFont val="ＭＳ ゴシック"/>
        <family val="3"/>
        <charset val="128"/>
      </rPr>
      <t xml:space="preserve">01</t>
    </r>
    <r>
      <rPr>
        <sz val="9"/>
        <color rgb="FF000000"/>
        <rFont val="Noto Sans"/>
        <family val="2"/>
      </rPr>
      <t xml:space="preserve">行</t>
    </r>
    <r>
      <rPr>
        <sz val="9"/>
        <color rgb="FF000000"/>
        <rFont val="ＭＳ 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列
のうち</t>
    </r>
  </si>
  <si>
    <t xml:space="preserve">出資金</t>
  </si>
  <si>
    <t xml:space="preserve">投資その他の資産</t>
  </si>
  <si>
    <t xml:space="preserve">他公営企業
出資金</t>
  </si>
  <si>
    <t xml:space="preserve">流動資産</t>
  </si>
  <si>
    <t xml:space="preserve">その他
出資金</t>
  </si>
  <si>
    <t xml:space="preserve">現金及び預金</t>
  </si>
  <si>
    <t xml:space="preserve">長期貸付金</t>
  </si>
  <si>
    <t xml:space="preserve">未収金及び未収収益</t>
  </si>
  <si>
    <t xml:space="preserve">他会計
貸付金</t>
  </si>
  <si>
    <t xml:space="preserve">貸倒引当金</t>
  </si>
  <si>
    <t xml:space="preserve">その他
貸付金</t>
  </si>
  <si>
    <t xml:space="preserve">貯蔵品</t>
  </si>
  <si>
    <t xml:space="preserve">基金</t>
  </si>
  <si>
    <t xml:space="preserve">短期有価証券</t>
  </si>
  <si>
    <t xml:space="preserve">投資
有価証券</t>
  </si>
  <si>
    <t xml:space="preserve">繰延資産</t>
  </si>
  <si>
    <t xml:space="preserve">前払退職手当
組合負担金</t>
  </si>
  <si>
    <t xml:space="preserve">資産合計</t>
  </si>
  <si>
    <r>
      <rPr>
        <sz val="9"/>
        <color rgb="FF000000"/>
        <rFont val="ＭＳ ゴシック"/>
        <family val="3"/>
        <charset val="128"/>
      </rPr>
      <t xml:space="preserve">01</t>
    </r>
    <r>
      <rPr>
        <sz val="9"/>
        <color rgb="FF000000"/>
        <rFont val="Noto Sans"/>
        <family val="2"/>
      </rPr>
      <t xml:space="preserve">行</t>
    </r>
    <r>
      <rPr>
        <sz val="9"/>
        <color rgb="FF000000"/>
        <rFont val="ＭＳ ゴシック"/>
        <family val="3"/>
        <charset val="128"/>
      </rPr>
      <t xml:space="preserve">14</t>
    </r>
    <r>
      <rPr>
        <sz val="9"/>
        <color rgb="FF000000"/>
        <rFont val="Noto Sans"/>
        <family val="2"/>
      </rPr>
      <t xml:space="preserve">列のうち</t>
    </r>
  </si>
  <si>
    <t xml:space="preserve">短期貸付金</t>
  </si>
  <si>
    <t xml:space="preserve">固定負債</t>
  </si>
  <si>
    <t xml:space="preserve">一般短期
貸付金</t>
  </si>
  <si>
    <t xml:space="preserve">建設改良費等の財源に
充てるための企業債</t>
  </si>
  <si>
    <t xml:space="preserve">その他の企業債</t>
  </si>
  <si>
    <r>
      <rPr>
        <sz val="10"/>
        <color rgb="FF000000"/>
        <rFont val="ＭＳ ゴシック"/>
        <family val="3"/>
        <charset val="128"/>
      </rPr>
      <t xml:space="preserve">01</t>
    </r>
    <r>
      <rPr>
        <sz val="10"/>
        <color rgb="FF000000"/>
        <rFont val="Noto Sans"/>
        <family val="2"/>
      </rPr>
      <t xml:space="preserve">行</t>
    </r>
    <r>
      <rPr>
        <sz val="10"/>
        <color rgb="FF000000"/>
        <rFont val="ＭＳ ゴシック"/>
        <family val="3"/>
        <charset val="128"/>
      </rPr>
      <t xml:space="preserve">32</t>
    </r>
    <r>
      <rPr>
        <sz val="10"/>
        <color rgb="FF000000"/>
        <rFont val="Noto Sans"/>
        <family val="2"/>
      </rPr>
      <t xml:space="preserve">列及び</t>
    </r>
    <r>
      <rPr>
        <sz val="10"/>
        <color rgb="FF000000"/>
        <rFont val="ＭＳ ゴシック"/>
        <family val="3"/>
        <charset val="128"/>
      </rPr>
      <t xml:space="preserve">33</t>
    </r>
    <r>
      <rPr>
        <sz val="10"/>
        <color rgb="FF000000"/>
        <rFont val="Noto Sans"/>
        <family val="2"/>
      </rPr>
      <t xml:space="preserve">列
のうち、再　建　債</t>
    </r>
  </si>
  <si>
    <t xml:space="preserve">再建債</t>
  </si>
  <si>
    <r>
      <rPr>
        <sz val="7"/>
        <color rgb="FF000000"/>
        <rFont val="Noto Sans"/>
        <family val="2"/>
      </rPr>
      <t xml:space="preserve">地方債に関する省令附則第</t>
    </r>
    <r>
      <rPr>
        <sz val="7"/>
        <color rgb="FF000000"/>
        <rFont val="ＭＳ ゴシック"/>
        <family val="3"/>
        <charset val="128"/>
      </rPr>
      <t xml:space="preserve">8</t>
    </r>
    <r>
      <rPr>
        <sz val="7"/>
        <color rgb="FF000000"/>
        <rFont val="Noto Sans"/>
        <family val="2"/>
      </rPr>
      <t xml:space="preserve">条の</t>
    </r>
    <r>
      <rPr>
        <sz val="7"/>
        <color rgb="FF000000"/>
        <rFont val="ＭＳ ゴシック"/>
        <family val="3"/>
        <charset val="128"/>
      </rPr>
      <t xml:space="preserve">3</t>
    </r>
    <r>
      <rPr>
        <sz val="7"/>
        <color rgb="FF000000"/>
        <rFont val="Noto Sans"/>
        <family val="2"/>
      </rPr>
      <t xml:space="preserve">に係るリース債務
（</t>
    </r>
    <r>
      <rPr>
        <sz val="7"/>
        <color rgb="FF000000"/>
        <rFont val="ＭＳ ゴシック"/>
        <family val="3"/>
        <charset val="128"/>
      </rPr>
      <t xml:space="preserve">PFI</t>
    </r>
    <r>
      <rPr>
        <sz val="7"/>
        <color rgb="FF000000"/>
        <rFont val="Noto Sans"/>
        <family val="2"/>
      </rPr>
      <t xml:space="preserve">法に基づく事業に係る建設事業費等）</t>
    </r>
  </si>
  <si>
    <t xml:space="preserve">建設改良費等の財源に
充てるための長期借入金</t>
  </si>
  <si>
    <r>
      <rPr>
        <sz val="10"/>
        <color rgb="FF000000"/>
        <rFont val="ＭＳ ゴシック"/>
        <family val="3"/>
        <charset val="128"/>
      </rPr>
      <t xml:space="preserve">01</t>
    </r>
    <r>
      <rPr>
        <sz val="10"/>
        <color rgb="FF000000"/>
        <rFont val="Noto Sans"/>
        <family val="2"/>
      </rPr>
      <t xml:space="preserve">行</t>
    </r>
    <r>
      <rPr>
        <sz val="10"/>
        <color rgb="FF000000"/>
        <rFont val="ＭＳ ゴシック"/>
        <family val="3"/>
        <charset val="128"/>
      </rPr>
      <t xml:space="preserve">43</t>
    </r>
    <r>
      <rPr>
        <sz val="10"/>
        <color rgb="FF000000"/>
        <rFont val="Noto Sans"/>
        <family val="2"/>
      </rPr>
      <t xml:space="preserve">列
の内訳</t>
    </r>
  </si>
  <si>
    <t xml:space="preserve">その他の長期借入金</t>
  </si>
  <si>
    <t xml:space="preserve">都道府県
補助金</t>
  </si>
  <si>
    <t xml:space="preserve">引当金</t>
  </si>
  <si>
    <t xml:space="preserve">リース債務</t>
  </si>
  <si>
    <t xml:space="preserve">他会計
繰入金</t>
  </si>
  <si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８</t>
    </r>
    <r>
      <rPr>
        <sz val="10"/>
        <color rgb="FF000000"/>
        <rFont val="ＭＳ ゴシック"/>
        <family val="3"/>
        <charset val="128"/>
      </rPr>
      <t xml:space="preserve">)</t>
    </r>
  </si>
  <si>
    <t xml:space="preserve">流動負債</t>
  </si>
  <si>
    <t xml:space="preserve">累積欠損金比率</t>
  </si>
  <si>
    <t xml:space="preserve">不良債務比率</t>
  </si>
  <si>
    <t xml:space="preserve">実質資金
不足額比率</t>
  </si>
  <si>
    <t xml:space="preserve">財</t>
  </si>
  <si>
    <t xml:space="preserve">自己資本
構成比率</t>
  </si>
  <si>
    <t xml:space="preserve">一時借入金</t>
  </si>
  <si>
    <t xml:space="preserve">務</t>
  </si>
  <si>
    <t xml:space="preserve">固定資産対
長期資本比率</t>
  </si>
  <si>
    <t xml:space="preserve">未払金及び未払費用</t>
  </si>
  <si>
    <t xml:space="preserve">流動比率</t>
  </si>
  <si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９</t>
    </r>
    <r>
      <rPr>
        <sz val="10"/>
        <color rgb="FF000000"/>
        <rFont val="ＭＳ ゴシック"/>
        <family val="3"/>
        <charset val="128"/>
      </rPr>
      <t xml:space="preserve">)</t>
    </r>
  </si>
  <si>
    <t xml:space="preserve">前受金及び前受収益</t>
  </si>
  <si>
    <t xml:space="preserve">企業債償還額対
減価償却額比率</t>
  </si>
  <si>
    <t xml:space="preserve">(10)</t>
  </si>
  <si>
    <t xml:space="preserve">対する比率
料金収入に</t>
  </si>
  <si>
    <t xml:space="preserve">企業債
償還元金</t>
  </si>
  <si>
    <t xml:space="preserve">繰延収益</t>
  </si>
  <si>
    <t xml:space="preserve">長期前受金</t>
  </si>
  <si>
    <t xml:space="preserve">企業債
元利償還金</t>
  </si>
  <si>
    <t xml:space="preserve">長期前受金
収益化累計額</t>
  </si>
  <si>
    <t xml:space="preserve">負債合計</t>
  </si>
  <si>
    <t xml:space="preserve">資本金</t>
  </si>
  <si>
    <t xml:space="preserve">固有資本金
（引継資本金）</t>
  </si>
  <si>
    <t xml:space="preserve">再評価組入資本金</t>
  </si>
  <si>
    <t xml:space="preserve">繰入資本金</t>
  </si>
  <si>
    <t xml:space="preserve">組入資本金
（造成資本金）</t>
  </si>
  <si>
    <t xml:space="preserve">剰余金</t>
  </si>
  <si>
    <t xml:space="preserve">資本剰余金</t>
  </si>
  <si>
    <t xml:space="preserve">再評価積立金</t>
  </si>
  <si>
    <t xml:space="preserve">利益剰余金</t>
  </si>
  <si>
    <t xml:space="preserve">減債積立金</t>
  </si>
  <si>
    <t xml:space="preserve">利益積立金</t>
  </si>
  <si>
    <t xml:space="preserve">建設改良積立金</t>
  </si>
  <si>
    <t xml:space="preserve">その他積立金</t>
  </si>
  <si>
    <t xml:space="preserve">当年度
未処分利益剰余金</t>
  </si>
  <si>
    <t xml:space="preserve">当年度
未処理欠損金</t>
  </si>
  <si>
    <t xml:space="preserve">当 年 度 純 利 益</t>
  </si>
  <si>
    <t xml:space="preserve">当年度
純損失 </t>
  </si>
  <si>
    <t xml:space="preserve">その他有価証券評価差額金</t>
  </si>
  <si>
    <t xml:space="preserve">資本合計</t>
  </si>
  <si>
    <t xml:space="preserve">負債・資本合計</t>
  </si>
  <si>
    <t xml:space="preserve">不良債務</t>
  </si>
  <si>
    <t xml:space="preserve">実質資金不足額</t>
  </si>
  <si>
    <t xml:space="preserve">資本不足額</t>
  </si>
  <si>
    <t xml:space="preserve">資本不足額
（繰延収益控除後）</t>
  </si>
  <si>
    <t xml:space="preserve">再</t>
  </si>
  <si>
    <t xml:space="preserve">掲</t>
  </si>
  <si>
    <t xml:space="preserve">⑤　資本的収支に関する調　（２３表）</t>
  </si>
  <si>
    <t xml:space="preserve">企業債</t>
  </si>
  <si>
    <t xml:space="preserve">建設改良のための企業債</t>
  </si>
  <si>
    <t xml:space="preserve">資</t>
  </si>
  <si>
    <t xml:space="preserve">他会計出資金</t>
  </si>
  <si>
    <t xml:space="preserve">本</t>
  </si>
  <si>
    <t xml:space="preserve">他会計借入金</t>
  </si>
  <si>
    <t xml:space="preserve">的</t>
  </si>
  <si>
    <t xml:space="preserve">固定資産売却代金</t>
  </si>
  <si>
    <t xml:space="preserve">入</t>
  </si>
  <si>
    <t xml:space="preserve">(11)</t>
  </si>
  <si>
    <r>
      <rPr>
        <sz val="10"/>
        <color rgb="FF000000"/>
        <rFont val="Noto Sans"/>
        <family val="2"/>
      </rPr>
      <t xml:space="preserve">計 </t>
    </r>
    <r>
      <rPr>
        <sz val="10"/>
        <color rgb="FF000000"/>
        <rFont val="ＭＳ ゴシック"/>
        <family val="3"/>
        <charset val="128"/>
      </rPr>
      <t xml:space="preserve">(1)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ゴシック"/>
        <family val="3"/>
        <charset val="128"/>
      </rPr>
      <t xml:space="preserve">(10)</t>
    </r>
  </si>
  <si>
    <t xml:space="preserve">(a)</t>
  </si>
  <si>
    <t xml:space="preserve">(12)</t>
  </si>
  <si>
    <t xml:space="preserve">うち翌年度へ繰越される支出の財源充当額</t>
  </si>
  <si>
    <t xml:space="preserve">(b)</t>
  </si>
  <si>
    <t xml:space="preserve">(13)</t>
  </si>
  <si>
    <t xml:space="preserve">前年度同意等債で今年度収入分</t>
  </si>
  <si>
    <t xml:space="preserve">(c)</t>
  </si>
  <si>
    <t xml:space="preserve">(14)</t>
  </si>
  <si>
    <r>
      <rPr>
        <sz val="10"/>
        <color rgb="FF000000"/>
        <rFont val="Noto Sans"/>
        <family val="2"/>
      </rPr>
      <t xml:space="preserve">純計 </t>
    </r>
    <r>
      <rPr>
        <sz val="10"/>
        <color rgb="FF000000"/>
        <rFont val="ＭＳ ゴシック"/>
        <family val="3"/>
        <charset val="128"/>
      </rPr>
      <t xml:space="preserve">(a) -</t>
    </r>
    <r>
      <rPr>
        <sz val="10"/>
        <color rgb="FF000000"/>
        <rFont val="Noto Sans"/>
        <family val="2"/>
      </rPr>
      <t xml:space="preserve">｛</t>
    </r>
    <r>
      <rPr>
        <sz val="10"/>
        <color rgb="FF000000"/>
        <rFont val="ＭＳ ゴシック"/>
        <family val="3"/>
        <charset val="128"/>
      </rPr>
      <t xml:space="preserve">(b)</t>
    </r>
    <r>
      <rPr>
        <sz val="10"/>
        <color rgb="FF000000"/>
        <rFont val="Noto Sans"/>
        <family val="2"/>
      </rPr>
      <t xml:space="preserve">＋</t>
    </r>
    <r>
      <rPr>
        <sz val="10"/>
        <color rgb="FF000000"/>
        <rFont val="ＭＳ ゴシック"/>
        <family val="3"/>
        <charset val="128"/>
      </rPr>
      <t xml:space="preserve">(c)</t>
    </r>
    <r>
      <rPr>
        <sz val="10"/>
        <color rgb="FF000000"/>
        <rFont val="Noto Sans"/>
        <family val="2"/>
      </rPr>
      <t xml:space="preserve">｝</t>
    </r>
  </si>
  <si>
    <t xml:space="preserve">(d)</t>
  </si>
  <si>
    <t xml:space="preserve">建設改良費</t>
  </si>
  <si>
    <t xml:space="preserve">う</t>
  </si>
  <si>
    <t xml:space="preserve">ち</t>
  </si>
  <si>
    <t xml:space="preserve">建設利息</t>
  </si>
  <si>
    <t xml:space="preserve">補助対象事業費</t>
  </si>
  <si>
    <t xml:space="preserve">の</t>
  </si>
  <si>
    <t xml:space="preserve">上記に対する財源としての企業債</t>
  </si>
  <si>
    <t xml:space="preserve">内</t>
  </si>
  <si>
    <t xml:space="preserve">単独事業費</t>
  </si>
  <si>
    <t xml:space="preserve">訳</t>
  </si>
  <si>
    <t xml:space="preserve">企</t>
  </si>
  <si>
    <t xml:space="preserve">財政融資資金</t>
  </si>
  <si>
    <t xml:space="preserve">業</t>
  </si>
  <si>
    <t xml:space="preserve">機構資金</t>
  </si>
  <si>
    <t xml:space="preserve">債</t>
  </si>
  <si>
    <t xml:space="preserve">源</t>
  </si>
  <si>
    <t xml:space="preserve">支</t>
  </si>
  <si>
    <t xml:space="preserve">企業債償還金</t>
  </si>
  <si>
    <t xml:space="preserve">出</t>
  </si>
  <si>
    <t xml:space="preserve">政府資金に係る繰上償還金分</t>
  </si>
  <si>
    <t xml:space="preserve">機構資金に係る繰上償還金分</t>
  </si>
  <si>
    <t xml:space="preserve">その他資金に係る繰上償還金分</t>
  </si>
  <si>
    <t xml:space="preserve">他会計からの長期借入金返還額</t>
  </si>
  <si>
    <t xml:space="preserve">他会計への支出金</t>
  </si>
  <si>
    <r>
      <rPr>
        <sz val="10"/>
        <color rgb="FF000000"/>
        <rFont val="Noto Sans"/>
        <family val="2"/>
      </rPr>
      <t xml:space="preserve">計　</t>
    </r>
    <r>
      <rPr>
        <sz val="10"/>
        <color rgb="FF000000"/>
        <rFont val="ＭＳ ゴシック"/>
        <family val="3"/>
        <charset val="128"/>
      </rPr>
      <t xml:space="preserve">(1)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ゴシック"/>
        <family val="3"/>
        <charset val="128"/>
      </rPr>
      <t xml:space="preserve">(5)</t>
    </r>
  </si>
  <si>
    <t xml:space="preserve">(e)</t>
  </si>
  <si>
    <t xml:space="preserve">差引</t>
  </si>
  <si>
    <t xml:space="preserve">差      　      額</t>
  </si>
  <si>
    <t xml:space="preserve">(d)-(e)</t>
  </si>
  <si>
    <t xml:space="preserve">不      足      額 （△）</t>
  </si>
  <si>
    <t xml:space="preserve">(f)</t>
  </si>
  <si>
    <t xml:space="preserve">過年度分損益勘定留保資金</t>
  </si>
  <si>
    <t xml:space="preserve">当年度分損益勘定留保資金</t>
  </si>
  <si>
    <t xml:space="preserve">繰越利益剰余金処分額</t>
  </si>
  <si>
    <t xml:space="preserve">補</t>
  </si>
  <si>
    <t xml:space="preserve">当年度利益剰余金処分額</t>
  </si>
  <si>
    <t xml:space="preserve">填</t>
  </si>
  <si>
    <t xml:space="preserve">積立金取りくずし額</t>
  </si>
  <si>
    <t xml:space="preserve">繰越工事資金</t>
  </si>
  <si>
    <t xml:space="preserve">うち消費税及び地方消費税資本的収支調整額</t>
  </si>
  <si>
    <r>
      <rPr>
        <sz val="10"/>
        <color rgb="FF000000"/>
        <rFont val="Noto Sans"/>
        <family val="2"/>
      </rPr>
      <t xml:space="preserve">計　</t>
    </r>
    <r>
      <rPr>
        <sz val="10"/>
        <color rgb="FF000000"/>
        <rFont val="ＭＳ ゴシック"/>
        <family val="3"/>
        <charset val="128"/>
      </rPr>
      <t xml:space="preserve">(1)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ゴシック"/>
        <family val="3"/>
        <charset val="128"/>
      </rPr>
      <t xml:space="preserve">(7)</t>
    </r>
  </si>
  <si>
    <t xml:space="preserve">(g)</t>
  </si>
  <si>
    <r>
      <rPr>
        <sz val="10"/>
        <color rgb="FF000000"/>
        <rFont val="Noto Sans"/>
        <family val="2"/>
      </rPr>
      <t xml:space="preserve">補填財源不足額</t>
    </r>
    <r>
      <rPr>
        <sz val="10"/>
        <color rgb="FF000000"/>
        <rFont val="ＭＳ ゴシック"/>
        <family val="3"/>
        <charset val="128"/>
      </rPr>
      <t xml:space="preserve">(△) (f)-(g)</t>
    </r>
  </si>
  <si>
    <t xml:space="preserve">当年度同意等債で未借入又は未発行の額</t>
  </si>
  <si>
    <t xml:space="preserve">期首資産等状況調</t>
  </si>
  <si>
    <t xml:space="preserve">うち未収金</t>
  </si>
  <si>
    <t xml:space="preserve">その他有価証券評価差額</t>
  </si>
  <si>
    <t xml:space="preserve">行　</t>
  </si>
  <si>
    <r>
      <rPr>
        <sz val="10"/>
        <color rgb="FF000000"/>
        <rFont val="Noto Sans"/>
        <family val="2"/>
      </rPr>
      <t xml:space="preserve">投　　　資　　　額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税込み</t>
    </r>
    <r>
      <rPr>
        <sz val="10"/>
        <color rgb="FF000000"/>
        <rFont val="ＭＳ ゴシック"/>
        <family val="3"/>
        <charset val="128"/>
      </rPr>
      <t xml:space="preserve">)</t>
    </r>
  </si>
  <si>
    <t xml:space="preserve">政実</t>
  </si>
  <si>
    <t xml:space="preserve">内訳
財源</t>
  </si>
  <si>
    <t xml:space="preserve">国費</t>
  </si>
  <si>
    <t xml:space="preserve">投績</t>
  </si>
  <si>
    <t xml:space="preserve">都道府県費</t>
  </si>
  <si>
    <t xml:space="preserve">資調</t>
  </si>
  <si>
    <t xml:space="preserve">市町村費</t>
  </si>
  <si>
    <t xml:space="preserve">建設改良費のうち用地取得費</t>
  </si>
  <si>
    <t xml:space="preserve">上記の</t>
  </si>
  <si>
    <t xml:space="preserve">補助対象事業分</t>
  </si>
  <si>
    <t xml:space="preserve">内　訳</t>
  </si>
  <si>
    <t xml:space="preserve">単独事業分</t>
  </si>
  <si>
    <t xml:space="preserve">上記のうち先行取得用地分</t>
  </si>
  <si>
    <t xml:space="preserve">取得用地面積</t>
  </si>
  <si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㎡</t>
    </r>
    <r>
      <rPr>
        <sz val="10"/>
        <color rgb="FF000000"/>
        <rFont val="ＭＳ ゴシック"/>
        <family val="3"/>
        <charset val="128"/>
      </rPr>
      <t xml:space="preserve">)</t>
    </r>
  </si>
  <si>
    <t xml:space="preserve">上記のうち先行取得用地面積</t>
  </si>
  <si>
    <t xml:space="preserve">建設改良費の翌年度への繰越額</t>
  </si>
  <si>
    <t xml:space="preserve">補助対象事業費分</t>
  </si>
  <si>
    <t xml:space="preserve">単独事業費分</t>
  </si>
  <si>
    <t xml:space="preserve">継続費逓次繰越額</t>
  </si>
  <si>
    <t xml:space="preserve">建設改良繰越額</t>
  </si>
  <si>
    <t xml:space="preserve">事故繰越繰越額</t>
  </si>
  <si>
    <t xml:space="preserve">事業繰越額</t>
  </si>
  <si>
    <t xml:space="preserve">新増設に関するもの</t>
  </si>
  <si>
    <t xml:space="preserve">の　内　訳</t>
  </si>
  <si>
    <t xml:space="preserve">改良に関するもの</t>
  </si>
  <si>
    <r>
      <rPr>
        <sz val="7.5"/>
        <color rgb="FF000000"/>
        <rFont val="Noto Sans"/>
        <family val="2"/>
      </rPr>
      <t xml:space="preserve">「</t>
    </r>
    <r>
      <rPr>
        <sz val="7.5"/>
        <color rgb="FF000000"/>
        <rFont val="ＭＳ ゴシック"/>
        <family val="3"/>
        <charset val="128"/>
      </rPr>
      <t xml:space="preserve">02</t>
    </r>
    <r>
      <rPr>
        <sz val="7.5"/>
        <color rgb="FF000000"/>
        <rFont val="Noto Sans"/>
        <family val="2"/>
      </rPr>
      <t xml:space="preserve">行</t>
    </r>
    <r>
      <rPr>
        <sz val="7.5"/>
        <color rgb="FF000000"/>
        <rFont val="ＭＳ ゴシック"/>
        <family val="3"/>
        <charset val="128"/>
      </rPr>
      <t xml:space="preserve">31</t>
    </r>
    <r>
      <rPr>
        <sz val="7.5"/>
        <color rgb="FF000000"/>
        <rFont val="Noto Sans"/>
        <family val="2"/>
      </rPr>
      <t xml:space="preserve">列」のうち、国の補正予算等に基づく事業に係る繰入</t>
    </r>
  </si>
  <si>
    <t xml:space="preserve">企業債償還に対して繰入れたもの</t>
  </si>
  <si>
    <r>
      <rPr>
        <sz val="10"/>
        <color rgb="FF000000"/>
        <rFont val="Noto Sans"/>
        <family val="2"/>
      </rPr>
      <t xml:space="preserve">「</t>
    </r>
    <r>
      <rPr>
        <sz val="10"/>
        <color rgb="FF000000"/>
        <rFont val="ＭＳ ゴシック"/>
        <family val="3"/>
        <charset val="128"/>
      </rPr>
      <t xml:space="preserve">21</t>
    </r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ＭＳ ゴシック"/>
        <family val="3"/>
        <charset val="128"/>
      </rPr>
      <t xml:space="preserve">59,60</t>
    </r>
    <r>
      <rPr>
        <sz val="10"/>
        <color rgb="FF000000"/>
        <rFont val="Noto Sans"/>
        <family val="2"/>
      </rPr>
      <t xml:space="preserve">列」再掲</t>
    </r>
  </si>
  <si>
    <t xml:space="preserve">繰入再掲</t>
  </si>
  <si>
    <t xml:space="preserve">企業債元利償還金に対して
繰入れたもの</t>
  </si>
  <si>
    <t xml:space="preserve">⑥　企業債に関する調　（２４表）</t>
  </si>
  <si>
    <t xml:space="preserve"> </t>
  </si>
  <si>
    <t xml:space="preserve">団体名</t>
  </si>
  <si>
    <t xml:space="preserve">企業債現在高</t>
  </si>
  <si>
    <t xml:space="preserve">財政融資</t>
  </si>
  <si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１</t>
    </r>
    <r>
      <rPr>
        <sz val="11"/>
        <color rgb="FF000000"/>
        <rFont val="ＭＳ ゴシック"/>
        <family val="3"/>
        <charset val="128"/>
      </rPr>
      <t xml:space="preserve">)</t>
    </r>
  </si>
  <si>
    <t xml:space="preserve">政府資金</t>
  </si>
  <si>
    <t xml:space="preserve">郵便貯金</t>
  </si>
  <si>
    <t xml:space="preserve">簡易生命保険</t>
  </si>
  <si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２</t>
    </r>
    <r>
      <rPr>
        <sz val="11"/>
        <color rgb="FF000000"/>
        <rFont val="ＭＳ ゴシック"/>
        <family val="3"/>
        <charset val="128"/>
      </rPr>
      <t xml:space="preserve">)</t>
    </r>
  </si>
  <si>
    <t xml:space="preserve">地方公共団体金融機構</t>
  </si>
  <si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３</t>
    </r>
    <r>
      <rPr>
        <sz val="11"/>
        <color rgb="FF000000"/>
        <rFont val="ＭＳ ゴシック"/>
        <family val="3"/>
        <charset val="128"/>
      </rPr>
      <t xml:space="preserve">)</t>
    </r>
  </si>
  <si>
    <t xml:space="preserve">市中銀行</t>
  </si>
  <si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４</t>
    </r>
    <r>
      <rPr>
        <sz val="11"/>
        <color rgb="FF000000"/>
        <rFont val="ＭＳ ゴシック"/>
        <family val="3"/>
        <charset val="128"/>
      </rPr>
      <t xml:space="preserve">)</t>
    </r>
  </si>
  <si>
    <t xml:space="preserve">市中銀行以外の金融機関</t>
  </si>
  <si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５</t>
    </r>
    <r>
      <rPr>
        <sz val="11"/>
        <color rgb="FF000000"/>
        <rFont val="ＭＳ ゴシック"/>
        <family val="3"/>
        <charset val="128"/>
      </rPr>
      <t xml:space="preserve">)</t>
    </r>
  </si>
  <si>
    <t xml:space="preserve">市場公募債</t>
  </si>
  <si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６</t>
    </r>
    <r>
      <rPr>
        <sz val="11"/>
        <color rgb="FF000000"/>
        <rFont val="ＭＳ ゴシック"/>
        <family val="3"/>
        <charset val="128"/>
      </rPr>
      <t xml:space="preserve">)</t>
    </r>
  </si>
  <si>
    <t xml:space="preserve">共済組合</t>
  </si>
  <si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７</t>
    </r>
    <r>
      <rPr>
        <sz val="11"/>
        <color rgb="FF000000"/>
        <rFont val="ＭＳ ゴシック"/>
        <family val="3"/>
        <charset val="128"/>
      </rPr>
      <t xml:space="preserve">)</t>
    </r>
  </si>
  <si>
    <t xml:space="preserve">政府保証付外債</t>
  </si>
  <si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８</t>
    </r>
    <r>
      <rPr>
        <sz val="11"/>
        <color rgb="FF000000"/>
        <rFont val="ＭＳ ゴシック"/>
        <family val="3"/>
        <charset val="128"/>
      </rPr>
      <t xml:space="preserve">)</t>
    </r>
  </si>
  <si>
    <t xml:space="preserve">交付公債</t>
  </si>
  <si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９</t>
    </r>
    <r>
      <rPr>
        <sz val="11"/>
        <color rgb="FF000000"/>
        <rFont val="ＭＳ ゴシック"/>
        <family val="3"/>
        <charset val="128"/>
      </rPr>
      <t xml:space="preserve">)</t>
    </r>
  </si>
  <si>
    <t xml:space="preserve">うち建設改良費等以外の
経費に対する企業債現在高</t>
  </si>
  <si>
    <t xml:space="preserve">企業債の償還に要する資金の全部又は一部を一般会計等
において負担することを定めている場合、その金額</t>
  </si>
  <si>
    <t xml:space="preserve">※　地方債現在高の全てを証書借入で行っているため、証券発行は無い。</t>
  </si>
  <si>
    <t xml:space="preserve">⑦　繰入金に関する調　（４０表）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）</t>
    </r>
  </si>
  <si>
    <t xml:space="preserve">（ア）</t>
  </si>
  <si>
    <t xml:space="preserve">児童手当</t>
  </si>
  <si>
    <t xml:space="preserve">収益勘定繰入金</t>
  </si>
  <si>
    <t xml:space="preserve">（イ）</t>
  </si>
  <si>
    <t xml:space="preserve">基礎年金拠出金
公的負担経費</t>
  </si>
  <si>
    <t xml:space="preserve">（ウ）</t>
  </si>
  <si>
    <t xml:space="preserve">災害復旧費</t>
  </si>
  <si>
    <t xml:space="preserve">（エ）</t>
  </si>
  <si>
    <t xml:space="preserve">経営戦略の策定に要する経費</t>
  </si>
  <si>
    <t xml:space="preserve">（オ）</t>
  </si>
  <si>
    <t xml:space="preserve">経営支援の活用に要する経費</t>
  </si>
  <si>
    <t xml:space="preserve">（カ）</t>
  </si>
  <si>
    <r>
      <rPr>
        <sz val="10"/>
        <color rgb="FF000000"/>
        <rFont val="ＭＳ ゴシック"/>
        <family val="3"/>
        <charset val="128"/>
      </rPr>
      <t xml:space="preserve">(3)
</t>
    </r>
    <r>
      <rPr>
        <sz val="10"/>
        <color rgb="FF000000"/>
        <rFont val="Noto Sans"/>
        <family val="2"/>
      </rPr>
      <t xml:space="preserve">特別
利益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ゴシック"/>
        <family val="3"/>
        <charset val="128"/>
      </rPr>
      <t xml:space="preserve">C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２</t>
    </r>
    <r>
      <rPr>
        <sz val="11"/>
        <color rgb="FF000000"/>
        <rFont val="ＭＳ ゴシック"/>
        <family val="3"/>
        <charset val="128"/>
      </rPr>
      <t xml:space="preserve">.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ゴシック"/>
        <family val="3"/>
        <charset val="128"/>
      </rPr>
      <t xml:space="preserve">D</t>
    </r>
    <r>
      <rPr>
        <sz val="11"/>
        <color rgb="FF000000"/>
        <rFont val="Noto Sans"/>
        <family val="2"/>
      </rPr>
      <t xml:space="preserve">）</t>
    </r>
  </si>
  <si>
    <t xml:space="preserve">経営戦略の策定
に要する経費</t>
  </si>
  <si>
    <t xml:space="preserve">経営支援の活用
に要する経費</t>
  </si>
  <si>
    <r>
      <rPr>
        <sz val="11"/>
        <color rgb="FF000000"/>
        <rFont val="Noto Sans"/>
        <family val="2"/>
      </rPr>
      <t xml:space="preserve">３</t>
    </r>
    <r>
      <rPr>
        <sz val="11"/>
        <color rgb="FF000000"/>
        <rFont val="ＭＳ ゴシック"/>
        <family val="3"/>
        <charset val="128"/>
      </rPr>
      <t xml:space="preserve">.</t>
    </r>
  </si>
  <si>
    <t xml:space="preserve">繰入金計</t>
  </si>
  <si>
    <r>
      <rPr>
        <sz val="11"/>
        <color rgb="FF000000"/>
        <rFont val="Noto Sans"/>
        <family val="2"/>
      </rPr>
      <t xml:space="preserve">計（</t>
    </r>
    <r>
      <rPr>
        <sz val="11"/>
        <color rgb="FF000000"/>
        <rFont val="ＭＳ 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）～（</t>
    </r>
    <r>
      <rPr>
        <sz val="11"/>
        <color rgb="FF000000"/>
        <rFont val="ＭＳ ゴシック"/>
        <family val="3"/>
        <charset val="128"/>
      </rPr>
      <t xml:space="preserve">E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４</t>
    </r>
    <r>
      <rPr>
        <sz val="11"/>
        <color rgb="FF000000"/>
        <rFont val="ＭＳ ゴシック"/>
        <family val="3"/>
        <charset val="128"/>
      </rPr>
      <t xml:space="preserve">.</t>
    </r>
  </si>
  <si>
    <t xml:space="preserve">収益勘定
繰入金</t>
  </si>
  <si>
    <t xml:space="preserve">営業外
収益</t>
  </si>
  <si>
    <t xml:space="preserve">実繰入額が基準額を
超える部分及び
「その他」実繰入額</t>
  </si>
  <si>
    <t xml:space="preserve">資本勘定
繰入金</t>
  </si>
  <si>
    <t xml:space="preserve">合計</t>
  </si>
  <si>
    <r>
      <rPr>
        <sz val="11"/>
        <color rgb="FF000000"/>
        <rFont val="Noto Sans"/>
        <family val="2"/>
      </rPr>
      <t xml:space="preserve">５</t>
    </r>
    <r>
      <rPr>
        <sz val="11"/>
        <color rgb="FF000000"/>
        <rFont val="ＭＳ ゴシック"/>
        <family val="3"/>
        <charset val="128"/>
      </rPr>
      <t xml:space="preserve">.</t>
    </r>
  </si>
  <si>
    <t xml:space="preserve">収益勘定
他会計借入金</t>
  </si>
  <si>
    <t xml:space="preserve">繰出基準等に基づくもの</t>
  </si>
  <si>
    <t xml:space="preserve">そ       の       他</t>
  </si>
  <si>
    <r>
      <rPr>
        <sz val="11"/>
        <color rgb="FF000000"/>
        <rFont val="Noto Sans"/>
        <family val="2"/>
      </rPr>
      <t xml:space="preserve">６</t>
    </r>
    <r>
      <rPr>
        <sz val="11"/>
        <color rgb="FF000000"/>
        <rFont val="ＭＳ ゴシック"/>
        <family val="3"/>
        <charset val="128"/>
      </rPr>
      <t xml:space="preserve">.</t>
    </r>
  </si>
  <si>
    <r>
      <rPr>
        <sz val="11"/>
        <color rgb="FF000000"/>
        <rFont val="Noto Sans"/>
        <family val="2"/>
      </rPr>
      <t xml:space="preserve">資本勘定
他会計借入金（</t>
    </r>
    <r>
      <rPr>
        <sz val="11"/>
        <color rgb="FF000000"/>
        <rFont val="ＭＳ ゴシック"/>
        <family val="3"/>
        <charset val="128"/>
      </rPr>
      <t xml:space="preserve">E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７</t>
    </r>
    <r>
      <rPr>
        <sz val="11"/>
        <color rgb="FF000000"/>
        <rFont val="ＭＳ ゴシック"/>
        <family val="3"/>
        <charset val="128"/>
      </rPr>
      <t xml:space="preserve">.</t>
    </r>
  </si>
  <si>
    <r>
      <rPr>
        <sz val="9"/>
        <color rgb="FF000000"/>
        <rFont val="Noto Sans"/>
        <family val="2"/>
      </rPr>
      <t xml:space="preserve">基 準 外 繰 入 金 合 計　</t>
    </r>
    <r>
      <rPr>
        <sz val="9"/>
        <color rgb="FF000000"/>
        <rFont val="ＭＳ ゴシック"/>
        <family val="3"/>
        <charset val="128"/>
      </rPr>
      <t xml:space="preserve">02</t>
    </r>
    <r>
      <rPr>
        <sz val="9"/>
        <color rgb="FF000000"/>
        <rFont val="Noto Sans"/>
        <family val="2"/>
      </rPr>
      <t xml:space="preserve">行（</t>
    </r>
    <r>
      <rPr>
        <sz val="9"/>
        <color rgb="FF000000"/>
        <rFont val="ＭＳ ゴシック"/>
        <family val="3"/>
        <charset val="128"/>
      </rPr>
      <t xml:space="preserve">40</t>
    </r>
    <r>
      <rPr>
        <sz val="9"/>
        <color rgb="FF000000"/>
        <rFont val="Noto Sans"/>
        <family val="2"/>
      </rPr>
      <t xml:space="preserve">）＋（</t>
    </r>
    <r>
      <rPr>
        <sz val="9"/>
        <color rgb="FF000000"/>
        <rFont val="ＭＳ ゴシック"/>
        <family val="3"/>
        <charset val="128"/>
      </rPr>
      <t xml:space="preserve">42</t>
    </r>
    <r>
      <rPr>
        <sz val="9"/>
        <color rgb="FF000000"/>
        <rFont val="Noto Sans"/>
        <family val="2"/>
      </rPr>
      <t xml:space="preserve">）＋（</t>
    </r>
    <r>
      <rPr>
        <sz val="9"/>
        <color rgb="FF000000"/>
        <rFont val="ＭＳ ゴシック"/>
        <family val="3"/>
        <charset val="128"/>
      </rPr>
      <t xml:space="preserve">44</t>
    </r>
    <r>
      <rPr>
        <sz val="9"/>
        <color rgb="FF000000"/>
        <rFont val="Noto Sans"/>
        <family val="2"/>
      </rPr>
      <t xml:space="preserve">）</t>
    </r>
  </si>
  <si>
    <t xml:space="preserve">市町村コード</t>
  </si>
  <si>
    <t xml:space="preserve">０５２０１９</t>
  </si>
  <si>
    <t xml:space="preserve">０５２０２７</t>
  </si>
  <si>
    <t xml:space="preserve">０５２０３５</t>
  </si>
  <si>
    <t xml:space="preserve">０５２０４３</t>
  </si>
  <si>
    <t xml:space="preserve">０５２０６０</t>
  </si>
  <si>
    <t xml:space="preserve">０５２１０８</t>
  </si>
  <si>
    <t xml:space="preserve">０５２１４１</t>
  </si>
  <si>
    <t xml:space="preserve">０５２１５９</t>
  </si>
  <si>
    <t xml:space="preserve">０５３０３１</t>
  </si>
  <si>
    <t xml:space="preserve">０５３２２８</t>
  </si>
  <si>
    <t xml:space="preserve">０５３２５２</t>
  </si>
  <si>
    <t xml:space="preserve">０５３２７９</t>
  </si>
  <si>
    <t xml:space="preserve">０５３４１４</t>
  </si>
  <si>
    <t xml:space="preserve">０５３４２２</t>
  </si>
  <si>
    <t xml:space="preserve">０５３４３１</t>
  </si>
  <si>
    <t xml:space="preserve">０５３４４９</t>
  </si>
  <si>
    <t xml:space="preserve">０５３４５７</t>
  </si>
  <si>
    <t xml:space="preserve">０５３４６５</t>
  </si>
  <si>
    <t xml:space="preserve">０５３４７３</t>
  </si>
  <si>
    <t xml:space="preserve">０５３４８１</t>
  </si>
  <si>
    <t xml:space="preserve">０５３４９０</t>
  </si>
  <si>
    <t xml:space="preserve">０５３６１９</t>
  </si>
  <si>
    <t xml:space="preserve">０５３６３５</t>
  </si>
  <si>
    <t xml:space="preserve">０５３６６０</t>
  </si>
  <si>
    <t xml:space="preserve">０５３６８６</t>
  </si>
  <si>
    <t xml:space="preserve">０５４０１１</t>
  </si>
  <si>
    <t xml:space="preserve">０５４０２０</t>
  </si>
  <si>
    <t xml:space="preserve">０５４０３８</t>
  </si>
  <si>
    <t xml:space="preserve">０５４２３２</t>
  </si>
  <si>
    <t xml:space="preserve">０５４２６７</t>
  </si>
  <si>
    <t xml:space="preserve">０５４３０５</t>
  </si>
  <si>
    <t xml:space="preserve">０５４３４８</t>
  </si>
  <si>
    <t xml:space="preserve">０５４４１１</t>
  </si>
  <si>
    <t xml:space="preserve">０５４４２９</t>
  </si>
  <si>
    <t xml:space="preserve">０５４４３７</t>
  </si>
  <si>
    <t xml:space="preserve">０５４４４５</t>
  </si>
  <si>
    <t xml:space="preserve">０５４４５３</t>
  </si>
  <si>
    <t xml:space="preserve">０５４４６１</t>
  </si>
  <si>
    <t xml:space="preserve">０５４４７０</t>
  </si>
  <si>
    <t xml:space="preserve">０５４６３１</t>
  </si>
  <si>
    <t xml:space="preserve">０５４６４０</t>
  </si>
  <si>
    <t xml:space="preserve">０５８０１７</t>
  </si>
  <si>
    <t xml:space="preserve">０５８５４８</t>
  </si>
  <si>
    <t xml:space="preserve">０５８６１１</t>
  </si>
  <si>
    <t xml:space="preserve">０５８７８５</t>
  </si>
  <si>
    <t xml:space="preserve">０５８８０７</t>
  </si>
  <si>
    <t xml:space="preserve">表</t>
  </si>
  <si>
    <t xml:space="preserve">　項　目</t>
  </si>
  <si>
    <t xml:space="preserve">団体名　</t>
  </si>
  <si>
    <t xml:space="preserve">秋田市</t>
  </si>
  <si>
    <t xml:space="preserve">能代市</t>
  </si>
  <si>
    <t xml:space="preserve">横手市</t>
  </si>
  <si>
    <t xml:space="preserve">大館市</t>
  </si>
  <si>
    <t xml:space="preserve">仙北市</t>
  </si>
  <si>
    <t xml:space="preserve">小坂町</t>
  </si>
  <si>
    <t xml:space="preserve">比内町</t>
  </si>
  <si>
    <t xml:space="preserve">田代町</t>
  </si>
  <si>
    <t xml:space="preserve">上小阿仁村</t>
  </si>
  <si>
    <t xml:space="preserve">琴丘町</t>
  </si>
  <si>
    <t xml:space="preserve">二ツ井町</t>
  </si>
  <si>
    <t xml:space="preserve">八森町</t>
  </si>
  <si>
    <t xml:space="preserve">山本町</t>
  </si>
  <si>
    <t xml:space="preserve">八竜町</t>
  </si>
  <si>
    <t xml:space="preserve">藤里町</t>
  </si>
  <si>
    <t xml:space="preserve">峰浜村</t>
  </si>
  <si>
    <t xml:space="preserve">三種町</t>
  </si>
  <si>
    <t xml:space="preserve">八峰町</t>
  </si>
  <si>
    <t xml:space="preserve">五城目町</t>
  </si>
  <si>
    <t xml:space="preserve">八郎潟町</t>
  </si>
  <si>
    <t xml:space="preserve">井川町</t>
  </si>
  <si>
    <t xml:space="preserve">大潟村</t>
  </si>
  <si>
    <t xml:space="preserve">仁賀保町</t>
  </si>
  <si>
    <t xml:space="preserve">金浦町</t>
  </si>
  <si>
    <t xml:space="preserve">象潟町</t>
  </si>
  <si>
    <t xml:space="preserve">角館町</t>
  </si>
  <si>
    <t xml:space="preserve">田沢湖町</t>
  </si>
  <si>
    <t xml:space="preserve">西木村</t>
  </si>
  <si>
    <t xml:space="preserve">美郷町</t>
  </si>
  <si>
    <t xml:space="preserve">増田町</t>
  </si>
  <si>
    <t xml:space="preserve">平鹿町</t>
  </si>
  <si>
    <t xml:space="preserve">雄物川町</t>
  </si>
  <si>
    <t xml:space="preserve">大森町</t>
  </si>
  <si>
    <t xml:space="preserve">十文字町</t>
  </si>
  <si>
    <t xml:space="preserve">山内村</t>
  </si>
  <si>
    <t xml:space="preserve">大雄村</t>
  </si>
  <si>
    <t xml:space="preserve">羽後町</t>
  </si>
  <si>
    <t xml:space="preserve">東成瀬村</t>
  </si>
  <si>
    <t xml:space="preserve">北秋田市上小阿仁村病院組合</t>
  </si>
  <si>
    <t xml:space="preserve">本荘由利広域市町村圏組合</t>
  </si>
  <si>
    <t xml:space="preserve">能代山本広域市町村圏組合</t>
  </si>
  <si>
    <t xml:space="preserve">大仙美郷介護福祉組合</t>
  </si>
  <si>
    <t xml:space="preserve">仁賀保地区衛生施設組合</t>
  </si>
  <si>
    <t xml:space="preserve">チェック</t>
  </si>
  <si>
    <t xml:space="preserve">行 政 区 域 内 戸 数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戸</t>
    </r>
    <r>
      <rPr>
        <sz val="10"/>
        <rFont val="ＭＳ ゴシック"/>
        <family val="3"/>
        <charset val="128"/>
      </rPr>
      <t xml:space="preserve">) </t>
    </r>
  </si>
  <si>
    <t xml:space="preserve">供 給 区 域 内 戸 数</t>
  </si>
  <si>
    <r>
      <rPr>
        <sz val="10"/>
        <rFont val="ＭＳ ゴシック"/>
        <family val="3"/>
        <charset val="128"/>
      </rPr>
      <t xml:space="preserve">(1)</t>
    </r>
    <r>
      <rPr>
        <sz val="10"/>
        <rFont val="Noto Sans"/>
        <family val="2"/>
      </rPr>
      <t xml:space="preserve">一 般 ガ ス  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戸）</t>
    </r>
  </si>
  <si>
    <r>
      <rPr>
        <sz val="10"/>
        <rFont val="ＭＳ ゴシック"/>
        <family val="3"/>
        <charset val="128"/>
      </rPr>
      <t xml:space="preserve">(2)</t>
    </r>
    <r>
      <rPr>
        <sz val="10"/>
        <rFont val="Noto Sans"/>
        <family val="2"/>
      </rPr>
      <t xml:space="preserve">簡 易 ガ ス （戸）</t>
    </r>
  </si>
  <si>
    <r>
      <rPr>
        <sz val="10"/>
        <rFont val="Noto Sans"/>
        <family val="2"/>
      </rPr>
      <t xml:space="preserve">８．</t>
    </r>
    <r>
      <rPr>
        <sz val="9"/>
        <rFont val="Noto Sans"/>
        <family val="2"/>
      </rPr>
      <t xml:space="preserve">ガスホ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１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　　</t>
    </r>
    <r>
      <rPr>
        <sz val="9"/>
        <rFont val="Noto Sans"/>
        <family val="2"/>
      </rPr>
      <t xml:space="preserve">ルダー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２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（</t>
    </r>
    <r>
      <rPr>
        <sz val="10"/>
        <rFont val="ＭＳ ゴシック"/>
        <family val="3"/>
        <charset val="128"/>
      </rPr>
      <t xml:space="preserve">m</t>
    </r>
    <r>
      <rPr>
        <vertAlign val="superscript"/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１</t>
    </r>
    <r>
      <rPr>
        <sz val="10"/>
        <rFont val="ＭＳ ゴシック"/>
        <family val="3"/>
        <charset val="128"/>
      </rPr>
      <t xml:space="preserve">)</t>
    </r>
  </si>
  <si>
    <t xml:space="preserve">導延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２</t>
    </r>
    <r>
      <rPr>
        <sz val="10"/>
        <rFont val="ＭＳ ゴシック"/>
        <family val="3"/>
        <charset val="128"/>
      </rPr>
      <t xml:space="preserve">)</t>
    </r>
  </si>
  <si>
    <t xml:space="preserve">管長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３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．</t>
    </r>
  </si>
  <si>
    <t xml:space="preserve">年生</t>
  </si>
  <si>
    <t xml:space="preserve">間産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４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．</t>
    </r>
  </si>
  <si>
    <t xml:space="preserve">年購</t>
  </si>
  <si>
    <t xml:space="preserve">間入</t>
  </si>
  <si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．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１</t>
    </r>
    <r>
      <rPr>
        <sz val="10"/>
        <rFont val="ＭＳ ゴシック"/>
        <family val="3"/>
        <charset val="128"/>
      </rPr>
      <t xml:space="preserve">) </t>
    </r>
    <r>
      <rPr>
        <sz val="10"/>
        <rFont val="Noto Sans"/>
        <family val="2"/>
      </rPr>
      <t xml:space="preserve">一 　般 　ガ 　ス　　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２</t>
    </r>
    <r>
      <rPr>
        <sz val="10"/>
        <rFont val="ＭＳ ゴシック"/>
        <family val="3"/>
        <charset val="128"/>
      </rPr>
      <t xml:space="preserve">) </t>
    </r>
    <r>
      <rPr>
        <sz val="10"/>
        <rFont val="Noto Sans"/>
        <family val="2"/>
      </rPr>
      <t xml:space="preserve">簡 　易 　ガ 　ス</t>
    </r>
  </si>
  <si>
    <r>
      <rPr>
        <sz val="10"/>
        <rFont val="ＭＳ ゴシック"/>
        <family val="3"/>
        <charset val="128"/>
      </rPr>
      <t xml:space="preserve">13</t>
    </r>
    <r>
      <rPr>
        <sz val="10"/>
        <rFont val="Noto Sans"/>
        <family val="2"/>
      </rPr>
      <t xml:space="preserve">．</t>
    </r>
  </si>
  <si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．</t>
    </r>
  </si>
  <si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．</t>
    </r>
  </si>
  <si>
    <t xml:space="preserve">その他用</t>
  </si>
  <si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．</t>
    </r>
  </si>
  <si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．</t>
    </r>
  </si>
  <si>
    <r>
      <rPr>
        <sz val="10"/>
        <rFont val="Noto Sans"/>
        <family val="2"/>
      </rPr>
      <t xml:space="preserve">超　過　料　金  （円・銭／</t>
    </r>
    <r>
      <rPr>
        <sz val="10"/>
        <rFont val="ＭＳ ゴシック"/>
        <family val="3"/>
        <charset val="128"/>
      </rPr>
      <t xml:space="preserve">m</t>
    </r>
    <r>
      <rPr>
        <vertAlign val="superscript"/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）　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５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認　可　料　金  （円・銭／</t>
    </r>
    <r>
      <rPr>
        <sz val="10"/>
        <rFont val="ＭＳ ゴシック"/>
        <family val="3"/>
        <charset val="128"/>
      </rPr>
      <t xml:space="preserve">m</t>
    </r>
    <r>
      <rPr>
        <vertAlign val="superscript"/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）　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６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簡易ガス料金  （円・銭／</t>
    </r>
    <r>
      <rPr>
        <sz val="10"/>
        <rFont val="ＭＳ ゴシック"/>
        <family val="3"/>
        <charset val="128"/>
      </rPr>
      <t xml:space="preserve">m</t>
    </r>
    <r>
      <rPr>
        <vertAlign val="superscript"/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７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41.8605MJ</t>
    </r>
    <r>
      <rPr>
        <sz val="10"/>
        <rFont val="Noto Sans"/>
        <family val="2"/>
      </rPr>
      <t xml:space="preserve">／</t>
    </r>
    <r>
      <rPr>
        <sz val="10"/>
        <rFont val="ＭＳ ゴシック"/>
        <family val="3"/>
        <charset val="128"/>
      </rPr>
      <t xml:space="preserve">m</t>
    </r>
    <r>
      <rPr>
        <vertAlign val="superscript"/>
        <sz val="10"/>
        <rFont val="ＭＳ ゴシック"/>
        <family val="3"/>
        <charset val="128"/>
      </rPr>
      <t xml:space="preserve">3</t>
    </r>
  </si>
  <si>
    <t xml:space="preserve">ア．認  可  料  金（円・銭）</t>
  </si>
  <si>
    <t xml:space="preserve">イ．簡易ガス料金（円・銭）</t>
  </si>
  <si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．</t>
    </r>
  </si>
  <si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．</t>
    </r>
  </si>
  <si>
    <t xml:space="preserve">供　　給　　熱　　量    </t>
  </si>
  <si>
    <r>
      <rPr>
        <sz val="10"/>
        <rFont val="ＭＳ ゴシック"/>
        <family val="3"/>
        <charset val="128"/>
      </rPr>
      <t xml:space="preserve">(MJ</t>
    </r>
    <r>
      <rPr>
        <sz val="10"/>
        <rFont val="Noto Sans"/>
        <family val="2"/>
      </rPr>
      <t xml:space="preserve">／</t>
    </r>
    <r>
      <rPr>
        <sz val="10"/>
        <rFont val="ＭＳ ゴシック"/>
        <family val="3"/>
        <charset val="128"/>
      </rPr>
      <t xml:space="preserve">m</t>
    </r>
    <r>
      <rPr>
        <vertAlign val="superscript"/>
        <sz val="10"/>
        <rFont val="ＭＳ ゴシック"/>
        <family val="3"/>
        <charset val="128"/>
      </rPr>
      <t xml:space="preserve">3</t>
    </r>
    <r>
      <rPr>
        <sz val="10"/>
        <rFont val="ＭＳ ゴシック"/>
        <family val="3"/>
        <charset val="128"/>
      </rPr>
      <t xml:space="preserve">)</t>
    </r>
  </si>
  <si>
    <t xml:space="preserve">損益勘定所属職員　</t>
  </si>
  <si>
    <t xml:space="preserve">資本勘定所属職員</t>
  </si>
  <si>
    <r>
      <rPr>
        <sz val="6"/>
        <rFont val="ＭＳ ゴシック"/>
        <family val="3"/>
        <charset val="128"/>
      </rPr>
      <t xml:space="preserve">01</t>
    </r>
    <r>
      <rPr>
        <sz val="6"/>
        <rFont val="Noto Sans"/>
        <family val="2"/>
      </rPr>
      <t xml:space="preserve">行</t>
    </r>
    <r>
      <rPr>
        <sz val="6"/>
        <rFont val="ＭＳ ゴシック"/>
        <family val="3"/>
        <charset val="128"/>
      </rPr>
      <t xml:space="preserve">15</t>
    </r>
    <r>
      <rPr>
        <sz val="6"/>
        <rFont val="Noto Sans"/>
        <family val="2"/>
      </rPr>
      <t xml:space="preserve">列のうち、法定耐用年数を超えた導管</t>
    </r>
  </si>
  <si>
    <r>
      <rPr>
        <sz val="6"/>
        <rFont val="ＭＳ ゴシック"/>
        <family val="3"/>
        <charset val="128"/>
      </rPr>
      <t xml:space="preserve">01</t>
    </r>
    <r>
      <rPr>
        <sz val="6"/>
        <rFont val="Noto Sans"/>
        <family val="2"/>
      </rPr>
      <t xml:space="preserve">行</t>
    </r>
    <r>
      <rPr>
        <sz val="6"/>
        <rFont val="ＭＳ ゴシック"/>
        <family val="3"/>
        <charset val="128"/>
      </rPr>
      <t xml:space="preserve">16</t>
    </r>
    <r>
      <rPr>
        <sz val="6"/>
        <rFont val="Noto Sans"/>
        <family val="2"/>
      </rPr>
      <t xml:space="preserve">列のうち、法定耐用年数を超えた導管</t>
    </r>
  </si>
  <si>
    <t xml:space="preserve">小計</t>
  </si>
  <si>
    <r>
      <rPr>
        <sz val="6"/>
        <rFont val="ＭＳ ゴシック"/>
        <family val="3"/>
        <charset val="128"/>
      </rPr>
      <t xml:space="preserve">01</t>
    </r>
    <r>
      <rPr>
        <sz val="6"/>
        <rFont val="Noto Sans"/>
        <family val="2"/>
      </rPr>
      <t xml:space="preserve">行</t>
    </r>
    <r>
      <rPr>
        <sz val="6"/>
        <rFont val="ＭＳ ゴシック"/>
        <family val="3"/>
        <charset val="128"/>
      </rPr>
      <t xml:space="preserve">17</t>
    </r>
    <r>
      <rPr>
        <sz val="6"/>
        <rFont val="Noto Sans"/>
        <family val="2"/>
      </rPr>
      <t xml:space="preserve">列のうち、法定耐用年数を超えた導管</t>
    </r>
  </si>
  <si>
    <r>
      <rPr>
        <sz val="10"/>
        <color rgb="FFFF0000"/>
        <rFont val="ＭＳ ゴシック"/>
        <family val="3"/>
        <charset val="128"/>
      </rPr>
      <t xml:space="preserve">(</t>
    </r>
    <r>
      <rPr>
        <sz val="10"/>
        <color rgb="FFFF0000"/>
        <rFont val="Noto Sans"/>
        <family val="2"/>
      </rPr>
      <t xml:space="preserve">１</t>
    </r>
    <r>
      <rPr>
        <sz val="10"/>
        <color rgb="FFFF0000"/>
        <rFont val="ＭＳ ゴシック"/>
        <family val="3"/>
        <charset val="128"/>
      </rPr>
      <t xml:space="preserve">)</t>
    </r>
  </si>
  <si>
    <r>
      <rPr>
        <sz val="6"/>
        <color rgb="FFFF0000"/>
        <rFont val="ＭＳ ゴシック"/>
        <family val="3"/>
        <charset val="128"/>
      </rPr>
      <t xml:space="preserve">01</t>
    </r>
    <r>
      <rPr>
        <sz val="6"/>
        <color rgb="FFFF0000"/>
        <rFont val="Noto Sans"/>
        <family val="2"/>
      </rPr>
      <t xml:space="preserve">行</t>
    </r>
    <r>
      <rPr>
        <sz val="6"/>
        <color rgb="FFFF0000"/>
        <rFont val="ＭＳ ゴシック"/>
        <family val="3"/>
        <charset val="128"/>
      </rPr>
      <t xml:space="preserve">15</t>
    </r>
    <r>
      <rPr>
        <sz val="6"/>
        <color rgb="FFFF0000"/>
        <rFont val="Noto Sans"/>
        <family val="2"/>
      </rPr>
      <t xml:space="preserve">列のうち、当該年度に更新した導管</t>
    </r>
  </si>
  <si>
    <r>
      <rPr>
        <sz val="10"/>
        <color rgb="FFFF0000"/>
        <rFont val="ＭＳ ゴシック"/>
        <family val="3"/>
        <charset val="128"/>
      </rPr>
      <t xml:space="preserve">(</t>
    </r>
    <r>
      <rPr>
        <sz val="10"/>
        <color rgb="FFFF0000"/>
        <rFont val="Noto Sans"/>
        <family val="2"/>
      </rPr>
      <t xml:space="preserve">２</t>
    </r>
    <r>
      <rPr>
        <sz val="10"/>
        <color rgb="FFFF0000"/>
        <rFont val="ＭＳ ゴシック"/>
        <family val="3"/>
        <charset val="128"/>
      </rPr>
      <t xml:space="preserve">)</t>
    </r>
  </si>
  <si>
    <r>
      <rPr>
        <sz val="6"/>
        <color rgb="FFFF0000"/>
        <rFont val="ＭＳ ゴシック"/>
        <family val="3"/>
        <charset val="128"/>
      </rPr>
      <t xml:space="preserve">01</t>
    </r>
    <r>
      <rPr>
        <sz val="6"/>
        <color rgb="FFFF0000"/>
        <rFont val="Noto Sans"/>
        <family val="2"/>
      </rPr>
      <t xml:space="preserve">行</t>
    </r>
    <r>
      <rPr>
        <sz val="6"/>
        <color rgb="FFFF0000"/>
        <rFont val="ＭＳ ゴシック"/>
        <family val="3"/>
        <charset val="128"/>
      </rPr>
      <t xml:space="preserve">16</t>
    </r>
    <r>
      <rPr>
        <sz val="6"/>
        <color rgb="FFFF0000"/>
        <rFont val="Noto Sans"/>
        <family val="2"/>
      </rPr>
      <t xml:space="preserve">列のうち、当該年度に更新した導管</t>
    </r>
  </si>
  <si>
    <r>
      <rPr>
        <sz val="6"/>
        <color rgb="FFFF0000"/>
        <rFont val="ＭＳ ゴシック"/>
        <family val="3"/>
        <charset val="128"/>
      </rPr>
      <t xml:space="preserve">01</t>
    </r>
    <r>
      <rPr>
        <sz val="6"/>
        <color rgb="FFFF0000"/>
        <rFont val="Noto Sans"/>
        <family val="2"/>
      </rPr>
      <t xml:space="preserve">行</t>
    </r>
    <r>
      <rPr>
        <sz val="6"/>
        <color rgb="FFFF0000"/>
        <rFont val="ＭＳ ゴシック"/>
        <family val="3"/>
        <charset val="128"/>
      </rPr>
      <t xml:space="preserve">17</t>
    </r>
    <r>
      <rPr>
        <sz val="6"/>
        <color rgb="FFFF0000"/>
        <rFont val="Noto Sans"/>
        <family val="2"/>
      </rPr>
      <t xml:space="preserve">列のうち、当該年度に更新した導管</t>
    </r>
  </si>
  <si>
    <r>
      <rPr>
        <sz val="10"/>
        <rFont val="Noto Sans"/>
        <family val="2"/>
      </rPr>
      <t xml:space="preserve">総収益</t>
    </r>
    <r>
      <rPr>
        <sz val="10"/>
        <rFont val="ＭＳ ゴシック"/>
        <family val="3"/>
        <charset val="128"/>
      </rPr>
      <t xml:space="preserve">(B)+(C)+(G)</t>
    </r>
  </si>
  <si>
    <t xml:space="preserve">ア．</t>
  </si>
  <si>
    <t xml:space="preserve">ガ　　ス</t>
  </si>
  <si>
    <t xml:space="preserve">（ア）Ｌ Ｐ Ｇ 売  上</t>
  </si>
  <si>
    <t xml:space="preserve">（イ）その他ガス売上</t>
  </si>
  <si>
    <t xml:space="preserve">イ．</t>
  </si>
  <si>
    <t xml:space="preserve">ウ．</t>
  </si>
  <si>
    <t xml:space="preserve">エ．</t>
  </si>
  <si>
    <t xml:space="preserve">（イ）そ      の     他</t>
  </si>
  <si>
    <t xml:space="preserve">オ．</t>
  </si>
  <si>
    <t xml:space="preserve">カ．</t>
  </si>
  <si>
    <t xml:space="preserve">キ．</t>
  </si>
  <si>
    <t xml:space="preserve">ク．</t>
  </si>
  <si>
    <r>
      <rPr>
        <sz val="10"/>
        <rFont val="Noto Sans"/>
        <family val="2"/>
      </rPr>
      <t xml:space="preserve">総費用</t>
    </r>
    <r>
      <rPr>
        <sz val="10"/>
        <rFont val="ＭＳ ゴシック"/>
        <family val="3"/>
        <charset val="128"/>
      </rPr>
      <t xml:space="preserve">(E)+(F)+(H)</t>
    </r>
  </si>
  <si>
    <t xml:space="preserve">当期自家使用高（△）</t>
  </si>
  <si>
    <t xml:space="preserve">期 末 棚 卸 高 （△）</t>
  </si>
  <si>
    <t xml:space="preserve">未処分利益剰余金</t>
  </si>
  <si>
    <t xml:space="preserve">11.</t>
  </si>
  <si>
    <t xml:space="preserve">収益的支出に充てた他会計借入金合計</t>
  </si>
  <si>
    <r>
      <rPr>
        <sz val="6"/>
        <rFont val="Noto Sans"/>
        <family val="2"/>
      </rPr>
      <t xml:space="preserve">「</t>
    </r>
    <r>
      <rPr>
        <sz val="6"/>
        <rFont val="ＭＳ ゴシック"/>
        <family val="3"/>
        <charset val="128"/>
      </rPr>
      <t xml:space="preserve">01</t>
    </r>
    <r>
      <rPr>
        <sz val="6"/>
        <rFont val="Noto Sans"/>
        <family val="2"/>
      </rPr>
      <t xml:space="preserve">行</t>
    </r>
    <r>
      <rPr>
        <sz val="6"/>
        <rFont val="ＭＳ ゴシック"/>
        <family val="3"/>
        <charset val="128"/>
      </rPr>
      <t xml:space="preserve">26</t>
    </r>
    <r>
      <rPr>
        <sz val="6"/>
        <rFont val="Noto Sans"/>
        <family val="2"/>
      </rPr>
      <t xml:space="preserve">列」のうち、退職給付費（会計基準の</t>
    </r>
    <r>
      <rPr>
        <sz val="6"/>
        <color rgb="FFFF0000"/>
        <rFont val="Noto Sans"/>
        <family val="2"/>
      </rPr>
      <t xml:space="preserve">見直し等</t>
    </r>
    <r>
      <rPr>
        <sz val="6"/>
        <rFont val="Noto Sans"/>
        <family val="2"/>
      </rPr>
      <t xml:space="preserve">に伴う経過措置分）</t>
    </r>
  </si>
  <si>
    <r>
      <rPr>
        <sz val="6"/>
        <rFont val="Noto Sans"/>
        <family val="2"/>
      </rPr>
      <t xml:space="preserve">「</t>
    </r>
    <r>
      <rPr>
        <sz val="6"/>
        <rFont val="ＭＳ ゴシック"/>
        <family val="3"/>
        <charset val="128"/>
      </rPr>
      <t xml:space="preserve">01</t>
    </r>
    <r>
      <rPr>
        <sz val="6"/>
        <rFont val="Noto Sans"/>
        <family val="2"/>
      </rPr>
      <t xml:space="preserve">行</t>
    </r>
    <r>
      <rPr>
        <sz val="6"/>
        <rFont val="ＭＳ ゴシック"/>
        <family val="3"/>
        <charset val="128"/>
      </rPr>
      <t xml:space="preserve">53</t>
    </r>
    <r>
      <rPr>
        <sz val="6"/>
        <rFont val="Noto Sans"/>
        <family val="2"/>
      </rPr>
      <t xml:space="preserve">列」のうち、退職給付費（会計基準の</t>
    </r>
    <r>
      <rPr>
        <sz val="6"/>
        <color rgb="FFFF0000"/>
        <rFont val="Noto Sans"/>
        <family val="2"/>
      </rPr>
      <t xml:space="preserve">見直し等</t>
    </r>
    <r>
      <rPr>
        <sz val="6"/>
        <rFont val="Noto Sans"/>
        <family val="2"/>
      </rPr>
      <t xml:space="preserve">に伴う経過措置分）</t>
    </r>
  </si>
  <si>
    <r>
      <rPr>
        <sz val="10"/>
        <rFont val="Noto Sans"/>
        <family val="2"/>
      </rPr>
      <t xml:space="preserve">「</t>
    </r>
    <r>
      <rPr>
        <sz val="10"/>
        <rFont val="ＭＳ ゴシック"/>
        <family val="3"/>
        <charset val="128"/>
      </rPr>
      <t xml:space="preserve">01</t>
    </r>
    <r>
      <rPr>
        <sz val="10"/>
        <rFont val="Noto Sans"/>
        <family val="2"/>
      </rPr>
      <t xml:space="preserve">行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列」のうち、各種引当金繰入額の合計</t>
    </r>
  </si>
  <si>
    <r>
      <rPr>
        <sz val="10"/>
        <rFont val="ＭＳ ゴシック"/>
        <family val="3"/>
        <charset val="128"/>
      </rPr>
      <t xml:space="preserve">01</t>
    </r>
    <r>
      <rPr>
        <sz val="10"/>
        <rFont val="Noto Sans"/>
        <family val="2"/>
      </rPr>
      <t xml:space="preserve">行</t>
    </r>
    <r>
      <rPr>
        <sz val="10"/>
        <rFont val="ＭＳ ゴシック"/>
        <family val="3"/>
        <charset val="128"/>
      </rPr>
      <t xml:space="preserve">64</t>
    </r>
    <r>
      <rPr>
        <sz val="10"/>
        <rFont val="Noto Sans"/>
        <family val="2"/>
      </rPr>
      <t xml:space="preserve">列の内訳</t>
    </r>
  </si>
  <si>
    <r>
      <rPr>
        <sz val="10"/>
        <rFont val="Noto Sans"/>
        <family val="2"/>
      </rPr>
      <t xml:space="preserve">「</t>
    </r>
    <r>
      <rPr>
        <sz val="10"/>
        <rFont val="ＭＳ ゴシック"/>
        <family val="3"/>
        <charset val="128"/>
      </rPr>
      <t xml:space="preserve">01</t>
    </r>
    <r>
      <rPr>
        <sz val="10"/>
        <rFont val="Noto Sans"/>
        <family val="2"/>
      </rPr>
      <t xml:space="preserve">行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列」のうち、たな卸資産評価損</t>
    </r>
  </si>
  <si>
    <r>
      <rPr>
        <sz val="10"/>
        <rFont val="Noto Sans"/>
        <family val="2"/>
      </rPr>
      <t xml:space="preserve">「</t>
    </r>
    <r>
      <rPr>
        <sz val="10"/>
        <rFont val="ＭＳ ゴシック"/>
        <family val="3"/>
        <charset val="128"/>
      </rPr>
      <t xml:space="preserve">01</t>
    </r>
    <r>
      <rPr>
        <sz val="10"/>
        <rFont val="Noto Sans"/>
        <family val="2"/>
      </rPr>
      <t xml:space="preserve">行</t>
    </r>
    <r>
      <rPr>
        <sz val="10"/>
        <rFont val="ＭＳ ゴシック"/>
        <family val="3"/>
        <charset val="128"/>
      </rPr>
      <t xml:space="preserve">54</t>
    </r>
    <r>
      <rPr>
        <sz val="10"/>
        <rFont val="Noto Sans"/>
        <family val="2"/>
      </rPr>
      <t xml:space="preserve">列」のうち、減損損失額</t>
    </r>
  </si>
  <si>
    <r>
      <rPr>
        <sz val="10"/>
        <rFont val="Noto Sans"/>
        <family val="2"/>
      </rPr>
      <t xml:space="preserve">「</t>
    </r>
    <r>
      <rPr>
        <sz val="10"/>
        <rFont val="ＭＳ ゴシック"/>
        <family val="3"/>
        <charset val="128"/>
      </rPr>
      <t xml:space="preserve">01</t>
    </r>
    <r>
      <rPr>
        <sz val="10"/>
        <rFont val="Noto Sans"/>
        <family val="2"/>
      </rPr>
      <t xml:space="preserve">行</t>
    </r>
    <r>
      <rPr>
        <sz val="10"/>
        <rFont val="ＭＳ ゴシック"/>
        <family val="3"/>
        <charset val="128"/>
      </rPr>
      <t xml:space="preserve">54</t>
    </r>
    <r>
      <rPr>
        <sz val="10"/>
        <rFont val="Noto Sans"/>
        <family val="2"/>
      </rPr>
      <t xml:space="preserve">列」のうち、繰延資産償却</t>
    </r>
  </si>
  <si>
    <r>
      <rPr>
        <sz val="10"/>
        <rFont val="Noto Sans"/>
        <family val="2"/>
      </rPr>
      <t xml:space="preserve">「</t>
    </r>
    <r>
      <rPr>
        <sz val="10"/>
        <rFont val="ＭＳ ゴシック"/>
        <family val="3"/>
        <charset val="128"/>
      </rPr>
      <t xml:space="preserve">01</t>
    </r>
    <r>
      <rPr>
        <sz val="10"/>
        <rFont val="Noto Sans"/>
        <family val="2"/>
      </rPr>
      <t xml:space="preserve">行</t>
    </r>
    <r>
      <rPr>
        <sz val="10"/>
        <rFont val="ＭＳ ゴシック"/>
        <family val="3"/>
        <charset val="128"/>
      </rPr>
      <t xml:space="preserve">51</t>
    </r>
    <r>
      <rPr>
        <sz val="10"/>
        <rFont val="Noto Sans"/>
        <family val="2"/>
      </rPr>
      <t xml:space="preserve">列」のうち、長期前受金戻入</t>
    </r>
  </si>
  <si>
    <r>
      <rPr>
        <sz val="8"/>
        <rFont val="Noto Sans"/>
        <family val="2"/>
      </rPr>
      <t xml:space="preserve">「</t>
    </r>
    <r>
      <rPr>
        <sz val="8"/>
        <rFont val="ＭＳ ゴシック"/>
        <family val="3"/>
        <charset val="128"/>
      </rPr>
      <t xml:space="preserve">02</t>
    </r>
    <r>
      <rPr>
        <sz val="8"/>
        <rFont val="Noto Sans"/>
        <family val="2"/>
      </rPr>
      <t xml:space="preserve">行</t>
    </r>
    <r>
      <rPr>
        <sz val="8"/>
        <rFont val="ＭＳ ゴシック"/>
        <family val="3"/>
        <charset val="128"/>
      </rPr>
      <t xml:space="preserve">05</t>
    </r>
    <r>
      <rPr>
        <sz val="8"/>
        <rFont val="Noto Sans"/>
        <family val="2"/>
      </rPr>
      <t xml:space="preserve">列」のうち、
「経済危機対策等」に基づく事業に係る繰入</t>
    </r>
  </si>
  <si>
    <t xml:space="preserve">収益的支出に充て他会計借入金</t>
  </si>
  <si>
    <t xml:space="preserve">ｱ 繰出基準に基づく事由に係る上乗せ繰入</t>
  </si>
  <si>
    <t xml:space="preserve">ｲ 繰出基準の事由以外の繰入</t>
  </si>
  <si>
    <r>
      <rPr>
        <sz val="8"/>
        <rFont val="Noto Sans"/>
        <family val="2"/>
      </rPr>
      <t xml:space="preserve">「</t>
    </r>
    <r>
      <rPr>
        <sz val="8"/>
        <rFont val="ＭＳ ゴシック"/>
        <family val="3"/>
        <charset val="128"/>
      </rPr>
      <t xml:space="preserve">01</t>
    </r>
    <r>
      <rPr>
        <sz val="8"/>
        <rFont val="Noto Sans"/>
        <family val="2"/>
      </rPr>
      <t xml:space="preserve">行</t>
    </r>
    <r>
      <rPr>
        <sz val="8"/>
        <rFont val="ＭＳ ゴシック"/>
        <family val="3"/>
        <charset val="128"/>
      </rPr>
      <t xml:space="preserve">26</t>
    </r>
    <r>
      <rPr>
        <sz val="8"/>
        <rFont val="Noto Sans"/>
        <family val="2"/>
      </rPr>
      <t xml:space="preserve">列」のうち、各種引当金繰入</t>
    </r>
  </si>
  <si>
    <t xml:space="preserve">地方消費税</t>
  </si>
  <si>
    <r>
      <rPr>
        <sz val="9"/>
        <rFont val="Noto Sans"/>
        <family val="2"/>
      </rPr>
      <t xml:space="preserve">資金に係る</t>
    </r>
    <r>
      <rPr>
        <sz val="9"/>
        <color rgb="FFFF0000"/>
        <rFont val="Noto Sans"/>
        <family val="2"/>
      </rPr>
      <t xml:space="preserve">換算</t>
    </r>
    <r>
      <rPr>
        <sz val="9"/>
        <rFont val="Noto Sans"/>
        <family val="2"/>
      </rPr>
      <t xml:space="preserve">差額</t>
    </r>
  </si>
  <si>
    <r>
      <rPr>
        <sz val="9"/>
        <rFont val="ＭＳ ゴシック"/>
        <family val="3"/>
        <charset val="128"/>
      </rPr>
      <t xml:space="preserve">01</t>
    </r>
    <r>
      <rPr>
        <sz val="9"/>
        <rFont val="Noto Sans"/>
        <family val="2"/>
      </rPr>
      <t xml:space="preserve">行</t>
    </r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列
の内訳</t>
    </r>
  </si>
  <si>
    <t xml:space="preserve">検診・集金業務</t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．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．</t>
    </r>
  </si>
  <si>
    <t xml:space="preserve">延年齢</t>
  </si>
  <si>
    <t xml:space="preserve">延経験年数</t>
  </si>
  <si>
    <t xml:space="preserve">退関</t>
  </si>
  <si>
    <t xml:space="preserve">職す</t>
  </si>
  <si>
    <t xml:space="preserve">にる</t>
  </si>
  <si>
    <t xml:space="preserve">調　</t>
  </si>
  <si>
    <t xml:space="preserve">企業債利息に対して</t>
  </si>
  <si>
    <t xml:space="preserve">繰入れたもの</t>
  </si>
  <si>
    <r>
      <rPr>
        <sz val="10"/>
        <rFont val="ＭＳ ゴシック"/>
        <family val="3"/>
        <charset val="128"/>
      </rPr>
      <t xml:space="preserve">01</t>
    </r>
    <r>
      <rPr>
        <sz val="10"/>
        <rFont val="Noto Sans"/>
        <family val="2"/>
      </rPr>
      <t xml:space="preserve">行</t>
    </r>
    <r>
      <rPr>
        <sz val="10"/>
        <rFont val="ＭＳ ゴシック"/>
        <family val="3"/>
        <charset val="128"/>
      </rPr>
      <t xml:space="preserve">08</t>
    </r>
    <r>
      <rPr>
        <sz val="10"/>
        <rFont val="Noto Sans"/>
        <family val="2"/>
      </rPr>
      <t xml:space="preserve">列のうち</t>
    </r>
  </si>
  <si>
    <t xml:space="preserve">減価償却累計額（△）</t>
  </si>
  <si>
    <t xml:space="preserve">うちリース資産減価償却累計額（△）</t>
  </si>
  <si>
    <t xml:space="preserve">投資</t>
  </si>
  <si>
    <t xml:space="preserve">未収金</t>
  </si>
  <si>
    <t xml:space="preserve">貸倒引当金（△）</t>
  </si>
  <si>
    <r>
      <rPr>
        <sz val="10"/>
        <rFont val="Noto Sans"/>
        <family val="2"/>
      </rPr>
      <t xml:space="preserve">建設改良</t>
    </r>
    <r>
      <rPr>
        <sz val="10"/>
        <color rgb="FFFF0000"/>
        <rFont val="Noto Sans"/>
        <family val="2"/>
      </rPr>
      <t xml:space="preserve">費</t>
    </r>
    <r>
      <rPr>
        <sz val="10"/>
        <rFont val="Noto Sans"/>
        <family val="2"/>
      </rPr>
      <t xml:space="preserve">等の財源に充てるための企業債</t>
    </r>
  </si>
  <si>
    <t xml:space="preserve">再建債（特例債含む）</t>
  </si>
  <si>
    <r>
      <rPr>
        <sz val="10"/>
        <rFont val="Noto Sans"/>
        <family val="2"/>
      </rPr>
      <t xml:space="preserve">建設改良</t>
    </r>
    <r>
      <rPr>
        <sz val="10"/>
        <color rgb="FFFF0000"/>
        <rFont val="Noto Sans"/>
        <family val="2"/>
      </rPr>
      <t xml:space="preserve">費</t>
    </r>
    <r>
      <rPr>
        <sz val="10"/>
        <rFont val="Noto Sans"/>
        <family val="2"/>
      </rPr>
      <t xml:space="preserve">等の財源に充てるための長期借入金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８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９</t>
    </r>
    <r>
      <rPr>
        <sz val="10"/>
        <rFont val="ＭＳ ゴシック"/>
        <family val="3"/>
        <charset val="128"/>
      </rPr>
      <t xml:space="preserve">)</t>
    </r>
  </si>
  <si>
    <t xml:space="preserve">長期前受</t>
  </si>
  <si>
    <t xml:space="preserve">長期前受金収益化累計額（△）</t>
  </si>
  <si>
    <t xml:space="preserve">固有資本金（引継資本金）</t>
  </si>
  <si>
    <t xml:space="preserve">組入資本金（造成資本金）</t>
  </si>
  <si>
    <t xml:space="preserve">１０．</t>
  </si>
  <si>
    <t xml:space="preserve">当年度未処理欠損金（△）</t>
  </si>
  <si>
    <t xml:space="preserve">当年度純利益</t>
  </si>
  <si>
    <t xml:space="preserve">当 年 度 純 損 失 （△）</t>
  </si>
  <si>
    <t xml:space="preserve">資本不足額（繰延収益控除後）</t>
  </si>
  <si>
    <t xml:space="preserve">経     常     損     失 （△）</t>
  </si>
  <si>
    <r>
      <rPr>
        <sz val="10"/>
        <rFont val="ＭＳ ゴシック"/>
        <family val="3"/>
        <charset val="128"/>
      </rPr>
      <t xml:space="preserve">01</t>
    </r>
    <r>
      <rPr>
        <sz val="10"/>
        <rFont val="Noto Sans"/>
        <family val="2"/>
      </rPr>
      <t xml:space="preserve">行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列の内訳</t>
    </r>
  </si>
  <si>
    <t xml:space="preserve">退職給付引当金</t>
  </si>
  <si>
    <t xml:space="preserve">特別修繕引当金</t>
  </si>
  <si>
    <t xml:space="preserve">その他引当金</t>
  </si>
  <si>
    <r>
      <rPr>
        <sz val="10"/>
        <rFont val="ＭＳ ゴシック"/>
        <family val="3"/>
        <charset val="128"/>
      </rPr>
      <t xml:space="preserve">01</t>
    </r>
    <r>
      <rPr>
        <sz val="10"/>
        <rFont val="Noto Sans"/>
        <family val="2"/>
      </rPr>
      <t xml:space="preserve">行</t>
    </r>
    <r>
      <rPr>
        <sz val="10"/>
        <rFont val="ＭＳ ゴシック"/>
        <family val="3"/>
        <charset val="128"/>
      </rPr>
      <t xml:space="preserve">36</t>
    </r>
    <r>
      <rPr>
        <sz val="10"/>
        <rFont val="Noto Sans"/>
        <family val="2"/>
      </rPr>
      <t xml:space="preserve">列の内訳</t>
    </r>
  </si>
  <si>
    <t xml:space="preserve">賞与引当金</t>
  </si>
  <si>
    <t xml:space="preserve">修繕引当金</t>
  </si>
  <si>
    <r>
      <rPr>
        <sz val="10"/>
        <rFont val="ＭＳ ゴシック"/>
        <family val="3"/>
        <charset val="128"/>
      </rPr>
      <t xml:space="preserve">01</t>
    </r>
    <r>
      <rPr>
        <sz val="10"/>
        <rFont val="Noto Sans"/>
        <family val="2"/>
      </rPr>
      <t xml:space="preserve">行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列のうち</t>
    </r>
  </si>
  <si>
    <t xml:space="preserve">他公営企業出資金</t>
  </si>
  <si>
    <t xml:space="preserve">その他出資金</t>
  </si>
  <si>
    <t xml:space="preserve">他会計貸付金</t>
  </si>
  <si>
    <t xml:space="preserve">その他貸付金</t>
  </si>
  <si>
    <t xml:space="preserve">投資有価証券</t>
  </si>
  <si>
    <t xml:space="preserve">前払退職手当組合負担金</t>
  </si>
  <si>
    <r>
      <rPr>
        <sz val="10"/>
        <rFont val="ＭＳ ゴシック"/>
        <family val="3"/>
        <charset val="128"/>
      </rPr>
      <t xml:space="preserve">01</t>
    </r>
    <r>
      <rPr>
        <sz val="10"/>
        <rFont val="Noto Sans"/>
        <family val="2"/>
      </rPr>
      <t xml:space="preserve">行</t>
    </r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列のうち</t>
    </r>
  </si>
  <si>
    <t xml:space="preserve">一般短期貸付金</t>
  </si>
  <si>
    <r>
      <rPr>
        <sz val="10"/>
        <rFont val="ＭＳ ゴシック"/>
        <family val="3"/>
        <charset val="128"/>
      </rPr>
      <t xml:space="preserve">01</t>
    </r>
    <r>
      <rPr>
        <sz val="10"/>
        <rFont val="Noto Sans"/>
        <family val="2"/>
      </rPr>
      <t xml:space="preserve">行</t>
    </r>
    <r>
      <rPr>
        <sz val="10"/>
        <rFont val="ＭＳ ゴシック"/>
        <family val="3"/>
        <charset val="128"/>
      </rPr>
      <t xml:space="preserve">32</t>
    </r>
    <r>
      <rPr>
        <sz val="10"/>
        <rFont val="Noto Sans"/>
        <family val="2"/>
      </rPr>
      <t xml:space="preserve">列及び</t>
    </r>
    <r>
      <rPr>
        <sz val="10"/>
        <rFont val="ＭＳ ゴシック"/>
        <family val="3"/>
        <charset val="128"/>
      </rPr>
      <t xml:space="preserve">33</t>
    </r>
    <r>
      <rPr>
        <sz val="10"/>
        <rFont val="Noto Sans"/>
        <family val="2"/>
      </rPr>
      <t xml:space="preserve">列のうち、再　建　債</t>
    </r>
  </si>
  <si>
    <r>
      <rPr>
        <sz val="6"/>
        <rFont val="Noto Sans"/>
        <family val="2"/>
      </rPr>
      <t xml:space="preserve">地方債に関する省令附則第</t>
    </r>
    <r>
      <rPr>
        <sz val="6"/>
        <rFont val="ＭＳ ゴシック"/>
        <family val="3"/>
        <charset val="128"/>
      </rPr>
      <t xml:space="preserve">8</t>
    </r>
    <r>
      <rPr>
        <sz val="6"/>
        <rFont val="Noto Sans"/>
        <family val="2"/>
      </rPr>
      <t xml:space="preserve">条の</t>
    </r>
    <r>
      <rPr>
        <sz val="6"/>
        <rFont val="ＭＳ ゴシック"/>
        <family val="3"/>
        <charset val="128"/>
      </rPr>
      <t xml:space="preserve">3</t>
    </r>
    <r>
      <rPr>
        <sz val="6"/>
        <rFont val="Noto Sans"/>
        <family val="2"/>
      </rPr>
      <t xml:space="preserve">に係るリース債務
（</t>
    </r>
    <r>
      <rPr>
        <sz val="6"/>
        <rFont val="ＭＳ ゴシック"/>
        <family val="3"/>
        <charset val="128"/>
      </rPr>
      <t xml:space="preserve">PFI</t>
    </r>
    <r>
      <rPr>
        <sz val="6"/>
        <rFont val="Noto Sans"/>
        <family val="2"/>
      </rPr>
      <t xml:space="preserve">法に基づく事業に係る建設事業費等）</t>
    </r>
  </si>
  <si>
    <r>
      <rPr>
        <sz val="10"/>
        <rFont val="ＭＳ ゴシック"/>
        <family val="3"/>
        <charset val="128"/>
      </rPr>
      <t xml:space="preserve">01</t>
    </r>
    <r>
      <rPr>
        <sz val="10"/>
        <rFont val="Noto Sans"/>
        <family val="2"/>
      </rPr>
      <t xml:space="preserve">行</t>
    </r>
    <r>
      <rPr>
        <sz val="10"/>
        <rFont val="ＭＳ ゴシック"/>
        <family val="3"/>
        <charset val="128"/>
      </rPr>
      <t xml:space="preserve">43</t>
    </r>
    <r>
      <rPr>
        <sz val="10"/>
        <rFont val="Noto Sans"/>
        <family val="2"/>
      </rPr>
      <t xml:space="preserve">列
の内訳</t>
    </r>
  </si>
  <si>
    <t xml:space="preserve">ア　</t>
  </si>
  <si>
    <t xml:space="preserve">イ　</t>
  </si>
  <si>
    <r>
      <rPr>
        <sz val="10"/>
        <rFont val="Noto Sans"/>
        <family val="2"/>
      </rPr>
      <t xml:space="preserve">計 </t>
    </r>
    <r>
      <rPr>
        <sz val="10"/>
        <rFont val="ＭＳ ゴシック"/>
        <family val="3"/>
        <charset val="128"/>
      </rPr>
      <t xml:space="preserve">(1)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(10) (a)</t>
    </r>
  </si>
  <si>
    <r>
      <rPr>
        <sz val="9"/>
        <rFont val="Noto Sans"/>
        <family val="2"/>
      </rPr>
      <t xml:space="preserve">うち翌年度へ繰越される支出の財源充当額</t>
    </r>
    <r>
      <rPr>
        <sz val="9"/>
        <rFont val="ＭＳ ゴシック"/>
        <family val="3"/>
        <charset val="128"/>
      </rPr>
      <t xml:space="preserve">(b)</t>
    </r>
  </si>
  <si>
    <r>
      <rPr>
        <sz val="10"/>
        <rFont val="Noto Sans"/>
        <family val="2"/>
      </rPr>
      <t xml:space="preserve">前年度許可債で今年度収入分 </t>
    </r>
    <r>
      <rPr>
        <sz val="10"/>
        <rFont val="ＭＳ ゴシック"/>
        <family val="3"/>
        <charset val="128"/>
      </rPr>
      <t xml:space="preserve">(c)</t>
    </r>
  </si>
  <si>
    <r>
      <rPr>
        <sz val="10"/>
        <rFont val="Noto Sans"/>
        <family val="2"/>
      </rPr>
      <t xml:space="preserve">純計 </t>
    </r>
    <r>
      <rPr>
        <sz val="10"/>
        <rFont val="ＭＳ ゴシック"/>
        <family val="3"/>
        <charset val="128"/>
      </rPr>
      <t xml:space="preserve">(a) -</t>
    </r>
    <r>
      <rPr>
        <sz val="10"/>
        <rFont val="Noto Sans"/>
        <family val="2"/>
      </rPr>
      <t xml:space="preserve">｛</t>
    </r>
    <r>
      <rPr>
        <sz val="10"/>
        <rFont val="ＭＳ ゴシック"/>
        <family val="3"/>
        <charset val="128"/>
      </rPr>
      <t xml:space="preserve">(b)-(c)</t>
    </r>
    <r>
      <rPr>
        <sz val="10"/>
        <rFont val="Noto Sans"/>
        <family val="2"/>
      </rPr>
      <t xml:space="preserve">｝ </t>
    </r>
    <r>
      <rPr>
        <sz val="10"/>
        <rFont val="ＭＳ ゴシック"/>
        <family val="3"/>
        <charset val="128"/>
      </rPr>
      <t xml:space="preserve">(d)</t>
    </r>
  </si>
  <si>
    <t xml:space="preserve">建費</t>
  </si>
  <si>
    <t xml:space="preserve">設の</t>
  </si>
  <si>
    <t xml:space="preserve">改内</t>
  </si>
  <si>
    <t xml:space="preserve">良訳</t>
  </si>
  <si>
    <t xml:space="preserve">建の</t>
  </si>
  <si>
    <t xml:space="preserve">公庫資金</t>
  </si>
  <si>
    <t xml:space="preserve">設財</t>
  </si>
  <si>
    <t xml:space="preserve">改源</t>
  </si>
  <si>
    <t xml:space="preserve">良内</t>
  </si>
  <si>
    <t xml:space="preserve">費訳</t>
  </si>
  <si>
    <t xml:space="preserve">公庫資金に係る繰上償還金分</t>
  </si>
  <si>
    <t xml:space="preserve">他会計からの長期借入金返還金</t>
  </si>
  <si>
    <r>
      <rPr>
        <sz val="10"/>
        <rFont val="Noto Sans"/>
        <family val="2"/>
      </rPr>
      <t xml:space="preserve">計　</t>
    </r>
    <r>
      <rPr>
        <sz val="10"/>
        <rFont val="ＭＳ ゴシック"/>
        <family val="3"/>
        <charset val="128"/>
      </rPr>
      <t xml:space="preserve">(1)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(5)  (e)</t>
    </r>
  </si>
  <si>
    <t xml:space="preserve">差　　額</t>
  </si>
  <si>
    <r>
      <rPr>
        <sz val="10"/>
        <rFont val="Noto Sans"/>
        <family val="2"/>
      </rPr>
      <t xml:space="preserve">不      足      額 （△） </t>
    </r>
    <r>
      <rPr>
        <sz val="10"/>
        <rFont val="ＭＳ ゴシック"/>
        <family val="3"/>
        <charset val="128"/>
      </rPr>
      <t xml:space="preserve">(f)</t>
    </r>
  </si>
  <si>
    <t xml:space="preserve">て</t>
  </si>
  <si>
    <t xml:space="preserve">ん</t>
  </si>
  <si>
    <t xml:space="preserve">積立取りくずし額</t>
  </si>
  <si>
    <t xml:space="preserve">うち消費税資本的収支調整額</t>
  </si>
  <si>
    <r>
      <rPr>
        <sz val="10"/>
        <rFont val="Noto Sans"/>
        <family val="2"/>
      </rPr>
      <t xml:space="preserve">計　</t>
    </r>
    <r>
      <rPr>
        <sz val="10"/>
        <rFont val="ＭＳ ゴシック"/>
        <family val="3"/>
        <charset val="128"/>
      </rPr>
      <t xml:space="preserve">(1)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(7)    (g)</t>
    </r>
  </si>
  <si>
    <r>
      <rPr>
        <sz val="10"/>
        <rFont val="Noto Sans"/>
        <family val="2"/>
      </rPr>
      <t xml:space="preserve">補てん財源不足額</t>
    </r>
    <r>
      <rPr>
        <sz val="10"/>
        <rFont val="ＭＳ ゴシック"/>
        <family val="3"/>
        <charset val="128"/>
      </rPr>
      <t xml:space="preserve">(△) (f)-(g)</t>
    </r>
  </si>
  <si>
    <t xml:space="preserve">当年度許可債で未借入又は未発行額</t>
  </si>
  <si>
    <t xml:space="preserve">期状</t>
  </si>
  <si>
    <t xml:space="preserve">首況</t>
  </si>
  <si>
    <t xml:space="preserve">産</t>
  </si>
  <si>
    <t xml:space="preserve">自己資本金</t>
  </si>
  <si>
    <t xml:space="preserve">等</t>
  </si>
  <si>
    <t xml:space="preserve">行実</t>
  </si>
  <si>
    <t xml:space="preserve">投資額</t>
  </si>
  <si>
    <t xml:space="preserve">政績</t>
  </si>
  <si>
    <t xml:space="preserve">財源</t>
  </si>
  <si>
    <t xml:space="preserve">投調</t>
  </si>
  <si>
    <t xml:space="preserve">上記のうち先行用地取得分</t>
  </si>
  <si>
    <r>
      <rPr>
        <sz val="10"/>
        <rFont val="Noto Sans"/>
        <family val="2"/>
      </rPr>
      <t xml:space="preserve">取     得     用     地     面     積  </t>
    </r>
    <r>
      <rPr>
        <sz val="10"/>
        <rFont val="ＭＳ ゴシック"/>
        <family val="3"/>
        <charset val="128"/>
      </rPr>
      <t xml:space="preserve">(m</t>
    </r>
    <r>
      <rPr>
        <vertAlign val="superscript"/>
        <sz val="10"/>
        <rFont val="ＭＳ ゴシック"/>
        <family val="3"/>
        <charset val="128"/>
      </rPr>
      <t xml:space="preserve">2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補助対象事業分</t>
    </r>
    <r>
      <rPr>
        <sz val="10"/>
        <rFont val="ＭＳ ゴシック"/>
        <family val="3"/>
        <charset val="128"/>
      </rPr>
      <t xml:space="preserve">(m</t>
    </r>
    <r>
      <rPr>
        <vertAlign val="superscript"/>
        <sz val="10"/>
        <rFont val="ＭＳ ゴシック"/>
        <family val="3"/>
        <charset val="128"/>
      </rPr>
      <t xml:space="preserve">2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単独事業分</t>
    </r>
    <r>
      <rPr>
        <sz val="10"/>
        <rFont val="ＭＳ ゴシック"/>
        <family val="3"/>
        <charset val="128"/>
      </rPr>
      <t xml:space="preserve">(m</t>
    </r>
    <r>
      <rPr>
        <vertAlign val="superscript"/>
        <sz val="10"/>
        <rFont val="ＭＳ ゴシック"/>
        <family val="3"/>
        <charset val="128"/>
      </rPr>
      <t xml:space="preserve">2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上記のうち先行用地取得面積</t>
    </r>
    <r>
      <rPr>
        <sz val="10"/>
        <rFont val="ＭＳ ゴシック"/>
        <family val="3"/>
        <charset val="128"/>
      </rPr>
      <t xml:space="preserve">(m</t>
    </r>
    <r>
      <rPr>
        <vertAlign val="superscript"/>
        <sz val="10"/>
        <rFont val="ＭＳ ゴシック"/>
        <family val="3"/>
        <charset val="128"/>
      </rPr>
      <t xml:space="preserve">2</t>
    </r>
    <r>
      <rPr>
        <sz val="10"/>
        <rFont val="ＭＳ ゴシック"/>
        <family val="3"/>
        <charset val="128"/>
      </rPr>
      <t xml:space="preserve">)</t>
    </r>
  </si>
  <si>
    <t xml:space="preserve">建設改良費の翌年度への繰越金</t>
  </si>
  <si>
    <t xml:space="preserve">事故繰越額</t>
  </si>
  <si>
    <r>
      <rPr>
        <sz val="7.5"/>
        <rFont val="Noto Sans"/>
        <family val="2"/>
      </rPr>
      <t xml:space="preserve">「</t>
    </r>
    <r>
      <rPr>
        <sz val="7.5"/>
        <rFont val="ＭＳ ゴシック"/>
        <family val="3"/>
        <charset val="128"/>
      </rPr>
      <t xml:space="preserve">02</t>
    </r>
    <r>
      <rPr>
        <sz val="7.5"/>
        <rFont val="Noto Sans"/>
        <family val="2"/>
      </rPr>
      <t xml:space="preserve">行</t>
    </r>
    <r>
      <rPr>
        <sz val="7.5"/>
        <rFont val="ＭＳ ゴシック"/>
        <family val="3"/>
        <charset val="128"/>
      </rPr>
      <t xml:space="preserve">31</t>
    </r>
    <r>
      <rPr>
        <sz val="7.5"/>
        <rFont val="Noto Sans"/>
        <family val="2"/>
      </rPr>
      <t xml:space="preserve">列」のうち、「国の補正予算等」に基づく事業に係る繰入</t>
    </r>
  </si>
  <si>
    <t xml:space="preserve">企業債償還に対して繰り入れたもの</t>
  </si>
  <si>
    <r>
      <rPr>
        <sz val="10"/>
        <rFont val="Noto Sans"/>
        <family val="2"/>
      </rPr>
      <t xml:space="preserve">「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表</t>
    </r>
    <r>
      <rPr>
        <sz val="10"/>
        <rFont val="ＭＳ ゴシック"/>
        <family val="3"/>
        <charset val="128"/>
      </rPr>
      <t xml:space="preserve">59</t>
    </r>
    <r>
      <rPr>
        <sz val="10"/>
        <rFont val="Noto Sans"/>
        <family val="2"/>
      </rPr>
      <t xml:space="preserve">、</t>
    </r>
    <r>
      <rPr>
        <sz val="10"/>
        <rFont val="ＭＳ ゴシック"/>
        <family val="3"/>
        <charset val="128"/>
      </rPr>
      <t xml:space="preserve">60</t>
    </r>
    <r>
      <rPr>
        <sz val="10"/>
        <rFont val="Noto Sans"/>
        <family val="2"/>
      </rPr>
      <t xml:space="preserve">列」再掲：企業債利息に対して繰り入れたもの</t>
    </r>
  </si>
  <si>
    <t xml:space="preserve">企業債元利償還金に対して繰り入れたもの</t>
  </si>
  <si>
    <t xml:space="preserve">24</t>
  </si>
  <si>
    <t xml:space="preserve">1</t>
  </si>
  <si>
    <r>
      <rPr>
        <sz val="10"/>
        <rFont val="ＭＳ ゴシック"/>
        <family val="3"/>
        <charset val="128"/>
      </rPr>
      <t xml:space="preserve">4.0</t>
    </r>
    <r>
      <rPr>
        <sz val="10"/>
        <rFont val="Noto Sans"/>
        <family val="2"/>
      </rPr>
      <t xml:space="preserve">％未満</t>
    </r>
  </si>
  <si>
    <t xml:space="preserve">2</t>
  </si>
  <si>
    <r>
      <rPr>
        <sz val="10"/>
        <rFont val="ＭＳ ゴシック"/>
        <family val="3"/>
        <charset val="128"/>
      </rPr>
      <t xml:space="preserve">4.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4.5</t>
    </r>
    <r>
      <rPr>
        <sz val="10"/>
        <rFont val="Noto Sans"/>
        <family val="2"/>
      </rPr>
      <t xml:space="preserve">％</t>
    </r>
  </si>
  <si>
    <t xml:space="preserve">3</t>
  </si>
  <si>
    <r>
      <rPr>
        <sz val="10"/>
        <rFont val="ＭＳ ゴシック"/>
        <family val="3"/>
        <charset val="128"/>
      </rPr>
      <t xml:space="preserve">4.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5.0</t>
    </r>
    <r>
      <rPr>
        <sz val="10"/>
        <rFont val="Noto Sans"/>
        <family val="2"/>
      </rPr>
      <t xml:space="preserve">％</t>
    </r>
  </si>
  <si>
    <t xml:space="preserve">4</t>
  </si>
  <si>
    <r>
      <rPr>
        <sz val="10"/>
        <rFont val="ＭＳ ゴシック"/>
        <family val="3"/>
        <charset val="128"/>
      </rPr>
      <t xml:space="preserve">5.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5.5</t>
    </r>
    <r>
      <rPr>
        <sz val="10"/>
        <rFont val="Noto Sans"/>
        <family val="2"/>
      </rPr>
      <t xml:space="preserve">％</t>
    </r>
  </si>
  <si>
    <t xml:space="preserve">5</t>
  </si>
  <si>
    <r>
      <rPr>
        <sz val="10"/>
        <rFont val="ＭＳ ゴシック"/>
        <family val="3"/>
        <charset val="128"/>
      </rPr>
      <t xml:space="preserve">5.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6.0</t>
    </r>
    <r>
      <rPr>
        <sz val="10"/>
        <rFont val="Noto Sans"/>
        <family val="2"/>
      </rPr>
      <t xml:space="preserve">％</t>
    </r>
  </si>
  <si>
    <t xml:space="preserve">6</t>
  </si>
  <si>
    <r>
      <rPr>
        <sz val="10"/>
        <rFont val="ＭＳ ゴシック"/>
        <family val="3"/>
        <charset val="128"/>
      </rPr>
      <t xml:space="preserve">6.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6.5</t>
    </r>
    <r>
      <rPr>
        <sz val="10"/>
        <rFont val="Noto Sans"/>
        <family val="2"/>
      </rPr>
      <t xml:space="preserve">％</t>
    </r>
  </si>
  <si>
    <t xml:space="preserve">7</t>
  </si>
  <si>
    <r>
      <rPr>
        <sz val="10"/>
        <rFont val="ＭＳ ゴシック"/>
        <family val="3"/>
        <charset val="128"/>
      </rPr>
      <t xml:space="preserve">6.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7.0</t>
    </r>
    <r>
      <rPr>
        <sz val="10"/>
        <rFont val="Noto Sans"/>
        <family val="2"/>
      </rPr>
      <t xml:space="preserve">％</t>
    </r>
  </si>
  <si>
    <t xml:space="preserve">8</t>
  </si>
  <si>
    <r>
      <rPr>
        <sz val="10"/>
        <rFont val="ＭＳ ゴシック"/>
        <family val="3"/>
        <charset val="128"/>
      </rPr>
      <t xml:space="preserve">7.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7.5</t>
    </r>
    <r>
      <rPr>
        <sz val="10"/>
        <rFont val="Noto Sans"/>
        <family val="2"/>
      </rPr>
      <t xml:space="preserve">％</t>
    </r>
  </si>
  <si>
    <t xml:space="preserve">9</t>
  </si>
  <si>
    <r>
      <rPr>
        <sz val="10"/>
        <rFont val="ＭＳ ゴシック"/>
        <family val="3"/>
        <charset val="128"/>
      </rPr>
      <t xml:space="preserve">7.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8.0</t>
    </r>
    <r>
      <rPr>
        <sz val="10"/>
        <rFont val="Noto Sans"/>
        <family val="2"/>
      </rPr>
      <t xml:space="preserve">％</t>
    </r>
  </si>
  <si>
    <t xml:space="preserve">10</t>
  </si>
  <si>
    <r>
      <rPr>
        <sz val="10"/>
        <rFont val="ＭＳ ゴシック"/>
        <family val="3"/>
        <charset val="128"/>
      </rPr>
      <t xml:space="preserve">8.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8.5</t>
    </r>
    <r>
      <rPr>
        <sz val="10"/>
        <rFont val="Noto Sans"/>
        <family val="2"/>
      </rPr>
      <t xml:space="preserve">％</t>
    </r>
  </si>
  <si>
    <t xml:space="preserve">11</t>
  </si>
  <si>
    <r>
      <rPr>
        <sz val="10"/>
        <rFont val="ＭＳ ゴシック"/>
        <family val="3"/>
        <charset val="128"/>
      </rPr>
      <t xml:space="preserve">8.5</t>
    </r>
    <r>
      <rPr>
        <sz val="10"/>
        <rFont val="Noto Sans"/>
        <family val="2"/>
      </rPr>
      <t xml:space="preserve">％以上</t>
    </r>
  </si>
  <si>
    <t xml:space="preserve">12</t>
  </si>
  <si>
    <t xml:space="preserve">13</t>
  </si>
  <si>
    <t xml:space="preserve">「合計」のうち建設改良費等以外の経費に対する企業債現在高</t>
  </si>
  <si>
    <t xml:space="preserve">14</t>
  </si>
  <si>
    <t xml:space="preserve">15</t>
  </si>
  <si>
    <t xml:space="preserve">16</t>
  </si>
  <si>
    <t xml:space="preserve">一般会計負担分</t>
  </si>
  <si>
    <t xml:space="preserve">財政資金・財政融資</t>
  </si>
  <si>
    <t xml:space="preserve">財政資金・郵便貯金</t>
  </si>
  <si>
    <t xml:space="preserve">財政資金・
簡易生命保険</t>
  </si>
  <si>
    <t xml:space="preserve">公営企業金融公庫</t>
  </si>
  <si>
    <t xml:space="preserve">市中銀行以外の     金融機関</t>
  </si>
  <si>
    <t xml:space="preserve">25</t>
  </si>
  <si>
    <t xml:space="preserve">交付公庫</t>
  </si>
  <si>
    <t xml:space="preserve">40</t>
  </si>
  <si>
    <r>
      <rPr>
        <sz val="9"/>
        <rFont val="Noto Sans"/>
        <family val="2"/>
      </rPr>
      <t xml:space="preserve">他会計補助金（</t>
    </r>
    <r>
      <rPr>
        <sz val="9"/>
        <rFont val="ＭＳ ゴシック"/>
        <family val="3"/>
        <charset val="128"/>
      </rPr>
      <t xml:space="preserve">A</t>
    </r>
    <r>
      <rPr>
        <sz val="9"/>
        <rFont val="Noto Sans"/>
        <family val="2"/>
      </rPr>
      <t xml:space="preserve">）</t>
    </r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r>
      <rPr>
        <sz val="6"/>
        <rFont val="ＭＳ ゴシック"/>
        <family val="3"/>
        <charset val="128"/>
      </rPr>
      <t xml:space="preserve">(3)
</t>
    </r>
    <r>
      <rPr>
        <sz val="6"/>
        <rFont val="Noto Sans"/>
        <family val="2"/>
      </rPr>
      <t xml:space="preserve">特別利益</t>
    </r>
  </si>
  <si>
    <r>
      <rPr>
        <sz val="9"/>
        <color rgb="FFFF0000"/>
        <rFont val="Noto Sans"/>
        <family val="2"/>
      </rPr>
      <t xml:space="preserve">他会計繰入金（</t>
    </r>
    <r>
      <rPr>
        <sz val="9"/>
        <color rgb="FFFF0000"/>
        <rFont val="ＭＳ ゴシック"/>
        <family val="3"/>
        <charset val="128"/>
      </rPr>
      <t xml:space="preserve">B</t>
    </r>
    <r>
      <rPr>
        <sz val="9"/>
        <color rgb="FFFF0000"/>
        <rFont val="Noto Sans"/>
        <family val="2"/>
      </rPr>
      <t xml:space="preserve">）</t>
    </r>
  </si>
  <si>
    <t xml:space="preserve">49</t>
  </si>
  <si>
    <t xml:space="preserve">50</t>
  </si>
  <si>
    <t xml:space="preserve">51</t>
  </si>
  <si>
    <t xml:space="preserve">52</t>
  </si>
  <si>
    <r>
      <rPr>
        <sz val="9"/>
        <color rgb="FFFF0000"/>
        <rFont val="Noto Sans"/>
        <family val="2"/>
      </rPr>
      <t xml:space="preserve">他会計出資金（</t>
    </r>
    <r>
      <rPr>
        <sz val="9"/>
        <color rgb="FFFF0000"/>
        <rFont val="ＭＳ ゴシック"/>
        <family val="3"/>
        <charset val="128"/>
      </rPr>
      <t xml:space="preserve">C</t>
    </r>
    <r>
      <rPr>
        <sz val="9"/>
        <color rgb="FFFF000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２</t>
    </r>
    <r>
      <rPr>
        <sz val="9"/>
        <rFont val="ＭＳ ゴシック"/>
        <family val="3"/>
        <charset val="128"/>
      </rPr>
      <t xml:space="preserve">.</t>
    </r>
  </si>
  <si>
    <t xml:space="preserve">資本勘定繰入金</t>
  </si>
  <si>
    <r>
      <rPr>
        <sz val="9"/>
        <color rgb="FFFF0000"/>
        <rFont val="Noto Sans"/>
        <family val="2"/>
      </rPr>
      <t xml:space="preserve">他会計補助金（</t>
    </r>
    <r>
      <rPr>
        <sz val="9"/>
        <color rgb="FFFF0000"/>
        <rFont val="ＭＳ ゴシック"/>
        <family val="3"/>
        <charset val="128"/>
      </rPr>
      <t xml:space="preserve">D</t>
    </r>
    <r>
      <rPr>
        <sz val="9"/>
        <color rgb="FFFF000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３</t>
    </r>
    <r>
      <rPr>
        <sz val="9"/>
        <rFont val="ＭＳ ゴシック"/>
        <family val="3"/>
        <charset val="128"/>
      </rPr>
      <t xml:space="preserve">.</t>
    </r>
  </si>
  <si>
    <r>
      <rPr>
        <sz val="9"/>
        <color rgb="FFFF0000"/>
        <rFont val="Noto Sans"/>
        <family val="2"/>
      </rPr>
      <t xml:space="preserve">計（</t>
    </r>
    <r>
      <rPr>
        <sz val="9"/>
        <color rgb="FFFF0000"/>
        <rFont val="ＭＳ ゴシック"/>
        <family val="3"/>
        <charset val="128"/>
      </rPr>
      <t xml:space="preserve">A</t>
    </r>
    <r>
      <rPr>
        <sz val="9"/>
        <color rgb="FFFF0000"/>
        <rFont val="Noto Sans"/>
        <family val="2"/>
      </rPr>
      <t xml:space="preserve">）～（</t>
    </r>
    <r>
      <rPr>
        <sz val="9"/>
        <color rgb="FFFF0000"/>
        <rFont val="ＭＳ ゴシック"/>
        <family val="3"/>
        <charset val="128"/>
      </rPr>
      <t xml:space="preserve">E</t>
    </r>
    <r>
      <rPr>
        <sz val="9"/>
        <color rgb="FFFF000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４</t>
    </r>
    <r>
      <rPr>
        <sz val="9"/>
        <rFont val="ＭＳ ゴシック"/>
        <family val="3"/>
        <charset val="128"/>
      </rPr>
      <t xml:space="preserve">.</t>
    </r>
  </si>
  <si>
    <t xml:space="preserve">実繰入額が基準額を超える部分及び
「その他」実繰入額</t>
  </si>
  <si>
    <r>
      <rPr>
        <sz val="9"/>
        <rFont val="Noto Sans"/>
        <family val="2"/>
      </rPr>
      <t xml:space="preserve">５</t>
    </r>
    <r>
      <rPr>
        <sz val="9"/>
        <rFont val="ＭＳ ゴシック"/>
        <family val="3"/>
        <charset val="128"/>
      </rPr>
      <t xml:space="preserve">.</t>
    </r>
  </si>
  <si>
    <r>
      <rPr>
        <sz val="9"/>
        <rFont val="Noto Sans"/>
        <family val="2"/>
      </rPr>
      <t xml:space="preserve">６</t>
    </r>
    <r>
      <rPr>
        <sz val="9"/>
        <rFont val="ＭＳ ゴシック"/>
        <family val="3"/>
        <charset val="128"/>
      </rPr>
      <t xml:space="preserve">.</t>
    </r>
  </si>
  <si>
    <r>
      <rPr>
        <sz val="9"/>
        <color rgb="FFFF0000"/>
        <rFont val="Noto Sans"/>
        <family val="2"/>
      </rPr>
      <t xml:space="preserve">資本勘定
他会計借入金（</t>
    </r>
    <r>
      <rPr>
        <sz val="9"/>
        <color rgb="FFFF0000"/>
        <rFont val="ＭＳ ゴシック"/>
        <family val="3"/>
        <charset val="128"/>
      </rPr>
      <t xml:space="preserve">E</t>
    </r>
    <r>
      <rPr>
        <sz val="9"/>
        <color rgb="FFFF000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７</t>
    </r>
    <r>
      <rPr>
        <sz val="9"/>
        <rFont val="ＭＳ ゴシック"/>
        <family val="3"/>
        <charset val="128"/>
      </rPr>
      <t xml:space="preserve">.</t>
    </r>
  </si>
  <si>
    <r>
      <rPr>
        <sz val="6"/>
        <color rgb="FFFF0000"/>
        <rFont val="Noto Sans"/>
        <family val="2"/>
      </rPr>
      <t xml:space="preserve">基 準 外 繰 入 金 合 計　</t>
    </r>
    <r>
      <rPr>
        <sz val="6"/>
        <color rgb="FFFF0000"/>
        <rFont val="ＭＳ ゴシック"/>
        <family val="3"/>
        <charset val="128"/>
      </rPr>
      <t xml:space="preserve">02</t>
    </r>
    <r>
      <rPr>
        <sz val="6"/>
        <color rgb="FFFF0000"/>
        <rFont val="Noto Sans"/>
        <family val="2"/>
      </rPr>
      <t xml:space="preserve">行（</t>
    </r>
    <r>
      <rPr>
        <sz val="6"/>
        <color rgb="FFFF0000"/>
        <rFont val="ＭＳ ゴシック"/>
        <family val="3"/>
        <charset val="128"/>
      </rPr>
      <t xml:space="preserve">40</t>
    </r>
    <r>
      <rPr>
        <sz val="6"/>
        <color rgb="FFFF0000"/>
        <rFont val="Noto Sans"/>
        <family val="2"/>
      </rPr>
      <t xml:space="preserve">）＋（</t>
    </r>
    <r>
      <rPr>
        <sz val="6"/>
        <color rgb="FFFF0000"/>
        <rFont val="ＭＳ ゴシック"/>
        <family val="3"/>
        <charset val="128"/>
      </rPr>
      <t xml:space="preserve">42</t>
    </r>
    <r>
      <rPr>
        <sz val="6"/>
        <color rgb="FFFF0000"/>
        <rFont val="Noto Sans"/>
        <family val="2"/>
      </rPr>
      <t xml:space="preserve">）＋（</t>
    </r>
    <r>
      <rPr>
        <sz val="6"/>
        <color rgb="FFFF0000"/>
        <rFont val="ＭＳ ゴシック"/>
        <family val="3"/>
        <charset val="128"/>
      </rPr>
      <t xml:space="preserve">44</t>
    </r>
    <r>
      <rPr>
        <sz val="6"/>
        <color rgb="FFFF0000"/>
        <rFont val="Noto Sans"/>
        <family val="2"/>
      </rPr>
      <t xml:space="preserve">）</t>
    </r>
  </si>
  <si>
    <t xml:space="preserve">０８表</t>
  </si>
  <si>
    <t xml:space="preserve">２０表</t>
  </si>
  <si>
    <t xml:space="preserve">２２表</t>
  </si>
  <si>
    <t xml:space="preserve">２３表</t>
  </si>
  <si>
    <t xml:space="preserve">２４表</t>
  </si>
  <si>
    <t xml:space="preserve">４０表</t>
  </si>
  <si>
    <t xml:space="preserve">セル</t>
  </si>
</sst>
</file>

<file path=xl/styles.xml><?xml version="1.0" encoding="utf-8"?>
<styleSheet xmlns="http://schemas.openxmlformats.org/spreadsheetml/2006/main">
  <numFmts count="16">
    <numFmt numFmtId="164" formatCode="[$-409]#,##0_);\(#,##0\)"/>
    <numFmt numFmtId="165" formatCode="[$-409]General"/>
    <numFmt numFmtId="166" formatCode="[$-409]#,##0"/>
    <numFmt numFmtId="167" formatCode="#,##0\ ;&quot;△ &quot;#,##0\ "/>
    <numFmt numFmtId="168" formatCode="[$-409]@"/>
    <numFmt numFmtId="169" formatCode="[$-1030411]ge\.m\.d;@"/>
    <numFmt numFmtId="170" formatCode="#,###."/>
    <numFmt numFmtId="171" formatCode="#,##0.00\ ;&quot;△ &quot;#,##0.00\ "/>
    <numFmt numFmtId="172" formatCode="#,##0.0\ ;&quot;△ &quot;#,##0.0\ "/>
    <numFmt numFmtId="173" formatCode="0.000000_);[RED]\(0.000000\)"/>
    <numFmt numFmtId="174" formatCode="0_);[RED]\(0\)"/>
    <numFmt numFmtId="175" formatCode="[$-409]#,##0_);[RED]\(#,##0\)"/>
    <numFmt numFmtId="176" formatCode="#,##0_);[RED]\(#,##0\)"/>
    <numFmt numFmtId="177" formatCode="#,##0\ ;&quot;△ &quot;#,##0\ "/>
    <numFmt numFmtId="178" formatCode="#,##0.000\ ;&quot;△ &quot;#,##0.000\ "/>
    <numFmt numFmtId="179" formatCode="0_ "/>
  </numFmts>
  <fonts count="59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Ｐゴシック"/>
      <family val="3"/>
      <charset val="128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6"/>
      <color rgb="FF000000"/>
      <name val="ＭＳ ゴシック"/>
      <family val="3"/>
      <charset val="128"/>
    </font>
    <font>
      <b val="true"/>
      <sz val="16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b val="true"/>
      <sz val="14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vertAlign val="superscript"/>
      <sz val="10"/>
      <color rgb="FF000000"/>
      <name val="ＭＳ ゴシック"/>
      <family val="3"/>
      <charset val="128"/>
    </font>
    <font>
      <sz val="7"/>
      <color rgb="FF000000"/>
      <name val="Noto Sans"/>
      <family val="2"/>
    </font>
    <font>
      <sz val="7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6"/>
      <color rgb="FF000000"/>
      <name val="ＭＳ ゴシック"/>
      <family val="3"/>
      <charset val="128"/>
    </font>
    <font>
      <sz val="6"/>
      <color rgb="FF000000"/>
      <name val="Noto Sans"/>
      <family val="2"/>
    </font>
    <font>
      <b val="true"/>
      <sz val="18"/>
      <color rgb="FF000000"/>
      <name val="ＭＳ ゴシック"/>
      <family val="3"/>
      <charset val="128"/>
    </font>
    <font>
      <b val="true"/>
      <sz val="18"/>
      <color rgb="FF000000"/>
      <name val="Noto Sans"/>
      <family val="2"/>
    </font>
    <font>
      <sz val="18"/>
      <color rgb="FF000000"/>
      <name val="ＭＳ ゴシック"/>
      <family val="3"/>
      <charset val="128"/>
    </font>
    <font>
      <sz val="16"/>
      <color rgb="FF000000"/>
      <name val="Noto Sans"/>
      <family val="2"/>
    </font>
    <font>
      <b val="true"/>
      <sz val="16"/>
      <color rgb="FF000000"/>
      <name val="ＭＳ ゴシック"/>
      <family val="3"/>
      <charset val="128"/>
    </font>
    <font>
      <sz val="8"/>
      <color rgb="FF000000"/>
      <name val="ＭＳ ゴシック"/>
      <family val="3"/>
      <charset val="128"/>
    </font>
    <font>
      <sz val="8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7.5"/>
      <color rgb="FF000000"/>
      <name val="Noto Sans"/>
      <family val="2"/>
    </font>
    <font>
      <b val="true"/>
      <sz val="20"/>
      <color rgb="FF000000"/>
      <name val="Noto Sans"/>
      <family val="2"/>
    </font>
    <font>
      <sz val="18"/>
      <color rgb="FF000000"/>
      <name val="Noto Sans"/>
      <family val="2"/>
    </font>
    <font>
      <sz val="10.5"/>
      <color rgb="FF000000"/>
      <name val="ＭＳ 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7.5"/>
      <color rgb="FF000000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vertAlign val="superscript"/>
      <sz val="10"/>
      <name val="ＭＳ ゴシック"/>
      <family val="3"/>
      <charset val="128"/>
    </font>
    <font>
      <sz val="8"/>
      <name val="Noto Sans"/>
      <family val="2"/>
    </font>
    <font>
      <sz val="6"/>
      <name val="ＭＳ ゴシック"/>
      <family val="3"/>
      <charset val="128"/>
    </font>
    <font>
      <sz val="6"/>
      <name val="Noto Sans"/>
      <family val="2"/>
    </font>
    <font>
      <sz val="10"/>
      <color rgb="FFFF0000"/>
      <name val="ＭＳ ゴシック"/>
      <family val="3"/>
      <charset val="128"/>
    </font>
    <font>
      <sz val="10"/>
      <color rgb="FFFF0000"/>
      <name val="Noto Sans"/>
      <family val="2"/>
    </font>
    <font>
      <sz val="6"/>
      <color rgb="FFFF0000"/>
      <name val="ＭＳ ゴシック"/>
      <family val="3"/>
      <charset val="128"/>
    </font>
    <font>
      <sz val="6"/>
      <color rgb="FFFF0000"/>
      <name val="Noto Sans"/>
      <family val="2"/>
    </font>
    <font>
      <sz val="8"/>
      <name val="ＭＳ ゴシック"/>
      <family val="3"/>
      <charset val="128"/>
    </font>
    <font>
      <sz val="9"/>
      <color rgb="FFFF0000"/>
      <name val="Noto Sans"/>
      <family val="2"/>
    </font>
    <font>
      <sz val="9"/>
      <color rgb="FFFF0000"/>
      <name val="ＭＳ ゴシック"/>
      <family val="3"/>
      <charset val="128"/>
    </font>
    <font>
      <sz val="11"/>
      <name val="ＭＳ ゴシック"/>
      <family val="3"/>
      <charset val="128"/>
    </font>
    <font>
      <sz val="7.5"/>
      <name val="Noto Sans"/>
      <family val="2"/>
    </font>
    <font>
      <sz val="7.5"/>
      <name val="ＭＳ ゴシック"/>
      <family val="3"/>
      <charset val="128"/>
    </font>
    <font>
      <sz val="8"/>
      <color rgb="FFFF0000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8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8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1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8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6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1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8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7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7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11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8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8" fillId="0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3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24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7" fontId="2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1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1" fillId="0" borderId="1" xfId="0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8" fontId="18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8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2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8" fillId="0" borderId="2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31" fillId="0" borderId="2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6" fillId="0" borderId="1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31" fillId="0" borderId="2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0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7" fontId="1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8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6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8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33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9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72" fontId="1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2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11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0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8" fontId="16" fillId="0" borderId="18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8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32" fillId="0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8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3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6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3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6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8" fillId="0" borderId="1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7" fontId="18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31" fillId="0" borderId="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3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33" fillId="0" borderId="7" xfId="0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8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7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8" fillId="0" borderId="1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8" fontId="13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7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5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3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0" fillId="0" borderId="5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3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6" fontId="13" fillId="0" borderId="1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6" fontId="20" fillId="0" borderId="1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8" fontId="16" fillId="0" borderId="8" xfId="0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77" fontId="16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16" fillId="0" borderId="1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7" fontId="18" fillId="0" borderId="1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7" fontId="18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8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7" fontId="18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2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8" fontId="1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8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13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13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13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18" fillId="0" borderId="1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13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8" xfId="0" applyFont="true" applyBorder="true" applyAlignment="true" applyProtection="true">
      <alignment horizontal="distributed" vertical="center" textRotation="255" wrapText="false" indent="0" shrinkToFit="false"/>
      <protection locked="true" hidden="false"/>
    </xf>
    <xf numFmtId="168" fontId="16" fillId="0" borderId="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7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0" borderId="7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13" fillId="0" borderId="1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3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8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8" fontId="1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8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3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0" borderId="1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33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33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2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2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3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32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7" fillId="0" borderId="2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17" fillId="0" borderId="2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2" fillId="0" borderId="1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7" fillId="0" borderId="2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3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3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32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8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4" xfId="23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8" fontId="16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7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7" fillId="0" borderId="10" xfId="23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17" fillId="0" borderId="10" xfId="0" applyFont="true" applyBorder="true" applyAlignment="true" applyProtection="true">
      <alignment horizontal="center" vertical="distributed" textRotation="255" wrapText="true" indent="1" shrinkToFit="false"/>
      <protection locked="false" hidden="false"/>
    </xf>
    <xf numFmtId="168" fontId="32" fillId="0" borderId="10" xfId="23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8" fontId="32" fillId="0" borderId="10" xfId="0" applyFont="true" applyBorder="true" applyAlignment="true" applyProtection="true">
      <alignment horizontal="center" vertical="distributed" textRotation="255" wrapText="true" indent="1" shrinkToFit="false"/>
      <protection locked="false" hidden="false"/>
    </xf>
    <xf numFmtId="168" fontId="17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7" fillId="0" borderId="18" xfId="23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8" fontId="17" fillId="0" borderId="8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3" fillId="0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2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0" xfId="23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8" fontId="17" fillId="0" borderId="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2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5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32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8" fontId="17" fillId="0" borderId="4" xfId="2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6" fillId="0" borderId="1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7" fillId="0" borderId="18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8" fontId="17" fillId="0" borderId="1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7" fillId="0" borderId="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6" fillId="0" borderId="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2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1" fillId="0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1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1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1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1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0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1" fillId="0" borderId="1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0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8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9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0" borderId="1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1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3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1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1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3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0" fillId="3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3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0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1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0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0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1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0" fillId="3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0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1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1" fillId="0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4" fontId="4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7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7" fontId="4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4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4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4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1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3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3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5" fillId="0" borderId="1" xfId="0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7" fontId="4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5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1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1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1" fillId="0" borderId="1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3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3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7" fontId="4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5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43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0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3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5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41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54" fillId="3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0" borderId="3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4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3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0" borderId="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4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0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1" fillId="0" borderId="8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7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1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1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4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9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4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4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1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1" fillId="0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7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0" fillId="4" borderId="32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77" fontId="41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41" fillId="0" borderId="3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5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1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4" fontId="5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9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5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3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3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3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3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3" borderId="4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0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0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6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7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1" fillId="0" borderId="1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7" fontId="41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6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1" fillId="0" borderId="1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8" fillId="3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7" fontId="48" fillId="3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48" fillId="3" borderId="1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41" fillId="0" borderId="1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6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0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1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0" fillId="3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0" fillId="3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3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3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40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3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" xfId="23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8" fontId="43" fillId="0" borderId="1" xfId="23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8" fontId="43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1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3" fillId="0" borderId="1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3" fillId="0" borderId="10" xfId="23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7" fillId="0" borderId="10" xfId="23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8" fontId="43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3" fillId="0" borderId="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3" fillId="0" borderId="28" xfId="23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8" fontId="43" fillId="0" borderId="1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3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3" fillId="0" borderId="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3" fillId="0" borderId="1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3" fillId="0" borderId="1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6" fillId="0" borderId="4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0" borderId="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3" fillId="0" borderId="1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0" borderId="1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10" xfId="23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8" fontId="7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8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7" fillId="3" borderId="1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8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53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0" borderId="11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7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3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3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3" fillId="0" borderId="18" xfId="23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8" fontId="43" fillId="0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3" borderId="1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3" fillId="0" borderId="11" xfId="23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8" fontId="7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0" borderId="8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4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22表" xfId="21"/>
    <cellStyle name="標準_23表" xfId="22"/>
    <cellStyle name="標準_公共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8</xdr:col>
      <xdr:colOff>1080</xdr:colOff>
      <xdr:row>4</xdr:row>
      <xdr:rowOff>431280</xdr:rowOff>
    </xdr:to>
    <xdr:sp>
      <xdr:nvSpPr>
        <xdr:cNvPr id="0" name="Line 1"/>
        <xdr:cNvSpPr/>
      </xdr:nvSpPr>
      <xdr:spPr>
        <a:xfrm>
          <a:off x="700920" y="906840"/>
          <a:ext cx="3539520" cy="43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40</xdr:colOff>
      <xdr:row>42</xdr:row>
      <xdr:rowOff>95040</xdr:rowOff>
    </xdr:from>
    <xdr:to>
      <xdr:col>3</xdr:col>
      <xdr:colOff>360</xdr:colOff>
      <xdr:row>42</xdr:row>
      <xdr:rowOff>95040</xdr:rowOff>
    </xdr:to>
    <xdr:sp>
      <xdr:nvSpPr>
        <xdr:cNvPr id="1" name="Line 5"/>
        <xdr:cNvSpPr/>
      </xdr:nvSpPr>
      <xdr:spPr>
        <a:xfrm>
          <a:off x="679680" y="8763480"/>
          <a:ext cx="298080" cy="0"/>
        </a:xfrm>
        <a:prstGeom prst="line">
          <a:avLst/>
        </a:prstGeom>
        <a:ln w="9360">
          <a:solidFill>
            <a:srgbClr val="0000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95400</xdr:rowOff>
    </xdr:from>
    <xdr:to>
      <xdr:col>4</xdr:col>
      <xdr:colOff>64080</xdr:colOff>
      <xdr:row>52</xdr:row>
      <xdr:rowOff>95400</xdr:rowOff>
    </xdr:to>
    <xdr:sp>
      <xdr:nvSpPr>
        <xdr:cNvPr id="2" name="Line 7"/>
        <xdr:cNvSpPr/>
      </xdr:nvSpPr>
      <xdr:spPr>
        <a:xfrm>
          <a:off x="669240" y="10744920"/>
          <a:ext cx="765000" cy="0"/>
        </a:xfrm>
        <a:prstGeom prst="line">
          <a:avLst/>
        </a:prstGeom>
        <a:ln w="9360">
          <a:solidFill>
            <a:srgbClr val="0000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10080</xdr:rowOff>
    </xdr:from>
    <xdr:to>
      <xdr:col>8</xdr:col>
      <xdr:colOff>1800</xdr:colOff>
      <xdr:row>4</xdr:row>
      <xdr:rowOff>419400</xdr:rowOff>
    </xdr:to>
    <xdr:sp>
      <xdr:nvSpPr>
        <xdr:cNvPr id="3" name="Line 21"/>
        <xdr:cNvSpPr/>
      </xdr:nvSpPr>
      <xdr:spPr>
        <a:xfrm>
          <a:off x="669240" y="916920"/>
          <a:ext cx="324288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6600</xdr:colOff>
      <xdr:row>52</xdr:row>
      <xdr:rowOff>95400</xdr:rowOff>
    </xdr:from>
    <xdr:to>
      <xdr:col>12</xdr:col>
      <xdr:colOff>360</xdr:colOff>
      <xdr:row>52</xdr:row>
      <xdr:rowOff>95400</xdr:rowOff>
    </xdr:to>
    <xdr:sp>
      <xdr:nvSpPr>
        <xdr:cNvPr id="4" name="Line 32"/>
        <xdr:cNvSpPr/>
      </xdr:nvSpPr>
      <xdr:spPr>
        <a:xfrm>
          <a:off x="2858040" y="10744920"/>
          <a:ext cx="7730280" cy="0"/>
        </a:xfrm>
        <a:prstGeom prst="line">
          <a:avLst/>
        </a:prstGeom>
        <a:ln w="9360">
          <a:solidFill>
            <a:srgbClr val="0000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</xdr:row>
      <xdr:rowOff>95040</xdr:rowOff>
    </xdr:from>
    <xdr:to>
      <xdr:col>12</xdr:col>
      <xdr:colOff>360</xdr:colOff>
      <xdr:row>42</xdr:row>
      <xdr:rowOff>95040</xdr:rowOff>
    </xdr:to>
    <xdr:sp>
      <xdr:nvSpPr>
        <xdr:cNvPr id="5" name="Line 36"/>
        <xdr:cNvSpPr/>
      </xdr:nvSpPr>
      <xdr:spPr>
        <a:xfrm>
          <a:off x="3230280" y="8763480"/>
          <a:ext cx="7358040" cy="0"/>
        </a:xfrm>
        <a:prstGeom prst="line">
          <a:avLst/>
        </a:prstGeom>
        <a:ln w="9360">
          <a:solidFill>
            <a:srgbClr val="0000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40</xdr:colOff>
      <xdr:row>4</xdr:row>
      <xdr:rowOff>18360</xdr:rowOff>
    </xdr:from>
    <xdr:to>
      <xdr:col>6</xdr:col>
      <xdr:colOff>1080</xdr:colOff>
      <xdr:row>4</xdr:row>
      <xdr:rowOff>419400</xdr:rowOff>
    </xdr:to>
    <xdr:sp>
      <xdr:nvSpPr>
        <xdr:cNvPr id="6" name="Line 1"/>
        <xdr:cNvSpPr/>
      </xdr:nvSpPr>
      <xdr:spPr>
        <a:xfrm>
          <a:off x="796680" y="925200"/>
          <a:ext cx="2626560" cy="40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9000</xdr:rowOff>
    </xdr:from>
    <xdr:to>
      <xdr:col>6</xdr:col>
      <xdr:colOff>360</xdr:colOff>
      <xdr:row>4</xdr:row>
      <xdr:rowOff>561960</xdr:rowOff>
    </xdr:to>
    <xdr:sp>
      <xdr:nvSpPr>
        <xdr:cNvPr id="7" name="Line 1"/>
        <xdr:cNvSpPr/>
      </xdr:nvSpPr>
      <xdr:spPr>
        <a:xfrm>
          <a:off x="573480" y="1121400"/>
          <a:ext cx="2019600" cy="55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</xdr:row>
      <xdr:rowOff>9000</xdr:rowOff>
    </xdr:from>
    <xdr:to>
      <xdr:col>19</xdr:col>
      <xdr:colOff>1286640</xdr:colOff>
      <xdr:row>4</xdr:row>
      <xdr:rowOff>561960</xdr:rowOff>
    </xdr:to>
    <xdr:sp>
      <xdr:nvSpPr>
        <xdr:cNvPr id="8" name="Line 1"/>
        <xdr:cNvSpPr/>
      </xdr:nvSpPr>
      <xdr:spPr>
        <a:xfrm>
          <a:off x="9043200" y="1121400"/>
          <a:ext cx="2136240" cy="55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40</xdr:colOff>
      <xdr:row>4</xdr:row>
      <xdr:rowOff>10080</xdr:rowOff>
    </xdr:from>
    <xdr:to>
      <xdr:col>6</xdr:col>
      <xdr:colOff>467640</xdr:colOff>
      <xdr:row>4</xdr:row>
      <xdr:rowOff>419400</xdr:rowOff>
    </xdr:to>
    <xdr:sp>
      <xdr:nvSpPr>
        <xdr:cNvPr id="9" name="Line 1"/>
        <xdr:cNvSpPr/>
      </xdr:nvSpPr>
      <xdr:spPr>
        <a:xfrm>
          <a:off x="796680" y="916920"/>
          <a:ext cx="360360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800</xdr:colOff>
      <xdr:row>4</xdr:row>
      <xdr:rowOff>10080</xdr:rowOff>
    </xdr:from>
    <xdr:to>
      <xdr:col>9</xdr:col>
      <xdr:colOff>22320</xdr:colOff>
      <xdr:row>4</xdr:row>
      <xdr:rowOff>419400</xdr:rowOff>
    </xdr:to>
    <xdr:sp>
      <xdr:nvSpPr>
        <xdr:cNvPr id="10" name="Line 1"/>
        <xdr:cNvSpPr/>
      </xdr:nvSpPr>
      <xdr:spPr>
        <a:xfrm>
          <a:off x="797040" y="909360"/>
          <a:ext cx="381564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9000</xdr:rowOff>
    </xdr:from>
    <xdr:to>
      <xdr:col>9</xdr:col>
      <xdr:colOff>1080</xdr:colOff>
      <xdr:row>23</xdr:row>
      <xdr:rowOff>381240</xdr:rowOff>
    </xdr:to>
    <xdr:sp>
      <xdr:nvSpPr>
        <xdr:cNvPr id="11" name="Line 1"/>
        <xdr:cNvSpPr/>
      </xdr:nvSpPr>
      <xdr:spPr>
        <a:xfrm>
          <a:off x="786240" y="5911200"/>
          <a:ext cx="3805200" cy="37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0</xdr:rowOff>
    </xdr:from>
    <xdr:to>
      <xdr:col>8</xdr:col>
      <xdr:colOff>498960</xdr:colOff>
      <xdr:row>1</xdr:row>
      <xdr:rowOff>431280</xdr:rowOff>
    </xdr:to>
    <xdr:sp>
      <xdr:nvSpPr>
        <xdr:cNvPr id="12" name="Line 1"/>
        <xdr:cNvSpPr/>
      </xdr:nvSpPr>
      <xdr:spPr>
        <a:xfrm>
          <a:off x="1179360" y="247680"/>
          <a:ext cx="3388680" cy="43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5</xdr:row>
      <xdr:rowOff>0</xdr:rowOff>
    </xdr:from>
    <xdr:to>
      <xdr:col>3</xdr:col>
      <xdr:colOff>382320</xdr:colOff>
      <xdr:row>115</xdr:row>
      <xdr:rowOff>0</xdr:rowOff>
    </xdr:to>
    <xdr:sp>
      <xdr:nvSpPr>
        <xdr:cNvPr id="13" name="Line 2"/>
        <xdr:cNvSpPr/>
      </xdr:nvSpPr>
      <xdr:spPr>
        <a:xfrm>
          <a:off x="1189800" y="25219080"/>
          <a:ext cx="371880" cy="0"/>
        </a:xfrm>
        <a:prstGeom prst="line">
          <a:avLst/>
        </a:prstGeom>
        <a:ln w="9360">
          <a:solidFill>
            <a:srgbClr val="0000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</xdr:row>
      <xdr:rowOff>0</xdr:rowOff>
    </xdr:from>
    <xdr:to>
      <xdr:col>4</xdr:col>
      <xdr:colOff>339840</xdr:colOff>
      <xdr:row>124</xdr:row>
      <xdr:rowOff>0</xdr:rowOff>
    </xdr:to>
    <xdr:sp>
      <xdr:nvSpPr>
        <xdr:cNvPr id="14" name="Line 3"/>
        <xdr:cNvSpPr/>
      </xdr:nvSpPr>
      <xdr:spPr>
        <a:xfrm>
          <a:off x="1179360" y="27173520"/>
          <a:ext cx="721800" cy="0"/>
        </a:xfrm>
        <a:prstGeom prst="line">
          <a:avLst/>
        </a:prstGeom>
        <a:ln w="9360">
          <a:solidFill>
            <a:srgbClr val="0000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4</xdr:row>
      <xdr:rowOff>0</xdr:rowOff>
    </xdr:from>
    <xdr:to>
      <xdr:col>8</xdr:col>
      <xdr:colOff>498960</xdr:colOff>
      <xdr:row>124</xdr:row>
      <xdr:rowOff>0</xdr:rowOff>
    </xdr:to>
    <xdr:sp>
      <xdr:nvSpPr>
        <xdr:cNvPr id="15" name="Line 4"/>
        <xdr:cNvSpPr/>
      </xdr:nvSpPr>
      <xdr:spPr>
        <a:xfrm>
          <a:off x="2400480" y="27173520"/>
          <a:ext cx="2167560" cy="0"/>
        </a:xfrm>
        <a:prstGeom prst="line">
          <a:avLst/>
        </a:prstGeom>
        <a:ln w="9360">
          <a:solidFill>
            <a:srgbClr val="0000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4</xdr:row>
      <xdr:rowOff>9360</xdr:rowOff>
    </xdr:from>
    <xdr:to>
      <xdr:col>14</xdr:col>
      <xdr:colOff>1080</xdr:colOff>
      <xdr:row>124</xdr:row>
      <xdr:rowOff>9360</xdr:rowOff>
    </xdr:to>
    <xdr:sp>
      <xdr:nvSpPr>
        <xdr:cNvPr id="16" name="Line 5"/>
        <xdr:cNvSpPr/>
      </xdr:nvSpPr>
      <xdr:spPr>
        <a:xfrm>
          <a:off x="4568040" y="27182880"/>
          <a:ext cx="1074960" cy="0"/>
        </a:xfrm>
        <a:prstGeom prst="line">
          <a:avLst/>
        </a:prstGeom>
        <a:ln w="9360">
          <a:solidFill>
            <a:srgbClr val="0000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5</xdr:row>
      <xdr:rowOff>0</xdr:rowOff>
    </xdr:from>
    <xdr:to>
      <xdr:col>8</xdr:col>
      <xdr:colOff>498960</xdr:colOff>
      <xdr:row>115</xdr:row>
      <xdr:rowOff>0</xdr:rowOff>
    </xdr:to>
    <xdr:sp>
      <xdr:nvSpPr>
        <xdr:cNvPr id="17" name="Line 6"/>
        <xdr:cNvSpPr/>
      </xdr:nvSpPr>
      <xdr:spPr>
        <a:xfrm>
          <a:off x="2400480" y="25219080"/>
          <a:ext cx="2167560" cy="0"/>
        </a:xfrm>
        <a:prstGeom prst="line">
          <a:avLst/>
        </a:prstGeom>
        <a:ln w="9360">
          <a:solidFill>
            <a:srgbClr val="0000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5</xdr:row>
      <xdr:rowOff>0</xdr:rowOff>
    </xdr:from>
    <xdr:to>
      <xdr:col>14</xdr:col>
      <xdr:colOff>1080</xdr:colOff>
      <xdr:row>115</xdr:row>
      <xdr:rowOff>0</xdr:rowOff>
    </xdr:to>
    <xdr:sp>
      <xdr:nvSpPr>
        <xdr:cNvPr id="18" name="Line 7"/>
        <xdr:cNvSpPr/>
      </xdr:nvSpPr>
      <xdr:spPr>
        <a:xfrm>
          <a:off x="4568040" y="25219080"/>
          <a:ext cx="1074960" cy="0"/>
        </a:xfrm>
        <a:prstGeom prst="line">
          <a:avLst/>
        </a:prstGeom>
        <a:ln w="9360">
          <a:solidFill>
            <a:srgbClr val="0000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10080</xdr:rowOff>
    </xdr:from>
    <xdr:to>
      <xdr:col>13</xdr:col>
      <xdr:colOff>0</xdr:colOff>
      <xdr:row>2</xdr:row>
      <xdr:rowOff>9360</xdr:rowOff>
    </xdr:to>
    <xdr:sp>
      <xdr:nvSpPr>
        <xdr:cNvPr id="19" name="Line 9"/>
        <xdr:cNvSpPr/>
      </xdr:nvSpPr>
      <xdr:spPr>
        <a:xfrm>
          <a:off x="4568040" y="257760"/>
          <a:ext cx="0" cy="430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8.11.2/&#9313;&#20844;&#21942;&#20225;&#26989;&#29677;/Users/19813/Desktop/02%20&#31532;2&#31456;(&#20107;&#26989;&#21029;&#32113;&#35336;&#36039;&#26009;)/01%20&#27861;&#36969;/03%20&#12460;&#12473;&#20107;&#26989;20&#96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8表"/>
      <sheetName val="20表"/>
      <sheetName val="21表"/>
      <sheetName val="22表"/>
      <sheetName val="23表"/>
      <sheetName val="24表"/>
      <sheetName val="データ入力用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0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85" zoomScalePageLayoutView="100" workbookViewId="0">
      <selection pane="topLeft" activeCell="A1" activeCellId="0" sqref="A1"/>
    </sheetView>
  </sheetViews>
  <sheetFormatPr defaultColWidth="10.62109375" defaultRowHeight="17.1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4.12"/>
    <col collapsed="false" customWidth="true" hidden="false" outlineLevel="0" max="3" min="3" style="1" width="4.49"/>
    <col collapsed="false" customWidth="true" hidden="false" outlineLevel="0" max="4" min="4" style="1" width="3.99"/>
    <col collapsed="false" customWidth="true" hidden="false" outlineLevel="0" max="5" min="5" style="1" width="5.86"/>
    <col collapsed="false" customWidth="true" hidden="false" outlineLevel="0" max="6" min="6" style="1" width="6.99"/>
    <col collapsed="false" customWidth="true" hidden="false" outlineLevel="0" max="7" min="7" style="1" width="12.62"/>
    <col collapsed="false" customWidth="true" hidden="false" outlineLevel="0" max="8" min="8" style="1" width="7.62"/>
    <col collapsed="false" customWidth="true" hidden="false" outlineLevel="0" max="12" min="9" style="1" width="13.62"/>
    <col collapsed="false" customWidth="true" hidden="false" outlineLevel="0" max="14" min="13" style="1" width="4.62"/>
    <col collapsed="false" customWidth="false" hidden="false" outlineLevel="0" max="15" min="15" style="1" width="10.62"/>
    <col collapsed="false" customWidth="true" hidden="false" outlineLevel="0" max="16" min="16" style="1" width="11.62"/>
    <col collapsed="false" customWidth="false" hidden="false" outlineLevel="0" max="257" min="17" style="1" width="10.62"/>
  </cols>
  <sheetData>
    <row r="1" s="3" customFormat="true" ht="20.1" hidden="false" customHeight="true" outlineLevel="0" collapsed="false">
      <c r="B1" s="4"/>
      <c r="C1" s="5" t="s">
        <v>0</v>
      </c>
      <c r="D1" s="6" t="s">
        <v>1</v>
      </c>
      <c r="E1" s="6"/>
      <c r="F1" s="6"/>
      <c r="G1" s="6"/>
      <c r="H1" s="4"/>
      <c r="I1" s="4"/>
      <c r="M1" s="7"/>
      <c r="N1" s="7"/>
      <c r="O1" s="8" t="s">
        <v>2</v>
      </c>
    </row>
    <row r="2" s="9" customFormat="true" ht="17.1" hidden="false" customHeight="true" outlineLevel="0" collapsed="false">
      <c r="B2" s="10"/>
      <c r="C2" s="11"/>
      <c r="D2" s="12"/>
      <c r="E2" s="13"/>
      <c r="F2" s="13"/>
      <c r="G2" s="13"/>
      <c r="H2" s="14"/>
      <c r="I2" s="14"/>
      <c r="M2" s="7"/>
      <c r="N2" s="7"/>
    </row>
    <row r="3" s="15" customFormat="true" ht="17.1" hidden="false" customHeight="true" outlineLevel="0" collapsed="false">
      <c r="B3" s="16"/>
      <c r="C3" s="17" t="s">
        <v>3</v>
      </c>
      <c r="D3" s="16"/>
      <c r="E3" s="16"/>
      <c r="F3" s="16"/>
      <c r="G3" s="17"/>
      <c r="H3" s="18"/>
      <c r="I3" s="18"/>
      <c r="M3" s="7"/>
      <c r="N3" s="7"/>
    </row>
    <row r="4" s="9" customFormat="true" ht="17.1" hidden="false" customHeight="true" outlineLevel="0" collapsed="false">
      <c r="B4" s="10"/>
      <c r="C4" s="14"/>
      <c r="D4" s="14"/>
      <c r="E4" s="14"/>
      <c r="F4" s="14"/>
      <c r="G4" s="14"/>
      <c r="H4" s="14"/>
      <c r="I4" s="14"/>
      <c r="M4" s="7"/>
      <c r="N4" s="7"/>
    </row>
    <row r="5" s="9" customFormat="true" ht="33.95" hidden="false" customHeight="true" outlineLevel="0" collapsed="false">
      <c r="A5" s="19" t="s">
        <v>4</v>
      </c>
      <c r="B5" s="20" t="s">
        <v>5</v>
      </c>
      <c r="C5" s="21" t="s">
        <v>6</v>
      </c>
      <c r="D5" s="22"/>
      <c r="E5" s="23"/>
      <c r="F5" s="23"/>
      <c r="G5" s="24"/>
      <c r="H5" s="25" t="s">
        <v>7</v>
      </c>
      <c r="I5" s="26" t="s">
        <v>8</v>
      </c>
      <c r="J5" s="26" t="s">
        <v>9</v>
      </c>
      <c r="K5" s="26" t="s">
        <v>10</v>
      </c>
      <c r="L5" s="27" t="s">
        <v>11</v>
      </c>
      <c r="M5" s="19" t="s">
        <v>4</v>
      </c>
      <c r="N5" s="19" t="s">
        <v>5</v>
      </c>
    </row>
    <row r="6" s="9" customFormat="true" ht="17.1" hidden="false" customHeight="true" outlineLevel="0" collapsed="false">
      <c r="A6" s="7" t="n">
        <v>1</v>
      </c>
      <c r="B6" s="10" t="n">
        <v>1</v>
      </c>
      <c r="C6" s="28" t="s">
        <v>12</v>
      </c>
      <c r="D6" s="29" t="s">
        <v>13</v>
      </c>
      <c r="E6" s="29"/>
      <c r="F6" s="29"/>
      <c r="G6" s="29"/>
      <c r="H6" s="29"/>
      <c r="I6" s="30" t="str">
        <f aca="false">IF(データ入力用!N3="","",IF(LEFT(TEXT(データ入力用!N3,"#######"),1)="1","M",IF(LEFT(TEXT(データ入力用!N3,"#######"),1)="2","T",IF(LEFT(TEXT(データ入力用!N3,"#######"),1)="3","S",IF(LEFT(TEXT(データ入力用!N3,"#######"),1)="4","H",""))))&amp;" "&amp;MID(TEXT(データ入力用!N3,"#######"),2,2)&amp;"."&amp;MID(TEXT(データ入力用!N3,"#######"),4,2)&amp;"."&amp;RIGHT(TEXT(データ入力用!N3,"#######"),2)&amp;" ")</f>
        <v>S 39.11.05 </v>
      </c>
      <c r="J6" s="30" t="str">
        <f aca="false">IF(データ入力用!O3="","",IF(LEFT(TEXT(データ入力用!O3,"#######"),1)="1","M",IF(LEFT(TEXT(データ入力用!O3,"#######"),1)="2","T",IF(LEFT(TEXT(データ入力用!O3,"#######"),1)="3","S",IF(LEFT(TEXT(データ入力用!O3,"#######"),1)="4","H",""))))&amp;" "&amp;MID(TEXT(データ入力用!O3,"#######"),2,2)&amp;"."&amp;MID(TEXT(データ入力用!O3,"#######"),4,2)&amp;"."&amp;RIGHT(TEXT(データ入力用!O3,"#######"),2)&amp;" ")</f>
        <v>S 35.12.30 </v>
      </c>
      <c r="K6" s="30" t="str">
        <f aca="false">IF(データ入力用!P3="","",IF(LEFT(TEXT(データ入力用!P3,"#######"),1)="1","M",IF(LEFT(TEXT(データ入力用!P3,"#######"),1)="2","T",IF(LEFT(TEXT(データ入力用!P3,"#######"),1)="3","S",IF(LEFT(TEXT(データ入力用!P3,"#######"),1)="4","H",""))))&amp;" "&amp;MID(TEXT(データ入力用!P3,"#######"),2,2)&amp;"."&amp;MID(TEXT(データ入力用!P3,"#######"),4,2)&amp;"."&amp;RIGHT(TEXT(データ入力用!P3,"#######"),2)&amp;" ")</f>
        <v>S 29.07.20 </v>
      </c>
      <c r="L6" s="31"/>
      <c r="M6" s="7" t="n">
        <v>1</v>
      </c>
      <c r="N6" s="7" t="n">
        <v>1</v>
      </c>
    </row>
    <row r="7" s="9" customFormat="true" ht="17.1" hidden="false" customHeight="true" outlineLevel="0" collapsed="false">
      <c r="A7" s="7" t="n">
        <v>1</v>
      </c>
      <c r="B7" s="10" t="n">
        <v>2</v>
      </c>
      <c r="C7" s="32" t="s">
        <v>14</v>
      </c>
      <c r="D7" s="33" t="s">
        <v>15</v>
      </c>
      <c r="E7" s="33"/>
      <c r="F7" s="33"/>
      <c r="G7" s="33"/>
      <c r="H7" s="33"/>
      <c r="I7" s="34" t="str">
        <f aca="false">IF(データ入力用!N4="","",IF(LEFT(TEXT(データ入力用!N4,"#######"),1)="1","M",IF(LEFT(TEXT(データ入力用!N4,"#######"),1)="2","T",IF(LEFT(TEXT(データ入力用!N4,"#######"),1)="3","S",IF(LEFT(TEXT(データ入力用!N4,"#######"),1)="4","H",""))))&amp;" "&amp;MID(TEXT(データ入力用!N4,"#######"),2,2)&amp;"."&amp;MID(TEXT(データ入力用!N4,"#######"),4,2)&amp;"."&amp;RIGHT(TEXT(データ入力用!N4,"#######"),2)&amp;" ")</f>
        <v>S 39.07.01 </v>
      </c>
      <c r="J7" s="34" t="str">
        <f aca="false">IF(データ入力用!O4="","",IF(LEFT(TEXT(データ入力用!O4,"#######"),1)="1","M",IF(LEFT(TEXT(データ入力用!O4,"#######"),1)="2","T",IF(LEFT(TEXT(データ入力用!O4,"#######"),1)="3","S",IF(LEFT(TEXT(データ入力用!O4,"#######"),1)="4","H",""))))&amp;" "&amp;MID(TEXT(データ入力用!O4,"#######"),2,2)&amp;"."&amp;MID(TEXT(データ入力用!O4,"#######"),4,2)&amp;"."&amp;RIGHT(TEXT(データ入力用!O4,"#######"),2)&amp;" ")</f>
        <v>S 36.04.01 </v>
      </c>
      <c r="K7" s="34" t="str">
        <f aca="false">IF(データ入力用!P4="","",IF(LEFT(TEXT(データ入力用!P4,"#######"),1)="1","M",IF(LEFT(TEXT(データ入力用!P4,"#######"),1)="2","T",IF(LEFT(TEXT(データ入力用!P4,"#######"),1)="3","S",IF(LEFT(TEXT(データ入力用!P4,"#######"),1)="4","H",""))))&amp;" "&amp;MID(TEXT(データ入力用!P4,"#######"),2,2)&amp;"."&amp;MID(TEXT(データ入力用!P4,"#######"),4,2)&amp;"."&amp;RIGHT(TEXT(データ入力用!P4,"#######"),2)&amp;" ")</f>
        <v>H 17.10.01 </v>
      </c>
      <c r="L7" s="35"/>
      <c r="M7" s="7" t="n">
        <v>1</v>
      </c>
      <c r="N7" s="7" t="n">
        <v>2</v>
      </c>
    </row>
    <row r="8" s="9" customFormat="true" ht="17.1" hidden="false" customHeight="true" outlineLevel="0" collapsed="false">
      <c r="A8" s="7" t="n">
        <v>1</v>
      </c>
      <c r="B8" s="10" t="n">
        <v>4</v>
      </c>
      <c r="C8" s="28" t="s">
        <v>16</v>
      </c>
      <c r="D8" s="29" t="s">
        <v>17</v>
      </c>
      <c r="E8" s="29"/>
      <c r="F8" s="29"/>
      <c r="G8" s="29"/>
      <c r="H8" s="29"/>
      <c r="I8" s="36" t="str">
        <f aca="false">IF(データ入力用!N6=1,"○",0)</f>
        <v>○</v>
      </c>
      <c r="J8" s="36" t="str">
        <f aca="false">IF(データ入力用!O6=1,"○",0)</f>
        <v>○</v>
      </c>
      <c r="K8" s="36" t="str">
        <f aca="false">IF(データ入力用!P6=1,"○",0)</f>
        <v>○</v>
      </c>
      <c r="L8" s="31" t="n">
        <f aca="false">COUNTIF(I8:K8,"○")</f>
        <v>3</v>
      </c>
      <c r="M8" s="7" t="n">
        <v>1</v>
      </c>
      <c r="N8" s="7" t="n">
        <v>4</v>
      </c>
    </row>
    <row r="9" s="9" customFormat="true" ht="17.1" hidden="false" customHeight="true" outlineLevel="0" collapsed="false">
      <c r="A9" s="7" t="n">
        <v>1</v>
      </c>
      <c r="B9" s="10" t="n">
        <v>5</v>
      </c>
      <c r="C9" s="32" t="s">
        <v>18</v>
      </c>
      <c r="D9" s="37" t="s">
        <v>19</v>
      </c>
      <c r="E9" s="37"/>
      <c r="F9" s="37"/>
      <c r="G9" s="38" t="s">
        <v>20</v>
      </c>
      <c r="H9" s="38"/>
      <c r="I9" s="39" t="n">
        <f aca="false">IF(データ入力用!N7=1,"○",0)</f>
        <v>0</v>
      </c>
      <c r="J9" s="39" t="str">
        <f aca="false">IF(データ入力用!O7=1,"○",0)</f>
        <v>○</v>
      </c>
      <c r="K9" s="39" t="str">
        <f aca="false">IF(データ入力用!P7=1,"○",0)</f>
        <v>○</v>
      </c>
      <c r="L9" s="40" t="n">
        <f aca="false">COUNTIF(I9:K9,"○")</f>
        <v>2</v>
      </c>
      <c r="M9" s="7" t="n">
        <v>1</v>
      </c>
      <c r="N9" s="7" t="n">
        <v>5</v>
      </c>
    </row>
    <row r="10" s="9" customFormat="true" ht="17.1" hidden="false" customHeight="true" outlineLevel="0" collapsed="false">
      <c r="A10" s="7"/>
      <c r="B10" s="10"/>
      <c r="C10" s="32"/>
      <c r="D10" s="37"/>
      <c r="E10" s="37"/>
      <c r="F10" s="37"/>
      <c r="G10" s="41" t="s">
        <v>21</v>
      </c>
      <c r="H10" s="41"/>
      <c r="I10" s="42" t="str">
        <f aca="false">IF(データ入力用!N7=2,"○",0)</f>
        <v>○</v>
      </c>
      <c r="J10" s="42" t="n">
        <f aca="false">IF(データ入力用!O7=2,"○",0)</f>
        <v>0</v>
      </c>
      <c r="K10" s="42" t="n">
        <f aca="false">IF(データ入力用!P7=2,"○",0)</f>
        <v>0</v>
      </c>
      <c r="L10" s="35" t="n">
        <f aca="false">COUNTIF(I10:K10,"○")</f>
        <v>1</v>
      </c>
      <c r="M10" s="7" t="n">
        <v>0</v>
      </c>
      <c r="N10" s="7" t="n">
        <v>0</v>
      </c>
    </row>
    <row r="11" s="9" customFormat="true" ht="17.1" hidden="false" customHeight="true" outlineLevel="0" collapsed="false">
      <c r="A11" s="7" t="n">
        <v>1</v>
      </c>
      <c r="B11" s="10" t="n">
        <v>6</v>
      </c>
      <c r="C11" s="28" t="s">
        <v>22</v>
      </c>
      <c r="D11" s="29" t="s">
        <v>23</v>
      </c>
      <c r="E11" s="29"/>
      <c r="F11" s="29"/>
      <c r="G11" s="29"/>
      <c r="H11" s="43" t="s">
        <v>24</v>
      </c>
      <c r="I11" s="44" t="n">
        <f aca="false">データ入力用!N8</f>
        <v>13169</v>
      </c>
      <c r="J11" s="44" t="n">
        <f aca="false">データ入力用!O8</f>
        <v>30488</v>
      </c>
      <c r="K11" s="44" t="n">
        <f aca="false">データ入力用!P8</f>
        <v>9391</v>
      </c>
      <c r="L11" s="31" t="n">
        <f aca="false">SUM(I11:K11)</f>
        <v>53048</v>
      </c>
      <c r="M11" s="7" t="n">
        <v>1</v>
      </c>
      <c r="N11" s="7" t="n">
        <v>6</v>
      </c>
    </row>
    <row r="12" s="9" customFormat="true" ht="17.1" hidden="false" customHeight="true" outlineLevel="0" collapsed="false">
      <c r="A12" s="7" t="n">
        <v>1</v>
      </c>
      <c r="B12" s="10" t="n">
        <v>7</v>
      </c>
      <c r="C12" s="32" t="s">
        <v>25</v>
      </c>
      <c r="D12" s="33" t="s">
        <v>26</v>
      </c>
      <c r="E12" s="33"/>
      <c r="F12" s="33"/>
      <c r="G12" s="33"/>
      <c r="H12" s="45" t="s">
        <v>24</v>
      </c>
      <c r="I12" s="44" t="n">
        <f aca="false">データ入力用!N9</f>
        <v>13929</v>
      </c>
      <c r="J12" s="44" t="n">
        <f aca="false">データ入力用!O9</f>
        <v>14222</v>
      </c>
      <c r="K12" s="44" t="n">
        <f aca="false">データ入力用!P9</f>
        <v>6696</v>
      </c>
      <c r="L12" s="35" t="n">
        <f aca="false">SUM(I12:K12)</f>
        <v>34847</v>
      </c>
      <c r="M12" s="7" t="n">
        <v>1</v>
      </c>
      <c r="N12" s="7" t="n">
        <v>7</v>
      </c>
    </row>
    <row r="13" s="9" customFormat="true" ht="17.1" hidden="false" customHeight="true" outlineLevel="0" collapsed="false">
      <c r="A13" s="7" t="n">
        <v>1</v>
      </c>
      <c r="B13" s="10" t="n">
        <v>8</v>
      </c>
      <c r="C13" s="46" t="s">
        <v>27</v>
      </c>
      <c r="D13" s="47" t="s">
        <v>28</v>
      </c>
      <c r="E13" s="47"/>
      <c r="F13" s="47"/>
      <c r="G13" s="48" t="s">
        <v>29</v>
      </c>
      <c r="H13" s="48"/>
      <c r="I13" s="44" t="n">
        <f aca="false">データ入力用!N10</f>
        <v>10022</v>
      </c>
      <c r="J13" s="44" t="n">
        <f aca="false">データ入力用!O10</f>
        <v>7991</v>
      </c>
      <c r="K13" s="44" t="n">
        <f aca="false">データ入力用!P10</f>
        <v>5140</v>
      </c>
      <c r="L13" s="31" t="n">
        <f aca="false">SUM(I13:K13)</f>
        <v>23153</v>
      </c>
      <c r="M13" s="7" t="n">
        <v>1</v>
      </c>
      <c r="N13" s="7" t="n">
        <v>8</v>
      </c>
    </row>
    <row r="14" s="9" customFormat="true" ht="17.1" hidden="false" customHeight="true" outlineLevel="0" collapsed="false">
      <c r="A14" s="7" t="n">
        <v>1</v>
      </c>
      <c r="B14" s="10" t="n">
        <v>9</v>
      </c>
      <c r="C14" s="49"/>
      <c r="D14" s="50"/>
      <c r="E14" s="50"/>
      <c r="F14" s="51" t="s">
        <v>24</v>
      </c>
      <c r="G14" s="48" t="s">
        <v>30</v>
      </c>
      <c r="H14" s="48"/>
      <c r="I14" s="44" t="n">
        <f aca="false">データ入力用!N11</f>
        <v>51</v>
      </c>
      <c r="J14" s="44" t="n">
        <f aca="false">データ入力用!O11</f>
        <v>0</v>
      </c>
      <c r="K14" s="44" t="n">
        <f aca="false">データ入力用!P11</f>
        <v>0</v>
      </c>
      <c r="L14" s="31" t="n">
        <f aca="false">SUM(I14:K14)</f>
        <v>51</v>
      </c>
      <c r="M14" s="7" t="n">
        <v>1</v>
      </c>
      <c r="N14" s="7" t="n">
        <v>9</v>
      </c>
    </row>
    <row r="15" s="9" customFormat="true" ht="17.1" hidden="false" customHeight="true" outlineLevel="0" collapsed="false">
      <c r="A15" s="7" t="n">
        <v>1</v>
      </c>
      <c r="B15" s="10" t="n">
        <v>12</v>
      </c>
      <c r="C15" s="52" t="s">
        <v>31</v>
      </c>
      <c r="D15" s="53"/>
      <c r="E15" s="54" t="s">
        <v>32</v>
      </c>
      <c r="F15" s="55" t="s">
        <v>33</v>
      </c>
      <c r="G15" s="55"/>
      <c r="H15" s="56"/>
      <c r="I15" s="57" t="n">
        <f aca="false">データ入力用!N14</f>
        <v>2</v>
      </c>
      <c r="J15" s="57" t="n">
        <f aca="false">データ入力用!O14</f>
        <v>2</v>
      </c>
      <c r="K15" s="57" t="n">
        <f aca="false">データ入力用!P14</f>
        <v>4</v>
      </c>
      <c r="L15" s="58" t="n">
        <f aca="false">SUM(I15:K15)</f>
        <v>8</v>
      </c>
      <c r="M15" s="7" t="n">
        <v>1</v>
      </c>
      <c r="N15" s="7" t="n">
        <v>12</v>
      </c>
    </row>
    <row r="16" s="9" customFormat="true" ht="17.1" hidden="false" customHeight="true" outlineLevel="0" collapsed="false">
      <c r="A16" s="7" t="n">
        <v>1</v>
      </c>
      <c r="B16" s="10" t="n">
        <v>13</v>
      </c>
      <c r="C16" s="52" t="s">
        <v>34</v>
      </c>
      <c r="D16" s="14"/>
      <c r="E16" s="46" t="s">
        <v>35</v>
      </c>
      <c r="F16" s="59" t="s">
        <v>36</v>
      </c>
      <c r="G16" s="59"/>
      <c r="H16" s="60" t="s">
        <v>37</v>
      </c>
      <c r="I16" s="57" t="n">
        <f aca="false">データ入力用!N15</f>
        <v>13000</v>
      </c>
      <c r="J16" s="57" t="n">
        <f aca="false">データ入力用!O15</f>
        <v>4000</v>
      </c>
      <c r="K16" s="57" t="n">
        <f aca="false">データ入力用!P15</f>
        <v>5000</v>
      </c>
      <c r="L16" s="61" t="n">
        <f aca="false">SUM(I16:K16)</f>
        <v>22000</v>
      </c>
      <c r="M16" s="7" t="n">
        <v>1</v>
      </c>
      <c r="N16" s="7" t="n">
        <v>13</v>
      </c>
    </row>
    <row r="17" s="9" customFormat="true" ht="17.1" hidden="false" customHeight="true" outlineLevel="0" collapsed="false">
      <c r="A17" s="7" t="n">
        <v>1</v>
      </c>
      <c r="B17" s="10" t="n">
        <v>15</v>
      </c>
      <c r="C17" s="46" t="s">
        <v>38</v>
      </c>
      <c r="D17" s="62" t="s">
        <v>39</v>
      </c>
      <c r="E17" s="63" t="s">
        <v>40</v>
      </c>
      <c r="F17" s="63"/>
      <c r="G17" s="63"/>
      <c r="H17" s="64" t="s">
        <v>41</v>
      </c>
      <c r="I17" s="44" t="n">
        <f aca="false">データ入力用!N17</f>
        <v>440255</v>
      </c>
      <c r="J17" s="44" t="n">
        <f aca="false">データ入力用!O17</f>
        <v>207924</v>
      </c>
      <c r="K17" s="44" t="n">
        <f aca="false">データ入力用!P17</f>
        <v>139620</v>
      </c>
      <c r="L17" s="31" t="n">
        <f aca="false">SUM(I17:K17)</f>
        <v>787799</v>
      </c>
      <c r="M17" s="7" t="n">
        <v>1</v>
      </c>
      <c r="N17" s="7" t="n">
        <v>15</v>
      </c>
    </row>
    <row r="18" s="9" customFormat="true" ht="17.1" hidden="false" customHeight="true" outlineLevel="0" collapsed="false">
      <c r="A18" s="7" t="n">
        <v>1</v>
      </c>
      <c r="B18" s="10" t="n">
        <v>16</v>
      </c>
      <c r="C18" s="32" t="s">
        <v>42</v>
      </c>
      <c r="D18" s="62" t="s">
        <v>43</v>
      </c>
      <c r="E18" s="63" t="s">
        <v>44</v>
      </c>
      <c r="F18" s="63"/>
      <c r="G18" s="63"/>
      <c r="H18" s="64" t="s">
        <v>41</v>
      </c>
      <c r="I18" s="44" t="n">
        <f aca="false">データ入力用!N18</f>
        <v>22051</v>
      </c>
      <c r="J18" s="44" t="n">
        <f aca="false">データ入力用!O18</f>
        <v>28909</v>
      </c>
      <c r="K18" s="44" t="n">
        <f aca="false">データ入力用!P18</f>
        <v>20892</v>
      </c>
      <c r="L18" s="31" t="n">
        <f aca="false">SUM(I18:K18)</f>
        <v>71852</v>
      </c>
      <c r="M18" s="7" t="n">
        <v>1</v>
      </c>
      <c r="N18" s="7" t="n">
        <v>16</v>
      </c>
    </row>
    <row r="19" s="9" customFormat="true" ht="17.1" hidden="false" customHeight="true" outlineLevel="0" collapsed="false">
      <c r="A19" s="7" t="n">
        <v>1</v>
      </c>
      <c r="B19" s="10" t="n">
        <v>17</v>
      </c>
      <c r="C19" s="32" t="s">
        <v>45</v>
      </c>
      <c r="D19" s="62" t="s">
        <v>46</v>
      </c>
      <c r="E19" s="63" t="s">
        <v>47</v>
      </c>
      <c r="F19" s="63"/>
      <c r="G19" s="63"/>
      <c r="H19" s="64" t="s">
        <v>41</v>
      </c>
      <c r="I19" s="44" t="n">
        <f aca="false">データ入力用!N19</f>
        <v>0</v>
      </c>
      <c r="J19" s="44" t="n">
        <f aca="false">データ入力用!O19</f>
        <v>0</v>
      </c>
      <c r="K19" s="44" t="n">
        <f aca="false">データ入力用!P19</f>
        <v>0</v>
      </c>
      <c r="L19" s="31" t="n">
        <f aca="false">SUM(I19:K19)</f>
        <v>0</v>
      </c>
      <c r="M19" s="7" t="n">
        <v>1</v>
      </c>
      <c r="N19" s="7" t="n">
        <v>17</v>
      </c>
    </row>
    <row r="20" s="9" customFormat="true" ht="17.1" hidden="false" customHeight="true" outlineLevel="0" collapsed="false">
      <c r="A20" s="7" t="n">
        <v>1</v>
      </c>
      <c r="B20" s="10" t="n">
        <v>18</v>
      </c>
      <c r="C20" s="54" t="s">
        <v>48</v>
      </c>
      <c r="D20" s="65" t="s">
        <v>49</v>
      </c>
      <c r="E20" s="65"/>
      <c r="F20" s="65"/>
      <c r="G20" s="65"/>
      <c r="H20" s="65"/>
      <c r="I20" s="44" t="n">
        <f aca="false">データ入力用!N20</f>
        <v>462306</v>
      </c>
      <c r="J20" s="44" t="n">
        <f aca="false">データ入力用!O20</f>
        <v>236833</v>
      </c>
      <c r="K20" s="44" t="n">
        <f aca="false">データ入力用!P20</f>
        <v>160512</v>
      </c>
      <c r="L20" s="31" t="n">
        <f aca="false">SUM(I20:K20)</f>
        <v>859651</v>
      </c>
      <c r="M20" s="7" t="n">
        <v>1</v>
      </c>
      <c r="N20" s="7" t="n">
        <v>18</v>
      </c>
    </row>
    <row r="21" s="9" customFormat="true" ht="17.1" hidden="false" customHeight="true" outlineLevel="0" collapsed="false">
      <c r="A21" s="7" t="n">
        <v>1</v>
      </c>
      <c r="B21" s="10" t="n">
        <v>19</v>
      </c>
      <c r="C21" s="66" t="s">
        <v>50</v>
      </c>
      <c r="D21" s="67" t="s">
        <v>39</v>
      </c>
      <c r="E21" s="55" t="s">
        <v>51</v>
      </c>
      <c r="F21" s="55"/>
      <c r="G21" s="55"/>
      <c r="H21" s="68" t="s">
        <v>52</v>
      </c>
      <c r="I21" s="44" t="n">
        <f aca="false">データ入力用!N21</f>
        <v>0</v>
      </c>
      <c r="J21" s="44" t="n">
        <f aca="false">データ入力用!O21</f>
        <v>0</v>
      </c>
      <c r="K21" s="44" t="n">
        <f aca="false">データ入力用!P21</f>
        <v>0</v>
      </c>
      <c r="L21" s="58" t="n">
        <f aca="false">SUM(I21:K21)</f>
        <v>0</v>
      </c>
      <c r="M21" s="7" t="n">
        <v>1</v>
      </c>
      <c r="N21" s="7" t="n">
        <v>19</v>
      </c>
    </row>
    <row r="22" s="9" customFormat="true" ht="17.1" hidden="false" customHeight="true" outlineLevel="0" collapsed="false">
      <c r="A22" s="7" t="n">
        <v>1</v>
      </c>
      <c r="B22" s="10" t="n">
        <v>20</v>
      </c>
      <c r="C22" s="32" t="s">
        <v>53</v>
      </c>
      <c r="D22" s="62" t="s">
        <v>43</v>
      </c>
      <c r="E22" s="29" t="s">
        <v>54</v>
      </c>
      <c r="F22" s="29"/>
      <c r="G22" s="29"/>
      <c r="H22" s="69" t="s">
        <v>52</v>
      </c>
      <c r="I22" s="44" t="n">
        <f aca="false">データ入力用!N22</f>
        <v>13881</v>
      </c>
      <c r="J22" s="44" t="n">
        <f aca="false">データ入力用!O22</f>
        <v>1322</v>
      </c>
      <c r="K22" s="44" t="n">
        <f aca="false">データ入力用!P22</f>
        <v>4666</v>
      </c>
      <c r="L22" s="31" t="n">
        <f aca="false">SUM(I22:K22)</f>
        <v>19869</v>
      </c>
      <c r="M22" s="7" t="n">
        <v>1</v>
      </c>
      <c r="N22" s="7" t="n">
        <v>20</v>
      </c>
    </row>
    <row r="23" s="9" customFormat="true" ht="17.1" hidden="false" customHeight="true" outlineLevel="0" collapsed="false">
      <c r="A23" s="7" t="n">
        <v>1</v>
      </c>
      <c r="B23" s="10" t="n">
        <v>21</v>
      </c>
      <c r="C23" s="32" t="s">
        <v>55</v>
      </c>
      <c r="D23" s="62" t="s">
        <v>46</v>
      </c>
      <c r="E23" s="29" t="s">
        <v>56</v>
      </c>
      <c r="F23" s="29"/>
      <c r="G23" s="29"/>
      <c r="H23" s="69" t="s">
        <v>52</v>
      </c>
      <c r="I23" s="44" t="n">
        <f aca="false">データ入力用!N23</f>
        <v>512</v>
      </c>
      <c r="J23" s="44" t="n">
        <f aca="false">データ入力用!O23</f>
        <v>118215</v>
      </c>
      <c r="K23" s="44" t="n">
        <f aca="false">データ入力用!P23</f>
        <v>99336</v>
      </c>
      <c r="L23" s="31" t="n">
        <f aca="false">SUM(I23:K23)</f>
        <v>218063</v>
      </c>
      <c r="M23" s="7" t="n">
        <v>1</v>
      </c>
      <c r="N23" s="7" t="n">
        <v>21</v>
      </c>
    </row>
    <row r="24" s="9" customFormat="true" ht="17.1" hidden="false" customHeight="true" outlineLevel="0" collapsed="false">
      <c r="A24" s="7" t="n">
        <v>1</v>
      </c>
      <c r="B24" s="10" t="n">
        <v>22</v>
      </c>
      <c r="C24" s="32" t="s">
        <v>57</v>
      </c>
      <c r="D24" s="62" t="s">
        <v>58</v>
      </c>
      <c r="E24" s="29" t="s">
        <v>59</v>
      </c>
      <c r="F24" s="29"/>
      <c r="G24" s="29"/>
      <c r="H24" s="69" t="s">
        <v>52</v>
      </c>
      <c r="I24" s="44" t="n">
        <f aca="false">データ入力用!N24</f>
        <v>0</v>
      </c>
      <c r="J24" s="44" t="n">
        <f aca="false">データ入力用!O24</f>
        <v>0</v>
      </c>
      <c r="K24" s="44" t="n">
        <f aca="false">データ入力用!P24</f>
        <v>0</v>
      </c>
      <c r="L24" s="31" t="n">
        <f aca="false">SUM(I24:K24)</f>
        <v>0</v>
      </c>
      <c r="M24" s="7" t="n">
        <v>1</v>
      </c>
      <c r="N24" s="7" t="n">
        <v>22</v>
      </c>
    </row>
    <row r="25" s="9" customFormat="true" ht="17.1" hidden="false" customHeight="true" outlineLevel="0" collapsed="false">
      <c r="A25" s="7" t="n">
        <v>1</v>
      </c>
      <c r="B25" s="10" t="n">
        <v>23</v>
      </c>
      <c r="C25" s="32" t="s">
        <v>60</v>
      </c>
      <c r="D25" s="28"/>
      <c r="E25" s="64" t="s">
        <v>49</v>
      </c>
      <c r="F25" s="64"/>
      <c r="G25" s="64"/>
      <c r="H25" s="69" t="s">
        <v>52</v>
      </c>
      <c r="I25" s="44" t="n">
        <f aca="false">データ入力用!N25</f>
        <v>14393</v>
      </c>
      <c r="J25" s="44" t="n">
        <f aca="false">データ入力用!O25</f>
        <v>119537</v>
      </c>
      <c r="K25" s="44" t="n">
        <f aca="false">データ入力用!P25</f>
        <v>104002</v>
      </c>
      <c r="L25" s="61" t="n">
        <f aca="false">SUM(I25:K25)</f>
        <v>237932</v>
      </c>
      <c r="M25" s="7" t="n">
        <v>1</v>
      </c>
      <c r="N25" s="7" t="n">
        <v>23</v>
      </c>
    </row>
    <row r="26" s="9" customFormat="true" ht="17.1" hidden="false" customHeight="true" outlineLevel="0" collapsed="false">
      <c r="A26" s="7" t="n">
        <v>1</v>
      </c>
      <c r="B26" s="10" t="n">
        <v>24</v>
      </c>
      <c r="C26" s="70" t="s">
        <v>61</v>
      </c>
      <c r="D26" s="62" t="s">
        <v>39</v>
      </c>
      <c r="E26" s="29" t="s">
        <v>51</v>
      </c>
      <c r="F26" s="29"/>
      <c r="G26" s="29"/>
      <c r="H26" s="69" t="s">
        <v>52</v>
      </c>
      <c r="I26" s="44" t="n">
        <f aca="false">データ入力用!N26</f>
        <v>0</v>
      </c>
      <c r="J26" s="44" t="n">
        <f aca="false">データ入力用!O26</f>
        <v>0</v>
      </c>
      <c r="K26" s="44" t="n">
        <f aca="false">データ入力用!P26</f>
        <v>0</v>
      </c>
      <c r="L26" s="31" t="n">
        <f aca="false">SUM(I26:K26)</f>
        <v>0</v>
      </c>
      <c r="M26" s="7" t="n">
        <v>1</v>
      </c>
      <c r="N26" s="7" t="n">
        <v>24</v>
      </c>
    </row>
    <row r="27" s="9" customFormat="true" ht="17.1" hidden="false" customHeight="true" outlineLevel="0" collapsed="false">
      <c r="A27" s="7" t="n">
        <v>1</v>
      </c>
      <c r="B27" s="10" t="n">
        <v>25</v>
      </c>
      <c r="C27" s="32" t="s">
        <v>53</v>
      </c>
      <c r="D27" s="71" t="s">
        <v>43</v>
      </c>
      <c r="E27" s="47" t="s">
        <v>54</v>
      </c>
      <c r="F27" s="47"/>
      <c r="G27" s="28" t="s">
        <v>62</v>
      </c>
      <c r="H27" s="69" t="s">
        <v>52</v>
      </c>
      <c r="I27" s="44" t="n">
        <f aca="false">データ入力用!N27</f>
        <v>0</v>
      </c>
      <c r="J27" s="44" t="n">
        <f aca="false">データ入力用!O27</f>
        <v>0</v>
      </c>
      <c r="K27" s="44" t="n">
        <f aca="false">データ入力用!P27</f>
        <v>0</v>
      </c>
      <c r="L27" s="31" t="n">
        <f aca="false">SUM(I27:K27)</f>
        <v>0</v>
      </c>
      <c r="M27" s="7" t="n">
        <v>1</v>
      </c>
      <c r="N27" s="7" t="n">
        <v>25</v>
      </c>
    </row>
    <row r="28" s="9" customFormat="true" ht="17.1" hidden="false" customHeight="true" outlineLevel="0" collapsed="false">
      <c r="A28" s="7" t="n">
        <v>1</v>
      </c>
      <c r="B28" s="10" t="n">
        <v>26</v>
      </c>
      <c r="C28" s="32" t="s">
        <v>63</v>
      </c>
      <c r="D28" s="54"/>
      <c r="E28" s="72"/>
      <c r="F28" s="72"/>
      <c r="G28" s="28" t="s">
        <v>64</v>
      </c>
      <c r="H28" s="69" t="s">
        <v>52</v>
      </c>
      <c r="I28" s="44" t="n">
        <f aca="false">データ入力用!N28</f>
        <v>0</v>
      </c>
      <c r="J28" s="44" t="n">
        <f aca="false">データ入力用!O28</f>
        <v>0</v>
      </c>
      <c r="K28" s="44" t="n">
        <f aca="false">データ入力用!P28</f>
        <v>0</v>
      </c>
      <c r="L28" s="31" t="n">
        <f aca="false">SUM(I28:K28)</f>
        <v>0</v>
      </c>
      <c r="M28" s="7" t="n">
        <v>1</v>
      </c>
      <c r="N28" s="7" t="n">
        <v>26</v>
      </c>
    </row>
    <row r="29" s="9" customFormat="true" ht="17.1" hidden="false" customHeight="true" outlineLevel="0" collapsed="false">
      <c r="A29" s="7" t="n">
        <v>1</v>
      </c>
      <c r="B29" s="10" t="n">
        <v>27</v>
      </c>
      <c r="C29" s="32" t="s">
        <v>65</v>
      </c>
      <c r="D29" s="62" t="s">
        <v>46</v>
      </c>
      <c r="E29" s="29" t="s">
        <v>56</v>
      </c>
      <c r="F29" s="29"/>
      <c r="G29" s="29"/>
      <c r="H29" s="69" t="s">
        <v>52</v>
      </c>
      <c r="I29" s="44" t="n">
        <f aca="false">データ入力用!N29</f>
        <v>105854</v>
      </c>
      <c r="J29" s="44" t="n">
        <f aca="false">データ入力用!O29</f>
        <v>252094</v>
      </c>
      <c r="K29" s="44" t="n">
        <f aca="false">データ入力用!P29</f>
        <v>0</v>
      </c>
      <c r="L29" s="31" t="n">
        <f aca="false">SUM(I29:K29)</f>
        <v>357948</v>
      </c>
      <c r="M29" s="7" t="n">
        <v>1</v>
      </c>
      <c r="N29" s="7" t="n">
        <v>27</v>
      </c>
    </row>
    <row r="30" s="9" customFormat="true" ht="17.1" hidden="false" customHeight="true" outlineLevel="0" collapsed="false">
      <c r="A30" s="7" t="n">
        <v>1</v>
      </c>
      <c r="B30" s="10" t="n">
        <v>28</v>
      </c>
      <c r="C30" s="32" t="s">
        <v>66</v>
      </c>
      <c r="D30" s="62" t="s">
        <v>58</v>
      </c>
      <c r="E30" s="29" t="s">
        <v>59</v>
      </c>
      <c r="F30" s="29"/>
      <c r="G30" s="29"/>
      <c r="H30" s="69" t="s">
        <v>52</v>
      </c>
      <c r="I30" s="44" t="n">
        <f aca="false">データ入力用!N30</f>
        <v>0</v>
      </c>
      <c r="J30" s="44" t="n">
        <f aca="false">データ入力用!O30</f>
        <v>0</v>
      </c>
      <c r="K30" s="44" t="n">
        <f aca="false">データ入力用!P30</f>
        <v>0</v>
      </c>
      <c r="L30" s="31" t="n">
        <f aca="false">SUM(I30:K30)</f>
        <v>0</v>
      </c>
      <c r="M30" s="7" t="n">
        <v>1</v>
      </c>
      <c r="N30" s="7" t="n">
        <v>28</v>
      </c>
    </row>
    <row r="31" s="9" customFormat="true" ht="17.1" hidden="false" customHeight="true" outlineLevel="0" collapsed="false">
      <c r="A31" s="7" t="n">
        <v>1</v>
      </c>
      <c r="B31" s="10" t="n">
        <v>29</v>
      </c>
      <c r="C31" s="54" t="s">
        <v>67</v>
      </c>
      <c r="D31" s="28"/>
      <c r="E31" s="64" t="s">
        <v>49</v>
      </c>
      <c r="F31" s="64"/>
      <c r="G31" s="64"/>
      <c r="H31" s="69" t="s">
        <v>52</v>
      </c>
      <c r="I31" s="44" t="n">
        <f aca="false">データ入力用!N31</f>
        <v>105854</v>
      </c>
      <c r="J31" s="44" t="n">
        <f aca="false">データ入力用!O31</f>
        <v>252094</v>
      </c>
      <c r="K31" s="44" t="n">
        <f aca="false">データ入力用!P31</f>
        <v>0</v>
      </c>
      <c r="L31" s="31" t="n">
        <f aca="false">SUM(I31:K31)</f>
        <v>357948</v>
      </c>
      <c r="M31" s="7" t="n">
        <v>1</v>
      </c>
      <c r="N31" s="7" t="n">
        <v>29</v>
      </c>
    </row>
    <row r="32" s="9" customFormat="true" ht="17.1" hidden="false" customHeight="true" outlineLevel="0" collapsed="false">
      <c r="A32" s="7" t="n">
        <v>1</v>
      </c>
      <c r="B32" s="10" t="n">
        <v>30</v>
      </c>
      <c r="C32" s="66" t="s">
        <v>68</v>
      </c>
      <c r="D32" s="37" t="s">
        <v>69</v>
      </c>
      <c r="E32" s="37"/>
      <c r="F32" s="37"/>
      <c r="G32" s="73" t="s">
        <v>29</v>
      </c>
      <c r="H32" s="73"/>
      <c r="I32" s="44" t="n">
        <f aca="false">データ入力用!N32</f>
        <v>117322</v>
      </c>
      <c r="J32" s="44" t="n">
        <f aca="false">データ入力用!O32</f>
        <v>377300</v>
      </c>
      <c r="K32" s="44" t="n">
        <f aca="false">データ入力用!P32</f>
        <v>105606</v>
      </c>
      <c r="L32" s="58" t="n">
        <f aca="false">SUM(I32:K32)</f>
        <v>600228</v>
      </c>
      <c r="M32" s="7" t="n">
        <v>1</v>
      </c>
      <c r="N32" s="7" t="n">
        <v>30</v>
      </c>
    </row>
    <row r="33" s="9" customFormat="true" ht="17.1" hidden="false" customHeight="true" outlineLevel="0" collapsed="false">
      <c r="A33" s="7" t="n">
        <v>1</v>
      </c>
      <c r="B33" s="10" t="n">
        <v>31</v>
      </c>
      <c r="C33" s="66"/>
      <c r="D33" s="14"/>
      <c r="E33" s="14"/>
      <c r="F33" s="74" t="s">
        <v>52</v>
      </c>
      <c r="G33" s="75" t="s">
        <v>30</v>
      </c>
      <c r="H33" s="75"/>
      <c r="I33" s="44" t="n">
        <f aca="false">データ入力用!N33</f>
        <v>291</v>
      </c>
      <c r="J33" s="44" t="n">
        <f aca="false">データ入力用!O33</f>
        <v>0</v>
      </c>
      <c r="K33" s="44" t="n">
        <f aca="false">データ入力用!P33</f>
        <v>0</v>
      </c>
      <c r="L33" s="61" t="n">
        <f aca="false">SUM(I33:K33)</f>
        <v>291</v>
      </c>
      <c r="M33" s="7" t="n">
        <v>1</v>
      </c>
      <c r="N33" s="7" t="n">
        <v>31</v>
      </c>
    </row>
    <row r="34" s="9" customFormat="true" ht="17.1" hidden="false" customHeight="true" outlineLevel="0" collapsed="false">
      <c r="A34" s="7" t="n">
        <v>1</v>
      </c>
      <c r="B34" s="10" t="n">
        <v>32</v>
      </c>
      <c r="C34" s="76" t="s">
        <v>70</v>
      </c>
      <c r="D34" s="29" t="s">
        <v>71</v>
      </c>
      <c r="E34" s="29"/>
      <c r="F34" s="29"/>
      <c r="G34" s="29"/>
      <c r="H34" s="69" t="s">
        <v>52</v>
      </c>
      <c r="I34" s="44" t="n">
        <f aca="false">データ入力用!N34</f>
        <v>132</v>
      </c>
      <c r="J34" s="44" t="n">
        <f aca="false">データ入力用!O34</f>
        <v>2729</v>
      </c>
      <c r="K34" s="44" t="n">
        <f aca="false">データ入力用!P34</f>
        <v>275</v>
      </c>
      <c r="L34" s="31" t="n">
        <f aca="false">SUM(I34:K34)</f>
        <v>3136</v>
      </c>
      <c r="M34" s="7" t="n">
        <v>1</v>
      </c>
      <c r="N34" s="7" t="n">
        <v>32</v>
      </c>
    </row>
    <row r="35" s="9" customFormat="true" ht="17.1" hidden="false" customHeight="true" outlineLevel="0" collapsed="false">
      <c r="A35" s="7" t="n">
        <v>1</v>
      </c>
      <c r="B35" s="10" t="n">
        <v>33</v>
      </c>
      <c r="C35" s="66" t="s">
        <v>72</v>
      </c>
      <c r="D35" s="33" t="s">
        <v>73</v>
      </c>
      <c r="E35" s="33"/>
      <c r="F35" s="33"/>
      <c r="G35" s="33"/>
      <c r="H35" s="77" t="s">
        <v>52</v>
      </c>
      <c r="I35" s="44" t="n">
        <f aca="false">データ入力用!N35</f>
        <v>2521</v>
      </c>
      <c r="J35" s="44" t="n">
        <f aca="false">データ入力用!O35</f>
        <v>-8278</v>
      </c>
      <c r="K35" s="44" t="n">
        <f aca="false">データ入力用!P35</f>
        <v>-1879</v>
      </c>
      <c r="L35" s="35" t="n">
        <f aca="false">SUM(I35:K35)</f>
        <v>-7636</v>
      </c>
      <c r="M35" s="7" t="n">
        <v>1</v>
      </c>
      <c r="N35" s="7" t="n">
        <v>33</v>
      </c>
    </row>
    <row r="36" s="9" customFormat="true" ht="17.1" hidden="false" customHeight="true" outlineLevel="0" collapsed="false">
      <c r="A36" s="7" t="n">
        <v>1</v>
      </c>
      <c r="B36" s="10" t="n">
        <v>35</v>
      </c>
      <c r="C36" s="70" t="s">
        <v>74</v>
      </c>
      <c r="D36" s="62" t="s">
        <v>39</v>
      </c>
      <c r="E36" s="29" t="s">
        <v>75</v>
      </c>
      <c r="F36" s="29"/>
      <c r="G36" s="29"/>
      <c r="H36" s="69" t="s">
        <v>52</v>
      </c>
      <c r="I36" s="44" t="n">
        <f aca="false">データ入力用!N37</f>
        <v>51273</v>
      </c>
      <c r="J36" s="44" t="n">
        <f aca="false">データ入力用!O37</f>
        <v>63555</v>
      </c>
      <c r="K36" s="44" t="n">
        <f aca="false">データ入力用!P37</f>
        <v>40986</v>
      </c>
      <c r="L36" s="31" t="n">
        <f aca="false">SUM(I36:K36)</f>
        <v>155814</v>
      </c>
      <c r="M36" s="7" t="n">
        <v>1</v>
      </c>
      <c r="N36" s="7" t="n">
        <v>35</v>
      </c>
    </row>
    <row r="37" s="9" customFormat="true" ht="17.1" hidden="false" customHeight="true" outlineLevel="0" collapsed="false">
      <c r="A37" s="7" t="n">
        <v>1</v>
      </c>
      <c r="B37" s="10" t="n">
        <v>36</v>
      </c>
      <c r="C37" s="32" t="s">
        <v>76</v>
      </c>
      <c r="D37" s="62" t="s">
        <v>43</v>
      </c>
      <c r="E37" s="29" t="s">
        <v>77</v>
      </c>
      <c r="F37" s="29"/>
      <c r="G37" s="29"/>
      <c r="H37" s="69" t="s">
        <v>52</v>
      </c>
      <c r="I37" s="44" t="n">
        <f aca="false">データ入力用!N38</f>
        <v>21439</v>
      </c>
      <c r="J37" s="44" t="n">
        <f aca="false">データ入力用!O38</f>
        <v>38658</v>
      </c>
      <c r="K37" s="44" t="n">
        <f aca="false">データ入力用!P38</f>
        <v>47610</v>
      </c>
      <c r="L37" s="31" t="n">
        <f aca="false">SUM(I37:K37)</f>
        <v>107707</v>
      </c>
      <c r="M37" s="7" t="n">
        <v>1</v>
      </c>
      <c r="N37" s="7" t="n">
        <v>36</v>
      </c>
    </row>
    <row r="38" s="9" customFormat="true" ht="17.1" hidden="false" customHeight="true" outlineLevel="0" collapsed="false">
      <c r="A38" s="7" t="n">
        <v>1</v>
      </c>
      <c r="B38" s="10" t="n">
        <v>37</v>
      </c>
      <c r="C38" s="32" t="s">
        <v>78</v>
      </c>
      <c r="D38" s="62" t="s">
        <v>46</v>
      </c>
      <c r="E38" s="29" t="s">
        <v>79</v>
      </c>
      <c r="F38" s="29"/>
      <c r="G38" s="29"/>
      <c r="H38" s="69" t="s">
        <v>52</v>
      </c>
      <c r="I38" s="44" t="n">
        <f aca="false">データ入力用!N39</f>
        <v>0</v>
      </c>
      <c r="J38" s="44" t="n">
        <f aca="false">データ入力用!O39</f>
        <v>142924</v>
      </c>
      <c r="K38" s="44" t="n">
        <f aca="false">データ入力用!P39</f>
        <v>0</v>
      </c>
      <c r="L38" s="31" t="n">
        <f aca="false">SUM(I38:K38)</f>
        <v>142924</v>
      </c>
      <c r="M38" s="7" t="n">
        <v>1</v>
      </c>
      <c r="N38" s="7" t="n">
        <v>37</v>
      </c>
    </row>
    <row r="39" s="9" customFormat="true" ht="17.1" hidden="false" customHeight="true" outlineLevel="0" collapsed="false">
      <c r="A39" s="7" t="n">
        <v>1</v>
      </c>
      <c r="B39" s="10" t="n">
        <v>38</v>
      </c>
      <c r="C39" s="32" t="s">
        <v>80</v>
      </c>
      <c r="D39" s="62" t="s">
        <v>58</v>
      </c>
      <c r="E39" s="29" t="s">
        <v>59</v>
      </c>
      <c r="F39" s="29"/>
      <c r="G39" s="29"/>
      <c r="H39" s="69" t="s">
        <v>52</v>
      </c>
      <c r="I39" s="44" t="n">
        <f aca="false">データ入力用!N40</f>
        <v>44901</v>
      </c>
      <c r="J39" s="44" t="n">
        <f aca="false">データ入力用!O40</f>
        <v>132163</v>
      </c>
      <c r="K39" s="44" t="n">
        <f aca="false">データ入力用!P40</f>
        <v>17010</v>
      </c>
      <c r="L39" s="31" t="n">
        <f aca="false">SUM(I39:K39)</f>
        <v>194074</v>
      </c>
      <c r="M39" s="7" t="n">
        <v>1</v>
      </c>
      <c r="N39" s="7" t="n">
        <v>38</v>
      </c>
    </row>
    <row r="40" s="9" customFormat="true" ht="17.1" hidden="false" customHeight="true" outlineLevel="0" collapsed="false">
      <c r="A40" s="7" t="n">
        <v>1</v>
      </c>
      <c r="B40" s="10" t="n">
        <v>39</v>
      </c>
      <c r="C40" s="32" t="s">
        <v>81</v>
      </c>
      <c r="D40" s="70"/>
      <c r="E40" s="78" t="s">
        <v>49</v>
      </c>
      <c r="F40" s="78"/>
      <c r="G40" s="78"/>
      <c r="H40" s="79" t="s">
        <v>52</v>
      </c>
      <c r="I40" s="80" t="n">
        <f aca="false">データ入力用!N41</f>
        <v>117613</v>
      </c>
      <c r="J40" s="80" t="n">
        <f aca="false">データ入力用!O41</f>
        <v>377300</v>
      </c>
      <c r="K40" s="80" t="n">
        <f aca="false">データ入力用!P41</f>
        <v>105606</v>
      </c>
      <c r="L40" s="61" t="n">
        <f aca="false">SUM(I40:K40)</f>
        <v>600519</v>
      </c>
      <c r="M40" s="7" t="n">
        <v>1</v>
      </c>
      <c r="N40" s="7" t="n">
        <v>39</v>
      </c>
    </row>
    <row r="41" s="9" customFormat="true" ht="17.1" hidden="false" customHeight="true" outlineLevel="0" collapsed="false">
      <c r="A41" s="7" t="n">
        <v>1</v>
      </c>
      <c r="B41" s="10" t="n">
        <v>40</v>
      </c>
      <c r="C41" s="81" t="n">
        <v>16</v>
      </c>
      <c r="D41" s="82" t="s">
        <v>82</v>
      </c>
      <c r="E41" s="82"/>
      <c r="F41" s="82"/>
      <c r="G41" s="83" t="s">
        <v>83</v>
      </c>
      <c r="H41" s="83"/>
      <c r="I41" s="84" t="n">
        <f aca="false">データ入力用!N42</f>
        <v>0</v>
      </c>
      <c r="J41" s="44" t="n">
        <f aca="false">データ入力用!O42</f>
        <v>217969</v>
      </c>
      <c r="K41" s="44" t="n">
        <f aca="false">データ入力用!P42</f>
        <v>34752</v>
      </c>
      <c r="L41" s="61" t="n">
        <f aca="false">SUM(I41:K41)</f>
        <v>252721</v>
      </c>
      <c r="M41" s="7" t="n">
        <v>1</v>
      </c>
      <c r="N41" s="7" t="n">
        <v>40</v>
      </c>
    </row>
    <row r="42" s="9" customFormat="true" ht="17.1" hidden="false" customHeight="true" outlineLevel="0" collapsed="false">
      <c r="A42" s="7" t="n">
        <v>1</v>
      </c>
      <c r="B42" s="10" t="n">
        <v>41</v>
      </c>
      <c r="C42" s="66"/>
      <c r="D42" s="14"/>
      <c r="E42" s="14"/>
      <c r="F42" s="74" t="s">
        <v>52</v>
      </c>
      <c r="G42" s="83" t="s">
        <v>84</v>
      </c>
      <c r="H42" s="83"/>
      <c r="I42" s="84" t="n">
        <f aca="false">データ入力用!N43</f>
        <v>117613</v>
      </c>
      <c r="J42" s="44" t="n">
        <f aca="false">データ入力用!O43</f>
        <v>159331</v>
      </c>
      <c r="K42" s="44" t="n">
        <f aca="false">データ入力用!P43</f>
        <v>70854</v>
      </c>
      <c r="L42" s="61" t="n">
        <f aca="false">SUM(I42:K42)</f>
        <v>347798</v>
      </c>
      <c r="M42" s="7" t="n">
        <v>1</v>
      </c>
      <c r="N42" s="7" t="n">
        <v>41</v>
      </c>
    </row>
    <row r="43" s="9" customFormat="true" ht="17.1" hidden="false" customHeight="true" outlineLevel="0" collapsed="false">
      <c r="A43" s="7" t="n">
        <v>1</v>
      </c>
      <c r="B43" s="10" t="n">
        <v>42</v>
      </c>
      <c r="C43" s="54"/>
      <c r="D43" s="72"/>
      <c r="E43" s="72"/>
      <c r="F43" s="85"/>
      <c r="G43" s="83" t="s">
        <v>49</v>
      </c>
      <c r="H43" s="83"/>
      <c r="I43" s="86" t="n">
        <f aca="false">データ入力用!N44</f>
        <v>117613</v>
      </c>
      <c r="J43" s="44" t="n">
        <f aca="false">データ入力用!O44</f>
        <v>377300</v>
      </c>
      <c r="K43" s="44" t="n">
        <f aca="false">データ入力用!P44</f>
        <v>105606</v>
      </c>
      <c r="L43" s="44" t="n">
        <f aca="false">SUM(I43:K43)</f>
        <v>600519</v>
      </c>
      <c r="M43" s="7" t="n">
        <v>1</v>
      </c>
      <c r="N43" s="7" t="n">
        <v>42</v>
      </c>
    </row>
    <row r="44" s="9" customFormat="true" ht="17.1" hidden="false" customHeight="true" outlineLevel="0" collapsed="false">
      <c r="A44" s="7" t="n">
        <v>1</v>
      </c>
      <c r="B44" s="10" t="n">
        <v>43</v>
      </c>
      <c r="C44" s="70" t="s">
        <v>85</v>
      </c>
      <c r="D44" s="67" t="s">
        <v>39</v>
      </c>
      <c r="E44" s="55" t="s">
        <v>86</v>
      </c>
      <c r="F44" s="55"/>
      <c r="G44" s="55"/>
      <c r="H44" s="55"/>
      <c r="I44" s="87" t="str">
        <f aca="false">IF(データ入力用!N45="","",IF(LEFT(TEXT(データ入力用!N45,"#######"),1)="1","M",IF(LEFT(TEXT(データ入力用!N45,"#######"),1)="2","T",IF(LEFT(TEXT(データ入力用!N45,"#######"),1)="3","S",IF(LEFT(TEXT(データ入力用!N45,"#######"),1)="4","H",""))))&amp;" "&amp;MID(TEXT(データ入力用!N45,"#######"),2,2)&amp;"."&amp;MID(TEXT(データ入力用!N45,"#######"),4,2)&amp;"."&amp;RIGHT(TEXT(データ入力用!N45,"#######"),2)&amp;" ")</f>
        <v>H 27.04.01 </v>
      </c>
      <c r="J44" s="87" t="str">
        <f aca="false">IF(データ入力用!O45="","",IF(LEFT(TEXT(データ入力用!O45,"#######"),1)="1","M",IF(LEFT(TEXT(データ入力用!O45,"#######"),1)="2","T",IF(LEFT(TEXT(データ入力用!O45,"#######"),1)="3","S",IF(LEFT(TEXT(データ入力用!O45,"#######"),1)="4","H",""))))&amp;" "&amp;MID(TEXT(データ入力用!O45,"#######"),2,2)&amp;"."&amp;MID(TEXT(データ入力用!O45,"#######"),4,2)&amp;"."&amp;RIGHT(TEXT(データ入力用!O45,"#######"),2)&amp;" ")</f>
        <v>H 28.04.01 </v>
      </c>
      <c r="K44" s="87" t="str">
        <f aca="false">IF(データ入力用!P45="","",IF(LEFT(TEXT(データ入力用!P45,"#######"),1)="1","M",IF(LEFT(TEXT(データ入力用!P45,"#######"),1)="2","T",IF(LEFT(TEXT(データ入力用!P45,"#######"),1)="3","S",IF(LEFT(TEXT(データ入力用!P45,"#######"),1)="4","H",""))))&amp;" "&amp;MID(TEXT(データ入力用!P45,"#######"),2,2)&amp;"."&amp;MID(TEXT(データ入力用!P45,"#######"),4,2)&amp;"."&amp;RIGHT(TEXT(データ入力用!P45,"#######"),2)&amp;" ")</f>
        <v>H 24.04.01 </v>
      </c>
      <c r="L44" s="58"/>
      <c r="M44" s="7" t="n">
        <v>1</v>
      </c>
      <c r="N44" s="7" t="n">
        <v>43</v>
      </c>
    </row>
    <row r="45" s="9" customFormat="true" ht="17.1" hidden="false" customHeight="true" outlineLevel="0" collapsed="false">
      <c r="A45" s="7" t="n">
        <v>1</v>
      </c>
      <c r="B45" s="10" t="n">
        <v>44</v>
      </c>
      <c r="C45" s="88"/>
      <c r="D45" s="62" t="s">
        <v>43</v>
      </c>
      <c r="E45" s="29" t="s">
        <v>87</v>
      </c>
      <c r="F45" s="29"/>
      <c r="G45" s="29"/>
      <c r="H45" s="89" t="s">
        <v>37</v>
      </c>
      <c r="I45" s="57" t="n">
        <f aca="false">データ入力用!N46</f>
        <v>0</v>
      </c>
      <c r="J45" s="57" t="n">
        <f aca="false">データ入力用!O46</f>
        <v>0</v>
      </c>
      <c r="K45" s="57" t="n">
        <f aca="false">データ入力用!P46</f>
        <v>0</v>
      </c>
      <c r="L45" s="31"/>
      <c r="M45" s="7" t="n">
        <v>1</v>
      </c>
      <c r="N45" s="7" t="n">
        <v>44</v>
      </c>
    </row>
    <row r="46" s="9" customFormat="true" ht="17.1" hidden="false" customHeight="true" outlineLevel="0" collapsed="false">
      <c r="A46" s="7" t="n">
        <v>1</v>
      </c>
      <c r="B46" s="10" t="n">
        <v>45</v>
      </c>
      <c r="C46" s="90" t="s">
        <v>88</v>
      </c>
      <c r="D46" s="62" t="s">
        <v>46</v>
      </c>
      <c r="E46" s="29" t="s">
        <v>89</v>
      </c>
      <c r="F46" s="29"/>
      <c r="G46" s="29"/>
      <c r="H46" s="64" t="s">
        <v>90</v>
      </c>
      <c r="I46" s="57" t="n">
        <f aca="false">データ入力用!N47</f>
        <v>600</v>
      </c>
      <c r="J46" s="57" t="n">
        <f aca="false">データ入力用!O47</f>
        <v>920</v>
      </c>
      <c r="K46" s="57" t="n">
        <f aca="false">データ入力用!P47</f>
        <v>684</v>
      </c>
      <c r="L46" s="31"/>
      <c r="M46" s="7" t="n">
        <v>1</v>
      </c>
      <c r="N46" s="7" t="n">
        <v>45</v>
      </c>
    </row>
    <row r="47" s="9" customFormat="true" ht="17.1" hidden="false" customHeight="true" outlineLevel="0" collapsed="false">
      <c r="A47" s="7" t="n">
        <v>1</v>
      </c>
      <c r="B47" s="10" t="n">
        <v>46</v>
      </c>
      <c r="C47" s="88"/>
      <c r="D47" s="62" t="s">
        <v>58</v>
      </c>
      <c r="E47" s="29" t="s">
        <v>91</v>
      </c>
      <c r="F47" s="29"/>
      <c r="G47" s="29"/>
      <c r="H47" s="91" t="s">
        <v>92</v>
      </c>
      <c r="I47" s="92" t="n">
        <f aca="false">データ入力用!N48/100</f>
        <v>234.54</v>
      </c>
      <c r="J47" s="92" t="n">
        <f aca="false">データ入力用!O48/100</f>
        <v>182.74</v>
      </c>
      <c r="K47" s="92" t="n">
        <f aca="false">データ入力用!P48/100</f>
        <v>191.74</v>
      </c>
      <c r="L47" s="31"/>
      <c r="M47" s="7" t="n">
        <v>1</v>
      </c>
      <c r="N47" s="7" t="n">
        <v>46</v>
      </c>
    </row>
    <row r="48" s="9" customFormat="true" ht="17.1" hidden="false" customHeight="true" outlineLevel="0" collapsed="false">
      <c r="A48" s="7" t="n">
        <v>1</v>
      </c>
      <c r="B48" s="10" t="n">
        <v>47</v>
      </c>
      <c r="C48" s="88"/>
      <c r="D48" s="67" t="s">
        <v>93</v>
      </c>
      <c r="E48" s="29" t="s">
        <v>94</v>
      </c>
      <c r="F48" s="29"/>
      <c r="G48" s="29"/>
      <c r="H48" s="91" t="s">
        <v>92</v>
      </c>
      <c r="I48" s="92" t="n">
        <f aca="false">データ入力用!N49/100</f>
        <v>221.28</v>
      </c>
      <c r="J48" s="92" t="n">
        <f aca="false">データ入力用!O49/100</f>
        <v>169.11</v>
      </c>
      <c r="K48" s="92" t="n">
        <f aca="false">データ入力用!P49/100</f>
        <v>209.15</v>
      </c>
      <c r="L48" s="31"/>
      <c r="M48" s="7" t="n">
        <v>1</v>
      </c>
      <c r="N48" s="7" t="n">
        <v>47</v>
      </c>
    </row>
    <row r="49" s="9" customFormat="true" ht="17.1" hidden="false" customHeight="true" outlineLevel="0" collapsed="false">
      <c r="A49" s="7" t="n">
        <v>1</v>
      </c>
      <c r="B49" s="10" t="n">
        <v>48</v>
      </c>
      <c r="C49" s="90" t="s">
        <v>95</v>
      </c>
      <c r="D49" s="67" t="s">
        <v>96</v>
      </c>
      <c r="E49" s="29" t="s">
        <v>97</v>
      </c>
      <c r="F49" s="29"/>
      <c r="G49" s="29"/>
      <c r="H49" s="91" t="s">
        <v>92</v>
      </c>
      <c r="I49" s="92" t="n">
        <f aca="false">データ入力用!N50/100</f>
        <v>529.27</v>
      </c>
      <c r="J49" s="92" t="n">
        <f aca="false">データ入力用!O50/100</f>
        <v>0</v>
      </c>
      <c r="K49" s="92" t="n">
        <f aca="false">データ入力用!P50/100</f>
        <v>0</v>
      </c>
      <c r="L49" s="31"/>
      <c r="M49" s="7" t="n">
        <v>1</v>
      </c>
      <c r="N49" s="7" t="n">
        <v>48</v>
      </c>
    </row>
    <row r="50" s="9" customFormat="true" ht="17.1" hidden="false" customHeight="true" outlineLevel="0" collapsed="false">
      <c r="A50" s="7" t="n">
        <v>1</v>
      </c>
      <c r="B50" s="10" t="n">
        <v>49</v>
      </c>
      <c r="C50" s="88"/>
      <c r="D50" s="71" t="s">
        <v>98</v>
      </c>
      <c r="E50" s="53" t="s">
        <v>99</v>
      </c>
      <c r="F50" s="93"/>
      <c r="G50" s="94" t="s">
        <v>100</v>
      </c>
      <c r="H50" s="95" t="s">
        <v>101</v>
      </c>
      <c r="I50" s="92" t="n">
        <f aca="false">データ入力用!N51/100</f>
        <v>184.4</v>
      </c>
      <c r="J50" s="92" t="n">
        <f aca="false">データ入力用!O51/100</f>
        <v>153.74</v>
      </c>
      <c r="K50" s="92" t="n">
        <f aca="false">データ入力用!P51/100</f>
        <v>190.33</v>
      </c>
      <c r="L50" s="31"/>
      <c r="M50" s="7" t="n">
        <v>1</v>
      </c>
      <c r="N50" s="7" t="n">
        <v>49</v>
      </c>
    </row>
    <row r="51" s="9" customFormat="true" ht="17.1" hidden="false" customHeight="true" outlineLevel="0" collapsed="false">
      <c r="A51" s="7" t="n">
        <v>1</v>
      </c>
      <c r="B51" s="10" t="n">
        <v>50</v>
      </c>
      <c r="C51" s="96"/>
      <c r="D51" s="66"/>
      <c r="E51" s="97" t="s">
        <v>102</v>
      </c>
      <c r="F51" s="97"/>
      <c r="G51" s="94" t="s">
        <v>103</v>
      </c>
      <c r="H51" s="95" t="s">
        <v>101</v>
      </c>
      <c r="I51" s="92" t="n">
        <f aca="false">データ入力用!N52/100</f>
        <v>218.44</v>
      </c>
      <c r="J51" s="92" t="n">
        <f aca="false">データ入力用!O52/100</f>
        <v>0</v>
      </c>
      <c r="K51" s="92" t="n">
        <f aca="false">データ入力用!P52/100</f>
        <v>0</v>
      </c>
      <c r="L51" s="61"/>
      <c r="M51" s="7" t="n">
        <v>1</v>
      </c>
      <c r="N51" s="7" t="n">
        <v>50</v>
      </c>
    </row>
    <row r="52" s="9" customFormat="true" ht="17.1" hidden="false" customHeight="true" outlineLevel="0" collapsed="false">
      <c r="A52" s="7" t="n">
        <v>1</v>
      </c>
      <c r="B52" s="10" t="n">
        <v>52</v>
      </c>
      <c r="C52" s="66" t="s">
        <v>104</v>
      </c>
      <c r="D52" s="29" t="s">
        <v>105</v>
      </c>
      <c r="E52" s="29"/>
      <c r="F52" s="29"/>
      <c r="G52" s="29"/>
      <c r="H52" s="64" t="s">
        <v>106</v>
      </c>
      <c r="I52" s="98" t="n">
        <f aca="false">データ入力用!N54/10</f>
        <v>0</v>
      </c>
      <c r="J52" s="98" t="n">
        <f aca="false">データ入力用!O54</f>
        <v>0</v>
      </c>
      <c r="K52" s="98" t="n">
        <f aca="false">データ入力用!P54</f>
        <v>0</v>
      </c>
      <c r="L52" s="31"/>
      <c r="M52" s="7" t="n">
        <v>1</v>
      </c>
      <c r="N52" s="7" t="n">
        <v>52</v>
      </c>
    </row>
    <row r="53" s="9" customFormat="true" ht="17.1" hidden="false" customHeight="true" outlineLevel="0" collapsed="false">
      <c r="A53" s="7" t="n">
        <v>1</v>
      </c>
      <c r="B53" s="10" t="n">
        <v>53</v>
      </c>
      <c r="C53" s="70" t="s">
        <v>107</v>
      </c>
      <c r="D53" s="33" t="s">
        <v>108</v>
      </c>
      <c r="E53" s="33"/>
      <c r="F53" s="33"/>
      <c r="G53" s="33"/>
      <c r="H53" s="93" t="s">
        <v>109</v>
      </c>
      <c r="I53" s="99" t="n">
        <f aca="false">データ入力用!N55/1000000</f>
        <v>50.2326</v>
      </c>
      <c r="J53" s="99" t="n">
        <f aca="false">データ入力用!O55/1000000</f>
        <v>46.04655</v>
      </c>
      <c r="K53" s="99" t="n">
        <f aca="false">データ入力用!P55/1000000</f>
        <v>46</v>
      </c>
      <c r="L53" s="35"/>
      <c r="M53" s="7" t="n">
        <v>1</v>
      </c>
      <c r="N53" s="7" t="n">
        <v>53</v>
      </c>
    </row>
    <row r="54" s="9" customFormat="true" ht="17.1" hidden="false" customHeight="true" outlineLevel="0" collapsed="false">
      <c r="A54" s="7" t="n">
        <v>1</v>
      </c>
      <c r="B54" s="10" t="n">
        <v>54</v>
      </c>
      <c r="C54" s="70" t="s">
        <v>110</v>
      </c>
      <c r="D54" s="100"/>
      <c r="E54" s="101" t="s">
        <v>39</v>
      </c>
      <c r="F54" s="29" t="s">
        <v>111</v>
      </c>
      <c r="G54" s="29"/>
      <c r="H54" s="29"/>
      <c r="I54" s="102" t="n">
        <f aca="false">データ入力用!N56</f>
        <v>10</v>
      </c>
      <c r="J54" s="102" t="n">
        <f aca="false">データ入力用!O56</f>
        <v>12</v>
      </c>
      <c r="K54" s="102" t="n">
        <f aca="false">データ入力用!P56</f>
        <v>6</v>
      </c>
      <c r="L54" s="31" t="n">
        <f aca="false">SUM(I54:K54)</f>
        <v>28</v>
      </c>
      <c r="M54" s="7" t="n">
        <v>1</v>
      </c>
      <c r="N54" s="7" t="n">
        <v>54</v>
      </c>
    </row>
    <row r="55" s="9" customFormat="true" ht="17.1" hidden="false" customHeight="true" outlineLevel="0" collapsed="false">
      <c r="A55" s="7" t="n">
        <v>1</v>
      </c>
      <c r="B55" s="10" t="n">
        <v>55</v>
      </c>
      <c r="C55" s="103" t="s">
        <v>112</v>
      </c>
      <c r="D55" s="103"/>
      <c r="E55" s="56" t="s">
        <v>43</v>
      </c>
      <c r="F55" s="55" t="s">
        <v>113</v>
      </c>
      <c r="G55" s="55"/>
      <c r="H55" s="55"/>
      <c r="I55" s="102" t="n">
        <f aca="false">データ入力用!N57</f>
        <v>2</v>
      </c>
      <c r="J55" s="102" t="n">
        <f aca="false">データ入力用!O57</f>
        <v>1</v>
      </c>
      <c r="K55" s="102" t="n">
        <f aca="false">データ入力用!P57</f>
        <v>1</v>
      </c>
      <c r="L55" s="31" t="n">
        <f aca="false">SUM(I55:K55)</f>
        <v>4</v>
      </c>
      <c r="M55" s="7" t="n">
        <v>1</v>
      </c>
      <c r="N55" s="7" t="n">
        <v>55</v>
      </c>
    </row>
    <row r="56" s="9" customFormat="true" ht="17.1" hidden="false" customHeight="true" outlineLevel="0" collapsed="false">
      <c r="A56" s="7" t="n">
        <v>1</v>
      </c>
      <c r="B56" s="10" t="n">
        <v>56</v>
      </c>
      <c r="C56" s="104" t="s">
        <v>114</v>
      </c>
      <c r="D56" s="104"/>
      <c r="E56" s="64" t="s">
        <v>49</v>
      </c>
      <c r="F56" s="64"/>
      <c r="G56" s="64"/>
      <c r="H56" s="64"/>
      <c r="I56" s="102" t="n">
        <f aca="false">データ入力用!N58</f>
        <v>12</v>
      </c>
      <c r="J56" s="102" t="n">
        <f aca="false">データ入力用!O58</f>
        <v>13</v>
      </c>
      <c r="K56" s="102" t="n">
        <f aca="false">データ入力用!P58</f>
        <v>7</v>
      </c>
      <c r="L56" s="31" t="n">
        <f aca="false">SUM(I56:K56)</f>
        <v>32</v>
      </c>
      <c r="M56" s="7" t="n">
        <v>1</v>
      </c>
      <c r="N56" s="7" t="n">
        <v>56</v>
      </c>
    </row>
    <row r="57" s="9" customFormat="true" ht="17.1" hidden="false" customHeight="true" outlineLevel="0" collapsed="false">
      <c r="A57" s="7" t="n">
        <v>1</v>
      </c>
      <c r="B57" s="10" t="n">
        <v>57</v>
      </c>
      <c r="C57" s="81" t="n">
        <v>21</v>
      </c>
      <c r="D57" s="105"/>
      <c r="E57" s="13"/>
      <c r="F57" s="13"/>
      <c r="G57" s="106" t="s">
        <v>115</v>
      </c>
      <c r="H57" s="106"/>
      <c r="I57" s="107" t="n">
        <f aca="false">IF(データ入力用!N59=0,"○",0)</f>
        <v>0</v>
      </c>
      <c r="J57" s="107" t="str">
        <f aca="false">IF(データ入力用!O59=0,"○",0)</f>
        <v>○</v>
      </c>
      <c r="K57" s="107" t="str">
        <f aca="false">IF(データ入力用!P59=0,"○",0)</f>
        <v>○</v>
      </c>
      <c r="L57" s="35" t="n">
        <f aca="false">COUNTIF(I57:K57,"○")</f>
        <v>2</v>
      </c>
      <c r="M57" s="7" t="n">
        <v>1</v>
      </c>
      <c r="N57" s="7" t="n">
        <v>57</v>
      </c>
    </row>
    <row r="58" s="9" customFormat="true" ht="17.1" hidden="false" customHeight="true" outlineLevel="0" collapsed="false">
      <c r="A58" s="7"/>
      <c r="B58" s="10"/>
      <c r="C58" s="108" t="s">
        <v>116</v>
      </c>
      <c r="D58" s="108"/>
      <c r="E58" s="109" t="s">
        <v>117</v>
      </c>
      <c r="F58" s="109"/>
      <c r="G58" s="110" t="s">
        <v>118</v>
      </c>
      <c r="H58" s="110"/>
      <c r="I58" s="111" t="str">
        <f aca="false">IF(データ入力用!N59=1,"○",0)</f>
        <v>○</v>
      </c>
      <c r="J58" s="111" t="n">
        <f aca="false">IF(データ入力用!O59=1,"○",0)</f>
        <v>0</v>
      </c>
      <c r="K58" s="111" t="n">
        <f aca="false">IF(データ入力用!P59=1,"○",0)</f>
        <v>0</v>
      </c>
      <c r="L58" s="112" t="n">
        <f aca="false">COUNTIF(I58:K58,"○")</f>
        <v>1</v>
      </c>
      <c r="M58" s="7"/>
      <c r="N58" s="7"/>
    </row>
    <row r="59" s="9" customFormat="true" ht="17.1" hidden="false" customHeight="true" outlineLevel="0" collapsed="false">
      <c r="A59" s="7"/>
      <c r="B59" s="10"/>
      <c r="C59" s="108"/>
      <c r="D59" s="108"/>
      <c r="E59" s="109"/>
      <c r="F59" s="109"/>
      <c r="G59" s="110" t="s">
        <v>119</v>
      </c>
      <c r="H59" s="110"/>
      <c r="I59" s="111" t="n">
        <f aca="false">IF(データ入力用!N59=2,"○",0)</f>
        <v>0</v>
      </c>
      <c r="J59" s="111" t="n">
        <f aca="false">IF(データ入力用!O59=2,"○",0)</f>
        <v>0</v>
      </c>
      <c r="K59" s="111" t="n">
        <f aca="false">IF(データ入力用!P70=2,"○",0)</f>
        <v>0</v>
      </c>
      <c r="L59" s="112" t="n">
        <f aca="false">COUNTIF(I59:K59,"○")</f>
        <v>0</v>
      </c>
      <c r="M59" s="7" t="n">
        <v>0</v>
      </c>
      <c r="N59" s="7"/>
    </row>
    <row r="60" s="9" customFormat="true" ht="17.1" hidden="false" customHeight="true" outlineLevel="0" collapsed="false">
      <c r="A60" s="7"/>
      <c r="B60" s="10"/>
      <c r="C60" s="113"/>
      <c r="D60" s="114"/>
      <c r="E60" s="13"/>
      <c r="F60" s="13"/>
      <c r="G60" s="106" t="s">
        <v>120</v>
      </c>
      <c r="H60" s="106"/>
      <c r="I60" s="107" t="n">
        <f aca="false">IF(データ入力用!N59=3,"○",0)</f>
        <v>0</v>
      </c>
      <c r="J60" s="107" t="n">
        <f aca="false">IF(データ入力用!O59=3,"○",0)</f>
        <v>0</v>
      </c>
      <c r="K60" s="107" t="n">
        <f aca="false">IF(データ入力用!P59=3,"○",0)</f>
        <v>0</v>
      </c>
      <c r="L60" s="115" t="n">
        <f aca="false">COUNTIF(I60:K60,"○")</f>
        <v>0</v>
      </c>
      <c r="M60" s="7" t="n">
        <v>0</v>
      </c>
      <c r="N60" s="7"/>
    </row>
    <row r="61" s="9" customFormat="true" ht="17.1" hidden="false" customHeight="true" outlineLevel="0" collapsed="false">
      <c r="A61" s="7" t="n">
        <v>1</v>
      </c>
      <c r="B61" s="10" t="n">
        <v>58</v>
      </c>
      <c r="C61" s="116" t="s">
        <v>121</v>
      </c>
      <c r="D61" s="117"/>
      <c r="E61" s="118" t="s">
        <v>39</v>
      </c>
      <c r="F61" s="119" t="s">
        <v>122</v>
      </c>
      <c r="G61" s="119"/>
      <c r="H61" s="119"/>
      <c r="I61" s="120" t="n">
        <f aca="false">データ入力用!N60</f>
        <v>375864</v>
      </c>
      <c r="J61" s="120" t="n">
        <f aca="false">データ入力用!O60</f>
        <v>16013</v>
      </c>
      <c r="K61" s="120" t="n">
        <f aca="false">データ入力用!P60</f>
        <v>89016</v>
      </c>
      <c r="L61" s="120" t="n">
        <f aca="false">SUM(I61:K61)</f>
        <v>480893</v>
      </c>
      <c r="M61" s="7" t="n">
        <v>1</v>
      </c>
      <c r="N61" s="7" t="n">
        <v>58</v>
      </c>
    </row>
    <row r="62" s="9" customFormat="true" ht="17.1" hidden="false" customHeight="true" outlineLevel="0" collapsed="false">
      <c r="A62" s="7" t="n">
        <v>1</v>
      </c>
      <c r="B62" s="10" t="n">
        <v>59</v>
      </c>
      <c r="C62" s="121" t="s">
        <v>123</v>
      </c>
      <c r="D62" s="121"/>
      <c r="E62" s="122" t="s">
        <v>43</v>
      </c>
      <c r="F62" s="119" t="s">
        <v>124</v>
      </c>
      <c r="G62" s="119"/>
      <c r="H62" s="119"/>
      <c r="I62" s="120" t="n">
        <f aca="false">データ入力用!N61</f>
        <v>12368</v>
      </c>
      <c r="J62" s="120" t="n">
        <f aca="false">データ入力用!O61</f>
        <v>3075</v>
      </c>
      <c r="K62" s="120" t="n">
        <f aca="false">データ入力用!P61</f>
        <v>11932</v>
      </c>
      <c r="L62" s="120" t="n">
        <f aca="false">SUM(I62:K62)</f>
        <v>27375</v>
      </c>
      <c r="M62" s="7" t="n">
        <v>1</v>
      </c>
      <c r="N62" s="7" t="n">
        <v>59</v>
      </c>
    </row>
    <row r="63" s="9" customFormat="true" ht="17.1" hidden="false" customHeight="true" outlineLevel="0" collapsed="false">
      <c r="A63" s="7" t="n">
        <v>1</v>
      </c>
      <c r="B63" s="10" t="n">
        <v>60</v>
      </c>
      <c r="C63" s="121"/>
      <c r="D63" s="121"/>
      <c r="E63" s="118"/>
      <c r="F63" s="123" t="s">
        <v>125</v>
      </c>
      <c r="G63" s="123"/>
      <c r="H63" s="123"/>
      <c r="I63" s="120" t="n">
        <f aca="false">データ入力用!N62</f>
        <v>388232</v>
      </c>
      <c r="J63" s="120" t="n">
        <f aca="false">データ入力用!O62</f>
        <v>19088</v>
      </c>
      <c r="K63" s="120" t="n">
        <f aca="false">データ入力用!P62</f>
        <v>100948</v>
      </c>
      <c r="L63" s="120" t="n">
        <f aca="false">SUM(I63:K63)</f>
        <v>508268</v>
      </c>
      <c r="M63" s="7" t="n">
        <v>1</v>
      </c>
      <c r="N63" s="7" t="n">
        <v>60</v>
      </c>
    </row>
    <row r="64" s="9" customFormat="true" ht="17.1" hidden="false" customHeight="true" outlineLevel="0" collapsed="false">
      <c r="A64" s="7" t="n">
        <v>1</v>
      </c>
      <c r="B64" s="10" t="n">
        <v>61</v>
      </c>
      <c r="C64" s="121"/>
      <c r="D64" s="121"/>
      <c r="E64" s="124" t="s">
        <v>0</v>
      </c>
      <c r="F64" s="119" t="s">
        <v>126</v>
      </c>
      <c r="G64" s="119"/>
      <c r="H64" s="119"/>
      <c r="I64" s="120" t="n">
        <f aca="false">データ入力用!N63</f>
        <v>0</v>
      </c>
      <c r="J64" s="120" t="n">
        <f aca="false">データ入力用!O63</f>
        <v>0</v>
      </c>
      <c r="K64" s="120" t="n">
        <f aca="false">データ入力用!P63</f>
        <v>0</v>
      </c>
      <c r="L64" s="120" t="n">
        <f aca="false">SUM(I64:K64)</f>
        <v>0</v>
      </c>
      <c r="M64" s="7" t="n">
        <v>1</v>
      </c>
      <c r="N64" s="7" t="n">
        <v>61</v>
      </c>
    </row>
    <row r="65" s="9" customFormat="true" ht="17.1" hidden="false" customHeight="true" outlineLevel="0" collapsed="false">
      <c r="A65" s="7" t="n">
        <v>1</v>
      </c>
      <c r="B65" s="10" t="n">
        <v>62</v>
      </c>
      <c r="C65" s="121"/>
      <c r="D65" s="121"/>
      <c r="E65" s="118"/>
      <c r="F65" s="123" t="s">
        <v>127</v>
      </c>
      <c r="G65" s="123"/>
      <c r="H65" s="123"/>
      <c r="I65" s="120" t="n">
        <f aca="false">データ入力用!N64</f>
        <v>388232</v>
      </c>
      <c r="J65" s="120" t="n">
        <f aca="false">データ入力用!O64</f>
        <v>19088</v>
      </c>
      <c r="K65" s="120" t="n">
        <f aca="false">データ入力用!P64</f>
        <v>100948</v>
      </c>
      <c r="L65" s="120" t="n">
        <f aca="false">SUM(I65:K65)</f>
        <v>508268</v>
      </c>
      <c r="M65" s="7" t="n">
        <v>1</v>
      </c>
      <c r="N65" s="7" t="n">
        <v>62</v>
      </c>
    </row>
    <row r="66" s="9" customFormat="true" ht="17.1" hidden="false" customHeight="true" outlineLevel="0" collapsed="false">
      <c r="A66" s="7" t="n">
        <v>1</v>
      </c>
      <c r="B66" s="10" t="n">
        <v>63</v>
      </c>
      <c r="C66" s="116" t="s">
        <v>128</v>
      </c>
      <c r="D66" s="117"/>
      <c r="E66" s="118" t="s">
        <v>39</v>
      </c>
      <c r="F66" s="125" t="s">
        <v>129</v>
      </c>
      <c r="G66" s="125"/>
      <c r="H66" s="125"/>
      <c r="I66" s="120" t="n">
        <f aca="false">データ入力用!N65</f>
        <v>5301</v>
      </c>
      <c r="J66" s="120" t="n">
        <f aca="false">データ入力用!O65</f>
        <v>1670</v>
      </c>
      <c r="K66" s="120" t="n">
        <f aca="false">データ入力用!P65</f>
        <v>978</v>
      </c>
      <c r="L66" s="120" t="n">
        <f aca="false">SUM(I66:K66)</f>
        <v>7949</v>
      </c>
      <c r="M66" s="7" t="n">
        <v>1</v>
      </c>
      <c r="N66" s="7" t="n">
        <v>63</v>
      </c>
    </row>
    <row r="67" s="9" customFormat="true" ht="17.1" hidden="false" customHeight="true" outlineLevel="0" collapsed="false">
      <c r="A67" s="7" t="n">
        <v>1</v>
      </c>
      <c r="B67" s="10" t="n">
        <v>64</v>
      </c>
      <c r="C67" s="121" t="s">
        <v>130</v>
      </c>
      <c r="D67" s="121"/>
      <c r="E67" s="122" t="s">
        <v>43</v>
      </c>
      <c r="F67" s="125" t="s">
        <v>131</v>
      </c>
      <c r="G67" s="125"/>
      <c r="H67" s="125"/>
      <c r="I67" s="120" t="n">
        <f aca="false">データ入力用!N66</f>
        <v>10</v>
      </c>
      <c r="J67" s="120" t="n">
        <f aca="false">データ入力用!O66</f>
        <v>237</v>
      </c>
      <c r="K67" s="120" t="n">
        <f aca="false">データ入力用!P66</f>
        <v>159</v>
      </c>
      <c r="L67" s="120" t="n">
        <f aca="false">SUM(I67:K67)</f>
        <v>406</v>
      </c>
      <c r="M67" s="7" t="n">
        <v>1</v>
      </c>
      <c r="N67" s="7" t="n">
        <v>64</v>
      </c>
    </row>
    <row r="68" s="9" customFormat="true" ht="17.1" hidden="false" customHeight="true" outlineLevel="0" collapsed="false">
      <c r="A68" s="7" t="n">
        <v>1</v>
      </c>
      <c r="B68" s="10" t="n">
        <v>65</v>
      </c>
      <c r="C68" s="121"/>
      <c r="D68" s="121"/>
      <c r="E68" s="118"/>
      <c r="F68" s="123" t="s">
        <v>125</v>
      </c>
      <c r="G68" s="123"/>
      <c r="H68" s="123"/>
      <c r="I68" s="120" t="n">
        <f aca="false">データ入力用!N67</f>
        <v>5311</v>
      </c>
      <c r="J68" s="120" t="n">
        <f aca="false">データ入力用!O67</f>
        <v>1907</v>
      </c>
      <c r="K68" s="120" t="n">
        <f aca="false">データ入力用!P67</f>
        <v>1137</v>
      </c>
      <c r="L68" s="120" t="n">
        <f aca="false">SUM(I68:K68)</f>
        <v>8355</v>
      </c>
      <c r="M68" s="7" t="n">
        <v>1</v>
      </c>
      <c r="N68" s="7" t="n">
        <v>65</v>
      </c>
    </row>
    <row r="69" s="9" customFormat="true" ht="17.1" hidden="false" customHeight="true" outlineLevel="0" collapsed="false">
      <c r="A69" s="7" t="n">
        <v>1</v>
      </c>
      <c r="B69" s="10" t="n">
        <v>66</v>
      </c>
      <c r="C69" s="121"/>
      <c r="D69" s="121"/>
      <c r="E69" s="124" t="s">
        <v>0</v>
      </c>
      <c r="F69" s="125" t="s">
        <v>132</v>
      </c>
      <c r="G69" s="125"/>
      <c r="H69" s="125"/>
      <c r="I69" s="120" t="n">
        <f aca="false">データ入力用!N68</f>
        <v>0</v>
      </c>
      <c r="J69" s="120" t="n">
        <f aca="false">データ入力用!O68</f>
        <v>0</v>
      </c>
      <c r="K69" s="120" t="n">
        <f aca="false">データ入力用!P68</f>
        <v>0</v>
      </c>
      <c r="L69" s="120" t="n">
        <f aca="false">SUM(I69:K69)</f>
        <v>0</v>
      </c>
      <c r="M69" s="7" t="n">
        <v>1</v>
      </c>
      <c r="N69" s="7" t="n">
        <v>66</v>
      </c>
    </row>
    <row r="70" s="9" customFormat="true" ht="17.1" hidden="false" customHeight="true" outlineLevel="0" collapsed="false">
      <c r="A70" s="7" t="n">
        <v>1</v>
      </c>
      <c r="B70" s="10" t="n">
        <v>67</v>
      </c>
      <c r="C70" s="121"/>
      <c r="D70" s="121"/>
      <c r="E70" s="118"/>
      <c r="F70" s="123" t="s">
        <v>127</v>
      </c>
      <c r="G70" s="123"/>
      <c r="H70" s="123"/>
      <c r="I70" s="120" t="n">
        <f aca="false">データ入力用!N69</f>
        <v>5311</v>
      </c>
      <c r="J70" s="120" t="n">
        <f aca="false">データ入力用!O69</f>
        <v>1907</v>
      </c>
      <c r="K70" s="120" t="n">
        <f aca="false">データ入力用!P69</f>
        <v>1137</v>
      </c>
      <c r="L70" s="120" t="n">
        <f aca="false">SUM(I70:K70)</f>
        <v>8355</v>
      </c>
      <c r="M70" s="7" t="n">
        <v>1</v>
      </c>
      <c r="N70" s="7" t="n">
        <v>67</v>
      </c>
    </row>
    <row r="71" s="9" customFormat="true" ht="17.1" hidden="false" customHeight="true" outlineLevel="0" collapsed="false">
      <c r="A71" s="7"/>
      <c r="B71" s="10"/>
      <c r="C71" s="126"/>
      <c r="D71" s="126"/>
      <c r="E71" s="13"/>
      <c r="F71" s="13"/>
      <c r="G71" s="127"/>
      <c r="I71" s="128"/>
      <c r="J71" s="128"/>
      <c r="K71" s="128"/>
      <c r="M71" s="7" t="n">
        <v>0</v>
      </c>
      <c r="N71" s="7"/>
    </row>
    <row r="72" s="9" customFormat="true" ht="17.1" hidden="false" customHeight="true" outlineLevel="0" collapsed="false">
      <c r="A72" s="7"/>
      <c r="B72" s="10"/>
      <c r="C72" s="93"/>
      <c r="D72" s="93"/>
      <c r="E72" s="129"/>
      <c r="F72" s="127"/>
      <c r="G72" s="127"/>
      <c r="H72" s="130"/>
      <c r="M72" s="7" t="n">
        <v>0</v>
      </c>
      <c r="N72" s="7" t="n">
        <v>0</v>
      </c>
    </row>
    <row r="73" s="9" customFormat="true" ht="17.1" hidden="false" customHeight="true" outlineLevel="0" collapsed="false">
      <c r="A73" s="7"/>
      <c r="B73" s="10" t="n">
        <v>101</v>
      </c>
      <c r="C73" s="70"/>
      <c r="D73" s="65" t="s">
        <v>133</v>
      </c>
      <c r="E73" s="65"/>
      <c r="F73" s="65"/>
      <c r="G73" s="65"/>
      <c r="H73" s="43" t="s">
        <v>24</v>
      </c>
      <c r="I73" s="44" t="n">
        <f aca="false">I13+I14</f>
        <v>10073</v>
      </c>
      <c r="J73" s="44" t="n">
        <f aca="false">J13+J14</f>
        <v>7991</v>
      </c>
      <c r="K73" s="44" t="n">
        <f aca="false">K13+K14</f>
        <v>5140</v>
      </c>
      <c r="L73" s="44" t="n">
        <f aca="false">L13+L14</f>
        <v>23204</v>
      </c>
      <c r="M73" s="7" t="n">
        <v>0</v>
      </c>
      <c r="N73" s="7" t="n">
        <v>101</v>
      </c>
    </row>
    <row r="74" s="9" customFormat="true" ht="17.1" hidden="false" customHeight="true" outlineLevel="0" collapsed="false">
      <c r="A74" s="7"/>
      <c r="B74" s="10" t="n">
        <v>102</v>
      </c>
      <c r="C74" s="131" t="s">
        <v>134</v>
      </c>
      <c r="D74" s="132" t="s">
        <v>135</v>
      </c>
      <c r="E74" s="132"/>
      <c r="F74" s="132"/>
      <c r="G74" s="133" t="s">
        <v>136</v>
      </c>
      <c r="H74" s="133"/>
      <c r="I74" s="134" t="n">
        <f aca="false">ROUND(I73/I11*100,1)</f>
        <v>76.5</v>
      </c>
      <c r="J74" s="134" t="n">
        <f aca="false">ROUND(J73/J11*100,1)</f>
        <v>26.2</v>
      </c>
      <c r="K74" s="134" t="n">
        <f aca="false">ROUND(K73/K11*100,1)</f>
        <v>54.7</v>
      </c>
      <c r="L74" s="134" t="n">
        <f aca="false">ROUND(L73/L11*100,1)</f>
        <v>43.7</v>
      </c>
      <c r="M74" s="7" t="n">
        <v>0</v>
      </c>
      <c r="N74" s="7" t="n">
        <v>102</v>
      </c>
    </row>
    <row r="75" s="9" customFormat="true" ht="17.1" hidden="false" customHeight="true" outlineLevel="0" collapsed="false">
      <c r="A75" s="7"/>
      <c r="B75" s="10" t="n">
        <v>103</v>
      </c>
      <c r="C75" s="66"/>
      <c r="D75" s="54"/>
      <c r="E75" s="72"/>
      <c r="F75" s="135" t="s">
        <v>137</v>
      </c>
      <c r="G75" s="133" t="s">
        <v>138</v>
      </c>
      <c r="H75" s="133"/>
      <c r="I75" s="134" t="n">
        <f aca="false">ROUND(I73/I12*100,1)</f>
        <v>72.3</v>
      </c>
      <c r="J75" s="134" t="n">
        <f aca="false">ROUND(J73/J12*100,1)</f>
        <v>56.2</v>
      </c>
      <c r="K75" s="134" t="n">
        <f aca="false">ROUND(K73/K12*100,1)</f>
        <v>76.8</v>
      </c>
      <c r="L75" s="134" t="n">
        <f aca="false">ROUND(L73/L12*100,1)</f>
        <v>66.6</v>
      </c>
      <c r="M75" s="7"/>
      <c r="N75" s="7" t="n">
        <v>103</v>
      </c>
    </row>
    <row r="76" s="9" customFormat="true" ht="17.1" hidden="false" customHeight="true" outlineLevel="0" collapsed="false">
      <c r="A76" s="7"/>
      <c r="B76" s="10" t="n">
        <v>104</v>
      </c>
      <c r="C76" s="131" t="s">
        <v>139</v>
      </c>
      <c r="D76" s="133" t="s">
        <v>140</v>
      </c>
      <c r="E76" s="133"/>
      <c r="F76" s="133"/>
      <c r="G76" s="133"/>
      <c r="H76" s="136" t="s">
        <v>52</v>
      </c>
      <c r="I76" s="134" t="n">
        <f aca="false">ROUND((I32+I33)/I73,1)</f>
        <v>11.7</v>
      </c>
      <c r="J76" s="134" t="n">
        <f aca="false">ROUND((J32+J33)/J73,1)</f>
        <v>47.2</v>
      </c>
      <c r="K76" s="134" t="n">
        <f aca="false">ROUND((K32+K33)/K73,1)</f>
        <v>20.5</v>
      </c>
      <c r="L76" s="134" t="n">
        <f aca="false">ROUND((L32+L33)/L73,1)</f>
        <v>25.9</v>
      </c>
      <c r="M76" s="7"/>
      <c r="N76" s="7" t="n">
        <v>104</v>
      </c>
    </row>
    <row r="77" s="9" customFormat="true" ht="17.1" hidden="false" customHeight="true" outlineLevel="0" collapsed="false">
      <c r="A77" s="7"/>
      <c r="B77" s="10" t="n">
        <v>105</v>
      </c>
      <c r="C77" s="54"/>
      <c r="D77" s="133" t="s">
        <v>141</v>
      </c>
      <c r="E77" s="133"/>
      <c r="F77" s="133"/>
      <c r="G77" s="133"/>
      <c r="H77" s="43" t="s">
        <v>114</v>
      </c>
      <c r="I77" s="134" t="n">
        <f aca="false">ROUND(I56/I73*1000,1)</f>
        <v>1.2</v>
      </c>
      <c r="J77" s="134" t="n">
        <f aca="false">ROUND(J56/J73*1000,1)</f>
        <v>1.6</v>
      </c>
      <c r="K77" s="134" t="n">
        <f aca="false">ROUND(K56/K73*1000,1)</f>
        <v>1.4</v>
      </c>
      <c r="L77" s="134" t="n">
        <f aca="false">ROUND(L56/L73*1000,1)</f>
        <v>1.4</v>
      </c>
      <c r="M77" s="7"/>
      <c r="N77" s="7" t="n">
        <v>105</v>
      </c>
    </row>
    <row r="78" s="9" customFormat="true" ht="17.1" hidden="false" customHeight="true" outlineLevel="0" collapsed="false">
      <c r="A78" s="7"/>
      <c r="B78" s="10"/>
      <c r="C78" s="14"/>
      <c r="D78" s="14"/>
      <c r="E78" s="14"/>
      <c r="F78" s="14"/>
      <c r="G78" s="14"/>
      <c r="H78" s="14"/>
      <c r="I78" s="14"/>
      <c r="N78" s="7"/>
    </row>
    <row r="79" s="9" customFormat="true" ht="17.1" hidden="false" customHeight="true" outlineLevel="0" collapsed="false">
      <c r="A79" s="7"/>
      <c r="B79" s="7"/>
      <c r="N79" s="7"/>
    </row>
    <row r="80" s="9" customFormat="true" ht="17.1" hidden="false" customHeight="true" outlineLevel="0" collapsed="false">
      <c r="A80" s="7"/>
      <c r="B80" s="7"/>
      <c r="N80" s="7"/>
    </row>
    <row r="81" s="9" customFormat="true" ht="17.1" hidden="false" customHeight="true" outlineLevel="0" collapsed="false">
      <c r="A81" s="7"/>
      <c r="B81" s="7"/>
    </row>
    <row r="82" s="9" customFormat="true" ht="17.1" hidden="false" customHeight="true" outlineLevel="0" collapsed="false">
      <c r="A82" s="7"/>
      <c r="B82" s="7"/>
    </row>
    <row r="83" s="9" customFormat="true" ht="17.1" hidden="false" customHeight="true" outlineLevel="0" collapsed="false">
      <c r="A83" s="7"/>
      <c r="B83" s="7"/>
    </row>
    <row r="84" s="9" customFormat="true" ht="17.1" hidden="false" customHeight="true" outlineLevel="0" collapsed="false">
      <c r="A84" s="7"/>
      <c r="B84" s="7"/>
    </row>
    <row r="85" s="9" customFormat="true" ht="17.1" hidden="false" customHeight="true" outlineLevel="0" collapsed="false">
      <c r="A85" s="7"/>
      <c r="B85" s="7"/>
    </row>
    <row r="86" s="9" customFormat="true" ht="17.1" hidden="false" customHeight="true" outlineLevel="0" collapsed="false">
      <c r="A86" s="7"/>
      <c r="B86" s="7"/>
    </row>
    <row r="87" s="9" customFormat="true" ht="17.1" hidden="false" customHeight="true" outlineLevel="0" collapsed="false">
      <c r="A87" s="7"/>
      <c r="B87" s="7"/>
    </row>
    <row r="88" s="9" customFormat="true" ht="17.1" hidden="false" customHeight="true" outlineLevel="0" collapsed="false">
      <c r="A88" s="7"/>
      <c r="B88" s="7"/>
    </row>
    <row r="89" s="9" customFormat="true" ht="17.1" hidden="false" customHeight="true" outlineLevel="0" collapsed="false">
      <c r="A89" s="7"/>
      <c r="B89" s="7"/>
    </row>
    <row r="90" s="9" customFormat="true" ht="17.1" hidden="false" customHeight="true" outlineLevel="0" collapsed="false">
      <c r="A90" s="7"/>
      <c r="B90" s="7"/>
    </row>
    <row r="91" s="9" customFormat="true" ht="17.1" hidden="false" customHeight="true" outlineLevel="0" collapsed="false">
      <c r="A91" s="7"/>
      <c r="B91" s="7"/>
    </row>
    <row r="92" s="9" customFormat="true" ht="17.1" hidden="false" customHeight="true" outlineLevel="0" collapsed="false">
      <c r="A92" s="7"/>
      <c r="B92" s="7"/>
    </row>
    <row r="93" s="9" customFormat="true" ht="17.1" hidden="false" customHeight="true" outlineLevel="0" collapsed="false">
      <c r="A93" s="7"/>
      <c r="B93" s="7"/>
    </row>
    <row r="94" s="9" customFormat="true" ht="17.1" hidden="false" customHeight="true" outlineLevel="0" collapsed="false">
      <c r="A94" s="7"/>
      <c r="B94" s="7"/>
    </row>
    <row r="95" s="9" customFormat="true" ht="17.1" hidden="false" customHeight="true" outlineLevel="0" collapsed="false">
      <c r="A95" s="7"/>
      <c r="B95" s="7"/>
    </row>
    <row r="96" s="9" customFormat="true" ht="17.1" hidden="false" customHeight="true" outlineLevel="0" collapsed="false">
      <c r="A96" s="7"/>
      <c r="B96" s="7"/>
    </row>
    <row r="97" s="9" customFormat="true" ht="17.1" hidden="false" customHeight="true" outlineLevel="0" collapsed="false">
      <c r="A97" s="7"/>
      <c r="B97" s="7"/>
    </row>
    <row r="98" s="9" customFormat="true" ht="17.1" hidden="false" customHeight="true" outlineLevel="0" collapsed="false">
      <c r="A98" s="7"/>
      <c r="B98" s="7"/>
    </row>
    <row r="99" s="9" customFormat="true" ht="17.1" hidden="false" customHeight="true" outlineLevel="0" collapsed="false">
      <c r="A99" s="7"/>
      <c r="B99" s="7"/>
    </row>
    <row r="100" s="9" customFormat="true" ht="17.1" hidden="false" customHeight="true" outlineLevel="0" collapsed="false">
      <c r="A100" s="7"/>
      <c r="B100" s="7"/>
    </row>
    <row r="101" s="9" customFormat="true" ht="17.1" hidden="false" customHeight="true" outlineLevel="0" collapsed="false">
      <c r="A101" s="7"/>
      <c r="B101" s="7"/>
    </row>
    <row r="102" s="9" customFormat="true" ht="17.1" hidden="false" customHeight="true" outlineLevel="0" collapsed="false">
      <c r="A102" s="7"/>
      <c r="B102" s="7"/>
    </row>
    <row r="103" s="9" customFormat="true" ht="17.1" hidden="false" customHeight="true" outlineLevel="0" collapsed="false">
      <c r="A103" s="7"/>
      <c r="B103" s="7"/>
    </row>
    <row r="104" s="9" customFormat="true" ht="17.1" hidden="false" customHeight="true" outlineLevel="0" collapsed="false">
      <c r="A104" s="7"/>
      <c r="B104" s="7"/>
    </row>
    <row r="105" s="9" customFormat="true" ht="17.1" hidden="false" customHeight="true" outlineLevel="0" collapsed="false">
      <c r="A105" s="7"/>
      <c r="B105" s="7"/>
    </row>
    <row r="106" s="9" customFormat="true" ht="17.1" hidden="false" customHeight="true" outlineLevel="0" collapsed="false">
      <c r="A106" s="7"/>
      <c r="B106" s="7"/>
    </row>
    <row r="107" s="9" customFormat="true" ht="17.1" hidden="false" customHeight="true" outlineLevel="0" collapsed="false">
      <c r="A107" s="7"/>
      <c r="B107" s="7"/>
    </row>
    <row r="108" s="9" customFormat="true" ht="17.1" hidden="false" customHeight="true" outlineLevel="0" collapsed="false">
      <c r="A108" s="7"/>
      <c r="B108" s="7"/>
    </row>
    <row r="109" s="9" customFormat="true" ht="17.1" hidden="false" customHeight="true" outlineLevel="0" collapsed="false">
      <c r="A109" s="7"/>
      <c r="B109" s="7"/>
    </row>
    <row r="110" s="9" customFormat="true" ht="17.1" hidden="false" customHeight="true" outlineLevel="0" collapsed="false">
      <c r="A110" s="7"/>
      <c r="B110" s="7"/>
    </row>
    <row r="111" s="9" customFormat="true" ht="17.1" hidden="false" customHeight="true" outlineLevel="0" collapsed="false">
      <c r="A111" s="7"/>
      <c r="B111" s="7"/>
    </row>
    <row r="112" s="9" customFormat="true" ht="17.1" hidden="false" customHeight="true" outlineLevel="0" collapsed="false">
      <c r="A112" s="7"/>
      <c r="B112" s="7"/>
    </row>
    <row r="113" s="9" customFormat="true" ht="17.1" hidden="false" customHeight="true" outlineLevel="0" collapsed="false">
      <c r="A113" s="7"/>
      <c r="B113" s="7"/>
    </row>
    <row r="114" s="9" customFormat="true" ht="17.1" hidden="false" customHeight="true" outlineLevel="0" collapsed="false">
      <c r="A114" s="7"/>
      <c r="B114" s="7"/>
    </row>
    <row r="115" s="9" customFormat="true" ht="17.1" hidden="false" customHeight="true" outlineLevel="0" collapsed="false">
      <c r="A115" s="7"/>
      <c r="B115" s="7"/>
    </row>
    <row r="116" s="9" customFormat="true" ht="17.1" hidden="false" customHeight="true" outlineLevel="0" collapsed="false">
      <c r="A116" s="7"/>
      <c r="B116" s="7"/>
    </row>
    <row r="117" s="9" customFormat="true" ht="17.1" hidden="false" customHeight="true" outlineLevel="0" collapsed="false">
      <c r="A117" s="7"/>
      <c r="B117" s="7"/>
    </row>
    <row r="118" s="9" customFormat="true" ht="17.1" hidden="false" customHeight="true" outlineLevel="0" collapsed="false">
      <c r="A118" s="7"/>
      <c r="B118" s="7"/>
    </row>
    <row r="119" s="9" customFormat="true" ht="17.1" hidden="false" customHeight="true" outlineLevel="0" collapsed="false">
      <c r="A119" s="7"/>
      <c r="B119" s="7"/>
    </row>
    <row r="120" s="9" customFormat="true" ht="17.1" hidden="false" customHeight="true" outlineLevel="0" collapsed="false">
      <c r="A120" s="7"/>
      <c r="B120" s="7"/>
    </row>
    <row r="121" customFormat="false" ht="17.1" hidden="false" customHeight="true" outlineLevel="0" collapsed="false">
      <c r="A121" s="2"/>
    </row>
    <row r="122" customFormat="false" ht="17.1" hidden="false" customHeight="true" outlineLevel="0" collapsed="false">
      <c r="A122" s="2"/>
    </row>
    <row r="123" customFormat="false" ht="17.1" hidden="false" customHeight="true" outlineLevel="0" collapsed="false">
      <c r="A123" s="2"/>
    </row>
    <row r="124" customFormat="false" ht="17.1" hidden="false" customHeight="true" outlineLevel="0" collapsed="false">
      <c r="A124" s="2"/>
    </row>
    <row r="125" customFormat="false" ht="17.1" hidden="false" customHeight="true" outlineLevel="0" collapsed="false">
      <c r="A125" s="2"/>
    </row>
    <row r="126" customFormat="false" ht="17.1" hidden="false" customHeight="true" outlineLevel="0" collapsed="false">
      <c r="A126" s="2"/>
    </row>
    <row r="127" customFormat="false" ht="17.1" hidden="false" customHeight="true" outlineLevel="0" collapsed="false">
      <c r="A127" s="2"/>
    </row>
    <row r="128" customFormat="false" ht="17.1" hidden="false" customHeight="true" outlineLevel="0" collapsed="false">
      <c r="A128" s="2"/>
    </row>
    <row r="129" customFormat="false" ht="17.1" hidden="false" customHeight="true" outlineLevel="0" collapsed="false">
      <c r="A129" s="2"/>
    </row>
    <row r="130" customFormat="false" ht="17.1" hidden="false" customHeight="true" outlineLevel="0" collapsed="false">
      <c r="A130" s="2"/>
    </row>
  </sheetData>
  <mergeCells count="81">
    <mergeCell ref="D1:G1"/>
    <mergeCell ref="D6:H6"/>
    <mergeCell ref="D7:H7"/>
    <mergeCell ref="D8:H8"/>
    <mergeCell ref="C9:C10"/>
    <mergeCell ref="D9:F10"/>
    <mergeCell ref="G9:H9"/>
    <mergeCell ref="G10:H10"/>
    <mergeCell ref="D11:G11"/>
    <mergeCell ref="D12:G12"/>
    <mergeCell ref="D13:F13"/>
    <mergeCell ref="G13:H13"/>
    <mergeCell ref="G14:H14"/>
    <mergeCell ref="F15:G15"/>
    <mergeCell ref="F16:G16"/>
    <mergeCell ref="E17:G17"/>
    <mergeCell ref="E18:G18"/>
    <mergeCell ref="E19:G19"/>
    <mergeCell ref="D20:H20"/>
    <mergeCell ref="E21:G21"/>
    <mergeCell ref="E22:G22"/>
    <mergeCell ref="E23:G23"/>
    <mergeCell ref="E24:G24"/>
    <mergeCell ref="E25:G25"/>
    <mergeCell ref="E26:G26"/>
    <mergeCell ref="E27:F27"/>
    <mergeCell ref="E29:G29"/>
    <mergeCell ref="E30:G30"/>
    <mergeCell ref="E31:G31"/>
    <mergeCell ref="D32:F32"/>
    <mergeCell ref="G32:H32"/>
    <mergeCell ref="G33:H33"/>
    <mergeCell ref="D34:G34"/>
    <mergeCell ref="D35:G35"/>
    <mergeCell ref="E36:G36"/>
    <mergeCell ref="E37:G37"/>
    <mergeCell ref="E38:G38"/>
    <mergeCell ref="E39:G39"/>
    <mergeCell ref="E40:G40"/>
    <mergeCell ref="D41:F41"/>
    <mergeCell ref="G41:H41"/>
    <mergeCell ref="G42:H42"/>
    <mergeCell ref="G43:H43"/>
    <mergeCell ref="E44:H44"/>
    <mergeCell ref="E45:G45"/>
    <mergeCell ref="E46:G46"/>
    <mergeCell ref="E47:G47"/>
    <mergeCell ref="E48:G48"/>
    <mergeCell ref="E49:G49"/>
    <mergeCell ref="E51:F51"/>
    <mergeCell ref="D52:G52"/>
    <mergeCell ref="D53:G53"/>
    <mergeCell ref="F54:H54"/>
    <mergeCell ref="C55:D55"/>
    <mergeCell ref="F55:H55"/>
    <mergeCell ref="C56:D56"/>
    <mergeCell ref="E56:H56"/>
    <mergeCell ref="G57:H57"/>
    <mergeCell ref="C58:D59"/>
    <mergeCell ref="E58:F59"/>
    <mergeCell ref="G58:H58"/>
    <mergeCell ref="G59:H59"/>
    <mergeCell ref="G60:H60"/>
    <mergeCell ref="F61:H61"/>
    <mergeCell ref="C62:D65"/>
    <mergeCell ref="F62:H62"/>
    <mergeCell ref="F63:H63"/>
    <mergeCell ref="F64:H64"/>
    <mergeCell ref="F65:H65"/>
    <mergeCell ref="F66:H66"/>
    <mergeCell ref="C67:D70"/>
    <mergeCell ref="F67:H67"/>
    <mergeCell ref="F68:H68"/>
    <mergeCell ref="F69:H69"/>
    <mergeCell ref="F70:H70"/>
    <mergeCell ref="D73:G73"/>
    <mergeCell ref="D74:F74"/>
    <mergeCell ref="G74:H74"/>
    <mergeCell ref="G75:H75"/>
    <mergeCell ref="D76:G76"/>
    <mergeCell ref="D77:G77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6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85" zoomScalePageLayoutView="100" workbookViewId="0">
      <selection pane="topLeft" activeCell="A1" activeCellId="0" sqref="A1"/>
    </sheetView>
  </sheetViews>
  <sheetFormatPr defaultColWidth="10.62109375" defaultRowHeight="15.6" zeroHeight="false" outlineLevelRow="0" outlineLevelCol="0"/>
  <cols>
    <col collapsed="false" customWidth="true" hidden="false" outlineLevel="0" max="1" min="1" style="137" width="3.62"/>
    <col collapsed="false" customWidth="true" hidden="false" outlineLevel="0" max="2" min="2" style="138" width="4.25"/>
    <col collapsed="false" customWidth="true" hidden="false" outlineLevel="0" max="3" min="3" style="139" width="3.62"/>
    <col collapsed="false" customWidth="true" hidden="false" outlineLevel="0" max="4" min="4" style="139" width="4.62"/>
    <col collapsed="false" customWidth="true" hidden="false" outlineLevel="0" max="5" min="5" style="139" width="3.62"/>
    <col collapsed="false" customWidth="true" hidden="false" outlineLevel="0" max="6" min="6" style="139" width="4.62"/>
    <col collapsed="false" customWidth="true" hidden="false" outlineLevel="0" max="7" min="7" style="139" width="13.62"/>
    <col collapsed="false" customWidth="true" hidden="false" outlineLevel="0" max="8" min="8" style="139" width="7.99"/>
    <col collapsed="false" customWidth="true" hidden="false" outlineLevel="0" max="12" min="9" style="137" width="19.62"/>
    <col collapsed="false" customWidth="true" hidden="false" outlineLevel="0" max="13" min="13" style="137" width="3.62"/>
    <col collapsed="false" customWidth="true" hidden="false" outlineLevel="0" max="14" min="14" style="137" width="4.62"/>
    <col collapsed="false" customWidth="false" hidden="false" outlineLevel="0" max="257" min="15" style="137" width="10.62"/>
  </cols>
  <sheetData>
    <row r="1" s="144" customFormat="true" ht="20.1" hidden="false" customHeight="true" outlineLevel="0" collapsed="false">
      <c r="A1" s="140"/>
      <c r="B1" s="140"/>
      <c r="C1" s="141" t="s">
        <v>0</v>
      </c>
      <c r="D1" s="142" t="s">
        <v>1</v>
      </c>
      <c r="E1" s="142"/>
      <c r="F1" s="142"/>
      <c r="G1" s="142"/>
      <c r="H1" s="143"/>
    </row>
    <row r="2" s="145" customFormat="true" ht="17.1" hidden="false" customHeight="true" outlineLevel="0" collapsed="false">
      <c r="B2" s="146"/>
      <c r="C2" s="147"/>
      <c r="D2" s="147"/>
      <c r="E2" s="147"/>
      <c r="F2" s="147"/>
      <c r="G2" s="147"/>
      <c r="H2" s="147"/>
    </row>
    <row r="3" s="3" customFormat="true" ht="17.1" hidden="false" customHeight="true" outlineLevel="0" collapsed="false">
      <c r="B3" s="4"/>
      <c r="C3" s="148" t="s">
        <v>142</v>
      </c>
      <c r="D3" s="149"/>
      <c r="E3" s="149"/>
      <c r="F3" s="149"/>
      <c r="G3" s="150"/>
      <c r="H3" s="151"/>
      <c r="I3" s="152"/>
    </row>
    <row r="4" s="9" customFormat="true" ht="17.1" hidden="false" customHeight="true" outlineLevel="0" collapsed="false">
      <c r="B4" s="10"/>
      <c r="C4" s="153"/>
      <c r="D4" s="153"/>
      <c r="E4" s="153"/>
      <c r="F4" s="153"/>
      <c r="G4" s="153"/>
      <c r="H4" s="153"/>
      <c r="I4" s="14"/>
      <c r="M4" s="7"/>
      <c r="N4" s="7"/>
    </row>
    <row r="5" s="9" customFormat="true" ht="33.95" hidden="false" customHeight="true" outlineLevel="0" collapsed="false">
      <c r="A5" s="19" t="s">
        <v>4</v>
      </c>
      <c r="B5" s="20" t="s">
        <v>5</v>
      </c>
      <c r="C5" s="154" t="s">
        <v>6</v>
      </c>
      <c r="D5" s="155"/>
      <c r="E5" s="155"/>
      <c r="F5" s="155"/>
      <c r="G5" s="155"/>
      <c r="H5" s="156" t="s">
        <v>7</v>
      </c>
      <c r="I5" s="157" t="s">
        <v>8</v>
      </c>
      <c r="J5" s="157" t="s">
        <v>9</v>
      </c>
      <c r="K5" s="157" t="s">
        <v>10</v>
      </c>
      <c r="L5" s="158" t="s">
        <v>11</v>
      </c>
      <c r="M5" s="19" t="s">
        <v>4</v>
      </c>
      <c r="N5" s="19" t="s">
        <v>5</v>
      </c>
    </row>
    <row r="6" s="9" customFormat="true" ht="15.6" hidden="false" customHeight="true" outlineLevel="0" collapsed="false">
      <c r="A6" s="7" t="n">
        <v>1</v>
      </c>
      <c r="B6" s="10" t="n">
        <v>1</v>
      </c>
      <c r="C6" s="159" t="s">
        <v>12</v>
      </c>
      <c r="D6" s="160" t="s">
        <v>143</v>
      </c>
      <c r="E6" s="160"/>
      <c r="F6" s="160"/>
      <c r="G6" s="160"/>
      <c r="H6" s="118" t="s">
        <v>144</v>
      </c>
      <c r="I6" s="80" t="n">
        <f aca="false">データ入力用!N70</f>
        <v>568621</v>
      </c>
      <c r="J6" s="80" t="n">
        <f aca="false">データ入力用!O70</f>
        <v>1094375</v>
      </c>
      <c r="K6" s="80" t="n">
        <f aca="false">データ入力用!P70</f>
        <v>419260</v>
      </c>
      <c r="L6" s="31" t="n">
        <f aca="false">SUM(I6:K6)</f>
        <v>2082256</v>
      </c>
      <c r="M6" s="7" t="n">
        <v>1</v>
      </c>
      <c r="N6" s="7" t="n">
        <v>1</v>
      </c>
    </row>
    <row r="7" s="9" customFormat="true" ht="15.6" hidden="false" customHeight="true" outlineLevel="0" collapsed="false">
      <c r="A7" s="7" t="n">
        <v>1</v>
      </c>
      <c r="B7" s="10" t="n">
        <v>2</v>
      </c>
      <c r="C7" s="161"/>
      <c r="D7" s="162" t="s">
        <v>39</v>
      </c>
      <c r="E7" s="160" t="s">
        <v>145</v>
      </c>
      <c r="F7" s="160"/>
      <c r="G7" s="160"/>
      <c r="H7" s="122" t="s">
        <v>146</v>
      </c>
      <c r="I7" s="80" t="n">
        <f aca="false">データ入力用!N71</f>
        <v>535849</v>
      </c>
      <c r="J7" s="80" t="n">
        <f aca="false">データ入力用!O71</f>
        <v>1030522</v>
      </c>
      <c r="K7" s="80" t="n">
        <f aca="false">データ入力用!P71</f>
        <v>374561</v>
      </c>
      <c r="L7" s="31" t="n">
        <f aca="false">SUM(I7:K7)</f>
        <v>1940932</v>
      </c>
      <c r="M7" s="7" t="n">
        <v>1</v>
      </c>
      <c r="N7" s="7" t="n">
        <v>2</v>
      </c>
    </row>
    <row r="8" s="9" customFormat="true" ht="15.6" hidden="false" customHeight="true" outlineLevel="0" collapsed="false">
      <c r="A8" s="7" t="n">
        <v>1</v>
      </c>
      <c r="B8" s="10" t="n">
        <v>5</v>
      </c>
      <c r="C8" s="161"/>
      <c r="D8" s="163"/>
      <c r="E8" s="159" t="s">
        <v>147</v>
      </c>
      <c r="F8" s="160" t="s">
        <v>2</v>
      </c>
      <c r="G8" s="160"/>
      <c r="H8" s="164"/>
      <c r="I8" s="44" t="n">
        <f aca="false">データ入力用!N74</f>
        <v>490563</v>
      </c>
      <c r="J8" s="44" t="n">
        <f aca="false">データ入力用!O74</f>
        <v>1006961</v>
      </c>
      <c r="K8" s="44" t="n">
        <f aca="false">データ入力用!P74</f>
        <v>354184</v>
      </c>
      <c r="L8" s="31" t="n">
        <f aca="false">SUM(I8:K8)</f>
        <v>1851708</v>
      </c>
      <c r="M8" s="7" t="n">
        <v>1</v>
      </c>
      <c r="N8" s="7" t="n">
        <v>5</v>
      </c>
    </row>
    <row r="9" s="9" customFormat="true" ht="15.6" hidden="false" customHeight="true" outlineLevel="0" collapsed="false">
      <c r="A9" s="7" t="n">
        <v>1</v>
      </c>
      <c r="B9" s="10" t="n">
        <v>6</v>
      </c>
      <c r="C9" s="161"/>
      <c r="D9" s="163"/>
      <c r="E9" s="165"/>
      <c r="F9" s="166" t="s">
        <v>148</v>
      </c>
      <c r="G9" s="160" t="s">
        <v>149</v>
      </c>
      <c r="H9" s="167"/>
      <c r="I9" s="44" t="n">
        <f aca="false">データ入力用!N75</f>
        <v>1621</v>
      </c>
      <c r="J9" s="44" t="n">
        <f aca="false">データ入力用!O75</f>
        <v>0</v>
      </c>
      <c r="K9" s="44" t="n">
        <f aca="false">データ入力用!P75</f>
        <v>354184</v>
      </c>
      <c r="L9" s="31" t="n">
        <f aca="false">SUM(I9:K9)</f>
        <v>355805</v>
      </c>
      <c r="M9" s="7" t="n">
        <v>1</v>
      </c>
      <c r="N9" s="7" t="n">
        <v>6</v>
      </c>
    </row>
    <row r="10" s="9" customFormat="true" ht="15.6" hidden="false" customHeight="true" outlineLevel="0" collapsed="false">
      <c r="A10" s="7" t="n">
        <v>1</v>
      </c>
      <c r="B10" s="10" t="n">
        <v>7</v>
      </c>
      <c r="C10" s="161"/>
      <c r="D10" s="163"/>
      <c r="E10" s="168"/>
      <c r="F10" s="166" t="s">
        <v>150</v>
      </c>
      <c r="G10" s="160" t="s">
        <v>151</v>
      </c>
      <c r="H10" s="167"/>
      <c r="I10" s="44" t="n">
        <f aca="false">データ入力用!N76</f>
        <v>488942</v>
      </c>
      <c r="J10" s="44" t="n">
        <f aca="false">データ入力用!O76</f>
        <v>1006961</v>
      </c>
      <c r="K10" s="44" t="n">
        <f aca="false">データ入力用!P76</f>
        <v>0</v>
      </c>
      <c r="L10" s="31" t="n">
        <f aca="false">SUM(I10:K10)</f>
        <v>1495903</v>
      </c>
      <c r="M10" s="7" t="n">
        <v>1</v>
      </c>
      <c r="N10" s="7" t="n">
        <v>7</v>
      </c>
    </row>
    <row r="11" s="9" customFormat="true" ht="15.6" hidden="false" customHeight="true" outlineLevel="0" collapsed="false">
      <c r="A11" s="7" t="n">
        <v>1</v>
      </c>
      <c r="B11" s="10" t="n">
        <v>10</v>
      </c>
      <c r="C11" s="161"/>
      <c r="D11" s="163"/>
      <c r="E11" s="169" t="s">
        <v>152</v>
      </c>
      <c r="F11" s="160" t="s">
        <v>153</v>
      </c>
      <c r="G11" s="160"/>
      <c r="H11" s="164"/>
      <c r="I11" s="44" t="n">
        <f aca="false">データ入力用!N79</f>
        <v>18724</v>
      </c>
      <c r="J11" s="44" t="n">
        <f aca="false">データ入力用!O79</f>
        <v>13503</v>
      </c>
      <c r="K11" s="44" t="n">
        <f aca="false">データ入力用!P79</f>
        <v>12341</v>
      </c>
      <c r="L11" s="31" t="n">
        <f aca="false">SUM(I11:K11)</f>
        <v>44568</v>
      </c>
      <c r="M11" s="7" t="n">
        <v>1</v>
      </c>
      <c r="N11" s="7" t="n">
        <v>10</v>
      </c>
    </row>
    <row r="12" s="145" customFormat="true" ht="15.6" hidden="false" customHeight="true" outlineLevel="0" collapsed="false">
      <c r="A12" s="7" t="n">
        <v>1</v>
      </c>
      <c r="B12" s="10" t="n">
        <v>11</v>
      </c>
      <c r="C12" s="161"/>
      <c r="D12" s="163"/>
      <c r="E12" s="169" t="s">
        <v>154</v>
      </c>
      <c r="F12" s="160" t="s">
        <v>155</v>
      </c>
      <c r="G12" s="160"/>
      <c r="H12" s="164"/>
      <c r="I12" s="44" t="n">
        <f aca="false">データ入力用!N80</f>
        <v>6343</v>
      </c>
      <c r="J12" s="44" t="n">
        <f aca="false">データ入力用!O80</f>
        <v>10058</v>
      </c>
      <c r="K12" s="44" t="n">
        <f aca="false">データ入力用!P80</f>
        <v>4605</v>
      </c>
      <c r="L12" s="31" t="n">
        <f aca="false">SUM(I12:K12)</f>
        <v>21006</v>
      </c>
      <c r="M12" s="7" t="n">
        <v>1</v>
      </c>
      <c r="N12" s="7" t="n">
        <v>11</v>
      </c>
    </row>
    <row r="13" s="9" customFormat="true" ht="15.6" hidden="false" customHeight="true" outlineLevel="0" collapsed="false">
      <c r="A13" s="7" t="n">
        <v>1</v>
      </c>
      <c r="B13" s="10" t="n">
        <v>12</v>
      </c>
      <c r="C13" s="161"/>
      <c r="D13" s="163"/>
      <c r="E13" s="159" t="s">
        <v>156</v>
      </c>
      <c r="F13" s="160" t="s">
        <v>157</v>
      </c>
      <c r="G13" s="160"/>
      <c r="H13" s="164"/>
      <c r="I13" s="44" t="n">
        <f aca="false">データ入力用!N81</f>
        <v>20219</v>
      </c>
      <c r="J13" s="44" t="n">
        <f aca="false">データ入力用!O81</f>
        <v>0</v>
      </c>
      <c r="K13" s="44" t="n">
        <f aca="false">データ入力用!P81</f>
        <v>3431</v>
      </c>
      <c r="L13" s="31" t="n">
        <f aca="false">SUM(I13:K13)</f>
        <v>23650</v>
      </c>
      <c r="M13" s="7" t="n">
        <v>1</v>
      </c>
      <c r="N13" s="7" t="n">
        <v>12</v>
      </c>
    </row>
    <row r="14" s="9" customFormat="true" ht="15.6" hidden="false" customHeight="true" outlineLevel="0" collapsed="false">
      <c r="A14" s="7" t="n">
        <v>1</v>
      </c>
      <c r="B14" s="10" t="n">
        <v>14</v>
      </c>
      <c r="C14" s="170"/>
      <c r="D14" s="171"/>
      <c r="E14" s="168"/>
      <c r="F14" s="166" t="s">
        <v>150</v>
      </c>
      <c r="G14" s="172" t="s">
        <v>59</v>
      </c>
      <c r="H14" s="173"/>
      <c r="I14" s="44" t="n">
        <f aca="false">データ入力用!N83</f>
        <v>20219</v>
      </c>
      <c r="J14" s="44" t="n">
        <f aca="false">データ入力用!O83</f>
        <v>0</v>
      </c>
      <c r="K14" s="44" t="n">
        <f aca="false">データ入力用!P83</f>
        <v>3431</v>
      </c>
      <c r="L14" s="31" t="n">
        <f aca="false">SUM(I14:K14)</f>
        <v>23650</v>
      </c>
      <c r="M14" s="7" t="n">
        <v>1</v>
      </c>
      <c r="N14" s="7" t="n">
        <v>14</v>
      </c>
    </row>
    <row r="15" s="9" customFormat="true" ht="15.6" hidden="false" customHeight="true" outlineLevel="0" collapsed="false">
      <c r="A15" s="7" t="n">
        <v>1</v>
      </c>
      <c r="B15" s="10" t="n">
        <v>15</v>
      </c>
      <c r="C15" s="161"/>
      <c r="D15" s="162" t="s">
        <v>43</v>
      </c>
      <c r="E15" s="160" t="s">
        <v>158</v>
      </c>
      <c r="F15" s="160"/>
      <c r="G15" s="160"/>
      <c r="H15" s="122" t="s">
        <v>159</v>
      </c>
      <c r="I15" s="44" t="n">
        <f aca="false">データ入力用!N84</f>
        <v>32772</v>
      </c>
      <c r="J15" s="44" t="n">
        <f aca="false">データ入力用!O84</f>
        <v>55853</v>
      </c>
      <c r="K15" s="44" t="n">
        <f aca="false">データ入力用!P84</f>
        <v>44699</v>
      </c>
      <c r="L15" s="31" t="n">
        <f aca="false">SUM(I15:K15)</f>
        <v>133324</v>
      </c>
      <c r="M15" s="7" t="n">
        <v>1</v>
      </c>
      <c r="N15" s="7" t="n">
        <v>15</v>
      </c>
    </row>
    <row r="16" s="9" customFormat="true" ht="15.6" hidden="false" customHeight="true" outlineLevel="0" collapsed="false">
      <c r="A16" s="7" t="n">
        <v>1</v>
      </c>
      <c r="B16" s="10" t="n">
        <v>16</v>
      </c>
      <c r="C16" s="161"/>
      <c r="D16" s="163"/>
      <c r="E16" s="174" t="s">
        <v>147</v>
      </c>
      <c r="F16" s="160" t="s">
        <v>160</v>
      </c>
      <c r="G16" s="160"/>
      <c r="H16" s="164"/>
      <c r="I16" s="44" t="n">
        <f aca="false">データ入力用!N85</f>
        <v>2</v>
      </c>
      <c r="J16" s="44" t="n">
        <f aca="false">データ入力用!O85</f>
        <v>4</v>
      </c>
      <c r="K16" s="44" t="n">
        <f aca="false">データ入力用!P85</f>
        <v>1</v>
      </c>
      <c r="L16" s="31" t="n">
        <f aca="false">SUM(I16:K16)</f>
        <v>7</v>
      </c>
      <c r="M16" s="7" t="n">
        <v>1</v>
      </c>
      <c r="N16" s="7" t="n">
        <v>16</v>
      </c>
    </row>
    <row r="17" s="9" customFormat="true" ht="15.6" hidden="false" customHeight="true" outlineLevel="0" collapsed="false">
      <c r="A17" s="7" t="n">
        <v>1</v>
      </c>
      <c r="B17" s="10" t="n">
        <v>17</v>
      </c>
      <c r="C17" s="161"/>
      <c r="D17" s="163"/>
      <c r="E17" s="175" t="s">
        <v>152</v>
      </c>
      <c r="F17" s="160" t="s">
        <v>155</v>
      </c>
      <c r="G17" s="160"/>
      <c r="H17" s="164"/>
      <c r="I17" s="44" t="n">
        <f aca="false">データ入力用!N86</f>
        <v>0</v>
      </c>
      <c r="J17" s="44" t="n">
        <f aca="false">データ入力用!O86</f>
        <v>0</v>
      </c>
      <c r="K17" s="44" t="n">
        <f aca="false">データ入力用!P86</f>
        <v>0</v>
      </c>
      <c r="L17" s="31" t="n">
        <f aca="false">SUM(I17:K17)</f>
        <v>0</v>
      </c>
      <c r="M17" s="7" t="n">
        <v>1</v>
      </c>
      <c r="N17" s="7" t="n">
        <v>17</v>
      </c>
    </row>
    <row r="18" s="9" customFormat="true" ht="15.6" hidden="false" customHeight="true" outlineLevel="0" collapsed="false">
      <c r="A18" s="7" t="n">
        <v>1</v>
      </c>
      <c r="B18" s="10" t="n">
        <v>18</v>
      </c>
      <c r="C18" s="161"/>
      <c r="D18" s="163"/>
      <c r="E18" s="175" t="s">
        <v>154</v>
      </c>
      <c r="F18" s="160" t="s">
        <v>161</v>
      </c>
      <c r="G18" s="160"/>
      <c r="H18" s="164"/>
      <c r="I18" s="44" t="n">
        <f aca="false">データ入力用!N87</f>
        <v>0</v>
      </c>
      <c r="J18" s="44" t="n">
        <f aca="false">データ入力用!O87</f>
        <v>0</v>
      </c>
      <c r="K18" s="44" t="n">
        <f aca="false">データ入力用!P87</f>
        <v>0</v>
      </c>
      <c r="L18" s="31" t="n">
        <f aca="false">SUM(I18:K18)</f>
        <v>0</v>
      </c>
      <c r="M18" s="7" t="n">
        <v>1</v>
      </c>
      <c r="N18" s="7" t="n">
        <v>18</v>
      </c>
    </row>
    <row r="19" s="9" customFormat="true" ht="15.6" hidden="false" customHeight="true" outlineLevel="0" collapsed="false">
      <c r="A19" s="7" t="n">
        <v>1</v>
      </c>
      <c r="B19" s="10" t="n">
        <v>19</v>
      </c>
      <c r="C19" s="161"/>
      <c r="D19" s="163"/>
      <c r="E19" s="175" t="s">
        <v>156</v>
      </c>
      <c r="F19" s="160" t="s">
        <v>162</v>
      </c>
      <c r="G19" s="160"/>
      <c r="H19" s="164"/>
      <c r="I19" s="44" t="n">
        <f aca="false">データ入力用!N88</f>
        <v>0</v>
      </c>
      <c r="J19" s="44" t="n">
        <f aca="false">データ入力用!O88</f>
        <v>0</v>
      </c>
      <c r="K19" s="44" t="n">
        <f aca="false">データ入力用!P88</f>
        <v>0</v>
      </c>
      <c r="L19" s="31" t="n">
        <f aca="false">SUM(I19:K19)</f>
        <v>0</v>
      </c>
      <c r="M19" s="7" t="n">
        <v>1</v>
      </c>
      <c r="N19" s="7" t="n">
        <v>19</v>
      </c>
    </row>
    <row r="20" s="145" customFormat="true" ht="15.6" hidden="false" customHeight="true" outlineLevel="0" collapsed="false">
      <c r="A20" s="7" t="n">
        <v>1</v>
      </c>
      <c r="B20" s="10" t="n">
        <v>20</v>
      </c>
      <c r="C20" s="161"/>
      <c r="D20" s="163"/>
      <c r="E20" s="175" t="s">
        <v>163</v>
      </c>
      <c r="F20" s="160" t="s">
        <v>164</v>
      </c>
      <c r="G20" s="160"/>
      <c r="H20" s="164"/>
      <c r="I20" s="80" t="n">
        <f aca="false">データ入力用!N89</f>
        <v>635</v>
      </c>
      <c r="J20" s="80" t="n">
        <f aca="false">データ入力用!O89</f>
        <v>4290</v>
      </c>
      <c r="K20" s="80" t="n">
        <f aca="false">データ入力用!P89</f>
        <v>240</v>
      </c>
      <c r="L20" s="31" t="n">
        <f aca="false">SUM(I20:K20)</f>
        <v>5165</v>
      </c>
      <c r="M20" s="7" t="n">
        <v>1</v>
      </c>
      <c r="N20" s="7" t="n">
        <v>20</v>
      </c>
    </row>
    <row r="21" s="145" customFormat="true" ht="15.6" hidden="false" customHeight="true" outlineLevel="0" collapsed="false">
      <c r="A21" s="7" t="n">
        <v>1</v>
      </c>
      <c r="B21" s="10" t="n">
        <v>22</v>
      </c>
      <c r="C21" s="161"/>
      <c r="D21" s="163"/>
      <c r="E21" s="175" t="s">
        <v>165</v>
      </c>
      <c r="F21" s="160" t="s">
        <v>166</v>
      </c>
      <c r="G21" s="160"/>
      <c r="H21" s="176"/>
      <c r="I21" s="44" t="n">
        <f aca="false">データ入力用!N91</f>
        <v>29394</v>
      </c>
      <c r="J21" s="80" t="n">
        <f aca="false">データ入力用!O91</f>
        <v>51008</v>
      </c>
      <c r="K21" s="80" t="n">
        <f aca="false">データ入力用!P91</f>
        <v>43853</v>
      </c>
      <c r="L21" s="31" t="n">
        <f aca="false">SUM(I21:K21)</f>
        <v>124255</v>
      </c>
      <c r="M21" s="7" t="n">
        <v>1</v>
      </c>
      <c r="N21" s="7" t="n">
        <v>22</v>
      </c>
    </row>
    <row r="22" s="145" customFormat="true" ht="15.6" hidden="false" customHeight="true" outlineLevel="0" collapsed="false">
      <c r="A22" s="7" t="n">
        <v>1</v>
      </c>
      <c r="B22" s="10" t="n">
        <v>23</v>
      </c>
      <c r="C22" s="161"/>
      <c r="D22" s="163"/>
      <c r="E22" s="175" t="s">
        <v>167</v>
      </c>
      <c r="F22" s="160" t="s">
        <v>168</v>
      </c>
      <c r="G22" s="160"/>
      <c r="H22" s="176"/>
      <c r="I22" s="44" t="n">
        <f aca="false">データ入力用!N92</f>
        <v>0</v>
      </c>
      <c r="J22" s="44" t="n">
        <f aca="false">データ入力用!O92</f>
        <v>0</v>
      </c>
      <c r="K22" s="44" t="n">
        <f aca="false">データ入力用!P92</f>
        <v>0</v>
      </c>
      <c r="L22" s="31" t="n">
        <f aca="false">SUM(I22:K22)</f>
        <v>0</v>
      </c>
      <c r="M22" s="7" t="n">
        <v>1</v>
      </c>
      <c r="N22" s="7" t="n">
        <v>23</v>
      </c>
    </row>
    <row r="23" s="9" customFormat="true" ht="15.6" hidden="false" customHeight="true" outlineLevel="0" collapsed="false">
      <c r="A23" s="7" t="n">
        <v>1</v>
      </c>
      <c r="B23" s="10" t="n">
        <v>24</v>
      </c>
      <c r="C23" s="177"/>
      <c r="D23" s="171"/>
      <c r="E23" s="174" t="s">
        <v>169</v>
      </c>
      <c r="F23" s="160" t="s">
        <v>170</v>
      </c>
      <c r="G23" s="160"/>
      <c r="H23" s="164"/>
      <c r="I23" s="57" t="n">
        <f aca="false">データ入力用!N93</f>
        <v>2741</v>
      </c>
      <c r="J23" s="57" t="n">
        <f aca="false">データ入力用!O93</f>
        <v>551</v>
      </c>
      <c r="K23" s="57" t="n">
        <f aca="false">データ入力用!P93</f>
        <v>605</v>
      </c>
      <c r="L23" s="31" t="n">
        <f aca="false">SUM(I23:K23)</f>
        <v>3897</v>
      </c>
      <c r="M23" s="7" t="n">
        <v>1</v>
      </c>
      <c r="N23" s="7" t="n">
        <v>24</v>
      </c>
    </row>
    <row r="24" s="9" customFormat="true" ht="15.6" hidden="false" customHeight="true" outlineLevel="0" collapsed="false">
      <c r="A24" s="7" t="n">
        <v>1</v>
      </c>
      <c r="B24" s="10" t="n">
        <v>25</v>
      </c>
      <c r="C24" s="178" t="s">
        <v>14</v>
      </c>
      <c r="D24" s="179" t="s">
        <v>171</v>
      </c>
      <c r="E24" s="179"/>
      <c r="F24" s="179"/>
      <c r="G24" s="179"/>
      <c r="H24" s="122" t="s">
        <v>172</v>
      </c>
      <c r="I24" s="57" t="n">
        <f aca="false">データ入力用!N94</f>
        <v>551090</v>
      </c>
      <c r="J24" s="44" t="n">
        <f aca="false">データ入力用!O94</f>
        <v>954054</v>
      </c>
      <c r="K24" s="57" t="n">
        <f aca="false">データ入力用!P94</f>
        <v>448587</v>
      </c>
      <c r="L24" s="58" t="n">
        <f aca="false">SUM(I24:K24)</f>
        <v>1953731</v>
      </c>
      <c r="M24" s="7" t="n">
        <v>1</v>
      </c>
      <c r="N24" s="7" t="n">
        <v>25</v>
      </c>
    </row>
    <row r="25" s="9" customFormat="true" ht="15.6" hidden="false" customHeight="true" outlineLevel="0" collapsed="false">
      <c r="A25" s="7" t="n">
        <v>1</v>
      </c>
      <c r="B25" s="10" t="n">
        <v>26</v>
      </c>
      <c r="C25" s="180"/>
      <c r="D25" s="162" t="s">
        <v>39</v>
      </c>
      <c r="E25" s="181" t="s">
        <v>173</v>
      </c>
      <c r="F25" s="181"/>
      <c r="G25" s="181"/>
      <c r="H25" s="122" t="s">
        <v>174</v>
      </c>
      <c r="I25" s="57" t="n">
        <f aca="false">データ入力用!N95</f>
        <v>547678</v>
      </c>
      <c r="J25" s="44" t="n">
        <f aca="false">データ入力用!O95</f>
        <v>917404</v>
      </c>
      <c r="K25" s="57" t="n">
        <f aca="false">データ入力用!P95</f>
        <v>423784</v>
      </c>
      <c r="L25" s="31" t="n">
        <f aca="false">SUM(I25:K25)</f>
        <v>1888866</v>
      </c>
      <c r="M25" s="7" t="n">
        <v>1</v>
      </c>
      <c r="N25" s="7" t="n">
        <v>26</v>
      </c>
    </row>
    <row r="26" s="9" customFormat="true" ht="15.6" hidden="false" customHeight="true" outlineLevel="0" collapsed="false">
      <c r="A26" s="7" t="n">
        <v>1</v>
      </c>
      <c r="B26" s="10" t="n">
        <v>27</v>
      </c>
      <c r="C26" s="163"/>
      <c r="D26" s="163"/>
      <c r="E26" s="182" t="s">
        <v>147</v>
      </c>
      <c r="F26" s="168" t="s">
        <v>148</v>
      </c>
      <c r="G26" s="160" t="s">
        <v>175</v>
      </c>
      <c r="H26" s="164"/>
      <c r="I26" s="57" t="n">
        <f aca="false">データ入力用!N96</f>
        <v>707</v>
      </c>
      <c r="J26" s="44" t="n">
        <f aca="false">データ入力用!O96</f>
        <v>3039</v>
      </c>
      <c r="K26" s="57" t="n">
        <f aca="false">データ入力用!P96</f>
        <v>273</v>
      </c>
      <c r="L26" s="31" t="n">
        <f aca="false">SUM(I26:K26)</f>
        <v>4019</v>
      </c>
      <c r="M26" s="7" t="n">
        <v>1</v>
      </c>
      <c r="N26" s="7" t="n">
        <v>27</v>
      </c>
    </row>
    <row r="27" s="9" customFormat="true" ht="15.6" hidden="false" customHeight="true" outlineLevel="0" collapsed="false">
      <c r="A27" s="7" t="n">
        <v>1</v>
      </c>
      <c r="B27" s="10" t="n">
        <v>28</v>
      </c>
      <c r="C27" s="163"/>
      <c r="D27" s="163"/>
      <c r="E27" s="182" t="s">
        <v>176</v>
      </c>
      <c r="F27" s="166" t="s">
        <v>150</v>
      </c>
      <c r="G27" s="183" t="s">
        <v>177</v>
      </c>
      <c r="H27" s="164"/>
      <c r="I27" s="57" t="n">
        <f aca="false">データ入力用!N97</f>
        <v>223306</v>
      </c>
      <c r="J27" s="44" t="n">
        <f aca="false">データ入力用!O97</f>
        <v>586990</v>
      </c>
      <c r="K27" s="57" t="n">
        <f aca="false">データ入力用!P97</f>
        <v>174780</v>
      </c>
      <c r="L27" s="31" t="n">
        <f aca="false">SUM(I27:K27)</f>
        <v>985076</v>
      </c>
      <c r="M27" s="7" t="n">
        <v>1</v>
      </c>
      <c r="N27" s="7" t="n">
        <v>28</v>
      </c>
    </row>
    <row r="28" s="145" customFormat="true" ht="15.6" hidden="false" customHeight="true" outlineLevel="0" collapsed="false">
      <c r="A28" s="7" t="n">
        <v>1</v>
      </c>
      <c r="B28" s="10" t="n">
        <v>29</v>
      </c>
      <c r="C28" s="163"/>
      <c r="D28" s="163"/>
      <c r="E28" s="182" t="s">
        <v>178</v>
      </c>
      <c r="F28" s="166" t="s">
        <v>179</v>
      </c>
      <c r="G28" s="160" t="s">
        <v>180</v>
      </c>
      <c r="H28" s="164"/>
      <c r="I28" s="57" t="n">
        <f aca="false">データ入力用!N98</f>
        <v>558</v>
      </c>
      <c r="J28" s="44" t="n">
        <f aca="false">データ入力用!O98</f>
        <v>0</v>
      </c>
      <c r="K28" s="57" t="n">
        <f aca="false">データ入力用!P98</f>
        <v>0</v>
      </c>
      <c r="L28" s="31" t="n">
        <f aca="false">SUM(I28:K28)</f>
        <v>558</v>
      </c>
      <c r="M28" s="7" t="n">
        <v>1</v>
      </c>
      <c r="N28" s="7" t="n">
        <v>29</v>
      </c>
    </row>
    <row r="29" s="9" customFormat="true" ht="15.6" hidden="false" customHeight="true" outlineLevel="0" collapsed="false">
      <c r="A29" s="7" t="n">
        <v>1</v>
      </c>
      <c r="B29" s="10" t="n">
        <v>30</v>
      </c>
      <c r="C29" s="163"/>
      <c r="D29" s="163"/>
      <c r="E29" s="182" t="s">
        <v>181</v>
      </c>
      <c r="F29" s="166" t="s">
        <v>182</v>
      </c>
      <c r="G29" s="160" t="s">
        <v>183</v>
      </c>
      <c r="H29" s="122" t="s">
        <v>184</v>
      </c>
      <c r="I29" s="57" t="n">
        <f aca="false">データ入力用!N99</f>
        <v>243</v>
      </c>
      <c r="J29" s="44" t="n">
        <f aca="false">データ入力用!O99</f>
        <v>4420</v>
      </c>
      <c r="K29" s="57" t="n">
        <f aca="false">データ入力用!P99</f>
        <v>451</v>
      </c>
      <c r="L29" s="31" t="n">
        <f aca="false">SUM(I29:K29)</f>
        <v>5114</v>
      </c>
      <c r="M29" s="7" t="n">
        <v>1</v>
      </c>
      <c r="N29" s="7" t="n">
        <v>30</v>
      </c>
    </row>
    <row r="30" s="9" customFormat="true" ht="15.6" hidden="false" customHeight="true" outlineLevel="0" collapsed="false">
      <c r="A30" s="7" t="n">
        <v>1</v>
      </c>
      <c r="B30" s="10" t="n">
        <v>31</v>
      </c>
      <c r="C30" s="163"/>
      <c r="D30" s="163"/>
      <c r="E30" s="124" t="s">
        <v>185</v>
      </c>
      <c r="F30" s="168" t="s">
        <v>186</v>
      </c>
      <c r="G30" s="184" t="s">
        <v>187</v>
      </c>
      <c r="H30" s="122" t="s">
        <v>184</v>
      </c>
      <c r="I30" s="57" t="n">
        <f aca="false">データ入力用!N100</f>
        <v>604</v>
      </c>
      <c r="J30" s="44" t="n">
        <f aca="false">データ入力用!O100</f>
        <v>1955</v>
      </c>
      <c r="K30" s="57" t="n">
        <f aca="false">データ入力用!P100</f>
        <v>229</v>
      </c>
      <c r="L30" s="31" t="n">
        <f aca="false">SUM(I30:K30)</f>
        <v>2788</v>
      </c>
      <c r="M30" s="7" t="n">
        <v>1</v>
      </c>
      <c r="N30" s="7" t="n">
        <v>31</v>
      </c>
    </row>
    <row r="31" s="9" customFormat="true" ht="15.6" hidden="false" customHeight="true" outlineLevel="0" collapsed="false">
      <c r="A31" s="7" t="n">
        <v>1</v>
      </c>
      <c r="B31" s="10" t="n">
        <v>33</v>
      </c>
      <c r="C31" s="170"/>
      <c r="D31" s="163"/>
      <c r="E31" s="124" t="s">
        <v>152</v>
      </c>
      <c r="F31" s="160" t="s">
        <v>188</v>
      </c>
      <c r="G31" s="160"/>
      <c r="H31" s="185"/>
      <c r="I31" s="57" t="n">
        <f aca="false">データ入力用!N102</f>
        <v>258953</v>
      </c>
      <c r="J31" s="44" t="n">
        <f aca="false">データ入力用!O102</f>
        <v>271873</v>
      </c>
      <c r="K31" s="57" t="n">
        <f aca="false">データ入力用!P102</f>
        <v>200094</v>
      </c>
      <c r="L31" s="31" t="n">
        <f aca="false">SUM(I31:K31)</f>
        <v>730920</v>
      </c>
      <c r="M31" s="7" t="n">
        <v>1</v>
      </c>
      <c r="N31" s="7" t="n">
        <v>33</v>
      </c>
    </row>
    <row r="32" s="9" customFormat="true" ht="15.6" hidden="false" customHeight="true" outlineLevel="0" collapsed="false">
      <c r="A32" s="7" t="n">
        <v>1</v>
      </c>
      <c r="B32" s="10" t="n">
        <v>34</v>
      </c>
      <c r="C32" s="170"/>
      <c r="D32" s="163"/>
      <c r="E32" s="124" t="s">
        <v>154</v>
      </c>
      <c r="F32" s="160" t="s">
        <v>189</v>
      </c>
      <c r="G32" s="160"/>
      <c r="H32" s="164"/>
      <c r="I32" s="57" t="n">
        <f aca="false">データ入力用!N103</f>
        <v>37893</v>
      </c>
      <c r="J32" s="44" t="n">
        <f aca="false">データ入力用!O103</f>
        <v>44751</v>
      </c>
      <c r="K32" s="57" t="n">
        <f aca="false">データ入力用!P103</f>
        <v>34028</v>
      </c>
      <c r="L32" s="31" t="n">
        <f aca="false">SUM(I32:K32)</f>
        <v>116672</v>
      </c>
      <c r="M32" s="7" t="n">
        <v>1</v>
      </c>
      <c r="N32" s="7" t="n">
        <v>34</v>
      </c>
    </row>
    <row r="33" s="9" customFormat="true" ht="15.6" hidden="false" customHeight="true" outlineLevel="0" collapsed="false">
      <c r="A33" s="7" t="n">
        <v>1</v>
      </c>
      <c r="B33" s="10" t="n">
        <v>35</v>
      </c>
      <c r="C33" s="170"/>
      <c r="D33" s="163"/>
      <c r="E33" s="124" t="s">
        <v>156</v>
      </c>
      <c r="F33" s="160" t="s">
        <v>190</v>
      </c>
      <c r="G33" s="160"/>
      <c r="H33" s="164"/>
      <c r="I33" s="57" t="n">
        <f aca="false">データ入力用!N104</f>
        <v>17546</v>
      </c>
      <c r="J33" s="44" t="n">
        <f aca="false">データ入力用!O104</f>
        <v>5283</v>
      </c>
      <c r="K33" s="57" t="n">
        <f aca="false">データ入力用!P104</f>
        <v>10993</v>
      </c>
      <c r="L33" s="31" t="n">
        <f aca="false">SUM(I33:K33)</f>
        <v>33822</v>
      </c>
      <c r="M33" s="7" t="n">
        <v>1</v>
      </c>
      <c r="N33" s="7" t="n">
        <v>35</v>
      </c>
    </row>
    <row r="34" s="9" customFormat="true" ht="15.6" hidden="false" customHeight="true" outlineLevel="0" collapsed="false">
      <c r="A34" s="7" t="n">
        <v>1</v>
      </c>
      <c r="B34" s="10" t="n">
        <v>36</v>
      </c>
      <c r="C34" s="170"/>
      <c r="D34" s="163"/>
      <c r="E34" s="124" t="s">
        <v>163</v>
      </c>
      <c r="F34" s="160" t="s">
        <v>191</v>
      </c>
      <c r="G34" s="160"/>
      <c r="H34" s="164"/>
      <c r="I34" s="57" t="n">
        <f aca="false">データ入力用!N105</f>
        <v>6166</v>
      </c>
      <c r="J34" s="44" t="n">
        <f aca="false">データ入力用!O105</f>
        <v>11843</v>
      </c>
      <c r="K34" s="57" t="n">
        <f aca="false">データ入力用!P105</f>
        <v>4162</v>
      </c>
      <c r="L34" s="31" t="n">
        <f aca="false">SUM(I34:K34)</f>
        <v>22171</v>
      </c>
      <c r="M34" s="7" t="n">
        <v>1</v>
      </c>
      <c r="N34" s="7" t="n">
        <v>36</v>
      </c>
    </row>
    <row r="35" s="9" customFormat="true" ht="15.6" hidden="false" customHeight="true" outlineLevel="0" collapsed="false">
      <c r="A35" s="7" t="n">
        <v>1</v>
      </c>
      <c r="B35" s="10" t="n">
        <v>37</v>
      </c>
      <c r="C35" s="170"/>
      <c r="D35" s="171"/>
      <c r="E35" s="124" t="s">
        <v>165</v>
      </c>
      <c r="F35" s="160" t="s">
        <v>192</v>
      </c>
      <c r="G35" s="160"/>
      <c r="H35" s="164"/>
      <c r="I35" s="57" t="n">
        <f aca="false">データ入力用!N106</f>
        <v>3396</v>
      </c>
      <c r="J35" s="44" t="n">
        <f aca="false">データ入力用!O106</f>
        <v>0</v>
      </c>
      <c r="K35" s="57" t="n">
        <f aca="false">データ入力用!P106</f>
        <v>134</v>
      </c>
      <c r="L35" s="31" t="n">
        <f aca="false">SUM(I35:K35)</f>
        <v>3530</v>
      </c>
      <c r="M35" s="7" t="n">
        <v>1</v>
      </c>
      <c r="N35" s="7" t="n">
        <v>37</v>
      </c>
    </row>
    <row r="36" s="9" customFormat="true" ht="15.6" hidden="false" customHeight="true" outlineLevel="0" collapsed="false">
      <c r="A36" s="7" t="n">
        <v>1</v>
      </c>
      <c r="B36" s="10" t="n">
        <v>40</v>
      </c>
      <c r="C36" s="180"/>
      <c r="D36" s="186" t="s">
        <v>43</v>
      </c>
      <c r="E36" s="181" t="s">
        <v>193</v>
      </c>
      <c r="F36" s="181"/>
      <c r="G36" s="181"/>
      <c r="H36" s="187" t="s">
        <v>194</v>
      </c>
      <c r="I36" s="44" t="n">
        <f aca="false">データ入力用!N109</f>
        <v>3412</v>
      </c>
      <c r="J36" s="44" t="n">
        <f aca="false">データ入力用!O109</f>
        <v>36650</v>
      </c>
      <c r="K36" s="44" t="n">
        <f aca="false">データ入力用!P109</f>
        <v>24775</v>
      </c>
      <c r="L36" s="31" t="n">
        <f aca="false">SUM(I36:K36)</f>
        <v>64837</v>
      </c>
      <c r="M36" s="7" t="n">
        <v>1</v>
      </c>
      <c r="N36" s="7" t="n">
        <v>40</v>
      </c>
    </row>
    <row r="37" s="9" customFormat="true" ht="15.6" hidden="false" customHeight="true" outlineLevel="0" collapsed="false">
      <c r="A37" s="7" t="n">
        <v>1</v>
      </c>
      <c r="B37" s="10" t="n">
        <v>41</v>
      </c>
      <c r="C37" s="170"/>
      <c r="D37" s="188"/>
      <c r="E37" s="189" t="s">
        <v>147</v>
      </c>
      <c r="F37" s="160" t="s">
        <v>195</v>
      </c>
      <c r="G37" s="160"/>
      <c r="H37" s="164"/>
      <c r="I37" s="44" t="n">
        <f aca="false">データ入力用!N110</f>
        <v>3357</v>
      </c>
      <c r="J37" s="44" t="n">
        <f aca="false">データ入力用!O110</f>
        <v>36645</v>
      </c>
      <c r="K37" s="44" t="n">
        <f aca="false">データ入力用!P110</f>
        <v>24775</v>
      </c>
      <c r="L37" s="31" t="n">
        <f aca="false">SUM(I37:K37)</f>
        <v>64777</v>
      </c>
      <c r="M37" s="7" t="n">
        <v>1</v>
      </c>
      <c r="N37" s="7" t="n">
        <v>41</v>
      </c>
    </row>
    <row r="38" s="9" customFormat="true" ht="15.6" hidden="false" customHeight="true" outlineLevel="0" collapsed="false">
      <c r="A38" s="7" t="n">
        <v>1</v>
      </c>
      <c r="B38" s="10" t="n">
        <v>42</v>
      </c>
      <c r="C38" s="170"/>
      <c r="D38" s="188"/>
      <c r="E38" s="189" t="s">
        <v>152</v>
      </c>
      <c r="F38" s="160" t="s">
        <v>196</v>
      </c>
      <c r="G38" s="160"/>
      <c r="H38" s="164"/>
      <c r="I38" s="44" t="n">
        <f aca="false">データ入力用!N111</f>
        <v>0</v>
      </c>
      <c r="J38" s="44" t="n">
        <f aca="false">データ入力用!O111</f>
        <v>0</v>
      </c>
      <c r="K38" s="44" t="n">
        <f aca="false">データ入力用!P111</f>
        <v>0</v>
      </c>
      <c r="L38" s="31" t="n">
        <f aca="false">SUM(I38:K38)</f>
        <v>0</v>
      </c>
      <c r="M38" s="7" t="n">
        <v>1</v>
      </c>
      <c r="N38" s="7" t="n">
        <v>42</v>
      </c>
    </row>
    <row r="39" s="9" customFormat="true" ht="15.6" hidden="false" customHeight="true" outlineLevel="0" collapsed="false">
      <c r="A39" s="7" t="n">
        <v>1</v>
      </c>
      <c r="B39" s="10" t="n">
        <v>43</v>
      </c>
      <c r="C39" s="170"/>
      <c r="D39" s="188"/>
      <c r="E39" s="189" t="s">
        <v>154</v>
      </c>
      <c r="F39" s="160" t="s">
        <v>191</v>
      </c>
      <c r="G39" s="160"/>
      <c r="H39" s="164"/>
      <c r="I39" s="44" t="n">
        <f aca="false">データ入力用!N112</f>
        <v>0</v>
      </c>
      <c r="J39" s="44" t="n">
        <f aca="false">データ入力用!O112</f>
        <v>0</v>
      </c>
      <c r="K39" s="44" t="n">
        <f aca="false">データ入力用!P112</f>
        <v>0</v>
      </c>
      <c r="L39" s="31" t="n">
        <f aca="false">SUM(I39:K39)</f>
        <v>0</v>
      </c>
      <c r="M39" s="7" t="n">
        <v>1</v>
      </c>
      <c r="N39" s="7" t="n">
        <v>43</v>
      </c>
    </row>
    <row r="40" s="145" customFormat="true" ht="15.6" hidden="false" customHeight="true" outlineLevel="0" collapsed="false">
      <c r="A40" s="7" t="n">
        <v>1</v>
      </c>
      <c r="B40" s="10" t="n">
        <v>44</v>
      </c>
      <c r="C40" s="170"/>
      <c r="D40" s="188"/>
      <c r="E40" s="189" t="s">
        <v>156</v>
      </c>
      <c r="F40" s="160" t="s">
        <v>197</v>
      </c>
      <c r="G40" s="160"/>
      <c r="H40" s="164"/>
      <c r="I40" s="44" t="n">
        <f aca="false">データ入力用!N113</f>
        <v>0</v>
      </c>
      <c r="J40" s="44" t="n">
        <f aca="false">データ入力用!O113</f>
        <v>0</v>
      </c>
      <c r="K40" s="44" t="n">
        <f aca="false">データ入力用!P113</f>
        <v>0</v>
      </c>
      <c r="L40" s="31" t="n">
        <f aca="false">SUM(I40:K40)</f>
        <v>0</v>
      </c>
      <c r="M40" s="7" t="n">
        <v>1</v>
      </c>
      <c r="N40" s="7" t="n">
        <v>44</v>
      </c>
    </row>
    <row r="41" s="9" customFormat="true" ht="15.6" hidden="false" customHeight="true" outlineLevel="0" collapsed="false">
      <c r="A41" s="7" t="n">
        <v>1</v>
      </c>
      <c r="B41" s="10" t="n">
        <v>45</v>
      </c>
      <c r="C41" s="190"/>
      <c r="D41" s="191"/>
      <c r="E41" s="178" t="s">
        <v>163</v>
      </c>
      <c r="F41" s="160" t="s">
        <v>198</v>
      </c>
      <c r="G41" s="160"/>
      <c r="H41" s="164"/>
      <c r="I41" s="80" t="n">
        <f aca="false">データ入力用!N114</f>
        <v>55</v>
      </c>
      <c r="J41" s="80" t="n">
        <f aca="false">データ入力用!O114</f>
        <v>5</v>
      </c>
      <c r="K41" s="80" t="n">
        <f aca="false">データ入力用!P114</f>
        <v>0</v>
      </c>
      <c r="L41" s="61" t="n">
        <f aca="false">SUM(I41:K41)</f>
        <v>60</v>
      </c>
      <c r="M41" s="7" t="n">
        <v>1</v>
      </c>
      <c r="N41" s="7" t="n">
        <v>45</v>
      </c>
    </row>
    <row r="42" s="9" customFormat="true" ht="15.6" hidden="false" customHeight="true" outlineLevel="0" collapsed="false">
      <c r="A42" s="7" t="n">
        <v>1</v>
      </c>
      <c r="B42" s="10" t="n">
        <v>46</v>
      </c>
      <c r="C42" s="159" t="s">
        <v>16</v>
      </c>
      <c r="D42" s="192" t="s">
        <v>199</v>
      </c>
      <c r="E42" s="192"/>
      <c r="F42" s="192"/>
      <c r="G42" s="192"/>
      <c r="H42" s="193"/>
      <c r="I42" s="84" t="n">
        <f aca="false">データ入力用!N115</f>
        <v>17531</v>
      </c>
      <c r="J42" s="80" t="n">
        <f aca="false">データ入力用!O115</f>
        <v>132321</v>
      </c>
      <c r="K42" s="61" t="n">
        <f aca="false">データ入力用!P115</f>
        <v>0</v>
      </c>
      <c r="L42" s="61" t="n">
        <f aca="false">SUM(I42:K42)</f>
        <v>149852</v>
      </c>
      <c r="M42" s="7" t="n">
        <v>1</v>
      </c>
      <c r="N42" s="7" t="n">
        <v>46</v>
      </c>
    </row>
    <row r="43" s="9" customFormat="true" ht="15.6" hidden="false" customHeight="true" outlineLevel="0" collapsed="false">
      <c r="A43" s="7" t="n">
        <v>1</v>
      </c>
      <c r="B43" s="10"/>
      <c r="C43" s="194"/>
      <c r="D43" s="182" t="s">
        <v>200</v>
      </c>
      <c r="E43" s="182"/>
      <c r="F43" s="182"/>
      <c r="G43" s="182"/>
      <c r="H43" s="153"/>
      <c r="I43" s="88"/>
      <c r="J43" s="88"/>
      <c r="K43" s="88"/>
      <c r="L43" s="35" t="n">
        <f aca="false">SUM(I43:K43)</f>
        <v>0</v>
      </c>
      <c r="M43" s="7" t="n">
        <v>1</v>
      </c>
      <c r="N43" s="7"/>
    </row>
    <row r="44" s="9" customFormat="true" ht="15.6" hidden="false" customHeight="true" outlineLevel="0" collapsed="false">
      <c r="A44" s="7" t="n">
        <v>1</v>
      </c>
      <c r="B44" s="10" t="n">
        <v>47</v>
      </c>
      <c r="C44" s="169" t="s">
        <v>18</v>
      </c>
      <c r="D44" s="184" t="s">
        <v>201</v>
      </c>
      <c r="E44" s="184"/>
      <c r="F44" s="184"/>
      <c r="G44" s="184"/>
      <c r="H44" s="122" t="s">
        <v>184</v>
      </c>
      <c r="I44" s="57" t="n">
        <f aca="false">データ入力用!N116</f>
        <v>0</v>
      </c>
      <c r="J44" s="57" t="n">
        <f aca="false">データ入力用!O116</f>
        <v>0</v>
      </c>
      <c r="K44" s="57" t="n">
        <f aca="false">データ入力用!P116</f>
        <v>29299</v>
      </c>
      <c r="L44" s="58" t="n">
        <f aca="false">SUM(I44:K44)</f>
        <v>29299</v>
      </c>
      <c r="M44" s="7" t="n">
        <v>1</v>
      </c>
      <c r="N44" s="7" t="n">
        <v>47</v>
      </c>
    </row>
    <row r="45" s="9" customFormat="true" ht="15.6" hidden="false" customHeight="true" outlineLevel="0" collapsed="false">
      <c r="A45" s="7" t="n">
        <v>1</v>
      </c>
      <c r="B45" s="10" t="n">
        <v>48</v>
      </c>
      <c r="C45" s="178" t="s">
        <v>22</v>
      </c>
      <c r="D45" s="184" t="s">
        <v>202</v>
      </c>
      <c r="E45" s="184"/>
      <c r="F45" s="184"/>
      <c r="G45" s="184"/>
      <c r="H45" s="122" t="s">
        <v>203</v>
      </c>
      <c r="I45" s="57" t="n">
        <f aca="false">データ入力用!N117</f>
        <v>0</v>
      </c>
      <c r="J45" s="57" t="n">
        <f aca="false">データ入力用!O117</f>
        <v>8000</v>
      </c>
      <c r="K45" s="57" t="n">
        <f aca="false">データ入力用!P117</f>
        <v>0</v>
      </c>
      <c r="L45" s="58" t="n">
        <f aca="false">SUM(I45:K45)</f>
        <v>8000</v>
      </c>
      <c r="M45" s="7" t="n">
        <v>1</v>
      </c>
      <c r="N45" s="7" t="n">
        <v>48</v>
      </c>
    </row>
    <row r="46" s="9" customFormat="true" ht="15.6" hidden="false" customHeight="true" outlineLevel="0" collapsed="false">
      <c r="A46" s="7" t="n">
        <v>1</v>
      </c>
      <c r="B46" s="10" t="n">
        <v>49</v>
      </c>
      <c r="C46" s="161"/>
      <c r="D46" s="168" t="s">
        <v>39</v>
      </c>
      <c r="E46" s="160" t="s">
        <v>204</v>
      </c>
      <c r="F46" s="160"/>
      <c r="G46" s="160"/>
      <c r="H46" s="164"/>
      <c r="I46" s="57" t="n">
        <f aca="false">データ入力用!N118</f>
        <v>0</v>
      </c>
      <c r="J46" s="57" t="n">
        <f aca="false">データ入力用!O118</f>
        <v>0</v>
      </c>
      <c r="K46" s="57" t="n">
        <f aca="false">データ入力用!P118</f>
        <v>0</v>
      </c>
      <c r="L46" s="31" t="n">
        <f aca="false">SUM(I46:K46)</f>
        <v>0</v>
      </c>
      <c r="M46" s="7" t="n">
        <v>1</v>
      </c>
      <c r="N46" s="7" t="n">
        <v>49</v>
      </c>
    </row>
    <row r="47" s="9" customFormat="true" ht="15.6" hidden="false" customHeight="true" outlineLevel="0" collapsed="false">
      <c r="A47" s="7" t="n">
        <v>1</v>
      </c>
      <c r="B47" s="10" t="n">
        <v>50</v>
      </c>
      <c r="C47" s="161"/>
      <c r="D47" s="166" t="s">
        <v>43</v>
      </c>
      <c r="E47" s="160" t="s">
        <v>205</v>
      </c>
      <c r="F47" s="160"/>
      <c r="G47" s="160"/>
      <c r="H47" s="164"/>
      <c r="I47" s="57" t="n">
        <f aca="false">データ入力用!N119</f>
        <v>0</v>
      </c>
      <c r="J47" s="57" t="n">
        <f aca="false">データ入力用!O119</f>
        <v>0</v>
      </c>
      <c r="K47" s="57" t="n">
        <f aca="false">データ入力用!P119</f>
        <v>0</v>
      </c>
      <c r="L47" s="31" t="n">
        <f aca="false">SUM(I47:K47)</f>
        <v>0</v>
      </c>
      <c r="M47" s="7" t="n">
        <v>1</v>
      </c>
      <c r="N47" s="7" t="n">
        <v>50</v>
      </c>
    </row>
    <row r="48" s="9" customFormat="true" ht="15.6" hidden="false" customHeight="true" outlineLevel="0" collapsed="false">
      <c r="A48" s="7" t="n">
        <v>1</v>
      </c>
      <c r="B48" s="10" t="n">
        <v>51</v>
      </c>
      <c r="C48" s="161"/>
      <c r="D48" s="165" t="s">
        <v>46</v>
      </c>
      <c r="E48" s="160" t="s">
        <v>59</v>
      </c>
      <c r="F48" s="160"/>
      <c r="G48" s="160"/>
      <c r="H48" s="164"/>
      <c r="I48" s="57" t="n">
        <f aca="false">データ入力用!N120</f>
        <v>0</v>
      </c>
      <c r="J48" s="57" t="n">
        <f aca="false">データ入力用!O120</f>
        <v>8000</v>
      </c>
      <c r="K48" s="195" t="n">
        <f aca="false">データ入力用!P120</f>
        <v>0</v>
      </c>
      <c r="L48" s="61" t="n">
        <f aca="false">SUM(I48:K48)</f>
        <v>8000</v>
      </c>
      <c r="M48" s="7" t="n">
        <v>1</v>
      </c>
      <c r="N48" s="7" t="n">
        <v>51</v>
      </c>
    </row>
    <row r="49" s="9" customFormat="true" ht="15.6" hidden="false" customHeight="true" outlineLevel="0" collapsed="false">
      <c r="A49" s="7" t="n">
        <v>1</v>
      </c>
      <c r="B49" s="10" t="n">
        <v>52</v>
      </c>
      <c r="C49" s="159" t="s">
        <v>25</v>
      </c>
      <c r="D49" s="160" t="s">
        <v>206</v>
      </c>
      <c r="E49" s="160"/>
      <c r="F49" s="160"/>
      <c r="G49" s="160"/>
      <c r="H49" s="118" t="s">
        <v>207</v>
      </c>
      <c r="I49" s="57" t="n">
        <f aca="false">データ入力用!N121</f>
        <v>0</v>
      </c>
      <c r="J49" s="57" t="n">
        <f aca="false">データ入力用!O121</f>
        <v>0</v>
      </c>
      <c r="K49" s="44" t="n">
        <f aca="false">データ入力用!P121</f>
        <v>28</v>
      </c>
      <c r="L49" s="31" t="n">
        <f aca="false">SUM(I49:K49)</f>
        <v>28</v>
      </c>
      <c r="M49" s="7" t="n">
        <v>1</v>
      </c>
      <c r="N49" s="7" t="n">
        <v>52</v>
      </c>
    </row>
    <row r="50" s="9" customFormat="true" ht="15.6" hidden="false" customHeight="true" outlineLevel="0" collapsed="false">
      <c r="A50" s="7" t="n">
        <v>1</v>
      </c>
      <c r="B50" s="10" t="n">
        <v>53</v>
      </c>
      <c r="C50" s="161"/>
      <c r="D50" s="168" t="s">
        <v>39</v>
      </c>
      <c r="E50" s="160" t="s">
        <v>208</v>
      </c>
      <c r="F50" s="160"/>
      <c r="G50" s="160"/>
      <c r="H50" s="164"/>
      <c r="I50" s="57" t="n">
        <f aca="false">データ入力用!N122</f>
        <v>0</v>
      </c>
      <c r="J50" s="57" t="n">
        <f aca="false">データ入力用!O122</f>
        <v>0</v>
      </c>
      <c r="K50" s="57" t="n">
        <f aca="false">データ入力用!P122</f>
        <v>0</v>
      </c>
      <c r="L50" s="31" t="n">
        <f aca="false">SUM(I50:K50)</f>
        <v>0</v>
      </c>
      <c r="M50" s="7" t="n">
        <v>1</v>
      </c>
      <c r="N50" s="7" t="n">
        <v>53</v>
      </c>
    </row>
    <row r="51" s="9" customFormat="true" ht="15.6" hidden="false" customHeight="true" outlineLevel="0" collapsed="false">
      <c r="A51" s="7" t="n">
        <v>1</v>
      </c>
      <c r="B51" s="10" t="n">
        <v>54</v>
      </c>
      <c r="C51" s="177"/>
      <c r="D51" s="168" t="s">
        <v>43</v>
      </c>
      <c r="E51" s="160" t="s">
        <v>59</v>
      </c>
      <c r="F51" s="160"/>
      <c r="G51" s="160"/>
      <c r="H51" s="164"/>
      <c r="I51" s="57" t="n">
        <f aca="false">データ入力用!N123</f>
        <v>0</v>
      </c>
      <c r="J51" s="195" t="n">
        <f aca="false">データ入力用!O123</f>
        <v>0</v>
      </c>
      <c r="K51" s="57" t="n">
        <f aca="false">データ入力用!P123</f>
        <v>28</v>
      </c>
      <c r="L51" s="31" t="n">
        <f aca="false">SUM(I51:K51)</f>
        <v>28</v>
      </c>
      <c r="M51" s="7" t="n">
        <v>1</v>
      </c>
      <c r="N51" s="7" t="n">
        <v>54</v>
      </c>
    </row>
    <row r="52" s="9" customFormat="true" ht="15.6" hidden="false" customHeight="true" outlineLevel="0" collapsed="false">
      <c r="A52" s="7" t="n">
        <v>1</v>
      </c>
      <c r="B52" s="10" t="n">
        <v>55</v>
      </c>
      <c r="C52" s="196" t="s">
        <v>27</v>
      </c>
      <c r="D52" s="192" t="s">
        <v>209</v>
      </c>
      <c r="E52" s="192"/>
      <c r="F52" s="192"/>
      <c r="G52" s="192"/>
      <c r="H52" s="193"/>
      <c r="I52" s="197" t="n">
        <f aca="false">データ入力用!N124</f>
        <v>17531</v>
      </c>
      <c r="J52" s="80" t="n">
        <f aca="false">データ入力用!O124</f>
        <v>140321</v>
      </c>
      <c r="K52" s="35" t="n">
        <f aca="false">データ入力用!P124</f>
        <v>0</v>
      </c>
      <c r="L52" s="35" t="n">
        <f aca="false">SUM(I52:K52)</f>
        <v>157852</v>
      </c>
      <c r="M52" s="7" t="n">
        <v>1</v>
      </c>
      <c r="N52" s="7" t="n">
        <v>55</v>
      </c>
    </row>
    <row r="53" s="9" customFormat="true" ht="15.6" hidden="false" customHeight="true" outlineLevel="0" collapsed="false">
      <c r="A53" s="7"/>
      <c r="B53" s="10"/>
      <c r="C53" s="198" t="s">
        <v>210</v>
      </c>
      <c r="D53" s="198"/>
      <c r="E53" s="198"/>
      <c r="F53" s="198"/>
      <c r="G53" s="198"/>
      <c r="H53" s="198"/>
      <c r="I53" s="88"/>
      <c r="J53" s="88"/>
      <c r="K53" s="88"/>
      <c r="L53" s="35" t="n">
        <f aca="false">SUM(I53:K53)</f>
        <v>0</v>
      </c>
      <c r="M53" s="7" t="n">
        <v>1</v>
      </c>
      <c r="N53" s="7"/>
    </row>
    <row r="54" s="145" customFormat="true" ht="15.6" hidden="false" customHeight="true" outlineLevel="0" collapsed="false">
      <c r="A54" s="7" t="n">
        <v>1</v>
      </c>
      <c r="B54" s="10" t="n">
        <v>56</v>
      </c>
      <c r="C54" s="196" t="s">
        <v>211</v>
      </c>
      <c r="D54" s="179" t="s">
        <v>212</v>
      </c>
      <c r="E54" s="179"/>
      <c r="F54" s="179"/>
      <c r="G54" s="179"/>
      <c r="H54" s="199" t="s">
        <v>184</v>
      </c>
      <c r="I54" s="195" t="n">
        <f aca="false">データ入力用!N125</f>
        <v>0</v>
      </c>
      <c r="J54" s="195" t="n">
        <f aca="false">データ入力用!O125</f>
        <v>0</v>
      </c>
      <c r="K54" s="195" t="n">
        <f aca="false">データ入力用!P125</f>
        <v>29327</v>
      </c>
      <c r="L54" s="35" t="n">
        <f aca="false">SUM(I54:K54)</f>
        <v>29327</v>
      </c>
      <c r="M54" s="7" t="n">
        <v>1</v>
      </c>
      <c r="N54" s="7" t="n">
        <v>56</v>
      </c>
    </row>
    <row r="55" s="9" customFormat="true" ht="15.6" hidden="false" customHeight="true" outlineLevel="0" collapsed="false">
      <c r="A55" s="7"/>
      <c r="B55" s="10"/>
      <c r="C55" s="200" t="s">
        <v>38</v>
      </c>
      <c r="D55" s="192" t="s">
        <v>213</v>
      </c>
      <c r="E55" s="192"/>
      <c r="F55" s="192"/>
      <c r="G55" s="192"/>
      <c r="H55" s="193"/>
      <c r="I55" s="201"/>
      <c r="J55" s="201"/>
      <c r="K55" s="201"/>
      <c r="L55" s="61" t="n">
        <f aca="false">SUM(I55:K55)</f>
        <v>0</v>
      </c>
      <c r="M55" s="7" t="n">
        <v>1</v>
      </c>
      <c r="N55" s="7"/>
    </row>
    <row r="56" s="9" customFormat="true" ht="15.6" hidden="false" customHeight="true" outlineLevel="0" collapsed="false">
      <c r="A56" s="7" t="n">
        <v>1</v>
      </c>
      <c r="B56" s="10" t="n">
        <v>57</v>
      </c>
      <c r="C56" s="177"/>
      <c r="D56" s="202" t="s">
        <v>214</v>
      </c>
      <c r="E56" s="202"/>
      <c r="F56" s="202"/>
      <c r="G56" s="202"/>
      <c r="H56" s="203"/>
      <c r="I56" s="57" t="n">
        <f aca="false">データ入力用!N126</f>
        <v>66825</v>
      </c>
      <c r="J56" s="57" t="n">
        <f aca="false">データ入力用!O126</f>
        <v>-1478797</v>
      </c>
      <c r="K56" s="57" t="n">
        <f aca="false">データ入力用!P126</f>
        <v>-1084356</v>
      </c>
      <c r="L56" s="58" t="n">
        <f aca="false">SUM(I56:K56)</f>
        <v>-2496328</v>
      </c>
      <c r="M56" s="7" t="n">
        <v>1</v>
      </c>
      <c r="N56" s="7" t="n">
        <v>57</v>
      </c>
    </row>
    <row r="57" s="9" customFormat="true" ht="15.6" hidden="false" customHeight="true" outlineLevel="0" collapsed="false">
      <c r="A57" s="7"/>
      <c r="B57" s="10"/>
      <c r="C57" s="204" t="s">
        <v>215</v>
      </c>
      <c r="D57" s="192" t="s">
        <v>216</v>
      </c>
      <c r="E57" s="192"/>
      <c r="F57" s="192"/>
      <c r="G57" s="192"/>
      <c r="H57" s="193"/>
      <c r="I57" s="80"/>
      <c r="J57" s="80"/>
      <c r="K57" s="80"/>
      <c r="L57" s="61"/>
      <c r="M57" s="7"/>
      <c r="N57" s="7"/>
    </row>
    <row r="58" s="9" customFormat="true" ht="15.6" hidden="false" customHeight="true" outlineLevel="0" collapsed="false">
      <c r="A58" s="7" t="n">
        <v>1</v>
      </c>
      <c r="B58" s="10" t="n">
        <v>58</v>
      </c>
      <c r="C58" s="177"/>
      <c r="D58" s="184" t="s">
        <v>217</v>
      </c>
      <c r="E58" s="184"/>
      <c r="F58" s="184"/>
      <c r="G58" s="184"/>
      <c r="H58" s="203"/>
      <c r="I58" s="57" t="n">
        <f aca="false">データ入力用!N127</f>
        <v>0</v>
      </c>
      <c r="J58" s="57" t="n">
        <f aca="false">データ入力用!O127</f>
        <v>0</v>
      </c>
      <c r="K58" s="57" t="n">
        <f aca="false">データ入力用!P127</f>
        <v>0</v>
      </c>
      <c r="L58" s="58"/>
      <c r="M58" s="7" t="n">
        <v>1</v>
      </c>
      <c r="N58" s="7" t="n">
        <v>58</v>
      </c>
    </row>
    <row r="59" s="9" customFormat="true" ht="15.6" hidden="false" customHeight="true" outlineLevel="0" collapsed="false">
      <c r="A59" s="7"/>
      <c r="B59" s="10"/>
      <c r="C59" s="161" t="s">
        <v>61</v>
      </c>
      <c r="D59" s="179" t="s">
        <v>218</v>
      </c>
      <c r="E59" s="179"/>
      <c r="F59" s="179"/>
      <c r="G59" s="179"/>
      <c r="H59" s="205"/>
      <c r="I59" s="88"/>
      <c r="J59" s="88"/>
      <c r="K59" s="88"/>
      <c r="L59" s="35" t="n">
        <f aca="false">SUM(I59:K59)</f>
        <v>0</v>
      </c>
      <c r="M59" s="7" t="n">
        <v>1</v>
      </c>
      <c r="N59" s="7"/>
    </row>
    <row r="60" s="9" customFormat="true" ht="15.6" hidden="false" customHeight="true" outlineLevel="0" collapsed="false">
      <c r="A60" s="7" t="n">
        <v>1</v>
      </c>
      <c r="B60" s="10" t="n">
        <v>59</v>
      </c>
      <c r="C60" s="161"/>
      <c r="D60" s="206" t="s">
        <v>219</v>
      </c>
      <c r="E60" s="206"/>
      <c r="F60" s="206"/>
      <c r="G60" s="206"/>
      <c r="H60" s="203"/>
      <c r="I60" s="57" t="n">
        <f aca="false">データ入力用!N128</f>
        <v>84356</v>
      </c>
      <c r="J60" s="57" t="n">
        <f aca="false">データ入力用!O128</f>
        <v>-1338476</v>
      </c>
      <c r="K60" s="57" t="n">
        <f aca="false">データ入力用!P128</f>
        <v>-1113683</v>
      </c>
      <c r="L60" s="35" t="n">
        <f aca="false">SUM(I60:K60)</f>
        <v>-2367803</v>
      </c>
      <c r="M60" s="7" t="n">
        <v>1</v>
      </c>
      <c r="N60" s="7" t="n">
        <v>59</v>
      </c>
    </row>
    <row r="61" s="9" customFormat="true" ht="15.6" hidden="false" customHeight="true" outlineLevel="0" collapsed="false">
      <c r="A61" s="7" t="n">
        <v>1</v>
      </c>
      <c r="B61" s="10" t="n">
        <v>60</v>
      </c>
      <c r="C61" s="207" t="s">
        <v>220</v>
      </c>
      <c r="D61" s="207"/>
      <c r="E61" s="207"/>
      <c r="F61" s="207"/>
      <c r="G61" s="207"/>
      <c r="H61" s="207"/>
      <c r="I61" s="44" t="n">
        <f aca="false">データ入力用!N129</f>
        <v>0</v>
      </c>
      <c r="J61" s="44" t="n">
        <f aca="false">データ入力用!O129</f>
        <v>0</v>
      </c>
      <c r="K61" s="44" t="n">
        <f aca="false">データ入力用!P129</f>
        <v>0</v>
      </c>
      <c r="L61" s="31" t="n">
        <f aca="false">SUM(I61:K61)</f>
        <v>0</v>
      </c>
      <c r="M61" s="7" t="n">
        <v>1</v>
      </c>
      <c r="N61" s="7" t="n">
        <v>60</v>
      </c>
    </row>
    <row r="62" s="9" customFormat="true" ht="15.6" hidden="false" customHeight="true" outlineLevel="0" collapsed="false">
      <c r="A62" s="7" t="n">
        <v>1</v>
      </c>
      <c r="B62" s="10" t="n">
        <v>61</v>
      </c>
      <c r="C62" s="207" t="s">
        <v>221</v>
      </c>
      <c r="D62" s="207"/>
      <c r="E62" s="207"/>
      <c r="F62" s="207"/>
      <c r="G62" s="207"/>
      <c r="H62" s="207"/>
      <c r="I62" s="44" t="n">
        <f aca="false">データ入力用!N130</f>
        <v>0</v>
      </c>
      <c r="J62" s="44" t="n">
        <f aca="false">データ入力用!O130</f>
        <v>0</v>
      </c>
      <c r="K62" s="44" t="n">
        <f aca="false">データ入力用!P130</f>
        <v>0</v>
      </c>
      <c r="L62" s="44" t="n">
        <f aca="false">SUM(I62:K62)</f>
        <v>0</v>
      </c>
      <c r="M62" s="7" t="n">
        <v>1</v>
      </c>
      <c r="N62" s="7" t="n">
        <v>61</v>
      </c>
    </row>
    <row r="63" s="9" customFormat="true" ht="15.6" hidden="false" customHeight="true" outlineLevel="0" collapsed="false">
      <c r="A63" s="7" t="n">
        <v>1</v>
      </c>
      <c r="B63" s="10" t="n">
        <v>62</v>
      </c>
      <c r="C63" s="208" t="s">
        <v>222</v>
      </c>
      <c r="D63" s="208"/>
      <c r="E63" s="208"/>
      <c r="F63" s="208"/>
      <c r="G63" s="208"/>
      <c r="H63" s="208"/>
      <c r="I63" s="44" t="n">
        <f aca="false">データ入力用!N131</f>
        <v>0</v>
      </c>
      <c r="J63" s="44" t="n">
        <f aca="false">データ入力用!O131</f>
        <v>0</v>
      </c>
      <c r="K63" s="44" t="n">
        <f aca="false">データ入力用!P131</f>
        <v>0</v>
      </c>
      <c r="L63" s="44" t="n">
        <f aca="false">SUM(I63:K63)</f>
        <v>0</v>
      </c>
      <c r="M63" s="7" t="n">
        <v>1</v>
      </c>
      <c r="N63" s="7" t="n">
        <v>62</v>
      </c>
    </row>
    <row r="64" s="9" customFormat="true" ht="15.6" hidden="false" customHeight="true" outlineLevel="0" collapsed="false">
      <c r="A64" s="7" t="n">
        <v>1</v>
      </c>
      <c r="B64" s="10" t="n">
        <v>63</v>
      </c>
      <c r="C64" s="209" t="s">
        <v>223</v>
      </c>
      <c r="D64" s="209"/>
      <c r="E64" s="209"/>
      <c r="F64" s="209"/>
      <c r="G64" s="209"/>
      <c r="H64" s="209"/>
      <c r="I64" s="44" t="n">
        <f aca="false">データ入力用!N132</f>
        <v>0</v>
      </c>
      <c r="J64" s="44" t="n">
        <f aca="false">データ入力用!O132</f>
        <v>0</v>
      </c>
      <c r="K64" s="44" t="n">
        <f aca="false">データ入力用!P132</f>
        <v>0</v>
      </c>
      <c r="L64" s="44" t="n">
        <f aca="false">SUM(I64:K64)</f>
        <v>0</v>
      </c>
      <c r="M64" s="7" t="n">
        <v>1</v>
      </c>
      <c r="N64" s="10" t="n">
        <v>63</v>
      </c>
    </row>
    <row r="65" s="9" customFormat="true" ht="15.6" hidden="false" customHeight="true" outlineLevel="0" collapsed="false">
      <c r="A65" s="7" t="n">
        <v>1</v>
      </c>
      <c r="B65" s="10" t="n">
        <v>64</v>
      </c>
      <c r="C65" s="210" t="s">
        <v>224</v>
      </c>
      <c r="D65" s="210"/>
      <c r="E65" s="210"/>
      <c r="F65" s="210"/>
      <c r="G65" s="210"/>
      <c r="H65" s="210"/>
      <c r="I65" s="44" t="n">
        <f aca="false">データ入力用!N133</f>
        <v>8757</v>
      </c>
      <c r="J65" s="44" t="n">
        <f aca="false">データ入力用!O133</f>
        <v>12315</v>
      </c>
      <c r="K65" s="44" t="n">
        <f aca="false">データ入力用!P133</f>
        <v>3697</v>
      </c>
      <c r="L65" s="44" t="n">
        <f aca="false">SUM(I65:K65)</f>
        <v>24769</v>
      </c>
      <c r="M65" s="7" t="n">
        <v>1</v>
      </c>
      <c r="N65" s="10" t="n">
        <v>64</v>
      </c>
    </row>
    <row r="66" s="9" customFormat="true" ht="15.6" hidden="false" customHeight="true" outlineLevel="0" collapsed="false">
      <c r="A66" s="7" t="n">
        <v>1</v>
      </c>
      <c r="B66" s="10" t="n">
        <v>65</v>
      </c>
      <c r="C66" s="211" t="s">
        <v>225</v>
      </c>
      <c r="D66" s="211"/>
      <c r="E66" s="212" t="s">
        <v>226</v>
      </c>
      <c r="F66" s="212"/>
      <c r="G66" s="212"/>
      <c r="H66" s="212"/>
      <c r="I66" s="44" t="n">
        <f aca="false">データ入力用!N134</f>
        <v>0</v>
      </c>
      <c r="J66" s="44" t="n">
        <f aca="false">データ入力用!O134</f>
        <v>0</v>
      </c>
      <c r="K66" s="44" t="n">
        <f aca="false">データ入力用!P134</f>
        <v>0</v>
      </c>
      <c r="L66" s="44" t="n">
        <f aca="false">SUM(I66:K66)</f>
        <v>0</v>
      </c>
      <c r="M66" s="7" t="n">
        <v>1</v>
      </c>
      <c r="N66" s="10" t="n">
        <v>65</v>
      </c>
    </row>
    <row r="67" s="9" customFormat="true" ht="15.6" hidden="false" customHeight="true" outlineLevel="0" collapsed="false">
      <c r="A67" s="7" t="n">
        <v>1</v>
      </c>
      <c r="B67" s="10" t="n">
        <v>66</v>
      </c>
      <c r="C67" s="211"/>
      <c r="D67" s="211"/>
      <c r="E67" s="212" t="s">
        <v>227</v>
      </c>
      <c r="F67" s="212"/>
      <c r="G67" s="212"/>
      <c r="H67" s="212"/>
      <c r="I67" s="44" t="n">
        <f aca="false">データ入力用!N135</f>
        <v>5458</v>
      </c>
      <c r="J67" s="44" t="n">
        <f aca="false">データ入力用!O135</f>
        <v>6115</v>
      </c>
      <c r="K67" s="44" t="n">
        <f aca="false">データ入力用!P135</f>
        <v>3647</v>
      </c>
      <c r="L67" s="44" t="n">
        <f aca="false">SUM(I67:K67)</f>
        <v>15220</v>
      </c>
      <c r="M67" s="7" t="n">
        <v>1</v>
      </c>
      <c r="N67" s="10" t="n">
        <v>66</v>
      </c>
    </row>
    <row r="68" s="9" customFormat="true" ht="15.6" hidden="false" customHeight="true" outlineLevel="0" collapsed="false">
      <c r="A68" s="7" t="n">
        <v>1</v>
      </c>
      <c r="B68" s="10" t="n">
        <v>67</v>
      </c>
      <c r="C68" s="211"/>
      <c r="D68" s="211"/>
      <c r="E68" s="212" t="s">
        <v>228</v>
      </c>
      <c r="F68" s="212"/>
      <c r="G68" s="212"/>
      <c r="H68" s="212"/>
      <c r="I68" s="44" t="n">
        <f aca="false">データ入力用!N136</f>
        <v>0</v>
      </c>
      <c r="J68" s="44" t="n">
        <f aca="false">データ入力用!O136</f>
        <v>0</v>
      </c>
      <c r="K68" s="44" t="n">
        <f aca="false">データ入力用!P136</f>
        <v>0</v>
      </c>
      <c r="L68" s="44" t="n">
        <f aca="false">SUM(I68:K68)</f>
        <v>0</v>
      </c>
      <c r="M68" s="7" t="n">
        <v>1</v>
      </c>
      <c r="N68" s="10" t="n">
        <v>67</v>
      </c>
    </row>
    <row r="69" s="9" customFormat="true" ht="15.6" hidden="false" customHeight="true" outlineLevel="0" collapsed="false">
      <c r="A69" s="7" t="n">
        <v>1</v>
      </c>
      <c r="B69" s="10" t="n">
        <v>68</v>
      </c>
      <c r="C69" s="211"/>
      <c r="D69" s="211"/>
      <c r="E69" s="212" t="s">
        <v>229</v>
      </c>
      <c r="F69" s="212"/>
      <c r="G69" s="212"/>
      <c r="H69" s="212"/>
      <c r="I69" s="44" t="n">
        <f aca="false">データ入力用!N137</f>
        <v>3000</v>
      </c>
      <c r="J69" s="44" t="n">
        <f aca="false">データ入力用!O137</f>
        <v>6000</v>
      </c>
      <c r="K69" s="44" t="n">
        <f aca="false">データ入力用!P137</f>
        <v>0</v>
      </c>
      <c r="L69" s="44" t="n">
        <f aca="false">SUM(I69:K69)</f>
        <v>9000</v>
      </c>
      <c r="M69" s="7" t="n">
        <v>1</v>
      </c>
      <c r="N69" s="10" t="n">
        <v>68</v>
      </c>
    </row>
    <row r="70" s="9" customFormat="true" ht="15.6" hidden="false" customHeight="true" outlineLevel="0" collapsed="false">
      <c r="A70" s="7" t="n">
        <v>1</v>
      </c>
      <c r="B70" s="10" t="n">
        <v>69</v>
      </c>
      <c r="C70" s="211"/>
      <c r="D70" s="211"/>
      <c r="E70" s="212" t="s">
        <v>230</v>
      </c>
      <c r="F70" s="212"/>
      <c r="G70" s="212"/>
      <c r="H70" s="212"/>
      <c r="I70" s="44" t="n">
        <f aca="false">データ入力用!N138</f>
        <v>299</v>
      </c>
      <c r="J70" s="44" t="n">
        <f aca="false">データ入力用!O138</f>
        <v>200</v>
      </c>
      <c r="K70" s="44" t="n">
        <f aca="false">データ入力用!P138</f>
        <v>50</v>
      </c>
      <c r="L70" s="44" t="n">
        <f aca="false">SUM(I70:K70)</f>
        <v>549</v>
      </c>
      <c r="M70" s="7" t="n">
        <v>1</v>
      </c>
      <c r="N70" s="10" t="n">
        <v>69</v>
      </c>
    </row>
    <row r="71" s="9" customFormat="true" ht="15.6" hidden="false" customHeight="true" outlineLevel="0" collapsed="false">
      <c r="A71" s="7" t="n">
        <v>1</v>
      </c>
      <c r="B71" s="10" t="n">
        <v>70</v>
      </c>
      <c r="C71" s="211"/>
      <c r="D71" s="211"/>
      <c r="E71" s="212" t="s">
        <v>231</v>
      </c>
      <c r="F71" s="212"/>
      <c r="G71" s="212"/>
      <c r="H71" s="212"/>
      <c r="I71" s="44" t="n">
        <f aca="false">データ入力用!N139</f>
        <v>0</v>
      </c>
      <c r="J71" s="44" t="n">
        <f aca="false">データ入力用!O139</f>
        <v>0</v>
      </c>
      <c r="K71" s="44" t="n">
        <f aca="false">データ入力用!P139</f>
        <v>0</v>
      </c>
      <c r="L71" s="44" t="n">
        <f aca="false">SUM(I71:K71)</f>
        <v>0</v>
      </c>
      <c r="M71" s="7" t="n">
        <v>1</v>
      </c>
      <c r="N71" s="10" t="n">
        <v>70</v>
      </c>
    </row>
    <row r="72" s="9" customFormat="true" ht="15.6" hidden="false" customHeight="true" outlineLevel="0" collapsed="false">
      <c r="A72" s="7" t="n">
        <v>1</v>
      </c>
      <c r="B72" s="10" t="n">
        <v>71</v>
      </c>
      <c r="C72" s="210" t="s">
        <v>232</v>
      </c>
      <c r="D72" s="210"/>
      <c r="E72" s="210"/>
      <c r="F72" s="210"/>
      <c r="G72" s="210"/>
      <c r="H72" s="210"/>
      <c r="I72" s="44" t="n">
        <f aca="false">データ入力用!N140</f>
        <v>0</v>
      </c>
      <c r="J72" s="44" t="n">
        <f aca="false">データ入力用!O140</f>
        <v>0</v>
      </c>
      <c r="K72" s="44" t="n">
        <f aca="false">データ入力用!P140</f>
        <v>0</v>
      </c>
      <c r="L72" s="44" t="n">
        <f aca="false">SUM(I72:K72)</f>
        <v>0</v>
      </c>
      <c r="M72" s="7" t="n">
        <v>1</v>
      </c>
      <c r="N72" s="10" t="n">
        <v>71</v>
      </c>
    </row>
    <row r="73" s="9" customFormat="true" ht="15.6" hidden="false" customHeight="true" outlineLevel="0" collapsed="false">
      <c r="A73" s="7" t="n">
        <v>1</v>
      </c>
      <c r="B73" s="10" t="n">
        <v>72</v>
      </c>
      <c r="C73" s="210" t="s">
        <v>233</v>
      </c>
      <c r="D73" s="210"/>
      <c r="E73" s="210"/>
      <c r="F73" s="210"/>
      <c r="G73" s="210"/>
      <c r="H73" s="210"/>
      <c r="I73" s="44" t="n">
        <f aca="false">データ入力用!N141</f>
        <v>0</v>
      </c>
      <c r="J73" s="44" t="n">
        <f aca="false">データ入力用!O141</f>
        <v>0</v>
      </c>
      <c r="K73" s="44" t="n">
        <f aca="false">データ入力用!P141</f>
        <v>0</v>
      </c>
      <c r="L73" s="44" t="n">
        <f aca="false">SUM(I73:K73)</f>
        <v>0</v>
      </c>
      <c r="M73" s="7" t="n">
        <v>1</v>
      </c>
      <c r="N73" s="10" t="n">
        <v>72</v>
      </c>
    </row>
    <row r="74" s="9" customFormat="true" ht="15.6" hidden="false" customHeight="true" outlineLevel="0" collapsed="false">
      <c r="A74" s="7" t="n">
        <v>1</v>
      </c>
      <c r="B74" s="10" t="n">
        <v>73</v>
      </c>
      <c r="C74" s="210" t="s">
        <v>234</v>
      </c>
      <c r="D74" s="210"/>
      <c r="E74" s="210"/>
      <c r="F74" s="210"/>
      <c r="G74" s="210"/>
      <c r="H74" s="210"/>
      <c r="I74" s="44" t="n">
        <f aca="false">データ入力用!N142</f>
        <v>0</v>
      </c>
      <c r="J74" s="44" t="n">
        <f aca="false">データ入力用!O142</f>
        <v>0</v>
      </c>
      <c r="K74" s="44" t="n">
        <f aca="false">データ入力用!P142</f>
        <v>0</v>
      </c>
      <c r="L74" s="44" t="n">
        <f aca="false">SUM(I74:K74)</f>
        <v>0</v>
      </c>
      <c r="M74" s="7" t="n">
        <v>1</v>
      </c>
      <c r="N74" s="10" t="n">
        <v>73</v>
      </c>
    </row>
    <row r="75" s="9" customFormat="true" ht="15.6" hidden="false" customHeight="true" outlineLevel="0" collapsed="false">
      <c r="A75" s="7" t="n">
        <v>1</v>
      </c>
      <c r="B75" s="10" t="n">
        <v>74</v>
      </c>
      <c r="C75" s="210" t="s">
        <v>235</v>
      </c>
      <c r="D75" s="210"/>
      <c r="E75" s="210"/>
      <c r="F75" s="210"/>
      <c r="G75" s="210"/>
      <c r="H75" s="210"/>
      <c r="I75" s="44" t="n">
        <f aca="false">データ入力用!N143</f>
        <v>0</v>
      </c>
      <c r="J75" s="44" t="n">
        <f aca="false">データ入力用!O143</f>
        <v>0</v>
      </c>
      <c r="K75" s="44" t="n">
        <f aca="false">データ入力用!P143</f>
        <v>0</v>
      </c>
      <c r="L75" s="44" t="n">
        <f aca="false">SUM(I75:K75)</f>
        <v>0</v>
      </c>
      <c r="M75" s="7" t="n">
        <v>1</v>
      </c>
      <c r="N75" s="10" t="n">
        <v>74</v>
      </c>
    </row>
    <row r="76" s="9" customFormat="true" ht="20.1" hidden="false" customHeight="true" outlineLevel="0" collapsed="false">
      <c r="A76" s="7" t="n">
        <v>2</v>
      </c>
      <c r="B76" s="10" t="n">
        <v>2</v>
      </c>
      <c r="C76" s="213" t="s">
        <v>236</v>
      </c>
      <c r="D76" s="213"/>
      <c r="E76" s="213"/>
      <c r="F76" s="213"/>
      <c r="G76" s="213"/>
      <c r="H76" s="213"/>
      <c r="I76" s="44" t="n">
        <f aca="false">データ入力用!N145</f>
        <v>0</v>
      </c>
      <c r="J76" s="44" t="n">
        <f aca="false">データ入力用!O145</f>
        <v>0</v>
      </c>
      <c r="K76" s="44" t="n">
        <f aca="false">データ入力用!P145</f>
        <v>0</v>
      </c>
      <c r="L76" s="31" t="n">
        <f aca="false">SUM(I76:K76)</f>
        <v>0</v>
      </c>
      <c r="M76" s="7" t="n">
        <v>2</v>
      </c>
      <c r="N76" s="7" t="n">
        <v>2</v>
      </c>
    </row>
    <row r="77" s="9" customFormat="true" ht="15.6" hidden="false" customHeight="true" outlineLevel="0" collapsed="false">
      <c r="A77" s="7" t="n">
        <v>2</v>
      </c>
      <c r="B77" s="10" t="n">
        <v>3</v>
      </c>
      <c r="C77" s="214" t="s">
        <v>237</v>
      </c>
      <c r="D77" s="214"/>
      <c r="E77" s="214"/>
      <c r="F77" s="214"/>
      <c r="G77" s="214"/>
      <c r="H77" s="214"/>
      <c r="I77" s="44" t="n">
        <f aca="false">データ入力用!N146</f>
        <v>635</v>
      </c>
      <c r="J77" s="44" t="n">
        <f aca="false">データ入力用!O146</f>
        <v>4290</v>
      </c>
      <c r="K77" s="44" t="n">
        <f aca="false">データ入力用!P146</f>
        <v>240</v>
      </c>
      <c r="L77" s="58" t="n">
        <f aca="false">SUM(I77:K77)</f>
        <v>5165</v>
      </c>
      <c r="M77" s="7" t="n">
        <v>2</v>
      </c>
      <c r="N77" s="7" t="n">
        <v>3</v>
      </c>
    </row>
    <row r="78" s="9" customFormat="true" ht="15.6" hidden="false" customHeight="true" outlineLevel="0" collapsed="false">
      <c r="A78" s="7" t="n">
        <v>2</v>
      </c>
      <c r="B78" s="10" t="n">
        <v>4</v>
      </c>
      <c r="C78" s="170"/>
      <c r="D78" s="166" t="s">
        <v>39</v>
      </c>
      <c r="E78" s="215" t="s">
        <v>238</v>
      </c>
      <c r="F78" s="215"/>
      <c r="G78" s="215"/>
      <c r="H78" s="215"/>
      <c r="I78" s="44" t="n">
        <f aca="false">データ入力用!N147</f>
        <v>635</v>
      </c>
      <c r="J78" s="44" t="n">
        <f aca="false">データ入力用!O147</f>
        <v>458</v>
      </c>
      <c r="K78" s="44" t="n">
        <f aca="false">データ入力用!P147</f>
        <v>240</v>
      </c>
      <c r="L78" s="31" t="n">
        <f aca="false">SUM(I78:K78)</f>
        <v>1333</v>
      </c>
      <c r="M78" s="7" t="n">
        <v>2</v>
      </c>
      <c r="N78" s="7" t="n">
        <v>4</v>
      </c>
    </row>
    <row r="79" s="9" customFormat="true" ht="15.6" hidden="false" customHeight="true" outlineLevel="0" collapsed="false">
      <c r="A79" s="7" t="n">
        <v>2</v>
      </c>
      <c r="B79" s="10" t="n">
        <v>5</v>
      </c>
      <c r="C79" s="170"/>
      <c r="D79" s="162" t="s">
        <v>43</v>
      </c>
      <c r="E79" s="215" t="s">
        <v>239</v>
      </c>
      <c r="F79" s="215"/>
      <c r="G79" s="215"/>
      <c r="H79" s="215"/>
      <c r="I79" s="44" t="n">
        <f aca="false">データ入力用!N148</f>
        <v>0</v>
      </c>
      <c r="J79" s="44" t="n">
        <f aca="false">データ入力用!O148</f>
        <v>3832</v>
      </c>
      <c r="K79" s="44" t="n">
        <f aca="false">データ入力用!P148</f>
        <v>0</v>
      </c>
      <c r="L79" s="31" t="n">
        <f aca="false">SUM(I79:K79)</f>
        <v>3832</v>
      </c>
      <c r="M79" s="7" t="n">
        <v>2</v>
      </c>
      <c r="N79" s="7" t="n">
        <v>5</v>
      </c>
    </row>
    <row r="80" s="9" customFormat="true" ht="15.6" hidden="false" customHeight="true" outlineLevel="0" collapsed="false">
      <c r="A80" s="7" t="n">
        <v>2</v>
      </c>
      <c r="B80" s="10" t="n">
        <v>6</v>
      </c>
      <c r="C80" s="216"/>
      <c r="D80" s="217"/>
      <c r="E80" s="189" t="s">
        <v>147</v>
      </c>
      <c r="F80" s="218" t="s">
        <v>240</v>
      </c>
      <c r="G80" s="218"/>
      <c r="H80" s="218"/>
      <c r="I80" s="44" t="n">
        <f aca="false">データ入力用!N149</f>
        <v>0</v>
      </c>
      <c r="J80" s="44" t="n">
        <f aca="false">データ入力用!O149</f>
        <v>0</v>
      </c>
      <c r="K80" s="44" t="n">
        <f aca="false">データ入力用!P149</f>
        <v>0</v>
      </c>
      <c r="L80" s="31" t="n">
        <f aca="false">SUM(I80:K80)</f>
        <v>0</v>
      </c>
      <c r="M80" s="7" t="n">
        <v>2</v>
      </c>
      <c r="N80" s="7" t="n">
        <v>6</v>
      </c>
    </row>
    <row r="81" s="9" customFormat="true" ht="15.6" hidden="false" customHeight="true" outlineLevel="0" collapsed="false">
      <c r="A81" s="7" t="n">
        <v>2</v>
      </c>
      <c r="B81" s="10" t="n">
        <v>7</v>
      </c>
      <c r="C81" s="219"/>
      <c r="D81" s="220"/>
      <c r="E81" s="189" t="s">
        <v>152</v>
      </c>
      <c r="F81" s="221" t="s">
        <v>241</v>
      </c>
      <c r="G81" s="221"/>
      <c r="H81" s="221"/>
      <c r="I81" s="44" t="n">
        <f aca="false">データ入力用!N150</f>
        <v>0</v>
      </c>
      <c r="J81" s="44" t="n">
        <f aca="false">データ入力用!O150</f>
        <v>3832</v>
      </c>
      <c r="K81" s="44" t="n">
        <f aca="false">データ入力用!P150</f>
        <v>0</v>
      </c>
      <c r="L81" s="31" t="n">
        <f aca="false">SUM(I81:K81)</f>
        <v>3832</v>
      </c>
      <c r="M81" s="7" t="n">
        <v>2</v>
      </c>
      <c r="N81" s="7" t="n">
        <v>7</v>
      </c>
    </row>
    <row r="82" s="127" customFormat="true" ht="15.6" hidden="false" customHeight="true" outlineLevel="0" collapsed="false">
      <c r="B82" s="10"/>
      <c r="C82" s="153"/>
      <c r="D82" s="222"/>
      <c r="E82" s="222"/>
      <c r="F82" s="222"/>
      <c r="G82" s="222"/>
      <c r="H82" s="222"/>
      <c r="L82" s="9" t="n">
        <v>0</v>
      </c>
      <c r="M82" s="7" t="n">
        <v>0</v>
      </c>
      <c r="N82" s="7" t="n">
        <v>0</v>
      </c>
    </row>
    <row r="83" s="127" customFormat="true" ht="15.6" hidden="false" customHeight="true" outlineLevel="0" collapsed="false">
      <c r="B83" s="10"/>
      <c r="C83" s="223" t="s">
        <v>242</v>
      </c>
      <c r="D83" s="222"/>
      <c r="E83" s="222"/>
      <c r="F83" s="222"/>
      <c r="G83" s="222"/>
      <c r="H83" s="222"/>
      <c r="L83" s="9" t="n">
        <v>0</v>
      </c>
      <c r="M83" s="7" t="n">
        <v>0</v>
      </c>
      <c r="N83" s="7" t="n">
        <v>0</v>
      </c>
    </row>
    <row r="84" s="9" customFormat="true" ht="15.6" hidden="false" customHeight="true" outlineLevel="0" collapsed="false">
      <c r="A84" s="7" t="n">
        <v>2</v>
      </c>
      <c r="B84" s="10" t="n">
        <v>9</v>
      </c>
      <c r="C84" s="214" t="s">
        <v>243</v>
      </c>
      <c r="D84" s="214"/>
      <c r="E84" s="214"/>
      <c r="F84" s="224" t="s">
        <v>244</v>
      </c>
      <c r="G84" s="224"/>
      <c r="H84" s="224"/>
      <c r="I84" s="225" t="n">
        <f aca="false">データ入力用!N152</f>
        <v>568621</v>
      </c>
      <c r="J84" s="225" t="n">
        <f aca="false">データ入力用!O152</f>
        <v>1094369</v>
      </c>
      <c r="K84" s="225" t="n">
        <f aca="false">データ入力用!P152</f>
        <v>419260</v>
      </c>
      <c r="L84" s="226" t="n">
        <f aca="false">SUM(I84:K84)</f>
        <v>2082250</v>
      </c>
      <c r="M84" s="7" t="n">
        <v>2</v>
      </c>
      <c r="N84" s="7" t="n">
        <v>9</v>
      </c>
    </row>
    <row r="85" s="9" customFormat="true" ht="15.6" hidden="false" customHeight="true" outlineLevel="0" collapsed="false">
      <c r="A85" s="7" t="n">
        <v>2</v>
      </c>
      <c r="B85" s="10" t="n">
        <v>10</v>
      </c>
      <c r="C85" s="227" t="s">
        <v>245</v>
      </c>
      <c r="D85" s="227"/>
      <c r="E85" s="227"/>
      <c r="F85" s="228" t="s">
        <v>246</v>
      </c>
      <c r="G85" s="228"/>
      <c r="H85" s="228"/>
      <c r="I85" s="57" t="n">
        <f aca="false">データ入力用!N153</f>
        <v>611480</v>
      </c>
      <c r="J85" s="57" t="n">
        <f aca="false">データ入力用!O153</f>
        <v>1176798</v>
      </c>
      <c r="K85" s="57" t="n">
        <f aca="false">データ入力用!P153</f>
        <v>449206</v>
      </c>
      <c r="L85" s="229" t="n">
        <f aca="false">SUM(I85:K85)</f>
        <v>2237484</v>
      </c>
      <c r="M85" s="7" t="n">
        <v>2</v>
      </c>
      <c r="N85" s="7" t="n">
        <v>10</v>
      </c>
    </row>
    <row r="86" s="9" customFormat="true" ht="15.6" hidden="false" customHeight="true" outlineLevel="0" collapsed="false">
      <c r="A86" s="7" t="n">
        <v>2</v>
      </c>
      <c r="B86" s="10" t="n">
        <v>11</v>
      </c>
      <c r="C86" s="214" t="s">
        <v>243</v>
      </c>
      <c r="D86" s="214"/>
      <c r="E86" s="214"/>
      <c r="F86" s="224" t="s">
        <v>244</v>
      </c>
      <c r="G86" s="224"/>
      <c r="H86" s="224"/>
      <c r="I86" s="225" t="n">
        <f aca="false">データ入力用!N154</f>
        <v>551090</v>
      </c>
      <c r="J86" s="225" t="n">
        <f aca="false">データ入力用!O154</f>
        <v>954054</v>
      </c>
      <c r="K86" s="225" t="n">
        <f aca="false">データ入力用!P154</f>
        <v>448587</v>
      </c>
      <c r="L86" s="226" t="n">
        <f aca="false">SUM(I86:K86)</f>
        <v>1953731</v>
      </c>
      <c r="M86" s="7" t="n">
        <v>2</v>
      </c>
      <c r="N86" s="7" t="n">
        <v>11</v>
      </c>
    </row>
    <row r="87" s="9" customFormat="true" ht="15.6" hidden="false" customHeight="true" outlineLevel="0" collapsed="false">
      <c r="A87" s="7" t="n">
        <v>2</v>
      </c>
      <c r="B87" s="10" t="n">
        <v>12</v>
      </c>
      <c r="C87" s="227" t="s">
        <v>247</v>
      </c>
      <c r="D87" s="227"/>
      <c r="E87" s="227"/>
      <c r="F87" s="228" t="s">
        <v>246</v>
      </c>
      <c r="G87" s="228"/>
      <c r="H87" s="228"/>
      <c r="I87" s="230" t="n">
        <f aca="false">データ入力用!N155</f>
        <v>557559</v>
      </c>
      <c r="J87" s="230" t="n">
        <f aca="false">データ入力用!O155</f>
        <v>967438</v>
      </c>
      <c r="K87" s="230" t="n">
        <f aca="false">データ入力用!P155</f>
        <v>454551</v>
      </c>
      <c r="L87" s="229" t="n">
        <f aca="false">SUM(I87:K87)</f>
        <v>1979548</v>
      </c>
      <c r="M87" s="7" t="n">
        <v>2</v>
      </c>
      <c r="N87" s="7" t="n">
        <v>12</v>
      </c>
    </row>
    <row r="88" s="9" customFormat="true" ht="15.6" hidden="false" customHeight="true" outlineLevel="0" collapsed="false">
      <c r="A88" s="7" t="n">
        <v>2</v>
      </c>
      <c r="B88" s="10" t="n">
        <v>13</v>
      </c>
      <c r="C88" s="231" t="s">
        <v>248</v>
      </c>
      <c r="D88" s="231"/>
      <c r="E88" s="231"/>
      <c r="F88" s="232" t="s">
        <v>249</v>
      </c>
      <c r="G88" s="232"/>
      <c r="H88" s="232"/>
      <c r="I88" s="225" t="n">
        <f aca="false">データ入力用!N156</f>
        <v>0</v>
      </c>
      <c r="J88" s="225" t="n">
        <f aca="false">データ入力用!O156</f>
        <v>0</v>
      </c>
      <c r="K88" s="225" t="n">
        <f aca="false">データ入力用!P156</f>
        <v>0</v>
      </c>
      <c r="L88" s="226" t="n">
        <f aca="false">SUM(I88:K88)</f>
        <v>0</v>
      </c>
      <c r="M88" s="7" t="n">
        <v>2</v>
      </c>
      <c r="N88" s="7" t="n">
        <v>13</v>
      </c>
    </row>
    <row r="89" s="9" customFormat="true" ht="15.6" hidden="false" customHeight="true" outlineLevel="0" collapsed="false">
      <c r="A89" s="7" t="n">
        <v>2</v>
      </c>
      <c r="B89" s="10" t="n">
        <v>14</v>
      </c>
      <c r="C89" s="233" t="s">
        <v>250</v>
      </c>
      <c r="D89" s="233"/>
      <c r="E89" s="233"/>
      <c r="F89" s="234" t="s">
        <v>251</v>
      </c>
      <c r="G89" s="234"/>
      <c r="H89" s="234"/>
      <c r="I89" s="230" t="n">
        <f aca="false">データ入力用!N157</f>
        <v>8093</v>
      </c>
      <c r="J89" s="230" t="n">
        <f aca="false">データ入力用!O157</f>
        <v>23035</v>
      </c>
      <c r="K89" s="230" t="n">
        <f aca="false">データ入力用!P157</f>
        <v>3820</v>
      </c>
      <c r="L89" s="229" t="n">
        <f aca="false">SUM(I89:K89)</f>
        <v>34948</v>
      </c>
      <c r="M89" s="7" t="n">
        <v>2</v>
      </c>
      <c r="N89" s="7" t="n">
        <v>14</v>
      </c>
    </row>
    <row r="90" s="9" customFormat="true" ht="15.6" hidden="false" customHeight="true" outlineLevel="0" collapsed="false">
      <c r="A90" s="7"/>
      <c r="B90" s="10"/>
      <c r="C90" s="235"/>
      <c r="D90" s="235"/>
      <c r="E90" s="235"/>
      <c r="F90" s="236"/>
      <c r="G90" s="236"/>
      <c r="H90" s="236"/>
      <c r="M90" s="7"/>
      <c r="N90" s="7"/>
    </row>
    <row r="91" s="9" customFormat="true" ht="15.6" hidden="false" customHeight="true" outlineLevel="0" collapsed="false">
      <c r="A91" s="7"/>
      <c r="B91" s="10"/>
      <c r="C91" s="223" t="s">
        <v>252</v>
      </c>
      <c r="D91" s="235"/>
      <c r="E91" s="235"/>
      <c r="F91" s="236"/>
      <c r="G91" s="236"/>
      <c r="H91" s="236"/>
      <c r="M91" s="7"/>
      <c r="N91" s="7"/>
    </row>
    <row r="92" s="9" customFormat="true" ht="15.6" hidden="false" customHeight="true" outlineLevel="0" collapsed="false">
      <c r="A92" s="7" t="n">
        <v>2</v>
      </c>
      <c r="B92" s="10" t="n">
        <v>15</v>
      </c>
      <c r="C92" s="237" t="s">
        <v>253</v>
      </c>
      <c r="D92" s="237"/>
      <c r="E92" s="238" t="s">
        <v>254</v>
      </c>
      <c r="F92" s="238"/>
      <c r="G92" s="238"/>
      <c r="H92" s="238"/>
      <c r="I92" s="44" t="n">
        <f aca="false">データ入力用!N158</f>
        <v>129502</v>
      </c>
      <c r="J92" s="44" t="n">
        <f aca="false">データ入力用!O158</f>
        <v>275204</v>
      </c>
      <c r="K92" s="44" t="n">
        <f aca="false">データ入力用!P158</f>
        <v>54746</v>
      </c>
      <c r="L92" s="44" t="n">
        <f aca="false">SUM(I92:K92)</f>
        <v>459452</v>
      </c>
      <c r="M92" s="7" t="n">
        <v>2</v>
      </c>
      <c r="N92" s="10" t="n">
        <v>15</v>
      </c>
    </row>
    <row r="93" s="9" customFormat="true" ht="15.6" hidden="false" customHeight="true" outlineLevel="0" collapsed="false">
      <c r="A93" s="7" t="n">
        <v>2</v>
      </c>
      <c r="B93" s="10" t="n">
        <v>16</v>
      </c>
      <c r="C93" s="237" t="s">
        <v>255</v>
      </c>
      <c r="D93" s="237"/>
      <c r="E93" s="238" t="s">
        <v>256</v>
      </c>
      <c r="F93" s="238"/>
      <c r="G93" s="238"/>
      <c r="H93" s="238"/>
      <c r="I93" s="44" t="n">
        <f aca="false">データ入力用!N159</f>
        <v>-88465</v>
      </c>
      <c r="J93" s="44" t="n">
        <f aca="false">データ入力用!O159</f>
        <v>-145142</v>
      </c>
      <c r="K93" s="44" t="n">
        <f aca="false">データ入力用!P159</f>
        <v>-60229</v>
      </c>
      <c r="L93" s="44" t="n">
        <f aca="false">SUM(I93:K93)</f>
        <v>-293836</v>
      </c>
      <c r="M93" s="7" t="n">
        <v>2</v>
      </c>
      <c r="N93" s="10" t="n">
        <v>16</v>
      </c>
    </row>
    <row r="94" s="9" customFormat="true" ht="15.6" hidden="false" customHeight="true" outlineLevel="0" collapsed="false">
      <c r="A94" s="7" t="n">
        <v>2</v>
      </c>
      <c r="B94" s="10" t="n">
        <v>17</v>
      </c>
      <c r="C94" s="237" t="s">
        <v>0</v>
      </c>
      <c r="D94" s="237"/>
      <c r="E94" s="238" t="s">
        <v>257</v>
      </c>
      <c r="F94" s="238"/>
      <c r="G94" s="238"/>
      <c r="H94" s="238"/>
      <c r="I94" s="44" t="n">
        <f aca="false">データ入力用!N160</f>
        <v>-18030</v>
      </c>
      <c r="J94" s="44" t="n">
        <f aca="false">データ入力用!O160</f>
        <v>-171896</v>
      </c>
      <c r="K94" s="44" t="n">
        <f aca="false">データ入力用!P160</f>
        <v>-23628</v>
      </c>
      <c r="L94" s="44" t="n">
        <f aca="false">SUM(I94:K94)</f>
        <v>-213554</v>
      </c>
      <c r="M94" s="7" t="n">
        <v>2</v>
      </c>
      <c r="N94" s="10" t="n">
        <v>17</v>
      </c>
    </row>
    <row r="95" s="9" customFormat="true" ht="15.6" hidden="false" customHeight="true" outlineLevel="0" collapsed="false">
      <c r="A95" s="7" t="n">
        <v>2</v>
      </c>
      <c r="B95" s="10" t="n">
        <v>18</v>
      </c>
      <c r="C95" s="237" t="s">
        <v>258</v>
      </c>
      <c r="D95" s="237"/>
      <c r="E95" s="238" t="s">
        <v>259</v>
      </c>
      <c r="F95" s="238"/>
      <c r="G95" s="238"/>
      <c r="H95" s="238"/>
      <c r="I95" s="44" t="n">
        <f aca="false">データ入力用!N161</f>
        <v>0</v>
      </c>
      <c r="J95" s="44" t="n">
        <f aca="false">データ入力用!O161</f>
        <v>0</v>
      </c>
      <c r="K95" s="44" t="n">
        <f aca="false">データ入力用!P161</f>
        <v>0</v>
      </c>
      <c r="L95" s="44" t="n">
        <f aca="false">SUM(I95:K95)</f>
        <v>0</v>
      </c>
      <c r="M95" s="7" t="n">
        <v>2</v>
      </c>
      <c r="N95" s="10" t="n">
        <v>18</v>
      </c>
    </row>
    <row r="96" s="9" customFormat="true" ht="15.6" hidden="false" customHeight="true" outlineLevel="0" collapsed="false">
      <c r="A96" s="7" t="n">
        <v>2</v>
      </c>
      <c r="B96" s="10" t="n">
        <v>19</v>
      </c>
      <c r="C96" s="237" t="s">
        <v>260</v>
      </c>
      <c r="D96" s="237"/>
      <c r="E96" s="238" t="s">
        <v>261</v>
      </c>
      <c r="F96" s="238"/>
      <c r="G96" s="238"/>
      <c r="H96" s="238"/>
      <c r="I96" s="44" t="n">
        <f aca="false">データ入力用!N162</f>
        <v>23007</v>
      </c>
      <c r="J96" s="44" t="n">
        <f aca="false">データ入力用!O162</f>
        <v>-41834</v>
      </c>
      <c r="K96" s="44" t="n">
        <f aca="false">データ入力用!P162</f>
        <v>-29111</v>
      </c>
      <c r="L96" s="44" t="n">
        <f aca="false">SUM(I96:K96)</f>
        <v>-47938</v>
      </c>
      <c r="M96" s="7" t="n">
        <v>2</v>
      </c>
      <c r="N96" s="10" t="n">
        <v>19</v>
      </c>
    </row>
    <row r="97" s="9" customFormat="true" ht="15.6" hidden="false" customHeight="true" outlineLevel="0" collapsed="false">
      <c r="A97" s="7" t="n">
        <v>2</v>
      </c>
      <c r="B97" s="10" t="n">
        <v>20</v>
      </c>
      <c r="C97" s="237" t="s">
        <v>262</v>
      </c>
      <c r="D97" s="237"/>
      <c r="E97" s="238" t="s">
        <v>263</v>
      </c>
      <c r="F97" s="238"/>
      <c r="G97" s="238"/>
      <c r="H97" s="238"/>
      <c r="I97" s="44" t="n">
        <f aca="false">データ入力用!N163</f>
        <v>76301</v>
      </c>
      <c r="J97" s="44" t="n">
        <f aca="false">データ入力用!O163</f>
        <v>111839</v>
      </c>
      <c r="K97" s="44" t="n">
        <f aca="false">データ入力用!P163</f>
        <v>64580</v>
      </c>
      <c r="L97" s="44" t="n">
        <f aca="false">SUM(I97:K97)</f>
        <v>252720</v>
      </c>
      <c r="M97" s="7" t="n">
        <v>2</v>
      </c>
      <c r="N97" s="10" t="n">
        <v>20</v>
      </c>
    </row>
    <row r="98" s="9" customFormat="true" ht="15.6" hidden="false" customHeight="true" outlineLevel="0" collapsed="false">
      <c r="A98" s="7" t="n">
        <v>2</v>
      </c>
      <c r="B98" s="10" t="n">
        <v>21</v>
      </c>
      <c r="C98" s="237" t="s">
        <v>264</v>
      </c>
      <c r="D98" s="237"/>
      <c r="E98" s="238" t="s">
        <v>265</v>
      </c>
      <c r="F98" s="238"/>
      <c r="G98" s="238"/>
      <c r="H98" s="238"/>
      <c r="I98" s="44" t="n">
        <f aca="false">データ入力用!N164</f>
        <v>99308</v>
      </c>
      <c r="J98" s="44" t="n">
        <f aca="false">データ入力用!O164</f>
        <v>70005</v>
      </c>
      <c r="K98" s="44" t="n">
        <f aca="false">データ入力用!P164</f>
        <v>35469</v>
      </c>
      <c r="L98" s="44" t="n">
        <f aca="false">SUM(I98:K98)</f>
        <v>204782</v>
      </c>
      <c r="M98" s="7" t="n">
        <v>2</v>
      </c>
      <c r="N98" s="10" t="n">
        <v>21</v>
      </c>
    </row>
    <row r="99" s="9" customFormat="true" ht="15.6" hidden="false" customHeight="true" outlineLevel="0" collapsed="false">
      <c r="A99" s="7"/>
      <c r="B99" s="10"/>
      <c r="C99" s="239"/>
      <c r="D99" s="239"/>
      <c r="E99" s="235"/>
      <c r="F99" s="235"/>
      <c r="G99" s="235"/>
      <c r="H99" s="235"/>
      <c r="M99" s="7"/>
      <c r="N99" s="10"/>
    </row>
    <row r="100" s="9" customFormat="true" ht="15.6" hidden="false" customHeight="true" outlineLevel="0" collapsed="false">
      <c r="A100" s="7" t="n">
        <v>2</v>
      </c>
      <c r="B100" s="10" t="n">
        <v>22</v>
      </c>
      <c r="C100" s="240" t="s">
        <v>266</v>
      </c>
      <c r="D100" s="240"/>
      <c r="E100" s="241" t="s">
        <v>161</v>
      </c>
      <c r="F100" s="241"/>
      <c r="G100" s="241"/>
      <c r="H100" s="241"/>
      <c r="I100" s="44" t="n">
        <f aca="false">データ入力用!N165</f>
        <v>0</v>
      </c>
      <c r="J100" s="44" t="n">
        <f aca="false">データ入力用!O165</f>
        <v>0</v>
      </c>
      <c r="K100" s="44" t="n">
        <f aca="false">データ入力用!P165</f>
        <v>0</v>
      </c>
      <c r="L100" s="44" t="n">
        <f aca="false">SUM(I100:K100)</f>
        <v>0</v>
      </c>
      <c r="M100" s="7" t="n">
        <v>2</v>
      </c>
      <c r="N100" s="10" t="n">
        <v>22</v>
      </c>
    </row>
    <row r="101" s="9" customFormat="true" ht="15.6" hidden="false" customHeight="true" outlineLevel="0" collapsed="false">
      <c r="A101" s="7" t="n">
        <v>2</v>
      </c>
      <c r="B101" s="10" t="n">
        <v>23</v>
      </c>
      <c r="C101" s="240"/>
      <c r="D101" s="240"/>
      <c r="E101" s="241" t="s">
        <v>162</v>
      </c>
      <c r="F101" s="241"/>
      <c r="G101" s="241"/>
      <c r="H101" s="241"/>
      <c r="I101" s="44" t="n">
        <f aca="false">データ入力用!N166</f>
        <v>0</v>
      </c>
      <c r="J101" s="44" t="n">
        <f aca="false">データ入力用!O166</f>
        <v>0</v>
      </c>
      <c r="K101" s="44" t="n">
        <f aca="false">データ入力用!P166</f>
        <v>0</v>
      </c>
      <c r="L101" s="44" t="n">
        <f aca="false">SUM(I101:K101)</f>
        <v>0</v>
      </c>
      <c r="M101" s="7" t="n">
        <v>2</v>
      </c>
      <c r="N101" s="10" t="n">
        <v>23</v>
      </c>
    </row>
    <row r="102" s="9" customFormat="true" ht="15.6" hidden="false" customHeight="true" outlineLevel="0" collapsed="false">
      <c r="A102" s="7" t="n">
        <v>2</v>
      </c>
      <c r="B102" s="10" t="n">
        <v>24</v>
      </c>
      <c r="C102" s="240"/>
      <c r="D102" s="240"/>
      <c r="E102" s="241" t="s">
        <v>267</v>
      </c>
      <c r="F102" s="241"/>
      <c r="G102" s="241"/>
      <c r="H102" s="241"/>
      <c r="I102" s="44" t="n">
        <f aca="false">データ入力用!N167</f>
        <v>29394</v>
      </c>
      <c r="J102" s="44" t="n">
        <f aca="false">データ入力用!O167</f>
        <v>50463</v>
      </c>
      <c r="K102" s="44" t="n">
        <f aca="false">データ入力用!P167</f>
        <v>41908</v>
      </c>
      <c r="L102" s="44" t="n">
        <f aca="false">SUM(I102:K102)</f>
        <v>121765</v>
      </c>
      <c r="M102" s="7" t="n">
        <v>2</v>
      </c>
      <c r="N102" s="10" t="n">
        <v>24</v>
      </c>
    </row>
    <row r="103" s="9" customFormat="true" ht="15.6" hidden="false" customHeight="true" outlineLevel="0" collapsed="false">
      <c r="A103" s="7" t="n">
        <v>2</v>
      </c>
      <c r="B103" s="10" t="n">
        <v>25</v>
      </c>
      <c r="C103" s="240"/>
      <c r="D103" s="240"/>
      <c r="E103" s="241" t="s">
        <v>204</v>
      </c>
      <c r="F103" s="241"/>
      <c r="G103" s="241"/>
      <c r="H103" s="241"/>
      <c r="I103" s="44" t="n">
        <f aca="false">データ入力用!N168</f>
        <v>0</v>
      </c>
      <c r="J103" s="44" t="n">
        <f aca="false">データ入力用!O168</f>
        <v>0</v>
      </c>
      <c r="K103" s="44" t="n">
        <f aca="false">データ入力用!P168</f>
        <v>0</v>
      </c>
      <c r="L103" s="44" t="n">
        <f aca="false">SUM(I103:K103)</f>
        <v>0</v>
      </c>
      <c r="M103" s="7" t="n">
        <v>2</v>
      </c>
      <c r="N103" s="10" t="n">
        <v>25</v>
      </c>
    </row>
    <row r="104" s="9" customFormat="true" ht="15.6" hidden="false" customHeight="true" outlineLevel="0" collapsed="false">
      <c r="A104" s="7" t="n">
        <v>2</v>
      </c>
      <c r="B104" s="10" t="n">
        <v>26</v>
      </c>
      <c r="C104" s="240"/>
      <c r="D104" s="240"/>
      <c r="E104" s="241" t="s">
        <v>268</v>
      </c>
      <c r="F104" s="241"/>
      <c r="G104" s="241"/>
      <c r="H104" s="241"/>
      <c r="I104" s="44" t="n">
        <f aca="false">データ入力用!N169</f>
        <v>0</v>
      </c>
      <c r="J104" s="44" t="n">
        <f aca="false">データ入力用!O169</f>
        <v>0</v>
      </c>
      <c r="K104" s="44" t="n">
        <f aca="false">データ入力用!P169</f>
        <v>0</v>
      </c>
      <c r="L104" s="44" t="n">
        <f aca="false">SUM(I104:K104)</f>
        <v>0</v>
      </c>
      <c r="M104" s="7" t="n">
        <v>2</v>
      </c>
      <c r="N104" s="10" t="n">
        <v>26</v>
      </c>
    </row>
    <row r="105" s="9" customFormat="true" ht="15.6" hidden="false" customHeight="true" outlineLevel="0" collapsed="false">
      <c r="A105" s="7" t="n">
        <v>2</v>
      </c>
      <c r="B105" s="10" t="n">
        <v>27</v>
      </c>
      <c r="C105" s="240"/>
      <c r="D105" s="240"/>
      <c r="E105" s="241" t="s">
        <v>269</v>
      </c>
      <c r="F105" s="241"/>
      <c r="G105" s="241"/>
      <c r="H105" s="241"/>
      <c r="I105" s="44" t="n">
        <f aca="false">データ入力用!N170</f>
        <v>0</v>
      </c>
      <c r="J105" s="44" t="n">
        <f aca="false">データ入力用!O170</f>
        <v>545</v>
      </c>
      <c r="K105" s="44" t="n">
        <f aca="false">データ入力用!P170</f>
        <v>1945</v>
      </c>
      <c r="L105" s="44" t="n">
        <f aca="false">SUM(I105:K105)</f>
        <v>2490</v>
      </c>
      <c r="M105" s="7" t="n">
        <v>2</v>
      </c>
      <c r="N105" s="10" t="n">
        <v>27</v>
      </c>
    </row>
    <row r="106" s="9" customFormat="true" ht="15.6" hidden="false" customHeight="true" outlineLevel="0" collapsed="false">
      <c r="A106" s="7" t="n">
        <v>2</v>
      </c>
      <c r="B106" s="10" t="n">
        <v>28</v>
      </c>
      <c r="C106" s="240"/>
      <c r="D106" s="240"/>
      <c r="E106" s="241" t="s">
        <v>59</v>
      </c>
      <c r="F106" s="241"/>
      <c r="G106" s="241"/>
      <c r="H106" s="241"/>
      <c r="I106" s="44" t="n">
        <f aca="false">データ入力用!N171</f>
        <v>0</v>
      </c>
      <c r="J106" s="44" t="n">
        <f aca="false">データ入力用!O171</f>
        <v>0</v>
      </c>
      <c r="K106" s="44" t="n">
        <f aca="false">データ入力用!P171</f>
        <v>0</v>
      </c>
      <c r="L106" s="44" t="n">
        <f aca="false">SUM(I106:K106)</f>
        <v>0</v>
      </c>
      <c r="M106" s="7" t="n">
        <v>2</v>
      </c>
      <c r="N106" s="10" t="n">
        <v>28</v>
      </c>
    </row>
    <row r="107" s="9" customFormat="true" ht="15.6" hidden="false" customHeight="true" outlineLevel="0" collapsed="false">
      <c r="B107" s="10"/>
      <c r="C107" s="242"/>
      <c r="D107" s="243"/>
      <c r="E107" s="243"/>
      <c r="F107" s="243"/>
      <c r="G107" s="236"/>
      <c r="H107" s="244"/>
      <c r="M107" s="7" t="n">
        <v>0</v>
      </c>
      <c r="N107" s="7" t="n">
        <v>0</v>
      </c>
    </row>
    <row r="108" s="9" customFormat="true" ht="15.6" hidden="false" customHeight="true" outlineLevel="0" collapsed="false">
      <c r="B108" s="10" t="n">
        <v>101</v>
      </c>
      <c r="C108" s="159" t="s">
        <v>134</v>
      </c>
      <c r="D108" s="166" t="s">
        <v>39</v>
      </c>
      <c r="E108" s="160" t="s">
        <v>270</v>
      </c>
      <c r="F108" s="160"/>
      <c r="G108" s="160"/>
      <c r="H108" s="118" t="s">
        <v>271</v>
      </c>
      <c r="I108" s="245" t="n">
        <f aca="false">ROUND(I6/I24*100,1)</f>
        <v>103.2</v>
      </c>
      <c r="J108" s="245" t="n">
        <f aca="false">ROUND(J6/J24*100,1)</f>
        <v>114.7</v>
      </c>
      <c r="K108" s="245" t="n">
        <f aca="false">ROUND(K6/K24*100,1)</f>
        <v>93.5</v>
      </c>
      <c r="L108" s="246" t="n">
        <f aca="false">ROUND(L6/L24*100,1)</f>
        <v>106.6</v>
      </c>
      <c r="M108" s="7" t="n">
        <v>0</v>
      </c>
      <c r="N108" s="7" t="n">
        <v>101</v>
      </c>
    </row>
    <row r="109" s="9" customFormat="true" ht="15.6" hidden="false" customHeight="true" outlineLevel="0" collapsed="false">
      <c r="B109" s="10" t="n">
        <v>102</v>
      </c>
      <c r="C109" s="161"/>
      <c r="D109" s="168" t="s">
        <v>43</v>
      </c>
      <c r="E109" s="160" t="s">
        <v>272</v>
      </c>
      <c r="F109" s="160"/>
      <c r="G109" s="160"/>
      <c r="H109" s="122" t="s">
        <v>271</v>
      </c>
      <c r="I109" s="247" t="n">
        <f aca="false">ROUND((I6-I45)/(I24-I49)*100,1)</f>
        <v>103.2</v>
      </c>
      <c r="J109" s="247" t="n">
        <f aca="false">ROUND((J6-J45)/(J24-J49)*100,1)</f>
        <v>113.9</v>
      </c>
      <c r="K109" s="247" t="n">
        <f aca="false">ROUND((K6-K45)/(K24-K49)*100,1)</f>
        <v>93.5</v>
      </c>
      <c r="L109" s="248" t="n">
        <f aca="false">ROUND((L6-L45)/(L24-L49)*100,1)</f>
        <v>106.2</v>
      </c>
      <c r="M109" s="7" t="n">
        <v>0</v>
      </c>
      <c r="N109" s="7" t="n">
        <v>102</v>
      </c>
    </row>
    <row r="110" s="9" customFormat="true" ht="15.6" hidden="false" customHeight="true" outlineLevel="0" collapsed="false">
      <c r="B110" s="10" t="n">
        <v>103</v>
      </c>
      <c r="C110" s="169" t="s">
        <v>139</v>
      </c>
      <c r="D110" s="168" t="s">
        <v>46</v>
      </c>
      <c r="E110" s="160" t="s">
        <v>273</v>
      </c>
      <c r="F110" s="160"/>
      <c r="G110" s="160"/>
      <c r="H110" s="122" t="s">
        <v>271</v>
      </c>
      <c r="I110" s="247" t="n">
        <f aca="false">ROUND(I7/I25*100,1)</f>
        <v>97.8</v>
      </c>
      <c r="J110" s="247" t="n">
        <f aca="false">ROUND(J7/J25*100,1)</f>
        <v>112.3</v>
      </c>
      <c r="K110" s="247" t="n">
        <f aca="false">ROUND(K7/K25*100,1)</f>
        <v>88.4</v>
      </c>
      <c r="L110" s="248" t="n">
        <f aca="false">ROUND(L7/L25*100,1)</f>
        <v>102.8</v>
      </c>
      <c r="M110" s="7" t="n">
        <v>0</v>
      </c>
      <c r="N110" s="7" t="n">
        <v>103</v>
      </c>
    </row>
    <row r="111" s="9" customFormat="true" ht="15.6" hidden="false" customHeight="true" outlineLevel="0" collapsed="false">
      <c r="B111" s="10"/>
      <c r="C111" s="153"/>
      <c r="D111" s="153"/>
      <c r="E111" s="153"/>
      <c r="F111" s="153"/>
      <c r="G111" s="153"/>
      <c r="H111" s="153"/>
      <c r="I111" s="14"/>
      <c r="M111" s="7"/>
      <c r="N111" s="7"/>
    </row>
    <row r="112" s="9" customFormat="true" ht="15.6" hidden="false" customHeight="true" outlineLevel="0" collapsed="false">
      <c r="B112" s="10"/>
      <c r="C112" s="153"/>
      <c r="D112" s="153"/>
      <c r="E112" s="153"/>
      <c r="F112" s="153"/>
      <c r="G112" s="153"/>
      <c r="H112" s="153"/>
      <c r="I112" s="14"/>
      <c r="M112" s="7"/>
      <c r="N112" s="7"/>
    </row>
    <row r="113" s="145" customFormat="true" ht="15.6" hidden="false" customHeight="true" outlineLevel="0" collapsed="false">
      <c r="B113" s="10"/>
      <c r="C113" s="153"/>
      <c r="D113" s="153"/>
      <c r="E113" s="153"/>
      <c r="F113" s="153"/>
      <c r="G113" s="153"/>
      <c r="H113" s="153"/>
      <c r="I113" s="14"/>
      <c r="M113" s="146"/>
      <c r="N113" s="146"/>
    </row>
    <row r="114" s="145" customFormat="true" ht="15.6" hidden="false" customHeight="true" outlineLevel="0" collapsed="false">
      <c r="B114" s="10"/>
      <c r="C114" s="249"/>
      <c r="D114" s="153"/>
      <c r="E114" s="153"/>
      <c r="F114" s="153"/>
      <c r="G114" s="153"/>
      <c r="H114" s="153"/>
      <c r="I114" s="14"/>
      <c r="M114" s="146"/>
      <c r="N114" s="146"/>
    </row>
    <row r="115" s="145" customFormat="true" ht="15.6" hidden="false" customHeight="true" outlineLevel="0" collapsed="false">
      <c r="B115" s="10"/>
      <c r="C115" s="153"/>
      <c r="D115" s="153"/>
      <c r="E115" s="153"/>
      <c r="F115" s="153"/>
      <c r="G115" s="153"/>
      <c r="H115" s="153"/>
      <c r="I115" s="14"/>
      <c r="M115" s="146"/>
      <c r="N115" s="146"/>
    </row>
    <row r="116" s="145" customFormat="true" ht="15.6" hidden="false" customHeight="true" outlineLevel="0" collapsed="false">
      <c r="B116" s="146"/>
      <c r="C116" s="147"/>
      <c r="D116" s="147"/>
      <c r="E116" s="147"/>
      <c r="F116" s="147"/>
      <c r="G116" s="147"/>
      <c r="H116" s="147"/>
      <c r="M116" s="146"/>
      <c r="N116" s="146"/>
    </row>
    <row r="117" s="145" customFormat="true" ht="15.6" hidden="false" customHeight="true" outlineLevel="0" collapsed="false">
      <c r="B117" s="146"/>
      <c r="C117" s="147"/>
      <c r="D117" s="147"/>
      <c r="E117" s="147"/>
      <c r="F117" s="147"/>
      <c r="G117" s="147"/>
      <c r="H117" s="147"/>
      <c r="M117" s="146"/>
      <c r="N117" s="146"/>
    </row>
    <row r="118" s="145" customFormat="true" ht="15.6" hidden="false" customHeight="true" outlineLevel="0" collapsed="false">
      <c r="B118" s="146"/>
      <c r="C118" s="147"/>
      <c r="D118" s="147"/>
      <c r="E118" s="147"/>
      <c r="F118" s="147"/>
      <c r="G118" s="147"/>
      <c r="H118" s="147"/>
      <c r="M118" s="146"/>
      <c r="N118" s="146"/>
    </row>
    <row r="119" s="145" customFormat="true" ht="15.6" hidden="false" customHeight="true" outlineLevel="0" collapsed="false">
      <c r="B119" s="146"/>
      <c r="C119" s="147"/>
      <c r="D119" s="147"/>
      <c r="E119" s="147"/>
      <c r="F119" s="147"/>
      <c r="G119" s="147"/>
      <c r="H119" s="147"/>
      <c r="M119" s="146"/>
      <c r="N119" s="146"/>
    </row>
    <row r="120" s="145" customFormat="true" ht="15.6" hidden="false" customHeight="true" outlineLevel="0" collapsed="false">
      <c r="B120" s="146"/>
      <c r="C120" s="147"/>
      <c r="D120" s="147"/>
      <c r="E120" s="147"/>
      <c r="F120" s="147"/>
      <c r="G120" s="147"/>
      <c r="H120" s="147"/>
      <c r="M120" s="146"/>
      <c r="N120" s="146"/>
    </row>
    <row r="121" customFormat="false" ht="15.6" hidden="false" customHeight="true" outlineLevel="0" collapsed="false">
      <c r="M121" s="138"/>
      <c r="N121" s="138"/>
    </row>
    <row r="122" customFormat="false" ht="15.6" hidden="false" customHeight="true" outlineLevel="0" collapsed="false">
      <c r="M122" s="138"/>
      <c r="N122" s="138"/>
    </row>
    <row r="123" customFormat="false" ht="15.6" hidden="false" customHeight="true" outlineLevel="0" collapsed="false">
      <c r="M123" s="138"/>
      <c r="N123" s="138"/>
    </row>
    <row r="124" customFormat="false" ht="15.6" hidden="false" customHeight="true" outlineLevel="0" collapsed="false">
      <c r="M124" s="138"/>
      <c r="N124" s="138"/>
    </row>
    <row r="125" customFormat="false" ht="15.6" hidden="false" customHeight="true" outlineLevel="0" collapsed="false">
      <c r="M125" s="138"/>
      <c r="N125" s="138"/>
    </row>
    <row r="126" customFormat="false" ht="15.6" hidden="false" customHeight="true" outlineLevel="0" collapsed="false">
      <c r="M126" s="138"/>
      <c r="N126" s="138"/>
    </row>
  </sheetData>
  <mergeCells count="107">
    <mergeCell ref="D1:G1"/>
    <mergeCell ref="D6:G6"/>
    <mergeCell ref="E7:G7"/>
    <mergeCell ref="F8:G8"/>
    <mergeCell ref="F11:G11"/>
    <mergeCell ref="F12:G12"/>
    <mergeCell ref="F13:G13"/>
    <mergeCell ref="E15:G15"/>
    <mergeCell ref="F16:G16"/>
    <mergeCell ref="F17:G17"/>
    <mergeCell ref="F18:G18"/>
    <mergeCell ref="F19:G19"/>
    <mergeCell ref="F20:G20"/>
    <mergeCell ref="F21:G21"/>
    <mergeCell ref="F22:G22"/>
    <mergeCell ref="F23:G23"/>
    <mergeCell ref="D24:G24"/>
    <mergeCell ref="E25:G25"/>
    <mergeCell ref="F31:G31"/>
    <mergeCell ref="F32:G32"/>
    <mergeCell ref="F33:G33"/>
    <mergeCell ref="F34:G34"/>
    <mergeCell ref="F35:G35"/>
    <mergeCell ref="E36:G36"/>
    <mergeCell ref="F37:G37"/>
    <mergeCell ref="F38:G38"/>
    <mergeCell ref="F39:G39"/>
    <mergeCell ref="F40:G40"/>
    <mergeCell ref="F41:G41"/>
    <mergeCell ref="D42:G42"/>
    <mergeCell ref="D43:G43"/>
    <mergeCell ref="D44:G44"/>
    <mergeCell ref="D45:G45"/>
    <mergeCell ref="E46:G46"/>
    <mergeCell ref="E47:G47"/>
    <mergeCell ref="E48:G48"/>
    <mergeCell ref="D49:G49"/>
    <mergeCell ref="E50:G50"/>
    <mergeCell ref="E51:G51"/>
    <mergeCell ref="D52:G52"/>
    <mergeCell ref="C53:H53"/>
    <mergeCell ref="D54:G54"/>
    <mergeCell ref="D55:G55"/>
    <mergeCell ref="D56:G56"/>
    <mergeCell ref="D57:G57"/>
    <mergeCell ref="D58:G58"/>
    <mergeCell ref="D59:G59"/>
    <mergeCell ref="D60:G60"/>
    <mergeCell ref="C61:H61"/>
    <mergeCell ref="C62:H62"/>
    <mergeCell ref="C63:H63"/>
    <mergeCell ref="C64:H64"/>
    <mergeCell ref="C65:H65"/>
    <mergeCell ref="C66:D71"/>
    <mergeCell ref="E66:H66"/>
    <mergeCell ref="E67:H67"/>
    <mergeCell ref="E68:H68"/>
    <mergeCell ref="E69:H69"/>
    <mergeCell ref="E70:H70"/>
    <mergeCell ref="E71:H71"/>
    <mergeCell ref="C72:H72"/>
    <mergeCell ref="C73:H73"/>
    <mergeCell ref="C74:H74"/>
    <mergeCell ref="C75:H75"/>
    <mergeCell ref="C76:H76"/>
    <mergeCell ref="C77:H77"/>
    <mergeCell ref="E78:H78"/>
    <mergeCell ref="E79:H79"/>
    <mergeCell ref="F80:H80"/>
    <mergeCell ref="F81:H81"/>
    <mergeCell ref="C84:E84"/>
    <mergeCell ref="F84:H84"/>
    <mergeCell ref="C85:E85"/>
    <mergeCell ref="F85:H85"/>
    <mergeCell ref="C86:E86"/>
    <mergeCell ref="F86:H86"/>
    <mergeCell ref="C87:E87"/>
    <mergeCell ref="F87:H87"/>
    <mergeCell ref="C88:E88"/>
    <mergeCell ref="F88:H88"/>
    <mergeCell ref="C89:E89"/>
    <mergeCell ref="F89:H89"/>
    <mergeCell ref="C92:D92"/>
    <mergeCell ref="E92:H92"/>
    <mergeCell ref="C93:D93"/>
    <mergeCell ref="E93:H93"/>
    <mergeCell ref="C94:D94"/>
    <mergeCell ref="E94:H94"/>
    <mergeCell ref="C95:D95"/>
    <mergeCell ref="E95:H95"/>
    <mergeCell ref="C96:D96"/>
    <mergeCell ref="E96:H96"/>
    <mergeCell ref="C97:D97"/>
    <mergeCell ref="E97:H97"/>
    <mergeCell ref="C98:D98"/>
    <mergeCell ref="E98:H98"/>
    <mergeCell ref="C100:D106"/>
    <mergeCell ref="E100:H100"/>
    <mergeCell ref="E101:H101"/>
    <mergeCell ref="E102:H102"/>
    <mergeCell ref="E103:H103"/>
    <mergeCell ref="E104:H104"/>
    <mergeCell ref="E105:H105"/>
    <mergeCell ref="E106:H106"/>
    <mergeCell ref="E108:G108"/>
    <mergeCell ref="E109:G109"/>
    <mergeCell ref="E110:G110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0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85" zoomScalePageLayoutView="100" workbookViewId="0">
      <selection pane="topLeft" activeCell="A1" activeCellId="0" sqref="A1"/>
    </sheetView>
  </sheetViews>
  <sheetFormatPr defaultColWidth="10.62109375" defaultRowHeight="13.5" zeroHeight="false" outlineLevelRow="0" outlineLevelCol="0"/>
  <cols>
    <col collapsed="false" customWidth="true" hidden="false" outlineLevel="0" max="2" min="1" style="137" width="4.62"/>
    <col collapsed="false" customWidth="true" hidden="false" outlineLevel="0" max="3" min="3" style="139" width="4.25"/>
    <col collapsed="false" customWidth="true" hidden="false" outlineLevel="0" max="4" min="4" style="139" width="3.62"/>
    <col collapsed="false" customWidth="true" hidden="false" outlineLevel="0" max="5" min="5" style="139" width="3.49"/>
    <col collapsed="false" customWidth="true" hidden="false" outlineLevel="0" max="6" min="6" style="139" width="19.62"/>
    <col collapsed="false" customWidth="true" hidden="false" outlineLevel="0" max="10" min="7" style="137" width="14.12"/>
    <col collapsed="false" customWidth="true" hidden="false" outlineLevel="0" max="12" min="11" style="137" width="4.62"/>
    <col collapsed="false" customWidth="false" hidden="false" outlineLevel="0" max="257" min="13" style="137" width="10.62"/>
  </cols>
  <sheetData>
    <row r="1" s="145" customFormat="true" ht="20.1" hidden="false" customHeight="true" outlineLevel="0" collapsed="false">
      <c r="C1" s="250" t="s">
        <v>0</v>
      </c>
      <c r="D1" s="251" t="s">
        <v>1</v>
      </c>
      <c r="E1" s="251"/>
      <c r="F1" s="251"/>
      <c r="N1" s="8" t="s">
        <v>2</v>
      </c>
    </row>
    <row r="2" s="145" customFormat="true" ht="17.1" hidden="false" customHeight="true" outlineLevel="0" collapsed="false">
      <c r="C2" s="147"/>
      <c r="D2" s="147"/>
      <c r="E2" s="147"/>
      <c r="F2" s="147"/>
    </row>
    <row r="3" s="252" customFormat="true" ht="17.1" hidden="false" customHeight="true" outlineLevel="0" collapsed="false">
      <c r="B3" s="16"/>
      <c r="C3" s="253" t="s">
        <v>274</v>
      </c>
      <c r="D3" s="254"/>
      <c r="E3" s="255"/>
      <c r="F3" s="255"/>
      <c r="G3" s="17"/>
    </row>
    <row r="4" s="145" customFormat="true" ht="17.1" hidden="false" customHeight="true" outlineLevel="0" collapsed="false">
      <c r="B4" s="14"/>
      <c r="C4" s="153"/>
      <c r="D4" s="153"/>
      <c r="E4" s="153"/>
      <c r="F4" s="153"/>
      <c r="G4" s="14"/>
    </row>
    <row r="5" s="145" customFormat="true" ht="33.95" hidden="false" customHeight="true" outlineLevel="0" collapsed="false">
      <c r="A5" s="256" t="s">
        <v>4</v>
      </c>
      <c r="B5" s="20" t="s">
        <v>5</v>
      </c>
      <c r="C5" s="154" t="s">
        <v>6</v>
      </c>
      <c r="D5" s="257"/>
      <c r="E5" s="257"/>
      <c r="F5" s="156" t="s">
        <v>7</v>
      </c>
      <c r="G5" s="26" t="s">
        <v>8</v>
      </c>
      <c r="H5" s="26" t="s">
        <v>9</v>
      </c>
      <c r="I5" s="26" t="s">
        <v>10</v>
      </c>
      <c r="J5" s="27" t="s">
        <v>11</v>
      </c>
      <c r="K5" s="256" t="s">
        <v>4</v>
      </c>
      <c r="L5" s="256" t="s">
        <v>5</v>
      </c>
    </row>
    <row r="6" s="145" customFormat="true" ht="13.5" hidden="false" customHeight="true" outlineLevel="0" collapsed="false">
      <c r="A6" s="146" t="n">
        <v>1</v>
      </c>
      <c r="B6" s="10" t="n">
        <v>1</v>
      </c>
      <c r="C6" s="258" t="s">
        <v>12</v>
      </c>
      <c r="D6" s="259" t="s">
        <v>275</v>
      </c>
      <c r="E6" s="183" t="s">
        <v>276</v>
      </c>
      <c r="F6" s="183"/>
      <c r="G6" s="80" t="n">
        <f aca="false">データ入力用!N172</f>
        <v>37218</v>
      </c>
      <c r="H6" s="80" t="n">
        <f aca="false">データ入力用!O172</f>
        <v>44585</v>
      </c>
      <c r="I6" s="80" t="n">
        <f aca="false">データ入力用!P172</f>
        <v>22629</v>
      </c>
      <c r="J6" s="31" t="n">
        <f aca="false">SUM(G6:I6)</f>
        <v>104432</v>
      </c>
      <c r="K6" s="146" t="n">
        <v>1</v>
      </c>
      <c r="L6" s="146" t="n">
        <v>1</v>
      </c>
    </row>
    <row r="7" s="145" customFormat="true" ht="13.5" hidden="false" customHeight="true" outlineLevel="0" collapsed="false">
      <c r="A7" s="146" t="n">
        <v>1</v>
      </c>
      <c r="B7" s="10" t="n">
        <v>2</v>
      </c>
      <c r="C7" s="260" t="s">
        <v>277</v>
      </c>
      <c r="D7" s="259" t="s">
        <v>278</v>
      </c>
      <c r="E7" s="183" t="s">
        <v>279</v>
      </c>
      <c r="F7" s="183"/>
      <c r="G7" s="80" t="n">
        <f aca="false">データ入力用!N173</f>
        <v>21266</v>
      </c>
      <c r="H7" s="44" t="n">
        <f aca="false">データ入力用!O173</f>
        <v>19946</v>
      </c>
      <c r="I7" s="44" t="n">
        <f aca="false">データ入力用!P173</f>
        <v>10783</v>
      </c>
      <c r="J7" s="31" t="n">
        <f aca="false">SUM(G7:I7)</f>
        <v>51995</v>
      </c>
      <c r="K7" s="146" t="n">
        <v>1</v>
      </c>
      <c r="L7" s="146" t="n">
        <v>2</v>
      </c>
    </row>
    <row r="8" s="145" customFormat="true" ht="13.5" hidden="false" customHeight="true" outlineLevel="0" collapsed="false">
      <c r="A8" s="146" t="n">
        <v>1</v>
      </c>
      <c r="B8" s="10" t="n">
        <v>3</v>
      </c>
      <c r="C8" s="260" t="s">
        <v>280</v>
      </c>
      <c r="D8" s="259" t="s">
        <v>281</v>
      </c>
      <c r="E8" s="183" t="s">
        <v>282</v>
      </c>
      <c r="F8" s="183"/>
      <c r="G8" s="80" t="n">
        <f aca="false">データ入力用!N174</f>
        <v>2521</v>
      </c>
      <c r="H8" s="44" t="n">
        <f aca="false">データ入力用!O174</f>
        <v>0</v>
      </c>
      <c r="I8" s="44" t="n">
        <f aca="false">データ入力用!P174</f>
        <v>0</v>
      </c>
      <c r="J8" s="31" t="n">
        <f aca="false">SUM(G8:I8)</f>
        <v>2521</v>
      </c>
      <c r="K8" s="146" t="n">
        <v>1</v>
      </c>
      <c r="L8" s="146" t="n">
        <v>3</v>
      </c>
    </row>
    <row r="9" s="145" customFormat="true" ht="13.5" hidden="false" customHeight="true" outlineLevel="0" collapsed="false">
      <c r="A9" s="146" t="n">
        <v>1</v>
      </c>
      <c r="B9" s="10" t="n">
        <v>4</v>
      </c>
      <c r="C9" s="260" t="s">
        <v>283</v>
      </c>
      <c r="D9" s="261" t="s">
        <v>284</v>
      </c>
      <c r="E9" s="183" t="s">
        <v>285</v>
      </c>
      <c r="F9" s="183"/>
      <c r="G9" s="80" t="n">
        <f aca="false">データ入力用!N175</f>
        <v>0</v>
      </c>
      <c r="H9" s="44" t="n">
        <f aca="false">データ入力用!O175</f>
        <v>0</v>
      </c>
      <c r="I9" s="44" t="n">
        <f aca="false">データ入力用!P175</f>
        <v>0</v>
      </c>
      <c r="J9" s="31" t="n">
        <f aca="false">SUM(G9:I9)</f>
        <v>0</v>
      </c>
      <c r="K9" s="146" t="n">
        <v>1</v>
      </c>
      <c r="L9" s="146" t="n">
        <v>4</v>
      </c>
    </row>
    <row r="10" s="145" customFormat="true" ht="13.5" hidden="false" customHeight="true" outlineLevel="0" collapsed="false">
      <c r="A10" s="146" t="n">
        <v>1</v>
      </c>
      <c r="B10" s="10" t="n">
        <v>5</v>
      </c>
      <c r="C10" s="260" t="s">
        <v>286</v>
      </c>
      <c r="D10" s="261" t="s">
        <v>287</v>
      </c>
      <c r="E10" s="183" t="s">
        <v>288</v>
      </c>
      <c r="F10" s="183"/>
      <c r="G10" s="80" t="n">
        <f aca="false">データ入力用!N176</f>
        <v>11510</v>
      </c>
      <c r="H10" s="44" t="n">
        <f aca="false">データ入力用!O176</f>
        <v>13131</v>
      </c>
      <c r="I10" s="44" t="n">
        <f aca="false">データ入力用!P176</f>
        <v>6793</v>
      </c>
      <c r="J10" s="31" t="n">
        <f aca="false">SUM(G10:I10)</f>
        <v>31434</v>
      </c>
      <c r="K10" s="146" t="n">
        <v>1</v>
      </c>
      <c r="L10" s="146" t="n">
        <v>5</v>
      </c>
    </row>
    <row r="11" s="145" customFormat="true" ht="13.5" hidden="false" customHeight="true" outlineLevel="0" collapsed="false">
      <c r="A11" s="146" t="n">
        <v>1</v>
      </c>
      <c r="B11" s="10" t="n">
        <v>6</v>
      </c>
      <c r="C11" s="262" t="s">
        <v>289</v>
      </c>
      <c r="D11" s="261" t="s">
        <v>290</v>
      </c>
      <c r="E11" s="183" t="s">
        <v>49</v>
      </c>
      <c r="F11" s="183"/>
      <c r="G11" s="80" t="n">
        <f aca="false">データ入力用!N177</f>
        <v>72515</v>
      </c>
      <c r="H11" s="44" t="n">
        <f aca="false">データ入力用!O177</f>
        <v>77662</v>
      </c>
      <c r="I11" s="44" t="n">
        <f aca="false">データ入力用!P177</f>
        <v>40205</v>
      </c>
      <c r="J11" s="31" t="n">
        <f aca="false">SUM(G11:I11)</f>
        <v>190382</v>
      </c>
      <c r="K11" s="146" t="n">
        <v>1</v>
      </c>
      <c r="L11" s="146" t="n">
        <v>6</v>
      </c>
    </row>
    <row r="12" s="145" customFormat="true" ht="13.5" hidden="false" customHeight="true" outlineLevel="0" collapsed="false">
      <c r="A12" s="146" t="n">
        <v>1</v>
      </c>
      <c r="B12" s="10" t="n">
        <v>7</v>
      </c>
      <c r="C12" s="262" t="s">
        <v>14</v>
      </c>
      <c r="D12" s="263" t="s">
        <v>195</v>
      </c>
      <c r="E12" s="263"/>
      <c r="F12" s="263"/>
      <c r="G12" s="80" t="n">
        <f aca="false">データ入力用!N178</f>
        <v>3357</v>
      </c>
      <c r="H12" s="57" t="n">
        <f aca="false">データ入力用!O178</f>
        <v>36645</v>
      </c>
      <c r="I12" s="57" t="n">
        <f aca="false">データ入力用!P178</f>
        <v>24775</v>
      </c>
      <c r="J12" s="58" t="n">
        <f aca="false">SUM(G12:I12)</f>
        <v>64777</v>
      </c>
      <c r="K12" s="146" t="n">
        <v>1</v>
      </c>
      <c r="L12" s="146" t="n">
        <v>7</v>
      </c>
    </row>
    <row r="13" s="145" customFormat="true" ht="13.5" hidden="false" customHeight="true" outlineLevel="0" collapsed="false">
      <c r="A13" s="146" t="n">
        <v>1</v>
      </c>
      <c r="B13" s="10" t="n">
        <v>8</v>
      </c>
      <c r="C13" s="264" t="s">
        <v>291</v>
      </c>
      <c r="D13" s="261" t="s">
        <v>275</v>
      </c>
      <c r="E13" s="183" t="s">
        <v>292</v>
      </c>
      <c r="F13" s="183"/>
      <c r="G13" s="80" t="n">
        <f aca="false">データ入力用!N179</f>
        <v>3357</v>
      </c>
      <c r="H13" s="44" t="n">
        <f aca="false">データ入力用!O179</f>
        <v>36437</v>
      </c>
      <c r="I13" s="44" t="n">
        <f aca="false">データ入力用!P179</f>
        <v>24684</v>
      </c>
      <c r="J13" s="31" t="n">
        <f aca="false">SUM(G13:I13)</f>
        <v>64478</v>
      </c>
      <c r="K13" s="146" t="n">
        <v>1</v>
      </c>
      <c r="L13" s="146" t="n">
        <v>8</v>
      </c>
    </row>
    <row r="14" s="145" customFormat="true" ht="13.5" hidden="false" customHeight="true" outlineLevel="0" collapsed="false">
      <c r="A14" s="146" t="n">
        <v>1</v>
      </c>
      <c r="B14" s="10" t="n">
        <v>9</v>
      </c>
      <c r="C14" s="264"/>
      <c r="D14" s="259" t="s">
        <v>278</v>
      </c>
      <c r="E14" s="183" t="s">
        <v>293</v>
      </c>
      <c r="F14" s="183"/>
      <c r="G14" s="80" t="n">
        <f aca="false">データ入力用!N180</f>
        <v>0</v>
      </c>
      <c r="H14" s="44" t="n">
        <f aca="false">データ入力用!O180</f>
        <v>0</v>
      </c>
      <c r="I14" s="44" t="n">
        <f aca="false">データ入力用!P180</f>
        <v>46</v>
      </c>
      <c r="J14" s="31" t="n">
        <f aca="false">SUM(G14:I14)</f>
        <v>46</v>
      </c>
      <c r="K14" s="146" t="n">
        <v>1</v>
      </c>
      <c r="L14" s="146" t="n">
        <v>9</v>
      </c>
    </row>
    <row r="15" s="145" customFormat="true" ht="13.5" hidden="false" customHeight="true" outlineLevel="0" collapsed="false">
      <c r="A15" s="146" t="n">
        <v>1</v>
      </c>
      <c r="B15" s="10" t="n">
        <v>10</v>
      </c>
      <c r="C15" s="264"/>
      <c r="D15" s="265" t="s">
        <v>281</v>
      </c>
      <c r="E15" s="266" t="s">
        <v>294</v>
      </c>
      <c r="F15" s="266"/>
      <c r="G15" s="80" t="n">
        <f aca="false">データ入力用!N181</f>
        <v>0</v>
      </c>
      <c r="H15" s="80" t="n">
        <f aca="false">データ入力用!O181</f>
        <v>208</v>
      </c>
      <c r="I15" s="80" t="n">
        <f aca="false">データ入力用!P181</f>
        <v>45</v>
      </c>
      <c r="J15" s="61" t="n">
        <f aca="false">SUM(G15:I15)</f>
        <v>253</v>
      </c>
      <c r="K15" s="146" t="n">
        <v>1</v>
      </c>
      <c r="L15" s="146" t="n">
        <v>10</v>
      </c>
    </row>
    <row r="16" s="145" customFormat="true" ht="13.5" hidden="false" customHeight="true" outlineLevel="0" collapsed="false">
      <c r="A16" s="146" t="n">
        <v>1</v>
      </c>
      <c r="B16" s="10" t="n">
        <v>11</v>
      </c>
      <c r="C16" s="237" t="s">
        <v>16</v>
      </c>
      <c r="D16" s="183" t="s">
        <v>295</v>
      </c>
      <c r="E16" s="183"/>
      <c r="F16" s="183"/>
      <c r="G16" s="44" t="n">
        <f aca="false">データ入力用!N182</f>
        <v>141641</v>
      </c>
      <c r="H16" s="44" t="n">
        <f aca="false">データ入力用!O182</f>
        <v>227635</v>
      </c>
      <c r="I16" s="44" t="n">
        <f aca="false">データ入力用!P182</f>
        <v>131008</v>
      </c>
      <c r="J16" s="31" t="n">
        <f aca="false">SUM(G16:I16)</f>
        <v>500284</v>
      </c>
      <c r="K16" s="146" t="n">
        <v>1</v>
      </c>
      <c r="L16" s="146" t="n">
        <v>11</v>
      </c>
    </row>
    <row r="17" s="145" customFormat="true" ht="13.5" hidden="false" customHeight="true" outlineLevel="0" collapsed="false">
      <c r="A17" s="146" t="n">
        <v>1</v>
      </c>
      <c r="B17" s="10" t="n">
        <v>13</v>
      </c>
      <c r="C17" s="260" t="s">
        <v>18</v>
      </c>
      <c r="D17" s="267" t="s">
        <v>296</v>
      </c>
      <c r="E17" s="267"/>
      <c r="F17" s="267"/>
      <c r="G17" s="44" t="n">
        <f aca="false">データ入力用!N184</f>
        <v>4704</v>
      </c>
      <c r="H17" s="195" t="n">
        <f aca="false">データ入力用!O184</f>
        <v>5985</v>
      </c>
      <c r="I17" s="195" t="n">
        <f aca="false">データ入力用!P184</f>
        <v>3852</v>
      </c>
      <c r="J17" s="35" t="n">
        <f aca="false">SUM(G17:I17)</f>
        <v>14541</v>
      </c>
      <c r="K17" s="146" t="n">
        <v>1</v>
      </c>
      <c r="L17" s="146" t="n">
        <v>13</v>
      </c>
    </row>
    <row r="18" s="145" customFormat="true" ht="13.5" hidden="false" customHeight="true" outlineLevel="0" collapsed="false">
      <c r="A18" s="146" t="n">
        <v>1</v>
      </c>
      <c r="B18" s="10" t="n">
        <v>14</v>
      </c>
      <c r="C18" s="237" t="s">
        <v>22</v>
      </c>
      <c r="D18" s="183" t="s">
        <v>297</v>
      </c>
      <c r="E18" s="183"/>
      <c r="F18" s="183"/>
      <c r="G18" s="44" t="n">
        <f aca="false">データ入力用!N185</f>
        <v>2322</v>
      </c>
      <c r="H18" s="44" t="n">
        <f aca="false">データ入力用!O185</f>
        <v>2390</v>
      </c>
      <c r="I18" s="44" t="n">
        <f aca="false">データ入力用!P185</f>
        <v>2076</v>
      </c>
      <c r="J18" s="31" t="n">
        <f aca="false">SUM(G18:I18)</f>
        <v>6788</v>
      </c>
      <c r="K18" s="146" t="n">
        <v>1</v>
      </c>
      <c r="L18" s="146" t="n">
        <v>14</v>
      </c>
    </row>
    <row r="19" s="145" customFormat="true" ht="13.5" hidden="false" customHeight="true" outlineLevel="0" collapsed="false">
      <c r="A19" s="146" t="n">
        <v>1</v>
      </c>
      <c r="B19" s="10" t="n">
        <v>15</v>
      </c>
      <c r="C19" s="260" t="s">
        <v>25</v>
      </c>
      <c r="D19" s="267" t="s">
        <v>298</v>
      </c>
      <c r="E19" s="267"/>
      <c r="F19" s="267"/>
      <c r="G19" s="195" t="n">
        <f aca="false">データ入力用!N186</f>
        <v>27780</v>
      </c>
      <c r="H19" s="195" t="n">
        <f aca="false">データ入力用!O186</f>
        <v>29885</v>
      </c>
      <c r="I19" s="195" t="n">
        <f aca="false">データ入力用!P186</f>
        <v>4629</v>
      </c>
      <c r="J19" s="35" t="n">
        <f aca="false">SUM(G19:I19)</f>
        <v>62294</v>
      </c>
      <c r="K19" s="146" t="n">
        <v>1</v>
      </c>
      <c r="L19" s="146" t="n">
        <v>15</v>
      </c>
    </row>
    <row r="20" s="145" customFormat="true" ht="13.5" hidden="false" customHeight="true" outlineLevel="0" collapsed="false">
      <c r="A20" s="146" t="n">
        <v>1</v>
      </c>
      <c r="B20" s="10" t="n">
        <v>17</v>
      </c>
      <c r="C20" s="237" t="s">
        <v>27</v>
      </c>
      <c r="D20" s="183" t="s">
        <v>299</v>
      </c>
      <c r="E20" s="183"/>
      <c r="F20" s="183"/>
      <c r="G20" s="44" t="n">
        <f aca="false">データ入力用!N188</f>
        <v>189483</v>
      </c>
      <c r="H20" s="44" t="n">
        <f aca="false">データ入力用!O188</f>
        <v>473961</v>
      </c>
      <c r="I20" s="44" t="n">
        <f aca="false">データ入力用!P188</f>
        <v>128858</v>
      </c>
      <c r="J20" s="31" t="n">
        <f aca="false">SUM(G20:I20)</f>
        <v>792302</v>
      </c>
      <c r="K20" s="146" t="n">
        <v>1</v>
      </c>
      <c r="L20" s="146" t="n">
        <v>17</v>
      </c>
    </row>
    <row r="21" s="145" customFormat="true" ht="13.5" hidden="false" customHeight="true" outlineLevel="0" collapsed="false">
      <c r="A21" s="146" t="n">
        <v>1</v>
      </c>
      <c r="B21" s="10" t="n">
        <v>19</v>
      </c>
      <c r="C21" s="262" t="s">
        <v>211</v>
      </c>
      <c r="D21" s="263" t="s">
        <v>300</v>
      </c>
      <c r="E21" s="263"/>
      <c r="F21" s="263"/>
      <c r="G21" s="57" t="n">
        <f aca="false">データ入力用!N190</f>
        <v>43324</v>
      </c>
      <c r="H21" s="57" t="n">
        <f aca="false">データ入力用!O190</f>
        <v>54660</v>
      </c>
      <c r="I21" s="57" t="n">
        <f aca="false">データ入力用!P190</f>
        <v>46971</v>
      </c>
      <c r="J21" s="58" t="n">
        <f aca="false">SUM(G21:I21)</f>
        <v>144955</v>
      </c>
      <c r="K21" s="146" t="n">
        <v>1</v>
      </c>
      <c r="L21" s="146" t="n">
        <v>19</v>
      </c>
    </row>
    <row r="22" s="145" customFormat="true" ht="13.5" hidden="false" customHeight="true" outlineLevel="0" collapsed="false">
      <c r="A22" s="146" t="n">
        <v>1</v>
      </c>
      <c r="B22" s="10" t="n">
        <v>20</v>
      </c>
      <c r="C22" s="264" t="s">
        <v>301</v>
      </c>
      <c r="D22" s="183" t="s">
        <v>302</v>
      </c>
      <c r="E22" s="183"/>
      <c r="F22" s="183"/>
      <c r="G22" s="44" t="n">
        <f aca="false">データ入力用!N191</f>
        <v>5703</v>
      </c>
      <c r="H22" s="57" t="n">
        <f aca="false">データ入力用!O191</f>
        <v>7314</v>
      </c>
      <c r="I22" s="44" t="n">
        <f aca="false">データ入力用!P191</f>
        <v>3521</v>
      </c>
      <c r="J22" s="31" t="n">
        <f aca="false">SUM(G22:I22)</f>
        <v>16538</v>
      </c>
      <c r="K22" s="146" t="n">
        <v>1</v>
      </c>
      <c r="L22" s="146" t="n">
        <v>20</v>
      </c>
    </row>
    <row r="23" s="145" customFormat="true" ht="13.5" hidden="false" customHeight="true" outlineLevel="0" collapsed="false">
      <c r="A23" s="146" t="n">
        <v>1</v>
      </c>
      <c r="B23" s="10" t="n">
        <v>21</v>
      </c>
      <c r="C23" s="264"/>
      <c r="D23" s="183" t="s">
        <v>303</v>
      </c>
      <c r="E23" s="183"/>
      <c r="F23" s="183"/>
      <c r="G23" s="44" t="n">
        <f aca="false">データ入力用!N192</f>
        <v>5494</v>
      </c>
      <c r="H23" s="57" t="n">
        <f aca="false">データ入力用!O192</f>
        <v>9976</v>
      </c>
      <c r="I23" s="44" t="n">
        <f aca="false">データ入力用!P192</f>
        <v>6064</v>
      </c>
      <c r="J23" s="31" t="n">
        <f aca="false">SUM(G23:I23)</f>
        <v>21534</v>
      </c>
      <c r="K23" s="146" t="n">
        <v>1</v>
      </c>
      <c r="L23" s="146" t="n">
        <v>21</v>
      </c>
    </row>
    <row r="24" s="145" customFormat="true" ht="13.5" hidden="false" customHeight="true" outlineLevel="0" collapsed="false">
      <c r="A24" s="146" t="n">
        <v>1</v>
      </c>
      <c r="B24" s="10" t="n">
        <v>22</v>
      </c>
      <c r="C24" s="264"/>
      <c r="D24" s="266" t="s">
        <v>304</v>
      </c>
      <c r="E24" s="266"/>
      <c r="F24" s="266"/>
      <c r="G24" s="44" t="n">
        <f aca="false">データ入力用!N193</f>
        <v>3324</v>
      </c>
      <c r="H24" s="57" t="n">
        <f aca="false">データ入力用!O193</f>
        <v>1521</v>
      </c>
      <c r="I24" s="80" t="n">
        <f aca="false">データ入力用!P193</f>
        <v>3233</v>
      </c>
      <c r="J24" s="61" t="n">
        <f aca="false">SUM(G24:I24)</f>
        <v>8078</v>
      </c>
      <c r="K24" s="146" t="n">
        <v>1</v>
      </c>
      <c r="L24" s="146" t="n">
        <v>22</v>
      </c>
    </row>
    <row r="25" s="145" customFormat="true" ht="13.5" hidden="false" customHeight="true" outlineLevel="0" collapsed="false">
      <c r="A25" s="146" t="n">
        <v>1</v>
      </c>
      <c r="B25" s="10" t="n">
        <v>28</v>
      </c>
      <c r="C25" s="237" t="s">
        <v>38</v>
      </c>
      <c r="D25" s="183" t="s">
        <v>59</v>
      </c>
      <c r="E25" s="183"/>
      <c r="F25" s="183"/>
      <c r="G25" s="44" t="n">
        <f aca="false">データ入力用!N199</f>
        <v>59701</v>
      </c>
      <c r="H25" s="44" t="n">
        <f aca="false">データ入力用!O199</f>
        <v>33388</v>
      </c>
      <c r="I25" s="44" t="n">
        <f aca="false">データ入力用!P199</f>
        <v>62023</v>
      </c>
      <c r="J25" s="31" t="n">
        <f aca="false">SUM(G25:I25)</f>
        <v>155112</v>
      </c>
      <c r="K25" s="146" t="n">
        <v>1</v>
      </c>
      <c r="L25" s="146" t="n">
        <v>28</v>
      </c>
    </row>
    <row r="26" s="145" customFormat="true" ht="13.5" hidden="false" customHeight="true" outlineLevel="0" collapsed="false">
      <c r="A26" s="146" t="n">
        <v>1</v>
      </c>
      <c r="B26" s="10" t="n">
        <v>29</v>
      </c>
      <c r="C26" s="265" t="s">
        <v>305</v>
      </c>
      <c r="D26" s="267" t="s">
        <v>306</v>
      </c>
      <c r="E26" s="267"/>
      <c r="F26" s="267"/>
      <c r="G26" s="195" t="n">
        <f aca="false">データ入力用!N200</f>
        <v>544827</v>
      </c>
      <c r="H26" s="195" t="n">
        <f aca="false">データ入力用!O200</f>
        <v>942211</v>
      </c>
      <c r="I26" s="195" t="n">
        <f aca="false">データ入力用!P200</f>
        <v>444397</v>
      </c>
      <c r="J26" s="35" t="n">
        <f aca="false">SUM(G26:I26)</f>
        <v>1931435</v>
      </c>
      <c r="K26" s="146" t="n">
        <v>1</v>
      </c>
      <c r="L26" s="146" t="n">
        <v>29</v>
      </c>
    </row>
    <row r="27" s="145" customFormat="true" ht="13.5" hidden="false" customHeight="true" outlineLevel="0" collapsed="false">
      <c r="A27" s="146" t="n">
        <v>1</v>
      </c>
      <c r="B27" s="10" t="n">
        <v>30</v>
      </c>
      <c r="C27" s="268" t="s">
        <v>307</v>
      </c>
      <c r="D27" s="183" t="s">
        <v>308</v>
      </c>
      <c r="E27" s="183"/>
      <c r="F27" s="183"/>
      <c r="G27" s="44" t="n">
        <f aca="false">データ入力用!N201</f>
        <v>144</v>
      </c>
      <c r="H27" s="44" t="n">
        <f aca="false">データ入力用!O201</f>
        <v>144</v>
      </c>
      <c r="I27" s="44" t="n">
        <f aca="false">データ入力用!P201</f>
        <v>84</v>
      </c>
      <c r="J27" s="31" t="n">
        <f aca="false">SUM(G27:I27)</f>
        <v>372</v>
      </c>
      <c r="K27" s="146" t="n">
        <v>1</v>
      </c>
      <c r="L27" s="146" t="n">
        <v>30</v>
      </c>
    </row>
    <row r="28" s="145" customFormat="true" ht="13.5" hidden="false" customHeight="true" outlineLevel="0" collapsed="false">
      <c r="A28" s="146" t="n">
        <v>1</v>
      </c>
      <c r="B28" s="10" t="n">
        <v>31</v>
      </c>
      <c r="C28" s="265"/>
      <c r="D28" s="269" t="s">
        <v>309</v>
      </c>
      <c r="E28" s="269"/>
      <c r="F28" s="269"/>
      <c r="G28" s="44" t="n">
        <f aca="false">データ入力用!N202</f>
        <v>12</v>
      </c>
      <c r="H28" s="44" t="n">
        <f aca="false">データ入力用!O202</f>
        <v>12</v>
      </c>
      <c r="I28" s="44" t="n">
        <f aca="false">データ入力用!P202</f>
        <v>7</v>
      </c>
      <c r="J28" s="31" t="n">
        <f aca="false">SUM(G28:I28)</f>
        <v>31</v>
      </c>
      <c r="K28" s="146" t="n">
        <v>1</v>
      </c>
      <c r="L28" s="146" t="n">
        <v>31</v>
      </c>
    </row>
    <row r="29" s="145" customFormat="true" ht="13.5" hidden="false" customHeight="true" outlineLevel="0" collapsed="false">
      <c r="A29" s="146" t="n">
        <v>1</v>
      </c>
      <c r="B29" s="10" t="n">
        <v>32</v>
      </c>
      <c r="C29" s="265"/>
      <c r="D29" s="269" t="s">
        <v>276</v>
      </c>
      <c r="E29" s="269"/>
      <c r="F29" s="269"/>
      <c r="G29" s="44" t="n">
        <f aca="false">データ入力用!N203</f>
        <v>44877</v>
      </c>
      <c r="H29" s="44" t="n">
        <f aca="false">データ入力用!O203</f>
        <v>49245</v>
      </c>
      <c r="I29" s="44" t="n">
        <f aca="false">データ入力用!P203</f>
        <v>25896</v>
      </c>
      <c r="J29" s="31" t="n">
        <f aca="false">SUM(G29:I29)</f>
        <v>120018</v>
      </c>
      <c r="K29" s="146" t="n">
        <v>1</v>
      </c>
      <c r="L29" s="146" t="n">
        <v>32</v>
      </c>
    </row>
    <row r="30" s="145" customFormat="true" ht="13.5" hidden="false" customHeight="true" outlineLevel="0" collapsed="false">
      <c r="A30" s="146" t="n">
        <v>1</v>
      </c>
      <c r="B30" s="10" t="n">
        <v>33</v>
      </c>
      <c r="C30" s="265"/>
      <c r="D30" s="264" t="s">
        <v>291</v>
      </c>
      <c r="E30" s="269" t="s">
        <v>310</v>
      </c>
      <c r="F30" s="269"/>
      <c r="G30" s="44" t="n">
        <f aca="false">データ入力用!N204</f>
        <v>42792</v>
      </c>
      <c r="H30" s="44" t="n">
        <f aca="false">データ入力用!O204</f>
        <v>48507</v>
      </c>
      <c r="I30" s="44" t="n">
        <f aca="false">データ入力用!P204</f>
        <v>25140</v>
      </c>
      <c r="J30" s="31" t="n">
        <f aca="false">SUM(G30:I30)</f>
        <v>116439</v>
      </c>
      <c r="K30" s="146" t="n">
        <v>1</v>
      </c>
      <c r="L30" s="146" t="n">
        <v>33</v>
      </c>
    </row>
    <row r="31" s="145" customFormat="true" ht="13.5" hidden="false" customHeight="true" outlineLevel="0" collapsed="false">
      <c r="A31" s="146" t="n">
        <v>1</v>
      </c>
      <c r="B31" s="10" t="n">
        <v>34</v>
      </c>
      <c r="C31" s="260" t="s">
        <v>283</v>
      </c>
      <c r="D31" s="264"/>
      <c r="E31" s="269" t="s">
        <v>311</v>
      </c>
      <c r="F31" s="269"/>
      <c r="G31" s="44" t="n">
        <f aca="false">データ入力用!N205</f>
        <v>2085</v>
      </c>
      <c r="H31" s="44" t="n">
        <f aca="false">データ入力用!O205</f>
        <v>738</v>
      </c>
      <c r="I31" s="44" t="n">
        <f aca="false">データ入力用!P205</f>
        <v>756</v>
      </c>
      <c r="J31" s="31" t="n">
        <f aca="false">SUM(G31:I31)</f>
        <v>3579</v>
      </c>
      <c r="K31" s="146" t="n">
        <v>1</v>
      </c>
      <c r="L31" s="146" t="n">
        <v>34</v>
      </c>
    </row>
    <row r="32" s="145" customFormat="true" ht="13.5" hidden="false" customHeight="true" outlineLevel="0" collapsed="false">
      <c r="A32" s="146" t="n">
        <v>1</v>
      </c>
      <c r="B32" s="10" t="n">
        <v>35</v>
      </c>
      <c r="C32" s="260" t="s">
        <v>286</v>
      </c>
      <c r="D32" s="264"/>
      <c r="E32" s="269" t="s">
        <v>312</v>
      </c>
      <c r="F32" s="269"/>
      <c r="G32" s="44" t="n">
        <f aca="false">データ入力用!N206</f>
        <v>0</v>
      </c>
      <c r="H32" s="44" t="n">
        <f aca="false">データ入力用!O206</f>
        <v>0</v>
      </c>
      <c r="I32" s="44" t="n">
        <f aca="false">データ入力用!P206</f>
        <v>0</v>
      </c>
      <c r="J32" s="31" t="n">
        <f aca="false">SUM(G32:I32)</f>
        <v>0</v>
      </c>
      <c r="K32" s="146" t="n">
        <v>1</v>
      </c>
      <c r="L32" s="146" t="n">
        <v>35</v>
      </c>
    </row>
    <row r="33" s="145" customFormat="true" ht="13.5" hidden="false" customHeight="true" outlineLevel="0" collapsed="false">
      <c r="A33" s="146" t="n">
        <v>1</v>
      </c>
      <c r="B33" s="10" t="n">
        <v>36</v>
      </c>
      <c r="C33" s="260" t="s">
        <v>313</v>
      </c>
      <c r="D33" s="269" t="s">
        <v>314</v>
      </c>
      <c r="E33" s="269"/>
      <c r="F33" s="269"/>
      <c r="G33" s="44" t="n">
        <f aca="false">データ入力用!N207</f>
        <v>25518</v>
      </c>
      <c r="H33" s="44" t="n">
        <f aca="false">データ入力用!O207</f>
        <v>22124</v>
      </c>
      <c r="I33" s="44" t="n">
        <f aca="false">データ入力用!P207</f>
        <v>12473</v>
      </c>
      <c r="J33" s="31" t="n">
        <f aca="false">SUM(G33:I33)</f>
        <v>60115</v>
      </c>
      <c r="K33" s="146" t="n">
        <v>1</v>
      </c>
      <c r="L33" s="146" t="n">
        <v>36</v>
      </c>
    </row>
    <row r="34" s="145" customFormat="true" ht="13.5" hidden="false" customHeight="true" outlineLevel="0" collapsed="false">
      <c r="A34" s="146" t="n">
        <v>1</v>
      </c>
      <c r="B34" s="10" t="n">
        <v>37</v>
      </c>
      <c r="C34" s="260" t="s">
        <v>315</v>
      </c>
      <c r="D34" s="264" t="s">
        <v>291</v>
      </c>
      <c r="E34" s="269" t="s">
        <v>316</v>
      </c>
      <c r="F34" s="269"/>
      <c r="G34" s="44" t="n">
        <f aca="false">データ入力用!N208</f>
        <v>2238</v>
      </c>
      <c r="H34" s="44" t="n">
        <f aca="false">データ入力用!O208</f>
        <v>1040</v>
      </c>
      <c r="I34" s="44" t="n">
        <f aca="false">データ入力用!P208</f>
        <v>808</v>
      </c>
      <c r="J34" s="31" t="n">
        <f aca="false">SUM(G34:I34)</f>
        <v>4086</v>
      </c>
      <c r="K34" s="146" t="n">
        <v>1</v>
      </c>
      <c r="L34" s="146" t="n">
        <v>37</v>
      </c>
    </row>
    <row r="35" s="145" customFormat="true" ht="13.5" hidden="false" customHeight="true" outlineLevel="0" collapsed="false">
      <c r="A35" s="146" t="n">
        <v>1</v>
      </c>
      <c r="B35" s="10" t="n">
        <v>38</v>
      </c>
      <c r="C35" s="260" t="s">
        <v>317</v>
      </c>
      <c r="D35" s="264"/>
      <c r="E35" s="269" t="s">
        <v>318</v>
      </c>
      <c r="F35" s="269"/>
      <c r="G35" s="44" t="n">
        <f aca="false">データ入力用!N209</f>
        <v>4273</v>
      </c>
      <c r="H35" s="44" t="n">
        <f aca="false">データ入力用!O209</f>
        <v>222</v>
      </c>
      <c r="I35" s="44" t="n">
        <f aca="false">データ入力用!P209</f>
        <v>624</v>
      </c>
      <c r="J35" s="31" t="n">
        <f aca="false">SUM(G35:I35)</f>
        <v>5119</v>
      </c>
      <c r="K35" s="146" t="n">
        <v>1</v>
      </c>
      <c r="L35" s="146" t="n">
        <v>38</v>
      </c>
    </row>
    <row r="36" s="145" customFormat="true" ht="13.5" hidden="false" customHeight="true" outlineLevel="0" collapsed="false">
      <c r="A36" s="146" t="n">
        <v>1</v>
      </c>
      <c r="B36" s="10" t="n">
        <v>39</v>
      </c>
      <c r="C36" s="260" t="s">
        <v>319</v>
      </c>
      <c r="D36" s="264"/>
      <c r="E36" s="269" t="s">
        <v>320</v>
      </c>
      <c r="F36" s="269"/>
      <c r="G36" s="44" t="n">
        <f aca="false">データ入力用!N210</f>
        <v>15967</v>
      </c>
      <c r="H36" s="44" t="n">
        <f aca="false">データ入力用!O210</f>
        <v>18250</v>
      </c>
      <c r="I36" s="44" t="n">
        <f aca="false">データ入力用!P210</f>
        <v>9445</v>
      </c>
      <c r="J36" s="31" t="n">
        <f aca="false">SUM(G36:I36)</f>
        <v>43662</v>
      </c>
      <c r="K36" s="146" t="n">
        <v>1</v>
      </c>
      <c r="L36" s="146" t="n">
        <v>39</v>
      </c>
    </row>
    <row r="37" s="145" customFormat="true" ht="13.5" hidden="false" customHeight="true" outlineLevel="0" collapsed="false">
      <c r="A37" s="146" t="n">
        <v>1</v>
      </c>
      <c r="B37" s="10" t="n">
        <v>40</v>
      </c>
      <c r="C37" s="260" t="s">
        <v>321</v>
      </c>
      <c r="D37" s="264"/>
      <c r="E37" s="269" t="s">
        <v>59</v>
      </c>
      <c r="F37" s="269"/>
      <c r="G37" s="44" t="n">
        <f aca="false">データ入力用!N211</f>
        <v>3040</v>
      </c>
      <c r="H37" s="44" t="n">
        <f aca="false">データ入力用!O211</f>
        <v>2612</v>
      </c>
      <c r="I37" s="44" t="n">
        <f aca="false">データ入力用!P211</f>
        <v>1596</v>
      </c>
      <c r="J37" s="31" t="n">
        <f aca="false">SUM(G37:I37)</f>
        <v>7248</v>
      </c>
      <c r="K37" s="146" t="n">
        <v>1</v>
      </c>
      <c r="L37" s="146" t="n">
        <v>40</v>
      </c>
    </row>
    <row r="38" s="145" customFormat="true" ht="13.5" hidden="false" customHeight="true" outlineLevel="0" collapsed="false">
      <c r="A38" s="146" t="n">
        <v>1</v>
      </c>
      <c r="B38" s="10" t="n">
        <v>41</v>
      </c>
      <c r="C38" s="265"/>
      <c r="D38" s="237" t="s">
        <v>49</v>
      </c>
      <c r="E38" s="237"/>
      <c r="F38" s="237"/>
      <c r="G38" s="44" t="n">
        <f aca="false">データ入力用!N212</f>
        <v>70395</v>
      </c>
      <c r="H38" s="44" t="n">
        <f aca="false">データ入力用!O212</f>
        <v>71369</v>
      </c>
      <c r="I38" s="44" t="n">
        <f aca="false">データ入力用!P212</f>
        <v>38369</v>
      </c>
      <c r="J38" s="31" t="n">
        <f aca="false">SUM(G38:I38)</f>
        <v>180133</v>
      </c>
      <c r="K38" s="146" t="n">
        <v>1</v>
      </c>
      <c r="L38" s="146" t="n">
        <v>41</v>
      </c>
    </row>
    <row r="39" s="145" customFormat="true" ht="13.5" hidden="false" customHeight="true" outlineLevel="0" collapsed="false">
      <c r="A39" s="146" t="n">
        <v>1</v>
      </c>
      <c r="B39" s="10" t="n">
        <v>42</v>
      </c>
      <c r="C39" s="265"/>
      <c r="D39" s="269" t="s">
        <v>322</v>
      </c>
      <c r="E39" s="269"/>
      <c r="F39" s="269"/>
      <c r="G39" s="44" t="n">
        <f aca="false">データ入力用!N213</f>
        <v>495</v>
      </c>
      <c r="H39" s="44" t="n">
        <f aca="false">データ入力用!O213</f>
        <v>511</v>
      </c>
      <c r="I39" s="44" t="n">
        <f aca="false">データ入力用!P213</f>
        <v>292</v>
      </c>
      <c r="J39" s="31" t="n">
        <f aca="false">SUM(G39:I39)</f>
        <v>1298</v>
      </c>
      <c r="K39" s="146" t="n">
        <v>1</v>
      </c>
      <c r="L39" s="146" t="n">
        <v>42</v>
      </c>
    </row>
    <row r="40" s="145" customFormat="true" ht="13.5" hidden="false" customHeight="true" outlineLevel="0" collapsed="false">
      <c r="A40" s="146" t="n">
        <v>1</v>
      </c>
      <c r="B40" s="10" t="n">
        <v>43</v>
      </c>
      <c r="C40" s="261"/>
      <c r="D40" s="269" t="s">
        <v>323</v>
      </c>
      <c r="E40" s="269"/>
      <c r="F40" s="269"/>
      <c r="G40" s="44" t="n">
        <f aca="false">データ入力用!N214</f>
        <v>230</v>
      </c>
      <c r="H40" s="44" t="n">
        <f aca="false">データ入力用!O214</f>
        <v>226</v>
      </c>
      <c r="I40" s="44" t="n">
        <f aca="false">データ入力用!P214</f>
        <v>130</v>
      </c>
      <c r="J40" s="31" t="n">
        <f aca="false">SUM(G40:I40)</f>
        <v>586</v>
      </c>
      <c r="K40" s="146" t="n">
        <v>1</v>
      </c>
      <c r="L40" s="146" t="n">
        <v>43</v>
      </c>
    </row>
    <row r="41" s="145" customFormat="true" ht="13.5" hidden="false" customHeight="true" outlineLevel="0" collapsed="false">
      <c r="A41" s="146" t="n">
        <v>1</v>
      </c>
      <c r="B41" s="10" t="n">
        <v>44</v>
      </c>
      <c r="C41" s="265" t="s">
        <v>324</v>
      </c>
      <c r="D41" s="270" t="s">
        <v>325</v>
      </c>
      <c r="E41" s="270"/>
      <c r="F41" s="270"/>
      <c r="G41" s="57" t="n">
        <f aca="false">データ入力用!N215</f>
        <v>0</v>
      </c>
      <c r="H41" s="57" t="n">
        <f aca="false">データ入力用!O215</f>
        <v>0</v>
      </c>
      <c r="I41" s="57" t="n">
        <f aca="false">データ入力用!P215</f>
        <v>0</v>
      </c>
      <c r="J41" s="58" t="n">
        <f aca="false">SUM(G41:I41)</f>
        <v>0</v>
      </c>
      <c r="K41" s="146" t="n">
        <v>1</v>
      </c>
      <c r="L41" s="146" t="n">
        <v>44</v>
      </c>
    </row>
    <row r="42" s="145" customFormat="true" ht="13.5" hidden="false" customHeight="true" outlineLevel="0" collapsed="false">
      <c r="A42" s="146" t="n">
        <v>1</v>
      </c>
      <c r="B42" s="10" t="n">
        <v>45</v>
      </c>
      <c r="C42" s="260" t="s">
        <v>326</v>
      </c>
      <c r="D42" s="264" t="s">
        <v>291</v>
      </c>
      <c r="E42" s="269" t="s">
        <v>327</v>
      </c>
      <c r="F42" s="269"/>
      <c r="G42" s="44" t="n">
        <f aca="false">データ入力用!N216</f>
        <v>0</v>
      </c>
      <c r="H42" s="44" t="n">
        <f aca="false">データ入力用!O216</f>
        <v>0</v>
      </c>
      <c r="I42" s="44" t="n">
        <f aca="false">データ入力用!P216</f>
        <v>0</v>
      </c>
      <c r="J42" s="31" t="n">
        <f aca="false">SUM(G42:I42)</f>
        <v>0</v>
      </c>
      <c r="K42" s="146" t="n">
        <v>1</v>
      </c>
      <c r="L42" s="146" t="n">
        <v>45</v>
      </c>
    </row>
    <row r="43" s="145" customFormat="true" ht="13.5" hidden="false" customHeight="true" outlineLevel="0" collapsed="false">
      <c r="A43" s="146" t="n">
        <v>1</v>
      </c>
      <c r="B43" s="10" t="n">
        <v>46</v>
      </c>
      <c r="C43" s="260" t="s">
        <v>328</v>
      </c>
      <c r="D43" s="264"/>
      <c r="E43" s="269" t="s">
        <v>329</v>
      </c>
      <c r="F43" s="269"/>
      <c r="G43" s="44" t="n">
        <f aca="false">データ入力用!N217</f>
        <v>0</v>
      </c>
      <c r="H43" s="44" t="n">
        <f aca="false">データ入力用!O217</f>
        <v>0</v>
      </c>
      <c r="I43" s="44" t="n">
        <f aca="false">データ入力用!P217</f>
        <v>0</v>
      </c>
      <c r="J43" s="31" t="n">
        <f aca="false">SUM(G43:I43)</f>
        <v>0</v>
      </c>
      <c r="K43" s="146" t="n">
        <v>1</v>
      </c>
      <c r="L43" s="146" t="n">
        <v>46</v>
      </c>
    </row>
    <row r="44" s="145" customFormat="true" ht="13.5" hidden="false" customHeight="true" outlineLevel="0" collapsed="false">
      <c r="A44" s="146" t="n">
        <v>1</v>
      </c>
      <c r="B44" s="10" t="n">
        <v>47</v>
      </c>
      <c r="C44" s="260" t="s">
        <v>330</v>
      </c>
      <c r="D44" s="264"/>
      <c r="E44" s="269" t="s">
        <v>331</v>
      </c>
      <c r="F44" s="269"/>
      <c r="G44" s="44" t="n">
        <f aca="false">データ入力用!N218</f>
        <v>0</v>
      </c>
      <c r="H44" s="44" t="n">
        <f aca="false">データ入力用!O218</f>
        <v>0</v>
      </c>
      <c r="I44" s="44" t="n">
        <f aca="false">データ入力用!P218</f>
        <v>0</v>
      </c>
      <c r="J44" s="31" t="n">
        <f aca="false">SUM(G44:I44)</f>
        <v>0</v>
      </c>
      <c r="K44" s="146" t="n">
        <v>1</v>
      </c>
      <c r="L44" s="146" t="n">
        <v>47</v>
      </c>
    </row>
    <row r="45" s="145" customFormat="true" ht="13.5" hidden="false" customHeight="true" outlineLevel="0" collapsed="false">
      <c r="A45" s="146" t="n">
        <v>1</v>
      </c>
      <c r="B45" s="10" t="n">
        <v>48</v>
      </c>
      <c r="C45" s="260" t="s">
        <v>332</v>
      </c>
      <c r="D45" s="269" t="s">
        <v>333</v>
      </c>
      <c r="E45" s="269"/>
      <c r="F45" s="269"/>
      <c r="G45" s="44" t="n">
        <f aca="false">データ入力用!N219</f>
        <v>0</v>
      </c>
      <c r="H45" s="44" t="n">
        <f aca="false">データ入力用!O219</f>
        <v>0</v>
      </c>
      <c r="I45" s="44" t="n">
        <f aca="false">データ入力用!P219</f>
        <v>0</v>
      </c>
      <c r="J45" s="31" t="n">
        <f aca="false">SUM(G45:I45)</f>
        <v>0</v>
      </c>
      <c r="K45" s="146" t="n">
        <v>1</v>
      </c>
      <c r="L45" s="146" t="n">
        <v>48</v>
      </c>
    </row>
    <row r="46" s="145" customFormat="true" ht="13.5" hidden="false" customHeight="true" outlineLevel="0" collapsed="false">
      <c r="A46" s="146" t="n">
        <v>1</v>
      </c>
      <c r="B46" s="10" t="n">
        <v>49</v>
      </c>
      <c r="C46" s="260" t="s">
        <v>334</v>
      </c>
      <c r="D46" s="269" t="s">
        <v>335</v>
      </c>
      <c r="E46" s="269"/>
      <c r="F46" s="269"/>
      <c r="G46" s="271" t="n">
        <f aca="false">データ入力用!N220</f>
        <v>0</v>
      </c>
      <c r="H46" s="271" t="n">
        <f aca="false">データ入力用!O220</f>
        <v>0</v>
      </c>
      <c r="I46" s="271" t="n">
        <f aca="false">データ入力用!P220</f>
        <v>0</v>
      </c>
      <c r="J46" s="31" t="n">
        <f aca="false">SUM(G46:I46)</f>
        <v>0</v>
      </c>
      <c r="K46" s="146" t="n">
        <v>1</v>
      </c>
      <c r="L46" s="146" t="n">
        <v>49</v>
      </c>
    </row>
    <row r="47" s="145" customFormat="true" ht="13.5" hidden="false" customHeight="true" outlineLevel="0" collapsed="false">
      <c r="A47" s="146" t="n">
        <v>1</v>
      </c>
      <c r="B47" s="10" t="n">
        <v>50</v>
      </c>
      <c r="C47" s="272"/>
      <c r="D47" s="273" t="s">
        <v>336</v>
      </c>
      <c r="E47" s="273"/>
      <c r="F47" s="273"/>
      <c r="G47" s="80" t="n">
        <f aca="false">データ入力用!N221</f>
        <v>0</v>
      </c>
      <c r="H47" s="80" t="n">
        <f aca="false">データ入力用!O221</f>
        <v>0</v>
      </c>
      <c r="I47" s="80" t="n">
        <f aca="false">データ入力用!P221</f>
        <v>0</v>
      </c>
      <c r="J47" s="61" t="n">
        <f aca="false">SUM(G47:I47)</f>
        <v>0</v>
      </c>
      <c r="K47" s="146" t="n">
        <v>1</v>
      </c>
      <c r="L47" s="146" t="n">
        <v>50</v>
      </c>
    </row>
    <row r="48" s="145" customFormat="true" ht="13.5" hidden="false" customHeight="true" outlineLevel="0" collapsed="false">
      <c r="A48" s="146" t="n">
        <v>1</v>
      </c>
      <c r="B48" s="10" t="n">
        <v>53</v>
      </c>
      <c r="C48" s="259" t="s">
        <v>337</v>
      </c>
      <c r="D48" s="274" t="s">
        <v>338</v>
      </c>
      <c r="E48" s="274"/>
      <c r="F48" s="274"/>
      <c r="G48" s="44" t="n">
        <f aca="false">データ入力用!N224</f>
        <v>189407</v>
      </c>
      <c r="H48" s="44" t="n">
        <f aca="false">データ入力用!O224</f>
        <v>473961</v>
      </c>
      <c r="I48" s="44" t="n">
        <f aca="false">データ入力用!P224</f>
        <v>128858</v>
      </c>
      <c r="J48" s="31" t="n">
        <f aca="false">SUM(G48:I48)</f>
        <v>792226</v>
      </c>
      <c r="K48" s="146" t="n">
        <v>1</v>
      </c>
      <c r="L48" s="146" t="n">
        <v>53</v>
      </c>
    </row>
    <row r="49" s="145" customFormat="true" ht="13.5" hidden="false" customHeight="true" outlineLevel="0" collapsed="false">
      <c r="A49" s="146" t="n">
        <v>1</v>
      </c>
      <c r="B49" s="10" t="n">
        <v>54</v>
      </c>
      <c r="C49" s="265" t="s">
        <v>339</v>
      </c>
      <c r="D49" s="267" t="s">
        <v>191</v>
      </c>
      <c r="E49" s="267"/>
      <c r="F49" s="267"/>
      <c r="G49" s="195" t="n">
        <f aca="false">データ入力用!N225</f>
        <v>6166</v>
      </c>
      <c r="H49" s="195" t="n">
        <f aca="false">データ入力用!O225</f>
        <v>11843</v>
      </c>
      <c r="I49" s="195" t="n">
        <f aca="false">データ入力用!P225</f>
        <v>4162</v>
      </c>
      <c r="J49" s="35" t="n">
        <f aca="false">SUM(G49:I49)</f>
        <v>22171</v>
      </c>
      <c r="K49" s="146" t="n">
        <v>1</v>
      </c>
      <c r="L49" s="146" t="n">
        <v>54</v>
      </c>
    </row>
    <row r="50" s="145" customFormat="true" ht="13.5" hidden="false" customHeight="true" outlineLevel="0" collapsed="false">
      <c r="A50" s="146" t="n">
        <v>1</v>
      </c>
      <c r="B50" s="10" t="n">
        <v>55</v>
      </c>
      <c r="C50" s="259" t="s">
        <v>340</v>
      </c>
      <c r="D50" s="183" t="s">
        <v>341</v>
      </c>
      <c r="E50" s="183"/>
      <c r="F50" s="183"/>
      <c r="G50" s="44" t="n">
        <f aca="false">データ入力用!N226</f>
        <v>0</v>
      </c>
      <c r="H50" s="44" t="n">
        <f aca="false">データ入力用!O226</f>
        <v>0</v>
      </c>
      <c r="I50" s="44" t="n">
        <f aca="false">データ入力用!P226</f>
        <v>0</v>
      </c>
      <c r="J50" s="31" t="n">
        <f aca="false">SUM(G50:I50)</f>
        <v>0</v>
      </c>
      <c r="K50" s="146" t="n">
        <v>1</v>
      </c>
      <c r="L50" s="146" t="n">
        <v>55</v>
      </c>
    </row>
    <row r="51" s="145" customFormat="true" ht="13.5" hidden="false" customHeight="true" outlineLevel="0" collapsed="false">
      <c r="A51" s="146" t="n">
        <v>1</v>
      </c>
      <c r="B51" s="10" t="n">
        <v>56</v>
      </c>
      <c r="C51" s="265" t="s">
        <v>342</v>
      </c>
      <c r="D51" s="267" t="s">
        <v>343</v>
      </c>
      <c r="E51" s="267"/>
      <c r="F51" s="267"/>
      <c r="G51" s="195" t="n">
        <f aca="false">データ入力用!N227</f>
        <v>97</v>
      </c>
      <c r="H51" s="195" t="n">
        <f aca="false">データ入力用!O227</f>
        <v>0</v>
      </c>
      <c r="I51" s="195" t="n">
        <f aca="false">データ入力用!P227</f>
        <v>0</v>
      </c>
      <c r="J51" s="35" t="n">
        <f aca="false">SUM(G51:I51)</f>
        <v>97</v>
      </c>
      <c r="K51" s="146" t="n">
        <v>1</v>
      </c>
      <c r="L51" s="146" t="n">
        <v>56</v>
      </c>
    </row>
    <row r="52" s="145" customFormat="true" ht="13.5" hidden="false" customHeight="true" outlineLevel="0" collapsed="false">
      <c r="A52" s="146" t="n">
        <v>1</v>
      </c>
      <c r="B52" s="10" t="n">
        <v>57</v>
      </c>
      <c r="C52" s="259" t="s">
        <v>344</v>
      </c>
      <c r="D52" s="183" t="s">
        <v>345</v>
      </c>
      <c r="E52" s="183"/>
      <c r="F52" s="183"/>
      <c r="G52" s="44" t="n">
        <f aca="false">データ入力用!N228</f>
        <v>551090</v>
      </c>
      <c r="H52" s="44" t="n">
        <f aca="false">データ入力用!O228</f>
        <v>954054</v>
      </c>
      <c r="I52" s="44" t="n">
        <f aca="false">データ入力用!P228</f>
        <v>448559</v>
      </c>
      <c r="J52" s="31" t="n">
        <f aca="false">SUM(G52:I52)</f>
        <v>1953703</v>
      </c>
      <c r="K52" s="146" t="n">
        <v>1</v>
      </c>
      <c r="L52" s="146" t="n">
        <v>57</v>
      </c>
    </row>
    <row r="53" s="145" customFormat="true" ht="13.5" hidden="false" customHeight="true" outlineLevel="0" collapsed="false">
      <c r="A53" s="146" t="n">
        <v>1</v>
      </c>
      <c r="B53" s="10" t="n">
        <v>59</v>
      </c>
      <c r="C53" s="275" t="s">
        <v>346</v>
      </c>
      <c r="D53" s="275"/>
      <c r="E53" s="275"/>
      <c r="F53" s="266" t="s">
        <v>347</v>
      </c>
      <c r="G53" s="44" t="n">
        <f aca="false">データ入力用!N230</f>
        <v>0</v>
      </c>
      <c r="H53" s="44" t="n">
        <f aca="false">データ入力用!O230</f>
        <v>0</v>
      </c>
      <c r="I53" s="31" t="n">
        <f aca="false">データ入力用!P230</f>
        <v>0</v>
      </c>
      <c r="J53" s="31"/>
      <c r="K53" s="146" t="n">
        <v>1</v>
      </c>
      <c r="L53" s="146" t="n">
        <v>59</v>
      </c>
    </row>
    <row r="54" s="145" customFormat="true" ht="13.5" hidden="false" customHeight="true" outlineLevel="0" collapsed="false">
      <c r="A54" s="146" t="n">
        <v>1</v>
      </c>
      <c r="B54" s="10" t="n">
        <v>60</v>
      </c>
      <c r="C54" s="275"/>
      <c r="D54" s="275"/>
      <c r="E54" s="275"/>
      <c r="F54" s="269" t="s">
        <v>348</v>
      </c>
      <c r="G54" s="57" t="n">
        <f aca="false">データ入力用!N231</f>
        <v>0</v>
      </c>
      <c r="H54" s="57" t="n">
        <f aca="false">データ入力用!O231</f>
        <v>3832</v>
      </c>
      <c r="I54" s="58" t="n">
        <f aca="false">データ入力用!P231</f>
        <v>0</v>
      </c>
      <c r="J54" s="31" t="n">
        <f aca="false">SUM(G54:I54)</f>
        <v>3832</v>
      </c>
      <c r="K54" s="146" t="n">
        <v>1</v>
      </c>
      <c r="L54" s="146" t="n">
        <v>60</v>
      </c>
    </row>
    <row r="55" s="145" customFormat="true" ht="15.75" hidden="false" customHeight="true" outlineLevel="0" collapsed="false">
      <c r="A55" s="146" t="n">
        <v>1</v>
      </c>
      <c r="B55" s="10" t="n">
        <v>63</v>
      </c>
      <c r="C55" s="276" t="s">
        <v>349</v>
      </c>
      <c r="D55" s="276"/>
      <c r="E55" s="276"/>
      <c r="F55" s="277" t="s">
        <v>350</v>
      </c>
      <c r="G55" s="57" t="n">
        <f aca="false">データ入力用!N234</f>
        <v>3357</v>
      </c>
      <c r="H55" s="57" t="n">
        <f aca="false">データ入力用!O234</f>
        <v>36437</v>
      </c>
      <c r="I55" s="58" t="n">
        <f aca="false">データ入力用!P234</f>
        <v>24684</v>
      </c>
      <c r="J55" s="31" t="n">
        <f aca="false">SUM(G55:I55)</f>
        <v>64478</v>
      </c>
      <c r="K55" s="146" t="n">
        <v>1</v>
      </c>
      <c r="L55" s="146" t="n">
        <v>63</v>
      </c>
    </row>
    <row r="56" s="9" customFormat="true" ht="13.5" hidden="false" customHeight="true" outlineLevel="0" collapsed="false">
      <c r="B56" s="10"/>
      <c r="C56" s="239"/>
      <c r="D56" s="235"/>
      <c r="E56" s="235"/>
      <c r="F56" s="235"/>
      <c r="K56" s="146" t="n">
        <v>0</v>
      </c>
      <c r="L56" s="146" t="n">
        <v>0</v>
      </c>
    </row>
    <row r="57" s="145" customFormat="true" ht="13.5" hidden="false" customHeight="true" outlineLevel="0" collapsed="false">
      <c r="B57" s="10" t="n">
        <v>101</v>
      </c>
      <c r="C57" s="258"/>
      <c r="D57" s="278" t="s">
        <v>12</v>
      </c>
      <c r="E57" s="259" t="s">
        <v>275</v>
      </c>
      <c r="F57" s="183" t="s">
        <v>276</v>
      </c>
      <c r="G57" s="245" t="n">
        <f aca="false">ROUND((G6*1000)/(08表!I32+08表!I33),1)</f>
        <v>316.4</v>
      </c>
      <c r="H57" s="245" t="n">
        <f aca="false">ROUND((H6*1000)/(08表!J32+08表!J33),1)</f>
        <v>118.2</v>
      </c>
      <c r="I57" s="245" t="n">
        <f aca="false">ROUND((I6*1000)/(08表!K32+08表!K33),1)</f>
        <v>214.3</v>
      </c>
      <c r="J57" s="246" t="n">
        <f aca="false">ROUND((J6*1000)/(08表!L32+08表!L33),1)</f>
        <v>173.9</v>
      </c>
      <c r="K57" s="146" t="n">
        <v>0</v>
      </c>
      <c r="L57" s="146" t="n">
        <v>101</v>
      </c>
    </row>
    <row r="58" s="145" customFormat="true" ht="13.5" hidden="false" customHeight="true" outlineLevel="0" collapsed="false">
      <c r="B58" s="10" t="n">
        <v>102</v>
      </c>
      <c r="C58" s="260" t="s">
        <v>351</v>
      </c>
      <c r="D58" s="279" t="s">
        <v>277</v>
      </c>
      <c r="E58" s="259" t="s">
        <v>278</v>
      </c>
      <c r="F58" s="183" t="s">
        <v>279</v>
      </c>
      <c r="G58" s="245" t="n">
        <f aca="false">ROUND((G7*1000)/(08表!I32+08表!I33),1)</f>
        <v>180.8</v>
      </c>
      <c r="H58" s="245" t="n">
        <f aca="false">ROUND((H7*1000)/(08表!J32+08表!J33),1)</f>
        <v>52.9</v>
      </c>
      <c r="I58" s="245" t="n">
        <f aca="false">ROUND((I7*1000)/(08表!K32+08表!K33),1)</f>
        <v>102.1</v>
      </c>
      <c r="J58" s="246" t="n">
        <f aca="false">ROUND((J7*1000)/(08表!L32+08表!L33),1)</f>
        <v>86.6</v>
      </c>
      <c r="K58" s="146" t="n">
        <v>0</v>
      </c>
      <c r="L58" s="146" t="n">
        <v>102</v>
      </c>
    </row>
    <row r="59" s="145" customFormat="true" ht="13.5" hidden="false" customHeight="true" outlineLevel="0" collapsed="false">
      <c r="B59" s="10" t="n">
        <v>103</v>
      </c>
      <c r="C59" s="260" t="s">
        <v>352</v>
      </c>
      <c r="D59" s="279" t="s">
        <v>280</v>
      </c>
      <c r="E59" s="259" t="s">
        <v>281</v>
      </c>
      <c r="F59" s="183" t="s">
        <v>282</v>
      </c>
      <c r="G59" s="245" t="n">
        <f aca="false">ROUND((G8*1000)/(08表!I32+08表!I33),1)</f>
        <v>21.4</v>
      </c>
      <c r="H59" s="245" t="n">
        <f aca="false">ROUND((H8*1000)/(08表!J32+08表!J33),1)</f>
        <v>0</v>
      </c>
      <c r="I59" s="245" t="n">
        <f aca="false">ROUND((I8*1000)/(08表!K32+08表!K33),1)</f>
        <v>0</v>
      </c>
      <c r="J59" s="246" t="n">
        <f aca="false">ROUND((J8*1000)/(08表!L32+08表!L33),1)</f>
        <v>4.2</v>
      </c>
      <c r="K59" s="146" t="n">
        <v>0</v>
      </c>
      <c r="L59" s="146" t="n">
        <v>103</v>
      </c>
    </row>
    <row r="60" s="145" customFormat="true" ht="13.5" hidden="false" customHeight="true" outlineLevel="0" collapsed="false">
      <c r="B60" s="10" t="n">
        <v>104</v>
      </c>
      <c r="C60" s="260" t="s">
        <v>353</v>
      </c>
      <c r="D60" s="279" t="s">
        <v>283</v>
      </c>
      <c r="E60" s="259" t="s">
        <v>284</v>
      </c>
      <c r="F60" s="183" t="s">
        <v>354</v>
      </c>
      <c r="G60" s="245" t="n">
        <f aca="false">ROUND((G9*1000)/(08表!I32+08表!I33),1)</f>
        <v>0</v>
      </c>
      <c r="H60" s="245" t="n">
        <f aca="false">ROUND((H9*1000)/(08表!J32+08表!J33),1)</f>
        <v>0</v>
      </c>
      <c r="I60" s="245" t="n">
        <f aca="false">ROUND((I9*1000)/(08表!K32+08表!K33),1)</f>
        <v>0</v>
      </c>
      <c r="J60" s="246" t="n">
        <f aca="false">ROUND((J9*1000)/(08表!L32+08表!L33),1)</f>
        <v>0</v>
      </c>
      <c r="K60" s="146" t="n">
        <v>0</v>
      </c>
      <c r="L60" s="146" t="n">
        <v>104</v>
      </c>
    </row>
    <row r="61" s="145" customFormat="true" ht="13.5" hidden="false" customHeight="true" outlineLevel="0" collapsed="false">
      <c r="B61" s="10" t="n">
        <v>105</v>
      </c>
      <c r="C61" s="260" t="s">
        <v>355</v>
      </c>
      <c r="D61" s="279" t="s">
        <v>286</v>
      </c>
      <c r="E61" s="259" t="s">
        <v>287</v>
      </c>
      <c r="F61" s="183" t="s">
        <v>288</v>
      </c>
      <c r="G61" s="245" t="n">
        <f aca="false">ROUND((G10*1000)/(08表!I32+08表!I33),1)</f>
        <v>97.9</v>
      </c>
      <c r="H61" s="245" t="n">
        <f aca="false">ROUND((H10*1000)/(08表!J32+08表!J33),1)</f>
        <v>34.8</v>
      </c>
      <c r="I61" s="245" t="n">
        <f aca="false">ROUND((I10*1000)/(08表!K32+08表!K33),1)</f>
        <v>64.3</v>
      </c>
      <c r="J61" s="246" t="n">
        <f aca="false">ROUND((J10*1000)/(08表!L32+08表!L33),1)</f>
        <v>52.3</v>
      </c>
      <c r="K61" s="146" t="n">
        <v>0</v>
      </c>
      <c r="L61" s="146" t="n">
        <v>105</v>
      </c>
    </row>
    <row r="62" s="145" customFormat="true" ht="13.5" hidden="false" customHeight="true" outlineLevel="0" collapsed="false">
      <c r="B62" s="10" t="n">
        <v>106</v>
      </c>
      <c r="C62" s="265" t="n">
        <v>1</v>
      </c>
      <c r="D62" s="280" t="s">
        <v>289</v>
      </c>
      <c r="E62" s="281" t="s">
        <v>290</v>
      </c>
      <c r="F62" s="263" t="s">
        <v>49</v>
      </c>
      <c r="G62" s="247" t="n">
        <f aca="false">ROUND((G11*1000)/(08表!I32+08表!I33),1)</f>
        <v>616.6</v>
      </c>
      <c r="H62" s="247" t="n">
        <f aca="false">ROUND((H11*1000)/(08表!J32+08表!J33),1)</f>
        <v>205.8</v>
      </c>
      <c r="I62" s="247" t="n">
        <f aca="false">ROUND((I11*1000)/(08表!K32+08表!K33),1)</f>
        <v>380.7</v>
      </c>
      <c r="J62" s="248" t="n">
        <f aca="false">ROUND((J11*1000)/(08表!L32+08表!L33),1)</f>
        <v>317</v>
      </c>
      <c r="K62" s="146" t="n">
        <v>0</v>
      </c>
      <c r="L62" s="146" t="n">
        <v>106</v>
      </c>
    </row>
    <row r="63" s="145" customFormat="true" ht="13.5" hidden="false" customHeight="true" outlineLevel="0" collapsed="false">
      <c r="B63" s="10" t="n">
        <v>107</v>
      </c>
      <c r="C63" s="260" t="s">
        <v>356</v>
      </c>
      <c r="D63" s="237" t="s">
        <v>14</v>
      </c>
      <c r="E63" s="183" t="s">
        <v>195</v>
      </c>
      <c r="F63" s="183"/>
      <c r="G63" s="245" t="n">
        <f aca="false">ROUND((G12*1000)/(08表!I32+08表!I33),1)</f>
        <v>28.5</v>
      </c>
      <c r="H63" s="245" t="n">
        <f aca="false">ROUND((H12*1000)/(08表!J32+08表!J33),1)</f>
        <v>97.1</v>
      </c>
      <c r="I63" s="245" t="n">
        <f aca="false">ROUND((I12*1000)/(08表!K32+08表!K33),1)</f>
        <v>234.6</v>
      </c>
      <c r="J63" s="246" t="n">
        <f aca="false">ROUND((J12*1000)/(08表!L32+08表!L33),1)</f>
        <v>107.9</v>
      </c>
      <c r="K63" s="146" t="n">
        <v>0</v>
      </c>
      <c r="L63" s="146" t="n">
        <v>107</v>
      </c>
    </row>
    <row r="64" s="145" customFormat="true" ht="13.5" hidden="false" customHeight="true" outlineLevel="0" collapsed="false">
      <c r="B64" s="10" t="n">
        <v>108</v>
      </c>
      <c r="C64" s="265" t="s">
        <v>357</v>
      </c>
      <c r="D64" s="264" t="s">
        <v>291</v>
      </c>
      <c r="E64" s="259" t="s">
        <v>275</v>
      </c>
      <c r="F64" s="183" t="s">
        <v>292</v>
      </c>
      <c r="G64" s="245" t="n">
        <f aca="false">ROUND((G13*1000)/(08表!I32+08表!I33),1)</f>
        <v>28.5</v>
      </c>
      <c r="H64" s="245" t="n">
        <f aca="false">ROUND((H13*1000)/(08表!J32+08表!J33),1)</f>
        <v>96.6</v>
      </c>
      <c r="I64" s="245" t="n">
        <f aca="false">ROUND((I13*1000)/(08表!K32+08表!K33),1)</f>
        <v>233.7</v>
      </c>
      <c r="J64" s="246" t="n">
        <f aca="false">ROUND((J13*1000)/(08表!L32+08表!L33),1)</f>
        <v>107.4</v>
      </c>
      <c r="K64" s="146" t="n">
        <v>0</v>
      </c>
      <c r="L64" s="146" t="n">
        <v>108</v>
      </c>
    </row>
    <row r="65" s="145" customFormat="true" ht="13.5" hidden="false" customHeight="true" outlineLevel="0" collapsed="false">
      <c r="B65" s="10" t="n">
        <v>109</v>
      </c>
      <c r="C65" s="260" t="s">
        <v>358</v>
      </c>
      <c r="D65" s="264"/>
      <c r="E65" s="259" t="s">
        <v>278</v>
      </c>
      <c r="F65" s="183" t="s">
        <v>293</v>
      </c>
      <c r="G65" s="245" t="n">
        <f aca="false">ROUND((G14*1000)/(08表!I32+08表!I33),1)</f>
        <v>0</v>
      </c>
      <c r="H65" s="245" t="n">
        <f aca="false">ROUND((H14*1000)/(08表!J32+08表!J33),1)</f>
        <v>0</v>
      </c>
      <c r="I65" s="245" t="n">
        <f aca="false">ROUND((I14*1000)/(08表!K32+08表!K33),1)</f>
        <v>0.4</v>
      </c>
      <c r="J65" s="246" t="n">
        <f aca="false">ROUND((J14*1000)/(08表!L32+08表!L33),1)</f>
        <v>0.1</v>
      </c>
      <c r="K65" s="146" t="n">
        <v>0</v>
      </c>
      <c r="L65" s="146" t="n">
        <v>109</v>
      </c>
    </row>
    <row r="66" s="145" customFormat="true" ht="13.5" hidden="false" customHeight="true" outlineLevel="0" collapsed="false">
      <c r="B66" s="10" t="n">
        <v>110</v>
      </c>
      <c r="C66" s="260" t="s">
        <v>359</v>
      </c>
      <c r="D66" s="264"/>
      <c r="E66" s="281" t="s">
        <v>281</v>
      </c>
      <c r="F66" s="263" t="s">
        <v>294</v>
      </c>
      <c r="G66" s="247" t="n">
        <f aca="false">ROUND((G15*1000)/(08表!I32+08表!I33),1)</f>
        <v>0</v>
      </c>
      <c r="H66" s="247" t="n">
        <f aca="false">ROUND((H15*1000)/(08表!J32+08表!J33),1)</f>
        <v>0.6</v>
      </c>
      <c r="I66" s="247" t="n">
        <f aca="false">ROUND((I15*1000)/(08表!K32+08表!K33),1)</f>
        <v>0.4</v>
      </c>
      <c r="J66" s="248" t="n">
        <f aca="false">ROUND((J15*1000)/(08表!L32+08表!L33),1)</f>
        <v>0.4</v>
      </c>
      <c r="K66" s="146" t="n">
        <v>0</v>
      </c>
      <c r="L66" s="146" t="n">
        <v>110</v>
      </c>
    </row>
    <row r="67" s="145" customFormat="true" ht="13.5" hidden="false" customHeight="true" outlineLevel="0" collapsed="false">
      <c r="B67" s="10" t="n">
        <v>111</v>
      </c>
      <c r="C67" s="260" t="s">
        <v>360</v>
      </c>
      <c r="D67" s="262" t="s">
        <v>16</v>
      </c>
      <c r="E67" s="183" t="s">
        <v>295</v>
      </c>
      <c r="F67" s="183"/>
      <c r="G67" s="247" t="n">
        <f aca="false">ROUND((G16*1000)/(08表!I32+08表!I33),1)</f>
        <v>1204.3</v>
      </c>
      <c r="H67" s="247" t="n">
        <f aca="false">ROUND((H16*1000)/(08表!J32+08表!J33),1)</f>
        <v>603.3</v>
      </c>
      <c r="I67" s="247" t="n">
        <f aca="false">ROUND((I16*1000)/(08表!K32+08表!K33),1)</f>
        <v>1240.5</v>
      </c>
      <c r="J67" s="248" t="n">
        <f aca="false">ROUND((J16*1000)/(08表!L32+08表!L33),1)</f>
        <v>833.1</v>
      </c>
      <c r="K67" s="146" t="n">
        <v>0</v>
      </c>
      <c r="L67" s="146" t="n">
        <v>111</v>
      </c>
    </row>
    <row r="68" s="145" customFormat="true" ht="13.5" hidden="false" customHeight="true" outlineLevel="0" collapsed="false">
      <c r="B68" s="10" t="n">
        <v>112</v>
      </c>
      <c r="C68" s="260" t="s">
        <v>361</v>
      </c>
      <c r="D68" s="262" t="s">
        <v>18</v>
      </c>
      <c r="E68" s="266" t="s">
        <v>296</v>
      </c>
      <c r="F68" s="266"/>
      <c r="G68" s="247" t="n">
        <f aca="false">ROUND((G17*1000)/(08表!I32+08表!I33),1)</f>
        <v>40</v>
      </c>
      <c r="H68" s="247" t="n">
        <f aca="false">ROUND((H17*1000)/(08表!J32+08表!J33),1)</f>
        <v>15.9</v>
      </c>
      <c r="I68" s="247" t="n">
        <f aca="false">ROUND((I17*1000)/(08表!K32+08表!K33),1)</f>
        <v>36.5</v>
      </c>
      <c r="J68" s="248" t="n">
        <f aca="false">ROUND((J17*1000)/(08表!L32+08表!L33),1)</f>
        <v>24.2</v>
      </c>
      <c r="K68" s="146" t="n">
        <v>0</v>
      </c>
      <c r="L68" s="146" t="n">
        <v>112</v>
      </c>
    </row>
    <row r="69" s="145" customFormat="true" ht="13.5" hidden="false" customHeight="true" outlineLevel="0" collapsed="false">
      <c r="B69" s="10" t="n">
        <v>113</v>
      </c>
      <c r="C69" s="260" t="s">
        <v>289</v>
      </c>
      <c r="D69" s="262" t="s">
        <v>22</v>
      </c>
      <c r="E69" s="183" t="s">
        <v>297</v>
      </c>
      <c r="F69" s="183"/>
      <c r="G69" s="247" t="n">
        <f aca="false">ROUND((G18*1000)/(08表!I32+08表!I33),1)</f>
        <v>19.7</v>
      </c>
      <c r="H69" s="247" t="n">
        <f aca="false">ROUND((H18*1000)/(08表!J32+08表!J33),1)</f>
        <v>6.3</v>
      </c>
      <c r="I69" s="247" t="n">
        <f aca="false">ROUND((I18*1000)/(08表!K32+08表!K33),1)</f>
        <v>19.7</v>
      </c>
      <c r="J69" s="248" t="n">
        <f aca="false">ROUND((J18*1000)/(08表!L32+08表!L33),1)</f>
        <v>11.3</v>
      </c>
      <c r="K69" s="146" t="n">
        <v>0</v>
      </c>
      <c r="L69" s="146" t="n">
        <v>113</v>
      </c>
    </row>
    <row r="70" s="145" customFormat="true" ht="13.5" hidden="false" customHeight="true" outlineLevel="0" collapsed="false">
      <c r="B70" s="10" t="n">
        <v>114</v>
      </c>
      <c r="C70" s="265"/>
      <c r="D70" s="262" t="s">
        <v>25</v>
      </c>
      <c r="E70" s="183" t="s">
        <v>298</v>
      </c>
      <c r="F70" s="183"/>
      <c r="G70" s="247" t="n">
        <f aca="false">ROUND((G19*1000)/(08表!I32+08表!I33),1)</f>
        <v>236.2</v>
      </c>
      <c r="H70" s="247" t="n">
        <f aca="false">ROUND((H19*1000)/(08表!J32+08表!J33),1)</f>
        <v>79.2</v>
      </c>
      <c r="I70" s="247" t="n">
        <f aca="false">ROUND((I19*1000)/(08表!K32+08表!K33),1)</f>
        <v>43.8</v>
      </c>
      <c r="J70" s="248" t="n">
        <f aca="false">ROUND((J19*1000)/(08表!L32+08表!L33),1)</f>
        <v>103.7</v>
      </c>
      <c r="K70" s="146" t="n">
        <v>0</v>
      </c>
      <c r="L70" s="146" t="n">
        <v>114</v>
      </c>
    </row>
    <row r="71" s="145" customFormat="true" ht="13.5" hidden="false" customHeight="true" outlineLevel="0" collapsed="false">
      <c r="B71" s="10" t="n">
        <v>115</v>
      </c>
      <c r="C71" s="282" t="s">
        <v>362</v>
      </c>
      <c r="D71" s="260" t="s">
        <v>27</v>
      </c>
      <c r="E71" s="266" t="s">
        <v>299</v>
      </c>
      <c r="F71" s="266"/>
      <c r="G71" s="283" t="n">
        <f aca="false">ROUND((G20*1000)/(08表!I32+08表!I33),1)</f>
        <v>1611.1</v>
      </c>
      <c r="H71" s="283" t="n">
        <f aca="false">ROUND((H20*1000)/(08表!J32+08表!J33),1)</f>
        <v>1256.2</v>
      </c>
      <c r="I71" s="283" t="n">
        <f aca="false">ROUND((I20*1000)/(08表!K32+08表!K33),1)</f>
        <v>1220.2</v>
      </c>
      <c r="J71" s="284" t="n">
        <f aca="false">ROUND((J20*1000)/(08表!L32+08表!L33),1)</f>
        <v>1319.4</v>
      </c>
      <c r="K71" s="146" t="n">
        <v>0</v>
      </c>
      <c r="L71" s="146" t="n">
        <v>115</v>
      </c>
    </row>
    <row r="72" s="145" customFormat="true" ht="13.5" hidden="false" customHeight="true" outlineLevel="0" collapsed="false">
      <c r="B72" s="10" t="n">
        <v>116</v>
      </c>
      <c r="C72" s="282" t="s">
        <v>363</v>
      </c>
      <c r="D72" s="261"/>
      <c r="E72" s="285" t="s">
        <v>364</v>
      </c>
      <c r="F72" s="285"/>
      <c r="G72" s="286" t="n">
        <f aca="false">ROUND((G48*1000)/(08表!I32+08表!I33),1)</f>
        <v>1610.4</v>
      </c>
      <c r="H72" s="286" t="n">
        <f aca="false">ROUND((H48*1000)/(08表!J32+08表!J33),1)</f>
        <v>1256.2</v>
      </c>
      <c r="I72" s="286" t="n">
        <f aca="false">ROUND((I48*1000)/(08表!K32+08表!K33),1)</f>
        <v>1220.2</v>
      </c>
      <c r="J72" s="287" t="n">
        <f aca="false">ROUND((J48*1000)/(08表!L32+08表!L33),1)</f>
        <v>1319.2</v>
      </c>
      <c r="K72" s="146" t="n">
        <v>0</v>
      </c>
      <c r="L72" s="146" t="n">
        <v>116</v>
      </c>
    </row>
    <row r="73" s="145" customFormat="true" ht="13.5" hidden="false" customHeight="true" outlineLevel="0" collapsed="false">
      <c r="B73" s="10" t="n">
        <v>117</v>
      </c>
      <c r="C73" s="282" t="s">
        <v>365</v>
      </c>
      <c r="D73" s="262" t="s">
        <v>211</v>
      </c>
      <c r="E73" s="183" t="s">
        <v>300</v>
      </c>
      <c r="F73" s="183"/>
      <c r="G73" s="247" t="n">
        <f aca="false">ROUND((G21*1000)/(08表!I32+08表!I33),1)</f>
        <v>368.4</v>
      </c>
      <c r="H73" s="247" t="n">
        <f aca="false">ROUND((H21*1000)/(08表!J32+08表!J33),1)</f>
        <v>144.9</v>
      </c>
      <c r="I73" s="247" t="n">
        <f aca="false">ROUND((I21*1000)/(08表!K32+08表!K33),1)</f>
        <v>444.8</v>
      </c>
      <c r="J73" s="248" t="n">
        <f aca="false">ROUND((J21*1000)/(08表!L32+08表!L33),1)</f>
        <v>241.4</v>
      </c>
      <c r="K73" s="146" t="n">
        <v>0</v>
      </c>
      <c r="L73" s="146" t="n">
        <v>117</v>
      </c>
    </row>
    <row r="74" s="145" customFormat="true" ht="13.5" hidden="false" customHeight="true" outlineLevel="0" collapsed="false">
      <c r="B74" s="10" t="n">
        <v>118</v>
      </c>
      <c r="C74" s="288" t="s">
        <v>366</v>
      </c>
      <c r="D74" s="262" t="s">
        <v>38</v>
      </c>
      <c r="E74" s="183" t="s">
        <v>59</v>
      </c>
      <c r="F74" s="183"/>
      <c r="G74" s="247" t="n">
        <f aca="false">ROUND((G25*1000)/(08表!I32+08表!I33),1)</f>
        <v>507.6</v>
      </c>
      <c r="H74" s="247" t="n">
        <f aca="false">ROUND((H25*1000)/(08表!J32+08表!J33),1)</f>
        <v>88.5</v>
      </c>
      <c r="I74" s="247" t="n">
        <f aca="false">ROUND((I25*1000)/(08表!K32+08表!K33),1)</f>
        <v>587.3</v>
      </c>
      <c r="J74" s="248" t="n">
        <f aca="false">ROUND((J25*1000)/(08表!L32+08表!L33),1)</f>
        <v>258.3</v>
      </c>
      <c r="K74" s="146" t="n">
        <v>0</v>
      </c>
      <c r="L74" s="146" t="n">
        <v>118</v>
      </c>
    </row>
    <row r="75" s="145" customFormat="true" ht="13.5" hidden="false" customHeight="true" outlineLevel="0" collapsed="false">
      <c r="B75" s="10" t="n">
        <v>119</v>
      </c>
      <c r="C75" s="289" t="s">
        <v>367</v>
      </c>
      <c r="D75" s="261" t="s">
        <v>305</v>
      </c>
      <c r="E75" s="183" t="s">
        <v>306</v>
      </c>
      <c r="F75" s="183"/>
      <c r="G75" s="247" t="n">
        <f aca="false">ROUND((G26*1000)/(08表!I32+08表!I33),1)</f>
        <v>4632.4</v>
      </c>
      <c r="H75" s="247" t="n">
        <f aca="false">ROUND((H26*1000)/(08表!J32+08表!J33),1)</f>
        <v>2497.2</v>
      </c>
      <c r="I75" s="247" t="n">
        <f aca="false">ROUND((I26*1000)/(08表!K32+08表!K33),1)</f>
        <v>4208.1</v>
      </c>
      <c r="J75" s="248" t="n">
        <f aca="false">ROUND((J26*1000)/(08表!L32+08表!L33),1)</f>
        <v>3216.3</v>
      </c>
      <c r="K75" s="146" t="n">
        <v>0</v>
      </c>
      <c r="L75" s="146" t="n">
        <v>119</v>
      </c>
    </row>
    <row r="76" s="145" customFormat="true" ht="13.5" hidden="false" customHeight="true" outlineLevel="0" collapsed="false">
      <c r="B76" s="10" t="n">
        <v>120</v>
      </c>
      <c r="C76" s="265"/>
      <c r="D76" s="279" t="s">
        <v>12</v>
      </c>
      <c r="E76" s="281" t="s">
        <v>275</v>
      </c>
      <c r="F76" s="263" t="s">
        <v>276</v>
      </c>
      <c r="G76" s="247" t="n">
        <f aca="false">ROUND(G6/G26*100,1)</f>
        <v>6.8</v>
      </c>
      <c r="H76" s="247" t="n">
        <f aca="false">ROUND(H6/H26*100,1)</f>
        <v>4.7</v>
      </c>
      <c r="I76" s="247" t="n">
        <f aca="false">ROUND(I6/I26*100,1)</f>
        <v>5.1</v>
      </c>
      <c r="J76" s="248" t="n">
        <f aca="false">ROUND(J6/J26*100,1)</f>
        <v>5.4</v>
      </c>
      <c r="K76" s="146" t="n">
        <v>0</v>
      </c>
      <c r="L76" s="146" t="n">
        <v>120</v>
      </c>
    </row>
    <row r="77" s="145" customFormat="true" ht="13.5" hidden="false" customHeight="true" outlineLevel="0" collapsed="false">
      <c r="B77" s="10" t="n">
        <v>121</v>
      </c>
      <c r="C77" s="265"/>
      <c r="D77" s="279" t="s">
        <v>277</v>
      </c>
      <c r="E77" s="290" t="s">
        <v>278</v>
      </c>
      <c r="F77" s="183" t="s">
        <v>279</v>
      </c>
      <c r="G77" s="245" t="n">
        <f aca="false">ROUND(G7/G26*100,1)</f>
        <v>3.9</v>
      </c>
      <c r="H77" s="245" t="n">
        <f aca="false">ROUND(H7/H26*100,1)</f>
        <v>2.1</v>
      </c>
      <c r="I77" s="245" t="n">
        <f aca="false">ROUND(I7/I26*100,1)</f>
        <v>2.4</v>
      </c>
      <c r="J77" s="246" t="n">
        <f aca="false">ROUND(J7/J26*100,1)</f>
        <v>2.7</v>
      </c>
      <c r="K77" s="146" t="n">
        <v>0</v>
      </c>
      <c r="L77" s="146" t="n">
        <v>121</v>
      </c>
    </row>
    <row r="78" s="145" customFormat="true" ht="13.5" hidden="false" customHeight="true" outlineLevel="0" collapsed="false">
      <c r="B78" s="10" t="n">
        <v>122</v>
      </c>
      <c r="C78" s="265"/>
      <c r="D78" s="279" t="s">
        <v>280</v>
      </c>
      <c r="E78" s="290" t="s">
        <v>281</v>
      </c>
      <c r="F78" s="183" t="s">
        <v>282</v>
      </c>
      <c r="G78" s="245" t="n">
        <f aca="false">ROUND(G8/G26*100,1)</f>
        <v>0.5</v>
      </c>
      <c r="H78" s="245" t="n">
        <f aca="false">ROUND(H8/H26*100,1)</f>
        <v>0</v>
      </c>
      <c r="I78" s="245" t="n">
        <f aca="false">ROUND(I8/I26*100,1)</f>
        <v>0</v>
      </c>
      <c r="J78" s="246" t="n">
        <f aca="false">ROUND(J8/J26*100,1)</f>
        <v>0.1</v>
      </c>
      <c r="K78" s="146" t="n">
        <v>0</v>
      </c>
      <c r="L78" s="146" t="n">
        <v>122</v>
      </c>
    </row>
    <row r="79" s="145" customFormat="true" ht="13.5" hidden="false" customHeight="true" outlineLevel="0" collapsed="false">
      <c r="B79" s="10" t="n">
        <v>123</v>
      </c>
      <c r="C79" s="265"/>
      <c r="D79" s="279" t="s">
        <v>283</v>
      </c>
      <c r="E79" s="290" t="s">
        <v>284</v>
      </c>
      <c r="F79" s="183" t="s">
        <v>354</v>
      </c>
      <c r="G79" s="245" t="n">
        <f aca="false">ROUND(G9/G26*100,1)</f>
        <v>0</v>
      </c>
      <c r="H79" s="245" t="n">
        <f aca="false">ROUND(H9/H26*100,1)</f>
        <v>0</v>
      </c>
      <c r="I79" s="245" t="n">
        <f aca="false">ROUND(I9/I26*100,1)</f>
        <v>0</v>
      </c>
      <c r="J79" s="246" t="n">
        <f aca="false">ROUND(J9/J26*100,1)</f>
        <v>0</v>
      </c>
      <c r="K79" s="146" t="n">
        <v>0</v>
      </c>
      <c r="L79" s="146" t="n">
        <v>123</v>
      </c>
    </row>
    <row r="80" s="145" customFormat="true" ht="13.5" hidden="false" customHeight="true" outlineLevel="0" collapsed="false">
      <c r="B80" s="10" t="n">
        <v>124</v>
      </c>
      <c r="C80" s="265"/>
      <c r="D80" s="279" t="s">
        <v>286</v>
      </c>
      <c r="E80" s="290" t="s">
        <v>287</v>
      </c>
      <c r="F80" s="183" t="s">
        <v>288</v>
      </c>
      <c r="G80" s="245" t="n">
        <f aca="false">ROUND(G10/G26*100,1)</f>
        <v>2.1</v>
      </c>
      <c r="H80" s="245" t="n">
        <f aca="false">ROUND(H10/H26*100,1)</f>
        <v>1.4</v>
      </c>
      <c r="I80" s="245" t="n">
        <f aca="false">ROUND(I10/I26*100,1)</f>
        <v>1.5</v>
      </c>
      <c r="J80" s="246" t="n">
        <f aca="false">ROUND(J10/J26*100,1)</f>
        <v>1.6</v>
      </c>
      <c r="K80" s="146" t="n">
        <v>0</v>
      </c>
      <c r="L80" s="146" t="n">
        <v>124</v>
      </c>
    </row>
    <row r="81" s="145" customFormat="true" ht="13.5" hidden="false" customHeight="true" outlineLevel="0" collapsed="false">
      <c r="B81" s="10" t="n">
        <v>125</v>
      </c>
      <c r="C81" s="265"/>
      <c r="D81" s="280" t="s">
        <v>289</v>
      </c>
      <c r="E81" s="281" t="s">
        <v>290</v>
      </c>
      <c r="F81" s="263" t="s">
        <v>49</v>
      </c>
      <c r="G81" s="247" t="n">
        <f aca="false">ROUND(G11/G26*100,1)</f>
        <v>13.3</v>
      </c>
      <c r="H81" s="247" t="n">
        <f aca="false">ROUND(H11/H26*100,1)</f>
        <v>8.2</v>
      </c>
      <c r="I81" s="247" t="n">
        <f aca="false">ROUND(I11/I26*100,1)</f>
        <v>9</v>
      </c>
      <c r="J81" s="248" t="n">
        <f aca="false">ROUND(J11/J26*100,1)</f>
        <v>9.9</v>
      </c>
      <c r="K81" s="146" t="n">
        <v>0</v>
      </c>
      <c r="L81" s="146" t="n">
        <v>125</v>
      </c>
    </row>
    <row r="82" s="145" customFormat="true" ht="13.5" hidden="false" customHeight="true" outlineLevel="0" collapsed="false">
      <c r="B82" s="10" t="n">
        <v>126</v>
      </c>
      <c r="C82" s="260" t="s">
        <v>289</v>
      </c>
      <c r="D82" s="237" t="s">
        <v>14</v>
      </c>
      <c r="E82" s="183" t="s">
        <v>195</v>
      </c>
      <c r="F82" s="183"/>
      <c r="G82" s="245" t="n">
        <f aca="false">ROUND(G12/G26*100,1)</f>
        <v>0.6</v>
      </c>
      <c r="H82" s="245" t="n">
        <f aca="false">ROUND(H12/H26*100,1)</f>
        <v>3.9</v>
      </c>
      <c r="I82" s="245" t="n">
        <f aca="false">ROUND(I12/I26*100,1)</f>
        <v>5.6</v>
      </c>
      <c r="J82" s="246" t="n">
        <f aca="false">ROUND(J12/J26*100,1)</f>
        <v>3.4</v>
      </c>
      <c r="K82" s="146" t="n">
        <v>0</v>
      </c>
      <c r="L82" s="146" t="n">
        <v>126</v>
      </c>
    </row>
    <row r="83" s="145" customFormat="true" ht="13.5" hidden="false" customHeight="true" outlineLevel="0" collapsed="false">
      <c r="B83" s="10" t="n">
        <v>127</v>
      </c>
      <c r="C83" s="260" t="s">
        <v>368</v>
      </c>
      <c r="D83" s="264" t="s">
        <v>291</v>
      </c>
      <c r="E83" s="259" t="s">
        <v>275</v>
      </c>
      <c r="F83" s="183" t="s">
        <v>292</v>
      </c>
      <c r="G83" s="245" t="n">
        <f aca="false">ROUND(G13/G26*100,1)</f>
        <v>0.6</v>
      </c>
      <c r="H83" s="245" t="n">
        <f aca="false">ROUND(H13/H26*100,1)</f>
        <v>3.9</v>
      </c>
      <c r="I83" s="245" t="n">
        <f aca="false">ROUND(I13/I26*100,1)</f>
        <v>5.6</v>
      </c>
      <c r="J83" s="246" t="n">
        <f aca="false">ROUND(J13/J26*100,1)</f>
        <v>3.3</v>
      </c>
      <c r="K83" s="146" t="n">
        <v>0</v>
      </c>
      <c r="L83" s="146" t="n">
        <v>127</v>
      </c>
    </row>
    <row r="84" s="145" customFormat="true" ht="13.5" hidden="false" customHeight="true" outlineLevel="0" collapsed="false">
      <c r="B84" s="10" t="n">
        <v>128</v>
      </c>
      <c r="C84" s="260" t="s">
        <v>369</v>
      </c>
      <c r="D84" s="264"/>
      <c r="E84" s="259" t="s">
        <v>278</v>
      </c>
      <c r="F84" s="183" t="s">
        <v>293</v>
      </c>
      <c r="G84" s="245" t="n">
        <f aca="false">ROUND(G14/G26*100,1)</f>
        <v>0</v>
      </c>
      <c r="H84" s="245" t="n">
        <f aca="false">ROUND(H14/H26*100,1)</f>
        <v>0</v>
      </c>
      <c r="I84" s="245" t="n">
        <f aca="false">ROUND(I14/I26*100,1)</f>
        <v>0</v>
      </c>
      <c r="J84" s="246" t="n">
        <f aca="false">ROUND(J14/J26*100,1)</f>
        <v>0</v>
      </c>
      <c r="K84" s="146" t="n">
        <v>0</v>
      </c>
      <c r="L84" s="146" t="n">
        <v>128</v>
      </c>
    </row>
    <row r="85" s="145" customFormat="true" ht="13.5" hidden="false" customHeight="true" outlineLevel="0" collapsed="false">
      <c r="B85" s="10" t="n">
        <v>129</v>
      </c>
      <c r="C85" s="260" t="s">
        <v>370</v>
      </c>
      <c r="D85" s="264"/>
      <c r="E85" s="281" t="s">
        <v>281</v>
      </c>
      <c r="F85" s="263" t="s">
        <v>371</v>
      </c>
      <c r="G85" s="247" t="n">
        <f aca="false">ROUND(G15/G26*100,1)</f>
        <v>0</v>
      </c>
      <c r="H85" s="247" t="n">
        <f aca="false">ROUND(H15/H26*100,1)</f>
        <v>0</v>
      </c>
      <c r="I85" s="247" t="n">
        <f aca="false">ROUND(I15/I26*100,1)</f>
        <v>0</v>
      </c>
      <c r="J85" s="248" t="n">
        <f aca="false">ROUND(J15/J26*100,1)</f>
        <v>0</v>
      </c>
      <c r="K85" s="146" t="n">
        <v>0</v>
      </c>
      <c r="L85" s="146" t="n">
        <v>129</v>
      </c>
    </row>
    <row r="86" s="145" customFormat="true" ht="13.5" hidden="false" customHeight="true" outlineLevel="0" collapsed="false">
      <c r="B86" s="10" t="n">
        <v>130</v>
      </c>
      <c r="C86" s="260" t="s">
        <v>372</v>
      </c>
      <c r="D86" s="262" t="s">
        <v>16</v>
      </c>
      <c r="E86" s="183" t="s">
        <v>295</v>
      </c>
      <c r="F86" s="183"/>
      <c r="G86" s="247" t="n">
        <f aca="false">ROUND(G16/G26*100,1)</f>
        <v>26</v>
      </c>
      <c r="H86" s="247" t="n">
        <f aca="false">ROUND(H16/H26*100,1)</f>
        <v>24.2</v>
      </c>
      <c r="I86" s="247" t="n">
        <f aca="false">ROUND(I16/I26*100,1)</f>
        <v>29.5</v>
      </c>
      <c r="J86" s="248" t="n">
        <f aca="false">ROUND(J16/J26*100,1)</f>
        <v>25.9</v>
      </c>
      <c r="K86" s="146" t="n">
        <v>0</v>
      </c>
      <c r="L86" s="146" t="n">
        <v>130</v>
      </c>
    </row>
    <row r="87" s="145" customFormat="true" ht="13.5" hidden="false" customHeight="true" outlineLevel="0" collapsed="false">
      <c r="B87" s="10" t="n">
        <v>131</v>
      </c>
      <c r="C87" s="265"/>
      <c r="D87" s="262" t="s">
        <v>18</v>
      </c>
      <c r="E87" s="183" t="s">
        <v>296</v>
      </c>
      <c r="F87" s="183"/>
      <c r="G87" s="247" t="n">
        <f aca="false">ROUND(G17/G26*100,1)</f>
        <v>0.9</v>
      </c>
      <c r="H87" s="247" t="n">
        <f aca="false">ROUND(H17/H26*100,1)</f>
        <v>0.6</v>
      </c>
      <c r="I87" s="247" t="n">
        <f aca="false">ROUND(I17/I26*100,1)</f>
        <v>0.9</v>
      </c>
      <c r="J87" s="248" t="n">
        <f aca="false">ROUND(J17/J26*100,1)</f>
        <v>0.8</v>
      </c>
      <c r="K87" s="146" t="n">
        <v>0</v>
      </c>
      <c r="L87" s="146" t="n">
        <v>131</v>
      </c>
    </row>
    <row r="88" s="145" customFormat="true" ht="13.5" hidden="false" customHeight="true" outlineLevel="0" collapsed="false">
      <c r="B88" s="10" t="n">
        <v>132</v>
      </c>
      <c r="C88" s="265" t="s">
        <v>373</v>
      </c>
      <c r="D88" s="262" t="s">
        <v>22</v>
      </c>
      <c r="E88" s="183" t="s">
        <v>297</v>
      </c>
      <c r="F88" s="183"/>
      <c r="G88" s="247" t="n">
        <f aca="false">ROUND(G18/G26*100,1)</f>
        <v>0.4</v>
      </c>
      <c r="H88" s="247" t="n">
        <f aca="false">ROUND(H18/H26*100,1)</f>
        <v>0.3</v>
      </c>
      <c r="I88" s="247" t="n">
        <f aca="false">ROUND(I18/I26*100,1)</f>
        <v>0.5</v>
      </c>
      <c r="J88" s="248" t="n">
        <f aca="false">ROUND(J18/J26*100,1)</f>
        <v>0.4</v>
      </c>
      <c r="K88" s="146" t="n">
        <v>0</v>
      </c>
      <c r="L88" s="146" t="n">
        <v>132</v>
      </c>
    </row>
    <row r="89" s="145" customFormat="true" ht="13.5" hidden="false" customHeight="true" outlineLevel="0" collapsed="false">
      <c r="B89" s="10" t="n">
        <v>133</v>
      </c>
      <c r="C89" s="272"/>
      <c r="D89" s="262" t="s">
        <v>25</v>
      </c>
      <c r="E89" s="183" t="s">
        <v>298</v>
      </c>
      <c r="F89" s="183"/>
      <c r="G89" s="247" t="n">
        <f aca="false">ROUND(G19/G26*100,1)</f>
        <v>5.1</v>
      </c>
      <c r="H89" s="247" t="n">
        <f aca="false">ROUND(H19/H26*100,1)</f>
        <v>3.2</v>
      </c>
      <c r="I89" s="247" t="n">
        <f aca="false">ROUND(I19/I26*100,1)</f>
        <v>1</v>
      </c>
      <c r="J89" s="248" t="n">
        <f aca="false">ROUND(J19/J26*100,1)</f>
        <v>3.2</v>
      </c>
      <c r="K89" s="146" t="n">
        <v>0</v>
      </c>
      <c r="L89" s="146" t="n">
        <v>133</v>
      </c>
    </row>
    <row r="90" s="145" customFormat="true" ht="13.5" hidden="false" customHeight="true" outlineLevel="0" collapsed="false">
      <c r="B90" s="10" t="n">
        <v>134</v>
      </c>
      <c r="C90" s="272"/>
      <c r="D90" s="262" t="s">
        <v>27</v>
      </c>
      <c r="E90" s="183" t="s">
        <v>299</v>
      </c>
      <c r="F90" s="183"/>
      <c r="G90" s="247" t="n">
        <f aca="false">ROUND(G20/G26*100,1)</f>
        <v>34.8</v>
      </c>
      <c r="H90" s="247" t="n">
        <f aca="false">ROUND(H20/H26*100,1)</f>
        <v>50.3</v>
      </c>
      <c r="I90" s="247" t="n">
        <f aca="false">ROUND(I20/I26*100,1)</f>
        <v>29</v>
      </c>
      <c r="J90" s="248" t="n">
        <f aca="false">ROUND(J20/J26*100,1)</f>
        <v>41</v>
      </c>
      <c r="K90" s="146" t="n">
        <v>0</v>
      </c>
      <c r="L90" s="146" t="n">
        <v>134</v>
      </c>
    </row>
    <row r="91" s="145" customFormat="true" ht="13.5" hidden="false" customHeight="true" outlineLevel="0" collapsed="false">
      <c r="B91" s="10" t="n">
        <v>135</v>
      </c>
      <c r="C91" s="272"/>
      <c r="D91" s="262" t="s">
        <v>211</v>
      </c>
      <c r="E91" s="183" t="s">
        <v>300</v>
      </c>
      <c r="F91" s="183"/>
      <c r="G91" s="247" t="n">
        <f aca="false">ROUND(G21/G26*100,1)</f>
        <v>8</v>
      </c>
      <c r="H91" s="247" t="n">
        <f aca="false">ROUND(H21/H26*100,1)</f>
        <v>5.8</v>
      </c>
      <c r="I91" s="247" t="n">
        <f aca="false">ROUND(I21/I26*100,1)</f>
        <v>10.6</v>
      </c>
      <c r="J91" s="248" t="n">
        <f aca="false">ROUND(J21/J26*100,1)</f>
        <v>7.5</v>
      </c>
      <c r="K91" s="146" t="n">
        <v>0</v>
      </c>
      <c r="L91" s="146" t="n">
        <v>135</v>
      </c>
    </row>
    <row r="92" s="145" customFormat="true" ht="13.5" hidden="false" customHeight="true" outlineLevel="0" collapsed="false">
      <c r="B92" s="10" t="n">
        <v>136</v>
      </c>
      <c r="C92" s="272"/>
      <c r="D92" s="262" t="s">
        <v>38</v>
      </c>
      <c r="E92" s="183" t="s">
        <v>59</v>
      </c>
      <c r="F92" s="183"/>
      <c r="G92" s="247" t="n">
        <f aca="false">ROUND(G25/G26*100,1)</f>
        <v>11</v>
      </c>
      <c r="H92" s="247" t="n">
        <f aca="false">ROUND(H25/H26*100,1)</f>
        <v>3.5</v>
      </c>
      <c r="I92" s="247" t="n">
        <f aca="false">ROUND(I25/I26*100,1)</f>
        <v>14</v>
      </c>
      <c r="J92" s="248" t="n">
        <f aca="false">ROUND(J25/J26*100,1)</f>
        <v>8</v>
      </c>
      <c r="K92" s="146" t="n">
        <v>0</v>
      </c>
      <c r="L92" s="146" t="n">
        <v>136</v>
      </c>
    </row>
    <row r="93" s="145" customFormat="true" ht="13.5" hidden="false" customHeight="true" outlineLevel="0" collapsed="false">
      <c r="B93" s="10" t="n">
        <v>137</v>
      </c>
      <c r="C93" s="291"/>
      <c r="D93" s="261" t="s">
        <v>305</v>
      </c>
      <c r="E93" s="183" t="s">
        <v>306</v>
      </c>
      <c r="F93" s="183"/>
      <c r="G93" s="247" t="n">
        <f aca="false">ROUND(G26/G26*100,1)</f>
        <v>100</v>
      </c>
      <c r="H93" s="247" t="n">
        <f aca="false">ROUND(H26/H26*100,1)</f>
        <v>100</v>
      </c>
      <c r="I93" s="247" t="n">
        <f aca="false">ROUND(I26/I26*100,1)</f>
        <v>100</v>
      </c>
      <c r="J93" s="248" t="n">
        <f aca="false">ROUND(J26/J26*100,1)</f>
        <v>100</v>
      </c>
      <c r="K93" s="146" t="n">
        <v>0</v>
      </c>
      <c r="L93" s="146" t="n">
        <v>137</v>
      </c>
    </row>
    <row r="94" s="145" customFormat="true" ht="13.5" hidden="false" customHeight="true" outlineLevel="0" collapsed="false">
      <c r="B94" s="14"/>
      <c r="C94" s="153"/>
      <c r="D94" s="153"/>
      <c r="E94" s="153"/>
      <c r="F94" s="153"/>
      <c r="G94" s="14"/>
      <c r="J94" s="14"/>
      <c r="K94" s="146"/>
      <c r="L94" s="146"/>
    </row>
    <row r="95" s="145" customFormat="true" ht="13.5" hidden="false" customHeight="true" outlineLevel="0" collapsed="false">
      <c r="B95" s="14"/>
      <c r="C95" s="153"/>
      <c r="D95" s="153"/>
      <c r="E95" s="153"/>
      <c r="F95" s="153"/>
      <c r="G95" s="14"/>
      <c r="H95" s="14"/>
      <c r="I95" s="14"/>
      <c r="J95" s="14"/>
      <c r="K95" s="146"/>
      <c r="L95" s="146"/>
    </row>
    <row r="96" s="145" customFormat="true" ht="13.5" hidden="false" customHeight="true" outlineLevel="0" collapsed="false">
      <c r="B96" s="14"/>
      <c r="C96" s="153"/>
      <c r="D96" s="153"/>
      <c r="E96" s="153"/>
      <c r="F96" s="153"/>
      <c r="G96" s="14"/>
      <c r="K96" s="146"/>
      <c r="L96" s="146"/>
    </row>
    <row r="97" s="145" customFormat="true" ht="13.5" hidden="false" customHeight="true" outlineLevel="0" collapsed="false">
      <c r="B97" s="14"/>
      <c r="C97" s="153"/>
      <c r="D97" s="153"/>
      <c r="E97" s="153"/>
      <c r="F97" s="153"/>
      <c r="G97" s="14"/>
      <c r="K97" s="146"/>
      <c r="L97" s="146"/>
    </row>
    <row r="98" s="145" customFormat="true" ht="13.5" hidden="false" customHeight="true" outlineLevel="0" collapsed="false">
      <c r="B98" s="14"/>
      <c r="C98" s="153"/>
      <c r="D98" s="153"/>
      <c r="E98" s="153"/>
      <c r="F98" s="153"/>
      <c r="G98" s="14"/>
      <c r="K98" s="146"/>
      <c r="L98" s="146"/>
    </row>
    <row r="99" s="145" customFormat="true" ht="13.5" hidden="false" customHeight="true" outlineLevel="0" collapsed="false">
      <c r="B99" s="14"/>
      <c r="C99" s="153"/>
      <c r="D99" s="153"/>
      <c r="E99" s="153"/>
      <c r="F99" s="153"/>
      <c r="G99" s="14"/>
      <c r="K99" s="146"/>
      <c r="L99" s="146"/>
    </row>
    <row r="100" s="145" customFormat="true" ht="13.5" hidden="false" customHeight="true" outlineLevel="0" collapsed="false">
      <c r="B100" s="14"/>
      <c r="C100" s="153"/>
      <c r="D100" s="153"/>
      <c r="E100" s="153"/>
      <c r="F100" s="153"/>
      <c r="G100" s="14"/>
      <c r="K100" s="146"/>
      <c r="L100" s="146"/>
    </row>
    <row r="101" s="145" customFormat="true" ht="13.5" hidden="false" customHeight="true" outlineLevel="0" collapsed="false">
      <c r="B101" s="14"/>
      <c r="C101" s="153"/>
      <c r="D101" s="153"/>
      <c r="E101" s="153"/>
      <c r="F101" s="153"/>
      <c r="G101" s="14"/>
      <c r="K101" s="146"/>
      <c r="L101" s="146"/>
    </row>
    <row r="102" s="145" customFormat="true" ht="13.5" hidden="false" customHeight="true" outlineLevel="0" collapsed="false">
      <c r="B102" s="14"/>
      <c r="C102" s="153"/>
      <c r="D102" s="153"/>
      <c r="E102" s="153"/>
      <c r="F102" s="153"/>
      <c r="G102" s="14"/>
      <c r="K102" s="146"/>
      <c r="L102" s="146"/>
    </row>
    <row r="103" s="145" customFormat="true" ht="13.5" hidden="false" customHeight="true" outlineLevel="0" collapsed="false">
      <c r="B103" s="14"/>
      <c r="C103" s="153"/>
      <c r="D103" s="153"/>
      <c r="E103" s="153"/>
      <c r="F103" s="153"/>
      <c r="G103" s="14"/>
      <c r="K103" s="146"/>
      <c r="L103" s="146"/>
    </row>
    <row r="104" s="145" customFormat="true" ht="13.5" hidden="false" customHeight="true" outlineLevel="0" collapsed="false">
      <c r="B104" s="14"/>
      <c r="C104" s="153"/>
      <c r="D104" s="153"/>
      <c r="E104" s="153"/>
      <c r="F104" s="153"/>
      <c r="G104" s="14"/>
      <c r="K104" s="146"/>
      <c r="L104" s="146"/>
    </row>
    <row r="105" s="145" customFormat="true" ht="13.5" hidden="false" customHeight="true" outlineLevel="0" collapsed="false">
      <c r="B105" s="14"/>
      <c r="C105" s="153"/>
      <c r="D105" s="153"/>
      <c r="E105" s="153"/>
      <c r="F105" s="153"/>
      <c r="G105" s="14"/>
      <c r="K105" s="146"/>
      <c r="L105" s="146"/>
    </row>
    <row r="106" s="145" customFormat="true" ht="13.5" hidden="false" customHeight="true" outlineLevel="0" collapsed="false">
      <c r="B106" s="14"/>
      <c r="C106" s="153"/>
      <c r="D106" s="153"/>
      <c r="E106" s="153"/>
      <c r="F106" s="153"/>
      <c r="G106" s="14"/>
      <c r="K106" s="146"/>
      <c r="L106" s="146"/>
    </row>
    <row r="107" s="145" customFormat="true" ht="13.5" hidden="false" customHeight="true" outlineLevel="0" collapsed="false">
      <c r="B107" s="14"/>
      <c r="C107" s="153"/>
      <c r="D107" s="153"/>
      <c r="E107" s="153"/>
      <c r="F107" s="153"/>
      <c r="G107" s="14"/>
      <c r="K107" s="146"/>
      <c r="L107" s="146"/>
    </row>
    <row r="108" s="145" customFormat="true" ht="13.5" hidden="false" customHeight="true" outlineLevel="0" collapsed="false">
      <c r="B108" s="14"/>
      <c r="C108" s="153"/>
      <c r="D108" s="153"/>
      <c r="E108" s="153"/>
      <c r="F108" s="153"/>
      <c r="G108" s="14"/>
      <c r="K108" s="146"/>
      <c r="L108" s="146"/>
    </row>
    <row r="109" s="145" customFormat="true" ht="13.5" hidden="false" customHeight="true" outlineLevel="0" collapsed="false">
      <c r="B109" s="14"/>
      <c r="C109" s="153"/>
      <c r="D109" s="153"/>
      <c r="E109" s="153"/>
      <c r="F109" s="153"/>
      <c r="G109" s="14"/>
      <c r="K109" s="146"/>
      <c r="L109" s="146"/>
    </row>
    <row r="110" s="145" customFormat="true" ht="13.5" hidden="false" customHeight="true" outlineLevel="0" collapsed="false">
      <c r="B110" s="14"/>
      <c r="C110" s="153"/>
      <c r="D110" s="153"/>
      <c r="E110" s="153"/>
      <c r="F110" s="153"/>
      <c r="G110" s="14"/>
      <c r="K110" s="146"/>
      <c r="L110" s="146"/>
    </row>
    <row r="111" s="145" customFormat="true" ht="13.5" hidden="false" customHeight="true" outlineLevel="0" collapsed="false">
      <c r="B111" s="14"/>
      <c r="C111" s="153"/>
      <c r="D111" s="153"/>
      <c r="E111" s="153"/>
      <c r="F111" s="153"/>
      <c r="G111" s="14"/>
      <c r="K111" s="146"/>
      <c r="L111" s="146"/>
    </row>
    <row r="112" s="145" customFormat="true" ht="13.5" hidden="false" customHeight="true" outlineLevel="0" collapsed="false">
      <c r="B112" s="14"/>
      <c r="C112" s="153"/>
      <c r="D112" s="153"/>
      <c r="E112" s="153"/>
      <c r="F112" s="153"/>
      <c r="G112" s="14"/>
      <c r="K112" s="146"/>
      <c r="L112" s="146"/>
    </row>
    <row r="113" s="145" customFormat="true" ht="13.5" hidden="false" customHeight="true" outlineLevel="0" collapsed="false">
      <c r="B113" s="14"/>
      <c r="C113" s="153"/>
      <c r="D113" s="153"/>
      <c r="E113" s="153"/>
      <c r="F113" s="153"/>
      <c r="G113" s="14"/>
      <c r="K113" s="146"/>
      <c r="L113" s="146"/>
    </row>
    <row r="114" s="145" customFormat="true" ht="13.5" hidden="false" customHeight="true" outlineLevel="0" collapsed="false">
      <c r="B114" s="14"/>
      <c r="C114" s="153"/>
      <c r="D114" s="153"/>
      <c r="E114" s="153"/>
      <c r="F114" s="153"/>
      <c r="G114" s="14"/>
      <c r="K114" s="146"/>
      <c r="L114" s="146"/>
    </row>
    <row r="115" s="145" customFormat="true" ht="13.5" hidden="false" customHeight="true" outlineLevel="0" collapsed="false">
      <c r="C115" s="147"/>
      <c r="D115" s="147"/>
      <c r="E115" s="147"/>
      <c r="F115" s="147"/>
    </row>
    <row r="116" s="145" customFormat="true" ht="13.5" hidden="false" customHeight="true" outlineLevel="0" collapsed="false">
      <c r="C116" s="147"/>
      <c r="D116" s="147"/>
      <c r="E116" s="147"/>
      <c r="F116" s="147"/>
    </row>
    <row r="117" s="145" customFormat="true" ht="13.5" hidden="false" customHeight="true" outlineLevel="0" collapsed="false">
      <c r="C117" s="147"/>
      <c r="D117" s="147"/>
      <c r="E117" s="147"/>
      <c r="F117" s="147"/>
    </row>
    <row r="118" s="145" customFormat="true" ht="13.5" hidden="false" customHeight="true" outlineLevel="0" collapsed="false">
      <c r="C118" s="147"/>
      <c r="D118" s="147"/>
      <c r="E118" s="147"/>
      <c r="F118" s="147"/>
    </row>
    <row r="119" s="145" customFormat="true" ht="13.5" hidden="false" customHeight="true" outlineLevel="0" collapsed="false">
      <c r="C119" s="147"/>
      <c r="D119" s="147"/>
      <c r="E119" s="147"/>
      <c r="F119" s="147"/>
    </row>
    <row r="120" s="145" customFormat="true" ht="13.5" hidden="false" customHeight="true" outlineLevel="0" collapsed="false">
      <c r="C120" s="147"/>
      <c r="D120" s="147"/>
      <c r="E120" s="147"/>
      <c r="F120" s="147"/>
    </row>
  </sheetData>
  <mergeCells count="76">
    <mergeCell ref="D1:F1"/>
    <mergeCell ref="E6:F6"/>
    <mergeCell ref="E7:F7"/>
    <mergeCell ref="E8:F8"/>
    <mergeCell ref="E9:F9"/>
    <mergeCell ref="E10:F10"/>
    <mergeCell ref="E11:F11"/>
    <mergeCell ref="D12:F12"/>
    <mergeCell ref="C13:C15"/>
    <mergeCell ref="E13:F13"/>
    <mergeCell ref="E14:F14"/>
    <mergeCell ref="E15:F15"/>
    <mergeCell ref="D16:F16"/>
    <mergeCell ref="D17:F17"/>
    <mergeCell ref="D18:F18"/>
    <mergeCell ref="D19:F19"/>
    <mergeCell ref="D20:F20"/>
    <mergeCell ref="D21:F21"/>
    <mergeCell ref="C22:C24"/>
    <mergeCell ref="D22:F22"/>
    <mergeCell ref="D23:F23"/>
    <mergeCell ref="D24:F24"/>
    <mergeCell ref="D25:F25"/>
    <mergeCell ref="D26:F26"/>
    <mergeCell ref="D27:F27"/>
    <mergeCell ref="D28:F28"/>
    <mergeCell ref="D29:F29"/>
    <mergeCell ref="D30:D32"/>
    <mergeCell ref="E30:F30"/>
    <mergeCell ref="E31:F31"/>
    <mergeCell ref="E32:F32"/>
    <mergeCell ref="D33:F33"/>
    <mergeCell ref="D34:D37"/>
    <mergeCell ref="E34:F34"/>
    <mergeCell ref="E35:F35"/>
    <mergeCell ref="E36:F36"/>
    <mergeCell ref="E37:F37"/>
    <mergeCell ref="D38:F38"/>
    <mergeCell ref="D39:F39"/>
    <mergeCell ref="D40:F40"/>
    <mergeCell ref="D41:F41"/>
    <mergeCell ref="D42:D44"/>
    <mergeCell ref="E42:F42"/>
    <mergeCell ref="E43:F43"/>
    <mergeCell ref="E44:F44"/>
    <mergeCell ref="D45:F45"/>
    <mergeCell ref="D46:F46"/>
    <mergeCell ref="D47:F47"/>
    <mergeCell ref="D48:F48"/>
    <mergeCell ref="D49:F49"/>
    <mergeCell ref="D50:F50"/>
    <mergeCell ref="D51:F51"/>
    <mergeCell ref="D52:F52"/>
    <mergeCell ref="C53:E54"/>
    <mergeCell ref="C55:E55"/>
    <mergeCell ref="E63:F63"/>
    <mergeCell ref="D64:D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82:F82"/>
    <mergeCell ref="D83:D85"/>
    <mergeCell ref="E86:F86"/>
    <mergeCell ref="E87:F87"/>
    <mergeCell ref="E88:F88"/>
    <mergeCell ref="E89:F89"/>
    <mergeCell ref="E90:F90"/>
    <mergeCell ref="E91:F91"/>
    <mergeCell ref="E92:F92"/>
    <mergeCell ref="E93:F93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20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85" zoomScalePageLayoutView="100" workbookViewId="0">
      <selection pane="topLeft" activeCell="A1" activeCellId="0" sqref="A1"/>
    </sheetView>
  </sheetViews>
  <sheetFormatPr defaultColWidth="10.62109375" defaultRowHeight="15.95" zeroHeight="false" outlineLevelRow="0" outlineLevelCol="0"/>
  <cols>
    <col collapsed="false" customWidth="true" hidden="false" outlineLevel="0" max="1" min="1" style="137" width="2.99"/>
    <col collapsed="false" customWidth="true" hidden="false" outlineLevel="0" max="2" min="2" style="138" width="3.74"/>
    <col collapsed="false" customWidth="true" hidden="false" outlineLevel="0" max="3" min="3" style="139" width="3.99"/>
    <col collapsed="false" customWidth="true" hidden="false" outlineLevel="0" max="5" min="4" style="139" width="4.25"/>
    <col collapsed="false" customWidth="true" hidden="false" outlineLevel="0" max="6" min="6" style="139" width="11.25"/>
    <col collapsed="false" customWidth="true" hidden="false" outlineLevel="0" max="7" min="7" style="139" width="4.12"/>
    <col collapsed="false" customWidth="true" hidden="false" outlineLevel="0" max="11" min="8" style="137" width="12.49"/>
    <col collapsed="false" customWidth="true" hidden="false" outlineLevel="0" max="12" min="12" style="137" width="2.99"/>
    <col collapsed="false" customWidth="true" hidden="false" outlineLevel="0" max="13" min="13" style="137" width="3.74"/>
    <col collapsed="false" customWidth="true" hidden="false" outlineLevel="0" max="14" min="14" style="137" width="7.49"/>
    <col collapsed="false" customWidth="true" hidden="false" outlineLevel="0" max="15" min="15" style="137" width="2.99"/>
    <col collapsed="false" customWidth="true" hidden="false" outlineLevel="0" max="16" min="16" style="137" width="4.49"/>
    <col collapsed="false" customWidth="true" hidden="false" outlineLevel="0" max="18" min="17" style="137" width="3.74"/>
    <col collapsed="false" customWidth="true" hidden="false" outlineLevel="0" max="19" min="19" style="137" width="2.49"/>
    <col collapsed="false" customWidth="true" hidden="false" outlineLevel="0" max="20" min="20" style="137" width="15.12"/>
    <col collapsed="false" customWidth="true" hidden="false" outlineLevel="0" max="21" min="21" style="137" width="4.37"/>
    <col collapsed="false" customWidth="true" hidden="false" outlineLevel="0" max="25" min="22" style="137" width="12.49"/>
    <col collapsed="false" customWidth="true" hidden="false" outlineLevel="0" max="26" min="26" style="137" width="2.99"/>
    <col collapsed="false" customWidth="true" hidden="false" outlineLevel="0" max="27" min="27" style="137" width="4.37"/>
    <col collapsed="false" customWidth="false" hidden="false" outlineLevel="0" max="257" min="28" style="137" width="10.62"/>
  </cols>
  <sheetData>
    <row r="1" s="144" customFormat="true" ht="24" hidden="false" customHeight="true" outlineLevel="0" collapsed="false">
      <c r="C1" s="292" t="s">
        <v>0</v>
      </c>
      <c r="D1" s="293" t="s">
        <v>1</v>
      </c>
      <c r="E1" s="293"/>
      <c r="F1" s="293"/>
      <c r="G1" s="293"/>
    </row>
    <row r="2" s="145" customFormat="true" ht="20.1" hidden="false" customHeight="true" outlineLevel="0" collapsed="false">
      <c r="B2" s="146"/>
      <c r="C2" s="147"/>
      <c r="D2" s="147"/>
      <c r="E2" s="147"/>
      <c r="F2" s="147"/>
      <c r="G2" s="147"/>
    </row>
    <row r="3" s="3" customFormat="true" ht="21" hidden="false" customHeight="true" outlineLevel="0" collapsed="false">
      <c r="B3" s="4"/>
      <c r="C3" s="294" t="s">
        <v>374</v>
      </c>
      <c r="D3" s="149"/>
      <c r="E3" s="149"/>
      <c r="F3" s="150"/>
      <c r="G3" s="150"/>
      <c r="H3" s="152"/>
    </row>
    <row r="4" s="9" customFormat="true" ht="22.5" hidden="false" customHeight="true" outlineLevel="0" collapsed="false">
      <c r="B4" s="10"/>
      <c r="C4" s="153"/>
      <c r="D4" s="153"/>
      <c r="E4" s="153"/>
      <c r="F4" s="153"/>
      <c r="G4" s="153"/>
      <c r="H4" s="14"/>
    </row>
    <row r="5" s="9" customFormat="true" ht="44.25" hidden="false" customHeight="true" outlineLevel="0" collapsed="false">
      <c r="A5" s="19" t="s">
        <v>4</v>
      </c>
      <c r="B5" s="20" t="s">
        <v>5</v>
      </c>
      <c r="C5" s="154" t="s">
        <v>6</v>
      </c>
      <c r="D5" s="155"/>
      <c r="E5" s="155"/>
      <c r="F5" s="156" t="s">
        <v>7</v>
      </c>
      <c r="G5" s="156"/>
      <c r="H5" s="295" t="s">
        <v>8</v>
      </c>
      <c r="I5" s="295" t="s">
        <v>9</v>
      </c>
      <c r="J5" s="295" t="s">
        <v>10</v>
      </c>
      <c r="K5" s="296" t="s">
        <v>11</v>
      </c>
      <c r="L5" s="19" t="s">
        <v>4</v>
      </c>
      <c r="M5" s="19" t="s">
        <v>5</v>
      </c>
      <c r="O5" s="19" t="s">
        <v>4</v>
      </c>
      <c r="P5" s="20" t="s">
        <v>5</v>
      </c>
      <c r="Q5" s="154" t="s">
        <v>6</v>
      </c>
      <c r="R5" s="155"/>
      <c r="S5" s="155"/>
      <c r="T5" s="297" t="s">
        <v>7</v>
      </c>
      <c r="U5" s="298"/>
      <c r="V5" s="295" t="s">
        <v>8</v>
      </c>
      <c r="W5" s="295" t="s">
        <v>9</v>
      </c>
      <c r="X5" s="295" t="s">
        <v>10</v>
      </c>
      <c r="Y5" s="296" t="s">
        <v>11</v>
      </c>
      <c r="Z5" s="19" t="s">
        <v>4</v>
      </c>
      <c r="AA5" s="19" t="s">
        <v>5</v>
      </c>
    </row>
    <row r="6" s="9" customFormat="true" ht="24" hidden="false" customHeight="true" outlineLevel="0" collapsed="false">
      <c r="A6" s="7" t="n">
        <v>1</v>
      </c>
      <c r="B6" s="10" t="n">
        <v>1</v>
      </c>
      <c r="C6" s="159" t="s">
        <v>12</v>
      </c>
      <c r="D6" s="299" t="s">
        <v>375</v>
      </c>
      <c r="E6" s="299"/>
      <c r="F6" s="299"/>
      <c r="G6" s="299"/>
      <c r="H6" s="300" t="n">
        <f aca="false">データ入力用!N235</f>
        <v>1390039</v>
      </c>
      <c r="I6" s="300" t="n">
        <f aca="false">データ入力用!O235</f>
        <v>2342228</v>
      </c>
      <c r="J6" s="300" t="n">
        <f aca="false">データ入力用!P235</f>
        <v>1051221</v>
      </c>
      <c r="K6" s="301" t="n">
        <f aca="false">SUM(H6:J6)</f>
        <v>4783488</v>
      </c>
      <c r="L6" s="7" t="n">
        <f aca="false">A6</f>
        <v>1</v>
      </c>
      <c r="M6" s="7" t="n">
        <f aca="false">B6</f>
        <v>1</v>
      </c>
      <c r="O6" s="7" t="n">
        <v>2</v>
      </c>
      <c r="P6" s="10" t="n">
        <v>1</v>
      </c>
      <c r="Q6" s="240" t="s">
        <v>376</v>
      </c>
      <c r="R6" s="240"/>
      <c r="S6" s="240"/>
      <c r="T6" s="302" t="s">
        <v>377</v>
      </c>
      <c r="U6" s="302"/>
      <c r="V6" s="303" t="n">
        <f aca="false">データ入力用!N310</f>
        <v>0</v>
      </c>
      <c r="W6" s="303" t="n">
        <f aca="false">データ入力用!O310</f>
        <v>0</v>
      </c>
      <c r="X6" s="303" t="n">
        <f aca="false">データ入力用!P310</f>
        <v>0</v>
      </c>
      <c r="Y6" s="301" t="n">
        <f aca="false">SUM(V6:X6)</f>
        <v>0</v>
      </c>
      <c r="Z6" s="7" t="n">
        <v>2</v>
      </c>
      <c r="AA6" s="10" t="n">
        <v>1</v>
      </c>
    </row>
    <row r="7" s="9" customFormat="true" ht="24" hidden="false" customHeight="true" outlineLevel="0" collapsed="false">
      <c r="A7" s="7" t="n">
        <v>1</v>
      </c>
      <c r="B7" s="10" t="n">
        <v>2</v>
      </c>
      <c r="C7" s="165"/>
      <c r="D7" s="204" t="s">
        <v>39</v>
      </c>
      <c r="E7" s="215" t="s">
        <v>378</v>
      </c>
      <c r="F7" s="215"/>
      <c r="G7" s="215"/>
      <c r="H7" s="300" t="n">
        <f aca="false">データ入力用!N236</f>
        <v>1389699</v>
      </c>
      <c r="I7" s="300" t="n">
        <f aca="false">データ入力用!O236</f>
        <v>2337042</v>
      </c>
      <c r="J7" s="300" t="n">
        <f aca="false">データ入力用!P236</f>
        <v>1051221</v>
      </c>
      <c r="K7" s="301" t="n">
        <f aca="false">SUM(H7:J7)</f>
        <v>4777962</v>
      </c>
      <c r="L7" s="7" t="n">
        <f aca="false">A7</f>
        <v>1</v>
      </c>
      <c r="M7" s="7" t="n">
        <f aca="false">B7</f>
        <v>2</v>
      </c>
      <c r="O7" s="7" t="n">
        <v>2</v>
      </c>
      <c r="P7" s="10" t="n">
        <v>2</v>
      </c>
      <c r="Q7" s="240"/>
      <c r="R7" s="240"/>
      <c r="S7" s="240"/>
      <c r="T7" s="304" t="s">
        <v>379</v>
      </c>
      <c r="U7" s="304"/>
      <c r="V7" s="303" t="n">
        <f aca="false">データ入力用!N311</f>
        <v>25010</v>
      </c>
      <c r="W7" s="303" t="n">
        <f aca="false">データ入力用!O311</f>
        <v>6000</v>
      </c>
      <c r="X7" s="303" t="n">
        <f aca="false">データ入力用!P311</f>
        <v>0</v>
      </c>
      <c r="Y7" s="301" t="n">
        <f aca="false">SUM(V7:X7)</f>
        <v>31010</v>
      </c>
      <c r="Z7" s="7" t="n">
        <v>2</v>
      </c>
      <c r="AA7" s="10" t="n">
        <v>2</v>
      </c>
    </row>
    <row r="8" s="9" customFormat="true" ht="24" hidden="false" customHeight="true" outlineLevel="0" collapsed="false">
      <c r="A8" s="7" t="n">
        <v>1</v>
      </c>
      <c r="B8" s="10" t="n">
        <v>3</v>
      </c>
      <c r="C8" s="161"/>
      <c r="D8" s="305"/>
      <c r="E8" s="306" t="s">
        <v>147</v>
      </c>
      <c r="F8" s="307" t="s">
        <v>380</v>
      </c>
      <c r="G8" s="307"/>
      <c r="H8" s="300" t="n">
        <f aca="false">データ入力用!N237</f>
        <v>90626</v>
      </c>
      <c r="I8" s="300" t="n">
        <f aca="false">データ入力用!O237</f>
        <v>253395</v>
      </c>
      <c r="J8" s="300" t="n">
        <f aca="false">データ入力用!P237</f>
        <v>33394</v>
      </c>
      <c r="K8" s="301" t="n">
        <f aca="false">SUM(H8:J8)</f>
        <v>377415</v>
      </c>
      <c r="L8" s="7" t="n">
        <f aca="false">A8</f>
        <v>1</v>
      </c>
      <c r="M8" s="7" t="n">
        <f aca="false">B8</f>
        <v>3</v>
      </c>
      <c r="O8" s="7" t="n">
        <v>2</v>
      </c>
      <c r="P8" s="10" t="n">
        <v>3</v>
      </c>
      <c r="Q8" s="240"/>
      <c r="R8" s="240"/>
      <c r="S8" s="240"/>
      <c r="T8" s="308" t="s">
        <v>381</v>
      </c>
      <c r="U8" s="308"/>
      <c r="V8" s="303" t="n">
        <f aca="false">データ入力用!N312</f>
        <v>0</v>
      </c>
      <c r="W8" s="303" t="n">
        <f aca="false">データ入力用!O312</f>
        <v>0</v>
      </c>
      <c r="X8" s="303" t="n">
        <f aca="false">データ入力用!P312</f>
        <v>0</v>
      </c>
      <c r="Y8" s="301" t="n">
        <f aca="false">SUM(V8:X8)</f>
        <v>0</v>
      </c>
      <c r="Z8" s="7" t="n">
        <v>2</v>
      </c>
      <c r="AA8" s="10" t="n">
        <v>3</v>
      </c>
    </row>
    <row r="9" s="145" customFormat="true" ht="24" hidden="false" customHeight="true" outlineLevel="0" collapsed="false">
      <c r="A9" s="7" t="n">
        <v>1</v>
      </c>
      <c r="B9" s="10" t="n">
        <v>4</v>
      </c>
      <c r="C9" s="161"/>
      <c r="D9" s="305"/>
      <c r="E9" s="207" t="s">
        <v>152</v>
      </c>
      <c r="F9" s="215" t="s">
        <v>382</v>
      </c>
      <c r="G9" s="215"/>
      <c r="H9" s="300" t="n">
        <f aca="false">データ入力用!N238</f>
        <v>5590679</v>
      </c>
      <c r="I9" s="300" t="n">
        <f aca="false">データ入力用!O238</f>
        <v>8508755</v>
      </c>
      <c r="J9" s="300" t="n">
        <f aca="false">データ入力用!P238</f>
        <v>3730771</v>
      </c>
      <c r="K9" s="301" t="n">
        <f aca="false">SUM(H9:J9)</f>
        <v>17830205</v>
      </c>
      <c r="L9" s="7" t="n">
        <f aca="false">A9</f>
        <v>1</v>
      </c>
      <c r="M9" s="7" t="n">
        <f aca="false">B9</f>
        <v>4</v>
      </c>
      <c r="O9" s="7" t="n">
        <v>2</v>
      </c>
      <c r="P9" s="10" t="n">
        <v>4</v>
      </c>
      <c r="Q9" s="240" t="s">
        <v>383</v>
      </c>
      <c r="R9" s="240"/>
      <c r="S9" s="240"/>
      <c r="T9" s="304" t="s">
        <v>377</v>
      </c>
      <c r="U9" s="304"/>
      <c r="V9" s="303" t="n">
        <f aca="false">データ入力用!N313</f>
        <v>0</v>
      </c>
      <c r="W9" s="303" t="n">
        <f aca="false">データ入力用!O313</f>
        <v>0</v>
      </c>
      <c r="X9" s="303" t="n">
        <f aca="false">データ入力用!P313</f>
        <v>0</v>
      </c>
      <c r="Y9" s="301" t="n">
        <f aca="false">SUM(V9:X9)</f>
        <v>0</v>
      </c>
      <c r="Z9" s="7" t="n">
        <v>2</v>
      </c>
      <c r="AA9" s="10" t="n">
        <v>4</v>
      </c>
    </row>
    <row r="10" s="145" customFormat="true" ht="24" hidden="false" customHeight="true" outlineLevel="0" collapsed="false">
      <c r="A10" s="7" t="n">
        <v>1</v>
      </c>
      <c r="B10" s="10" t="n">
        <v>5</v>
      </c>
      <c r="C10" s="161"/>
      <c r="D10" s="305"/>
      <c r="E10" s="207"/>
      <c r="F10" s="215" t="s">
        <v>384</v>
      </c>
      <c r="G10" s="215"/>
      <c r="H10" s="300" t="n">
        <f aca="false">データ入力用!N239</f>
        <v>0</v>
      </c>
      <c r="I10" s="300" t="n">
        <f aca="false">データ入力用!O239</f>
        <v>11380</v>
      </c>
      <c r="J10" s="300" t="n">
        <f aca="false">データ入力用!P239</f>
        <v>0</v>
      </c>
      <c r="K10" s="301" t="n">
        <f aca="false">SUM(H10:J10)</f>
        <v>11380</v>
      </c>
      <c r="L10" s="7" t="n">
        <f aca="false">A10</f>
        <v>1</v>
      </c>
      <c r="M10" s="7" t="n">
        <f aca="false">B10</f>
        <v>5</v>
      </c>
      <c r="O10" s="7" t="n">
        <v>2</v>
      </c>
      <c r="P10" s="10" t="n">
        <v>5</v>
      </c>
      <c r="Q10" s="240"/>
      <c r="R10" s="240"/>
      <c r="S10" s="240"/>
      <c r="T10" s="308" t="s">
        <v>385</v>
      </c>
      <c r="U10" s="308"/>
      <c r="V10" s="303" t="n">
        <f aca="false">データ入力用!N314</f>
        <v>6458</v>
      </c>
      <c r="W10" s="303" t="n">
        <f aca="false">データ入力用!O314</f>
        <v>6754</v>
      </c>
      <c r="X10" s="303" t="n">
        <f aca="false">データ入力用!P314</f>
        <v>3647</v>
      </c>
      <c r="Y10" s="301" t="n">
        <f aca="false">SUM(V10:X10)</f>
        <v>16859</v>
      </c>
      <c r="Z10" s="7" t="n">
        <v>2</v>
      </c>
      <c r="AA10" s="10" t="n">
        <v>5</v>
      </c>
    </row>
    <row r="11" s="9" customFormat="true" ht="24" hidden="false" customHeight="true" outlineLevel="0" collapsed="false">
      <c r="A11" s="7" t="n">
        <v>1</v>
      </c>
      <c r="B11" s="10" t="n">
        <v>6</v>
      </c>
      <c r="C11" s="161"/>
      <c r="D11" s="305"/>
      <c r="E11" s="207" t="s">
        <v>154</v>
      </c>
      <c r="F11" s="309" t="s">
        <v>386</v>
      </c>
      <c r="G11" s="310" t="s">
        <v>387</v>
      </c>
      <c r="H11" s="300" t="n">
        <f aca="false">データ入力用!N240</f>
        <v>4291606</v>
      </c>
      <c r="I11" s="300" t="n">
        <f aca="false">データ入力用!O240</f>
        <v>6425108</v>
      </c>
      <c r="J11" s="300" t="n">
        <f aca="false">データ入力用!P240</f>
        <v>2712944</v>
      </c>
      <c r="K11" s="301" t="n">
        <f aca="false">SUM(H11:J11)</f>
        <v>13429658</v>
      </c>
      <c r="L11" s="7" t="n">
        <f aca="false">A11</f>
        <v>1</v>
      </c>
      <c r="M11" s="7" t="n">
        <f aca="false">B11</f>
        <v>6</v>
      </c>
      <c r="O11" s="7" t="n">
        <v>2</v>
      </c>
      <c r="P11" s="10" t="n">
        <v>6</v>
      </c>
      <c r="Q11" s="240"/>
      <c r="R11" s="240"/>
      <c r="S11" s="240"/>
      <c r="T11" s="308" t="s">
        <v>388</v>
      </c>
      <c r="U11" s="308"/>
      <c r="V11" s="303" t="n">
        <f aca="false">データ入力用!N315</f>
        <v>0</v>
      </c>
      <c r="W11" s="303" t="n">
        <f aca="false">データ入力用!O315</f>
        <v>0</v>
      </c>
      <c r="X11" s="303" t="n">
        <f aca="false">データ入力用!P315</f>
        <v>0</v>
      </c>
      <c r="Y11" s="301" t="n">
        <f aca="false">SUM(V11:X11)</f>
        <v>0</v>
      </c>
      <c r="Z11" s="7" t="n">
        <v>2</v>
      </c>
      <c r="AA11" s="10" t="n">
        <v>6</v>
      </c>
    </row>
    <row r="12" s="9" customFormat="true" ht="24" hidden="false" customHeight="true" outlineLevel="0" collapsed="false">
      <c r="A12" s="7" t="n">
        <v>1</v>
      </c>
      <c r="B12" s="10" t="n">
        <v>7</v>
      </c>
      <c r="C12" s="161"/>
      <c r="D12" s="305"/>
      <c r="E12" s="311"/>
      <c r="F12" s="312" t="s">
        <v>389</v>
      </c>
      <c r="G12" s="310" t="s">
        <v>387</v>
      </c>
      <c r="H12" s="300" t="n">
        <f aca="false">データ入力用!N241</f>
        <v>0</v>
      </c>
      <c r="I12" s="300" t="n">
        <f aca="false">データ入力用!O241</f>
        <v>7682</v>
      </c>
      <c r="J12" s="300" t="n">
        <f aca="false">データ入力用!P241</f>
        <v>0</v>
      </c>
      <c r="K12" s="301" t="n">
        <f aca="false">SUM(H12:J12)</f>
        <v>7682</v>
      </c>
      <c r="L12" s="7" t="n">
        <f aca="false">A12</f>
        <v>1</v>
      </c>
      <c r="M12" s="7" t="n">
        <f aca="false">B12</f>
        <v>7</v>
      </c>
      <c r="O12" s="7" t="n">
        <v>2</v>
      </c>
      <c r="P12" s="10" t="n">
        <v>7</v>
      </c>
      <c r="Q12" s="240"/>
      <c r="R12" s="240"/>
      <c r="S12" s="240"/>
      <c r="T12" s="304" t="s">
        <v>379</v>
      </c>
      <c r="U12" s="304"/>
      <c r="V12" s="303" t="n">
        <f aca="false">データ入力用!N316</f>
        <v>0</v>
      </c>
      <c r="W12" s="303" t="n">
        <f aca="false">データ入力用!O316</f>
        <v>0</v>
      </c>
      <c r="X12" s="303" t="n">
        <f aca="false">データ入力用!P316</f>
        <v>0</v>
      </c>
      <c r="Y12" s="301" t="n">
        <f aca="false">SUM(V12:X12)</f>
        <v>0</v>
      </c>
      <c r="Z12" s="7" t="n">
        <v>2</v>
      </c>
      <c r="AA12" s="10" t="n">
        <v>7</v>
      </c>
    </row>
    <row r="13" s="9" customFormat="true" ht="24" hidden="false" customHeight="true" outlineLevel="0" collapsed="false">
      <c r="A13" s="7" t="n">
        <v>1</v>
      </c>
      <c r="B13" s="10" t="n">
        <v>8</v>
      </c>
      <c r="C13" s="161"/>
      <c r="D13" s="305"/>
      <c r="E13" s="160" t="s">
        <v>156</v>
      </c>
      <c r="F13" s="215" t="s">
        <v>390</v>
      </c>
      <c r="G13" s="215"/>
      <c r="H13" s="300" t="n">
        <f aca="false">データ入力用!N242</f>
        <v>0</v>
      </c>
      <c r="I13" s="300" t="n">
        <f aca="false">データ入力用!O242</f>
        <v>0</v>
      </c>
      <c r="J13" s="300" t="n">
        <f aca="false">データ入力用!P242</f>
        <v>0</v>
      </c>
      <c r="K13" s="301" t="n">
        <f aca="false">SUM(H13:J13)</f>
        <v>0</v>
      </c>
      <c r="L13" s="7" t="n">
        <f aca="false">A13</f>
        <v>1</v>
      </c>
      <c r="M13" s="7" t="n">
        <f aca="false">B13</f>
        <v>8</v>
      </c>
      <c r="O13" s="7" t="n">
        <v>2</v>
      </c>
      <c r="P13" s="10" t="n">
        <v>8</v>
      </c>
      <c r="Q13" s="240"/>
      <c r="R13" s="240"/>
      <c r="S13" s="240"/>
      <c r="T13" s="308" t="s">
        <v>381</v>
      </c>
      <c r="U13" s="308"/>
      <c r="V13" s="303" t="n">
        <f aca="false">データ入力用!N317</f>
        <v>0</v>
      </c>
      <c r="W13" s="303" t="n">
        <f aca="false">データ入力用!O317</f>
        <v>0</v>
      </c>
      <c r="X13" s="303" t="n">
        <f aca="false">データ入力用!P317</f>
        <v>0</v>
      </c>
      <c r="Y13" s="301" t="n">
        <f aca="false">SUM(V13:X13)</f>
        <v>0</v>
      </c>
      <c r="Z13" s="7" t="n">
        <v>2</v>
      </c>
      <c r="AA13" s="10" t="n">
        <v>8</v>
      </c>
    </row>
    <row r="14" s="9" customFormat="true" ht="24" hidden="false" customHeight="true" outlineLevel="0" collapsed="false">
      <c r="A14" s="7" t="n">
        <v>1</v>
      </c>
      <c r="B14" s="10" t="n">
        <v>9</v>
      </c>
      <c r="C14" s="161"/>
      <c r="D14" s="313" t="s">
        <v>43</v>
      </c>
      <c r="E14" s="215" t="s">
        <v>391</v>
      </c>
      <c r="F14" s="215"/>
      <c r="G14" s="215"/>
      <c r="H14" s="300" t="n">
        <f aca="false">データ入力用!N243</f>
        <v>340</v>
      </c>
      <c r="I14" s="300" t="n">
        <f aca="false">データ入力用!O243</f>
        <v>5186</v>
      </c>
      <c r="J14" s="300" t="n">
        <f aca="false">データ入力用!P243</f>
        <v>0</v>
      </c>
      <c r="K14" s="301" t="n">
        <f aca="false">SUM(H14:J14)</f>
        <v>5526</v>
      </c>
      <c r="L14" s="7" t="n">
        <f aca="false">A14</f>
        <v>1</v>
      </c>
      <c r="M14" s="7" t="n">
        <f aca="false">B14</f>
        <v>9</v>
      </c>
      <c r="O14" s="7" t="n">
        <v>2</v>
      </c>
      <c r="P14" s="10" t="n">
        <v>9</v>
      </c>
      <c r="Q14" s="314" t="s">
        <v>392</v>
      </c>
      <c r="R14" s="314"/>
      <c r="S14" s="315" t="s">
        <v>147</v>
      </c>
      <c r="T14" s="212" t="s">
        <v>393</v>
      </c>
      <c r="U14" s="212"/>
      <c r="V14" s="303" t="n">
        <f aca="false">データ入力用!N318</f>
        <v>0</v>
      </c>
      <c r="W14" s="303" t="n">
        <f aca="false">データ入力用!O318</f>
        <v>0</v>
      </c>
      <c r="X14" s="303" t="n">
        <f aca="false">データ入力用!P318</f>
        <v>0</v>
      </c>
      <c r="Y14" s="301" t="n">
        <f aca="false">SUM(V14:X14)</f>
        <v>0</v>
      </c>
      <c r="Z14" s="7" t="n">
        <v>2</v>
      </c>
      <c r="AA14" s="10" t="n">
        <v>9</v>
      </c>
    </row>
    <row r="15" s="9" customFormat="true" ht="24" hidden="false" customHeight="true" outlineLevel="0" collapsed="false">
      <c r="A15" s="7" t="n">
        <v>1</v>
      </c>
      <c r="B15" s="10" t="n">
        <v>10</v>
      </c>
      <c r="C15" s="161"/>
      <c r="D15" s="161" t="s">
        <v>46</v>
      </c>
      <c r="E15" s="215" t="s">
        <v>394</v>
      </c>
      <c r="F15" s="215"/>
      <c r="G15" s="215"/>
      <c r="H15" s="300" t="n">
        <f aca="false">データ入力用!N244</f>
        <v>0</v>
      </c>
      <c r="I15" s="300" t="n">
        <f aca="false">データ入力用!O244</f>
        <v>0</v>
      </c>
      <c r="J15" s="300" t="n">
        <f aca="false">データ入力用!P244</f>
        <v>0</v>
      </c>
      <c r="K15" s="316" t="n">
        <f aca="false">SUM(H15:J15)</f>
        <v>0</v>
      </c>
      <c r="L15" s="7" t="n">
        <f aca="false">A15</f>
        <v>1</v>
      </c>
      <c r="M15" s="7" t="n">
        <f aca="false">B15</f>
        <v>10</v>
      </c>
      <c r="O15" s="7" t="n">
        <v>2</v>
      </c>
      <c r="P15" s="10" t="n">
        <v>10</v>
      </c>
      <c r="Q15" s="314"/>
      <c r="R15" s="314"/>
      <c r="S15" s="317" t="s">
        <v>291</v>
      </c>
      <c r="T15" s="304" t="s">
        <v>395</v>
      </c>
      <c r="U15" s="304"/>
      <c r="V15" s="303" t="n">
        <f aca="false">データ入力用!N319</f>
        <v>0</v>
      </c>
      <c r="W15" s="303" t="n">
        <f aca="false">データ入力用!O319</f>
        <v>0</v>
      </c>
      <c r="X15" s="303" t="n">
        <f aca="false">データ入力用!P319</f>
        <v>0</v>
      </c>
      <c r="Y15" s="301" t="n">
        <f aca="false">SUM(V15:X15)</f>
        <v>0</v>
      </c>
      <c r="Z15" s="7" t="n">
        <v>2</v>
      </c>
      <c r="AA15" s="10" t="n">
        <v>10</v>
      </c>
    </row>
    <row r="16" s="9" customFormat="true" ht="24" hidden="false" customHeight="true" outlineLevel="0" collapsed="false">
      <c r="A16" s="7" t="n">
        <v>1</v>
      </c>
      <c r="B16" s="10" t="n">
        <v>14</v>
      </c>
      <c r="C16" s="189" t="s">
        <v>14</v>
      </c>
      <c r="D16" s="215" t="s">
        <v>396</v>
      </c>
      <c r="E16" s="215"/>
      <c r="F16" s="215"/>
      <c r="G16" s="215"/>
      <c r="H16" s="300" t="n">
        <f aca="false">データ入力用!N248</f>
        <v>191095</v>
      </c>
      <c r="I16" s="300" t="n">
        <f aca="false">データ入力用!O248</f>
        <v>144513</v>
      </c>
      <c r="J16" s="300" t="n">
        <f aca="false">データ入力用!P248</f>
        <v>101890</v>
      </c>
      <c r="K16" s="301" t="n">
        <f aca="false">SUM(H16:J16)</f>
        <v>437498</v>
      </c>
      <c r="L16" s="7" t="n">
        <f aca="false">A16</f>
        <v>1</v>
      </c>
      <c r="M16" s="7" t="n">
        <f aca="false">B16</f>
        <v>14</v>
      </c>
      <c r="O16" s="7" t="n">
        <v>2</v>
      </c>
      <c r="P16" s="10" t="n">
        <v>11</v>
      </c>
      <c r="Q16" s="314"/>
      <c r="R16" s="314"/>
      <c r="S16" s="317"/>
      <c r="T16" s="308" t="s">
        <v>397</v>
      </c>
      <c r="U16" s="308"/>
      <c r="V16" s="303" t="n">
        <f aca="false">データ入力用!N320</f>
        <v>0</v>
      </c>
      <c r="W16" s="303" t="n">
        <f aca="false">データ入力用!O320</f>
        <v>0</v>
      </c>
      <c r="X16" s="303" t="n">
        <f aca="false">データ入力用!P320</f>
        <v>0</v>
      </c>
      <c r="Y16" s="301" t="n">
        <f aca="false">SUM(V16:X16)</f>
        <v>0</v>
      </c>
      <c r="Z16" s="7" t="n">
        <v>2</v>
      </c>
      <c r="AA16" s="10" t="n">
        <v>11</v>
      </c>
    </row>
    <row r="17" s="9" customFormat="true" ht="24" hidden="false" customHeight="true" outlineLevel="0" collapsed="false">
      <c r="A17" s="7" t="n">
        <v>1</v>
      </c>
      <c r="B17" s="10" t="n">
        <v>15</v>
      </c>
      <c r="C17" s="318" t="s">
        <v>301</v>
      </c>
      <c r="D17" s="319" t="s">
        <v>39</v>
      </c>
      <c r="E17" s="320" t="s">
        <v>398</v>
      </c>
      <c r="F17" s="320"/>
      <c r="G17" s="320"/>
      <c r="H17" s="300" t="n">
        <f aca="false">データ入力用!N249</f>
        <v>99308</v>
      </c>
      <c r="I17" s="300" t="n">
        <f aca="false">データ入力用!O249</f>
        <v>70005</v>
      </c>
      <c r="J17" s="300" t="n">
        <f aca="false">データ入力用!P249</f>
        <v>35469</v>
      </c>
      <c r="K17" s="301" t="n">
        <f aca="false">SUM(H17:J17)</f>
        <v>204782</v>
      </c>
      <c r="L17" s="7" t="n">
        <f aca="false">A17</f>
        <v>1</v>
      </c>
      <c r="M17" s="7" t="n">
        <f aca="false">B17</f>
        <v>15</v>
      </c>
      <c r="O17" s="7" t="n">
        <v>2</v>
      </c>
      <c r="P17" s="10" t="n">
        <v>12</v>
      </c>
      <c r="Q17" s="314"/>
      <c r="R17" s="314"/>
      <c r="S17" s="321" t="s">
        <v>152</v>
      </c>
      <c r="T17" s="322" t="s">
        <v>399</v>
      </c>
      <c r="U17" s="322"/>
      <c r="V17" s="303" t="n">
        <f aca="false">データ入力用!N321</f>
        <v>0</v>
      </c>
      <c r="W17" s="303" t="n">
        <f aca="false">データ入力用!O321</f>
        <v>0</v>
      </c>
      <c r="X17" s="303" t="n">
        <f aca="false">データ入力用!P321</f>
        <v>0</v>
      </c>
      <c r="Y17" s="301" t="n">
        <f aca="false">SUM(V17:X17)</f>
        <v>0</v>
      </c>
      <c r="Z17" s="7" t="n">
        <v>2</v>
      </c>
      <c r="AA17" s="10" t="n">
        <v>12</v>
      </c>
    </row>
    <row r="18" s="9" customFormat="true" ht="24" hidden="false" customHeight="true" outlineLevel="0" collapsed="false">
      <c r="A18" s="7" t="n">
        <v>1</v>
      </c>
      <c r="B18" s="10" t="n">
        <v>16</v>
      </c>
      <c r="C18" s="318"/>
      <c r="D18" s="319" t="s">
        <v>43</v>
      </c>
      <c r="E18" s="320" t="s">
        <v>400</v>
      </c>
      <c r="F18" s="320"/>
      <c r="G18" s="320"/>
      <c r="H18" s="300" t="n">
        <f aca="false">データ入力用!N250</f>
        <v>75044</v>
      </c>
      <c r="I18" s="300" t="n">
        <f aca="false">データ入力用!O250</f>
        <v>49617</v>
      </c>
      <c r="J18" s="300" t="n">
        <f aca="false">データ入力用!P250</f>
        <v>53690</v>
      </c>
      <c r="K18" s="301" t="n">
        <f aca="false">SUM(H18:J18)</f>
        <v>178351</v>
      </c>
      <c r="L18" s="7" t="n">
        <f aca="false">A18</f>
        <v>1</v>
      </c>
      <c r="M18" s="7" t="n">
        <f aca="false">B18</f>
        <v>16</v>
      </c>
      <c r="O18" s="7" t="n">
        <v>2</v>
      </c>
      <c r="P18" s="10" t="n">
        <v>13</v>
      </c>
      <c r="Q18" s="314"/>
      <c r="R18" s="314"/>
      <c r="S18" s="317" t="s">
        <v>291</v>
      </c>
      <c r="T18" s="308" t="s">
        <v>401</v>
      </c>
      <c r="U18" s="308"/>
      <c r="V18" s="303" t="n">
        <f aca="false">データ入力用!N322</f>
        <v>0</v>
      </c>
      <c r="W18" s="303" t="n">
        <f aca="false">データ入力用!O322</f>
        <v>0</v>
      </c>
      <c r="X18" s="303" t="n">
        <f aca="false">データ入力用!P322</f>
        <v>0</v>
      </c>
      <c r="Y18" s="301" t="n">
        <f aca="false">SUM(V18:X18)</f>
        <v>0</v>
      </c>
      <c r="Z18" s="7" t="n">
        <v>2</v>
      </c>
      <c r="AA18" s="10" t="n">
        <v>13</v>
      </c>
    </row>
    <row r="19" s="9" customFormat="true" ht="24" hidden="false" customHeight="true" outlineLevel="0" collapsed="false">
      <c r="A19" s="7" t="n">
        <v>1</v>
      </c>
      <c r="B19" s="10" t="n">
        <v>17</v>
      </c>
      <c r="C19" s="318"/>
      <c r="D19" s="319" t="s">
        <v>46</v>
      </c>
      <c r="E19" s="207" t="s">
        <v>402</v>
      </c>
      <c r="F19" s="207"/>
      <c r="G19" s="323" t="s">
        <v>387</v>
      </c>
      <c r="H19" s="300" t="n">
        <f aca="false">データ入力用!N251</f>
        <v>353</v>
      </c>
      <c r="I19" s="300" t="n">
        <f aca="false">データ入力用!O251</f>
        <v>203</v>
      </c>
      <c r="J19" s="300" t="n">
        <f aca="false">データ入力用!P251</f>
        <v>50</v>
      </c>
      <c r="K19" s="301" t="n">
        <f aca="false">SUM(H19:J19)</f>
        <v>606</v>
      </c>
      <c r="L19" s="7" t="n">
        <f aca="false">A19</f>
        <v>1</v>
      </c>
      <c r="M19" s="7" t="n">
        <f aca="false">B19</f>
        <v>17</v>
      </c>
      <c r="O19" s="7" t="n">
        <v>2</v>
      </c>
      <c r="P19" s="10" t="n">
        <v>14</v>
      </c>
      <c r="Q19" s="314"/>
      <c r="R19" s="314"/>
      <c r="S19" s="317"/>
      <c r="T19" s="308" t="s">
        <v>403</v>
      </c>
      <c r="U19" s="308"/>
      <c r="V19" s="303" t="n">
        <f aca="false">データ入力用!N323</f>
        <v>0</v>
      </c>
      <c r="W19" s="303" t="n">
        <f aca="false">データ入力用!O323</f>
        <v>0</v>
      </c>
      <c r="X19" s="303" t="n">
        <f aca="false">データ入力用!P323</f>
        <v>0</v>
      </c>
      <c r="Y19" s="301" t="n">
        <f aca="false">SUM(V19:X19)</f>
        <v>0</v>
      </c>
      <c r="Z19" s="7" t="n">
        <v>2</v>
      </c>
      <c r="AA19" s="10" t="n">
        <v>14</v>
      </c>
    </row>
    <row r="20" s="145" customFormat="true" ht="24" hidden="false" customHeight="true" outlineLevel="0" collapsed="false">
      <c r="A20" s="7" t="n">
        <v>1</v>
      </c>
      <c r="B20" s="10" t="n">
        <v>18</v>
      </c>
      <c r="C20" s="318"/>
      <c r="D20" s="319" t="s">
        <v>58</v>
      </c>
      <c r="E20" s="320" t="s">
        <v>404</v>
      </c>
      <c r="F20" s="320"/>
      <c r="G20" s="320"/>
      <c r="H20" s="300" t="n">
        <f aca="false">データ入力用!N252</f>
        <v>10481</v>
      </c>
      <c r="I20" s="300" t="n">
        <f aca="false">データ入力用!O252</f>
        <v>12244</v>
      </c>
      <c r="J20" s="300" t="n">
        <f aca="false">データ入力用!P252</f>
        <v>6001</v>
      </c>
      <c r="K20" s="301" t="n">
        <f aca="false">SUM(H20:J20)</f>
        <v>28726</v>
      </c>
      <c r="L20" s="7" t="n">
        <f aca="false">A20</f>
        <v>1</v>
      </c>
      <c r="M20" s="7" t="n">
        <f aca="false">B20</f>
        <v>18</v>
      </c>
      <c r="O20" s="7" t="n">
        <v>2</v>
      </c>
      <c r="P20" s="10" t="n">
        <v>15</v>
      </c>
      <c r="Q20" s="314"/>
      <c r="R20" s="314"/>
      <c r="S20" s="324" t="s">
        <v>154</v>
      </c>
      <c r="T20" s="212" t="s">
        <v>405</v>
      </c>
      <c r="U20" s="212"/>
      <c r="V20" s="303" t="n">
        <f aca="false">データ入力用!N324</f>
        <v>0</v>
      </c>
      <c r="W20" s="303" t="n">
        <f aca="false">データ入力用!O324</f>
        <v>0</v>
      </c>
      <c r="X20" s="303" t="n">
        <f aca="false">データ入力用!P324</f>
        <v>0</v>
      </c>
      <c r="Y20" s="301" t="n">
        <f aca="false">SUM(V20:X20)</f>
        <v>0</v>
      </c>
      <c r="Z20" s="7" t="n">
        <v>2</v>
      </c>
      <c r="AA20" s="10" t="n">
        <v>15</v>
      </c>
    </row>
    <row r="21" s="9" customFormat="true" ht="24" hidden="false" customHeight="true" outlineLevel="0" collapsed="false">
      <c r="A21" s="7" t="n">
        <v>1</v>
      </c>
      <c r="B21" s="10" t="n">
        <v>19</v>
      </c>
      <c r="C21" s="318"/>
      <c r="D21" s="319" t="s">
        <v>93</v>
      </c>
      <c r="E21" s="320" t="s">
        <v>406</v>
      </c>
      <c r="F21" s="320"/>
      <c r="G21" s="320"/>
      <c r="H21" s="300" t="n">
        <f aca="false">データ入力用!N253</f>
        <v>0</v>
      </c>
      <c r="I21" s="300" t="n">
        <f aca="false">データ入力用!O253</f>
        <v>0</v>
      </c>
      <c r="J21" s="300" t="n">
        <f aca="false">データ入力用!P253</f>
        <v>6780</v>
      </c>
      <c r="K21" s="301" t="n">
        <f aca="false">SUM(H21:J21)</f>
        <v>6780</v>
      </c>
      <c r="L21" s="7" t="n">
        <f aca="false">A21</f>
        <v>1</v>
      </c>
      <c r="M21" s="7" t="n">
        <f aca="false">B21</f>
        <v>19</v>
      </c>
      <c r="O21" s="7" t="n">
        <v>2</v>
      </c>
      <c r="P21" s="10" t="n">
        <v>16</v>
      </c>
      <c r="Q21" s="314"/>
      <c r="R21" s="314"/>
      <c r="S21" s="325" t="s">
        <v>156</v>
      </c>
      <c r="T21" s="326" t="s">
        <v>407</v>
      </c>
      <c r="U21" s="326"/>
      <c r="V21" s="303" t="n">
        <f aca="false">データ入力用!N325</f>
        <v>0</v>
      </c>
      <c r="W21" s="303" t="n">
        <f aca="false">データ入力用!O325</f>
        <v>0</v>
      </c>
      <c r="X21" s="303" t="n">
        <f aca="false">データ入力用!P325</f>
        <v>0</v>
      </c>
      <c r="Y21" s="301" t="n">
        <f aca="false">SUM(V21:X21)</f>
        <v>0</v>
      </c>
      <c r="Z21" s="7" t="n">
        <v>2</v>
      </c>
      <c r="AA21" s="10" t="n">
        <v>16</v>
      </c>
    </row>
    <row r="22" s="9" customFormat="true" ht="24" hidden="false" customHeight="true" outlineLevel="0" collapsed="false">
      <c r="A22" s="7" t="n">
        <v>1</v>
      </c>
      <c r="B22" s="10" t="n">
        <v>20</v>
      </c>
      <c r="C22" s="178" t="s">
        <v>16</v>
      </c>
      <c r="D22" s="307" t="s">
        <v>408</v>
      </c>
      <c r="E22" s="307"/>
      <c r="F22" s="307"/>
      <c r="G22" s="307"/>
      <c r="H22" s="300" t="n">
        <f aca="false">データ入力用!N254</f>
        <v>0</v>
      </c>
      <c r="I22" s="300" t="n">
        <f aca="false">データ入力用!O254</f>
        <v>0</v>
      </c>
      <c r="J22" s="300" t="n">
        <f aca="false">データ入力用!P254</f>
        <v>0</v>
      </c>
      <c r="K22" s="327" t="n">
        <f aca="false">SUM(H22:J22)</f>
        <v>0</v>
      </c>
      <c r="L22" s="7" t="n">
        <f aca="false">A22</f>
        <v>1</v>
      </c>
      <c r="M22" s="7" t="n">
        <f aca="false">B22</f>
        <v>20</v>
      </c>
      <c r="O22" s="7" t="n">
        <v>2</v>
      </c>
      <c r="P22" s="10" t="n">
        <v>17</v>
      </c>
      <c r="Q22" s="314"/>
      <c r="R22" s="314"/>
      <c r="S22" s="328" t="s">
        <v>163</v>
      </c>
      <c r="T22" s="329" t="s">
        <v>409</v>
      </c>
      <c r="U22" s="329"/>
      <c r="V22" s="303" t="n">
        <f aca="false">データ入力用!N326</f>
        <v>0</v>
      </c>
      <c r="W22" s="303" t="n">
        <f aca="false">データ入力用!O326</f>
        <v>0</v>
      </c>
      <c r="X22" s="303" t="n">
        <f aca="false">データ入力用!P326</f>
        <v>0</v>
      </c>
      <c r="Y22" s="301" t="n">
        <f aca="false">SUM(V22:X22)</f>
        <v>0</v>
      </c>
      <c r="Z22" s="7" t="n">
        <v>2</v>
      </c>
      <c r="AA22" s="10" t="n">
        <v>17</v>
      </c>
    </row>
    <row r="23" s="9" customFormat="true" ht="24" hidden="false" customHeight="true" outlineLevel="0" collapsed="false">
      <c r="A23" s="7" t="n">
        <v>1</v>
      </c>
      <c r="B23" s="10" t="n">
        <v>21</v>
      </c>
      <c r="C23" s="189" t="s">
        <v>18</v>
      </c>
      <c r="D23" s="299" t="s">
        <v>410</v>
      </c>
      <c r="E23" s="299"/>
      <c r="F23" s="299"/>
      <c r="G23" s="299"/>
      <c r="H23" s="300" t="n">
        <f aca="false">データ入力用!N255</f>
        <v>1581134</v>
      </c>
      <c r="I23" s="300" t="n">
        <f aca="false">データ入力用!O255</f>
        <v>2486741</v>
      </c>
      <c r="J23" s="300" t="n">
        <f aca="false">データ入力用!P255</f>
        <v>1153111</v>
      </c>
      <c r="K23" s="301" t="n">
        <f aca="false">SUM(H23:J23)</f>
        <v>5220986</v>
      </c>
      <c r="L23" s="7" t="n">
        <f aca="false">A23</f>
        <v>1</v>
      </c>
      <c r="M23" s="7" t="n">
        <f aca="false">B23</f>
        <v>21</v>
      </c>
      <c r="O23" s="7" t="n">
        <v>2</v>
      </c>
      <c r="P23" s="10" t="n">
        <v>18</v>
      </c>
      <c r="Q23" s="314" t="s">
        <v>411</v>
      </c>
      <c r="R23" s="314"/>
      <c r="S23" s="210" t="s">
        <v>412</v>
      </c>
      <c r="T23" s="210"/>
      <c r="U23" s="210"/>
      <c r="V23" s="303" t="n">
        <f aca="false">データ入力用!N327</f>
        <v>0</v>
      </c>
      <c r="W23" s="303" t="n">
        <f aca="false">データ入力用!O327</f>
        <v>0</v>
      </c>
      <c r="X23" s="303" t="n">
        <f aca="false">データ入力用!P327</f>
        <v>0</v>
      </c>
      <c r="Y23" s="301" t="n">
        <f aca="false">SUM(V23:X23)</f>
        <v>0</v>
      </c>
      <c r="Z23" s="7" t="n">
        <v>2</v>
      </c>
      <c r="AA23" s="10" t="n">
        <v>18</v>
      </c>
    </row>
    <row r="24" s="9" customFormat="true" ht="24" hidden="false" customHeight="true" outlineLevel="0" collapsed="false">
      <c r="A24" s="7" t="n">
        <v>1</v>
      </c>
      <c r="B24" s="10" t="n">
        <v>22</v>
      </c>
      <c r="C24" s="178" t="s">
        <v>22</v>
      </c>
      <c r="D24" s="299" t="s">
        <v>413</v>
      </c>
      <c r="E24" s="299"/>
      <c r="F24" s="299"/>
      <c r="G24" s="299"/>
      <c r="H24" s="300" t="n">
        <f aca="false">データ入力用!N256</f>
        <v>192320</v>
      </c>
      <c r="I24" s="300" t="n">
        <f aca="false">データ入力用!O256</f>
        <v>2102703</v>
      </c>
      <c r="J24" s="300" t="n">
        <f aca="false">データ入力用!P256</f>
        <v>1285166</v>
      </c>
      <c r="K24" s="330" t="n">
        <f aca="false">SUM(H24:J24)</f>
        <v>3580189</v>
      </c>
      <c r="L24" s="7" t="n">
        <f aca="false">A24</f>
        <v>1</v>
      </c>
      <c r="M24" s="7" t="n">
        <f aca="false">B24</f>
        <v>22</v>
      </c>
      <c r="O24" s="7" t="n">
        <v>2</v>
      </c>
      <c r="P24" s="10" t="n">
        <v>19</v>
      </c>
      <c r="Q24" s="314"/>
      <c r="R24" s="314"/>
      <c r="S24" s="317" t="s">
        <v>301</v>
      </c>
      <c r="T24" s="308" t="s">
        <v>414</v>
      </c>
      <c r="U24" s="308"/>
      <c r="V24" s="303" t="n">
        <f aca="false">データ入力用!N328</f>
        <v>0</v>
      </c>
      <c r="W24" s="303" t="n">
        <f aca="false">データ入力用!O328</f>
        <v>0</v>
      </c>
      <c r="X24" s="303" t="n">
        <f aca="false">データ入力用!P328</f>
        <v>0</v>
      </c>
      <c r="Y24" s="301" t="n">
        <f aca="false">SUM(V24:X24)</f>
        <v>0</v>
      </c>
      <c r="Z24" s="7" t="n">
        <v>2</v>
      </c>
      <c r="AA24" s="10" t="n">
        <v>19</v>
      </c>
    </row>
    <row r="25" s="9" customFormat="true" ht="24" hidden="false" customHeight="true" outlineLevel="0" collapsed="false">
      <c r="A25" s="7" t="n">
        <v>1</v>
      </c>
      <c r="B25" s="10" t="n">
        <v>23</v>
      </c>
      <c r="C25" s="161"/>
      <c r="D25" s="204" t="s">
        <v>39</v>
      </c>
      <c r="E25" s="331" t="s">
        <v>415</v>
      </c>
      <c r="F25" s="331"/>
      <c r="G25" s="331"/>
      <c r="H25" s="300" t="n">
        <f aca="false">データ入力用!N257</f>
        <v>167310</v>
      </c>
      <c r="I25" s="300" t="n">
        <f aca="false">データ入力用!O257</f>
        <v>2096703</v>
      </c>
      <c r="J25" s="300" t="n">
        <f aca="false">データ入力用!P257</f>
        <v>1275166</v>
      </c>
      <c r="K25" s="301" t="n">
        <f aca="false">SUM(H25:J25)</f>
        <v>3539179</v>
      </c>
      <c r="L25" s="7" t="n">
        <f aca="false">A25</f>
        <v>1</v>
      </c>
      <c r="M25" s="7" t="n">
        <f aca="false">B25</f>
        <v>23</v>
      </c>
      <c r="O25" s="7" t="n">
        <v>2</v>
      </c>
      <c r="P25" s="10" t="n">
        <v>20</v>
      </c>
      <c r="Q25" s="314"/>
      <c r="R25" s="314"/>
      <c r="S25" s="317"/>
      <c r="T25" s="308" t="s">
        <v>401</v>
      </c>
      <c r="U25" s="308"/>
      <c r="V25" s="303" t="n">
        <f aca="false">データ入力用!N329</f>
        <v>0</v>
      </c>
      <c r="W25" s="303" t="n">
        <f aca="false">データ入力用!O329</f>
        <v>0</v>
      </c>
      <c r="X25" s="303" t="n">
        <f aca="false">データ入力用!P329</f>
        <v>0</v>
      </c>
      <c r="Y25" s="301" t="n">
        <f aca="false">SUM(V25:X25)</f>
        <v>0</v>
      </c>
      <c r="Z25" s="7" t="n">
        <v>2</v>
      </c>
      <c r="AA25" s="10" t="n">
        <v>20</v>
      </c>
    </row>
    <row r="26" s="9" customFormat="true" ht="24" hidden="false" customHeight="true" outlineLevel="0" collapsed="false">
      <c r="A26" s="7" t="n">
        <v>1</v>
      </c>
      <c r="B26" s="10" t="n">
        <v>24</v>
      </c>
      <c r="C26" s="161"/>
      <c r="D26" s="313" t="s">
        <v>43</v>
      </c>
      <c r="E26" s="215" t="s">
        <v>416</v>
      </c>
      <c r="F26" s="215"/>
      <c r="G26" s="215"/>
      <c r="H26" s="300" t="n">
        <f aca="false">データ入力用!N258</f>
        <v>0</v>
      </c>
      <c r="I26" s="300" t="n">
        <f aca="false">データ入力用!O258</f>
        <v>0</v>
      </c>
      <c r="J26" s="300" t="n">
        <f aca="false">データ入力用!P258</f>
        <v>0</v>
      </c>
      <c r="K26" s="301" t="n">
        <f aca="false">SUM(H26:J26)</f>
        <v>0</v>
      </c>
      <c r="L26" s="7" t="n">
        <f aca="false">A26</f>
        <v>1</v>
      </c>
      <c r="M26" s="7" t="n">
        <f aca="false">B26</f>
        <v>24</v>
      </c>
      <c r="O26" s="7" t="n">
        <v>2</v>
      </c>
      <c r="P26" s="10" t="n">
        <v>21</v>
      </c>
      <c r="Q26" s="332" t="s">
        <v>417</v>
      </c>
      <c r="R26" s="332"/>
      <c r="S26" s="332"/>
      <c r="T26" s="332"/>
      <c r="U26" s="332"/>
      <c r="V26" s="303" t="n">
        <f aca="false">データ入力用!N330</f>
        <v>0</v>
      </c>
      <c r="W26" s="303" t="n">
        <f aca="false">データ入力用!O330</f>
        <v>0</v>
      </c>
      <c r="X26" s="303" t="n">
        <f aca="false">データ入力用!P330</f>
        <v>0</v>
      </c>
      <c r="Y26" s="301" t="n">
        <f aca="false">SUM(V26:X26)</f>
        <v>0</v>
      </c>
      <c r="Z26" s="7" t="n">
        <v>2</v>
      </c>
      <c r="AA26" s="10" t="n">
        <v>21</v>
      </c>
    </row>
    <row r="27" s="9" customFormat="true" ht="24" hidden="false" customHeight="true" outlineLevel="0" collapsed="false">
      <c r="A27" s="7" t="n">
        <v>1</v>
      </c>
      <c r="B27" s="10" t="n">
        <v>25</v>
      </c>
      <c r="C27" s="161"/>
      <c r="D27" s="313" t="s">
        <v>46</v>
      </c>
      <c r="E27" s="215" t="s">
        <v>418</v>
      </c>
      <c r="F27" s="215"/>
      <c r="G27" s="215"/>
      <c r="H27" s="300" t="n">
        <f aca="false">データ入力用!N259</f>
        <v>0</v>
      </c>
      <c r="I27" s="300" t="n">
        <f aca="false">データ入力用!O259</f>
        <v>0</v>
      </c>
      <c r="J27" s="300" t="n">
        <f aca="false">データ入力用!P259</f>
        <v>0</v>
      </c>
      <c r="K27" s="301" t="n">
        <f aca="false">SUM(H27:J27)</f>
        <v>0</v>
      </c>
      <c r="L27" s="7" t="n">
        <f aca="false">A27</f>
        <v>1</v>
      </c>
      <c r="M27" s="7" t="n">
        <f aca="false">B27</f>
        <v>25</v>
      </c>
      <c r="O27" s="7" t="n">
        <v>2</v>
      </c>
      <c r="P27" s="10" t="n">
        <v>22</v>
      </c>
      <c r="Q27" s="333" t="s">
        <v>419</v>
      </c>
      <c r="R27" s="333"/>
      <c r="S27" s="333"/>
      <c r="T27" s="333"/>
      <c r="U27" s="333"/>
      <c r="V27" s="303" t="n">
        <f aca="false">データ入力用!N331</f>
        <v>0</v>
      </c>
      <c r="W27" s="303" t="n">
        <f aca="false">データ入力用!O331</f>
        <v>0</v>
      </c>
      <c r="X27" s="303" t="n">
        <f aca="false">データ入力用!P331</f>
        <v>0</v>
      </c>
      <c r="Y27" s="301" t="n">
        <f aca="false">SUM(V27:X27)</f>
        <v>0</v>
      </c>
      <c r="Z27" s="7" t="n">
        <v>2</v>
      </c>
      <c r="AA27" s="10" t="n">
        <v>22</v>
      </c>
    </row>
    <row r="28" s="9" customFormat="true" ht="24" hidden="false" customHeight="true" outlineLevel="0" collapsed="false">
      <c r="A28" s="7" t="n">
        <v>1</v>
      </c>
      <c r="B28" s="10" t="n">
        <v>26</v>
      </c>
      <c r="C28" s="161"/>
      <c r="D28" s="313" t="s">
        <v>58</v>
      </c>
      <c r="E28" s="334" t="s">
        <v>420</v>
      </c>
      <c r="F28" s="334"/>
      <c r="G28" s="334"/>
      <c r="H28" s="300" t="n">
        <f aca="false">データ入力用!N260</f>
        <v>0</v>
      </c>
      <c r="I28" s="300" t="n">
        <f aca="false">データ入力用!O260</f>
        <v>0</v>
      </c>
      <c r="J28" s="300" t="n">
        <f aca="false">データ入力用!P260</f>
        <v>0</v>
      </c>
      <c r="K28" s="301" t="n">
        <f aca="false">SUM(H28:J28)</f>
        <v>0</v>
      </c>
      <c r="L28" s="7" t="n">
        <f aca="false">A28</f>
        <v>1</v>
      </c>
      <c r="M28" s="7" t="n">
        <f aca="false">B28</f>
        <v>26</v>
      </c>
      <c r="O28" s="7" t="n">
        <v>2</v>
      </c>
      <c r="P28" s="10" t="n">
        <v>23</v>
      </c>
      <c r="Q28" s="332" t="s">
        <v>421</v>
      </c>
      <c r="R28" s="332"/>
      <c r="S28" s="332"/>
      <c r="T28" s="335" t="s">
        <v>161</v>
      </c>
      <c r="U28" s="335"/>
      <c r="V28" s="303" t="n">
        <f aca="false">データ入力用!N332</f>
        <v>0</v>
      </c>
      <c r="W28" s="303" t="n">
        <f aca="false">データ入力用!O332</f>
        <v>0</v>
      </c>
      <c r="X28" s="303" t="n">
        <f aca="false">データ入力用!P332</f>
        <v>0</v>
      </c>
      <c r="Y28" s="301" t="n">
        <f aca="false">SUM(V28:X28)</f>
        <v>0</v>
      </c>
      <c r="Z28" s="7" t="n">
        <v>2</v>
      </c>
      <c r="AA28" s="10" t="n">
        <v>23</v>
      </c>
    </row>
    <row r="29" s="9" customFormat="true" ht="24" hidden="false" customHeight="true" outlineLevel="0" collapsed="false">
      <c r="A29" s="7" t="n">
        <v>1</v>
      </c>
      <c r="B29" s="10" t="n">
        <v>27</v>
      </c>
      <c r="C29" s="161"/>
      <c r="D29" s="313" t="s">
        <v>93</v>
      </c>
      <c r="E29" s="215" t="s">
        <v>422</v>
      </c>
      <c r="F29" s="215"/>
      <c r="G29" s="215"/>
      <c r="H29" s="300" t="n">
        <f aca="false">データ入力用!N261</f>
        <v>0</v>
      </c>
      <c r="I29" s="300" t="n">
        <f aca="false">データ入力用!O261</f>
        <v>0</v>
      </c>
      <c r="J29" s="300" t="n">
        <f aca="false">データ入力用!P261</f>
        <v>10000</v>
      </c>
      <c r="K29" s="301" t="n">
        <f aca="false">SUM(H29:J29)</f>
        <v>10000</v>
      </c>
      <c r="L29" s="7" t="n">
        <f aca="false">A29</f>
        <v>1</v>
      </c>
      <c r="M29" s="7" t="n">
        <f aca="false">B29</f>
        <v>27</v>
      </c>
      <c r="O29" s="7" t="n">
        <v>2</v>
      </c>
      <c r="P29" s="10" t="n">
        <v>24</v>
      </c>
      <c r="Q29" s="332"/>
      <c r="R29" s="332"/>
      <c r="S29" s="332"/>
      <c r="T29" s="336" t="s">
        <v>423</v>
      </c>
      <c r="U29" s="336"/>
      <c r="V29" s="303" t="n">
        <f aca="false">データ入力用!N333</f>
        <v>0</v>
      </c>
      <c r="W29" s="303" t="n">
        <f aca="false">データ入力用!O333</f>
        <v>1332</v>
      </c>
      <c r="X29" s="303" t="n">
        <f aca="false">データ入力用!P333</f>
        <v>0</v>
      </c>
      <c r="Y29" s="301" t="n">
        <f aca="false">SUM(V29:X29)</f>
        <v>1332</v>
      </c>
      <c r="Z29" s="7" t="n">
        <v>2</v>
      </c>
      <c r="AA29" s="10" t="n">
        <v>24</v>
      </c>
    </row>
    <row r="30" s="9" customFormat="true" ht="24" hidden="false" customHeight="true" outlineLevel="0" collapsed="false">
      <c r="A30" s="7" t="n">
        <v>1</v>
      </c>
      <c r="B30" s="10" t="n">
        <v>28</v>
      </c>
      <c r="C30" s="161"/>
      <c r="D30" s="313" t="s">
        <v>96</v>
      </c>
      <c r="E30" s="215" t="s">
        <v>424</v>
      </c>
      <c r="F30" s="215"/>
      <c r="G30" s="215"/>
      <c r="H30" s="300" t="n">
        <f aca="false">データ入力用!N262</f>
        <v>25010</v>
      </c>
      <c r="I30" s="300" t="n">
        <f aca="false">データ入力用!O262</f>
        <v>6000</v>
      </c>
      <c r="J30" s="300" t="n">
        <f aca="false">データ入力用!P262</f>
        <v>0</v>
      </c>
      <c r="K30" s="301" t="n">
        <f aca="false">SUM(H30:J30)</f>
        <v>31010</v>
      </c>
      <c r="L30" s="7" t="n">
        <f aca="false">A30</f>
        <v>1</v>
      </c>
      <c r="M30" s="7" t="n">
        <f aca="false">B30</f>
        <v>28</v>
      </c>
      <c r="O30" s="7" t="n">
        <v>2</v>
      </c>
      <c r="P30" s="10" t="n">
        <v>25</v>
      </c>
      <c r="Q30" s="332"/>
      <c r="R30" s="332"/>
      <c r="S30" s="332"/>
      <c r="T30" s="335" t="s">
        <v>267</v>
      </c>
      <c r="U30" s="335"/>
      <c r="V30" s="303" t="n">
        <f aca="false">データ入力用!N334</f>
        <v>1181010</v>
      </c>
      <c r="W30" s="303" t="n">
        <f aca="false">データ入力用!O334</f>
        <v>2218090</v>
      </c>
      <c r="X30" s="303" t="n">
        <f aca="false">データ入力用!P334</f>
        <v>1289797</v>
      </c>
      <c r="Y30" s="301" t="n">
        <f aca="false">SUM(V30:X30)</f>
        <v>4688897</v>
      </c>
      <c r="Z30" s="7" t="n">
        <v>2</v>
      </c>
      <c r="AA30" s="10" t="n">
        <v>25</v>
      </c>
    </row>
    <row r="31" s="9" customFormat="true" ht="24" hidden="false" customHeight="true" outlineLevel="0" collapsed="false">
      <c r="A31" s="7" t="n">
        <v>1</v>
      </c>
      <c r="B31" s="10" t="n">
        <v>29</v>
      </c>
      <c r="C31" s="161"/>
      <c r="D31" s="313" t="s">
        <v>98</v>
      </c>
      <c r="E31" s="215" t="s">
        <v>425</v>
      </c>
      <c r="F31" s="215"/>
      <c r="G31" s="215"/>
      <c r="H31" s="300" t="n">
        <f aca="false">データ入力用!N263</f>
        <v>0</v>
      </c>
      <c r="I31" s="300" t="n">
        <f aca="false">データ入力用!O263</f>
        <v>0</v>
      </c>
      <c r="J31" s="300" t="n">
        <f aca="false">データ入力用!P263</f>
        <v>0</v>
      </c>
      <c r="K31" s="301" t="n">
        <f aca="false">SUM(H31:J31)</f>
        <v>0</v>
      </c>
      <c r="L31" s="7" t="n">
        <f aca="false">A31</f>
        <v>1</v>
      </c>
      <c r="M31" s="7" t="n">
        <f aca="false">B31</f>
        <v>29</v>
      </c>
      <c r="O31" s="7" t="n">
        <v>2</v>
      </c>
      <c r="P31" s="10" t="n">
        <v>26</v>
      </c>
      <c r="Q31" s="332"/>
      <c r="R31" s="332"/>
      <c r="S31" s="332"/>
      <c r="T31" s="337" t="s">
        <v>426</v>
      </c>
      <c r="U31" s="337"/>
      <c r="V31" s="303" t="n">
        <f aca="false">データ入力用!N335</f>
        <v>0</v>
      </c>
      <c r="W31" s="303" t="n">
        <f aca="false">データ入力用!O335</f>
        <v>0</v>
      </c>
      <c r="X31" s="303" t="n">
        <f aca="false">データ入力用!P335</f>
        <v>0</v>
      </c>
      <c r="Y31" s="301" t="n">
        <f aca="false">SUM(V31:X31)</f>
        <v>0</v>
      </c>
      <c r="Z31" s="7" t="n">
        <v>2</v>
      </c>
      <c r="AA31" s="10" t="n">
        <v>26</v>
      </c>
    </row>
    <row r="32" s="9" customFormat="true" ht="24" hidden="false" customHeight="true" outlineLevel="0" collapsed="false">
      <c r="A32" s="7" t="n">
        <v>1</v>
      </c>
      <c r="B32" s="10" t="n">
        <v>30</v>
      </c>
      <c r="C32" s="177"/>
      <c r="D32" s="313" t="s">
        <v>427</v>
      </c>
      <c r="E32" s="215" t="s">
        <v>59</v>
      </c>
      <c r="F32" s="215"/>
      <c r="G32" s="215"/>
      <c r="H32" s="300" t="n">
        <f aca="false">データ入力用!N264</f>
        <v>0</v>
      </c>
      <c r="I32" s="300" t="n">
        <f aca="false">データ入力用!O264</f>
        <v>0</v>
      </c>
      <c r="J32" s="300" t="n">
        <f aca="false">データ入力用!P264</f>
        <v>0</v>
      </c>
      <c r="K32" s="301" t="n">
        <f aca="false">SUM(H32:J32)</f>
        <v>0</v>
      </c>
      <c r="L32" s="7" t="n">
        <f aca="false">A32</f>
        <v>1</v>
      </c>
      <c r="M32" s="7" t="n">
        <f aca="false">B32</f>
        <v>30</v>
      </c>
      <c r="O32" s="7" t="n">
        <v>2</v>
      </c>
      <c r="P32" s="10" t="n">
        <v>27</v>
      </c>
      <c r="Q32" s="332"/>
      <c r="R32" s="332"/>
      <c r="S32" s="332"/>
      <c r="T32" s="338" t="s">
        <v>268</v>
      </c>
      <c r="U32" s="338"/>
      <c r="V32" s="303" t="n">
        <f aca="false">データ入力用!N336</f>
        <v>0</v>
      </c>
      <c r="W32" s="303" t="n">
        <f aca="false">データ入力用!O336</f>
        <v>0</v>
      </c>
      <c r="X32" s="303" t="n">
        <f aca="false">データ入力用!P336</f>
        <v>0</v>
      </c>
      <c r="Y32" s="301" t="n">
        <f aca="false">SUM(V32:X32)</f>
        <v>0</v>
      </c>
      <c r="Z32" s="7" t="n">
        <v>2</v>
      </c>
      <c r="AA32" s="10" t="n">
        <v>27</v>
      </c>
    </row>
    <row r="33" s="9" customFormat="true" ht="24" hidden="false" customHeight="true" outlineLevel="0" collapsed="false">
      <c r="A33" s="7" t="n">
        <v>1</v>
      </c>
      <c r="B33" s="10" t="n">
        <v>31</v>
      </c>
      <c r="C33" s="196" t="s">
        <v>25</v>
      </c>
      <c r="D33" s="339" t="s">
        <v>428</v>
      </c>
      <c r="E33" s="339"/>
      <c r="F33" s="339"/>
      <c r="G33" s="339"/>
      <c r="H33" s="300" t="n">
        <f aca="false">データ入力用!N265</f>
        <v>51779</v>
      </c>
      <c r="I33" s="300" t="n">
        <f aca="false">データ入力用!O265</f>
        <v>415270</v>
      </c>
      <c r="J33" s="300" t="n">
        <f aca="false">データ入力用!P265</f>
        <v>164777</v>
      </c>
      <c r="K33" s="303" t="n">
        <f aca="false">SUM(H33:J33)</f>
        <v>631826</v>
      </c>
      <c r="L33" s="7" t="n">
        <f aca="false">A33</f>
        <v>1</v>
      </c>
      <c r="M33" s="7" t="n">
        <f aca="false">B33</f>
        <v>31</v>
      </c>
      <c r="O33" s="7" t="n">
        <v>2</v>
      </c>
      <c r="P33" s="10" t="n">
        <v>28</v>
      </c>
      <c r="Q33" s="332"/>
      <c r="R33" s="332"/>
      <c r="S33" s="332"/>
      <c r="T33" s="338" t="s">
        <v>269</v>
      </c>
      <c r="U33" s="338"/>
      <c r="V33" s="303" t="n">
        <f aca="false">データ入力用!N337</f>
        <v>69850</v>
      </c>
      <c r="W33" s="303" t="n">
        <f aca="false">データ入力用!O337</f>
        <v>37054</v>
      </c>
      <c r="X33" s="303" t="n">
        <f aca="false">データ入力用!P337</f>
        <v>99243</v>
      </c>
      <c r="Y33" s="301" t="n">
        <f aca="false">SUM(V33:X33)</f>
        <v>206147</v>
      </c>
      <c r="Z33" s="7" t="n">
        <v>2</v>
      </c>
      <c r="AA33" s="10" t="n">
        <v>28</v>
      </c>
    </row>
    <row r="34" s="9" customFormat="true" ht="24" hidden="false" customHeight="true" outlineLevel="0" collapsed="false">
      <c r="A34" s="7" t="n">
        <v>1</v>
      </c>
      <c r="B34" s="10" t="n">
        <v>32</v>
      </c>
      <c r="C34" s="161"/>
      <c r="D34" s="340" t="s">
        <v>39</v>
      </c>
      <c r="E34" s="341" t="s">
        <v>415</v>
      </c>
      <c r="F34" s="341"/>
      <c r="G34" s="341"/>
      <c r="H34" s="300" t="n">
        <f aca="false">データ入力用!N266</f>
        <v>15450</v>
      </c>
      <c r="I34" s="300" t="n">
        <f aca="false">データ入力用!O266</f>
        <v>327893</v>
      </c>
      <c r="J34" s="300" t="n">
        <f aca="false">データ入力用!P266</f>
        <v>86034</v>
      </c>
      <c r="K34" s="303" t="n">
        <f aca="false">SUM(H34:J34)</f>
        <v>429377</v>
      </c>
      <c r="L34" s="7" t="n">
        <f aca="false">A34</f>
        <v>1</v>
      </c>
      <c r="M34" s="7" t="n">
        <f aca="false">B34</f>
        <v>32</v>
      </c>
      <c r="O34" s="7" t="n">
        <v>2</v>
      </c>
      <c r="P34" s="10" t="n">
        <v>29</v>
      </c>
      <c r="Q34" s="332"/>
      <c r="R34" s="332"/>
      <c r="S34" s="332"/>
      <c r="T34" s="338" t="s">
        <v>59</v>
      </c>
      <c r="U34" s="338"/>
      <c r="V34" s="303" t="n">
        <f aca="false">データ入力用!N338</f>
        <v>0</v>
      </c>
      <c r="W34" s="303" t="n">
        <f aca="false">データ入力用!O338</f>
        <v>467</v>
      </c>
      <c r="X34" s="303" t="n">
        <f aca="false">データ入力用!P338</f>
        <v>0</v>
      </c>
      <c r="Y34" s="301" t="n">
        <f aca="false">SUM(V34:X34)</f>
        <v>467</v>
      </c>
      <c r="Z34" s="7" t="n">
        <v>2</v>
      </c>
      <c r="AA34" s="10" t="n">
        <v>29</v>
      </c>
    </row>
    <row r="35" s="9" customFormat="true" ht="24" hidden="false" customHeight="true" outlineLevel="0" collapsed="false">
      <c r="A35" s="7" t="n">
        <v>1</v>
      </c>
      <c r="B35" s="10" t="n">
        <v>33</v>
      </c>
      <c r="C35" s="161"/>
      <c r="D35" s="340" t="s">
        <v>43</v>
      </c>
      <c r="E35" s="342" t="s">
        <v>416</v>
      </c>
      <c r="F35" s="342"/>
      <c r="G35" s="342"/>
      <c r="H35" s="300" t="n">
        <f aca="false">データ入力用!N267</f>
        <v>0</v>
      </c>
      <c r="I35" s="300" t="n">
        <f aca="false">データ入力用!O267</f>
        <v>0</v>
      </c>
      <c r="J35" s="300" t="n">
        <f aca="false">データ入力用!P267</f>
        <v>0</v>
      </c>
      <c r="K35" s="303" t="n">
        <f aca="false">SUM(H35:J35)</f>
        <v>0</v>
      </c>
      <c r="L35" s="7" t="n">
        <f aca="false">A35</f>
        <v>1</v>
      </c>
      <c r="M35" s="7" t="n">
        <f aca="false">B35</f>
        <v>33</v>
      </c>
      <c r="P35" s="10"/>
      <c r="Q35" s="199"/>
      <c r="R35" s="343"/>
      <c r="S35" s="343"/>
      <c r="T35" s="344"/>
      <c r="U35" s="344"/>
      <c r="V35" s="345"/>
      <c r="W35" s="345"/>
      <c r="X35" s="345"/>
      <c r="Y35" s="345"/>
      <c r="Z35" s="7" t="n">
        <f aca="false">O35</f>
        <v>0</v>
      </c>
      <c r="AA35" s="7" t="n">
        <f aca="false">P35</f>
        <v>0</v>
      </c>
    </row>
    <row r="36" s="145" customFormat="true" ht="24" hidden="false" customHeight="true" outlineLevel="0" collapsed="false">
      <c r="A36" s="7" t="n">
        <v>1</v>
      </c>
      <c r="B36" s="10" t="n">
        <v>34</v>
      </c>
      <c r="C36" s="161"/>
      <c r="D36" s="340" t="s">
        <v>46</v>
      </c>
      <c r="E36" s="341" t="s">
        <v>420</v>
      </c>
      <c r="F36" s="341"/>
      <c r="G36" s="341"/>
      <c r="H36" s="300" t="n">
        <f aca="false">データ入力用!N268</f>
        <v>0</v>
      </c>
      <c r="I36" s="300" t="n">
        <f aca="false">データ入力用!O268</f>
        <v>0</v>
      </c>
      <c r="J36" s="300" t="n">
        <f aca="false">データ入力用!P268</f>
        <v>0</v>
      </c>
      <c r="K36" s="303" t="n">
        <f aca="false">SUM(H36:J36)</f>
        <v>0</v>
      </c>
      <c r="L36" s="7" t="n">
        <f aca="false">A36</f>
        <v>1</v>
      </c>
      <c r="M36" s="7" t="n">
        <f aca="false">B36</f>
        <v>34</v>
      </c>
      <c r="O36" s="9"/>
      <c r="P36" s="10" t="n">
        <v>101</v>
      </c>
      <c r="Q36" s="162"/>
      <c r="R36" s="320" t="s">
        <v>429</v>
      </c>
      <c r="S36" s="320"/>
      <c r="T36" s="320"/>
      <c r="U36" s="320"/>
      <c r="V36" s="346" t="n">
        <f aca="false">ROUND(H66/(20表!I7-20表!I12)*100,1)</f>
        <v>0</v>
      </c>
      <c r="W36" s="346" t="n">
        <f aca="false">ROUND(I66/(20表!J7-20表!J12)*100,1)</f>
        <v>131.2</v>
      </c>
      <c r="X36" s="346" t="n">
        <f aca="false">ROUND(J66/(20表!K7-20表!K12)*100,1)</f>
        <v>301</v>
      </c>
      <c r="Y36" s="346" t="n">
        <f aca="false">ROUND(K66/(20表!L7-20表!L12)*100,1)</f>
        <v>127.7</v>
      </c>
      <c r="Z36" s="7" t="n">
        <v>0</v>
      </c>
      <c r="AA36" s="7" t="n">
        <v>101</v>
      </c>
    </row>
    <row r="37" s="9" customFormat="true" ht="24" hidden="false" customHeight="true" outlineLevel="0" collapsed="false">
      <c r="A37" s="7" t="n">
        <v>1</v>
      </c>
      <c r="B37" s="10" t="n">
        <v>35</v>
      </c>
      <c r="C37" s="161"/>
      <c r="D37" s="340" t="s">
        <v>58</v>
      </c>
      <c r="E37" s="342" t="s">
        <v>422</v>
      </c>
      <c r="F37" s="342"/>
      <c r="G37" s="342"/>
      <c r="H37" s="300" t="n">
        <f aca="false">データ入力用!N269</f>
        <v>0</v>
      </c>
      <c r="I37" s="300" t="n">
        <f aca="false">データ入力用!O269</f>
        <v>0</v>
      </c>
      <c r="J37" s="300" t="n">
        <f aca="false">データ入力用!P269</f>
        <v>40000</v>
      </c>
      <c r="K37" s="303" t="n">
        <f aca="false">SUM(H37:J37)</f>
        <v>40000</v>
      </c>
      <c r="L37" s="7" t="n">
        <f aca="false">A37</f>
        <v>1</v>
      </c>
      <c r="M37" s="7" t="n">
        <f aca="false">B37</f>
        <v>35</v>
      </c>
      <c r="P37" s="10" t="n">
        <v>102</v>
      </c>
      <c r="Q37" s="165"/>
      <c r="R37" s="320" t="s">
        <v>430</v>
      </c>
      <c r="S37" s="320"/>
      <c r="T37" s="320"/>
      <c r="U37" s="320"/>
      <c r="V37" s="346" t="n">
        <f aca="false">ROUNDDOWN(H72/(20表!I7-20表!I12)*100,1)</f>
        <v>0</v>
      </c>
      <c r="W37" s="346" t="n">
        <f aca="false">ROUNDDOWN(I72/(20表!J7-20表!J12)*100,1)</f>
        <v>0</v>
      </c>
      <c r="X37" s="346" t="n">
        <f aca="false">ROUNDDOWN(J72/(20表!K7-20表!K12)*100,1)</f>
        <v>0</v>
      </c>
      <c r="Y37" s="346" t="n">
        <f aca="false">ROUNDDOWN(K72/(20表!L7-20表!L12)*100,1)</f>
        <v>0</v>
      </c>
      <c r="Z37" s="7" t="n">
        <v>0</v>
      </c>
      <c r="AA37" s="7" t="n">
        <v>102</v>
      </c>
    </row>
    <row r="38" s="9" customFormat="true" ht="24" hidden="false" customHeight="true" outlineLevel="0" collapsed="false">
      <c r="A38" s="7" t="n">
        <v>1</v>
      </c>
      <c r="B38" s="10" t="n">
        <v>36</v>
      </c>
      <c r="C38" s="161"/>
      <c r="D38" s="340" t="s">
        <v>93</v>
      </c>
      <c r="E38" s="342" t="s">
        <v>424</v>
      </c>
      <c r="F38" s="342"/>
      <c r="G38" s="342"/>
      <c r="H38" s="300" t="n">
        <f aca="false">データ入力用!N270</f>
        <v>6458</v>
      </c>
      <c r="I38" s="300" t="n">
        <f aca="false">データ入力用!O270</f>
        <v>6754</v>
      </c>
      <c r="J38" s="300" t="n">
        <f aca="false">データ入力用!P270</f>
        <v>3647</v>
      </c>
      <c r="K38" s="303" t="n">
        <f aca="false">SUM(H38:J38)</f>
        <v>16859</v>
      </c>
      <c r="L38" s="7" t="n">
        <f aca="false">A38</f>
        <v>1</v>
      </c>
      <c r="M38" s="7" t="n">
        <f aca="false">B38</f>
        <v>36</v>
      </c>
      <c r="O38" s="145"/>
      <c r="P38" s="10" t="n">
        <v>103</v>
      </c>
      <c r="Q38" s="165"/>
      <c r="R38" s="347" t="s">
        <v>431</v>
      </c>
      <c r="S38" s="347"/>
      <c r="T38" s="347"/>
      <c r="U38" s="347"/>
      <c r="V38" s="348" t="n">
        <f aca="false">ROUNDDOWN((H72-23表!H58)/(20表!I7-20表!I12)*100,1)</f>
        <v>0</v>
      </c>
      <c r="W38" s="348" t="n">
        <f aca="false">ROUNDDOWN((I72-23表!I58)/(20表!J7-20表!J12)*100,1)</f>
        <v>0</v>
      </c>
      <c r="X38" s="348" t="n">
        <f aca="false">ROUNDDOWN((J72-23表!J58)/(20表!K7-20表!K12)*100,1)</f>
        <v>0</v>
      </c>
      <c r="Y38" s="348" t="n">
        <f aca="false">ROUNDDOWN((K72-23表!K58)/(20表!L7-20表!L12)*100,1)</f>
        <v>0</v>
      </c>
      <c r="Z38" s="7" t="n">
        <v>0</v>
      </c>
      <c r="AA38" s="7" t="n">
        <v>103</v>
      </c>
    </row>
    <row r="39" s="145" customFormat="true" ht="24" hidden="false" customHeight="true" outlineLevel="0" collapsed="false">
      <c r="A39" s="7" t="n">
        <v>1</v>
      </c>
      <c r="B39" s="10" t="n">
        <v>37</v>
      </c>
      <c r="C39" s="161"/>
      <c r="D39" s="340" t="s">
        <v>96</v>
      </c>
      <c r="E39" s="342" t="s">
        <v>425</v>
      </c>
      <c r="F39" s="342"/>
      <c r="G39" s="342"/>
      <c r="H39" s="300" t="n">
        <f aca="false">データ入力用!N271</f>
        <v>0</v>
      </c>
      <c r="I39" s="300" t="n">
        <f aca="false">データ入力用!O271</f>
        <v>3040</v>
      </c>
      <c r="J39" s="300" t="n">
        <f aca="false">データ入力用!P271</f>
        <v>0</v>
      </c>
      <c r="K39" s="303" t="n">
        <f aca="false">SUM(H39:J39)</f>
        <v>3040</v>
      </c>
      <c r="L39" s="7" t="n">
        <f aca="false">A39</f>
        <v>1</v>
      </c>
      <c r="M39" s="7" t="n">
        <f aca="false">B39</f>
        <v>37</v>
      </c>
      <c r="O39" s="9"/>
      <c r="P39" s="10" t="n">
        <v>104</v>
      </c>
      <c r="Q39" s="178" t="s">
        <v>432</v>
      </c>
      <c r="R39" s="347" t="s">
        <v>433</v>
      </c>
      <c r="S39" s="347"/>
      <c r="T39" s="347"/>
      <c r="U39" s="347"/>
      <c r="V39" s="348" t="n">
        <f aca="false">ROUND((H44+H70)/H71*100,1)</f>
        <v>84.6</v>
      </c>
      <c r="W39" s="348" t="n">
        <f aca="false">ROUND((I44+I70)/I71*100,1)</f>
        <v>-1.3</v>
      </c>
      <c r="X39" s="348" t="n">
        <f aca="false">ROUND((J44+J70)/J71*100,1)</f>
        <v>-25.7</v>
      </c>
      <c r="Y39" s="348" t="n">
        <f aca="false">ROUND((K44+K70)/K71*100,1)</f>
        <v>19.3</v>
      </c>
      <c r="Z39" s="7" t="n">
        <v>0</v>
      </c>
      <c r="AA39" s="7" t="n">
        <v>104</v>
      </c>
    </row>
    <row r="40" s="145" customFormat="true" ht="24" hidden="false" customHeight="true" outlineLevel="0" collapsed="false">
      <c r="A40" s="7" t="n">
        <v>1</v>
      </c>
      <c r="B40" s="10" t="n">
        <v>38</v>
      </c>
      <c r="C40" s="161"/>
      <c r="D40" s="340" t="s">
        <v>98</v>
      </c>
      <c r="E40" s="342" t="s">
        <v>434</v>
      </c>
      <c r="F40" s="342"/>
      <c r="G40" s="342"/>
      <c r="H40" s="300" t="n">
        <f aca="false">データ入力用!N272</f>
        <v>0</v>
      </c>
      <c r="I40" s="300" t="n">
        <f aca="false">データ入力用!O272</f>
        <v>0</v>
      </c>
      <c r="J40" s="300" t="n">
        <f aca="false">データ入力用!P272</f>
        <v>0</v>
      </c>
      <c r="K40" s="303" t="n">
        <f aca="false">SUM(H40:J40)</f>
        <v>0</v>
      </c>
      <c r="L40" s="7" t="n">
        <f aca="false">A40</f>
        <v>1</v>
      </c>
      <c r="M40" s="7" t="n">
        <f aca="false">B40</f>
        <v>38</v>
      </c>
      <c r="P40" s="10" t="n">
        <v>105</v>
      </c>
      <c r="Q40" s="178" t="s">
        <v>435</v>
      </c>
      <c r="R40" s="347" t="s">
        <v>436</v>
      </c>
      <c r="S40" s="347"/>
      <c r="T40" s="347"/>
      <c r="U40" s="347"/>
      <c r="V40" s="348" t="n">
        <f aca="false">ROUND(H6/(H44+H24+H70)*100,1)</f>
        <v>90.9</v>
      </c>
      <c r="W40" s="348" t="n">
        <f aca="false">ROUND(I6/(I44+I24+I70)*100,1)</f>
        <v>113.1</v>
      </c>
      <c r="X40" s="348" t="n">
        <f aca="false">ROUND(J6/(J44+J24+J70)*100,1)</f>
        <v>106.4</v>
      </c>
      <c r="Y40" s="348" t="n">
        <f aca="false">ROUND(K6/(K44+K24+K70)*100,1)</f>
        <v>104.2</v>
      </c>
      <c r="Z40" s="7" t="n">
        <v>0</v>
      </c>
      <c r="AA40" s="7" t="n">
        <v>105</v>
      </c>
    </row>
    <row r="41" s="145" customFormat="true" ht="24" hidden="false" customHeight="true" outlineLevel="0" collapsed="false">
      <c r="A41" s="7" t="n">
        <v>1</v>
      </c>
      <c r="B41" s="10" t="n">
        <v>39</v>
      </c>
      <c r="C41" s="161"/>
      <c r="D41" s="340" t="s">
        <v>427</v>
      </c>
      <c r="E41" s="342" t="s">
        <v>437</v>
      </c>
      <c r="F41" s="342"/>
      <c r="G41" s="342"/>
      <c r="H41" s="300" t="n">
        <f aca="false">データ入力用!N273</f>
        <v>29493</v>
      </c>
      <c r="I41" s="300" t="n">
        <f aca="false">データ入力用!O273</f>
        <v>76791</v>
      </c>
      <c r="J41" s="300" t="n">
        <f aca="false">データ入力用!P273</f>
        <v>34339</v>
      </c>
      <c r="K41" s="303" t="n">
        <f aca="false">SUM(H41:J41)</f>
        <v>140623</v>
      </c>
      <c r="L41" s="7" t="n">
        <f aca="false">A41</f>
        <v>1</v>
      </c>
      <c r="M41" s="7" t="n">
        <f aca="false">B41</f>
        <v>39</v>
      </c>
      <c r="P41" s="10" t="n">
        <v>106</v>
      </c>
      <c r="Q41" s="178" t="s">
        <v>134</v>
      </c>
      <c r="R41" s="320" t="s">
        <v>438</v>
      </c>
      <c r="S41" s="320"/>
      <c r="T41" s="320"/>
      <c r="U41" s="320"/>
      <c r="V41" s="348" t="n">
        <f aca="false">ROUND(H16/H33*100,1)</f>
        <v>369.1</v>
      </c>
      <c r="W41" s="348" t="n">
        <f aca="false">ROUND(I16/I33*100,1)</f>
        <v>34.8</v>
      </c>
      <c r="X41" s="348" t="n">
        <f aca="false">ROUND(J16/J33*100,1)</f>
        <v>61.8</v>
      </c>
      <c r="Y41" s="348" t="n">
        <f aca="false">ROUND(K16/K33*100,1)</f>
        <v>69.2</v>
      </c>
      <c r="Z41" s="7" t="n">
        <v>0</v>
      </c>
      <c r="AA41" s="7" t="n">
        <v>106</v>
      </c>
    </row>
    <row r="42" s="145" customFormat="true" ht="24" hidden="false" customHeight="true" outlineLevel="0" collapsed="false">
      <c r="A42" s="7" t="n">
        <v>1</v>
      </c>
      <c r="B42" s="10" t="n">
        <v>40</v>
      </c>
      <c r="C42" s="161"/>
      <c r="D42" s="340" t="s">
        <v>439</v>
      </c>
      <c r="E42" s="342" t="s">
        <v>440</v>
      </c>
      <c r="F42" s="342"/>
      <c r="G42" s="342"/>
      <c r="H42" s="300" t="n">
        <f aca="false">データ入力用!N274</f>
        <v>0</v>
      </c>
      <c r="I42" s="300" t="n">
        <f aca="false">データ入力用!O274</f>
        <v>792</v>
      </c>
      <c r="J42" s="300" t="n">
        <f aca="false">データ入力用!P274</f>
        <v>0</v>
      </c>
      <c r="K42" s="303" t="n">
        <f aca="false">SUM(H42:J42)</f>
        <v>792</v>
      </c>
      <c r="L42" s="7" t="n">
        <f aca="false">A42</f>
        <v>1</v>
      </c>
      <c r="M42" s="7" t="n">
        <f aca="false">B42</f>
        <v>40</v>
      </c>
      <c r="O42" s="9"/>
      <c r="P42" s="10" t="n">
        <v>107</v>
      </c>
      <c r="Q42" s="178" t="s">
        <v>139</v>
      </c>
      <c r="R42" s="349" t="s">
        <v>441</v>
      </c>
      <c r="S42" s="349"/>
      <c r="T42" s="349"/>
      <c r="U42" s="349"/>
      <c r="V42" s="348" t="n">
        <f aca="false">ROUND(23表!H40/(21表!G16-20表!I21)*100,1)</f>
        <v>16.1</v>
      </c>
      <c r="W42" s="348" t="n">
        <f aca="false">ROUND(23表!I40/(21表!H16-20表!J21)*100,1)</f>
        <v>177.2</v>
      </c>
      <c r="X42" s="348" t="n">
        <f aca="false">ROUND(23表!J40/(21表!I16-20表!K21)*100,1)</f>
        <v>92.4</v>
      </c>
      <c r="Y42" s="348" t="n">
        <f aca="false">ROUND(23表!K40/(21表!J16-20表!L21)*100,1)</f>
        <v>109.4</v>
      </c>
      <c r="Z42" s="7" t="n">
        <v>0</v>
      </c>
      <c r="AA42" s="7" t="n">
        <v>107</v>
      </c>
    </row>
    <row r="43" s="145" customFormat="true" ht="24" hidden="false" customHeight="true" outlineLevel="0" collapsed="false">
      <c r="A43" s="7" t="n">
        <v>1</v>
      </c>
      <c r="B43" s="10" t="n">
        <v>41</v>
      </c>
      <c r="C43" s="161"/>
      <c r="D43" s="311" t="s">
        <v>442</v>
      </c>
      <c r="E43" s="342" t="s">
        <v>59</v>
      </c>
      <c r="F43" s="342"/>
      <c r="G43" s="342"/>
      <c r="H43" s="300" t="n">
        <f aca="false">データ入力用!N275</f>
        <v>378</v>
      </c>
      <c r="I43" s="300" t="n">
        <f aca="false">データ入力用!O275</f>
        <v>0</v>
      </c>
      <c r="J43" s="300" t="n">
        <f aca="false">データ入力用!P275</f>
        <v>757</v>
      </c>
      <c r="K43" s="303" t="n">
        <f aca="false">SUM(H43:J43)</f>
        <v>1135</v>
      </c>
      <c r="L43" s="7" t="n">
        <f aca="false">A43</f>
        <v>1</v>
      </c>
      <c r="M43" s="7" t="n">
        <f aca="false">B43</f>
        <v>41</v>
      </c>
      <c r="O43" s="9"/>
      <c r="P43" s="10" t="n">
        <v>108</v>
      </c>
      <c r="Q43" s="165" t="s">
        <v>271</v>
      </c>
      <c r="R43" s="350" t="s">
        <v>443</v>
      </c>
      <c r="S43" s="347" t="s">
        <v>444</v>
      </c>
      <c r="T43" s="347"/>
      <c r="U43" s="347"/>
      <c r="V43" s="348" t="n">
        <f aca="false">ROUND(23表!H36/20表!I8*100,1)</f>
        <v>3.7</v>
      </c>
      <c r="W43" s="348" t="n">
        <f aca="false">ROUND(23表!I36/20表!J8*100,1)</f>
        <v>31.1</v>
      </c>
      <c r="X43" s="348" t="n">
        <f aca="false">ROUND(23表!J36/20表!K8*100,1)</f>
        <v>22.7</v>
      </c>
      <c r="Y43" s="348" t="n">
        <f aca="false">ROUND(23表!K36/20表!L8*100,1)</f>
        <v>22.2</v>
      </c>
      <c r="Z43" s="7" t="n">
        <v>0</v>
      </c>
      <c r="AA43" s="7" t="n">
        <v>108</v>
      </c>
    </row>
    <row r="44" s="145" customFormat="true" ht="24" hidden="false" customHeight="true" outlineLevel="0" collapsed="false">
      <c r="A44" s="7" t="n">
        <v>1</v>
      </c>
      <c r="B44" s="10" t="n">
        <v>42</v>
      </c>
      <c r="C44" s="351" t="s">
        <v>27</v>
      </c>
      <c r="D44" s="215" t="s">
        <v>445</v>
      </c>
      <c r="E44" s="215"/>
      <c r="F44" s="215"/>
      <c r="G44" s="215"/>
      <c r="H44" s="300" t="n">
        <f aca="false">データ入力用!N276</f>
        <v>209870</v>
      </c>
      <c r="I44" s="300" t="n">
        <f aca="false">データ入力用!O276</f>
        <v>328472</v>
      </c>
      <c r="J44" s="300" t="n">
        <f aca="false">データ入力用!P276</f>
        <v>263802</v>
      </c>
      <c r="K44" s="303" t="n">
        <f aca="false">SUM(H44:J44)</f>
        <v>802144</v>
      </c>
      <c r="L44" s="7" t="n">
        <f aca="false">A44</f>
        <v>1</v>
      </c>
      <c r="M44" s="7" t="n">
        <f aca="false">B44</f>
        <v>42</v>
      </c>
      <c r="P44" s="10" t="n">
        <v>109</v>
      </c>
      <c r="Q44" s="161"/>
      <c r="R44" s="350"/>
      <c r="S44" s="320" t="s">
        <v>292</v>
      </c>
      <c r="T44" s="320"/>
      <c r="U44" s="320"/>
      <c r="V44" s="348" t="n">
        <f aca="false">ROUND(21表!G13/20表!I8*100,1)</f>
        <v>0.7</v>
      </c>
      <c r="W44" s="348" t="n">
        <f aca="false">ROUND(21表!H13/20表!J8*100,1)</f>
        <v>3.6</v>
      </c>
      <c r="X44" s="348" t="n">
        <f aca="false">ROUND(21表!I13/20表!K8*100,1)</f>
        <v>7</v>
      </c>
      <c r="Y44" s="348" t="n">
        <f aca="false">ROUND(21表!J13/20表!L8*100,1)</f>
        <v>3.5</v>
      </c>
      <c r="Z44" s="7" t="n">
        <v>0</v>
      </c>
      <c r="AA44" s="7" t="n">
        <v>109</v>
      </c>
    </row>
    <row r="45" s="145" customFormat="true" ht="24" hidden="false" customHeight="true" outlineLevel="0" collapsed="false">
      <c r="A45" s="7" t="n">
        <v>1</v>
      </c>
      <c r="B45" s="10" t="n">
        <v>43</v>
      </c>
      <c r="C45" s="194"/>
      <c r="D45" s="313" t="s">
        <v>39</v>
      </c>
      <c r="E45" s="352" t="s">
        <v>446</v>
      </c>
      <c r="F45" s="352"/>
      <c r="G45" s="352"/>
      <c r="H45" s="300" t="n">
        <f aca="false">データ入力用!N277</f>
        <v>1250860</v>
      </c>
      <c r="I45" s="300" t="n">
        <f aca="false">データ入力用!O277</f>
        <v>2256943</v>
      </c>
      <c r="J45" s="300" t="n">
        <f aca="false">データ入力用!P277</f>
        <v>1389040</v>
      </c>
      <c r="K45" s="303" t="n">
        <f aca="false">SUM(H45:J45)</f>
        <v>4896843</v>
      </c>
      <c r="L45" s="7" t="n">
        <f aca="false">A45</f>
        <v>1</v>
      </c>
      <c r="M45" s="7" t="n">
        <f aca="false">B45</f>
        <v>43</v>
      </c>
      <c r="P45" s="10" t="n">
        <v>110</v>
      </c>
      <c r="Q45" s="161"/>
      <c r="R45" s="350"/>
      <c r="S45" s="347" t="s">
        <v>447</v>
      </c>
      <c r="T45" s="347"/>
      <c r="U45" s="347"/>
      <c r="V45" s="348" t="n">
        <f aca="false">ROUND((21表!G13+23表!H36)/20表!I8*100,1)</f>
        <v>4.4</v>
      </c>
      <c r="W45" s="348" t="n">
        <f aca="false">ROUND((21表!H13+23表!I36)/20表!J8*100,1)</f>
        <v>34.7</v>
      </c>
      <c r="X45" s="348" t="n">
        <f aca="false">ROUND((21表!I13+23表!J36)/20表!K8*100,1)</f>
        <v>29.7</v>
      </c>
      <c r="Y45" s="348" t="n">
        <f aca="false">ROUND((21表!J13+23表!K36)/20表!L8*100,1)</f>
        <v>25.7</v>
      </c>
      <c r="Z45" s="7" t="n">
        <v>0</v>
      </c>
      <c r="AA45" s="7" t="n">
        <v>110</v>
      </c>
    </row>
    <row r="46" s="145" customFormat="true" ht="24" hidden="false" customHeight="true" outlineLevel="0" collapsed="false">
      <c r="A46" s="7" t="n">
        <v>1</v>
      </c>
      <c r="B46" s="10" t="n">
        <v>44</v>
      </c>
      <c r="C46" s="353"/>
      <c r="D46" s="177" t="s">
        <v>43</v>
      </c>
      <c r="E46" s="354" t="s">
        <v>448</v>
      </c>
      <c r="F46" s="354"/>
      <c r="G46" s="323" t="s">
        <v>387</v>
      </c>
      <c r="H46" s="300" t="n">
        <f aca="false">データ入力用!N278</f>
        <v>1040990</v>
      </c>
      <c r="I46" s="300" t="n">
        <f aca="false">データ入力用!O278</f>
        <v>1928471</v>
      </c>
      <c r="J46" s="300" t="n">
        <f aca="false">データ入力用!P278</f>
        <v>1125238</v>
      </c>
      <c r="K46" s="303" t="n">
        <f aca="false">SUM(H46:J46)</f>
        <v>4094699</v>
      </c>
      <c r="L46" s="7" t="n">
        <f aca="false">A46</f>
        <v>1</v>
      </c>
      <c r="M46" s="7" t="n">
        <f aca="false">B46</f>
        <v>44</v>
      </c>
      <c r="O46" s="9"/>
      <c r="P46" s="10" t="n">
        <v>111</v>
      </c>
      <c r="Q46" s="177"/>
      <c r="R46" s="350"/>
      <c r="S46" s="320" t="s">
        <v>208</v>
      </c>
      <c r="T46" s="320"/>
      <c r="U46" s="320"/>
      <c r="V46" s="348" t="n">
        <f aca="false">ROUND(21表!G11/20表!I8*100,1)</f>
        <v>14.8</v>
      </c>
      <c r="W46" s="348" t="n">
        <f aca="false">ROUND(21表!H11/20表!J8*100,1)</f>
        <v>7.7</v>
      </c>
      <c r="X46" s="348" t="n">
        <f aca="false">ROUND(21表!I11/20表!K8*100,1)</f>
        <v>11.4</v>
      </c>
      <c r="Y46" s="348" t="n">
        <f aca="false">ROUND(21表!J11/20表!L8*100,1)</f>
        <v>10.3</v>
      </c>
      <c r="Z46" s="7" t="n">
        <v>0</v>
      </c>
      <c r="AA46" s="7" t="n">
        <v>111</v>
      </c>
    </row>
    <row r="47" s="145" customFormat="true" ht="24" hidden="false" customHeight="true" outlineLevel="0" collapsed="false">
      <c r="A47" s="7" t="n">
        <v>1</v>
      </c>
      <c r="B47" s="10" t="n">
        <v>45</v>
      </c>
      <c r="C47" s="200" t="s">
        <v>211</v>
      </c>
      <c r="D47" s="299" t="s">
        <v>449</v>
      </c>
      <c r="E47" s="299"/>
      <c r="F47" s="299"/>
      <c r="G47" s="299"/>
      <c r="H47" s="300" t="n">
        <f aca="false">データ入力用!N279</f>
        <v>453969</v>
      </c>
      <c r="I47" s="300" t="n">
        <f aca="false">データ入力用!O279</f>
        <v>2846445</v>
      </c>
      <c r="J47" s="300" t="n">
        <f aca="false">データ入力用!P279</f>
        <v>1713745</v>
      </c>
      <c r="K47" s="301" t="n">
        <f aca="false">SUM(H47:J47)</f>
        <v>5014159</v>
      </c>
      <c r="L47" s="7" t="n">
        <f aca="false">A47</f>
        <v>1</v>
      </c>
      <c r="M47" s="7" t="n">
        <f aca="false">B47</f>
        <v>45</v>
      </c>
    </row>
    <row r="48" s="9" customFormat="true" ht="24" hidden="false" customHeight="true" outlineLevel="0" collapsed="false">
      <c r="A48" s="7" t="n">
        <v>1</v>
      </c>
      <c r="B48" s="10" t="n">
        <v>46</v>
      </c>
      <c r="C48" s="200" t="s">
        <v>38</v>
      </c>
      <c r="D48" s="299" t="s">
        <v>450</v>
      </c>
      <c r="E48" s="299"/>
      <c r="F48" s="299"/>
      <c r="G48" s="299"/>
      <c r="H48" s="300" t="n">
        <f aca="false">データ入力用!N280</f>
        <v>937833</v>
      </c>
      <c r="I48" s="300" t="n">
        <f aca="false">データ入力用!O280</f>
        <v>974148</v>
      </c>
      <c r="J48" s="300" t="n">
        <f aca="false">データ入力用!P280</f>
        <v>553049</v>
      </c>
      <c r="K48" s="330" t="n">
        <f aca="false">SUM(H48:J48)</f>
        <v>2465030</v>
      </c>
      <c r="L48" s="7" t="n">
        <f aca="false">A48</f>
        <v>1</v>
      </c>
      <c r="M48" s="7" t="n">
        <f aca="false">B48</f>
        <v>46</v>
      </c>
    </row>
    <row r="49" s="145" customFormat="true" ht="24" hidden="false" customHeight="true" outlineLevel="0" collapsed="false">
      <c r="A49" s="7" t="n">
        <v>1</v>
      </c>
      <c r="B49" s="10" t="n">
        <v>47</v>
      </c>
      <c r="C49" s="161"/>
      <c r="D49" s="355"/>
      <c r="E49" s="189" t="s">
        <v>147</v>
      </c>
      <c r="F49" s="356" t="s">
        <v>451</v>
      </c>
      <c r="G49" s="356"/>
      <c r="H49" s="300" t="n">
        <f aca="false">データ入力用!N281</f>
        <v>937833</v>
      </c>
      <c r="I49" s="300" t="n">
        <f aca="false">データ入力用!O281</f>
        <v>827218</v>
      </c>
      <c r="J49" s="300" t="n">
        <f aca="false">データ入力用!P281</f>
        <v>528881</v>
      </c>
      <c r="K49" s="301" t="n">
        <f aca="false">SUM(H49:J49)</f>
        <v>2293932</v>
      </c>
      <c r="L49" s="7" t="n">
        <f aca="false">A49</f>
        <v>1</v>
      </c>
      <c r="M49" s="7" t="n">
        <f aca="false">B49</f>
        <v>47</v>
      </c>
    </row>
    <row r="50" s="9" customFormat="true" ht="24" hidden="false" customHeight="true" outlineLevel="0" collapsed="false">
      <c r="A50" s="7" t="n">
        <v>1</v>
      </c>
      <c r="B50" s="10" t="n">
        <v>48</v>
      </c>
      <c r="C50" s="161"/>
      <c r="D50" s="355"/>
      <c r="E50" s="189" t="s">
        <v>152</v>
      </c>
      <c r="F50" s="215" t="s">
        <v>452</v>
      </c>
      <c r="G50" s="215"/>
      <c r="H50" s="300" t="n">
        <f aca="false">データ入力用!N282</f>
        <v>0</v>
      </c>
      <c r="I50" s="300" t="n">
        <f aca="false">データ入力用!O282</f>
        <v>0</v>
      </c>
      <c r="J50" s="300" t="n">
        <f aca="false">データ入力用!P282</f>
        <v>0</v>
      </c>
      <c r="K50" s="301" t="n">
        <f aca="false">SUM(H50:J50)</f>
        <v>0</v>
      </c>
      <c r="L50" s="7" t="n">
        <f aca="false">A50</f>
        <v>1</v>
      </c>
      <c r="M50" s="7" t="n">
        <f aca="false">B50</f>
        <v>48</v>
      </c>
    </row>
    <row r="51" s="9" customFormat="true" ht="24" hidden="false" customHeight="true" outlineLevel="0" collapsed="false">
      <c r="A51" s="7" t="n">
        <v>1</v>
      </c>
      <c r="B51" s="10" t="n">
        <v>49</v>
      </c>
      <c r="C51" s="161"/>
      <c r="D51" s="355"/>
      <c r="E51" s="189" t="s">
        <v>154</v>
      </c>
      <c r="F51" s="215" t="s">
        <v>453</v>
      </c>
      <c r="G51" s="215"/>
      <c r="H51" s="300" t="n">
        <f aca="false">データ入力用!N283</f>
        <v>0</v>
      </c>
      <c r="I51" s="300" t="n">
        <f aca="false">データ入力用!O283</f>
        <v>0</v>
      </c>
      <c r="J51" s="300" t="n">
        <f aca="false">データ入力用!P283</f>
        <v>23648</v>
      </c>
      <c r="K51" s="301" t="n">
        <f aca="false">SUM(H51:J51)</f>
        <v>23648</v>
      </c>
      <c r="L51" s="7" t="n">
        <f aca="false">A51</f>
        <v>1</v>
      </c>
      <c r="M51" s="7" t="n">
        <f aca="false">B51</f>
        <v>49</v>
      </c>
    </row>
    <row r="52" s="9" customFormat="true" ht="24" hidden="false" customHeight="true" outlineLevel="0" collapsed="false">
      <c r="A52" s="7" t="n">
        <v>1</v>
      </c>
      <c r="B52" s="10" t="n">
        <v>50</v>
      </c>
      <c r="C52" s="161"/>
      <c r="D52" s="357"/>
      <c r="E52" s="169" t="s">
        <v>156</v>
      </c>
      <c r="F52" s="356" t="s">
        <v>454</v>
      </c>
      <c r="G52" s="356"/>
      <c r="H52" s="300" t="n">
        <f aca="false">データ入力用!N284</f>
        <v>0</v>
      </c>
      <c r="I52" s="300" t="n">
        <f aca="false">データ入力用!O284</f>
        <v>146930</v>
      </c>
      <c r="J52" s="300" t="n">
        <f aca="false">データ入力用!P284</f>
        <v>520</v>
      </c>
      <c r="K52" s="301" t="n">
        <f aca="false">SUM(H52:J52)</f>
        <v>147450</v>
      </c>
      <c r="L52" s="7" t="n">
        <f aca="false">A52</f>
        <v>1</v>
      </c>
      <c r="M52" s="7" t="n">
        <f aca="false">B52</f>
        <v>50</v>
      </c>
    </row>
    <row r="53" s="145" customFormat="true" ht="24" hidden="false" customHeight="true" outlineLevel="0" collapsed="false">
      <c r="A53" s="7" t="n">
        <v>1</v>
      </c>
      <c r="B53" s="10" t="n">
        <v>51</v>
      </c>
      <c r="C53" s="358" t="s">
        <v>215</v>
      </c>
      <c r="D53" s="359" t="s">
        <v>455</v>
      </c>
      <c r="E53" s="359"/>
      <c r="F53" s="359"/>
      <c r="G53" s="359"/>
      <c r="H53" s="300" t="n">
        <f aca="false">データ入力用!N285</f>
        <v>189332</v>
      </c>
      <c r="I53" s="300" t="n">
        <f aca="false">データ入力用!O285</f>
        <v>-1333852</v>
      </c>
      <c r="J53" s="300" t="n">
        <f aca="false">データ入力用!P285</f>
        <v>-1113683</v>
      </c>
      <c r="K53" s="301" t="n">
        <f aca="false">SUM(H53:J53)</f>
        <v>-2258203</v>
      </c>
      <c r="L53" s="7" t="n">
        <f aca="false">A53</f>
        <v>1</v>
      </c>
      <c r="M53" s="7" t="n">
        <f aca="false">B53</f>
        <v>51</v>
      </c>
    </row>
    <row r="54" s="145" customFormat="true" ht="24" hidden="false" customHeight="true" outlineLevel="0" collapsed="false">
      <c r="A54" s="7" t="n">
        <v>1</v>
      </c>
      <c r="B54" s="10" t="n">
        <v>52</v>
      </c>
      <c r="C54" s="161"/>
      <c r="D54" s="161" t="s">
        <v>39</v>
      </c>
      <c r="E54" s="339" t="s">
        <v>456</v>
      </c>
      <c r="F54" s="339"/>
      <c r="G54" s="339"/>
      <c r="H54" s="300" t="n">
        <f aca="false">データ入力用!N286</f>
        <v>3711</v>
      </c>
      <c r="I54" s="300" t="n">
        <f aca="false">データ入力用!O286</f>
        <v>4624</v>
      </c>
      <c r="J54" s="300" t="n">
        <f aca="false">データ入力用!P286</f>
        <v>0</v>
      </c>
      <c r="K54" s="301" t="n">
        <f aca="false">SUM(H54:J54)</f>
        <v>8335</v>
      </c>
      <c r="L54" s="7" t="n">
        <f aca="false">A54</f>
        <v>1</v>
      </c>
      <c r="M54" s="7" t="n">
        <f aca="false">B54</f>
        <v>52</v>
      </c>
    </row>
    <row r="55" s="145" customFormat="true" ht="24" hidden="false" customHeight="true" outlineLevel="0" collapsed="false">
      <c r="A55" s="7" t="n">
        <v>1</v>
      </c>
      <c r="B55" s="10" t="n">
        <v>53</v>
      </c>
      <c r="C55" s="161"/>
      <c r="D55" s="305"/>
      <c r="E55" s="207" t="s">
        <v>147</v>
      </c>
      <c r="F55" s="215" t="s">
        <v>161</v>
      </c>
      <c r="G55" s="215"/>
      <c r="H55" s="300" t="n">
        <f aca="false">データ入力用!N287</f>
        <v>0</v>
      </c>
      <c r="I55" s="300" t="n">
        <f aca="false">データ入力用!O287</f>
        <v>0</v>
      </c>
      <c r="J55" s="300" t="n">
        <f aca="false">データ入力用!P287</f>
        <v>0</v>
      </c>
      <c r="K55" s="301" t="n">
        <f aca="false">SUM(H55:J55)</f>
        <v>0</v>
      </c>
      <c r="L55" s="7" t="n">
        <f aca="false">A55</f>
        <v>1</v>
      </c>
      <c r="M55" s="7" t="n">
        <f aca="false">B55</f>
        <v>53</v>
      </c>
    </row>
    <row r="56" s="9" customFormat="true" ht="24" hidden="false" customHeight="true" outlineLevel="0" collapsed="false">
      <c r="A56" s="7" t="n">
        <v>1</v>
      </c>
      <c r="B56" s="10" t="n">
        <v>54</v>
      </c>
      <c r="C56" s="161"/>
      <c r="D56" s="305"/>
      <c r="E56" s="207" t="s">
        <v>152</v>
      </c>
      <c r="F56" s="215" t="s">
        <v>162</v>
      </c>
      <c r="G56" s="215"/>
      <c r="H56" s="300" t="n">
        <f aca="false">データ入力用!N288</f>
        <v>0</v>
      </c>
      <c r="I56" s="300" t="n">
        <f aca="false">データ入力用!O288</f>
        <v>0</v>
      </c>
      <c r="J56" s="300" t="n">
        <f aca="false">データ入力用!P288</f>
        <v>0</v>
      </c>
      <c r="K56" s="301" t="n">
        <f aca="false">SUM(H56:J56)</f>
        <v>0</v>
      </c>
      <c r="L56" s="7" t="n">
        <f aca="false">A56</f>
        <v>1</v>
      </c>
      <c r="M56" s="7" t="n">
        <f aca="false">B56</f>
        <v>54</v>
      </c>
    </row>
    <row r="57" s="145" customFormat="true" ht="24" hidden="false" customHeight="true" outlineLevel="0" collapsed="false">
      <c r="A57" s="7" t="n">
        <v>1</v>
      </c>
      <c r="B57" s="10" t="n">
        <v>55</v>
      </c>
      <c r="C57" s="161"/>
      <c r="D57" s="305"/>
      <c r="E57" s="207" t="s">
        <v>154</v>
      </c>
      <c r="F57" s="215" t="s">
        <v>267</v>
      </c>
      <c r="G57" s="215"/>
      <c r="H57" s="300" t="n">
        <f aca="false">データ入力用!N289</f>
        <v>3561</v>
      </c>
      <c r="I57" s="300" t="n">
        <f aca="false">データ入力用!O289</f>
        <v>0</v>
      </c>
      <c r="J57" s="300" t="n">
        <f aca="false">データ入力用!P289</f>
        <v>0</v>
      </c>
      <c r="K57" s="301" t="n">
        <f aca="false">SUM(H57:J57)</f>
        <v>3561</v>
      </c>
      <c r="L57" s="7" t="n">
        <f aca="false">A57</f>
        <v>1</v>
      </c>
      <c r="M57" s="7" t="n">
        <f aca="false">B57</f>
        <v>55</v>
      </c>
    </row>
    <row r="58" s="145" customFormat="true" ht="24" hidden="false" customHeight="true" outlineLevel="0" collapsed="false">
      <c r="A58" s="7" t="n">
        <v>1</v>
      </c>
      <c r="B58" s="10" t="n">
        <v>56</v>
      </c>
      <c r="C58" s="161"/>
      <c r="D58" s="305"/>
      <c r="E58" s="207" t="s">
        <v>156</v>
      </c>
      <c r="F58" s="215" t="s">
        <v>457</v>
      </c>
      <c r="G58" s="215"/>
      <c r="H58" s="300" t="n">
        <f aca="false">データ入力用!N290</f>
        <v>0</v>
      </c>
      <c r="I58" s="300" t="n">
        <f aca="false">データ入力用!O290</f>
        <v>0</v>
      </c>
      <c r="J58" s="300" t="n">
        <f aca="false">データ入力用!P290</f>
        <v>0</v>
      </c>
      <c r="K58" s="301" t="n">
        <f aca="false">SUM(H58:J58)</f>
        <v>0</v>
      </c>
      <c r="L58" s="7" t="n">
        <f aca="false">A58</f>
        <v>1</v>
      </c>
      <c r="M58" s="7" t="n">
        <f aca="false">B58</f>
        <v>56</v>
      </c>
    </row>
    <row r="59" s="145" customFormat="true" ht="24" hidden="false" customHeight="true" outlineLevel="0" collapsed="false">
      <c r="A59" s="7" t="n">
        <v>1</v>
      </c>
      <c r="B59" s="10" t="n">
        <v>57</v>
      </c>
      <c r="C59" s="161"/>
      <c r="D59" s="360"/>
      <c r="E59" s="207" t="s">
        <v>163</v>
      </c>
      <c r="F59" s="215" t="s">
        <v>59</v>
      </c>
      <c r="G59" s="215"/>
      <c r="H59" s="300" t="n">
        <f aca="false">データ入力用!N291</f>
        <v>150</v>
      </c>
      <c r="I59" s="300" t="n">
        <f aca="false">データ入力用!O291</f>
        <v>4624</v>
      </c>
      <c r="J59" s="300" t="n">
        <f aca="false">データ入力用!P291</f>
        <v>0</v>
      </c>
      <c r="K59" s="301" t="n">
        <f aca="false">SUM(H59:J59)</f>
        <v>4774</v>
      </c>
      <c r="L59" s="7" t="n">
        <f aca="false">A59</f>
        <v>1</v>
      </c>
      <c r="M59" s="7" t="n">
        <f aca="false">B59</f>
        <v>57</v>
      </c>
    </row>
    <row r="60" s="145" customFormat="true" ht="24" hidden="false" customHeight="true" outlineLevel="0" collapsed="false">
      <c r="A60" s="7" t="n">
        <v>1</v>
      </c>
      <c r="B60" s="10" t="n">
        <v>58</v>
      </c>
      <c r="C60" s="161"/>
      <c r="D60" s="161" t="s">
        <v>43</v>
      </c>
      <c r="E60" s="160"/>
      <c r="F60" s="215" t="s">
        <v>458</v>
      </c>
      <c r="G60" s="215"/>
      <c r="H60" s="300" t="n">
        <f aca="false">データ入力用!N292</f>
        <v>185621</v>
      </c>
      <c r="I60" s="300" t="n">
        <f aca="false">データ入力用!O292</f>
        <v>-1338476</v>
      </c>
      <c r="J60" s="300" t="n">
        <f aca="false">データ入力用!P292</f>
        <v>-1113683</v>
      </c>
      <c r="K60" s="301" t="n">
        <f aca="false">SUM(H60:J60)</f>
        <v>-2266538</v>
      </c>
      <c r="L60" s="7" t="n">
        <f aca="false">A60</f>
        <v>1</v>
      </c>
      <c r="M60" s="7" t="n">
        <f aca="false">B60</f>
        <v>58</v>
      </c>
    </row>
    <row r="61" s="9" customFormat="true" ht="24" hidden="false" customHeight="true" outlineLevel="0" collapsed="false">
      <c r="A61" s="7" t="n">
        <v>1</v>
      </c>
      <c r="B61" s="10" t="n">
        <v>59</v>
      </c>
      <c r="C61" s="161"/>
      <c r="D61" s="305"/>
      <c r="E61" s="160" t="s">
        <v>147</v>
      </c>
      <c r="F61" s="215" t="s">
        <v>459</v>
      </c>
      <c r="G61" s="215"/>
      <c r="H61" s="300" t="n">
        <f aca="false">データ入力用!N293</f>
        <v>20984</v>
      </c>
      <c r="I61" s="300" t="n">
        <f aca="false">データ入力用!O293</f>
        <v>0</v>
      </c>
      <c r="J61" s="300" t="n">
        <f aca="false">データ入力用!P293</f>
        <v>0</v>
      </c>
      <c r="K61" s="301" t="n">
        <f aca="false">SUM(H61:J61)</f>
        <v>20984</v>
      </c>
      <c r="L61" s="7" t="n">
        <f aca="false">A61</f>
        <v>1</v>
      </c>
      <c r="M61" s="7" t="n">
        <f aca="false">B61</f>
        <v>59</v>
      </c>
    </row>
    <row r="62" s="145" customFormat="true" ht="24" hidden="false" customHeight="true" outlineLevel="0" collapsed="false">
      <c r="A62" s="7" t="n">
        <v>1</v>
      </c>
      <c r="B62" s="10" t="n">
        <v>60</v>
      </c>
      <c r="C62" s="161"/>
      <c r="D62" s="305"/>
      <c r="E62" s="160" t="s">
        <v>152</v>
      </c>
      <c r="F62" s="215" t="s">
        <v>460</v>
      </c>
      <c r="G62" s="215"/>
      <c r="H62" s="300" t="n">
        <f aca="false">データ入力用!N294</f>
        <v>40088</v>
      </c>
      <c r="I62" s="300" t="n">
        <f aca="false">データ入力用!O294</f>
        <v>0</v>
      </c>
      <c r="J62" s="300" t="n">
        <f aca="false">データ入力用!P294</f>
        <v>0</v>
      </c>
      <c r="K62" s="301" t="n">
        <f aca="false">SUM(H62:J62)</f>
        <v>40088</v>
      </c>
      <c r="L62" s="7" t="n">
        <f aca="false">A62</f>
        <v>1</v>
      </c>
      <c r="M62" s="7" t="n">
        <f aca="false">B62</f>
        <v>60</v>
      </c>
    </row>
    <row r="63" s="9" customFormat="true" ht="24" hidden="false" customHeight="true" outlineLevel="0" collapsed="false">
      <c r="A63" s="7" t="n">
        <v>1</v>
      </c>
      <c r="B63" s="10" t="n">
        <v>61</v>
      </c>
      <c r="C63" s="161"/>
      <c r="D63" s="305"/>
      <c r="E63" s="160" t="s">
        <v>154</v>
      </c>
      <c r="F63" s="215" t="s">
        <v>461</v>
      </c>
      <c r="G63" s="215"/>
      <c r="H63" s="300" t="n">
        <f aca="false">データ入力用!N295</f>
        <v>40193</v>
      </c>
      <c r="I63" s="300" t="n">
        <f aca="false">データ入力用!O295</f>
        <v>0</v>
      </c>
      <c r="J63" s="300" t="n">
        <f aca="false">データ入力用!P295</f>
        <v>0</v>
      </c>
      <c r="K63" s="301" t="n">
        <f aca="false">SUM(H63:J63)</f>
        <v>40193</v>
      </c>
      <c r="L63" s="7" t="n">
        <f aca="false">A63</f>
        <v>1</v>
      </c>
      <c r="M63" s="7" t="n">
        <f aca="false">B63</f>
        <v>61</v>
      </c>
    </row>
    <row r="64" s="9" customFormat="true" ht="24" hidden="false" customHeight="true" outlineLevel="0" collapsed="false">
      <c r="A64" s="7" t="n">
        <v>1</v>
      </c>
      <c r="B64" s="10" t="n">
        <v>62</v>
      </c>
      <c r="C64" s="161"/>
      <c r="D64" s="305"/>
      <c r="E64" s="160" t="s">
        <v>156</v>
      </c>
      <c r="F64" s="215" t="s">
        <v>462</v>
      </c>
      <c r="G64" s="215"/>
      <c r="H64" s="300" t="n">
        <f aca="false">データ入力用!N296</f>
        <v>0</v>
      </c>
      <c r="I64" s="300" t="n">
        <f aca="false">データ入力用!O296</f>
        <v>0</v>
      </c>
      <c r="J64" s="300" t="n">
        <f aca="false">データ入力用!P296</f>
        <v>0</v>
      </c>
      <c r="K64" s="301" t="n">
        <f aca="false">SUM(H64:J64)</f>
        <v>0</v>
      </c>
      <c r="L64" s="7" t="n">
        <f aca="false">A64</f>
        <v>1</v>
      </c>
      <c r="M64" s="7" t="n">
        <f aca="false">B64</f>
        <v>62</v>
      </c>
    </row>
    <row r="65" s="9" customFormat="true" ht="24" hidden="false" customHeight="true" outlineLevel="0" collapsed="false">
      <c r="A65" s="7" t="n">
        <v>1</v>
      </c>
      <c r="B65" s="10" t="n">
        <v>63</v>
      </c>
      <c r="C65" s="161"/>
      <c r="D65" s="305"/>
      <c r="E65" s="189" t="s">
        <v>163</v>
      </c>
      <c r="F65" s="356" t="s">
        <v>463</v>
      </c>
      <c r="G65" s="356"/>
      <c r="H65" s="300" t="n">
        <f aca="false">データ入力用!N297</f>
        <v>84356</v>
      </c>
      <c r="I65" s="300" t="n">
        <f aca="false">データ入力用!O297</f>
        <v>0</v>
      </c>
      <c r="J65" s="300" t="n">
        <f aca="false">データ入力用!P297</f>
        <v>0</v>
      </c>
      <c r="K65" s="301" t="n">
        <f aca="false">SUM(H65:J65)</f>
        <v>84356</v>
      </c>
      <c r="L65" s="7" t="n">
        <f aca="false">A65</f>
        <v>1</v>
      </c>
      <c r="M65" s="7" t="n">
        <f aca="false">B65</f>
        <v>63</v>
      </c>
    </row>
    <row r="66" s="9" customFormat="true" ht="24" hidden="false" customHeight="true" outlineLevel="0" collapsed="false">
      <c r="A66" s="7" t="n">
        <v>1</v>
      </c>
      <c r="B66" s="10" t="n">
        <v>64</v>
      </c>
      <c r="C66" s="161"/>
      <c r="D66" s="170"/>
      <c r="E66" s="189"/>
      <c r="F66" s="354" t="s">
        <v>464</v>
      </c>
      <c r="G66" s="361" t="s">
        <v>387</v>
      </c>
      <c r="H66" s="300" t="n">
        <f aca="false">データ入力用!N298</f>
        <v>0</v>
      </c>
      <c r="I66" s="300" t="n">
        <f aca="false">データ入力用!O298</f>
        <v>1338476</v>
      </c>
      <c r="J66" s="300" t="n">
        <f aca="false">データ入力用!P298</f>
        <v>1113683</v>
      </c>
      <c r="K66" s="301" t="n">
        <f aca="false">SUM(H66:J66)</f>
        <v>2452159</v>
      </c>
      <c r="L66" s="7" t="n">
        <f aca="false">A66</f>
        <v>1</v>
      </c>
      <c r="M66" s="7" t="n">
        <f aca="false">B66</f>
        <v>64</v>
      </c>
    </row>
    <row r="67" s="9" customFormat="true" ht="24" hidden="false" customHeight="true" outlineLevel="0" collapsed="false">
      <c r="A67" s="7" t="n">
        <v>1</v>
      </c>
      <c r="B67" s="10" t="n">
        <v>65</v>
      </c>
      <c r="C67" s="161"/>
      <c r="D67" s="163"/>
      <c r="E67" s="362" t="s">
        <v>301</v>
      </c>
      <c r="F67" s="320" t="s">
        <v>465</v>
      </c>
      <c r="G67" s="320"/>
      <c r="H67" s="300" t="n">
        <f aca="false">データ入力用!N299</f>
        <v>17531</v>
      </c>
      <c r="I67" s="300" t="n">
        <f aca="false">データ入力用!O299</f>
        <v>140321</v>
      </c>
      <c r="J67" s="300" t="n">
        <f aca="false">データ入力用!P299</f>
        <v>0</v>
      </c>
      <c r="K67" s="301" t="n">
        <f aca="false">SUM(H67:J67)</f>
        <v>157852</v>
      </c>
      <c r="L67" s="7" t="n">
        <f aca="false">A67</f>
        <v>1</v>
      </c>
      <c r="M67" s="7" t="n">
        <f aca="false">B67</f>
        <v>65</v>
      </c>
    </row>
    <row r="68" s="9" customFormat="true" ht="24" hidden="false" customHeight="true" outlineLevel="0" collapsed="false">
      <c r="A68" s="7" t="n">
        <v>1</v>
      </c>
      <c r="B68" s="10" t="n">
        <v>66</v>
      </c>
      <c r="C68" s="177"/>
      <c r="D68" s="171"/>
      <c r="E68" s="362"/>
      <c r="F68" s="363" t="s">
        <v>466</v>
      </c>
      <c r="G68" s="361" t="s">
        <v>387</v>
      </c>
      <c r="H68" s="300" t="n">
        <f aca="false">データ入力用!N300</f>
        <v>0</v>
      </c>
      <c r="I68" s="300" t="n">
        <f aca="false">データ入力用!O300</f>
        <v>0</v>
      </c>
      <c r="J68" s="300" t="n">
        <f aca="false">データ入力用!P300</f>
        <v>29327</v>
      </c>
      <c r="K68" s="301" t="n">
        <f aca="false">SUM(H68:J68)</f>
        <v>29327</v>
      </c>
      <c r="L68" s="7" t="n">
        <f aca="false">A68</f>
        <v>1</v>
      </c>
      <c r="M68" s="7" t="n">
        <f aca="false">B68</f>
        <v>66</v>
      </c>
    </row>
    <row r="69" s="9" customFormat="true" ht="24" hidden="false" customHeight="true" outlineLevel="0" collapsed="false">
      <c r="A69" s="7" t="n">
        <v>1</v>
      </c>
      <c r="B69" s="10" t="n">
        <v>67</v>
      </c>
      <c r="C69" s="364" t="s">
        <v>61</v>
      </c>
      <c r="D69" s="215" t="s">
        <v>467</v>
      </c>
      <c r="E69" s="215"/>
      <c r="F69" s="215"/>
      <c r="G69" s="215"/>
      <c r="H69" s="300" t="n">
        <f aca="false">データ入力用!N301</f>
        <v>0</v>
      </c>
      <c r="I69" s="300" t="n">
        <f aca="false">データ入力用!O301</f>
        <v>0</v>
      </c>
      <c r="J69" s="300" t="n">
        <f aca="false">データ入力用!P301</f>
        <v>0</v>
      </c>
      <c r="K69" s="301" t="n">
        <f aca="false">SUM(H69:J69)</f>
        <v>0</v>
      </c>
      <c r="L69" s="7" t="n">
        <f aca="false">A69</f>
        <v>1</v>
      </c>
      <c r="M69" s="7" t="n">
        <f aca="false">B69</f>
        <v>67</v>
      </c>
    </row>
    <row r="70" s="145" customFormat="true" ht="24" hidden="false" customHeight="true" outlineLevel="0" collapsed="false">
      <c r="A70" s="7" t="n">
        <v>1</v>
      </c>
      <c r="B70" s="10" t="n">
        <v>68</v>
      </c>
      <c r="C70" s="364" t="s">
        <v>68</v>
      </c>
      <c r="D70" s="215" t="s">
        <v>468</v>
      </c>
      <c r="E70" s="215"/>
      <c r="F70" s="215"/>
      <c r="G70" s="215"/>
      <c r="H70" s="300" t="n">
        <f aca="false">データ入力用!N302</f>
        <v>1127165</v>
      </c>
      <c r="I70" s="300" t="n">
        <f aca="false">データ入力用!O302</f>
        <v>-359704</v>
      </c>
      <c r="J70" s="300" t="n">
        <f aca="false">データ入力用!P302</f>
        <v>-560634</v>
      </c>
      <c r="K70" s="327" t="n">
        <f aca="false">SUM(H70:J70)</f>
        <v>206827</v>
      </c>
      <c r="L70" s="7" t="n">
        <f aca="false">A70</f>
        <v>1</v>
      </c>
      <c r="M70" s="7" t="n">
        <f aca="false">B70</f>
        <v>68</v>
      </c>
    </row>
    <row r="71" s="145" customFormat="true" ht="24" hidden="false" customHeight="true" outlineLevel="0" collapsed="false">
      <c r="A71" s="7" t="n">
        <v>1</v>
      </c>
      <c r="B71" s="10" t="n">
        <v>69</v>
      </c>
      <c r="C71" s="364" t="s">
        <v>70</v>
      </c>
      <c r="D71" s="215" t="s">
        <v>469</v>
      </c>
      <c r="E71" s="215"/>
      <c r="F71" s="215"/>
      <c r="G71" s="215"/>
      <c r="H71" s="303" t="n">
        <f aca="false">データ入力用!N303</f>
        <v>1581134</v>
      </c>
      <c r="I71" s="303" t="n">
        <f aca="false">データ入力用!O303</f>
        <v>2486741</v>
      </c>
      <c r="J71" s="303" t="n">
        <f aca="false">データ入力用!P303</f>
        <v>1153111</v>
      </c>
      <c r="K71" s="301" t="n">
        <f aca="false">SUM(H71:J71)</f>
        <v>5220986</v>
      </c>
      <c r="L71" s="7" t="n">
        <f aca="false">A71</f>
        <v>1</v>
      </c>
      <c r="M71" s="7" t="n">
        <f aca="false">B71</f>
        <v>69</v>
      </c>
    </row>
    <row r="72" s="145" customFormat="true" ht="24" hidden="false" customHeight="true" outlineLevel="0" collapsed="false">
      <c r="A72" s="7" t="n">
        <v>1</v>
      </c>
      <c r="B72" s="10" t="n">
        <v>70</v>
      </c>
      <c r="C72" s="364" t="s">
        <v>72</v>
      </c>
      <c r="D72" s="215" t="s">
        <v>470</v>
      </c>
      <c r="E72" s="215"/>
      <c r="F72" s="215"/>
      <c r="G72" s="215"/>
      <c r="H72" s="303" t="n">
        <f aca="false">データ入力用!N304</f>
        <v>0</v>
      </c>
      <c r="I72" s="303" t="n">
        <f aca="false">データ入力用!O304</f>
        <v>0</v>
      </c>
      <c r="J72" s="303" t="n">
        <f aca="false">データ入力用!P304</f>
        <v>0</v>
      </c>
      <c r="K72" s="301" t="n">
        <f aca="false">SUM(H72:J72)</f>
        <v>0</v>
      </c>
      <c r="L72" s="7" t="n">
        <f aca="false">A72</f>
        <v>1</v>
      </c>
      <c r="M72" s="7" t="n">
        <f aca="false">B72</f>
        <v>70</v>
      </c>
    </row>
    <row r="73" s="145" customFormat="true" ht="24" hidden="false" customHeight="true" outlineLevel="0" collapsed="false">
      <c r="A73" s="7" t="n">
        <v>1</v>
      </c>
      <c r="B73" s="10" t="n">
        <v>71</v>
      </c>
      <c r="C73" s="364" t="s">
        <v>74</v>
      </c>
      <c r="D73" s="215" t="s">
        <v>471</v>
      </c>
      <c r="E73" s="215"/>
      <c r="F73" s="215"/>
      <c r="G73" s="215"/>
      <c r="H73" s="303" t="n">
        <f aca="false">データ入力用!N305</f>
        <v>0</v>
      </c>
      <c r="I73" s="303" t="n">
        <f aca="false">データ入力用!O305</f>
        <v>0</v>
      </c>
      <c r="J73" s="303" t="n">
        <f aca="false">データ入力用!P305</f>
        <v>0</v>
      </c>
      <c r="K73" s="301" t="n">
        <f aca="false">SUM(H73:J73)</f>
        <v>0</v>
      </c>
      <c r="L73" s="7" t="n">
        <f aca="false">A73</f>
        <v>1</v>
      </c>
      <c r="M73" s="7" t="n">
        <f aca="false">B73</f>
        <v>71</v>
      </c>
    </row>
    <row r="74" s="145" customFormat="true" ht="24" hidden="false" customHeight="true" outlineLevel="0" collapsed="false">
      <c r="A74" s="7" t="n">
        <v>1</v>
      </c>
      <c r="B74" s="10" t="n">
        <v>72</v>
      </c>
      <c r="C74" s="365" t="s">
        <v>342</v>
      </c>
      <c r="D74" s="366" t="s">
        <v>472</v>
      </c>
      <c r="E74" s="366"/>
      <c r="F74" s="366"/>
      <c r="G74" s="367" t="s">
        <v>387</v>
      </c>
      <c r="H74" s="303" t="n">
        <f aca="false">データ入力用!N306</f>
        <v>0</v>
      </c>
      <c r="I74" s="303" t="n">
        <f aca="false">データ入力用!O306</f>
        <v>359704</v>
      </c>
      <c r="J74" s="303" t="n">
        <f aca="false">データ入力用!P306</f>
        <v>560634</v>
      </c>
      <c r="K74" s="301" t="n">
        <f aca="false">SUM(H74:J74)</f>
        <v>920338</v>
      </c>
      <c r="L74" s="7" t="n">
        <f aca="false">A74</f>
        <v>1</v>
      </c>
      <c r="M74" s="7" t="n">
        <f aca="false">B74</f>
        <v>72</v>
      </c>
    </row>
    <row r="75" s="145" customFormat="true" ht="24" hidden="false" customHeight="true" outlineLevel="0" collapsed="false">
      <c r="A75" s="7" t="n">
        <v>1</v>
      </c>
      <c r="B75" s="10" t="n">
        <v>73</v>
      </c>
      <c r="C75" s="365" t="s">
        <v>344</v>
      </c>
      <c r="D75" s="368" t="s">
        <v>473</v>
      </c>
      <c r="E75" s="368"/>
      <c r="F75" s="368"/>
      <c r="G75" s="367" t="s">
        <v>387</v>
      </c>
      <c r="H75" s="303" t="n">
        <f aca="false">データ入力用!N307</f>
        <v>0</v>
      </c>
      <c r="I75" s="303" t="n">
        <f aca="false">データ入力用!O307</f>
        <v>31232</v>
      </c>
      <c r="J75" s="303" t="n">
        <f aca="false">データ入力用!P307</f>
        <v>296832</v>
      </c>
      <c r="K75" s="301" t="n">
        <f aca="false">SUM(H75:J75)</f>
        <v>328064</v>
      </c>
      <c r="L75" s="7" t="n">
        <f aca="false">A75</f>
        <v>1</v>
      </c>
      <c r="M75" s="7" t="n">
        <f aca="false">B75</f>
        <v>73</v>
      </c>
    </row>
    <row r="76" s="9" customFormat="true" ht="24" hidden="false" customHeight="true" outlineLevel="0" collapsed="false">
      <c r="A76" s="7" t="n">
        <v>1</v>
      </c>
      <c r="B76" s="10" t="n">
        <v>74</v>
      </c>
      <c r="C76" s="369" t="s">
        <v>474</v>
      </c>
      <c r="D76" s="210" t="s">
        <v>199</v>
      </c>
      <c r="E76" s="210"/>
      <c r="F76" s="210"/>
      <c r="G76" s="210"/>
      <c r="H76" s="303" t="n">
        <f aca="false">データ入力用!N308</f>
        <v>17531</v>
      </c>
      <c r="I76" s="303" t="n">
        <f aca="false">データ入力用!O308</f>
        <v>132321</v>
      </c>
      <c r="J76" s="303" t="n">
        <f aca="false">データ入力用!P308</f>
        <v>0</v>
      </c>
      <c r="K76" s="301" t="n">
        <f aca="false">SUM(H76:J76)</f>
        <v>149852</v>
      </c>
      <c r="L76" s="7" t="n">
        <f aca="false">A76</f>
        <v>1</v>
      </c>
      <c r="M76" s="7" t="n">
        <f aca="false">B76</f>
        <v>74</v>
      </c>
    </row>
    <row r="77" s="9" customFormat="true" ht="24" hidden="false" customHeight="true" outlineLevel="0" collapsed="false">
      <c r="A77" s="7" t="n">
        <v>1</v>
      </c>
      <c r="B77" s="10" t="n">
        <v>75</v>
      </c>
      <c r="C77" s="370" t="s">
        <v>475</v>
      </c>
      <c r="D77" s="371" t="s">
        <v>201</v>
      </c>
      <c r="E77" s="371"/>
      <c r="F77" s="371"/>
      <c r="G77" s="372" t="s">
        <v>387</v>
      </c>
      <c r="H77" s="303" t="n">
        <f aca="false">データ入力用!N309</f>
        <v>0</v>
      </c>
      <c r="I77" s="303" t="n">
        <f aca="false">データ入力用!O309</f>
        <v>0</v>
      </c>
      <c r="J77" s="303" t="n">
        <f aca="false">データ入力用!P309</f>
        <v>29299</v>
      </c>
      <c r="K77" s="301" t="n">
        <f aca="false">SUM(H77:J77)</f>
        <v>29299</v>
      </c>
      <c r="L77" s="7" t="n">
        <f aca="false">A77</f>
        <v>1</v>
      </c>
      <c r="M77" s="7" t="n">
        <f aca="false">B77</f>
        <v>75</v>
      </c>
    </row>
    <row r="78" s="9" customFormat="true" ht="15.95" hidden="false" customHeight="true" outlineLevel="0" collapsed="false"/>
    <row r="79" s="9" customFormat="true" ht="15.75" hidden="false" customHeight="true" outlineLevel="0" collapsed="false"/>
    <row r="80" s="9" customFormat="true" ht="15.95" hidden="false" customHeight="true" outlineLevel="0" collapsed="false"/>
    <row r="81" s="9" customFormat="true" ht="15.95" hidden="false" customHeight="true" outlineLevel="0" collapsed="false"/>
    <row r="82" s="9" customFormat="true" ht="15.95" hidden="false" customHeight="true" outlineLevel="0" collapsed="false"/>
    <row r="83" s="9" customFormat="true" ht="15.95" hidden="false" customHeight="true" outlineLevel="0" collapsed="false"/>
    <row r="84" s="9" customFormat="true" ht="15.95" hidden="false" customHeight="true" outlineLevel="0" collapsed="false"/>
    <row r="85" s="9" customFormat="true" ht="15.95" hidden="false" customHeight="true" outlineLevel="0" collapsed="false"/>
    <row r="86" s="9" customFormat="true" ht="15.95" hidden="false" customHeight="true" outlineLevel="0" collapsed="false"/>
    <row r="87" s="9" customFormat="true" ht="15.95" hidden="false" customHeight="true" outlineLevel="0" collapsed="false"/>
    <row r="88" s="9" customFormat="true" ht="15.95" hidden="false" customHeight="true" outlineLevel="0" collapsed="false"/>
    <row r="89" s="9" customFormat="true" ht="15.95" hidden="false" customHeight="true" outlineLevel="0" collapsed="false"/>
    <row r="90" s="9" customFormat="true" ht="15.95" hidden="false" customHeight="true" outlineLevel="0" collapsed="false"/>
    <row r="91" s="9" customFormat="true" ht="15.95" hidden="false" customHeight="true" outlineLevel="0" collapsed="false"/>
    <row r="92" s="9" customFormat="true" ht="15.95" hidden="false" customHeight="true" outlineLevel="0" collapsed="false"/>
    <row r="93" s="9" customFormat="true" ht="15.95" hidden="false" customHeight="true" outlineLevel="0" collapsed="false"/>
    <row r="94" s="9" customFormat="true" ht="15.95" hidden="false" customHeight="true" outlineLevel="0" collapsed="false"/>
    <row r="95" s="9" customFormat="true" ht="15.95" hidden="false" customHeight="true" outlineLevel="0" collapsed="false"/>
    <row r="96" s="9" customFormat="true" ht="15.95" hidden="false" customHeight="true" outlineLevel="0" collapsed="false"/>
    <row r="97" s="9" customFormat="true" ht="15.95" hidden="false" customHeight="true" outlineLevel="0" collapsed="false"/>
    <row r="98" s="9" customFormat="true" ht="15.95" hidden="false" customHeight="true" outlineLevel="0" collapsed="false"/>
    <row r="99" s="9" customFormat="true" ht="15.95" hidden="false" customHeight="true" outlineLevel="0" collapsed="false"/>
    <row r="100" s="9" customFormat="true" ht="15.95" hidden="false" customHeight="true" outlineLevel="0" collapsed="false"/>
    <row r="101" s="9" customFormat="true" ht="15.95" hidden="false" customHeight="true" outlineLevel="0" collapsed="false"/>
    <row r="102" s="9" customFormat="true" ht="15.95" hidden="false" customHeight="true" outlineLevel="0" collapsed="false"/>
    <row r="103" s="9" customFormat="true" ht="15.95" hidden="false" customHeight="true" outlineLevel="0" collapsed="false"/>
    <row r="104" s="9" customFormat="true" ht="15.95" hidden="false" customHeight="true" outlineLevel="0" collapsed="false"/>
    <row r="105" s="9" customFormat="true" ht="15.95" hidden="false" customHeight="true" outlineLevel="0" collapsed="false"/>
    <row r="106" s="9" customFormat="true" ht="15.95" hidden="false" customHeight="true" outlineLevel="0" collapsed="false"/>
    <row r="107" s="9" customFormat="true" ht="15.95" hidden="false" customHeight="true" outlineLevel="0" collapsed="false"/>
    <row r="108" s="9" customFormat="true" ht="15.95" hidden="false" customHeight="true" outlineLevel="0" collapsed="false"/>
    <row r="109" s="9" customFormat="true" ht="15.95" hidden="false" customHeight="true" outlineLevel="0" collapsed="false"/>
    <row r="110" s="145" customFormat="true" ht="15.95" hidden="false" customHeight="true" outlineLevel="0" collapsed="false">
      <c r="B110" s="146"/>
      <c r="C110" s="147"/>
      <c r="D110" s="147"/>
      <c r="E110" s="147"/>
      <c r="F110" s="147"/>
      <c r="G110" s="147"/>
    </row>
    <row r="111" s="9" customFormat="true" ht="15.95" hidden="false" customHeight="true" outlineLevel="0" collapsed="false"/>
    <row r="112" s="145" customFormat="true" ht="15.95" hidden="false" customHeight="true" outlineLevel="0" collapsed="false">
      <c r="B112" s="146"/>
      <c r="C112" s="147"/>
      <c r="D112" s="147"/>
      <c r="E112" s="147"/>
      <c r="F112" s="147"/>
      <c r="G112" s="147"/>
    </row>
    <row r="113" s="145" customFormat="true" ht="15.95" hidden="false" customHeight="true" outlineLevel="0" collapsed="false">
      <c r="B113" s="146"/>
      <c r="C113" s="147"/>
      <c r="D113" s="147"/>
      <c r="E113" s="147"/>
      <c r="F113" s="147"/>
      <c r="G113" s="147"/>
    </row>
    <row r="114" s="9" customFormat="true" ht="15.95" hidden="false" customHeight="true" outlineLevel="0" collapsed="false"/>
    <row r="115" s="9" customFormat="true" ht="15.95" hidden="false" customHeight="true" outlineLevel="0" collapsed="false"/>
    <row r="116" s="145" customFormat="true" ht="15.95" hidden="false" customHeight="true" outlineLevel="0" collapsed="false">
      <c r="B116" s="146"/>
      <c r="C116" s="147"/>
      <c r="D116" s="147"/>
      <c r="E116" s="147"/>
      <c r="F116" s="147"/>
      <c r="G116" s="147"/>
    </row>
    <row r="117" s="145" customFormat="true" ht="15.95" hidden="false" customHeight="true" outlineLevel="0" collapsed="false">
      <c r="B117" s="146"/>
      <c r="C117" s="147"/>
      <c r="D117" s="147"/>
      <c r="E117" s="147"/>
      <c r="F117" s="147"/>
      <c r="G117" s="147"/>
    </row>
    <row r="118" s="9" customFormat="true" ht="15.95" hidden="false" customHeight="true" outlineLevel="0" collapsed="false"/>
    <row r="119" s="9" customFormat="true" ht="15.95" hidden="false" customHeight="true" outlineLevel="0" collapsed="false">
      <c r="B119" s="10"/>
      <c r="C119" s="153"/>
      <c r="D119" s="153"/>
      <c r="E119" s="153"/>
      <c r="F119" s="153"/>
      <c r="G119" s="153"/>
      <c r="H119" s="14"/>
    </row>
    <row r="120" s="145" customFormat="true" ht="15.95" hidden="false" customHeight="true" outlineLevel="0" collapsed="false">
      <c r="B120" s="146"/>
      <c r="C120" s="147"/>
      <c r="D120" s="147"/>
      <c r="E120" s="147"/>
      <c r="F120" s="147"/>
      <c r="G120" s="147"/>
    </row>
  </sheetData>
  <mergeCells count="121">
    <mergeCell ref="D1:G1"/>
    <mergeCell ref="D6:G6"/>
    <mergeCell ref="Q6:S8"/>
    <mergeCell ref="T6:U6"/>
    <mergeCell ref="E7:G7"/>
    <mergeCell ref="T7:U7"/>
    <mergeCell ref="F8:G8"/>
    <mergeCell ref="T8:U8"/>
    <mergeCell ref="F9:G9"/>
    <mergeCell ref="Q9:S13"/>
    <mergeCell ref="T9:U9"/>
    <mergeCell ref="F10:G10"/>
    <mergeCell ref="T10:U10"/>
    <mergeCell ref="T11:U11"/>
    <mergeCell ref="T12:U12"/>
    <mergeCell ref="F13:G13"/>
    <mergeCell ref="T13:U13"/>
    <mergeCell ref="E14:G14"/>
    <mergeCell ref="Q14:R22"/>
    <mergeCell ref="T14:U14"/>
    <mergeCell ref="E15:G15"/>
    <mergeCell ref="S15:S16"/>
    <mergeCell ref="T15:U15"/>
    <mergeCell ref="D16:G16"/>
    <mergeCell ref="T16:U16"/>
    <mergeCell ref="C17:C21"/>
    <mergeCell ref="E17:G17"/>
    <mergeCell ref="T17:U17"/>
    <mergeCell ref="E18:G18"/>
    <mergeCell ref="S18:S19"/>
    <mergeCell ref="T18:U18"/>
    <mergeCell ref="E19:F19"/>
    <mergeCell ref="T19:U19"/>
    <mergeCell ref="E20:G20"/>
    <mergeCell ref="T20:U20"/>
    <mergeCell ref="E21:G21"/>
    <mergeCell ref="T21:U21"/>
    <mergeCell ref="D22:G22"/>
    <mergeCell ref="T22:U22"/>
    <mergeCell ref="D23:G23"/>
    <mergeCell ref="Q23:R25"/>
    <mergeCell ref="S23:U23"/>
    <mergeCell ref="D24:G24"/>
    <mergeCell ref="S24:S25"/>
    <mergeCell ref="T24:U24"/>
    <mergeCell ref="E25:G25"/>
    <mergeCell ref="T25:U25"/>
    <mergeCell ref="E26:G26"/>
    <mergeCell ref="Q26:U26"/>
    <mergeCell ref="E27:G27"/>
    <mergeCell ref="Q27:U27"/>
    <mergeCell ref="E28:G28"/>
    <mergeCell ref="Q28:S34"/>
    <mergeCell ref="T28:U28"/>
    <mergeCell ref="E29:G29"/>
    <mergeCell ref="T29:U29"/>
    <mergeCell ref="E30:G30"/>
    <mergeCell ref="T30:U30"/>
    <mergeCell ref="E31:G31"/>
    <mergeCell ref="T31:U31"/>
    <mergeCell ref="E32:G32"/>
    <mergeCell ref="T32:U32"/>
    <mergeCell ref="D33:G33"/>
    <mergeCell ref="T33:U33"/>
    <mergeCell ref="E34:G34"/>
    <mergeCell ref="T34:U34"/>
    <mergeCell ref="E35:G35"/>
    <mergeCell ref="E36:G36"/>
    <mergeCell ref="R36:U36"/>
    <mergeCell ref="E37:G37"/>
    <mergeCell ref="R37:U37"/>
    <mergeCell ref="E38:G38"/>
    <mergeCell ref="R38:U38"/>
    <mergeCell ref="E39:G39"/>
    <mergeCell ref="R39:U39"/>
    <mergeCell ref="E40:G40"/>
    <mergeCell ref="R40:U40"/>
    <mergeCell ref="E41:G41"/>
    <mergeCell ref="R41:U41"/>
    <mergeCell ref="E42:G42"/>
    <mergeCell ref="R42:U42"/>
    <mergeCell ref="E43:G43"/>
    <mergeCell ref="R43:R46"/>
    <mergeCell ref="S43:U43"/>
    <mergeCell ref="D44:G44"/>
    <mergeCell ref="S44:U44"/>
    <mergeCell ref="E45:G45"/>
    <mergeCell ref="S45:U45"/>
    <mergeCell ref="E46:F46"/>
    <mergeCell ref="S46:U46"/>
    <mergeCell ref="D47:G47"/>
    <mergeCell ref="D48:G48"/>
    <mergeCell ref="F49:G49"/>
    <mergeCell ref="F50:G50"/>
    <mergeCell ref="F51:G51"/>
    <mergeCell ref="F52:G52"/>
    <mergeCell ref="D53:G53"/>
    <mergeCell ref="E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E65:E66"/>
    <mergeCell ref="F65:G65"/>
    <mergeCell ref="E67:E68"/>
    <mergeCell ref="F67:G67"/>
    <mergeCell ref="D69:G69"/>
    <mergeCell ref="D70:G70"/>
    <mergeCell ref="D71:G71"/>
    <mergeCell ref="D72:G72"/>
    <mergeCell ref="D73:G73"/>
    <mergeCell ref="D74:F74"/>
    <mergeCell ref="D75:F75"/>
    <mergeCell ref="D76:G76"/>
    <mergeCell ref="D77:F77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8" man="true" max="16383" min="0"/>
  </rowBreaks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85" zoomScalePageLayoutView="100" workbookViewId="0">
      <selection pane="topLeft" activeCell="A1" activeCellId="0" sqref="A1"/>
    </sheetView>
  </sheetViews>
  <sheetFormatPr defaultColWidth="10.62109375" defaultRowHeight="13.5" zeroHeight="false" outlineLevelRow="0" outlineLevelCol="0"/>
  <cols>
    <col collapsed="false" customWidth="true" hidden="false" outlineLevel="0" max="2" min="1" style="137" width="4.62"/>
    <col collapsed="false" customWidth="true" hidden="false" outlineLevel="0" max="3" min="3" style="139" width="4.75"/>
    <col collapsed="false" customWidth="true" hidden="false" outlineLevel="0" max="4" min="4" style="139" width="5.86"/>
    <col collapsed="false" customWidth="true" hidden="false" outlineLevel="0" max="5" min="5" style="139" width="3.12"/>
    <col collapsed="false" customWidth="true" hidden="false" outlineLevel="0" max="6" min="6" style="139" width="23.25"/>
    <col collapsed="false" customWidth="true" hidden="false" outlineLevel="0" max="7" min="7" style="139" width="5.62"/>
    <col collapsed="false" customWidth="true" hidden="false" outlineLevel="0" max="11" min="8" style="137" width="13.62"/>
    <col collapsed="false" customWidth="true" hidden="false" outlineLevel="0" max="13" min="12" style="137" width="4.62"/>
    <col collapsed="false" customWidth="false" hidden="false" outlineLevel="0" max="257" min="14" style="137" width="10.62"/>
  </cols>
  <sheetData>
    <row r="1" s="145" customFormat="true" ht="20.1" hidden="false" customHeight="true" outlineLevel="0" collapsed="false">
      <c r="A1" s="373"/>
      <c r="B1" s="373"/>
      <c r="C1" s="250" t="s">
        <v>0</v>
      </c>
      <c r="D1" s="251" t="s">
        <v>1</v>
      </c>
      <c r="E1" s="251"/>
      <c r="F1" s="251"/>
      <c r="G1" s="251"/>
      <c r="H1" s="373"/>
      <c r="I1" s="373"/>
      <c r="J1" s="373"/>
      <c r="K1" s="373"/>
      <c r="L1" s="373"/>
      <c r="M1" s="373"/>
      <c r="O1" s="8" t="s">
        <v>2</v>
      </c>
    </row>
    <row r="2" s="145" customFormat="true" ht="17.1" hidden="false" customHeight="true" outlineLevel="0" collapsed="false">
      <c r="C2" s="147"/>
      <c r="D2" s="147"/>
      <c r="E2" s="147"/>
      <c r="F2" s="147"/>
      <c r="G2" s="147"/>
    </row>
    <row r="3" s="15" customFormat="true" ht="17.1" hidden="false" customHeight="true" outlineLevel="0" collapsed="false">
      <c r="B3" s="16"/>
      <c r="C3" s="253" t="s">
        <v>476</v>
      </c>
      <c r="D3" s="374"/>
      <c r="E3" s="255"/>
      <c r="F3" s="255"/>
      <c r="G3" s="255"/>
      <c r="H3" s="17"/>
    </row>
    <row r="4" s="9" customFormat="true" ht="17.1" hidden="false" customHeight="true" outlineLevel="0" collapsed="false">
      <c r="B4" s="14"/>
      <c r="C4" s="153"/>
      <c r="D4" s="153"/>
      <c r="E4" s="153"/>
      <c r="F4" s="153"/>
      <c r="G4" s="153"/>
      <c r="H4" s="14"/>
    </row>
    <row r="5" s="9" customFormat="true" ht="33.95" hidden="false" customHeight="true" outlineLevel="0" collapsed="false">
      <c r="A5" s="19" t="s">
        <v>4</v>
      </c>
      <c r="B5" s="20" t="s">
        <v>5</v>
      </c>
      <c r="C5" s="154" t="s">
        <v>6</v>
      </c>
      <c r="D5" s="155"/>
      <c r="E5" s="155"/>
      <c r="F5" s="156"/>
      <c r="G5" s="156" t="s">
        <v>7</v>
      </c>
      <c r="H5" s="26" t="s">
        <v>8</v>
      </c>
      <c r="I5" s="26" t="s">
        <v>9</v>
      </c>
      <c r="J5" s="26" t="s">
        <v>10</v>
      </c>
      <c r="K5" s="27" t="s">
        <v>11</v>
      </c>
      <c r="L5" s="19" t="s">
        <v>4</v>
      </c>
      <c r="M5" s="20" t="s">
        <v>5</v>
      </c>
    </row>
    <row r="6" s="9" customFormat="true" ht="13.5" hidden="false" customHeight="true" outlineLevel="0" collapsed="false">
      <c r="A6" s="7" t="n">
        <v>1</v>
      </c>
      <c r="B6" s="14" t="n">
        <v>1</v>
      </c>
      <c r="C6" s="159" t="s">
        <v>12</v>
      </c>
      <c r="D6" s="162" t="s">
        <v>39</v>
      </c>
      <c r="E6" s="215" t="s">
        <v>477</v>
      </c>
      <c r="F6" s="215"/>
      <c r="G6" s="215"/>
      <c r="H6" s="375" t="n">
        <f aca="false">データ入力用!N339</f>
        <v>42000</v>
      </c>
      <c r="I6" s="375" t="n">
        <f aca="false">データ入力用!O339</f>
        <v>141000</v>
      </c>
      <c r="J6" s="375" t="n">
        <f aca="false">データ入力用!P339</f>
        <v>56900</v>
      </c>
      <c r="K6" s="376" t="n">
        <f aca="false">SUM(H6:J6)</f>
        <v>239900</v>
      </c>
      <c r="L6" s="7" t="n">
        <v>1</v>
      </c>
      <c r="M6" s="14" t="n">
        <v>1</v>
      </c>
    </row>
    <row r="7" s="9" customFormat="true" ht="13.5" hidden="false" customHeight="true" outlineLevel="0" collapsed="false">
      <c r="A7" s="7" t="n">
        <v>1</v>
      </c>
      <c r="B7" s="14" t="n">
        <v>2</v>
      </c>
      <c r="C7" s="161"/>
      <c r="D7" s="377"/>
      <c r="E7" s="189" t="s">
        <v>147</v>
      </c>
      <c r="F7" s="215" t="s">
        <v>478</v>
      </c>
      <c r="G7" s="215"/>
      <c r="H7" s="375" t="n">
        <f aca="false">データ入力用!N340</f>
        <v>42000</v>
      </c>
      <c r="I7" s="375" t="n">
        <f aca="false">データ入力用!O340</f>
        <v>141000</v>
      </c>
      <c r="J7" s="375" t="n">
        <f aca="false">データ入力用!P340</f>
        <v>56900</v>
      </c>
      <c r="K7" s="376" t="n">
        <f aca="false">SUM(H7:J7)</f>
        <v>239900</v>
      </c>
      <c r="L7" s="7" t="n">
        <v>1</v>
      </c>
      <c r="M7" s="14" t="n">
        <v>2</v>
      </c>
    </row>
    <row r="8" s="9" customFormat="true" ht="13.5" hidden="false" customHeight="true" outlineLevel="0" collapsed="false">
      <c r="A8" s="7" t="n">
        <v>1</v>
      </c>
      <c r="B8" s="14" t="n">
        <v>3</v>
      </c>
      <c r="C8" s="178" t="s">
        <v>479</v>
      </c>
      <c r="D8" s="174"/>
      <c r="E8" s="189" t="s">
        <v>152</v>
      </c>
      <c r="F8" s="215" t="s">
        <v>59</v>
      </c>
      <c r="G8" s="215"/>
      <c r="H8" s="375" t="n">
        <f aca="false">データ入力用!N341</f>
        <v>0</v>
      </c>
      <c r="I8" s="375" t="n">
        <f aca="false">データ入力用!O341</f>
        <v>0</v>
      </c>
      <c r="J8" s="375" t="n">
        <f aca="false">データ入力用!P341</f>
        <v>0</v>
      </c>
      <c r="K8" s="376" t="n">
        <f aca="false">SUM(H8:J8)</f>
        <v>0</v>
      </c>
      <c r="L8" s="7" t="n">
        <v>1</v>
      </c>
      <c r="M8" s="14" t="n">
        <v>3</v>
      </c>
    </row>
    <row r="9" s="9" customFormat="true" ht="13.5" hidden="false" customHeight="true" outlineLevel="0" collapsed="false">
      <c r="A9" s="7" t="n">
        <v>1</v>
      </c>
      <c r="B9" s="14" t="n">
        <v>4</v>
      </c>
      <c r="C9" s="165"/>
      <c r="D9" s="168" t="s">
        <v>43</v>
      </c>
      <c r="E9" s="215" t="s">
        <v>480</v>
      </c>
      <c r="F9" s="215"/>
      <c r="G9" s="215"/>
      <c r="H9" s="375" t="n">
        <f aca="false">データ入力用!N342</f>
        <v>0</v>
      </c>
      <c r="I9" s="375" t="n">
        <f aca="false">データ入力用!O342</f>
        <v>0</v>
      </c>
      <c r="J9" s="375" t="n">
        <f aca="false">データ入力用!P342</f>
        <v>0</v>
      </c>
      <c r="K9" s="376" t="n">
        <f aca="false">SUM(H9:J9)</f>
        <v>0</v>
      </c>
      <c r="L9" s="7" t="n">
        <v>1</v>
      </c>
      <c r="M9" s="14" t="n">
        <v>4</v>
      </c>
    </row>
    <row r="10" s="145" customFormat="true" ht="13.5" hidden="false" customHeight="true" outlineLevel="0" collapsed="false">
      <c r="A10" s="7" t="n">
        <v>1</v>
      </c>
      <c r="B10" s="14" t="n">
        <v>6</v>
      </c>
      <c r="C10" s="178" t="s">
        <v>481</v>
      </c>
      <c r="D10" s="168" t="s">
        <v>58</v>
      </c>
      <c r="E10" s="215" t="s">
        <v>482</v>
      </c>
      <c r="F10" s="215"/>
      <c r="G10" s="215"/>
      <c r="H10" s="375" t="n">
        <f aca="false">データ入力用!N344</f>
        <v>0</v>
      </c>
      <c r="I10" s="375" t="n">
        <f aca="false">データ入力用!O344</f>
        <v>0</v>
      </c>
      <c r="J10" s="375" t="n">
        <f aca="false">データ入力用!P344</f>
        <v>50000</v>
      </c>
      <c r="K10" s="376" t="n">
        <f aca="false">SUM(H10:J10)</f>
        <v>50000</v>
      </c>
      <c r="L10" s="7" t="n">
        <v>1</v>
      </c>
      <c r="M10" s="14" t="n">
        <v>6</v>
      </c>
    </row>
    <row r="11" s="145" customFormat="true" ht="13.5" hidden="false" customHeight="true" outlineLevel="0" collapsed="false">
      <c r="A11" s="7" t="n">
        <v>1</v>
      </c>
      <c r="B11" s="14" t="n">
        <v>7</v>
      </c>
      <c r="C11" s="378"/>
      <c r="D11" s="168" t="s">
        <v>93</v>
      </c>
      <c r="E11" s="215" t="s">
        <v>164</v>
      </c>
      <c r="F11" s="215"/>
      <c r="G11" s="215"/>
      <c r="H11" s="375" t="n">
        <f aca="false">データ入力用!N345</f>
        <v>0</v>
      </c>
      <c r="I11" s="375" t="n">
        <f aca="false">データ入力用!O345</f>
        <v>0</v>
      </c>
      <c r="J11" s="375" t="n">
        <f aca="false">データ入力用!P345</f>
        <v>0</v>
      </c>
      <c r="K11" s="376" t="n">
        <f aca="false">SUM(H11:J11)</f>
        <v>0</v>
      </c>
      <c r="L11" s="7" t="n">
        <v>1</v>
      </c>
      <c r="M11" s="14" t="n">
        <v>7</v>
      </c>
    </row>
    <row r="12" s="145" customFormat="true" ht="13.5" hidden="false" customHeight="true" outlineLevel="0" collapsed="false">
      <c r="A12" s="7" t="n">
        <v>1</v>
      </c>
      <c r="B12" s="14" t="n">
        <v>8</v>
      </c>
      <c r="C12" s="178" t="s">
        <v>483</v>
      </c>
      <c r="D12" s="168" t="s">
        <v>96</v>
      </c>
      <c r="E12" s="215" t="s">
        <v>484</v>
      </c>
      <c r="F12" s="215"/>
      <c r="G12" s="215"/>
      <c r="H12" s="375" t="n">
        <f aca="false">データ入力用!N346</f>
        <v>0</v>
      </c>
      <c r="I12" s="375" t="n">
        <f aca="false">データ入力用!O346</f>
        <v>0</v>
      </c>
      <c r="J12" s="375" t="n">
        <f aca="false">データ入力用!P346</f>
        <v>0</v>
      </c>
      <c r="K12" s="376" t="n">
        <f aca="false">SUM(H12:J12)</f>
        <v>0</v>
      </c>
      <c r="L12" s="7" t="n">
        <v>1</v>
      </c>
      <c r="M12" s="14" t="n">
        <v>8</v>
      </c>
    </row>
    <row r="13" s="145" customFormat="true" ht="13.5" hidden="false" customHeight="true" outlineLevel="0" collapsed="false">
      <c r="A13" s="7" t="n">
        <v>1</v>
      </c>
      <c r="B13" s="14" t="n">
        <v>9</v>
      </c>
      <c r="C13" s="165"/>
      <c r="D13" s="168" t="s">
        <v>98</v>
      </c>
      <c r="E13" s="215" t="s">
        <v>161</v>
      </c>
      <c r="F13" s="215"/>
      <c r="G13" s="215"/>
      <c r="H13" s="375" t="n">
        <f aca="false">データ入力用!N347</f>
        <v>0</v>
      </c>
      <c r="I13" s="375" t="n">
        <f aca="false">データ入力用!O347</f>
        <v>0</v>
      </c>
      <c r="J13" s="375" t="n">
        <f aca="false">データ入力用!P347</f>
        <v>0</v>
      </c>
      <c r="K13" s="376" t="n">
        <f aca="false">SUM(H13:J13)</f>
        <v>0</v>
      </c>
      <c r="L13" s="7" t="n">
        <v>1</v>
      </c>
      <c r="M13" s="14" t="n">
        <v>9</v>
      </c>
    </row>
    <row r="14" s="145" customFormat="true" ht="13.5" hidden="false" customHeight="true" outlineLevel="0" collapsed="false">
      <c r="A14" s="7" t="n">
        <v>1</v>
      </c>
      <c r="B14" s="14" t="n">
        <v>10</v>
      </c>
      <c r="C14" s="178" t="s">
        <v>352</v>
      </c>
      <c r="D14" s="168" t="s">
        <v>427</v>
      </c>
      <c r="E14" s="215" t="s">
        <v>162</v>
      </c>
      <c r="F14" s="215"/>
      <c r="G14" s="215"/>
      <c r="H14" s="375" t="n">
        <f aca="false">データ入力用!N348</f>
        <v>0</v>
      </c>
      <c r="I14" s="375" t="n">
        <f aca="false">データ入力用!O348</f>
        <v>0</v>
      </c>
      <c r="J14" s="375" t="n">
        <f aca="false">データ入力用!P348</f>
        <v>0</v>
      </c>
      <c r="K14" s="376" t="n">
        <f aca="false">SUM(H14:J14)</f>
        <v>0</v>
      </c>
      <c r="L14" s="7" t="n">
        <v>1</v>
      </c>
      <c r="M14" s="14" t="n">
        <v>10</v>
      </c>
    </row>
    <row r="15" s="145" customFormat="true" ht="13.5" hidden="false" customHeight="true" outlineLevel="0" collapsed="false">
      <c r="A15" s="7" t="n">
        <v>1</v>
      </c>
      <c r="B15" s="14" t="n">
        <v>11</v>
      </c>
      <c r="C15" s="165"/>
      <c r="D15" s="168" t="s">
        <v>439</v>
      </c>
      <c r="E15" s="215" t="s">
        <v>267</v>
      </c>
      <c r="F15" s="215"/>
      <c r="G15" s="215"/>
      <c r="H15" s="375" t="n">
        <f aca="false">データ入力用!N349</f>
        <v>14740</v>
      </c>
      <c r="I15" s="375" t="n">
        <f aca="false">データ入力用!O349</f>
        <v>0</v>
      </c>
      <c r="J15" s="375" t="n">
        <f aca="false">データ入力用!P349</f>
        <v>7960</v>
      </c>
      <c r="K15" s="376" t="n">
        <f aca="false">SUM(H15:J15)</f>
        <v>22700</v>
      </c>
      <c r="L15" s="7" t="n">
        <v>1</v>
      </c>
      <c r="M15" s="14" t="n">
        <v>11</v>
      </c>
    </row>
    <row r="16" s="145" customFormat="true" ht="13.5" hidden="false" customHeight="true" outlineLevel="0" collapsed="false">
      <c r="A16" s="7" t="n">
        <v>1</v>
      </c>
      <c r="B16" s="14" t="n">
        <v>12</v>
      </c>
      <c r="C16" s="178" t="s">
        <v>485</v>
      </c>
      <c r="D16" s="168" t="s">
        <v>442</v>
      </c>
      <c r="E16" s="215" t="s">
        <v>59</v>
      </c>
      <c r="F16" s="215"/>
      <c r="G16" s="215"/>
      <c r="H16" s="375" t="n">
        <f aca="false">データ入力用!N350</f>
        <v>0</v>
      </c>
      <c r="I16" s="375" t="n">
        <f aca="false">データ入力用!O350</f>
        <v>0</v>
      </c>
      <c r="J16" s="375" t="n">
        <f aca="false">データ入力用!P350</f>
        <v>0</v>
      </c>
      <c r="K16" s="376" t="n">
        <f aca="false">SUM(H16:J16)</f>
        <v>0</v>
      </c>
      <c r="L16" s="7" t="n">
        <v>1</v>
      </c>
      <c r="M16" s="14" t="n">
        <v>12</v>
      </c>
    </row>
    <row r="17" s="145" customFormat="true" ht="13.5" hidden="false" customHeight="true" outlineLevel="0" collapsed="false">
      <c r="A17" s="7" t="n">
        <v>1</v>
      </c>
      <c r="B17" s="14" t="n">
        <v>13</v>
      </c>
      <c r="C17" s="378"/>
      <c r="D17" s="168" t="s">
        <v>486</v>
      </c>
      <c r="E17" s="160" t="s">
        <v>487</v>
      </c>
      <c r="F17" s="160"/>
      <c r="G17" s="379" t="s">
        <v>488</v>
      </c>
      <c r="H17" s="375" t="n">
        <f aca="false">データ入力用!N351</f>
        <v>56740</v>
      </c>
      <c r="I17" s="375" t="n">
        <f aca="false">データ入力用!O351</f>
        <v>141000</v>
      </c>
      <c r="J17" s="375" t="n">
        <f aca="false">データ入力用!P351</f>
        <v>114860</v>
      </c>
      <c r="K17" s="376" t="n">
        <f aca="false">SUM(H17:J17)</f>
        <v>312600</v>
      </c>
      <c r="L17" s="7" t="n">
        <v>1</v>
      </c>
      <c r="M17" s="14" t="n">
        <v>13</v>
      </c>
    </row>
    <row r="18" s="145" customFormat="true" ht="13.5" hidden="false" customHeight="true" outlineLevel="0" collapsed="false">
      <c r="A18" s="7" t="n">
        <v>1</v>
      </c>
      <c r="B18" s="14" t="n">
        <v>14</v>
      </c>
      <c r="C18" s="161"/>
      <c r="D18" s="165" t="s">
        <v>489</v>
      </c>
      <c r="E18" s="380" t="s">
        <v>490</v>
      </c>
      <c r="F18" s="380"/>
      <c r="G18" s="381" t="s">
        <v>491</v>
      </c>
      <c r="H18" s="375" t="n">
        <f aca="false">データ入力用!N352</f>
        <v>0</v>
      </c>
      <c r="I18" s="375" t="n">
        <f aca="false">データ入力用!O352</f>
        <v>0</v>
      </c>
      <c r="J18" s="375" t="n">
        <f aca="false">データ入力用!P352</f>
        <v>0</v>
      </c>
      <c r="K18" s="376" t="n">
        <f aca="false">SUM(H18:J18)</f>
        <v>0</v>
      </c>
      <c r="L18" s="7" t="n">
        <v>1</v>
      </c>
      <c r="M18" s="14" t="n">
        <v>14</v>
      </c>
    </row>
    <row r="19" s="145" customFormat="true" ht="13.5" hidden="false" customHeight="true" outlineLevel="0" collapsed="false">
      <c r="A19" s="7" t="n">
        <v>1</v>
      </c>
      <c r="B19" s="14" t="n">
        <v>15</v>
      </c>
      <c r="C19" s="161"/>
      <c r="D19" s="166" t="s">
        <v>492</v>
      </c>
      <c r="E19" s="184" t="s">
        <v>493</v>
      </c>
      <c r="F19" s="184"/>
      <c r="G19" s="379" t="s">
        <v>494</v>
      </c>
      <c r="H19" s="375" t="n">
        <f aca="false">データ入力用!N353</f>
        <v>0</v>
      </c>
      <c r="I19" s="375" t="n">
        <f aca="false">データ入力用!O353</f>
        <v>0</v>
      </c>
      <c r="J19" s="375" t="n">
        <f aca="false">データ入力用!P353</f>
        <v>0</v>
      </c>
      <c r="K19" s="376" t="n">
        <f aca="false">SUM(H19:J19)</f>
        <v>0</v>
      </c>
      <c r="L19" s="7" t="n">
        <v>1</v>
      </c>
      <c r="M19" s="14" t="n">
        <v>15</v>
      </c>
    </row>
    <row r="20" s="9" customFormat="true" ht="13.5" hidden="false" customHeight="true" outlineLevel="0" collapsed="false">
      <c r="A20" s="7" t="n">
        <v>1</v>
      </c>
      <c r="B20" s="14" t="n">
        <v>16</v>
      </c>
      <c r="C20" s="177"/>
      <c r="D20" s="168" t="s">
        <v>495</v>
      </c>
      <c r="E20" s="160" t="s">
        <v>496</v>
      </c>
      <c r="F20" s="160"/>
      <c r="G20" s="382" t="s">
        <v>497</v>
      </c>
      <c r="H20" s="375" t="n">
        <f aca="false">データ入力用!N354</f>
        <v>56740</v>
      </c>
      <c r="I20" s="375" t="n">
        <f aca="false">データ入力用!O354</f>
        <v>141000</v>
      </c>
      <c r="J20" s="375" t="n">
        <f aca="false">データ入力用!P354</f>
        <v>114860</v>
      </c>
      <c r="K20" s="376" t="n">
        <f aca="false">SUM(H20:J20)</f>
        <v>312600</v>
      </c>
      <c r="L20" s="7" t="n">
        <v>1</v>
      </c>
      <c r="M20" s="14" t="n">
        <v>16</v>
      </c>
    </row>
    <row r="21" s="145" customFormat="true" ht="13.5" hidden="false" customHeight="true" outlineLevel="0" collapsed="false">
      <c r="A21" s="7" t="n">
        <v>1</v>
      </c>
      <c r="B21" s="14" t="n">
        <v>17</v>
      </c>
      <c r="C21" s="178" t="s">
        <v>14</v>
      </c>
      <c r="D21" s="168" t="s">
        <v>39</v>
      </c>
      <c r="E21" s="307" t="s">
        <v>498</v>
      </c>
      <c r="F21" s="307"/>
      <c r="G21" s="307"/>
      <c r="H21" s="375" t="n">
        <f aca="false">データ入力用!N355</f>
        <v>155479</v>
      </c>
      <c r="I21" s="375" t="n">
        <f aca="false">データ入力用!O355</f>
        <v>155904</v>
      </c>
      <c r="J21" s="375" t="n">
        <f aca="false">データ入力用!P355</f>
        <v>72501</v>
      </c>
      <c r="K21" s="383" t="n">
        <f aca="false">SUM(H21:J21)</f>
        <v>383884</v>
      </c>
      <c r="L21" s="7" t="n">
        <v>1</v>
      </c>
      <c r="M21" s="14" t="n">
        <v>17</v>
      </c>
    </row>
    <row r="22" s="9" customFormat="true" ht="13.5" hidden="false" customHeight="true" outlineLevel="0" collapsed="false">
      <c r="A22" s="7" t="n">
        <v>1</v>
      </c>
      <c r="B22" s="14" t="n">
        <v>18</v>
      </c>
      <c r="C22" s="161"/>
      <c r="D22" s="178" t="s">
        <v>499</v>
      </c>
      <c r="E22" s="320" t="s">
        <v>208</v>
      </c>
      <c r="F22" s="320"/>
      <c r="G22" s="320"/>
      <c r="H22" s="375" t="n">
        <f aca="false">データ入力用!N356</f>
        <v>16234</v>
      </c>
      <c r="I22" s="375" t="n">
        <f aca="false">データ入力用!O356</f>
        <v>8050</v>
      </c>
      <c r="J22" s="375" t="n">
        <f aca="false">データ入力用!P356</f>
        <v>5991</v>
      </c>
      <c r="K22" s="376" t="n">
        <f aca="false">SUM(H22:J22)</f>
        <v>30275</v>
      </c>
      <c r="L22" s="7" t="n">
        <v>1</v>
      </c>
      <c r="M22" s="14" t="n">
        <v>18</v>
      </c>
    </row>
    <row r="23" s="9" customFormat="true" ht="13.5" hidden="false" customHeight="true" outlineLevel="0" collapsed="false">
      <c r="A23" s="7" t="n">
        <v>1</v>
      </c>
      <c r="B23" s="14" t="n">
        <v>19</v>
      </c>
      <c r="C23" s="165"/>
      <c r="D23" s="169" t="s">
        <v>500</v>
      </c>
      <c r="E23" s="320" t="s">
        <v>501</v>
      </c>
      <c r="F23" s="320"/>
      <c r="G23" s="320"/>
      <c r="H23" s="375" t="n">
        <f aca="false">データ入力用!N357</f>
        <v>0</v>
      </c>
      <c r="I23" s="375" t="n">
        <f aca="false">データ入力用!O357</f>
        <v>0</v>
      </c>
      <c r="J23" s="375" t="n">
        <f aca="false">データ入力用!P357</f>
        <v>0</v>
      </c>
      <c r="K23" s="376" t="n">
        <f aca="false">SUM(H23:J23)</f>
        <v>0</v>
      </c>
      <c r="L23" s="7" t="n">
        <v>1</v>
      </c>
      <c r="M23" s="14" t="n">
        <v>19</v>
      </c>
    </row>
    <row r="24" s="9" customFormat="true" ht="13.5" hidden="false" customHeight="true" outlineLevel="0" collapsed="false">
      <c r="A24" s="7" t="n">
        <v>1</v>
      </c>
      <c r="B24" s="14" t="n">
        <v>20</v>
      </c>
      <c r="C24" s="165"/>
      <c r="D24" s="178" t="s">
        <v>253</v>
      </c>
      <c r="E24" s="320" t="s">
        <v>502</v>
      </c>
      <c r="F24" s="320"/>
      <c r="G24" s="320"/>
      <c r="H24" s="375" t="n">
        <f aca="false">データ入力用!N358</f>
        <v>0</v>
      </c>
      <c r="I24" s="375" t="n">
        <f aca="false">データ入力用!O358</f>
        <v>0</v>
      </c>
      <c r="J24" s="375" t="n">
        <f aca="false">データ入力用!P358</f>
        <v>0</v>
      </c>
      <c r="K24" s="376" t="n">
        <f aca="false">SUM(H24:J24)</f>
        <v>0</v>
      </c>
      <c r="L24" s="7" t="n">
        <v>1</v>
      </c>
      <c r="M24" s="14" t="n">
        <v>20</v>
      </c>
    </row>
    <row r="25" s="9" customFormat="true" ht="13.5" hidden="false" customHeight="true" outlineLevel="0" collapsed="false">
      <c r="A25" s="7" t="n">
        <v>1</v>
      </c>
      <c r="B25" s="14" t="n">
        <v>21</v>
      </c>
      <c r="C25" s="178" t="s">
        <v>479</v>
      </c>
      <c r="D25" s="178" t="s">
        <v>503</v>
      </c>
      <c r="E25" s="320" t="s">
        <v>504</v>
      </c>
      <c r="F25" s="320"/>
      <c r="G25" s="320"/>
      <c r="H25" s="375" t="n">
        <f aca="false">データ入力用!N359</f>
        <v>0</v>
      </c>
      <c r="I25" s="375" t="n">
        <f aca="false">データ入力用!O359</f>
        <v>0</v>
      </c>
      <c r="J25" s="375" t="n">
        <f aca="false">データ入力用!P359</f>
        <v>0</v>
      </c>
      <c r="K25" s="376" t="n">
        <f aca="false">SUM(H25:J25)</f>
        <v>0</v>
      </c>
      <c r="L25" s="7" t="n">
        <v>1</v>
      </c>
      <c r="M25" s="14" t="n">
        <v>21</v>
      </c>
    </row>
    <row r="26" s="9" customFormat="true" ht="13.5" hidden="false" customHeight="true" outlineLevel="0" collapsed="false">
      <c r="A26" s="7" t="n">
        <v>1</v>
      </c>
      <c r="B26" s="14" t="n">
        <v>22</v>
      </c>
      <c r="C26" s="165"/>
      <c r="D26" s="178" t="s">
        <v>505</v>
      </c>
      <c r="E26" s="320" t="s">
        <v>506</v>
      </c>
      <c r="F26" s="320"/>
      <c r="G26" s="320"/>
      <c r="H26" s="375" t="n">
        <f aca="false">データ入力用!N360</f>
        <v>155479</v>
      </c>
      <c r="I26" s="375" t="n">
        <f aca="false">データ入力用!O360</f>
        <v>155904</v>
      </c>
      <c r="J26" s="375" t="n">
        <f aca="false">データ入力用!P360</f>
        <v>72501</v>
      </c>
      <c r="K26" s="376" t="n">
        <f aca="false">SUM(H26:J26)</f>
        <v>383884</v>
      </c>
      <c r="L26" s="7" t="n">
        <v>1</v>
      </c>
      <c r="M26" s="14" t="n">
        <v>22</v>
      </c>
    </row>
    <row r="27" s="9" customFormat="true" ht="13.5" hidden="false" customHeight="true" outlineLevel="0" collapsed="false">
      <c r="A27" s="7" t="n">
        <v>1</v>
      </c>
      <c r="B27" s="14" t="n">
        <v>23</v>
      </c>
      <c r="C27" s="165"/>
      <c r="D27" s="169" t="s">
        <v>507</v>
      </c>
      <c r="E27" s="320" t="s">
        <v>504</v>
      </c>
      <c r="F27" s="320"/>
      <c r="G27" s="320"/>
      <c r="H27" s="375" t="n">
        <f aca="false">データ入力用!N361</f>
        <v>42000</v>
      </c>
      <c r="I27" s="375" t="n">
        <f aca="false">データ入力用!O361</f>
        <v>141000</v>
      </c>
      <c r="J27" s="375" t="n">
        <f aca="false">データ入力用!P361</f>
        <v>56900</v>
      </c>
      <c r="K27" s="376" t="n">
        <f aca="false">SUM(H27:J27)</f>
        <v>239900</v>
      </c>
      <c r="L27" s="7" t="n">
        <v>1</v>
      </c>
      <c r="M27" s="14" t="n">
        <v>23</v>
      </c>
    </row>
    <row r="28" s="9" customFormat="true" ht="13.5" hidden="false" customHeight="true" outlineLevel="0" collapsed="false">
      <c r="A28" s="7" t="n">
        <v>1</v>
      </c>
      <c r="B28" s="14" t="n">
        <v>24</v>
      </c>
      <c r="C28" s="178" t="s">
        <v>481</v>
      </c>
      <c r="D28" s="165"/>
      <c r="E28" s="178" t="s">
        <v>508</v>
      </c>
      <c r="F28" s="320" t="s">
        <v>509</v>
      </c>
      <c r="G28" s="320"/>
      <c r="H28" s="375" t="n">
        <f aca="false">データ入力用!N362</f>
        <v>0</v>
      </c>
      <c r="I28" s="375" t="n">
        <f aca="false">データ入力用!O362</f>
        <v>0</v>
      </c>
      <c r="J28" s="375" t="n">
        <f aca="false">データ入力用!P362</f>
        <v>0</v>
      </c>
      <c r="K28" s="376" t="n">
        <f aca="false">SUM(H28:J28)</f>
        <v>0</v>
      </c>
      <c r="L28" s="7" t="n">
        <v>1</v>
      </c>
      <c r="M28" s="14" t="n">
        <v>24</v>
      </c>
    </row>
    <row r="29" s="9" customFormat="true" ht="13.5" hidden="false" customHeight="true" outlineLevel="0" collapsed="false">
      <c r="A29" s="7" t="n">
        <v>1</v>
      </c>
      <c r="B29" s="14" t="n">
        <v>25</v>
      </c>
      <c r="C29" s="165"/>
      <c r="D29" s="178" t="s">
        <v>253</v>
      </c>
      <c r="E29" s="178" t="s">
        <v>510</v>
      </c>
      <c r="F29" s="320" t="s">
        <v>511</v>
      </c>
      <c r="G29" s="320"/>
      <c r="H29" s="375" t="n">
        <f aca="false">データ入力用!N363</f>
        <v>42000</v>
      </c>
      <c r="I29" s="375" t="n">
        <f aca="false">データ入力用!O363</f>
        <v>141000</v>
      </c>
      <c r="J29" s="375" t="n">
        <f aca="false">データ入力用!P363</f>
        <v>56900</v>
      </c>
      <c r="K29" s="376" t="n">
        <f aca="false">SUM(H29:J29)</f>
        <v>239900</v>
      </c>
      <c r="L29" s="7" t="n">
        <v>1</v>
      </c>
      <c r="M29" s="14" t="n">
        <v>25</v>
      </c>
    </row>
    <row r="30" s="145" customFormat="true" ht="13.5" hidden="false" customHeight="true" outlineLevel="0" collapsed="false">
      <c r="A30" s="7" t="n">
        <v>1</v>
      </c>
      <c r="B30" s="14" t="n">
        <v>26</v>
      </c>
      <c r="C30" s="165"/>
      <c r="D30" s="178" t="s">
        <v>503</v>
      </c>
      <c r="E30" s="178" t="s">
        <v>512</v>
      </c>
      <c r="F30" s="214" t="s">
        <v>59</v>
      </c>
      <c r="G30" s="214"/>
      <c r="H30" s="375" t="n">
        <f aca="false">データ入力用!N364</f>
        <v>0</v>
      </c>
      <c r="I30" s="375" t="n">
        <f aca="false">データ入力用!O364</f>
        <v>0</v>
      </c>
      <c r="J30" s="375" t="n">
        <f aca="false">データ入力用!P364</f>
        <v>0</v>
      </c>
      <c r="K30" s="376" t="n">
        <f aca="false">SUM(H30:J30)</f>
        <v>0</v>
      </c>
      <c r="L30" s="7" t="n">
        <v>1</v>
      </c>
      <c r="M30" s="14" t="n">
        <v>26</v>
      </c>
    </row>
    <row r="31" s="145" customFormat="true" ht="13.5" hidden="false" customHeight="true" outlineLevel="0" collapsed="false">
      <c r="A31" s="7" t="n">
        <v>1</v>
      </c>
      <c r="B31" s="14" t="n">
        <v>27</v>
      </c>
      <c r="C31" s="178" t="s">
        <v>483</v>
      </c>
      <c r="D31" s="178" t="s">
        <v>432</v>
      </c>
      <c r="E31" s="320" t="s">
        <v>161</v>
      </c>
      <c r="F31" s="320"/>
      <c r="G31" s="320"/>
      <c r="H31" s="375" t="n">
        <f aca="false">データ入力用!N365</f>
        <v>0</v>
      </c>
      <c r="I31" s="375" t="n">
        <f aca="false">データ入力用!O365</f>
        <v>0</v>
      </c>
      <c r="J31" s="375" t="n">
        <f aca="false">データ入力用!P365</f>
        <v>0</v>
      </c>
      <c r="K31" s="376" t="n">
        <f aca="false">SUM(H31:J31)</f>
        <v>0</v>
      </c>
      <c r="L31" s="7" t="n">
        <v>1</v>
      </c>
      <c r="M31" s="14" t="n">
        <v>27</v>
      </c>
    </row>
    <row r="32" s="145" customFormat="true" ht="13.5" hidden="false" customHeight="true" outlineLevel="0" collapsed="false">
      <c r="A32" s="7" t="n">
        <v>1</v>
      </c>
      <c r="B32" s="14" t="n">
        <v>28</v>
      </c>
      <c r="C32" s="165"/>
      <c r="D32" s="178" t="s">
        <v>513</v>
      </c>
      <c r="E32" s="320" t="s">
        <v>162</v>
      </c>
      <c r="F32" s="320"/>
      <c r="G32" s="320"/>
      <c r="H32" s="375" t="n">
        <f aca="false">データ入力用!N366</f>
        <v>0</v>
      </c>
      <c r="I32" s="375" t="n">
        <f aca="false">データ入力用!O366</f>
        <v>0</v>
      </c>
      <c r="J32" s="375" t="n">
        <f aca="false">データ入力用!P366</f>
        <v>0</v>
      </c>
      <c r="K32" s="376" t="n">
        <f aca="false">SUM(H32:J32)</f>
        <v>0</v>
      </c>
      <c r="L32" s="7" t="n">
        <v>1</v>
      </c>
      <c r="M32" s="14" t="n">
        <v>28</v>
      </c>
    </row>
    <row r="33" s="145" customFormat="true" ht="13.5" hidden="false" customHeight="true" outlineLevel="0" collapsed="false">
      <c r="A33" s="7" t="n">
        <v>1</v>
      </c>
      <c r="B33" s="14" t="n">
        <v>29</v>
      </c>
      <c r="C33" s="165"/>
      <c r="D33" s="178" t="s">
        <v>505</v>
      </c>
      <c r="E33" s="320" t="s">
        <v>267</v>
      </c>
      <c r="F33" s="320"/>
      <c r="G33" s="320"/>
      <c r="H33" s="375" t="n">
        <f aca="false">データ入力用!N367</f>
        <v>14740</v>
      </c>
      <c r="I33" s="375" t="n">
        <f aca="false">データ入力用!O367</f>
        <v>0</v>
      </c>
      <c r="J33" s="375" t="n">
        <f aca="false">データ入力用!P367</f>
        <v>7960</v>
      </c>
      <c r="K33" s="376" t="n">
        <f aca="false">SUM(H33:J33)</f>
        <v>22700</v>
      </c>
      <c r="L33" s="7" t="n">
        <v>1</v>
      </c>
      <c r="M33" s="14" t="n">
        <v>29</v>
      </c>
    </row>
    <row r="34" s="145" customFormat="true" ht="13.5" hidden="false" customHeight="true" outlineLevel="0" collapsed="false">
      <c r="A34" s="7" t="n">
        <v>1</v>
      </c>
      <c r="B34" s="14" t="n">
        <v>30</v>
      </c>
      <c r="C34" s="178" t="s">
        <v>514</v>
      </c>
      <c r="D34" s="178" t="s">
        <v>507</v>
      </c>
      <c r="E34" s="320" t="s">
        <v>204</v>
      </c>
      <c r="F34" s="320"/>
      <c r="G34" s="320"/>
      <c r="H34" s="375" t="n">
        <f aca="false">データ入力用!N368</f>
        <v>0</v>
      </c>
      <c r="I34" s="375" t="n">
        <f aca="false">データ入力用!O368</f>
        <v>0</v>
      </c>
      <c r="J34" s="375" t="n">
        <f aca="false">データ入力用!P368</f>
        <v>0</v>
      </c>
      <c r="K34" s="376" t="n">
        <f aca="false">SUM(H34:J34)</f>
        <v>0</v>
      </c>
      <c r="L34" s="7" t="n">
        <v>1</v>
      </c>
      <c r="M34" s="14" t="n">
        <v>30</v>
      </c>
    </row>
    <row r="35" s="145" customFormat="true" ht="13.5" hidden="false" customHeight="true" outlineLevel="0" collapsed="false">
      <c r="A35" s="7" t="n">
        <v>1</v>
      </c>
      <c r="B35" s="14" t="n">
        <v>31</v>
      </c>
      <c r="C35" s="165"/>
      <c r="D35" s="171"/>
      <c r="E35" s="214" t="s">
        <v>59</v>
      </c>
      <c r="F35" s="214"/>
      <c r="G35" s="214"/>
      <c r="H35" s="375" t="n">
        <f aca="false">データ入力用!N369</f>
        <v>98739</v>
      </c>
      <c r="I35" s="375" t="n">
        <f aca="false">データ入力用!O369</f>
        <v>14904</v>
      </c>
      <c r="J35" s="375" t="n">
        <f aca="false">データ入力用!P369</f>
        <v>7641</v>
      </c>
      <c r="K35" s="376" t="n">
        <f aca="false">SUM(H35:J35)</f>
        <v>121284</v>
      </c>
      <c r="L35" s="7" t="n">
        <v>1</v>
      </c>
      <c r="M35" s="14" t="n">
        <v>31</v>
      </c>
    </row>
    <row r="36" s="9" customFormat="true" ht="13.5" hidden="false" customHeight="true" outlineLevel="0" collapsed="false">
      <c r="A36" s="7" t="n">
        <v>1</v>
      </c>
      <c r="B36" s="14" t="n">
        <v>32</v>
      </c>
      <c r="C36" s="165"/>
      <c r="D36" s="168" t="s">
        <v>43</v>
      </c>
      <c r="E36" s="215" t="s">
        <v>515</v>
      </c>
      <c r="F36" s="215"/>
      <c r="G36" s="215"/>
      <c r="H36" s="375" t="n">
        <f aca="false">データ入力用!N370</f>
        <v>18030</v>
      </c>
      <c r="I36" s="375" t="n">
        <f aca="false">データ入力用!O370</f>
        <v>312896</v>
      </c>
      <c r="J36" s="375" t="n">
        <f aca="false">データ入力用!P370</f>
        <v>80529</v>
      </c>
      <c r="K36" s="376" t="n">
        <f aca="false">SUM(H36:J36)</f>
        <v>411455</v>
      </c>
      <c r="L36" s="7" t="n">
        <v>1</v>
      </c>
      <c r="M36" s="14" t="n">
        <v>32</v>
      </c>
    </row>
    <row r="37" s="9" customFormat="true" ht="13.5" hidden="false" customHeight="true" outlineLevel="0" collapsed="false">
      <c r="A37" s="7" t="n">
        <v>1</v>
      </c>
      <c r="B37" s="14" t="n">
        <v>33</v>
      </c>
      <c r="C37" s="178" t="s">
        <v>516</v>
      </c>
      <c r="D37" s="384" t="s">
        <v>301</v>
      </c>
      <c r="E37" s="214" t="s">
        <v>517</v>
      </c>
      <c r="F37" s="214"/>
      <c r="G37" s="214"/>
      <c r="H37" s="375" t="n">
        <f aca="false">データ入力用!N371</f>
        <v>0</v>
      </c>
      <c r="I37" s="375" t="n">
        <f aca="false">データ入力用!O371</f>
        <v>0</v>
      </c>
      <c r="J37" s="375" t="n">
        <f aca="false">データ入力用!P371</f>
        <v>0</v>
      </c>
      <c r="K37" s="376" t="n">
        <f aca="false">SUM(H37:J37)</f>
        <v>0</v>
      </c>
      <c r="L37" s="7" t="n">
        <v>1</v>
      </c>
      <c r="M37" s="14" t="n">
        <v>33</v>
      </c>
    </row>
    <row r="38" s="145" customFormat="true" ht="13.5" hidden="false" customHeight="true" outlineLevel="0" collapsed="false">
      <c r="A38" s="7" t="n">
        <v>1</v>
      </c>
      <c r="B38" s="14" t="n">
        <v>34</v>
      </c>
      <c r="C38" s="165"/>
      <c r="D38" s="384"/>
      <c r="E38" s="320" t="s">
        <v>518</v>
      </c>
      <c r="F38" s="320"/>
      <c r="G38" s="320"/>
      <c r="H38" s="375" t="n">
        <f aca="false">データ入力用!N372</f>
        <v>0</v>
      </c>
      <c r="I38" s="375" t="n">
        <f aca="false">データ入力用!O372</f>
        <v>0</v>
      </c>
      <c r="J38" s="375" t="n">
        <f aca="false">データ入力用!P372</f>
        <v>0</v>
      </c>
      <c r="K38" s="376" t="n">
        <f aca="false">SUM(H38:J38)</f>
        <v>0</v>
      </c>
      <c r="L38" s="7" t="n">
        <v>1</v>
      </c>
      <c r="M38" s="14" t="n">
        <v>34</v>
      </c>
    </row>
    <row r="39" s="9" customFormat="true" ht="13.5" hidden="false" customHeight="true" outlineLevel="0" collapsed="false">
      <c r="A39" s="7" t="n">
        <v>1</v>
      </c>
      <c r="B39" s="14" t="n">
        <v>35</v>
      </c>
      <c r="C39" s="165"/>
      <c r="D39" s="384"/>
      <c r="E39" s="320" t="s">
        <v>519</v>
      </c>
      <c r="F39" s="320"/>
      <c r="G39" s="320"/>
      <c r="H39" s="375" t="n">
        <f aca="false">データ入力用!N373</f>
        <v>0</v>
      </c>
      <c r="I39" s="375" t="n">
        <f aca="false">データ入力用!O373</f>
        <v>0</v>
      </c>
      <c r="J39" s="375" t="n">
        <f aca="false">データ入力用!P373</f>
        <v>0</v>
      </c>
      <c r="K39" s="376" t="n">
        <f aca="false">SUM(H39:J39)</f>
        <v>0</v>
      </c>
      <c r="L39" s="7" t="n">
        <v>1</v>
      </c>
      <c r="M39" s="14" t="n">
        <v>35</v>
      </c>
    </row>
    <row r="40" s="9" customFormat="true" ht="13.5" hidden="false" customHeight="true" outlineLevel="0" collapsed="false">
      <c r="A40" s="7" t="n">
        <v>1</v>
      </c>
      <c r="B40" s="14" t="n">
        <v>36</v>
      </c>
      <c r="C40" s="165"/>
      <c r="D40" s="174"/>
      <c r="E40" s="385" t="s">
        <v>147</v>
      </c>
      <c r="F40" s="215" t="s">
        <v>478</v>
      </c>
      <c r="G40" s="215"/>
      <c r="H40" s="375" t="n">
        <f aca="false">データ入力用!N374</f>
        <v>18030</v>
      </c>
      <c r="I40" s="375" t="n">
        <f aca="false">データ入力用!O374</f>
        <v>312896</v>
      </c>
      <c r="J40" s="375" t="n">
        <f aca="false">データ入力用!P374</f>
        <v>80529</v>
      </c>
      <c r="K40" s="376" t="n">
        <f aca="false">SUM(H40:J40)</f>
        <v>411455</v>
      </c>
      <c r="L40" s="7" t="n">
        <v>1</v>
      </c>
      <c r="M40" s="14" t="n">
        <v>36</v>
      </c>
    </row>
    <row r="41" s="9" customFormat="true" ht="13.5" hidden="false" customHeight="true" outlineLevel="0" collapsed="false">
      <c r="A41" s="7" t="n">
        <v>1</v>
      </c>
      <c r="B41" s="14" t="n">
        <v>37</v>
      </c>
      <c r="C41" s="165"/>
      <c r="D41" s="174"/>
      <c r="E41" s="385" t="s">
        <v>152</v>
      </c>
      <c r="F41" s="215" t="s">
        <v>59</v>
      </c>
      <c r="G41" s="215"/>
      <c r="H41" s="375" t="n">
        <f aca="false">データ入力用!N375</f>
        <v>0</v>
      </c>
      <c r="I41" s="375" t="n">
        <f aca="false">データ入力用!O375</f>
        <v>0</v>
      </c>
      <c r="J41" s="375" t="n">
        <f aca="false">データ入力用!P375</f>
        <v>0</v>
      </c>
      <c r="K41" s="376" t="n">
        <f aca="false">SUM(H41:J41)</f>
        <v>0</v>
      </c>
      <c r="L41" s="7" t="n">
        <v>1</v>
      </c>
      <c r="M41" s="14" t="n">
        <v>37</v>
      </c>
    </row>
    <row r="42" s="9" customFormat="true" ht="13.5" hidden="false" customHeight="true" outlineLevel="0" collapsed="false">
      <c r="A42" s="7" t="n">
        <v>1</v>
      </c>
      <c r="B42" s="14" t="n">
        <v>38</v>
      </c>
      <c r="C42" s="165"/>
      <c r="D42" s="168" t="s">
        <v>46</v>
      </c>
      <c r="E42" s="215" t="s">
        <v>520</v>
      </c>
      <c r="F42" s="215"/>
      <c r="G42" s="215"/>
      <c r="H42" s="375" t="n">
        <f aca="false">データ入力用!N376</f>
        <v>0</v>
      </c>
      <c r="I42" s="375" t="n">
        <f aca="false">データ入力用!O376</f>
        <v>0</v>
      </c>
      <c r="J42" s="375" t="n">
        <f aca="false">データ入力用!P376</f>
        <v>50000</v>
      </c>
      <c r="K42" s="376" t="n">
        <f aca="false">SUM(H42:J42)</f>
        <v>50000</v>
      </c>
      <c r="L42" s="7" t="n">
        <v>1</v>
      </c>
      <c r="M42" s="14" t="n">
        <v>38</v>
      </c>
    </row>
    <row r="43" s="9" customFormat="true" ht="13.5" hidden="false" customHeight="true" outlineLevel="0" collapsed="false">
      <c r="A43" s="7" t="n">
        <v>1</v>
      </c>
      <c r="B43" s="14" t="n">
        <v>39</v>
      </c>
      <c r="C43" s="161"/>
      <c r="D43" s="168" t="s">
        <v>58</v>
      </c>
      <c r="E43" s="215" t="s">
        <v>521</v>
      </c>
      <c r="F43" s="215"/>
      <c r="G43" s="215"/>
      <c r="H43" s="375" t="n">
        <f aca="false">データ入力用!N377</f>
        <v>0</v>
      </c>
      <c r="I43" s="375" t="n">
        <f aca="false">データ入力用!O377</f>
        <v>0</v>
      </c>
      <c r="J43" s="375" t="n">
        <f aca="false">データ入力用!P377</f>
        <v>0</v>
      </c>
      <c r="K43" s="376" t="n">
        <f aca="false">SUM(H43:J43)</f>
        <v>0</v>
      </c>
      <c r="L43" s="7" t="n">
        <v>1</v>
      </c>
      <c r="M43" s="14" t="n">
        <v>39</v>
      </c>
    </row>
    <row r="44" s="145" customFormat="true" ht="13.5" hidden="false" customHeight="true" outlineLevel="0" collapsed="false">
      <c r="A44" s="7" t="n">
        <v>1</v>
      </c>
      <c r="B44" s="14" t="n">
        <v>40</v>
      </c>
      <c r="C44" s="161"/>
      <c r="D44" s="168" t="s">
        <v>93</v>
      </c>
      <c r="E44" s="215" t="s">
        <v>59</v>
      </c>
      <c r="F44" s="215"/>
      <c r="G44" s="215"/>
      <c r="H44" s="375" t="n">
        <f aca="false">データ入力用!N378</f>
        <v>0</v>
      </c>
      <c r="I44" s="375" t="n">
        <f aca="false">データ入力用!O378</f>
        <v>0</v>
      </c>
      <c r="J44" s="375" t="n">
        <f aca="false">データ入力用!P378</f>
        <v>0</v>
      </c>
      <c r="K44" s="376" t="n">
        <f aca="false">SUM(H44:J44)</f>
        <v>0</v>
      </c>
      <c r="L44" s="7" t="n">
        <v>1</v>
      </c>
      <c r="M44" s="14" t="n">
        <v>40</v>
      </c>
    </row>
    <row r="45" s="9" customFormat="true" ht="13.5" hidden="false" customHeight="true" outlineLevel="0" collapsed="false">
      <c r="A45" s="7" t="n">
        <v>1</v>
      </c>
      <c r="B45" s="14" t="n">
        <v>41</v>
      </c>
      <c r="C45" s="161"/>
      <c r="D45" s="165" t="s">
        <v>96</v>
      </c>
      <c r="E45" s="192" t="s">
        <v>522</v>
      </c>
      <c r="F45" s="192"/>
      <c r="G45" s="386" t="s">
        <v>523</v>
      </c>
      <c r="H45" s="375" t="n">
        <f aca="false">データ入力用!N379</f>
        <v>173509</v>
      </c>
      <c r="I45" s="375" t="n">
        <f aca="false">データ入力用!O379</f>
        <v>468800</v>
      </c>
      <c r="J45" s="375" t="n">
        <f aca="false">データ入力用!P379</f>
        <v>203030</v>
      </c>
      <c r="K45" s="387" t="n">
        <f aca="false">SUM(H45:J45)</f>
        <v>845339</v>
      </c>
      <c r="L45" s="7" t="n">
        <v>1</v>
      </c>
      <c r="M45" s="14" t="n">
        <v>41</v>
      </c>
    </row>
    <row r="46" s="9" customFormat="true" ht="13.5" hidden="false" customHeight="true" outlineLevel="0" collapsed="false">
      <c r="A46" s="7" t="n">
        <v>1</v>
      </c>
      <c r="B46" s="14" t="n">
        <v>42</v>
      </c>
      <c r="C46" s="159" t="s">
        <v>16</v>
      </c>
      <c r="D46" s="388" t="s">
        <v>524</v>
      </c>
      <c r="E46" s="166" t="s">
        <v>275</v>
      </c>
      <c r="F46" s="389" t="s">
        <v>525</v>
      </c>
      <c r="G46" s="160"/>
      <c r="H46" s="375" t="n">
        <f aca="false">データ入力用!N380</f>
        <v>0</v>
      </c>
      <c r="I46" s="375" t="n">
        <f aca="false">データ入力用!O380</f>
        <v>0</v>
      </c>
      <c r="J46" s="375" t="n">
        <f aca="false">データ入力用!P380</f>
        <v>0</v>
      </c>
      <c r="K46" s="376" t="n">
        <f aca="false">SUM(H46:J46)</f>
        <v>0</v>
      </c>
      <c r="L46" s="7" t="n">
        <v>1</v>
      </c>
      <c r="M46" s="14" t="n">
        <v>42</v>
      </c>
    </row>
    <row r="47" s="9" customFormat="true" ht="13.5" hidden="false" customHeight="true" outlineLevel="0" collapsed="false">
      <c r="A47" s="7" t="n">
        <v>1</v>
      </c>
      <c r="B47" s="14" t="n">
        <v>43</v>
      </c>
      <c r="C47" s="390" t="s">
        <v>526</v>
      </c>
      <c r="D47" s="390"/>
      <c r="E47" s="168" t="s">
        <v>278</v>
      </c>
      <c r="F47" s="391" t="s">
        <v>527</v>
      </c>
      <c r="G47" s="382" t="s">
        <v>528</v>
      </c>
      <c r="H47" s="375" t="n">
        <f aca="false">データ入力用!N381</f>
        <v>116769</v>
      </c>
      <c r="I47" s="375" t="n">
        <f aca="false">データ入力用!O381</f>
        <v>327800</v>
      </c>
      <c r="J47" s="375" t="n">
        <f aca="false">データ入力用!P381</f>
        <v>88170</v>
      </c>
      <c r="K47" s="376" t="n">
        <f aca="false">SUM(H47:J47)</f>
        <v>532739</v>
      </c>
      <c r="L47" s="7" t="n">
        <v>1</v>
      </c>
      <c r="M47" s="14" t="n">
        <v>43</v>
      </c>
    </row>
    <row r="48" s="145" customFormat="true" ht="13.5" hidden="false" customHeight="true" outlineLevel="0" collapsed="false">
      <c r="A48" s="7" t="n">
        <v>1</v>
      </c>
      <c r="B48" s="14" t="n">
        <v>44</v>
      </c>
      <c r="C48" s="165"/>
      <c r="D48" s="168" t="s">
        <v>39</v>
      </c>
      <c r="E48" s="307" t="s">
        <v>529</v>
      </c>
      <c r="F48" s="307"/>
      <c r="G48" s="307"/>
      <c r="H48" s="375" t="n">
        <f aca="false">データ入力用!N382</f>
        <v>0</v>
      </c>
      <c r="I48" s="375" t="n">
        <f aca="false">データ入力用!O382</f>
        <v>82971</v>
      </c>
      <c r="J48" s="375" t="n">
        <f aca="false">データ入力用!P382</f>
        <v>83857</v>
      </c>
      <c r="K48" s="383" t="n">
        <f aca="false">SUM(H48:J48)</f>
        <v>166828</v>
      </c>
      <c r="L48" s="7" t="n">
        <v>1</v>
      </c>
      <c r="M48" s="14" t="n">
        <v>44</v>
      </c>
    </row>
    <row r="49" s="145" customFormat="true" ht="13.5" hidden="false" customHeight="true" outlineLevel="0" collapsed="false">
      <c r="A49" s="7" t="n">
        <v>1</v>
      </c>
      <c r="B49" s="14" t="n">
        <v>45</v>
      </c>
      <c r="C49" s="178" t="s">
        <v>18</v>
      </c>
      <c r="D49" s="168" t="s">
        <v>43</v>
      </c>
      <c r="E49" s="215" t="s">
        <v>530</v>
      </c>
      <c r="F49" s="215"/>
      <c r="G49" s="215"/>
      <c r="H49" s="375" t="n">
        <f aca="false">データ入力用!N383</f>
        <v>106449</v>
      </c>
      <c r="I49" s="375" t="n">
        <f aca="false">データ入力用!O383</f>
        <v>234301</v>
      </c>
      <c r="J49" s="375" t="n">
        <f aca="false">データ入力用!P383</f>
        <v>0</v>
      </c>
      <c r="K49" s="376" t="n">
        <f aca="false">SUM(H49:J49)</f>
        <v>340750</v>
      </c>
      <c r="L49" s="7" t="n">
        <v>1</v>
      </c>
      <c r="M49" s="14" t="n">
        <v>45</v>
      </c>
    </row>
    <row r="50" s="145" customFormat="true" ht="13.5" hidden="false" customHeight="true" outlineLevel="0" collapsed="false">
      <c r="A50" s="7" t="n">
        <v>1</v>
      </c>
      <c r="B50" s="14" t="n">
        <v>46</v>
      </c>
      <c r="C50" s="165"/>
      <c r="D50" s="168" t="s">
        <v>46</v>
      </c>
      <c r="E50" s="215" t="s">
        <v>531</v>
      </c>
      <c r="F50" s="215"/>
      <c r="G50" s="215"/>
      <c r="H50" s="375" t="n">
        <f aca="false">データ入力用!N384</f>
        <v>0</v>
      </c>
      <c r="I50" s="375" t="n">
        <f aca="false">データ入力用!O384</f>
        <v>0</v>
      </c>
      <c r="J50" s="375" t="n">
        <f aca="false">データ入力用!P384</f>
        <v>0</v>
      </c>
      <c r="K50" s="376" t="n">
        <f aca="false">SUM(H50:J50)</f>
        <v>0</v>
      </c>
      <c r="L50" s="7" t="n">
        <v>1</v>
      </c>
      <c r="M50" s="14" t="n">
        <v>46</v>
      </c>
    </row>
    <row r="51" s="145" customFormat="true" ht="13.5" hidden="false" customHeight="true" outlineLevel="0" collapsed="false">
      <c r="A51" s="7" t="n">
        <v>1</v>
      </c>
      <c r="B51" s="14" t="n">
        <v>47</v>
      </c>
      <c r="C51" s="178" t="s">
        <v>532</v>
      </c>
      <c r="D51" s="168" t="s">
        <v>58</v>
      </c>
      <c r="E51" s="215" t="s">
        <v>533</v>
      </c>
      <c r="F51" s="215"/>
      <c r="G51" s="215"/>
      <c r="H51" s="375" t="n">
        <f aca="false">データ入力用!N385</f>
        <v>0</v>
      </c>
      <c r="I51" s="375" t="n">
        <f aca="false">データ入力用!O385</f>
        <v>0</v>
      </c>
      <c r="J51" s="375" t="n">
        <f aca="false">データ入力用!P385</f>
        <v>0</v>
      </c>
      <c r="K51" s="376" t="n">
        <f aca="false">SUM(H51:J51)</f>
        <v>0</v>
      </c>
      <c r="L51" s="7" t="n">
        <v>1</v>
      </c>
      <c r="M51" s="14" t="n">
        <v>47</v>
      </c>
    </row>
    <row r="52" s="145" customFormat="true" ht="13.5" hidden="false" customHeight="true" outlineLevel="0" collapsed="false">
      <c r="A52" s="7" t="n">
        <v>1</v>
      </c>
      <c r="B52" s="14" t="n">
        <v>48</v>
      </c>
      <c r="C52" s="178" t="s">
        <v>534</v>
      </c>
      <c r="D52" s="168" t="s">
        <v>93</v>
      </c>
      <c r="E52" s="215" t="s">
        <v>535</v>
      </c>
      <c r="F52" s="215"/>
      <c r="G52" s="215"/>
      <c r="H52" s="375" t="n">
        <f aca="false">データ入力用!N386</f>
        <v>0</v>
      </c>
      <c r="I52" s="375" t="n">
        <f aca="false">データ入力用!O386</f>
        <v>0</v>
      </c>
      <c r="J52" s="375" t="n">
        <f aca="false">データ入力用!P386</f>
        <v>0</v>
      </c>
      <c r="K52" s="376" t="n">
        <f aca="false">SUM(H52:J52)</f>
        <v>0</v>
      </c>
      <c r="L52" s="7" t="n">
        <v>1</v>
      </c>
      <c r="M52" s="14" t="n">
        <v>48</v>
      </c>
    </row>
    <row r="53" s="145" customFormat="true" ht="13.5" hidden="false" customHeight="true" outlineLevel="0" collapsed="false">
      <c r="A53" s="7" t="n">
        <v>1</v>
      </c>
      <c r="B53" s="14" t="n">
        <v>49</v>
      </c>
      <c r="C53" s="178" t="s">
        <v>432</v>
      </c>
      <c r="D53" s="168" t="s">
        <v>96</v>
      </c>
      <c r="E53" s="215" t="s">
        <v>536</v>
      </c>
      <c r="F53" s="215"/>
      <c r="G53" s="215"/>
      <c r="H53" s="375" t="n">
        <f aca="false">データ入力用!N387</f>
        <v>0</v>
      </c>
      <c r="I53" s="375" t="n">
        <f aca="false">データ入力用!O387</f>
        <v>0</v>
      </c>
      <c r="J53" s="375" t="n">
        <f aca="false">データ入力用!P387</f>
        <v>0</v>
      </c>
      <c r="K53" s="376" t="n">
        <f aca="false">SUM(H53:J53)</f>
        <v>0</v>
      </c>
      <c r="L53" s="7" t="n">
        <v>1</v>
      </c>
      <c r="M53" s="14" t="n">
        <v>49</v>
      </c>
    </row>
    <row r="54" s="9" customFormat="true" ht="13.5" hidden="false" customHeight="true" outlineLevel="0" collapsed="false">
      <c r="A54" s="7" t="n">
        <v>1</v>
      </c>
      <c r="B54" s="14" t="n">
        <v>50</v>
      </c>
      <c r="C54" s="178" t="s">
        <v>513</v>
      </c>
      <c r="D54" s="165" t="s">
        <v>98</v>
      </c>
      <c r="E54" s="215" t="s">
        <v>59</v>
      </c>
      <c r="F54" s="215"/>
      <c r="G54" s="215"/>
      <c r="H54" s="375" t="n">
        <f aca="false">データ入力用!N388</f>
        <v>10320</v>
      </c>
      <c r="I54" s="375" t="n">
        <f aca="false">データ入力用!O388</f>
        <v>10528</v>
      </c>
      <c r="J54" s="375" t="n">
        <f aca="false">データ入力用!P388</f>
        <v>4313</v>
      </c>
      <c r="K54" s="376" t="n">
        <f aca="false">SUM(H54:J54)</f>
        <v>25161</v>
      </c>
      <c r="L54" s="7" t="n">
        <v>1</v>
      </c>
      <c r="M54" s="14" t="n">
        <v>50</v>
      </c>
    </row>
    <row r="55" s="9" customFormat="true" ht="13.5" hidden="false" customHeight="true" outlineLevel="0" collapsed="false">
      <c r="A55" s="7" t="n">
        <v>1</v>
      </c>
      <c r="B55" s="14" t="n">
        <v>51</v>
      </c>
      <c r="C55" s="161"/>
      <c r="D55" s="168"/>
      <c r="E55" s="392" t="s">
        <v>537</v>
      </c>
      <c r="F55" s="392"/>
      <c r="G55" s="392"/>
      <c r="H55" s="375" t="n">
        <f aca="false">データ入力用!N389</f>
        <v>10320</v>
      </c>
      <c r="I55" s="375" t="n">
        <f aca="false">データ入力用!O389</f>
        <v>10528</v>
      </c>
      <c r="J55" s="375" t="n">
        <f aca="false">データ入力用!P389</f>
        <v>4313</v>
      </c>
      <c r="K55" s="376" t="n">
        <f aca="false">SUM(H55:J55)</f>
        <v>25161</v>
      </c>
      <c r="L55" s="7" t="n">
        <v>1</v>
      </c>
      <c r="M55" s="14" t="n">
        <v>51</v>
      </c>
    </row>
    <row r="56" s="145" customFormat="true" ht="13.5" hidden="false" customHeight="true" outlineLevel="0" collapsed="false">
      <c r="A56" s="7" t="n">
        <v>1</v>
      </c>
      <c r="B56" s="14" t="n">
        <v>52</v>
      </c>
      <c r="C56" s="161"/>
      <c r="D56" s="165" t="s">
        <v>427</v>
      </c>
      <c r="E56" s="192" t="s">
        <v>538</v>
      </c>
      <c r="F56" s="192"/>
      <c r="G56" s="386" t="s">
        <v>539</v>
      </c>
      <c r="H56" s="375" t="n">
        <f aca="false">データ入力用!N390</f>
        <v>116769</v>
      </c>
      <c r="I56" s="375" t="n">
        <f aca="false">データ入力用!O390</f>
        <v>327800</v>
      </c>
      <c r="J56" s="375" t="n">
        <f aca="false">データ入力用!P390</f>
        <v>88170</v>
      </c>
      <c r="K56" s="387" t="n">
        <f aca="false">SUM(H56:J56)</f>
        <v>532739</v>
      </c>
      <c r="L56" s="7" t="n">
        <v>1</v>
      </c>
      <c r="M56" s="14" t="n">
        <v>52</v>
      </c>
    </row>
    <row r="57" s="9" customFormat="true" ht="13.5" hidden="false" customHeight="true" outlineLevel="0" collapsed="false">
      <c r="A57" s="7" t="n">
        <v>1</v>
      </c>
      <c r="B57" s="14" t="n">
        <v>53</v>
      </c>
      <c r="C57" s="189" t="s">
        <v>22</v>
      </c>
      <c r="D57" s="299" t="s">
        <v>540</v>
      </c>
      <c r="E57" s="299"/>
      <c r="F57" s="299"/>
      <c r="G57" s="299"/>
      <c r="H57" s="375" t="n">
        <f aca="false">データ入力用!N391</f>
        <v>0</v>
      </c>
      <c r="I57" s="375" t="n">
        <f aca="false">データ入力用!O391</f>
        <v>0</v>
      </c>
      <c r="J57" s="375" t="n">
        <f aca="false">データ入力用!P391</f>
        <v>0</v>
      </c>
      <c r="K57" s="376" t="n">
        <f aca="false">SUM(H57:J57)</f>
        <v>0</v>
      </c>
      <c r="L57" s="7" t="n">
        <v>1</v>
      </c>
      <c r="M57" s="14" t="n">
        <v>53</v>
      </c>
    </row>
    <row r="58" s="9" customFormat="true" ht="13.5" hidden="false" customHeight="true" outlineLevel="0" collapsed="false">
      <c r="A58" s="7" t="n">
        <v>1</v>
      </c>
      <c r="B58" s="14" t="n">
        <v>54</v>
      </c>
      <c r="C58" s="178" t="s">
        <v>25</v>
      </c>
      <c r="D58" s="215" t="s">
        <v>541</v>
      </c>
      <c r="E58" s="215"/>
      <c r="F58" s="215"/>
      <c r="G58" s="215"/>
      <c r="H58" s="375" t="n">
        <f aca="false">データ入力用!N392</f>
        <v>0</v>
      </c>
      <c r="I58" s="375" t="n">
        <f aca="false">データ入力用!O392</f>
        <v>0</v>
      </c>
      <c r="J58" s="375" t="n">
        <f aca="false">データ入力用!P392</f>
        <v>0</v>
      </c>
      <c r="K58" s="393" t="n">
        <f aca="false">SUM(H58:J58)</f>
        <v>0</v>
      </c>
      <c r="L58" s="7" t="n">
        <v>1</v>
      </c>
      <c r="M58" s="14" t="n">
        <v>54</v>
      </c>
    </row>
    <row r="59" s="9" customFormat="true" ht="13.5" hidden="false" customHeight="true" outlineLevel="0" collapsed="false">
      <c r="A59" s="7" t="n">
        <v>1</v>
      </c>
      <c r="B59" s="14" t="n">
        <v>55</v>
      </c>
      <c r="C59" s="394" t="s">
        <v>542</v>
      </c>
      <c r="D59" s="385" t="s">
        <v>12</v>
      </c>
      <c r="E59" s="395" t="s">
        <v>375</v>
      </c>
      <c r="F59" s="395"/>
      <c r="G59" s="395"/>
      <c r="H59" s="375" t="n">
        <f aca="false">データ入力用!N393</f>
        <v>1388492</v>
      </c>
      <c r="I59" s="375" t="n">
        <f aca="false">データ入力用!O393</f>
        <v>2430191</v>
      </c>
      <c r="J59" s="375" t="n">
        <f aca="false">データ入力用!P393</f>
        <v>1132315</v>
      </c>
      <c r="K59" s="376" t="n">
        <f aca="false">SUM(H59:J59)</f>
        <v>4950998</v>
      </c>
      <c r="L59" s="7" t="n">
        <v>1</v>
      </c>
      <c r="M59" s="14" t="n">
        <v>55</v>
      </c>
    </row>
    <row r="60" s="9" customFormat="true" ht="13.5" hidden="false" customHeight="true" outlineLevel="0" collapsed="false">
      <c r="A60" s="7" t="n">
        <v>1</v>
      </c>
      <c r="B60" s="14" t="n">
        <v>56</v>
      </c>
      <c r="C60" s="394"/>
      <c r="D60" s="385" t="s">
        <v>14</v>
      </c>
      <c r="E60" s="395" t="s">
        <v>396</v>
      </c>
      <c r="F60" s="395"/>
      <c r="G60" s="395"/>
      <c r="H60" s="375" t="n">
        <f aca="false">データ入力用!N394</f>
        <v>167059</v>
      </c>
      <c r="I60" s="375" t="n">
        <f aca="false">データ入力用!O394</f>
        <v>177294</v>
      </c>
      <c r="J60" s="375" t="n">
        <f aca="false">データ入力用!P394</f>
        <v>147053</v>
      </c>
      <c r="K60" s="376" t="n">
        <f aca="false">SUM(H60:J60)</f>
        <v>491406</v>
      </c>
      <c r="L60" s="7" t="n">
        <v>1</v>
      </c>
      <c r="M60" s="14" t="n">
        <v>56</v>
      </c>
    </row>
    <row r="61" s="9" customFormat="true" ht="13.5" hidden="false" customHeight="true" outlineLevel="0" collapsed="false">
      <c r="A61" s="7" t="n">
        <v>1</v>
      </c>
      <c r="B61" s="14" t="n">
        <v>57</v>
      </c>
      <c r="C61" s="394"/>
      <c r="D61" s="385" t="s">
        <v>16</v>
      </c>
      <c r="E61" s="395" t="s">
        <v>543</v>
      </c>
      <c r="F61" s="395"/>
      <c r="G61" s="395"/>
      <c r="H61" s="375" t="n">
        <f aca="false">データ入力用!N395</f>
        <v>77236</v>
      </c>
      <c r="I61" s="375" t="n">
        <f aca="false">データ入力用!O395</f>
        <v>53629</v>
      </c>
      <c r="J61" s="375" t="n">
        <f aca="false">データ入力用!P395</f>
        <v>75416</v>
      </c>
      <c r="K61" s="376" t="n">
        <f aca="false">SUM(H61:J61)</f>
        <v>206281</v>
      </c>
      <c r="L61" s="7" t="n">
        <v>1</v>
      </c>
      <c r="M61" s="14" t="n">
        <v>57</v>
      </c>
    </row>
    <row r="62" s="9" customFormat="true" ht="13.5" hidden="false" customHeight="true" outlineLevel="0" collapsed="false">
      <c r="A62" s="7" t="n">
        <v>1</v>
      </c>
      <c r="B62" s="14" t="n">
        <v>58</v>
      </c>
      <c r="C62" s="394"/>
      <c r="D62" s="385" t="s">
        <v>18</v>
      </c>
      <c r="E62" s="395" t="s">
        <v>450</v>
      </c>
      <c r="F62" s="395"/>
      <c r="G62" s="395"/>
      <c r="H62" s="375" t="n">
        <f aca="false">データ入力用!N396</f>
        <v>937833</v>
      </c>
      <c r="I62" s="375" t="n">
        <f aca="false">データ入力用!O396</f>
        <v>974148</v>
      </c>
      <c r="J62" s="375" t="n">
        <f aca="false">データ入力用!P396</f>
        <v>552529</v>
      </c>
      <c r="K62" s="376" t="n">
        <f aca="false">SUM(H62:J62)</f>
        <v>2464510</v>
      </c>
      <c r="L62" s="7" t="n">
        <v>1</v>
      </c>
      <c r="M62" s="14" t="n">
        <v>58</v>
      </c>
    </row>
    <row r="63" s="9" customFormat="true" ht="13.5" hidden="false" customHeight="true" outlineLevel="0" collapsed="false">
      <c r="A63" s="7" t="n">
        <v>1</v>
      </c>
      <c r="B63" s="14" t="n">
        <v>59</v>
      </c>
      <c r="C63" s="394"/>
      <c r="D63" s="385" t="s">
        <v>22</v>
      </c>
      <c r="E63" s="395" t="s">
        <v>455</v>
      </c>
      <c r="F63" s="395"/>
      <c r="G63" s="395"/>
      <c r="H63" s="375" t="n">
        <f aca="false">データ入力用!N397</f>
        <v>171801</v>
      </c>
      <c r="I63" s="375" t="n">
        <f aca="false">データ入力用!O397</f>
        <v>-1474173</v>
      </c>
      <c r="J63" s="375" t="n">
        <f aca="false">データ入力用!P397</f>
        <v>-1083836</v>
      </c>
      <c r="K63" s="376" t="n">
        <f aca="false">SUM(H63:J63)</f>
        <v>-2386208</v>
      </c>
      <c r="L63" s="7" t="n">
        <v>1</v>
      </c>
      <c r="M63" s="14" t="n">
        <v>59</v>
      </c>
    </row>
    <row r="64" s="9" customFormat="true" ht="13.5" hidden="false" customHeight="true" outlineLevel="0" collapsed="false">
      <c r="A64" s="7" t="n">
        <v>1</v>
      </c>
      <c r="B64" s="14" t="n">
        <v>60</v>
      </c>
      <c r="C64" s="394"/>
      <c r="D64" s="385" t="s">
        <v>25</v>
      </c>
      <c r="E64" s="395" t="s">
        <v>469</v>
      </c>
      <c r="F64" s="395"/>
      <c r="G64" s="395"/>
      <c r="H64" s="375" t="n">
        <f aca="false">データ入力用!N398</f>
        <v>1555551</v>
      </c>
      <c r="I64" s="375" t="n">
        <f aca="false">データ入力用!O398</f>
        <v>2607485</v>
      </c>
      <c r="J64" s="375" t="n">
        <f aca="false">データ入力用!P398</f>
        <v>1279368</v>
      </c>
      <c r="K64" s="376" t="n">
        <f aca="false">SUM(H64:J64)</f>
        <v>5442404</v>
      </c>
      <c r="L64" s="7" t="n">
        <v>1</v>
      </c>
      <c r="M64" s="14" t="n">
        <v>60</v>
      </c>
    </row>
    <row r="65" s="9" customFormat="true" ht="13.5" hidden="false" customHeight="true" outlineLevel="0" collapsed="false">
      <c r="A65" s="7" t="n">
        <v>1</v>
      </c>
      <c r="B65" s="14" t="n">
        <v>61</v>
      </c>
      <c r="C65" s="394"/>
      <c r="D65" s="385" t="s">
        <v>27</v>
      </c>
      <c r="E65" s="395" t="s">
        <v>445</v>
      </c>
      <c r="F65" s="395"/>
      <c r="G65" s="395"/>
      <c r="H65" s="375" t="n">
        <f aca="false">データ入力用!N399</f>
        <v>224524</v>
      </c>
      <c r="I65" s="375" t="n">
        <f aca="false">データ入力用!O399</f>
        <v>379480</v>
      </c>
      <c r="J65" s="375" t="n">
        <f aca="false">データ入力用!P399</f>
        <v>300285</v>
      </c>
      <c r="K65" s="376" t="n">
        <f aca="false">SUM(H65:J65)</f>
        <v>904289</v>
      </c>
      <c r="L65" s="7" t="n">
        <v>1</v>
      </c>
      <c r="M65" s="14" t="n">
        <v>61</v>
      </c>
    </row>
    <row r="66" s="9" customFormat="true" ht="13.5" hidden="false" customHeight="true" outlineLevel="0" collapsed="false">
      <c r="A66" s="7" t="n">
        <v>1</v>
      </c>
      <c r="B66" s="14" t="n">
        <v>62</v>
      </c>
      <c r="C66" s="394"/>
      <c r="D66" s="385" t="s">
        <v>211</v>
      </c>
      <c r="E66" s="396" t="s">
        <v>544</v>
      </c>
      <c r="F66" s="396"/>
      <c r="G66" s="396"/>
      <c r="H66" s="375" t="n">
        <f aca="false">データ入力用!N400</f>
        <v>0</v>
      </c>
      <c r="I66" s="375" t="n">
        <f aca="false">データ入力用!O400</f>
        <v>0</v>
      </c>
      <c r="J66" s="375" t="n">
        <f aca="false">データ入力用!P400</f>
        <v>0</v>
      </c>
      <c r="K66" s="376" t="n">
        <f aca="false">SUM(H66:J66)</f>
        <v>0</v>
      </c>
      <c r="L66" s="7" t="n">
        <v>1</v>
      </c>
      <c r="M66" s="14" t="n">
        <v>62</v>
      </c>
    </row>
    <row r="67" s="9" customFormat="true" ht="13.5" hidden="false" customHeight="true" outlineLevel="0" collapsed="false">
      <c r="A67" s="7" t="n">
        <v>2</v>
      </c>
      <c r="B67" s="14" t="n">
        <v>2</v>
      </c>
      <c r="C67" s="178" t="s">
        <v>545</v>
      </c>
      <c r="D67" s="320" t="s">
        <v>546</v>
      </c>
      <c r="E67" s="320"/>
      <c r="F67" s="320"/>
      <c r="G67" s="320"/>
      <c r="H67" s="397" t="n">
        <f aca="false">データ入力用!N402</f>
        <v>185481</v>
      </c>
      <c r="I67" s="397" t="n">
        <f aca="false">データ入力用!O402</f>
        <v>188180</v>
      </c>
      <c r="J67" s="397" t="n">
        <f aca="false">データ入力用!P402</f>
        <v>77501</v>
      </c>
      <c r="K67" s="383" t="n">
        <f aca="false">SUM(H67:J67)</f>
        <v>451162</v>
      </c>
      <c r="L67" s="7" t="n">
        <v>2</v>
      </c>
      <c r="M67" s="14" t="n">
        <v>2</v>
      </c>
    </row>
    <row r="68" s="9" customFormat="true" ht="13.5" hidden="false" customHeight="true" outlineLevel="0" collapsed="false">
      <c r="A68" s="7" t="n">
        <v>2</v>
      </c>
      <c r="B68" s="14" t="n">
        <v>3</v>
      </c>
      <c r="C68" s="178" t="s">
        <v>547</v>
      </c>
      <c r="D68" s="318" t="s">
        <v>548</v>
      </c>
      <c r="E68" s="320" t="s">
        <v>549</v>
      </c>
      <c r="F68" s="320"/>
      <c r="G68" s="320"/>
      <c r="H68" s="397" t="n">
        <f aca="false">データ入力用!N403</f>
        <v>0</v>
      </c>
      <c r="I68" s="397" t="n">
        <f aca="false">データ入力用!O403</f>
        <v>0</v>
      </c>
      <c r="J68" s="397" t="n">
        <f aca="false">データ入力用!P403</f>
        <v>0</v>
      </c>
      <c r="K68" s="376" t="n">
        <f aca="false">SUM(H68:J68)</f>
        <v>0</v>
      </c>
      <c r="L68" s="7" t="n">
        <v>2</v>
      </c>
      <c r="M68" s="14" t="n">
        <v>3</v>
      </c>
    </row>
    <row r="69" s="9" customFormat="true" ht="13.5" hidden="false" customHeight="true" outlineLevel="0" collapsed="false">
      <c r="A69" s="7" t="n">
        <v>2</v>
      </c>
      <c r="B69" s="14" t="n">
        <v>4</v>
      </c>
      <c r="C69" s="178" t="s">
        <v>550</v>
      </c>
      <c r="D69" s="318"/>
      <c r="E69" s="320" t="s">
        <v>551</v>
      </c>
      <c r="F69" s="320"/>
      <c r="G69" s="320"/>
      <c r="H69" s="397" t="n">
        <f aca="false">データ入力用!N404</f>
        <v>0</v>
      </c>
      <c r="I69" s="397" t="n">
        <f aca="false">データ入力用!O404</f>
        <v>0</v>
      </c>
      <c r="J69" s="397" t="n">
        <f aca="false">データ入力用!P404</f>
        <v>0</v>
      </c>
      <c r="K69" s="376" t="n">
        <f aca="false">SUM(H69:J69)</f>
        <v>0</v>
      </c>
      <c r="L69" s="7" t="n">
        <v>2</v>
      </c>
      <c r="M69" s="14" t="n">
        <v>4</v>
      </c>
    </row>
    <row r="70" s="9" customFormat="true" ht="13.5" hidden="false" customHeight="true" outlineLevel="0" collapsed="false">
      <c r="A70" s="7" t="n">
        <v>2</v>
      </c>
      <c r="B70" s="14" t="n">
        <v>5</v>
      </c>
      <c r="C70" s="178" t="s">
        <v>552</v>
      </c>
      <c r="D70" s="318"/>
      <c r="E70" s="320" t="s">
        <v>553</v>
      </c>
      <c r="F70" s="320"/>
      <c r="G70" s="320"/>
      <c r="H70" s="397" t="n">
        <f aca="false">データ入力用!N405</f>
        <v>185481</v>
      </c>
      <c r="I70" s="397" t="n">
        <f aca="false">データ入力用!O405</f>
        <v>188180</v>
      </c>
      <c r="J70" s="397" t="n">
        <f aca="false">データ入力用!P405</f>
        <v>77501</v>
      </c>
      <c r="K70" s="387" t="n">
        <f aca="false">SUM(H70:J70)</f>
        <v>451162</v>
      </c>
      <c r="L70" s="7" t="n">
        <v>2</v>
      </c>
      <c r="M70" s="14" t="n">
        <v>5</v>
      </c>
    </row>
    <row r="71" s="9" customFormat="true" ht="13.5" hidden="false" customHeight="true" outlineLevel="0" collapsed="false">
      <c r="A71" s="7" t="n">
        <v>2</v>
      </c>
      <c r="B71" s="14" t="n">
        <v>12</v>
      </c>
      <c r="C71" s="320" t="s">
        <v>554</v>
      </c>
      <c r="D71" s="320"/>
      <c r="E71" s="320"/>
      <c r="F71" s="320"/>
      <c r="G71" s="320"/>
      <c r="H71" s="375" t="n">
        <f aca="false">データ入力用!N412</f>
        <v>0</v>
      </c>
      <c r="I71" s="375" t="n">
        <f aca="false">データ入力用!O412</f>
        <v>0</v>
      </c>
      <c r="J71" s="375" t="n">
        <f aca="false">データ入力用!P412</f>
        <v>0</v>
      </c>
      <c r="K71" s="376" t="n">
        <f aca="false">SUM(H71:J71)</f>
        <v>0</v>
      </c>
      <c r="L71" s="7" t="n">
        <v>2</v>
      </c>
      <c r="M71" s="14" t="n">
        <v>12</v>
      </c>
    </row>
    <row r="72" s="9" customFormat="true" ht="13.5" hidden="false" customHeight="true" outlineLevel="0" collapsed="false">
      <c r="A72" s="7" t="n">
        <v>2</v>
      </c>
      <c r="B72" s="14" t="n">
        <v>13</v>
      </c>
      <c r="C72" s="398" t="s">
        <v>555</v>
      </c>
      <c r="D72" s="398"/>
      <c r="E72" s="398"/>
      <c r="F72" s="399" t="s">
        <v>556</v>
      </c>
      <c r="G72" s="399"/>
      <c r="H72" s="375" t="n">
        <f aca="false">データ入力用!N413</f>
        <v>0</v>
      </c>
      <c r="I72" s="375" t="n">
        <f aca="false">データ入力用!O413</f>
        <v>0</v>
      </c>
      <c r="J72" s="375" t="n">
        <f aca="false">データ入力用!P413</f>
        <v>0</v>
      </c>
      <c r="K72" s="376" t="n">
        <f aca="false">SUM(H72:J72)</f>
        <v>0</v>
      </c>
      <c r="L72" s="7" t="n">
        <v>2</v>
      </c>
      <c r="M72" s="14" t="n">
        <v>13</v>
      </c>
    </row>
    <row r="73" s="9" customFormat="true" ht="13.5" hidden="false" customHeight="true" outlineLevel="0" collapsed="false">
      <c r="A73" s="7" t="n">
        <v>2</v>
      </c>
      <c r="B73" s="14" t="n">
        <v>14</v>
      </c>
      <c r="C73" s="400" t="s">
        <v>557</v>
      </c>
      <c r="D73" s="400"/>
      <c r="E73" s="400"/>
      <c r="F73" s="399" t="s">
        <v>558</v>
      </c>
      <c r="G73" s="399"/>
      <c r="H73" s="375" t="n">
        <f aca="false">データ入力用!N414</f>
        <v>0</v>
      </c>
      <c r="I73" s="375" t="n">
        <f aca="false">データ入力用!O414</f>
        <v>0</v>
      </c>
      <c r="J73" s="375" t="n">
        <f aca="false">データ入力用!P414</f>
        <v>0</v>
      </c>
      <c r="K73" s="376" t="n">
        <f aca="false">SUM(H73:J73)</f>
        <v>0</v>
      </c>
      <c r="L73" s="7" t="n">
        <v>2</v>
      </c>
      <c r="M73" s="14" t="n">
        <v>14</v>
      </c>
    </row>
    <row r="74" s="9" customFormat="true" ht="13.5" hidden="false" customHeight="true" outlineLevel="0" collapsed="false">
      <c r="A74" s="7" t="n">
        <v>2</v>
      </c>
      <c r="B74" s="14" t="n">
        <v>15</v>
      </c>
      <c r="C74" s="214" t="s">
        <v>559</v>
      </c>
      <c r="D74" s="214"/>
      <c r="E74" s="214"/>
      <c r="F74" s="214"/>
      <c r="G74" s="214"/>
      <c r="H74" s="375" t="n">
        <f aca="false">データ入力用!N415</f>
        <v>0</v>
      </c>
      <c r="I74" s="375" t="n">
        <f aca="false">データ入力用!O415</f>
        <v>0</v>
      </c>
      <c r="J74" s="375" t="n">
        <f aca="false">データ入力用!P415</f>
        <v>0</v>
      </c>
      <c r="K74" s="376" t="n">
        <f aca="false">SUM(H74:J74)</f>
        <v>0</v>
      </c>
      <c r="L74" s="7" t="n">
        <v>2</v>
      </c>
      <c r="M74" s="14" t="n">
        <v>15</v>
      </c>
    </row>
    <row r="75" s="145" customFormat="true" ht="13.5" hidden="false" customHeight="true" outlineLevel="0" collapsed="false">
      <c r="A75" s="7" t="n">
        <v>2</v>
      </c>
      <c r="B75" s="14" t="n">
        <v>16</v>
      </c>
      <c r="C75" s="207" t="s">
        <v>560</v>
      </c>
      <c r="D75" s="207"/>
      <c r="E75" s="207"/>
      <c r="F75" s="207"/>
      <c r="G75" s="401" t="s">
        <v>561</v>
      </c>
      <c r="H75" s="375" t="n">
        <f aca="false">データ入力用!N416</f>
        <v>0</v>
      </c>
      <c r="I75" s="375" t="n">
        <f aca="false">データ入力用!O416</f>
        <v>0</v>
      </c>
      <c r="J75" s="375" t="n">
        <f aca="false">データ入力用!P416</f>
        <v>0</v>
      </c>
      <c r="K75" s="383" t="n">
        <f aca="false">SUM(H75:J75)</f>
        <v>0</v>
      </c>
      <c r="L75" s="7" t="n">
        <v>2</v>
      </c>
      <c r="M75" s="14" t="n">
        <v>16</v>
      </c>
    </row>
    <row r="76" s="145" customFormat="true" ht="13.5" hidden="false" customHeight="true" outlineLevel="0" collapsed="false">
      <c r="A76" s="7" t="n">
        <v>2</v>
      </c>
      <c r="B76" s="14" t="n">
        <v>17</v>
      </c>
      <c r="C76" s="398" t="s">
        <v>555</v>
      </c>
      <c r="D76" s="398"/>
      <c r="E76" s="398"/>
      <c r="F76" s="181" t="s">
        <v>556</v>
      </c>
      <c r="G76" s="402" t="s">
        <v>561</v>
      </c>
      <c r="H76" s="375" t="n">
        <f aca="false">データ入力用!N417</f>
        <v>0</v>
      </c>
      <c r="I76" s="375" t="n">
        <f aca="false">データ入力用!O417</f>
        <v>0</v>
      </c>
      <c r="J76" s="375" t="n">
        <f aca="false">データ入力用!P417</f>
        <v>0</v>
      </c>
      <c r="K76" s="376" t="n">
        <f aca="false">SUM(H76:J76)</f>
        <v>0</v>
      </c>
      <c r="L76" s="7" t="n">
        <v>2</v>
      </c>
      <c r="M76" s="14" t="n">
        <v>17</v>
      </c>
    </row>
    <row r="77" s="145" customFormat="true" ht="13.5" hidden="false" customHeight="true" outlineLevel="0" collapsed="false">
      <c r="A77" s="7" t="n">
        <v>2</v>
      </c>
      <c r="B77" s="14" t="n">
        <v>18</v>
      </c>
      <c r="C77" s="400" t="s">
        <v>557</v>
      </c>
      <c r="D77" s="400"/>
      <c r="E77" s="400"/>
      <c r="F77" s="181" t="s">
        <v>558</v>
      </c>
      <c r="G77" s="402" t="s">
        <v>561</v>
      </c>
      <c r="H77" s="375" t="n">
        <f aca="false">データ入力用!N418</f>
        <v>0</v>
      </c>
      <c r="I77" s="375" t="n">
        <f aca="false">データ入力用!O418</f>
        <v>0</v>
      </c>
      <c r="J77" s="375" t="n">
        <f aca="false">データ入力用!P418</f>
        <v>0</v>
      </c>
      <c r="K77" s="376" t="n">
        <f aca="false">SUM(H77:J77)</f>
        <v>0</v>
      </c>
      <c r="L77" s="7" t="n">
        <v>2</v>
      </c>
      <c r="M77" s="14" t="n">
        <v>18</v>
      </c>
    </row>
    <row r="78" s="145" customFormat="true" ht="13.5" hidden="false" customHeight="true" outlineLevel="0" collapsed="false">
      <c r="A78" s="7" t="n">
        <v>2</v>
      </c>
      <c r="B78" s="14" t="n">
        <v>19</v>
      </c>
      <c r="C78" s="403" t="s">
        <v>562</v>
      </c>
      <c r="D78" s="403"/>
      <c r="E78" s="403"/>
      <c r="F78" s="403"/>
      <c r="G78" s="404" t="s">
        <v>561</v>
      </c>
      <c r="H78" s="375" t="n">
        <f aca="false">データ入力用!N419</f>
        <v>0</v>
      </c>
      <c r="I78" s="375" t="n">
        <f aca="false">データ入力用!O419</f>
        <v>0</v>
      </c>
      <c r="J78" s="375" t="n">
        <f aca="false">データ入力用!P419</f>
        <v>0</v>
      </c>
      <c r="K78" s="387" t="n">
        <f aca="false">SUM(H78:J78)</f>
        <v>0</v>
      </c>
      <c r="L78" s="7" t="n">
        <v>2</v>
      </c>
      <c r="M78" s="14" t="n">
        <v>19</v>
      </c>
    </row>
    <row r="79" s="145" customFormat="true" ht="13.5" hidden="false" customHeight="true" outlineLevel="0" collapsed="false">
      <c r="A79" s="7" t="n">
        <v>2</v>
      </c>
      <c r="B79" s="14" t="n">
        <v>20</v>
      </c>
      <c r="C79" s="320" t="s">
        <v>563</v>
      </c>
      <c r="D79" s="320"/>
      <c r="E79" s="320"/>
      <c r="F79" s="320"/>
      <c r="G79" s="320"/>
      <c r="H79" s="375" t="n">
        <f aca="false">データ入力用!N420</f>
        <v>0</v>
      </c>
      <c r="I79" s="375" t="n">
        <f aca="false">データ入力用!O420</f>
        <v>52094</v>
      </c>
      <c r="J79" s="375" t="n">
        <f aca="false">データ入力用!P420</f>
        <v>0</v>
      </c>
      <c r="K79" s="376" t="n">
        <f aca="false">SUM(H79:J79)</f>
        <v>52094</v>
      </c>
      <c r="L79" s="7" t="n">
        <v>2</v>
      </c>
      <c r="M79" s="14" t="n">
        <v>20</v>
      </c>
    </row>
    <row r="80" s="145" customFormat="true" ht="13.5" hidden="false" customHeight="true" outlineLevel="0" collapsed="false">
      <c r="A80" s="7" t="n">
        <v>2</v>
      </c>
      <c r="B80" s="14" t="n">
        <v>21</v>
      </c>
      <c r="C80" s="398" t="s">
        <v>555</v>
      </c>
      <c r="D80" s="398"/>
      <c r="E80" s="398"/>
      <c r="F80" s="320" t="s">
        <v>564</v>
      </c>
      <c r="G80" s="320"/>
      <c r="H80" s="375" t="n">
        <f aca="false">データ入力用!N421</f>
        <v>0</v>
      </c>
      <c r="I80" s="375" t="n">
        <f aca="false">データ入力用!O421</f>
        <v>0</v>
      </c>
      <c r="J80" s="375" t="n">
        <f aca="false">データ入力用!P421</f>
        <v>0</v>
      </c>
      <c r="K80" s="376" t="n">
        <f aca="false">SUM(H80:J80)</f>
        <v>0</v>
      </c>
      <c r="L80" s="7" t="n">
        <v>2</v>
      </c>
      <c r="M80" s="14" t="n">
        <v>21</v>
      </c>
    </row>
    <row r="81" s="145" customFormat="true" ht="13.5" hidden="false" customHeight="true" outlineLevel="0" collapsed="false">
      <c r="A81" s="7" t="n">
        <v>2</v>
      </c>
      <c r="B81" s="14" t="n">
        <v>22</v>
      </c>
      <c r="C81" s="400" t="s">
        <v>557</v>
      </c>
      <c r="D81" s="400"/>
      <c r="E81" s="400"/>
      <c r="F81" s="320" t="s">
        <v>565</v>
      </c>
      <c r="G81" s="320"/>
      <c r="H81" s="375" t="n">
        <f aca="false">データ入力用!N422</f>
        <v>0</v>
      </c>
      <c r="I81" s="375" t="n">
        <f aca="false">データ入力用!O422</f>
        <v>52094</v>
      </c>
      <c r="J81" s="375" t="n">
        <f aca="false">データ入力用!P422</f>
        <v>0</v>
      </c>
      <c r="K81" s="376" t="n">
        <f aca="false">SUM(H81:J81)</f>
        <v>52094</v>
      </c>
      <c r="L81" s="7" t="n">
        <v>2</v>
      </c>
      <c r="M81" s="14" t="n">
        <v>22</v>
      </c>
    </row>
    <row r="82" s="9" customFormat="true" ht="13.5" hidden="false" customHeight="true" outlineLevel="0" collapsed="false">
      <c r="A82" s="7" t="n">
        <v>2</v>
      </c>
      <c r="B82" s="14" t="n">
        <v>23</v>
      </c>
      <c r="C82" s="161"/>
      <c r="D82" s="153"/>
      <c r="E82" s="153"/>
      <c r="F82" s="320" t="s">
        <v>566</v>
      </c>
      <c r="G82" s="320"/>
      <c r="H82" s="375" t="n">
        <f aca="false">データ入力用!N423</f>
        <v>0</v>
      </c>
      <c r="I82" s="375" t="n">
        <f aca="false">データ入力用!O423</f>
        <v>0</v>
      </c>
      <c r="J82" s="375" t="n">
        <f aca="false">データ入力用!P423</f>
        <v>0</v>
      </c>
      <c r="K82" s="376" t="n">
        <f aca="false">SUM(H82:J82)</f>
        <v>0</v>
      </c>
      <c r="L82" s="7" t="n">
        <v>2</v>
      </c>
      <c r="M82" s="14" t="n">
        <v>23</v>
      </c>
    </row>
    <row r="83" s="145" customFormat="true" ht="13.5" hidden="false" customHeight="true" outlineLevel="0" collapsed="false">
      <c r="A83" s="7" t="n">
        <v>2</v>
      </c>
      <c r="B83" s="14" t="n">
        <v>24</v>
      </c>
      <c r="C83" s="198" t="s">
        <v>555</v>
      </c>
      <c r="D83" s="198"/>
      <c r="E83" s="198"/>
      <c r="F83" s="320" t="s">
        <v>567</v>
      </c>
      <c r="G83" s="320"/>
      <c r="H83" s="375" t="n">
        <f aca="false">データ入力用!N424</f>
        <v>0</v>
      </c>
      <c r="I83" s="375" t="n">
        <f aca="false">データ入力用!O424</f>
        <v>52094</v>
      </c>
      <c r="J83" s="375" t="n">
        <f aca="false">データ入力用!P424</f>
        <v>0</v>
      </c>
      <c r="K83" s="376" t="n">
        <f aca="false">SUM(H83:J83)</f>
        <v>52094</v>
      </c>
      <c r="L83" s="7" t="n">
        <v>2</v>
      </c>
      <c r="M83" s="14" t="n">
        <v>24</v>
      </c>
    </row>
    <row r="84" s="145" customFormat="true" ht="13.5" hidden="false" customHeight="true" outlineLevel="0" collapsed="false">
      <c r="A84" s="7" t="n">
        <v>2</v>
      </c>
      <c r="B84" s="14" t="n">
        <v>25</v>
      </c>
      <c r="C84" s="198" t="s">
        <v>557</v>
      </c>
      <c r="D84" s="198"/>
      <c r="E84" s="198"/>
      <c r="F84" s="320" t="s">
        <v>568</v>
      </c>
      <c r="G84" s="320"/>
      <c r="H84" s="375" t="n">
        <f aca="false">データ入力用!N425</f>
        <v>0</v>
      </c>
      <c r="I84" s="375" t="n">
        <f aca="false">データ入力用!O425</f>
        <v>0</v>
      </c>
      <c r="J84" s="375" t="n">
        <f aca="false">データ入力用!P425</f>
        <v>0</v>
      </c>
      <c r="K84" s="376" t="n">
        <f aca="false">SUM(H84:J84)</f>
        <v>0</v>
      </c>
      <c r="L84" s="7" t="n">
        <v>2</v>
      </c>
      <c r="M84" s="14" t="n">
        <v>25</v>
      </c>
    </row>
    <row r="85" s="145" customFormat="true" ht="13.5" hidden="false" customHeight="true" outlineLevel="0" collapsed="false">
      <c r="A85" s="7" t="n">
        <v>2</v>
      </c>
      <c r="B85" s="14" t="n">
        <v>26</v>
      </c>
      <c r="C85" s="177"/>
      <c r="D85" s="391"/>
      <c r="E85" s="391"/>
      <c r="F85" s="214" t="s">
        <v>569</v>
      </c>
      <c r="G85" s="214"/>
      <c r="H85" s="375" t="n">
        <f aca="false">データ入力用!N426</f>
        <v>0</v>
      </c>
      <c r="I85" s="375" t="n">
        <f aca="false">データ入力用!O426</f>
        <v>0</v>
      </c>
      <c r="J85" s="375" t="n">
        <f aca="false">データ入力用!P426</f>
        <v>0</v>
      </c>
      <c r="K85" s="376" t="n">
        <f aca="false">SUM(H85:J85)</f>
        <v>0</v>
      </c>
      <c r="L85" s="7" t="n">
        <v>2</v>
      </c>
      <c r="M85" s="14" t="n">
        <v>26</v>
      </c>
    </row>
    <row r="86" s="145" customFormat="true" ht="13.5" hidden="false" customHeight="true" outlineLevel="0" collapsed="false">
      <c r="A86" s="7" t="n">
        <v>2</v>
      </c>
      <c r="B86" s="14" t="n">
        <v>27</v>
      </c>
      <c r="C86" s="198" t="s">
        <v>498</v>
      </c>
      <c r="D86" s="198"/>
      <c r="E86" s="198"/>
      <c r="F86" s="320" t="s">
        <v>570</v>
      </c>
      <c r="G86" s="320"/>
      <c r="H86" s="375" t="n">
        <f aca="false">データ入力用!N427</f>
        <v>10147</v>
      </c>
      <c r="I86" s="375" t="n">
        <f aca="false">データ入力用!O427</f>
        <v>34920</v>
      </c>
      <c r="J86" s="375" t="n">
        <f aca="false">データ入力用!P427</f>
        <v>0</v>
      </c>
      <c r="K86" s="383" t="n">
        <f aca="false">SUM(H86:J86)</f>
        <v>45067</v>
      </c>
      <c r="L86" s="7" t="n">
        <v>2</v>
      </c>
      <c r="M86" s="14" t="n">
        <v>27</v>
      </c>
    </row>
    <row r="87" s="145" customFormat="true" ht="13.5" hidden="false" customHeight="true" outlineLevel="0" collapsed="false">
      <c r="A87" s="7" t="n">
        <v>2</v>
      </c>
      <c r="B87" s="14" t="n">
        <v>28</v>
      </c>
      <c r="C87" s="198" t="s">
        <v>571</v>
      </c>
      <c r="D87" s="198"/>
      <c r="E87" s="198"/>
      <c r="F87" s="320" t="s">
        <v>572</v>
      </c>
      <c r="G87" s="320"/>
      <c r="H87" s="375" t="n">
        <f aca="false">データ入力用!N428</f>
        <v>145332</v>
      </c>
      <c r="I87" s="375" t="n">
        <f aca="false">データ入力用!O428</f>
        <v>120984</v>
      </c>
      <c r="J87" s="375" t="n">
        <f aca="false">データ入力用!P428</f>
        <v>72501</v>
      </c>
      <c r="K87" s="387" t="n">
        <f aca="false">SUM(H87:J87)</f>
        <v>338817</v>
      </c>
      <c r="L87" s="7" t="n">
        <v>2</v>
      </c>
      <c r="M87" s="14" t="n">
        <v>28</v>
      </c>
    </row>
    <row r="88" s="145" customFormat="true" ht="13.5" hidden="false" customHeight="true" outlineLevel="0" collapsed="false">
      <c r="A88" s="7" t="n">
        <v>2</v>
      </c>
      <c r="B88" s="14" t="n">
        <v>29</v>
      </c>
      <c r="C88" s="214" t="s">
        <v>237</v>
      </c>
      <c r="D88" s="214"/>
      <c r="E88" s="214"/>
      <c r="F88" s="214"/>
      <c r="G88" s="214"/>
      <c r="H88" s="375" t="n">
        <f aca="false">データ入力用!N429</f>
        <v>0</v>
      </c>
      <c r="I88" s="375" t="n">
        <f aca="false">データ入力用!O429</f>
        <v>0</v>
      </c>
      <c r="J88" s="375" t="n">
        <f aca="false">データ入力用!P429</f>
        <v>50000</v>
      </c>
      <c r="K88" s="376" t="n">
        <f aca="false">SUM(H88:J88)</f>
        <v>50000</v>
      </c>
      <c r="L88" s="7" t="n">
        <v>2</v>
      </c>
      <c r="M88" s="14" t="n">
        <v>29</v>
      </c>
    </row>
    <row r="89" s="145" customFormat="true" ht="13.5" hidden="false" customHeight="true" outlineLevel="0" collapsed="false">
      <c r="A89" s="7" t="n">
        <v>2</v>
      </c>
      <c r="B89" s="14" t="n">
        <v>30</v>
      </c>
      <c r="C89" s="180"/>
      <c r="D89" s="166" t="s">
        <v>39</v>
      </c>
      <c r="E89" s="395" t="s">
        <v>238</v>
      </c>
      <c r="F89" s="395"/>
      <c r="G89" s="395"/>
      <c r="H89" s="375" t="n">
        <f aca="false">データ入力用!N430</f>
        <v>0</v>
      </c>
      <c r="I89" s="375" t="n">
        <f aca="false">データ入力用!O430</f>
        <v>0</v>
      </c>
      <c r="J89" s="375" t="n">
        <f aca="false">データ入力用!P430</f>
        <v>0</v>
      </c>
      <c r="K89" s="376" t="n">
        <f aca="false">SUM(H89:J89)</f>
        <v>0</v>
      </c>
      <c r="L89" s="7" t="n">
        <v>2</v>
      </c>
      <c r="M89" s="14" t="n">
        <v>30</v>
      </c>
    </row>
    <row r="90" s="145" customFormat="true" ht="13.5" hidden="false" customHeight="true" outlineLevel="0" collapsed="false">
      <c r="A90" s="7" t="n">
        <v>2</v>
      </c>
      <c r="B90" s="14" t="n">
        <v>31</v>
      </c>
      <c r="C90" s="405"/>
      <c r="D90" s="165" t="s">
        <v>43</v>
      </c>
      <c r="E90" s="395" t="s">
        <v>239</v>
      </c>
      <c r="F90" s="395"/>
      <c r="G90" s="395"/>
      <c r="H90" s="375" t="n">
        <f aca="false">データ入力用!N431</f>
        <v>0</v>
      </c>
      <c r="I90" s="375" t="n">
        <f aca="false">データ入力用!O431</f>
        <v>0</v>
      </c>
      <c r="J90" s="375" t="n">
        <f aca="false">データ入力用!P431</f>
        <v>50000</v>
      </c>
      <c r="K90" s="376" t="n">
        <f aca="false">SUM(H90:J90)</f>
        <v>50000</v>
      </c>
      <c r="L90" s="7" t="n">
        <v>2</v>
      </c>
      <c r="M90" s="14" t="n">
        <v>31</v>
      </c>
    </row>
    <row r="91" s="145" customFormat="true" ht="13.5" hidden="false" customHeight="true" outlineLevel="0" collapsed="false">
      <c r="A91" s="7" t="n">
        <v>2</v>
      </c>
      <c r="B91" s="14" t="n">
        <v>32</v>
      </c>
      <c r="C91" s="406"/>
      <c r="D91" s="407"/>
      <c r="E91" s="258" t="s">
        <v>147</v>
      </c>
      <c r="F91" s="238" t="s">
        <v>240</v>
      </c>
      <c r="G91" s="238"/>
      <c r="H91" s="375" t="n">
        <f aca="false">データ入力用!N432</f>
        <v>0</v>
      </c>
      <c r="I91" s="375" t="n">
        <f aca="false">データ入力用!O432</f>
        <v>0</v>
      </c>
      <c r="J91" s="375" t="n">
        <f aca="false">データ入力用!P432</f>
        <v>0</v>
      </c>
      <c r="K91" s="376" t="n">
        <f aca="false">SUM(H91:J91)</f>
        <v>0</v>
      </c>
      <c r="L91" s="7" t="n">
        <v>2</v>
      </c>
      <c r="M91" s="14" t="n">
        <v>32</v>
      </c>
    </row>
    <row r="92" s="9" customFormat="true" ht="13.5" hidden="false" customHeight="true" outlineLevel="0" collapsed="false">
      <c r="A92" s="7" t="n">
        <v>2</v>
      </c>
      <c r="B92" s="14" t="n">
        <v>33</v>
      </c>
      <c r="C92" s="408"/>
      <c r="D92" s="409"/>
      <c r="E92" s="237" t="s">
        <v>152</v>
      </c>
      <c r="F92" s="238" t="s">
        <v>241</v>
      </c>
      <c r="G92" s="238"/>
      <c r="H92" s="375" t="n">
        <f aca="false">データ入力用!N433</f>
        <v>0</v>
      </c>
      <c r="I92" s="375" t="n">
        <f aca="false">データ入力用!O433</f>
        <v>0</v>
      </c>
      <c r="J92" s="375" t="n">
        <f aca="false">データ入力用!P433</f>
        <v>50000</v>
      </c>
      <c r="K92" s="376" t="n">
        <f aca="false">SUM(H92:J92)</f>
        <v>50000</v>
      </c>
      <c r="L92" s="7" t="n">
        <v>2</v>
      </c>
      <c r="M92" s="14" t="n">
        <v>33</v>
      </c>
    </row>
    <row r="93" s="9" customFormat="true" ht="13.5" hidden="false" customHeight="true" outlineLevel="0" collapsed="false">
      <c r="A93" s="7" t="n">
        <v>2</v>
      </c>
      <c r="B93" s="14" t="n">
        <v>34</v>
      </c>
      <c r="C93" s="410" t="s">
        <v>573</v>
      </c>
      <c r="D93" s="410"/>
      <c r="E93" s="410"/>
      <c r="F93" s="410"/>
      <c r="G93" s="410"/>
      <c r="H93" s="375" t="n">
        <f aca="false">データ入力用!N434</f>
        <v>0</v>
      </c>
      <c r="I93" s="375" t="n">
        <f aca="false">データ入力用!O434</f>
        <v>0</v>
      </c>
      <c r="J93" s="375" t="n">
        <f aca="false">データ入力用!P434</f>
        <v>0</v>
      </c>
      <c r="K93" s="58" t="n">
        <f aca="false">SUM(H93:J93)</f>
        <v>0</v>
      </c>
      <c r="L93" s="7" t="n">
        <v>2</v>
      </c>
      <c r="M93" s="14" t="n">
        <v>34</v>
      </c>
    </row>
    <row r="94" s="9" customFormat="true" ht="13.5" hidden="false" customHeight="true" outlineLevel="0" collapsed="false">
      <c r="A94" s="7" t="n">
        <v>2</v>
      </c>
      <c r="B94" s="14" t="n">
        <v>36</v>
      </c>
      <c r="C94" s="320" t="s">
        <v>574</v>
      </c>
      <c r="D94" s="320"/>
      <c r="E94" s="320"/>
      <c r="F94" s="320"/>
      <c r="G94" s="411" t="s">
        <v>347</v>
      </c>
      <c r="H94" s="44" t="n">
        <f aca="false">データ入力用!N436</f>
        <v>0</v>
      </c>
      <c r="I94" s="44" t="n">
        <f aca="false">データ入力用!O436</f>
        <v>0</v>
      </c>
      <c r="J94" s="44" t="n">
        <f aca="false">データ入力用!P436</f>
        <v>0</v>
      </c>
      <c r="K94" s="31" t="n">
        <f aca="false">SUM(H94:J94)</f>
        <v>0</v>
      </c>
      <c r="L94" s="7" t="n">
        <v>2</v>
      </c>
      <c r="M94" s="14" t="n">
        <v>36</v>
      </c>
    </row>
    <row r="95" s="9" customFormat="true" ht="13.5" hidden="false" customHeight="true" outlineLevel="0" collapsed="false">
      <c r="A95" s="7" t="n">
        <v>2</v>
      </c>
      <c r="B95" s="14" t="n">
        <v>37</v>
      </c>
      <c r="C95" s="320"/>
      <c r="D95" s="320"/>
      <c r="E95" s="320"/>
      <c r="F95" s="320"/>
      <c r="G95" s="412" t="s">
        <v>348</v>
      </c>
      <c r="H95" s="44" t="n">
        <f aca="false">データ入力用!N437</f>
        <v>0</v>
      </c>
      <c r="I95" s="44" t="n">
        <f aca="false">データ入力用!O437</f>
        <v>0</v>
      </c>
      <c r="J95" s="44" t="n">
        <f aca="false">データ入力用!P437</f>
        <v>0</v>
      </c>
      <c r="K95" s="31" t="n">
        <f aca="false">SUM(H95:J95)</f>
        <v>0</v>
      </c>
      <c r="L95" s="7" t="n">
        <v>2</v>
      </c>
      <c r="M95" s="14" t="n">
        <v>37</v>
      </c>
    </row>
    <row r="96" s="145" customFormat="true" ht="13.5" hidden="false" customHeight="true" outlineLevel="0" collapsed="false">
      <c r="A96" s="7" t="n">
        <v>2</v>
      </c>
      <c r="B96" s="14" t="n">
        <v>38</v>
      </c>
      <c r="C96" s="200" t="s">
        <v>575</v>
      </c>
      <c r="D96" s="388"/>
      <c r="E96" s="388"/>
      <c r="F96" s="176"/>
      <c r="G96" s="412" t="s">
        <v>347</v>
      </c>
      <c r="H96" s="44" t="n">
        <f aca="false">データ入力用!N438</f>
        <v>0</v>
      </c>
      <c r="I96" s="44" t="n">
        <f aca="false">データ入力用!O438</f>
        <v>0</v>
      </c>
      <c r="J96" s="44" t="n">
        <f aca="false">データ入力用!P438</f>
        <v>0</v>
      </c>
      <c r="K96" s="31" t="n">
        <f aca="false">SUM(H96:J96)</f>
        <v>0</v>
      </c>
      <c r="L96" s="7" t="n">
        <v>2</v>
      </c>
      <c r="M96" s="14" t="n">
        <v>38</v>
      </c>
    </row>
    <row r="97" s="145" customFormat="true" ht="13.5" hidden="false" customHeight="true" outlineLevel="0" collapsed="false">
      <c r="A97" s="7" t="n">
        <v>2</v>
      </c>
      <c r="B97" s="14" t="n">
        <v>39</v>
      </c>
      <c r="C97" s="227" t="s">
        <v>346</v>
      </c>
      <c r="D97" s="227"/>
      <c r="E97" s="227"/>
      <c r="F97" s="227"/>
      <c r="G97" s="412" t="s">
        <v>348</v>
      </c>
      <c r="H97" s="44" t="n">
        <f aca="false">データ入力用!N439</f>
        <v>0</v>
      </c>
      <c r="I97" s="44" t="n">
        <f aca="false">データ入力用!O439</f>
        <v>3832</v>
      </c>
      <c r="J97" s="44" t="n">
        <f aca="false">データ入力用!P439</f>
        <v>0</v>
      </c>
      <c r="K97" s="31" t="n">
        <f aca="false">SUM(H97:J97)</f>
        <v>3832</v>
      </c>
      <c r="L97" s="7" t="n">
        <v>2</v>
      </c>
      <c r="M97" s="14" t="n">
        <v>39</v>
      </c>
    </row>
    <row r="98" s="145" customFormat="true" ht="13.5" hidden="false" customHeight="true" outlineLevel="0" collapsed="false">
      <c r="A98" s="7" t="n">
        <v>2</v>
      </c>
      <c r="B98" s="14" t="n">
        <v>42</v>
      </c>
      <c r="C98" s="320" t="s">
        <v>576</v>
      </c>
      <c r="D98" s="320"/>
      <c r="E98" s="347" t="s">
        <v>577</v>
      </c>
      <c r="F98" s="347"/>
      <c r="G98" s="412" t="s">
        <v>347</v>
      </c>
      <c r="H98" s="44" t="n">
        <f aca="false">データ入力用!N442</f>
        <v>0</v>
      </c>
      <c r="I98" s="44" t="n">
        <f aca="false">データ入力用!O442</f>
        <v>0</v>
      </c>
      <c r="J98" s="44" t="n">
        <f aca="false">データ入力用!P442</f>
        <v>0</v>
      </c>
      <c r="K98" s="31" t="n">
        <f aca="false">SUM(H98:J98)</f>
        <v>0</v>
      </c>
      <c r="L98" s="7" t="n">
        <v>2</v>
      </c>
      <c r="M98" s="14" t="n">
        <v>42</v>
      </c>
    </row>
    <row r="99" s="9" customFormat="true" ht="13.5" hidden="false" customHeight="true" outlineLevel="0" collapsed="false">
      <c r="A99" s="7" t="n">
        <v>2</v>
      </c>
      <c r="B99" s="14" t="n">
        <v>43</v>
      </c>
      <c r="C99" s="320"/>
      <c r="D99" s="320"/>
      <c r="E99" s="347"/>
      <c r="F99" s="347"/>
      <c r="G99" s="412" t="s">
        <v>348</v>
      </c>
      <c r="H99" s="44" t="n">
        <f aca="false">データ入力用!N443</f>
        <v>0</v>
      </c>
      <c r="I99" s="44" t="n">
        <f aca="false">データ入力用!O443</f>
        <v>3832</v>
      </c>
      <c r="J99" s="44" t="n">
        <f aca="false">データ入力用!P443</f>
        <v>0</v>
      </c>
      <c r="K99" s="31" t="n">
        <f aca="false">SUM(H99:J99)</f>
        <v>3832</v>
      </c>
      <c r="L99" s="7" t="n">
        <v>2</v>
      </c>
      <c r="M99" s="14" t="n">
        <v>43</v>
      </c>
    </row>
    <row r="100" s="145" customFormat="true" ht="13.5" hidden="false" customHeight="true" outlineLevel="0" collapsed="false">
      <c r="B100" s="14"/>
      <c r="C100" s="153"/>
      <c r="D100" s="153"/>
      <c r="E100" s="153"/>
      <c r="F100" s="153"/>
      <c r="G100" s="153"/>
      <c r="H100" s="14"/>
    </row>
    <row r="101" s="145" customFormat="true" ht="13.5" hidden="false" customHeight="true" outlineLevel="0" collapsed="false">
      <c r="B101" s="14"/>
      <c r="C101" s="153"/>
      <c r="D101" s="153"/>
      <c r="E101" s="153"/>
      <c r="F101" s="153"/>
      <c r="G101" s="153"/>
      <c r="H101" s="14"/>
    </row>
    <row r="102" s="145" customFormat="true" ht="13.5" hidden="false" customHeight="true" outlineLevel="0" collapsed="false">
      <c r="B102" s="14"/>
      <c r="C102" s="153"/>
      <c r="D102" s="153"/>
      <c r="E102" s="153"/>
      <c r="F102" s="153"/>
      <c r="G102" s="153"/>
      <c r="H102" s="14"/>
    </row>
    <row r="103" s="145" customFormat="true" ht="13.5" hidden="false" customHeight="true" outlineLevel="0" collapsed="false">
      <c r="B103" s="14"/>
      <c r="C103" s="153"/>
      <c r="D103" s="153"/>
      <c r="E103" s="153"/>
      <c r="F103" s="153"/>
      <c r="G103" s="153"/>
      <c r="H103" s="14"/>
    </row>
    <row r="104" s="145" customFormat="true" ht="13.5" hidden="false" customHeight="true" outlineLevel="0" collapsed="false">
      <c r="B104" s="14"/>
      <c r="C104" s="153"/>
      <c r="D104" s="153"/>
      <c r="E104" s="153"/>
      <c r="F104" s="153"/>
      <c r="G104" s="153"/>
      <c r="H104" s="14"/>
    </row>
    <row r="105" s="145" customFormat="true" ht="13.5" hidden="false" customHeight="true" outlineLevel="0" collapsed="false">
      <c r="B105" s="14"/>
      <c r="C105" s="153"/>
      <c r="D105" s="153"/>
      <c r="E105" s="153"/>
      <c r="F105" s="153"/>
      <c r="G105" s="153"/>
      <c r="H105" s="14"/>
    </row>
    <row r="106" s="145" customFormat="true" ht="13.5" hidden="false" customHeight="true" outlineLevel="0" collapsed="false">
      <c r="B106" s="14"/>
      <c r="C106" s="153"/>
      <c r="D106" s="153"/>
      <c r="E106" s="153"/>
      <c r="F106" s="153"/>
      <c r="G106" s="153"/>
      <c r="H106" s="14"/>
    </row>
    <row r="107" s="145" customFormat="true" ht="13.5" hidden="false" customHeight="true" outlineLevel="0" collapsed="false">
      <c r="B107" s="14"/>
      <c r="C107" s="153"/>
      <c r="D107" s="153"/>
      <c r="E107" s="153"/>
      <c r="F107" s="153"/>
      <c r="G107" s="153"/>
      <c r="H107" s="14"/>
    </row>
    <row r="108" s="145" customFormat="true" ht="13.5" hidden="false" customHeight="true" outlineLevel="0" collapsed="false">
      <c r="B108" s="14"/>
      <c r="C108" s="153"/>
      <c r="D108" s="153"/>
      <c r="E108" s="153"/>
      <c r="F108" s="153"/>
      <c r="G108" s="153"/>
      <c r="H108" s="14"/>
    </row>
    <row r="109" s="145" customFormat="true" ht="13.5" hidden="false" customHeight="true" outlineLevel="0" collapsed="false">
      <c r="B109" s="14"/>
      <c r="C109" s="153"/>
      <c r="D109" s="153"/>
      <c r="E109" s="153"/>
      <c r="F109" s="153"/>
      <c r="G109" s="153"/>
      <c r="H109" s="14"/>
    </row>
    <row r="110" s="145" customFormat="true" ht="13.5" hidden="false" customHeight="true" outlineLevel="0" collapsed="false">
      <c r="B110" s="14"/>
      <c r="C110" s="153"/>
      <c r="D110" s="153"/>
      <c r="E110" s="153"/>
      <c r="F110" s="153"/>
      <c r="G110" s="153"/>
      <c r="H110" s="14"/>
    </row>
    <row r="111" s="145" customFormat="true" ht="13.5" hidden="false" customHeight="true" outlineLevel="0" collapsed="false">
      <c r="B111" s="14"/>
      <c r="C111" s="153"/>
      <c r="D111" s="153"/>
      <c r="E111" s="153"/>
      <c r="F111" s="153"/>
      <c r="G111" s="153"/>
      <c r="H111" s="14"/>
    </row>
    <row r="112" s="145" customFormat="true" ht="13.5" hidden="false" customHeight="true" outlineLevel="0" collapsed="false">
      <c r="B112" s="14"/>
      <c r="C112" s="153"/>
      <c r="D112" s="153"/>
      <c r="E112" s="153"/>
      <c r="F112" s="153"/>
      <c r="G112" s="153"/>
      <c r="H112" s="14"/>
    </row>
    <row r="113" s="145" customFormat="true" ht="13.5" hidden="false" customHeight="true" outlineLevel="0" collapsed="false">
      <c r="B113" s="14"/>
      <c r="C113" s="153"/>
      <c r="D113" s="153"/>
      <c r="E113" s="153"/>
      <c r="F113" s="153"/>
      <c r="G113" s="153"/>
      <c r="H113" s="14"/>
    </row>
    <row r="114" s="145" customFormat="true" ht="13.5" hidden="false" customHeight="true" outlineLevel="0" collapsed="false">
      <c r="B114" s="14"/>
      <c r="C114" s="153"/>
      <c r="D114" s="153"/>
      <c r="E114" s="153"/>
      <c r="F114" s="153"/>
      <c r="G114" s="153"/>
      <c r="H114" s="14"/>
    </row>
    <row r="115" s="145" customFormat="true" ht="13.5" hidden="false" customHeight="true" outlineLevel="0" collapsed="false">
      <c r="B115" s="14"/>
      <c r="C115" s="153"/>
      <c r="D115" s="153"/>
      <c r="E115" s="153"/>
      <c r="F115" s="153"/>
      <c r="G115" s="153"/>
      <c r="H115" s="14"/>
    </row>
    <row r="116" s="145" customFormat="true" ht="13.5" hidden="false" customHeight="true" outlineLevel="0" collapsed="false">
      <c r="B116" s="14"/>
      <c r="C116" s="153"/>
      <c r="D116" s="153"/>
      <c r="E116" s="153"/>
      <c r="F116" s="153"/>
      <c r="G116" s="153"/>
      <c r="H116" s="14"/>
    </row>
    <row r="117" s="145" customFormat="true" ht="13.5" hidden="false" customHeight="true" outlineLevel="0" collapsed="false">
      <c r="B117" s="14"/>
      <c r="C117" s="153"/>
      <c r="D117" s="153"/>
      <c r="E117" s="153"/>
      <c r="F117" s="153"/>
      <c r="G117" s="153"/>
      <c r="H117" s="14"/>
    </row>
    <row r="118" s="145" customFormat="true" ht="13.5" hidden="false" customHeight="true" outlineLevel="0" collapsed="false">
      <c r="B118" s="14"/>
      <c r="C118" s="153"/>
      <c r="D118" s="153"/>
      <c r="E118" s="153"/>
      <c r="F118" s="153"/>
      <c r="G118" s="153"/>
      <c r="H118" s="14"/>
    </row>
    <row r="119" s="145" customFormat="true" ht="13.5" hidden="false" customHeight="true" outlineLevel="0" collapsed="false">
      <c r="B119" s="14"/>
      <c r="C119" s="153"/>
      <c r="D119" s="153"/>
      <c r="E119" s="153"/>
      <c r="F119" s="153"/>
      <c r="G119" s="153"/>
      <c r="H119" s="14"/>
    </row>
    <row r="120" s="145" customFormat="true" ht="13.5" hidden="false" customHeight="true" outlineLevel="0" collapsed="false">
      <c r="B120" s="14"/>
      <c r="C120" s="153"/>
      <c r="D120" s="153"/>
      <c r="E120" s="153"/>
      <c r="F120" s="153"/>
      <c r="G120" s="153"/>
      <c r="H120" s="14"/>
    </row>
    <row r="121" customFormat="false" ht="13.5" hidden="false" customHeight="true" outlineLevel="0" collapsed="false">
      <c r="B121" s="413"/>
      <c r="C121" s="414"/>
      <c r="D121" s="414"/>
      <c r="E121" s="414"/>
      <c r="F121" s="414"/>
      <c r="G121" s="414"/>
      <c r="H121" s="413"/>
    </row>
    <row r="122" customFormat="false" ht="13.5" hidden="false" customHeight="true" outlineLevel="0" collapsed="false">
      <c r="B122" s="413"/>
      <c r="C122" s="414"/>
      <c r="D122" s="414"/>
      <c r="E122" s="414"/>
      <c r="F122" s="414"/>
      <c r="G122" s="414"/>
      <c r="H122" s="413"/>
    </row>
    <row r="123" customFormat="false" ht="13.5" hidden="false" customHeight="true" outlineLevel="0" collapsed="false">
      <c r="B123" s="413"/>
      <c r="C123" s="414"/>
      <c r="D123" s="414"/>
      <c r="E123" s="414"/>
      <c r="F123" s="414"/>
      <c r="G123" s="414"/>
      <c r="H123" s="413"/>
    </row>
    <row r="124" customFormat="false" ht="13.5" hidden="false" customHeight="true" outlineLevel="0" collapsed="false">
      <c r="B124" s="413"/>
      <c r="C124" s="414"/>
      <c r="D124" s="414"/>
      <c r="E124" s="414"/>
      <c r="F124" s="414"/>
      <c r="G124" s="414"/>
      <c r="H124" s="413"/>
    </row>
    <row r="125" customFormat="false" ht="13.5" hidden="false" customHeight="true" outlineLevel="0" collapsed="false">
      <c r="B125" s="413"/>
      <c r="C125" s="414"/>
      <c r="D125" s="414"/>
      <c r="E125" s="414"/>
      <c r="F125" s="414"/>
      <c r="G125" s="414"/>
      <c r="H125" s="413"/>
    </row>
    <row r="126" customFormat="false" ht="13.5" hidden="false" customHeight="true" outlineLevel="0" collapsed="false">
      <c r="B126" s="413"/>
      <c r="C126" s="414"/>
      <c r="D126" s="414"/>
      <c r="E126" s="414"/>
      <c r="F126" s="414"/>
      <c r="G126" s="414"/>
      <c r="H126" s="413"/>
    </row>
    <row r="127" customFormat="false" ht="13.5" hidden="false" customHeight="true" outlineLevel="0" collapsed="false">
      <c r="B127" s="413"/>
      <c r="C127" s="414"/>
      <c r="D127" s="414"/>
      <c r="E127" s="414"/>
      <c r="F127" s="414"/>
      <c r="G127" s="414"/>
      <c r="H127" s="413"/>
    </row>
    <row r="128" customFormat="false" ht="13.5" hidden="false" customHeight="true" outlineLevel="0" collapsed="false">
      <c r="B128" s="413"/>
      <c r="C128" s="414"/>
      <c r="D128" s="414"/>
      <c r="E128" s="414"/>
      <c r="F128" s="414"/>
      <c r="G128" s="414"/>
      <c r="H128" s="413"/>
    </row>
    <row r="129" customFormat="false" ht="13.5" hidden="false" customHeight="true" outlineLevel="0" collapsed="false">
      <c r="B129" s="413"/>
      <c r="C129" s="414"/>
      <c r="D129" s="414"/>
      <c r="E129" s="414"/>
      <c r="F129" s="414"/>
      <c r="G129" s="414"/>
      <c r="H129" s="413"/>
    </row>
    <row r="130" customFormat="false" ht="13.5" hidden="false" customHeight="true" outlineLevel="0" collapsed="false">
      <c r="B130" s="413"/>
      <c r="C130" s="414"/>
      <c r="D130" s="414"/>
      <c r="E130" s="414"/>
      <c r="F130" s="414"/>
      <c r="G130" s="414"/>
      <c r="H130" s="413"/>
    </row>
    <row r="131" customFormat="false" ht="13.5" hidden="false" customHeight="true" outlineLevel="0" collapsed="false">
      <c r="B131" s="413"/>
      <c r="C131" s="414"/>
      <c r="D131" s="414"/>
      <c r="E131" s="414"/>
      <c r="F131" s="414"/>
      <c r="G131" s="414"/>
      <c r="H131" s="413"/>
    </row>
    <row r="132" customFormat="false" ht="13.5" hidden="false" customHeight="true" outlineLevel="0" collapsed="false">
      <c r="B132" s="413"/>
      <c r="C132" s="414"/>
      <c r="D132" s="414"/>
      <c r="E132" s="414"/>
      <c r="F132" s="414"/>
      <c r="G132" s="414"/>
      <c r="H132" s="413"/>
    </row>
    <row r="133" customFormat="false" ht="13.5" hidden="false" customHeight="true" outlineLevel="0" collapsed="false">
      <c r="B133" s="413"/>
      <c r="C133" s="414"/>
      <c r="D133" s="414"/>
      <c r="E133" s="414"/>
      <c r="F133" s="414"/>
      <c r="G133" s="414"/>
      <c r="H133" s="413"/>
    </row>
    <row r="134" customFormat="false" ht="13.5" hidden="false" customHeight="true" outlineLevel="0" collapsed="false">
      <c r="B134" s="413"/>
      <c r="C134" s="414"/>
      <c r="D134" s="414"/>
      <c r="E134" s="414"/>
      <c r="F134" s="414"/>
      <c r="G134" s="414"/>
      <c r="H134" s="413"/>
    </row>
    <row r="135" customFormat="false" ht="13.5" hidden="false" customHeight="true" outlineLevel="0" collapsed="false">
      <c r="B135" s="413"/>
      <c r="C135" s="414"/>
      <c r="D135" s="414"/>
      <c r="E135" s="414"/>
      <c r="F135" s="414"/>
      <c r="G135" s="414"/>
      <c r="H135" s="413"/>
    </row>
    <row r="136" customFormat="false" ht="13.5" hidden="false" customHeight="true" outlineLevel="0" collapsed="false">
      <c r="B136" s="413"/>
      <c r="C136" s="414"/>
      <c r="D136" s="414"/>
      <c r="E136" s="414"/>
      <c r="F136" s="414"/>
      <c r="G136" s="414"/>
      <c r="H136" s="413"/>
    </row>
    <row r="137" customFormat="false" ht="13.5" hidden="false" customHeight="true" outlineLevel="0" collapsed="false">
      <c r="B137" s="413"/>
      <c r="C137" s="414"/>
      <c r="D137" s="414"/>
      <c r="E137" s="414"/>
      <c r="F137" s="414"/>
      <c r="G137" s="414"/>
      <c r="H137" s="413"/>
    </row>
    <row r="138" customFormat="false" ht="13.5" hidden="false" customHeight="true" outlineLevel="0" collapsed="false">
      <c r="B138" s="413"/>
      <c r="C138" s="414"/>
      <c r="D138" s="414"/>
      <c r="E138" s="414"/>
      <c r="F138" s="414"/>
      <c r="G138" s="414"/>
      <c r="H138" s="413"/>
    </row>
    <row r="139" customFormat="false" ht="13.5" hidden="false" customHeight="true" outlineLevel="0" collapsed="false">
      <c r="B139" s="413"/>
      <c r="C139" s="414"/>
      <c r="D139" s="414"/>
      <c r="E139" s="414"/>
      <c r="F139" s="414"/>
      <c r="G139" s="414"/>
      <c r="H139" s="413"/>
    </row>
    <row r="140" customFormat="false" ht="13.5" hidden="false" customHeight="true" outlineLevel="0" collapsed="false">
      <c r="B140" s="413"/>
      <c r="C140" s="414"/>
      <c r="D140" s="414"/>
      <c r="E140" s="414"/>
      <c r="F140" s="414"/>
      <c r="G140" s="414"/>
      <c r="H140" s="413"/>
    </row>
    <row r="141" customFormat="false" ht="13.5" hidden="false" customHeight="true" outlineLevel="0" collapsed="false">
      <c r="B141" s="413"/>
      <c r="C141" s="414"/>
      <c r="D141" s="414"/>
      <c r="E141" s="414"/>
      <c r="F141" s="414"/>
      <c r="G141" s="414"/>
      <c r="H141" s="413"/>
    </row>
    <row r="142" customFormat="false" ht="13.5" hidden="false" customHeight="true" outlineLevel="0" collapsed="false">
      <c r="B142" s="413"/>
      <c r="C142" s="414"/>
      <c r="D142" s="414"/>
      <c r="E142" s="414"/>
      <c r="F142" s="414"/>
      <c r="G142" s="414"/>
      <c r="H142" s="413"/>
    </row>
    <row r="143" customFormat="false" ht="13.5" hidden="false" customHeight="true" outlineLevel="0" collapsed="false">
      <c r="B143" s="413"/>
      <c r="C143" s="414"/>
      <c r="D143" s="414"/>
      <c r="E143" s="414"/>
      <c r="F143" s="414"/>
      <c r="G143" s="414"/>
      <c r="H143" s="413"/>
    </row>
    <row r="144" customFormat="false" ht="13.5" hidden="false" customHeight="true" outlineLevel="0" collapsed="false">
      <c r="B144" s="413"/>
      <c r="C144" s="414"/>
      <c r="D144" s="414"/>
      <c r="E144" s="414"/>
      <c r="F144" s="414"/>
      <c r="G144" s="414"/>
      <c r="H144" s="413"/>
    </row>
    <row r="145" customFormat="false" ht="13.5" hidden="false" customHeight="true" outlineLevel="0" collapsed="false">
      <c r="B145" s="413"/>
      <c r="C145" s="414"/>
      <c r="D145" s="414"/>
      <c r="E145" s="414"/>
      <c r="F145" s="414"/>
      <c r="G145" s="414"/>
      <c r="H145" s="413"/>
    </row>
    <row r="146" customFormat="false" ht="13.5" hidden="false" customHeight="true" outlineLevel="0" collapsed="false">
      <c r="B146" s="413"/>
      <c r="C146" s="414"/>
      <c r="D146" s="414"/>
      <c r="E146" s="414"/>
      <c r="F146" s="414"/>
      <c r="G146" s="414"/>
      <c r="H146" s="413"/>
    </row>
    <row r="147" customFormat="false" ht="13.5" hidden="false" customHeight="true" outlineLevel="0" collapsed="false">
      <c r="B147" s="413"/>
      <c r="C147" s="414"/>
      <c r="D147" s="414"/>
      <c r="E147" s="414"/>
      <c r="F147" s="414"/>
      <c r="G147" s="414"/>
      <c r="H147" s="413"/>
    </row>
    <row r="148" customFormat="false" ht="13.5" hidden="false" customHeight="true" outlineLevel="0" collapsed="false">
      <c r="B148" s="413"/>
      <c r="C148" s="414"/>
      <c r="D148" s="414"/>
      <c r="E148" s="414"/>
      <c r="F148" s="414"/>
      <c r="G148" s="414"/>
      <c r="H148" s="413"/>
    </row>
    <row r="149" customFormat="false" ht="13.5" hidden="false" customHeight="true" outlineLevel="0" collapsed="false">
      <c r="B149" s="413"/>
      <c r="C149" s="414"/>
      <c r="D149" s="414"/>
      <c r="E149" s="414"/>
      <c r="F149" s="414"/>
      <c r="G149" s="414"/>
      <c r="H149" s="413"/>
    </row>
    <row r="150" customFormat="false" ht="13.5" hidden="false" customHeight="true" outlineLevel="0" collapsed="false">
      <c r="B150" s="413"/>
      <c r="C150" s="414"/>
      <c r="D150" s="414"/>
      <c r="E150" s="414"/>
      <c r="F150" s="414"/>
      <c r="G150" s="414"/>
      <c r="H150" s="413"/>
    </row>
    <row r="151" customFormat="false" ht="13.5" hidden="false" customHeight="true" outlineLevel="0" collapsed="false">
      <c r="B151" s="413"/>
      <c r="C151" s="414"/>
      <c r="D151" s="414"/>
      <c r="E151" s="414"/>
      <c r="F151" s="414"/>
      <c r="G151" s="414"/>
      <c r="H151" s="413"/>
    </row>
    <row r="152" customFormat="false" ht="13.5" hidden="false" customHeight="true" outlineLevel="0" collapsed="false">
      <c r="B152" s="413"/>
      <c r="C152" s="414"/>
      <c r="D152" s="414"/>
      <c r="E152" s="414"/>
      <c r="F152" s="414"/>
      <c r="G152" s="414"/>
      <c r="H152" s="413"/>
    </row>
    <row r="153" customFormat="false" ht="13.5" hidden="false" customHeight="true" outlineLevel="0" collapsed="false">
      <c r="B153" s="413"/>
      <c r="C153" s="414"/>
      <c r="D153" s="414"/>
      <c r="E153" s="414"/>
      <c r="F153" s="414"/>
      <c r="G153" s="414"/>
      <c r="H153" s="413"/>
    </row>
    <row r="154" customFormat="false" ht="13.5" hidden="false" customHeight="true" outlineLevel="0" collapsed="false">
      <c r="B154" s="413"/>
      <c r="C154" s="414"/>
      <c r="D154" s="414"/>
      <c r="E154" s="414"/>
      <c r="F154" s="414"/>
      <c r="G154" s="414"/>
      <c r="H154" s="413"/>
    </row>
    <row r="155" customFormat="false" ht="13.5" hidden="false" customHeight="true" outlineLevel="0" collapsed="false">
      <c r="B155" s="413"/>
      <c r="C155" s="414"/>
      <c r="D155" s="414"/>
      <c r="E155" s="414"/>
      <c r="F155" s="414"/>
      <c r="G155" s="414"/>
      <c r="H155" s="413"/>
    </row>
    <row r="156" customFormat="false" ht="13.5" hidden="false" customHeight="true" outlineLevel="0" collapsed="false">
      <c r="B156" s="413"/>
      <c r="C156" s="414"/>
      <c r="D156" s="414"/>
      <c r="E156" s="414"/>
      <c r="F156" s="414"/>
      <c r="G156" s="414"/>
      <c r="H156" s="413"/>
    </row>
    <row r="157" customFormat="false" ht="13.5" hidden="false" customHeight="true" outlineLevel="0" collapsed="false">
      <c r="B157" s="413"/>
      <c r="C157" s="414"/>
      <c r="D157" s="414"/>
      <c r="E157" s="414"/>
      <c r="F157" s="414"/>
      <c r="G157" s="414"/>
      <c r="H157" s="413"/>
    </row>
    <row r="158" customFormat="false" ht="13.5" hidden="false" customHeight="true" outlineLevel="0" collapsed="false">
      <c r="B158" s="413"/>
      <c r="C158" s="414"/>
      <c r="D158" s="414"/>
      <c r="E158" s="414"/>
      <c r="F158" s="414"/>
      <c r="G158" s="414"/>
      <c r="H158" s="413"/>
    </row>
    <row r="159" customFormat="false" ht="13.5" hidden="false" customHeight="true" outlineLevel="0" collapsed="false">
      <c r="B159" s="413"/>
      <c r="C159" s="414"/>
      <c r="D159" s="414"/>
      <c r="E159" s="414"/>
      <c r="F159" s="414"/>
      <c r="G159" s="414"/>
      <c r="H159" s="413"/>
    </row>
    <row r="160" customFormat="false" ht="13.5" hidden="false" customHeight="true" outlineLevel="0" collapsed="false">
      <c r="B160" s="413"/>
      <c r="C160" s="414"/>
      <c r="D160" s="414"/>
      <c r="E160" s="414"/>
      <c r="F160" s="414"/>
      <c r="G160" s="414"/>
      <c r="H160" s="413"/>
    </row>
    <row r="161" customFormat="false" ht="13.5" hidden="false" customHeight="true" outlineLevel="0" collapsed="false">
      <c r="B161" s="413"/>
      <c r="C161" s="414"/>
      <c r="D161" s="414"/>
      <c r="E161" s="414"/>
      <c r="F161" s="414"/>
      <c r="G161" s="414"/>
      <c r="H161" s="413"/>
    </row>
    <row r="162" customFormat="false" ht="13.5" hidden="false" customHeight="true" outlineLevel="0" collapsed="false">
      <c r="B162" s="413"/>
      <c r="C162" s="414"/>
      <c r="D162" s="414"/>
      <c r="E162" s="414"/>
      <c r="F162" s="414"/>
      <c r="G162" s="414"/>
      <c r="H162" s="413"/>
    </row>
    <row r="163" customFormat="false" ht="13.5" hidden="false" customHeight="true" outlineLevel="0" collapsed="false">
      <c r="B163" s="413"/>
      <c r="C163" s="414"/>
      <c r="D163" s="414"/>
      <c r="E163" s="414"/>
      <c r="F163" s="414"/>
      <c r="G163" s="414"/>
      <c r="H163" s="413"/>
    </row>
    <row r="164" customFormat="false" ht="13.5" hidden="false" customHeight="true" outlineLevel="0" collapsed="false">
      <c r="B164" s="413"/>
      <c r="C164" s="414"/>
      <c r="D164" s="414"/>
      <c r="E164" s="414"/>
      <c r="F164" s="414"/>
      <c r="G164" s="414"/>
      <c r="H164" s="413"/>
    </row>
    <row r="165" customFormat="false" ht="13.5" hidden="false" customHeight="true" outlineLevel="0" collapsed="false">
      <c r="B165" s="413"/>
      <c r="C165" s="414"/>
      <c r="D165" s="414"/>
      <c r="E165" s="414"/>
      <c r="F165" s="414"/>
      <c r="G165" s="414"/>
      <c r="H165" s="413"/>
    </row>
    <row r="166" customFormat="false" ht="13.5" hidden="false" customHeight="true" outlineLevel="0" collapsed="false">
      <c r="B166" s="413"/>
      <c r="C166" s="414"/>
      <c r="D166" s="414"/>
      <c r="E166" s="414"/>
      <c r="F166" s="414"/>
      <c r="G166" s="414"/>
      <c r="H166" s="413"/>
    </row>
    <row r="167" customFormat="false" ht="13.5" hidden="false" customHeight="true" outlineLevel="0" collapsed="false">
      <c r="B167" s="413"/>
      <c r="C167" s="414"/>
      <c r="D167" s="414"/>
      <c r="E167" s="414"/>
      <c r="F167" s="414"/>
      <c r="G167" s="414"/>
      <c r="H167" s="413"/>
    </row>
    <row r="168" customFormat="false" ht="13.5" hidden="false" customHeight="true" outlineLevel="0" collapsed="false">
      <c r="B168" s="413"/>
      <c r="C168" s="414"/>
      <c r="D168" s="414"/>
      <c r="E168" s="414"/>
      <c r="F168" s="414"/>
      <c r="G168" s="414"/>
      <c r="H168" s="413"/>
    </row>
    <row r="169" customFormat="false" ht="13.5" hidden="false" customHeight="true" outlineLevel="0" collapsed="false">
      <c r="B169" s="413"/>
      <c r="C169" s="414"/>
      <c r="D169" s="414"/>
      <c r="E169" s="414"/>
      <c r="F169" s="414"/>
      <c r="G169" s="414"/>
      <c r="H169" s="413"/>
    </row>
    <row r="170" customFormat="false" ht="13.5" hidden="false" customHeight="true" outlineLevel="0" collapsed="false">
      <c r="B170" s="413"/>
      <c r="C170" s="414"/>
      <c r="D170" s="414"/>
      <c r="E170" s="414"/>
      <c r="F170" s="414"/>
      <c r="G170" s="414"/>
      <c r="H170" s="413"/>
    </row>
    <row r="171" customFormat="false" ht="13.5" hidden="false" customHeight="true" outlineLevel="0" collapsed="false">
      <c r="B171" s="413"/>
      <c r="C171" s="414"/>
      <c r="D171" s="414"/>
      <c r="E171" s="414"/>
      <c r="F171" s="414"/>
      <c r="G171" s="414"/>
      <c r="H171" s="413"/>
    </row>
    <row r="172" customFormat="false" ht="13.5" hidden="false" customHeight="true" outlineLevel="0" collapsed="false">
      <c r="B172" s="413"/>
      <c r="C172" s="414"/>
      <c r="D172" s="414"/>
      <c r="E172" s="414"/>
      <c r="F172" s="414"/>
      <c r="G172" s="414"/>
      <c r="H172" s="413"/>
    </row>
    <row r="173" customFormat="false" ht="13.5" hidden="false" customHeight="true" outlineLevel="0" collapsed="false">
      <c r="B173" s="413"/>
      <c r="C173" s="414"/>
      <c r="D173" s="414"/>
      <c r="E173" s="414"/>
      <c r="F173" s="414"/>
      <c r="G173" s="414"/>
      <c r="H173" s="413"/>
    </row>
    <row r="174" customFormat="false" ht="13.5" hidden="false" customHeight="true" outlineLevel="0" collapsed="false">
      <c r="B174" s="413"/>
      <c r="C174" s="414"/>
      <c r="D174" s="414"/>
      <c r="E174" s="414"/>
      <c r="F174" s="414"/>
      <c r="G174" s="414"/>
      <c r="H174" s="413"/>
    </row>
    <row r="175" customFormat="false" ht="13.5" hidden="false" customHeight="true" outlineLevel="0" collapsed="false">
      <c r="B175" s="413"/>
      <c r="C175" s="414"/>
      <c r="D175" s="414"/>
      <c r="E175" s="414"/>
      <c r="F175" s="414"/>
      <c r="G175" s="414"/>
      <c r="H175" s="413"/>
    </row>
    <row r="176" customFormat="false" ht="13.5" hidden="false" customHeight="true" outlineLevel="0" collapsed="false">
      <c r="B176" s="413"/>
      <c r="C176" s="414"/>
      <c r="D176" s="414"/>
      <c r="E176" s="414"/>
      <c r="F176" s="414"/>
      <c r="G176" s="414"/>
      <c r="H176" s="413"/>
    </row>
    <row r="177" customFormat="false" ht="13.5" hidden="false" customHeight="true" outlineLevel="0" collapsed="false">
      <c r="B177" s="413"/>
      <c r="C177" s="414"/>
      <c r="D177" s="414"/>
      <c r="E177" s="414"/>
      <c r="F177" s="414"/>
      <c r="G177" s="414"/>
      <c r="H177" s="413"/>
    </row>
    <row r="178" customFormat="false" ht="13.5" hidden="false" customHeight="true" outlineLevel="0" collapsed="false">
      <c r="B178" s="413"/>
      <c r="C178" s="414"/>
      <c r="D178" s="414"/>
      <c r="E178" s="414"/>
      <c r="F178" s="414"/>
      <c r="G178" s="414"/>
      <c r="H178" s="413"/>
    </row>
    <row r="179" customFormat="false" ht="13.5" hidden="false" customHeight="true" outlineLevel="0" collapsed="false">
      <c r="B179" s="413"/>
      <c r="C179" s="414"/>
      <c r="D179" s="414"/>
      <c r="E179" s="414"/>
      <c r="F179" s="414"/>
      <c r="G179" s="414"/>
      <c r="H179" s="413"/>
    </row>
  </sheetData>
  <mergeCells count="103">
    <mergeCell ref="D1:G1"/>
    <mergeCell ref="E6:G6"/>
    <mergeCell ref="F7:G7"/>
    <mergeCell ref="F8:G8"/>
    <mergeCell ref="E9:G9"/>
    <mergeCell ref="E10:G10"/>
    <mergeCell ref="E11:G11"/>
    <mergeCell ref="E12:G12"/>
    <mergeCell ref="E13:G13"/>
    <mergeCell ref="E14:G14"/>
    <mergeCell ref="E15:G15"/>
    <mergeCell ref="E16:G16"/>
    <mergeCell ref="E17:F17"/>
    <mergeCell ref="E18:F18"/>
    <mergeCell ref="E19:F19"/>
    <mergeCell ref="E20:F20"/>
    <mergeCell ref="E21:G21"/>
    <mergeCell ref="E22:G22"/>
    <mergeCell ref="E23:G23"/>
    <mergeCell ref="E24:G24"/>
    <mergeCell ref="E25:G25"/>
    <mergeCell ref="E26:G26"/>
    <mergeCell ref="E27:G27"/>
    <mergeCell ref="F28:G28"/>
    <mergeCell ref="F29:G29"/>
    <mergeCell ref="F30:G30"/>
    <mergeCell ref="E31:G31"/>
    <mergeCell ref="E32:G32"/>
    <mergeCell ref="E33:G33"/>
    <mergeCell ref="E34:G34"/>
    <mergeCell ref="E35:G35"/>
    <mergeCell ref="E36:G36"/>
    <mergeCell ref="D37:D39"/>
    <mergeCell ref="E37:G37"/>
    <mergeCell ref="E38:G38"/>
    <mergeCell ref="E39:G39"/>
    <mergeCell ref="F40:G40"/>
    <mergeCell ref="F41:G41"/>
    <mergeCell ref="E42:G42"/>
    <mergeCell ref="E43:G43"/>
    <mergeCell ref="E44:G44"/>
    <mergeCell ref="E45:F45"/>
    <mergeCell ref="C47:D47"/>
    <mergeCell ref="E48:G48"/>
    <mergeCell ref="E49:G49"/>
    <mergeCell ref="E50:G50"/>
    <mergeCell ref="E51:G51"/>
    <mergeCell ref="E52:G52"/>
    <mergeCell ref="E53:G53"/>
    <mergeCell ref="E54:G54"/>
    <mergeCell ref="E55:G55"/>
    <mergeCell ref="E56:F56"/>
    <mergeCell ref="D57:G57"/>
    <mergeCell ref="D58:G58"/>
    <mergeCell ref="C59:C66"/>
    <mergeCell ref="E59:G59"/>
    <mergeCell ref="E60:G60"/>
    <mergeCell ref="E61:G61"/>
    <mergeCell ref="E62:G62"/>
    <mergeCell ref="E63:G63"/>
    <mergeCell ref="E64:G64"/>
    <mergeCell ref="E65:G65"/>
    <mergeCell ref="E66:G66"/>
    <mergeCell ref="D67:G67"/>
    <mergeCell ref="D68:D70"/>
    <mergeCell ref="E68:G68"/>
    <mergeCell ref="E69:G69"/>
    <mergeCell ref="E70:G70"/>
    <mergeCell ref="C71:G71"/>
    <mergeCell ref="C72:E72"/>
    <mergeCell ref="F72:G72"/>
    <mergeCell ref="C73:E73"/>
    <mergeCell ref="F73:G73"/>
    <mergeCell ref="C74:G74"/>
    <mergeCell ref="C75:F75"/>
    <mergeCell ref="C76:E76"/>
    <mergeCell ref="C77:E77"/>
    <mergeCell ref="C78:F78"/>
    <mergeCell ref="C79:G79"/>
    <mergeCell ref="C80:E80"/>
    <mergeCell ref="F80:G80"/>
    <mergeCell ref="C81:E81"/>
    <mergeCell ref="F81:G81"/>
    <mergeCell ref="F82:G82"/>
    <mergeCell ref="C83:E83"/>
    <mergeCell ref="F83:G83"/>
    <mergeCell ref="C84:E84"/>
    <mergeCell ref="F84:G84"/>
    <mergeCell ref="F85:G85"/>
    <mergeCell ref="C86:E86"/>
    <mergeCell ref="F86:G86"/>
    <mergeCell ref="C87:E87"/>
    <mergeCell ref="F87:G87"/>
    <mergeCell ref="C88:G88"/>
    <mergeCell ref="E89:G89"/>
    <mergeCell ref="E90:G90"/>
    <mergeCell ref="F91:G91"/>
    <mergeCell ref="F92:G92"/>
    <mergeCell ref="C93:G93"/>
    <mergeCell ref="C94:F95"/>
    <mergeCell ref="C97:F97"/>
    <mergeCell ref="C98:D99"/>
    <mergeCell ref="E98:F99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0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85" zoomScalePageLayoutView="100" workbookViewId="0">
      <selection pane="topLeft" activeCell="A1" activeCellId="0" sqref="A1"/>
    </sheetView>
  </sheetViews>
  <sheetFormatPr defaultColWidth="10.62109375" defaultRowHeight="30" zeroHeight="false" outlineLevelRow="0" outlineLevelCol="0"/>
  <cols>
    <col collapsed="false" customWidth="true" hidden="false" outlineLevel="0" max="1" min="1" style="137" width="4.62"/>
    <col collapsed="false" customWidth="true" hidden="false" outlineLevel="0" max="2" min="2" style="138" width="4.62"/>
    <col collapsed="false" customWidth="true" hidden="false" outlineLevel="0" max="3" min="3" style="137" width="4.62"/>
    <col collapsed="false" customWidth="true" hidden="false" outlineLevel="0" max="4" min="4" style="137" width="4.75"/>
    <col collapsed="false" customWidth="true" hidden="false" outlineLevel="0" max="5" min="5" style="137" width="3.74"/>
    <col collapsed="false" customWidth="true" hidden="false" outlineLevel="0" max="6" min="6" style="137" width="5.62"/>
    <col collapsed="false" customWidth="true" hidden="false" outlineLevel="0" max="7" min="7" style="137" width="8.12"/>
    <col collapsed="false" customWidth="true" hidden="false" outlineLevel="0" max="8" min="8" style="137" width="6.87"/>
    <col collapsed="false" customWidth="true" hidden="false" outlineLevel="0" max="9" min="9" style="137" width="10.99"/>
    <col collapsed="false" customWidth="true" hidden="false" outlineLevel="0" max="13" min="10" style="137" width="14.12"/>
    <col collapsed="false" customWidth="true" hidden="false" outlineLevel="0" max="15" min="14" style="137" width="4.62"/>
    <col collapsed="false" customWidth="false" hidden="false" outlineLevel="0" max="257" min="16" style="137" width="10.62"/>
  </cols>
  <sheetData>
    <row r="1" s="145" customFormat="true" ht="20.1" hidden="false" customHeight="true" outlineLevel="0" collapsed="false">
      <c r="B1" s="146"/>
      <c r="C1" s="415" t="s">
        <v>0</v>
      </c>
      <c r="D1" s="416" t="s">
        <v>1</v>
      </c>
      <c r="E1" s="416"/>
      <c r="F1" s="416"/>
      <c r="G1" s="416"/>
      <c r="H1" s="416"/>
      <c r="I1" s="417"/>
    </row>
    <row r="2" s="145" customFormat="true" ht="16.5" hidden="false" customHeight="true" outlineLevel="0" collapsed="false">
      <c r="B2" s="146"/>
    </row>
    <row r="3" s="15" customFormat="true" ht="17.1" hidden="false" customHeight="true" outlineLevel="0" collapsed="false">
      <c r="B3" s="16"/>
      <c r="C3" s="17" t="s">
        <v>578</v>
      </c>
      <c r="D3" s="418"/>
      <c r="E3" s="418"/>
      <c r="F3" s="418"/>
      <c r="G3" s="16"/>
      <c r="H3" s="16"/>
      <c r="I3" s="16"/>
      <c r="J3" s="17"/>
    </row>
    <row r="4" s="9" customFormat="true" ht="17.1" hidden="false" customHeight="true" outlineLevel="0" collapsed="false">
      <c r="B4" s="10"/>
      <c r="C4" s="14"/>
      <c r="D4" s="14"/>
      <c r="E4" s="14"/>
      <c r="F4" s="14"/>
      <c r="G4" s="14"/>
      <c r="H4" s="14"/>
      <c r="I4" s="14"/>
      <c r="J4" s="14"/>
    </row>
    <row r="5" s="9" customFormat="true" ht="33.95" hidden="false" customHeight="true" outlineLevel="0" collapsed="false">
      <c r="A5" s="19" t="s">
        <v>4</v>
      </c>
      <c r="B5" s="20" t="s">
        <v>5</v>
      </c>
      <c r="C5" s="419" t="s">
        <v>6</v>
      </c>
      <c r="D5" s="23"/>
      <c r="E5" s="23"/>
      <c r="F5" s="23"/>
      <c r="G5" s="420" t="s">
        <v>579</v>
      </c>
      <c r="H5" s="420"/>
      <c r="I5" s="421" t="s">
        <v>580</v>
      </c>
      <c r="J5" s="295" t="s">
        <v>8</v>
      </c>
      <c r="K5" s="295" t="s">
        <v>9</v>
      </c>
      <c r="L5" s="295" t="s">
        <v>10</v>
      </c>
      <c r="M5" s="422" t="s">
        <v>11</v>
      </c>
      <c r="N5" s="19" t="s">
        <v>4</v>
      </c>
      <c r="O5" s="19" t="s">
        <v>5</v>
      </c>
    </row>
    <row r="6" s="9" customFormat="true" ht="19.5" hidden="false" customHeight="true" outlineLevel="0" collapsed="false">
      <c r="A6" s="7" t="n">
        <v>1</v>
      </c>
      <c r="B6" s="10" t="n">
        <v>12</v>
      </c>
      <c r="C6" s="423" t="s">
        <v>12</v>
      </c>
      <c r="D6" s="424" t="s">
        <v>581</v>
      </c>
      <c r="E6" s="424"/>
      <c r="F6" s="424"/>
      <c r="G6" s="424"/>
      <c r="H6" s="425"/>
      <c r="I6" s="425"/>
      <c r="J6" s="44" t="n">
        <f aca="false">データ入力用!N455</f>
        <v>182760</v>
      </c>
      <c r="K6" s="44" t="n">
        <f aca="false">データ入力用!O455</f>
        <v>2424596</v>
      </c>
      <c r="L6" s="44" t="n">
        <f aca="false">データ入力用!P455</f>
        <v>1361200</v>
      </c>
      <c r="M6" s="44" t="n">
        <f aca="false">SUM(J6:L6)</f>
        <v>3968556</v>
      </c>
      <c r="N6" s="7" t="n">
        <v>1</v>
      </c>
      <c r="O6" s="7" t="n">
        <v>12</v>
      </c>
    </row>
    <row r="7" s="9" customFormat="true" ht="19.5" hidden="false" customHeight="true" outlineLevel="0" collapsed="false">
      <c r="A7" s="7" t="n">
        <v>2</v>
      </c>
      <c r="B7" s="10" t="n">
        <v>12</v>
      </c>
      <c r="C7" s="426"/>
      <c r="D7" s="426"/>
      <c r="E7" s="427"/>
      <c r="F7" s="428"/>
      <c r="G7" s="429"/>
      <c r="H7" s="430" t="s">
        <v>582</v>
      </c>
      <c r="I7" s="430"/>
      <c r="J7" s="431" t="n">
        <f aca="false">データ入力用!N471</f>
        <v>97006</v>
      </c>
      <c r="K7" s="431" t="n">
        <f aca="false">データ入力用!O471</f>
        <v>1284216</v>
      </c>
      <c r="L7" s="431" t="n">
        <f aca="false">データ入力用!P471</f>
        <v>802664</v>
      </c>
      <c r="M7" s="431" t="n">
        <f aca="false">SUM(J7:L7)</f>
        <v>2183886</v>
      </c>
      <c r="N7" s="7" t="n">
        <v>2</v>
      </c>
      <c r="O7" s="7" t="n">
        <v>12</v>
      </c>
    </row>
    <row r="8" s="9" customFormat="true" ht="19.5" hidden="false" customHeight="true" outlineLevel="0" collapsed="false">
      <c r="A8" s="7" t="n">
        <v>3</v>
      </c>
      <c r="B8" s="10" t="n">
        <v>12</v>
      </c>
      <c r="C8" s="432" t="s">
        <v>14</v>
      </c>
      <c r="D8" s="426" t="s">
        <v>583</v>
      </c>
      <c r="E8" s="433" t="s">
        <v>584</v>
      </c>
      <c r="F8" s="433"/>
      <c r="G8" s="433"/>
      <c r="H8" s="434" t="s">
        <v>585</v>
      </c>
      <c r="I8" s="434"/>
      <c r="J8" s="435" t="n">
        <f aca="false">データ入力用!N486</f>
        <v>0</v>
      </c>
      <c r="K8" s="435" t="n">
        <f aca="false">データ入力用!O486</f>
        <v>0</v>
      </c>
      <c r="L8" s="435" t="n">
        <f aca="false">データ入力用!P486</f>
        <v>0</v>
      </c>
      <c r="M8" s="435" t="n">
        <f aca="false">SUM(J8:L8)</f>
        <v>0</v>
      </c>
      <c r="N8" s="7" t="n">
        <v>3</v>
      </c>
      <c r="O8" s="7" t="n">
        <v>12</v>
      </c>
    </row>
    <row r="9" s="9" customFormat="true" ht="19.5" hidden="false" customHeight="true" outlineLevel="0" collapsed="false">
      <c r="A9" s="7" t="n">
        <v>4</v>
      </c>
      <c r="B9" s="10" t="n">
        <v>12</v>
      </c>
      <c r="C9" s="426"/>
      <c r="D9" s="436"/>
      <c r="E9" s="437"/>
      <c r="F9" s="438"/>
      <c r="G9" s="439"/>
      <c r="H9" s="440" t="s">
        <v>586</v>
      </c>
      <c r="I9" s="440"/>
      <c r="J9" s="230" t="n">
        <f aca="false">データ入力用!N501</f>
        <v>0</v>
      </c>
      <c r="K9" s="230" t="n">
        <f aca="false">データ入力用!O501</f>
        <v>0</v>
      </c>
      <c r="L9" s="230" t="n">
        <f aca="false">データ入力用!P501</f>
        <v>0</v>
      </c>
      <c r="M9" s="230" t="n">
        <f aca="false">SUM(J9:L9)</f>
        <v>0</v>
      </c>
      <c r="N9" s="7" t="n">
        <v>4</v>
      </c>
      <c r="O9" s="7" t="n">
        <v>12</v>
      </c>
    </row>
    <row r="10" s="9" customFormat="true" ht="19.5" hidden="false" customHeight="true" outlineLevel="0" collapsed="false">
      <c r="A10" s="7" t="n">
        <v>5</v>
      </c>
      <c r="B10" s="10" t="n">
        <v>12</v>
      </c>
      <c r="C10" s="432" t="s">
        <v>505</v>
      </c>
      <c r="D10" s="441" t="s">
        <v>587</v>
      </c>
      <c r="E10" s="442" t="s">
        <v>588</v>
      </c>
      <c r="F10" s="442"/>
      <c r="G10" s="442"/>
      <c r="H10" s="442"/>
      <c r="I10" s="442"/>
      <c r="J10" s="44" t="n">
        <f aca="false">データ入力用!N516</f>
        <v>85754</v>
      </c>
      <c r="K10" s="44" t="n">
        <f aca="false">データ入力用!O516</f>
        <v>1097005</v>
      </c>
      <c r="L10" s="44" t="n">
        <f aca="false">データ入力用!P516</f>
        <v>464848</v>
      </c>
      <c r="M10" s="44" t="n">
        <f aca="false">SUM(J10:L10)</f>
        <v>1647607</v>
      </c>
      <c r="N10" s="7" t="n">
        <v>5</v>
      </c>
      <c r="O10" s="7" t="n">
        <v>12</v>
      </c>
    </row>
    <row r="11" s="145" customFormat="true" ht="19.5" hidden="false" customHeight="true" outlineLevel="0" collapsed="false">
      <c r="A11" s="146" t="n">
        <v>6</v>
      </c>
      <c r="B11" s="10" t="n">
        <v>12</v>
      </c>
      <c r="C11" s="432"/>
      <c r="D11" s="441" t="s">
        <v>589</v>
      </c>
      <c r="E11" s="442" t="s">
        <v>590</v>
      </c>
      <c r="F11" s="442"/>
      <c r="G11" s="442"/>
      <c r="H11" s="442"/>
      <c r="I11" s="442"/>
      <c r="J11" s="44" t="n">
        <f aca="false">データ入力用!N531</f>
        <v>0</v>
      </c>
      <c r="K11" s="44" t="n">
        <f aca="false">データ入力用!O531</f>
        <v>43375</v>
      </c>
      <c r="L11" s="44" t="n">
        <f aca="false">データ入力用!P531</f>
        <v>93688</v>
      </c>
      <c r="M11" s="44" t="n">
        <f aca="false">SUM(J11:L11)</f>
        <v>137063</v>
      </c>
      <c r="N11" s="7" t="n">
        <v>6</v>
      </c>
      <c r="O11" s="7" t="n">
        <v>12</v>
      </c>
    </row>
    <row r="12" s="145" customFormat="true" ht="19.5" hidden="false" customHeight="true" outlineLevel="0" collapsed="false">
      <c r="A12" s="146" t="n">
        <v>7</v>
      </c>
      <c r="B12" s="10" t="n">
        <v>12</v>
      </c>
      <c r="C12" s="432"/>
      <c r="D12" s="441" t="s">
        <v>591</v>
      </c>
      <c r="E12" s="442" t="s">
        <v>592</v>
      </c>
      <c r="F12" s="442"/>
      <c r="G12" s="442"/>
      <c r="H12" s="442"/>
      <c r="I12" s="442"/>
      <c r="J12" s="44" t="n">
        <f aca="false">データ入力用!N546</f>
        <v>0</v>
      </c>
      <c r="K12" s="44" t="n">
        <f aca="false">データ入力用!O546</f>
        <v>0</v>
      </c>
      <c r="L12" s="44" t="n">
        <f aca="false">データ入力用!P546</f>
        <v>0</v>
      </c>
      <c r="M12" s="44" t="n">
        <f aca="false">SUM(J12:L12)</f>
        <v>0</v>
      </c>
      <c r="N12" s="7" t="n">
        <v>7</v>
      </c>
      <c r="O12" s="7" t="n">
        <v>12</v>
      </c>
    </row>
    <row r="13" s="145" customFormat="true" ht="19.5" hidden="false" customHeight="true" outlineLevel="0" collapsed="false">
      <c r="A13" s="146" t="n">
        <v>8</v>
      </c>
      <c r="B13" s="10" t="n">
        <v>12</v>
      </c>
      <c r="C13" s="432"/>
      <c r="D13" s="441" t="s">
        <v>593</v>
      </c>
      <c r="E13" s="442" t="s">
        <v>594</v>
      </c>
      <c r="F13" s="442"/>
      <c r="G13" s="442"/>
      <c r="H13" s="442"/>
      <c r="I13" s="442"/>
      <c r="J13" s="44" t="n">
        <f aca="false">データ入力用!N561</f>
        <v>0</v>
      </c>
      <c r="K13" s="44" t="n">
        <f aca="false">データ入力用!O561</f>
        <v>0</v>
      </c>
      <c r="L13" s="44" t="n">
        <f aca="false">データ入力用!P561</f>
        <v>0</v>
      </c>
      <c r="M13" s="44" t="n">
        <f aca="false">SUM(J13:L13)</f>
        <v>0</v>
      </c>
      <c r="N13" s="7" t="n">
        <v>8</v>
      </c>
      <c r="O13" s="7" t="n">
        <v>12</v>
      </c>
    </row>
    <row r="14" s="145" customFormat="true" ht="19.5" hidden="false" customHeight="true" outlineLevel="0" collapsed="false">
      <c r="A14" s="146" t="n">
        <v>9</v>
      </c>
      <c r="B14" s="10" t="n">
        <v>12</v>
      </c>
      <c r="C14" s="432" t="s">
        <v>507</v>
      </c>
      <c r="D14" s="441" t="s">
        <v>595</v>
      </c>
      <c r="E14" s="442" t="s">
        <v>596</v>
      </c>
      <c r="F14" s="442"/>
      <c r="G14" s="442"/>
      <c r="H14" s="442"/>
      <c r="I14" s="442"/>
      <c r="J14" s="44" t="n">
        <f aca="false">データ入力用!N576</f>
        <v>0</v>
      </c>
      <c r="K14" s="44" t="n">
        <f aca="false">データ入力用!O576</f>
        <v>0</v>
      </c>
      <c r="L14" s="44" t="n">
        <f aca="false">データ入力用!P576</f>
        <v>0</v>
      </c>
      <c r="M14" s="44" t="n">
        <f aca="false">SUM(J14:L14)</f>
        <v>0</v>
      </c>
      <c r="N14" s="7" t="n">
        <v>9</v>
      </c>
      <c r="O14" s="7" t="n">
        <v>12</v>
      </c>
    </row>
    <row r="15" s="145" customFormat="true" ht="19.5" hidden="false" customHeight="true" outlineLevel="0" collapsed="false">
      <c r="A15" s="146" t="n">
        <v>10</v>
      </c>
      <c r="B15" s="10" t="n">
        <v>12</v>
      </c>
      <c r="C15" s="432"/>
      <c r="D15" s="441" t="s">
        <v>597</v>
      </c>
      <c r="E15" s="442" t="s">
        <v>598</v>
      </c>
      <c r="F15" s="442"/>
      <c r="G15" s="442"/>
      <c r="H15" s="442"/>
      <c r="I15" s="442"/>
      <c r="J15" s="44" t="n">
        <f aca="false">データ入力用!N591</f>
        <v>0</v>
      </c>
      <c r="K15" s="44" t="n">
        <f aca="false">データ入力用!O591</f>
        <v>0</v>
      </c>
      <c r="L15" s="44" t="n">
        <f aca="false">データ入力用!P591</f>
        <v>0</v>
      </c>
      <c r="M15" s="44" t="n">
        <f aca="false">SUM(J15:L15)</f>
        <v>0</v>
      </c>
      <c r="N15" s="7" t="n">
        <v>10</v>
      </c>
      <c r="O15" s="7" t="n">
        <v>12</v>
      </c>
    </row>
    <row r="16" s="9" customFormat="true" ht="19.5" hidden="false" customHeight="true" outlineLevel="0" collapsed="false">
      <c r="A16" s="7" t="n">
        <v>11</v>
      </c>
      <c r="B16" s="10" t="n">
        <v>12</v>
      </c>
      <c r="C16" s="426"/>
      <c r="D16" s="441" t="s">
        <v>599</v>
      </c>
      <c r="E16" s="442" t="s">
        <v>600</v>
      </c>
      <c r="F16" s="442"/>
      <c r="G16" s="442"/>
      <c r="H16" s="442"/>
      <c r="I16" s="442"/>
      <c r="J16" s="44" t="n">
        <f aca="false">データ入力用!N606</f>
        <v>0</v>
      </c>
      <c r="K16" s="44" t="n">
        <f aca="false">データ入力用!O606</f>
        <v>0</v>
      </c>
      <c r="L16" s="44" t="n">
        <f aca="false">データ入力用!P606</f>
        <v>0</v>
      </c>
      <c r="M16" s="44" t="n">
        <f aca="false">SUM(J16:L16)</f>
        <v>0</v>
      </c>
      <c r="N16" s="7" t="n">
        <v>11</v>
      </c>
      <c r="O16" s="7" t="n">
        <v>12</v>
      </c>
    </row>
    <row r="17" s="9" customFormat="true" ht="19.5" hidden="false" customHeight="true" outlineLevel="0" collapsed="false">
      <c r="A17" s="7" t="n">
        <v>12</v>
      </c>
      <c r="B17" s="10" t="n">
        <v>12</v>
      </c>
      <c r="C17" s="426"/>
      <c r="D17" s="443" t="s">
        <v>601</v>
      </c>
      <c r="E17" s="442" t="s">
        <v>59</v>
      </c>
      <c r="F17" s="442"/>
      <c r="G17" s="442"/>
      <c r="H17" s="442"/>
      <c r="I17" s="442"/>
      <c r="J17" s="195" t="n">
        <f aca="false">データ入力用!N606</f>
        <v>0</v>
      </c>
      <c r="K17" s="195" t="n">
        <f aca="false">データ入力用!O621</f>
        <v>0</v>
      </c>
      <c r="L17" s="195" t="n">
        <f aca="false">データ入力用!P621</f>
        <v>0</v>
      </c>
      <c r="M17" s="80" t="n">
        <f aca="false">SUM(J17:L17)</f>
        <v>0</v>
      </c>
      <c r="N17" s="7" t="n">
        <v>12</v>
      </c>
      <c r="O17" s="7" t="n">
        <v>12</v>
      </c>
    </row>
    <row r="18" s="9" customFormat="true" ht="19.5" hidden="false" customHeight="true" outlineLevel="0" collapsed="false">
      <c r="A18" s="7" t="n">
        <v>1</v>
      </c>
      <c r="B18" s="10" t="n">
        <v>13</v>
      </c>
      <c r="C18" s="444" t="s">
        <v>602</v>
      </c>
      <c r="D18" s="444"/>
      <c r="E18" s="444"/>
      <c r="F18" s="444"/>
      <c r="G18" s="444"/>
      <c r="H18" s="444"/>
      <c r="I18" s="444"/>
      <c r="J18" s="76" t="n">
        <f aca="false">データ入力用!N456</f>
        <v>0</v>
      </c>
      <c r="K18" s="86" t="n">
        <f aca="false">データ入力用!O456</f>
        <v>0</v>
      </c>
      <c r="L18" s="86" t="n">
        <f aca="false">データ入力用!P456</f>
        <v>19100</v>
      </c>
      <c r="M18" s="44" t="n">
        <f aca="false">SUM(J18:L18)</f>
        <v>19100</v>
      </c>
      <c r="N18" s="7" t="n">
        <v>1</v>
      </c>
      <c r="O18" s="7" t="n">
        <v>13</v>
      </c>
    </row>
    <row r="19" s="9" customFormat="true" ht="19.5" hidden="false" customHeight="true" outlineLevel="0" collapsed="false">
      <c r="A19" s="7" t="n">
        <v>1</v>
      </c>
      <c r="B19" s="10" t="n">
        <v>16</v>
      </c>
      <c r="C19" s="444" t="s">
        <v>603</v>
      </c>
      <c r="D19" s="444"/>
      <c r="E19" s="444"/>
      <c r="F19" s="444"/>
      <c r="G19" s="444"/>
      <c r="H19" s="444"/>
      <c r="I19" s="444"/>
      <c r="J19" s="76" t="n">
        <f aca="false">データ入力用!N459</f>
        <v>0</v>
      </c>
      <c r="K19" s="86" t="n">
        <f aca="false">データ入力用!O459</f>
        <v>0</v>
      </c>
      <c r="L19" s="86" t="n">
        <f aca="false">データ入力用!P459</f>
        <v>0</v>
      </c>
      <c r="M19" s="44" t="n">
        <f aca="false">SUM(J19:L19)</f>
        <v>0</v>
      </c>
      <c r="N19" s="7" t="n">
        <v>1</v>
      </c>
      <c r="O19" s="7" t="n">
        <v>16</v>
      </c>
    </row>
    <row r="20" s="9" customFormat="true" ht="12.75" hidden="false" customHeight="true" outlineLevel="0" collapsed="false">
      <c r="A20" s="7"/>
      <c r="B20" s="10"/>
      <c r="C20" s="445"/>
      <c r="D20" s="428"/>
      <c r="E20" s="428"/>
      <c r="F20" s="428"/>
      <c r="G20" s="428"/>
      <c r="H20" s="428"/>
      <c r="I20" s="428"/>
      <c r="J20" s="14"/>
      <c r="N20" s="7"/>
      <c r="O20" s="7"/>
    </row>
    <row r="21" s="145" customFormat="true" ht="14.25" hidden="false" customHeight="true" outlineLevel="0" collapsed="false">
      <c r="B21" s="146"/>
      <c r="C21" s="446" t="s">
        <v>604</v>
      </c>
    </row>
    <row r="22" s="145" customFormat="true" ht="30" hidden="false" customHeight="true" outlineLevel="0" collapsed="false">
      <c r="B22" s="146"/>
    </row>
    <row r="23" s="145" customFormat="true" ht="30" hidden="false" customHeight="true" outlineLevel="0" collapsed="false">
      <c r="B23" s="146"/>
      <c r="C23" s="447" t="s">
        <v>605</v>
      </c>
    </row>
    <row r="24" s="145" customFormat="true" ht="30" hidden="false" customHeight="true" outlineLevel="0" collapsed="false">
      <c r="A24" s="19" t="s">
        <v>4</v>
      </c>
      <c r="B24" s="20" t="s">
        <v>5</v>
      </c>
      <c r="C24" s="448" t="s">
        <v>6</v>
      </c>
      <c r="D24" s="449"/>
      <c r="E24" s="449"/>
      <c r="F24" s="449"/>
      <c r="G24" s="449"/>
      <c r="H24" s="449"/>
      <c r="I24" s="450" t="s">
        <v>7</v>
      </c>
      <c r="J24" s="295" t="s">
        <v>8</v>
      </c>
      <c r="K24" s="295" t="s">
        <v>9</v>
      </c>
      <c r="L24" s="295" t="s">
        <v>10</v>
      </c>
      <c r="M24" s="422" t="s">
        <v>11</v>
      </c>
      <c r="N24" s="19" t="s">
        <v>4</v>
      </c>
      <c r="O24" s="20" t="s">
        <v>5</v>
      </c>
    </row>
    <row r="25" s="145" customFormat="true" ht="19.5" hidden="false" customHeight="true" outlineLevel="0" collapsed="false">
      <c r="A25" s="451" t="n">
        <v>1</v>
      </c>
      <c r="B25" s="451" t="n">
        <v>12</v>
      </c>
      <c r="C25" s="452"/>
      <c r="D25" s="453" t="s">
        <v>253</v>
      </c>
      <c r="E25" s="454" t="s">
        <v>147</v>
      </c>
      <c r="F25" s="455" t="s">
        <v>164</v>
      </c>
      <c r="G25" s="455"/>
      <c r="H25" s="456" t="s">
        <v>606</v>
      </c>
      <c r="I25" s="457" t="s">
        <v>347</v>
      </c>
      <c r="J25" s="44" t="n">
        <f aca="false">データ入力用!N636</f>
        <v>635</v>
      </c>
      <c r="K25" s="44" t="n">
        <f aca="false">データ入力用!O636</f>
        <v>458</v>
      </c>
      <c r="L25" s="44" t="n">
        <f aca="false">データ入力用!P636</f>
        <v>240</v>
      </c>
      <c r="M25" s="44" t="n">
        <f aca="false">SUM(J25:L25)</f>
        <v>1333</v>
      </c>
      <c r="N25" s="451" t="n">
        <v>1</v>
      </c>
      <c r="O25" s="451" t="n">
        <v>12</v>
      </c>
    </row>
    <row r="26" s="145" customFormat="true" ht="19.5" hidden="false" customHeight="true" outlineLevel="0" collapsed="false">
      <c r="A26" s="451" t="n">
        <v>1</v>
      </c>
      <c r="B26" s="451" t="n">
        <v>13</v>
      </c>
      <c r="C26" s="458" t="s">
        <v>12</v>
      </c>
      <c r="D26" s="459" t="s">
        <v>158</v>
      </c>
      <c r="E26" s="454"/>
      <c r="F26" s="455"/>
      <c r="G26" s="455"/>
      <c r="H26" s="456"/>
      <c r="I26" s="457" t="s">
        <v>348</v>
      </c>
      <c r="J26" s="44" t="n">
        <f aca="false">データ入力用!N637</f>
        <v>635</v>
      </c>
      <c r="K26" s="44" t="n">
        <f aca="false">データ入力用!O637</f>
        <v>4290</v>
      </c>
      <c r="L26" s="44" t="n">
        <f aca="false">データ入力用!P637</f>
        <v>240</v>
      </c>
      <c r="M26" s="44" t="n">
        <f aca="false">SUM(J26:L26)</f>
        <v>5165</v>
      </c>
      <c r="N26" s="451" t="n">
        <v>1</v>
      </c>
      <c r="O26" s="451" t="n">
        <v>13</v>
      </c>
    </row>
    <row r="27" s="145" customFormat="true" ht="19.5" hidden="false" customHeight="true" outlineLevel="0" collapsed="false">
      <c r="A27" s="451" t="n">
        <v>1</v>
      </c>
      <c r="B27" s="451" t="n">
        <v>14</v>
      </c>
      <c r="C27" s="460"/>
      <c r="D27" s="459"/>
      <c r="E27" s="461"/>
      <c r="F27" s="462" t="s">
        <v>607</v>
      </c>
      <c r="G27" s="463" t="s">
        <v>608</v>
      </c>
      <c r="H27" s="463"/>
      <c r="I27" s="457" t="s">
        <v>347</v>
      </c>
      <c r="J27" s="44" t="n">
        <f aca="false">データ入力用!N638</f>
        <v>635</v>
      </c>
      <c r="K27" s="44" t="n">
        <f aca="false">データ入力用!O638</f>
        <v>458</v>
      </c>
      <c r="L27" s="44" t="n">
        <f aca="false">データ入力用!P638</f>
        <v>240</v>
      </c>
      <c r="M27" s="44" t="n">
        <f aca="false">SUM(J27:L27)</f>
        <v>1333</v>
      </c>
      <c r="N27" s="451" t="n">
        <v>1</v>
      </c>
      <c r="O27" s="451" t="n">
        <v>14</v>
      </c>
    </row>
    <row r="28" s="145" customFormat="true" ht="19.5" hidden="false" customHeight="true" outlineLevel="0" collapsed="false">
      <c r="A28" s="451" t="n">
        <v>1</v>
      </c>
      <c r="B28" s="451" t="n">
        <v>15</v>
      </c>
      <c r="C28" s="464" t="s">
        <v>609</v>
      </c>
      <c r="D28" s="459"/>
      <c r="E28" s="461"/>
      <c r="F28" s="462"/>
      <c r="G28" s="463"/>
      <c r="H28" s="463"/>
      <c r="I28" s="457" t="s">
        <v>348</v>
      </c>
      <c r="J28" s="44" t="n">
        <f aca="false">データ入力用!N639</f>
        <v>635</v>
      </c>
      <c r="K28" s="44" t="n">
        <f aca="false">データ入力用!O639</f>
        <v>458</v>
      </c>
      <c r="L28" s="44" t="n">
        <f aca="false">データ入力用!P639</f>
        <v>240</v>
      </c>
      <c r="M28" s="44" t="n">
        <f aca="false">SUM(J28:L28)</f>
        <v>1333</v>
      </c>
      <c r="N28" s="451" t="n">
        <v>1</v>
      </c>
      <c r="O28" s="451" t="n">
        <v>15</v>
      </c>
    </row>
    <row r="29" s="145" customFormat="true" ht="19.5" hidden="false" customHeight="true" outlineLevel="0" collapsed="false">
      <c r="A29" s="451" t="n">
        <v>1</v>
      </c>
      <c r="B29" s="451" t="n">
        <v>16</v>
      </c>
      <c r="C29" s="464"/>
      <c r="D29" s="459"/>
      <c r="E29" s="461"/>
      <c r="F29" s="462" t="s">
        <v>610</v>
      </c>
      <c r="G29" s="465" t="s">
        <v>611</v>
      </c>
      <c r="H29" s="465"/>
      <c r="I29" s="457" t="s">
        <v>347</v>
      </c>
      <c r="J29" s="44" t="n">
        <f aca="false">データ入力用!N640</f>
        <v>0</v>
      </c>
      <c r="K29" s="44" t="n">
        <f aca="false">データ入力用!O640</f>
        <v>0</v>
      </c>
      <c r="L29" s="44" t="n">
        <f aca="false">データ入力用!P640</f>
        <v>0</v>
      </c>
      <c r="M29" s="44" t="n">
        <f aca="false">SUM(J29:L29)</f>
        <v>0</v>
      </c>
      <c r="N29" s="451" t="n">
        <v>1</v>
      </c>
      <c r="O29" s="451" t="n">
        <v>16</v>
      </c>
    </row>
    <row r="30" s="145" customFormat="true" ht="19.5" hidden="false" customHeight="true" outlineLevel="0" collapsed="false">
      <c r="A30" s="451" t="n">
        <v>1</v>
      </c>
      <c r="B30" s="451" t="n">
        <v>17</v>
      </c>
      <c r="C30" s="464"/>
      <c r="D30" s="459"/>
      <c r="E30" s="461"/>
      <c r="F30" s="462"/>
      <c r="G30" s="465"/>
      <c r="H30" s="465"/>
      <c r="I30" s="457" t="s">
        <v>348</v>
      </c>
      <c r="J30" s="44" t="n">
        <f aca="false">データ入力用!N641</f>
        <v>0</v>
      </c>
      <c r="K30" s="44" t="n">
        <f aca="false">データ入力用!O641</f>
        <v>0</v>
      </c>
      <c r="L30" s="44" t="n">
        <f aca="false">データ入力用!P641</f>
        <v>0</v>
      </c>
      <c r="M30" s="44" t="n">
        <f aca="false">SUM(J30:L30)</f>
        <v>0</v>
      </c>
      <c r="N30" s="451" t="n">
        <v>1</v>
      </c>
      <c r="O30" s="451" t="n">
        <v>17</v>
      </c>
    </row>
    <row r="31" s="145" customFormat="true" ht="19.5" hidden="false" customHeight="true" outlineLevel="0" collapsed="false">
      <c r="A31" s="451" t="n">
        <v>1</v>
      </c>
      <c r="B31" s="451" t="n">
        <v>18</v>
      </c>
      <c r="C31" s="464"/>
      <c r="D31" s="459"/>
      <c r="E31" s="461"/>
      <c r="F31" s="462" t="s">
        <v>612</v>
      </c>
      <c r="G31" s="463" t="s">
        <v>613</v>
      </c>
      <c r="H31" s="463"/>
      <c r="I31" s="457" t="s">
        <v>347</v>
      </c>
      <c r="J31" s="44" t="n">
        <f aca="false">データ入力用!N642</f>
        <v>0</v>
      </c>
      <c r="K31" s="44" t="n">
        <f aca="false">データ入力用!O642</f>
        <v>0</v>
      </c>
      <c r="L31" s="44" t="n">
        <f aca="false">データ入力用!P642</f>
        <v>0</v>
      </c>
      <c r="M31" s="44" t="n">
        <f aca="false">SUM(J31:L31)</f>
        <v>0</v>
      </c>
      <c r="N31" s="451" t="n">
        <v>1</v>
      </c>
      <c r="O31" s="451" t="n">
        <v>18</v>
      </c>
    </row>
    <row r="32" s="145" customFormat="true" ht="19.5" hidden="false" customHeight="true" outlineLevel="0" collapsed="false">
      <c r="A32" s="451" t="n">
        <v>1</v>
      </c>
      <c r="B32" s="451" t="n">
        <v>19</v>
      </c>
      <c r="C32" s="464"/>
      <c r="D32" s="459"/>
      <c r="E32" s="461"/>
      <c r="F32" s="462"/>
      <c r="G32" s="463"/>
      <c r="H32" s="463"/>
      <c r="I32" s="457" t="s">
        <v>348</v>
      </c>
      <c r="J32" s="44" t="n">
        <f aca="false">データ入力用!N643</f>
        <v>0</v>
      </c>
      <c r="K32" s="44" t="n">
        <f aca="false">データ入力用!O643</f>
        <v>0</v>
      </c>
      <c r="L32" s="44" t="n">
        <f aca="false">データ入力用!P643</f>
        <v>0</v>
      </c>
      <c r="M32" s="44" t="n">
        <f aca="false">SUM(J32:L32)</f>
        <v>0</v>
      </c>
      <c r="N32" s="451" t="n">
        <v>1</v>
      </c>
      <c r="O32" s="451" t="n">
        <v>19</v>
      </c>
    </row>
    <row r="33" s="145" customFormat="true" ht="19.5" hidden="false" customHeight="true" outlineLevel="0" collapsed="false">
      <c r="A33" s="451" t="n">
        <v>1</v>
      </c>
      <c r="B33" s="451" t="n">
        <v>20</v>
      </c>
      <c r="C33" s="464"/>
      <c r="D33" s="459"/>
      <c r="E33" s="461"/>
      <c r="F33" s="462" t="s">
        <v>614</v>
      </c>
      <c r="G33" s="465" t="s">
        <v>615</v>
      </c>
      <c r="H33" s="465"/>
      <c r="I33" s="457" t="s">
        <v>347</v>
      </c>
      <c r="J33" s="44" t="n">
        <f aca="false">データ入力用!N644</f>
        <v>0</v>
      </c>
      <c r="K33" s="44" t="n">
        <f aca="false">データ入力用!O644</f>
        <v>0</v>
      </c>
      <c r="L33" s="44" t="n">
        <f aca="false">データ入力用!P644</f>
        <v>0</v>
      </c>
      <c r="M33" s="44" t="n">
        <f aca="false">SUM(J33:L33)</f>
        <v>0</v>
      </c>
      <c r="N33" s="451" t="n">
        <v>1</v>
      </c>
      <c r="O33" s="451" t="n">
        <v>20</v>
      </c>
    </row>
    <row r="34" s="145" customFormat="true" ht="19.5" hidden="false" customHeight="true" outlineLevel="0" collapsed="false">
      <c r="A34" s="451" t="n">
        <v>1</v>
      </c>
      <c r="B34" s="451" t="n">
        <v>21</v>
      </c>
      <c r="C34" s="464"/>
      <c r="D34" s="459"/>
      <c r="E34" s="461"/>
      <c r="F34" s="462"/>
      <c r="G34" s="465"/>
      <c r="H34" s="465"/>
      <c r="I34" s="457" t="s">
        <v>348</v>
      </c>
      <c r="J34" s="44" t="n">
        <f aca="false">データ入力用!N645</f>
        <v>0</v>
      </c>
      <c r="K34" s="44" t="n">
        <f aca="false">データ入力用!O645</f>
        <v>0</v>
      </c>
      <c r="L34" s="44" t="n">
        <f aca="false">データ入力用!P645</f>
        <v>0</v>
      </c>
      <c r="M34" s="44" t="n">
        <f aca="false">SUM(J34:L34)</f>
        <v>0</v>
      </c>
      <c r="N34" s="451" t="n">
        <v>1</v>
      </c>
      <c r="O34" s="451" t="n">
        <v>21</v>
      </c>
    </row>
    <row r="35" s="145" customFormat="true" ht="19.5" hidden="false" customHeight="true" outlineLevel="0" collapsed="false">
      <c r="A35" s="451" t="n">
        <v>1</v>
      </c>
      <c r="B35" s="451" t="n">
        <v>22</v>
      </c>
      <c r="C35" s="464"/>
      <c r="D35" s="459"/>
      <c r="E35" s="461"/>
      <c r="F35" s="462" t="s">
        <v>616</v>
      </c>
      <c r="G35" s="465" t="s">
        <v>617</v>
      </c>
      <c r="H35" s="465"/>
      <c r="I35" s="457" t="s">
        <v>347</v>
      </c>
      <c r="J35" s="44" t="n">
        <f aca="false">データ入力用!N646</f>
        <v>0</v>
      </c>
      <c r="K35" s="44" t="n">
        <f aca="false">データ入力用!O646</f>
        <v>0</v>
      </c>
      <c r="L35" s="44" t="n">
        <f aca="false">データ入力用!P646</f>
        <v>0</v>
      </c>
      <c r="M35" s="44" t="n">
        <f aca="false">SUM(J35:L35)</f>
        <v>0</v>
      </c>
      <c r="N35" s="451" t="n">
        <v>1</v>
      </c>
      <c r="O35" s="451" t="n">
        <v>22</v>
      </c>
    </row>
    <row r="36" s="145" customFormat="true" ht="19.5" hidden="false" customHeight="true" outlineLevel="0" collapsed="false">
      <c r="A36" s="451" t="n">
        <v>1</v>
      </c>
      <c r="B36" s="451" t="n">
        <v>23</v>
      </c>
      <c r="C36" s="464"/>
      <c r="D36" s="459"/>
      <c r="E36" s="461"/>
      <c r="F36" s="462"/>
      <c r="G36" s="465"/>
      <c r="H36" s="465"/>
      <c r="I36" s="457" t="s">
        <v>348</v>
      </c>
      <c r="J36" s="44" t="n">
        <f aca="false">データ入力用!N647</f>
        <v>0</v>
      </c>
      <c r="K36" s="44" t="n">
        <f aca="false">データ入力用!O647</f>
        <v>0</v>
      </c>
      <c r="L36" s="44" t="n">
        <f aca="false">データ入力用!P647</f>
        <v>0</v>
      </c>
      <c r="M36" s="44" t="n">
        <f aca="false">SUM(J36:L36)</f>
        <v>0</v>
      </c>
      <c r="N36" s="451" t="n">
        <v>1</v>
      </c>
      <c r="O36" s="451" t="n">
        <v>23</v>
      </c>
    </row>
    <row r="37" s="145" customFormat="true" ht="19.5" hidden="false" customHeight="true" outlineLevel="0" collapsed="false">
      <c r="A37" s="451" t="n">
        <v>1</v>
      </c>
      <c r="B37" s="451" t="n">
        <v>24</v>
      </c>
      <c r="C37" s="464"/>
      <c r="D37" s="459"/>
      <c r="E37" s="461"/>
      <c r="F37" s="462" t="s">
        <v>618</v>
      </c>
      <c r="G37" s="463" t="s">
        <v>59</v>
      </c>
      <c r="H37" s="463"/>
      <c r="I37" s="457" t="s">
        <v>347</v>
      </c>
      <c r="J37" s="44" t="n">
        <f aca="false">データ入力用!N648</f>
        <v>0</v>
      </c>
      <c r="K37" s="44" t="n">
        <f aca="false">データ入力用!O648</f>
        <v>0</v>
      </c>
      <c r="L37" s="44" t="n">
        <f aca="false">データ入力用!P648</f>
        <v>0</v>
      </c>
      <c r="M37" s="44" t="n">
        <f aca="false">SUM(J37:L37)</f>
        <v>0</v>
      </c>
      <c r="N37" s="451" t="n">
        <v>1</v>
      </c>
      <c r="O37" s="451" t="n">
        <v>24</v>
      </c>
    </row>
    <row r="38" s="145" customFormat="true" ht="19.5" hidden="false" customHeight="true" outlineLevel="0" collapsed="false">
      <c r="A38" s="451" t="n">
        <v>1</v>
      </c>
      <c r="B38" s="451" t="n">
        <v>25</v>
      </c>
      <c r="C38" s="464"/>
      <c r="D38" s="459"/>
      <c r="E38" s="461"/>
      <c r="F38" s="462"/>
      <c r="G38" s="463"/>
      <c r="H38" s="463"/>
      <c r="I38" s="457" t="s">
        <v>348</v>
      </c>
      <c r="J38" s="44" t="n">
        <f aca="false">データ入力用!N649</f>
        <v>0</v>
      </c>
      <c r="K38" s="44" t="n">
        <f aca="false">データ入力用!O649</f>
        <v>3832</v>
      </c>
      <c r="L38" s="44" t="n">
        <f aca="false">データ入力用!P649</f>
        <v>0</v>
      </c>
      <c r="M38" s="44" t="n">
        <f aca="false">SUM(J38:L38)</f>
        <v>3832</v>
      </c>
      <c r="N38" s="451" t="n">
        <v>1</v>
      </c>
      <c r="O38" s="451" t="n">
        <v>25</v>
      </c>
    </row>
    <row r="39" s="145" customFormat="true" ht="19.5" hidden="false" customHeight="true" outlineLevel="0" collapsed="false">
      <c r="A39" s="451" t="n">
        <v>1</v>
      </c>
      <c r="B39" s="451" t="n">
        <v>48</v>
      </c>
      <c r="C39" s="464"/>
      <c r="D39" s="466" t="s">
        <v>619</v>
      </c>
      <c r="E39" s="467" t="s">
        <v>147</v>
      </c>
      <c r="F39" s="455" t="s">
        <v>204</v>
      </c>
      <c r="G39" s="455"/>
      <c r="H39" s="456" t="s">
        <v>620</v>
      </c>
      <c r="I39" s="468" t="s">
        <v>347</v>
      </c>
      <c r="J39" s="44" t="n">
        <f aca="false">データ入力用!N672</f>
        <v>0</v>
      </c>
      <c r="K39" s="44" t="n">
        <f aca="false">データ入力用!O672</f>
        <v>0</v>
      </c>
      <c r="L39" s="44" t="n">
        <f aca="false">データ入力用!P672</f>
        <v>0</v>
      </c>
      <c r="M39" s="44" t="n">
        <f aca="false">SUM(J39:L39)</f>
        <v>0</v>
      </c>
      <c r="N39" s="451" t="n">
        <v>1</v>
      </c>
      <c r="O39" s="451" t="n">
        <v>48</v>
      </c>
    </row>
    <row r="40" s="145" customFormat="true" ht="19.5" hidden="false" customHeight="true" outlineLevel="0" collapsed="false">
      <c r="A40" s="451" t="n">
        <v>1</v>
      </c>
      <c r="B40" s="451" t="n">
        <v>49</v>
      </c>
      <c r="C40" s="464"/>
      <c r="D40" s="466"/>
      <c r="E40" s="467"/>
      <c r="F40" s="455"/>
      <c r="G40" s="455"/>
      <c r="H40" s="456"/>
      <c r="I40" s="468" t="s">
        <v>348</v>
      </c>
      <c r="J40" s="44" t="n">
        <f aca="false">データ入力用!N673</f>
        <v>0</v>
      </c>
      <c r="K40" s="44" t="n">
        <f aca="false">データ入力用!O673</f>
        <v>0</v>
      </c>
      <c r="L40" s="44" t="n">
        <f aca="false">データ入力用!P673</f>
        <v>0</v>
      </c>
      <c r="M40" s="44" t="n">
        <f aca="false">SUM(J40:L40)</f>
        <v>0</v>
      </c>
      <c r="N40" s="451" t="n">
        <v>1</v>
      </c>
      <c r="O40" s="451" t="n">
        <v>49</v>
      </c>
    </row>
    <row r="41" s="145" customFormat="true" ht="19.5" hidden="false" customHeight="true" outlineLevel="0" collapsed="false">
      <c r="A41" s="451" t="n">
        <v>2</v>
      </c>
      <c r="B41" s="451" t="n">
        <v>1</v>
      </c>
      <c r="C41" s="469"/>
      <c r="D41" s="454" t="s">
        <v>253</v>
      </c>
      <c r="E41" s="455" t="s">
        <v>480</v>
      </c>
      <c r="F41" s="455"/>
      <c r="G41" s="455"/>
      <c r="H41" s="456" t="s">
        <v>621</v>
      </c>
      <c r="I41" s="468" t="s">
        <v>347</v>
      </c>
      <c r="J41" s="44" t="n">
        <f aca="false">データ入力用!N677</f>
        <v>0</v>
      </c>
      <c r="K41" s="44" t="n">
        <f aca="false">データ入力用!O677</f>
        <v>0</v>
      </c>
      <c r="L41" s="44" t="n">
        <f aca="false">データ入力用!P677</f>
        <v>0</v>
      </c>
      <c r="M41" s="44" t="n">
        <f aca="false">SUM(J41:L41)</f>
        <v>0</v>
      </c>
      <c r="N41" s="451" t="n">
        <v>2</v>
      </c>
      <c r="O41" s="451" t="n">
        <v>1</v>
      </c>
    </row>
    <row r="42" s="145" customFormat="true" ht="19.5" hidden="false" customHeight="true" outlineLevel="0" collapsed="false">
      <c r="A42" s="451" t="n">
        <v>2</v>
      </c>
      <c r="B42" s="451" t="n">
        <v>2</v>
      </c>
      <c r="C42" s="470" t="s">
        <v>622</v>
      </c>
      <c r="D42" s="454"/>
      <c r="E42" s="455"/>
      <c r="F42" s="455"/>
      <c r="G42" s="455"/>
      <c r="H42" s="456"/>
      <c r="I42" s="468" t="s">
        <v>348</v>
      </c>
      <c r="J42" s="44" t="n">
        <f aca="false">データ入力用!N678</f>
        <v>0</v>
      </c>
      <c r="K42" s="44" t="n">
        <f aca="false">データ入力用!O678</f>
        <v>0</v>
      </c>
      <c r="L42" s="44" t="n">
        <f aca="false">データ入力用!P678</f>
        <v>0</v>
      </c>
      <c r="M42" s="44" t="n">
        <f aca="false">SUM(J42:L42)</f>
        <v>0</v>
      </c>
      <c r="N42" s="451" t="n">
        <v>2</v>
      </c>
      <c r="O42" s="451" t="n">
        <v>2</v>
      </c>
    </row>
    <row r="43" s="145" customFormat="true" ht="19.5" hidden="false" customHeight="true" outlineLevel="0" collapsed="false">
      <c r="A43" s="451" t="n">
        <v>2</v>
      </c>
      <c r="B43" s="451" t="n">
        <v>7</v>
      </c>
      <c r="C43" s="471"/>
      <c r="D43" s="454" t="s">
        <v>255</v>
      </c>
      <c r="E43" s="472" t="s">
        <v>164</v>
      </c>
      <c r="F43" s="472"/>
      <c r="G43" s="472"/>
      <c r="H43" s="456" t="s">
        <v>623</v>
      </c>
      <c r="I43" s="468" t="s">
        <v>347</v>
      </c>
      <c r="J43" s="44" t="n">
        <f aca="false">データ入力用!N683</f>
        <v>0</v>
      </c>
      <c r="K43" s="44" t="n">
        <f aca="false">データ入力用!O683</f>
        <v>0</v>
      </c>
      <c r="L43" s="44" t="n">
        <f aca="false">データ入力用!P683</f>
        <v>0</v>
      </c>
      <c r="M43" s="44" t="n">
        <f aca="false">SUM(J43:L43)</f>
        <v>0</v>
      </c>
      <c r="N43" s="451" t="n">
        <v>2</v>
      </c>
      <c r="O43" s="451" t="n">
        <v>7</v>
      </c>
    </row>
    <row r="44" s="145" customFormat="true" ht="19.5" hidden="false" customHeight="true" outlineLevel="0" collapsed="false">
      <c r="A44" s="451" t="n">
        <v>2</v>
      </c>
      <c r="B44" s="451" t="n">
        <v>8</v>
      </c>
      <c r="C44" s="471"/>
      <c r="D44" s="454"/>
      <c r="E44" s="472"/>
      <c r="F44" s="472"/>
      <c r="G44" s="472"/>
      <c r="H44" s="456"/>
      <c r="I44" s="468" t="s">
        <v>348</v>
      </c>
      <c r="J44" s="44" t="n">
        <f aca="false">データ入力用!N684</f>
        <v>0</v>
      </c>
      <c r="K44" s="44" t="n">
        <f aca="false">データ入力用!O684</f>
        <v>0</v>
      </c>
      <c r="L44" s="44" t="n">
        <f aca="false">データ入力用!P684</f>
        <v>0</v>
      </c>
      <c r="M44" s="44" t="n">
        <f aca="false">SUM(J44:L44)</f>
        <v>0</v>
      </c>
      <c r="N44" s="451" t="n">
        <v>2</v>
      </c>
      <c r="O44" s="451" t="n">
        <v>8</v>
      </c>
    </row>
    <row r="45" s="145" customFormat="true" ht="19.5" hidden="false" customHeight="true" outlineLevel="0" collapsed="false">
      <c r="A45" s="451" t="n">
        <v>2</v>
      </c>
      <c r="B45" s="451" t="n">
        <v>9</v>
      </c>
      <c r="C45" s="471"/>
      <c r="D45" s="473"/>
      <c r="E45" s="474" t="s">
        <v>147</v>
      </c>
      <c r="F45" s="465" t="s">
        <v>608</v>
      </c>
      <c r="G45" s="465"/>
      <c r="H45" s="465"/>
      <c r="I45" s="468" t="s">
        <v>347</v>
      </c>
      <c r="J45" s="44" t="n">
        <f aca="false">データ入力用!N685</f>
        <v>0</v>
      </c>
      <c r="K45" s="44" t="n">
        <f aca="false">データ入力用!O685</f>
        <v>0</v>
      </c>
      <c r="L45" s="44" t="n">
        <f aca="false">データ入力用!P685</f>
        <v>0</v>
      </c>
      <c r="M45" s="44" t="n">
        <f aca="false">SUM(J45:L45)</f>
        <v>0</v>
      </c>
      <c r="N45" s="451" t="n">
        <v>2</v>
      </c>
      <c r="O45" s="451" t="n">
        <v>9</v>
      </c>
    </row>
    <row r="46" s="145" customFormat="true" ht="19.5" hidden="false" customHeight="true" outlineLevel="0" collapsed="false">
      <c r="A46" s="451" t="n">
        <v>2</v>
      </c>
      <c r="B46" s="451" t="n">
        <v>10</v>
      </c>
      <c r="C46" s="471"/>
      <c r="D46" s="473"/>
      <c r="E46" s="474"/>
      <c r="F46" s="465"/>
      <c r="G46" s="465"/>
      <c r="H46" s="465"/>
      <c r="I46" s="468" t="s">
        <v>348</v>
      </c>
      <c r="J46" s="44" t="n">
        <f aca="false">データ入力用!N686</f>
        <v>0</v>
      </c>
      <c r="K46" s="44" t="n">
        <f aca="false">データ入力用!O686</f>
        <v>0</v>
      </c>
      <c r="L46" s="44" t="n">
        <f aca="false">データ入力用!P686</f>
        <v>0</v>
      </c>
      <c r="M46" s="44" t="n">
        <f aca="false">SUM(J46:L46)</f>
        <v>0</v>
      </c>
      <c r="N46" s="451" t="n">
        <v>2</v>
      </c>
      <c r="O46" s="451" t="n">
        <v>10</v>
      </c>
    </row>
    <row r="47" s="145" customFormat="true" ht="19.5" hidden="false" customHeight="true" outlineLevel="0" collapsed="false">
      <c r="A47" s="451" t="n">
        <v>2</v>
      </c>
      <c r="B47" s="451" t="n">
        <v>11</v>
      </c>
      <c r="C47" s="471"/>
      <c r="D47" s="473"/>
      <c r="E47" s="474" t="s">
        <v>152</v>
      </c>
      <c r="F47" s="465" t="s">
        <v>613</v>
      </c>
      <c r="G47" s="465"/>
      <c r="H47" s="465"/>
      <c r="I47" s="468" t="s">
        <v>347</v>
      </c>
      <c r="J47" s="44" t="n">
        <f aca="false">データ入力用!N687</f>
        <v>0</v>
      </c>
      <c r="K47" s="44" t="n">
        <f aca="false">データ入力用!O687</f>
        <v>0</v>
      </c>
      <c r="L47" s="44" t="n">
        <f aca="false">データ入力用!P687</f>
        <v>0</v>
      </c>
      <c r="M47" s="44" t="n">
        <f aca="false">SUM(J47:L47)</f>
        <v>0</v>
      </c>
      <c r="N47" s="451" t="n">
        <v>2</v>
      </c>
      <c r="O47" s="451" t="n">
        <v>11</v>
      </c>
    </row>
    <row r="48" s="145" customFormat="true" ht="19.5" hidden="false" customHeight="true" outlineLevel="0" collapsed="false">
      <c r="A48" s="451" t="n">
        <v>2</v>
      </c>
      <c r="B48" s="451" t="n">
        <v>12</v>
      </c>
      <c r="C48" s="471"/>
      <c r="D48" s="473"/>
      <c r="E48" s="474"/>
      <c r="F48" s="465"/>
      <c r="G48" s="465"/>
      <c r="H48" s="465"/>
      <c r="I48" s="468" t="s">
        <v>348</v>
      </c>
      <c r="J48" s="44" t="n">
        <f aca="false">データ入力用!N688</f>
        <v>0</v>
      </c>
      <c r="K48" s="44" t="n">
        <f aca="false">データ入力用!O688</f>
        <v>0</v>
      </c>
      <c r="L48" s="44" t="n">
        <f aca="false">データ入力用!P688</f>
        <v>0</v>
      </c>
      <c r="M48" s="44" t="n">
        <f aca="false">SUM(J48:L48)</f>
        <v>0</v>
      </c>
      <c r="N48" s="451" t="n">
        <v>2</v>
      </c>
      <c r="O48" s="451" t="n">
        <v>12</v>
      </c>
    </row>
    <row r="49" s="145" customFormat="true" ht="19.5" hidden="false" customHeight="true" outlineLevel="0" collapsed="false">
      <c r="A49" s="451" t="n">
        <v>2</v>
      </c>
      <c r="B49" s="451" t="n">
        <v>13</v>
      </c>
      <c r="C49" s="471"/>
      <c r="D49" s="473"/>
      <c r="E49" s="474" t="s">
        <v>154</v>
      </c>
      <c r="F49" s="465" t="s">
        <v>624</v>
      </c>
      <c r="G49" s="465"/>
      <c r="H49" s="465"/>
      <c r="I49" s="468" t="s">
        <v>347</v>
      </c>
      <c r="J49" s="44" t="n">
        <f aca="false">データ入力用!N689</f>
        <v>0</v>
      </c>
      <c r="K49" s="44" t="n">
        <f aca="false">データ入力用!O689</f>
        <v>0</v>
      </c>
      <c r="L49" s="44" t="n">
        <f aca="false">データ入力用!P689</f>
        <v>0</v>
      </c>
      <c r="M49" s="44" t="n">
        <f aca="false">SUM(J49:L49)</f>
        <v>0</v>
      </c>
      <c r="N49" s="451" t="n">
        <v>2</v>
      </c>
      <c r="O49" s="451" t="n">
        <v>13</v>
      </c>
    </row>
    <row r="50" s="145" customFormat="true" ht="19.5" hidden="false" customHeight="true" outlineLevel="0" collapsed="false">
      <c r="A50" s="451" t="n">
        <v>2</v>
      </c>
      <c r="B50" s="451" t="n">
        <v>14</v>
      </c>
      <c r="C50" s="471"/>
      <c r="D50" s="473"/>
      <c r="E50" s="474"/>
      <c r="F50" s="465"/>
      <c r="G50" s="465"/>
      <c r="H50" s="465"/>
      <c r="I50" s="468" t="s">
        <v>348</v>
      </c>
      <c r="J50" s="44" t="n">
        <f aca="false">データ入力用!N690</f>
        <v>0</v>
      </c>
      <c r="K50" s="44" t="n">
        <f aca="false">データ入力用!O690</f>
        <v>0</v>
      </c>
      <c r="L50" s="44" t="n">
        <f aca="false">データ入力用!P690</f>
        <v>0</v>
      </c>
      <c r="M50" s="44" t="n">
        <f aca="false">SUM(J50:L50)</f>
        <v>0</v>
      </c>
      <c r="N50" s="451" t="n">
        <v>2</v>
      </c>
      <c r="O50" s="451" t="n">
        <v>14</v>
      </c>
    </row>
    <row r="51" s="145" customFormat="true" ht="19.5" hidden="false" customHeight="true" outlineLevel="0" collapsed="false">
      <c r="A51" s="451" t="n">
        <v>2</v>
      </c>
      <c r="B51" s="451" t="n">
        <v>15</v>
      </c>
      <c r="C51" s="471"/>
      <c r="D51" s="473"/>
      <c r="E51" s="474" t="s">
        <v>156</v>
      </c>
      <c r="F51" s="465" t="s">
        <v>625</v>
      </c>
      <c r="G51" s="465"/>
      <c r="H51" s="465"/>
      <c r="I51" s="468" t="s">
        <v>347</v>
      </c>
      <c r="J51" s="44" t="n">
        <f aca="false">データ入力用!N691</f>
        <v>0</v>
      </c>
      <c r="K51" s="44" t="n">
        <f aca="false">データ入力用!O691</f>
        <v>0</v>
      </c>
      <c r="L51" s="44" t="n">
        <f aca="false">データ入力用!P691</f>
        <v>0</v>
      </c>
      <c r="M51" s="44" t="n">
        <f aca="false">SUM(J51:L51)</f>
        <v>0</v>
      </c>
      <c r="N51" s="451" t="n">
        <v>2</v>
      </c>
      <c r="O51" s="451" t="n">
        <v>15</v>
      </c>
    </row>
    <row r="52" s="145" customFormat="true" ht="19.5" hidden="false" customHeight="true" outlineLevel="0" collapsed="false">
      <c r="A52" s="451" t="n">
        <v>2</v>
      </c>
      <c r="B52" s="451" t="n">
        <v>16</v>
      </c>
      <c r="C52" s="471"/>
      <c r="D52" s="473"/>
      <c r="E52" s="474"/>
      <c r="F52" s="465"/>
      <c r="G52" s="465"/>
      <c r="H52" s="465"/>
      <c r="I52" s="468" t="s">
        <v>348</v>
      </c>
      <c r="J52" s="44" t="n">
        <f aca="false">データ入力用!N692</f>
        <v>0</v>
      </c>
      <c r="K52" s="44" t="n">
        <f aca="false">データ入力用!O692</f>
        <v>0</v>
      </c>
      <c r="L52" s="44" t="n">
        <f aca="false">データ入力用!P692</f>
        <v>0</v>
      </c>
      <c r="M52" s="44" t="n">
        <f aca="false">SUM(J52:L52)</f>
        <v>0</v>
      </c>
      <c r="N52" s="451" t="n">
        <v>2</v>
      </c>
      <c r="O52" s="451" t="n">
        <v>16</v>
      </c>
    </row>
    <row r="53" s="145" customFormat="true" ht="19.5" hidden="false" customHeight="true" outlineLevel="0" collapsed="false">
      <c r="A53" s="451" t="n">
        <v>2</v>
      </c>
      <c r="B53" s="451" t="n">
        <v>17</v>
      </c>
      <c r="C53" s="471"/>
      <c r="D53" s="473"/>
      <c r="E53" s="474" t="s">
        <v>163</v>
      </c>
      <c r="F53" s="465" t="s">
        <v>59</v>
      </c>
      <c r="G53" s="465"/>
      <c r="H53" s="465"/>
      <c r="I53" s="468" t="s">
        <v>347</v>
      </c>
      <c r="J53" s="44" t="n">
        <f aca="false">データ入力用!N693</f>
        <v>0</v>
      </c>
      <c r="K53" s="44" t="n">
        <f aca="false">データ入力用!O693</f>
        <v>0</v>
      </c>
      <c r="L53" s="44" t="n">
        <f aca="false">データ入力用!P693</f>
        <v>0</v>
      </c>
      <c r="M53" s="44" t="n">
        <f aca="false">SUM(J53:L53)</f>
        <v>0</v>
      </c>
      <c r="N53" s="451" t="n">
        <v>2</v>
      </c>
      <c r="O53" s="451" t="n">
        <v>17</v>
      </c>
    </row>
    <row r="54" s="145" customFormat="true" ht="19.5" hidden="false" customHeight="true" outlineLevel="0" collapsed="false">
      <c r="A54" s="451" t="n">
        <v>2</v>
      </c>
      <c r="B54" s="451" t="n">
        <v>18</v>
      </c>
      <c r="C54" s="471"/>
      <c r="D54" s="473"/>
      <c r="E54" s="474"/>
      <c r="F54" s="465"/>
      <c r="G54" s="465"/>
      <c r="H54" s="465"/>
      <c r="I54" s="468" t="s">
        <v>348</v>
      </c>
      <c r="J54" s="44" t="n">
        <f aca="false">データ入力用!N694</f>
        <v>0</v>
      </c>
      <c r="K54" s="44" t="n">
        <f aca="false">データ入力用!O694</f>
        <v>0</v>
      </c>
      <c r="L54" s="44" t="n">
        <f aca="false">データ入力用!P694</f>
        <v>0</v>
      </c>
      <c r="M54" s="44" t="n">
        <f aca="false">SUM(J54:L54)</f>
        <v>0</v>
      </c>
      <c r="N54" s="451" t="n">
        <v>2</v>
      </c>
      <c r="O54" s="451" t="n">
        <v>18</v>
      </c>
    </row>
    <row r="55" s="145" customFormat="true" ht="19.5" hidden="false" customHeight="true" outlineLevel="0" collapsed="false">
      <c r="A55" s="451" t="n">
        <v>2</v>
      </c>
      <c r="B55" s="451" t="n">
        <v>30</v>
      </c>
      <c r="C55" s="475" t="s">
        <v>626</v>
      </c>
      <c r="D55" s="476" t="s">
        <v>627</v>
      </c>
      <c r="E55" s="476"/>
      <c r="F55" s="476"/>
      <c r="G55" s="476"/>
      <c r="H55" s="476"/>
      <c r="I55" s="468" t="s">
        <v>347</v>
      </c>
      <c r="J55" s="44" t="n">
        <f aca="false">データ入力用!N706</f>
        <v>635</v>
      </c>
      <c r="K55" s="44" t="n">
        <f aca="false">データ入力用!O706</f>
        <v>458</v>
      </c>
      <c r="L55" s="44" t="n">
        <f aca="false">データ入力用!P706</f>
        <v>240</v>
      </c>
      <c r="M55" s="44" t="n">
        <f aca="false">SUM(J55:L55)</f>
        <v>1333</v>
      </c>
      <c r="N55" s="451" t="n">
        <v>2</v>
      </c>
      <c r="O55" s="451" t="n">
        <v>30</v>
      </c>
    </row>
    <row r="56" s="145" customFormat="true" ht="19.5" hidden="false" customHeight="true" outlineLevel="0" collapsed="false">
      <c r="A56" s="451" t="n">
        <v>2</v>
      </c>
      <c r="B56" s="451" t="n">
        <v>31</v>
      </c>
      <c r="C56" s="477"/>
      <c r="D56" s="478" t="s">
        <v>628</v>
      </c>
      <c r="E56" s="478"/>
      <c r="F56" s="478"/>
      <c r="G56" s="478"/>
      <c r="H56" s="479"/>
      <c r="I56" s="468" t="s">
        <v>348</v>
      </c>
      <c r="J56" s="44" t="n">
        <f aca="false">データ入力用!N707</f>
        <v>635</v>
      </c>
      <c r="K56" s="44" t="n">
        <f aca="false">データ入力用!O707</f>
        <v>4290</v>
      </c>
      <c r="L56" s="44" t="n">
        <f aca="false">データ入力用!P707</f>
        <v>50240</v>
      </c>
      <c r="M56" s="44" t="n">
        <f aca="false">SUM(J56:L56)</f>
        <v>55165</v>
      </c>
      <c r="N56" s="451" t="n">
        <v>2</v>
      </c>
      <c r="O56" s="451" t="n">
        <v>31</v>
      </c>
    </row>
    <row r="57" s="145" customFormat="true" ht="19.5" hidden="false" customHeight="true" outlineLevel="0" collapsed="false">
      <c r="A57" s="451" t="n">
        <v>2</v>
      </c>
      <c r="B57" s="451" t="n">
        <v>34</v>
      </c>
      <c r="C57" s="470" t="s">
        <v>629</v>
      </c>
      <c r="D57" s="480"/>
      <c r="E57" s="480"/>
      <c r="F57" s="481"/>
      <c r="G57" s="482" t="s">
        <v>630</v>
      </c>
      <c r="H57" s="483" t="s">
        <v>631</v>
      </c>
      <c r="I57" s="484" t="s">
        <v>164</v>
      </c>
      <c r="J57" s="44" t="n">
        <f aca="false">データ入力用!N711</f>
        <v>0</v>
      </c>
      <c r="K57" s="44" t="n">
        <f aca="false">データ入力用!O711</f>
        <v>0</v>
      </c>
      <c r="L57" s="44" t="n">
        <f aca="false">データ入力用!P711</f>
        <v>0</v>
      </c>
      <c r="M57" s="44" t="n">
        <f aca="false">SUM(J57:L57)</f>
        <v>0</v>
      </c>
      <c r="N57" s="451" t="n">
        <v>2</v>
      </c>
      <c r="O57" s="451" t="n">
        <v>34</v>
      </c>
    </row>
    <row r="58" s="145" customFormat="true" ht="19.5" hidden="false" customHeight="true" outlineLevel="0" collapsed="false">
      <c r="A58" s="451" t="n">
        <v>2</v>
      </c>
      <c r="B58" s="451" t="n">
        <v>36</v>
      </c>
      <c r="C58" s="485" t="s">
        <v>632</v>
      </c>
      <c r="D58" s="485"/>
      <c r="E58" s="485"/>
      <c r="F58" s="485"/>
      <c r="G58" s="482"/>
      <c r="H58" s="486" t="s">
        <v>202</v>
      </c>
      <c r="I58" s="484" t="s">
        <v>204</v>
      </c>
      <c r="J58" s="44" t="n">
        <f aca="false">データ入力用!N713</f>
        <v>0</v>
      </c>
      <c r="K58" s="44" t="n">
        <f aca="false">データ入力用!O713</f>
        <v>0</v>
      </c>
      <c r="L58" s="44" t="n">
        <f aca="false">データ入力用!P713</f>
        <v>0</v>
      </c>
      <c r="M58" s="44" t="n">
        <f aca="false">SUM(J58:L58)</f>
        <v>0</v>
      </c>
      <c r="N58" s="451" t="n">
        <v>2</v>
      </c>
      <c r="O58" s="451" t="n">
        <v>36</v>
      </c>
    </row>
    <row r="59" s="145" customFormat="true" ht="19.5" hidden="false" customHeight="true" outlineLevel="0" collapsed="false">
      <c r="A59" s="451" t="n">
        <v>2</v>
      </c>
      <c r="B59" s="451" t="n">
        <v>37</v>
      </c>
      <c r="C59" s="485"/>
      <c r="D59" s="485"/>
      <c r="E59" s="485"/>
      <c r="F59" s="485"/>
      <c r="G59" s="487" t="s">
        <v>633</v>
      </c>
      <c r="H59" s="487"/>
      <c r="I59" s="484" t="s">
        <v>480</v>
      </c>
      <c r="J59" s="44" t="n">
        <f aca="false">データ入力用!N714</f>
        <v>0</v>
      </c>
      <c r="K59" s="44" t="n">
        <f aca="false">データ入力用!O714</f>
        <v>0</v>
      </c>
      <c r="L59" s="44" t="n">
        <f aca="false">データ入力用!P714</f>
        <v>0</v>
      </c>
      <c r="M59" s="44" t="n">
        <f aca="false">SUM(J59:L59)</f>
        <v>0</v>
      </c>
      <c r="N59" s="451" t="n">
        <v>2</v>
      </c>
      <c r="O59" s="451" t="n">
        <v>37</v>
      </c>
    </row>
    <row r="60" s="145" customFormat="true" ht="19.5" hidden="false" customHeight="true" outlineLevel="0" collapsed="false">
      <c r="A60" s="451" t="n">
        <v>2</v>
      </c>
      <c r="B60" s="451" t="n">
        <v>39</v>
      </c>
      <c r="C60" s="485"/>
      <c r="D60" s="485"/>
      <c r="E60" s="485"/>
      <c r="F60" s="485"/>
      <c r="G60" s="487"/>
      <c r="H60" s="487"/>
      <c r="I60" s="484" t="s">
        <v>164</v>
      </c>
      <c r="J60" s="44" t="n">
        <f aca="false">データ入力用!N715</f>
        <v>0</v>
      </c>
      <c r="K60" s="44" t="n">
        <f aca="false">データ入力用!O715</f>
        <v>0</v>
      </c>
      <c r="L60" s="44" t="n">
        <f aca="false">データ入力用!P715</f>
        <v>0</v>
      </c>
      <c r="M60" s="44" t="n">
        <f aca="false">SUM(J60:L60)</f>
        <v>0</v>
      </c>
      <c r="N60" s="451" t="n">
        <v>2</v>
      </c>
      <c r="O60" s="451" t="n">
        <v>39</v>
      </c>
    </row>
    <row r="61" s="145" customFormat="true" ht="19.5" hidden="false" customHeight="true" outlineLevel="0" collapsed="false">
      <c r="A61" s="451" t="n">
        <v>2</v>
      </c>
      <c r="B61" s="451" t="n">
        <v>40</v>
      </c>
      <c r="C61" s="485"/>
      <c r="D61" s="485"/>
      <c r="E61" s="485"/>
      <c r="F61" s="485"/>
      <c r="G61" s="488" t="s">
        <v>634</v>
      </c>
      <c r="H61" s="488"/>
      <c r="I61" s="488"/>
      <c r="J61" s="44" t="n">
        <f aca="false">データ入力用!N716</f>
        <v>0</v>
      </c>
      <c r="K61" s="44" t="n">
        <f aca="false">データ入力用!O716</f>
        <v>3832</v>
      </c>
      <c r="L61" s="44" t="n">
        <f aca="false">データ入力用!P716</f>
        <v>0</v>
      </c>
      <c r="M61" s="44" t="n">
        <f aca="false">SUM(J61:L61)</f>
        <v>3832</v>
      </c>
      <c r="N61" s="451" t="n">
        <v>2</v>
      </c>
      <c r="O61" s="451" t="n">
        <v>40</v>
      </c>
    </row>
    <row r="62" s="145" customFormat="true" ht="19.5" hidden="false" customHeight="true" outlineLevel="0" collapsed="false">
      <c r="A62" s="451" t="n">
        <v>2</v>
      </c>
      <c r="B62" s="451" t="n">
        <v>41</v>
      </c>
      <c r="C62" s="470" t="s">
        <v>635</v>
      </c>
      <c r="D62" s="465" t="s">
        <v>636</v>
      </c>
      <c r="E62" s="465"/>
      <c r="F62" s="465"/>
      <c r="G62" s="465"/>
      <c r="H62" s="489" t="s">
        <v>637</v>
      </c>
      <c r="I62" s="489"/>
      <c r="J62" s="44" t="n">
        <f aca="false">データ入力用!N717</f>
        <v>0</v>
      </c>
      <c r="K62" s="44" t="n">
        <f aca="false">データ入力用!O717</f>
        <v>0</v>
      </c>
      <c r="L62" s="44" t="n">
        <f aca="false">データ入力用!P717</f>
        <v>0</v>
      </c>
      <c r="M62" s="44" t="n">
        <f aca="false">SUM(J62:L62)</f>
        <v>0</v>
      </c>
      <c r="N62" s="451" t="n">
        <v>2</v>
      </c>
      <c r="O62" s="451" t="n">
        <v>41</v>
      </c>
    </row>
    <row r="63" s="145" customFormat="true" ht="19.5" hidden="false" customHeight="true" outlineLevel="0" collapsed="false">
      <c r="A63" s="451" t="n">
        <v>2</v>
      </c>
      <c r="B63" s="451" t="n">
        <v>42</v>
      </c>
      <c r="C63" s="490"/>
      <c r="D63" s="465"/>
      <c r="E63" s="465"/>
      <c r="F63" s="465"/>
      <c r="G63" s="465"/>
      <c r="H63" s="489" t="s">
        <v>638</v>
      </c>
      <c r="I63" s="489"/>
      <c r="J63" s="44" t="n">
        <f aca="false">データ入力用!N718</f>
        <v>0</v>
      </c>
      <c r="K63" s="44" t="n">
        <f aca="false">データ入力用!O718</f>
        <v>0</v>
      </c>
      <c r="L63" s="44" t="n">
        <f aca="false">データ入力用!P718</f>
        <v>0</v>
      </c>
      <c r="M63" s="44" t="n">
        <f aca="false">SUM(J63:L63)</f>
        <v>0</v>
      </c>
      <c r="N63" s="451" t="n">
        <v>2</v>
      </c>
      <c r="O63" s="451" t="n">
        <v>42</v>
      </c>
    </row>
    <row r="64" s="145" customFormat="true" ht="19.5" hidden="false" customHeight="true" outlineLevel="0" collapsed="false">
      <c r="A64" s="451" t="n">
        <v>2</v>
      </c>
      <c r="B64" s="451" t="n">
        <v>43</v>
      </c>
      <c r="C64" s="470" t="s">
        <v>639</v>
      </c>
      <c r="D64" s="465" t="s">
        <v>640</v>
      </c>
      <c r="E64" s="465"/>
      <c r="F64" s="465"/>
      <c r="G64" s="465"/>
      <c r="H64" s="489" t="s">
        <v>637</v>
      </c>
      <c r="I64" s="489"/>
      <c r="J64" s="44" t="n">
        <f aca="false">データ入力用!N719</f>
        <v>0</v>
      </c>
      <c r="K64" s="44" t="n">
        <f aca="false">データ入力用!O719</f>
        <v>0</v>
      </c>
      <c r="L64" s="44" t="n">
        <f aca="false">データ入力用!P719</f>
        <v>0</v>
      </c>
      <c r="M64" s="44" t="n">
        <f aca="false">SUM(J64:L64)</f>
        <v>0</v>
      </c>
      <c r="N64" s="451" t="n">
        <v>2</v>
      </c>
      <c r="O64" s="451" t="n">
        <v>43</v>
      </c>
    </row>
    <row r="65" s="145" customFormat="true" ht="19.5" hidden="false" customHeight="true" outlineLevel="0" collapsed="false">
      <c r="A65" s="451" t="n">
        <v>2</v>
      </c>
      <c r="B65" s="451" t="n">
        <v>44</v>
      </c>
      <c r="C65" s="490"/>
      <c r="D65" s="465"/>
      <c r="E65" s="465"/>
      <c r="F65" s="465"/>
      <c r="G65" s="465"/>
      <c r="H65" s="489" t="s">
        <v>638</v>
      </c>
      <c r="I65" s="489"/>
      <c r="J65" s="44" t="n">
        <f aca="false">データ入力用!N720</f>
        <v>0</v>
      </c>
      <c r="K65" s="44" t="n">
        <f aca="false">データ入力用!O720</f>
        <v>0</v>
      </c>
      <c r="L65" s="44" t="n">
        <f aca="false">データ入力用!P720</f>
        <v>50000</v>
      </c>
      <c r="M65" s="44" t="n">
        <f aca="false">SUM(J65:L65)</f>
        <v>50000</v>
      </c>
      <c r="N65" s="451" t="n">
        <v>2</v>
      </c>
      <c r="O65" s="451" t="n">
        <v>44</v>
      </c>
    </row>
    <row r="66" s="145" customFormat="true" ht="19.5" hidden="false" customHeight="true" outlineLevel="0" collapsed="false">
      <c r="A66" s="451" t="n">
        <v>2</v>
      </c>
      <c r="B66" s="451" t="n">
        <v>45</v>
      </c>
      <c r="C66" s="462" t="s">
        <v>641</v>
      </c>
      <c r="D66" s="491" t="s">
        <v>642</v>
      </c>
      <c r="E66" s="491"/>
      <c r="F66" s="491"/>
      <c r="G66" s="491"/>
      <c r="H66" s="491"/>
      <c r="I66" s="491"/>
      <c r="J66" s="44" t="n">
        <f aca="false">データ入力用!N721</f>
        <v>0</v>
      </c>
      <c r="K66" s="44" t="n">
        <f aca="false">データ入力用!O721</f>
        <v>3832</v>
      </c>
      <c r="L66" s="44" t="n">
        <f aca="false">データ入力用!P721</f>
        <v>50000</v>
      </c>
      <c r="M66" s="44" t="n">
        <f aca="false">SUM(J66:L66)</f>
        <v>53832</v>
      </c>
      <c r="N66" s="451" t="n">
        <v>2</v>
      </c>
      <c r="O66" s="451" t="n">
        <v>45</v>
      </c>
    </row>
    <row r="67" s="145" customFormat="true" ht="15.75" hidden="false" customHeight="true" outlineLevel="0" collapsed="false">
      <c r="B67" s="146"/>
    </row>
    <row r="68" s="145" customFormat="true" ht="30" hidden="false" customHeight="true" outlineLevel="0" collapsed="false">
      <c r="B68" s="146"/>
    </row>
    <row r="69" s="145" customFormat="true" ht="30" hidden="false" customHeight="true" outlineLevel="0" collapsed="false">
      <c r="B69" s="146"/>
    </row>
    <row r="70" s="145" customFormat="true" ht="30" hidden="false" customHeight="true" outlineLevel="0" collapsed="false">
      <c r="B70" s="146"/>
    </row>
    <row r="71" s="145" customFormat="true" ht="30" hidden="false" customHeight="true" outlineLevel="0" collapsed="false">
      <c r="B71" s="146"/>
    </row>
    <row r="72" s="145" customFormat="true" ht="30" hidden="false" customHeight="true" outlineLevel="0" collapsed="false">
      <c r="B72" s="146"/>
    </row>
    <row r="73" s="145" customFormat="true" ht="30" hidden="false" customHeight="true" outlineLevel="0" collapsed="false">
      <c r="B73" s="146"/>
    </row>
    <row r="74" s="145" customFormat="true" ht="30" hidden="false" customHeight="true" outlineLevel="0" collapsed="false">
      <c r="B74" s="146"/>
    </row>
    <row r="75" s="145" customFormat="true" ht="30" hidden="false" customHeight="true" outlineLevel="0" collapsed="false">
      <c r="B75" s="146"/>
    </row>
    <row r="76" s="145" customFormat="true" ht="30" hidden="false" customHeight="true" outlineLevel="0" collapsed="false">
      <c r="B76" s="146"/>
    </row>
    <row r="77" s="145" customFormat="true" ht="30" hidden="false" customHeight="true" outlineLevel="0" collapsed="false">
      <c r="B77" s="146"/>
    </row>
    <row r="78" s="145" customFormat="true" ht="30" hidden="false" customHeight="true" outlineLevel="0" collapsed="false">
      <c r="B78" s="146"/>
    </row>
    <row r="79" s="145" customFormat="true" ht="30" hidden="false" customHeight="true" outlineLevel="0" collapsed="false">
      <c r="B79" s="146"/>
    </row>
    <row r="80" s="145" customFormat="true" ht="30" hidden="false" customHeight="true" outlineLevel="0" collapsed="false">
      <c r="B80" s="146"/>
    </row>
    <row r="81" s="145" customFormat="true" ht="30" hidden="false" customHeight="true" outlineLevel="0" collapsed="false">
      <c r="B81" s="146"/>
    </row>
    <row r="82" s="145" customFormat="true" ht="30" hidden="false" customHeight="true" outlineLevel="0" collapsed="false">
      <c r="B82" s="146"/>
    </row>
    <row r="83" s="145" customFormat="true" ht="30" hidden="false" customHeight="true" outlineLevel="0" collapsed="false">
      <c r="B83" s="146"/>
    </row>
    <row r="84" s="145" customFormat="true" ht="30" hidden="false" customHeight="true" outlineLevel="0" collapsed="false">
      <c r="B84" s="146"/>
    </row>
    <row r="85" s="145" customFormat="true" ht="30" hidden="false" customHeight="true" outlineLevel="0" collapsed="false">
      <c r="B85" s="146"/>
    </row>
    <row r="86" s="145" customFormat="true" ht="30" hidden="false" customHeight="true" outlineLevel="0" collapsed="false">
      <c r="B86" s="146"/>
    </row>
    <row r="87" s="145" customFormat="true" ht="30" hidden="false" customHeight="true" outlineLevel="0" collapsed="false">
      <c r="B87" s="146"/>
    </row>
    <row r="88" s="145" customFormat="true" ht="30" hidden="false" customHeight="true" outlineLevel="0" collapsed="false">
      <c r="B88" s="146"/>
    </row>
    <row r="89" s="145" customFormat="true" ht="30" hidden="false" customHeight="true" outlineLevel="0" collapsed="false">
      <c r="B89" s="146"/>
    </row>
    <row r="90" s="145" customFormat="true" ht="30" hidden="false" customHeight="true" outlineLevel="0" collapsed="false">
      <c r="B90" s="146"/>
    </row>
    <row r="91" s="145" customFormat="true" ht="30" hidden="false" customHeight="true" outlineLevel="0" collapsed="false">
      <c r="B91" s="146"/>
    </row>
    <row r="92" s="145" customFormat="true" ht="30" hidden="false" customHeight="true" outlineLevel="0" collapsed="false">
      <c r="B92" s="146"/>
    </row>
    <row r="93" s="145" customFormat="true" ht="30" hidden="false" customHeight="true" outlineLevel="0" collapsed="false">
      <c r="B93" s="146"/>
    </row>
    <row r="94" s="145" customFormat="true" ht="30" hidden="false" customHeight="true" outlineLevel="0" collapsed="false">
      <c r="B94" s="146"/>
    </row>
    <row r="95" s="145" customFormat="true" ht="30" hidden="false" customHeight="true" outlineLevel="0" collapsed="false">
      <c r="B95" s="146"/>
    </row>
    <row r="96" s="145" customFormat="true" ht="30" hidden="false" customHeight="true" outlineLevel="0" collapsed="false">
      <c r="B96" s="146"/>
    </row>
    <row r="97" s="145" customFormat="true" ht="30" hidden="false" customHeight="true" outlineLevel="0" collapsed="false">
      <c r="B97" s="146"/>
    </row>
    <row r="98" s="145" customFormat="true" ht="30" hidden="false" customHeight="true" outlineLevel="0" collapsed="false">
      <c r="B98" s="146"/>
    </row>
    <row r="99" s="145" customFormat="true" ht="30" hidden="false" customHeight="true" outlineLevel="0" collapsed="false">
      <c r="B99" s="146"/>
    </row>
    <row r="100" s="145" customFormat="true" ht="30" hidden="false" customHeight="true" outlineLevel="0" collapsed="false">
      <c r="B100" s="146"/>
    </row>
    <row r="101" s="145" customFormat="true" ht="30" hidden="false" customHeight="true" outlineLevel="0" collapsed="false">
      <c r="B101" s="146"/>
    </row>
    <row r="102" s="145" customFormat="true" ht="30" hidden="false" customHeight="true" outlineLevel="0" collapsed="false">
      <c r="B102" s="146"/>
    </row>
    <row r="103" s="145" customFormat="true" ht="30" hidden="false" customHeight="true" outlineLevel="0" collapsed="false">
      <c r="B103" s="146"/>
    </row>
    <row r="104" s="145" customFormat="true" ht="30" hidden="false" customHeight="true" outlineLevel="0" collapsed="false">
      <c r="B104" s="146"/>
    </row>
    <row r="105" s="145" customFormat="true" ht="30" hidden="false" customHeight="true" outlineLevel="0" collapsed="false">
      <c r="B105" s="146"/>
    </row>
    <row r="106" s="145" customFormat="true" ht="30" hidden="false" customHeight="true" outlineLevel="0" collapsed="false">
      <c r="B106" s="146"/>
    </row>
    <row r="107" s="145" customFormat="true" ht="30" hidden="false" customHeight="true" outlineLevel="0" collapsed="false">
      <c r="B107" s="146"/>
    </row>
    <row r="108" s="145" customFormat="true" ht="30" hidden="false" customHeight="true" outlineLevel="0" collapsed="false">
      <c r="B108" s="146"/>
    </row>
    <row r="109" s="145" customFormat="true" ht="30" hidden="false" customHeight="true" outlineLevel="0" collapsed="false">
      <c r="B109" s="146"/>
    </row>
    <row r="110" s="145" customFormat="true" ht="30" hidden="false" customHeight="true" outlineLevel="0" collapsed="false">
      <c r="B110" s="146"/>
    </row>
    <row r="111" s="145" customFormat="true" ht="30" hidden="false" customHeight="true" outlineLevel="0" collapsed="false">
      <c r="B111" s="146"/>
    </row>
    <row r="112" s="145" customFormat="true" ht="30" hidden="false" customHeight="true" outlineLevel="0" collapsed="false">
      <c r="B112" s="146"/>
    </row>
    <row r="113" s="145" customFormat="true" ht="30" hidden="false" customHeight="true" outlineLevel="0" collapsed="false">
      <c r="B113" s="146"/>
    </row>
    <row r="114" s="145" customFormat="true" ht="30" hidden="false" customHeight="true" outlineLevel="0" collapsed="false">
      <c r="B114" s="146"/>
    </row>
    <row r="115" s="145" customFormat="true" ht="30" hidden="false" customHeight="true" outlineLevel="0" collapsed="false">
      <c r="B115" s="146"/>
    </row>
    <row r="116" s="145" customFormat="true" ht="30" hidden="false" customHeight="true" outlineLevel="0" collapsed="false">
      <c r="B116" s="146"/>
    </row>
    <row r="117" s="145" customFormat="true" ht="30" hidden="false" customHeight="true" outlineLevel="0" collapsed="false">
      <c r="B117" s="146"/>
    </row>
    <row r="118" s="145" customFormat="true" ht="30" hidden="false" customHeight="true" outlineLevel="0" collapsed="false">
      <c r="B118" s="146"/>
    </row>
    <row r="119" s="145" customFormat="true" ht="30" hidden="false" customHeight="true" outlineLevel="0" collapsed="false">
      <c r="B119" s="146"/>
    </row>
    <row r="120" s="145" customFormat="true" ht="30" hidden="false" customHeight="true" outlineLevel="0" collapsed="false">
      <c r="B120" s="146"/>
    </row>
  </sheetData>
  <mergeCells count="69">
    <mergeCell ref="D1:H1"/>
    <mergeCell ref="D6:G6"/>
    <mergeCell ref="H7:I7"/>
    <mergeCell ref="E8:G8"/>
    <mergeCell ref="H8:I8"/>
    <mergeCell ref="H9:I9"/>
    <mergeCell ref="E10:I10"/>
    <mergeCell ref="E11:I11"/>
    <mergeCell ref="E12:I12"/>
    <mergeCell ref="E13:I13"/>
    <mergeCell ref="E14:I14"/>
    <mergeCell ref="E15:I15"/>
    <mergeCell ref="E16:I16"/>
    <mergeCell ref="E17:I17"/>
    <mergeCell ref="C18:I18"/>
    <mergeCell ref="C19:I19"/>
    <mergeCell ref="E25:E26"/>
    <mergeCell ref="F25:G26"/>
    <mergeCell ref="H25:H26"/>
    <mergeCell ref="D26:D38"/>
    <mergeCell ref="F27:F28"/>
    <mergeCell ref="G27:H28"/>
    <mergeCell ref="C28:C40"/>
    <mergeCell ref="F29:F30"/>
    <mergeCell ref="G29:H30"/>
    <mergeCell ref="F31:F32"/>
    <mergeCell ref="G31:H32"/>
    <mergeCell ref="F33:F34"/>
    <mergeCell ref="G33:H34"/>
    <mergeCell ref="F35:F36"/>
    <mergeCell ref="G35:H36"/>
    <mergeCell ref="F37:F38"/>
    <mergeCell ref="G37:H38"/>
    <mergeCell ref="D39:D40"/>
    <mergeCell ref="E39:E40"/>
    <mergeCell ref="F39:G40"/>
    <mergeCell ref="H39:H40"/>
    <mergeCell ref="D41:D42"/>
    <mergeCell ref="E41:G42"/>
    <mergeCell ref="H41:H42"/>
    <mergeCell ref="C43:C54"/>
    <mergeCell ref="D43:D44"/>
    <mergeCell ref="E43:G44"/>
    <mergeCell ref="H43:H44"/>
    <mergeCell ref="D45:D46"/>
    <mergeCell ref="E45:E46"/>
    <mergeCell ref="F45:H46"/>
    <mergeCell ref="D47:D48"/>
    <mergeCell ref="E47:E48"/>
    <mergeCell ref="F47:H48"/>
    <mergeCell ref="E49:E50"/>
    <mergeCell ref="F49:H50"/>
    <mergeCell ref="E51:E52"/>
    <mergeCell ref="F51:H52"/>
    <mergeCell ref="D53:D54"/>
    <mergeCell ref="E53:E54"/>
    <mergeCell ref="F53:H54"/>
    <mergeCell ref="D55:H55"/>
    <mergeCell ref="G57:G58"/>
    <mergeCell ref="C58:F61"/>
    <mergeCell ref="G59:H60"/>
    <mergeCell ref="G61:I61"/>
    <mergeCell ref="D62:G63"/>
    <mergeCell ref="H62:I62"/>
    <mergeCell ref="H63:I63"/>
    <mergeCell ref="D64:G65"/>
    <mergeCell ref="H64:I64"/>
    <mergeCell ref="H65:I65"/>
    <mergeCell ref="D66:I66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72"/>
  <sheetViews>
    <sheetView showFormulas="false" showGridLines="true" showRowColHeaders="true" showZeros="false" rightToLeft="false" tabSelected="false" showOutlineSymbols="true" defaultGridColor="true" view="normal" topLeftCell="A698" colorId="64" zoomScale="90" zoomScaleNormal="90" zoomScalePageLayoutView="100" workbookViewId="0">
      <selection pane="topLeft" activeCell="A1" activeCellId="0" sqref="A1"/>
    </sheetView>
  </sheetViews>
  <sheetFormatPr defaultColWidth="10.62109375" defaultRowHeight="17.1" zeroHeight="false" outlineLevelRow="0" outlineLevelCol="0"/>
  <cols>
    <col collapsed="false" customWidth="true" hidden="false" outlineLevel="0" max="2" min="1" style="1" width="4.62"/>
    <col collapsed="false" customWidth="true" hidden="false" outlineLevel="0" max="3" min="3" style="2" width="4.62"/>
    <col collapsed="false" customWidth="true" hidden="false" outlineLevel="0" max="4" min="4" style="1" width="4.49"/>
    <col collapsed="false" customWidth="true" hidden="false" outlineLevel="0" max="5" min="5" style="1" width="3.99"/>
    <col collapsed="false" customWidth="true" hidden="false" outlineLevel="0" max="6" min="6" style="1" width="5.86"/>
    <col collapsed="false" customWidth="true" hidden="false" outlineLevel="0" max="7" min="7" style="1" width="6.99"/>
    <col collapsed="false" customWidth="true" hidden="false" outlineLevel="0" max="8" min="8" style="1" width="12.62"/>
    <col collapsed="false" customWidth="true" hidden="false" outlineLevel="0" max="9" min="9" style="1" width="5.86"/>
    <col collapsed="false" customWidth="true" hidden="true" outlineLevel="0" max="13" min="10" style="1" width="12.62"/>
    <col collapsed="false" customWidth="true" hidden="false" outlineLevel="0" max="16" min="14" style="1" width="12.62"/>
    <col collapsed="false" customWidth="true" hidden="true" outlineLevel="0" max="50" min="17" style="1" width="12.62"/>
    <col collapsed="false" customWidth="false" hidden="true" outlineLevel="0" max="55" min="51" style="1" width="10.62"/>
    <col collapsed="false" customWidth="false" hidden="false" outlineLevel="0" max="56" min="56" style="1" width="10.62"/>
    <col collapsed="false" customWidth="false" hidden="false" outlineLevel="0" max="57" min="57" style="492" width="10.62"/>
    <col collapsed="false" customWidth="false" hidden="false" outlineLevel="0" max="257" min="58" style="1" width="10.62"/>
  </cols>
  <sheetData>
    <row r="1" customFormat="false" ht="19.5" hidden="false" customHeight="true" outlineLevel="0" collapsed="false">
      <c r="C1" s="493"/>
      <c r="D1" s="494" t="s">
        <v>643</v>
      </c>
      <c r="E1" s="494"/>
      <c r="F1" s="494"/>
      <c r="G1" s="494"/>
      <c r="H1" s="494"/>
      <c r="I1" s="494"/>
      <c r="J1" s="495" t="s">
        <v>644</v>
      </c>
      <c r="K1" s="495" t="s">
        <v>645</v>
      </c>
      <c r="L1" s="495" t="s">
        <v>646</v>
      </c>
      <c r="M1" s="495" t="s">
        <v>647</v>
      </c>
      <c r="N1" s="495" t="s">
        <v>648</v>
      </c>
      <c r="O1" s="495" t="s">
        <v>649</v>
      </c>
      <c r="P1" s="495" t="s">
        <v>650</v>
      </c>
      <c r="Q1" s="495" t="s">
        <v>651</v>
      </c>
      <c r="R1" s="495" t="s">
        <v>652</v>
      </c>
      <c r="S1" s="495" t="s">
        <v>653</v>
      </c>
      <c r="T1" s="495" t="s">
        <v>654</v>
      </c>
      <c r="U1" s="495" t="s">
        <v>655</v>
      </c>
      <c r="V1" s="495" t="s">
        <v>656</v>
      </c>
      <c r="W1" s="495" t="s">
        <v>657</v>
      </c>
      <c r="X1" s="495" t="s">
        <v>658</v>
      </c>
      <c r="Y1" s="495" t="s">
        <v>659</v>
      </c>
      <c r="Z1" s="495" t="s">
        <v>660</v>
      </c>
      <c r="AA1" s="495" t="s">
        <v>661</v>
      </c>
      <c r="AB1" s="495" t="s">
        <v>662</v>
      </c>
      <c r="AC1" s="495" t="s">
        <v>663</v>
      </c>
      <c r="AD1" s="495" t="s">
        <v>664</v>
      </c>
      <c r="AE1" s="495" t="s">
        <v>665</v>
      </c>
      <c r="AF1" s="495" t="s">
        <v>666</v>
      </c>
      <c r="AG1" s="495" t="s">
        <v>667</v>
      </c>
      <c r="AH1" s="495" t="s">
        <v>668</v>
      </c>
      <c r="AI1" s="495" t="s">
        <v>669</v>
      </c>
      <c r="AJ1" s="495" t="s">
        <v>670</v>
      </c>
      <c r="AK1" s="495" t="s">
        <v>671</v>
      </c>
      <c r="AL1" s="495" t="s">
        <v>672</v>
      </c>
      <c r="AM1" s="495" t="s">
        <v>673</v>
      </c>
      <c r="AN1" s="495" t="s">
        <v>674</v>
      </c>
      <c r="AO1" s="495" t="s">
        <v>675</v>
      </c>
      <c r="AP1" s="495" t="s">
        <v>676</v>
      </c>
      <c r="AQ1" s="495" t="s">
        <v>677</v>
      </c>
      <c r="AR1" s="495" t="s">
        <v>678</v>
      </c>
      <c r="AS1" s="495" t="s">
        <v>679</v>
      </c>
      <c r="AT1" s="495" t="s">
        <v>680</v>
      </c>
      <c r="AU1" s="495" t="s">
        <v>681</v>
      </c>
      <c r="AV1" s="495" t="s">
        <v>682</v>
      </c>
      <c r="AW1" s="495" t="s">
        <v>683</v>
      </c>
      <c r="AX1" s="495" t="s">
        <v>684</v>
      </c>
      <c r="AY1" s="495" t="s">
        <v>685</v>
      </c>
      <c r="AZ1" s="495" t="s">
        <v>686</v>
      </c>
      <c r="BA1" s="495" t="s">
        <v>687</v>
      </c>
      <c r="BB1" s="495" t="s">
        <v>688</v>
      </c>
      <c r="BC1" s="495" t="s">
        <v>689</v>
      </c>
    </row>
    <row r="2" customFormat="false" ht="33.95" hidden="false" customHeight="true" outlineLevel="0" collapsed="false">
      <c r="A2" s="496" t="s">
        <v>690</v>
      </c>
      <c r="B2" s="496" t="s">
        <v>4</v>
      </c>
      <c r="C2" s="497" t="s">
        <v>5</v>
      </c>
      <c r="D2" s="498" t="s">
        <v>691</v>
      </c>
      <c r="E2" s="499"/>
      <c r="F2" s="500"/>
      <c r="G2" s="500"/>
      <c r="H2" s="501"/>
      <c r="I2" s="502" t="s">
        <v>692</v>
      </c>
      <c r="J2" s="503" t="s">
        <v>693</v>
      </c>
      <c r="K2" s="503" t="s">
        <v>694</v>
      </c>
      <c r="L2" s="503" t="s">
        <v>695</v>
      </c>
      <c r="M2" s="503" t="s">
        <v>696</v>
      </c>
      <c r="N2" s="503" t="s">
        <v>8</v>
      </c>
      <c r="O2" s="503" t="s">
        <v>9</v>
      </c>
      <c r="P2" s="503" t="s">
        <v>10</v>
      </c>
      <c r="Q2" s="503" t="s">
        <v>697</v>
      </c>
      <c r="R2" s="503" t="s">
        <v>698</v>
      </c>
      <c r="S2" s="503" t="s">
        <v>699</v>
      </c>
      <c r="T2" s="503" t="s">
        <v>700</v>
      </c>
      <c r="U2" s="503" t="s">
        <v>701</v>
      </c>
      <c r="V2" s="503" t="s">
        <v>702</v>
      </c>
      <c r="W2" s="503" t="s">
        <v>703</v>
      </c>
      <c r="X2" s="503" t="s">
        <v>704</v>
      </c>
      <c r="Y2" s="503" t="s">
        <v>705</v>
      </c>
      <c r="Z2" s="503" t="s">
        <v>706</v>
      </c>
      <c r="AA2" s="503" t="s">
        <v>707</v>
      </c>
      <c r="AB2" s="503" t="s">
        <v>708</v>
      </c>
      <c r="AC2" s="503" t="s">
        <v>709</v>
      </c>
      <c r="AD2" s="503" t="s">
        <v>710</v>
      </c>
      <c r="AE2" s="503" t="s">
        <v>711</v>
      </c>
      <c r="AF2" s="503" t="s">
        <v>712</v>
      </c>
      <c r="AG2" s="503" t="s">
        <v>713</v>
      </c>
      <c r="AH2" s="503" t="s">
        <v>714</v>
      </c>
      <c r="AI2" s="503" t="s">
        <v>715</v>
      </c>
      <c r="AJ2" s="503" t="s">
        <v>716</v>
      </c>
      <c r="AK2" s="503" t="s">
        <v>717</v>
      </c>
      <c r="AL2" s="503" t="s">
        <v>718</v>
      </c>
      <c r="AM2" s="503" t="s">
        <v>719</v>
      </c>
      <c r="AN2" s="503" t="s">
        <v>720</v>
      </c>
      <c r="AO2" s="503" t="s">
        <v>721</v>
      </c>
      <c r="AP2" s="503" t="s">
        <v>722</v>
      </c>
      <c r="AQ2" s="503" t="s">
        <v>723</v>
      </c>
      <c r="AR2" s="503" t="s">
        <v>724</v>
      </c>
      <c r="AS2" s="503" t="s">
        <v>725</v>
      </c>
      <c r="AT2" s="503" t="s">
        <v>726</v>
      </c>
      <c r="AU2" s="503" t="s">
        <v>727</v>
      </c>
      <c r="AV2" s="503" t="s">
        <v>728</v>
      </c>
      <c r="AW2" s="503" t="s">
        <v>729</v>
      </c>
      <c r="AX2" s="503" t="s">
        <v>730</v>
      </c>
      <c r="AY2" s="503" t="s">
        <v>731</v>
      </c>
      <c r="AZ2" s="503" t="s">
        <v>732</v>
      </c>
      <c r="BA2" s="504" t="s">
        <v>733</v>
      </c>
      <c r="BB2" s="503" t="s">
        <v>734</v>
      </c>
      <c r="BC2" s="503" t="s">
        <v>735</v>
      </c>
    </row>
    <row r="3" customFormat="false" ht="17.1" hidden="false" customHeight="true" outlineLevel="0" collapsed="false">
      <c r="A3" s="505" t="n">
        <v>8</v>
      </c>
      <c r="B3" s="496" t="n">
        <v>1</v>
      </c>
      <c r="C3" s="413" t="n">
        <v>1</v>
      </c>
      <c r="D3" s="506" t="s">
        <v>12</v>
      </c>
      <c r="E3" s="507" t="s">
        <v>13</v>
      </c>
      <c r="F3" s="507"/>
      <c r="G3" s="507"/>
      <c r="H3" s="507"/>
      <c r="I3" s="507"/>
      <c r="J3" s="508"/>
      <c r="K3" s="508"/>
      <c r="L3" s="508"/>
      <c r="M3" s="508"/>
      <c r="N3" s="509" t="n">
        <v>3391105</v>
      </c>
      <c r="O3" s="510" t="n">
        <v>3351230</v>
      </c>
      <c r="P3" s="510" t="n">
        <v>3290720</v>
      </c>
      <c r="Q3" s="508"/>
      <c r="R3" s="508"/>
      <c r="S3" s="508"/>
      <c r="T3" s="508"/>
      <c r="U3" s="508"/>
      <c r="V3" s="508"/>
      <c r="W3" s="508"/>
      <c r="X3" s="508"/>
      <c r="Y3" s="508"/>
      <c r="Z3" s="508"/>
      <c r="AA3" s="508"/>
      <c r="AB3" s="508"/>
      <c r="AC3" s="508"/>
      <c r="AD3" s="508"/>
      <c r="AE3" s="508"/>
      <c r="AF3" s="508"/>
      <c r="AG3" s="508"/>
      <c r="AH3" s="508"/>
      <c r="AI3" s="508"/>
      <c r="AJ3" s="508"/>
      <c r="AK3" s="508"/>
      <c r="AL3" s="508"/>
      <c r="AM3" s="508"/>
      <c r="AN3" s="508"/>
      <c r="AO3" s="508"/>
      <c r="AP3" s="508"/>
      <c r="AQ3" s="508"/>
      <c r="AR3" s="508"/>
      <c r="AS3" s="508"/>
      <c r="AT3" s="508"/>
      <c r="AU3" s="508"/>
      <c r="AV3" s="508"/>
      <c r="AW3" s="508"/>
      <c r="AX3" s="508"/>
      <c r="AY3" s="508"/>
      <c r="AZ3" s="508"/>
      <c r="BA3" s="508"/>
      <c r="BB3" s="508"/>
      <c r="BC3" s="508"/>
      <c r="BE3" s="511"/>
    </row>
    <row r="4" customFormat="false" ht="17.1" hidden="false" customHeight="true" outlineLevel="0" collapsed="false">
      <c r="A4" s="496" t="n">
        <v>8</v>
      </c>
      <c r="B4" s="496" t="n">
        <v>1</v>
      </c>
      <c r="C4" s="413" t="n">
        <v>2</v>
      </c>
      <c r="D4" s="506" t="s">
        <v>14</v>
      </c>
      <c r="E4" s="507" t="s">
        <v>15</v>
      </c>
      <c r="F4" s="507"/>
      <c r="G4" s="507"/>
      <c r="H4" s="507"/>
      <c r="I4" s="507"/>
      <c r="J4" s="508"/>
      <c r="K4" s="508"/>
      <c r="L4" s="508"/>
      <c r="M4" s="508"/>
      <c r="N4" s="509" t="n">
        <v>3390701</v>
      </c>
      <c r="O4" s="510" t="n">
        <v>3360401</v>
      </c>
      <c r="P4" s="510" t="n">
        <v>4171001</v>
      </c>
      <c r="Q4" s="508"/>
      <c r="R4" s="508"/>
      <c r="S4" s="508"/>
      <c r="T4" s="508"/>
      <c r="U4" s="508"/>
      <c r="V4" s="508"/>
      <c r="W4" s="508"/>
      <c r="X4" s="508"/>
      <c r="Y4" s="508"/>
      <c r="Z4" s="508"/>
      <c r="AA4" s="508"/>
      <c r="AB4" s="508"/>
      <c r="AC4" s="508"/>
      <c r="AD4" s="508"/>
      <c r="AE4" s="508"/>
      <c r="AF4" s="508"/>
      <c r="AG4" s="508"/>
      <c r="AH4" s="508"/>
      <c r="AI4" s="508"/>
      <c r="AJ4" s="508"/>
      <c r="AK4" s="508"/>
      <c r="AL4" s="508"/>
      <c r="AM4" s="508"/>
      <c r="AN4" s="508"/>
      <c r="AO4" s="508"/>
      <c r="AP4" s="508"/>
      <c r="AQ4" s="508"/>
      <c r="AR4" s="508"/>
      <c r="AS4" s="508"/>
      <c r="AT4" s="508"/>
      <c r="AU4" s="508"/>
      <c r="AV4" s="508"/>
      <c r="AW4" s="508"/>
      <c r="AX4" s="508"/>
      <c r="AY4" s="508"/>
      <c r="AZ4" s="508"/>
      <c r="BA4" s="508"/>
      <c r="BB4" s="508"/>
      <c r="BC4" s="508"/>
      <c r="BE4" s="511"/>
    </row>
    <row r="5" customFormat="false" ht="17.1" hidden="false" customHeight="true" outlineLevel="0" collapsed="false">
      <c r="A5" s="496" t="n">
        <v>8</v>
      </c>
      <c r="B5" s="496" t="n">
        <v>1</v>
      </c>
      <c r="C5" s="413" t="n">
        <v>3</v>
      </c>
      <c r="D5" s="512" t="s">
        <v>736</v>
      </c>
      <c r="E5" s="512"/>
      <c r="F5" s="512"/>
      <c r="G5" s="512"/>
      <c r="H5" s="512"/>
      <c r="I5" s="512"/>
      <c r="J5" s="513"/>
      <c r="K5" s="513"/>
      <c r="L5" s="513"/>
      <c r="M5" s="513"/>
      <c r="N5" s="509" t="n">
        <v>6781806</v>
      </c>
      <c r="O5" s="510" t="n">
        <v>6711631</v>
      </c>
      <c r="P5" s="510" t="n">
        <v>7461721</v>
      </c>
      <c r="Q5" s="513"/>
      <c r="R5" s="513"/>
      <c r="S5" s="513"/>
      <c r="T5" s="513"/>
      <c r="U5" s="513"/>
      <c r="V5" s="513"/>
      <c r="W5" s="513"/>
      <c r="X5" s="513"/>
      <c r="Y5" s="513"/>
      <c r="Z5" s="513"/>
      <c r="AA5" s="513"/>
      <c r="AB5" s="513"/>
      <c r="AC5" s="513"/>
      <c r="AD5" s="513"/>
      <c r="AE5" s="513"/>
      <c r="AF5" s="513"/>
      <c r="AG5" s="513"/>
      <c r="AH5" s="513"/>
      <c r="AI5" s="513"/>
      <c r="AJ5" s="513"/>
      <c r="AK5" s="513"/>
      <c r="AL5" s="513"/>
      <c r="AM5" s="513"/>
      <c r="AN5" s="513"/>
      <c r="AO5" s="513"/>
      <c r="AP5" s="513"/>
      <c r="AQ5" s="513"/>
      <c r="AR5" s="513"/>
      <c r="AS5" s="513"/>
      <c r="AT5" s="513"/>
      <c r="AU5" s="513"/>
      <c r="AV5" s="513"/>
      <c r="AW5" s="513"/>
      <c r="AX5" s="513"/>
      <c r="AY5" s="513"/>
      <c r="AZ5" s="513"/>
      <c r="BA5" s="513"/>
      <c r="BB5" s="513"/>
      <c r="BC5" s="513"/>
      <c r="BE5" s="511"/>
    </row>
    <row r="6" customFormat="false" ht="17.1" hidden="false" customHeight="true" outlineLevel="0" collapsed="false">
      <c r="A6" s="496" t="n">
        <v>8</v>
      </c>
      <c r="B6" s="496" t="n">
        <v>1</v>
      </c>
      <c r="C6" s="413" t="n">
        <v>4</v>
      </c>
      <c r="D6" s="506" t="s">
        <v>16</v>
      </c>
      <c r="E6" s="507" t="s">
        <v>17</v>
      </c>
      <c r="F6" s="507"/>
      <c r="G6" s="507"/>
      <c r="H6" s="507"/>
      <c r="I6" s="507"/>
      <c r="J6" s="514"/>
      <c r="K6" s="514"/>
      <c r="L6" s="514"/>
      <c r="M6" s="514"/>
      <c r="N6" s="509" t="n">
        <v>1</v>
      </c>
      <c r="O6" s="510" t="n">
        <v>1</v>
      </c>
      <c r="P6" s="510" t="n">
        <v>1</v>
      </c>
      <c r="Q6" s="513"/>
      <c r="R6" s="513"/>
      <c r="S6" s="513"/>
      <c r="T6" s="513"/>
      <c r="U6" s="513"/>
      <c r="V6" s="513"/>
      <c r="W6" s="513"/>
      <c r="X6" s="513"/>
      <c r="Y6" s="513"/>
      <c r="Z6" s="513"/>
      <c r="AA6" s="513"/>
      <c r="AB6" s="513"/>
      <c r="AC6" s="513"/>
      <c r="AD6" s="513"/>
      <c r="AE6" s="513"/>
      <c r="AF6" s="513"/>
      <c r="AG6" s="513"/>
      <c r="AH6" s="513"/>
      <c r="AI6" s="513"/>
      <c r="AJ6" s="513"/>
      <c r="AK6" s="513"/>
      <c r="AL6" s="513"/>
      <c r="AM6" s="513"/>
      <c r="AN6" s="513"/>
      <c r="AO6" s="513"/>
      <c r="AP6" s="513"/>
      <c r="AQ6" s="513"/>
      <c r="AR6" s="513"/>
      <c r="AS6" s="513"/>
      <c r="AT6" s="513"/>
      <c r="AU6" s="513"/>
      <c r="AV6" s="513"/>
      <c r="AW6" s="513"/>
      <c r="AX6" s="513"/>
      <c r="AY6" s="513"/>
      <c r="AZ6" s="513"/>
      <c r="BA6" s="513"/>
      <c r="BB6" s="513"/>
      <c r="BC6" s="513"/>
      <c r="BE6" s="511"/>
    </row>
    <row r="7" customFormat="false" ht="17.1" hidden="false" customHeight="true" outlineLevel="0" collapsed="false">
      <c r="A7" s="496" t="n">
        <v>8</v>
      </c>
      <c r="B7" s="496" t="n">
        <v>1</v>
      </c>
      <c r="C7" s="413" t="n">
        <v>5</v>
      </c>
      <c r="D7" s="515" t="s">
        <v>18</v>
      </c>
      <c r="E7" s="507" t="s">
        <v>19</v>
      </c>
      <c r="F7" s="507"/>
      <c r="G7" s="507"/>
      <c r="H7" s="507"/>
      <c r="I7" s="507"/>
      <c r="J7" s="514"/>
      <c r="K7" s="514"/>
      <c r="L7" s="514"/>
      <c r="M7" s="514"/>
      <c r="N7" s="509" t="n">
        <v>2</v>
      </c>
      <c r="O7" s="510" t="n">
        <v>1</v>
      </c>
      <c r="P7" s="510" t="n">
        <v>1</v>
      </c>
      <c r="Q7" s="513"/>
      <c r="R7" s="513"/>
      <c r="S7" s="513"/>
      <c r="T7" s="513"/>
      <c r="U7" s="513"/>
      <c r="V7" s="513"/>
      <c r="W7" s="513"/>
      <c r="X7" s="513"/>
      <c r="Y7" s="513"/>
      <c r="Z7" s="513"/>
      <c r="AA7" s="513"/>
      <c r="AB7" s="513"/>
      <c r="AC7" s="513"/>
      <c r="AD7" s="513"/>
      <c r="AE7" s="513"/>
      <c r="AF7" s="513"/>
      <c r="AG7" s="513"/>
      <c r="AH7" s="513"/>
      <c r="AI7" s="513"/>
      <c r="AJ7" s="513"/>
      <c r="AK7" s="513"/>
      <c r="AL7" s="513"/>
      <c r="AM7" s="513"/>
      <c r="AN7" s="513"/>
      <c r="AO7" s="513"/>
      <c r="AP7" s="513"/>
      <c r="AQ7" s="513"/>
      <c r="AR7" s="513"/>
      <c r="AS7" s="513"/>
      <c r="AT7" s="513"/>
      <c r="AU7" s="513"/>
      <c r="AV7" s="513"/>
      <c r="AW7" s="513"/>
      <c r="AX7" s="513"/>
      <c r="AY7" s="513"/>
      <c r="AZ7" s="513"/>
      <c r="BA7" s="513"/>
      <c r="BB7" s="513"/>
      <c r="BC7" s="513"/>
      <c r="BE7" s="511"/>
    </row>
    <row r="8" customFormat="false" ht="17.1" hidden="false" customHeight="true" outlineLevel="0" collapsed="false">
      <c r="A8" s="496" t="n">
        <v>8</v>
      </c>
      <c r="B8" s="496" t="n">
        <v>1</v>
      </c>
      <c r="C8" s="413" t="n">
        <v>6</v>
      </c>
      <c r="D8" s="506" t="s">
        <v>22</v>
      </c>
      <c r="E8" s="516" t="s">
        <v>737</v>
      </c>
      <c r="F8" s="516"/>
      <c r="G8" s="516"/>
      <c r="H8" s="516"/>
      <c r="I8" s="517" t="s">
        <v>738</v>
      </c>
      <c r="J8" s="513"/>
      <c r="K8" s="513"/>
      <c r="L8" s="513"/>
      <c r="M8" s="513"/>
      <c r="N8" s="509" t="n">
        <v>13169</v>
      </c>
      <c r="O8" s="510" t="n">
        <v>30488</v>
      </c>
      <c r="P8" s="510" t="n">
        <v>9391</v>
      </c>
      <c r="Q8" s="513"/>
      <c r="R8" s="513"/>
      <c r="S8" s="513"/>
      <c r="T8" s="513"/>
      <c r="U8" s="513"/>
      <c r="V8" s="513"/>
      <c r="W8" s="513"/>
      <c r="X8" s="513"/>
      <c r="Y8" s="513"/>
      <c r="Z8" s="513"/>
      <c r="AA8" s="513"/>
      <c r="AB8" s="513"/>
      <c r="AC8" s="513"/>
      <c r="AD8" s="513"/>
      <c r="AE8" s="513"/>
      <c r="AF8" s="513"/>
      <c r="AG8" s="513"/>
      <c r="AH8" s="513"/>
      <c r="AI8" s="513"/>
      <c r="AJ8" s="513"/>
      <c r="AK8" s="513"/>
      <c r="AL8" s="513"/>
      <c r="AM8" s="513"/>
      <c r="AN8" s="513"/>
      <c r="AO8" s="513"/>
      <c r="AP8" s="513"/>
      <c r="AQ8" s="513"/>
      <c r="AR8" s="513"/>
      <c r="AS8" s="513"/>
      <c r="AT8" s="513"/>
      <c r="AU8" s="513"/>
      <c r="AV8" s="513"/>
      <c r="AW8" s="513"/>
      <c r="AX8" s="513"/>
      <c r="AY8" s="513"/>
      <c r="AZ8" s="513"/>
      <c r="BA8" s="513"/>
      <c r="BB8" s="513"/>
      <c r="BC8" s="513"/>
      <c r="BE8" s="511"/>
    </row>
    <row r="9" customFormat="false" ht="17.1" hidden="false" customHeight="true" outlineLevel="0" collapsed="false">
      <c r="A9" s="496" t="n">
        <v>8</v>
      </c>
      <c r="B9" s="496" t="n">
        <v>1</v>
      </c>
      <c r="C9" s="413" t="n">
        <v>7</v>
      </c>
      <c r="D9" s="506" t="s">
        <v>25</v>
      </c>
      <c r="E9" s="516" t="s">
        <v>739</v>
      </c>
      <c r="F9" s="516"/>
      <c r="G9" s="516"/>
      <c r="H9" s="516"/>
      <c r="I9" s="518" t="s">
        <v>24</v>
      </c>
      <c r="J9" s="513"/>
      <c r="K9" s="513"/>
      <c r="L9" s="513"/>
      <c r="M9" s="513"/>
      <c r="N9" s="509" t="n">
        <v>13929</v>
      </c>
      <c r="O9" s="510" t="n">
        <v>14222</v>
      </c>
      <c r="P9" s="510" t="n">
        <v>6696</v>
      </c>
      <c r="Q9" s="513"/>
      <c r="R9" s="513"/>
      <c r="S9" s="513"/>
      <c r="T9" s="513"/>
      <c r="U9" s="513"/>
      <c r="V9" s="513"/>
      <c r="W9" s="513"/>
      <c r="X9" s="513"/>
      <c r="Y9" s="513"/>
      <c r="Z9" s="513"/>
      <c r="AA9" s="513"/>
      <c r="AB9" s="513"/>
      <c r="AC9" s="513"/>
      <c r="AD9" s="513"/>
      <c r="AE9" s="513"/>
      <c r="AF9" s="513"/>
      <c r="AG9" s="513"/>
      <c r="AH9" s="513"/>
      <c r="AI9" s="513"/>
      <c r="AJ9" s="513"/>
      <c r="AK9" s="513"/>
      <c r="AL9" s="513"/>
      <c r="AM9" s="513"/>
      <c r="AN9" s="513"/>
      <c r="AO9" s="513"/>
      <c r="AP9" s="513"/>
      <c r="AQ9" s="513"/>
      <c r="AR9" s="513"/>
      <c r="AS9" s="513"/>
      <c r="AT9" s="513"/>
      <c r="AU9" s="513"/>
      <c r="AV9" s="513"/>
      <c r="AW9" s="513"/>
      <c r="AX9" s="513"/>
      <c r="AY9" s="513"/>
      <c r="AZ9" s="513"/>
      <c r="BA9" s="513"/>
      <c r="BB9" s="513"/>
      <c r="BC9" s="513"/>
      <c r="BE9" s="511"/>
    </row>
    <row r="10" customFormat="false" ht="17.1" hidden="false" customHeight="true" outlineLevel="0" collapsed="false">
      <c r="A10" s="496" t="n">
        <v>8</v>
      </c>
      <c r="B10" s="496" t="n">
        <v>1</v>
      </c>
      <c r="C10" s="413" t="n">
        <v>8</v>
      </c>
      <c r="D10" s="506" t="s">
        <v>27</v>
      </c>
      <c r="E10" s="507" t="s">
        <v>28</v>
      </c>
      <c r="F10" s="507"/>
      <c r="G10" s="507"/>
      <c r="H10" s="519" t="s">
        <v>740</v>
      </c>
      <c r="I10" s="519"/>
      <c r="J10" s="513"/>
      <c r="K10" s="513"/>
      <c r="L10" s="513"/>
      <c r="M10" s="513"/>
      <c r="N10" s="509" t="n">
        <v>10022</v>
      </c>
      <c r="O10" s="510" t="n">
        <v>7991</v>
      </c>
      <c r="P10" s="510" t="n">
        <v>5140</v>
      </c>
      <c r="Q10" s="513"/>
      <c r="R10" s="513"/>
      <c r="S10" s="513"/>
      <c r="T10" s="513"/>
      <c r="U10" s="513"/>
      <c r="V10" s="513"/>
      <c r="W10" s="513"/>
      <c r="X10" s="513"/>
      <c r="Y10" s="513"/>
      <c r="Z10" s="513"/>
      <c r="AA10" s="513"/>
      <c r="AB10" s="513"/>
      <c r="AC10" s="513"/>
      <c r="AD10" s="513"/>
      <c r="AE10" s="513"/>
      <c r="AF10" s="513"/>
      <c r="AG10" s="513"/>
      <c r="AH10" s="513"/>
      <c r="AI10" s="513"/>
      <c r="AJ10" s="513"/>
      <c r="AK10" s="513"/>
      <c r="AL10" s="513"/>
      <c r="AM10" s="513"/>
      <c r="AN10" s="513"/>
      <c r="AO10" s="513"/>
      <c r="AP10" s="513"/>
      <c r="AQ10" s="513"/>
      <c r="AR10" s="513"/>
      <c r="AS10" s="513"/>
      <c r="AT10" s="513"/>
      <c r="AU10" s="513"/>
      <c r="AV10" s="513"/>
      <c r="AW10" s="513"/>
      <c r="AX10" s="513"/>
      <c r="AY10" s="513"/>
      <c r="AZ10" s="513"/>
      <c r="BA10" s="513"/>
      <c r="BB10" s="513"/>
      <c r="BC10" s="513"/>
      <c r="BE10" s="511"/>
    </row>
    <row r="11" customFormat="false" ht="17.1" hidden="false" customHeight="true" outlineLevel="0" collapsed="false">
      <c r="A11" s="496" t="n">
        <v>8</v>
      </c>
      <c r="B11" s="496" t="n">
        <v>1</v>
      </c>
      <c r="C11" s="413" t="n">
        <v>9</v>
      </c>
      <c r="D11" s="506"/>
      <c r="E11" s="507"/>
      <c r="F11" s="507"/>
      <c r="G11" s="507"/>
      <c r="H11" s="519" t="s">
        <v>741</v>
      </c>
      <c r="I11" s="519"/>
      <c r="J11" s="513"/>
      <c r="K11" s="513"/>
      <c r="L11" s="513"/>
      <c r="M11" s="513"/>
      <c r="N11" s="509" t="n">
        <v>51</v>
      </c>
      <c r="O11" s="510" t="n">
        <v>0</v>
      </c>
      <c r="P11" s="510" t="n">
        <v>0</v>
      </c>
      <c r="Q11" s="513"/>
      <c r="R11" s="513"/>
      <c r="S11" s="513"/>
      <c r="T11" s="513"/>
      <c r="U11" s="513"/>
      <c r="V11" s="513"/>
      <c r="W11" s="513"/>
      <c r="X11" s="513"/>
      <c r="Y11" s="513"/>
      <c r="Z11" s="513"/>
      <c r="AA11" s="513"/>
      <c r="AB11" s="513"/>
      <c r="AC11" s="513"/>
      <c r="AD11" s="513"/>
      <c r="AE11" s="513"/>
      <c r="AF11" s="513"/>
      <c r="AG11" s="513"/>
      <c r="AH11" s="513"/>
      <c r="AI11" s="513"/>
      <c r="AJ11" s="513"/>
      <c r="AK11" s="513"/>
      <c r="AL11" s="513"/>
      <c r="AM11" s="513"/>
      <c r="AN11" s="513"/>
      <c r="AO11" s="513"/>
      <c r="AP11" s="513"/>
      <c r="AQ11" s="513"/>
      <c r="AR11" s="513"/>
      <c r="AS11" s="513"/>
      <c r="AT11" s="513"/>
      <c r="AU11" s="513"/>
      <c r="AV11" s="513"/>
      <c r="AW11" s="513"/>
      <c r="AX11" s="513"/>
      <c r="AY11" s="513"/>
      <c r="AZ11" s="513"/>
      <c r="BA11" s="513"/>
      <c r="BB11" s="513"/>
      <c r="BC11" s="513"/>
      <c r="BE11" s="511"/>
    </row>
    <row r="12" customFormat="false" ht="17.1" hidden="false" customHeight="true" outlineLevel="0" collapsed="false">
      <c r="A12" s="496" t="n">
        <v>8</v>
      </c>
      <c r="B12" s="496" t="n">
        <v>1</v>
      </c>
      <c r="C12" s="413" t="n">
        <v>10</v>
      </c>
      <c r="D12" s="512" t="s">
        <v>736</v>
      </c>
      <c r="E12" s="512"/>
      <c r="F12" s="512"/>
      <c r="G12" s="512"/>
      <c r="H12" s="512"/>
      <c r="I12" s="512"/>
      <c r="J12" s="513"/>
      <c r="K12" s="513"/>
      <c r="L12" s="513"/>
      <c r="M12" s="513"/>
      <c r="N12" s="509" t="n">
        <v>37171</v>
      </c>
      <c r="O12" s="510" t="n">
        <v>52701</v>
      </c>
      <c r="P12" s="510" t="n">
        <v>21227</v>
      </c>
      <c r="Q12" s="513"/>
      <c r="R12" s="513"/>
      <c r="S12" s="513"/>
      <c r="T12" s="513"/>
      <c r="U12" s="513"/>
      <c r="V12" s="513"/>
      <c r="W12" s="513"/>
      <c r="X12" s="513"/>
      <c r="Y12" s="513"/>
      <c r="Z12" s="513"/>
      <c r="AA12" s="513"/>
      <c r="AB12" s="513"/>
      <c r="AC12" s="513"/>
      <c r="AD12" s="513"/>
      <c r="AE12" s="513"/>
      <c r="AF12" s="513"/>
      <c r="AG12" s="513"/>
      <c r="AH12" s="513"/>
      <c r="AI12" s="513"/>
      <c r="AJ12" s="513"/>
      <c r="AK12" s="513"/>
      <c r="AL12" s="513"/>
      <c r="AM12" s="513"/>
      <c r="AN12" s="513"/>
      <c r="AO12" s="513"/>
      <c r="AP12" s="513"/>
      <c r="AQ12" s="513"/>
      <c r="AR12" s="513"/>
      <c r="AS12" s="513"/>
      <c r="AT12" s="513"/>
      <c r="AU12" s="513"/>
      <c r="AV12" s="513"/>
      <c r="AW12" s="513"/>
      <c r="AX12" s="513"/>
      <c r="AY12" s="513"/>
      <c r="AZ12" s="513"/>
      <c r="BA12" s="513"/>
      <c r="BB12" s="513"/>
      <c r="BC12" s="513"/>
      <c r="BE12" s="511"/>
    </row>
    <row r="13" customFormat="false" ht="17.1" hidden="false" customHeight="true" outlineLevel="0" collapsed="false">
      <c r="A13" s="496" t="n">
        <v>8</v>
      </c>
      <c r="B13" s="496" t="n">
        <v>1</v>
      </c>
      <c r="C13" s="413" t="n">
        <v>11</v>
      </c>
      <c r="D13" s="520"/>
      <c r="E13" s="520"/>
      <c r="F13" s="520"/>
      <c r="G13" s="520"/>
      <c r="H13" s="520"/>
      <c r="I13" s="520"/>
      <c r="J13" s="513"/>
      <c r="K13" s="513"/>
      <c r="L13" s="513"/>
      <c r="M13" s="513"/>
      <c r="N13" s="509" t="n">
        <v>0</v>
      </c>
      <c r="O13" s="510" t="n">
        <v>0</v>
      </c>
      <c r="P13" s="510" t="n">
        <v>0</v>
      </c>
      <c r="Q13" s="513"/>
      <c r="R13" s="513"/>
      <c r="S13" s="513"/>
      <c r="T13" s="513"/>
      <c r="U13" s="513"/>
      <c r="V13" s="513"/>
      <c r="W13" s="513"/>
      <c r="X13" s="513"/>
      <c r="Y13" s="513"/>
      <c r="Z13" s="513"/>
      <c r="AA13" s="513"/>
      <c r="AB13" s="513"/>
      <c r="AC13" s="513"/>
      <c r="AD13" s="513"/>
      <c r="AE13" s="513"/>
      <c r="AF13" s="513"/>
      <c r="AG13" s="513"/>
      <c r="AH13" s="513"/>
      <c r="AI13" s="513"/>
      <c r="AJ13" s="513"/>
      <c r="AK13" s="513"/>
      <c r="AL13" s="513"/>
      <c r="AM13" s="513"/>
      <c r="AN13" s="513"/>
      <c r="AO13" s="513"/>
      <c r="AP13" s="513"/>
      <c r="AQ13" s="513"/>
      <c r="AR13" s="513"/>
      <c r="AS13" s="513"/>
      <c r="AT13" s="513"/>
      <c r="AU13" s="513"/>
      <c r="AV13" s="513"/>
      <c r="AW13" s="513"/>
      <c r="AX13" s="513"/>
      <c r="AY13" s="513"/>
      <c r="AZ13" s="513"/>
      <c r="BA13" s="513"/>
      <c r="BB13" s="513"/>
      <c r="BC13" s="513"/>
      <c r="BE13" s="511"/>
    </row>
    <row r="14" customFormat="false" ht="17.1" hidden="false" customHeight="true" outlineLevel="0" collapsed="false">
      <c r="A14" s="496" t="n">
        <v>8</v>
      </c>
      <c r="B14" s="496" t="n">
        <v>1</v>
      </c>
      <c r="C14" s="413" t="n">
        <v>12</v>
      </c>
      <c r="D14" s="521" t="s">
        <v>742</v>
      </c>
      <c r="E14" s="522"/>
      <c r="F14" s="523" t="s">
        <v>743</v>
      </c>
      <c r="G14" s="516" t="s">
        <v>33</v>
      </c>
      <c r="H14" s="516"/>
      <c r="I14" s="524"/>
      <c r="J14" s="513"/>
      <c r="K14" s="513"/>
      <c r="L14" s="513"/>
      <c r="M14" s="513"/>
      <c r="N14" s="509" t="n">
        <v>2</v>
      </c>
      <c r="O14" s="510" t="n">
        <v>2</v>
      </c>
      <c r="P14" s="510" t="n">
        <v>4</v>
      </c>
      <c r="Q14" s="513"/>
      <c r="R14" s="513"/>
      <c r="S14" s="513"/>
      <c r="T14" s="513"/>
      <c r="U14" s="513"/>
      <c r="V14" s="513"/>
      <c r="W14" s="513"/>
      <c r="X14" s="513"/>
      <c r="Y14" s="513"/>
      <c r="Z14" s="513"/>
      <c r="AA14" s="513"/>
      <c r="AB14" s="513"/>
      <c r="AC14" s="513"/>
      <c r="AD14" s="513"/>
      <c r="AE14" s="513"/>
      <c r="AF14" s="513"/>
      <c r="AG14" s="513"/>
      <c r="AH14" s="513"/>
      <c r="AI14" s="513"/>
      <c r="AJ14" s="513"/>
      <c r="AK14" s="513"/>
      <c r="AL14" s="513"/>
      <c r="AM14" s="513"/>
      <c r="AN14" s="513"/>
      <c r="AO14" s="513"/>
      <c r="AP14" s="513"/>
      <c r="AQ14" s="513"/>
      <c r="AR14" s="513"/>
      <c r="AS14" s="513"/>
      <c r="AT14" s="513"/>
      <c r="AU14" s="513"/>
      <c r="AV14" s="513"/>
      <c r="AW14" s="513"/>
      <c r="AX14" s="513"/>
      <c r="AY14" s="513"/>
      <c r="AZ14" s="513"/>
      <c r="BA14" s="513"/>
      <c r="BB14" s="513"/>
      <c r="BC14" s="513"/>
      <c r="BE14" s="511"/>
    </row>
    <row r="15" customFormat="false" ht="17.1" hidden="false" customHeight="true" outlineLevel="0" collapsed="false">
      <c r="A15" s="496" t="n">
        <v>8</v>
      </c>
      <c r="B15" s="496" t="n">
        <v>1</v>
      </c>
      <c r="C15" s="413" t="n">
        <v>13</v>
      </c>
      <c r="D15" s="521" t="s">
        <v>744</v>
      </c>
      <c r="E15" s="413"/>
      <c r="F15" s="506" t="s">
        <v>745</v>
      </c>
      <c r="G15" s="516" t="s">
        <v>36</v>
      </c>
      <c r="H15" s="516"/>
      <c r="I15" s="525" t="s">
        <v>746</v>
      </c>
      <c r="J15" s="513"/>
      <c r="K15" s="513"/>
      <c r="L15" s="513"/>
      <c r="M15" s="513"/>
      <c r="N15" s="509" t="n">
        <v>13000</v>
      </c>
      <c r="O15" s="510" t="n">
        <v>4000</v>
      </c>
      <c r="P15" s="510" t="n">
        <v>5000</v>
      </c>
      <c r="Q15" s="513"/>
      <c r="R15" s="513"/>
      <c r="S15" s="513"/>
      <c r="T15" s="513"/>
      <c r="U15" s="513"/>
      <c r="V15" s="513"/>
      <c r="W15" s="513"/>
      <c r="X15" s="513"/>
      <c r="Y15" s="513"/>
      <c r="Z15" s="513"/>
      <c r="AA15" s="513"/>
      <c r="AB15" s="513"/>
      <c r="AC15" s="513"/>
      <c r="AD15" s="513"/>
      <c r="AE15" s="513"/>
      <c r="AF15" s="513"/>
      <c r="AG15" s="513"/>
      <c r="AH15" s="513"/>
      <c r="AI15" s="513"/>
      <c r="AJ15" s="513"/>
      <c r="AK15" s="513"/>
      <c r="AL15" s="513"/>
      <c r="AM15" s="513"/>
      <c r="AN15" s="513"/>
      <c r="AO15" s="513"/>
      <c r="AP15" s="513"/>
      <c r="AQ15" s="513"/>
      <c r="AR15" s="513"/>
      <c r="AS15" s="513"/>
      <c r="AT15" s="513"/>
      <c r="AU15" s="513"/>
      <c r="AV15" s="513"/>
      <c r="AW15" s="513"/>
      <c r="AX15" s="513"/>
      <c r="AY15" s="513"/>
      <c r="AZ15" s="513"/>
      <c r="BA15" s="513"/>
      <c r="BB15" s="513"/>
      <c r="BC15" s="513"/>
      <c r="BE15" s="511"/>
    </row>
    <row r="16" customFormat="false" ht="17.1" hidden="false" customHeight="true" outlineLevel="0" collapsed="false">
      <c r="A16" s="496" t="n">
        <v>8</v>
      </c>
      <c r="B16" s="496" t="n">
        <v>1</v>
      </c>
      <c r="C16" s="413" t="n">
        <v>14</v>
      </c>
      <c r="D16" s="526"/>
      <c r="E16" s="527"/>
      <c r="F16" s="512" t="s">
        <v>736</v>
      </c>
      <c r="G16" s="512"/>
      <c r="H16" s="512"/>
      <c r="I16" s="512"/>
      <c r="J16" s="513"/>
      <c r="K16" s="513"/>
      <c r="L16" s="513"/>
      <c r="M16" s="513"/>
      <c r="N16" s="509" t="n">
        <v>13002</v>
      </c>
      <c r="O16" s="510" t="n">
        <v>4002</v>
      </c>
      <c r="P16" s="510" t="n">
        <v>5004</v>
      </c>
      <c r="Q16" s="513"/>
      <c r="R16" s="513"/>
      <c r="S16" s="513"/>
      <c r="T16" s="513"/>
      <c r="U16" s="513"/>
      <c r="V16" s="513"/>
      <c r="W16" s="513"/>
      <c r="X16" s="513"/>
      <c r="Y16" s="513"/>
      <c r="Z16" s="513"/>
      <c r="AA16" s="513"/>
      <c r="AB16" s="513"/>
      <c r="AC16" s="513"/>
      <c r="AD16" s="513"/>
      <c r="AE16" s="513"/>
      <c r="AF16" s="513"/>
      <c r="AG16" s="513"/>
      <c r="AH16" s="513"/>
      <c r="AI16" s="513"/>
      <c r="AJ16" s="513"/>
      <c r="AK16" s="513"/>
      <c r="AL16" s="513"/>
      <c r="AM16" s="513"/>
      <c r="AN16" s="513"/>
      <c r="AO16" s="513"/>
      <c r="AP16" s="513"/>
      <c r="AQ16" s="513"/>
      <c r="AR16" s="513"/>
      <c r="AS16" s="513"/>
      <c r="AT16" s="513"/>
      <c r="AU16" s="513"/>
      <c r="AV16" s="513"/>
      <c r="AW16" s="513"/>
      <c r="AX16" s="513"/>
      <c r="AY16" s="513"/>
      <c r="AZ16" s="513"/>
      <c r="BA16" s="513"/>
      <c r="BB16" s="513"/>
      <c r="BC16" s="513"/>
      <c r="BE16" s="511"/>
    </row>
    <row r="17" customFormat="false" ht="17.1" hidden="false" customHeight="true" outlineLevel="0" collapsed="false">
      <c r="A17" s="496" t="n">
        <v>8</v>
      </c>
      <c r="B17" s="496" t="n">
        <v>1</v>
      </c>
      <c r="C17" s="413" t="n">
        <v>15</v>
      </c>
      <c r="D17" s="528" t="s">
        <v>38</v>
      </c>
      <c r="E17" s="529" t="s">
        <v>747</v>
      </c>
      <c r="F17" s="530" t="s">
        <v>40</v>
      </c>
      <c r="G17" s="530"/>
      <c r="H17" s="530"/>
      <c r="I17" s="518" t="s">
        <v>41</v>
      </c>
      <c r="J17" s="513"/>
      <c r="K17" s="513"/>
      <c r="L17" s="513"/>
      <c r="M17" s="513"/>
      <c r="N17" s="509" t="n">
        <v>440255</v>
      </c>
      <c r="O17" s="510" t="n">
        <v>207924</v>
      </c>
      <c r="P17" s="510" t="n">
        <v>139620</v>
      </c>
      <c r="Q17" s="513"/>
      <c r="R17" s="513"/>
      <c r="S17" s="513"/>
      <c r="T17" s="513"/>
      <c r="U17" s="513"/>
      <c r="V17" s="513"/>
      <c r="W17" s="513"/>
      <c r="X17" s="513"/>
      <c r="Y17" s="513"/>
      <c r="Z17" s="513"/>
      <c r="AA17" s="513"/>
      <c r="AB17" s="513"/>
      <c r="AC17" s="513"/>
      <c r="AD17" s="513"/>
      <c r="AE17" s="513"/>
      <c r="AF17" s="513"/>
      <c r="AG17" s="513"/>
      <c r="AH17" s="513"/>
      <c r="AI17" s="513"/>
      <c r="AJ17" s="513"/>
      <c r="AK17" s="513"/>
      <c r="AL17" s="513"/>
      <c r="AM17" s="513"/>
      <c r="AN17" s="513"/>
      <c r="AO17" s="513"/>
      <c r="AP17" s="513"/>
      <c r="AQ17" s="513"/>
      <c r="AR17" s="513"/>
      <c r="AS17" s="513"/>
      <c r="AT17" s="513"/>
      <c r="AU17" s="513"/>
      <c r="AV17" s="513"/>
      <c r="AW17" s="513"/>
      <c r="AX17" s="513"/>
      <c r="AY17" s="513"/>
      <c r="AZ17" s="513"/>
      <c r="BA17" s="513"/>
      <c r="BB17" s="513"/>
      <c r="BC17" s="513"/>
      <c r="BE17" s="511"/>
    </row>
    <row r="18" customFormat="false" ht="17.1" hidden="false" customHeight="true" outlineLevel="0" collapsed="false">
      <c r="A18" s="496" t="n">
        <v>8</v>
      </c>
      <c r="B18" s="496" t="n">
        <v>1</v>
      </c>
      <c r="C18" s="413" t="n">
        <v>16</v>
      </c>
      <c r="D18" s="528" t="s">
        <v>748</v>
      </c>
      <c r="E18" s="531" t="s">
        <v>749</v>
      </c>
      <c r="F18" s="530" t="s">
        <v>44</v>
      </c>
      <c r="G18" s="530"/>
      <c r="H18" s="530"/>
      <c r="I18" s="518" t="s">
        <v>41</v>
      </c>
      <c r="J18" s="513"/>
      <c r="K18" s="513"/>
      <c r="L18" s="513"/>
      <c r="M18" s="513"/>
      <c r="N18" s="509" t="n">
        <v>22051</v>
      </c>
      <c r="O18" s="510" t="n">
        <v>28909</v>
      </c>
      <c r="P18" s="510" t="n">
        <v>20892</v>
      </c>
      <c r="Q18" s="513"/>
      <c r="R18" s="513"/>
      <c r="S18" s="513"/>
      <c r="T18" s="513"/>
      <c r="U18" s="513"/>
      <c r="V18" s="513"/>
      <c r="W18" s="513"/>
      <c r="X18" s="513"/>
      <c r="Y18" s="513"/>
      <c r="Z18" s="513"/>
      <c r="AA18" s="513"/>
      <c r="AB18" s="513"/>
      <c r="AC18" s="513"/>
      <c r="AD18" s="513"/>
      <c r="AE18" s="513"/>
      <c r="AF18" s="513"/>
      <c r="AG18" s="513"/>
      <c r="AH18" s="513"/>
      <c r="AI18" s="513"/>
      <c r="AJ18" s="513"/>
      <c r="AK18" s="513"/>
      <c r="AL18" s="513"/>
      <c r="AM18" s="513"/>
      <c r="AN18" s="513"/>
      <c r="AO18" s="513"/>
      <c r="AP18" s="513"/>
      <c r="AQ18" s="513"/>
      <c r="AR18" s="513"/>
      <c r="AS18" s="513"/>
      <c r="AT18" s="513"/>
      <c r="AU18" s="513"/>
      <c r="AV18" s="513"/>
      <c r="AW18" s="513"/>
      <c r="AX18" s="513"/>
      <c r="AY18" s="513"/>
      <c r="AZ18" s="513"/>
      <c r="BA18" s="513"/>
      <c r="BB18" s="513"/>
      <c r="BC18" s="513"/>
      <c r="BE18" s="511"/>
    </row>
    <row r="19" customFormat="false" ht="17.1" hidden="false" customHeight="true" outlineLevel="0" collapsed="false">
      <c r="A19" s="496" t="n">
        <v>8</v>
      </c>
      <c r="B19" s="496" t="n">
        <v>1</v>
      </c>
      <c r="C19" s="413" t="n">
        <v>17</v>
      </c>
      <c r="D19" s="528" t="s">
        <v>750</v>
      </c>
      <c r="E19" s="531" t="s">
        <v>751</v>
      </c>
      <c r="F19" s="530" t="s">
        <v>47</v>
      </c>
      <c r="G19" s="530"/>
      <c r="H19" s="530"/>
      <c r="I19" s="518" t="s">
        <v>41</v>
      </c>
      <c r="J19" s="513"/>
      <c r="K19" s="513"/>
      <c r="L19" s="513"/>
      <c r="M19" s="513"/>
      <c r="N19" s="509" t="n">
        <v>0</v>
      </c>
      <c r="O19" s="510" t="n">
        <v>0</v>
      </c>
      <c r="P19" s="510" t="n">
        <v>0</v>
      </c>
      <c r="Q19" s="513"/>
      <c r="R19" s="513"/>
      <c r="S19" s="513"/>
      <c r="T19" s="513"/>
      <c r="U19" s="513"/>
      <c r="V19" s="513"/>
      <c r="W19" s="513"/>
      <c r="X19" s="513"/>
      <c r="Y19" s="513"/>
      <c r="Z19" s="513"/>
      <c r="AA19" s="513"/>
      <c r="AB19" s="513"/>
      <c r="AC19" s="513"/>
      <c r="AD19" s="513"/>
      <c r="AE19" s="513"/>
      <c r="AF19" s="513"/>
      <c r="AG19" s="513"/>
      <c r="AH19" s="513"/>
      <c r="AI19" s="513"/>
      <c r="AJ19" s="513"/>
      <c r="AK19" s="513"/>
      <c r="AL19" s="513"/>
      <c r="AM19" s="513"/>
      <c r="AN19" s="513"/>
      <c r="AO19" s="513"/>
      <c r="AP19" s="513"/>
      <c r="AQ19" s="513"/>
      <c r="AR19" s="513"/>
      <c r="AS19" s="513"/>
      <c r="AT19" s="513"/>
      <c r="AU19" s="513"/>
      <c r="AV19" s="513"/>
      <c r="AW19" s="513"/>
      <c r="AX19" s="513"/>
      <c r="AY19" s="513"/>
      <c r="AZ19" s="513"/>
      <c r="BA19" s="513"/>
      <c r="BB19" s="513"/>
      <c r="BC19" s="513"/>
      <c r="BE19" s="511"/>
    </row>
    <row r="20" customFormat="false" ht="17.1" hidden="false" customHeight="true" outlineLevel="0" collapsed="false">
      <c r="A20" s="496" t="n">
        <v>8</v>
      </c>
      <c r="B20" s="496" t="n">
        <v>1</v>
      </c>
      <c r="C20" s="413" t="n">
        <v>18</v>
      </c>
      <c r="D20" s="523"/>
      <c r="E20" s="532" t="s">
        <v>49</v>
      </c>
      <c r="F20" s="532"/>
      <c r="G20" s="532"/>
      <c r="H20" s="532"/>
      <c r="I20" s="532"/>
      <c r="J20" s="513"/>
      <c r="K20" s="513"/>
      <c r="L20" s="513"/>
      <c r="M20" s="513"/>
      <c r="N20" s="509" t="n">
        <v>462306</v>
      </c>
      <c r="O20" s="510" t="n">
        <v>236833</v>
      </c>
      <c r="P20" s="510" t="n">
        <v>160512</v>
      </c>
      <c r="Q20" s="513"/>
      <c r="R20" s="513"/>
      <c r="S20" s="513"/>
      <c r="T20" s="513"/>
      <c r="U20" s="513"/>
      <c r="V20" s="513"/>
      <c r="W20" s="513"/>
      <c r="X20" s="513"/>
      <c r="Y20" s="513"/>
      <c r="Z20" s="513"/>
      <c r="AA20" s="513"/>
      <c r="AB20" s="513"/>
      <c r="AC20" s="513"/>
      <c r="AD20" s="513"/>
      <c r="AE20" s="513"/>
      <c r="AF20" s="513"/>
      <c r="AG20" s="513"/>
      <c r="AH20" s="513"/>
      <c r="AI20" s="513"/>
      <c r="AJ20" s="513"/>
      <c r="AK20" s="513"/>
      <c r="AL20" s="513"/>
      <c r="AM20" s="513"/>
      <c r="AN20" s="513"/>
      <c r="AO20" s="513"/>
      <c r="AP20" s="513"/>
      <c r="AQ20" s="513"/>
      <c r="AR20" s="513"/>
      <c r="AS20" s="513"/>
      <c r="AT20" s="513"/>
      <c r="AU20" s="513"/>
      <c r="AV20" s="513"/>
      <c r="AW20" s="513"/>
      <c r="AX20" s="513"/>
      <c r="AY20" s="513"/>
      <c r="AZ20" s="513"/>
      <c r="BA20" s="513"/>
      <c r="BB20" s="513"/>
      <c r="BC20" s="513"/>
      <c r="BE20" s="511"/>
    </row>
    <row r="21" customFormat="false" ht="17.1" hidden="false" customHeight="true" outlineLevel="0" collapsed="false">
      <c r="A21" s="496" t="n">
        <v>8</v>
      </c>
      <c r="B21" s="496" t="n">
        <v>1</v>
      </c>
      <c r="C21" s="413" t="n">
        <v>19</v>
      </c>
      <c r="D21" s="533" t="s">
        <v>752</v>
      </c>
      <c r="E21" s="531" t="s">
        <v>747</v>
      </c>
      <c r="F21" s="516" t="s">
        <v>51</v>
      </c>
      <c r="G21" s="516"/>
      <c r="H21" s="516"/>
      <c r="I21" s="534" t="s">
        <v>52</v>
      </c>
      <c r="J21" s="513"/>
      <c r="K21" s="513"/>
      <c r="L21" s="513"/>
      <c r="M21" s="513"/>
      <c r="N21" s="509" t="n">
        <v>0</v>
      </c>
      <c r="O21" s="510" t="n">
        <v>0</v>
      </c>
      <c r="P21" s="510" t="n">
        <v>0</v>
      </c>
      <c r="Q21" s="513"/>
      <c r="R21" s="513"/>
      <c r="S21" s="513"/>
      <c r="T21" s="513"/>
      <c r="U21" s="513"/>
      <c r="V21" s="513"/>
      <c r="W21" s="513"/>
      <c r="X21" s="513"/>
      <c r="Y21" s="513"/>
      <c r="Z21" s="513"/>
      <c r="AA21" s="513"/>
      <c r="AB21" s="513"/>
      <c r="AC21" s="513"/>
      <c r="AD21" s="513"/>
      <c r="AE21" s="513"/>
      <c r="AF21" s="513"/>
      <c r="AG21" s="513"/>
      <c r="AH21" s="513"/>
      <c r="AI21" s="513"/>
      <c r="AJ21" s="513"/>
      <c r="AK21" s="513"/>
      <c r="AL21" s="513"/>
      <c r="AM21" s="513"/>
      <c r="AN21" s="513"/>
      <c r="AO21" s="513"/>
      <c r="AP21" s="513"/>
      <c r="AQ21" s="513"/>
      <c r="AR21" s="513"/>
      <c r="AS21" s="513"/>
      <c r="AT21" s="513"/>
      <c r="AU21" s="513"/>
      <c r="AV21" s="513"/>
      <c r="AW21" s="513"/>
      <c r="AX21" s="513"/>
      <c r="AY21" s="513"/>
      <c r="AZ21" s="513"/>
      <c r="BA21" s="513"/>
      <c r="BB21" s="513"/>
      <c r="BC21" s="513"/>
      <c r="BE21" s="511"/>
    </row>
    <row r="22" customFormat="false" ht="17.1" hidden="false" customHeight="true" outlineLevel="0" collapsed="false">
      <c r="A22" s="496" t="n">
        <v>8</v>
      </c>
      <c r="B22" s="496" t="n">
        <v>1</v>
      </c>
      <c r="C22" s="413" t="n">
        <v>20</v>
      </c>
      <c r="D22" s="528" t="s">
        <v>753</v>
      </c>
      <c r="E22" s="531" t="s">
        <v>749</v>
      </c>
      <c r="F22" s="516" t="s">
        <v>54</v>
      </c>
      <c r="G22" s="516"/>
      <c r="H22" s="516"/>
      <c r="I22" s="534" t="s">
        <v>52</v>
      </c>
      <c r="J22" s="513"/>
      <c r="K22" s="513"/>
      <c r="L22" s="513"/>
      <c r="M22" s="513"/>
      <c r="N22" s="509" t="n">
        <v>13881</v>
      </c>
      <c r="O22" s="510" t="n">
        <v>1322</v>
      </c>
      <c r="P22" s="510" t="n">
        <v>4666</v>
      </c>
      <c r="Q22" s="513"/>
      <c r="R22" s="513"/>
      <c r="S22" s="513"/>
      <c r="T22" s="513"/>
      <c r="U22" s="513"/>
      <c r="V22" s="513"/>
      <c r="W22" s="513"/>
      <c r="X22" s="513"/>
      <c r="Y22" s="513"/>
      <c r="Z22" s="513"/>
      <c r="AA22" s="513"/>
      <c r="AB22" s="513"/>
      <c r="AC22" s="513"/>
      <c r="AD22" s="513"/>
      <c r="AE22" s="513"/>
      <c r="AF22" s="513"/>
      <c r="AG22" s="513"/>
      <c r="AH22" s="513"/>
      <c r="AI22" s="513"/>
      <c r="AJ22" s="513"/>
      <c r="AK22" s="513"/>
      <c r="AL22" s="513"/>
      <c r="AM22" s="513"/>
      <c r="AN22" s="513"/>
      <c r="AO22" s="513"/>
      <c r="AP22" s="513"/>
      <c r="AQ22" s="513"/>
      <c r="AR22" s="513"/>
      <c r="AS22" s="513"/>
      <c r="AT22" s="513"/>
      <c r="AU22" s="513"/>
      <c r="AV22" s="513"/>
      <c r="AW22" s="513"/>
      <c r="AX22" s="513"/>
      <c r="AY22" s="513"/>
      <c r="AZ22" s="513"/>
      <c r="BA22" s="513"/>
      <c r="BB22" s="513"/>
      <c r="BC22" s="513"/>
      <c r="BE22" s="511"/>
    </row>
    <row r="23" customFormat="false" ht="17.1" hidden="false" customHeight="true" outlineLevel="0" collapsed="false">
      <c r="A23" s="496" t="n">
        <v>8</v>
      </c>
      <c r="B23" s="496" t="n">
        <v>1</v>
      </c>
      <c r="C23" s="413" t="n">
        <v>21</v>
      </c>
      <c r="D23" s="528" t="s">
        <v>754</v>
      </c>
      <c r="E23" s="531" t="s">
        <v>751</v>
      </c>
      <c r="F23" s="516" t="s">
        <v>56</v>
      </c>
      <c r="G23" s="516"/>
      <c r="H23" s="516"/>
      <c r="I23" s="534" t="s">
        <v>52</v>
      </c>
      <c r="J23" s="513"/>
      <c r="K23" s="513"/>
      <c r="L23" s="513"/>
      <c r="M23" s="513"/>
      <c r="N23" s="509" t="n">
        <v>512</v>
      </c>
      <c r="O23" s="510" t="n">
        <v>118215</v>
      </c>
      <c r="P23" s="510" t="n">
        <v>99336</v>
      </c>
      <c r="Q23" s="513"/>
      <c r="R23" s="513"/>
      <c r="S23" s="513"/>
      <c r="T23" s="513"/>
      <c r="U23" s="513"/>
      <c r="V23" s="513"/>
      <c r="W23" s="513"/>
      <c r="X23" s="513"/>
      <c r="Y23" s="513"/>
      <c r="Z23" s="513"/>
      <c r="AA23" s="513"/>
      <c r="AB23" s="513"/>
      <c r="AC23" s="513"/>
      <c r="AD23" s="513"/>
      <c r="AE23" s="513"/>
      <c r="AF23" s="513"/>
      <c r="AG23" s="513"/>
      <c r="AH23" s="513"/>
      <c r="AI23" s="513"/>
      <c r="AJ23" s="513"/>
      <c r="AK23" s="513"/>
      <c r="AL23" s="513"/>
      <c r="AM23" s="513"/>
      <c r="AN23" s="513"/>
      <c r="AO23" s="513"/>
      <c r="AP23" s="513"/>
      <c r="AQ23" s="513"/>
      <c r="AR23" s="513"/>
      <c r="AS23" s="513"/>
      <c r="AT23" s="513"/>
      <c r="AU23" s="513"/>
      <c r="AV23" s="513"/>
      <c r="AW23" s="513"/>
      <c r="AX23" s="513"/>
      <c r="AY23" s="513"/>
      <c r="AZ23" s="513"/>
      <c r="BA23" s="513"/>
      <c r="BB23" s="513"/>
      <c r="BC23" s="513"/>
      <c r="BE23" s="511"/>
    </row>
    <row r="24" customFormat="false" ht="17.1" hidden="false" customHeight="true" outlineLevel="0" collapsed="false">
      <c r="A24" s="496" t="n">
        <v>8</v>
      </c>
      <c r="B24" s="496" t="n">
        <v>1</v>
      </c>
      <c r="C24" s="413" t="n">
        <v>22</v>
      </c>
      <c r="D24" s="528" t="s">
        <v>81</v>
      </c>
      <c r="E24" s="531" t="s">
        <v>755</v>
      </c>
      <c r="F24" s="516" t="s">
        <v>59</v>
      </c>
      <c r="G24" s="516"/>
      <c r="H24" s="516"/>
      <c r="I24" s="534" t="s">
        <v>52</v>
      </c>
      <c r="J24" s="513"/>
      <c r="K24" s="513"/>
      <c r="L24" s="513"/>
      <c r="M24" s="513"/>
      <c r="N24" s="509" t="n">
        <v>0</v>
      </c>
      <c r="O24" s="510" t="n">
        <v>0</v>
      </c>
      <c r="P24" s="510" t="n">
        <v>0</v>
      </c>
      <c r="Q24" s="513"/>
      <c r="R24" s="513"/>
      <c r="S24" s="513"/>
      <c r="T24" s="513"/>
      <c r="U24" s="513"/>
      <c r="V24" s="513"/>
      <c r="W24" s="513"/>
      <c r="X24" s="513"/>
      <c r="Y24" s="513"/>
      <c r="Z24" s="513"/>
      <c r="AA24" s="513"/>
      <c r="AB24" s="513"/>
      <c r="AC24" s="513"/>
      <c r="AD24" s="513"/>
      <c r="AE24" s="513"/>
      <c r="AF24" s="513"/>
      <c r="AG24" s="513"/>
      <c r="AH24" s="513"/>
      <c r="AI24" s="513"/>
      <c r="AJ24" s="513"/>
      <c r="AK24" s="513"/>
      <c r="AL24" s="513"/>
      <c r="AM24" s="513"/>
      <c r="AN24" s="513"/>
      <c r="AO24" s="513"/>
      <c r="AP24" s="513"/>
      <c r="AQ24" s="513"/>
      <c r="AR24" s="513"/>
      <c r="AS24" s="513"/>
      <c r="AT24" s="513"/>
      <c r="AU24" s="513"/>
      <c r="AV24" s="513"/>
      <c r="AW24" s="513"/>
      <c r="AX24" s="513"/>
      <c r="AY24" s="513"/>
      <c r="AZ24" s="513"/>
      <c r="BA24" s="513"/>
      <c r="BB24" s="513"/>
      <c r="BC24" s="513"/>
      <c r="BE24" s="511"/>
    </row>
    <row r="25" customFormat="false" ht="17.1" hidden="false" customHeight="true" outlineLevel="0" collapsed="false">
      <c r="A25" s="496" t="n">
        <v>8</v>
      </c>
      <c r="B25" s="496" t="n">
        <v>1</v>
      </c>
      <c r="C25" s="413" t="n">
        <v>23</v>
      </c>
      <c r="D25" s="523" t="s">
        <v>355</v>
      </c>
      <c r="E25" s="532" t="s">
        <v>49</v>
      </c>
      <c r="F25" s="532"/>
      <c r="G25" s="532"/>
      <c r="H25" s="532"/>
      <c r="I25" s="532"/>
      <c r="J25" s="513"/>
      <c r="K25" s="513"/>
      <c r="L25" s="513"/>
      <c r="M25" s="513"/>
      <c r="N25" s="509" t="n">
        <v>14393</v>
      </c>
      <c r="O25" s="510" t="n">
        <v>119537</v>
      </c>
      <c r="P25" s="510" t="n">
        <v>104002</v>
      </c>
      <c r="Q25" s="513"/>
      <c r="R25" s="513"/>
      <c r="S25" s="513"/>
      <c r="T25" s="513"/>
      <c r="U25" s="513"/>
      <c r="V25" s="513"/>
      <c r="W25" s="513"/>
      <c r="X25" s="513"/>
      <c r="Y25" s="513"/>
      <c r="Z25" s="513"/>
      <c r="AA25" s="513"/>
      <c r="AB25" s="513"/>
      <c r="AC25" s="513"/>
      <c r="AD25" s="513"/>
      <c r="AE25" s="513"/>
      <c r="AF25" s="513"/>
      <c r="AG25" s="513"/>
      <c r="AH25" s="513"/>
      <c r="AI25" s="513"/>
      <c r="AJ25" s="513"/>
      <c r="AK25" s="513"/>
      <c r="AL25" s="513"/>
      <c r="AM25" s="513"/>
      <c r="AN25" s="513"/>
      <c r="AO25" s="513"/>
      <c r="AP25" s="513"/>
      <c r="AQ25" s="513"/>
      <c r="AR25" s="513"/>
      <c r="AS25" s="513"/>
      <c r="AT25" s="513"/>
      <c r="AU25" s="513"/>
      <c r="AV25" s="513"/>
      <c r="AW25" s="513"/>
      <c r="AX25" s="513"/>
      <c r="AY25" s="513"/>
      <c r="AZ25" s="513"/>
      <c r="BA25" s="513"/>
      <c r="BB25" s="513"/>
      <c r="BC25" s="513"/>
      <c r="BE25" s="511"/>
    </row>
    <row r="26" customFormat="false" ht="17.1" hidden="false" customHeight="true" outlineLevel="0" collapsed="false">
      <c r="A26" s="496" t="n">
        <v>8</v>
      </c>
      <c r="B26" s="496" t="n">
        <v>1</v>
      </c>
      <c r="C26" s="413" t="n">
        <v>24</v>
      </c>
      <c r="D26" s="533" t="s">
        <v>756</v>
      </c>
      <c r="E26" s="531" t="s">
        <v>747</v>
      </c>
      <c r="F26" s="516" t="s">
        <v>51</v>
      </c>
      <c r="G26" s="516"/>
      <c r="H26" s="516"/>
      <c r="I26" s="534" t="s">
        <v>52</v>
      </c>
      <c r="J26" s="513"/>
      <c r="K26" s="513"/>
      <c r="L26" s="513"/>
      <c r="M26" s="513"/>
      <c r="N26" s="509" t="n">
        <v>0</v>
      </c>
      <c r="O26" s="510" t="n">
        <v>0</v>
      </c>
      <c r="P26" s="510" t="n">
        <v>0</v>
      </c>
      <c r="Q26" s="513"/>
      <c r="R26" s="513"/>
      <c r="S26" s="513"/>
      <c r="T26" s="513"/>
      <c r="U26" s="513"/>
      <c r="V26" s="513"/>
      <c r="W26" s="513"/>
      <c r="X26" s="513"/>
      <c r="Y26" s="513"/>
      <c r="Z26" s="513"/>
      <c r="AA26" s="513"/>
      <c r="AB26" s="513"/>
      <c r="AC26" s="513"/>
      <c r="AD26" s="513"/>
      <c r="AE26" s="513"/>
      <c r="AF26" s="513"/>
      <c r="AG26" s="513"/>
      <c r="AH26" s="513"/>
      <c r="AI26" s="513"/>
      <c r="AJ26" s="513"/>
      <c r="AK26" s="513"/>
      <c r="AL26" s="513"/>
      <c r="AM26" s="513"/>
      <c r="AN26" s="513"/>
      <c r="AO26" s="513"/>
      <c r="AP26" s="513"/>
      <c r="AQ26" s="513"/>
      <c r="AR26" s="513"/>
      <c r="AS26" s="513"/>
      <c r="AT26" s="513"/>
      <c r="AU26" s="513"/>
      <c r="AV26" s="513"/>
      <c r="AW26" s="513"/>
      <c r="AX26" s="513"/>
      <c r="AY26" s="513"/>
      <c r="AZ26" s="513"/>
      <c r="BA26" s="513"/>
      <c r="BB26" s="513"/>
      <c r="BC26" s="513"/>
      <c r="BE26" s="511"/>
    </row>
    <row r="27" customFormat="false" ht="17.1" hidden="false" customHeight="true" outlineLevel="0" collapsed="false">
      <c r="A27" s="496" t="n">
        <v>8</v>
      </c>
      <c r="B27" s="496" t="n">
        <v>1</v>
      </c>
      <c r="C27" s="413" t="n">
        <v>25</v>
      </c>
      <c r="D27" s="528" t="s">
        <v>757</v>
      </c>
      <c r="E27" s="535" t="s">
        <v>749</v>
      </c>
      <c r="F27" s="536" t="s">
        <v>54</v>
      </c>
      <c r="G27" s="536"/>
      <c r="H27" s="506" t="s">
        <v>62</v>
      </c>
      <c r="I27" s="534" t="s">
        <v>52</v>
      </c>
      <c r="J27" s="513"/>
      <c r="K27" s="513"/>
      <c r="L27" s="513"/>
      <c r="M27" s="513"/>
      <c r="N27" s="509" t="n">
        <v>0</v>
      </c>
      <c r="O27" s="510" t="n">
        <v>0</v>
      </c>
      <c r="P27" s="510" t="n">
        <v>0</v>
      </c>
      <c r="Q27" s="513"/>
      <c r="R27" s="513"/>
      <c r="S27" s="513"/>
      <c r="T27" s="513"/>
      <c r="U27" s="513"/>
      <c r="V27" s="513"/>
      <c r="W27" s="513"/>
      <c r="X27" s="513"/>
      <c r="Y27" s="513"/>
      <c r="Z27" s="513"/>
      <c r="AA27" s="513"/>
      <c r="AB27" s="513"/>
      <c r="AC27" s="513"/>
      <c r="AD27" s="513"/>
      <c r="AE27" s="513"/>
      <c r="AF27" s="513"/>
      <c r="AG27" s="513"/>
      <c r="AH27" s="513"/>
      <c r="AI27" s="513"/>
      <c r="AJ27" s="513"/>
      <c r="AK27" s="513"/>
      <c r="AL27" s="513"/>
      <c r="AM27" s="513"/>
      <c r="AN27" s="513"/>
      <c r="AO27" s="513"/>
      <c r="AP27" s="513"/>
      <c r="AQ27" s="513"/>
      <c r="AR27" s="513"/>
      <c r="AS27" s="513"/>
      <c r="AT27" s="513"/>
      <c r="AU27" s="513"/>
      <c r="AV27" s="513"/>
      <c r="AW27" s="513"/>
      <c r="AX27" s="513"/>
      <c r="AY27" s="513"/>
      <c r="AZ27" s="513"/>
      <c r="BA27" s="513"/>
      <c r="BB27" s="513"/>
      <c r="BC27" s="513"/>
      <c r="BE27" s="511"/>
    </row>
    <row r="28" customFormat="false" ht="17.1" hidden="false" customHeight="true" outlineLevel="0" collapsed="false">
      <c r="A28" s="496" t="n">
        <v>8</v>
      </c>
      <c r="B28" s="496" t="n">
        <v>1</v>
      </c>
      <c r="C28" s="413" t="n">
        <v>26</v>
      </c>
      <c r="D28" s="528" t="s">
        <v>758</v>
      </c>
      <c r="E28" s="523"/>
      <c r="F28" s="527"/>
      <c r="G28" s="527"/>
      <c r="H28" s="506" t="s">
        <v>64</v>
      </c>
      <c r="I28" s="534" t="s">
        <v>52</v>
      </c>
      <c r="J28" s="513"/>
      <c r="K28" s="513"/>
      <c r="L28" s="513"/>
      <c r="M28" s="513"/>
      <c r="N28" s="509" t="n">
        <v>0</v>
      </c>
      <c r="O28" s="510" t="n">
        <v>0</v>
      </c>
      <c r="P28" s="510" t="n">
        <v>0</v>
      </c>
      <c r="Q28" s="513"/>
      <c r="R28" s="513"/>
      <c r="S28" s="513"/>
      <c r="T28" s="513"/>
      <c r="U28" s="513"/>
      <c r="V28" s="513"/>
      <c r="W28" s="513"/>
      <c r="X28" s="513"/>
      <c r="Y28" s="513"/>
      <c r="Z28" s="513"/>
      <c r="AA28" s="513"/>
      <c r="AB28" s="513"/>
      <c r="AC28" s="513"/>
      <c r="AD28" s="513"/>
      <c r="AE28" s="513"/>
      <c r="AF28" s="513"/>
      <c r="AG28" s="513"/>
      <c r="AH28" s="513"/>
      <c r="AI28" s="513"/>
      <c r="AJ28" s="513"/>
      <c r="AK28" s="513"/>
      <c r="AL28" s="513"/>
      <c r="AM28" s="513"/>
      <c r="AN28" s="513"/>
      <c r="AO28" s="513"/>
      <c r="AP28" s="513"/>
      <c r="AQ28" s="513"/>
      <c r="AR28" s="513"/>
      <c r="AS28" s="513"/>
      <c r="AT28" s="513"/>
      <c r="AU28" s="513"/>
      <c r="AV28" s="513"/>
      <c r="AW28" s="513"/>
      <c r="AX28" s="513"/>
      <c r="AY28" s="513"/>
      <c r="AZ28" s="513"/>
      <c r="BA28" s="513"/>
      <c r="BB28" s="513"/>
      <c r="BC28" s="513"/>
      <c r="BE28" s="511"/>
    </row>
    <row r="29" customFormat="false" ht="17.1" hidden="false" customHeight="true" outlineLevel="0" collapsed="false">
      <c r="A29" s="496" t="n">
        <v>8</v>
      </c>
      <c r="B29" s="496" t="n">
        <v>1</v>
      </c>
      <c r="C29" s="413" t="n">
        <v>27</v>
      </c>
      <c r="D29" s="528" t="s">
        <v>81</v>
      </c>
      <c r="E29" s="531" t="s">
        <v>751</v>
      </c>
      <c r="F29" s="516" t="s">
        <v>56</v>
      </c>
      <c r="G29" s="516"/>
      <c r="H29" s="516"/>
      <c r="I29" s="534" t="s">
        <v>52</v>
      </c>
      <c r="J29" s="513"/>
      <c r="K29" s="513"/>
      <c r="L29" s="513"/>
      <c r="M29" s="513"/>
      <c r="N29" s="509" t="n">
        <v>105854</v>
      </c>
      <c r="O29" s="510" t="n">
        <v>252094</v>
      </c>
      <c r="P29" s="510" t="n">
        <v>0</v>
      </c>
      <c r="Q29" s="513"/>
      <c r="R29" s="513"/>
      <c r="S29" s="513"/>
      <c r="T29" s="513"/>
      <c r="U29" s="513"/>
      <c r="V29" s="513"/>
      <c r="W29" s="513"/>
      <c r="X29" s="513"/>
      <c r="Y29" s="513"/>
      <c r="Z29" s="513"/>
      <c r="AA29" s="513"/>
      <c r="AB29" s="513"/>
      <c r="AC29" s="513"/>
      <c r="AD29" s="513"/>
      <c r="AE29" s="513"/>
      <c r="AF29" s="513"/>
      <c r="AG29" s="513"/>
      <c r="AH29" s="513"/>
      <c r="AI29" s="513"/>
      <c r="AJ29" s="513"/>
      <c r="AK29" s="513"/>
      <c r="AL29" s="513"/>
      <c r="AM29" s="513"/>
      <c r="AN29" s="513"/>
      <c r="AO29" s="513"/>
      <c r="AP29" s="513"/>
      <c r="AQ29" s="513"/>
      <c r="AR29" s="513"/>
      <c r="AS29" s="513"/>
      <c r="AT29" s="513"/>
      <c r="AU29" s="513"/>
      <c r="AV29" s="513"/>
      <c r="AW29" s="513"/>
      <c r="AX29" s="513"/>
      <c r="AY29" s="513"/>
      <c r="AZ29" s="513"/>
      <c r="BA29" s="513"/>
      <c r="BB29" s="513"/>
      <c r="BC29" s="513"/>
      <c r="BE29" s="511"/>
    </row>
    <row r="30" customFormat="false" ht="17.1" hidden="false" customHeight="true" outlineLevel="0" collapsed="false">
      <c r="A30" s="496" t="n">
        <v>8</v>
      </c>
      <c r="B30" s="496" t="n">
        <v>1</v>
      </c>
      <c r="C30" s="413" t="n">
        <v>28</v>
      </c>
      <c r="D30" s="528" t="s">
        <v>355</v>
      </c>
      <c r="E30" s="531" t="s">
        <v>755</v>
      </c>
      <c r="F30" s="516" t="s">
        <v>59</v>
      </c>
      <c r="G30" s="516"/>
      <c r="H30" s="516"/>
      <c r="I30" s="534" t="s">
        <v>52</v>
      </c>
      <c r="J30" s="513"/>
      <c r="K30" s="513"/>
      <c r="L30" s="513"/>
      <c r="M30" s="513"/>
      <c r="N30" s="509" t="n">
        <v>0</v>
      </c>
      <c r="O30" s="510" t="n">
        <v>0</v>
      </c>
      <c r="P30" s="510" t="n">
        <v>0</v>
      </c>
      <c r="Q30" s="513"/>
      <c r="R30" s="513"/>
      <c r="S30" s="513"/>
      <c r="T30" s="513"/>
      <c r="U30" s="513"/>
      <c r="V30" s="513"/>
      <c r="W30" s="513"/>
      <c r="X30" s="513"/>
      <c r="Y30" s="513"/>
      <c r="Z30" s="513"/>
      <c r="AA30" s="513"/>
      <c r="AB30" s="513"/>
      <c r="AC30" s="513"/>
      <c r="AD30" s="513"/>
      <c r="AE30" s="513"/>
      <c r="AF30" s="513"/>
      <c r="AG30" s="513"/>
      <c r="AH30" s="513"/>
      <c r="AI30" s="513"/>
      <c r="AJ30" s="513"/>
      <c r="AK30" s="513"/>
      <c r="AL30" s="513"/>
      <c r="AM30" s="513"/>
      <c r="AN30" s="513"/>
      <c r="AO30" s="513"/>
      <c r="AP30" s="513"/>
      <c r="AQ30" s="513"/>
      <c r="AR30" s="513"/>
      <c r="AS30" s="513"/>
      <c r="AT30" s="513"/>
      <c r="AU30" s="513"/>
      <c r="AV30" s="513"/>
      <c r="AW30" s="513"/>
      <c r="AX30" s="513"/>
      <c r="AY30" s="513"/>
      <c r="AZ30" s="513"/>
      <c r="BA30" s="513"/>
      <c r="BB30" s="513"/>
      <c r="BC30" s="513"/>
      <c r="BE30" s="511"/>
    </row>
    <row r="31" customFormat="false" ht="17.1" hidden="false" customHeight="true" outlineLevel="0" collapsed="false">
      <c r="A31" s="496" t="n">
        <v>8</v>
      </c>
      <c r="B31" s="496" t="n">
        <v>1</v>
      </c>
      <c r="C31" s="413" t="n">
        <v>29</v>
      </c>
      <c r="D31" s="523"/>
      <c r="E31" s="532" t="s">
        <v>49</v>
      </c>
      <c r="F31" s="532"/>
      <c r="G31" s="532"/>
      <c r="H31" s="532"/>
      <c r="I31" s="532"/>
      <c r="J31" s="513"/>
      <c r="K31" s="513"/>
      <c r="L31" s="513"/>
      <c r="M31" s="513"/>
      <c r="N31" s="509" t="n">
        <v>105854</v>
      </c>
      <c r="O31" s="510" t="n">
        <v>252094</v>
      </c>
      <c r="P31" s="510" t="n">
        <v>0</v>
      </c>
      <c r="Q31" s="513"/>
      <c r="R31" s="513"/>
      <c r="S31" s="513"/>
      <c r="T31" s="513"/>
      <c r="U31" s="513"/>
      <c r="V31" s="513"/>
      <c r="W31" s="513"/>
      <c r="X31" s="513"/>
      <c r="Y31" s="513"/>
      <c r="Z31" s="513"/>
      <c r="AA31" s="513"/>
      <c r="AB31" s="513"/>
      <c r="AC31" s="513"/>
      <c r="AD31" s="513"/>
      <c r="AE31" s="513"/>
      <c r="AF31" s="513"/>
      <c r="AG31" s="513"/>
      <c r="AH31" s="513"/>
      <c r="AI31" s="513"/>
      <c r="AJ31" s="513"/>
      <c r="AK31" s="513"/>
      <c r="AL31" s="513"/>
      <c r="AM31" s="513"/>
      <c r="AN31" s="513"/>
      <c r="AO31" s="513"/>
      <c r="AP31" s="513"/>
      <c r="AQ31" s="513"/>
      <c r="AR31" s="513"/>
      <c r="AS31" s="513"/>
      <c r="AT31" s="513"/>
      <c r="AU31" s="513"/>
      <c r="AV31" s="513"/>
      <c r="AW31" s="513"/>
      <c r="AX31" s="513"/>
      <c r="AY31" s="513"/>
      <c r="AZ31" s="513"/>
      <c r="BA31" s="513"/>
      <c r="BB31" s="513"/>
      <c r="BC31" s="513"/>
      <c r="BE31" s="511"/>
    </row>
    <row r="32" customFormat="false" ht="17.1" hidden="false" customHeight="true" outlineLevel="0" collapsed="false">
      <c r="A32" s="496" t="n">
        <v>8</v>
      </c>
      <c r="B32" s="496" t="n">
        <v>1</v>
      </c>
      <c r="C32" s="413" t="n">
        <v>30</v>
      </c>
      <c r="D32" s="533" t="s">
        <v>759</v>
      </c>
      <c r="E32" s="536" t="s">
        <v>69</v>
      </c>
      <c r="F32" s="536"/>
      <c r="G32" s="536"/>
      <c r="H32" s="519" t="s">
        <v>760</v>
      </c>
      <c r="I32" s="519"/>
      <c r="J32" s="513"/>
      <c r="K32" s="513"/>
      <c r="L32" s="513"/>
      <c r="M32" s="513"/>
      <c r="N32" s="509" t="n">
        <v>117322</v>
      </c>
      <c r="O32" s="510" t="n">
        <v>377300</v>
      </c>
      <c r="P32" s="510" t="n">
        <v>105606</v>
      </c>
      <c r="Q32" s="513"/>
      <c r="R32" s="513"/>
      <c r="S32" s="513"/>
      <c r="T32" s="513"/>
      <c r="U32" s="513"/>
      <c r="V32" s="513"/>
      <c r="W32" s="513"/>
      <c r="X32" s="513"/>
      <c r="Y32" s="513"/>
      <c r="Z32" s="513"/>
      <c r="AA32" s="513"/>
      <c r="AB32" s="513"/>
      <c r="AC32" s="513"/>
      <c r="AD32" s="513"/>
      <c r="AE32" s="513"/>
      <c r="AF32" s="513"/>
      <c r="AG32" s="513"/>
      <c r="AH32" s="513"/>
      <c r="AI32" s="513"/>
      <c r="AJ32" s="513"/>
      <c r="AK32" s="513"/>
      <c r="AL32" s="513"/>
      <c r="AM32" s="513"/>
      <c r="AN32" s="513"/>
      <c r="AO32" s="513"/>
      <c r="AP32" s="513"/>
      <c r="AQ32" s="513"/>
      <c r="AR32" s="513"/>
      <c r="AS32" s="513"/>
      <c r="AT32" s="513"/>
      <c r="AU32" s="513"/>
      <c r="AV32" s="513"/>
      <c r="AW32" s="513"/>
      <c r="AX32" s="513"/>
      <c r="AY32" s="513"/>
      <c r="AZ32" s="513"/>
      <c r="BA32" s="513"/>
      <c r="BB32" s="513"/>
      <c r="BC32" s="513"/>
      <c r="BE32" s="511"/>
    </row>
    <row r="33" customFormat="false" ht="17.1" hidden="false" customHeight="true" outlineLevel="0" collapsed="false">
      <c r="A33" s="496" t="n">
        <v>8</v>
      </c>
      <c r="B33" s="496" t="n">
        <v>1</v>
      </c>
      <c r="C33" s="413" t="n">
        <v>31</v>
      </c>
      <c r="D33" s="523"/>
      <c r="E33" s="527"/>
      <c r="F33" s="527"/>
      <c r="G33" s="537" t="s">
        <v>52</v>
      </c>
      <c r="H33" s="519" t="s">
        <v>761</v>
      </c>
      <c r="I33" s="519"/>
      <c r="J33" s="513"/>
      <c r="K33" s="513"/>
      <c r="L33" s="513"/>
      <c r="M33" s="513"/>
      <c r="N33" s="509" t="n">
        <v>291</v>
      </c>
      <c r="O33" s="510" t="n">
        <v>0</v>
      </c>
      <c r="P33" s="510" t="n">
        <v>0</v>
      </c>
      <c r="Q33" s="513"/>
      <c r="R33" s="513"/>
      <c r="S33" s="513"/>
      <c r="T33" s="513"/>
      <c r="U33" s="513"/>
      <c r="V33" s="513"/>
      <c r="W33" s="513"/>
      <c r="X33" s="513"/>
      <c r="Y33" s="513"/>
      <c r="Z33" s="513"/>
      <c r="AA33" s="513"/>
      <c r="AB33" s="513"/>
      <c r="AC33" s="513"/>
      <c r="AD33" s="513"/>
      <c r="AE33" s="513"/>
      <c r="AF33" s="513"/>
      <c r="AG33" s="513"/>
      <c r="AH33" s="513"/>
      <c r="AI33" s="513"/>
      <c r="AJ33" s="513"/>
      <c r="AK33" s="513"/>
      <c r="AL33" s="513"/>
      <c r="AM33" s="513"/>
      <c r="AN33" s="513"/>
      <c r="AO33" s="513"/>
      <c r="AP33" s="513"/>
      <c r="AQ33" s="513"/>
      <c r="AR33" s="513"/>
      <c r="AS33" s="513"/>
      <c r="AT33" s="513"/>
      <c r="AU33" s="513"/>
      <c r="AV33" s="513"/>
      <c r="AW33" s="513"/>
      <c r="AX33" s="513"/>
      <c r="AY33" s="513"/>
      <c r="AZ33" s="513"/>
      <c r="BA33" s="513"/>
      <c r="BB33" s="513"/>
      <c r="BC33" s="513"/>
      <c r="BE33" s="511"/>
    </row>
    <row r="34" customFormat="false" ht="17.1" hidden="false" customHeight="true" outlineLevel="0" collapsed="false">
      <c r="A34" s="496" t="n">
        <v>8</v>
      </c>
      <c r="B34" s="496" t="n">
        <v>1</v>
      </c>
      <c r="C34" s="413" t="n">
        <v>32</v>
      </c>
      <c r="D34" s="538" t="s">
        <v>762</v>
      </c>
      <c r="E34" s="516" t="s">
        <v>71</v>
      </c>
      <c r="F34" s="516"/>
      <c r="G34" s="516"/>
      <c r="H34" s="516"/>
      <c r="I34" s="534" t="s">
        <v>52</v>
      </c>
      <c r="J34" s="513"/>
      <c r="K34" s="513"/>
      <c r="L34" s="513"/>
      <c r="M34" s="513"/>
      <c r="N34" s="509" t="n">
        <v>132</v>
      </c>
      <c r="O34" s="510" t="n">
        <v>2729</v>
      </c>
      <c r="P34" s="510" t="n">
        <v>275</v>
      </c>
      <c r="Q34" s="513"/>
      <c r="R34" s="513"/>
      <c r="S34" s="513"/>
      <c r="T34" s="513"/>
      <c r="U34" s="513"/>
      <c r="V34" s="513"/>
      <c r="W34" s="513"/>
      <c r="X34" s="513"/>
      <c r="Y34" s="513"/>
      <c r="Z34" s="513"/>
      <c r="AA34" s="513"/>
      <c r="AB34" s="513"/>
      <c r="AC34" s="513"/>
      <c r="AD34" s="513"/>
      <c r="AE34" s="513"/>
      <c r="AF34" s="513"/>
      <c r="AG34" s="513"/>
      <c r="AH34" s="513"/>
      <c r="AI34" s="513"/>
      <c r="AJ34" s="513"/>
      <c r="AK34" s="513"/>
      <c r="AL34" s="513"/>
      <c r="AM34" s="513"/>
      <c r="AN34" s="513"/>
      <c r="AO34" s="513"/>
      <c r="AP34" s="513"/>
      <c r="AQ34" s="513"/>
      <c r="AR34" s="513"/>
      <c r="AS34" s="513"/>
      <c r="AT34" s="513"/>
      <c r="AU34" s="513"/>
      <c r="AV34" s="513"/>
      <c r="AW34" s="513"/>
      <c r="AX34" s="513"/>
      <c r="AY34" s="513"/>
      <c r="AZ34" s="513"/>
      <c r="BA34" s="513"/>
      <c r="BB34" s="513"/>
      <c r="BC34" s="513"/>
      <c r="BE34" s="511"/>
    </row>
    <row r="35" customFormat="false" ht="17.1" hidden="false" customHeight="true" outlineLevel="0" collapsed="false">
      <c r="A35" s="496" t="n">
        <v>8</v>
      </c>
      <c r="B35" s="496" t="n">
        <v>1</v>
      </c>
      <c r="C35" s="413" t="n">
        <v>33</v>
      </c>
      <c r="D35" s="538" t="s">
        <v>763</v>
      </c>
      <c r="E35" s="516" t="s">
        <v>73</v>
      </c>
      <c r="F35" s="516"/>
      <c r="G35" s="516"/>
      <c r="H35" s="516"/>
      <c r="I35" s="534" t="s">
        <v>52</v>
      </c>
      <c r="J35" s="513"/>
      <c r="K35" s="513"/>
      <c r="L35" s="513"/>
      <c r="M35" s="513"/>
      <c r="N35" s="509" t="n">
        <v>2521</v>
      </c>
      <c r="O35" s="510" t="n">
        <v>-8278</v>
      </c>
      <c r="P35" s="510" t="n">
        <v>-1879</v>
      </c>
      <c r="Q35" s="513"/>
      <c r="R35" s="513"/>
      <c r="S35" s="513"/>
      <c r="T35" s="513"/>
      <c r="U35" s="513"/>
      <c r="V35" s="513"/>
      <c r="W35" s="513"/>
      <c r="X35" s="513"/>
      <c r="Y35" s="513"/>
      <c r="Z35" s="513"/>
      <c r="AA35" s="513"/>
      <c r="AB35" s="513"/>
      <c r="AC35" s="513"/>
      <c r="AD35" s="513"/>
      <c r="AE35" s="513"/>
      <c r="AF35" s="513"/>
      <c r="AG35" s="513"/>
      <c r="AH35" s="513"/>
      <c r="AI35" s="513"/>
      <c r="AJ35" s="513"/>
      <c r="AK35" s="513"/>
      <c r="AL35" s="513"/>
      <c r="AM35" s="513"/>
      <c r="AN35" s="513"/>
      <c r="AO35" s="513"/>
      <c r="AP35" s="513"/>
      <c r="AQ35" s="513"/>
      <c r="AR35" s="513"/>
      <c r="AS35" s="513"/>
      <c r="AT35" s="513"/>
      <c r="AU35" s="513"/>
      <c r="AV35" s="513"/>
      <c r="AW35" s="513"/>
      <c r="AX35" s="513"/>
      <c r="AY35" s="513"/>
      <c r="AZ35" s="513"/>
      <c r="BA35" s="513"/>
      <c r="BB35" s="513"/>
      <c r="BC35" s="513"/>
      <c r="BE35" s="511"/>
    </row>
    <row r="36" customFormat="false" ht="17.1" hidden="false" customHeight="true" outlineLevel="0" collapsed="false">
      <c r="A36" s="496" t="n">
        <v>8</v>
      </c>
      <c r="B36" s="496" t="n">
        <v>1</v>
      </c>
      <c r="C36" s="413" t="n">
        <v>34</v>
      </c>
      <c r="D36" s="512" t="s">
        <v>736</v>
      </c>
      <c r="E36" s="512"/>
      <c r="F36" s="512"/>
      <c r="G36" s="512"/>
      <c r="H36" s="512"/>
      <c r="I36" s="512"/>
      <c r="J36" s="513"/>
      <c r="K36" s="513"/>
      <c r="L36" s="513"/>
      <c r="M36" s="513"/>
      <c r="N36" s="509" t="n">
        <v>120266</v>
      </c>
      <c r="O36" s="510" t="n">
        <v>371751</v>
      </c>
      <c r="P36" s="510" t="n">
        <v>104002</v>
      </c>
      <c r="Q36" s="513"/>
      <c r="R36" s="513"/>
      <c r="S36" s="513"/>
      <c r="T36" s="513"/>
      <c r="U36" s="513"/>
      <c r="V36" s="513"/>
      <c r="W36" s="513"/>
      <c r="X36" s="513"/>
      <c r="Y36" s="513"/>
      <c r="Z36" s="513"/>
      <c r="AA36" s="513"/>
      <c r="AB36" s="513"/>
      <c r="AC36" s="513"/>
      <c r="AD36" s="513"/>
      <c r="AE36" s="513"/>
      <c r="AF36" s="513"/>
      <c r="AG36" s="513"/>
      <c r="AH36" s="513"/>
      <c r="AI36" s="513"/>
      <c r="AJ36" s="513"/>
      <c r="AK36" s="513"/>
      <c r="AL36" s="513"/>
      <c r="AM36" s="513"/>
      <c r="AN36" s="513"/>
      <c r="AO36" s="513"/>
      <c r="AP36" s="513"/>
      <c r="AQ36" s="513"/>
      <c r="AR36" s="513"/>
      <c r="AS36" s="513"/>
      <c r="AT36" s="513"/>
      <c r="AU36" s="513"/>
      <c r="AV36" s="513"/>
      <c r="AW36" s="513"/>
      <c r="AX36" s="513"/>
      <c r="AY36" s="513"/>
      <c r="AZ36" s="513"/>
      <c r="BA36" s="513"/>
      <c r="BB36" s="513"/>
      <c r="BC36" s="513"/>
      <c r="BE36" s="511"/>
    </row>
    <row r="37" customFormat="false" ht="17.1" hidden="false" customHeight="true" outlineLevel="0" collapsed="false">
      <c r="A37" s="496" t="n">
        <v>8</v>
      </c>
      <c r="B37" s="496" t="n">
        <v>1</v>
      </c>
      <c r="C37" s="413" t="n">
        <v>35</v>
      </c>
      <c r="D37" s="533" t="s">
        <v>764</v>
      </c>
      <c r="E37" s="531" t="s">
        <v>747</v>
      </c>
      <c r="F37" s="516" t="s">
        <v>75</v>
      </c>
      <c r="G37" s="516"/>
      <c r="H37" s="516"/>
      <c r="I37" s="534" t="s">
        <v>52</v>
      </c>
      <c r="J37" s="513"/>
      <c r="K37" s="513"/>
      <c r="L37" s="513"/>
      <c r="M37" s="513"/>
      <c r="N37" s="509" t="n">
        <v>51273</v>
      </c>
      <c r="O37" s="510" t="n">
        <v>63555</v>
      </c>
      <c r="P37" s="510" t="n">
        <v>40986</v>
      </c>
      <c r="Q37" s="513"/>
      <c r="R37" s="513"/>
      <c r="S37" s="513"/>
      <c r="T37" s="513"/>
      <c r="U37" s="513"/>
      <c r="V37" s="513"/>
      <c r="W37" s="513"/>
      <c r="X37" s="513"/>
      <c r="Y37" s="513"/>
      <c r="Z37" s="513"/>
      <c r="AA37" s="513"/>
      <c r="AB37" s="513"/>
      <c r="AC37" s="513"/>
      <c r="AD37" s="513"/>
      <c r="AE37" s="513"/>
      <c r="AF37" s="513"/>
      <c r="AG37" s="513"/>
      <c r="AH37" s="513"/>
      <c r="AI37" s="513"/>
      <c r="AJ37" s="513"/>
      <c r="AK37" s="513"/>
      <c r="AL37" s="513"/>
      <c r="AM37" s="513"/>
      <c r="AN37" s="513"/>
      <c r="AO37" s="513"/>
      <c r="AP37" s="513"/>
      <c r="AQ37" s="513"/>
      <c r="AR37" s="513"/>
      <c r="AS37" s="513"/>
      <c r="AT37" s="513"/>
      <c r="AU37" s="513"/>
      <c r="AV37" s="513"/>
      <c r="AW37" s="513"/>
      <c r="AX37" s="513"/>
      <c r="AY37" s="513"/>
      <c r="AZ37" s="513"/>
      <c r="BA37" s="513"/>
      <c r="BB37" s="513"/>
      <c r="BC37" s="513"/>
      <c r="BE37" s="511"/>
    </row>
    <row r="38" customFormat="false" ht="17.1" hidden="false" customHeight="true" outlineLevel="0" collapsed="false">
      <c r="A38" s="496" t="n">
        <v>8</v>
      </c>
      <c r="B38" s="496" t="n">
        <v>1</v>
      </c>
      <c r="C38" s="413" t="n">
        <v>36</v>
      </c>
      <c r="D38" s="528" t="s">
        <v>76</v>
      </c>
      <c r="E38" s="531" t="s">
        <v>749</v>
      </c>
      <c r="F38" s="516" t="s">
        <v>77</v>
      </c>
      <c r="G38" s="516"/>
      <c r="H38" s="516"/>
      <c r="I38" s="534" t="s">
        <v>52</v>
      </c>
      <c r="J38" s="513"/>
      <c r="K38" s="513"/>
      <c r="L38" s="513"/>
      <c r="M38" s="513"/>
      <c r="N38" s="509" t="n">
        <v>21439</v>
      </c>
      <c r="O38" s="510" t="n">
        <v>38658</v>
      </c>
      <c r="P38" s="510" t="n">
        <v>47610</v>
      </c>
      <c r="Q38" s="513"/>
      <c r="R38" s="513"/>
      <c r="S38" s="513"/>
      <c r="T38" s="513"/>
      <c r="U38" s="513"/>
      <c r="V38" s="513"/>
      <c r="W38" s="513"/>
      <c r="X38" s="513"/>
      <c r="Y38" s="513"/>
      <c r="Z38" s="513"/>
      <c r="AA38" s="513"/>
      <c r="AB38" s="513"/>
      <c r="AC38" s="513"/>
      <c r="AD38" s="513"/>
      <c r="AE38" s="513"/>
      <c r="AF38" s="513"/>
      <c r="AG38" s="513"/>
      <c r="AH38" s="513"/>
      <c r="AI38" s="513"/>
      <c r="AJ38" s="513"/>
      <c r="AK38" s="513"/>
      <c r="AL38" s="513"/>
      <c r="AM38" s="513"/>
      <c r="AN38" s="513"/>
      <c r="AO38" s="513"/>
      <c r="AP38" s="513"/>
      <c r="AQ38" s="513"/>
      <c r="AR38" s="513"/>
      <c r="AS38" s="513"/>
      <c r="AT38" s="513"/>
      <c r="AU38" s="513"/>
      <c r="AV38" s="513"/>
      <c r="AW38" s="513"/>
      <c r="AX38" s="513"/>
      <c r="AY38" s="513"/>
      <c r="AZ38" s="513"/>
      <c r="BA38" s="513"/>
      <c r="BB38" s="513"/>
      <c r="BC38" s="513"/>
      <c r="BE38" s="511"/>
    </row>
    <row r="39" customFormat="false" ht="17.1" hidden="false" customHeight="true" outlineLevel="0" collapsed="false">
      <c r="A39" s="496" t="n">
        <v>8</v>
      </c>
      <c r="B39" s="496" t="n">
        <v>1</v>
      </c>
      <c r="C39" s="413" t="n">
        <v>37</v>
      </c>
      <c r="D39" s="528" t="s">
        <v>78</v>
      </c>
      <c r="E39" s="531" t="s">
        <v>751</v>
      </c>
      <c r="F39" s="516" t="s">
        <v>79</v>
      </c>
      <c r="G39" s="516"/>
      <c r="H39" s="516"/>
      <c r="I39" s="534" t="s">
        <v>52</v>
      </c>
      <c r="J39" s="513"/>
      <c r="K39" s="513"/>
      <c r="L39" s="513"/>
      <c r="M39" s="513"/>
      <c r="N39" s="509" t="n">
        <v>0</v>
      </c>
      <c r="O39" s="510" t="n">
        <v>142924</v>
      </c>
      <c r="P39" s="510" t="n">
        <v>0</v>
      </c>
      <c r="Q39" s="513"/>
      <c r="R39" s="513"/>
      <c r="S39" s="513"/>
      <c r="T39" s="513"/>
      <c r="U39" s="513"/>
      <c r="V39" s="513"/>
      <c r="W39" s="513"/>
      <c r="X39" s="513"/>
      <c r="Y39" s="513"/>
      <c r="Z39" s="513"/>
      <c r="AA39" s="513"/>
      <c r="AB39" s="513"/>
      <c r="AC39" s="513"/>
      <c r="AD39" s="513"/>
      <c r="AE39" s="513"/>
      <c r="AF39" s="513"/>
      <c r="AG39" s="513"/>
      <c r="AH39" s="513"/>
      <c r="AI39" s="513"/>
      <c r="AJ39" s="513"/>
      <c r="AK39" s="513"/>
      <c r="AL39" s="513"/>
      <c r="AM39" s="513"/>
      <c r="AN39" s="513"/>
      <c r="AO39" s="513"/>
      <c r="AP39" s="513"/>
      <c r="AQ39" s="513"/>
      <c r="AR39" s="513"/>
      <c r="AS39" s="513"/>
      <c r="AT39" s="513"/>
      <c r="AU39" s="513"/>
      <c r="AV39" s="513"/>
      <c r="AW39" s="513"/>
      <c r="AX39" s="513"/>
      <c r="AY39" s="513"/>
      <c r="AZ39" s="513"/>
      <c r="BA39" s="513"/>
      <c r="BB39" s="513"/>
      <c r="BC39" s="513"/>
      <c r="BE39" s="511"/>
    </row>
    <row r="40" customFormat="false" ht="17.1" hidden="false" customHeight="true" outlineLevel="0" collapsed="false">
      <c r="A40" s="496" t="n">
        <v>8</v>
      </c>
      <c r="B40" s="496" t="n">
        <v>1</v>
      </c>
      <c r="C40" s="413" t="n">
        <v>38</v>
      </c>
      <c r="D40" s="528" t="s">
        <v>80</v>
      </c>
      <c r="E40" s="531" t="s">
        <v>755</v>
      </c>
      <c r="F40" s="516" t="s">
        <v>765</v>
      </c>
      <c r="G40" s="516"/>
      <c r="H40" s="516"/>
      <c r="I40" s="534" t="s">
        <v>52</v>
      </c>
      <c r="J40" s="513"/>
      <c r="K40" s="513"/>
      <c r="L40" s="513"/>
      <c r="M40" s="513"/>
      <c r="N40" s="509" t="n">
        <v>44901</v>
      </c>
      <c r="O40" s="510" t="n">
        <v>132163</v>
      </c>
      <c r="P40" s="510" t="n">
        <v>17010</v>
      </c>
      <c r="Q40" s="513"/>
      <c r="R40" s="513"/>
      <c r="S40" s="513"/>
      <c r="T40" s="513"/>
      <c r="U40" s="513"/>
      <c r="V40" s="513"/>
      <c r="W40" s="513"/>
      <c r="X40" s="513"/>
      <c r="Y40" s="513"/>
      <c r="Z40" s="513"/>
      <c r="AA40" s="513"/>
      <c r="AB40" s="513"/>
      <c r="AC40" s="513"/>
      <c r="AD40" s="513"/>
      <c r="AE40" s="513"/>
      <c r="AF40" s="513"/>
      <c r="AG40" s="513"/>
      <c r="AH40" s="513"/>
      <c r="AI40" s="513"/>
      <c r="AJ40" s="513"/>
      <c r="AK40" s="513"/>
      <c r="AL40" s="513"/>
      <c r="AM40" s="513"/>
      <c r="AN40" s="513"/>
      <c r="AO40" s="513"/>
      <c r="AP40" s="513"/>
      <c r="AQ40" s="513"/>
      <c r="AR40" s="513"/>
      <c r="AS40" s="513"/>
      <c r="AT40" s="513"/>
      <c r="AU40" s="513"/>
      <c r="AV40" s="513"/>
      <c r="AW40" s="513"/>
      <c r="AX40" s="513"/>
      <c r="AY40" s="513"/>
      <c r="AZ40" s="513"/>
      <c r="BA40" s="513"/>
      <c r="BB40" s="513"/>
      <c r="BC40" s="513"/>
      <c r="BE40" s="511"/>
    </row>
    <row r="41" customFormat="false" ht="17.1" hidden="false" customHeight="true" outlineLevel="0" collapsed="false">
      <c r="A41" s="496" t="n">
        <v>8</v>
      </c>
      <c r="B41" s="496" t="n">
        <v>1</v>
      </c>
      <c r="C41" s="413" t="n">
        <v>39</v>
      </c>
      <c r="D41" s="528" t="s">
        <v>81</v>
      </c>
      <c r="E41" s="539" t="s">
        <v>49</v>
      </c>
      <c r="F41" s="539"/>
      <c r="G41" s="539"/>
      <c r="H41" s="539"/>
      <c r="I41" s="539"/>
      <c r="J41" s="513"/>
      <c r="K41" s="513"/>
      <c r="L41" s="513"/>
      <c r="M41" s="513"/>
      <c r="N41" s="509" t="n">
        <v>117613</v>
      </c>
      <c r="O41" s="510" t="n">
        <v>377300</v>
      </c>
      <c r="P41" s="510" t="n">
        <v>105606</v>
      </c>
      <c r="Q41" s="513"/>
      <c r="R41" s="513"/>
      <c r="S41" s="513"/>
      <c r="T41" s="513"/>
      <c r="U41" s="513"/>
      <c r="V41" s="513"/>
      <c r="W41" s="513"/>
      <c r="X41" s="513"/>
      <c r="Y41" s="513"/>
      <c r="Z41" s="513"/>
      <c r="AA41" s="513"/>
      <c r="AB41" s="513"/>
      <c r="AC41" s="513"/>
      <c r="AD41" s="513"/>
      <c r="AE41" s="513"/>
      <c r="AF41" s="513"/>
      <c r="AG41" s="513"/>
      <c r="AH41" s="513"/>
      <c r="AI41" s="513"/>
      <c r="AJ41" s="513"/>
      <c r="AK41" s="513"/>
      <c r="AL41" s="513"/>
      <c r="AM41" s="513"/>
      <c r="AN41" s="513"/>
      <c r="AO41" s="513"/>
      <c r="AP41" s="513"/>
      <c r="AQ41" s="513"/>
      <c r="AR41" s="513"/>
      <c r="AS41" s="513"/>
      <c r="AT41" s="513"/>
      <c r="AU41" s="513"/>
      <c r="AV41" s="513"/>
      <c r="AW41" s="513"/>
      <c r="AX41" s="513"/>
      <c r="AY41" s="513"/>
      <c r="AZ41" s="513"/>
      <c r="BA41" s="513"/>
      <c r="BB41" s="513"/>
      <c r="BC41" s="513"/>
      <c r="BE41" s="511"/>
    </row>
    <row r="42" customFormat="false" ht="17.1" hidden="false" customHeight="true" outlineLevel="0" collapsed="false">
      <c r="A42" s="496" t="n">
        <v>8</v>
      </c>
      <c r="B42" s="496" t="n">
        <v>1</v>
      </c>
      <c r="C42" s="413" t="n">
        <v>40</v>
      </c>
      <c r="D42" s="533" t="s">
        <v>766</v>
      </c>
      <c r="E42" s="499"/>
      <c r="F42" s="499"/>
      <c r="G42" s="540"/>
      <c r="H42" s="541"/>
      <c r="I42" s="541"/>
      <c r="J42" s="513"/>
      <c r="K42" s="513"/>
      <c r="L42" s="513"/>
      <c r="M42" s="513"/>
      <c r="N42" s="509" t="n">
        <v>0</v>
      </c>
      <c r="O42" s="510" t="n">
        <v>217969</v>
      </c>
      <c r="P42" s="510" t="n">
        <v>34752</v>
      </c>
      <c r="Q42" s="513"/>
      <c r="R42" s="513"/>
      <c r="S42" s="513"/>
      <c r="T42" s="513"/>
      <c r="U42" s="513"/>
      <c r="V42" s="513"/>
      <c r="W42" s="513"/>
      <c r="X42" s="513"/>
      <c r="Y42" s="513"/>
      <c r="Z42" s="513"/>
      <c r="AA42" s="513"/>
      <c r="AB42" s="513"/>
      <c r="AC42" s="513"/>
      <c r="AD42" s="513"/>
      <c r="AE42" s="513"/>
      <c r="AF42" s="513"/>
      <c r="AG42" s="513"/>
      <c r="AH42" s="513"/>
      <c r="AI42" s="513"/>
      <c r="AJ42" s="513"/>
      <c r="AK42" s="513"/>
      <c r="AL42" s="513"/>
      <c r="AM42" s="513"/>
      <c r="AN42" s="513"/>
      <c r="AO42" s="513"/>
      <c r="AP42" s="513"/>
      <c r="AQ42" s="513"/>
      <c r="AR42" s="513"/>
      <c r="AS42" s="513"/>
      <c r="AT42" s="513"/>
      <c r="AU42" s="513"/>
      <c r="AV42" s="513"/>
      <c r="AW42" s="513"/>
      <c r="AX42" s="513"/>
      <c r="AY42" s="513"/>
      <c r="AZ42" s="513"/>
      <c r="BA42" s="513"/>
      <c r="BB42" s="513"/>
      <c r="BC42" s="513"/>
      <c r="BE42" s="511"/>
    </row>
    <row r="43" customFormat="false" ht="17.1" hidden="false" customHeight="true" outlineLevel="0" collapsed="false">
      <c r="A43" s="496" t="n">
        <v>8</v>
      </c>
      <c r="B43" s="496" t="n">
        <v>1</v>
      </c>
      <c r="C43" s="413" t="n">
        <v>41</v>
      </c>
      <c r="D43" s="533"/>
      <c r="E43" s="413"/>
      <c r="F43" s="413"/>
      <c r="G43" s="542"/>
      <c r="H43" s="541"/>
      <c r="I43" s="541"/>
      <c r="J43" s="513"/>
      <c r="K43" s="513"/>
      <c r="L43" s="513"/>
      <c r="M43" s="513"/>
      <c r="N43" s="509" t="n">
        <v>117613</v>
      </c>
      <c r="O43" s="510" t="n">
        <v>159331</v>
      </c>
      <c r="P43" s="510" t="n">
        <v>70854</v>
      </c>
      <c r="Q43" s="513"/>
      <c r="R43" s="513"/>
      <c r="S43" s="513"/>
      <c r="T43" s="513"/>
      <c r="U43" s="513"/>
      <c r="V43" s="513"/>
      <c r="W43" s="513"/>
      <c r="X43" s="513"/>
      <c r="Y43" s="513"/>
      <c r="Z43" s="513"/>
      <c r="AA43" s="513"/>
      <c r="AB43" s="513"/>
      <c r="AC43" s="513"/>
      <c r="AD43" s="513"/>
      <c r="AE43" s="513"/>
      <c r="AF43" s="513"/>
      <c r="AG43" s="513"/>
      <c r="AH43" s="513"/>
      <c r="AI43" s="513"/>
      <c r="AJ43" s="513"/>
      <c r="AK43" s="513"/>
      <c r="AL43" s="513"/>
      <c r="AM43" s="513"/>
      <c r="AN43" s="513"/>
      <c r="AO43" s="513"/>
      <c r="AP43" s="513"/>
      <c r="AQ43" s="513"/>
      <c r="AR43" s="513"/>
      <c r="AS43" s="513"/>
      <c r="AT43" s="513"/>
      <c r="AU43" s="513"/>
      <c r="AV43" s="513"/>
      <c r="AW43" s="513"/>
      <c r="AX43" s="513"/>
      <c r="AY43" s="513"/>
      <c r="AZ43" s="513"/>
      <c r="BA43" s="513"/>
      <c r="BB43" s="513"/>
      <c r="BC43" s="513"/>
      <c r="BE43" s="511"/>
    </row>
    <row r="44" customFormat="false" ht="17.1" hidden="false" customHeight="true" outlineLevel="0" collapsed="false">
      <c r="A44" s="496" t="n">
        <v>8</v>
      </c>
      <c r="B44" s="496" t="n">
        <v>1</v>
      </c>
      <c r="C44" s="413" t="n">
        <v>42</v>
      </c>
      <c r="D44" s="538"/>
      <c r="E44" s="527"/>
      <c r="F44" s="527"/>
      <c r="G44" s="543"/>
      <c r="H44" s="541"/>
      <c r="I44" s="541"/>
      <c r="J44" s="513"/>
      <c r="K44" s="513"/>
      <c r="L44" s="513"/>
      <c r="M44" s="513"/>
      <c r="N44" s="509" t="n">
        <v>117613</v>
      </c>
      <c r="O44" s="510" t="n">
        <v>377300</v>
      </c>
      <c r="P44" s="510" t="n">
        <v>105606</v>
      </c>
      <c r="Q44" s="513"/>
      <c r="R44" s="513"/>
      <c r="S44" s="513"/>
      <c r="T44" s="513"/>
      <c r="U44" s="513"/>
      <c r="V44" s="513"/>
      <c r="W44" s="513"/>
      <c r="X44" s="513"/>
      <c r="Y44" s="513"/>
      <c r="Z44" s="513"/>
      <c r="AA44" s="513"/>
      <c r="AB44" s="513"/>
      <c r="AC44" s="513"/>
      <c r="AD44" s="513"/>
      <c r="AE44" s="513"/>
      <c r="AF44" s="513"/>
      <c r="AG44" s="513"/>
      <c r="AH44" s="513"/>
      <c r="AI44" s="513"/>
      <c r="AJ44" s="513"/>
      <c r="AK44" s="513"/>
      <c r="AL44" s="513"/>
      <c r="AM44" s="513"/>
      <c r="AN44" s="513"/>
      <c r="AO44" s="513"/>
      <c r="AP44" s="513"/>
      <c r="AQ44" s="513"/>
      <c r="AR44" s="513"/>
      <c r="AS44" s="513"/>
      <c r="AT44" s="513"/>
      <c r="AU44" s="513"/>
      <c r="AV44" s="513"/>
      <c r="AW44" s="513"/>
      <c r="AX44" s="513"/>
      <c r="AY44" s="513"/>
      <c r="AZ44" s="513"/>
      <c r="BA44" s="513"/>
      <c r="BB44" s="513"/>
      <c r="BC44" s="513"/>
      <c r="BE44" s="511"/>
    </row>
    <row r="45" customFormat="false" ht="17.1" hidden="false" customHeight="true" outlineLevel="0" collapsed="false">
      <c r="A45" s="496" t="n">
        <v>8</v>
      </c>
      <c r="B45" s="496" t="n">
        <v>1</v>
      </c>
      <c r="C45" s="413" t="n">
        <v>43</v>
      </c>
      <c r="D45" s="538" t="s">
        <v>767</v>
      </c>
      <c r="E45" s="529" t="s">
        <v>747</v>
      </c>
      <c r="F45" s="544" t="s">
        <v>86</v>
      </c>
      <c r="G45" s="544"/>
      <c r="H45" s="544"/>
      <c r="I45" s="544"/>
      <c r="J45" s="513"/>
      <c r="K45" s="513"/>
      <c r="L45" s="513"/>
      <c r="M45" s="513"/>
      <c r="N45" s="509" t="n">
        <v>4270401</v>
      </c>
      <c r="O45" s="510" t="n">
        <v>4280401</v>
      </c>
      <c r="P45" s="510" t="n">
        <v>4240401</v>
      </c>
      <c r="Q45" s="513"/>
      <c r="R45" s="513"/>
      <c r="S45" s="513"/>
      <c r="T45" s="513"/>
      <c r="U45" s="513"/>
      <c r="V45" s="513"/>
      <c r="W45" s="513"/>
      <c r="X45" s="513"/>
      <c r="Y45" s="513"/>
      <c r="Z45" s="513"/>
      <c r="AA45" s="513"/>
      <c r="AB45" s="513"/>
      <c r="AC45" s="513"/>
      <c r="AD45" s="513"/>
      <c r="AE45" s="513"/>
      <c r="AF45" s="513"/>
      <c r="AG45" s="513"/>
      <c r="AH45" s="513"/>
      <c r="AI45" s="513"/>
      <c r="AJ45" s="513"/>
      <c r="AK45" s="513"/>
      <c r="AL45" s="513"/>
      <c r="AM45" s="513"/>
      <c r="AN45" s="513"/>
      <c r="AO45" s="513"/>
      <c r="AP45" s="513"/>
      <c r="AQ45" s="513"/>
      <c r="AR45" s="513"/>
      <c r="AS45" s="513"/>
      <c r="AT45" s="513"/>
      <c r="AU45" s="513"/>
      <c r="AV45" s="513"/>
      <c r="AW45" s="513"/>
      <c r="AX45" s="513"/>
      <c r="AY45" s="513"/>
      <c r="AZ45" s="513"/>
      <c r="BA45" s="513"/>
      <c r="BB45" s="513"/>
      <c r="BC45" s="513"/>
      <c r="BE45" s="511"/>
    </row>
    <row r="46" customFormat="false" ht="17.1" hidden="false" customHeight="true" outlineLevel="0" collapsed="false">
      <c r="A46" s="496" t="n">
        <v>8</v>
      </c>
      <c r="B46" s="496" t="n">
        <v>1</v>
      </c>
      <c r="C46" s="413" t="n">
        <v>44</v>
      </c>
      <c r="D46" s="533"/>
      <c r="E46" s="531" t="s">
        <v>749</v>
      </c>
      <c r="F46" s="516" t="s">
        <v>87</v>
      </c>
      <c r="G46" s="516"/>
      <c r="H46" s="516"/>
      <c r="I46" s="525" t="s">
        <v>746</v>
      </c>
      <c r="J46" s="513"/>
      <c r="K46" s="513"/>
      <c r="L46" s="513"/>
      <c r="M46" s="513"/>
      <c r="N46" s="509" t="n">
        <v>0</v>
      </c>
      <c r="O46" s="510" t="n">
        <v>0</v>
      </c>
      <c r="P46" s="510" t="n">
        <v>0</v>
      </c>
      <c r="Q46" s="513"/>
      <c r="R46" s="513"/>
      <c r="S46" s="513"/>
      <c r="T46" s="513"/>
      <c r="U46" s="513"/>
      <c r="V46" s="513"/>
      <c r="W46" s="513"/>
      <c r="X46" s="513"/>
      <c r="Y46" s="513"/>
      <c r="Z46" s="513"/>
      <c r="AA46" s="513"/>
      <c r="AB46" s="513"/>
      <c r="AC46" s="513"/>
      <c r="AD46" s="513"/>
      <c r="AE46" s="513"/>
      <c r="AF46" s="513"/>
      <c r="AG46" s="513"/>
      <c r="AH46" s="513"/>
      <c r="AI46" s="513"/>
      <c r="AJ46" s="513"/>
      <c r="AK46" s="513"/>
      <c r="AL46" s="513"/>
      <c r="AM46" s="513"/>
      <c r="AN46" s="513"/>
      <c r="AO46" s="513"/>
      <c r="AP46" s="513"/>
      <c r="AQ46" s="513"/>
      <c r="AR46" s="513"/>
      <c r="AS46" s="513"/>
      <c r="AT46" s="513"/>
      <c r="AU46" s="513"/>
      <c r="AV46" s="513"/>
      <c r="AW46" s="513"/>
      <c r="AX46" s="513"/>
      <c r="AY46" s="513"/>
      <c r="AZ46" s="513"/>
      <c r="BA46" s="513"/>
      <c r="BB46" s="513"/>
      <c r="BC46" s="513"/>
      <c r="BE46" s="511"/>
    </row>
    <row r="47" customFormat="false" ht="17.1" hidden="false" customHeight="true" outlineLevel="0" collapsed="false">
      <c r="A47" s="496" t="n">
        <v>8</v>
      </c>
      <c r="B47" s="496" t="n">
        <v>1</v>
      </c>
      <c r="C47" s="413" t="n">
        <v>45</v>
      </c>
      <c r="D47" s="545" t="s">
        <v>88</v>
      </c>
      <c r="E47" s="531" t="s">
        <v>751</v>
      </c>
      <c r="F47" s="516" t="s">
        <v>89</v>
      </c>
      <c r="G47" s="516"/>
      <c r="H47" s="516"/>
      <c r="I47" s="518" t="s">
        <v>90</v>
      </c>
      <c r="J47" s="513"/>
      <c r="K47" s="513"/>
      <c r="L47" s="513"/>
      <c r="M47" s="513"/>
      <c r="N47" s="509" t="n">
        <v>600</v>
      </c>
      <c r="O47" s="510" t="n">
        <v>920</v>
      </c>
      <c r="P47" s="510" t="n">
        <v>684</v>
      </c>
      <c r="Q47" s="513"/>
      <c r="R47" s="513"/>
      <c r="S47" s="513"/>
      <c r="T47" s="513"/>
      <c r="U47" s="513"/>
      <c r="V47" s="513"/>
      <c r="W47" s="513"/>
      <c r="X47" s="513"/>
      <c r="Y47" s="513"/>
      <c r="Z47" s="513"/>
      <c r="AA47" s="513"/>
      <c r="AB47" s="513"/>
      <c r="AC47" s="513"/>
      <c r="AD47" s="513"/>
      <c r="AE47" s="513"/>
      <c r="AF47" s="513"/>
      <c r="AG47" s="513"/>
      <c r="AH47" s="513"/>
      <c r="AI47" s="513"/>
      <c r="AJ47" s="513"/>
      <c r="AK47" s="513"/>
      <c r="AL47" s="513"/>
      <c r="AM47" s="513"/>
      <c r="AN47" s="513"/>
      <c r="AO47" s="513"/>
      <c r="AP47" s="513"/>
      <c r="AQ47" s="513"/>
      <c r="AR47" s="513"/>
      <c r="AS47" s="513"/>
      <c r="AT47" s="513"/>
      <c r="AU47" s="513"/>
      <c r="AV47" s="513"/>
      <c r="AW47" s="513"/>
      <c r="AX47" s="513"/>
      <c r="AY47" s="513"/>
      <c r="AZ47" s="513"/>
      <c r="BA47" s="513"/>
      <c r="BB47" s="513"/>
      <c r="BC47" s="513"/>
      <c r="BE47" s="511"/>
    </row>
    <row r="48" customFormat="false" ht="17.1" hidden="false" customHeight="true" outlineLevel="0" collapsed="false">
      <c r="A48" s="496" t="n">
        <v>8</v>
      </c>
      <c r="B48" s="496" t="n">
        <v>1</v>
      </c>
      <c r="C48" s="413" t="n">
        <v>46</v>
      </c>
      <c r="D48" s="533"/>
      <c r="E48" s="531" t="s">
        <v>755</v>
      </c>
      <c r="F48" s="507" t="s">
        <v>768</v>
      </c>
      <c r="G48" s="507"/>
      <c r="H48" s="507"/>
      <c r="I48" s="507"/>
      <c r="J48" s="513"/>
      <c r="K48" s="513"/>
      <c r="L48" s="513"/>
      <c r="M48" s="513"/>
      <c r="N48" s="509" t="n">
        <v>23454</v>
      </c>
      <c r="O48" s="510" t="n">
        <v>18274</v>
      </c>
      <c r="P48" s="510" t="n">
        <v>19174</v>
      </c>
      <c r="Q48" s="513"/>
      <c r="R48" s="513"/>
      <c r="S48" s="513"/>
      <c r="T48" s="513"/>
      <c r="U48" s="513"/>
      <c r="V48" s="513"/>
      <c r="W48" s="513"/>
      <c r="X48" s="513"/>
      <c r="Y48" s="513"/>
      <c r="Z48" s="513"/>
      <c r="AA48" s="513"/>
      <c r="AB48" s="513"/>
      <c r="AC48" s="513"/>
      <c r="AD48" s="513"/>
      <c r="AE48" s="513"/>
      <c r="AF48" s="513"/>
      <c r="AG48" s="513"/>
      <c r="AH48" s="513"/>
      <c r="AI48" s="513"/>
      <c r="AJ48" s="513"/>
      <c r="AK48" s="513"/>
      <c r="AL48" s="513"/>
      <c r="AM48" s="513"/>
      <c r="AN48" s="513"/>
      <c r="AO48" s="513"/>
      <c r="AP48" s="513"/>
      <c r="AQ48" s="513"/>
      <c r="AR48" s="513"/>
      <c r="AS48" s="513"/>
      <c r="AT48" s="513"/>
      <c r="AU48" s="513"/>
      <c r="AV48" s="513"/>
      <c r="AW48" s="513"/>
      <c r="AX48" s="513"/>
      <c r="AY48" s="513"/>
      <c r="AZ48" s="513"/>
      <c r="BA48" s="513"/>
      <c r="BB48" s="513"/>
      <c r="BC48" s="513"/>
      <c r="BE48" s="511"/>
    </row>
    <row r="49" customFormat="false" ht="17.1" hidden="false" customHeight="true" outlineLevel="0" collapsed="false">
      <c r="A49" s="496" t="n">
        <v>8</v>
      </c>
      <c r="B49" s="496" t="n">
        <v>1</v>
      </c>
      <c r="C49" s="413" t="n">
        <v>47</v>
      </c>
      <c r="D49" s="533"/>
      <c r="E49" s="529" t="s">
        <v>769</v>
      </c>
      <c r="F49" s="507" t="s">
        <v>770</v>
      </c>
      <c r="G49" s="507"/>
      <c r="H49" s="507"/>
      <c r="I49" s="507"/>
      <c r="J49" s="513"/>
      <c r="K49" s="513"/>
      <c r="L49" s="513"/>
      <c r="M49" s="513"/>
      <c r="N49" s="509" t="n">
        <v>22128</v>
      </c>
      <c r="O49" s="510" t="n">
        <v>16911</v>
      </c>
      <c r="P49" s="510" t="n">
        <v>20915</v>
      </c>
      <c r="Q49" s="513"/>
      <c r="R49" s="513"/>
      <c r="S49" s="513"/>
      <c r="T49" s="513"/>
      <c r="U49" s="513"/>
      <c r="V49" s="513"/>
      <c r="W49" s="513"/>
      <c r="X49" s="513"/>
      <c r="Y49" s="513"/>
      <c r="Z49" s="513"/>
      <c r="AA49" s="513"/>
      <c r="AB49" s="513"/>
      <c r="AC49" s="513"/>
      <c r="AD49" s="513"/>
      <c r="AE49" s="513"/>
      <c r="AF49" s="513"/>
      <c r="AG49" s="513"/>
      <c r="AH49" s="513"/>
      <c r="AI49" s="513"/>
      <c r="AJ49" s="513"/>
      <c r="AK49" s="513"/>
      <c r="AL49" s="513"/>
      <c r="AM49" s="513"/>
      <c r="AN49" s="513"/>
      <c r="AO49" s="513"/>
      <c r="AP49" s="513"/>
      <c r="AQ49" s="513"/>
      <c r="AR49" s="513"/>
      <c r="AS49" s="513"/>
      <c r="AT49" s="513"/>
      <c r="AU49" s="513"/>
      <c r="AV49" s="513"/>
      <c r="AW49" s="513"/>
      <c r="AX49" s="513"/>
      <c r="AY49" s="513"/>
      <c r="AZ49" s="513"/>
      <c r="BA49" s="513"/>
      <c r="BB49" s="513"/>
      <c r="BC49" s="513"/>
      <c r="BE49" s="511"/>
    </row>
    <row r="50" customFormat="false" ht="17.1" hidden="false" customHeight="true" outlineLevel="0" collapsed="false">
      <c r="A50" s="496" t="n">
        <v>8</v>
      </c>
      <c r="B50" s="496" t="n">
        <v>1</v>
      </c>
      <c r="C50" s="413" t="n">
        <v>48</v>
      </c>
      <c r="D50" s="545" t="s">
        <v>95</v>
      </c>
      <c r="E50" s="529" t="s">
        <v>771</v>
      </c>
      <c r="F50" s="507" t="s">
        <v>772</v>
      </c>
      <c r="G50" s="507"/>
      <c r="H50" s="507"/>
      <c r="I50" s="507"/>
      <c r="J50" s="513"/>
      <c r="K50" s="513"/>
      <c r="L50" s="513"/>
      <c r="M50" s="513"/>
      <c r="N50" s="509" t="n">
        <v>52927</v>
      </c>
      <c r="O50" s="510" t="n">
        <v>0</v>
      </c>
      <c r="P50" s="510" t="n">
        <v>0</v>
      </c>
      <c r="Q50" s="513"/>
      <c r="R50" s="513"/>
      <c r="S50" s="513"/>
      <c r="T50" s="513"/>
      <c r="U50" s="513"/>
      <c r="V50" s="513"/>
      <c r="W50" s="513"/>
      <c r="X50" s="513"/>
      <c r="Y50" s="513"/>
      <c r="Z50" s="513"/>
      <c r="AA50" s="513"/>
      <c r="AB50" s="513"/>
      <c r="AC50" s="513"/>
      <c r="AD50" s="513"/>
      <c r="AE50" s="513"/>
      <c r="AF50" s="513"/>
      <c r="AG50" s="513"/>
      <c r="AH50" s="513"/>
      <c r="AI50" s="513"/>
      <c r="AJ50" s="513"/>
      <c r="AK50" s="513"/>
      <c r="AL50" s="513"/>
      <c r="AM50" s="513"/>
      <c r="AN50" s="513"/>
      <c r="AO50" s="513"/>
      <c r="AP50" s="513"/>
      <c r="AQ50" s="513"/>
      <c r="AR50" s="513"/>
      <c r="AS50" s="513"/>
      <c r="AT50" s="513"/>
      <c r="AU50" s="513"/>
      <c r="AV50" s="513"/>
      <c r="AW50" s="513"/>
      <c r="AX50" s="513"/>
      <c r="AY50" s="513"/>
      <c r="AZ50" s="513"/>
      <c r="BA50" s="513"/>
      <c r="BB50" s="513"/>
      <c r="BC50" s="513"/>
      <c r="BE50" s="511"/>
    </row>
    <row r="51" customFormat="false" ht="17.1" hidden="false" customHeight="true" outlineLevel="0" collapsed="false">
      <c r="A51" s="496" t="n">
        <v>8</v>
      </c>
      <c r="B51" s="496" t="n">
        <v>1</v>
      </c>
      <c r="C51" s="413" t="n">
        <v>49</v>
      </c>
      <c r="D51" s="533"/>
      <c r="E51" s="535" t="s">
        <v>773</v>
      </c>
      <c r="F51" s="522" t="s">
        <v>774</v>
      </c>
      <c r="G51" s="546"/>
      <c r="H51" s="547" t="s">
        <v>775</v>
      </c>
      <c r="I51" s="547"/>
      <c r="J51" s="513"/>
      <c r="K51" s="513"/>
      <c r="L51" s="513"/>
      <c r="M51" s="513"/>
      <c r="N51" s="509" t="n">
        <v>18440</v>
      </c>
      <c r="O51" s="510" t="n">
        <v>15374</v>
      </c>
      <c r="P51" s="510" t="n">
        <v>19033</v>
      </c>
      <c r="Q51" s="513"/>
      <c r="R51" s="513"/>
      <c r="S51" s="513"/>
      <c r="T51" s="513"/>
      <c r="U51" s="513"/>
      <c r="V51" s="513"/>
      <c r="W51" s="513"/>
      <c r="X51" s="513"/>
      <c r="Y51" s="513"/>
      <c r="Z51" s="513"/>
      <c r="AA51" s="513"/>
      <c r="AB51" s="513"/>
      <c r="AC51" s="513"/>
      <c r="AD51" s="513"/>
      <c r="AE51" s="513"/>
      <c r="AF51" s="513"/>
      <c r="AG51" s="513"/>
      <c r="AH51" s="513"/>
      <c r="AI51" s="513"/>
      <c r="AJ51" s="513"/>
      <c r="AK51" s="513"/>
      <c r="AL51" s="513"/>
      <c r="AM51" s="513"/>
      <c r="AN51" s="513"/>
      <c r="AO51" s="513"/>
      <c r="AP51" s="513"/>
      <c r="AQ51" s="513"/>
      <c r="AR51" s="513"/>
      <c r="AS51" s="513"/>
      <c r="AT51" s="513"/>
      <c r="AU51" s="513"/>
      <c r="AV51" s="513"/>
      <c r="AW51" s="513"/>
      <c r="AX51" s="513"/>
      <c r="AY51" s="513"/>
      <c r="AZ51" s="513"/>
      <c r="BA51" s="513"/>
      <c r="BB51" s="513"/>
      <c r="BC51" s="513"/>
      <c r="BE51" s="511"/>
    </row>
    <row r="52" customFormat="false" ht="17.1" hidden="false" customHeight="true" outlineLevel="0" collapsed="false">
      <c r="A52" s="496" t="n">
        <v>8</v>
      </c>
      <c r="B52" s="496" t="n">
        <v>1</v>
      </c>
      <c r="C52" s="413" t="n">
        <v>50</v>
      </c>
      <c r="D52" s="533"/>
      <c r="E52" s="538"/>
      <c r="F52" s="548" t="s">
        <v>102</v>
      </c>
      <c r="G52" s="543"/>
      <c r="H52" s="547" t="s">
        <v>776</v>
      </c>
      <c r="I52" s="547"/>
      <c r="J52" s="513"/>
      <c r="K52" s="513"/>
      <c r="L52" s="513"/>
      <c r="M52" s="513"/>
      <c r="N52" s="509" t="n">
        <v>21844</v>
      </c>
      <c r="O52" s="510" t="n">
        <v>0</v>
      </c>
      <c r="P52" s="510" t="n">
        <v>0</v>
      </c>
      <c r="Q52" s="513"/>
      <c r="R52" s="513"/>
      <c r="S52" s="513"/>
      <c r="T52" s="513"/>
      <c r="U52" s="513"/>
      <c r="V52" s="513"/>
      <c r="W52" s="513"/>
      <c r="X52" s="513"/>
      <c r="Y52" s="513"/>
      <c r="Z52" s="513"/>
      <c r="AA52" s="513"/>
      <c r="AB52" s="513"/>
      <c r="AC52" s="513"/>
      <c r="AD52" s="513"/>
      <c r="AE52" s="513"/>
      <c r="AF52" s="513"/>
      <c r="AG52" s="513"/>
      <c r="AH52" s="513"/>
      <c r="AI52" s="513"/>
      <c r="AJ52" s="513"/>
      <c r="AK52" s="513"/>
      <c r="AL52" s="513"/>
      <c r="AM52" s="513"/>
      <c r="AN52" s="513"/>
      <c r="AO52" s="513"/>
      <c r="AP52" s="513"/>
      <c r="AQ52" s="513"/>
      <c r="AR52" s="513"/>
      <c r="AS52" s="513"/>
      <c r="AT52" s="513"/>
      <c r="AU52" s="513"/>
      <c r="AV52" s="513"/>
      <c r="AW52" s="513"/>
      <c r="AX52" s="513"/>
      <c r="AY52" s="513"/>
      <c r="AZ52" s="513"/>
      <c r="BA52" s="513"/>
      <c r="BB52" s="513"/>
      <c r="BC52" s="513"/>
      <c r="BE52" s="511"/>
    </row>
    <row r="53" customFormat="false" ht="17.1" hidden="false" customHeight="true" outlineLevel="0" collapsed="false">
      <c r="A53" s="496" t="n">
        <v>8</v>
      </c>
      <c r="B53" s="496" t="n">
        <v>1</v>
      </c>
      <c r="C53" s="413" t="n">
        <v>51</v>
      </c>
      <c r="D53" s="549"/>
      <c r="E53" s="512" t="s">
        <v>736</v>
      </c>
      <c r="F53" s="512"/>
      <c r="G53" s="512"/>
      <c r="H53" s="512"/>
      <c r="I53" s="512"/>
      <c r="J53" s="513"/>
      <c r="K53" s="513"/>
      <c r="L53" s="513"/>
      <c r="M53" s="513"/>
      <c r="N53" s="509" t="n">
        <v>4409794</v>
      </c>
      <c r="O53" s="510" t="n">
        <v>4331880</v>
      </c>
      <c r="P53" s="510" t="n">
        <v>4300207</v>
      </c>
      <c r="Q53" s="513"/>
      <c r="R53" s="513"/>
      <c r="S53" s="513"/>
      <c r="T53" s="513"/>
      <c r="U53" s="513"/>
      <c r="V53" s="513"/>
      <c r="W53" s="513"/>
      <c r="X53" s="513"/>
      <c r="Y53" s="513"/>
      <c r="Z53" s="513"/>
      <c r="AA53" s="513"/>
      <c r="AB53" s="513"/>
      <c r="AC53" s="513"/>
      <c r="AD53" s="513"/>
      <c r="AE53" s="513"/>
      <c r="AF53" s="513"/>
      <c r="AG53" s="513"/>
      <c r="AH53" s="513"/>
      <c r="AI53" s="513"/>
      <c r="AJ53" s="513"/>
      <c r="AK53" s="513"/>
      <c r="AL53" s="513"/>
      <c r="AM53" s="513"/>
      <c r="AN53" s="513"/>
      <c r="AO53" s="513"/>
      <c r="AP53" s="513"/>
      <c r="AQ53" s="513"/>
      <c r="AR53" s="513"/>
      <c r="AS53" s="513"/>
      <c r="AT53" s="513"/>
      <c r="AU53" s="513"/>
      <c r="AV53" s="513"/>
      <c r="AW53" s="513"/>
      <c r="AX53" s="513"/>
      <c r="AY53" s="513"/>
      <c r="AZ53" s="513"/>
      <c r="BA53" s="513"/>
      <c r="BB53" s="513"/>
      <c r="BC53" s="513"/>
      <c r="BE53" s="511"/>
    </row>
    <row r="54" customFormat="false" ht="17.1" hidden="false" customHeight="true" outlineLevel="0" collapsed="false">
      <c r="A54" s="496" t="n">
        <v>8</v>
      </c>
      <c r="B54" s="496" t="n">
        <v>1</v>
      </c>
      <c r="C54" s="413" t="n">
        <v>52</v>
      </c>
      <c r="D54" s="550" t="s">
        <v>777</v>
      </c>
      <c r="E54" s="516" t="s">
        <v>105</v>
      </c>
      <c r="F54" s="516"/>
      <c r="G54" s="516"/>
      <c r="H54" s="516"/>
      <c r="I54" s="518" t="s">
        <v>106</v>
      </c>
      <c r="J54" s="513"/>
      <c r="K54" s="513"/>
      <c r="L54" s="513"/>
      <c r="M54" s="513"/>
      <c r="N54" s="509" t="n">
        <v>0</v>
      </c>
      <c r="O54" s="510" t="n">
        <v>0</v>
      </c>
      <c r="P54" s="510" t="n">
        <v>0</v>
      </c>
      <c r="Q54" s="513"/>
      <c r="R54" s="513"/>
      <c r="S54" s="513"/>
      <c r="T54" s="513"/>
      <c r="U54" s="513"/>
      <c r="V54" s="513"/>
      <c r="W54" s="513"/>
      <c r="X54" s="513"/>
      <c r="Y54" s="513"/>
      <c r="Z54" s="513"/>
      <c r="AA54" s="513"/>
      <c r="AB54" s="513"/>
      <c r="AC54" s="513"/>
      <c r="AD54" s="513"/>
      <c r="AE54" s="513"/>
      <c r="AF54" s="513"/>
      <c r="AG54" s="513"/>
      <c r="AH54" s="513"/>
      <c r="AI54" s="513"/>
      <c r="AJ54" s="513"/>
      <c r="AK54" s="513"/>
      <c r="AL54" s="513"/>
      <c r="AM54" s="513"/>
      <c r="AN54" s="513"/>
      <c r="AO54" s="513"/>
      <c r="AP54" s="513"/>
      <c r="AQ54" s="513"/>
      <c r="AR54" s="513"/>
      <c r="AS54" s="513"/>
      <c r="AT54" s="513"/>
      <c r="AU54" s="513"/>
      <c r="AV54" s="513"/>
      <c r="AW54" s="513"/>
      <c r="AX54" s="513"/>
      <c r="AY54" s="513"/>
      <c r="AZ54" s="513"/>
      <c r="BA54" s="513"/>
      <c r="BB54" s="513"/>
      <c r="BC54" s="513"/>
      <c r="BE54" s="511"/>
    </row>
    <row r="55" customFormat="false" ht="17.1" hidden="false" customHeight="true" outlineLevel="0" collapsed="false">
      <c r="A55" s="496" t="n">
        <v>8</v>
      </c>
      <c r="B55" s="496" t="n">
        <v>1</v>
      </c>
      <c r="C55" s="413" t="n">
        <v>53</v>
      </c>
      <c r="D55" s="550" t="s">
        <v>778</v>
      </c>
      <c r="E55" s="516" t="s">
        <v>779</v>
      </c>
      <c r="F55" s="516"/>
      <c r="G55" s="516"/>
      <c r="H55" s="516"/>
      <c r="I55" s="551" t="s">
        <v>780</v>
      </c>
      <c r="J55" s="513"/>
      <c r="K55" s="513"/>
      <c r="L55" s="513"/>
      <c r="M55" s="513"/>
      <c r="N55" s="509" t="n">
        <v>50232600</v>
      </c>
      <c r="O55" s="510" t="n">
        <v>46046550</v>
      </c>
      <c r="P55" s="510" t="n">
        <v>46000000</v>
      </c>
      <c r="Q55" s="513"/>
      <c r="R55" s="513"/>
      <c r="S55" s="513"/>
      <c r="T55" s="513"/>
      <c r="U55" s="513"/>
      <c r="V55" s="513"/>
      <c r="W55" s="513"/>
      <c r="X55" s="513"/>
      <c r="Y55" s="513"/>
      <c r="Z55" s="513"/>
      <c r="AA55" s="513"/>
      <c r="AB55" s="513"/>
      <c r="AC55" s="513"/>
      <c r="AD55" s="513"/>
      <c r="AE55" s="513"/>
      <c r="AF55" s="513"/>
      <c r="AG55" s="513"/>
      <c r="AH55" s="513"/>
      <c r="AI55" s="513"/>
      <c r="AJ55" s="513"/>
      <c r="AK55" s="513"/>
      <c r="AL55" s="513"/>
      <c r="AM55" s="513"/>
      <c r="AN55" s="513"/>
      <c r="AO55" s="513"/>
      <c r="AP55" s="513"/>
      <c r="AQ55" s="513"/>
      <c r="AR55" s="513"/>
      <c r="AS55" s="513"/>
      <c r="AT55" s="513"/>
      <c r="AU55" s="513"/>
      <c r="AV55" s="513"/>
      <c r="AW55" s="513"/>
      <c r="AX55" s="513"/>
      <c r="AY55" s="513"/>
      <c r="AZ55" s="513"/>
      <c r="BA55" s="513"/>
      <c r="BB55" s="513"/>
      <c r="BC55" s="513"/>
      <c r="BE55" s="511"/>
    </row>
    <row r="56" customFormat="false" ht="17.1" hidden="false" customHeight="true" outlineLevel="0" collapsed="false">
      <c r="A56" s="496" t="n">
        <v>8</v>
      </c>
      <c r="B56" s="496" t="n">
        <v>1</v>
      </c>
      <c r="C56" s="413" t="n">
        <v>54</v>
      </c>
      <c r="D56" s="552" t="s">
        <v>110</v>
      </c>
      <c r="E56" s="553"/>
      <c r="F56" s="554" t="s">
        <v>747</v>
      </c>
      <c r="G56" s="507" t="s">
        <v>781</v>
      </c>
      <c r="H56" s="507"/>
      <c r="I56" s="507"/>
      <c r="J56" s="513"/>
      <c r="K56" s="513"/>
      <c r="L56" s="513"/>
      <c r="M56" s="513"/>
      <c r="N56" s="509" t="n">
        <v>10</v>
      </c>
      <c r="O56" s="510" t="n">
        <v>12</v>
      </c>
      <c r="P56" s="510" t="n">
        <v>6</v>
      </c>
      <c r="Q56" s="513"/>
      <c r="R56" s="513"/>
      <c r="S56" s="513"/>
      <c r="T56" s="513"/>
      <c r="U56" s="513"/>
      <c r="V56" s="513"/>
      <c r="W56" s="513"/>
      <c r="X56" s="513"/>
      <c r="Y56" s="513"/>
      <c r="Z56" s="513"/>
      <c r="AA56" s="513"/>
      <c r="AB56" s="513"/>
      <c r="AC56" s="513"/>
      <c r="AD56" s="513"/>
      <c r="AE56" s="513"/>
      <c r="AF56" s="513"/>
      <c r="AG56" s="513"/>
      <c r="AH56" s="513"/>
      <c r="AI56" s="513"/>
      <c r="AJ56" s="513"/>
      <c r="AK56" s="513"/>
      <c r="AL56" s="513"/>
      <c r="AM56" s="513"/>
      <c r="AN56" s="513"/>
      <c r="AO56" s="513"/>
      <c r="AP56" s="513"/>
      <c r="AQ56" s="513"/>
      <c r="AR56" s="513"/>
      <c r="AS56" s="513"/>
      <c r="AT56" s="513"/>
      <c r="AU56" s="513"/>
      <c r="AV56" s="513"/>
      <c r="AW56" s="513"/>
      <c r="AX56" s="513"/>
      <c r="AY56" s="513"/>
      <c r="AZ56" s="513"/>
      <c r="BA56" s="513"/>
      <c r="BB56" s="513"/>
      <c r="BC56" s="513"/>
      <c r="BE56" s="511"/>
    </row>
    <row r="57" customFormat="false" ht="17.1" hidden="false" customHeight="true" outlineLevel="0" collapsed="false">
      <c r="A57" s="496" t="n">
        <v>8</v>
      </c>
      <c r="B57" s="496" t="n">
        <v>1</v>
      </c>
      <c r="C57" s="413" t="n">
        <v>55</v>
      </c>
      <c r="D57" s="555" t="s">
        <v>112</v>
      </c>
      <c r="E57" s="555"/>
      <c r="F57" s="554" t="s">
        <v>749</v>
      </c>
      <c r="G57" s="507" t="s">
        <v>782</v>
      </c>
      <c r="H57" s="507"/>
      <c r="I57" s="507"/>
      <c r="J57" s="513"/>
      <c r="K57" s="513"/>
      <c r="L57" s="513"/>
      <c r="M57" s="513"/>
      <c r="N57" s="509" t="n">
        <v>2</v>
      </c>
      <c r="O57" s="510" t="n">
        <v>1</v>
      </c>
      <c r="P57" s="510" t="n">
        <v>1</v>
      </c>
      <c r="Q57" s="513"/>
      <c r="R57" s="513"/>
      <c r="S57" s="513"/>
      <c r="T57" s="513"/>
      <c r="U57" s="513"/>
      <c r="V57" s="513"/>
      <c r="W57" s="513"/>
      <c r="X57" s="513"/>
      <c r="Y57" s="513"/>
      <c r="Z57" s="513"/>
      <c r="AA57" s="513"/>
      <c r="AB57" s="513"/>
      <c r="AC57" s="513"/>
      <c r="AD57" s="513"/>
      <c r="AE57" s="513"/>
      <c r="AF57" s="513"/>
      <c r="AG57" s="513"/>
      <c r="AH57" s="513"/>
      <c r="AI57" s="513"/>
      <c r="AJ57" s="513"/>
      <c r="AK57" s="513"/>
      <c r="AL57" s="513"/>
      <c r="AM57" s="513"/>
      <c r="AN57" s="513"/>
      <c r="AO57" s="513"/>
      <c r="AP57" s="513"/>
      <c r="AQ57" s="513"/>
      <c r="AR57" s="513"/>
      <c r="AS57" s="513"/>
      <c r="AT57" s="513"/>
      <c r="AU57" s="513"/>
      <c r="AV57" s="513"/>
      <c r="AW57" s="513"/>
      <c r="AX57" s="513"/>
      <c r="AY57" s="513"/>
      <c r="AZ57" s="513"/>
      <c r="BA57" s="513"/>
      <c r="BB57" s="513"/>
      <c r="BC57" s="513"/>
      <c r="BE57" s="511"/>
    </row>
    <row r="58" customFormat="false" ht="17.1" hidden="false" customHeight="true" outlineLevel="0" collapsed="false">
      <c r="A58" s="496" t="n">
        <v>8</v>
      </c>
      <c r="B58" s="496" t="n">
        <v>1</v>
      </c>
      <c r="C58" s="413" t="n">
        <v>56</v>
      </c>
      <c r="D58" s="556" t="s">
        <v>114</v>
      </c>
      <c r="E58" s="556"/>
      <c r="F58" s="557" t="s">
        <v>49</v>
      </c>
      <c r="G58" s="557"/>
      <c r="H58" s="557"/>
      <c r="I58" s="557"/>
      <c r="J58" s="513"/>
      <c r="K58" s="513"/>
      <c r="L58" s="513"/>
      <c r="M58" s="513"/>
      <c r="N58" s="509" t="n">
        <v>12</v>
      </c>
      <c r="O58" s="510" t="n">
        <v>13</v>
      </c>
      <c r="P58" s="510" t="n">
        <v>7</v>
      </c>
      <c r="Q58" s="513"/>
      <c r="R58" s="513"/>
      <c r="S58" s="513"/>
      <c r="T58" s="513"/>
      <c r="U58" s="513"/>
      <c r="V58" s="513"/>
      <c r="W58" s="513"/>
      <c r="X58" s="513"/>
      <c r="Y58" s="513"/>
      <c r="Z58" s="513"/>
      <c r="AA58" s="513"/>
      <c r="AB58" s="513"/>
      <c r="AC58" s="513"/>
      <c r="AD58" s="513"/>
      <c r="AE58" s="513"/>
      <c r="AF58" s="513"/>
      <c r="AG58" s="513"/>
      <c r="AH58" s="513"/>
      <c r="AI58" s="513"/>
      <c r="AJ58" s="513"/>
      <c r="AK58" s="513"/>
      <c r="AL58" s="513"/>
      <c r="AM58" s="513"/>
      <c r="AN58" s="513"/>
      <c r="AO58" s="513"/>
      <c r="AP58" s="513"/>
      <c r="AQ58" s="513"/>
      <c r="AR58" s="513"/>
      <c r="AS58" s="513"/>
      <c r="AT58" s="513"/>
      <c r="AU58" s="513"/>
      <c r="AV58" s="513"/>
      <c r="AW58" s="513"/>
      <c r="AX58" s="513"/>
      <c r="AY58" s="513"/>
      <c r="AZ58" s="513"/>
      <c r="BA58" s="513"/>
      <c r="BB58" s="513"/>
      <c r="BC58" s="513"/>
      <c r="BE58" s="511"/>
    </row>
    <row r="59" customFormat="false" ht="17.1" hidden="false" customHeight="true" outlineLevel="0" collapsed="false">
      <c r="A59" s="496" t="n">
        <v>8</v>
      </c>
      <c r="B59" s="496" t="n">
        <v>1</v>
      </c>
      <c r="C59" s="413" t="n">
        <v>57</v>
      </c>
      <c r="D59" s="558" t="n">
        <v>21</v>
      </c>
      <c r="E59" s="532" t="s">
        <v>117</v>
      </c>
      <c r="F59" s="532"/>
      <c r="G59" s="532"/>
      <c r="H59" s="532"/>
      <c r="I59" s="532"/>
      <c r="J59" s="559"/>
      <c r="K59" s="559"/>
      <c r="L59" s="559"/>
      <c r="M59" s="559"/>
      <c r="N59" s="509" t="n">
        <v>1</v>
      </c>
      <c r="O59" s="510" t="n">
        <v>0</v>
      </c>
      <c r="P59" s="510" t="n">
        <v>0</v>
      </c>
      <c r="Q59" s="560"/>
      <c r="R59" s="560"/>
      <c r="S59" s="560"/>
      <c r="T59" s="560"/>
      <c r="U59" s="560"/>
      <c r="V59" s="560"/>
      <c r="W59" s="560"/>
      <c r="X59" s="560"/>
      <c r="Y59" s="560"/>
      <c r="Z59" s="560"/>
      <c r="AA59" s="560"/>
      <c r="AB59" s="560"/>
      <c r="AC59" s="560"/>
      <c r="AD59" s="560"/>
      <c r="AE59" s="560"/>
      <c r="AF59" s="560"/>
      <c r="AG59" s="560"/>
      <c r="AH59" s="560"/>
      <c r="AI59" s="560"/>
      <c r="AJ59" s="560"/>
      <c r="AK59" s="560"/>
      <c r="AL59" s="560"/>
      <c r="AM59" s="560"/>
      <c r="AN59" s="560"/>
      <c r="AO59" s="560"/>
      <c r="AP59" s="560"/>
      <c r="AQ59" s="560"/>
      <c r="AR59" s="560"/>
      <c r="AS59" s="560"/>
      <c r="AT59" s="560"/>
      <c r="AU59" s="560"/>
      <c r="AV59" s="560"/>
      <c r="AW59" s="560"/>
      <c r="AX59" s="560"/>
      <c r="AY59" s="560"/>
      <c r="AZ59" s="560"/>
      <c r="BA59" s="560"/>
      <c r="BB59" s="560"/>
      <c r="BC59" s="560"/>
      <c r="BE59" s="511"/>
    </row>
    <row r="60" customFormat="false" ht="17.1" hidden="false" customHeight="true" outlineLevel="0" collapsed="false">
      <c r="A60" s="496" t="n">
        <v>8</v>
      </c>
      <c r="B60" s="496" t="n">
        <v>1</v>
      </c>
      <c r="C60" s="413" t="n">
        <v>58</v>
      </c>
      <c r="D60" s="561" t="s">
        <v>121</v>
      </c>
      <c r="E60" s="562"/>
      <c r="F60" s="554" t="s">
        <v>747</v>
      </c>
      <c r="G60" s="563" t="s">
        <v>783</v>
      </c>
      <c r="H60" s="563"/>
      <c r="I60" s="563"/>
      <c r="J60" s="564"/>
      <c r="K60" s="564"/>
      <c r="L60" s="564"/>
      <c r="M60" s="564"/>
      <c r="N60" s="565" t="n">
        <v>375864</v>
      </c>
      <c r="O60" s="566" t="n">
        <v>16013</v>
      </c>
      <c r="P60" s="566" t="n">
        <v>89016</v>
      </c>
      <c r="Q60" s="567"/>
      <c r="R60" s="567"/>
      <c r="S60" s="567"/>
      <c r="T60" s="567"/>
      <c r="U60" s="567"/>
      <c r="V60" s="567"/>
      <c r="W60" s="567"/>
      <c r="X60" s="567"/>
      <c r="Y60" s="567"/>
      <c r="Z60" s="567"/>
      <c r="AA60" s="567"/>
      <c r="AB60" s="567"/>
      <c r="AC60" s="567"/>
      <c r="AD60" s="567"/>
      <c r="AE60" s="567"/>
      <c r="AF60" s="567"/>
      <c r="AG60" s="567"/>
      <c r="AH60" s="567"/>
      <c r="AI60" s="567"/>
      <c r="AJ60" s="567"/>
      <c r="AK60" s="567"/>
      <c r="AL60" s="567"/>
      <c r="AM60" s="567"/>
      <c r="AN60" s="567"/>
      <c r="AO60" s="567"/>
      <c r="AP60" s="567"/>
      <c r="AQ60" s="567"/>
      <c r="AR60" s="567"/>
      <c r="AS60" s="567"/>
      <c r="AT60" s="567"/>
      <c r="AU60" s="567"/>
      <c r="AV60" s="567"/>
      <c r="AW60" s="567"/>
      <c r="AX60" s="567"/>
      <c r="AY60" s="567"/>
      <c r="AZ60" s="567"/>
      <c r="BA60" s="567"/>
      <c r="BB60" s="567"/>
      <c r="BC60" s="567"/>
      <c r="BE60" s="511"/>
    </row>
    <row r="61" customFormat="false" ht="17.1" hidden="false" customHeight="true" outlineLevel="0" collapsed="false">
      <c r="A61" s="496" t="n">
        <v>8</v>
      </c>
      <c r="B61" s="496" t="n">
        <v>1</v>
      </c>
      <c r="C61" s="413" t="n">
        <v>59</v>
      </c>
      <c r="D61" s="568" t="s">
        <v>123</v>
      </c>
      <c r="E61" s="568"/>
      <c r="F61" s="554" t="s">
        <v>749</v>
      </c>
      <c r="G61" s="563" t="s">
        <v>784</v>
      </c>
      <c r="H61" s="563"/>
      <c r="I61" s="563"/>
      <c r="J61" s="564"/>
      <c r="K61" s="564"/>
      <c r="L61" s="564"/>
      <c r="M61" s="564"/>
      <c r="N61" s="565" t="n">
        <v>12368</v>
      </c>
      <c r="O61" s="566" t="n">
        <v>3075</v>
      </c>
      <c r="P61" s="566" t="n">
        <v>11932</v>
      </c>
      <c r="Q61" s="567"/>
      <c r="R61" s="567"/>
      <c r="S61" s="567"/>
      <c r="T61" s="567"/>
      <c r="U61" s="567"/>
      <c r="V61" s="567"/>
      <c r="W61" s="567"/>
      <c r="X61" s="567"/>
      <c r="Y61" s="567"/>
      <c r="Z61" s="567"/>
      <c r="AA61" s="567"/>
      <c r="AB61" s="567"/>
      <c r="AC61" s="567"/>
      <c r="AD61" s="567"/>
      <c r="AE61" s="567"/>
      <c r="AF61" s="567"/>
      <c r="AG61" s="567"/>
      <c r="AH61" s="567"/>
      <c r="AI61" s="567"/>
      <c r="AJ61" s="567"/>
      <c r="AK61" s="567"/>
      <c r="AL61" s="567"/>
      <c r="AM61" s="567"/>
      <c r="AN61" s="567"/>
      <c r="AO61" s="567"/>
      <c r="AP61" s="567"/>
      <c r="AQ61" s="567"/>
      <c r="AR61" s="567"/>
      <c r="AS61" s="567"/>
      <c r="AT61" s="567"/>
      <c r="AU61" s="567"/>
      <c r="AV61" s="567"/>
      <c r="AW61" s="567"/>
      <c r="AX61" s="567"/>
      <c r="AY61" s="567"/>
      <c r="AZ61" s="567"/>
      <c r="BA61" s="567"/>
      <c r="BB61" s="567"/>
      <c r="BC61" s="567"/>
      <c r="BE61" s="511"/>
    </row>
    <row r="62" customFormat="false" ht="17.1" hidden="false" customHeight="true" outlineLevel="0" collapsed="false">
      <c r="A62" s="496" t="n">
        <v>8</v>
      </c>
      <c r="B62" s="496" t="n">
        <v>1</v>
      </c>
      <c r="C62" s="413" t="n">
        <v>60</v>
      </c>
      <c r="D62" s="568"/>
      <c r="E62" s="568"/>
      <c r="F62" s="554"/>
      <c r="G62" s="569" t="s">
        <v>785</v>
      </c>
      <c r="H62" s="569"/>
      <c r="I62" s="569"/>
      <c r="J62" s="564"/>
      <c r="K62" s="564"/>
      <c r="L62" s="564"/>
      <c r="M62" s="564"/>
      <c r="N62" s="565" t="n">
        <v>388232</v>
      </c>
      <c r="O62" s="566" t="n">
        <v>19088</v>
      </c>
      <c r="P62" s="566" t="n">
        <v>100948</v>
      </c>
      <c r="Q62" s="567"/>
      <c r="R62" s="567"/>
      <c r="S62" s="567"/>
      <c r="T62" s="567"/>
      <c r="U62" s="567"/>
      <c r="V62" s="567"/>
      <c r="W62" s="567"/>
      <c r="X62" s="567"/>
      <c r="Y62" s="567"/>
      <c r="Z62" s="567"/>
      <c r="AA62" s="567"/>
      <c r="AB62" s="567"/>
      <c r="AC62" s="567"/>
      <c r="AD62" s="567"/>
      <c r="AE62" s="567"/>
      <c r="AF62" s="567"/>
      <c r="AG62" s="567"/>
      <c r="AH62" s="567"/>
      <c r="AI62" s="567"/>
      <c r="AJ62" s="567"/>
      <c r="AK62" s="567"/>
      <c r="AL62" s="567"/>
      <c r="AM62" s="567"/>
      <c r="AN62" s="567"/>
      <c r="AO62" s="567"/>
      <c r="AP62" s="567"/>
      <c r="AQ62" s="567"/>
      <c r="AR62" s="567"/>
      <c r="AS62" s="567"/>
      <c r="AT62" s="567"/>
      <c r="AU62" s="567"/>
      <c r="AV62" s="567"/>
      <c r="AW62" s="567"/>
      <c r="AX62" s="567"/>
      <c r="AY62" s="567"/>
      <c r="AZ62" s="567"/>
      <c r="BA62" s="567"/>
      <c r="BB62" s="567"/>
      <c r="BC62" s="567"/>
      <c r="BE62" s="511"/>
    </row>
    <row r="63" customFormat="false" ht="17.1" hidden="false" customHeight="true" outlineLevel="0" collapsed="false">
      <c r="A63" s="496" t="n">
        <v>8</v>
      </c>
      <c r="B63" s="496" t="n">
        <v>1</v>
      </c>
      <c r="C63" s="413" t="n">
        <v>61</v>
      </c>
      <c r="D63" s="568"/>
      <c r="E63" s="568"/>
      <c r="F63" s="570" t="s">
        <v>0</v>
      </c>
      <c r="G63" s="563" t="s">
        <v>786</v>
      </c>
      <c r="H63" s="563"/>
      <c r="I63" s="563"/>
      <c r="J63" s="564"/>
      <c r="K63" s="564"/>
      <c r="L63" s="564"/>
      <c r="M63" s="564"/>
      <c r="N63" s="565" t="n">
        <v>0</v>
      </c>
      <c r="O63" s="566" t="n">
        <v>0</v>
      </c>
      <c r="P63" s="566" t="n">
        <v>0</v>
      </c>
      <c r="Q63" s="567"/>
      <c r="R63" s="567"/>
      <c r="S63" s="567"/>
      <c r="T63" s="567"/>
      <c r="U63" s="567"/>
      <c r="V63" s="567"/>
      <c r="W63" s="567"/>
      <c r="X63" s="567"/>
      <c r="Y63" s="567"/>
      <c r="Z63" s="567"/>
      <c r="AA63" s="567"/>
      <c r="AB63" s="567"/>
      <c r="AC63" s="567"/>
      <c r="AD63" s="567"/>
      <c r="AE63" s="567"/>
      <c r="AF63" s="567"/>
      <c r="AG63" s="567"/>
      <c r="AH63" s="567"/>
      <c r="AI63" s="567"/>
      <c r="AJ63" s="567"/>
      <c r="AK63" s="567"/>
      <c r="AL63" s="567"/>
      <c r="AM63" s="567"/>
      <c r="AN63" s="567"/>
      <c r="AO63" s="567"/>
      <c r="AP63" s="567"/>
      <c r="AQ63" s="567"/>
      <c r="AR63" s="567"/>
      <c r="AS63" s="567"/>
      <c r="AT63" s="567"/>
      <c r="AU63" s="567"/>
      <c r="AV63" s="567"/>
      <c r="AW63" s="567"/>
      <c r="AX63" s="567"/>
      <c r="AY63" s="567"/>
      <c r="AZ63" s="567"/>
      <c r="BA63" s="567"/>
      <c r="BB63" s="567"/>
      <c r="BC63" s="567"/>
      <c r="BE63" s="511"/>
    </row>
    <row r="64" customFormat="false" ht="17.1" hidden="false" customHeight="true" outlineLevel="0" collapsed="false">
      <c r="A64" s="496" t="n">
        <v>8</v>
      </c>
      <c r="B64" s="496" t="n">
        <v>1</v>
      </c>
      <c r="C64" s="413" t="n">
        <v>62</v>
      </c>
      <c r="D64" s="568"/>
      <c r="E64" s="568"/>
      <c r="F64" s="535"/>
      <c r="G64" s="569" t="s">
        <v>634</v>
      </c>
      <c r="H64" s="569"/>
      <c r="I64" s="569"/>
      <c r="J64" s="571"/>
      <c r="K64" s="571"/>
      <c r="L64" s="571"/>
      <c r="M64" s="571"/>
      <c r="N64" s="572" t="n">
        <v>388232</v>
      </c>
      <c r="O64" s="573" t="n">
        <v>19088</v>
      </c>
      <c r="P64" s="573" t="n">
        <v>100948</v>
      </c>
      <c r="Q64" s="567"/>
      <c r="R64" s="567"/>
      <c r="S64" s="567"/>
      <c r="T64" s="567"/>
      <c r="U64" s="567"/>
      <c r="V64" s="567"/>
      <c r="W64" s="567"/>
      <c r="X64" s="567"/>
      <c r="Y64" s="567"/>
      <c r="Z64" s="567"/>
      <c r="AA64" s="567"/>
      <c r="AB64" s="567"/>
      <c r="AC64" s="567"/>
      <c r="AD64" s="567"/>
      <c r="AE64" s="567"/>
      <c r="AF64" s="567"/>
      <c r="AG64" s="567"/>
      <c r="AH64" s="567"/>
      <c r="AI64" s="567"/>
      <c r="AJ64" s="567"/>
      <c r="AK64" s="567"/>
      <c r="AL64" s="567"/>
      <c r="AM64" s="567"/>
      <c r="AN64" s="567"/>
      <c r="AO64" s="567"/>
      <c r="AP64" s="567"/>
      <c r="AQ64" s="567"/>
      <c r="AR64" s="567"/>
      <c r="AS64" s="567"/>
      <c r="AT64" s="567"/>
      <c r="AU64" s="567"/>
      <c r="AV64" s="567"/>
      <c r="AW64" s="567"/>
      <c r="AX64" s="567"/>
      <c r="AY64" s="567"/>
      <c r="AZ64" s="567"/>
      <c r="BA64" s="567"/>
      <c r="BB64" s="567"/>
      <c r="BC64" s="567"/>
      <c r="BE64" s="574"/>
    </row>
    <row r="65" customFormat="false" ht="17.1" hidden="false" customHeight="true" outlineLevel="0" collapsed="false">
      <c r="A65" s="496" t="n">
        <v>8</v>
      </c>
      <c r="B65" s="575" t="n">
        <v>1</v>
      </c>
      <c r="C65" s="576" t="n">
        <v>63</v>
      </c>
      <c r="D65" s="577" t="s">
        <v>128</v>
      </c>
      <c r="E65" s="578"/>
      <c r="F65" s="579" t="s">
        <v>787</v>
      </c>
      <c r="G65" s="580" t="s">
        <v>788</v>
      </c>
      <c r="H65" s="580"/>
      <c r="I65" s="580"/>
      <c r="J65" s="559"/>
      <c r="K65" s="559"/>
      <c r="L65" s="559"/>
      <c r="M65" s="559"/>
      <c r="N65" s="509" t="n">
        <v>5301</v>
      </c>
      <c r="O65" s="510" t="n">
        <v>1670</v>
      </c>
      <c r="P65" s="510" t="n">
        <v>978</v>
      </c>
      <c r="Q65" s="567"/>
      <c r="R65" s="567"/>
      <c r="S65" s="567"/>
      <c r="T65" s="567"/>
      <c r="U65" s="567"/>
      <c r="V65" s="567"/>
      <c r="W65" s="567"/>
      <c r="X65" s="567"/>
      <c r="Y65" s="567"/>
      <c r="Z65" s="567"/>
      <c r="AA65" s="567"/>
      <c r="AB65" s="567"/>
      <c r="AC65" s="567"/>
      <c r="AD65" s="567"/>
      <c r="AE65" s="567"/>
      <c r="AF65" s="567"/>
      <c r="AG65" s="567"/>
      <c r="AH65" s="567"/>
      <c r="AI65" s="567"/>
      <c r="AJ65" s="567"/>
      <c r="AK65" s="567"/>
      <c r="AL65" s="567"/>
      <c r="AM65" s="567"/>
      <c r="AN65" s="567"/>
      <c r="AO65" s="567"/>
      <c r="AP65" s="567"/>
      <c r="AQ65" s="567"/>
      <c r="AR65" s="567"/>
      <c r="AS65" s="567"/>
      <c r="AT65" s="567"/>
      <c r="AU65" s="567"/>
      <c r="AV65" s="567"/>
      <c r="AW65" s="567"/>
      <c r="AX65" s="567"/>
      <c r="AY65" s="567"/>
      <c r="AZ65" s="567"/>
      <c r="BA65" s="567"/>
      <c r="BB65" s="567"/>
      <c r="BC65" s="567"/>
      <c r="BE65" s="574"/>
    </row>
    <row r="66" customFormat="false" ht="17.1" hidden="false" customHeight="true" outlineLevel="0" collapsed="false">
      <c r="A66" s="496" t="n">
        <v>8</v>
      </c>
      <c r="B66" s="575" t="n">
        <v>1</v>
      </c>
      <c r="C66" s="576" t="n">
        <v>64</v>
      </c>
      <c r="D66" s="581" t="s">
        <v>130</v>
      </c>
      <c r="E66" s="581"/>
      <c r="F66" s="582" t="s">
        <v>789</v>
      </c>
      <c r="G66" s="580" t="s">
        <v>790</v>
      </c>
      <c r="H66" s="580"/>
      <c r="I66" s="580"/>
      <c r="J66" s="564"/>
      <c r="K66" s="564"/>
      <c r="L66" s="564"/>
      <c r="M66" s="564"/>
      <c r="N66" s="565" t="n">
        <v>10</v>
      </c>
      <c r="O66" s="566" t="n">
        <v>237</v>
      </c>
      <c r="P66" s="566" t="n">
        <v>159</v>
      </c>
      <c r="Q66" s="567"/>
      <c r="R66" s="567"/>
      <c r="S66" s="567"/>
      <c r="T66" s="567"/>
      <c r="U66" s="567"/>
      <c r="V66" s="567"/>
      <c r="W66" s="567"/>
      <c r="X66" s="567"/>
      <c r="Y66" s="567"/>
      <c r="Z66" s="567"/>
      <c r="AA66" s="567"/>
      <c r="AB66" s="567"/>
      <c r="AC66" s="567"/>
      <c r="AD66" s="567"/>
      <c r="AE66" s="567"/>
      <c r="AF66" s="567"/>
      <c r="AG66" s="567"/>
      <c r="AH66" s="567"/>
      <c r="AI66" s="567"/>
      <c r="AJ66" s="567"/>
      <c r="AK66" s="567"/>
      <c r="AL66" s="567"/>
      <c r="AM66" s="567"/>
      <c r="AN66" s="567"/>
      <c r="AO66" s="567"/>
      <c r="AP66" s="567"/>
      <c r="AQ66" s="567"/>
      <c r="AR66" s="567"/>
      <c r="AS66" s="567"/>
      <c r="AT66" s="567"/>
      <c r="AU66" s="567"/>
      <c r="AV66" s="567"/>
      <c r="AW66" s="567"/>
      <c r="AX66" s="567"/>
      <c r="AY66" s="567"/>
      <c r="AZ66" s="567"/>
      <c r="BA66" s="567"/>
      <c r="BB66" s="567"/>
      <c r="BC66" s="567"/>
      <c r="BE66" s="511"/>
    </row>
    <row r="67" customFormat="false" ht="17.1" hidden="false" customHeight="true" outlineLevel="0" collapsed="false">
      <c r="A67" s="496" t="n">
        <v>8</v>
      </c>
      <c r="B67" s="575" t="n">
        <v>1</v>
      </c>
      <c r="C67" s="576" t="n">
        <v>65</v>
      </c>
      <c r="D67" s="581"/>
      <c r="E67" s="581"/>
      <c r="F67" s="582"/>
      <c r="G67" s="583" t="s">
        <v>785</v>
      </c>
      <c r="H67" s="583"/>
      <c r="I67" s="583"/>
      <c r="J67" s="564"/>
      <c r="K67" s="564"/>
      <c r="L67" s="564"/>
      <c r="M67" s="564"/>
      <c r="N67" s="565" t="n">
        <v>5311</v>
      </c>
      <c r="O67" s="566" t="n">
        <v>1907</v>
      </c>
      <c r="P67" s="566" t="n">
        <v>1137</v>
      </c>
      <c r="Q67" s="567"/>
      <c r="R67" s="567"/>
      <c r="S67" s="567"/>
      <c r="T67" s="567"/>
      <c r="U67" s="567"/>
      <c r="V67" s="567"/>
      <c r="W67" s="567"/>
      <c r="X67" s="567"/>
      <c r="Y67" s="567"/>
      <c r="Z67" s="567"/>
      <c r="AA67" s="567"/>
      <c r="AB67" s="567"/>
      <c r="AC67" s="567"/>
      <c r="AD67" s="567"/>
      <c r="AE67" s="567"/>
      <c r="AF67" s="567"/>
      <c r="AG67" s="567"/>
      <c r="AH67" s="567"/>
      <c r="AI67" s="567"/>
      <c r="AJ67" s="567"/>
      <c r="AK67" s="567"/>
      <c r="AL67" s="567"/>
      <c r="AM67" s="567"/>
      <c r="AN67" s="567"/>
      <c r="AO67" s="567"/>
      <c r="AP67" s="567"/>
      <c r="AQ67" s="567"/>
      <c r="AR67" s="567"/>
      <c r="AS67" s="567"/>
      <c r="AT67" s="567"/>
      <c r="AU67" s="567"/>
      <c r="AV67" s="567"/>
      <c r="AW67" s="567"/>
      <c r="AX67" s="567"/>
      <c r="AY67" s="567"/>
      <c r="AZ67" s="567"/>
      <c r="BA67" s="567"/>
      <c r="BB67" s="567"/>
      <c r="BC67" s="567"/>
      <c r="BE67" s="511"/>
    </row>
    <row r="68" customFormat="false" ht="17.1" hidden="false" customHeight="true" outlineLevel="0" collapsed="false">
      <c r="A68" s="496" t="n">
        <v>8</v>
      </c>
      <c r="B68" s="575" t="n">
        <v>1</v>
      </c>
      <c r="C68" s="576" t="n">
        <v>66</v>
      </c>
      <c r="D68" s="581"/>
      <c r="E68" s="581"/>
      <c r="F68" s="584" t="s">
        <v>0</v>
      </c>
      <c r="G68" s="580" t="s">
        <v>791</v>
      </c>
      <c r="H68" s="580"/>
      <c r="I68" s="580"/>
      <c r="J68" s="564"/>
      <c r="K68" s="564"/>
      <c r="L68" s="564"/>
      <c r="M68" s="564"/>
      <c r="N68" s="565" t="n">
        <v>0</v>
      </c>
      <c r="O68" s="566" t="n">
        <v>0</v>
      </c>
      <c r="P68" s="566" t="n">
        <v>0</v>
      </c>
      <c r="Q68" s="567"/>
      <c r="R68" s="567"/>
      <c r="S68" s="567"/>
      <c r="T68" s="567"/>
      <c r="U68" s="567"/>
      <c r="V68" s="567"/>
      <c r="W68" s="567"/>
      <c r="X68" s="567"/>
      <c r="Y68" s="567"/>
      <c r="Z68" s="567"/>
      <c r="AA68" s="567"/>
      <c r="AB68" s="567"/>
      <c r="AC68" s="567"/>
      <c r="AD68" s="567"/>
      <c r="AE68" s="567"/>
      <c r="AF68" s="567"/>
      <c r="AG68" s="567"/>
      <c r="AH68" s="567"/>
      <c r="AI68" s="567"/>
      <c r="AJ68" s="567"/>
      <c r="AK68" s="567"/>
      <c r="AL68" s="567"/>
      <c r="AM68" s="567"/>
      <c r="AN68" s="567"/>
      <c r="AO68" s="567"/>
      <c r="AP68" s="567"/>
      <c r="AQ68" s="567"/>
      <c r="AR68" s="567"/>
      <c r="AS68" s="567"/>
      <c r="AT68" s="567"/>
      <c r="AU68" s="567"/>
      <c r="AV68" s="567"/>
      <c r="AW68" s="567"/>
      <c r="AX68" s="567"/>
      <c r="AY68" s="567"/>
      <c r="AZ68" s="567"/>
      <c r="BA68" s="567"/>
      <c r="BB68" s="567"/>
      <c r="BC68" s="567"/>
      <c r="BE68" s="511"/>
    </row>
    <row r="69" s="594" customFormat="true" ht="17.1" hidden="false" customHeight="true" outlineLevel="0" collapsed="false">
      <c r="A69" s="585" t="n">
        <v>8</v>
      </c>
      <c r="B69" s="586" t="n">
        <v>1</v>
      </c>
      <c r="C69" s="587" t="n">
        <v>67</v>
      </c>
      <c r="D69" s="581"/>
      <c r="E69" s="581"/>
      <c r="F69" s="588"/>
      <c r="G69" s="589" t="s">
        <v>634</v>
      </c>
      <c r="H69" s="589"/>
      <c r="I69" s="589"/>
      <c r="J69" s="590"/>
      <c r="K69" s="590"/>
      <c r="L69" s="590"/>
      <c r="M69" s="590"/>
      <c r="N69" s="591" t="n">
        <v>5311</v>
      </c>
      <c r="O69" s="592" t="n">
        <v>1907</v>
      </c>
      <c r="P69" s="592" t="n">
        <v>1137</v>
      </c>
      <c r="Q69" s="593"/>
      <c r="R69" s="593"/>
      <c r="S69" s="593"/>
      <c r="T69" s="593"/>
      <c r="U69" s="593"/>
      <c r="V69" s="593"/>
      <c r="W69" s="593"/>
      <c r="X69" s="593"/>
      <c r="Y69" s="593"/>
      <c r="Z69" s="593"/>
      <c r="AA69" s="593"/>
      <c r="AB69" s="593"/>
      <c r="AC69" s="593"/>
      <c r="AD69" s="593"/>
      <c r="AE69" s="593"/>
      <c r="AF69" s="593"/>
      <c r="AG69" s="593"/>
      <c r="AH69" s="593"/>
      <c r="AI69" s="593"/>
      <c r="AJ69" s="593"/>
      <c r="AK69" s="593"/>
      <c r="AL69" s="593"/>
      <c r="AM69" s="593"/>
      <c r="AN69" s="593"/>
      <c r="AO69" s="593"/>
      <c r="AP69" s="593"/>
      <c r="AQ69" s="593"/>
      <c r="AR69" s="593"/>
      <c r="AS69" s="593"/>
      <c r="AT69" s="593"/>
      <c r="AU69" s="593"/>
      <c r="AV69" s="593"/>
      <c r="AW69" s="593"/>
      <c r="AX69" s="593"/>
      <c r="AY69" s="593"/>
      <c r="AZ69" s="593"/>
      <c r="BA69" s="593"/>
      <c r="BB69" s="593"/>
      <c r="BC69" s="593"/>
      <c r="BE69" s="595"/>
    </row>
    <row r="70" customFormat="false" ht="17.1" hidden="false" customHeight="true" outlineLevel="0" collapsed="false">
      <c r="A70" s="505" t="n">
        <v>20</v>
      </c>
      <c r="B70" s="496" t="n">
        <v>1</v>
      </c>
      <c r="C70" s="596" t="n">
        <v>1</v>
      </c>
      <c r="D70" s="597" t="s">
        <v>12</v>
      </c>
      <c r="E70" s="598" t="s">
        <v>792</v>
      </c>
      <c r="F70" s="598"/>
      <c r="G70" s="598"/>
      <c r="H70" s="598"/>
      <c r="I70" s="598"/>
      <c r="J70" s="599"/>
      <c r="K70" s="599"/>
      <c r="L70" s="599"/>
      <c r="M70" s="599"/>
      <c r="N70" s="566" t="n">
        <v>568621</v>
      </c>
      <c r="O70" s="566" t="n">
        <v>1094375</v>
      </c>
      <c r="P70" s="566" t="n">
        <v>419260</v>
      </c>
      <c r="Q70" s="600"/>
      <c r="R70" s="600"/>
      <c r="S70" s="600"/>
      <c r="T70" s="600"/>
      <c r="U70" s="600"/>
      <c r="V70" s="600"/>
      <c r="W70" s="600"/>
      <c r="X70" s="600"/>
      <c r="Y70" s="600"/>
      <c r="Z70" s="600"/>
      <c r="AA70" s="600"/>
      <c r="AB70" s="600"/>
      <c r="AC70" s="600"/>
      <c r="AD70" s="600"/>
      <c r="AE70" s="600"/>
      <c r="AF70" s="600"/>
      <c r="AG70" s="600"/>
      <c r="AH70" s="600"/>
      <c r="AI70" s="600"/>
      <c r="AJ70" s="600"/>
      <c r="AK70" s="600"/>
      <c r="AL70" s="600"/>
      <c r="AM70" s="600"/>
      <c r="AN70" s="600"/>
      <c r="AO70" s="600"/>
      <c r="AP70" s="600"/>
      <c r="AQ70" s="600"/>
      <c r="AR70" s="600"/>
      <c r="AS70" s="600"/>
      <c r="AT70" s="600"/>
      <c r="AU70" s="600"/>
      <c r="AV70" s="600"/>
      <c r="AW70" s="600"/>
      <c r="AX70" s="600"/>
      <c r="AY70" s="600"/>
      <c r="AZ70" s="600"/>
      <c r="BA70" s="600"/>
      <c r="BB70" s="600"/>
      <c r="BC70" s="600"/>
      <c r="BE70" s="511"/>
    </row>
    <row r="71" customFormat="false" ht="17.1" hidden="false" customHeight="true" outlineLevel="0" collapsed="false">
      <c r="A71" s="496" t="n">
        <v>20</v>
      </c>
      <c r="B71" s="496" t="n">
        <v>1</v>
      </c>
      <c r="C71" s="596" t="n">
        <v>2</v>
      </c>
      <c r="D71" s="601"/>
      <c r="E71" s="602" t="s">
        <v>253</v>
      </c>
      <c r="F71" s="603" t="s">
        <v>145</v>
      </c>
      <c r="G71" s="603"/>
      <c r="H71" s="603"/>
      <c r="I71" s="603"/>
      <c r="J71" s="604"/>
      <c r="K71" s="604"/>
      <c r="L71" s="604"/>
      <c r="M71" s="604"/>
      <c r="N71" s="510" t="n">
        <v>535849</v>
      </c>
      <c r="O71" s="510" t="n">
        <v>1030522</v>
      </c>
      <c r="P71" s="510" t="n">
        <v>374561</v>
      </c>
      <c r="Q71" s="513"/>
      <c r="R71" s="513"/>
      <c r="S71" s="513"/>
      <c r="T71" s="513"/>
      <c r="U71" s="513"/>
      <c r="V71" s="513"/>
      <c r="W71" s="513"/>
      <c r="X71" s="513"/>
      <c r="Y71" s="513"/>
      <c r="Z71" s="513"/>
      <c r="AA71" s="513"/>
      <c r="AB71" s="513"/>
      <c r="AC71" s="513"/>
      <c r="AD71" s="513"/>
      <c r="AE71" s="513"/>
      <c r="AF71" s="513"/>
      <c r="AG71" s="513"/>
      <c r="AH71" s="513"/>
      <c r="AI71" s="513"/>
      <c r="AJ71" s="513"/>
      <c r="AK71" s="513"/>
      <c r="AL71" s="513"/>
      <c r="AM71" s="513"/>
      <c r="AN71" s="513"/>
      <c r="AO71" s="513"/>
      <c r="AP71" s="513"/>
      <c r="AQ71" s="513"/>
      <c r="AR71" s="513"/>
      <c r="AS71" s="513"/>
      <c r="AT71" s="513"/>
      <c r="AU71" s="513"/>
      <c r="AV71" s="513"/>
      <c r="AW71" s="513"/>
      <c r="AX71" s="513"/>
      <c r="AY71" s="513"/>
      <c r="AZ71" s="513"/>
      <c r="BA71" s="513"/>
      <c r="BB71" s="513"/>
      <c r="BC71" s="513"/>
      <c r="BE71" s="511"/>
    </row>
    <row r="72" customFormat="false" ht="17.1" hidden="false" customHeight="true" outlineLevel="0" collapsed="false">
      <c r="A72" s="496" t="n">
        <v>20</v>
      </c>
      <c r="B72" s="496" t="n">
        <v>1</v>
      </c>
      <c r="C72" s="596" t="n">
        <v>3</v>
      </c>
      <c r="D72" s="601"/>
      <c r="E72" s="605"/>
      <c r="F72" s="606"/>
      <c r="G72" s="607"/>
      <c r="H72" s="607"/>
      <c r="I72" s="607"/>
      <c r="J72" s="604"/>
      <c r="K72" s="604"/>
      <c r="L72" s="604"/>
      <c r="M72" s="604"/>
      <c r="N72" s="510" t="n">
        <v>0</v>
      </c>
      <c r="O72" s="510" t="n">
        <v>0</v>
      </c>
      <c r="P72" s="510" t="n">
        <v>0</v>
      </c>
      <c r="Q72" s="513"/>
      <c r="R72" s="513"/>
      <c r="S72" s="513"/>
      <c r="T72" s="513"/>
      <c r="U72" s="513"/>
      <c r="V72" s="513"/>
      <c r="W72" s="513"/>
      <c r="X72" s="513"/>
      <c r="Y72" s="513"/>
      <c r="Z72" s="513"/>
      <c r="AA72" s="513"/>
      <c r="AB72" s="513"/>
      <c r="AC72" s="513"/>
      <c r="AD72" s="513"/>
      <c r="AE72" s="513"/>
      <c r="AF72" s="513"/>
      <c r="AG72" s="513"/>
      <c r="AH72" s="513"/>
      <c r="AI72" s="513"/>
      <c r="AJ72" s="513"/>
      <c r="AK72" s="513"/>
      <c r="AL72" s="513"/>
      <c r="AM72" s="513"/>
      <c r="AN72" s="513"/>
      <c r="AO72" s="513"/>
      <c r="AP72" s="513"/>
      <c r="AQ72" s="513"/>
      <c r="AR72" s="513"/>
      <c r="AS72" s="513"/>
      <c r="AT72" s="513"/>
      <c r="AU72" s="513"/>
      <c r="AV72" s="513"/>
      <c r="AW72" s="513"/>
      <c r="AX72" s="513"/>
      <c r="AY72" s="513"/>
      <c r="AZ72" s="513"/>
      <c r="BA72" s="513"/>
      <c r="BB72" s="513"/>
      <c r="BC72" s="513"/>
      <c r="BE72" s="511"/>
    </row>
    <row r="73" customFormat="false" ht="17.1" hidden="false" customHeight="true" outlineLevel="0" collapsed="false">
      <c r="A73" s="496" t="n">
        <v>20</v>
      </c>
      <c r="B73" s="496" t="n">
        <v>1</v>
      </c>
      <c r="C73" s="596" t="n">
        <v>4</v>
      </c>
      <c r="D73" s="601"/>
      <c r="E73" s="608"/>
      <c r="F73" s="606"/>
      <c r="G73" s="607"/>
      <c r="H73" s="607"/>
      <c r="I73" s="607"/>
      <c r="J73" s="604"/>
      <c r="K73" s="604"/>
      <c r="L73" s="604"/>
      <c r="M73" s="604"/>
      <c r="N73" s="510" t="n">
        <v>0</v>
      </c>
      <c r="O73" s="510" t="n">
        <v>0</v>
      </c>
      <c r="P73" s="510" t="n">
        <v>0</v>
      </c>
      <c r="Q73" s="513"/>
      <c r="R73" s="513"/>
      <c r="S73" s="513"/>
      <c r="T73" s="513"/>
      <c r="U73" s="513"/>
      <c r="V73" s="513"/>
      <c r="W73" s="513"/>
      <c r="X73" s="513"/>
      <c r="Y73" s="513"/>
      <c r="Z73" s="513"/>
      <c r="AA73" s="513"/>
      <c r="AB73" s="513"/>
      <c r="AC73" s="513"/>
      <c r="AD73" s="513"/>
      <c r="AE73" s="513"/>
      <c r="AF73" s="513"/>
      <c r="AG73" s="513"/>
      <c r="AH73" s="513"/>
      <c r="AI73" s="513"/>
      <c r="AJ73" s="513"/>
      <c r="AK73" s="513"/>
      <c r="AL73" s="513"/>
      <c r="AM73" s="513"/>
      <c r="AN73" s="513"/>
      <c r="AO73" s="513"/>
      <c r="AP73" s="513"/>
      <c r="AQ73" s="513"/>
      <c r="AR73" s="513"/>
      <c r="AS73" s="513"/>
      <c r="AT73" s="513"/>
      <c r="AU73" s="513"/>
      <c r="AV73" s="513"/>
      <c r="AW73" s="513"/>
      <c r="AX73" s="513"/>
      <c r="AY73" s="513"/>
      <c r="AZ73" s="513"/>
      <c r="BA73" s="513"/>
      <c r="BB73" s="513"/>
      <c r="BC73" s="513"/>
      <c r="BE73" s="511"/>
    </row>
    <row r="74" customFormat="false" ht="17.1" hidden="false" customHeight="true" outlineLevel="0" collapsed="false">
      <c r="A74" s="496" t="n">
        <v>20</v>
      </c>
      <c r="B74" s="496" t="n">
        <v>1</v>
      </c>
      <c r="C74" s="596" t="n">
        <v>5</v>
      </c>
      <c r="D74" s="601"/>
      <c r="E74" s="609" t="s">
        <v>793</v>
      </c>
      <c r="F74" s="603" t="s">
        <v>794</v>
      </c>
      <c r="G74" s="603"/>
      <c r="H74" s="603"/>
      <c r="I74" s="603"/>
      <c r="J74" s="604"/>
      <c r="K74" s="604"/>
      <c r="L74" s="604"/>
      <c r="M74" s="604"/>
      <c r="N74" s="510" t="n">
        <v>490563</v>
      </c>
      <c r="O74" s="510" t="n">
        <v>1006961</v>
      </c>
      <c r="P74" s="510" t="n">
        <v>354184</v>
      </c>
      <c r="Q74" s="513"/>
      <c r="R74" s="513"/>
      <c r="S74" s="513"/>
      <c r="T74" s="513"/>
      <c r="U74" s="513"/>
      <c r="V74" s="513"/>
      <c r="W74" s="513"/>
      <c r="X74" s="513"/>
      <c r="Y74" s="513"/>
      <c r="Z74" s="513"/>
      <c r="AA74" s="513"/>
      <c r="AB74" s="513"/>
      <c r="AC74" s="513"/>
      <c r="AD74" s="513"/>
      <c r="AE74" s="513"/>
      <c r="AF74" s="513"/>
      <c r="AG74" s="513"/>
      <c r="AH74" s="513"/>
      <c r="AI74" s="513"/>
      <c r="AJ74" s="513"/>
      <c r="AK74" s="513"/>
      <c r="AL74" s="513"/>
      <c r="AM74" s="513"/>
      <c r="AN74" s="513"/>
      <c r="AO74" s="513"/>
      <c r="AP74" s="513"/>
      <c r="AQ74" s="513"/>
      <c r="AR74" s="513"/>
      <c r="AS74" s="513"/>
      <c r="AT74" s="513"/>
      <c r="AU74" s="513"/>
      <c r="AV74" s="513"/>
      <c r="AW74" s="513"/>
      <c r="AX74" s="513"/>
      <c r="AY74" s="513"/>
      <c r="AZ74" s="513"/>
      <c r="BA74" s="513"/>
      <c r="BB74" s="513"/>
      <c r="BC74" s="513"/>
      <c r="BE74" s="511"/>
    </row>
    <row r="75" customFormat="false" ht="17.1" hidden="false" customHeight="true" outlineLevel="0" collapsed="false">
      <c r="A75" s="496" t="n">
        <v>20</v>
      </c>
      <c r="B75" s="496" t="n">
        <v>1</v>
      </c>
      <c r="C75" s="596" t="n">
        <v>6</v>
      </c>
      <c r="D75" s="601"/>
      <c r="E75" s="601"/>
      <c r="F75" s="610" t="s">
        <v>795</v>
      </c>
      <c r="G75" s="610"/>
      <c r="H75" s="610"/>
      <c r="I75" s="610"/>
      <c r="J75" s="604"/>
      <c r="K75" s="604"/>
      <c r="L75" s="604"/>
      <c r="M75" s="604"/>
      <c r="N75" s="510" t="n">
        <v>1621</v>
      </c>
      <c r="O75" s="510" t="n">
        <v>0</v>
      </c>
      <c r="P75" s="510" t="n">
        <v>354184</v>
      </c>
      <c r="Q75" s="513"/>
      <c r="R75" s="513"/>
      <c r="S75" s="513"/>
      <c r="T75" s="513"/>
      <c r="U75" s="513"/>
      <c r="V75" s="513"/>
      <c r="W75" s="513"/>
      <c r="X75" s="513"/>
      <c r="Y75" s="513"/>
      <c r="Z75" s="513"/>
      <c r="AA75" s="513"/>
      <c r="AB75" s="513"/>
      <c r="AC75" s="513"/>
      <c r="AD75" s="513"/>
      <c r="AE75" s="513"/>
      <c r="AF75" s="513"/>
      <c r="AG75" s="513"/>
      <c r="AH75" s="513"/>
      <c r="AI75" s="513"/>
      <c r="AJ75" s="513"/>
      <c r="AK75" s="513"/>
      <c r="AL75" s="513"/>
      <c r="AM75" s="513"/>
      <c r="AN75" s="513"/>
      <c r="AO75" s="513"/>
      <c r="AP75" s="513"/>
      <c r="AQ75" s="513"/>
      <c r="AR75" s="513"/>
      <c r="AS75" s="513"/>
      <c r="AT75" s="513"/>
      <c r="AU75" s="513"/>
      <c r="AV75" s="513"/>
      <c r="AW75" s="513"/>
      <c r="AX75" s="513"/>
      <c r="AY75" s="513"/>
      <c r="AZ75" s="513"/>
      <c r="BA75" s="513"/>
      <c r="BB75" s="513"/>
      <c r="BC75" s="513"/>
      <c r="BE75" s="511"/>
    </row>
    <row r="76" customFormat="false" ht="17.1" hidden="false" customHeight="true" outlineLevel="0" collapsed="false">
      <c r="A76" s="496" t="n">
        <v>20</v>
      </c>
      <c r="B76" s="496" t="n">
        <v>1</v>
      </c>
      <c r="C76" s="596" t="n">
        <v>7</v>
      </c>
      <c r="D76" s="601"/>
      <c r="E76" s="611"/>
      <c r="F76" s="610" t="s">
        <v>796</v>
      </c>
      <c r="G76" s="610"/>
      <c r="H76" s="610"/>
      <c r="I76" s="610"/>
      <c r="J76" s="604"/>
      <c r="K76" s="604"/>
      <c r="L76" s="604"/>
      <c r="M76" s="604"/>
      <c r="N76" s="510" t="n">
        <v>488942</v>
      </c>
      <c r="O76" s="510" t="n">
        <v>1006961</v>
      </c>
      <c r="P76" s="510" t="n">
        <v>0</v>
      </c>
      <c r="Q76" s="513"/>
      <c r="R76" s="513"/>
      <c r="S76" s="513"/>
      <c r="T76" s="513"/>
      <c r="U76" s="513"/>
      <c r="V76" s="513"/>
      <c r="W76" s="513"/>
      <c r="X76" s="513"/>
      <c r="Y76" s="513"/>
      <c r="Z76" s="513"/>
      <c r="AA76" s="513"/>
      <c r="AB76" s="513"/>
      <c r="AC76" s="513"/>
      <c r="AD76" s="513"/>
      <c r="AE76" s="513"/>
      <c r="AF76" s="513"/>
      <c r="AG76" s="513"/>
      <c r="AH76" s="513"/>
      <c r="AI76" s="513"/>
      <c r="AJ76" s="513"/>
      <c r="AK76" s="513"/>
      <c r="AL76" s="513"/>
      <c r="AM76" s="513"/>
      <c r="AN76" s="513"/>
      <c r="AO76" s="513"/>
      <c r="AP76" s="513"/>
      <c r="AQ76" s="513"/>
      <c r="AR76" s="513"/>
      <c r="AS76" s="513"/>
      <c r="AT76" s="513"/>
      <c r="AU76" s="513"/>
      <c r="AV76" s="513"/>
      <c r="AW76" s="513"/>
      <c r="AX76" s="513"/>
      <c r="AY76" s="513"/>
      <c r="AZ76" s="513"/>
      <c r="BA76" s="513"/>
      <c r="BB76" s="513"/>
      <c r="BC76" s="513"/>
      <c r="BE76" s="511"/>
    </row>
    <row r="77" customFormat="false" ht="17.1" hidden="false" customHeight="true" outlineLevel="0" collapsed="false">
      <c r="A77" s="496" t="n">
        <v>20</v>
      </c>
      <c r="B77" s="496" t="n">
        <v>1</v>
      </c>
      <c r="C77" s="596" t="n">
        <v>8</v>
      </c>
      <c r="D77" s="601"/>
      <c r="E77" s="605"/>
      <c r="F77" s="606"/>
      <c r="G77" s="607"/>
      <c r="H77" s="607"/>
      <c r="I77" s="607"/>
      <c r="J77" s="604"/>
      <c r="K77" s="604"/>
      <c r="L77" s="604"/>
      <c r="M77" s="604"/>
      <c r="N77" s="510" t="n">
        <v>0</v>
      </c>
      <c r="O77" s="510" t="n">
        <v>0</v>
      </c>
      <c r="P77" s="510" t="n">
        <v>0</v>
      </c>
      <c r="Q77" s="513"/>
      <c r="R77" s="513"/>
      <c r="S77" s="513"/>
      <c r="T77" s="513"/>
      <c r="U77" s="513"/>
      <c r="V77" s="513"/>
      <c r="W77" s="513"/>
      <c r="X77" s="513"/>
      <c r="Y77" s="513"/>
      <c r="Z77" s="513"/>
      <c r="AA77" s="513"/>
      <c r="AB77" s="513"/>
      <c r="AC77" s="513"/>
      <c r="AD77" s="513"/>
      <c r="AE77" s="513"/>
      <c r="AF77" s="513"/>
      <c r="AG77" s="513"/>
      <c r="AH77" s="513"/>
      <c r="AI77" s="513"/>
      <c r="AJ77" s="513"/>
      <c r="AK77" s="513"/>
      <c r="AL77" s="513"/>
      <c r="AM77" s="513"/>
      <c r="AN77" s="513"/>
      <c r="AO77" s="513"/>
      <c r="AP77" s="513"/>
      <c r="AQ77" s="513"/>
      <c r="AR77" s="513"/>
      <c r="AS77" s="513"/>
      <c r="AT77" s="513"/>
      <c r="AU77" s="513"/>
      <c r="AV77" s="513"/>
      <c r="AW77" s="513"/>
      <c r="AX77" s="513"/>
      <c r="AY77" s="513"/>
      <c r="AZ77" s="513"/>
      <c r="BA77" s="513"/>
      <c r="BB77" s="513"/>
      <c r="BC77" s="513"/>
      <c r="BE77" s="511"/>
    </row>
    <row r="78" customFormat="false" ht="17.1" hidden="false" customHeight="true" outlineLevel="0" collapsed="false">
      <c r="A78" s="496" t="n">
        <v>20</v>
      </c>
      <c r="B78" s="496" t="n">
        <v>1</v>
      </c>
      <c r="C78" s="596" t="n">
        <v>9</v>
      </c>
      <c r="D78" s="601"/>
      <c r="E78" s="608"/>
      <c r="F78" s="606"/>
      <c r="G78" s="607"/>
      <c r="H78" s="607"/>
      <c r="I78" s="607"/>
      <c r="J78" s="604"/>
      <c r="K78" s="604"/>
      <c r="L78" s="604"/>
      <c r="M78" s="604"/>
      <c r="N78" s="510" t="n">
        <v>0</v>
      </c>
      <c r="O78" s="510" t="n">
        <v>0</v>
      </c>
      <c r="P78" s="510" t="n">
        <v>0</v>
      </c>
      <c r="Q78" s="513"/>
      <c r="R78" s="513"/>
      <c r="S78" s="513"/>
      <c r="T78" s="513"/>
      <c r="U78" s="513"/>
      <c r="V78" s="513"/>
      <c r="W78" s="513"/>
      <c r="X78" s="513"/>
      <c r="Y78" s="513"/>
      <c r="Z78" s="513"/>
      <c r="AA78" s="513"/>
      <c r="AB78" s="513"/>
      <c r="AC78" s="513"/>
      <c r="AD78" s="513"/>
      <c r="AE78" s="513"/>
      <c r="AF78" s="513"/>
      <c r="AG78" s="513"/>
      <c r="AH78" s="513"/>
      <c r="AI78" s="513"/>
      <c r="AJ78" s="513"/>
      <c r="AK78" s="513"/>
      <c r="AL78" s="513"/>
      <c r="AM78" s="513"/>
      <c r="AN78" s="513"/>
      <c r="AO78" s="513"/>
      <c r="AP78" s="513"/>
      <c r="AQ78" s="513"/>
      <c r="AR78" s="513"/>
      <c r="AS78" s="513"/>
      <c r="AT78" s="513"/>
      <c r="AU78" s="513"/>
      <c r="AV78" s="513"/>
      <c r="AW78" s="513"/>
      <c r="AX78" s="513"/>
      <c r="AY78" s="513"/>
      <c r="AZ78" s="513"/>
      <c r="BA78" s="513"/>
      <c r="BB78" s="513"/>
      <c r="BC78" s="513"/>
      <c r="BE78" s="511"/>
    </row>
    <row r="79" customFormat="false" ht="17.1" hidden="false" customHeight="true" outlineLevel="0" collapsed="false">
      <c r="A79" s="496" t="n">
        <v>20</v>
      </c>
      <c r="B79" s="496" t="n">
        <v>1</v>
      </c>
      <c r="C79" s="596" t="n">
        <v>10</v>
      </c>
      <c r="D79" s="601"/>
      <c r="E79" s="612" t="s">
        <v>797</v>
      </c>
      <c r="F79" s="603" t="s">
        <v>153</v>
      </c>
      <c r="G79" s="603"/>
      <c r="H79" s="603"/>
      <c r="I79" s="603"/>
      <c r="J79" s="604"/>
      <c r="K79" s="604"/>
      <c r="L79" s="604"/>
      <c r="M79" s="604"/>
      <c r="N79" s="510" t="n">
        <v>18724</v>
      </c>
      <c r="O79" s="510" t="n">
        <v>13503</v>
      </c>
      <c r="P79" s="510" t="n">
        <v>12341</v>
      </c>
      <c r="Q79" s="513"/>
      <c r="R79" s="513"/>
      <c r="S79" s="513"/>
      <c r="T79" s="513"/>
      <c r="U79" s="513"/>
      <c r="V79" s="513"/>
      <c r="W79" s="513"/>
      <c r="X79" s="513"/>
      <c r="Y79" s="513"/>
      <c r="Z79" s="513"/>
      <c r="AA79" s="513"/>
      <c r="AB79" s="513"/>
      <c r="AC79" s="513"/>
      <c r="AD79" s="513"/>
      <c r="AE79" s="513"/>
      <c r="AF79" s="513"/>
      <c r="AG79" s="513"/>
      <c r="AH79" s="513"/>
      <c r="AI79" s="513"/>
      <c r="AJ79" s="513"/>
      <c r="AK79" s="513"/>
      <c r="AL79" s="513"/>
      <c r="AM79" s="513"/>
      <c r="AN79" s="513"/>
      <c r="AO79" s="513"/>
      <c r="AP79" s="513"/>
      <c r="AQ79" s="513"/>
      <c r="AR79" s="513"/>
      <c r="AS79" s="513"/>
      <c r="AT79" s="513"/>
      <c r="AU79" s="513"/>
      <c r="AV79" s="513"/>
      <c r="AW79" s="513"/>
      <c r="AX79" s="513"/>
      <c r="AY79" s="513"/>
      <c r="AZ79" s="513"/>
      <c r="BA79" s="513"/>
      <c r="BB79" s="513"/>
      <c r="BC79" s="513"/>
      <c r="BE79" s="511"/>
    </row>
    <row r="80" customFormat="false" ht="17.1" hidden="false" customHeight="true" outlineLevel="0" collapsed="false">
      <c r="A80" s="496" t="n">
        <v>20</v>
      </c>
      <c r="B80" s="496" t="n">
        <v>1</v>
      </c>
      <c r="C80" s="596" t="n">
        <v>11</v>
      </c>
      <c r="D80" s="601"/>
      <c r="E80" s="612" t="s">
        <v>798</v>
      </c>
      <c r="F80" s="603" t="s">
        <v>155</v>
      </c>
      <c r="G80" s="603"/>
      <c r="H80" s="603"/>
      <c r="I80" s="603"/>
      <c r="J80" s="604"/>
      <c r="K80" s="604"/>
      <c r="L80" s="604"/>
      <c r="M80" s="604"/>
      <c r="N80" s="510" t="n">
        <v>6343</v>
      </c>
      <c r="O80" s="510" t="n">
        <v>10058</v>
      </c>
      <c r="P80" s="510" t="n">
        <v>4605</v>
      </c>
      <c r="Q80" s="513"/>
      <c r="R80" s="513"/>
      <c r="S80" s="513"/>
      <c r="T80" s="513"/>
      <c r="U80" s="513"/>
      <c r="V80" s="513"/>
      <c r="W80" s="513"/>
      <c r="X80" s="513"/>
      <c r="Y80" s="513"/>
      <c r="Z80" s="513"/>
      <c r="AA80" s="513"/>
      <c r="AB80" s="513"/>
      <c r="AC80" s="513"/>
      <c r="AD80" s="513"/>
      <c r="AE80" s="513"/>
      <c r="AF80" s="513"/>
      <c r="AG80" s="513"/>
      <c r="AH80" s="513"/>
      <c r="AI80" s="513"/>
      <c r="AJ80" s="513"/>
      <c r="AK80" s="513"/>
      <c r="AL80" s="513"/>
      <c r="AM80" s="513"/>
      <c r="AN80" s="513"/>
      <c r="AO80" s="513"/>
      <c r="AP80" s="513"/>
      <c r="AQ80" s="513"/>
      <c r="AR80" s="513"/>
      <c r="AS80" s="513"/>
      <c r="AT80" s="513"/>
      <c r="AU80" s="513"/>
      <c r="AV80" s="513"/>
      <c r="AW80" s="513"/>
      <c r="AX80" s="513"/>
      <c r="AY80" s="513"/>
      <c r="AZ80" s="513"/>
      <c r="BA80" s="513"/>
      <c r="BB80" s="513"/>
      <c r="BC80" s="513"/>
      <c r="BE80" s="511"/>
    </row>
    <row r="81" customFormat="false" ht="17.1" hidden="false" customHeight="true" outlineLevel="0" collapsed="false">
      <c r="A81" s="496" t="n">
        <v>20</v>
      </c>
      <c r="B81" s="496" t="n">
        <v>1</v>
      </c>
      <c r="C81" s="596" t="n">
        <v>12</v>
      </c>
      <c r="D81" s="601"/>
      <c r="E81" s="609" t="s">
        <v>799</v>
      </c>
      <c r="F81" s="603" t="s">
        <v>157</v>
      </c>
      <c r="G81" s="603"/>
      <c r="H81" s="603"/>
      <c r="I81" s="603"/>
      <c r="J81" s="604"/>
      <c r="K81" s="604"/>
      <c r="L81" s="604"/>
      <c r="M81" s="604"/>
      <c r="N81" s="510" t="n">
        <v>20219</v>
      </c>
      <c r="O81" s="510" t="n">
        <v>0</v>
      </c>
      <c r="P81" s="510" t="n">
        <v>3431</v>
      </c>
      <c r="Q81" s="513"/>
      <c r="R81" s="513"/>
      <c r="S81" s="513"/>
      <c r="T81" s="513"/>
      <c r="U81" s="513"/>
      <c r="V81" s="513"/>
      <c r="W81" s="513"/>
      <c r="X81" s="513"/>
      <c r="Y81" s="513"/>
      <c r="Z81" s="513"/>
      <c r="AA81" s="513"/>
      <c r="AB81" s="513"/>
      <c r="AC81" s="513"/>
      <c r="AD81" s="513"/>
      <c r="AE81" s="513"/>
      <c r="AF81" s="513"/>
      <c r="AG81" s="513"/>
      <c r="AH81" s="513"/>
      <c r="AI81" s="513"/>
      <c r="AJ81" s="513"/>
      <c r="AK81" s="513"/>
      <c r="AL81" s="513"/>
      <c r="AM81" s="513"/>
      <c r="AN81" s="513"/>
      <c r="AO81" s="513"/>
      <c r="AP81" s="513"/>
      <c r="AQ81" s="513"/>
      <c r="AR81" s="513"/>
      <c r="AS81" s="513"/>
      <c r="AT81" s="513"/>
      <c r="AU81" s="513"/>
      <c r="AV81" s="513"/>
      <c r="AW81" s="513"/>
      <c r="AX81" s="513"/>
      <c r="AY81" s="513"/>
      <c r="AZ81" s="513"/>
      <c r="BA81" s="513"/>
      <c r="BB81" s="513"/>
      <c r="BC81" s="513"/>
      <c r="BE81" s="511"/>
    </row>
    <row r="82" customFormat="false" ht="17.1" hidden="false" customHeight="true" outlineLevel="0" collapsed="false">
      <c r="A82" s="496" t="n">
        <v>20</v>
      </c>
      <c r="B82" s="575" t="n">
        <v>1</v>
      </c>
      <c r="C82" s="613" t="n">
        <v>13</v>
      </c>
      <c r="D82" s="601"/>
      <c r="E82" s="601"/>
      <c r="F82" s="614"/>
      <c r="G82" s="614"/>
      <c r="H82" s="614"/>
      <c r="I82" s="614"/>
      <c r="J82" s="604"/>
      <c r="K82" s="604"/>
      <c r="L82" s="604"/>
      <c r="M82" s="604"/>
      <c r="N82" s="510" t="n">
        <v>0</v>
      </c>
      <c r="O82" s="510" t="n">
        <v>0</v>
      </c>
      <c r="P82" s="510" t="n">
        <v>0</v>
      </c>
      <c r="Q82" s="513"/>
      <c r="R82" s="513"/>
      <c r="S82" s="513"/>
      <c r="T82" s="513"/>
      <c r="U82" s="513"/>
      <c r="V82" s="513"/>
      <c r="W82" s="513"/>
      <c r="X82" s="513"/>
      <c r="Y82" s="513"/>
      <c r="Z82" s="513"/>
      <c r="AA82" s="513"/>
      <c r="AB82" s="513"/>
      <c r="AC82" s="513"/>
      <c r="AD82" s="513"/>
      <c r="AE82" s="513"/>
      <c r="AF82" s="513"/>
      <c r="AG82" s="513"/>
      <c r="AH82" s="513"/>
      <c r="AI82" s="513"/>
      <c r="AJ82" s="513"/>
      <c r="AK82" s="513"/>
      <c r="AL82" s="513"/>
      <c r="AM82" s="513"/>
      <c r="AN82" s="513"/>
      <c r="AO82" s="513"/>
      <c r="AP82" s="513"/>
      <c r="AQ82" s="513"/>
      <c r="AR82" s="513"/>
      <c r="AS82" s="513"/>
      <c r="AT82" s="513"/>
      <c r="AU82" s="513"/>
      <c r="AV82" s="513"/>
      <c r="AW82" s="513"/>
      <c r="AX82" s="513"/>
      <c r="AY82" s="513"/>
      <c r="AZ82" s="513"/>
      <c r="BA82" s="513"/>
      <c r="BB82" s="513"/>
      <c r="BC82" s="513"/>
      <c r="BE82" s="511"/>
    </row>
    <row r="83" customFormat="false" ht="17.1" hidden="false" customHeight="true" outlineLevel="0" collapsed="false">
      <c r="A83" s="496" t="n">
        <v>20</v>
      </c>
      <c r="B83" s="496" t="n">
        <v>1</v>
      </c>
      <c r="C83" s="596" t="n">
        <v>14</v>
      </c>
      <c r="D83" s="615"/>
      <c r="E83" s="611"/>
      <c r="F83" s="610" t="s">
        <v>800</v>
      </c>
      <c r="G83" s="610"/>
      <c r="H83" s="610"/>
      <c r="I83" s="610"/>
      <c r="J83" s="604"/>
      <c r="K83" s="604"/>
      <c r="L83" s="604"/>
      <c r="M83" s="604"/>
      <c r="N83" s="510" t="n">
        <v>20219</v>
      </c>
      <c r="O83" s="510" t="n">
        <v>0</v>
      </c>
      <c r="P83" s="510" t="n">
        <v>3431</v>
      </c>
      <c r="Q83" s="513"/>
      <c r="R83" s="513"/>
      <c r="S83" s="513"/>
      <c r="T83" s="513"/>
      <c r="U83" s="513"/>
      <c r="V83" s="513"/>
      <c r="W83" s="513"/>
      <c r="X83" s="513"/>
      <c r="Y83" s="513"/>
      <c r="Z83" s="513"/>
      <c r="AA83" s="513"/>
      <c r="AB83" s="513"/>
      <c r="AC83" s="513"/>
      <c r="AD83" s="513"/>
      <c r="AE83" s="513"/>
      <c r="AF83" s="513"/>
      <c r="AG83" s="513"/>
      <c r="AH83" s="513"/>
      <c r="AI83" s="513"/>
      <c r="AJ83" s="513"/>
      <c r="AK83" s="513"/>
      <c r="AL83" s="513"/>
      <c r="AM83" s="513"/>
      <c r="AN83" s="513"/>
      <c r="AO83" s="513"/>
      <c r="AP83" s="513"/>
      <c r="AQ83" s="513"/>
      <c r="AR83" s="513"/>
      <c r="AS83" s="513"/>
      <c r="AT83" s="513"/>
      <c r="AU83" s="513"/>
      <c r="AV83" s="513"/>
      <c r="AW83" s="513"/>
      <c r="AX83" s="513"/>
      <c r="AY83" s="513"/>
      <c r="AZ83" s="513"/>
      <c r="BA83" s="513"/>
      <c r="BB83" s="513"/>
      <c r="BC83" s="513"/>
      <c r="BE83" s="511"/>
    </row>
    <row r="84" customFormat="false" ht="17.1" hidden="false" customHeight="true" outlineLevel="0" collapsed="false">
      <c r="A84" s="496" t="n">
        <v>20</v>
      </c>
      <c r="B84" s="496" t="n">
        <v>1</v>
      </c>
      <c r="C84" s="596" t="n">
        <v>15</v>
      </c>
      <c r="D84" s="601"/>
      <c r="E84" s="602" t="s">
        <v>255</v>
      </c>
      <c r="F84" s="603" t="s">
        <v>158</v>
      </c>
      <c r="G84" s="603"/>
      <c r="H84" s="603"/>
      <c r="I84" s="603"/>
      <c r="J84" s="604"/>
      <c r="K84" s="604"/>
      <c r="L84" s="604"/>
      <c r="M84" s="604"/>
      <c r="N84" s="510" t="n">
        <v>32772</v>
      </c>
      <c r="O84" s="510" t="n">
        <v>55853</v>
      </c>
      <c r="P84" s="510" t="n">
        <v>44699</v>
      </c>
      <c r="Q84" s="513"/>
      <c r="R84" s="513"/>
      <c r="S84" s="513"/>
      <c r="T84" s="513"/>
      <c r="U84" s="513"/>
      <c r="V84" s="513"/>
      <c r="W84" s="513"/>
      <c r="X84" s="513"/>
      <c r="Y84" s="513"/>
      <c r="Z84" s="513"/>
      <c r="AA84" s="513"/>
      <c r="AB84" s="513"/>
      <c r="AC84" s="513"/>
      <c r="AD84" s="513"/>
      <c r="AE84" s="513"/>
      <c r="AF84" s="513"/>
      <c r="AG84" s="513"/>
      <c r="AH84" s="513"/>
      <c r="AI84" s="513"/>
      <c r="AJ84" s="513"/>
      <c r="AK84" s="513"/>
      <c r="AL84" s="513"/>
      <c r="AM84" s="513"/>
      <c r="AN84" s="513"/>
      <c r="AO84" s="513"/>
      <c r="AP84" s="513"/>
      <c r="AQ84" s="513"/>
      <c r="AR84" s="513"/>
      <c r="AS84" s="513"/>
      <c r="AT84" s="513"/>
      <c r="AU84" s="513"/>
      <c r="AV84" s="513"/>
      <c r="AW84" s="513"/>
      <c r="AX84" s="513"/>
      <c r="AY84" s="513"/>
      <c r="AZ84" s="513"/>
      <c r="BA84" s="513"/>
      <c r="BB84" s="513"/>
      <c r="BC84" s="513"/>
      <c r="BE84" s="511"/>
    </row>
    <row r="85" customFormat="false" ht="17.1" hidden="false" customHeight="true" outlineLevel="0" collapsed="false">
      <c r="A85" s="496" t="n">
        <v>20</v>
      </c>
      <c r="B85" s="496" t="n">
        <v>1</v>
      </c>
      <c r="C85" s="596" t="n">
        <v>16</v>
      </c>
      <c r="D85" s="601"/>
      <c r="E85" s="612" t="s">
        <v>793</v>
      </c>
      <c r="F85" s="603" t="s">
        <v>160</v>
      </c>
      <c r="G85" s="603"/>
      <c r="H85" s="603"/>
      <c r="I85" s="603"/>
      <c r="J85" s="604"/>
      <c r="K85" s="604"/>
      <c r="L85" s="604"/>
      <c r="M85" s="604"/>
      <c r="N85" s="510" t="n">
        <v>2</v>
      </c>
      <c r="O85" s="510" t="n">
        <v>4</v>
      </c>
      <c r="P85" s="510" t="n">
        <v>1</v>
      </c>
      <c r="Q85" s="513"/>
      <c r="R85" s="513"/>
      <c r="S85" s="513"/>
      <c r="T85" s="513"/>
      <c r="U85" s="513"/>
      <c r="V85" s="513"/>
      <c r="W85" s="513"/>
      <c r="X85" s="513"/>
      <c r="Y85" s="513"/>
      <c r="Z85" s="513"/>
      <c r="AA85" s="513"/>
      <c r="AB85" s="513"/>
      <c r="AC85" s="513"/>
      <c r="AD85" s="513"/>
      <c r="AE85" s="513"/>
      <c r="AF85" s="513"/>
      <c r="AG85" s="513"/>
      <c r="AH85" s="513"/>
      <c r="AI85" s="513"/>
      <c r="AJ85" s="513"/>
      <c r="AK85" s="513"/>
      <c r="AL85" s="513"/>
      <c r="AM85" s="513"/>
      <c r="AN85" s="513"/>
      <c r="AO85" s="513"/>
      <c r="AP85" s="513"/>
      <c r="AQ85" s="513"/>
      <c r="AR85" s="513"/>
      <c r="AS85" s="513"/>
      <c r="AT85" s="513"/>
      <c r="AU85" s="513"/>
      <c r="AV85" s="513"/>
      <c r="AW85" s="513"/>
      <c r="AX85" s="513"/>
      <c r="AY85" s="513"/>
      <c r="AZ85" s="513"/>
      <c r="BA85" s="513"/>
      <c r="BB85" s="513"/>
      <c r="BC85" s="513"/>
      <c r="BE85" s="511"/>
    </row>
    <row r="86" customFormat="false" ht="17.1" hidden="false" customHeight="true" outlineLevel="0" collapsed="false">
      <c r="A86" s="496" t="n">
        <v>20</v>
      </c>
      <c r="B86" s="496" t="n">
        <v>1</v>
      </c>
      <c r="C86" s="596" t="n">
        <v>17</v>
      </c>
      <c r="D86" s="601"/>
      <c r="E86" s="616" t="s">
        <v>797</v>
      </c>
      <c r="F86" s="603" t="s">
        <v>155</v>
      </c>
      <c r="G86" s="603"/>
      <c r="H86" s="603"/>
      <c r="I86" s="603"/>
      <c r="J86" s="604"/>
      <c r="K86" s="604"/>
      <c r="L86" s="604"/>
      <c r="M86" s="604"/>
      <c r="N86" s="510" t="n">
        <v>0</v>
      </c>
      <c r="O86" s="510" t="n">
        <v>0</v>
      </c>
      <c r="P86" s="510" t="n">
        <v>0</v>
      </c>
      <c r="Q86" s="513"/>
      <c r="R86" s="513"/>
      <c r="S86" s="513"/>
      <c r="T86" s="513"/>
      <c r="U86" s="513"/>
      <c r="V86" s="513"/>
      <c r="W86" s="513"/>
      <c r="X86" s="513"/>
      <c r="Y86" s="513"/>
      <c r="Z86" s="513"/>
      <c r="AA86" s="513"/>
      <c r="AB86" s="513"/>
      <c r="AC86" s="513"/>
      <c r="AD86" s="513"/>
      <c r="AE86" s="513"/>
      <c r="AF86" s="513"/>
      <c r="AG86" s="513"/>
      <c r="AH86" s="513"/>
      <c r="AI86" s="513"/>
      <c r="AJ86" s="513"/>
      <c r="AK86" s="513"/>
      <c r="AL86" s="513"/>
      <c r="AM86" s="513"/>
      <c r="AN86" s="513"/>
      <c r="AO86" s="513"/>
      <c r="AP86" s="513"/>
      <c r="AQ86" s="513"/>
      <c r="AR86" s="513"/>
      <c r="AS86" s="513"/>
      <c r="AT86" s="513"/>
      <c r="AU86" s="513"/>
      <c r="AV86" s="513"/>
      <c r="AW86" s="513"/>
      <c r="AX86" s="513"/>
      <c r="AY86" s="513"/>
      <c r="AZ86" s="513"/>
      <c r="BA86" s="513"/>
      <c r="BB86" s="513"/>
      <c r="BC86" s="513"/>
      <c r="BE86" s="511"/>
    </row>
    <row r="87" customFormat="false" ht="17.1" hidden="false" customHeight="true" outlineLevel="0" collapsed="false">
      <c r="A87" s="496" t="n">
        <v>20</v>
      </c>
      <c r="B87" s="496" t="n">
        <v>1</v>
      </c>
      <c r="C87" s="596" t="n">
        <v>18</v>
      </c>
      <c r="D87" s="601"/>
      <c r="E87" s="616" t="s">
        <v>798</v>
      </c>
      <c r="F87" s="603" t="s">
        <v>161</v>
      </c>
      <c r="G87" s="603"/>
      <c r="H87" s="603"/>
      <c r="I87" s="603"/>
      <c r="J87" s="604"/>
      <c r="K87" s="604"/>
      <c r="L87" s="604"/>
      <c r="M87" s="604"/>
      <c r="N87" s="510" t="n">
        <v>0</v>
      </c>
      <c r="O87" s="510" t="n">
        <v>0</v>
      </c>
      <c r="P87" s="510" t="n">
        <v>0</v>
      </c>
      <c r="Q87" s="513"/>
      <c r="R87" s="513"/>
      <c r="S87" s="513"/>
      <c r="T87" s="513"/>
      <c r="U87" s="513"/>
      <c r="V87" s="513"/>
      <c r="W87" s="513"/>
      <c r="X87" s="513"/>
      <c r="Y87" s="513"/>
      <c r="Z87" s="513"/>
      <c r="AA87" s="513"/>
      <c r="AB87" s="513"/>
      <c r="AC87" s="513"/>
      <c r="AD87" s="513"/>
      <c r="AE87" s="513"/>
      <c r="AF87" s="513"/>
      <c r="AG87" s="513"/>
      <c r="AH87" s="513"/>
      <c r="AI87" s="513"/>
      <c r="AJ87" s="513"/>
      <c r="AK87" s="513"/>
      <c r="AL87" s="513"/>
      <c r="AM87" s="513"/>
      <c r="AN87" s="513"/>
      <c r="AO87" s="513"/>
      <c r="AP87" s="513"/>
      <c r="AQ87" s="513"/>
      <c r="AR87" s="513"/>
      <c r="AS87" s="513"/>
      <c r="AT87" s="513"/>
      <c r="AU87" s="513"/>
      <c r="AV87" s="513"/>
      <c r="AW87" s="513"/>
      <c r="AX87" s="513"/>
      <c r="AY87" s="513"/>
      <c r="AZ87" s="513"/>
      <c r="BA87" s="513"/>
      <c r="BB87" s="513"/>
      <c r="BC87" s="513"/>
      <c r="BE87" s="511"/>
    </row>
    <row r="88" customFormat="false" ht="17.1" hidden="false" customHeight="true" outlineLevel="0" collapsed="false">
      <c r="A88" s="496" t="n">
        <v>20</v>
      </c>
      <c r="B88" s="496" t="n">
        <v>1</v>
      </c>
      <c r="C88" s="596" t="n">
        <v>19</v>
      </c>
      <c r="D88" s="601"/>
      <c r="E88" s="616" t="s">
        <v>799</v>
      </c>
      <c r="F88" s="603" t="s">
        <v>162</v>
      </c>
      <c r="G88" s="603"/>
      <c r="H88" s="603"/>
      <c r="I88" s="603"/>
      <c r="J88" s="604"/>
      <c r="K88" s="604"/>
      <c r="L88" s="604"/>
      <c r="M88" s="604"/>
      <c r="N88" s="510" t="n">
        <v>0</v>
      </c>
      <c r="O88" s="510" t="n">
        <v>0</v>
      </c>
      <c r="P88" s="510" t="n">
        <v>0</v>
      </c>
      <c r="Q88" s="513"/>
      <c r="R88" s="513"/>
      <c r="S88" s="513"/>
      <c r="T88" s="513"/>
      <c r="U88" s="513"/>
      <c r="V88" s="513"/>
      <c r="W88" s="513"/>
      <c r="X88" s="513"/>
      <c r="Y88" s="513"/>
      <c r="Z88" s="513"/>
      <c r="AA88" s="513"/>
      <c r="AB88" s="513"/>
      <c r="AC88" s="513"/>
      <c r="AD88" s="513"/>
      <c r="AE88" s="513"/>
      <c r="AF88" s="513"/>
      <c r="AG88" s="513"/>
      <c r="AH88" s="513"/>
      <c r="AI88" s="513"/>
      <c r="AJ88" s="513"/>
      <c r="AK88" s="513"/>
      <c r="AL88" s="513"/>
      <c r="AM88" s="513"/>
      <c r="AN88" s="513"/>
      <c r="AO88" s="513"/>
      <c r="AP88" s="513"/>
      <c r="AQ88" s="513"/>
      <c r="AR88" s="513"/>
      <c r="AS88" s="513"/>
      <c r="AT88" s="513"/>
      <c r="AU88" s="513"/>
      <c r="AV88" s="513"/>
      <c r="AW88" s="513"/>
      <c r="AX88" s="513"/>
      <c r="AY88" s="513"/>
      <c r="AZ88" s="513"/>
      <c r="BA88" s="513"/>
      <c r="BB88" s="513"/>
      <c r="BC88" s="513"/>
      <c r="BE88" s="511"/>
    </row>
    <row r="89" customFormat="false" ht="17.1" hidden="false" customHeight="true" outlineLevel="0" collapsed="false">
      <c r="A89" s="496" t="n">
        <v>20</v>
      </c>
      <c r="B89" s="496" t="n">
        <v>1</v>
      </c>
      <c r="C89" s="596" t="n">
        <v>20</v>
      </c>
      <c r="D89" s="601"/>
      <c r="E89" s="616" t="s">
        <v>801</v>
      </c>
      <c r="F89" s="603" t="s">
        <v>164</v>
      </c>
      <c r="G89" s="603"/>
      <c r="H89" s="603"/>
      <c r="I89" s="603"/>
      <c r="J89" s="604"/>
      <c r="K89" s="604"/>
      <c r="L89" s="604"/>
      <c r="M89" s="604"/>
      <c r="N89" s="510" t="n">
        <v>635</v>
      </c>
      <c r="O89" s="510" t="n">
        <v>4290</v>
      </c>
      <c r="P89" s="510" t="n">
        <v>240</v>
      </c>
      <c r="Q89" s="513"/>
      <c r="R89" s="513"/>
      <c r="S89" s="513"/>
      <c r="T89" s="513"/>
      <c r="U89" s="513"/>
      <c r="V89" s="513"/>
      <c r="W89" s="513"/>
      <c r="X89" s="513"/>
      <c r="Y89" s="513"/>
      <c r="Z89" s="513"/>
      <c r="AA89" s="513"/>
      <c r="AB89" s="513"/>
      <c r="AC89" s="513"/>
      <c r="AD89" s="513"/>
      <c r="AE89" s="513"/>
      <c r="AF89" s="513"/>
      <c r="AG89" s="513"/>
      <c r="AH89" s="513"/>
      <c r="AI89" s="513"/>
      <c r="AJ89" s="513"/>
      <c r="AK89" s="513"/>
      <c r="AL89" s="513"/>
      <c r="AM89" s="513"/>
      <c r="AN89" s="513"/>
      <c r="AO89" s="513"/>
      <c r="AP89" s="513"/>
      <c r="AQ89" s="513"/>
      <c r="AR89" s="513"/>
      <c r="AS89" s="513"/>
      <c r="AT89" s="513"/>
      <c r="AU89" s="513"/>
      <c r="AV89" s="513"/>
      <c r="AW89" s="513"/>
      <c r="AX89" s="513"/>
      <c r="AY89" s="513"/>
      <c r="AZ89" s="513"/>
      <c r="BA89" s="513"/>
      <c r="BB89" s="513"/>
      <c r="BC89" s="513"/>
      <c r="BE89" s="511"/>
    </row>
    <row r="90" customFormat="false" ht="17.1" hidden="false" customHeight="true" outlineLevel="0" collapsed="false">
      <c r="A90" s="496" t="n">
        <v>20</v>
      </c>
      <c r="B90" s="496" t="n">
        <v>1</v>
      </c>
      <c r="C90" s="596" t="n">
        <v>21</v>
      </c>
      <c r="D90" s="601"/>
      <c r="E90" s="617"/>
      <c r="F90" s="606"/>
      <c r="G90" s="618"/>
      <c r="H90" s="619"/>
      <c r="I90" s="619"/>
      <c r="J90" s="604"/>
      <c r="K90" s="604"/>
      <c r="L90" s="604"/>
      <c r="M90" s="604"/>
      <c r="N90" s="510" t="n">
        <v>0</v>
      </c>
      <c r="O90" s="510" t="n">
        <v>0</v>
      </c>
      <c r="P90" s="510" t="n">
        <v>0</v>
      </c>
      <c r="Q90" s="513"/>
      <c r="R90" s="513"/>
      <c r="S90" s="513"/>
      <c r="T90" s="513"/>
      <c r="U90" s="513"/>
      <c r="V90" s="513"/>
      <c r="W90" s="513"/>
      <c r="X90" s="513"/>
      <c r="Y90" s="513"/>
      <c r="Z90" s="513"/>
      <c r="AA90" s="513"/>
      <c r="AB90" s="513"/>
      <c r="AC90" s="513"/>
      <c r="AD90" s="513"/>
      <c r="AE90" s="513"/>
      <c r="AF90" s="513"/>
      <c r="AG90" s="513"/>
      <c r="AH90" s="513"/>
      <c r="AI90" s="513"/>
      <c r="AJ90" s="513"/>
      <c r="AK90" s="513"/>
      <c r="AL90" s="513"/>
      <c r="AM90" s="513"/>
      <c r="AN90" s="513"/>
      <c r="AO90" s="513"/>
      <c r="AP90" s="513"/>
      <c r="AQ90" s="513"/>
      <c r="AR90" s="513"/>
      <c r="AS90" s="513"/>
      <c r="AT90" s="513"/>
      <c r="AU90" s="513"/>
      <c r="AV90" s="513"/>
      <c r="AW90" s="513"/>
      <c r="AX90" s="513"/>
      <c r="AY90" s="513"/>
      <c r="AZ90" s="513"/>
      <c r="BA90" s="513"/>
      <c r="BB90" s="513"/>
      <c r="BC90" s="513"/>
      <c r="BE90" s="511"/>
    </row>
    <row r="91" customFormat="false" ht="17.1" hidden="false" customHeight="true" outlineLevel="0" collapsed="false">
      <c r="A91" s="496" t="n">
        <v>20</v>
      </c>
      <c r="B91" s="496" t="n">
        <v>1</v>
      </c>
      <c r="C91" s="596" t="n">
        <v>22</v>
      </c>
      <c r="D91" s="601"/>
      <c r="E91" s="612" t="s">
        <v>802</v>
      </c>
      <c r="F91" s="603" t="s">
        <v>166</v>
      </c>
      <c r="G91" s="603"/>
      <c r="H91" s="603"/>
      <c r="I91" s="603"/>
      <c r="J91" s="604"/>
      <c r="K91" s="604"/>
      <c r="L91" s="604"/>
      <c r="M91" s="604"/>
      <c r="N91" s="510" t="n">
        <v>29394</v>
      </c>
      <c r="O91" s="510" t="n">
        <v>51008</v>
      </c>
      <c r="P91" s="510" t="n">
        <v>43853</v>
      </c>
      <c r="Q91" s="513"/>
      <c r="R91" s="513"/>
      <c r="S91" s="513"/>
      <c r="T91" s="513"/>
      <c r="U91" s="513"/>
      <c r="V91" s="513"/>
      <c r="W91" s="513"/>
      <c r="X91" s="513"/>
      <c r="Y91" s="513"/>
      <c r="Z91" s="513"/>
      <c r="AA91" s="513"/>
      <c r="AB91" s="513"/>
      <c r="AC91" s="513"/>
      <c r="AD91" s="513"/>
      <c r="AE91" s="513"/>
      <c r="AF91" s="513"/>
      <c r="AG91" s="513"/>
      <c r="AH91" s="513"/>
      <c r="AI91" s="513"/>
      <c r="AJ91" s="513"/>
      <c r="AK91" s="513"/>
      <c r="AL91" s="513"/>
      <c r="AM91" s="513"/>
      <c r="AN91" s="513"/>
      <c r="AO91" s="513"/>
      <c r="AP91" s="513"/>
      <c r="AQ91" s="513"/>
      <c r="AR91" s="513"/>
      <c r="AS91" s="513"/>
      <c r="AT91" s="513"/>
      <c r="AU91" s="513"/>
      <c r="AV91" s="513"/>
      <c r="AW91" s="513"/>
      <c r="AX91" s="513"/>
      <c r="AY91" s="513"/>
      <c r="AZ91" s="513"/>
      <c r="BA91" s="513"/>
      <c r="BB91" s="513"/>
      <c r="BC91" s="513"/>
      <c r="BE91" s="511"/>
    </row>
    <row r="92" customFormat="false" ht="17.1" hidden="false" customHeight="true" outlineLevel="0" collapsed="false">
      <c r="A92" s="496" t="n">
        <v>20</v>
      </c>
      <c r="B92" s="496" t="n">
        <v>1</v>
      </c>
      <c r="C92" s="596" t="n">
        <v>23</v>
      </c>
      <c r="D92" s="601"/>
      <c r="E92" s="612" t="s">
        <v>803</v>
      </c>
      <c r="F92" s="603" t="s">
        <v>168</v>
      </c>
      <c r="G92" s="603"/>
      <c r="H92" s="603"/>
      <c r="I92" s="603"/>
      <c r="J92" s="604"/>
      <c r="K92" s="604"/>
      <c r="L92" s="604"/>
      <c r="M92" s="604"/>
      <c r="N92" s="510" t="n">
        <v>0</v>
      </c>
      <c r="O92" s="510" t="n">
        <v>0</v>
      </c>
      <c r="P92" s="510" t="n">
        <v>0</v>
      </c>
      <c r="Q92" s="513"/>
      <c r="R92" s="513"/>
      <c r="S92" s="513"/>
      <c r="T92" s="513"/>
      <c r="U92" s="513"/>
      <c r="V92" s="513"/>
      <c r="W92" s="513"/>
      <c r="X92" s="513"/>
      <c r="Y92" s="513"/>
      <c r="Z92" s="513"/>
      <c r="AA92" s="513"/>
      <c r="AB92" s="513"/>
      <c r="AC92" s="513"/>
      <c r="AD92" s="513"/>
      <c r="AE92" s="513"/>
      <c r="AF92" s="513"/>
      <c r="AG92" s="513"/>
      <c r="AH92" s="513"/>
      <c r="AI92" s="513"/>
      <c r="AJ92" s="513"/>
      <c r="AK92" s="513"/>
      <c r="AL92" s="513"/>
      <c r="AM92" s="513"/>
      <c r="AN92" s="513"/>
      <c r="AO92" s="513"/>
      <c r="AP92" s="513"/>
      <c r="AQ92" s="513"/>
      <c r="AR92" s="513"/>
      <c r="AS92" s="513"/>
      <c r="AT92" s="513"/>
      <c r="AU92" s="513"/>
      <c r="AV92" s="513"/>
      <c r="AW92" s="513"/>
      <c r="AX92" s="513"/>
      <c r="AY92" s="513"/>
      <c r="AZ92" s="513"/>
      <c r="BA92" s="513"/>
      <c r="BB92" s="513"/>
      <c r="BC92" s="513"/>
      <c r="BE92" s="511"/>
    </row>
    <row r="93" customFormat="false" ht="17.1" hidden="false" customHeight="true" outlineLevel="0" collapsed="false">
      <c r="A93" s="496" t="n">
        <v>20</v>
      </c>
      <c r="B93" s="496" t="n">
        <v>1</v>
      </c>
      <c r="C93" s="596" t="n">
        <v>24</v>
      </c>
      <c r="D93" s="611"/>
      <c r="E93" s="612" t="s">
        <v>804</v>
      </c>
      <c r="F93" s="603" t="s">
        <v>170</v>
      </c>
      <c r="G93" s="603"/>
      <c r="H93" s="603"/>
      <c r="I93" s="603"/>
      <c r="J93" s="604"/>
      <c r="K93" s="604"/>
      <c r="L93" s="604"/>
      <c r="M93" s="604"/>
      <c r="N93" s="510" t="n">
        <v>2741</v>
      </c>
      <c r="O93" s="510" t="n">
        <v>551</v>
      </c>
      <c r="P93" s="510" t="n">
        <v>605</v>
      </c>
      <c r="Q93" s="513"/>
      <c r="R93" s="513"/>
      <c r="S93" s="513"/>
      <c r="T93" s="513"/>
      <c r="U93" s="513"/>
      <c r="V93" s="513"/>
      <c r="W93" s="513"/>
      <c r="X93" s="513"/>
      <c r="Y93" s="513"/>
      <c r="Z93" s="513"/>
      <c r="AA93" s="513"/>
      <c r="AB93" s="513"/>
      <c r="AC93" s="513"/>
      <c r="AD93" s="513"/>
      <c r="AE93" s="513"/>
      <c r="AF93" s="513"/>
      <c r="AG93" s="513"/>
      <c r="AH93" s="513"/>
      <c r="AI93" s="513"/>
      <c r="AJ93" s="513"/>
      <c r="AK93" s="513"/>
      <c r="AL93" s="513"/>
      <c r="AM93" s="513"/>
      <c r="AN93" s="513"/>
      <c r="AO93" s="513"/>
      <c r="AP93" s="513"/>
      <c r="AQ93" s="513"/>
      <c r="AR93" s="513"/>
      <c r="AS93" s="513"/>
      <c r="AT93" s="513"/>
      <c r="AU93" s="513"/>
      <c r="AV93" s="513"/>
      <c r="AW93" s="513"/>
      <c r="AX93" s="513"/>
      <c r="AY93" s="513"/>
      <c r="AZ93" s="513"/>
      <c r="BA93" s="513"/>
      <c r="BB93" s="513"/>
      <c r="BC93" s="513"/>
      <c r="BE93" s="511"/>
    </row>
    <row r="94" customFormat="false" ht="17.1" hidden="false" customHeight="true" outlineLevel="0" collapsed="false">
      <c r="A94" s="496" t="n">
        <v>20</v>
      </c>
      <c r="B94" s="496" t="n">
        <v>1</v>
      </c>
      <c r="C94" s="596" t="n">
        <v>25</v>
      </c>
      <c r="D94" s="620" t="s">
        <v>14</v>
      </c>
      <c r="E94" s="621" t="s">
        <v>805</v>
      </c>
      <c r="F94" s="621"/>
      <c r="G94" s="621"/>
      <c r="H94" s="621"/>
      <c r="I94" s="621"/>
      <c r="J94" s="604"/>
      <c r="K94" s="604"/>
      <c r="L94" s="604"/>
      <c r="M94" s="604"/>
      <c r="N94" s="510" t="n">
        <v>551090</v>
      </c>
      <c r="O94" s="510" t="n">
        <v>954054</v>
      </c>
      <c r="P94" s="510" t="n">
        <v>448587</v>
      </c>
      <c r="Q94" s="513"/>
      <c r="R94" s="513"/>
      <c r="S94" s="513"/>
      <c r="T94" s="513"/>
      <c r="U94" s="513"/>
      <c r="V94" s="513"/>
      <c r="W94" s="513"/>
      <c r="X94" s="513"/>
      <c r="Y94" s="513"/>
      <c r="Z94" s="513"/>
      <c r="AA94" s="513"/>
      <c r="AB94" s="513"/>
      <c r="AC94" s="513"/>
      <c r="AD94" s="513"/>
      <c r="AE94" s="513"/>
      <c r="AF94" s="513"/>
      <c r="AG94" s="513"/>
      <c r="AH94" s="513"/>
      <c r="AI94" s="513"/>
      <c r="AJ94" s="513"/>
      <c r="AK94" s="513"/>
      <c r="AL94" s="513"/>
      <c r="AM94" s="513"/>
      <c r="AN94" s="513"/>
      <c r="AO94" s="513"/>
      <c r="AP94" s="513"/>
      <c r="AQ94" s="513"/>
      <c r="AR94" s="513"/>
      <c r="AS94" s="513"/>
      <c r="AT94" s="513"/>
      <c r="AU94" s="513"/>
      <c r="AV94" s="513"/>
      <c r="AW94" s="513"/>
      <c r="AX94" s="513"/>
      <c r="AY94" s="513"/>
      <c r="AZ94" s="513"/>
      <c r="BA94" s="513"/>
      <c r="BB94" s="513"/>
      <c r="BC94" s="513"/>
      <c r="BE94" s="511"/>
    </row>
    <row r="95" customFormat="false" ht="17.1" hidden="false" customHeight="true" outlineLevel="0" collapsed="false">
      <c r="A95" s="496" t="n">
        <v>20</v>
      </c>
      <c r="B95" s="496" t="n">
        <v>1</v>
      </c>
      <c r="C95" s="596" t="n">
        <v>26</v>
      </c>
      <c r="D95" s="622"/>
      <c r="E95" s="623" t="s">
        <v>253</v>
      </c>
      <c r="F95" s="624" t="s">
        <v>173</v>
      </c>
      <c r="G95" s="624"/>
      <c r="H95" s="624"/>
      <c r="I95" s="624"/>
      <c r="J95" s="604"/>
      <c r="K95" s="604"/>
      <c r="L95" s="604"/>
      <c r="M95" s="604"/>
      <c r="N95" s="510" t="n">
        <v>547678</v>
      </c>
      <c r="O95" s="510" t="n">
        <v>917404</v>
      </c>
      <c r="P95" s="510" t="n">
        <v>423784</v>
      </c>
      <c r="Q95" s="513"/>
      <c r="R95" s="513"/>
      <c r="S95" s="513"/>
      <c r="T95" s="513"/>
      <c r="U95" s="513"/>
      <c r="V95" s="513"/>
      <c r="W95" s="513"/>
      <c r="X95" s="513"/>
      <c r="Y95" s="513"/>
      <c r="Z95" s="513"/>
      <c r="AA95" s="513"/>
      <c r="AB95" s="513"/>
      <c r="AC95" s="513"/>
      <c r="AD95" s="513"/>
      <c r="AE95" s="513"/>
      <c r="AF95" s="513"/>
      <c r="AG95" s="513"/>
      <c r="AH95" s="513"/>
      <c r="AI95" s="513"/>
      <c r="AJ95" s="513"/>
      <c r="AK95" s="513"/>
      <c r="AL95" s="513"/>
      <c r="AM95" s="513"/>
      <c r="AN95" s="513"/>
      <c r="AO95" s="513"/>
      <c r="AP95" s="513"/>
      <c r="AQ95" s="513"/>
      <c r="AR95" s="513"/>
      <c r="AS95" s="513"/>
      <c r="AT95" s="513"/>
      <c r="AU95" s="513"/>
      <c r="AV95" s="513"/>
      <c r="AW95" s="513"/>
      <c r="AX95" s="513"/>
      <c r="AY95" s="513"/>
      <c r="AZ95" s="513"/>
      <c r="BA95" s="513"/>
      <c r="BB95" s="513"/>
      <c r="BC95" s="513"/>
      <c r="BE95" s="511"/>
    </row>
    <row r="96" customFormat="false" ht="17.1" hidden="false" customHeight="true" outlineLevel="0" collapsed="false">
      <c r="A96" s="496" t="n">
        <v>20</v>
      </c>
      <c r="B96" s="496" t="n">
        <v>1</v>
      </c>
      <c r="C96" s="596" t="n">
        <v>27</v>
      </c>
      <c r="D96" s="597" t="s">
        <v>147</v>
      </c>
      <c r="E96" s="612" t="s">
        <v>607</v>
      </c>
      <c r="F96" s="603" t="s">
        <v>175</v>
      </c>
      <c r="G96" s="603"/>
      <c r="H96" s="603"/>
      <c r="I96" s="603"/>
      <c r="J96" s="604"/>
      <c r="K96" s="604"/>
      <c r="L96" s="604"/>
      <c r="M96" s="604"/>
      <c r="N96" s="510" t="n">
        <v>707</v>
      </c>
      <c r="O96" s="510" t="n">
        <v>3039</v>
      </c>
      <c r="P96" s="510" t="n">
        <v>273</v>
      </c>
      <c r="Q96" s="513"/>
      <c r="R96" s="513"/>
      <c r="S96" s="513"/>
      <c r="T96" s="513"/>
      <c r="U96" s="513"/>
      <c r="V96" s="513"/>
      <c r="W96" s="513"/>
      <c r="X96" s="513"/>
      <c r="Y96" s="513"/>
      <c r="Z96" s="513"/>
      <c r="AA96" s="513"/>
      <c r="AB96" s="513"/>
      <c r="AC96" s="513"/>
      <c r="AD96" s="513"/>
      <c r="AE96" s="513"/>
      <c r="AF96" s="513"/>
      <c r="AG96" s="513"/>
      <c r="AH96" s="513"/>
      <c r="AI96" s="513"/>
      <c r="AJ96" s="513"/>
      <c r="AK96" s="513"/>
      <c r="AL96" s="513"/>
      <c r="AM96" s="513"/>
      <c r="AN96" s="513"/>
      <c r="AO96" s="513"/>
      <c r="AP96" s="513"/>
      <c r="AQ96" s="513"/>
      <c r="AR96" s="513"/>
      <c r="AS96" s="513"/>
      <c r="AT96" s="513"/>
      <c r="AU96" s="513"/>
      <c r="AV96" s="513"/>
      <c r="AW96" s="513"/>
      <c r="AX96" s="513"/>
      <c r="AY96" s="513"/>
      <c r="AZ96" s="513"/>
      <c r="BA96" s="513"/>
      <c r="BB96" s="513"/>
      <c r="BC96" s="513"/>
      <c r="BE96" s="511"/>
    </row>
    <row r="97" customFormat="false" ht="17.1" hidden="false" customHeight="true" outlineLevel="0" collapsed="false">
      <c r="A97" s="496" t="n">
        <v>20</v>
      </c>
      <c r="B97" s="496" t="n">
        <v>1</v>
      </c>
      <c r="C97" s="596" t="n">
        <v>28</v>
      </c>
      <c r="D97" s="597" t="s">
        <v>176</v>
      </c>
      <c r="E97" s="616" t="s">
        <v>610</v>
      </c>
      <c r="F97" s="603" t="s">
        <v>177</v>
      </c>
      <c r="G97" s="603"/>
      <c r="H97" s="603"/>
      <c r="I97" s="603"/>
      <c r="J97" s="604"/>
      <c r="K97" s="604"/>
      <c r="L97" s="604"/>
      <c r="M97" s="604"/>
      <c r="N97" s="510" t="n">
        <v>223306</v>
      </c>
      <c r="O97" s="510" t="n">
        <v>586990</v>
      </c>
      <c r="P97" s="510" t="n">
        <v>174780</v>
      </c>
      <c r="Q97" s="513"/>
      <c r="R97" s="513"/>
      <c r="S97" s="513"/>
      <c r="T97" s="513"/>
      <c r="U97" s="513"/>
      <c r="V97" s="513"/>
      <c r="W97" s="513"/>
      <c r="X97" s="513"/>
      <c r="Y97" s="513"/>
      <c r="Z97" s="513"/>
      <c r="AA97" s="513"/>
      <c r="AB97" s="513"/>
      <c r="AC97" s="513"/>
      <c r="AD97" s="513"/>
      <c r="AE97" s="513"/>
      <c r="AF97" s="513"/>
      <c r="AG97" s="513"/>
      <c r="AH97" s="513"/>
      <c r="AI97" s="513"/>
      <c r="AJ97" s="513"/>
      <c r="AK97" s="513"/>
      <c r="AL97" s="513"/>
      <c r="AM97" s="513"/>
      <c r="AN97" s="513"/>
      <c r="AO97" s="513"/>
      <c r="AP97" s="513"/>
      <c r="AQ97" s="513"/>
      <c r="AR97" s="513"/>
      <c r="AS97" s="513"/>
      <c r="AT97" s="513"/>
      <c r="AU97" s="513"/>
      <c r="AV97" s="513"/>
      <c r="AW97" s="513"/>
      <c r="AX97" s="513"/>
      <c r="AY97" s="513"/>
      <c r="AZ97" s="513"/>
      <c r="BA97" s="513"/>
      <c r="BB97" s="513"/>
      <c r="BC97" s="513"/>
      <c r="BE97" s="511"/>
    </row>
    <row r="98" customFormat="false" ht="17.1" hidden="false" customHeight="true" outlineLevel="0" collapsed="false">
      <c r="A98" s="496" t="n">
        <v>20</v>
      </c>
      <c r="B98" s="496" t="n">
        <v>1</v>
      </c>
      <c r="C98" s="596" t="n">
        <v>29</v>
      </c>
      <c r="D98" s="597" t="s">
        <v>178</v>
      </c>
      <c r="E98" s="616" t="s">
        <v>612</v>
      </c>
      <c r="F98" s="603" t="s">
        <v>180</v>
      </c>
      <c r="G98" s="603"/>
      <c r="H98" s="603"/>
      <c r="I98" s="603"/>
      <c r="J98" s="604"/>
      <c r="K98" s="604"/>
      <c r="L98" s="604"/>
      <c r="M98" s="604"/>
      <c r="N98" s="510" t="n">
        <v>558</v>
      </c>
      <c r="O98" s="510" t="n">
        <v>0</v>
      </c>
      <c r="P98" s="510" t="n">
        <v>0</v>
      </c>
      <c r="Q98" s="513"/>
      <c r="R98" s="513"/>
      <c r="S98" s="513"/>
      <c r="T98" s="513"/>
      <c r="U98" s="513"/>
      <c r="V98" s="513"/>
      <c r="W98" s="513"/>
      <c r="X98" s="513"/>
      <c r="Y98" s="513"/>
      <c r="Z98" s="513"/>
      <c r="AA98" s="513"/>
      <c r="AB98" s="513"/>
      <c r="AC98" s="513"/>
      <c r="AD98" s="513"/>
      <c r="AE98" s="513"/>
      <c r="AF98" s="513"/>
      <c r="AG98" s="513"/>
      <c r="AH98" s="513"/>
      <c r="AI98" s="513"/>
      <c r="AJ98" s="513"/>
      <c r="AK98" s="513"/>
      <c r="AL98" s="513"/>
      <c r="AM98" s="513"/>
      <c r="AN98" s="513"/>
      <c r="AO98" s="513"/>
      <c r="AP98" s="513"/>
      <c r="AQ98" s="513"/>
      <c r="AR98" s="513"/>
      <c r="AS98" s="513"/>
      <c r="AT98" s="513"/>
      <c r="AU98" s="513"/>
      <c r="AV98" s="513"/>
      <c r="AW98" s="513"/>
      <c r="AX98" s="513"/>
      <c r="AY98" s="513"/>
      <c r="AZ98" s="513"/>
      <c r="BA98" s="513"/>
      <c r="BB98" s="513"/>
      <c r="BC98" s="513"/>
      <c r="BE98" s="511"/>
    </row>
    <row r="99" customFormat="false" ht="17.1" hidden="false" customHeight="true" outlineLevel="0" collapsed="false">
      <c r="A99" s="496" t="n">
        <v>20</v>
      </c>
      <c r="B99" s="496" t="n">
        <v>1</v>
      </c>
      <c r="C99" s="596" t="n">
        <v>30</v>
      </c>
      <c r="D99" s="597" t="s">
        <v>181</v>
      </c>
      <c r="E99" s="616" t="s">
        <v>614</v>
      </c>
      <c r="F99" s="603" t="s">
        <v>806</v>
      </c>
      <c r="G99" s="603"/>
      <c r="H99" s="603"/>
      <c r="I99" s="603"/>
      <c r="J99" s="604"/>
      <c r="K99" s="604"/>
      <c r="L99" s="604"/>
      <c r="M99" s="604"/>
      <c r="N99" s="510" t="n">
        <v>243</v>
      </c>
      <c r="O99" s="510" t="n">
        <v>4420</v>
      </c>
      <c r="P99" s="510" t="n">
        <v>451</v>
      </c>
      <c r="Q99" s="513"/>
      <c r="R99" s="513"/>
      <c r="S99" s="513"/>
      <c r="T99" s="513"/>
      <c r="U99" s="513"/>
      <c r="V99" s="513"/>
      <c r="W99" s="513"/>
      <c r="X99" s="513"/>
      <c r="Y99" s="513"/>
      <c r="Z99" s="513"/>
      <c r="AA99" s="513"/>
      <c r="AB99" s="513"/>
      <c r="AC99" s="513"/>
      <c r="AD99" s="513"/>
      <c r="AE99" s="513"/>
      <c r="AF99" s="513"/>
      <c r="AG99" s="513"/>
      <c r="AH99" s="513"/>
      <c r="AI99" s="513"/>
      <c r="AJ99" s="513"/>
      <c r="AK99" s="513"/>
      <c r="AL99" s="513"/>
      <c r="AM99" s="513"/>
      <c r="AN99" s="513"/>
      <c r="AO99" s="513"/>
      <c r="AP99" s="513"/>
      <c r="AQ99" s="513"/>
      <c r="AR99" s="513"/>
      <c r="AS99" s="513"/>
      <c r="AT99" s="513"/>
      <c r="AU99" s="513"/>
      <c r="AV99" s="513"/>
      <c r="AW99" s="513"/>
      <c r="AX99" s="513"/>
      <c r="AY99" s="513"/>
      <c r="AZ99" s="513"/>
      <c r="BA99" s="513"/>
      <c r="BB99" s="513"/>
      <c r="BC99" s="513"/>
      <c r="BE99" s="511"/>
    </row>
    <row r="100" customFormat="false" ht="17.1" hidden="false" customHeight="true" outlineLevel="0" collapsed="false">
      <c r="A100" s="496" t="n">
        <v>20</v>
      </c>
      <c r="B100" s="496" t="n">
        <v>1</v>
      </c>
      <c r="C100" s="596" t="n">
        <v>31</v>
      </c>
      <c r="D100" s="620" t="s">
        <v>185</v>
      </c>
      <c r="E100" s="612" t="s">
        <v>616</v>
      </c>
      <c r="F100" s="603" t="s">
        <v>807</v>
      </c>
      <c r="G100" s="603"/>
      <c r="H100" s="603"/>
      <c r="I100" s="603"/>
      <c r="J100" s="604"/>
      <c r="K100" s="604"/>
      <c r="L100" s="604"/>
      <c r="M100" s="604"/>
      <c r="N100" s="510" t="n">
        <v>604</v>
      </c>
      <c r="O100" s="510" t="n">
        <v>1955</v>
      </c>
      <c r="P100" s="510" t="n">
        <v>229</v>
      </c>
      <c r="Q100" s="513"/>
      <c r="R100" s="513"/>
      <c r="S100" s="513"/>
      <c r="T100" s="513"/>
      <c r="U100" s="513"/>
      <c r="V100" s="513"/>
      <c r="W100" s="513"/>
      <c r="X100" s="513"/>
      <c r="Y100" s="513"/>
      <c r="Z100" s="513"/>
      <c r="AA100" s="513"/>
      <c r="AB100" s="513"/>
      <c r="AC100" s="513"/>
      <c r="AD100" s="513"/>
      <c r="AE100" s="513"/>
      <c r="AF100" s="513"/>
      <c r="AG100" s="513"/>
      <c r="AH100" s="513"/>
      <c r="AI100" s="513"/>
      <c r="AJ100" s="513"/>
      <c r="AK100" s="513"/>
      <c r="AL100" s="513"/>
      <c r="AM100" s="513"/>
      <c r="AN100" s="513"/>
      <c r="AO100" s="513"/>
      <c r="AP100" s="513"/>
      <c r="AQ100" s="513"/>
      <c r="AR100" s="513"/>
      <c r="AS100" s="513"/>
      <c r="AT100" s="513"/>
      <c r="AU100" s="513"/>
      <c r="AV100" s="513"/>
      <c r="AW100" s="513"/>
      <c r="AX100" s="513"/>
      <c r="AY100" s="513"/>
      <c r="AZ100" s="513"/>
      <c r="BA100" s="513"/>
      <c r="BB100" s="513"/>
      <c r="BC100" s="513"/>
      <c r="BE100" s="511"/>
    </row>
    <row r="101" customFormat="false" ht="17.1" hidden="false" customHeight="true" outlineLevel="0" collapsed="false">
      <c r="A101" s="496" t="n">
        <v>20</v>
      </c>
      <c r="B101" s="496" t="n">
        <v>1</v>
      </c>
      <c r="C101" s="596" t="n">
        <v>32</v>
      </c>
      <c r="D101" s="620"/>
      <c r="E101" s="625"/>
      <c r="F101" s="626"/>
      <c r="G101" s="626"/>
      <c r="H101" s="626"/>
      <c r="I101" s="627"/>
      <c r="J101" s="604"/>
      <c r="K101" s="604"/>
      <c r="L101" s="604"/>
      <c r="M101" s="604"/>
      <c r="N101" s="510" t="n">
        <v>0</v>
      </c>
      <c r="O101" s="510" t="n">
        <v>0</v>
      </c>
      <c r="P101" s="510" t="n">
        <v>0</v>
      </c>
      <c r="Q101" s="513"/>
      <c r="R101" s="513"/>
      <c r="S101" s="513"/>
      <c r="T101" s="513"/>
      <c r="U101" s="513"/>
      <c r="V101" s="513"/>
      <c r="W101" s="513"/>
      <c r="X101" s="513"/>
      <c r="Y101" s="513"/>
      <c r="Z101" s="513"/>
      <c r="AA101" s="513"/>
      <c r="AB101" s="513"/>
      <c r="AC101" s="513"/>
      <c r="AD101" s="513"/>
      <c r="AE101" s="513"/>
      <c r="AF101" s="513"/>
      <c r="AG101" s="513"/>
      <c r="AH101" s="513"/>
      <c r="AI101" s="513"/>
      <c r="AJ101" s="513"/>
      <c r="AK101" s="513"/>
      <c r="AL101" s="513"/>
      <c r="AM101" s="513"/>
      <c r="AN101" s="513"/>
      <c r="AO101" s="513"/>
      <c r="AP101" s="513"/>
      <c r="AQ101" s="513"/>
      <c r="AR101" s="513"/>
      <c r="AS101" s="513"/>
      <c r="AT101" s="513"/>
      <c r="AU101" s="513"/>
      <c r="AV101" s="513"/>
      <c r="AW101" s="513"/>
      <c r="AX101" s="513"/>
      <c r="AY101" s="513"/>
      <c r="AZ101" s="513"/>
      <c r="BA101" s="513"/>
      <c r="BB101" s="513"/>
      <c r="BC101" s="513"/>
      <c r="BE101" s="511"/>
    </row>
    <row r="102" customFormat="false" ht="17.1" hidden="false" customHeight="true" outlineLevel="0" collapsed="false">
      <c r="A102" s="496" t="n">
        <v>20</v>
      </c>
      <c r="B102" s="496" t="n">
        <v>1</v>
      </c>
      <c r="C102" s="596" t="n">
        <v>33</v>
      </c>
      <c r="D102" s="611"/>
      <c r="E102" s="628" t="s">
        <v>797</v>
      </c>
      <c r="F102" s="603" t="s">
        <v>188</v>
      </c>
      <c r="G102" s="603"/>
      <c r="H102" s="603"/>
      <c r="I102" s="603"/>
      <c r="J102" s="604"/>
      <c r="K102" s="604"/>
      <c r="L102" s="604"/>
      <c r="M102" s="604"/>
      <c r="N102" s="510" t="n">
        <v>258953</v>
      </c>
      <c r="O102" s="510" t="n">
        <v>271873</v>
      </c>
      <c r="P102" s="510" t="n">
        <v>200094</v>
      </c>
      <c r="Q102" s="513"/>
      <c r="R102" s="513"/>
      <c r="S102" s="513"/>
      <c r="T102" s="513"/>
      <c r="U102" s="513"/>
      <c r="V102" s="513"/>
      <c r="W102" s="513"/>
      <c r="X102" s="513"/>
      <c r="Y102" s="513"/>
      <c r="Z102" s="513"/>
      <c r="AA102" s="513"/>
      <c r="AB102" s="513"/>
      <c r="AC102" s="513"/>
      <c r="AD102" s="513"/>
      <c r="AE102" s="513"/>
      <c r="AF102" s="513"/>
      <c r="AG102" s="513"/>
      <c r="AH102" s="513"/>
      <c r="AI102" s="513"/>
      <c r="AJ102" s="513"/>
      <c r="AK102" s="513"/>
      <c r="AL102" s="513"/>
      <c r="AM102" s="513"/>
      <c r="AN102" s="513"/>
      <c r="AO102" s="513"/>
      <c r="AP102" s="513"/>
      <c r="AQ102" s="513"/>
      <c r="AR102" s="513"/>
      <c r="AS102" s="513"/>
      <c r="AT102" s="513"/>
      <c r="AU102" s="513"/>
      <c r="AV102" s="513"/>
      <c r="AW102" s="513"/>
      <c r="AX102" s="513"/>
      <c r="AY102" s="513"/>
      <c r="AZ102" s="513"/>
      <c r="BA102" s="513"/>
      <c r="BB102" s="513"/>
      <c r="BC102" s="513"/>
      <c r="BE102" s="511"/>
    </row>
    <row r="103" customFormat="false" ht="17.1" hidden="false" customHeight="true" outlineLevel="0" collapsed="false">
      <c r="A103" s="496" t="n">
        <v>20</v>
      </c>
      <c r="B103" s="496" t="n">
        <v>1</v>
      </c>
      <c r="C103" s="596" t="n">
        <v>34</v>
      </c>
      <c r="D103" s="611"/>
      <c r="E103" s="628" t="s">
        <v>798</v>
      </c>
      <c r="F103" s="603" t="s">
        <v>189</v>
      </c>
      <c r="G103" s="603"/>
      <c r="H103" s="603"/>
      <c r="I103" s="603"/>
      <c r="J103" s="604"/>
      <c r="K103" s="604"/>
      <c r="L103" s="604"/>
      <c r="M103" s="604"/>
      <c r="N103" s="510" t="n">
        <v>37893</v>
      </c>
      <c r="O103" s="510" t="n">
        <v>44751</v>
      </c>
      <c r="P103" s="510" t="n">
        <v>34028</v>
      </c>
      <c r="Q103" s="513"/>
      <c r="R103" s="513"/>
      <c r="S103" s="513"/>
      <c r="T103" s="513"/>
      <c r="U103" s="513"/>
      <c r="V103" s="513"/>
      <c r="W103" s="513"/>
      <c r="X103" s="513"/>
      <c r="Y103" s="513"/>
      <c r="Z103" s="513"/>
      <c r="AA103" s="513"/>
      <c r="AB103" s="513"/>
      <c r="AC103" s="513"/>
      <c r="AD103" s="513"/>
      <c r="AE103" s="513"/>
      <c r="AF103" s="513"/>
      <c r="AG103" s="513"/>
      <c r="AH103" s="513"/>
      <c r="AI103" s="513"/>
      <c r="AJ103" s="513"/>
      <c r="AK103" s="513"/>
      <c r="AL103" s="513"/>
      <c r="AM103" s="513"/>
      <c r="AN103" s="513"/>
      <c r="AO103" s="513"/>
      <c r="AP103" s="513"/>
      <c r="AQ103" s="513"/>
      <c r="AR103" s="513"/>
      <c r="AS103" s="513"/>
      <c r="AT103" s="513"/>
      <c r="AU103" s="513"/>
      <c r="AV103" s="513"/>
      <c r="AW103" s="513"/>
      <c r="AX103" s="513"/>
      <c r="AY103" s="513"/>
      <c r="AZ103" s="513"/>
      <c r="BA103" s="513"/>
      <c r="BB103" s="513"/>
      <c r="BC103" s="513"/>
      <c r="BE103" s="511"/>
    </row>
    <row r="104" customFormat="false" ht="17.1" hidden="false" customHeight="true" outlineLevel="0" collapsed="false">
      <c r="A104" s="496" t="n">
        <v>20</v>
      </c>
      <c r="B104" s="496" t="n">
        <v>1</v>
      </c>
      <c r="C104" s="596" t="n">
        <v>35</v>
      </c>
      <c r="D104" s="611"/>
      <c r="E104" s="628" t="s">
        <v>799</v>
      </c>
      <c r="F104" s="603" t="s">
        <v>190</v>
      </c>
      <c r="G104" s="603"/>
      <c r="H104" s="603"/>
      <c r="I104" s="603"/>
      <c r="J104" s="604"/>
      <c r="K104" s="604"/>
      <c r="L104" s="604"/>
      <c r="M104" s="604"/>
      <c r="N104" s="510" t="n">
        <v>17546</v>
      </c>
      <c r="O104" s="510" t="n">
        <v>5283</v>
      </c>
      <c r="P104" s="510" t="n">
        <v>10993</v>
      </c>
      <c r="Q104" s="513"/>
      <c r="R104" s="513"/>
      <c r="S104" s="513"/>
      <c r="T104" s="513"/>
      <c r="U104" s="513"/>
      <c r="V104" s="513"/>
      <c r="W104" s="513"/>
      <c r="X104" s="513"/>
      <c r="Y104" s="513"/>
      <c r="Z104" s="513"/>
      <c r="AA104" s="513"/>
      <c r="AB104" s="513"/>
      <c r="AC104" s="513"/>
      <c r="AD104" s="513"/>
      <c r="AE104" s="513"/>
      <c r="AF104" s="513"/>
      <c r="AG104" s="513"/>
      <c r="AH104" s="513"/>
      <c r="AI104" s="513"/>
      <c r="AJ104" s="513"/>
      <c r="AK104" s="513"/>
      <c r="AL104" s="513"/>
      <c r="AM104" s="513"/>
      <c r="AN104" s="513"/>
      <c r="AO104" s="513"/>
      <c r="AP104" s="513"/>
      <c r="AQ104" s="513"/>
      <c r="AR104" s="513"/>
      <c r="AS104" s="513"/>
      <c r="AT104" s="513"/>
      <c r="AU104" s="513"/>
      <c r="AV104" s="513"/>
      <c r="AW104" s="513"/>
      <c r="AX104" s="513"/>
      <c r="AY104" s="513"/>
      <c r="AZ104" s="513"/>
      <c r="BA104" s="513"/>
      <c r="BB104" s="513"/>
      <c r="BC104" s="513"/>
      <c r="BE104" s="511"/>
    </row>
    <row r="105" customFormat="false" ht="17.1" hidden="false" customHeight="true" outlineLevel="0" collapsed="false">
      <c r="A105" s="496" t="n">
        <v>20</v>
      </c>
      <c r="B105" s="496" t="n">
        <v>1</v>
      </c>
      <c r="C105" s="596" t="n">
        <v>36</v>
      </c>
      <c r="D105" s="611"/>
      <c r="E105" s="628" t="s">
        <v>801</v>
      </c>
      <c r="F105" s="603" t="s">
        <v>191</v>
      </c>
      <c r="G105" s="603"/>
      <c r="H105" s="603"/>
      <c r="I105" s="603"/>
      <c r="J105" s="604"/>
      <c r="K105" s="604"/>
      <c r="L105" s="604"/>
      <c r="M105" s="604"/>
      <c r="N105" s="510" t="n">
        <v>6166</v>
      </c>
      <c r="O105" s="510" t="n">
        <v>11843</v>
      </c>
      <c r="P105" s="510" t="n">
        <v>4162</v>
      </c>
      <c r="Q105" s="513"/>
      <c r="R105" s="513"/>
      <c r="S105" s="513"/>
      <c r="T105" s="513"/>
      <c r="U105" s="513"/>
      <c r="V105" s="513"/>
      <c r="W105" s="513"/>
      <c r="X105" s="513"/>
      <c r="Y105" s="513"/>
      <c r="Z105" s="513"/>
      <c r="AA105" s="513"/>
      <c r="AB105" s="513"/>
      <c r="AC105" s="513"/>
      <c r="AD105" s="513"/>
      <c r="AE105" s="513"/>
      <c r="AF105" s="513"/>
      <c r="AG105" s="513"/>
      <c r="AH105" s="513"/>
      <c r="AI105" s="513"/>
      <c r="AJ105" s="513"/>
      <c r="AK105" s="513"/>
      <c r="AL105" s="513"/>
      <c r="AM105" s="513"/>
      <c r="AN105" s="513"/>
      <c r="AO105" s="513"/>
      <c r="AP105" s="513"/>
      <c r="AQ105" s="513"/>
      <c r="AR105" s="513"/>
      <c r="AS105" s="513"/>
      <c r="AT105" s="513"/>
      <c r="AU105" s="513"/>
      <c r="AV105" s="513"/>
      <c r="AW105" s="513"/>
      <c r="AX105" s="513"/>
      <c r="AY105" s="513"/>
      <c r="AZ105" s="513"/>
      <c r="BA105" s="513"/>
      <c r="BB105" s="513"/>
      <c r="BC105" s="513"/>
      <c r="BE105" s="511"/>
    </row>
    <row r="106" customFormat="false" ht="17.1" hidden="false" customHeight="true" outlineLevel="0" collapsed="false">
      <c r="A106" s="496" t="n">
        <v>20</v>
      </c>
      <c r="B106" s="496" t="n">
        <v>1</v>
      </c>
      <c r="C106" s="596" t="n">
        <v>37</v>
      </c>
      <c r="D106" s="611"/>
      <c r="E106" s="628" t="s">
        <v>802</v>
      </c>
      <c r="F106" s="603" t="s">
        <v>192</v>
      </c>
      <c r="G106" s="603"/>
      <c r="H106" s="603"/>
      <c r="I106" s="603"/>
      <c r="J106" s="604"/>
      <c r="K106" s="604"/>
      <c r="L106" s="604"/>
      <c r="M106" s="604"/>
      <c r="N106" s="510" t="n">
        <v>3396</v>
      </c>
      <c r="O106" s="510" t="n">
        <v>0</v>
      </c>
      <c r="P106" s="510" t="n">
        <v>134</v>
      </c>
      <c r="Q106" s="513"/>
      <c r="R106" s="513"/>
      <c r="S106" s="513"/>
      <c r="T106" s="513"/>
      <c r="U106" s="513"/>
      <c r="V106" s="513"/>
      <c r="W106" s="513"/>
      <c r="X106" s="513"/>
      <c r="Y106" s="513"/>
      <c r="Z106" s="513"/>
      <c r="AA106" s="513"/>
      <c r="AB106" s="513"/>
      <c r="AC106" s="513"/>
      <c r="AD106" s="513"/>
      <c r="AE106" s="513"/>
      <c r="AF106" s="513"/>
      <c r="AG106" s="513"/>
      <c r="AH106" s="513"/>
      <c r="AI106" s="513"/>
      <c r="AJ106" s="513"/>
      <c r="AK106" s="513"/>
      <c r="AL106" s="513"/>
      <c r="AM106" s="513"/>
      <c r="AN106" s="513"/>
      <c r="AO106" s="513"/>
      <c r="AP106" s="513"/>
      <c r="AQ106" s="513"/>
      <c r="AR106" s="513"/>
      <c r="AS106" s="513"/>
      <c r="AT106" s="513"/>
      <c r="AU106" s="513"/>
      <c r="AV106" s="513"/>
      <c r="AW106" s="513"/>
      <c r="AX106" s="513"/>
      <c r="AY106" s="513"/>
      <c r="AZ106" s="513"/>
      <c r="BA106" s="513"/>
      <c r="BB106" s="513"/>
      <c r="BC106" s="513"/>
      <c r="BE106" s="511"/>
    </row>
    <row r="107" customFormat="false" ht="17.1" hidden="false" customHeight="true" outlineLevel="0" collapsed="false">
      <c r="A107" s="496" t="n">
        <v>20</v>
      </c>
      <c r="B107" s="496" t="n">
        <v>1</v>
      </c>
      <c r="C107" s="596" t="n">
        <v>38</v>
      </c>
      <c r="D107" s="608"/>
      <c r="E107" s="629"/>
      <c r="F107" s="606"/>
      <c r="G107" s="606"/>
      <c r="H107" s="619"/>
      <c r="I107" s="619"/>
      <c r="J107" s="604"/>
      <c r="K107" s="604"/>
      <c r="L107" s="604"/>
      <c r="M107" s="604"/>
      <c r="N107" s="510" t="n">
        <v>0</v>
      </c>
      <c r="O107" s="510" t="n">
        <v>0</v>
      </c>
      <c r="P107" s="510" t="n">
        <v>0</v>
      </c>
      <c r="Q107" s="513"/>
      <c r="R107" s="513"/>
      <c r="S107" s="513"/>
      <c r="T107" s="513"/>
      <c r="U107" s="513"/>
      <c r="V107" s="513"/>
      <c r="W107" s="513"/>
      <c r="X107" s="513"/>
      <c r="Y107" s="513"/>
      <c r="Z107" s="513"/>
      <c r="AA107" s="513"/>
      <c r="AB107" s="513"/>
      <c r="AC107" s="513"/>
      <c r="AD107" s="513"/>
      <c r="AE107" s="513"/>
      <c r="AF107" s="513"/>
      <c r="AG107" s="513"/>
      <c r="AH107" s="513"/>
      <c r="AI107" s="513"/>
      <c r="AJ107" s="513"/>
      <c r="AK107" s="513"/>
      <c r="AL107" s="513"/>
      <c r="AM107" s="513"/>
      <c r="AN107" s="513"/>
      <c r="AO107" s="513"/>
      <c r="AP107" s="513"/>
      <c r="AQ107" s="513"/>
      <c r="AR107" s="513"/>
      <c r="AS107" s="513"/>
      <c r="AT107" s="513"/>
      <c r="AU107" s="513"/>
      <c r="AV107" s="513"/>
      <c r="AW107" s="513"/>
      <c r="AX107" s="513"/>
      <c r="AY107" s="513"/>
      <c r="AZ107" s="513"/>
      <c r="BA107" s="513"/>
      <c r="BB107" s="513"/>
      <c r="BC107" s="513"/>
      <c r="BE107" s="511"/>
    </row>
    <row r="108" customFormat="false" ht="17.1" hidden="false" customHeight="true" outlineLevel="0" collapsed="false">
      <c r="A108" s="496" t="n">
        <v>20</v>
      </c>
      <c r="B108" s="496" t="n">
        <v>1</v>
      </c>
      <c r="C108" s="596" t="n">
        <v>39</v>
      </c>
      <c r="D108" s="630"/>
      <c r="E108" s="629"/>
      <c r="F108" s="606"/>
      <c r="G108" s="606"/>
      <c r="H108" s="619"/>
      <c r="I108" s="619"/>
      <c r="J108" s="604"/>
      <c r="K108" s="604"/>
      <c r="L108" s="604"/>
      <c r="M108" s="604"/>
      <c r="N108" s="510" t="n">
        <v>0</v>
      </c>
      <c r="O108" s="510" t="n">
        <v>0</v>
      </c>
      <c r="P108" s="510" t="n">
        <v>0</v>
      </c>
      <c r="Q108" s="513"/>
      <c r="R108" s="513"/>
      <c r="S108" s="513"/>
      <c r="T108" s="513"/>
      <c r="U108" s="513"/>
      <c r="V108" s="513"/>
      <c r="W108" s="513"/>
      <c r="X108" s="513"/>
      <c r="Y108" s="513"/>
      <c r="Z108" s="513"/>
      <c r="AA108" s="513"/>
      <c r="AB108" s="513"/>
      <c r="AC108" s="513"/>
      <c r="AD108" s="513"/>
      <c r="AE108" s="513"/>
      <c r="AF108" s="513"/>
      <c r="AG108" s="513"/>
      <c r="AH108" s="513"/>
      <c r="AI108" s="513"/>
      <c r="AJ108" s="513"/>
      <c r="AK108" s="513"/>
      <c r="AL108" s="513"/>
      <c r="AM108" s="513"/>
      <c r="AN108" s="513"/>
      <c r="AO108" s="513"/>
      <c r="AP108" s="513"/>
      <c r="AQ108" s="513"/>
      <c r="AR108" s="513"/>
      <c r="AS108" s="513"/>
      <c r="AT108" s="513"/>
      <c r="AU108" s="513"/>
      <c r="AV108" s="513"/>
      <c r="AW108" s="513"/>
      <c r="AX108" s="513"/>
      <c r="AY108" s="513"/>
      <c r="AZ108" s="513"/>
      <c r="BA108" s="513"/>
      <c r="BB108" s="513"/>
      <c r="BC108" s="513"/>
      <c r="BE108" s="511"/>
    </row>
    <row r="109" customFormat="false" ht="17.1" hidden="false" customHeight="true" outlineLevel="0" collapsed="false">
      <c r="A109" s="496" t="n">
        <v>20</v>
      </c>
      <c r="B109" s="496" t="n">
        <v>1</v>
      </c>
      <c r="C109" s="596" t="n">
        <v>40</v>
      </c>
      <c r="D109" s="631"/>
      <c r="E109" s="623" t="s">
        <v>255</v>
      </c>
      <c r="F109" s="632" t="s">
        <v>193</v>
      </c>
      <c r="G109" s="632"/>
      <c r="H109" s="632"/>
      <c r="I109" s="632"/>
      <c r="J109" s="604"/>
      <c r="K109" s="604"/>
      <c r="L109" s="604"/>
      <c r="M109" s="604"/>
      <c r="N109" s="510" t="n">
        <v>3412</v>
      </c>
      <c r="O109" s="510" t="n">
        <v>36650</v>
      </c>
      <c r="P109" s="510" t="n">
        <v>24775</v>
      </c>
      <c r="Q109" s="513"/>
      <c r="R109" s="513"/>
      <c r="S109" s="513"/>
      <c r="T109" s="513"/>
      <c r="U109" s="513"/>
      <c r="V109" s="513"/>
      <c r="W109" s="513"/>
      <c r="X109" s="513"/>
      <c r="Y109" s="513"/>
      <c r="Z109" s="513"/>
      <c r="AA109" s="513"/>
      <c r="AB109" s="513"/>
      <c r="AC109" s="513"/>
      <c r="AD109" s="513"/>
      <c r="AE109" s="513"/>
      <c r="AF109" s="513"/>
      <c r="AG109" s="513"/>
      <c r="AH109" s="513"/>
      <c r="AI109" s="513"/>
      <c r="AJ109" s="513"/>
      <c r="AK109" s="513"/>
      <c r="AL109" s="513"/>
      <c r="AM109" s="513"/>
      <c r="AN109" s="513"/>
      <c r="AO109" s="513"/>
      <c r="AP109" s="513"/>
      <c r="AQ109" s="513"/>
      <c r="AR109" s="513"/>
      <c r="AS109" s="513"/>
      <c r="AT109" s="513"/>
      <c r="AU109" s="513"/>
      <c r="AV109" s="513"/>
      <c r="AW109" s="513"/>
      <c r="AX109" s="513"/>
      <c r="AY109" s="513"/>
      <c r="AZ109" s="513"/>
      <c r="BA109" s="513"/>
      <c r="BB109" s="513"/>
      <c r="BC109" s="513"/>
      <c r="BE109" s="511"/>
    </row>
    <row r="110" customFormat="false" ht="17.1" hidden="false" customHeight="true" outlineLevel="0" collapsed="false">
      <c r="A110" s="496" t="n">
        <v>20</v>
      </c>
      <c r="B110" s="496" t="n">
        <v>1</v>
      </c>
      <c r="C110" s="596" t="n">
        <v>41</v>
      </c>
      <c r="D110" s="601"/>
      <c r="E110" s="616" t="s">
        <v>793</v>
      </c>
      <c r="F110" s="603" t="s">
        <v>195</v>
      </c>
      <c r="G110" s="603"/>
      <c r="H110" s="603"/>
      <c r="I110" s="603"/>
      <c r="J110" s="604"/>
      <c r="K110" s="604"/>
      <c r="L110" s="604"/>
      <c r="M110" s="604"/>
      <c r="N110" s="510" t="n">
        <v>3357</v>
      </c>
      <c r="O110" s="510" t="n">
        <v>36645</v>
      </c>
      <c r="P110" s="510" t="n">
        <v>24775</v>
      </c>
      <c r="Q110" s="513"/>
      <c r="R110" s="513"/>
      <c r="S110" s="513"/>
      <c r="T110" s="513"/>
      <c r="U110" s="513"/>
      <c r="V110" s="513"/>
      <c r="W110" s="513"/>
      <c r="X110" s="513"/>
      <c r="Y110" s="513"/>
      <c r="Z110" s="513"/>
      <c r="AA110" s="513"/>
      <c r="AB110" s="513"/>
      <c r="AC110" s="513"/>
      <c r="AD110" s="513"/>
      <c r="AE110" s="513"/>
      <c r="AF110" s="513"/>
      <c r="AG110" s="513"/>
      <c r="AH110" s="513"/>
      <c r="AI110" s="513"/>
      <c r="AJ110" s="513"/>
      <c r="AK110" s="513"/>
      <c r="AL110" s="513"/>
      <c r="AM110" s="513"/>
      <c r="AN110" s="513"/>
      <c r="AO110" s="513"/>
      <c r="AP110" s="513"/>
      <c r="AQ110" s="513"/>
      <c r="AR110" s="513"/>
      <c r="AS110" s="513"/>
      <c r="AT110" s="513"/>
      <c r="AU110" s="513"/>
      <c r="AV110" s="513"/>
      <c r="AW110" s="513"/>
      <c r="AX110" s="513"/>
      <c r="AY110" s="513"/>
      <c r="AZ110" s="513"/>
      <c r="BA110" s="513"/>
      <c r="BB110" s="513"/>
      <c r="BC110" s="513"/>
      <c r="BE110" s="511"/>
    </row>
    <row r="111" customFormat="false" ht="17.1" hidden="false" customHeight="true" outlineLevel="0" collapsed="false">
      <c r="A111" s="496" t="n">
        <v>20</v>
      </c>
      <c r="B111" s="496" t="n">
        <v>1</v>
      </c>
      <c r="C111" s="596" t="n">
        <v>42</v>
      </c>
      <c r="D111" s="601"/>
      <c r="E111" s="616" t="s">
        <v>797</v>
      </c>
      <c r="F111" s="603" t="s">
        <v>196</v>
      </c>
      <c r="G111" s="603"/>
      <c r="H111" s="603"/>
      <c r="I111" s="603"/>
      <c r="J111" s="604"/>
      <c r="K111" s="604"/>
      <c r="L111" s="604"/>
      <c r="M111" s="604"/>
      <c r="N111" s="510" t="n">
        <v>0</v>
      </c>
      <c r="O111" s="510" t="n">
        <v>0</v>
      </c>
      <c r="P111" s="510" t="n">
        <v>0</v>
      </c>
      <c r="Q111" s="513"/>
      <c r="R111" s="513"/>
      <c r="S111" s="513"/>
      <c r="T111" s="513"/>
      <c r="U111" s="513"/>
      <c r="V111" s="513"/>
      <c r="W111" s="513"/>
      <c r="X111" s="513"/>
      <c r="Y111" s="513"/>
      <c r="Z111" s="513"/>
      <c r="AA111" s="513"/>
      <c r="AB111" s="513"/>
      <c r="AC111" s="513"/>
      <c r="AD111" s="513"/>
      <c r="AE111" s="513"/>
      <c r="AF111" s="513"/>
      <c r="AG111" s="513"/>
      <c r="AH111" s="513"/>
      <c r="AI111" s="513"/>
      <c r="AJ111" s="513"/>
      <c r="AK111" s="513"/>
      <c r="AL111" s="513"/>
      <c r="AM111" s="513"/>
      <c r="AN111" s="513"/>
      <c r="AO111" s="513"/>
      <c r="AP111" s="513"/>
      <c r="AQ111" s="513"/>
      <c r="AR111" s="513"/>
      <c r="AS111" s="513"/>
      <c r="AT111" s="513"/>
      <c r="AU111" s="513"/>
      <c r="AV111" s="513"/>
      <c r="AW111" s="513"/>
      <c r="AX111" s="513"/>
      <c r="AY111" s="513"/>
      <c r="AZ111" s="513"/>
      <c r="BA111" s="513"/>
      <c r="BB111" s="513"/>
      <c r="BC111" s="513"/>
      <c r="BE111" s="511"/>
    </row>
    <row r="112" customFormat="false" ht="17.1" hidden="false" customHeight="true" outlineLevel="0" collapsed="false">
      <c r="A112" s="496" t="n">
        <v>20</v>
      </c>
      <c r="B112" s="496" t="n">
        <v>1</v>
      </c>
      <c r="C112" s="596" t="n">
        <v>43</v>
      </c>
      <c r="D112" s="601"/>
      <c r="E112" s="616" t="s">
        <v>798</v>
      </c>
      <c r="F112" s="603" t="s">
        <v>191</v>
      </c>
      <c r="G112" s="603"/>
      <c r="H112" s="603"/>
      <c r="I112" s="603"/>
      <c r="J112" s="604"/>
      <c r="K112" s="604"/>
      <c r="L112" s="604"/>
      <c r="M112" s="604"/>
      <c r="N112" s="510" t="n">
        <v>0</v>
      </c>
      <c r="O112" s="510" t="n">
        <v>0</v>
      </c>
      <c r="P112" s="510" t="n">
        <v>0</v>
      </c>
      <c r="Q112" s="513"/>
      <c r="R112" s="513"/>
      <c r="S112" s="513"/>
      <c r="T112" s="513"/>
      <c r="U112" s="513"/>
      <c r="V112" s="513"/>
      <c r="W112" s="513"/>
      <c r="X112" s="513"/>
      <c r="Y112" s="513"/>
      <c r="Z112" s="513"/>
      <c r="AA112" s="513"/>
      <c r="AB112" s="513"/>
      <c r="AC112" s="513"/>
      <c r="AD112" s="513"/>
      <c r="AE112" s="513"/>
      <c r="AF112" s="513"/>
      <c r="AG112" s="513"/>
      <c r="AH112" s="513"/>
      <c r="AI112" s="513"/>
      <c r="AJ112" s="513"/>
      <c r="AK112" s="513"/>
      <c r="AL112" s="513"/>
      <c r="AM112" s="513"/>
      <c r="AN112" s="513"/>
      <c r="AO112" s="513"/>
      <c r="AP112" s="513"/>
      <c r="AQ112" s="513"/>
      <c r="AR112" s="513"/>
      <c r="AS112" s="513"/>
      <c r="AT112" s="513"/>
      <c r="AU112" s="513"/>
      <c r="AV112" s="513"/>
      <c r="AW112" s="513"/>
      <c r="AX112" s="513"/>
      <c r="AY112" s="513"/>
      <c r="AZ112" s="513"/>
      <c r="BA112" s="513"/>
      <c r="BB112" s="513"/>
      <c r="BC112" s="513"/>
      <c r="BE112" s="511"/>
    </row>
    <row r="113" customFormat="false" ht="17.1" hidden="false" customHeight="true" outlineLevel="0" collapsed="false">
      <c r="A113" s="496" t="n">
        <v>20</v>
      </c>
      <c r="B113" s="496" t="n">
        <v>1</v>
      </c>
      <c r="C113" s="596" t="n">
        <v>44</v>
      </c>
      <c r="D113" s="601"/>
      <c r="E113" s="616" t="s">
        <v>799</v>
      </c>
      <c r="F113" s="603" t="s">
        <v>197</v>
      </c>
      <c r="G113" s="603"/>
      <c r="H113" s="603"/>
      <c r="I113" s="603"/>
      <c r="J113" s="604"/>
      <c r="K113" s="604"/>
      <c r="L113" s="604"/>
      <c r="M113" s="604"/>
      <c r="N113" s="510" t="n">
        <v>0</v>
      </c>
      <c r="O113" s="510" t="n">
        <v>0</v>
      </c>
      <c r="P113" s="510" t="n">
        <v>0</v>
      </c>
      <c r="Q113" s="513"/>
      <c r="R113" s="513"/>
      <c r="S113" s="513"/>
      <c r="T113" s="513"/>
      <c r="U113" s="513"/>
      <c r="V113" s="513"/>
      <c r="W113" s="513"/>
      <c r="X113" s="513"/>
      <c r="Y113" s="513"/>
      <c r="Z113" s="513"/>
      <c r="AA113" s="513"/>
      <c r="AB113" s="513"/>
      <c r="AC113" s="513"/>
      <c r="AD113" s="513"/>
      <c r="AE113" s="513"/>
      <c r="AF113" s="513"/>
      <c r="AG113" s="513"/>
      <c r="AH113" s="513"/>
      <c r="AI113" s="513"/>
      <c r="AJ113" s="513"/>
      <c r="AK113" s="513"/>
      <c r="AL113" s="513"/>
      <c r="AM113" s="513"/>
      <c r="AN113" s="513"/>
      <c r="AO113" s="513"/>
      <c r="AP113" s="513"/>
      <c r="AQ113" s="513"/>
      <c r="AR113" s="513"/>
      <c r="AS113" s="513"/>
      <c r="AT113" s="513"/>
      <c r="AU113" s="513"/>
      <c r="AV113" s="513"/>
      <c r="AW113" s="513"/>
      <c r="AX113" s="513"/>
      <c r="AY113" s="513"/>
      <c r="AZ113" s="513"/>
      <c r="BA113" s="513"/>
      <c r="BB113" s="513"/>
      <c r="BC113" s="513"/>
      <c r="BE113" s="511"/>
    </row>
    <row r="114" customFormat="false" ht="17.1" hidden="false" customHeight="true" outlineLevel="0" collapsed="false">
      <c r="A114" s="496" t="n">
        <v>20</v>
      </c>
      <c r="B114" s="496" t="n">
        <v>1</v>
      </c>
      <c r="C114" s="596" t="n">
        <v>45</v>
      </c>
      <c r="D114" s="611"/>
      <c r="E114" s="612" t="s">
        <v>801</v>
      </c>
      <c r="F114" s="603" t="s">
        <v>198</v>
      </c>
      <c r="G114" s="603"/>
      <c r="H114" s="603"/>
      <c r="I114" s="603"/>
      <c r="J114" s="604"/>
      <c r="K114" s="604"/>
      <c r="L114" s="604"/>
      <c r="M114" s="604"/>
      <c r="N114" s="510" t="n">
        <v>55</v>
      </c>
      <c r="O114" s="510" t="n">
        <v>5</v>
      </c>
      <c r="P114" s="510" t="n">
        <v>0</v>
      </c>
      <c r="Q114" s="513"/>
      <c r="R114" s="513"/>
      <c r="S114" s="513"/>
      <c r="T114" s="513"/>
      <c r="U114" s="513"/>
      <c r="V114" s="513"/>
      <c r="W114" s="513"/>
      <c r="X114" s="513"/>
      <c r="Y114" s="513"/>
      <c r="Z114" s="513"/>
      <c r="AA114" s="513"/>
      <c r="AB114" s="513"/>
      <c r="AC114" s="513"/>
      <c r="AD114" s="513"/>
      <c r="AE114" s="513"/>
      <c r="AF114" s="513"/>
      <c r="AG114" s="513"/>
      <c r="AH114" s="513"/>
      <c r="AI114" s="513"/>
      <c r="AJ114" s="513"/>
      <c r="AK114" s="513"/>
      <c r="AL114" s="513"/>
      <c r="AM114" s="513"/>
      <c r="AN114" s="513"/>
      <c r="AO114" s="513"/>
      <c r="AP114" s="513"/>
      <c r="AQ114" s="513"/>
      <c r="AR114" s="513"/>
      <c r="AS114" s="513"/>
      <c r="AT114" s="513"/>
      <c r="AU114" s="513"/>
      <c r="AV114" s="513"/>
      <c r="AW114" s="513"/>
      <c r="AX114" s="513"/>
      <c r="AY114" s="513"/>
      <c r="AZ114" s="513"/>
      <c r="BA114" s="513"/>
      <c r="BB114" s="513"/>
      <c r="BC114" s="513"/>
      <c r="BE114" s="511"/>
    </row>
    <row r="115" customFormat="false" ht="17.1" hidden="false" customHeight="true" outlineLevel="0" collapsed="false">
      <c r="A115" s="496" t="n">
        <v>20</v>
      </c>
      <c r="B115" s="496" t="n">
        <v>1</v>
      </c>
      <c r="C115" s="596" t="n">
        <v>46</v>
      </c>
      <c r="D115" s="597" t="s">
        <v>16</v>
      </c>
      <c r="E115" s="621" t="s">
        <v>199</v>
      </c>
      <c r="F115" s="621"/>
      <c r="G115" s="621"/>
      <c r="H115" s="621"/>
      <c r="I115" s="621"/>
      <c r="J115" s="604"/>
      <c r="K115" s="604"/>
      <c r="L115" s="604"/>
      <c r="M115" s="604"/>
      <c r="N115" s="510" t="n">
        <v>17531</v>
      </c>
      <c r="O115" s="510" t="n">
        <v>132321</v>
      </c>
      <c r="P115" s="510" t="n">
        <v>0</v>
      </c>
      <c r="Q115" s="513"/>
      <c r="R115" s="513"/>
      <c r="S115" s="513"/>
      <c r="T115" s="513"/>
      <c r="U115" s="513"/>
      <c r="V115" s="513"/>
      <c r="W115" s="513"/>
      <c r="X115" s="513"/>
      <c r="Y115" s="513"/>
      <c r="Z115" s="513"/>
      <c r="AA115" s="513"/>
      <c r="AB115" s="513"/>
      <c r="AC115" s="513"/>
      <c r="AD115" s="513"/>
      <c r="AE115" s="513"/>
      <c r="AF115" s="513"/>
      <c r="AG115" s="513"/>
      <c r="AH115" s="513"/>
      <c r="AI115" s="513"/>
      <c r="AJ115" s="513"/>
      <c r="AK115" s="513"/>
      <c r="AL115" s="513"/>
      <c r="AM115" s="513"/>
      <c r="AN115" s="513"/>
      <c r="AO115" s="513"/>
      <c r="AP115" s="513"/>
      <c r="AQ115" s="513"/>
      <c r="AR115" s="513"/>
      <c r="AS115" s="513"/>
      <c r="AT115" s="513"/>
      <c r="AU115" s="513"/>
      <c r="AV115" s="513"/>
      <c r="AW115" s="513"/>
      <c r="AX115" s="513"/>
      <c r="AY115" s="513"/>
      <c r="AZ115" s="513"/>
      <c r="BA115" s="513"/>
      <c r="BB115" s="513"/>
      <c r="BC115" s="513"/>
      <c r="BE115" s="511"/>
    </row>
    <row r="116" customFormat="false" ht="17.1" hidden="false" customHeight="true" outlineLevel="0" collapsed="false">
      <c r="A116" s="496" t="n">
        <v>20</v>
      </c>
      <c r="B116" s="496" t="n">
        <v>1</v>
      </c>
      <c r="C116" s="596" t="n">
        <v>47</v>
      </c>
      <c r="D116" s="620" t="s">
        <v>18</v>
      </c>
      <c r="E116" s="598" t="s">
        <v>201</v>
      </c>
      <c r="F116" s="598"/>
      <c r="G116" s="598"/>
      <c r="H116" s="598"/>
      <c r="I116" s="598"/>
      <c r="J116" s="604"/>
      <c r="K116" s="604"/>
      <c r="L116" s="604"/>
      <c r="M116" s="604"/>
      <c r="N116" s="510" t="n">
        <v>0</v>
      </c>
      <c r="O116" s="510" t="n">
        <v>0</v>
      </c>
      <c r="P116" s="510" t="n">
        <v>29299</v>
      </c>
      <c r="Q116" s="513"/>
      <c r="R116" s="513"/>
      <c r="S116" s="513"/>
      <c r="T116" s="513"/>
      <c r="U116" s="513"/>
      <c r="V116" s="513"/>
      <c r="W116" s="513"/>
      <c r="X116" s="513"/>
      <c r="Y116" s="513"/>
      <c r="Z116" s="513"/>
      <c r="AA116" s="513"/>
      <c r="AB116" s="513"/>
      <c r="AC116" s="513"/>
      <c r="AD116" s="513"/>
      <c r="AE116" s="513"/>
      <c r="AF116" s="513"/>
      <c r="AG116" s="513"/>
      <c r="AH116" s="513"/>
      <c r="AI116" s="513"/>
      <c r="AJ116" s="513"/>
      <c r="AK116" s="513"/>
      <c r="AL116" s="513"/>
      <c r="AM116" s="513"/>
      <c r="AN116" s="513"/>
      <c r="AO116" s="513"/>
      <c r="AP116" s="513"/>
      <c r="AQ116" s="513"/>
      <c r="AR116" s="513"/>
      <c r="AS116" s="513"/>
      <c r="AT116" s="513"/>
      <c r="AU116" s="513"/>
      <c r="AV116" s="513"/>
      <c r="AW116" s="513"/>
      <c r="AX116" s="513"/>
      <c r="AY116" s="513"/>
      <c r="AZ116" s="513"/>
      <c r="BA116" s="513"/>
      <c r="BB116" s="513"/>
      <c r="BC116" s="513"/>
      <c r="BE116" s="511"/>
    </row>
    <row r="117" customFormat="false" ht="17.1" hidden="false" customHeight="true" outlineLevel="0" collapsed="false">
      <c r="A117" s="496" t="n">
        <v>20</v>
      </c>
      <c r="B117" s="496" t="n">
        <v>1</v>
      </c>
      <c r="C117" s="596" t="n">
        <v>48</v>
      </c>
      <c r="D117" s="597" t="s">
        <v>22</v>
      </c>
      <c r="E117" s="603" t="s">
        <v>202</v>
      </c>
      <c r="F117" s="603"/>
      <c r="G117" s="603"/>
      <c r="H117" s="603"/>
      <c r="I117" s="603"/>
      <c r="J117" s="604"/>
      <c r="K117" s="604"/>
      <c r="L117" s="604"/>
      <c r="M117" s="604"/>
      <c r="N117" s="510" t="n">
        <v>0</v>
      </c>
      <c r="O117" s="510" t="n">
        <v>8000</v>
      </c>
      <c r="P117" s="510" t="n">
        <v>0</v>
      </c>
      <c r="Q117" s="513"/>
      <c r="R117" s="513"/>
      <c r="S117" s="513"/>
      <c r="T117" s="513"/>
      <c r="U117" s="513"/>
      <c r="V117" s="513"/>
      <c r="W117" s="513"/>
      <c r="X117" s="513"/>
      <c r="Y117" s="513"/>
      <c r="Z117" s="513"/>
      <c r="AA117" s="513"/>
      <c r="AB117" s="513"/>
      <c r="AC117" s="513"/>
      <c r="AD117" s="513"/>
      <c r="AE117" s="513"/>
      <c r="AF117" s="513"/>
      <c r="AG117" s="513"/>
      <c r="AH117" s="513"/>
      <c r="AI117" s="513"/>
      <c r="AJ117" s="513"/>
      <c r="AK117" s="513"/>
      <c r="AL117" s="513"/>
      <c r="AM117" s="513"/>
      <c r="AN117" s="513"/>
      <c r="AO117" s="513"/>
      <c r="AP117" s="513"/>
      <c r="AQ117" s="513"/>
      <c r="AR117" s="513"/>
      <c r="AS117" s="513"/>
      <c r="AT117" s="513"/>
      <c r="AU117" s="513"/>
      <c r="AV117" s="513"/>
      <c r="AW117" s="513"/>
      <c r="AX117" s="513"/>
      <c r="AY117" s="513"/>
      <c r="AZ117" s="513"/>
      <c r="BA117" s="513"/>
      <c r="BB117" s="513"/>
      <c r="BC117" s="513"/>
      <c r="BE117" s="511"/>
    </row>
    <row r="118" customFormat="false" ht="17.1" hidden="false" customHeight="true" outlineLevel="0" collapsed="false">
      <c r="A118" s="496" t="n">
        <v>20</v>
      </c>
      <c r="B118" s="496" t="n">
        <v>1</v>
      </c>
      <c r="C118" s="596" t="n">
        <v>49</v>
      </c>
      <c r="D118" s="601"/>
      <c r="E118" s="633" t="s">
        <v>253</v>
      </c>
      <c r="F118" s="603" t="s">
        <v>204</v>
      </c>
      <c r="G118" s="603"/>
      <c r="H118" s="603"/>
      <c r="I118" s="603"/>
      <c r="J118" s="604"/>
      <c r="K118" s="604"/>
      <c r="L118" s="604"/>
      <c r="M118" s="604"/>
      <c r="N118" s="510" t="n">
        <v>0</v>
      </c>
      <c r="O118" s="510" t="n">
        <v>0</v>
      </c>
      <c r="P118" s="510" t="n">
        <v>0</v>
      </c>
      <c r="Q118" s="513"/>
      <c r="R118" s="513"/>
      <c r="S118" s="513"/>
      <c r="T118" s="513"/>
      <c r="U118" s="513"/>
      <c r="V118" s="513"/>
      <c r="W118" s="513"/>
      <c r="X118" s="513"/>
      <c r="Y118" s="513"/>
      <c r="Z118" s="513"/>
      <c r="AA118" s="513"/>
      <c r="AB118" s="513"/>
      <c r="AC118" s="513"/>
      <c r="AD118" s="513"/>
      <c r="AE118" s="513"/>
      <c r="AF118" s="513"/>
      <c r="AG118" s="513"/>
      <c r="AH118" s="513"/>
      <c r="AI118" s="513"/>
      <c r="AJ118" s="513"/>
      <c r="AK118" s="513"/>
      <c r="AL118" s="513"/>
      <c r="AM118" s="513"/>
      <c r="AN118" s="513"/>
      <c r="AO118" s="513"/>
      <c r="AP118" s="513"/>
      <c r="AQ118" s="513"/>
      <c r="AR118" s="513"/>
      <c r="AS118" s="513"/>
      <c r="AT118" s="513"/>
      <c r="AU118" s="513"/>
      <c r="AV118" s="513"/>
      <c r="AW118" s="513"/>
      <c r="AX118" s="513"/>
      <c r="AY118" s="513"/>
      <c r="AZ118" s="513"/>
      <c r="BA118" s="513"/>
      <c r="BB118" s="513"/>
      <c r="BC118" s="513"/>
      <c r="BE118" s="511"/>
    </row>
    <row r="119" customFormat="false" ht="17.1" hidden="false" customHeight="true" outlineLevel="0" collapsed="false">
      <c r="A119" s="496" t="n">
        <v>20</v>
      </c>
      <c r="B119" s="496" t="n">
        <v>1</v>
      </c>
      <c r="C119" s="596" t="n">
        <v>50</v>
      </c>
      <c r="D119" s="601"/>
      <c r="E119" s="602" t="s">
        <v>255</v>
      </c>
      <c r="F119" s="603" t="s">
        <v>205</v>
      </c>
      <c r="G119" s="603"/>
      <c r="H119" s="603"/>
      <c r="I119" s="603"/>
      <c r="J119" s="604"/>
      <c r="K119" s="604"/>
      <c r="L119" s="604"/>
      <c r="M119" s="604"/>
      <c r="N119" s="510" t="n">
        <v>0</v>
      </c>
      <c r="O119" s="510" t="n">
        <v>0</v>
      </c>
      <c r="P119" s="510" t="n">
        <v>0</v>
      </c>
      <c r="Q119" s="513"/>
      <c r="R119" s="513"/>
      <c r="S119" s="513"/>
      <c r="T119" s="513"/>
      <c r="U119" s="513"/>
      <c r="V119" s="513"/>
      <c r="W119" s="513"/>
      <c r="X119" s="513"/>
      <c r="Y119" s="513"/>
      <c r="Z119" s="513"/>
      <c r="AA119" s="513"/>
      <c r="AB119" s="513"/>
      <c r="AC119" s="513"/>
      <c r="AD119" s="513"/>
      <c r="AE119" s="513"/>
      <c r="AF119" s="513"/>
      <c r="AG119" s="513"/>
      <c r="AH119" s="513"/>
      <c r="AI119" s="513"/>
      <c r="AJ119" s="513"/>
      <c r="AK119" s="513"/>
      <c r="AL119" s="513"/>
      <c r="AM119" s="513"/>
      <c r="AN119" s="513"/>
      <c r="AO119" s="513"/>
      <c r="AP119" s="513"/>
      <c r="AQ119" s="513"/>
      <c r="AR119" s="513"/>
      <c r="AS119" s="513"/>
      <c r="AT119" s="513"/>
      <c r="AU119" s="513"/>
      <c r="AV119" s="513"/>
      <c r="AW119" s="513"/>
      <c r="AX119" s="513"/>
      <c r="AY119" s="513"/>
      <c r="AZ119" s="513"/>
      <c r="BA119" s="513"/>
      <c r="BB119" s="513"/>
      <c r="BC119" s="513"/>
      <c r="BE119" s="511"/>
    </row>
    <row r="120" customFormat="false" ht="17.1" hidden="false" customHeight="true" outlineLevel="0" collapsed="false">
      <c r="A120" s="496" t="n">
        <v>20</v>
      </c>
      <c r="B120" s="496" t="n">
        <v>1</v>
      </c>
      <c r="C120" s="596" t="n">
        <v>51</v>
      </c>
      <c r="D120" s="611"/>
      <c r="E120" s="633" t="s">
        <v>0</v>
      </c>
      <c r="F120" s="603" t="s">
        <v>59</v>
      </c>
      <c r="G120" s="603"/>
      <c r="H120" s="603"/>
      <c r="I120" s="603"/>
      <c r="J120" s="604"/>
      <c r="K120" s="604"/>
      <c r="L120" s="604"/>
      <c r="M120" s="604"/>
      <c r="N120" s="510" t="n">
        <v>0</v>
      </c>
      <c r="O120" s="510" t="n">
        <v>8000</v>
      </c>
      <c r="P120" s="510" t="n">
        <v>0</v>
      </c>
      <c r="Q120" s="513"/>
      <c r="R120" s="513"/>
      <c r="S120" s="513"/>
      <c r="T120" s="513"/>
      <c r="U120" s="513"/>
      <c r="V120" s="513"/>
      <c r="W120" s="513"/>
      <c r="X120" s="513"/>
      <c r="Y120" s="513"/>
      <c r="Z120" s="513"/>
      <c r="AA120" s="513"/>
      <c r="AB120" s="513"/>
      <c r="AC120" s="513"/>
      <c r="AD120" s="513"/>
      <c r="AE120" s="513"/>
      <c r="AF120" s="513"/>
      <c r="AG120" s="513"/>
      <c r="AH120" s="513"/>
      <c r="AI120" s="513"/>
      <c r="AJ120" s="513"/>
      <c r="AK120" s="513"/>
      <c r="AL120" s="513"/>
      <c r="AM120" s="513"/>
      <c r="AN120" s="513"/>
      <c r="AO120" s="513"/>
      <c r="AP120" s="513"/>
      <c r="AQ120" s="513"/>
      <c r="AR120" s="513"/>
      <c r="AS120" s="513"/>
      <c r="AT120" s="513"/>
      <c r="AU120" s="513"/>
      <c r="AV120" s="513"/>
      <c r="AW120" s="513"/>
      <c r="AX120" s="513"/>
      <c r="AY120" s="513"/>
      <c r="AZ120" s="513"/>
      <c r="BA120" s="513"/>
      <c r="BB120" s="513"/>
      <c r="BC120" s="513"/>
      <c r="BE120" s="511"/>
    </row>
    <row r="121" customFormat="false" ht="17.1" hidden="false" customHeight="true" outlineLevel="0" collapsed="false">
      <c r="A121" s="496" t="n">
        <v>20</v>
      </c>
      <c r="B121" s="496" t="n">
        <v>1</v>
      </c>
      <c r="C121" s="596" t="n">
        <v>52</v>
      </c>
      <c r="D121" s="597" t="s">
        <v>25</v>
      </c>
      <c r="E121" s="603" t="s">
        <v>206</v>
      </c>
      <c r="F121" s="603"/>
      <c r="G121" s="603"/>
      <c r="H121" s="603"/>
      <c r="I121" s="603"/>
      <c r="J121" s="604"/>
      <c r="K121" s="604"/>
      <c r="L121" s="604"/>
      <c r="M121" s="604"/>
      <c r="N121" s="510" t="n">
        <v>0</v>
      </c>
      <c r="O121" s="510" t="n">
        <v>0</v>
      </c>
      <c r="P121" s="510" t="n">
        <v>28</v>
      </c>
      <c r="Q121" s="513"/>
      <c r="R121" s="513"/>
      <c r="S121" s="513"/>
      <c r="T121" s="513"/>
      <c r="U121" s="513"/>
      <c r="V121" s="513"/>
      <c r="W121" s="513"/>
      <c r="X121" s="513"/>
      <c r="Y121" s="513"/>
      <c r="Z121" s="513"/>
      <c r="AA121" s="513"/>
      <c r="AB121" s="513"/>
      <c r="AC121" s="513"/>
      <c r="AD121" s="513"/>
      <c r="AE121" s="513"/>
      <c r="AF121" s="513"/>
      <c r="AG121" s="513"/>
      <c r="AH121" s="513"/>
      <c r="AI121" s="513"/>
      <c r="AJ121" s="513"/>
      <c r="AK121" s="513"/>
      <c r="AL121" s="513"/>
      <c r="AM121" s="513"/>
      <c r="AN121" s="513"/>
      <c r="AO121" s="513"/>
      <c r="AP121" s="513"/>
      <c r="AQ121" s="513"/>
      <c r="AR121" s="513"/>
      <c r="AS121" s="513"/>
      <c r="AT121" s="513"/>
      <c r="AU121" s="513"/>
      <c r="AV121" s="513"/>
      <c r="AW121" s="513"/>
      <c r="AX121" s="513"/>
      <c r="AY121" s="513"/>
      <c r="AZ121" s="513"/>
      <c r="BA121" s="513"/>
      <c r="BB121" s="513"/>
      <c r="BC121" s="513"/>
      <c r="BE121" s="511"/>
    </row>
    <row r="122" customFormat="false" ht="17.1" hidden="false" customHeight="true" outlineLevel="0" collapsed="false">
      <c r="A122" s="496" t="n">
        <v>20</v>
      </c>
      <c r="B122" s="496" t="n">
        <v>1</v>
      </c>
      <c r="C122" s="596" t="n">
        <v>53</v>
      </c>
      <c r="D122" s="601"/>
      <c r="E122" s="633" t="s">
        <v>253</v>
      </c>
      <c r="F122" s="603" t="s">
        <v>208</v>
      </c>
      <c r="G122" s="603"/>
      <c r="H122" s="603"/>
      <c r="I122" s="603"/>
      <c r="J122" s="604"/>
      <c r="K122" s="604"/>
      <c r="L122" s="604"/>
      <c r="M122" s="604"/>
      <c r="N122" s="510" t="n">
        <v>0</v>
      </c>
      <c r="O122" s="510" t="n">
        <v>0</v>
      </c>
      <c r="P122" s="510" t="n">
        <v>0</v>
      </c>
      <c r="Q122" s="513"/>
      <c r="R122" s="513"/>
      <c r="S122" s="513"/>
      <c r="T122" s="513"/>
      <c r="U122" s="513"/>
      <c r="V122" s="513"/>
      <c r="W122" s="513"/>
      <c r="X122" s="513"/>
      <c r="Y122" s="513"/>
      <c r="Z122" s="513"/>
      <c r="AA122" s="513"/>
      <c r="AB122" s="513"/>
      <c r="AC122" s="513"/>
      <c r="AD122" s="513"/>
      <c r="AE122" s="513"/>
      <c r="AF122" s="513"/>
      <c r="AG122" s="513"/>
      <c r="AH122" s="513"/>
      <c r="AI122" s="513"/>
      <c r="AJ122" s="513"/>
      <c r="AK122" s="513"/>
      <c r="AL122" s="513"/>
      <c r="AM122" s="513"/>
      <c r="AN122" s="513"/>
      <c r="AO122" s="513"/>
      <c r="AP122" s="513"/>
      <c r="AQ122" s="513"/>
      <c r="AR122" s="513"/>
      <c r="AS122" s="513"/>
      <c r="AT122" s="513"/>
      <c r="AU122" s="513"/>
      <c r="AV122" s="513"/>
      <c r="AW122" s="513"/>
      <c r="AX122" s="513"/>
      <c r="AY122" s="513"/>
      <c r="AZ122" s="513"/>
      <c r="BA122" s="513"/>
      <c r="BB122" s="513"/>
      <c r="BC122" s="513"/>
      <c r="BE122" s="511"/>
    </row>
    <row r="123" customFormat="false" ht="17.1" hidden="false" customHeight="true" outlineLevel="0" collapsed="false">
      <c r="A123" s="496" t="n">
        <v>20</v>
      </c>
      <c r="B123" s="496" t="n">
        <v>1</v>
      </c>
      <c r="C123" s="596" t="n">
        <v>54</v>
      </c>
      <c r="D123" s="611"/>
      <c r="E123" s="633" t="s">
        <v>255</v>
      </c>
      <c r="F123" s="603" t="s">
        <v>59</v>
      </c>
      <c r="G123" s="603"/>
      <c r="H123" s="603"/>
      <c r="I123" s="603"/>
      <c r="J123" s="604"/>
      <c r="K123" s="604"/>
      <c r="L123" s="604"/>
      <c r="M123" s="604"/>
      <c r="N123" s="510" t="n">
        <v>0</v>
      </c>
      <c r="O123" s="510" t="n">
        <v>0</v>
      </c>
      <c r="P123" s="510" t="n">
        <v>28</v>
      </c>
      <c r="Q123" s="513"/>
      <c r="R123" s="513"/>
      <c r="S123" s="513"/>
      <c r="T123" s="513"/>
      <c r="U123" s="513"/>
      <c r="V123" s="513"/>
      <c r="W123" s="513"/>
      <c r="X123" s="513"/>
      <c r="Y123" s="513"/>
      <c r="Z123" s="513"/>
      <c r="AA123" s="513"/>
      <c r="AB123" s="513"/>
      <c r="AC123" s="513"/>
      <c r="AD123" s="513"/>
      <c r="AE123" s="513"/>
      <c r="AF123" s="513"/>
      <c r="AG123" s="513"/>
      <c r="AH123" s="513"/>
      <c r="AI123" s="513"/>
      <c r="AJ123" s="513"/>
      <c r="AK123" s="513"/>
      <c r="AL123" s="513"/>
      <c r="AM123" s="513"/>
      <c r="AN123" s="513"/>
      <c r="AO123" s="513"/>
      <c r="AP123" s="513"/>
      <c r="AQ123" s="513"/>
      <c r="AR123" s="513"/>
      <c r="AS123" s="513"/>
      <c r="AT123" s="513"/>
      <c r="AU123" s="513"/>
      <c r="AV123" s="513"/>
      <c r="AW123" s="513"/>
      <c r="AX123" s="513"/>
      <c r="AY123" s="513"/>
      <c r="AZ123" s="513"/>
      <c r="BA123" s="513"/>
      <c r="BB123" s="513"/>
      <c r="BC123" s="513"/>
      <c r="BE123" s="511"/>
    </row>
    <row r="124" customFormat="false" ht="17.1" hidden="false" customHeight="true" outlineLevel="0" collapsed="false">
      <c r="A124" s="496" t="n">
        <v>20</v>
      </c>
      <c r="B124" s="496" t="n">
        <v>1</v>
      </c>
      <c r="C124" s="596" t="n">
        <v>55</v>
      </c>
      <c r="D124" s="634" t="s">
        <v>27</v>
      </c>
      <c r="E124" s="635" t="s">
        <v>209</v>
      </c>
      <c r="F124" s="635"/>
      <c r="G124" s="635"/>
      <c r="H124" s="636"/>
      <c r="I124" s="636"/>
      <c r="J124" s="604"/>
      <c r="K124" s="604"/>
      <c r="L124" s="604"/>
      <c r="M124" s="604"/>
      <c r="N124" s="510" t="n">
        <v>17531</v>
      </c>
      <c r="O124" s="510" t="n">
        <v>140321</v>
      </c>
      <c r="P124" s="510" t="n">
        <v>0</v>
      </c>
      <c r="Q124" s="513"/>
      <c r="R124" s="513"/>
      <c r="S124" s="513"/>
      <c r="T124" s="513"/>
      <c r="U124" s="513"/>
      <c r="V124" s="513"/>
      <c r="W124" s="513"/>
      <c r="X124" s="513"/>
      <c r="Y124" s="513"/>
      <c r="Z124" s="513"/>
      <c r="AA124" s="513"/>
      <c r="AB124" s="513"/>
      <c r="AC124" s="513"/>
      <c r="AD124" s="513"/>
      <c r="AE124" s="513"/>
      <c r="AF124" s="513"/>
      <c r="AG124" s="513"/>
      <c r="AH124" s="513"/>
      <c r="AI124" s="513"/>
      <c r="AJ124" s="513"/>
      <c r="AK124" s="513"/>
      <c r="AL124" s="513"/>
      <c r="AM124" s="513"/>
      <c r="AN124" s="513"/>
      <c r="AO124" s="513"/>
      <c r="AP124" s="513"/>
      <c r="AQ124" s="513"/>
      <c r="AR124" s="513"/>
      <c r="AS124" s="513"/>
      <c r="AT124" s="513"/>
      <c r="AU124" s="513"/>
      <c r="AV124" s="513"/>
      <c r="AW124" s="513"/>
      <c r="AX124" s="513"/>
      <c r="AY124" s="513"/>
      <c r="AZ124" s="513"/>
      <c r="BA124" s="513"/>
      <c r="BB124" s="513"/>
      <c r="BC124" s="513"/>
      <c r="BE124" s="511"/>
    </row>
    <row r="125" customFormat="false" ht="17.1" hidden="false" customHeight="true" outlineLevel="0" collapsed="false">
      <c r="A125" s="496" t="n">
        <v>20</v>
      </c>
      <c r="B125" s="496" t="n">
        <v>1</v>
      </c>
      <c r="C125" s="596" t="n">
        <v>56</v>
      </c>
      <c r="D125" s="633" t="s">
        <v>211</v>
      </c>
      <c r="E125" s="637" t="s">
        <v>212</v>
      </c>
      <c r="F125" s="637"/>
      <c r="G125" s="625" t="s">
        <v>184</v>
      </c>
      <c r="H125" s="625"/>
      <c r="I125" s="625"/>
      <c r="J125" s="604"/>
      <c r="K125" s="604"/>
      <c r="L125" s="604"/>
      <c r="M125" s="604"/>
      <c r="N125" s="510" t="n">
        <v>0</v>
      </c>
      <c r="O125" s="510" t="n">
        <v>0</v>
      </c>
      <c r="P125" s="510" t="n">
        <v>29327</v>
      </c>
      <c r="Q125" s="513"/>
      <c r="R125" s="513"/>
      <c r="S125" s="513"/>
      <c r="T125" s="513"/>
      <c r="U125" s="513"/>
      <c r="V125" s="513"/>
      <c r="W125" s="513"/>
      <c r="X125" s="513"/>
      <c r="Y125" s="513"/>
      <c r="Z125" s="513"/>
      <c r="AA125" s="513"/>
      <c r="AB125" s="513"/>
      <c r="AC125" s="513"/>
      <c r="AD125" s="513"/>
      <c r="AE125" s="513"/>
      <c r="AF125" s="513"/>
      <c r="AG125" s="513"/>
      <c r="AH125" s="513"/>
      <c r="AI125" s="513"/>
      <c r="AJ125" s="513"/>
      <c r="AK125" s="513"/>
      <c r="AL125" s="513"/>
      <c r="AM125" s="513"/>
      <c r="AN125" s="513"/>
      <c r="AO125" s="513"/>
      <c r="AP125" s="513"/>
      <c r="AQ125" s="513"/>
      <c r="AR125" s="513"/>
      <c r="AS125" s="513"/>
      <c r="AT125" s="513"/>
      <c r="AU125" s="513"/>
      <c r="AV125" s="513"/>
      <c r="AW125" s="513"/>
      <c r="AX125" s="513"/>
      <c r="AY125" s="513"/>
      <c r="AZ125" s="513"/>
      <c r="BA125" s="513"/>
      <c r="BB125" s="513"/>
      <c r="BC125" s="513"/>
      <c r="BE125" s="511"/>
    </row>
    <row r="126" customFormat="false" ht="17.1" hidden="false" customHeight="true" outlineLevel="0" collapsed="false">
      <c r="A126" s="496" t="n">
        <v>20</v>
      </c>
      <c r="B126" s="496" t="n">
        <v>1</v>
      </c>
      <c r="C126" s="596" t="n">
        <v>57</v>
      </c>
      <c r="D126" s="634" t="s">
        <v>38</v>
      </c>
      <c r="E126" s="603" t="s">
        <v>213</v>
      </c>
      <c r="F126" s="603"/>
      <c r="G126" s="603"/>
      <c r="H126" s="603"/>
      <c r="I126" s="603"/>
      <c r="J126" s="638"/>
      <c r="K126" s="639"/>
      <c r="L126" s="639"/>
      <c r="M126" s="639"/>
      <c r="N126" s="510" t="n">
        <v>66825</v>
      </c>
      <c r="O126" s="510" t="n">
        <v>-1478797</v>
      </c>
      <c r="P126" s="510" t="n">
        <v>-1084356</v>
      </c>
      <c r="Q126" s="513"/>
      <c r="R126" s="513"/>
      <c r="S126" s="513"/>
      <c r="T126" s="513"/>
      <c r="U126" s="513"/>
      <c r="V126" s="513"/>
      <c r="W126" s="513"/>
      <c r="X126" s="513"/>
      <c r="Y126" s="513"/>
      <c r="Z126" s="513"/>
      <c r="AA126" s="513"/>
      <c r="AB126" s="513"/>
      <c r="AC126" s="513"/>
      <c r="AD126" s="513"/>
      <c r="AE126" s="513"/>
      <c r="AF126" s="513"/>
      <c r="AG126" s="513"/>
      <c r="AH126" s="513"/>
      <c r="AI126" s="513"/>
      <c r="AJ126" s="513"/>
      <c r="AK126" s="513"/>
      <c r="AL126" s="513"/>
      <c r="AM126" s="513"/>
      <c r="AN126" s="513"/>
      <c r="AO126" s="513"/>
      <c r="AP126" s="513"/>
      <c r="AQ126" s="513"/>
      <c r="AR126" s="513"/>
      <c r="AS126" s="513"/>
      <c r="AT126" s="513"/>
      <c r="AU126" s="513"/>
      <c r="AV126" s="513"/>
      <c r="AW126" s="513"/>
      <c r="AX126" s="513"/>
      <c r="AY126" s="513"/>
      <c r="AZ126" s="513"/>
      <c r="BA126" s="513"/>
      <c r="BB126" s="513"/>
      <c r="BC126" s="513"/>
      <c r="BE126" s="511"/>
    </row>
    <row r="127" customFormat="false" ht="17.1" hidden="false" customHeight="true" outlineLevel="0" collapsed="false">
      <c r="A127" s="496" t="n">
        <v>20</v>
      </c>
      <c r="B127" s="496" t="n">
        <v>1</v>
      </c>
      <c r="C127" s="596" t="n">
        <v>58</v>
      </c>
      <c r="D127" s="640" t="s">
        <v>215</v>
      </c>
      <c r="E127" s="603" t="s">
        <v>808</v>
      </c>
      <c r="F127" s="603"/>
      <c r="G127" s="603"/>
      <c r="H127" s="603"/>
      <c r="I127" s="603"/>
      <c r="J127" s="638"/>
      <c r="K127" s="639"/>
      <c r="L127" s="639"/>
      <c r="M127" s="639"/>
      <c r="N127" s="510" t="n">
        <v>0</v>
      </c>
      <c r="O127" s="510" t="n">
        <v>0</v>
      </c>
      <c r="P127" s="510" t="n">
        <v>0</v>
      </c>
      <c r="Q127" s="513"/>
      <c r="R127" s="513"/>
      <c r="S127" s="513"/>
      <c r="T127" s="513"/>
      <c r="U127" s="513"/>
      <c r="V127" s="513"/>
      <c r="W127" s="513"/>
      <c r="X127" s="513"/>
      <c r="Y127" s="513"/>
      <c r="Z127" s="513"/>
      <c r="AA127" s="513"/>
      <c r="AB127" s="513"/>
      <c r="AC127" s="513"/>
      <c r="AD127" s="513"/>
      <c r="AE127" s="513"/>
      <c r="AF127" s="513"/>
      <c r="AG127" s="513"/>
      <c r="AH127" s="513"/>
      <c r="AI127" s="513"/>
      <c r="AJ127" s="513"/>
      <c r="AK127" s="513"/>
      <c r="AL127" s="513"/>
      <c r="AM127" s="513"/>
      <c r="AN127" s="513"/>
      <c r="AO127" s="513"/>
      <c r="AP127" s="513"/>
      <c r="AQ127" s="513"/>
      <c r="AR127" s="513"/>
      <c r="AS127" s="513"/>
      <c r="AT127" s="513"/>
      <c r="AU127" s="513"/>
      <c r="AV127" s="513"/>
      <c r="AW127" s="513"/>
      <c r="AX127" s="513"/>
      <c r="AY127" s="513"/>
      <c r="AZ127" s="513"/>
      <c r="BA127" s="513"/>
      <c r="BB127" s="513"/>
      <c r="BC127" s="513"/>
      <c r="BE127" s="511"/>
    </row>
    <row r="128" customFormat="false" ht="17.1" hidden="false" customHeight="true" outlineLevel="0" collapsed="false">
      <c r="A128" s="496" t="n">
        <v>20</v>
      </c>
      <c r="B128" s="496" t="n">
        <v>1</v>
      </c>
      <c r="C128" s="596" t="n">
        <v>59</v>
      </c>
      <c r="D128" s="641" t="s">
        <v>809</v>
      </c>
      <c r="E128" s="603" t="s">
        <v>218</v>
      </c>
      <c r="F128" s="603"/>
      <c r="G128" s="603"/>
      <c r="H128" s="603"/>
      <c r="I128" s="603"/>
      <c r="J128" s="638"/>
      <c r="K128" s="639"/>
      <c r="L128" s="639"/>
      <c r="M128" s="639"/>
      <c r="N128" s="510" t="n">
        <v>84356</v>
      </c>
      <c r="O128" s="510" t="n">
        <v>-1338476</v>
      </c>
      <c r="P128" s="510" t="n">
        <v>-1113683</v>
      </c>
      <c r="Q128" s="513"/>
      <c r="R128" s="513"/>
      <c r="S128" s="513"/>
      <c r="T128" s="513"/>
      <c r="U128" s="513"/>
      <c r="V128" s="513"/>
      <c r="W128" s="513"/>
      <c r="X128" s="513"/>
      <c r="Y128" s="513"/>
      <c r="Z128" s="513"/>
      <c r="AA128" s="513"/>
      <c r="AB128" s="513"/>
      <c r="AC128" s="513"/>
      <c r="AD128" s="513"/>
      <c r="AE128" s="513"/>
      <c r="AF128" s="513"/>
      <c r="AG128" s="513"/>
      <c r="AH128" s="513"/>
      <c r="AI128" s="513"/>
      <c r="AJ128" s="513"/>
      <c r="AK128" s="513"/>
      <c r="AL128" s="513"/>
      <c r="AM128" s="513"/>
      <c r="AN128" s="513"/>
      <c r="AO128" s="513"/>
      <c r="AP128" s="513"/>
      <c r="AQ128" s="513"/>
      <c r="AR128" s="513"/>
      <c r="AS128" s="513"/>
      <c r="AT128" s="513"/>
      <c r="AU128" s="513"/>
      <c r="AV128" s="513"/>
      <c r="AW128" s="513"/>
      <c r="AX128" s="513"/>
      <c r="AY128" s="513"/>
      <c r="AZ128" s="513"/>
      <c r="BA128" s="513"/>
      <c r="BB128" s="513"/>
      <c r="BC128" s="513"/>
      <c r="BE128" s="511"/>
    </row>
    <row r="129" customFormat="false" ht="17.1" hidden="false" customHeight="true" outlineLevel="0" collapsed="false">
      <c r="A129" s="496" t="n">
        <v>20</v>
      </c>
      <c r="B129" s="496" t="n">
        <v>1</v>
      </c>
      <c r="C129" s="596" t="n">
        <v>60</v>
      </c>
      <c r="D129" s="610" t="s">
        <v>220</v>
      </c>
      <c r="E129" s="610"/>
      <c r="F129" s="610"/>
      <c r="G129" s="610"/>
      <c r="H129" s="610"/>
      <c r="I129" s="610"/>
      <c r="J129" s="604"/>
      <c r="K129" s="604"/>
      <c r="L129" s="604"/>
      <c r="M129" s="604"/>
      <c r="N129" s="510" t="n">
        <v>0</v>
      </c>
      <c r="O129" s="510" t="n">
        <v>0</v>
      </c>
      <c r="P129" s="510" t="n">
        <v>0</v>
      </c>
      <c r="Q129" s="513"/>
      <c r="R129" s="513"/>
      <c r="S129" s="513"/>
      <c r="T129" s="513"/>
      <c r="U129" s="513"/>
      <c r="V129" s="513"/>
      <c r="W129" s="513"/>
      <c r="X129" s="513"/>
      <c r="Y129" s="513"/>
      <c r="Z129" s="513"/>
      <c r="AA129" s="513"/>
      <c r="AB129" s="513"/>
      <c r="AC129" s="513"/>
      <c r="AD129" s="513"/>
      <c r="AE129" s="513"/>
      <c r="AF129" s="513"/>
      <c r="AG129" s="513"/>
      <c r="AH129" s="513"/>
      <c r="AI129" s="513"/>
      <c r="AJ129" s="513"/>
      <c r="AK129" s="513"/>
      <c r="AL129" s="513"/>
      <c r="AM129" s="513"/>
      <c r="AN129" s="513"/>
      <c r="AO129" s="513"/>
      <c r="AP129" s="513"/>
      <c r="AQ129" s="513"/>
      <c r="AR129" s="513"/>
      <c r="AS129" s="513"/>
      <c r="AT129" s="513"/>
      <c r="AU129" s="513"/>
      <c r="AV129" s="513"/>
      <c r="AW129" s="513"/>
      <c r="AX129" s="513"/>
      <c r="AY129" s="513"/>
      <c r="AZ129" s="513"/>
      <c r="BA129" s="513"/>
      <c r="BB129" s="513"/>
      <c r="BC129" s="513"/>
      <c r="BE129" s="511"/>
    </row>
    <row r="130" customFormat="false" ht="17.1" hidden="false" customHeight="true" outlineLevel="0" collapsed="false">
      <c r="A130" s="496" t="n">
        <v>20</v>
      </c>
      <c r="B130" s="496" t="n">
        <v>1</v>
      </c>
      <c r="C130" s="596" t="n">
        <v>61</v>
      </c>
      <c r="D130" s="610" t="s">
        <v>810</v>
      </c>
      <c r="E130" s="610"/>
      <c r="F130" s="610"/>
      <c r="G130" s="610"/>
      <c r="H130" s="610"/>
      <c r="I130" s="610"/>
      <c r="J130" s="604"/>
      <c r="K130" s="604"/>
      <c r="L130" s="604"/>
      <c r="M130" s="604"/>
      <c r="N130" s="510" t="n">
        <v>0</v>
      </c>
      <c r="O130" s="510" t="n">
        <v>0</v>
      </c>
      <c r="P130" s="510" t="n">
        <v>0</v>
      </c>
      <c r="Q130" s="513"/>
      <c r="R130" s="513"/>
      <c r="S130" s="513"/>
      <c r="T130" s="513"/>
      <c r="U130" s="513"/>
      <c r="V130" s="513"/>
      <c r="W130" s="513"/>
      <c r="X130" s="513"/>
      <c r="Y130" s="513"/>
      <c r="Z130" s="513"/>
      <c r="AA130" s="513"/>
      <c r="AB130" s="513"/>
      <c r="AC130" s="513"/>
      <c r="AD130" s="513"/>
      <c r="AE130" s="513"/>
      <c r="AF130" s="513"/>
      <c r="AG130" s="513"/>
      <c r="AH130" s="513"/>
      <c r="AI130" s="513"/>
      <c r="AJ130" s="513"/>
      <c r="AK130" s="513"/>
      <c r="AL130" s="513"/>
      <c r="AM130" s="513"/>
      <c r="AN130" s="513"/>
      <c r="AO130" s="513"/>
      <c r="AP130" s="513"/>
      <c r="AQ130" s="513"/>
      <c r="AR130" s="513"/>
      <c r="AS130" s="513"/>
      <c r="AT130" s="513"/>
      <c r="AU130" s="513"/>
      <c r="AV130" s="513"/>
      <c r="AW130" s="513"/>
      <c r="AX130" s="513"/>
      <c r="AY130" s="513"/>
      <c r="AZ130" s="513"/>
      <c r="BA130" s="513"/>
      <c r="BB130" s="513"/>
      <c r="BC130" s="513"/>
      <c r="BE130" s="511"/>
    </row>
    <row r="131" customFormat="false" ht="17.1" hidden="false" customHeight="true" outlineLevel="0" collapsed="false">
      <c r="A131" s="496" t="n">
        <v>20</v>
      </c>
      <c r="B131" s="496" t="n">
        <v>1</v>
      </c>
      <c r="C131" s="613" t="n">
        <v>62</v>
      </c>
      <c r="D131" s="642" t="s">
        <v>811</v>
      </c>
      <c r="E131" s="642"/>
      <c r="F131" s="642"/>
      <c r="G131" s="642"/>
      <c r="H131" s="642"/>
      <c r="I131" s="642"/>
      <c r="J131" s="604"/>
      <c r="K131" s="604"/>
      <c r="L131" s="604"/>
      <c r="M131" s="604"/>
      <c r="N131" s="510" t="n">
        <v>0</v>
      </c>
      <c r="O131" s="510" t="n">
        <v>0</v>
      </c>
      <c r="P131" s="510" t="n">
        <v>0</v>
      </c>
      <c r="Q131" s="560"/>
      <c r="R131" s="560"/>
      <c r="S131" s="560"/>
      <c r="T131" s="560"/>
      <c r="U131" s="560"/>
      <c r="V131" s="560"/>
      <c r="W131" s="560"/>
      <c r="X131" s="560"/>
      <c r="Y131" s="560"/>
      <c r="Z131" s="560"/>
      <c r="AA131" s="560"/>
      <c r="AB131" s="560"/>
      <c r="AC131" s="560"/>
      <c r="AD131" s="560"/>
      <c r="AE131" s="560"/>
      <c r="AF131" s="560"/>
      <c r="AG131" s="560"/>
      <c r="AH131" s="560"/>
      <c r="AI131" s="560"/>
      <c r="AJ131" s="560"/>
      <c r="AK131" s="560"/>
      <c r="AL131" s="560"/>
      <c r="AM131" s="560"/>
      <c r="AN131" s="560"/>
      <c r="AO131" s="560"/>
      <c r="AP131" s="560"/>
      <c r="AQ131" s="560"/>
      <c r="AR131" s="560"/>
      <c r="AS131" s="560"/>
      <c r="AT131" s="560"/>
      <c r="AU131" s="560"/>
      <c r="AV131" s="560"/>
      <c r="AW131" s="560"/>
      <c r="AX131" s="560"/>
      <c r="AY131" s="560"/>
      <c r="AZ131" s="560"/>
      <c r="BA131" s="560"/>
      <c r="BB131" s="560"/>
      <c r="BC131" s="560"/>
      <c r="BE131" s="574"/>
    </row>
    <row r="132" customFormat="false" ht="17.1" hidden="false" customHeight="true" outlineLevel="0" collapsed="false">
      <c r="A132" s="496" t="n">
        <v>20</v>
      </c>
      <c r="B132" s="496" t="n">
        <v>1</v>
      </c>
      <c r="C132" s="613" t="n">
        <v>63</v>
      </c>
      <c r="D132" s="643" t="s">
        <v>812</v>
      </c>
      <c r="E132" s="643"/>
      <c r="F132" s="643"/>
      <c r="G132" s="643"/>
      <c r="H132" s="643"/>
      <c r="I132" s="643"/>
      <c r="J132" s="599"/>
      <c r="K132" s="599"/>
      <c r="L132" s="599"/>
      <c r="M132" s="599"/>
      <c r="N132" s="566" t="n">
        <v>0</v>
      </c>
      <c r="O132" s="566" t="n">
        <v>0</v>
      </c>
      <c r="P132" s="566" t="n">
        <v>0</v>
      </c>
      <c r="Q132" s="567"/>
      <c r="R132" s="567"/>
      <c r="S132" s="567"/>
      <c r="T132" s="567"/>
      <c r="U132" s="567"/>
      <c r="V132" s="567"/>
      <c r="W132" s="567"/>
      <c r="X132" s="567"/>
      <c r="Y132" s="567"/>
      <c r="Z132" s="567"/>
      <c r="AA132" s="567"/>
      <c r="AB132" s="567"/>
      <c r="AC132" s="567"/>
      <c r="AD132" s="567"/>
      <c r="AE132" s="567"/>
      <c r="AF132" s="567"/>
      <c r="AG132" s="567"/>
      <c r="AH132" s="567"/>
      <c r="AI132" s="567"/>
      <c r="AJ132" s="567"/>
      <c r="AK132" s="567"/>
      <c r="AL132" s="567"/>
      <c r="AM132" s="567"/>
      <c r="AN132" s="567"/>
      <c r="AO132" s="567"/>
      <c r="AP132" s="567"/>
      <c r="AQ132" s="567"/>
      <c r="AR132" s="567"/>
      <c r="AS132" s="567"/>
      <c r="AT132" s="567"/>
      <c r="AU132" s="567"/>
      <c r="AV132" s="567"/>
      <c r="AW132" s="567"/>
      <c r="AX132" s="567"/>
      <c r="AY132" s="567"/>
      <c r="AZ132" s="567"/>
      <c r="BA132" s="567"/>
      <c r="BB132" s="567"/>
      <c r="BC132" s="567"/>
      <c r="BE132" s="574"/>
    </row>
    <row r="133" customFormat="false" ht="17.1" hidden="false" customHeight="true" outlineLevel="0" collapsed="false">
      <c r="A133" s="496" t="n">
        <v>20</v>
      </c>
      <c r="B133" s="496" t="n">
        <v>1</v>
      </c>
      <c r="C133" s="596" t="n">
        <v>64</v>
      </c>
      <c r="D133" s="644" t="s">
        <v>813</v>
      </c>
      <c r="E133" s="644"/>
      <c r="F133" s="644"/>
      <c r="G133" s="644"/>
      <c r="H133" s="644"/>
      <c r="I133" s="644"/>
      <c r="J133" s="599"/>
      <c r="K133" s="599"/>
      <c r="L133" s="599"/>
      <c r="M133" s="599"/>
      <c r="N133" s="566" t="n">
        <v>8757</v>
      </c>
      <c r="O133" s="566" t="n">
        <v>12315</v>
      </c>
      <c r="P133" s="566" t="n">
        <v>3697</v>
      </c>
      <c r="Q133" s="567"/>
      <c r="R133" s="567"/>
      <c r="S133" s="567"/>
      <c r="T133" s="567"/>
      <c r="U133" s="567"/>
      <c r="V133" s="567"/>
      <c r="W133" s="567"/>
      <c r="X133" s="567"/>
      <c r="Y133" s="567"/>
      <c r="Z133" s="567"/>
      <c r="AA133" s="567"/>
      <c r="AB133" s="567"/>
      <c r="AC133" s="567"/>
      <c r="AD133" s="567"/>
      <c r="AE133" s="567"/>
      <c r="AF133" s="567"/>
      <c r="AG133" s="567"/>
      <c r="AH133" s="567"/>
      <c r="AI133" s="567"/>
      <c r="AJ133" s="567"/>
      <c r="AK133" s="567"/>
      <c r="AL133" s="567"/>
      <c r="AM133" s="567"/>
      <c r="AN133" s="567"/>
      <c r="AO133" s="567"/>
      <c r="AP133" s="567"/>
      <c r="AQ133" s="567"/>
      <c r="AR133" s="567"/>
      <c r="AS133" s="567"/>
      <c r="AT133" s="567"/>
      <c r="AU133" s="567"/>
      <c r="AV133" s="567"/>
      <c r="AW133" s="567"/>
      <c r="AX133" s="567"/>
      <c r="AY133" s="567"/>
      <c r="AZ133" s="567"/>
      <c r="BA133" s="567"/>
      <c r="BB133" s="567"/>
      <c r="BC133" s="567"/>
      <c r="BE133" s="574"/>
    </row>
    <row r="134" customFormat="false" ht="17.1" hidden="false" customHeight="true" outlineLevel="0" collapsed="false">
      <c r="A134" s="496" t="n">
        <v>20</v>
      </c>
      <c r="B134" s="496" t="n">
        <v>1</v>
      </c>
      <c r="C134" s="613" t="n">
        <v>65</v>
      </c>
      <c r="D134" s="645" t="s">
        <v>814</v>
      </c>
      <c r="E134" s="645"/>
      <c r="F134" s="646" t="s">
        <v>226</v>
      </c>
      <c r="G134" s="646"/>
      <c r="H134" s="646"/>
      <c r="I134" s="646"/>
      <c r="J134" s="599"/>
      <c r="K134" s="599"/>
      <c r="L134" s="599"/>
      <c r="M134" s="599"/>
      <c r="N134" s="566" t="n">
        <v>0</v>
      </c>
      <c r="O134" s="566" t="n">
        <v>0</v>
      </c>
      <c r="P134" s="566" t="n">
        <v>0</v>
      </c>
      <c r="Q134" s="567"/>
      <c r="R134" s="567"/>
      <c r="S134" s="567"/>
      <c r="T134" s="567"/>
      <c r="U134" s="567"/>
      <c r="V134" s="567"/>
      <c r="W134" s="567"/>
      <c r="X134" s="567"/>
      <c r="Y134" s="567"/>
      <c r="Z134" s="567"/>
      <c r="AA134" s="567"/>
      <c r="AB134" s="567"/>
      <c r="AC134" s="567"/>
      <c r="AD134" s="567"/>
      <c r="AE134" s="567"/>
      <c r="AF134" s="567"/>
      <c r="AG134" s="567"/>
      <c r="AH134" s="567"/>
      <c r="AI134" s="567"/>
      <c r="AJ134" s="567"/>
      <c r="AK134" s="567"/>
      <c r="AL134" s="567"/>
      <c r="AM134" s="567"/>
      <c r="AN134" s="567"/>
      <c r="AO134" s="567"/>
      <c r="AP134" s="567"/>
      <c r="AQ134" s="567"/>
      <c r="AR134" s="567"/>
      <c r="AS134" s="567"/>
      <c r="AT134" s="567"/>
      <c r="AU134" s="567"/>
      <c r="AV134" s="567"/>
      <c r="AW134" s="567"/>
      <c r="AX134" s="567"/>
      <c r="AY134" s="567"/>
      <c r="AZ134" s="567"/>
      <c r="BA134" s="567"/>
      <c r="BB134" s="567"/>
      <c r="BC134" s="567"/>
      <c r="BE134" s="574"/>
    </row>
    <row r="135" customFormat="false" ht="17.1" hidden="false" customHeight="true" outlineLevel="0" collapsed="false">
      <c r="A135" s="496" t="n">
        <v>20</v>
      </c>
      <c r="B135" s="496" t="n">
        <v>1</v>
      </c>
      <c r="C135" s="596" t="n">
        <v>66</v>
      </c>
      <c r="D135" s="645"/>
      <c r="E135" s="645"/>
      <c r="F135" s="647" t="s">
        <v>227</v>
      </c>
      <c r="G135" s="647"/>
      <c r="H135" s="647"/>
      <c r="I135" s="647"/>
      <c r="J135" s="599"/>
      <c r="K135" s="599"/>
      <c r="L135" s="599"/>
      <c r="M135" s="599"/>
      <c r="N135" s="566" t="n">
        <v>5458</v>
      </c>
      <c r="O135" s="566" t="n">
        <v>6115</v>
      </c>
      <c r="P135" s="566" t="n">
        <v>3647</v>
      </c>
      <c r="Q135" s="567"/>
      <c r="R135" s="567"/>
      <c r="S135" s="567"/>
      <c r="T135" s="567"/>
      <c r="U135" s="567"/>
      <c r="V135" s="567"/>
      <c r="W135" s="567"/>
      <c r="X135" s="567"/>
      <c r="Y135" s="567"/>
      <c r="Z135" s="567"/>
      <c r="AA135" s="567"/>
      <c r="AB135" s="567"/>
      <c r="AC135" s="567"/>
      <c r="AD135" s="567"/>
      <c r="AE135" s="567"/>
      <c r="AF135" s="567"/>
      <c r="AG135" s="567"/>
      <c r="AH135" s="567"/>
      <c r="AI135" s="567"/>
      <c r="AJ135" s="567"/>
      <c r="AK135" s="567"/>
      <c r="AL135" s="567"/>
      <c r="AM135" s="567"/>
      <c r="AN135" s="567"/>
      <c r="AO135" s="567"/>
      <c r="AP135" s="567"/>
      <c r="AQ135" s="567"/>
      <c r="AR135" s="567"/>
      <c r="AS135" s="567"/>
      <c r="AT135" s="567"/>
      <c r="AU135" s="567"/>
      <c r="AV135" s="567"/>
      <c r="AW135" s="567"/>
      <c r="AX135" s="567"/>
      <c r="AY135" s="567"/>
      <c r="AZ135" s="567"/>
      <c r="BA135" s="567"/>
      <c r="BB135" s="567"/>
      <c r="BC135" s="567"/>
      <c r="BE135" s="574"/>
    </row>
    <row r="136" customFormat="false" ht="17.1" hidden="false" customHeight="true" outlineLevel="0" collapsed="false">
      <c r="A136" s="496" t="n">
        <v>20</v>
      </c>
      <c r="B136" s="496" t="n">
        <v>1</v>
      </c>
      <c r="C136" s="596" t="n">
        <v>67</v>
      </c>
      <c r="D136" s="645"/>
      <c r="E136" s="645"/>
      <c r="F136" s="647" t="s">
        <v>228</v>
      </c>
      <c r="G136" s="647"/>
      <c r="H136" s="647"/>
      <c r="I136" s="647"/>
      <c r="J136" s="599"/>
      <c r="K136" s="599"/>
      <c r="L136" s="599"/>
      <c r="M136" s="599"/>
      <c r="N136" s="566" t="n">
        <v>0</v>
      </c>
      <c r="O136" s="566" t="n">
        <v>0</v>
      </c>
      <c r="P136" s="566" t="n">
        <v>0</v>
      </c>
      <c r="Q136" s="567"/>
      <c r="R136" s="567"/>
      <c r="S136" s="567"/>
      <c r="T136" s="567"/>
      <c r="U136" s="567"/>
      <c r="V136" s="567"/>
      <c r="W136" s="567"/>
      <c r="X136" s="567"/>
      <c r="Y136" s="567"/>
      <c r="Z136" s="567"/>
      <c r="AA136" s="567"/>
      <c r="AB136" s="567"/>
      <c r="AC136" s="567"/>
      <c r="AD136" s="567"/>
      <c r="AE136" s="567"/>
      <c r="AF136" s="567"/>
      <c r="AG136" s="567"/>
      <c r="AH136" s="567"/>
      <c r="AI136" s="567"/>
      <c r="AJ136" s="567"/>
      <c r="AK136" s="567"/>
      <c r="AL136" s="567"/>
      <c r="AM136" s="567"/>
      <c r="AN136" s="567"/>
      <c r="AO136" s="567"/>
      <c r="AP136" s="567"/>
      <c r="AQ136" s="567"/>
      <c r="AR136" s="567"/>
      <c r="AS136" s="567"/>
      <c r="AT136" s="567"/>
      <c r="AU136" s="567"/>
      <c r="AV136" s="567"/>
      <c r="AW136" s="567"/>
      <c r="AX136" s="567"/>
      <c r="AY136" s="567"/>
      <c r="AZ136" s="567"/>
      <c r="BA136" s="567"/>
      <c r="BB136" s="567"/>
      <c r="BC136" s="567"/>
      <c r="BE136" s="574"/>
    </row>
    <row r="137" customFormat="false" ht="17.1" hidden="false" customHeight="true" outlineLevel="0" collapsed="false">
      <c r="A137" s="496" t="n">
        <v>20</v>
      </c>
      <c r="B137" s="496" t="n">
        <v>1</v>
      </c>
      <c r="C137" s="596" t="n">
        <v>68</v>
      </c>
      <c r="D137" s="645"/>
      <c r="E137" s="645"/>
      <c r="F137" s="647" t="s">
        <v>229</v>
      </c>
      <c r="G137" s="647"/>
      <c r="H137" s="647"/>
      <c r="I137" s="647"/>
      <c r="J137" s="599"/>
      <c r="K137" s="599"/>
      <c r="L137" s="599"/>
      <c r="M137" s="599"/>
      <c r="N137" s="566" t="n">
        <v>3000</v>
      </c>
      <c r="O137" s="566" t="n">
        <v>6000</v>
      </c>
      <c r="P137" s="566" t="n">
        <v>0</v>
      </c>
      <c r="Q137" s="567"/>
      <c r="R137" s="567"/>
      <c r="S137" s="567"/>
      <c r="T137" s="567"/>
      <c r="U137" s="567"/>
      <c r="V137" s="567"/>
      <c r="W137" s="567"/>
      <c r="X137" s="567"/>
      <c r="Y137" s="567"/>
      <c r="Z137" s="567"/>
      <c r="AA137" s="567"/>
      <c r="AB137" s="567"/>
      <c r="AC137" s="567"/>
      <c r="AD137" s="567"/>
      <c r="AE137" s="567"/>
      <c r="AF137" s="567"/>
      <c r="AG137" s="567"/>
      <c r="AH137" s="567"/>
      <c r="AI137" s="567"/>
      <c r="AJ137" s="567"/>
      <c r="AK137" s="567"/>
      <c r="AL137" s="567"/>
      <c r="AM137" s="567"/>
      <c r="AN137" s="567"/>
      <c r="AO137" s="567"/>
      <c r="AP137" s="567"/>
      <c r="AQ137" s="567"/>
      <c r="AR137" s="567"/>
      <c r="AS137" s="567"/>
      <c r="AT137" s="567"/>
      <c r="AU137" s="567"/>
      <c r="AV137" s="567"/>
      <c r="AW137" s="567"/>
      <c r="AX137" s="567"/>
      <c r="AY137" s="567"/>
      <c r="AZ137" s="567"/>
      <c r="BA137" s="567"/>
      <c r="BB137" s="567"/>
      <c r="BC137" s="567"/>
      <c r="BE137" s="574"/>
    </row>
    <row r="138" customFormat="false" ht="17.1" hidden="false" customHeight="true" outlineLevel="0" collapsed="false">
      <c r="A138" s="496" t="n">
        <v>20</v>
      </c>
      <c r="B138" s="496" t="n">
        <v>1</v>
      </c>
      <c r="C138" s="596" t="n">
        <v>69</v>
      </c>
      <c r="D138" s="645"/>
      <c r="E138" s="645"/>
      <c r="F138" s="647" t="s">
        <v>230</v>
      </c>
      <c r="G138" s="647"/>
      <c r="H138" s="647"/>
      <c r="I138" s="647"/>
      <c r="J138" s="599"/>
      <c r="K138" s="599"/>
      <c r="L138" s="599"/>
      <c r="M138" s="599"/>
      <c r="N138" s="566" t="n">
        <v>299</v>
      </c>
      <c r="O138" s="566" t="n">
        <v>200</v>
      </c>
      <c r="P138" s="566" t="n">
        <v>50</v>
      </c>
      <c r="Q138" s="567"/>
      <c r="R138" s="567"/>
      <c r="S138" s="567"/>
      <c r="T138" s="567"/>
      <c r="U138" s="567"/>
      <c r="V138" s="567"/>
      <c r="W138" s="567"/>
      <c r="X138" s="567"/>
      <c r="Y138" s="567"/>
      <c r="Z138" s="567"/>
      <c r="AA138" s="567"/>
      <c r="AB138" s="567"/>
      <c r="AC138" s="567"/>
      <c r="AD138" s="567"/>
      <c r="AE138" s="567"/>
      <c r="AF138" s="567"/>
      <c r="AG138" s="567"/>
      <c r="AH138" s="567"/>
      <c r="AI138" s="567"/>
      <c r="AJ138" s="567"/>
      <c r="AK138" s="567"/>
      <c r="AL138" s="567"/>
      <c r="AM138" s="567"/>
      <c r="AN138" s="567"/>
      <c r="AO138" s="567"/>
      <c r="AP138" s="567"/>
      <c r="AQ138" s="567"/>
      <c r="AR138" s="567"/>
      <c r="AS138" s="567"/>
      <c r="AT138" s="567"/>
      <c r="AU138" s="567"/>
      <c r="AV138" s="567"/>
      <c r="AW138" s="567"/>
      <c r="AX138" s="567"/>
      <c r="AY138" s="567"/>
      <c r="AZ138" s="567"/>
      <c r="BA138" s="567"/>
      <c r="BB138" s="567"/>
      <c r="BC138" s="567"/>
      <c r="BE138" s="574"/>
    </row>
    <row r="139" customFormat="false" ht="17.1" hidden="false" customHeight="true" outlineLevel="0" collapsed="false">
      <c r="A139" s="496" t="n">
        <v>20</v>
      </c>
      <c r="B139" s="496" t="n">
        <v>1</v>
      </c>
      <c r="C139" s="596" t="n">
        <v>70</v>
      </c>
      <c r="D139" s="645"/>
      <c r="E139" s="645"/>
      <c r="F139" s="647" t="s">
        <v>231</v>
      </c>
      <c r="G139" s="647"/>
      <c r="H139" s="647"/>
      <c r="I139" s="647"/>
      <c r="J139" s="599"/>
      <c r="K139" s="599"/>
      <c r="L139" s="599"/>
      <c r="M139" s="599"/>
      <c r="N139" s="566" t="n">
        <v>0</v>
      </c>
      <c r="O139" s="566" t="n">
        <v>0</v>
      </c>
      <c r="P139" s="566" t="n">
        <v>0</v>
      </c>
      <c r="Q139" s="567"/>
      <c r="R139" s="567"/>
      <c r="S139" s="567"/>
      <c r="T139" s="567"/>
      <c r="U139" s="567"/>
      <c r="V139" s="567"/>
      <c r="W139" s="567"/>
      <c r="X139" s="567"/>
      <c r="Y139" s="567"/>
      <c r="Z139" s="567"/>
      <c r="AA139" s="567"/>
      <c r="AB139" s="567"/>
      <c r="AC139" s="567"/>
      <c r="AD139" s="567"/>
      <c r="AE139" s="567"/>
      <c r="AF139" s="567"/>
      <c r="AG139" s="567"/>
      <c r="AH139" s="567"/>
      <c r="AI139" s="567"/>
      <c r="AJ139" s="567"/>
      <c r="AK139" s="567"/>
      <c r="AL139" s="567"/>
      <c r="AM139" s="567"/>
      <c r="AN139" s="567"/>
      <c r="AO139" s="567"/>
      <c r="AP139" s="567"/>
      <c r="AQ139" s="567"/>
      <c r="AR139" s="567"/>
      <c r="AS139" s="567"/>
      <c r="AT139" s="567"/>
      <c r="AU139" s="567"/>
      <c r="AV139" s="567"/>
      <c r="AW139" s="567"/>
      <c r="AX139" s="567"/>
      <c r="AY139" s="567"/>
      <c r="AZ139" s="567"/>
      <c r="BA139" s="567"/>
      <c r="BB139" s="567"/>
      <c r="BC139" s="567"/>
      <c r="BE139" s="574"/>
    </row>
    <row r="140" customFormat="false" ht="17.1" hidden="false" customHeight="true" outlineLevel="0" collapsed="false">
      <c r="A140" s="496" t="n">
        <v>20</v>
      </c>
      <c r="B140" s="496" t="n">
        <v>1</v>
      </c>
      <c r="C140" s="596" t="n">
        <v>71</v>
      </c>
      <c r="D140" s="644" t="s">
        <v>815</v>
      </c>
      <c r="E140" s="644"/>
      <c r="F140" s="644"/>
      <c r="G140" s="644"/>
      <c r="H140" s="644"/>
      <c r="I140" s="644"/>
      <c r="J140" s="599"/>
      <c r="K140" s="599"/>
      <c r="L140" s="599"/>
      <c r="M140" s="599"/>
      <c r="N140" s="566" t="n">
        <v>0</v>
      </c>
      <c r="O140" s="566" t="n">
        <v>0</v>
      </c>
      <c r="P140" s="566" t="n">
        <v>0</v>
      </c>
      <c r="Q140" s="567"/>
      <c r="R140" s="567"/>
      <c r="S140" s="567"/>
      <c r="T140" s="567"/>
      <c r="U140" s="567"/>
      <c r="V140" s="567"/>
      <c r="W140" s="567"/>
      <c r="X140" s="567"/>
      <c r="Y140" s="567"/>
      <c r="Z140" s="567"/>
      <c r="AA140" s="567"/>
      <c r="AB140" s="567"/>
      <c r="AC140" s="567"/>
      <c r="AD140" s="567"/>
      <c r="AE140" s="567"/>
      <c r="AF140" s="567"/>
      <c r="AG140" s="567"/>
      <c r="AH140" s="567"/>
      <c r="AI140" s="567"/>
      <c r="AJ140" s="567"/>
      <c r="AK140" s="567"/>
      <c r="AL140" s="567"/>
      <c r="AM140" s="567"/>
      <c r="AN140" s="567"/>
      <c r="AO140" s="567"/>
      <c r="AP140" s="567"/>
      <c r="AQ140" s="567"/>
      <c r="AR140" s="567"/>
      <c r="AS140" s="567"/>
      <c r="AT140" s="567"/>
      <c r="AU140" s="567"/>
      <c r="AV140" s="567"/>
      <c r="AW140" s="567"/>
      <c r="AX140" s="567"/>
      <c r="AY140" s="567"/>
      <c r="AZ140" s="567"/>
      <c r="BA140" s="567"/>
      <c r="BB140" s="567"/>
      <c r="BC140" s="567"/>
      <c r="BE140" s="574"/>
    </row>
    <row r="141" customFormat="false" ht="17.1" hidden="false" customHeight="true" outlineLevel="0" collapsed="false">
      <c r="A141" s="496" t="n">
        <v>20</v>
      </c>
      <c r="B141" s="496" t="n">
        <v>1</v>
      </c>
      <c r="C141" s="596" t="n">
        <v>72</v>
      </c>
      <c r="D141" s="644" t="s">
        <v>816</v>
      </c>
      <c r="E141" s="644"/>
      <c r="F141" s="644"/>
      <c r="G141" s="644"/>
      <c r="H141" s="644"/>
      <c r="I141" s="644"/>
      <c r="J141" s="599"/>
      <c r="K141" s="599"/>
      <c r="L141" s="599"/>
      <c r="M141" s="599"/>
      <c r="N141" s="566" t="n">
        <v>0</v>
      </c>
      <c r="O141" s="566" t="n">
        <v>0</v>
      </c>
      <c r="P141" s="566" t="n">
        <v>0</v>
      </c>
      <c r="Q141" s="567"/>
      <c r="R141" s="567"/>
      <c r="S141" s="567"/>
      <c r="T141" s="567"/>
      <c r="U141" s="567"/>
      <c r="V141" s="567"/>
      <c r="W141" s="567"/>
      <c r="X141" s="567"/>
      <c r="Y141" s="567"/>
      <c r="Z141" s="567"/>
      <c r="AA141" s="567"/>
      <c r="AB141" s="567"/>
      <c r="AC141" s="567"/>
      <c r="AD141" s="567"/>
      <c r="AE141" s="567"/>
      <c r="AF141" s="567"/>
      <c r="AG141" s="567"/>
      <c r="AH141" s="567"/>
      <c r="AI141" s="567"/>
      <c r="AJ141" s="567"/>
      <c r="AK141" s="567"/>
      <c r="AL141" s="567"/>
      <c r="AM141" s="567"/>
      <c r="AN141" s="567"/>
      <c r="AO141" s="567"/>
      <c r="AP141" s="567"/>
      <c r="AQ141" s="567"/>
      <c r="AR141" s="567"/>
      <c r="AS141" s="567"/>
      <c r="AT141" s="567"/>
      <c r="AU141" s="567"/>
      <c r="AV141" s="567"/>
      <c r="AW141" s="567"/>
      <c r="AX141" s="567"/>
      <c r="AY141" s="567"/>
      <c r="AZ141" s="567"/>
      <c r="BA141" s="567"/>
      <c r="BB141" s="567"/>
      <c r="BC141" s="567"/>
      <c r="BE141" s="574"/>
    </row>
    <row r="142" customFormat="false" ht="17.1" hidden="false" customHeight="true" outlineLevel="0" collapsed="false">
      <c r="A142" s="496" t="n">
        <v>20</v>
      </c>
      <c r="B142" s="496" t="n">
        <v>1</v>
      </c>
      <c r="C142" s="596" t="n">
        <v>73</v>
      </c>
      <c r="D142" s="644" t="s">
        <v>817</v>
      </c>
      <c r="E142" s="644"/>
      <c r="F142" s="644"/>
      <c r="G142" s="644"/>
      <c r="H142" s="644"/>
      <c r="I142" s="644"/>
      <c r="J142" s="599"/>
      <c r="K142" s="599"/>
      <c r="L142" s="599"/>
      <c r="M142" s="599"/>
      <c r="N142" s="566" t="n">
        <v>0</v>
      </c>
      <c r="O142" s="566" t="n">
        <v>0</v>
      </c>
      <c r="P142" s="566" t="n">
        <v>0</v>
      </c>
      <c r="Q142" s="567"/>
      <c r="R142" s="567"/>
      <c r="S142" s="567"/>
      <c r="T142" s="567"/>
      <c r="U142" s="567"/>
      <c r="V142" s="567"/>
      <c r="W142" s="567"/>
      <c r="X142" s="567"/>
      <c r="Y142" s="567"/>
      <c r="Z142" s="567"/>
      <c r="AA142" s="567"/>
      <c r="AB142" s="567"/>
      <c r="AC142" s="567"/>
      <c r="AD142" s="567"/>
      <c r="AE142" s="567"/>
      <c r="AF142" s="567"/>
      <c r="AG142" s="567"/>
      <c r="AH142" s="567"/>
      <c r="AI142" s="567"/>
      <c r="AJ142" s="567"/>
      <c r="AK142" s="567"/>
      <c r="AL142" s="567"/>
      <c r="AM142" s="567"/>
      <c r="AN142" s="567"/>
      <c r="AO142" s="567"/>
      <c r="AP142" s="567"/>
      <c r="AQ142" s="567"/>
      <c r="AR142" s="567"/>
      <c r="AS142" s="567"/>
      <c r="AT142" s="567"/>
      <c r="AU142" s="567"/>
      <c r="AV142" s="567"/>
      <c r="AW142" s="567"/>
      <c r="AX142" s="567"/>
      <c r="AY142" s="567"/>
      <c r="AZ142" s="567"/>
      <c r="BA142" s="567"/>
      <c r="BB142" s="567"/>
      <c r="BC142" s="567"/>
      <c r="BE142" s="574"/>
    </row>
    <row r="143" s="594" customFormat="true" ht="17.1" hidden="false" customHeight="true" outlineLevel="0" collapsed="false">
      <c r="A143" s="585" t="n">
        <v>20</v>
      </c>
      <c r="B143" s="585" t="n">
        <v>1</v>
      </c>
      <c r="C143" s="648" t="n">
        <v>74</v>
      </c>
      <c r="D143" s="649" t="s">
        <v>818</v>
      </c>
      <c r="E143" s="649"/>
      <c r="F143" s="649"/>
      <c r="G143" s="649"/>
      <c r="H143" s="649"/>
      <c r="I143" s="649"/>
      <c r="J143" s="650"/>
      <c r="K143" s="650"/>
      <c r="L143" s="650"/>
      <c r="M143" s="650"/>
      <c r="N143" s="592" t="n">
        <v>0</v>
      </c>
      <c r="O143" s="592" t="n">
        <v>0</v>
      </c>
      <c r="P143" s="592" t="n">
        <v>0</v>
      </c>
      <c r="Q143" s="593"/>
      <c r="R143" s="593"/>
      <c r="S143" s="593"/>
      <c r="T143" s="593"/>
      <c r="U143" s="593"/>
      <c r="V143" s="593"/>
      <c r="W143" s="593"/>
      <c r="X143" s="593"/>
      <c r="Y143" s="593"/>
      <c r="Z143" s="593"/>
      <c r="AA143" s="593"/>
      <c r="AB143" s="593"/>
      <c r="AC143" s="593"/>
      <c r="AD143" s="593"/>
      <c r="AE143" s="593"/>
      <c r="AF143" s="593"/>
      <c r="AG143" s="593"/>
      <c r="AH143" s="593"/>
      <c r="AI143" s="593"/>
      <c r="AJ143" s="593"/>
      <c r="AK143" s="593"/>
      <c r="AL143" s="593"/>
      <c r="AM143" s="593"/>
      <c r="AN143" s="593"/>
      <c r="AO143" s="593"/>
      <c r="AP143" s="593"/>
      <c r="AQ143" s="593"/>
      <c r="AR143" s="593"/>
      <c r="AS143" s="593"/>
      <c r="AT143" s="593"/>
      <c r="AU143" s="593"/>
      <c r="AV143" s="593"/>
      <c r="AW143" s="593"/>
      <c r="AX143" s="593"/>
      <c r="AY143" s="593"/>
      <c r="AZ143" s="593"/>
      <c r="BA143" s="593"/>
      <c r="BB143" s="593"/>
      <c r="BC143" s="593"/>
      <c r="BE143" s="595"/>
    </row>
    <row r="144" customFormat="false" ht="17.1" hidden="false" customHeight="true" outlineLevel="0" collapsed="false">
      <c r="A144" s="505" t="n">
        <v>20</v>
      </c>
      <c r="B144" s="496" t="n">
        <v>2</v>
      </c>
      <c r="C144" s="596" t="n">
        <v>1</v>
      </c>
      <c r="D144" s="651"/>
      <c r="E144" s="652"/>
      <c r="F144" s="652"/>
      <c r="G144" s="652"/>
      <c r="H144" s="653"/>
      <c r="I144" s="653"/>
      <c r="J144" s="599"/>
      <c r="K144" s="599"/>
      <c r="L144" s="599"/>
      <c r="M144" s="599"/>
      <c r="N144" s="566" t="n">
        <v>0</v>
      </c>
      <c r="O144" s="566" t="n">
        <v>0</v>
      </c>
      <c r="P144" s="566" t="n">
        <v>0</v>
      </c>
      <c r="Q144" s="600"/>
      <c r="R144" s="600"/>
      <c r="S144" s="600"/>
      <c r="T144" s="600"/>
      <c r="U144" s="600"/>
      <c r="V144" s="600"/>
      <c r="W144" s="600"/>
      <c r="X144" s="600"/>
      <c r="Y144" s="600"/>
      <c r="Z144" s="600"/>
      <c r="AA144" s="600"/>
      <c r="AB144" s="600"/>
      <c r="AC144" s="600"/>
      <c r="AD144" s="600"/>
      <c r="AE144" s="600"/>
      <c r="AF144" s="600"/>
      <c r="AG144" s="600"/>
      <c r="AH144" s="600"/>
      <c r="AI144" s="600"/>
      <c r="AJ144" s="600"/>
      <c r="AK144" s="600"/>
      <c r="AL144" s="600"/>
      <c r="AM144" s="600"/>
      <c r="AN144" s="600"/>
      <c r="AO144" s="600"/>
      <c r="AP144" s="600"/>
      <c r="AQ144" s="600"/>
      <c r="AR144" s="600"/>
      <c r="AS144" s="600"/>
      <c r="AT144" s="600"/>
      <c r="AU144" s="600"/>
      <c r="AV144" s="600"/>
      <c r="AW144" s="600"/>
      <c r="AX144" s="600"/>
      <c r="AY144" s="600"/>
      <c r="AZ144" s="600"/>
      <c r="BA144" s="600"/>
      <c r="BB144" s="600"/>
      <c r="BC144" s="600"/>
      <c r="BE144" s="511"/>
    </row>
    <row r="145" customFormat="false" ht="17.1" hidden="false" customHeight="true" outlineLevel="0" collapsed="false">
      <c r="A145" s="496" t="n">
        <v>20</v>
      </c>
      <c r="B145" s="496" t="n">
        <v>2</v>
      </c>
      <c r="C145" s="596" t="n">
        <v>2</v>
      </c>
      <c r="D145" s="654" t="s">
        <v>819</v>
      </c>
      <c r="E145" s="654"/>
      <c r="F145" s="654"/>
      <c r="G145" s="654"/>
      <c r="H145" s="654"/>
      <c r="I145" s="654"/>
      <c r="J145" s="604"/>
      <c r="K145" s="604"/>
      <c r="L145" s="604"/>
      <c r="M145" s="604"/>
      <c r="N145" s="510" t="n">
        <v>0</v>
      </c>
      <c r="O145" s="510" t="n">
        <v>0</v>
      </c>
      <c r="P145" s="510" t="n">
        <v>0</v>
      </c>
      <c r="Q145" s="513"/>
      <c r="R145" s="513"/>
      <c r="S145" s="513"/>
      <c r="T145" s="513"/>
      <c r="U145" s="513"/>
      <c r="V145" s="513"/>
      <c r="W145" s="513"/>
      <c r="X145" s="513"/>
      <c r="Y145" s="513"/>
      <c r="Z145" s="513"/>
      <c r="AA145" s="513"/>
      <c r="AB145" s="513"/>
      <c r="AC145" s="513"/>
      <c r="AD145" s="513"/>
      <c r="AE145" s="513"/>
      <c r="AF145" s="513"/>
      <c r="AG145" s="513"/>
      <c r="AH145" s="513"/>
      <c r="AI145" s="513"/>
      <c r="AJ145" s="513"/>
      <c r="AK145" s="513"/>
      <c r="AL145" s="513"/>
      <c r="AM145" s="513"/>
      <c r="AN145" s="513"/>
      <c r="AO145" s="513"/>
      <c r="AP145" s="513"/>
      <c r="AQ145" s="513"/>
      <c r="AR145" s="513"/>
      <c r="AS145" s="513"/>
      <c r="AT145" s="513"/>
      <c r="AU145" s="513"/>
      <c r="AV145" s="513"/>
      <c r="AW145" s="513"/>
      <c r="AX145" s="513"/>
      <c r="AY145" s="513"/>
      <c r="AZ145" s="513"/>
      <c r="BA145" s="513"/>
      <c r="BB145" s="513"/>
      <c r="BC145" s="513"/>
      <c r="BE145" s="511"/>
    </row>
    <row r="146" customFormat="false" ht="17.1" hidden="false" customHeight="true" outlineLevel="0" collapsed="false">
      <c r="A146" s="496" t="n">
        <v>20</v>
      </c>
      <c r="B146" s="496" t="n">
        <v>2</v>
      </c>
      <c r="C146" s="596" t="n">
        <v>3</v>
      </c>
      <c r="D146" s="610" t="s">
        <v>820</v>
      </c>
      <c r="E146" s="610"/>
      <c r="F146" s="610"/>
      <c r="G146" s="610"/>
      <c r="H146" s="610"/>
      <c r="I146" s="610"/>
      <c r="J146" s="604"/>
      <c r="K146" s="604"/>
      <c r="L146" s="604"/>
      <c r="M146" s="604"/>
      <c r="N146" s="510" t="n">
        <v>635</v>
      </c>
      <c r="O146" s="510" t="n">
        <v>4290</v>
      </c>
      <c r="P146" s="510" t="n">
        <v>240</v>
      </c>
      <c r="Q146" s="513"/>
      <c r="R146" s="513"/>
      <c r="S146" s="513"/>
      <c r="T146" s="513"/>
      <c r="U146" s="513"/>
      <c r="V146" s="513"/>
      <c r="W146" s="513"/>
      <c r="X146" s="513"/>
      <c r="Y146" s="513"/>
      <c r="Z146" s="513"/>
      <c r="AA146" s="513"/>
      <c r="AB146" s="513"/>
      <c r="AC146" s="513"/>
      <c r="AD146" s="513"/>
      <c r="AE146" s="513"/>
      <c r="AF146" s="513"/>
      <c r="AG146" s="513"/>
      <c r="AH146" s="513"/>
      <c r="AI146" s="513"/>
      <c r="AJ146" s="513"/>
      <c r="AK146" s="513"/>
      <c r="AL146" s="513"/>
      <c r="AM146" s="513"/>
      <c r="AN146" s="513"/>
      <c r="AO146" s="513"/>
      <c r="AP146" s="513"/>
      <c r="AQ146" s="513"/>
      <c r="AR146" s="513"/>
      <c r="AS146" s="513"/>
      <c r="AT146" s="513"/>
      <c r="AU146" s="513"/>
      <c r="AV146" s="513"/>
      <c r="AW146" s="513"/>
      <c r="AX146" s="513"/>
      <c r="AY146" s="513"/>
      <c r="AZ146" s="513"/>
      <c r="BA146" s="513"/>
      <c r="BB146" s="513"/>
      <c r="BC146" s="513"/>
      <c r="BE146" s="511"/>
    </row>
    <row r="147" customFormat="false" ht="17.1" hidden="false" customHeight="true" outlineLevel="0" collapsed="false">
      <c r="A147" s="496" t="n">
        <v>20</v>
      </c>
      <c r="B147" s="496" t="n">
        <v>2</v>
      </c>
      <c r="C147" s="596" t="n">
        <v>4</v>
      </c>
      <c r="D147" s="655" t="s">
        <v>275</v>
      </c>
      <c r="E147" s="603" t="s">
        <v>238</v>
      </c>
      <c r="F147" s="603"/>
      <c r="G147" s="603"/>
      <c r="H147" s="603"/>
      <c r="I147" s="603"/>
      <c r="J147" s="604"/>
      <c r="K147" s="604"/>
      <c r="L147" s="604"/>
      <c r="M147" s="604"/>
      <c r="N147" s="510" t="n">
        <v>635</v>
      </c>
      <c r="O147" s="510" t="n">
        <v>458</v>
      </c>
      <c r="P147" s="510" t="n">
        <v>240</v>
      </c>
      <c r="Q147" s="513"/>
      <c r="R147" s="513"/>
      <c r="S147" s="513"/>
      <c r="T147" s="513"/>
      <c r="U147" s="513"/>
      <c r="V147" s="513"/>
      <c r="W147" s="513"/>
      <c r="X147" s="513"/>
      <c r="Y147" s="513"/>
      <c r="Z147" s="513"/>
      <c r="AA147" s="513"/>
      <c r="AB147" s="513"/>
      <c r="AC147" s="513"/>
      <c r="AD147" s="513"/>
      <c r="AE147" s="513"/>
      <c r="AF147" s="513"/>
      <c r="AG147" s="513"/>
      <c r="AH147" s="513"/>
      <c r="AI147" s="513"/>
      <c r="AJ147" s="513"/>
      <c r="AK147" s="513"/>
      <c r="AL147" s="513"/>
      <c r="AM147" s="513"/>
      <c r="AN147" s="513"/>
      <c r="AO147" s="513"/>
      <c r="AP147" s="513"/>
      <c r="AQ147" s="513"/>
      <c r="AR147" s="513"/>
      <c r="AS147" s="513"/>
      <c r="AT147" s="513"/>
      <c r="AU147" s="513"/>
      <c r="AV147" s="513"/>
      <c r="AW147" s="513"/>
      <c r="AX147" s="513"/>
      <c r="AY147" s="513"/>
      <c r="AZ147" s="513"/>
      <c r="BA147" s="513"/>
      <c r="BB147" s="513"/>
      <c r="BC147" s="513"/>
      <c r="BE147" s="511"/>
    </row>
    <row r="148" customFormat="false" ht="17.1" hidden="false" customHeight="true" outlineLevel="0" collapsed="false">
      <c r="A148" s="496" t="n">
        <v>20</v>
      </c>
      <c r="B148" s="496" t="n">
        <v>2</v>
      </c>
      <c r="C148" s="596" t="n">
        <v>5</v>
      </c>
      <c r="D148" s="655" t="s">
        <v>278</v>
      </c>
      <c r="E148" s="603" t="s">
        <v>239</v>
      </c>
      <c r="F148" s="603"/>
      <c r="G148" s="603"/>
      <c r="H148" s="603"/>
      <c r="I148" s="603"/>
      <c r="J148" s="604"/>
      <c r="K148" s="604"/>
      <c r="L148" s="604"/>
      <c r="M148" s="604"/>
      <c r="N148" s="510" t="n">
        <v>0</v>
      </c>
      <c r="O148" s="510" t="n">
        <v>3832</v>
      </c>
      <c r="P148" s="510" t="n">
        <v>0</v>
      </c>
      <c r="Q148" s="513"/>
      <c r="R148" s="513"/>
      <c r="S148" s="513"/>
      <c r="T148" s="513"/>
      <c r="U148" s="513"/>
      <c r="V148" s="513"/>
      <c r="W148" s="513"/>
      <c r="X148" s="513"/>
      <c r="Y148" s="513"/>
      <c r="Z148" s="513"/>
      <c r="AA148" s="513"/>
      <c r="AB148" s="513"/>
      <c r="AC148" s="513"/>
      <c r="AD148" s="513"/>
      <c r="AE148" s="513"/>
      <c r="AF148" s="513"/>
      <c r="AG148" s="513"/>
      <c r="AH148" s="513"/>
      <c r="AI148" s="513"/>
      <c r="AJ148" s="513"/>
      <c r="AK148" s="513"/>
      <c r="AL148" s="513"/>
      <c r="AM148" s="513"/>
      <c r="AN148" s="513"/>
      <c r="AO148" s="513"/>
      <c r="AP148" s="513"/>
      <c r="AQ148" s="513"/>
      <c r="AR148" s="513"/>
      <c r="AS148" s="513"/>
      <c r="AT148" s="513"/>
      <c r="AU148" s="513"/>
      <c r="AV148" s="513"/>
      <c r="AW148" s="513"/>
      <c r="AX148" s="513"/>
      <c r="AY148" s="513"/>
      <c r="AZ148" s="513"/>
      <c r="BA148" s="513"/>
      <c r="BB148" s="513"/>
      <c r="BC148" s="513"/>
      <c r="BE148" s="511"/>
    </row>
    <row r="149" customFormat="false" ht="17.1" hidden="false" customHeight="true" outlineLevel="0" collapsed="false">
      <c r="A149" s="496" t="n">
        <v>20</v>
      </c>
      <c r="B149" s="496" t="n">
        <v>2</v>
      </c>
      <c r="C149" s="596" t="n">
        <v>6</v>
      </c>
      <c r="D149" s="656" t="s">
        <v>821</v>
      </c>
      <c r="E149" s="656"/>
      <c r="F149" s="656"/>
      <c r="G149" s="656"/>
      <c r="H149" s="656"/>
      <c r="I149" s="656"/>
      <c r="J149" s="604"/>
      <c r="K149" s="604"/>
      <c r="L149" s="604"/>
      <c r="M149" s="604"/>
      <c r="N149" s="510" t="n">
        <v>0</v>
      </c>
      <c r="O149" s="510" t="n">
        <v>0</v>
      </c>
      <c r="P149" s="510" t="n">
        <v>0</v>
      </c>
      <c r="Q149" s="513"/>
      <c r="R149" s="513"/>
      <c r="S149" s="513"/>
      <c r="T149" s="513"/>
      <c r="U149" s="513"/>
      <c r="V149" s="513"/>
      <c r="W149" s="513"/>
      <c r="X149" s="513"/>
      <c r="Y149" s="513"/>
      <c r="Z149" s="513"/>
      <c r="AA149" s="513"/>
      <c r="AB149" s="513"/>
      <c r="AC149" s="513"/>
      <c r="AD149" s="513"/>
      <c r="AE149" s="513"/>
      <c r="AF149" s="513"/>
      <c r="AG149" s="513"/>
      <c r="AH149" s="513"/>
      <c r="AI149" s="513"/>
      <c r="AJ149" s="513"/>
      <c r="AK149" s="513"/>
      <c r="AL149" s="513"/>
      <c r="AM149" s="513"/>
      <c r="AN149" s="513"/>
      <c r="AO149" s="513"/>
      <c r="AP149" s="513"/>
      <c r="AQ149" s="513"/>
      <c r="AR149" s="513"/>
      <c r="AS149" s="513"/>
      <c r="AT149" s="513"/>
      <c r="AU149" s="513"/>
      <c r="AV149" s="513"/>
      <c r="AW149" s="513"/>
      <c r="AX149" s="513"/>
      <c r="AY149" s="513"/>
      <c r="AZ149" s="513"/>
      <c r="BA149" s="513"/>
      <c r="BB149" s="513"/>
      <c r="BC149" s="513"/>
      <c r="BE149" s="511"/>
    </row>
    <row r="150" customFormat="false" ht="17.1" hidden="false" customHeight="true" outlineLevel="0" collapsed="false">
      <c r="A150" s="496" t="n">
        <v>20</v>
      </c>
      <c r="B150" s="496" t="n">
        <v>2</v>
      </c>
      <c r="C150" s="596" t="n">
        <v>7</v>
      </c>
      <c r="D150" s="656" t="s">
        <v>822</v>
      </c>
      <c r="E150" s="656"/>
      <c r="F150" s="656"/>
      <c r="G150" s="656"/>
      <c r="H150" s="656"/>
      <c r="I150" s="656"/>
      <c r="J150" s="604"/>
      <c r="K150" s="604"/>
      <c r="L150" s="604"/>
      <c r="M150" s="604"/>
      <c r="N150" s="510" t="n">
        <v>0</v>
      </c>
      <c r="O150" s="510" t="n">
        <v>3832</v>
      </c>
      <c r="P150" s="510" t="n">
        <v>0</v>
      </c>
      <c r="Q150" s="513"/>
      <c r="R150" s="513"/>
      <c r="S150" s="513"/>
      <c r="T150" s="513"/>
      <c r="U150" s="513"/>
      <c r="V150" s="513"/>
      <c r="W150" s="513"/>
      <c r="X150" s="513"/>
      <c r="Y150" s="513"/>
      <c r="Z150" s="513"/>
      <c r="AA150" s="513"/>
      <c r="AB150" s="513"/>
      <c r="AC150" s="513"/>
      <c r="AD150" s="513"/>
      <c r="AE150" s="513"/>
      <c r="AF150" s="513"/>
      <c r="AG150" s="513"/>
      <c r="AH150" s="513"/>
      <c r="AI150" s="513"/>
      <c r="AJ150" s="513"/>
      <c r="AK150" s="513"/>
      <c r="AL150" s="513"/>
      <c r="AM150" s="513"/>
      <c r="AN150" s="513"/>
      <c r="AO150" s="513"/>
      <c r="AP150" s="513"/>
      <c r="AQ150" s="513"/>
      <c r="AR150" s="513"/>
      <c r="AS150" s="513"/>
      <c r="AT150" s="513"/>
      <c r="AU150" s="513"/>
      <c r="AV150" s="513"/>
      <c r="AW150" s="513"/>
      <c r="AX150" s="513"/>
      <c r="AY150" s="513"/>
      <c r="AZ150" s="513"/>
      <c r="BA150" s="513"/>
      <c r="BB150" s="513"/>
      <c r="BC150" s="513"/>
      <c r="BE150" s="511"/>
    </row>
    <row r="151" customFormat="false" ht="17.1" hidden="false" customHeight="true" outlineLevel="0" collapsed="false">
      <c r="A151" s="496" t="n">
        <v>20</v>
      </c>
      <c r="B151" s="496" t="n">
        <v>2</v>
      </c>
      <c r="C151" s="596" t="n">
        <v>8</v>
      </c>
      <c r="D151" s="657" t="s">
        <v>823</v>
      </c>
      <c r="E151" s="657"/>
      <c r="F151" s="657"/>
      <c r="G151" s="657"/>
      <c r="H151" s="657"/>
      <c r="I151" s="657"/>
      <c r="J151" s="604"/>
      <c r="K151" s="604"/>
      <c r="L151" s="604"/>
      <c r="M151" s="604"/>
      <c r="N151" s="510" t="n">
        <v>0</v>
      </c>
      <c r="O151" s="510" t="n">
        <v>0</v>
      </c>
      <c r="P151" s="510" t="n">
        <v>0</v>
      </c>
      <c r="Q151" s="513"/>
      <c r="R151" s="513"/>
      <c r="S151" s="513"/>
      <c r="T151" s="513"/>
      <c r="U151" s="513"/>
      <c r="V151" s="513"/>
      <c r="W151" s="513"/>
      <c r="X151" s="513"/>
      <c r="Y151" s="513"/>
      <c r="Z151" s="513"/>
      <c r="AA151" s="513"/>
      <c r="AB151" s="513"/>
      <c r="AC151" s="513"/>
      <c r="AD151" s="513"/>
      <c r="AE151" s="513"/>
      <c r="AF151" s="513"/>
      <c r="AG151" s="513"/>
      <c r="AH151" s="513"/>
      <c r="AI151" s="513"/>
      <c r="AJ151" s="513"/>
      <c r="AK151" s="513"/>
      <c r="AL151" s="513"/>
      <c r="AM151" s="513"/>
      <c r="AN151" s="513"/>
      <c r="AO151" s="513"/>
      <c r="AP151" s="513"/>
      <c r="AQ151" s="513"/>
      <c r="AR151" s="513"/>
      <c r="AS151" s="513"/>
      <c r="AT151" s="513"/>
      <c r="AU151" s="513"/>
      <c r="AV151" s="513"/>
      <c r="AW151" s="513"/>
      <c r="AX151" s="513"/>
      <c r="AY151" s="513"/>
      <c r="AZ151" s="513"/>
      <c r="BA151" s="513"/>
      <c r="BB151" s="513"/>
      <c r="BC151" s="513"/>
      <c r="BE151" s="511"/>
    </row>
    <row r="152" customFormat="false" ht="17.1" hidden="false" customHeight="true" outlineLevel="0" collapsed="false">
      <c r="A152" s="496" t="n">
        <v>20</v>
      </c>
      <c r="B152" s="496" t="n">
        <v>2</v>
      </c>
      <c r="C152" s="596" t="n">
        <v>9</v>
      </c>
      <c r="D152" s="658" t="s">
        <v>243</v>
      </c>
      <c r="E152" s="658"/>
      <c r="F152" s="659" t="s">
        <v>244</v>
      </c>
      <c r="G152" s="659"/>
      <c r="H152" s="636"/>
      <c r="I152" s="636"/>
      <c r="J152" s="604"/>
      <c r="K152" s="604"/>
      <c r="L152" s="604"/>
      <c r="M152" s="604"/>
      <c r="N152" s="510" t="n">
        <v>568621</v>
      </c>
      <c r="O152" s="510" t="n">
        <v>1094369</v>
      </c>
      <c r="P152" s="510" t="n">
        <v>419260</v>
      </c>
      <c r="Q152" s="513"/>
      <c r="R152" s="513"/>
      <c r="S152" s="513"/>
      <c r="T152" s="513"/>
      <c r="U152" s="513"/>
      <c r="V152" s="513"/>
      <c r="W152" s="513"/>
      <c r="X152" s="513"/>
      <c r="Y152" s="513"/>
      <c r="Z152" s="513"/>
      <c r="AA152" s="513"/>
      <c r="AB152" s="513"/>
      <c r="AC152" s="513"/>
      <c r="AD152" s="513"/>
      <c r="AE152" s="513"/>
      <c r="AF152" s="513"/>
      <c r="AG152" s="513"/>
      <c r="AH152" s="513"/>
      <c r="AI152" s="513"/>
      <c r="AJ152" s="513"/>
      <c r="AK152" s="513"/>
      <c r="AL152" s="513"/>
      <c r="AM152" s="513"/>
      <c r="AN152" s="513"/>
      <c r="AO152" s="513"/>
      <c r="AP152" s="513"/>
      <c r="AQ152" s="513"/>
      <c r="AR152" s="513"/>
      <c r="AS152" s="513"/>
      <c r="AT152" s="513"/>
      <c r="AU152" s="513"/>
      <c r="AV152" s="513"/>
      <c r="AW152" s="513"/>
      <c r="AX152" s="513"/>
      <c r="AY152" s="513"/>
      <c r="AZ152" s="513"/>
      <c r="BA152" s="513"/>
      <c r="BB152" s="513"/>
      <c r="BC152" s="513"/>
      <c r="BE152" s="511"/>
    </row>
    <row r="153" customFormat="false" ht="17.1" hidden="false" customHeight="true" outlineLevel="0" collapsed="false">
      <c r="A153" s="496" t="n">
        <v>20</v>
      </c>
      <c r="B153" s="496" t="n">
        <v>2</v>
      </c>
      <c r="C153" s="596" t="n">
        <v>10</v>
      </c>
      <c r="D153" s="660" t="s">
        <v>245</v>
      </c>
      <c r="E153" s="660"/>
      <c r="F153" s="659" t="s">
        <v>246</v>
      </c>
      <c r="G153" s="659"/>
      <c r="H153" s="661"/>
      <c r="I153" s="661"/>
      <c r="J153" s="604"/>
      <c r="K153" s="604"/>
      <c r="L153" s="604"/>
      <c r="M153" s="604"/>
      <c r="N153" s="510" t="n">
        <v>611480</v>
      </c>
      <c r="O153" s="510" t="n">
        <v>1176798</v>
      </c>
      <c r="P153" s="510" t="n">
        <v>449206</v>
      </c>
      <c r="Q153" s="513"/>
      <c r="R153" s="513"/>
      <c r="S153" s="513"/>
      <c r="T153" s="513"/>
      <c r="U153" s="513"/>
      <c r="V153" s="513"/>
      <c r="W153" s="513"/>
      <c r="X153" s="513"/>
      <c r="Y153" s="513"/>
      <c r="Z153" s="513"/>
      <c r="AA153" s="513"/>
      <c r="AB153" s="513"/>
      <c r="AC153" s="513"/>
      <c r="AD153" s="513"/>
      <c r="AE153" s="513"/>
      <c r="AF153" s="513"/>
      <c r="AG153" s="513"/>
      <c r="AH153" s="513"/>
      <c r="AI153" s="513"/>
      <c r="AJ153" s="513"/>
      <c r="AK153" s="513"/>
      <c r="AL153" s="513"/>
      <c r="AM153" s="513"/>
      <c r="AN153" s="513"/>
      <c r="AO153" s="513"/>
      <c r="AP153" s="513"/>
      <c r="AQ153" s="513"/>
      <c r="AR153" s="513"/>
      <c r="AS153" s="513"/>
      <c r="AT153" s="513"/>
      <c r="AU153" s="513"/>
      <c r="AV153" s="513"/>
      <c r="AW153" s="513"/>
      <c r="AX153" s="513"/>
      <c r="AY153" s="513"/>
      <c r="AZ153" s="513"/>
      <c r="BA153" s="513"/>
      <c r="BB153" s="513"/>
      <c r="BC153" s="513"/>
      <c r="BE153" s="511"/>
    </row>
    <row r="154" customFormat="false" ht="17.1" hidden="false" customHeight="true" outlineLevel="0" collapsed="false">
      <c r="A154" s="496" t="n">
        <v>20</v>
      </c>
      <c r="B154" s="496" t="n">
        <v>2</v>
      </c>
      <c r="C154" s="596" t="n">
        <v>11</v>
      </c>
      <c r="D154" s="658" t="s">
        <v>243</v>
      </c>
      <c r="E154" s="658"/>
      <c r="F154" s="659" t="s">
        <v>244</v>
      </c>
      <c r="G154" s="659"/>
      <c r="H154" s="636"/>
      <c r="I154" s="636"/>
      <c r="J154" s="604"/>
      <c r="K154" s="604"/>
      <c r="L154" s="604"/>
      <c r="M154" s="604"/>
      <c r="N154" s="510" t="n">
        <v>551090</v>
      </c>
      <c r="O154" s="510" t="n">
        <v>954054</v>
      </c>
      <c r="P154" s="510" t="n">
        <v>448587</v>
      </c>
      <c r="Q154" s="513"/>
      <c r="R154" s="513"/>
      <c r="S154" s="513"/>
      <c r="T154" s="513"/>
      <c r="U154" s="513"/>
      <c r="V154" s="513"/>
      <c r="W154" s="513"/>
      <c r="X154" s="513"/>
      <c r="Y154" s="513"/>
      <c r="Z154" s="513"/>
      <c r="AA154" s="513"/>
      <c r="AB154" s="513"/>
      <c r="AC154" s="513"/>
      <c r="AD154" s="513"/>
      <c r="AE154" s="513"/>
      <c r="AF154" s="513"/>
      <c r="AG154" s="513"/>
      <c r="AH154" s="513"/>
      <c r="AI154" s="513"/>
      <c r="AJ154" s="513"/>
      <c r="AK154" s="513"/>
      <c r="AL154" s="513"/>
      <c r="AM154" s="513"/>
      <c r="AN154" s="513"/>
      <c r="AO154" s="513"/>
      <c r="AP154" s="513"/>
      <c r="AQ154" s="513"/>
      <c r="AR154" s="513"/>
      <c r="AS154" s="513"/>
      <c r="AT154" s="513"/>
      <c r="AU154" s="513"/>
      <c r="AV154" s="513"/>
      <c r="AW154" s="513"/>
      <c r="AX154" s="513"/>
      <c r="AY154" s="513"/>
      <c r="AZ154" s="513"/>
      <c r="BA154" s="513"/>
      <c r="BB154" s="513"/>
      <c r="BC154" s="513"/>
      <c r="BE154" s="511"/>
    </row>
    <row r="155" customFormat="false" ht="17.1" hidden="false" customHeight="true" outlineLevel="0" collapsed="false">
      <c r="A155" s="496" t="n">
        <v>20</v>
      </c>
      <c r="B155" s="496" t="n">
        <v>2</v>
      </c>
      <c r="C155" s="596" t="n">
        <v>12</v>
      </c>
      <c r="D155" s="660" t="s">
        <v>247</v>
      </c>
      <c r="E155" s="660"/>
      <c r="F155" s="659" t="s">
        <v>246</v>
      </c>
      <c r="G155" s="659"/>
      <c r="H155" s="661"/>
      <c r="I155" s="661"/>
      <c r="J155" s="604"/>
      <c r="K155" s="604"/>
      <c r="L155" s="604"/>
      <c r="M155" s="604"/>
      <c r="N155" s="510" t="n">
        <v>557559</v>
      </c>
      <c r="O155" s="510" t="n">
        <v>967438</v>
      </c>
      <c r="P155" s="510" t="n">
        <v>454551</v>
      </c>
      <c r="Q155" s="513"/>
      <c r="R155" s="513"/>
      <c r="S155" s="513"/>
      <c r="T155" s="513"/>
      <c r="U155" s="513"/>
      <c r="V155" s="513"/>
      <c r="W155" s="513"/>
      <c r="X155" s="513"/>
      <c r="Y155" s="513"/>
      <c r="Z155" s="513"/>
      <c r="AA155" s="513"/>
      <c r="AB155" s="513"/>
      <c r="AC155" s="513"/>
      <c r="AD155" s="513"/>
      <c r="AE155" s="513"/>
      <c r="AF155" s="513"/>
      <c r="AG155" s="513"/>
      <c r="AH155" s="513"/>
      <c r="AI155" s="513"/>
      <c r="AJ155" s="513"/>
      <c r="AK155" s="513"/>
      <c r="AL155" s="513"/>
      <c r="AM155" s="513"/>
      <c r="AN155" s="513"/>
      <c r="AO155" s="513"/>
      <c r="AP155" s="513"/>
      <c r="AQ155" s="513"/>
      <c r="AR155" s="513"/>
      <c r="AS155" s="513"/>
      <c r="AT155" s="513"/>
      <c r="AU155" s="513"/>
      <c r="AV155" s="513"/>
      <c r="AW155" s="513"/>
      <c r="AX155" s="513"/>
      <c r="AY155" s="513"/>
      <c r="AZ155" s="513"/>
      <c r="BA155" s="513"/>
      <c r="BB155" s="513"/>
      <c r="BC155" s="513"/>
      <c r="BE155" s="511"/>
    </row>
    <row r="156" customFormat="false" ht="17.1" hidden="false" customHeight="true" outlineLevel="0" collapsed="false">
      <c r="A156" s="496" t="n">
        <v>20</v>
      </c>
      <c r="B156" s="496" t="n">
        <v>2</v>
      </c>
      <c r="C156" s="596" t="n">
        <v>13</v>
      </c>
      <c r="D156" s="662" t="s">
        <v>248</v>
      </c>
      <c r="E156" s="663"/>
      <c r="F156" s="656" t="s">
        <v>249</v>
      </c>
      <c r="G156" s="656"/>
      <c r="H156" s="656"/>
      <c r="I156" s="656"/>
      <c r="J156" s="604"/>
      <c r="K156" s="604"/>
      <c r="L156" s="604"/>
      <c r="M156" s="604"/>
      <c r="N156" s="510" t="n">
        <v>0</v>
      </c>
      <c r="O156" s="510" t="n">
        <v>0</v>
      </c>
      <c r="P156" s="510" t="n">
        <v>0</v>
      </c>
      <c r="Q156" s="513"/>
      <c r="R156" s="513"/>
      <c r="S156" s="513"/>
      <c r="T156" s="513"/>
      <c r="U156" s="513"/>
      <c r="V156" s="513"/>
      <c r="W156" s="513"/>
      <c r="X156" s="513"/>
      <c r="Y156" s="513"/>
      <c r="Z156" s="513"/>
      <c r="AA156" s="513"/>
      <c r="AB156" s="513"/>
      <c r="AC156" s="513"/>
      <c r="AD156" s="513"/>
      <c r="AE156" s="513"/>
      <c r="AF156" s="513"/>
      <c r="AG156" s="513"/>
      <c r="AH156" s="513"/>
      <c r="AI156" s="513"/>
      <c r="AJ156" s="513"/>
      <c r="AK156" s="513"/>
      <c r="AL156" s="513"/>
      <c r="AM156" s="513"/>
      <c r="AN156" s="513"/>
      <c r="AO156" s="513"/>
      <c r="AP156" s="513"/>
      <c r="AQ156" s="513"/>
      <c r="AR156" s="513"/>
      <c r="AS156" s="513"/>
      <c r="AT156" s="513"/>
      <c r="AU156" s="513"/>
      <c r="AV156" s="513"/>
      <c r="AW156" s="513"/>
      <c r="AX156" s="513"/>
      <c r="AY156" s="513"/>
      <c r="AZ156" s="513"/>
      <c r="BA156" s="513"/>
      <c r="BB156" s="513"/>
      <c r="BC156" s="513"/>
      <c r="BE156" s="511"/>
    </row>
    <row r="157" customFormat="false" ht="17.1" hidden="false" customHeight="true" outlineLevel="0" collapsed="false">
      <c r="A157" s="496" t="n">
        <v>20</v>
      </c>
      <c r="B157" s="496" t="n">
        <v>2</v>
      </c>
      <c r="C157" s="596" t="n">
        <v>14</v>
      </c>
      <c r="D157" s="662" t="s">
        <v>824</v>
      </c>
      <c r="E157" s="663"/>
      <c r="F157" s="664" t="s">
        <v>251</v>
      </c>
      <c r="G157" s="664"/>
      <c r="H157" s="664"/>
      <c r="I157" s="664"/>
      <c r="J157" s="665"/>
      <c r="K157" s="665"/>
      <c r="L157" s="665"/>
      <c r="M157" s="665"/>
      <c r="N157" s="510" t="n">
        <v>8093</v>
      </c>
      <c r="O157" s="510" t="n">
        <v>23035</v>
      </c>
      <c r="P157" s="510" t="n">
        <v>3820</v>
      </c>
      <c r="Q157" s="560"/>
      <c r="R157" s="560"/>
      <c r="S157" s="560"/>
      <c r="T157" s="560"/>
      <c r="U157" s="560"/>
      <c r="V157" s="560"/>
      <c r="W157" s="560"/>
      <c r="X157" s="560"/>
      <c r="Y157" s="560"/>
      <c r="Z157" s="560"/>
      <c r="AA157" s="560"/>
      <c r="AB157" s="560"/>
      <c r="AC157" s="560"/>
      <c r="AD157" s="560"/>
      <c r="AE157" s="560"/>
      <c r="AF157" s="560"/>
      <c r="AG157" s="560"/>
      <c r="AH157" s="560"/>
      <c r="AI157" s="560"/>
      <c r="AJ157" s="560"/>
      <c r="AK157" s="560"/>
      <c r="AL157" s="560"/>
      <c r="AM157" s="560"/>
      <c r="AN157" s="560"/>
      <c r="AO157" s="560"/>
      <c r="AP157" s="560"/>
      <c r="AQ157" s="560"/>
      <c r="AR157" s="560"/>
      <c r="AS157" s="560"/>
      <c r="AT157" s="560"/>
      <c r="AU157" s="560"/>
      <c r="AV157" s="560"/>
      <c r="AW157" s="560"/>
      <c r="AX157" s="560"/>
      <c r="AY157" s="560"/>
      <c r="AZ157" s="560"/>
      <c r="BA157" s="560"/>
      <c r="BB157" s="560"/>
      <c r="BC157" s="560"/>
      <c r="BE157" s="511"/>
    </row>
    <row r="158" customFormat="false" ht="17.1" hidden="false" customHeight="true" outlineLevel="0" collapsed="false">
      <c r="A158" s="496" t="n">
        <v>20</v>
      </c>
      <c r="B158" s="496" t="n">
        <v>2</v>
      </c>
      <c r="C158" s="596" t="n">
        <v>15</v>
      </c>
      <c r="D158" s="666" t="s">
        <v>253</v>
      </c>
      <c r="E158" s="666"/>
      <c r="F158" s="667" t="s">
        <v>254</v>
      </c>
      <c r="G158" s="667"/>
      <c r="H158" s="667"/>
      <c r="I158" s="667"/>
      <c r="J158" s="668"/>
      <c r="K158" s="668"/>
      <c r="L158" s="668"/>
      <c r="M158" s="668"/>
      <c r="N158" s="510" t="n">
        <v>129502</v>
      </c>
      <c r="O158" s="510" t="n">
        <v>275204</v>
      </c>
      <c r="P158" s="510" t="n">
        <v>54746</v>
      </c>
      <c r="Q158" s="567"/>
      <c r="R158" s="567"/>
      <c r="S158" s="567"/>
      <c r="T158" s="567"/>
      <c r="U158" s="567"/>
      <c r="V158" s="567"/>
      <c r="W158" s="567"/>
      <c r="X158" s="567"/>
      <c r="Y158" s="567"/>
      <c r="Z158" s="567"/>
      <c r="AA158" s="567"/>
      <c r="AB158" s="567"/>
      <c r="AC158" s="567"/>
      <c r="AD158" s="567"/>
      <c r="AE158" s="567"/>
      <c r="AF158" s="567"/>
      <c r="AG158" s="567"/>
      <c r="AH158" s="567"/>
      <c r="AI158" s="567"/>
      <c r="AJ158" s="567"/>
      <c r="AK158" s="567"/>
      <c r="AL158" s="567"/>
      <c r="AM158" s="567"/>
      <c r="AN158" s="567"/>
      <c r="AO158" s="567"/>
      <c r="AP158" s="567"/>
      <c r="AQ158" s="567"/>
      <c r="AR158" s="567"/>
      <c r="AS158" s="567"/>
      <c r="AT158" s="567"/>
      <c r="AU158" s="567"/>
      <c r="AV158" s="567"/>
      <c r="AW158" s="567"/>
      <c r="AX158" s="567"/>
      <c r="AY158" s="567"/>
      <c r="AZ158" s="567"/>
      <c r="BA158" s="567"/>
      <c r="BB158" s="567"/>
      <c r="BC158" s="567"/>
      <c r="BE158" s="511"/>
    </row>
    <row r="159" customFormat="false" ht="17.1" hidden="false" customHeight="true" outlineLevel="0" collapsed="false">
      <c r="A159" s="496" t="n">
        <v>20</v>
      </c>
      <c r="B159" s="496" t="n">
        <v>2</v>
      </c>
      <c r="C159" s="596" t="n">
        <v>16</v>
      </c>
      <c r="D159" s="666" t="s">
        <v>255</v>
      </c>
      <c r="E159" s="666"/>
      <c r="F159" s="667" t="s">
        <v>256</v>
      </c>
      <c r="G159" s="667"/>
      <c r="H159" s="667"/>
      <c r="I159" s="667"/>
      <c r="J159" s="668"/>
      <c r="K159" s="668"/>
      <c r="L159" s="668"/>
      <c r="M159" s="668"/>
      <c r="N159" s="510" t="n">
        <v>-88465</v>
      </c>
      <c r="O159" s="510" t="n">
        <v>-145142</v>
      </c>
      <c r="P159" s="510" t="n">
        <v>-60229</v>
      </c>
      <c r="Q159" s="567"/>
      <c r="R159" s="567"/>
      <c r="S159" s="567"/>
      <c r="T159" s="567"/>
      <c r="U159" s="567"/>
      <c r="V159" s="567"/>
      <c r="W159" s="567"/>
      <c r="X159" s="567"/>
      <c r="Y159" s="567"/>
      <c r="Z159" s="567"/>
      <c r="AA159" s="567"/>
      <c r="AB159" s="567"/>
      <c r="AC159" s="567"/>
      <c r="AD159" s="567"/>
      <c r="AE159" s="567"/>
      <c r="AF159" s="567"/>
      <c r="AG159" s="567"/>
      <c r="AH159" s="567"/>
      <c r="AI159" s="567"/>
      <c r="AJ159" s="567"/>
      <c r="AK159" s="567"/>
      <c r="AL159" s="567"/>
      <c r="AM159" s="567"/>
      <c r="AN159" s="567"/>
      <c r="AO159" s="567"/>
      <c r="AP159" s="567"/>
      <c r="AQ159" s="567"/>
      <c r="AR159" s="567"/>
      <c r="AS159" s="567"/>
      <c r="AT159" s="567"/>
      <c r="AU159" s="567"/>
      <c r="AV159" s="567"/>
      <c r="AW159" s="567"/>
      <c r="AX159" s="567"/>
      <c r="AY159" s="567"/>
      <c r="AZ159" s="567"/>
      <c r="BA159" s="567"/>
      <c r="BB159" s="567"/>
      <c r="BC159" s="567"/>
      <c r="BE159" s="511"/>
    </row>
    <row r="160" customFormat="false" ht="17.1" hidden="false" customHeight="true" outlineLevel="0" collapsed="false">
      <c r="A160" s="496" t="n">
        <v>20</v>
      </c>
      <c r="B160" s="496" t="n">
        <v>2</v>
      </c>
      <c r="C160" s="596" t="n">
        <v>17</v>
      </c>
      <c r="D160" s="666" t="s">
        <v>0</v>
      </c>
      <c r="E160" s="666"/>
      <c r="F160" s="667" t="s">
        <v>257</v>
      </c>
      <c r="G160" s="667"/>
      <c r="H160" s="667"/>
      <c r="I160" s="667"/>
      <c r="J160" s="668"/>
      <c r="K160" s="668"/>
      <c r="L160" s="668"/>
      <c r="M160" s="668"/>
      <c r="N160" s="510" t="n">
        <v>-18030</v>
      </c>
      <c r="O160" s="510" t="n">
        <v>-171896</v>
      </c>
      <c r="P160" s="510" t="n">
        <v>-23628</v>
      </c>
      <c r="Q160" s="567"/>
      <c r="R160" s="567"/>
      <c r="S160" s="567"/>
      <c r="T160" s="567"/>
      <c r="U160" s="567"/>
      <c r="V160" s="567"/>
      <c r="W160" s="567"/>
      <c r="X160" s="567"/>
      <c r="Y160" s="567"/>
      <c r="Z160" s="567"/>
      <c r="AA160" s="567"/>
      <c r="AB160" s="567"/>
      <c r="AC160" s="567"/>
      <c r="AD160" s="567"/>
      <c r="AE160" s="567"/>
      <c r="AF160" s="567"/>
      <c r="AG160" s="567"/>
      <c r="AH160" s="567"/>
      <c r="AI160" s="567"/>
      <c r="AJ160" s="567"/>
      <c r="AK160" s="567"/>
      <c r="AL160" s="567"/>
      <c r="AM160" s="567"/>
      <c r="AN160" s="567"/>
      <c r="AO160" s="567"/>
      <c r="AP160" s="567"/>
      <c r="AQ160" s="567"/>
      <c r="AR160" s="567"/>
      <c r="AS160" s="567"/>
      <c r="AT160" s="567"/>
      <c r="AU160" s="567"/>
      <c r="AV160" s="567"/>
      <c r="AW160" s="567"/>
      <c r="AX160" s="567"/>
      <c r="AY160" s="567"/>
      <c r="AZ160" s="567"/>
      <c r="BA160" s="567"/>
      <c r="BB160" s="567"/>
      <c r="BC160" s="567"/>
      <c r="BE160" s="511"/>
    </row>
    <row r="161" customFormat="false" ht="17.1" hidden="false" customHeight="true" outlineLevel="0" collapsed="false">
      <c r="A161" s="496" t="n">
        <v>20</v>
      </c>
      <c r="B161" s="496" t="n">
        <v>2</v>
      </c>
      <c r="C161" s="596" t="n">
        <v>18</v>
      </c>
      <c r="D161" s="666" t="s">
        <v>258</v>
      </c>
      <c r="E161" s="666"/>
      <c r="F161" s="667" t="s">
        <v>825</v>
      </c>
      <c r="G161" s="667"/>
      <c r="H161" s="667"/>
      <c r="I161" s="667"/>
      <c r="J161" s="668"/>
      <c r="K161" s="668"/>
      <c r="L161" s="668"/>
      <c r="M161" s="668"/>
      <c r="N161" s="510" t="n">
        <v>0</v>
      </c>
      <c r="O161" s="510" t="n">
        <v>0</v>
      </c>
      <c r="P161" s="510" t="n">
        <v>0</v>
      </c>
      <c r="Q161" s="567"/>
      <c r="R161" s="567"/>
      <c r="S161" s="567"/>
      <c r="T161" s="567"/>
      <c r="U161" s="567"/>
      <c r="V161" s="567"/>
      <c r="W161" s="567"/>
      <c r="X161" s="567"/>
      <c r="Y161" s="567"/>
      <c r="Z161" s="567"/>
      <c r="AA161" s="567"/>
      <c r="AB161" s="567"/>
      <c r="AC161" s="567"/>
      <c r="AD161" s="567"/>
      <c r="AE161" s="567"/>
      <c r="AF161" s="567"/>
      <c r="AG161" s="567"/>
      <c r="AH161" s="567"/>
      <c r="AI161" s="567"/>
      <c r="AJ161" s="567"/>
      <c r="AK161" s="567"/>
      <c r="AL161" s="567"/>
      <c r="AM161" s="567"/>
      <c r="AN161" s="567"/>
      <c r="AO161" s="567"/>
      <c r="AP161" s="567"/>
      <c r="AQ161" s="567"/>
      <c r="AR161" s="567"/>
      <c r="AS161" s="567"/>
      <c r="AT161" s="567"/>
      <c r="AU161" s="567"/>
      <c r="AV161" s="567"/>
      <c r="AW161" s="567"/>
      <c r="AX161" s="567"/>
      <c r="AY161" s="567"/>
      <c r="AZ161" s="567"/>
      <c r="BA161" s="567"/>
      <c r="BB161" s="567"/>
      <c r="BC161" s="567"/>
      <c r="BE161" s="511"/>
    </row>
    <row r="162" customFormat="false" ht="17.1" hidden="false" customHeight="true" outlineLevel="0" collapsed="false">
      <c r="A162" s="496" t="n">
        <v>20</v>
      </c>
      <c r="B162" s="496" t="n">
        <v>2</v>
      </c>
      <c r="C162" s="596" t="n">
        <v>19</v>
      </c>
      <c r="D162" s="666" t="s">
        <v>260</v>
      </c>
      <c r="E162" s="666"/>
      <c r="F162" s="667" t="s">
        <v>261</v>
      </c>
      <c r="G162" s="667"/>
      <c r="H162" s="667"/>
      <c r="I162" s="667"/>
      <c r="J162" s="668"/>
      <c r="K162" s="668"/>
      <c r="L162" s="668"/>
      <c r="M162" s="668"/>
      <c r="N162" s="510" t="n">
        <v>23007</v>
      </c>
      <c r="O162" s="510" t="n">
        <v>-41834</v>
      </c>
      <c r="P162" s="510" t="n">
        <v>-29111</v>
      </c>
      <c r="Q162" s="567"/>
      <c r="R162" s="567"/>
      <c r="S162" s="567"/>
      <c r="T162" s="567"/>
      <c r="U162" s="567"/>
      <c r="V162" s="567"/>
      <c r="W162" s="567"/>
      <c r="X162" s="567"/>
      <c r="Y162" s="567"/>
      <c r="Z162" s="567"/>
      <c r="AA162" s="567"/>
      <c r="AB162" s="567"/>
      <c r="AC162" s="567"/>
      <c r="AD162" s="567"/>
      <c r="AE162" s="567"/>
      <c r="AF162" s="567"/>
      <c r="AG162" s="567"/>
      <c r="AH162" s="567"/>
      <c r="AI162" s="567"/>
      <c r="AJ162" s="567"/>
      <c r="AK162" s="567"/>
      <c r="AL162" s="567"/>
      <c r="AM162" s="567"/>
      <c r="AN162" s="567"/>
      <c r="AO162" s="567"/>
      <c r="AP162" s="567"/>
      <c r="AQ162" s="567"/>
      <c r="AR162" s="567"/>
      <c r="AS162" s="567"/>
      <c r="AT162" s="567"/>
      <c r="AU162" s="567"/>
      <c r="AV162" s="567"/>
      <c r="AW162" s="567"/>
      <c r="AX162" s="567"/>
      <c r="AY162" s="567"/>
      <c r="AZ162" s="567"/>
      <c r="BA162" s="567"/>
      <c r="BB162" s="567"/>
      <c r="BC162" s="567"/>
      <c r="BE162" s="511"/>
    </row>
    <row r="163" customFormat="false" ht="17.1" hidden="false" customHeight="true" outlineLevel="0" collapsed="false">
      <c r="A163" s="496" t="n">
        <v>20</v>
      </c>
      <c r="B163" s="496" t="n">
        <v>2</v>
      </c>
      <c r="C163" s="596" t="n">
        <v>20</v>
      </c>
      <c r="D163" s="666" t="s">
        <v>262</v>
      </c>
      <c r="E163" s="666"/>
      <c r="F163" s="667" t="s">
        <v>263</v>
      </c>
      <c r="G163" s="667"/>
      <c r="H163" s="667"/>
      <c r="I163" s="667"/>
      <c r="J163" s="668"/>
      <c r="K163" s="668"/>
      <c r="L163" s="668"/>
      <c r="M163" s="668"/>
      <c r="N163" s="510" t="n">
        <v>76301</v>
      </c>
      <c r="O163" s="510" t="n">
        <v>111839</v>
      </c>
      <c r="P163" s="510" t="n">
        <v>64580</v>
      </c>
      <c r="Q163" s="567"/>
      <c r="R163" s="567"/>
      <c r="S163" s="567"/>
      <c r="T163" s="567"/>
      <c r="U163" s="567"/>
      <c r="V163" s="567"/>
      <c r="W163" s="567"/>
      <c r="X163" s="567"/>
      <c r="Y163" s="567"/>
      <c r="Z163" s="567"/>
      <c r="AA163" s="567"/>
      <c r="AB163" s="567"/>
      <c r="AC163" s="567"/>
      <c r="AD163" s="567"/>
      <c r="AE163" s="567"/>
      <c r="AF163" s="567"/>
      <c r="AG163" s="567"/>
      <c r="AH163" s="567"/>
      <c r="AI163" s="567"/>
      <c r="AJ163" s="567"/>
      <c r="AK163" s="567"/>
      <c r="AL163" s="567"/>
      <c r="AM163" s="567"/>
      <c r="AN163" s="567"/>
      <c r="AO163" s="567"/>
      <c r="AP163" s="567"/>
      <c r="AQ163" s="567"/>
      <c r="AR163" s="567"/>
      <c r="AS163" s="567"/>
      <c r="AT163" s="567"/>
      <c r="AU163" s="567"/>
      <c r="AV163" s="567"/>
      <c r="AW163" s="567"/>
      <c r="AX163" s="567"/>
      <c r="AY163" s="567"/>
      <c r="AZ163" s="567"/>
      <c r="BA163" s="567"/>
      <c r="BB163" s="567"/>
      <c r="BC163" s="567"/>
      <c r="BE163" s="511"/>
    </row>
    <row r="164" customFormat="false" ht="17.1" hidden="false" customHeight="true" outlineLevel="0" collapsed="false">
      <c r="A164" s="496" t="n">
        <v>20</v>
      </c>
      <c r="B164" s="496" t="n">
        <v>2</v>
      </c>
      <c r="C164" s="596" t="n">
        <v>21</v>
      </c>
      <c r="D164" s="666" t="s">
        <v>264</v>
      </c>
      <c r="E164" s="666"/>
      <c r="F164" s="667" t="s">
        <v>265</v>
      </c>
      <c r="G164" s="667"/>
      <c r="H164" s="667"/>
      <c r="I164" s="667"/>
      <c r="J164" s="599"/>
      <c r="K164" s="599"/>
      <c r="L164" s="599"/>
      <c r="M164" s="599"/>
      <c r="N164" s="510" t="n">
        <v>99308</v>
      </c>
      <c r="O164" s="510" t="n">
        <v>70005</v>
      </c>
      <c r="P164" s="510" t="n">
        <v>35469</v>
      </c>
      <c r="Q164" s="567"/>
      <c r="R164" s="567"/>
      <c r="S164" s="567"/>
      <c r="T164" s="567"/>
      <c r="U164" s="567"/>
      <c r="V164" s="567"/>
      <c r="W164" s="567"/>
      <c r="X164" s="567"/>
      <c r="Y164" s="567"/>
      <c r="Z164" s="567"/>
      <c r="AA164" s="567"/>
      <c r="AB164" s="567"/>
      <c r="AC164" s="567"/>
      <c r="AD164" s="567"/>
      <c r="AE164" s="567"/>
      <c r="AF164" s="567"/>
      <c r="AG164" s="567"/>
      <c r="AH164" s="567"/>
      <c r="AI164" s="567"/>
      <c r="AJ164" s="567"/>
      <c r="AK164" s="567"/>
      <c r="AL164" s="567"/>
      <c r="AM164" s="567"/>
      <c r="AN164" s="567"/>
      <c r="AO164" s="567"/>
      <c r="AP164" s="567"/>
      <c r="AQ164" s="567"/>
      <c r="AR164" s="567"/>
      <c r="AS164" s="567"/>
      <c r="AT164" s="567"/>
      <c r="AU164" s="567"/>
      <c r="AV164" s="567"/>
      <c r="AW164" s="567"/>
      <c r="AX164" s="567"/>
      <c r="AY164" s="567"/>
      <c r="AZ164" s="567"/>
      <c r="BA164" s="567"/>
      <c r="BB164" s="567"/>
      <c r="BC164" s="567"/>
      <c r="BE164" s="574"/>
    </row>
    <row r="165" customFormat="false" ht="17.1" hidden="false" customHeight="true" outlineLevel="0" collapsed="false">
      <c r="A165" s="496" t="n">
        <v>20</v>
      </c>
      <c r="B165" s="496" t="n">
        <v>2</v>
      </c>
      <c r="C165" s="596" t="n">
        <v>22</v>
      </c>
      <c r="D165" s="669" t="s">
        <v>826</v>
      </c>
      <c r="E165" s="669"/>
      <c r="F165" s="670" t="s">
        <v>161</v>
      </c>
      <c r="G165" s="670"/>
      <c r="H165" s="670"/>
      <c r="I165" s="670"/>
      <c r="J165" s="599"/>
      <c r="K165" s="599"/>
      <c r="L165" s="599"/>
      <c r="M165" s="599"/>
      <c r="N165" s="566" t="n">
        <v>0</v>
      </c>
      <c r="O165" s="566" t="n">
        <v>0</v>
      </c>
      <c r="P165" s="566" t="n">
        <v>0</v>
      </c>
      <c r="Q165" s="567"/>
      <c r="R165" s="567"/>
      <c r="S165" s="567"/>
      <c r="T165" s="567"/>
      <c r="U165" s="567"/>
      <c r="V165" s="567"/>
      <c r="W165" s="567"/>
      <c r="X165" s="567"/>
      <c r="Y165" s="567"/>
      <c r="Z165" s="567"/>
      <c r="AA165" s="567"/>
      <c r="AB165" s="567"/>
      <c r="AC165" s="567"/>
      <c r="AD165" s="567"/>
      <c r="AE165" s="567"/>
      <c r="AF165" s="567"/>
      <c r="AG165" s="567"/>
      <c r="AH165" s="567"/>
      <c r="AI165" s="567"/>
      <c r="AJ165" s="567"/>
      <c r="AK165" s="567"/>
      <c r="AL165" s="567"/>
      <c r="AM165" s="567"/>
      <c r="AN165" s="567"/>
      <c r="AO165" s="567"/>
      <c r="AP165" s="567"/>
      <c r="AQ165" s="567"/>
      <c r="AR165" s="567"/>
      <c r="AS165" s="567"/>
      <c r="AT165" s="567"/>
      <c r="AU165" s="567"/>
      <c r="AV165" s="567"/>
      <c r="AW165" s="567"/>
      <c r="AX165" s="567"/>
      <c r="AY165" s="567"/>
      <c r="AZ165" s="567"/>
      <c r="BA165" s="567"/>
      <c r="BB165" s="567"/>
      <c r="BC165" s="567"/>
      <c r="BE165" s="574"/>
    </row>
    <row r="166" customFormat="false" ht="17.1" hidden="false" customHeight="true" outlineLevel="0" collapsed="false">
      <c r="A166" s="496" t="n">
        <v>20</v>
      </c>
      <c r="B166" s="496" t="n">
        <v>2</v>
      </c>
      <c r="C166" s="613" t="n">
        <v>23</v>
      </c>
      <c r="D166" s="669"/>
      <c r="E166" s="669"/>
      <c r="F166" s="671" t="s">
        <v>162</v>
      </c>
      <c r="G166" s="671"/>
      <c r="H166" s="671"/>
      <c r="I166" s="671"/>
      <c r="J166" s="599"/>
      <c r="K166" s="599"/>
      <c r="L166" s="599"/>
      <c r="M166" s="599"/>
      <c r="N166" s="566" t="n">
        <v>0</v>
      </c>
      <c r="O166" s="566" t="n">
        <v>0</v>
      </c>
      <c r="P166" s="566" t="n">
        <v>0</v>
      </c>
      <c r="Q166" s="567"/>
      <c r="R166" s="567"/>
      <c r="S166" s="567"/>
      <c r="T166" s="567"/>
      <c r="U166" s="567"/>
      <c r="V166" s="567"/>
      <c r="W166" s="567"/>
      <c r="X166" s="567"/>
      <c r="Y166" s="567"/>
      <c r="Z166" s="567"/>
      <c r="AA166" s="567"/>
      <c r="AB166" s="567"/>
      <c r="AC166" s="567"/>
      <c r="AD166" s="567"/>
      <c r="AE166" s="567"/>
      <c r="AF166" s="567"/>
      <c r="AG166" s="567"/>
      <c r="AH166" s="567"/>
      <c r="AI166" s="567"/>
      <c r="AJ166" s="567"/>
      <c r="AK166" s="567"/>
      <c r="AL166" s="567"/>
      <c r="AM166" s="567"/>
      <c r="AN166" s="567"/>
      <c r="AO166" s="567"/>
      <c r="AP166" s="567"/>
      <c r="AQ166" s="567"/>
      <c r="AR166" s="567"/>
      <c r="AS166" s="567"/>
      <c r="AT166" s="567"/>
      <c r="AU166" s="567"/>
      <c r="AV166" s="567"/>
      <c r="AW166" s="567"/>
      <c r="AX166" s="567"/>
      <c r="AY166" s="567"/>
      <c r="AZ166" s="567"/>
      <c r="BA166" s="567"/>
      <c r="BB166" s="567"/>
      <c r="BC166" s="567"/>
      <c r="BE166" s="574"/>
    </row>
    <row r="167" customFormat="false" ht="17.1" hidden="false" customHeight="true" outlineLevel="0" collapsed="false">
      <c r="A167" s="496" t="n">
        <v>20</v>
      </c>
      <c r="B167" s="496" t="n">
        <v>2</v>
      </c>
      <c r="C167" s="596" t="n">
        <v>24</v>
      </c>
      <c r="D167" s="669"/>
      <c r="E167" s="669"/>
      <c r="F167" s="670" t="s">
        <v>267</v>
      </c>
      <c r="G167" s="670"/>
      <c r="H167" s="670"/>
      <c r="I167" s="670"/>
      <c r="J167" s="599"/>
      <c r="K167" s="599"/>
      <c r="L167" s="599"/>
      <c r="M167" s="599"/>
      <c r="N167" s="566" t="n">
        <v>29394</v>
      </c>
      <c r="O167" s="566" t="n">
        <v>50463</v>
      </c>
      <c r="P167" s="566" t="n">
        <v>41908</v>
      </c>
      <c r="Q167" s="567"/>
      <c r="R167" s="567"/>
      <c r="S167" s="567"/>
      <c r="T167" s="567"/>
      <c r="U167" s="567"/>
      <c r="V167" s="567"/>
      <c r="W167" s="567"/>
      <c r="X167" s="567"/>
      <c r="Y167" s="567"/>
      <c r="Z167" s="567"/>
      <c r="AA167" s="567"/>
      <c r="AB167" s="567"/>
      <c r="AC167" s="567"/>
      <c r="AD167" s="567"/>
      <c r="AE167" s="567"/>
      <c r="AF167" s="567"/>
      <c r="AG167" s="567"/>
      <c r="AH167" s="567"/>
      <c r="AI167" s="567"/>
      <c r="AJ167" s="567"/>
      <c r="AK167" s="567"/>
      <c r="AL167" s="567"/>
      <c r="AM167" s="567"/>
      <c r="AN167" s="567"/>
      <c r="AO167" s="567"/>
      <c r="AP167" s="567"/>
      <c r="AQ167" s="567"/>
      <c r="AR167" s="567"/>
      <c r="AS167" s="567"/>
      <c r="AT167" s="567"/>
      <c r="AU167" s="567"/>
      <c r="AV167" s="567"/>
      <c r="AW167" s="567"/>
      <c r="AX167" s="567"/>
      <c r="AY167" s="567"/>
      <c r="AZ167" s="567"/>
      <c r="BA167" s="567"/>
      <c r="BB167" s="567"/>
      <c r="BC167" s="567"/>
      <c r="BE167" s="574"/>
    </row>
    <row r="168" customFormat="false" ht="17.1" hidden="false" customHeight="true" outlineLevel="0" collapsed="false">
      <c r="A168" s="496" t="n">
        <v>20</v>
      </c>
      <c r="B168" s="496" t="n">
        <v>2</v>
      </c>
      <c r="C168" s="596" t="n">
        <v>25</v>
      </c>
      <c r="D168" s="669"/>
      <c r="E168" s="669"/>
      <c r="F168" s="670" t="s">
        <v>204</v>
      </c>
      <c r="G168" s="670"/>
      <c r="H168" s="670"/>
      <c r="I168" s="670"/>
      <c r="J168" s="599"/>
      <c r="K168" s="599"/>
      <c r="L168" s="599"/>
      <c r="M168" s="599"/>
      <c r="N168" s="566" t="n">
        <v>0</v>
      </c>
      <c r="O168" s="566" t="n">
        <v>0</v>
      </c>
      <c r="P168" s="566" t="n">
        <v>0</v>
      </c>
      <c r="Q168" s="567"/>
      <c r="R168" s="567"/>
      <c r="S168" s="567"/>
      <c r="T168" s="567"/>
      <c r="U168" s="567"/>
      <c r="V168" s="567"/>
      <c r="W168" s="567"/>
      <c r="X168" s="567"/>
      <c r="Y168" s="567"/>
      <c r="Z168" s="567"/>
      <c r="AA168" s="567"/>
      <c r="AB168" s="567"/>
      <c r="AC168" s="567"/>
      <c r="AD168" s="567"/>
      <c r="AE168" s="567"/>
      <c r="AF168" s="567"/>
      <c r="AG168" s="567"/>
      <c r="AH168" s="567"/>
      <c r="AI168" s="567"/>
      <c r="AJ168" s="567"/>
      <c r="AK168" s="567"/>
      <c r="AL168" s="567"/>
      <c r="AM168" s="567"/>
      <c r="AN168" s="567"/>
      <c r="AO168" s="567"/>
      <c r="AP168" s="567"/>
      <c r="AQ168" s="567"/>
      <c r="AR168" s="567"/>
      <c r="AS168" s="567"/>
      <c r="AT168" s="567"/>
      <c r="AU168" s="567"/>
      <c r="AV168" s="567"/>
      <c r="AW168" s="567"/>
      <c r="AX168" s="567"/>
      <c r="AY168" s="567"/>
      <c r="AZ168" s="567"/>
      <c r="BA168" s="567"/>
      <c r="BB168" s="567"/>
      <c r="BC168" s="567"/>
      <c r="BE168" s="574"/>
    </row>
    <row r="169" customFormat="false" ht="17.1" hidden="false" customHeight="true" outlineLevel="0" collapsed="false">
      <c r="A169" s="496" t="n">
        <v>20</v>
      </c>
      <c r="B169" s="496" t="n">
        <v>2</v>
      </c>
      <c r="C169" s="596" t="n">
        <v>26</v>
      </c>
      <c r="D169" s="669"/>
      <c r="E169" s="669"/>
      <c r="F169" s="670" t="s">
        <v>268</v>
      </c>
      <c r="G169" s="670"/>
      <c r="H169" s="670"/>
      <c r="I169" s="670"/>
      <c r="J169" s="599"/>
      <c r="K169" s="599"/>
      <c r="L169" s="599"/>
      <c r="M169" s="599"/>
      <c r="N169" s="566" t="n">
        <v>0</v>
      </c>
      <c r="O169" s="566" t="n">
        <v>0</v>
      </c>
      <c r="P169" s="566" t="n">
        <v>0</v>
      </c>
      <c r="Q169" s="567"/>
      <c r="R169" s="567"/>
      <c r="S169" s="567"/>
      <c r="T169" s="567"/>
      <c r="U169" s="567"/>
      <c r="V169" s="567"/>
      <c r="W169" s="567"/>
      <c r="X169" s="567"/>
      <c r="Y169" s="567"/>
      <c r="Z169" s="567"/>
      <c r="AA169" s="567"/>
      <c r="AB169" s="567"/>
      <c r="AC169" s="567"/>
      <c r="AD169" s="567"/>
      <c r="AE169" s="567"/>
      <c r="AF169" s="567"/>
      <c r="AG169" s="567"/>
      <c r="AH169" s="567"/>
      <c r="AI169" s="567"/>
      <c r="AJ169" s="567"/>
      <c r="AK169" s="567"/>
      <c r="AL169" s="567"/>
      <c r="AM169" s="567"/>
      <c r="AN169" s="567"/>
      <c r="AO169" s="567"/>
      <c r="AP169" s="567"/>
      <c r="AQ169" s="567"/>
      <c r="AR169" s="567"/>
      <c r="AS169" s="567"/>
      <c r="AT169" s="567"/>
      <c r="AU169" s="567"/>
      <c r="AV169" s="567"/>
      <c r="AW169" s="567"/>
      <c r="AX169" s="567"/>
      <c r="AY169" s="567"/>
      <c r="AZ169" s="567"/>
      <c r="BA169" s="567"/>
      <c r="BB169" s="567"/>
      <c r="BC169" s="567"/>
      <c r="BE169" s="574"/>
    </row>
    <row r="170" customFormat="false" ht="17.1" hidden="false" customHeight="true" outlineLevel="0" collapsed="false">
      <c r="A170" s="496" t="n">
        <v>20</v>
      </c>
      <c r="B170" s="496" t="n">
        <v>2</v>
      </c>
      <c r="C170" s="596" t="n">
        <v>27</v>
      </c>
      <c r="D170" s="669"/>
      <c r="E170" s="669"/>
      <c r="F170" s="670" t="s">
        <v>269</v>
      </c>
      <c r="G170" s="670"/>
      <c r="H170" s="670"/>
      <c r="I170" s="670"/>
      <c r="J170" s="599"/>
      <c r="K170" s="599"/>
      <c r="L170" s="599"/>
      <c r="M170" s="599"/>
      <c r="N170" s="566" t="n">
        <v>0</v>
      </c>
      <c r="O170" s="566" t="n">
        <v>545</v>
      </c>
      <c r="P170" s="566" t="n">
        <v>1945</v>
      </c>
      <c r="Q170" s="567"/>
      <c r="R170" s="567"/>
      <c r="S170" s="567"/>
      <c r="T170" s="567"/>
      <c r="U170" s="567"/>
      <c r="V170" s="567"/>
      <c r="W170" s="567"/>
      <c r="X170" s="567"/>
      <c r="Y170" s="567"/>
      <c r="Z170" s="567"/>
      <c r="AA170" s="567"/>
      <c r="AB170" s="567"/>
      <c r="AC170" s="567"/>
      <c r="AD170" s="567"/>
      <c r="AE170" s="567"/>
      <c r="AF170" s="567"/>
      <c r="AG170" s="567"/>
      <c r="AH170" s="567"/>
      <c r="AI170" s="567"/>
      <c r="AJ170" s="567"/>
      <c r="AK170" s="567"/>
      <c r="AL170" s="567"/>
      <c r="AM170" s="567"/>
      <c r="AN170" s="567"/>
      <c r="AO170" s="567"/>
      <c r="AP170" s="567"/>
      <c r="AQ170" s="567"/>
      <c r="AR170" s="567"/>
      <c r="AS170" s="567"/>
      <c r="AT170" s="567"/>
      <c r="AU170" s="567"/>
      <c r="AV170" s="567"/>
      <c r="AW170" s="567"/>
      <c r="AX170" s="567"/>
      <c r="AY170" s="567"/>
      <c r="AZ170" s="567"/>
      <c r="BA170" s="567"/>
      <c r="BB170" s="567"/>
      <c r="BC170" s="567"/>
      <c r="BE170" s="574"/>
    </row>
    <row r="171" s="594" customFormat="true" ht="17.1" hidden="false" customHeight="true" outlineLevel="0" collapsed="false">
      <c r="A171" s="585" t="n">
        <v>20</v>
      </c>
      <c r="B171" s="585" t="n">
        <v>2</v>
      </c>
      <c r="C171" s="648" t="n">
        <v>28</v>
      </c>
      <c r="D171" s="669"/>
      <c r="E171" s="669"/>
      <c r="F171" s="672" t="s">
        <v>59</v>
      </c>
      <c r="G171" s="672"/>
      <c r="H171" s="672"/>
      <c r="I171" s="672"/>
      <c r="J171" s="650"/>
      <c r="K171" s="650"/>
      <c r="L171" s="650"/>
      <c r="M171" s="650"/>
      <c r="N171" s="592" t="n">
        <v>0</v>
      </c>
      <c r="O171" s="592" t="n">
        <v>0</v>
      </c>
      <c r="P171" s="592" t="n">
        <v>0</v>
      </c>
      <c r="Q171" s="593"/>
      <c r="R171" s="593"/>
      <c r="S171" s="593"/>
      <c r="T171" s="593"/>
      <c r="U171" s="593"/>
      <c r="V171" s="593"/>
      <c r="W171" s="593"/>
      <c r="X171" s="593"/>
      <c r="Y171" s="593"/>
      <c r="Z171" s="593"/>
      <c r="AA171" s="593"/>
      <c r="AB171" s="593"/>
      <c r="AC171" s="593"/>
      <c r="AD171" s="593"/>
      <c r="AE171" s="593"/>
      <c r="AF171" s="593"/>
      <c r="AG171" s="593"/>
      <c r="AH171" s="593"/>
      <c r="AI171" s="593"/>
      <c r="AJ171" s="593"/>
      <c r="AK171" s="593"/>
      <c r="AL171" s="593"/>
      <c r="AM171" s="593"/>
      <c r="AN171" s="593"/>
      <c r="AO171" s="593"/>
      <c r="AP171" s="593"/>
      <c r="AQ171" s="593"/>
      <c r="AR171" s="593"/>
      <c r="AS171" s="593"/>
      <c r="AT171" s="593"/>
      <c r="AU171" s="593"/>
      <c r="AV171" s="593"/>
      <c r="AW171" s="593"/>
      <c r="AX171" s="593"/>
      <c r="AY171" s="593"/>
      <c r="AZ171" s="593"/>
      <c r="BA171" s="593"/>
      <c r="BB171" s="593"/>
      <c r="BC171" s="593"/>
      <c r="BE171" s="595"/>
    </row>
    <row r="172" customFormat="false" ht="17.1" hidden="false" customHeight="true" outlineLevel="0" collapsed="false">
      <c r="A172" s="505" t="n">
        <v>21</v>
      </c>
      <c r="B172" s="496" t="n">
        <v>1</v>
      </c>
      <c r="C172" s="596" t="n">
        <v>1</v>
      </c>
      <c r="D172" s="673" t="s">
        <v>12</v>
      </c>
      <c r="E172" s="674" t="s">
        <v>275</v>
      </c>
      <c r="F172" s="675" t="s">
        <v>276</v>
      </c>
      <c r="G172" s="675"/>
      <c r="H172" s="676"/>
      <c r="I172" s="676"/>
      <c r="J172" s="599"/>
      <c r="K172" s="599"/>
      <c r="L172" s="599"/>
      <c r="M172" s="599"/>
      <c r="N172" s="566" t="n">
        <v>37218</v>
      </c>
      <c r="O172" s="566" t="n">
        <v>44585</v>
      </c>
      <c r="P172" s="566" t="n">
        <v>22629</v>
      </c>
      <c r="Q172" s="600"/>
      <c r="R172" s="600"/>
      <c r="S172" s="600"/>
      <c r="T172" s="600"/>
      <c r="U172" s="600"/>
      <c r="V172" s="600"/>
      <c r="W172" s="600"/>
      <c r="X172" s="600"/>
      <c r="Y172" s="600"/>
      <c r="Z172" s="600"/>
      <c r="AA172" s="600"/>
      <c r="AB172" s="600"/>
      <c r="AC172" s="600"/>
      <c r="AD172" s="600"/>
      <c r="AE172" s="600"/>
      <c r="AF172" s="600"/>
      <c r="AG172" s="600"/>
      <c r="AH172" s="600"/>
      <c r="AI172" s="600"/>
      <c r="AJ172" s="600"/>
      <c r="AK172" s="600"/>
      <c r="AL172" s="600"/>
      <c r="AM172" s="600"/>
      <c r="AN172" s="600"/>
      <c r="AO172" s="600"/>
      <c r="AP172" s="600"/>
      <c r="AQ172" s="600"/>
      <c r="AR172" s="600"/>
      <c r="AS172" s="600"/>
      <c r="AT172" s="600"/>
      <c r="AU172" s="600"/>
      <c r="AV172" s="600"/>
      <c r="AW172" s="600"/>
      <c r="AX172" s="600"/>
      <c r="AY172" s="600"/>
      <c r="AZ172" s="600"/>
      <c r="BA172" s="600"/>
      <c r="BB172" s="600"/>
      <c r="BC172" s="600"/>
      <c r="BE172" s="511"/>
    </row>
    <row r="173" customFormat="false" ht="17.1" hidden="false" customHeight="true" outlineLevel="0" collapsed="false">
      <c r="A173" s="496" t="n">
        <v>21</v>
      </c>
      <c r="B173" s="496" t="n">
        <v>1</v>
      </c>
      <c r="C173" s="596" t="n">
        <v>2</v>
      </c>
      <c r="D173" s="673" t="s">
        <v>277</v>
      </c>
      <c r="E173" s="677" t="s">
        <v>278</v>
      </c>
      <c r="F173" s="678" t="s">
        <v>279</v>
      </c>
      <c r="G173" s="678"/>
      <c r="H173" s="679"/>
      <c r="I173" s="679"/>
      <c r="J173" s="604"/>
      <c r="K173" s="604"/>
      <c r="L173" s="604"/>
      <c r="M173" s="604"/>
      <c r="N173" s="510" t="n">
        <v>21266</v>
      </c>
      <c r="O173" s="510" t="n">
        <v>19946</v>
      </c>
      <c r="P173" s="510" t="n">
        <v>10783</v>
      </c>
      <c r="Q173" s="513"/>
      <c r="R173" s="513"/>
      <c r="S173" s="513"/>
      <c r="T173" s="513"/>
      <c r="U173" s="513"/>
      <c r="V173" s="513"/>
      <c r="W173" s="513"/>
      <c r="X173" s="513"/>
      <c r="Y173" s="513"/>
      <c r="Z173" s="513"/>
      <c r="AA173" s="513"/>
      <c r="AB173" s="513"/>
      <c r="AC173" s="513"/>
      <c r="AD173" s="513"/>
      <c r="AE173" s="513"/>
      <c r="AF173" s="513"/>
      <c r="AG173" s="513"/>
      <c r="AH173" s="513"/>
      <c r="AI173" s="513"/>
      <c r="AJ173" s="513"/>
      <c r="AK173" s="513"/>
      <c r="AL173" s="513"/>
      <c r="AM173" s="513"/>
      <c r="AN173" s="513"/>
      <c r="AO173" s="513"/>
      <c r="AP173" s="513"/>
      <c r="AQ173" s="513"/>
      <c r="AR173" s="513"/>
      <c r="AS173" s="513"/>
      <c r="AT173" s="513"/>
      <c r="AU173" s="513"/>
      <c r="AV173" s="513"/>
      <c r="AW173" s="513"/>
      <c r="AX173" s="513"/>
      <c r="AY173" s="513"/>
      <c r="AZ173" s="513"/>
      <c r="BA173" s="513"/>
      <c r="BB173" s="513"/>
      <c r="BC173" s="513"/>
      <c r="BE173" s="511"/>
    </row>
    <row r="174" customFormat="false" ht="17.1" hidden="false" customHeight="true" outlineLevel="0" collapsed="false">
      <c r="A174" s="496" t="n">
        <v>21</v>
      </c>
      <c r="B174" s="496" t="n">
        <v>1</v>
      </c>
      <c r="C174" s="596" t="n">
        <v>3</v>
      </c>
      <c r="D174" s="673" t="s">
        <v>280</v>
      </c>
      <c r="E174" s="677" t="s">
        <v>281</v>
      </c>
      <c r="F174" s="678" t="s">
        <v>282</v>
      </c>
      <c r="G174" s="678"/>
      <c r="H174" s="679"/>
      <c r="I174" s="679"/>
      <c r="J174" s="604"/>
      <c r="K174" s="604"/>
      <c r="L174" s="604"/>
      <c r="M174" s="604"/>
      <c r="N174" s="510" t="n">
        <v>2521</v>
      </c>
      <c r="O174" s="510" t="n">
        <v>0</v>
      </c>
      <c r="P174" s="510" t="n">
        <v>0</v>
      </c>
      <c r="Q174" s="513"/>
      <c r="R174" s="513"/>
      <c r="S174" s="513"/>
      <c r="T174" s="513"/>
      <c r="U174" s="513"/>
      <c r="V174" s="513"/>
      <c r="W174" s="513"/>
      <c r="X174" s="513"/>
      <c r="Y174" s="513"/>
      <c r="Z174" s="513"/>
      <c r="AA174" s="513"/>
      <c r="AB174" s="513"/>
      <c r="AC174" s="513"/>
      <c r="AD174" s="513"/>
      <c r="AE174" s="513"/>
      <c r="AF174" s="513"/>
      <c r="AG174" s="513"/>
      <c r="AH174" s="513"/>
      <c r="AI174" s="513"/>
      <c r="AJ174" s="513"/>
      <c r="AK174" s="513"/>
      <c r="AL174" s="513"/>
      <c r="AM174" s="513"/>
      <c r="AN174" s="513"/>
      <c r="AO174" s="513"/>
      <c r="AP174" s="513"/>
      <c r="AQ174" s="513"/>
      <c r="AR174" s="513"/>
      <c r="AS174" s="513"/>
      <c r="AT174" s="513"/>
      <c r="AU174" s="513"/>
      <c r="AV174" s="513"/>
      <c r="AW174" s="513"/>
      <c r="AX174" s="513"/>
      <c r="AY174" s="513"/>
      <c r="AZ174" s="513"/>
      <c r="BA174" s="513"/>
      <c r="BB174" s="513"/>
      <c r="BC174" s="513"/>
      <c r="BE174" s="511"/>
    </row>
    <row r="175" customFormat="false" ht="17.1" hidden="false" customHeight="true" outlineLevel="0" collapsed="false">
      <c r="A175" s="496" t="n">
        <v>21</v>
      </c>
      <c r="B175" s="496" t="n">
        <v>1</v>
      </c>
      <c r="C175" s="596" t="n">
        <v>4</v>
      </c>
      <c r="D175" s="673" t="s">
        <v>283</v>
      </c>
      <c r="E175" s="674" t="s">
        <v>284</v>
      </c>
      <c r="F175" s="678" t="s">
        <v>285</v>
      </c>
      <c r="G175" s="678"/>
      <c r="H175" s="679"/>
      <c r="I175" s="679"/>
      <c r="J175" s="604"/>
      <c r="K175" s="604"/>
      <c r="L175" s="604"/>
      <c r="M175" s="604"/>
      <c r="N175" s="510" t="n">
        <v>0</v>
      </c>
      <c r="O175" s="510" t="n">
        <v>0</v>
      </c>
      <c r="P175" s="510" t="n">
        <v>0</v>
      </c>
      <c r="Q175" s="513"/>
      <c r="R175" s="513"/>
      <c r="S175" s="513"/>
      <c r="T175" s="513"/>
      <c r="U175" s="513"/>
      <c r="V175" s="513"/>
      <c r="W175" s="513"/>
      <c r="X175" s="513"/>
      <c r="Y175" s="513"/>
      <c r="Z175" s="513"/>
      <c r="AA175" s="513"/>
      <c r="AB175" s="513"/>
      <c r="AC175" s="513"/>
      <c r="AD175" s="513"/>
      <c r="AE175" s="513"/>
      <c r="AF175" s="513"/>
      <c r="AG175" s="513"/>
      <c r="AH175" s="513"/>
      <c r="AI175" s="513"/>
      <c r="AJ175" s="513"/>
      <c r="AK175" s="513"/>
      <c r="AL175" s="513"/>
      <c r="AM175" s="513"/>
      <c r="AN175" s="513"/>
      <c r="AO175" s="513"/>
      <c r="AP175" s="513"/>
      <c r="AQ175" s="513"/>
      <c r="AR175" s="513"/>
      <c r="AS175" s="513"/>
      <c r="AT175" s="513"/>
      <c r="AU175" s="513"/>
      <c r="AV175" s="513"/>
      <c r="AW175" s="513"/>
      <c r="AX175" s="513"/>
      <c r="AY175" s="513"/>
      <c r="AZ175" s="513"/>
      <c r="BA175" s="513"/>
      <c r="BB175" s="513"/>
      <c r="BC175" s="513"/>
      <c r="BE175" s="511"/>
    </row>
    <row r="176" customFormat="false" ht="17.1" hidden="false" customHeight="true" outlineLevel="0" collapsed="false">
      <c r="A176" s="496" t="n">
        <v>21</v>
      </c>
      <c r="B176" s="496" t="n">
        <v>1</v>
      </c>
      <c r="C176" s="596" t="n">
        <v>5</v>
      </c>
      <c r="D176" s="673" t="s">
        <v>286</v>
      </c>
      <c r="E176" s="674" t="s">
        <v>287</v>
      </c>
      <c r="F176" s="678" t="s">
        <v>288</v>
      </c>
      <c r="G176" s="678"/>
      <c r="H176" s="679"/>
      <c r="I176" s="679"/>
      <c r="J176" s="604"/>
      <c r="K176" s="604"/>
      <c r="L176" s="604"/>
      <c r="M176" s="604"/>
      <c r="N176" s="510" t="n">
        <v>11510</v>
      </c>
      <c r="O176" s="510" t="n">
        <v>13131</v>
      </c>
      <c r="P176" s="510" t="n">
        <v>6793</v>
      </c>
      <c r="Q176" s="513"/>
      <c r="R176" s="513"/>
      <c r="S176" s="513"/>
      <c r="T176" s="513"/>
      <c r="U176" s="513"/>
      <c r="V176" s="513"/>
      <c r="W176" s="513"/>
      <c r="X176" s="513"/>
      <c r="Y176" s="513"/>
      <c r="Z176" s="513"/>
      <c r="AA176" s="513"/>
      <c r="AB176" s="513"/>
      <c r="AC176" s="513"/>
      <c r="AD176" s="513"/>
      <c r="AE176" s="513"/>
      <c r="AF176" s="513"/>
      <c r="AG176" s="513"/>
      <c r="AH176" s="513"/>
      <c r="AI176" s="513"/>
      <c r="AJ176" s="513"/>
      <c r="AK176" s="513"/>
      <c r="AL176" s="513"/>
      <c r="AM176" s="513"/>
      <c r="AN176" s="513"/>
      <c r="AO176" s="513"/>
      <c r="AP176" s="513"/>
      <c r="AQ176" s="513"/>
      <c r="AR176" s="513"/>
      <c r="AS176" s="513"/>
      <c r="AT176" s="513"/>
      <c r="AU176" s="513"/>
      <c r="AV176" s="513"/>
      <c r="AW176" s="513"/>
      <c r="AX176" s="513"/>
      <c r="AY176" s="513"/>
      <c r="AZ176" s="513"/>
      <c r="BA176" s="513"/>
      <c r="BB176" s="513"/>
      <c r="BC176" s="513"/>
      <c r="BE176" s="511"/>
    </row>
    <row r="177" customFormat="false" ht="17.1" hidden="false" customHeight="true" outlineLevel="0" collapsed="false">
      <c r="A177" s="496" t="n">
        <v>21</v>
      </c>
      <c r="B177" s="496" t="n">
        <v>1</v>
      </c>
      <c r="C177" s="596" t="n">
        <v>6</v>
      </c>
      <c r="D177" s="680" t="s">
        <v>289</v>
      </c>
      <c r="E177" s="674" t="s">
        <v>290</v>
      </c>
      <c r="F177" s="678" t="s">
        <v>49</v>
      </c>
      <c r="G177" s="678"/>
      <c r="H177" s="676"/>
      <c r="I177" s="676"/>
      <c r="J177" s="604"/>
      <c r="K177" s="604"/>
      <c r="L177" s="604"/>
      <c r="M177" s="604"/>
      <c r="N177" s="510" t="n">
        <v>72515</v>
      </c>
      <c r="O177" s="510" t="n">
        <v>77662</v>
      </c>
      <c r="P177" s="510" t="n">
        <v>40205</v>
      </c>
      <c r="Q177" s="513"/>
      <c r="R177" s="513"/>
      <c r="S177" s="513"/>
      <c r="T177" s="513"/>
      <c r="U177" s="513"/>
      <c r="V177" s="513"/>
      <c r="W177" s="513"/>
      <c r="X177" s="513"/>
      <c r="Y177" s="513"/>
      <c r="Z177" s="513"/>
      <c r="AA177" s="513"/>
      <c r="AB177" s="513"/>
      <c r="AC177" s="513"/>
      <c r="AD177" s="513"/>
      <c r="AE177" s="513"/>
      <c r="AF177" s="513"/>
      <c r="AG177" s="513"/>
      <c r="AH177" s="513"/>
      <c r="AI177" s="513"/>
      <c r="AJ177" s="513"/>
      <c r="AK177" s="513"/>
      <c r="AL177" s="513"/>
      <c r="AM177" s="513"/>
      <c r="AN177" s="513"/>
      <c r="AO177" s="513"/>
      <c r="AP177" s="513"/>
      <c r="AQ177" s="513"/>
      <c r="AR177" s="513"/>
      <c r="AS177" s="513"/>
      <c r="AT177" s="513"/>
      <c r="AU177" s="513"/>
      <c r="AV177" s="513"/>
      <c r="AW177" s="513"/>
      <c r="AX177" s="513"/>
      <c r="AY177" s="513"/>
      <c r="AZ177" s="513"/>
      <c r="BA177" s="513"/>
      <c r="BB177" s="513"/>
      <c r="BC177" s="513"/>
      <c r="BE177" s="511"/>
    </row>
    <row r="178" customFormat="false" ht="17.1" hidden="false" customHeight="true" outlineLevel="0" collapsed="false">
      <c r="A178" s="496" t="n">
        <v>21</v>
      </c>
      <c r="B178" s="496" t="n">
        <v>1</v>
      </c>
      <c r="C178" s="596" t="n">
        <v>7</v>
      </c>
      <c r="D178" s="681" t="s">
        <v>14</v>
      </c>
      <c r="E178" s="682" t="s">
        <v>195</v>
      </c>
      <c r="F178" s="682"/>
      <c r="G178" s="682"/>
      <c r="H178" s="682"/>
      <c r="I178" s="682"/>
      <c r="J178" s="604"/>
      <c r="K178" s="604"/>
      <c r="L178" s="604"/>
      <c r="M178" s="604"/>
      <c r="N178" s="510" t="n">
        <v>3357</v>
      </c>
      <c r="O178" s="510" t="n">
        <v>36645</v>
      </c>
      <c r="P178" s="510" t="n">
        <v>24775</v>
      </c>
      <c r="Q178" s="513"/>
      <c r="R178" s="513"/>
      <c r="S178" s="513"/>
      <c r="T178" s="513"/>
      <c r="U178" s="513"/>
      <c r="V178" s="513"/>
      <c r="W178" s="513"/>
      <c r="X178" s="513"/>
      <c r="Y178" s="513"/>
      <c r="Z178" s="513"/>
      <c r="AA178" s="513"/>
      <c r="AB178" s="513"/>
      <c r="AC178" s="513"/>
      <c r="AD178" s="513"/>
      <c r="AE178" s="513"/>
      <c r="AF178" s="513"/>
      <c r="AG178" s="513"/>
      <c r="AH178" s="513"/>
      <c r="AI178" s="513"/>
      <c r="AJ178" s="513"/>
      <c r="AK178" s="513"/>
      <c r="AL178" s="513"/>
      <c r="AM178" s="513"/>
      <c r="AN178" s="513"/>
      <c r="AO178" s="513"/>
      <c r="AP178" s="513"/>
      <c r="AQ178" s="513"/>
      <c r="AR178" s="513"/>
      <c r="AS178" s="513"/>
      <c r="AT178" s="513"/>
      <c r="AU178" s="513"/>
      <c r="AV178" s="513"/>
      <c r="AW178" s="513"/>
      <c r="AX178" s="513"/>
      <c r="AY178" s="513"/>
      <c r="AZ178" s="513"/>
      <c r="BA178" s="513"/>
      <c r="BB178" s="513"/>
      <c r="BC178" s="513"/>
      <c r="BE178" s="511"/>
    </row>
    <row r="179" customFormat="false" ht="17.1" hidden="false" customHeight="true" outlineLevel="0" collapsed="false">
      <c r="A179" s="496" t="n">
        <v>21</v>
      </c>
      <c r="B179" s="496" t="n">
        <v>1</v>
      </c>
      <c r="C179" s="596" t="n">
        <v>8</v>
      </c>
      <c r="D179" s="673" t="s">
        <v>505</v>
      </c>
      <c r="E179" s="674" t="s">
        <v>275</v>
      </c>
      <c r="F179" s="678" t="s">
        <v>292</v>
      </c>
      <c r="G179" s="678"/>
      <c r="H179" s="676"/>
      <c r="I179" s="676"/>
      <c r="J179" s="604"/>
      <c r="K179" s="604"/>
      <c r="L179" s="604"/>
      <c r="M179" s="604"/>
      <c r="N179" s="510" t="n">
        <v>3357</v>
      </c>
      <c r="O179" s="510" t="n">
        <v>36437</v>
      </c>
      <c r="P179" s="510" t="n">
        <v>24684</v>
      </c>
      <c r="Q179" s="513"/>
      <c r="R179" s="513"/>
      <c r="S179" s="513"/>
      <c r="T179" s="513"/>
      <c r="U179" s="513"/>
      <c r="V179" s="513"/>
      <c r="W179" s="513"/>
      <c r="X179" s="513"/>
      <c r="Y179" s="513"/>
      <c r="Z179" s="513"/>
      <c r="AA179" s="513"/>
      <c r="AB179" s="513"/>
      <c r="AC179" s="513"/>
      <c r="AD179" s="513"/>
      <c r="AE179" s="513"/>
      <c r="AF179" s="513"/>
      <c r="AG179" s="513"/>
      <c r="AH179" s="513"/>
      <c r="AI179" s="513"/>
      <c r="AJ179" s="513"/>
      <c r="AK179" s="513"/>
      <c r="AL179" s="513"/>
      <c r="AM179" s="513"/>
      <c r="AN179" s="513"/>
      <c r="AO179" s="513"/>
      <c r="AP179" s="513"/>
      <c r="AQ179" s="513"/>
      <c r="AR179" s="513"/>
      <c r="AS179" s="513"/>
      <c r="AT179" s="513"/>
      <c r="AU179" s="513"/>
      <c r="AV179" s="513"/>
      <c r="AW179" s="513"/>
      <c r="AX179" s="513"/>
      <c r="AY179" s="513"/>
      <c r="AZ179" s="513"/>
      <c r="BA179" s="513"/>
      <c r="BB179" s="513"/>
      <c r="BC179" s="513"/>
      <c r="BE179" s="511"/>
    </row>
    <row r="180" customFormat="false" ht="17.1" hidden="false" customHeight="true" outlineLevel="0" collapsed="false">
      <c r="A180" s="496" t="n">
        <v>21</v>
      </c>
      <c r="B180" s="496" t="n">
        <v>1</v>
      </c>
      <c r="C180" s="596" t="n">
        <v>9</v>
      </c>
      <c r="D180" s="673"/>
      <c r="E180" s="677" t="s">
        <v>278</v>
      </c>
      <c r="F180" s="678" t="s">
        <v>293</v>
      </c>
      <c r="G180" s="678"/>
      <c r="H180" s="679"/>
      <c r="I180" s="679"/>
      <c r="J180" s="604"/>
      <c r="K180" s="604"/>
      <c r="L180" s="604"/>
      <c r="M180" s="604"/>
      <c r="N180" s="510" t="n">
        <v>0</v>
      </c>
      <c r="O180" s="510" t="n">
        <v>0</v>
      </c>
      <c r="P180" s="510" t="n">
        <v>46</v>
      </c>
      <c r="Q180" s="513"/>
      <c r="R180" s="513"/>
      <c r="S180" s="513"/>
      <c r="T180" s="513"/>
      <c r="U180" s="513"/>
      <c r="V180" s="513"/>
      <c r="W180" s="513"/>
      <c r="X180" s="513"/>
      <c r="Y180" s="513"/>
      <c r="Z180" s="513"/>
      <c r="AA180" s="513"/>
      <c r="AB180" s="513"/>
      <c r="AC180" s="513"/>
      <c r="AD180" s="513"/>
      <c r="AE180" s="513"/>
      <c r="AF180" s="513"/>
      <c r="AG180" s="513"/>
      <c r="AH180" s="513"/>
      <c r="AI180" s="513"/>
      <c r="AJ180" s="513"/>
      <c r="AK180" s="513"/>
      <c r="AL180" s="513"/>
      <c r="AM180" s="513"/>
      <c r="AN180" s="513"/>
      <c r="AO180" s="513"/>
      <c r="AP180" s="513"/>
      <c r="AQ180" s="513"/>
      <c r="AR180" s="513"/>
      <c r="AS180" s="513"/>
      <c r="AT180" s="513"/>
      <c r="AU180" s="513"/>
      <c r="AV180" s="513"/>
      <c r="AW180" s="513"/>
      <c r="AX180" s="513"/>
      <c r="AY180" s="513"/>
      <c r="AZ180" s="513"/>
      <c r="BA180" s="513"/>
      <c r="BB180" s="513"/>
      <c r="BC180" s="513"/>
      <c r="BE180" s="511"/>
    </row>
    <row r="181" customFormat="false" ht="17.1" hidden="false" customHeight="true" outlineLevel="0" collapsed="false">
      <c r="A181" s="496" t="n">
        <v>21</v>
      </c>
      <c r="B181" s="496" t="n">
        <v>1</v>
      </c>
      <c r="C181" s="596" t="n">
        <v>10</v>
      </c>
      <c r="D181" s="680" t="s">
        <v>507</v>
      </c>
      <c r="E181" s="674" t="s">
        <v>281</v>
      </c>
      <c r="F181" s="678" t="s">
        <v>371</v>
      </c>
      <c r="G181" s="678"/>
      <c r="H181" s="683"/>
      <c r="I181" s="683"/>
      <c r="J181" s="604"/>
      <c r="K181" s="604"/>
      <c r="L181" s="604"/>
      <c r="M181" s="604"/>
      <c r="N181" s="510" t="n">
        <v>0</v>
      </c>
      <c r="O181" s="510" t="n">
        <v>208</v>
      </c>
      <c r="P181" s="510" t="n">
        <v>45</v>
      </c>
      <c r="Q181" s="513"/>
      <c r="R181" s="513"/>
      <c r="S181" s="513"/>
      <c r="T181" s="513"/>
      <c r="U181" s="513"/>
      <c r="V181" s="513"/>
      <c r="W181" s="513"/>
      <c r="X181" s="513"/>
      <c r="Y181" s="513"/>
      <c r="Z181" s="513"/>
      <c r="AA181" s="513"/>
      <c r="AB181" s="513"/>
      <c r="AC181" s="513"/>
      <c r="AD181" s="513"/>
      <c r="AE181" s="513"/>
      <c r="AF181" s="513"/>
      <c r="AG181" s="513"/>
      <c r="AH181" s="513"/>
      <c r="AI181" s="513"/>
      <c r="AJ181" s="513"/>
      <c r="AK181" s="513"/>
      <c r="AL181" s="513"/>
      <c r="AM181" s="513"/>
      <c r="AN181" s="513"/>
      <c r="AO181" s="513"/>
      <c r="AP181" s="513"/>
      <c r="AQ181" s="513"/>
      <c r="AR181" s="513"/>
      <c r="AS181" s="513"/>
      <c r="AT181" s="513"/>
      <c r="AU181" s="513"/>
      <c r="AV181" s="513"/>
      <c r="AW181" s="513"/>
      <c r="AX181" s="513"/>
      <c r="AY181" s="513"/>
      <c r="AZ181" s="513"/>
      <c r="BA181" s="513"/>
      <c r="BB181" s="513"/>
      <c r="BC181" s="513"/>
      <c r="BE181" s="511"/>
    </row>
    <row r="182" customFormat="false" ht="17.1" hidden="false" customHeight="true" outlineLevel="0" collapsed="false">
      <c r="A182" s="496" t="n">
        <v>21</v>
      </c>
      <c r="B182" s="496" t="n">
        <v>1</v>
      </c>
      <c r="C182" s="596" t="n">
        <v>11</v>
      </c>
      <c r="D182" s="680" t="s">
        <v>16</v>
      </c>
      <c r="E182" s="682" t="s">
        <v>295</v>
      </c>
      <c r="F182" s="682"/>
      <c r="G182" s="682"/>
      <c r="H182" s="682"/>
      <c r="I182" s="682"/>
      <c r="J182" s="604"/>
      <c r="K182" s="604"/>
      <c r="L182" s="604"/>
      <c r="M182" s="604"/>
      <c r="N182" s="510" t="n">
        <v>141641</v>
      </c>
      <c r="O182" s="510" t="n">
        <v>227635</v>
      </c>
      <c r="P182" s="510" t="n">
        <v>131008</v>
      </c>
      <c r="Q182" s="513"/>
      <c r="R182" s="513"/>
      <c r="S182" s="513"/>
      <c r="T182" s="513"/>
      <c r="U182" s="513"/>
      <c r="V182" s="513"/>
      <c r="W182" s="513"/>
      <c r="X182" s="513"/>
      <c r="Y182" s="513"/>
      <c r="Z182" s="513"/>
      <c r="AA182" s="513"/>
      <c r="AB182" s="513"/>
      <c r="AC182" s="513"/>
      <c r="AD182" s="513"/>
      <c r="AE182" s="513"/>
      <c r="AF182" s="513"/>
      <c r="AG182" s="513"/>
      <c r="AH182" s="513"/>
      <c r="AI182" s="513"/>
      <c r="AJ182" s="513"/>
      <c r="AK182" s="513"/>
      <c r="AL182" s="513"/>
      <c r="AM182" s="513"/>
      <c r="AN182" s="513"/>
      <c r="AO182" s="513"/>
      <c r="AP182" s="513"/>
      <c r="AQ182" s="513"/>
      <c r="AR182" s="513"/>
      <c r="AS182" s="513"/>
      <c r="AT182" s="513"/>
      <c r="AU182" s="513"/>
      <c r="AV182" s="513"/>
      <c r="AW182" s="513"/>
      <c r="AX182" s="513"/>
      <c r="AY182" s="513"/>
      <c r="AZ182" s="513"/>
      <c r="BA182" s="513"/>
      <c r="BB182" s="513"/>
      <c r="BC182" s="513"/>
      <c r="BE182" s="511"/>
    </row>
    <row r="183" customFormat="false" ht="17.1" hidden="false" customHeight="true" outlineLevel="0" collapsed="false">
      <c r="A183" s="496" t="n">
        <v>21</v>
      </c>
      <c r="B183" s="496" t="n">
        <v>1</v>
      </c>
      <c r="C183" s="596" t="n">
        <v>12</v>
      </c>
      <c r="D183" s="684"/>
      <c r="E183" s="685"/>
      <c r="F183" s="685"/>
      <c r="G183" s="685"/>
      <c r="H183" s="619"/>
      <c r="I183" s="619"/>
      <c r="J183" s="604"/>
      <c r="K183" s="604"/>
      <c r="L183" s="604"/>
      <c r="M183" s="604"/>
      <c r="N183" s="510" t="n">
        <v>0</v>
      </c>
      <c r="O183" s="510" t="n">
        <v>0</v>
      </c>
      <c r="P183" s="510" t="n">
        <v>0</v>
      </c>
      <c r="Q183" s="513"/>
      <c r="R183" s="513"/>
      <c r="S183" s="513"/>
      <c r="T183" s="513"/>
      <c r="U183" s="513"/>
      <c r="V183" s="513"/>
      <c r="W183" s="513"/>
      <c r="X183" s="513"/>
      <c r="Y183" s="513"/>
      <c r="Z183" s="513"/>
      <c r="AA183" s="513"/>
      <c r="AB183" s="513"/>
      <c r="AC183" s="513"/>
      <c r="AD183" s="513"/>
      <c r="AE183" s="513"/>
      <c r="AF183" s="513"/>
      <c r="AG183" s="513"/>
      <c r="AH183" s="513"/>
      <c r="AI183" s="513"/>
      <c r="AJ183" s="513"/>
      <c r="AK183" s="513"/>
      <c r="AL183" s="513"/>
      <c r="AM183" s="513"/>
      <c r="AN183" s="513"/>
      <c r="AO183" s="513"/>
      <c r="AP183" s="513"/>
      <c r="AQ183" s="513"/>
      <c r="AR183" s="513"/>
      <c r="AS183" s="513"/>
      <c r="AT183" s="513"/>
      <c r="AU183" s="513"/>
      <c r="AV183" s="513"/>
      <c r="AW183" s="513"/>
      <c r="AX183" s="513"/>
      <c r="AY183" s="513"/>
      <c r="AZ183" s="513"/>
      <c r="BA183" s="513"/>
      <c r="BB183" s="513"/>
      <c r="BC183" s="513"/>
      <c r="BE183" s="511"/>
    </row>
    <row r="184" customFormat="false" ht="17.1" hidden="false" customHeight="true" outlineLevel="0" collapsed="false">
      <c r="A184" s="496" t="n">
        <v>21</v>
      </c>
      <c r="B184" s="496" t="n">
        <v>1</v>
      </c>
      <c r="C184" s="596" t="n">
        <v>13</v>
      </c>
      <c r="D184" s="680" t="s">
        <v>18</v>
      </c>
      <c r="E184" s="682" t="s">
        <v>296</v>
      </c>
      <c r="F184" s="682"/>
      <c r="G184" s="682"/>
      <c r="H184" s="682"/>
      <c r="I184" s="682"/>
      <c r="J184" s="604"/>
      <c r="K184" s="604"/>
      <c r="L184" s="604"/>
      <c r="M184" s="604"/>
      <c r="N184" s="510" t="n">
        <v>4704</v>
      </c>
      <c r="O184" s="510" t="n">
        <v>5985</v>
      </c>
      <c r="P184" s="510" t="n">
        <v>3852</v>
      </c>
      <c r="Q184" s="513"/>
      <c r="R184" s="513"/>
      <c r="S184" s="513"/>
      <c r="T184" s="513"/>
      <c r="U184" s="513"/>
      <c r="V184" s="513"/>
      <c r="W184" s="513"/>
      <c r="X184" s="513"/>
      <c r="Y184" s="513"/>
      <c r="Z184" s="513"/>
      <c r="AA184" s="513"/>
      <c r="AB184" s="513"/>
      <c r="AC184" s="513"/>
      <c r="AD184" s="513"/>
      <c r="AE184" s="513"/>
      <c r="AF184" s="513"/>
      <c r="AG184" s="513"/>
      <c r="AH184" s="513"/>
      <c r="AI184" s="513"/>
      <c r="AJ184" s="513"/>
      <c r="AK184" s="513"/>
      <c r="AL184" s="513"/>
      <c r="AM184" s="513"/>
      <c r="AN184" s="513"/>
      <c r="AO184" s="513"/>
      <c r="AP184" s="513"/>
      <c r="AQ184" s="513"/>
      <c r="AR184" s="513"/>
      <c r="AS184" s="513"/>
      <c r="AT184" s="513"/>
      <c r="AU184" s="513"/>
      <c r="AV184" s="513"/>
      <c r="AW184" s="513"/>
      <c r="AX184" s="513"/>
      <c r="AY184" s="513"/>
      <c r="AZ184" s="513"/>
      <c r="BA184" s="513"/>
      <c r="BB184" s="513"/>
      <c r="BC184" s="513"/>
      <c r="BE184" s="511"/>
    </row>
    <row r="185" customFormat="false" ht="17.1" hidden="false" customHeight="true" outlineLevel="0" collapsed="false">
      <c r="A185" s="496" t="n">
        <v>21</v>
      </c>
      <c r="B185" s="496" t="n">
        <v>1</v>
      </c>
      <c r="C185" s="596" t="n">
        <v>14</v>
      </c>
      <c r="D185" s="680" t="s">
        <v>22</v>
      </c>
      <c r="E185" s="682" t="s">
        <v>297</v>
      </c>
      <c r="F185" s="682"/>
      <c r="G185" s="682"/>
      <c r="H185" s="682"/>
      <c r="I185" s="682"/>
      <c r="J185" s="604"/>
      <c r="K185" s="604"/>
      <c r="L185" s="604"/>
      <c r="M185" s="604"/>
      <c r="N185" s="510" t="n">
        <v>2322</v>
      </c>
      <c r="O185" s="510" t="n">
        <v>2390</v>
      </c>
      <c r="P185" s="510" t="n">
        <v>2076</v>
      </c>
      <c r="Q185" s="513"/>
      <c r="R185" s="513"/>
      <c r="S185" s="513"/>
      <c r="T185" s="513"/>
      <c r="U185" s="513"/>
      <c r="V185" s="513"/>
      <c r="W185" s="513"/>
      <c r="X185" s="513"/>
      <c r="Y185" s="513"/>
      <c r="Z185" s="513"/>
      <c r="AA185" s="513"/>
      <c r="AB185" s="513"/>
      <c r="AC185" s="513"/>
      <c r="AD185" s="513"/>
      <c r="AE185" s="513"/>
      <c r="AF185" s="513"/>
      <c r="AG185" s="513"/>
      <c r="AH185" s="513"/>
      <c r="AI185" s="513"/>
      <c r="AJ185" s="513"/>
      <c r="AK185" s="513"/>
      <c r="AL185" s="513"/>
      <c r="AM185" s="513"/>
      <c r="AN185" s="513"/>
      <c r="AO185" s="513"/>
      <c r="AP185" s="513"/>
      <c r="AQ185" s="513"/>
      <c r="AR185" s="513"/>
      <c r="AS185" s="513"/>
      <c r="AT185" s="513"/>
      <c r="AU185" s="513"/>
      <c r="AV185" s="513"/>
      <c r="AW185" s="513"/>
      <c r="AX185" s="513"/>
      <c r="AY185" s="513"/>
      <c r="AZ185" s="513"/>
      <c r="BA185" s="513"/>
      <c r="BB185" s="513"/>
      <c r="BC185" s="513"/>
      <c r="BE185" s="511"/>
    </row>
    <row r="186" customFormat="false" ht="17.1" hidden="false" customHeight="true" outlineLevel="0" collapsed="false">
      <c r="A186" s="496" t="n">
        <v>21</v>
      </c>
      <c r="B186" s="496" t="n">
        <v>1</v>
      </c>
      <c r="C186" s="596" t="n">
        <v>15</v>
      </c>
      <c r="D186" s="680" t="s">
        <v>25</v>
      </c>
      <c r="E186" s="682" t="s">
        <v>298</v>
      </c>
      <c r="F186" s="682"/>
      <c r="G186" s="682"/>
      <c r="H186" s="682"/>
      <c r="I186" s="682"/>
      <c r="J186" s="604"/>
      <c r="K186" s="604"/>
      <c r="L186" s="604"/>
      <c r="M186" s="604"/>
      <c r="N186" s="510" t="n">
        <v>27780</v>
      </c>
      <c r="O186" s="510" t="n">
        <v>29885</v>
      </c>
      <c r="P186" s="510" t="n">
        <v>4629</v>
      </c>
      <c r="Q186" s="513"/>
      <c r="R186" s="513"/>
      <c r="S186" s="513"/>
      <c r="T186" s="513"/>
      <c r="U186" s="513"/>
      <c r="V186" s="513"/>
      <c r="W186" s="513"/>
      <c r="X186" s="513"/>
      <c r="Y186" s="513"/>
      <c r="Z186" s="513"/>
      <c r="AA186" s="513"/>
      <c r="AB186" s="513"/>
      <c r="AC186" s="513"/>
      <c r="AD186" s="513"/>
      <c r="AE186" s="513"/>
      <c r="AF186" s="513"/>
      <c r="AG186" s="513"/>
      <c r="AH186" s="513"/>
      <c r="AI186" s="513"/>
      <c r="AJ186" s="513"/>
      <c r="AK186" s="513"/>
      <c r="AL186" s="513"/>
      <c r="AM186" s="513"/>
      <c r="AN186" s="513"/>
      <c r="AO186" s="513"/>
      <c r="AP186" s="513"/>
      <c r="AQ186" s="513"/>
      <c r="AR186" s="513"/>
      <c r="AS186" s="513"/>
      <c r="AT186" s="513"/>
      <c r="AU186" s="513"/>
      <c r="AV186" s="513"/>
      <c r="AW186" s="513"/>
      <c r="AX186" s="513"/>
      <c r="AY186" s="513"/>
      <c r="AZ186" s="513"/>
      <c r="BA186" s="513"/>
      <c r="BB186" s="513"/>
      <c r="BC186" s="513"/>
      <c r="BE186" s="511"/>
    </row>
    <row r="187" customFormat="false" ht="17.1" hidden="false" customHeight="true" outlineLevel="0" collapsed="false">
      <c r="A187" s="496" t="n">
        <v>21</v>
      </c>
      <c r="B187" s="496" t="n">
        <v>1</v>
      </c>
      <c r="C187" s="596" t="n">
        <v>16</v>
      </c>
      <c r="D187" s="684"/>
      <c r="E187" s="685"/>
      <c r="F187" s="685"/>
      <c r="G187" s="685"/>
      <c r="H187" s="619"/>
      <c r="I187" s="619"/>
      <c r="J187" s="604"/>
      <c r="K187" s="604"/>
      <c r="L187" s="604"/>
      <c r="M187" s="604"/>
      <c r="N187" s="510" t="n">
        <v>0</v>
      </c>
      <c r="O187" s="510" t="n">
        <v>0</v>
      </c>
      <c r="P187" s="510" t="n">
        <v>0</v>
      </c>
      <c r="Q187" s="513"/>
      <c r="R187" s="513"/>
      <c r="S187" s="513"/>
      <c r="T187" s="513"/>
      <c r="U187" s="513"/>
      <c r="V187" s="513"/>
      <c r="W187" s="513"/>
      <c r="X187" s="513"/>
      <c r="Y187" s="513"/>
      <c r="Z187" s="513"/>
      <c r="AA187" s="513"/>
      <c r="AB187" s="513"/>
      <c r="AC187" s="513"/>
      <c r="AD187" s="513"/>
      <c r="AE187" s="513"/>
      <c r="AF187" s="513"/>
      <c r="AG187" s="513"/>
      <c r="AH187" s="513"/>
      <c r="AI187" s="513"/>
      <c r="AJ187" s="513"/>
      <c r="AK187" s="513"/>
      <c r="AL187" s="513"/>
      <c r="AM187" s="513"/>
      <c r="AN187" s="513"/>
      <c r="AO187" s="513"/>
      <c r="AP187" s="513"/>
      <c r="AQ187" s="513"/>
      <c r="AR187" s="513"/>
      <c r="AS187" s="513"/>
      <c r="AT187" s="513"/>
      <c r="AU187" s="513"/>
      <c r="AV187" s="513"/>
      <c r="AW187" s="513"/>
      <c r="AX187" s="513"/>
      <c r="AY187" s="513"/>
      <c r="AZ187" s="513"/>
      <c r="BA187" s="513"/>
      <c r="BB187" s="513"/>
      <c r="BC187" s="513"/>
      <c r="BE187" s="511"/>
    </row>
    <row r="188" customFormat="false" ht="17.1" hidden="false" customHeight="true" outlineLevel="0" collapsed="false">
      <c r="A188" s="496" t="n">
        <v>21</v>
      </c>
      <c r="B188" s="496" t="n">
        <v>1</v>
      </c>
      <c r="C188" s="596" t="n">
        <v>17</v>
      </c>
      <c r="D188" s="680" t="s">
        <v>27</v>
      </c>
      <c r="E188" s="682" t="s">
        <v>299</v>
      </c>
      <c r="F188" s="682"/>
      <c r="G188" s="682"/>
      <c r="H188" s="682"/>
      <c r="I188" s="682"/>
      <c r="J188" s="604"/>
      <c r="K188" s="604"/>
      <c r="L188" s="604"/>
      <c r="M188" s="604"/>
      <c r="N188" s="510" t="n">
        <v>189483</v>
      </c>
      <c r="O188" s="510" t="n">
        <v>473961</v>
      </c>
      <c r="P188" s="510" t="n">
        <v>128858</v>
      </c>
      <c r="Q188" s="513"/>
      <c r="R188" s="513"/>
      <c r="S188" s="513"/>
      <c r="T188" s="513"/>
      <c r="U188" s="513"/>
      <c r="V188" s="513"/>
      <c r="W188" s="513"/>
      <c r="X188" s="513"/>
      <c r="Y188" s="513"/>
      <c r="Z188" s="513"/>
      <c r="AA188" s="513"/>
      <c r="AB188" s="513"/>
      <c r="AC188" s="513"/>
      <c r="AD188" s="513"/>
      <c r="AE188" s="513"/>
      <c r="AF188" s="513"/>
      <c r="AG188" s="513"/>
      <c r="AH188" s="513"/>
      <c r="AI188" s="513"/>
      <c r="AJ188" s="513"/>
      <c r="AK188" s="513"/>
      <c r="AL188" s="513"/>
      <c r="AM188" s="513"/>
      <c r="AN188" s="513"/>
      <c r="AO188" s="513"/>
      <c r="AP188" s="513"/>
      <c r="AQ188" s="513"/>
      <c r="AR188" s="513"/>
      <c r="AS188" s="513"/>
      <c r="AT188" s="513"/>
      <c r="AU188" s="513"/>
      <c r="AV188" s="513"/>
      <c r="AW188" s="513"/>
      <c r="AX188" s="513"/>
      <c r="AY188" s="513"/>
      <c r="AZ188" s="513"/>
      <c r="BA188" s="513"/>
      <c r="BB188" s="513"/>
      <c r="BC188" s="513"/>
      <c r="BE188" s="511"/>
    </row>
    <row r="189" customFormat="false" ht="17.1" hidden="false" customHeight="true" outlineLevel="0" collapsed="false">
      <c r="A189" s="496" t="n">
        <v>21</v>
      </c>
      <c r="B189" s="496" t="n">
        <v>1</v>
      </c>
      <c r="C189" s="596" t="n">
        <v>18</v>
      </c>
      <c r="D189" s="684"/>
      <c r="E189" s="685"/>
      <c r="F189" s="685"/>
      <c r="G189" s="685"/>
      <c r="H189" s="619"/>
      <c r="I189" s="619"/>
      <c r="J189" s="604"/>
      <c r="K189" s="604"/>
      <c r="L189" s="604"/>
      <c r="M189" s="604"/>
      <c r="N189" s="510" t="n">
        <v>0</v>
      </c>
      <c r="O189" s="510" t="n">
        <v>0</v>
      </c>
      <c r="P189" s="510" t="n">
        <v>0</v>
      </c>
      <c r="Q189" s="513"/>
      <c r="R189" s="513"/>
      <c r="S189" s="513"/>
      <c r="T189" s="513"/>
      <c r="U189" s="513"/>
      <c r="V189" s="513"/>
      <c r="W189" s="513"/>
      <c r="X189" s="513"/>
      <c r="Y189" s="513"/>
      <c r="Z189" s="513"/>
      <c r="AA189" s="513"/>
      <c r="AB189" s="513"/>
      <c r="AC189" s="513"/>
      <c r="AD189" s="513"/>
      <c r="AE189" s="513"/>
      <c r="AF189" s="513"/>
      <c r="AG189" s="513"/>
      <c r="AH189" s="513"/>
      <c r="AI189" s="513"/>
      <c r="AJ189" s="513"/>
      <c r="AK189" s="513"/>
      <c r="AL189" s="513"/>
      <c r="AM189" s="513"/>
      <c r="AN189" s="513"/>
      <c r="AO189" s="513"/>
      <c r="AP189" s="513"/>
      <c r="AQ189" s="513"/>
      <c r="AR189" s="513"/>
      <c r="AS189" s="513"/>
      <c r="AT189" s="513"/>
      <c r="AU189" s="513"/>
      <c r="AV189" s="513"/>
      <c r="AW189" s="513"/>
      <c r="AX189" s="513"/>
      <c r="AY189" s="513"/>
      <c r="AZ189" s="513"/>
      <c r="BA189" s="513"/>
      <c r="BB189" s="513"/>
      <c r="BC189" s="513"/>
      <c r="BE189" s="511"/>
    </row>
    <row r="190" customFormat="false" ht="17.1" hidden="false" customHeight="true" outlineLevel="0" collapsed="false">
      <c r="A190" s="496" t="n">
        <v>21</v>
      </c>
      <c r="B190" s="496" t="n">
        <v>1</v>
      </c>
      <c r="C190" s="596" t="n">
        <v>19</v>
      </c>
      <c r="D190" s="680" t="s">
        <v>211</v>
      </c>
      <c r="E190" s="682" t="s">
        <v>300</v>
      </c>
      <c r="F190" s="682"/>
      <c r="G190" s="682"/>
      <c r="H190" s="682"/>
      <c r="I190" s="682"/>
      <c r="J190" s="604"/>
      <c r="K190" s="604"/>
      <c r="L190" s="604"/>
      <c r="M190" s="604"/>
      <c r="N190" s="510" t="n">
        <v>43324</v>
      </c>
      <c r="O190" s="510" t="n">
        <v>54660</v>
      </c>
      <c r="P190" s="510" t="n">
        <v>46971</v>
      </c>
      <c r="Q190" s="513"/>
      <c r="R190" s="513"/>
      <c r="S190" s="513"/>
      <c r="T190" s="513"/>
      <c r="U190" s="513"/>
      <c r="V190" s="513"/>
      <c r="W190" s="513"/>
      <c r="X190" s="513"/>
      <c r="Y190" s="513"/>
      <c r="Z190" s="513"/>
      <c r="AA190" s="513"/>
      <c r="AB190" s="513"/>
      <c r="AC190" s="513"/>
      <c r="AD190" s="513"/>
      <c r="AE190" s="513"/>
      <c r="AF190" s="513"/>
      <c r="AG190" s="513"/>
      <c r="AH190" s="513"/>
      <c r="AI190" s="513"/>
      <c r="AJ190" s="513"/>
      <c r="AK190" s="513"/>
      <c r="AL190" s="513"/>
      <c r="AM190" s="513"/>
      <c r="AN190" s="513"/>
      <c r="AO190" s="513"/>
      <c r="AP190" s="513"/>
      <c r="AQ190" s="513"/>
      <c r="AR190" s="513"/>
      <c r="AS190" s="513"/>
      <c r="AT190" s="513"/>
      <c r="AU190" s="513"/>
      <c r="AV190" s="513"/>
      <c r="AW190" s="513"/>
      <c r="AX190" s="513"/>
      <c r="AY190" s="513"/>
      <c r="AZ190" s="513"/>
      <c r="BA190" s="513"/>
      <c r="BB190" s="513"/>
      <c r="BC190" s="513"/>
      <c r="BE190" s="511"/>
    </row>
    <row r="191" customFormat="false" ht="17.1" hidden="false" customHeight="true" outlineLevel="0" collapsed="false">
      <c r="A191" s="496" t="n">
        <v>21</v>
      </c>
      <c r="B191" s="496" t="n">
        <v>1</v>
      </c>
      <c r="C191" s="596" t="n">
        <v>20</v>
      </c>
      <c r="D191" s="686" t="s">
        <v>505</v>
      </c>
      <c r="E191" s="687" t="s">
        <v>827</v>
      </c>
      <c r="F191" s="687"/>
      <c r="G191" s="687"/>
      <c r="H191" s="688"/>
      <c r="I191" s="688"/>
      <c r="J191" s="604"/>
      <c r="K191" s="604"/>
      <c r="L191" s="604"/>
      <c r="M191" s="604"/>
      <c r="N191" s="510" t="n">
        <v>5703</v>
      </c>
      <c r="O191" s="510" t="n">
        <v>7314</v>
      </c>
      <c r="P191" s="510" t="n">
        <v>3521</v>
      </c>
      <c r="Q191" s="513"/>
      <c r="R191" s="513"/>
      <c r="S191" s="513"/>
      <c r="T191" s="513"/>
      <c r="U191" s="513"/>
      <c r="V191" s="513"/>
      <c r="W191" s="513"/>
      <c r="X191" s="513"/>
      <c r="Y191" s="513"/>
      <c r="Z191" s="513"/>
      <c r="AA191" s="513"/>
      <c r="AB191" s="513"/>
      <c r="AC191" s="513"/>
      <c r="AD191" s="513"/>
      <c r="AE191" s="513"/>
      <c r="AF191" s="513"/>
      <c r="AG191" s="513"/>
      <c r="AH191" s="513"/>
      <c r="AI191" s="513"/>
      <c r="AJ191" s="513"/>
      <c r="AK191" s="513"/>
      <c r="AL191" s="513"/>
      <c r="AM191" s="513"/>
      <c r="AN191" s="513"/>
      <c r="AO191" s="513"/>
      <c r="AP191" s="513"/>
      <c r="AQ191" s="513"/>
      <c r="AR191" s="513"/>
      <c r="AS191" s="513"/>
      <c r="AT191" s="513"/>
      <c r="AU191" s="513"/>
      <c r="AV191" s="513"/>
      <c r="AW191" s="513"/>
      <c r="AX191" s="513"/>
      <c r="AY191" s="513"/>
      <c r="AZ191" s="513"/>
      <c r="BA191" s="513"/>
      <c r="BB191" s="513"/>
      <c r="BC191" s="513"/>
      <c r="BE191" s="511"/>
    </row>
    <row r="192" customFormat="false" ht="17.1" hidden="false" customHeight="true" outlineLevel="0" collapsed="false">
      <c r="A192" s="496" t="n">
        <v>21</v>
      </c>
      <c r="B192" s="496" t="n">
        <v>1</v>
      </c>
      <c r="C192" s="596" t="n">
        <v>21</v>
      </c>
      <c r="D192" s="689"/>
      <c r="E192" s="687" t="s">
        <v>303</v>
      </c>
      <c r="F192" s="687"/>
      <c r="G192" s="687"/>
      <c r="H192" s="688"/>
      <c r="I192" s="688"/>
      <c r="J192" s="604"/>
      <c r="K192" s="604"/>
      <c r="L192" s="604"/>
      <c r="M192" s="604"/>
      <c r="N192" s="510" t="n">
        <v>5494</v>
      </c>
      <c r="O192" s="510" t="n">
        <v>9976</v>
      </c>
      <c r="P192" s="510" t="n">
        <v>6064</v>
      </c>
      <c r="Q192" s="513"/>
      <c r="R192" s="513"/>
      <c r="S192" s="513"/>
      <c r="T192" s="513"/>
      <c r="U192" s="513"/>
      <c r="V192" s="513"/>
      <c r="W192" s="513"/>
      <c r="X192" s="513"/>
      <c r="Y192" s="513"/>
      <c r="Z192" s="513"/>
      <c r="AA192" s="513"/>
      <c r="AB192" s="513"/>
      <c r="AC192" s="513"/>
      <c r="AD192" s="513"/>
      <c r="AE192" s="513"/>
      <c r="AF192" s="513"/>
      <c r="AG192" s="513"/>
      <c r="AH192" s="513"/>
      <c r="AI192" s="513"/>
      <c r="AJ192" s="513"/>
      <c r="AK192" s="513"/>
      <c r="AL192" s="513"/>
      <c r="AM192" s="513"/>
      <c r="AN192" s="513"/>
      <c r="AO192" s="513"/>
      <c r="AP192" s="513"/>
      <c r="AQ192" s="513"/>
      <c r="AR192" s="513"/>
      <c r="AS192" s="513"/>
      <c r="AT192" s="513"/>
      <c r="AU192" s="513"/>
      <c r="AV192" s="513"/>
      <c r="AW192" s="513"/>
      <c r="AX192" s="513"/>
      <c r="AY192" s="513"/>
      <c r="AZ192" s="513"/>
      <c r="BA192" s="513"/>
      <c r="BB192" s="513"/>
      <c r="BC192" s="513"/>
      <c r="BE192" s="511"/>
    </row>
    <row r="193" customFormat="false" ht="17.1" hidden="false" customHeight="true" outlineLevel="0" collapsed="false">
      <c r="A193" s="496" t="n">
        <v>21</v>
      </c>
      <c r="B193" s="496" t="n">
        <v>1</v>
      </c>
      <c r="C193" s="596" t="n">
        <v>22</v>
      </c>
      <c r="D193" s="690" t="s">
        <v>507</v>
      </c>
      <c r="E193" s="687" t="s">
        <v>304</v>
      </c>
      <c r="F193" s="687"/>
      <c r="G193" s="687"/>
      <c r="H193" s="688"/>
      <c r="I193" s="688"/>
      <c r="J193" s="604"/>
      <c r="K193" s="604"/>
      <c r="L193" s="604"/>
      <c r="M193" s="604"/>
      <c r="N193" s="510" t="n">
        <v>3324</v>
      </c>
      <c r="O193" s="510" t="n">
        <v>1521</v>
      </c>
      <c r="P193" s="510" t="n">
        <v>3233</v>
      </c>
      <c r="Q193" s="513"/>
      <c r="R193" s="513"/>
      <c r="S193" s="513"/>
      <c r="T193" s="513"/>
      <c r="U193" s="513"/>
      <c r="V193" s="513"/>
      <c r="W193" s="513"/>
      <c r="X193" s="513"/>
      <c r="Y193" s="513"/>
      <c r="Z193" s="513"/>
      <c r="AA193" s="513"/>
      <c r="AB193" s="513"/>
      <c r="AC193" s="513"/>
      <c r="AD193" s="513"/>
      <c r="AE193" s="513"/>
      <c r="AF193" s="513"/>
      <c r="AG193" s="513"/>
      <c r="AH193" s="513"/>
      <c r="AI193" s="513"/>
      <c r="AJ193" s="513"/>
      <c r="AK193" s="513"/>
      <c r="AL193" s="513"/>
      <c r="AM193" s="513"/>
      <c r="AN193" s="513"/>
      <c r="AO193" s="513"/>
      <c r="AP193" s="513"/>
      <c r="AQ193" s="513"/>
      <c r="AR193" s="513"/>
      <c r="AS193" s="513"/>
      <c r="AT193" s="513"/>
      <c r="AU193" s="513"/>
      <c r="AV193" s="513"/>
      <c r="AW193" s="513"/>
      <c r="AX193" s="513"/>
      <c r="AY193" s="513"/>
      <c r="AZ193" s="513"/>
      <c r="BA193" s="513"/>
      <c r="BB193" s="513"/>
      <c r="BC193" s="513"/>
      <c r="BE193" s="511"/>
    </row>
    <row r="194" customFormat="false" ht="17.1" hidden="false" customHeight="true" outlineLevel="0" collapsed="false">
      <c r="A194" s="496" t="n">
        <v>21</v>
      </c>
      <c r="B194" s="496" t="n">
        <v>1</v>
      </c>
      <c r="C194" s="596" t="n">
        <v>23</v>
      </c>
      <c r="D194" s="684"/>
      <c r="E194" s="685"/>
      <c r="F194" s="691"/>
      <c r="G194" s="691"/>
      <c r="H194" s="691"/>
      <c r="I194" s="691"/>
      <c r="J194" s="604"/>
      <c r="K194" s="604"/>
      <c r="L194" s="604"/>
      <c r="M194" s="604"/>
      <c r="N194" s="510" t="n">
        <v>0</v>
      </c>
      <c r="O194" s="510" t="n">
        <v>0</v>
      </c>
      <c r="P194" s="510" t="n">
        <v>0</v>
      </c>
      <c r="Q194" s="513"/>
      <c r="R194" s="513"/>
      <c r="S194" s="513"/>
      <c r="T194" s="513"/>
      <c r="U194" s="513"/>
      <c r="V194" s="513"/>
      <c r="W194" s="513"/>
      <c r="X194" s="513"/>
      <c r="Y194" s="513"/>
      <c r="Z194" s="513"/>
      <c r="AA194" s="513"/>
      <c r="AB194" s="513"/>
      <c r="AC194" s="513"/>
      <c r="AD194" s="513"/>
      <c r="AE194" s="513"/>
      <c r="AF194" s="513"/>
      <c r="AG194" s="513"/>
      <c r="AH194" s="513"/>
      <c r="AI194" s="513"/>
      <c r="AJ194" s="513"/>
      <c r="AK194" s="513"/>
      <c r="AL194" s="513"/>
      <c r="AM194" s="513"/>
      <c r="AN194" s="513"/>
      <c r="AO194" s="513"/>
      <c r="AP194" s="513"/>
      <c r="AQ194" s="513"/>
      <c r="AR194" s="513"/>
      <c r="AS194" s="513"/>
      <c r="AT194" s="513"/>
      <c r="AU194" s="513"/>
      <c r="AV194" s="513"/>
      <c r="AW194" s="513"/>
      <c r="AX194" s="513"/>
      <c r="AY194" s="513"/>
      <c r="AZ194" s="513"/>
      <c r="BA194" s="513"/>
      <c r="BB194" s="513"/>
      <c r="BC194" s="513"/>
      <c r="BE194" s="511"/>
    </row>
    <row r="195" customFormat="false" ht="17.1" hidden="false" customHeight="true" outlineLevel="0" collapsed="false">
      <c r="A195" s="496" t="n">
        <v>21</v>
      </c>
      <c r="B195" s="496" t="n">
        <v>1</v>
      </c>
      <c r="C195" s="596" t="n">
        <v>24</v>
      </c>
      <c r="D195" s="684"/>
      <c r="E195" s="685"/>
      <c r="F195" s="691"/>
      <c r="G195" s="691"/>
      <c r="H195" s="691"/>
      <c r="I195" s="691"/>
      <c r="J195" s="604"/>
      <c r="K195" s="604"/>
      <c r="L195" s="604"/>
      <c r="M195" s="604"/>
      <c r="N195" s="510" t="n">
        <v>0</v>
      </c>
      <c r="O195" s="510" t="n">
        <v>0</v>
      </c>
      <c r="P195" s="510" t="n">
        <v>0</v>
      </c>
      <c r="Q195" s="513"/>
      <c r="R195" s="513"/>
      <c r="S195" s="513"/>
      <c r="T195" s="513"/>
      <c r="U195" s="513"/>
      <c r="V195" s="513"/>
      <c r="W195" s="513"/>
      <c r="X195" s="513"/>
      <c r="Y195" s="513"/>
      <c r="Z195" s="513"/>
      <c r="AA195" s="513"/>
      <c r="AB195" s="513"/>
      <c r="AC195" s="513"/>
      <c r="AD195" s="513"/>
      <c r="AE195" s="513"/>
      <c r="AF195" s="513"/>
      <c r="AG195" s="513"/>
      <c r="AH195" s="513"/>
      <c r="AI195" s="513"/>
      <c r="AJ195" s="513"/>
      <c r="AK195" s="513"/>
      <c r="AL195" s="513"/>
      <c r="AM195" s="513"/>
      <c r="AN195" s="513"/>
      <c r="AO195" s="513"/>
      <c r="AP195" s="513"/>
      <c r="AQ195" s="513"/>
      <c r="AR195" s="513"/>
      <c r="AS195" s="513"/>
      <c r="AT195" s="513"/>
      <c r="AU195" s="513"/>
      <c r="AV195" s="513"/>
      <c r="AW195" s="513"/>
      <c r="AX195" s="513"/>
      <c r="AY195" s="513"/>
      <c r="AZ195" s="513"/>
      <c r="BA195" s="513"/>
      <c r="BB195" s="513"/>
      <c r="BC195" s="513"/>
      <c r="BE195" s="511"/>
    </row>
    <row r="196" customFormat="false" ht="17.1" hidden="false" customHeight="true" outlineLevel="0" collapsed="false">
      <c r="A196" s="496" t="n">
        <v>21</v>
      </c>
      <c r="B196" s="496" t="n">
        <v>1</v>
      </c>
      <c r="C196" s="596" t="n">
        <v>25</v>
      </c>
      <c r="D196" s="684"/>
      <c r="E196" s="685"/>
      <c r="F196" s="691"/>
      <c r="G196" s="691"/>
      <c r="H196" s="691"/>
      <c r="I196" s="691"/>
      <c r="J196" s="604"/>
      <c r="K196" s="604"/>
      <c r="L196" s="604"/>
      <c r="M196" s="604"/>
      <c r="N196" s="510" t="n">
        <v>0</v>
      </c>
      <c r="O196" s="510" t="n">
        <v>0</v>
      </c>
      <c r="P196" s="510" t="n">
        <v>0</v>
      </c>
      <c r="Q196" s="513"/>
      <c r="R196" s="513"/>
      <c r="S196" s="513"/>
      <c r="T196" s="513"/>
      <c r="U196" s="513"/>
      <c r="V196" s="513"/>
      <c r="W196" s="513"/>
      <c r="X196" s="513"/>
      <c r="Y196" s="513"/>
      <c r="Z196" s="513"/>
      <c r="AA196" s="513"/>
      <c r="AB196" s="513"/>
      <c r="AC196" s="513"/>
      <c r="AD196" s="513"/>
      <c r="AE196" s="513"/>
      <c r="AF196" s="513"/>
      <c r="AG196" s="513"/>
      <c r="AH196" s="513"/>
      <c r="AI196" s="513"/>
      <c r="AJ196" s="513"/>
      <c r="AK196" s="513"/>
      <c r="AL196" s="513"/>
      <c r="AM196" s="513"/>
      <c r="AN196" s="513"/>
      <c r="AO196" s="513"/>
      <c r="AP196" s="513"/>
      <c r="AQ196" s="513"/>
      <c r="AR196" s="513"/>
      <c r="AS196" s="513"/>
      <c r="AT196" s="513"/>
      <c r="AU196" s="513"/>
      <c r="AV196" s="513"/>
      <c r="AW196" s="513"/>
      <c r="AX196" s="513"/>
      <c r="AY196" s="513"/>
      <c r="AZ196" s="513"/>
      <c r="BA196" s="513"/>
      <c r="BB196" s="513"/>
      <c r="BC196" s="513"/>
      <c r="BE196" s="511"/>
    </row>
    <row r="197" customFormat="false" ht="17.1" hidden="false" customHeight="true" outlineLevel="0" collapsed="false">
      <c r="A197" s="496" t="n">
        <v>21</v>
      </c>
      <c r="B197" s="496" t="n">
        <v>1</v>
      </c>
      <c r="C197" s="596" t="n">
        <v>26</v>
      </c>
      <c r="D197" s="684"/>
      <c r="E197" s="685"/>
      <c r="F197" s="691"/>
      <c r="G197" s="691"/>
      <c r="H197" s="691"/>
      <c r="I197" s="691"/>
      <c r="J197" s="604"/>
      <c r="K197" s="604"/>
      <c r="L197" s="604"/>
      <c r="M197" s="604"/>
      <c r="N197" s="510" t="n">
        <v>0</v>
      </c>
      <c r="O197" s="510" t="n">
        <v>0</v>
      </c>
      <c r="P197" s="510" t="n">
        <v>0</v>
      </c>
      <c r="Q197" s="513"/>
      <c r="R197" s="513"/>
      <c r="S197" s="513"/>
      <c r="T197" s="513"/>
      <c r="U197" s="513"/>
      <c r="V197" s="513"/>
      <c r="W197" s="513"/>
      <c r="X197" s="513"/>
      <c r="Y197" s="513"/>
      <c r="Z197" s="513"/>
      <c r="AA197" s="513"/>
      <c r="AB197" s="513"/>
      <c r="AC197" s="513"/>
      <c r="AD197" s="513"/>
      <c r="AE197" s="513"/>
      <c r="AF197" s="513"/>
      <c r="AG197" s="513"/>
      <c r="AH197" s="513"/>
      <c r="AI197" s="513"/>
      <c r="AJ197" s="513"/>
      <c r="AK197" s="513"/>
      <c r="AL197" s="513"/>
      <c r="AM197" s="513"/>
      <c r="AN197" s="513"/>
      <c r="AO197" s="513"/>
      <c r="AP197" s="513"/>
      <c r="AQ197" s="513"/>
      <c r="AR197" s="513"/>
      <c r="AS197" s="513"/>
      <c r="AT197" s="513"/>
      <c r="AU197" s="513"/>
      <c r="AV197" s="513"/>
      <c r="AW197" s="513"/>
      <c r="AX197" s="513"/>
      <c r="AY197" s="513"/>
      <c r="AZ197" s="513"/>
      <c r="BA197" s="513"/>
      <c r="BB197" s="513"/>
      <c r="BC197" s="513"/>
      <c r="BE197" s="511"/>
    </row>
    <row r="198" customFormat="false" ht="17.1" hidden="false" customHeight="true" outlineLevel="0" collapsed="false">
      <c r="A198" s="496" t="n">
        <v>21</v>
      </c>
      <c r="B198" s="496" t="n">
        <v>1</v>
      </c>
      <c r="C198" s="596" t="n">
        <v>27</v>
      </c>
      <c r="D198" s="684"/>
      <c r="E198" s="685"/>
      <c r="F198" s="691"/>
      <c r="G198" s="691"/>
      <c r="H198" s="691"/>
      <c r="I198" s="691"/>
      <c r="J198" s="604"/>
      <c r="K198" s="604"/>
      <c r="L198" s="604"/>
      <c r="M198" s="604"/>
      <c r="N198" s="510" t="n">
        <v>0</v>
      </c>
      <c r="O198" s="510" t="n">
        <v>0</v>
      </c>
      <c r="P198" s="510" t="n">
        <v>0</v>
      </c>
      <c r="Q198" s="513"/>
      <c r="R198" s="513"/>
      <c r="S198" s="513"/>
      <c r="T198" s="513"/>
      <c r="U198" s="513"/>
      <c r="V198" s="513"/>
      <c r="W198" s="513"/>
      <c r="X198" s="513"/>
      <c r="Y198" s="513"/>
      <c r="Z198" s="513"/>
      <c r="AA198" s="513"/>
      <c r="AB198" s="513"/>
      <c r="AC198" s="513"/>
      <c r="AD198" s="513"/>
      <c r="AE198" s="513"/>
      <c r="AF198" s="513"/>
      <c r="AG198" s="513"/>
      <c r="AH198" s="513"/>
      <c r="AI198" s="513"/>
      <c r="AJ198" s="513"/>
      <c r="AK198" s="513"/>
      <c r="AL198" s="513"/>
      <c r="AM198" s="513"/>
      <c r="AN198" s="513"/>
      <c r="AO198" s="513"/>
      <c r="AP198" s="513"/>
      <c r="AQ198" s="513"/>
      <c r="AR198" s="513"/>
      <c r="AS198" s="513"/>
      <c r="AT198" s="513"/>
      <c r="AU198" s="513"/>
      <c r="AV198" s="513"/>
      <c r="AW198" s="513"/>
      <c r="AX198" s="513"/>
      <c r="AY198" s="513"/>
      <c r="AZ198" s="513"/>
      <c r="BA198" s="513"/>
      <c r="BB198" s="513"/>
      <c r="BC198" s="513"/>
      <c r="BE198" s="511"/>
    </row>
    <row r="199" customFormat="false" ht="17.1" hidden="false" customHeight="true" outlineLevel="0" collapsed="false">
      <c r="A199" s="496" t="n">
        <v>21</v>
      </c>
      <c r="B199" s="496" t="n">
        <v>1</v>
      </c>
      <c r="C199" s="596" t="n">
        <v>28</v>
      </c>
      <c r="D199" s="680" t="s">
        <v>38</v>
      </c>
      <c r="E199" s="682" t="s">
        <v>59</v>
      </c>
      <c r="F199" s="682"/>
      <c r="G199" s="682"/>
      <c r="H199" s="682"/>
      <c r="I199" s="682"/>
      <c r="J199" s="604"/>
      <c r="K199" s="604"/>
      <c r="L199" s="604"/>
      <c r="M199" s="604"/>
      <c r="N199" s="510" t="n">
        <v>59701</v>
      </c>
      <c r="O199" s="510" t="n">
        <v>33388</v>
      </c>
      <c r="P199" s="510" t="n">
        <v>62023</v>
      </c>
      <c r="Q199" s="513"/>
      <c r="R199" s="513"/>
      <c r="S199" s="513"/>
      <c r="T199" s="513"/>
      <c r="U199" s="513"/>
      <c r="V199" s="513"/>
      <c r="W199" s="513"/>
      <c r="X199" s="513"/>
      <c r="Y199" s="513"/>
      <c r="Z199" s="513"/>
      <c r="AA199" s="513"/>
      <c r="AB199" s="513"/>
      <c r="AC199" s="513"/>
      <c r="AD199" s="513"/>
      <c r="AE199" s="513"/>
      <c r="AF199" s="513"/>
      <c r="AG199" s="513"/>
      <c r="AH199" s="513"/>
      <c r="AI199" s="513"/>
      <c r="AJ199" s="513"/>
      <c r="AK199" s="513"/>
      <c r="AL199" s="513"/>
      <c r="AM199" s="513"/>
      <c r="AN199" s="513"/>
      <c r="AO199" s="513"/>
      <c r="AP199" s="513"/>
      <c r="AQ199" s="513"/>
      <c r="AR199" s="513"/>
      <c r="AS199" s="513"/>
      <c r="AT199" s="513"/>
      <c r="AU199" s="513"/>
      <c r="AV199" s="513"/>
      <c r="AW199" s="513"/>
      <c r="AX199" s="513"/>
      <c r="AY199" s="513"/>
      <c r="AZ199" s="513"/>
      <c r="BA199" s="513"/>
      <c r="BB199" s="513"/>
      <c r="BC199" s="513"/>
      <c r="BE199" s="511"/>
    </row>
    <row r="200" customFormat="false" ht="17.1" hidden="false" customHeight="true" outlineLevel="0" collapsed="false">
      <c r="A200" s="496" t="n">
        <v>21</v>
      </c>
      <c r="B200" s="496" t="n">
        <v>1</v>
      </c>
      <c r="C200" s="596" t="n">
        <v>29</v>
      </c>
      <c r="D200" s="674" t="s">
        <v>828</v>
      </c>
      <c r="E200" s="682" t="s">
        <v>306</v>
      </c>
      <c r="F200" s="682"/>
      <c r="G200" s="682"/>
      <c r="H200" s="682"/>
      <c r="I200" s="682"/>
      <c r="J200" s="604"/>
      <c r="K200" s="604"/>
      <c r="L200" s="604"/>
      <c r="M200" s="604"/>
      <c r="N200" s="510" t="n">
        <v>544827</v>
      </c>
      <c r="O200" s="510" t="n">
        <v>942211</v>
      </c>
      <c r="P200" s="510" t="n">
        <v>444397</v>
      </c>
      <c r="Q200" s="513"/>
      <c r="R200" s="513"/>
      <c r="S200" s="513"/>
      <c r="T200" s="513"/>
      <c r="U200" s="513"/>
      <c r="V200" s="513"/>
      <c r="W200" s="513"/>
      <c r="X200" s="513"/>
      <c r="Y200" s="513"/>
      <c r="Z200" s="513"/>
      <c r="AA200" s="513"/>
      <c r="AB200" s="513"/>
      <c r="AC200" s="513"/>
      <c r="AD200" s="513"/>
      <c r="AE200" s="513"/>
      <c r="AF200" s="513"/>
      <c r="AG200" s="513"/>
      <c r="AH200" s="513"/>
      <c r="AI200" s="513"/>
      <c r="AJ200" s="513"/>
      <c r="AK200" s="513"/>
      <c r="AL200" s="513"/>
      <c r="AM200" s="513"/>
      <c r="AN200" s="513"/>
      <c r="AO200" s="513"/>
      <c r="AP200" s="513"/>
      <c r="AQ200" s="513"/>
      <c r="AR200" s="513"/>
      <c r="AS200" s="513"/>
      <c r="AT200" s="513"/>
      <c r="AU200" s="513"/>
      <c r="AV200" s="513"/>
      <c r="AW200" s="513"/>
      <c r="AX200" s="513"/>
      <c r="AY200" s="513"/>
      <c r="AZ200" s="513"/>
      <c r="BA200" s="513"/>
      <c r="BB200" s="513"/>
      <c r="BC200" s="513"/>
      <c r="BE200" s="511"/>
    </row>
    <row r="201" customFormat="false" ht="17.1" hidden="false" customHeight="true" outlineLevel="0" collapsed="false">
      <c r="A201" s="496" t="n">
        <v>21</v>
      </c>
      <c r="B201" s="496" t="n">
        <v>1</v>
      </c>
      <c r="C201" s="596" t="n">
        <v>30</v>
      </c>
      <c r="D201" s="692" t="s">
        <v>829</v>
      </c>
      <c r="E201" s="687" t="s">
        <v>308</v>
      </c>
      <c r="F201" s="687"/>
      <c r="G201" s="687"/>
      <c r="H201" s="693"/>
      <c r="I201" s="693"/>
      <c r="J201" s="604"/>
      <c r="K201" s="604"/>
      <c r="L201" s="604"/>
      <c r="M201" s="604"/>
      <c r="N201" s="510" t="n">
        <v>144</v>
      </c>
      <c r="O201" s="510" t="n">
        <v>144</v>
      </c>
      <c r="P201" s="510" t="n">
        <v>84</v>
      </c>
      <c r="Q201" s="513"/>
      <c r="R201" s="513"/>
      <c r="S201" s="513"/>
      <c r="T201" s="513"/>
      <c r="U201" s="513"/>
      <c r="V201" s="513"/>
      <c r="W201" s="513"/>
      <c r="X201" s="513"/>
      <c r="Y201" s="513"/>
      <c r="Z201" s="513"/>
      <c r="AA201" s="513"/>
      <c r="AB201" s="513"/>
      <c r="AC201" s="513"/>
      <c r="AD201" s="513"/>
      <c r="AE201" s="513"/>
      <c r="AF201" s="513"/>
      <c r="AG201" s="513"/>
      <c r="AH201" s="513"/>
      <c r="AI201" s="513"/>
      <c r="AJ201" s="513"/>
      <c r="AK201" s="513"/>
      <c r="AL201" s="513"/>
      <c r="AM201" s="513"/>
      <c r="AN201" s="513"/>
      <c r="AO201" s="513"/>
      <c r="AP201" s="513"/>
      <c r="AQ201" s="513"/>
      <c r="AR201" s="513"/>
      <c r="AS201" s="513"/>
      <c r="AT201" s="513"/>
      <c r="AU201" s="513"/>
      <c r="AV201" s="513"/>
      <c r="AW201" s="513"/>
      <c r="AX201" s="513"/>
      <c r="AY201" s="513"/>
      <c r="AZ201" s="513"/>
      <c r="BA201" s="513"/>
      <c r="BB201" s="513"/>
      <c r="BC201" s="513"/>
      <c r="BE201" s="511"/>
    </row>
    <row r="202" customFormat="false" ht="17.1" hidden="false" customHeight="true" outlineLevel="0" collapsed="false">
      <c r="A202" s="496" t="n">
        <v>21</v>
      </c>
      <c r="B202" s="496" t="n">
        <v>1</v>
      </c>
      <c r="C202" s="596" t="n">
        <v>31</v>
      </c>
      <c r="D202" s="673"/>
      <c r="E202" s="687" t="s">
        <v>309</v>
      </c>
      <c r="F202" s="687"/>
      <c r="G202" s="687"/>
      <c r="H202" s="693"/>
      <c r="I202" s="693"/>
      <c r="J202" s="604"/>
      <c r="K202" s="604"/>
      <c r="L202" s="604"/>
      <c r="M202" s="604"/>
      <c r="N202" s="510" t="n">
        <v>12</v>
      </c>
      <c r="O202" s="510" t="n">
        <v>12</v>
      </c>
      <c r="P202" s="510" t="n">
        <v>7</v>
      </c>
      <c r="Q202" s="513"/>
      <c r="R202" s="513"/>
      <c r="S202" s="513"/>
      <c r="T202" s="513"/>
      <c r="U202" s="513"/>
      <c r="V202" s="513"/>
      <c r="W202" s="513"/>
      <c r="X202" s="513"/>
      <c r="Y202" s="513"/>
      <c r="Z202" s="513"/>
      <c r="AA202" s="513"/>
      <c r="AB202" s="513"/>
      <c r="AC202" s="513"/>
      <c r="AD202" s="513"/>
      <c r="AE202" s="513"/>
      <c r="AF202" s="513"/>
      <c r="AG202" s="513"/>
      <c r="AH202" s="513"/>
      <c r="AI202" s="513"/>
      <c r="AJ202" s="513"/>
      <c r="AK202" s="513"/>
      <c r="AL202" s="513"/>
      <c r="AM202" s="513"/>
      <c r="AN202" s="513"/>
      <c r="AO202" s="513"/>
      <c r="AP202" s="513"/>
      <c r="AQ202" s="513"/>
      <c r="AR202" s="513"/>
      <c r="AS202" s="513"/>
      <c r="AT202" s="513"/>
      <c r="AU202" s="513"/>
      <c r="AV202" s="513"/>
      <c r="AW202" s="513"/>
      <c r="AX202" s="513"/>
      <c r="AY202" s="513"/>
      <c r="AZ202" s="513"/>
      <c r="BA202" s="513"/>
      <c r="BB202" s="513"/>
      <c r="BC202" s="513"/>
      <c r="BE202" s="511"/>
    </row>
    <row r="203" customFormat="false" ht="17.1" hidden="false" customHeight="true" outlineLevel="0" collapsed="false">
      <c r="A203" s="496" t="n">
        <v>21</v>
      </c>
      <c r="B203" s="496" t="n">
        <v>1</v>
      </c>
      <c r="C203" s="596" t="n">
        <v>32</v>
      </c>
      <c r="D203" s="673"/>
      <c r="E203" s="687" t="s">
        <v>276</v>
      </c>
      <c r="F203" s="687"/>
      <c r="G203" s="687"/>
      <c r="H203" s="693"/>
      <c r="I203" s="693"/>
      <c r="J203" s="604"/>
      <c r="K203" s="604"/>
      <c r="L203" s="604"/>
      <c r="M203" s="604"/>
      <c r="N203" s="510" t="n">
        <v>44877</v>
      </c>
      <c r="O203" s="510" t="n">
        <v>49245</v>
      </c>
      <c r="P203" s="510" t="n">
        <v>25896</v>
      </c>
      <c r="Q203" s="513"/>
      <c r="R203" s="513"/>
      <c r="S203" s="513"/>
      <c r="T203" s="513"/>
      <c r="U203" s="513"/>
      <c r="V203" s="513"/>
      <c r="W203" s="513"/>
      <c r="X203" s="513"/>
      <c r="Y203" s="513"/>
      <c r="Z203" s="513"/>
      <c r="AA203" s="513"/>
      <c r="AB203" s="513"/>
      <c r="AC203" s="513"/>
      <c r="AD203" s="513"/>
      <c r="AE203" s="513"/>
      <c r="AF203" s="513"/>
      <c r="AG203" s="513"/>
      <c r="AH203" s="513"/>
      <c r="AI203" s="513"/>
      <c r="AJ203" s="513"/>
      <c r="AK203" s="513"/>
      <c r="AL203" s="513"/>
      <c r="AM203" s="513"/>
      <c r="AN203" s="513"/>
      <c r="AO203" s="513"/>
      <c r="AP203" s="513"/>
      <c r="AQ203" s="513"/>
      <c r="AR203" s="513"/>
      <c r="AS203" s="513"/>
      <c r="AT203" s="513"/>
      <c r="AU203" s="513"/>
      <c r="AV203" s="513"/>
      <c r="AW203" s="513"/>
      <c r="AX203" s="513"/>
      <c r="AY203" s="513"/>
      <c r="AZ203" s="513"/>
      <c r="BA203" s="513"/>
      <c r="BB203" s="513"/>
      <c r="BC203" s="513"/>
      <c r="BE203" s="511"/>
    </row>
    <row r="204" customFormat="false" ht="17.1" hidden="false" customHeight="true" outlineLevel="0" collapsed="false">
      <c r="A204" s="496" t="n">
        <v>21</v>
      </c>
      <c r="B204" s="496" t="n">
        <v>1</v>
      </c>
      <c r="C204" s="596" t="n">
        <v>33</v>
      </c>
      <c r="D204" s="673"/>
      <c r="E204" s="673" t="s">
        <v>505</v>
      </c>
      <c r="F204" s="687" t="s">
        <v>310</v>
      </c>
      <c r="G204" s="687"/>
      <c r="H204" s="693"/>
      <c r="I204" s="693"/>
      <c r="J204" s="604"/>
      <c r="K204" s="604"/>
      <c r="L204" s="604"/>
      <c r="M204" s="604"/>
      <c r="N204" s="510" t="n">
        <v>42792</v>
      </c>
      <c r="O204" s="510" t="n">
        <v>48507</v>
      </c>
      <c r="P204" s="510" t="n">
        <v>25140</v>
      </c>
      <c r="Q204" s="513"/>
      <c r="R204" s="513"/>
      <c r="S204" s="513"/>
      <c r="T204" s="513"/>
      <c r="U204" s="513"/>
      <c r="V204" s="513"/>
      <c r="W204" s="513"/>
      <c r="X204" s="513"/>
      <c r="Y204" s="513"/>
      <c r="Z204" s="513"/>
      <c r="AA204" s="513"/>
      <c r="AB204" s="513"/>
      <c r="AC204" s="513"/>
      <c r="AD204" s="513"/>
      <c r="AE204" s="513"/>
      <c r="AF204" s="513"/>
      <c r="AG204" s="513"/>
      <c r="AH204" s="513"/>
      <c r="AI204" s="513"/>
      <c r="AJ204" s="513"/>
      <c r="AK204" s="513"/>
      <c r="AL204" s="513"/>
      <c r="AM204" s="513"/>
      <c r="AN204" s="513"/>
      <c r="AO204" s="513"/>
      <c r="AP204" s="513"/>
      <c r="AQ204" s="513"/>
      <c r="AR204" s="513"/>
      <c r="AS204" s="513"/>
      <c r="AT204" s="513"/>
      <c r="AU204" s="513"/>
      <c r="AV204" s="513"/>
      <c r="AW204" s="513"/>
      <c r="AX204" s="513"/>
      <c r="AY204" s="513"/>
      <c r="AZ204" s="513"/>
      <c r="BA204" s="513"/>
      <c r="BB204" s="513"/>
      <c r="BC204" s="513"/>
      <c r="BE204" s="511"/>
    </row>
    <row r="205" customFormat="false" ht="17.1" hidden="false" customHeight="true" outlineLevel="0" collapsed="false">
      <c r="A205" s="496" t="n">
        <v>21</v>
      </c>
      <c r="B205" s="496" t="n">
        <v>1</v>
      </c>
      <c r="C205" s="596" t="n">
        <v>34</v>
      </c>
      <c r="D205" s="673" t="s">
        <v>283</v>
      </c>
      <c r="E205" s="673"/>
      <c r="F205" s="687" t="s">
        <v>311</v>
      </c>
      <c r="G205" s="687"/>
      <c r="H205" s="693"/>
      <c r="I205" s="693"/>
      <c r="J205" s="604"/>
      <c r="K205" s="604"/>
      <c r="L205" s="604"/>
      <c r="M205" s="604"/>
      <c r="N205" s="510" t="n">
        <v>2085</v>
      </c>
      <c r="O205" s="510" t="n">
        <v>738</v>
      </c>
      <c r="P205" s="510" t="n">
        <v>756</v>
      </c>
      <c r="Q205" s="513"/>
      <c r="R205" s="513"/>
      <c r="S205" s="513"/>
      <c r="T205" s="513"/>
      <c r="U205" s="513"/>
      <c r="V205" s="513"/>
      <c r="W205" s="513"/>
      <c r="X205" s="513"/>
      <c r="Y205" s="513"/>
      <c r="Z205" s="513"/>
      <c r="AA205" s="513"/>
      <c r="AB205" s="513"/>
      <c r="AC205" s="513"/>
      <c r="AD205" s="513"/>
      <c r="AE205" s="513"/>
      <c r="AF205" s="513"/>
      <c r="AG205" s="513"/>
      <c r="AH205" s="513"/>
      <c r="AI205" s="513"/>
      <c r="AJ205" s="513"/>
      <c r="AK205" s="513"/>
      <c r="AL205" s="513"/>
      <c r="AM205" s="513"/>
      <c r="AN205" s="513"/>
      <c r="AO205" s="513"/>
      <c r="AP205" s="513"/>
      <c r="AQ205" s="513"/>
      <c r="AR205" s="513"/>
      <c r="AS205" s="513"/>
      <c r="AT205" s="513"/>
      <c r="AU205" s="513"/>
      <c r="AV205" s="513"/>
      <c r="AW205" s="513"/>
      <c r="AX205" s="513"/>
      <c r="AY205" s="513"/>
      <c r="AZ205" s="513"/>
      <c r="BA205" s="513"/>
      <c r="BB205" s="513"/>
      <c r="BC205" s="513"/>
      <c r="BE205" s="511"/>
    </row>
    <row r="206" customFormat="false" ht="17.1" hidden="false" customHeight="true" outlineLevel="0" collapsed="false">
      <c r="A206" s="496" t="n">
        <v>21</v>
      </c>
      <c r="B206" s="496" t="n">
        <v>1</v>
      </c>
      <c r="C206" s="596" t="n">
        <v>35</v>
      </c>
      <c r="D206" s="673" t="s">
        <v>286</v>
      </c>
      <c r="E206" s="680" t="s">
        <v>507</v>
      </c>
      <c r="F206" s="687" t="s">
        <v>312</v>
      </c>
      <c r="G206" s="687"/>
      <c r="H206" s="693"/>
      <c r="I206" s="693"/>
      <c r="J206" s="604"/>
      <c r="K206" s="604"/>
      <c r="L206" s="604"/>
      <c r="M206" s="604"/>
      <c r="N206" s="510" t="n">
        <v>0</v>
      </c>
      <c r="O206" s="510" t="n">
        <v>0</v>
      </c>
      <c r="P206" s="510" t="n">
        <v>0</v>
      </c>
      <c r="Q206" s="513"/>
      <c r="R206" s="513"/>
      <c r="S206" s="513"/>
      <c r="T206" s="513"/>
      <c r="U206" s="513"/>
      <c r="V206" s="513"/>
      <c r="W206" s="513"/>
      <c r="X206" s="513"/>
      <c r="Y206" s="513"/>
      <c r="Z206" s="513"/>
      <c r="AA206" s="513"/>
      <c r="AB206" s="513"/>
      <c r="AC206" s="513"/>
      <c r="AD206" s="513"/>
      <c r="AE206" s="513"/>
      <c r="AF206" s="513"/>
      <c r="AG206" s="513"/>
      <c r="AH206" s="513"/>
      <c r="AI206" s="513"/>
      <c r="AJ206" s="513"/>
      <c r="AK206" s="513"/>
      <c r="AL206" s="513"/>
      <c r="AM206" s="513"/>
      <c r="AN206" s="513"/>
      <c r="AO206" s="513"/>
      <c r="AP206" s="513"/>
      <c r="AQ206" s="513"/>
      <c r="AR206" s="513"/>
      <c r="AS206" s="513"/>
      <c r="AT206" s="513"/>
      <c r="AU206" s="513"/>
      <c r="AV206" s="513"/>
      <c r="AW206" s="513"/>
      <c r="AX206" s="513"/>
      <c r="AY206" s="513"/>
      <c r="AZ206" s="513"/>
      <c r="BA206" s="513"/>
      <c r="BB206" s="513"/>
      <c r="BC206" s="513"/>
      <c r="BE206" s="511"/>
    </row>
    <row r="207" customFormat="false" ht="17.1" hidden="false" customHeight="true" outlineLevel="0" collapsed="false">
      <c r="A207" s="496" t="n">
        <v>21</v>
      </c>
      <c r="B207" s="496" t="n">
        <v>1</v>
      </c>
      <c r="C207" s="596" t="n">
        <v>36</v>
      </c>
      <c r="D207" s="673" t="s">
        <v>313</v>
      </c>
      <c r="E207" s="687" t="s">
        <v>314</v>
      </c>
      <c r="F207" s="687"/>
      <c r="G207" s="687"/>
      <c r="H207" s="693"/>
      <c r="I207" s="693"/>
      <c r="J207" s="604"/>
      <c r="K207" s="604"/>
      <c r="L207" s="604"/>
      <c r="M207" s="604"/>
      <c r="N207" s="510" t="n">
        <v>25518</v>
      </c>
      <c r="O207" s="510" t="n">
        <v>22124</v>
      </c>
      <c r="P207" s="510" t="n">
        <v>12473</v>
      </c>
      <c r="Q207" s="513"/>
      <c r="R207" s="513"/>
      <c r="S207" s="513"/>
      <c r="T207" s="513"/>
      <c r="U207" s="513"/>
      <c r="V207" s="513"/>
      <c r="W207" s="513"/>
      <c r="X207" s="513"/>
      <c r="Y207" s="513"/>
      <c r="Z207" s="513"/>
      <c r="AA207" s="513"/>
      <c r="AB207" s="513"/>
      <c r="AC207" s="513"/>
      <c r="AD207" s="513"/>
      <c r="AE207" s="513"/>
      <c r="AF207" s="513"/>
      <c r="AG207" s="513"/>
      <c r="AH207" s="513"/>
      <c r="AI207" s="513"/>
      <c r="AJ207" s="513"/>
      <c r="AK207" s="513"/>
      <c r="AL207" s="513"/>
      <c r="AM207" s="513"/>
      <c r="AN207" s="513"/>
      <c r="AO207" s="513"/>
      <c r="AP207" s="513"/>
      <c r="AQ207" s="513"/>
      <c r="AR207" s="513"/>
      <c r="AS207" s="513"/>
      <c r="AT207" s="513"/>
      <c r="AU207" s="513"/>
      <c r="AV207" s="513"/>
      <c r="AW207" s="513"/>
      <c r="AX207" s="513"/>
      <c r="AY207" s="513"/>
      <c r="AZ207" s="513"/>
      <c r="BA207" s="513"/>
      <c r="BB207" s="513"/>
      <c r="BC207" s="513"/>
      <c r="BE207" s="511"/>
    </row>
    <row r="208" customFormat="false" ht="17.1" hidden="false" customHeight="true" outlineLevel="0" collapsed="false">
      <c r="A208" s="496" t="n">
        <v>21</v>
      </c>
      <c r="B208" s="496" t="n">
        <v>1</v>
      </c>
      <c r="C208" s="596" t="n">
        <v>37</v>
      </c>
      <c r="D208" s="673" t="s">
        <v>315</v>
      </c>
      <c r="E208" s="673"/>
      <c r="F208" s="687" t="s">
        <v>316</v>
      </c>
      <c r="G208" s="687"/>
      <c r="H208" s="693"/>
      <c r="I208" s="693"/>
      <c r="J208" s="604"/>
      <c r="K208" s="604"/>
      <c r="L208" s="604"/>
      <c r="M208" s="604"/>
      <c r="N208" s="510" t="n">
        <v>2238</v>
      </c>
      <c r="O208" s="510" t="n">
        <v>1040</v>
      </c>
      <c r="P208" s="510" t="n">
        <v>808</v>
      </c>
      <c r="Q208" s="513"/>
      <c r="R208" s="513"/>
      <c r="S208" s="513"/>
      <c r="T208" s="513"/>
      <c r="U208" s="513"/>
      <c r="V208" s="513"/>
      <c r="W208" s="513"/>
      <c r="X208" s="513"/>
      <c r="Y208" s="513"/>
      <c r="Z208" s="513"/>
      <c r="AA208" s="513"/>
      <c r="AB208" s="513"/>
      <c r="AC208" s="513"/>
      <c r="AD208" s="513"/>
      <c r="AE208" s="513"/>
      <c r="AF208" s="513"/>
      <c r="AG208" s="513"/>
      <c r="AH208" s="513"/>
      <c r="AI208" s="513"/>
      <c r="AJ208" s="513"/>
      <c r="AK208" s="513"/>
      <c r="AL208" s="513"/>
      <c r="AM208" s="513"/>
      <c r="AN208" s="513"/>
      <c r="AO208" s="513"/>
      <c r="AP208" s="513"/>
      <c r="AQ208" s="513"/>
      <c r="AR208" s="513"/>
      <c r="AS208" s="513"/>
      <c r="AT208" s="513"/>
      <c r="AU208" s="513"/>
      <c r="AV208" s="513"/>
      <c r="AW208" s="513"/>
      <c r="AX208" s="513"/>
      <c r="AY208" s="513"/>
      <c r="AZ208" s="513"/>
      <c r="BA208" s="513"/>
      <c r="BB208" s="513"/>
      <c r="BC208" s="513"/>
      <c r="BE208" s="511"/>
    </row>
    <row r="209" customFormat="false" ht="17.1" hidden="false" customHeight="true" outlineLevel="0" collapsed="false">
      <c r="A209" s="496" t="n">
        <v>21</v>
      </c>
      <c r="B209" s="496" t="n">
        <v>1</v>
      </c>
      <c r="C209" s="596" t="n">
        <v>38</v>
      </c>
      <c r="D209" s="673" t="s">
        <v>317</v>
      </c>
      <c r="E209" s="673" t="s">
        <v>505</v>
      </c>
      <c r="F209" s="687" t="s">
        <v>318</v>
      </c>
      <c r="G209" s="687"/>
      <c r="H209" s="693"/>
      <c r="I209" s="693"/>
      <c r="J209" s="604"/>
      <c r="K209" s="604"/>
      <c r="L209" s="604"/>
      <c r="M209" s="604"/>
      <c r="N209" s="510" t="n">
        <v>4273</v>
      </c>
      <c r="O209" s="510" t="n">
        <v>222</v>
      </c>
      <c r="P209" s="510" t="n">
        <v>624</v>
      </c>
      <c r="Q209" s="513"/>
      <c r="R209" s="513"/>
      <c r="S209" s="513"/>
      <c r="T209" s="513"/>
      <c r="U209" s="513"/>
      <c r="V209" s="513"/>
      <c r="W209" s="513"/>
      <c r="X209" s="513"/>
      <c r="Y209" s="513"/>
      <c r="Z209" s="513"/>
      <c r="AA209" s="513"/>
      <c r="AB209" s="513"/>
      <c r="AC209" s="513"/>
      <c r="AD209" s="513"/>
      <c r="AE209" s="513"/>
      <c r="AF209" s="513"/>
      <c r="AG209" s="513"/>
      <c r="AH209" s="513"/>
      <c r="AI209" s="513"/>
      <c r="AJ209" s="513"/>
      <c r="AK209" s="513"/>
      <c r="AL209" s="513"/>
      <c r="AM209" s="513"/>
      <c r="AN209" s="513"/>
      <c r="AO209" s="513"/>
      <c r="AP209" s="513"/>
      <c r="AQ209" s="513"/>
      <c r="AR209" s="513"/>
      <c r="AS209" s="513"/>
      <c r="AT209" s="513"/>
      <c r="AU209" s="513"/>
      <c r="AV209" s="513"/>
      <c r="AW209" s="513"/>
      <c r="AX209" s="513"/>
      <c r="AY209" s="513"/>
      <c r="AZ209" s="513"/>
      <c r="BA209" s="513"/>
      <c r="BB209" s="513"/>
      <c r="BC209" s="513"/>
      <c r="BE209" s="511"/>
    </row>
    <row r="210" customFormat="false" ht="17.1" hidden="false" customHeight="true" outlineLevel="0" collapsed="false">
      <c r="A210" s="496" t="n">
        <v>21</v>
      </c>
      <c r="B210" s="496" t="n">
        <v>1</v>
      </c>
      <c r="C210" s="596" t="n">
        <v>39</v>
      </c>
      <c r="D210" s="673" t="s">
        <v>319</v>
      </c>
      <c r="E210" s="673" t="s">
        <v>507</v>
      </c>
      <c r="F210" s="687" t="s">
        <v>320</v>
      </c>
      <c r="G210" s="687"/>
      <c r="H210" s="693"/>
      <c r="I210" s="693"/>
      <c r="J210" s="604"/>
      <c r="K210" s="604"/>
      <c r="L210" s="604"/>
      <c r="M210" s="604"/>
      <c r="N210" s="510" t="n">
        <v>15967</v>
      </c>
      <c r="O210" s="510" t="n">
        <v>18250</v>
      </c>
      <c r="P210" s="510" t="n">
        <v>9445</v>
      </c>
      <c r="Q210" s="513"/>
      <c r="R210" s="513"/>
      <c r="S210" s="513"/>
      <c r="T210" s="513"/>
      <c r="U210" s="513"/>
      <c r="V210" s="513"/>
      <c r="W210" s="513"/>
      <c r="X210" s="513"/>
      <c r="Y210" s="513"/>
      <c r="Z210" s="513"/>
      <c r="AA210" s="513"/>
      <c r="AB210" s="513"/>
      <c r="AC210" s="513"/>
      <c r="AD210" s="513"/>
      <c r="AE210" s="513"/>
      <c r="AF210" s="513"/>
      <c r="AG210" s="513"/>
      <c r="AH210" s="513"/>
      <c r="AI210" s="513"/>
      <c r="AJ210" s="513"/>
      <c r="AK210" s="513"/>
      <c r="AL210" s="513"/>
      <c r="AM210" s="513"/>
      <c r="AN210" s="513"/>
      <c r="AO210" s="513"/>
      <c r="AP210" s="513"/>
      <c r="AQ210" s="513"/>
      <c r="AR210" s="513"/>
      <c r="AS210" s="513"/>
      <c r="AT210" s="513"/>
      <c r="AU210" s="513"/>
      <c r="AV210" s="513"/>
      <c r="AW210" s="513"/>
      <c r="AX210" s="513"/>
      <c r="AY210" s="513"/>
      <c r="AZ210" s="513"/>
      <c r="BA210" s="513"/>
      <c r="BB210" s="513"/>
      <c r="BC210" s="513"/>
      <c r="BE210" s="511"/>
    </row>
    <row r="211" customFormat="false" ht="17.1" hidden="false" customHeight="true" outlineLevel="0" collapsed="false">
      <c r="A211" s="496" t="n">
        <v>21</v>
      </c>
      <c r="B211" s="496" t="n">
        <v>1</v>
      </c>
      <c r="C211" s="596" t="n">
        <v>40</v>
      </c>
      <c r="D211" s="673" t="s">
        <v>321</v>
      </c>
      <c r="E211" s="694"/>
      <c r="F211" s="687" t="s">
        <v>59</v>
      </c>
      <c r="G211" s="687"/>
      <c r="H211" s="693"/>
      <c r="I211" s="693"/>
      <c r="J211" s="604"/>
      <c r="K211" s="604"/>
      <c r="L211" s="604"/>
      <c r="M211" s="604"/>
      <c r="N211" s="510" t="n">
        <v>3040</v>
      </c>
      <c r="O211" s="510" t="n">
        <v>2612</v>
      </c>
      <c r="P211" s="510" t="n">
        <v>1596</v>
      </c>
      <c r="Q211" s="513"/>
      <c r="R211" s="513"/>
      <c r="S211" s="513"/>
      <c r="T211" s="513"/>
      <c r="U211" s="513"/>
      <c r="V211" s="513"/>
      <c r="W211" s="513"/>
      <c r="X211" s="513"/>
      <c r="Y211" s="513"/>
      <c r="Z211" s="513"/>
      <c r="AA211" s="513"/>
      <c r="AB211" s="513"/>
      <c r="AC211" s="513"/>
      <c r="AD211" s="513"/>
      <c r="AE211" s="513"/>
      <c r="AF211" s="513"/>
      <c r="AG211" s="513"/>
      <c r="AH211" s="513"/>
      <c r="AI211" s="513"/>
      <c r="AJ211" s="513"/>
      <c r="AK211" s="513"/>
      <c r="AL211" s="513"/>
      <c r="AM211" s="513"/>
      <c r="AN211" s="513"/>
      <c r="AO211" s="513"/>
      <c r="AP211" s="513"/>
      <c r="AQ211" s="513"/>
      <c r="AR211" s="513"/>
      <c r="AS211" s="513"/>
      <c r="AT211" s="513"/>
      <c r="AU211" s="513"/>
      <c r="AV211" s="513"/>
      <c r="AW211" s="513"/>
      <c r="AX211" s="513"/>
      <c r="AY211" s="513"/>
      <c r="AZ211" s="513"/>
      <c r="BA211" s="513"/>
      <c r="BB211" s="513"/>
      <c r="BC211" s="513"/>
      <c r="BE211" s="511"/>
    </row>
    <row r="212" customFormat="false" ht="17.1" hidden="false" customHeight="true" outlineLevel="0" collapsed="false">
      <c r="A212" s="496" t="n">
        <v>21</v>
      </c>
      <c r="B212" s="496" t="n">
        <v>1</v>
      </c>
      <c r="C212" s="596" t="n">
        <v>41</v>
      </c>
      <c r="D212" s="673"/>
      <c r="E212" s="681" t="s">
        <v>49</v>
      </c>
      <c r="F212" s="681"/>
      <c r="G212" s="681"/>
      <c r="H212" s="695"/>
      <c r="I212" s="695"/>
      <c r="J212" s="604"/>
      <c r="K212" s="604"/>
      <c r="L212" s="604"/>
      <c r="M212" s="604"/>
      <c r="N212" s="510" t="n">
        <v>70395</v>
      </c>
      <c r="O212" s="510" t="n">
        <v>71369</v>
      </c>
      <c r="P212" s="510" t="n">
        <v>38369</v>
      </c>
      <c r="Q212" s="513"/>
      <c r="R212" s="513"/>
      <c r="S212" s="513"/>
      <c r="T212" s="513"/>
      <c r="U212" s="513"/>
      <c r="V212" s="513"/>
      <c r="W212" s="513"/>
      <c r="X212" s="513"/>
      <c r="Y212" s="513"/>
      <c r="Z212" s="513"/>
      <c r="AA212" s="513"/>
      <c r="AB212" s="513"/>
      <c r="AC212" s="513"/>
      <c r="AD212" s="513"/>
      <c r="AE212" s="513"/>
      <c r="AF212" s="513"/>
      <c r="AG212" s="513"/>
      <c r="AH212" s="513"/>
      <c r="AI212" s="513"/>
      <c r="AJ212" s="513"/>
      <c r="AK212" s="513"/>
      <c r="AL212" s="513"/>
      <c r="AM212" s="513"/>
      <c r="AN212" s="513"/>
      <c r="AO212" s="513"/>
      <c r="AP212" s="513"/>
      <c r="AQ212" s="513"/>
      <c r="AR212" s="513"/>
      <c r="AS212" s="513"/>
      <c r="AT212" s="513"/>
      <c r="AU212" s="513"/>
      <c r="AV212" s="513"/>
      <c r="AW212" s="513"/>
      <c r="AX212" s="513"/>
      <c r="AY212" s="513"/>
      <c r="AZ212" s="513"/>
      <c r="BA212" s="513"/>
      <c r="BB212" s="513"/>
      <c r="BC212" s="513"/>
      <c r="BE212" s="511"/>
    </row>
    <row r="213" customFormat="false" ht="17.1" hidden="false" customHeight="true" outlineLevel="0" collapsed="false">
      <c r="A213" s="496" t="n">
        <v>21</v>
      </c>
      <c r="B213" s="496" t="n">
        <v>1</v>
      </c>
      <c r="C213" s="596" t="n">
        <v>42</v>
      </c>
      <c r="D213" s="673"/>
      <c r="E213" s="687" t="s">
        <v>830</v>
      </c>
      <c r="F213" s="687"/>
      <c r="G213" s="687"/>
      <c r="H213" s="693"/>
      <c r="I213" s="693"/>
      <c r="J213" s="604"/>
      <c r="K213" s="604"/>
      <c r="L213" s="604"/>
      <c r="M213" s="604"/>
      <c r="N213" s="510" t="n">
        <v>495</v>
      </c>
      <c r="O213" s="510" t="n">
        <v>511</v>
      </c>
      <c r="P213" s="510" t="n">
        <v>292</v>
      </c>
      <c r="Q213" s="513"/>
      <c r="R213" s="513"/>
      <c r="S213" s="513"/>
      <c r="T213" s="513"/>
      <c r="U213" s="513"/>
      <c r="V213" s="513"/>
      <c r="W213" s="513"/>
      <c r="X213" s="513"/>
      <c r="Y213" s="513"/>
      <c r="Z213" s="513"/>
      <c r="AA213" s="513"/>
      <c r="AB213" s="513"/>
      <c r="AC213" s="513"/>
      <c r="AD213" s="513"/>
      <c r="AE213" s="513"/>
      <c r="AF213" s="513"/>
      <c r="AG213" s="513"/>
      <c r="AH213" s="513"/>
      <c r="AI213" s="513"/>
      <c r="AJ213" s="513"/>
      <c r="AK213" s="513"/>
      <c r="AL213" s="513"/>
      <c r="AM213" s="513"/>
      <c r="AN213" s="513"/>
      <c r="AO213" s="513"/>
      <c r="AP213" s="513"/>
      <c r="AQ213" s="513"/>
      <c r="AR213" s="513"/>
      <c r="AS213" s="513"/>
      <c r="AT213" s="513"/>
      <c r="AU213" s="513"/>
      <c r="AV213" s="513"/>
      <c r="AW213" s="513"/>
      <c r="AX213" s="513"/>
      <c r="AY213" s="513"/>
      <c r="AZ213" s="513"/>
      <c r="BA213" s="513"/>
      <c r="BB213" s="513"/>
      <c r="BC213" s="513"/>
      <c r="BE213" s="511"/>
    </row>
    <row r="214" customFormat="false" ht="17.1" hidden="false" customHeight="true" outlineLevel="0" collapsed="false">
      <c r="A214" s="496" t="n">
        <v>21</v>
      </c>
      <c r="B214" s="496" t="n">
        <v>1</v>
      </c>
      <c r="C214" s="596" t="n">
        <v>43</v>
      </c>
      <c r="D214" s="674"/>
      <c r="E214" s="687" t="s">
        <v>831</v>
      </c>
      <c r="F214" s="687"/>
      <c r="G214" s="687"/>
      <c r="H214" s="693"/>
      <c r="I214" s="693"/>
      <c r="J214" s="604"/>
      <c r="K214" s="604"/>
      <c r="L214" s="604"/>
      <c r="M214" s="604"/>
      <c r="N214" s="510" t="n">
        <v>230</v>
      </c>
      <c r="O214" s="510" t="n">
        <v>226</v>
      </c>
      <c r="P214" s="510" t="n">
        <v>130</v>
      </c>
      <c r="Q214" s="513"/>
      <c r="R214" s="513"/>
      <c r="S214" s="513"/>
      <c r="T214" s="513"/>
      <c r="U214" s="513"/>
      <c r="V214" s="513"/>
      <c r="W214" s="513"/>
      <c r="X214" s="513"/>
      <c r="Y214" s="513"/>
      <c r="Z214" s="513"/>
      <c r="AA214" s="513"/>
      <c r="AB214" s="513"/>
      <c r="AC214" s="513"/>
      <c r="AD214" s="513"/>
      <c r="AE214" s="513"/>
      <c r="AF214" s="513"/>
      <c r="AG214" s="513"/>
      <c r="AH214" s="513"/>
      <c r="AI214" s="513"/>
      <c r="AJ214" s="513"/>
      <c r="AK214" s="513"/>
      <c r="AL214" s="513"/>
      <c r="AM214" s="513"/>
      <c r="AN214" s="513"/>
      <c r="AO214" s="513"/>
      <c r="AP214" s="513"/>
      <c r="AQ214" s="513"/>
      <c r="AR214" s="513"/>
      <c r="AS214" s="513"/>
      <c r="AT214" s="513"/>
      <c r="AU214" s="513"/>
      <c r="AV214" s="513"/>
      <c r="AW214" s="513"/>
      <c r="AX214" s="513"/>
      <c r="AY214" s="513"/>
      <c r="AZ214" s="513"/>
      <c r="BA214" s="513"/>
      <c r="BB214" s="513"/>
      <c r="BC214" s="513"/>
      <c r="BE214" s="511"/>
    </row>
    <row r="215" customFormat="false" ht="17.1" hidden="false" customHeight="true" outlineLevel="0" collapsed="false">
      <c r="A215" s="496" t="n">
        <v>21</v>
      </c>
      <c r="B215" s="496" t="n">
        <v>1</v>
      </c>
      <c r="C215" s="596" t="n">
        <v>44</v>
      </c>
      <c r="D215" s="696" t="s">
        <v>324</v>
      </c>
      <c r="E215" s="687" t="s">
        <v>325</v>
      </c>
      <c r="F215" s="687"/>
      <c r="G215" s="687"/>
      <c r="H215" s="693"/>
      <c r="I215" s="693"/>
      <c r="J215" s="604"/>
      <c r="K215" s="604"/>
      <c r="L215" s="604"/>
      <c r="M215" s="604"/>
      <c r="N215" s="510" t="n">
        <v>0</v>
      </c>
      <c r="O215" s="510" t="n">
        <v>0</v>
      </c>
      <c r="P215" s="510" t="n">
        <v>0</v>
      </c>
      <c r="Q215" s="513"/>
      <c r="R215" s="513"/>
      <c r="S215" s="513"/>
      <c r="T215" s="513"/>
      <c r="U215" s="513"/>
      <c r="V215" s="513"/>
      <c r="W215" s="513"/>
      <c r="X215" s="513"/>
      <c r="Y215" s="513"/>
      <c r="Z215" s="513"/>
      <c r="AA215" s="513"/>
      <c r="AB215" s="513"/>
      <c r="AC215" s="513"/>
      <c r="AD215" s="513"/>
      <c r="AE215" s="513"/>
      <c r="AF215" s="513"/>
      <c r="AG215" s="513"/>
      <c r="AH215" s="513"/>
      <c r="AI215" s="513"/>
      <c r="AJ215" s="513"/>
      <c r="AK215" s="513"/>
      <c r="AL215" s="513"/>
      <c r="AM215" s="513"/>
      <c r="AN215" s="513"/>
      <c r="AO215" s="513"/>
      <c r="AP215" s="513"/>
      <c r="AQ215" s="513"/>
      <c r="AR215" s="513"/>
      <c r="AS215" s="513"/>
      <c r="AT215" s="513"/>
      <c r="AU215" s="513"/>
      <c r="AV215" s="513"/>
      <c r="AW215" s="513"/>
      <c r="AX215" s="513"/>
      <c r="AY215" s="513"/>
      <c r="AZ215" s="513"/>
      <c r="BA215" s="513"/>
      <c r="BB215" s="513"/>
      <c r="BC215" s="513"/>
      <c r="BE215" s="511"/>
    </row>
    <row r="216" customFormat="false" ht="17.1" hidden="false" customHeight="true" outlineLevel="0" collapsed="false">
      <c r="A216" s="496" t="n">
        <v>21</v>
      </c>
      <c r="B216" s="496" t="n">
        <v>1</v>
      </c>
      <c r="C216" s="596" t="n">
        <v>45</v>
      </c>
      <c r="D216" s="697"/>
      <c r="E216" s="673" t="s">
        <v>505</v>
      </c>
      <c r="F216" s="687" t="s">
        <v>327</v>
      </c>
      <c r="G216" s="687"/>
      <c r="H216" s="693"/>
      <c r="I216" s="693"/>
      <c r="J216" s="604"/>
      <c r="K216" s="604"/>
      <c r="L216" s="604"/>
      <c r="M216" s="604"/>
      <c r="N216" s="510" t="n">
        <v>0</v>
      </c>
      <c r="O216" s="510" t="n">
        <v>0</v>
      </c>
      <c r="P216" s="510" t="n">
        <v>0</v>
      </c>
      <c r="Q216" s="513"/>
      <c r="R216" s="513"/>
      <c r="S216" s="513"/>
      <c r="T216" s="513"/>
      <c r="U216" s="513"/>
      <c r="V216" s="513"/>
      <c r="W216" s="513"/>
      <c r="X216" s="513"/>
      <c r="Y216" s="513"/>
      <c r="Z216" s="513"/>
      <c r="AA216" s="513"/>
      <c r="AB216" s="513"/>
      <c r="AC216" s="513"/>
      <c r="AD216" s="513"/>
      <c r="AE216" s="513"/>
      <c r="AF216" s="513"/>
      <c r="AG216" s="513"/>
      <c r="AH216" s="513"/>
      <c r="AI216" s="513"/>
      <c r="AJ216" s="513"/>
      <c r="AK216" s="513"/>
      <c r="AL216" s="513"/>
      <c r="AM216" s="513"/>
      <c r="AN216" s="513"/>
      <c r="AO216" s="513"/>
      <c r="AP216" s="513"/>
      <c r="AQ216" s="513"/>
      <c r="AR216" s="513"/>
      <c r="AS216" s="513"/>
      <c r="AT216" s="513"/>
      <c r="AU216" s="513"/>
      <c r="AV216" s="513"/>
      <c r="AW216" s="513"/>
      <c r="AX216" s="513"/>
      <c r="AY216" s="513"/>
      <c r="AZ216" s="513"/>
      <c r="BA216" s="513"/>
      <c r="BB216" s="513"/>
      <c r="BC216" s="513"/>
      <c r="BE216" s="511"/>
    </row>
    <row r="217" customFormat="false" ht="17.1" hidden="false" customHeight="true" outlineLevel="0" collapsed="false">
      <c r="A217" s="496" t="n">
        <v>21</v>
      </c>
      <c r="B217" s="496" t="n">
        <v>1</v>
      </c>
      <c r="C217" s="596" t="n">
        <v>46</v>
      </c>
      <c r="D217" s="673" t="s">
        <v>832</v>
      </c>
      <c r="E217" s="696"/>
      <c r="F217" s="687" t="s">
        <v>329</v>
      </c>
      <c r="G217" s="687"/>
      <c r="H217" s="693"/>
      <c r="I217" s="693"/>
      <c r="J217" s="604"/>
      <c r="K217" s="604"/>
      <c r="L217" s="604"/>
      <c r="M217" s="604"/>
      <c r="N217" s="510" t="n">
        <v>0</v>
      </c>
      <c r="O217" s="510" t="n">
        <v>0</v>
      </c>
      <c r="P217" s="510" t="n">
        <v>0</v>
      </c>
      <c r="Q217" s="513"/>
      <c r="R217" s="513"/>
      <c r="S217" s="513"/>
      <c r="T217" s="513"/>
      <c r="U217" s="513"/>
      <c r="V217" s="513"/>
      <c r="W217" s="513"/>
      <c r="X217" s="513"/>
      <c r="Y217" s="513"/>
      <c r="Z217" s="513"/>
      <c r="AA217" s="513"/>
      <c r="AB217" s="513"/>
      <c r="AC217" s="513"/>
      <c r="AD217" s="513"/>
      <c r="AE217" s="513"/>
      <c r="AF217" s="513"/>
      <c r="AG217" s="513"/>
      <c r="AH217" s="513"/>
      <c r="AI217" s="513"/>
      <c r="AJ217" s="513"/>
      <c r="AK217" s="513"/>
      <c r="AL217" s="513"/>
      <c r="AM217" s="513"/>
      <c r="AN217" s="513"/>
      <c r="AO217" s="513"/>
      <c r="AP217" s="513"/>
      <c r="AQ217" s="513"/>
      <c r="AR217" s="513"/>
      <c r="AS217" s="513"/>
      <c r="AT217" s="513"/>
      <c r="AU217" s="513"/>
      <c r="AV217" s="513"/>
      <c r="AW217" s="513"/>
      <c r="AX217" s="513"/>
      <c r="AY217" s="513"/>
      <c r="AZ217" s="513"/>
      <c r="BA217" s="513"/>
      <c r="BB217" s="513"/>
      <c r="BC217" s="513"/>
      <c r="BE217" s="511"/>
    </row>
    <row r="218" customFormat="false" ht="17.1" hidden="false" customHeight="true" outlineLevel="0" collapsed="false">
      <c r="A218" s="496" t="n">
        <v>21</v>
      </c>
      <c r="B218" s="496" t="n">
        <v>1</v>
      </c>
      <c r="C218" s="596" t="n">
        <v>47</v>
      </c>
      <c r="D218" s="673" t="s">
        <v>833</v>
      </c>
      <c r="E218" s="680" t="s">
        <v>507</v>
      </c>
      <c r="F218" s="687" t="s">
        <v>331</v>
      </c>
      <c r="G218" s="687"/>
      <c r="H218" s="693"/>
      <c r="I218" s="693"/>
      <c r="J218" s="604"/>
      <c r="K218" s="604"/>
      <c r="L218" s="604"/>
      <c r="M218" s="604"/>
      <c r="N218" s="510" t="n">
        <v>0</v>
      </c>
      <c r="O218" s="510" t="n">
        <v>0</v>
      </c>
      <c r="P218" s="510" t="n">
        <v>0</v>
      </c>
      <c r="Q218" s="513"/>
      <c r="R218" s="513"/>
      <c r="S218" s="513"/>
      <c r="T218" s="513"/>
      <c r="U218" s="513"/>
      <c r="V218" s="513"/>
      <c r="W218" s="513"/>
      <c r="X218" s="513"/>
      <c r="Y218" s="513"/>
      <c r="Z218" s="513"/>
      <c r="AA218" s="513"/>
      <c r="AB218" s="513"/>
      <c r="AC218" s="513"/>
      <c r="AD218" s="513"/>
      <c r="AE218" s="513"/>
      <c r="AF218" s="513"/>
      <c r="AG218" s="513"/>
      <c r="AH218" s="513"/>
      <c r="AI218" s="513"/>
      <c r="AJ218" s="513"/>
      <c r="AK218" s="513"/>
      <c r="AL218" s="513"/>
      <c r="AM218" s="513"/>
      <c r="AN218" s="513"/>
      <c r="AO218" s="513"/>
      <c r="AP218" s="513"/>
      <c r="AQ218" s="513"/>
      <c r="AR218" s="513"/>
      <c r="AS218" s="513"/>
      <c r="AT218" s="513"/>
      <c r="AU218" s="513"/>
      <c r="AV218" s="513"/>
      <c r="AW218" s="513"/>
      <c r="AX218" s="513"/>
      <c r="AY218" s="513"/>
      <c r="AZ218" s="513"/>
      <c r="BA218" s="513"/>
      <c r="BB218" s="513"/>
      <c r="BC218" s="513"/>
      <c r="BE218" s="511"/>
    </row>
    <row r="219" customFormat="false" ht="17.1" hidden="false" customHeight="true" outlineLevel="0" collapsed="false">
      <c r="A219" s="496" t="n">
        <v>21</v>
      </c>
      <c r="B219" s="496" t="n">
        <v>1</v>
      </c>
      <c r="C219" s="596" t="n">
        <v>48</v>
      </c>
      <c r="D219" s="673" t="s">
        <v>834</v>
      </c>
      <c r="E219" s="687" t="s">
        <v>333</v>
      </c>
      <c r="F219" s="687"/>
      <c r="G219" s="687"/>
      <c r="H219" s="693"/>
      <c r="I219" s="693"/>
      <c r="J219" s="604"/>
      <c r="K219" s="604"/>
      <c r="L219" s="604"/>
      <c r="M219" s="604"/>
      <c r="N219" s="510" t="n">
        <v>0</v>
      </c>
      <c r="O219" s="510" t="n">
        <v>0</v>
      </c>
      <c r="P219" s="510" t="n">
        <v>0</v>
      </c>
      <c r="Q219" s="513"/>
      <c r="R219" s="513"/>
      <c r="S219" s="513"/>
      <c r="T219" s="513"/>
      <c r="U219" s="513"/>
      <c r="V219" s="513"/>
      <c r="W219" s="513"/>
      <c r="X219" s="513"/>
      <c r="Y219" s="513"/>
      <c r="Z219" s="513"/>
      <c r="AA219" s="513"/>
      <c r="AB219" s="513"/>
      <c r="AC219" s="513"/>
      <c r="AD219" s="513"/>
      <c r="AE219" s="513"/>
      <c r="AF219" s="513"/>
      <c r="AG219" s="513"/>
      <c r="AH219" s="513"/>
      <c r="AI219" s="513"/>
      <c r="AJ219" s="513"/>
      <c r="AK219" s="513"/>
      <c r="AL219" s="513"/>
      <c r="AM219" s="513"/>
      <c r="AN219" s="513"/>
      <c r="AO219" s="513"/>
      <c r="AP219" s="513"/>
      <c r="AQ219" s="513"/>
      <c r="AR219" s="513"/>
      <c r="AS219" s="513"/>
      <c r="AT219" s="513"/>
      <c r="AU219" s="513"/>
      <c r="AV219" s="513"/>
      <c r="AW219" s="513"/>
      <c r="AX219" s="513"/>
      <c r="AY219" s="513"/>
      <c r="AZ219" s="513"/>
      <c r="BA219" s="513"/>
      <c r="BB219" s="513"/>
      <c r="BC219" s="513"/>
      <c r="BE219" s="511"/>
    </row>
    <row r="220" customFormat="false" ht="17.1" hidden="false" customHeight="true" outlineLevel="0" collapsed="false">
      <c r="A220" s="496" t="n">
        <v>21</v>
      </c>
      <c r="B220" s="496" t="n">
        <v>1</v>
      </c>
      <c r="C220" s="596" t="n">
        <v>49</v>
      </c>
      <c r="D220" s="673" t="s">
        <v>835</v>
      </c>
      <c r="E220" s="687" t="s">
        <v>335</v>
      </c>
      <c r="F220" s="687"/>
      <c r="G220" s="687"/>
      <c r="H220" s="693"/>
      <c r="I220" s="693"/>
      <c r="J220" s="604"/>
      <c r="K220" s="604"/>
      <c r="L220" s="604"/>
      <c r="M220" s="604"/>
      <c r="N220" s="510" t="n">
        <v>0</v>
      </c>
      <c r="O220" s="510" t="n">
        <v>0</v>
      </c>
      <c r="P220" s="510" t="n">
        <v>0</v>
      </c>
      <c r="Q220" s="513"/>
      <c r="R220" s="513"/>
      <c r="S220" s="513"/>
      <c r="T220" s="513"/>
      <c r="U220" s="513"/>
      <c r="V220" s="513"/>
      <c r="W220" s="513"/>
      <c r="X220" s="513"/>
      <c r="Y220" s="513"/>
      <c r="Z220" s="513"/>
      <c r="AA220" s="513"/>
      <c r="AB220" s="513"/>
      <c r="AC220" s="513"/>
      <c r="AD220" s="513"/>
      <c r="AE220" s="513"/>
      <c r="AF220" s="513"/>
      <c r="AG220" s="513"/>
      <c r="AH220" s="513"/>
      <c r="AI220" s="513"/>
      <c r="AJ220" s="513"/>
      <c r="AK220" s="513"/>
      <c r="AL220" s="513"/>
      <c r="AM220" s="513"/>
      <c r="AN220" s="513"/>
      <c r="AO220" s="513"/>
      <c r="AP220" s="513"/>
      <c r="AQ220" s="513"/>
      <c r="AR220" s="513"/>
      <c r="AS220" s="513"/>
      <c r="AT220" s="513"/>
      <c r="AU220" s="513"/>
      <c r="AV220" s="513"/>
      <c r="AW220" s="513"/>
      <c r="AX220" s="513"/>
      <c r="AY220" s="513"/>
      <c r="AZ220" s="513"/>
      <c r="BA220" s="513"/>
      <c r="BB220" s="513"/>
      <c r="BC220" s="513"/>
      <c r="BE220" s="511"/>
    </row>
    <row r="221" customFormat="false" ht="17.1" hidden="false" customHeight="true" outlineLevel="0" collapsed="false">
      <c r="A221" s="496" t="n">
        <v>21</v>
      </c>
      <c r="B221" s="496" t="n">
        <v>1</v>
      </c>
      <c r="C221" s="596" t="n">
        <v>50</v>
      </c>
      <c r="D221" s="698"/>
      <c r="E221" s="687" t="s">
        <v>336</v>
      </c>
      <c r="F221" s="687"/>
      <c r="G221" s="687"/>
      <c r="H221" s="693"/>
      <c r="I221" s="693"/>
      <c r="J221" s="604"/>
      <c r="K221" s="604"/>
      <c r="L221" s="604"/>
      <c r="M221" s="604"/>
      <c r="N221" s="510" t="n">
        <v>0</v>
      </c>
      <c r="O221" s="510" t="n">
        <v>0</v>
      </c>
      <c r="P221" s="510" t="n">
        <v>0</v>
      </c>
      <c r="Q221" s="513"/>
      <c r="R221" s="513"/>
      <c r="S221" s="513"/>
      <c r="T221" s="513"/>
      <c r="U221" s="513"/>
      <c r="V221" s="513"/>
      <c r="W221" s="513"/>
      <c r="X221" s="513"/>
      <c r="Y221" s="513"/>
      <c r="Z221" s="513"/>
      <c r="AA221" s="513"/>
      <c r="AB221" s="513"/>
      <c r="AC221" s="513"/>
      <c r="AD221" s="513"/>
      <c r="AE221" s="513"/>
      <c r="AF221" s="513"/>
      <c r="AG221" s="513"/>
      <c r="AH221" s="513"/>
      <c r="AI221" s="513"/>
      <c r="AJ221" s="513"/>
      <c r="AK221" s="513"/>
      <c r="AL221" s="513"/>
      <c r="AM221" s="513"/>
      <c r="AN221" s="513"/>
      <c r="AO221" s="513"/>
      <c r="AP221" s="513"/>
      <c r="AQ221" s="513"/>
      <c r="AR221" s="513"/>
      <c r="AS221" s="513"/>
      <c r="AT221" s="513"/>
      <c r="AU221" s="513"/>
      <c r="AV221" s="513"/>
      <c r="AW221" s="513"/>
      <c r="AX221" s="513"/>
      <c r="AY221" s="513"/>
      <c r="AZ221" s="513"/>
      <c r="BA221" s="513"/>
      <c r="BB221" s="513"/>
      <c r="BC221" s="513"/>
      <c r="BE221" s="511"/>
    </row>
    <row r="222" customFormat="false" ht="17.1" hidden="false" customHeight="true" outlineLevel="0" collapsed="false">
      <c r="A222" s="496" t="n">
        <v>21</v>
      </c>
      <c r="B222" s="496" t="n">
        <v>1</v>
      </c>
      <c r="C222" s="596" t="n">
        <v>51</v>
      </c>
      <c r="D222" s="699"/>
      <c r="E222" s="685"/>
      <c r="F222" s="618"/>
      <c r="G222" s="618"/>
      <c r="H222" s="652"/>
      <c r="I222" s="652"/>
      <c r="J222" s="604"/>
      <c r="K222" s="604"/>
      <c r="L222" s="604"/>
      <c r="M222" s="604"/>
      <c r="N222" s="510" t="n">
        <v>0</v>
      </c>
      <c r="O222" s="510" t="n">
        <v>0</v>
      </c>
      <c r="P222" s="510" t="n">
        <v>0</v>
      </c>
      <c r="Q222" s="513"/>
      <c r="R222" s="513"/>
      <c r="S222" s="513"/>
      <c r="T222" s="513"/>
      <c r="U222" s="513"/>
      <c r="V222" s="513"/>
      <c r="W222" s="513"/>
      <c r="X222" s="513"/>
      <c r="Y222" s="513"/>
      <c r="Z222" s="513"/>
      <c r="AA222" s="513"/>
      <c r="AB222" s="513"/>
      <c r="AC222" s="513"/>
      <c r="AD222" s="513"/>
      <c r="AE222" s="513"/>
      <c r="AF222" s="513"/>
      <c r="AG222" s="513"/>
      <c r="AH222" s="513"/>
      <c r="AI222" s="513"/>
      <c r="AJ222" s="513"/>
      <c r="AK222" s="513"/>
      <c r="AL222" s="513"/>
      <c r="AM222" s="513"/>
      <c r="AN222" s="513"/>
      <c r="AO222" s="513"/>
      <c r="AP222" s="513"/>
      <c r="AQ222" s="513"/>
      <c r="AR222" s="513"/>
      <c r="AS222" s="513"/>
      <c r="AT222" s="513"/>
      <c r="AU222" s="513"/>
      <c r="AV222" s="513"/>
      <c r="AW222" s="513"/>
      <c r="AX222" s="513"/>
      <c r="AY222" s="513"/>
      <c r="AZ222" s="513"/>
      <c r="BA222" s="513"/>
      <c r="BB222" s="513"/>
      <c r="BC222" s="513"/>
      <c r="BE222" s="511"/>
    </row>
    <row r="223" customFormat="false" ht="17.1" hidden="false" customHeight="true" outlineLevel="0" collapsed="false">
      <c r="A223" s="496" t="n">
        <v>21</v>
      </c>
      <c r="B223" s="496" t="n">
        <v>1</v>
      </c>
      <c r="C223" s="596" t="n">
        <v>52</v>
      </c>
      <c r="D223" s="699"/>
      <c r="E223" s="685"/>
      <c r="F223" s="618"/>
      <c r="G223" s="618"/>
      <c r="H223" s="652"/>
      <c r="I223" s="652"/>
      <c r="J223" s="604"/>
      <c r="K223" s="604"/>
      <c r="L223" s="604"/>
      <c r="M223" s="604"/>
      <c r="N223" s="510" t="n">
        <v>0</v>
      </c>
      <c r="O223" s="510" t="n">
        <v>0</v>
      </c>
      <c r="P223" s="510" t="n">
        <v>0</v>
      </c>
      <c r="Q223" s="513"/>
      <c r="R223" s="513"/>
      <c r="S223" s="513"/>
      <c r="T223" s="513"/>
      <c r="U223" s="513"/>
      <c r="V223" s="513"/>
      <c r="W223" s="513"/>
      <c r="X223" s="513"/>
      <c r="Y223" s="513"/>
      <c r="Z223" s="513"/>
      <c r="AA223" s="513"/>
      <c r="AB223" s="513"/>
      <c r="AC223" s="513"/>
      <c r="AD223" s="513"/>
      <c r="AE223" s="513"/>
      <c r="AF223" s="513"/>
      <c r="AG223" s="513"/>
      <c r="AH223" s="513"/>
      <c r="AI223" s="513"/>
      <c r="AJ223" s="513"/>
      <c r="AK223" s="513"/>
      <c r="AL223" s="513"/>
      <c r="AM223" s="513"/>
      <c r="AN223" s="513"/>
      <c r="AO223" s="513"/>
      <c r="AP223" s="513"/>
      <c r="AQ223" s="513"/>
      <c r="AR223" s="513"/>
      <c r="AS223" s="513"/>
      <c r="AT223" s="513"/>
      <c r="AU223" s="513"/>
      <c r="AV223" s="513"/>
      <c r="AW223" s="513"/>
      <c r="AX223" s="513"/>
      <c r="AY223" s="513"/>
      <c r="AZ223" s="513"/>
      <c r="BA223" s="513"/>
      <c r="BB223" s="513"/>
      <c r="BC223" s="513"/>
      <c r="BE223" s="511"/>
    </row>
    <row r="224" customFormat="false" ht="17.1" hidden="false" customHeight="true" outlineLevel="0" collapsed="false">
      <c r="A224" s="496" t="n">
        <v>21</v>
      </c>
      <c r="B224" s="496" t="n">
        <v>1</v>
      </c>
      <c r="C224" s="596" t="n">
        <v>53</v>
      </c>
      <c r="D224" s="674" t="s">
        <v>337</v>
      </c>
      <c r="E224" s="700" t="s">
        <v>338</v>
      </c>
      <c r="F224" s="700"/>
      <c r="G224" s="700"/>
      <c r="H224" s="700"/>
      <c r="I224" s="700"/>
      <c r="J224" s="604"/>
      <c r="K224" s="604"/>
      <c r="L224" s="604"/>
      <c r="M224" s="604"/>
      <c r="N224" s="510" t="n">
        <v>189407</v>
      </c>
      <c r="O224" s="510" t="n">
        <v>473961</v>
      </c>
      <c r="P224" s="510" t="n">
        <v>128858</v>
      </c>
      <c r="Q224" s="513"/>
      <c r="R224" s="513"/>
      <c r="S224" s="513"/>
      <c r="T224" s="513"/>
      <c r="U224" s="513"/>
      <c r="V224" s="513"/>
      <c r="W224" s="513"/>
      <c r="X224" s="513"/>
      <c r="Y224" s="513"/>
      <c r="Z224" s="513"/>
      <c r="AA224" s="513"/>
      <c r="AB224" s="513"/>
      <c r="AC224" s="513"/>
      <c r="AD224" s="513"/>
      <c r="AE224" s="513"/>
      <c r="AF224" s="513"/>
      <c r="AG224" s="513"/>
      <c r="AH224" s="513"/>
      <c r="AI224" s="513"/>
      <c r="AJ224" s="513"/>
      <c r="AK224" s="513"/>
      <c r="AL224" s="513"/>
      <c r="AM224" s="513"/>
      <c r="AN224" s="513"/>
      <c r="AO224" s="513"/>
      <c r="AP224" s="513"/>
      <c r="AQ224" s="513"/>
      <c r="AR224" s="513"/>
      <c r="AS224" s="513"/>
      <c r="AT224" s="513"/>
      <c r="AU224" s="513"/>
      <c r="AV224" s="513"/>
      <c r="AW224" s="513"/>
      <c r="AX224" s="513"/>
      <c r="AY224" s="513"/>
      <c r="AZ224" s="513"/>
      <c r="BA224" s="513"/>
      <c r="BB224" s="513"/>
      <c r="BC224" s="513"/>
      <c r="BE224" s="511"/>
    </row>
    <row r="225" customFormat="false" ht="17.1" hidden="false" customHeight="true" outlineLevel="0" collapsed="false">
      <c r="A225" s="496" t="n">
        <v>21</v>
      </c>
      <c r="B225" s="496" t="n">
        <v>1</v>
      </c>
      <c r="C225" s="596" t="n">
        <v>54</v>
      </c>
      <c r="D225" s="674" t="s">
        <v>339</v>
      </c>
      <c r="E225" s="682" t="s">
        <v>191</v>
      </c>
      <c r="F225" s="682"/>
      <c r="G225" s="682"/>
      <c r="H225" s="682"/>
      <c r="I225" s="682"/>
      <c r="J225" s="604"/>
      <c r="K225" s="604"/>
      <c r="L225" s="604"/>
      <c r="M225" s="604"/>
      <c r="N225" s="510" t="n">
        <v>6166</v>
      </c>
      <c r="O225" s="510" t="n">
        <v>11843</v>
      </c>
      <c r="P225" s="510" t="n">
        <v>4162</v>
      </c>
      <c r="Q225" s="513"/>
      <c r="R225" s="513"/>
      <c r="S225" s="513"/>
      <c r="T225" s="513"/>
      <c r="U225" s="513"/>
      <c r="V225" s="513"/>
      <c r="W225" s="513"/>
      <c r="X225" s="513"/>
      <c r="Y225" s="513"/>
      <c r="Z225" s="513"/>
      <c r="AA225" s="513"/>
      <c r="AB225" s="513"/>
      <c r="AC225" s="513"/>
      <c r="AD225" s="513"/>
      <c r="AE225" s="513"/>
      <c r="AF225" s="513"/>
      <c r="AG225" s="513"/>
      <c r="AH225" s="513"/>
      <c r="AI225" s="513"/>
      <c r="AJ225" s="513"/>
      <c r="AK225" s="513"/>
      <c r="AL225" s="513"/>
      <c r="AM225" s="513"/>
      <c r="AN225" s="513"/>
      <c r="AO225" s="513"/>
      <c r="AP225" s="513"/>
      <c r="AQ225" s="513"/>
      <c r="AR225" s="513"/>
      <c r="AS225" s="513"/>
      <c r="AT225" s="513"/>
      <c r="AU225" s="513"/>
      <c r="AV225" s="513"/>
      <c r="AW225" s="513"/>
      <c r="AX225" s="513"/>
      <c r="AY225" s="513"/>
      <c r="AZ225" s="513"/>
      <c r="BA225" s="513"/>
      <c r="BB225" s="513"/>
      <c r="BC225" s="513"/>
      <c r="BE225" s="511"/>
    </row>
    <row r="226" customFormat="false" ht="17.1" hidden="false" customHeight="true" outlineLevel="0" collapsed="false">
      <c r="A226" s="496" t="n">
        <v>21</v>
      </c>
      <c r="B226" s="496" t="n">
        <v>1</v>
      </c>
      <c r="C226" s="596" t="n">
        <v>55</v>
      </c>
      <c r="D226" s="674" t="s">
        <v>340</v>
      </c>
      <c r="E226" s="682" t="s">
        <v>341</v>
      </c>
      <c r="F226" s="682"/>
      <c r="G226" s="682"/>
      <c r="H226" s="682"/>
      <c r="I226" s="682"/>
      <c r="J226" s="604"/>
      <c r="K226" s="604"/>
      <c r="L226" s="604"/>
      <c r="M226" s="604"/>
      <c r="N226" s="510" t="n">
        <v>0</v>
      </c>
      <c r="O226" s="510" t="n">
        <v>0</v>
      </c>
      <c r="P226" s="510" t="n">
        <v>0</v>
      </c>
      <c r="Q226" s="513"/>
      <c r="R226" s="513"/>
      <c r="S226" s="513"/>
      <c r="T226" s="513"/>
      <c r="U226" s="513"/>
      <c r="V226" s="513"/>
      <c r="W226" s="513"/>
      <c r="X226" s="513"/>
      <c r="Y226" s="513"/>
      <c r="Z226" s="513"/>
      <c r="AA226" s="513"/>
      <c r="AB226" s="513"/>
      <c r="AC226" s="513"/>
      <c r="AD226" s="513"/>
      <c r="AE226" s="513"/>
      <c r="AF226" s="513"/>
      <c r="AG226" s="513"/>
      <c r="AH226" s="513"/>
      <c r="AI226" s="513"/>
      <c r="AJ226" s="513"/>
      <c r="AK226" s="513"/>
      <c r="AL226" s="513"/>
      <c r="AM226" s="513"/>
      <c r="AN226" s="513"/>
      <c r="AO226" s="513"/>
      <c r="AP226" s="513"/>
      <c r="AQ226" s="513"/>
      <c r="AR226" s="513"/>
      <c r="AS226" s="513"/>
      <c r="AT226" s="513"/>
      <c r="AU226" s="513"/>
      <c r="AV226" s="513"/>
      <c r="AW226" s="513"/>
      <c r="AX226" s="513"/>
      <c r="AY226" s="513"/>
      <c r="AZ226" s="513"/>
      <c r="BA226" s="513"/>
      <c r="BB226" s="513"/>
      <c r="BC226" s="513"/>
      <c r="BE226" s="511"/>
    </row>
    <row r="227" customFormat="false" ht="17.1" hidden="false" customHeight="true" outlineLevel="0" collapsed="false">
      <c r="A227" s="496" t="n">
        <v>21</v>
      </c>
      <c r="B227" s="496" t="n">
        <v>1</v>
      </c>
      <c r="C227" s="596" t="n">
        <v>56</v>
      </c>
      <c r="D227" s="674" t="s">
        <v>342</v>
      </c>
      <c r="E227" s="682" t="s">
        <v>343</v>
      </c>
      <c r="F227" s="682"/>
      <c r="G227" s="682"/>
      <c r="H227" s="682"/>
      <c r="I227" s="682"/>
      <c r="J227" s="604"/>
      <c r="K227" s="604"/>
      <c r="L227" s="604"/>
      <c r="M227" s="604"/>
      <c r="N227" s="510" t="n">
        <v>97</v>
      </c>
      <c r="O227" s="510" t="n">
        <v>0</v>
      </c>
      <c r="P227" s="510" t="n">
        <v>0</v>
      </c>
      <c r="Q227" s="513"/>
      <c r="R227" s="513"/>
      <c r="S227" s="513"/>
      <c r="T227" s="513"/>
      <c r="U227" s="513"/>
      <c r="V227" s="513"/>
      <c r="W227" s="513"/>
      <c r="X227" s="513"/>
      <c r="Y227" s="513"/>
      <c r="Z227" s="513"/>
      <c r="AA227" s="513"/>
      <c r="AB227" s="513"/>
      <c r="AC227" s="513"/>
      <c r="AD227" s="513"/>
      <c r="AE227" s="513"/>
      <c r="AF227" s="513"/>
      <c r="AG227" s="513"/>
      <c r="AH227" s="513"/>
      <c r="AI227" s="513"/>
      <c r="AJ227" s="513"/>
      <c r="AK227" s="513"/>
      <c r="AL227" s="513"/>
      <c r="AM227" s="513"/>
      <c r="AN227" s="513"/>
      <c r="AO227" s="513"/>
      <c r="AP227" s="513"/>
      <c r="AQ227" s="513"/>
      <c r="AR227" s="513"/>
      <c r="AS227" s="513"/>
      <c r="AT227" s="513"/>
      <c r="AU227" s="513"/>
      <c r="AV227" s="513"/>
      <c r="AW227" s="513"/>
      <c r="AX227" s="513"/>
      <c r="AY227" s="513"/>
      <c r="AZ227" s="513"/>
      <c r="BA227" s="513"/>
      <c r="BB227" s="513"/>
      <c r="BC227" s="513"/>
      <c r="BE227" s="511"/>
    </row>
    <row r="228" customFormat="false" ht="17.1" hidden="false" customHeight="true" outlineLevel="0" collapsed="false">
      <c r="A228" s="496" t="n">
        <v>21</v>
      </c>
      <c r="B228" s="496" t="n">
        <v>1</v>
      </c>
      <c r="C228" s="596" t="n">
        <v>57</v>
      </c>
      <c r="D228" s="674" t="s">
        <v>344</v>
      </c>
      <c r="E228" s="682" t="s">
        <v>345</v>
      </c>
      <c r="F228" s="682"/>
      <c r="G228" s="682"/>
      <c r="H228" s="682"/>
      <c r="I228" s="682"/>
      <c r="J228" s="604"/>
      <c r="K228" s="604"/>
      <c r="L228" s="604"/>
      <c r="M228" s="604"/>
      <c r="N228" s="510" t="n">
        <v>551090</v>
      </c>
      <c r="O228" s="510" t="n">
        <v>954054</v>
      </c>
      <c r="P228" s="510" t="n">
        <v>448559</v>
      </c>
      <c r="Q228" s="513"/>
      <c r="R228" s="513"/>
      <c r="S228" s="513"/>
      <c r="T228" s="513"/>
      <c r="U228" s="513"/>
      <c r="V228" s="513"/>
      <c r="W228" s="513"/>
      <c r="X228" s="513"/>
      <c r="Y228" s="513"/>
      <c r="Z228" s="513"/>
      <c r="AA228" s="513"/>
      <c r="AB228" s="513"/>
      <c r="AC228" s="513"/>
      <c r="AD228" s="513"/>
      <c r="AE228" s="513"/>
      <c r="AF228" s="513"/>
      <c r="AG228" s="513"/>
      <c r="AH228" s="513"/>
      <c r="AI228" s="513"/>
      <c r="AJ228" s="513"/>
      <c r="AK228" s="513"/>
      <c r="AL228" s="513"/>
      <c r="AM228" s="513"/>
      <c r="AN228" s="513"/>
      <c r="AO228" s="513"/>
      <c r="AP228" s="513"/>
      <c r="AQ228" s="513"/>
      <c r="AR228" s="513"/>
      <c r="AS228" s="513"/>
      <c r="AT228" s="513"/>
      <c r="AU228" s="513"/>
      <c r="AV228" s="513"/>
      <c r="AW228" s="513"/>
      <c r="AX228" s="513"/>
      <c r="AY228" s="513"/>
      <c r="AZ228" s="513"/>
      <c r="BA228" s="513"/>
      <c r="BB228" s="513"/>
      <c r="BC228" s="513"/>
      <c r="BE228" s="511"/>
    </row>
    <row r="229" customFormat="false" ht="17.1" hidden="false" customHeight="true" outlineLevel="0" collapsed="false">
      <c r="A229" s="496" t="n">
        <v>21</v>
      </c>
      <c r="B229" s="496" t="n">
        <v>1</v>
      </c>
      <c r="C229" s="496" t="n">
        <v>58</v>
      </c>
      <c r="D229" s="701"/>
      <c r="E229" s="701"/>
      <c r="F229" s="701"/>
      <c r="G229" s="701"/>
      <c r="H229" s="701"/>
      <c r="I229" s="701"/>
      <c r="J229" s="513"/>
      <c r="K229" s="513"/>
      <c r="L229" s="513"/>
      <c r="M229" s="513"/>
      <c r="N229" s="510" t="n">
        <v>0</v>
      </c>
      <c r="O229" s="510" t="n">
        <v>0</v>
      </c>
      <c r="P229" s="510" t="n">
        <v>0</v>
      </c>
      <c r="Q229" s="513"/>
      <c r="R229" s="513"/>
      <c r="S229" s="513"/>
      <c r="T229" s="513"/>
      <c r="U229" s="513"/>
      <c r="V229" s="513"/>
      <c r="W229" s="513"/>
      <c r="X229" s="513"/>
      <c r="Y229" s="513"/>
      <c r="Z229" s="513"/>
      <c r="AA229" s="513"/>
      <c r="AB229" s="513"/>
      <c r="AC229" s="513"/>
      <c r="AD229" s="513"/>
      <c r="AE229" s="513"/>
      <c r="AF229" s="513"/>
      <c r="AG229" s="513"/>
      <c r="AH229" s="513"/>
      <c r="AI229" s="513"/>
      <c r="AJ229" s="513"/>
      <c r="AK229" s="513"/>
      <c r="AL229" s="513"/>
      <c r="AM229" s="513"/>
      <c r="AN229" s="513"/>
      <c r="AO229" s="513"/>
      <c r="AP229" s="513"/>
      <c r="AQ229" s="513"/>
      <c r="AR229" s="513"/>
      <c r="AS229" s="513"/>
      <c r="AT229" s="513"/>
      <c r="AU229" s="513"/>
      <c r="AV229" s="513"/>
      <c r="AW229" s="513"/>
      <c r="AX229" s="513"/>
      <c r="AY229" s="513"/>
      <c r="AZ229" s="513"/>
      <c r="BA229" s="513"/>
      <c r="BB229" s="513"/>
      <c r="BC229" s="513"/>
      <c r="BE229" s="511"/>
    </row>
    <row r="230" customFormat="false" ht="17.1" hidden="false" customHeight="true" outlineLevel="0" collapsed="false">
      <c r="A230" s="496" t="n">
        <v>21</v>
      </c>
      <c r="B230" s="496" t="n">
        <v>1</v>
      </c>
      <c r="C230" s="496" t="n">
        <v>59</v>
      </c>
      <c r="D230" s="702" t="s">
        <v>836</v>
      </c>
      <c r="E230" s="702"/>
      <c r="F230" s="702"/>
      <c r="G230" s="702"/>
      <c r="H230" s="703" t="s">
        <v>347</v>
      </c>
      <c r="I230" s="703"/>
      <c r="J230" s="513"/>
      <c r="K230" s="513"/>
      <c r="L230" s="513"/>
      <c r="M230" s="513"/>
      <c r="N230" s="510" t="n">
        <v>0</v>
      </c>
      <c r="O230" s="510" t="n">
        <v>0</v>
      </c>
      <c r="P230" s="510" t="n">
        <v>0</v>
      </c>
      <c r="Q230" s="513"/>
      <c r="R230" s="513"/>
      <c r="S230" s="513"/>
      <c r="T230" s="513"/>
      <c r="U230" s="513"/>
      <c r="V230" s="513"/>
      <c r="W230" s="513"/>
      <c r="X230" s="513"/>
      <c r="Y230" s="513"/>
      <c r="Z230" s="513"/>
      <c r="AA230" s="513"/>
      <c r="AB230" s="513"/>
      <c r="AC230" s="513"/>
      <c r="AD230" s="513"/>
      <c r="AE230" s="513"/>
      <c r="AF230" s="513"/>
      <c r="AG230" s="513"/>
      <c r="AH230" s="513"/>
      <c r="AI230" s="513"/>
      <c r="AJ230" s="513"/>
      <c r="AK230" s="513"/>
      <c r="AL230" s="513"/>
      <c r="AM230" s="513"/>
      <c r="AN230" s="513"/>
      <c r="AO230" s="513"/>
      <c r="AP230" s="513"/>
      <c r="AQ230" s="513"/>
      <c r="AR230" s="513"/>
      <c r="AS230" s="513"/>
      <c r="AT230" s="513"/>
      <c r="AU230" s="513"/>
      <c r="AV230" s="513"/>
      <c r="AW230" s="513"/>
      <c r="AX230" s="513"/>
      <c r="AY230" s="513"/>
      <c r="AZ230" s="513"/>
      <c r="BA230" s="513"/>
      <c r="BB230" s="513"/>
      <c r="BC230" s="513"/>
      <c r="BE230" s="511"/>
    </row>
    <row r="231" customFormat="false" ht="17.1" hidden="false" customHeight="true" outlineLevel="0" collapsed="false">
      <c r="A231" s="496" t="n">
        <v>21</v>
      </c>
      <c r="B231" s="496" t="n">
        <v>1</v>
      </c>
      <c r="C231" s="496" t="n">
        <v>60</v>
      </c>
      <c r="D231" s="704" t="s">
        <v>837</v>
      </c>
      <c r="E231" s="704"/>
      <c r="F231" s="704"/>
      <c r="G231" s="704"/>
      <c r="H231" s="703" t="s">
        <v>348</v>
      </c>
      <c r="I231" s="703"/>
      <c r="J231" s="560"/>
      <c r="K231" s="560"/>
      <c r="L231" s="560"/>
      <c r="M231" s="560"/>
      <c r="N231" s="705" t="n">
        <v>0</v>
      </c>
      <c r="O231" s="705" t="n">
        <v>3832</v>
      </c>
      <c r="P231" s="705" t="n">
        <v>0</v>
      </c>
      <c r="Q231" s="560"/>
      <c r="R231" s="560"/>
      <c r="S231" s="560"/>
      <c r="T231" s="560"/>
      <c r="U231" s="560"/>
      <c r="V231" s="560"/>
      <c r="W231" s="560"/>
      <c r="X231" s="560"/>
      <c r="Y231" s="560"/>
      <c r="Z231" s="560"/>
      <c r="AA231" s="560"/>
      <c r="AB231" s="560"/>
      <c r="AC231" s="560"/>
      <c r="AD231" s="560"/>
      <c r="AE231" s="560"/>
      <c r="AF231" s="560"/>
      <c r="AG231" s="560"/>
      <c r="AH231" s="560"/>
      <c r="AI231" s="560"/>
      <c r="AJ231" s="560"/>
      <c r="AK231" s="560"/>
      <c r="AL231" s="560"/>
      <c r="AM231" s="560"/>
      <c r="AN231" s="560"/>
      <c r="AO231" s="560"/>
      <c r="AP231" s="560"/>
      <c r="AQ231" s="560"/>
      <c r="AR231" s="560"/>
      <c r="AS231" s="560"/>
      <c r="AT231" s="560"/>
      <c r="AU231" s="560"/>
      <c r="AV231" s="560"/>
      <c r="AW231" s="560"/>
      <c r="AX231" s="560"/>
      <c r="AY231" s="560"/>
      <c r="AZ231" s="560"/>
      <c r="BA231" s="560"/>
      <c r="BB231" s="560"/>
      <c r="BC231" s="560"/>
      <c r="BE231" s="511"/>
    </row>
    <row r="232" customFormat="false" ht="17.1" hidden="false" customHeight="true" outlineLevel="0" collapsed="false">
      <c r="A232" s="496" t="n">
        <v>21</v>
      </c>
      <c r="B232" s="575" t="n">
        <v>1</v>
      </c>
      <c r="C232" s="575" t="n">
        <v>61</v>
      </c>
      <c r="D232" s="706"/>
      <c r="E232" s="706"/>
      <c r="F232" s="706"/>
      <c r="G232" s="706"/>
      <c r="H232" s="707"/>
      <c r="I232" s="707"/>
      <c r="J232" s="560"/>
      <c r="K232" s="560"/>
      <c r="L232" s="560"/>
      <c r="M232" s="560"/>
      <c r="N232" s="705" t="n">
        <v>0</v>
      </c>
      <c r="O232" s="705" t="n">
        <v>0</v>
      </c>
      <c r="P232" s="705" t="n">
        <v>0</v>
      </c>
      <c r="Q232" s="567"/>
      <c r="R232" s="567"/>
      <c r="S232" s="567"/>
      <c r="T232" s="567"/>
      <c r="U232" s="567"/>
      <c r="V232" s="567"/>
      <c r="W232" s="567"/>
      <c r="X232" s="567"/>
      <c r="Y232" s="567"/>
      <c r="Z232" s="567"/>
      <c r="AA232" s="567"/>
      <c r="AB232" s="567"/>
      <c r="AC232" s="567"/>
      <c r="AD232" s="567"/>
      <c r="AE232" s="567"/>
      <c r="AF232" s="567"/>
      <c r="AG232" s="567"/>
      <c r="AH232" s="567"/>
      <c r="AI232" s="567"/>
      <c r="AJ232" s="567"/>
      <c r="AK232" s="567"/>
      <c r="AL232" s="567"/>
      <c r="AM232" s="567"/>
      <c r="AN232" s="567"/>
      <c r="AO232" s="567"/>
      <c r="AP232" s="567"/>
      <c r="AQ232" s="567"/>
      <c r="AR232" s="567"/>
      <c r="AS232" s="567"/>
      <c r="AT232" s="567"/>
      <c r="AU232" s="567"/>
      <c r="AV232" s="567"/>
      <c r="AW232" s="567"/>
      <c r="AX232" s="567"/>
      <c r="AY232" s="567"/>
      <c r="AZ232" s="567"/>
      <c r="BA232" s="567"/>
      <c r="BB232" s="567"/>
      <c r="BC232" s="567"/>
      <c r="BE232" s="511"/>
    </row>
    <row r="233" customFormat="false" ht="17.1" hidden="false" customHeight="true" outlineLevel="0" collapsed="false">
      <c r="A233" s="496" t="n">
        <v>21</v>
      </c>
      <c r="B233" s="575" t="n">
        <v>1</v>
      </c>
      <c r="C233" s="575" t="n">
        <v>62</v>
      </c>
      <c r="D233" s="706"/>
      <c r="E233" s="706"/>
      <c r="F233" s="706"/>
      <c r="G233" s="706"/>
      <c r="H233" s="707"/>
      <c r="I233" s="707"/>
      <c r="J233" s="560"/>
      <c r="K233" s="560"/>
      <c r="L233" s="560"/>
      <c r="M233" s="560"/>
      <c r="N233" s="705" t="n">
        <v>0</v>
      </c>
      <c r="O233" s="705" t="n">
        <v>0</v>
      </c>
      <c r="P233" s="705" t="n">
        <v>0</v>
      </c>
      <c r="Q233" s="567"/>
      <c r="R233" s="567"/>
      <c r="S233" s="567"/>
      <c r="T233" s="567"/>
      <c r="U233" s="567"/>
      <c r="V233" s="567"/>
      <c r="W233" s="567"/>
      <c r="X233" s="567"/>
      <c r="Y233" s="567"/>
      <c r="Z233" s="567"/>
      <c r="AA233" s="567"/>
      <c r="AB233" s="567"/>
      <c r="AC233" s="567"/>
      <c r="AD233" s="567"/>
      <c r="AE233" s="567"/>
      <c r="AF233" s="567"/>
      <c r="AG233" s="567"/>
      <c r="AH233" s="567"/>
      <c r="AI233" s="567"/>
      <c r="AJ233" s="567"/>
      <c r="AK233" s="567"/>
      <c r="AL233" s="567"/>
      <c r="AM233" s="567"/>
      <c r="AN233" s="567"/>
      <c r="AO233" s="567"/>
      <c r="AP233" s="567"/>
      <c r="AQ233" s="567"/>
      <c r="AR233" s="567"/>
      <c r="AS233" s="567"/>
      <c r="AT233" s="567"/>
      <c r="AU233" s="567"/>
      <c r="AV233" s="567"/>
      <c r="AW233" s="567"/>
      <c r="AX233" s="567"/>
      <c r="AY233" s="567"/>
      <c r="AZ233" s="567"/>
      <c r="BA233" s="567"/>
      <c r="BB233" s="567"/>
      <c r="BC233" s="567"/>
      <c r="BE233" s="511"/>
    </row>
    <row r="234" customFormat="false" ht="17.1" hidden="false" customHeight="true" outlineLevel="0" collapsed="false">
      <c r="A234" s="496" t="n">
        <v>21</v>
      </c>
      <c r="B234" s="496" t="n">
        <v>1</v>
      </c>
      <c r="C234" s="496" t="n">
        <v>63</v>
      </c>
      <c r="D234" s="708" t="s">
        <v>838</v>
      </c>
      <c r="E234" s="708"/>
      <c r="F234" s="708"/>
      <c r="G234" s="709" t="s">
        <v>350</v>
      </c>
      <c r="H234" s="709"/>
      <c r="I234" s="709"/>
      <c r="J234" s="710"/>
      <c r="K234" s="710"/>
      <c r="L234" s="710"/>
      <c r="M234" s="710"/>
      <c r="N234" s="711" t="n">
        <v>3357</v>
      </c>
      <c r="O234" s="711" t="n">
        <v>36437</v>
      </c>
      <c r="P234" s="711" t="n">
        <v>24684</v>
      </c>
      <c r="Q234" s="567"/>
      <c r="R234" s="567"/>
      <c r="S234" s="567"/>
      <c r="T234" s="567"/>
      <c r="U234" s="567"/>
      <c r="V234" s="567"/>
      <c r="W234" s="567"/>
      <c r="X234" s="567"/>
      <c r="Y234" s="567"/>
      <c r="Z234" s="567"/>
      <c r="AA234" s="567"/>
      <c r="AB234" s="567"/>
      <c r="AC234" s="567"/>
      <c r="AD234" s="567"/>
      <c r="AE234" s="567"/>
      <c r="AF234" s="567"/>
      <c r="AG234" s="567"/>
      <c r="AH234" s="567"/>
      <c r="AI234" s="567"/>
      <c r="AJ234" s="567"/>
      <c r="AK234" s="567"/>
      <c r="AL234" s="567"/>
      <c r="AM234" s="567"/>
      <c r="AN234" s="567"/>
      <c r="AO234" s="567"/>
      <c r="AP234" s="567"/>
      <c r="AQ234" s="567"/>
      <c r="AR234" s="567"/>
      <c r="AS234" s="567"/>
      <c r="AT234" s="567"/>
      <c r="AU234" s="567"/>
      <c r="AV234" s="567"/>
      <c r="AW234" s="567"/>
      <c r="AX234" s="567"/>
      <c r="AY234" s="567"/>
      <c r="AZ234" s="567"/>
      <c r="BA234" s="567"/>
      <c r="BB234" s="567"/>
      <c r="BC234" s="567"/>
      <c r="BE234" s="511"/>
    </row>
    <row r="235" s="720" customFormat="true" ht="17.1" hidden="false" customHeight="true" outlineLevel="0" collapsed="false">
      <c r="A235" s="712" t="n">
        <v>22</v>
      </c>
      <c r="B235" s="713" t="n">
        <v>1</v>
      </c>
      <c r="C235" s="714" t="n">
        <v>1</v>
      </c>
      <c r="D235" s="715" t="s">
        <v>12</v>
      </c>
      <c r="E235" s="716" t="s">
        <v>375</v>
      </c>
      <c r="F235" s="716"/>
      <c r="G235" s="716"/>
      <c r="H235" s="716"/>
      <c r="I235" s="716"/>
      <c r="J235" s="717"/>
      <c r="K235" s="717"/>
      <c r="L235" s="717"/>
      <c r="M235" s="717"/>
      <c r="N235" s="718" t="n">
        <v>1390039</v>
      </c>
      <c r="O235" s="718" t="n">
        <v>2342228</v>
      </c>
      <c r="P235" s="718" t="n">
        <v>1051221</v>
      </c>
      <c r="Q235" s="719"/>
      <c r="R235" s="719"/>
      <c r="S235" s="719"/>
      <c r="T235" s="719"/>
      <c r="U235" s="719"/>
      <c r="V235" s="719"/>
      <c r="W235" s="719"/>
      <c r="X235" s="719"/>
      <c r="Y235" s="719"/>
      <c r="Z235" s="719"/>
      <c r="AA235" s="719"/>
      <c r="AB235" s="719"/>
      <c r="AC235" s="719"/>
      <c r="AD235" s="719"/>
      <c r="AE235" s="719"/>
      <c r="AF235" s="719"/>
      <c r="AG235" s="719"/>
      <c r="AH235" s="719"/>
      <c r="AI235" s="719"/>
      <c r="AJ235" s="719"/>
      <c r="AK235" s="719"/>
      <c r="AL235" s="719"/>
      <c r="AM235" s="719"/>
      <c r="AN235" s="719"/>
      <c r="AO235" s="719"/>
      <c r="AP235" s="719"/>
      <c r="AQ235" s="719"/>
      <c r="AR235" s="719"/>
      <c r="AS235" s="719"/>
      <c r="AT235" s="719"/>
      <c r="AU235" s="719"/>
      <c r="AV235" s="719"/>
      <c r="AW235" s="719"/>
      <c r="AX235" s="719"/>
      <c r="AY235" s="719"/>
      <c r="AZ235" s="719"/>
      <c r="BA235" s="719"/>
      <c r="BB235" s="719"/>
      <c r="BC235" s="719"/>
      <c r="BE235" s="511"/>
    </row>
    <row r="236" customFormat="false" ht="17.1" hidden="false" customHeight="true" outlineLevel="0" collapsed="false">
      <c r="A236" s="496" t="n">
        <v>22</v>
      </c>
      <c r="B236" s="496" t="n">
        <v>1</v>
      </c>
      <c r="C236" s="596" t="n">
        <v>2</v>
      </c>
      <c r="D236" s="597"/>
      <c r="E236" s="721" t="s">
        <v>747</v>
      </c>
      <c r="F236" s="603" t="s">
        <v>378</v>
      </c>
      <c r="G236" s="603"/>
      <c r="H236" s="603"/>
      <c r="I236" s="603"/>
      <c r="J236" s="604"/>
      <c r="K236" s="604"/>
      <c r="L236" s="604"/>
      <c r="M236" s="604"/>
      <c r="N236" s="510" t="n">
        <v>1389699</v>
      </c>
      <c r="O236" s="510" t="n">
        <v>2337042</v>
      </c>
      <c r="P236" s="510" t="n">
        <v>1051221</v>
      </c>
      <c r="Q236" s="513"/>
      <c r="R236" s="513"/>
      <c r="S236" s="513"/>
      <c r="T236" s="513"/>
      <c r="U236" s="513"/>
      <c r="V236" s="513"/>
      <c r="W236" s="513"/>
      <c r="X236" s="513"/>
      <c r="Y236" s="513"/>
      <c r="Z236" s="513"/>
      <c r="AA236" s="513"/>
      <c r="AB236" s="513"/>
      <c r="AC236" s="513"/>
      <c r="AD236" s="513"/>
      <c r="AE236" s="513"/>
      <c r="AF236" s="513"/>
      <c r="AG236" s="513"/>
      <c r="AH236" s="513"/>
      <c r="AI236" s="513"/>
      <c r="AJ236" s="513"/>
      <c r="AK236" s="513"/>
      <c r="AL236" s="513"/>
      <c r="AM236" s="513"/>
      <c r="AN236" s="513"/>
      <c r="AO236" s="513"/>
      <c r="AP236" s="513"/>
      <c r="AQ236" s="513"/>
      <c r="AR236" s="513"/>
      <c r="AS236" s="513"/>
      <c r="AT236" s="513"/>
      <c r="AU236" s="513"/>
      <c r="AV236" s="513"/>
      <c r="AW236" s="513"/>
      <c r="AX236" s="513"/>
      <c r="AY236" s="513"/>
      <c r="AZ236" s="513"/>
      <c r="BA236" s="513"/>
      <c r="BB236" s="513"/>
      <c r="BC236" s="513"/>
      <c r="BE236" s="511"/>
    </row>
    <row r="237" customFormat="false" ht="17.1" hidden="false" customHeight="true" outlineLevel="0" collapsed="false">
      <c r="A237" s="496" t="n">
        <v>22</v>
      </c>
      <c r="B237" s="496" t="n">
        <v>1</v>
      </c>
      <c r="C237" s="596" t="n">
        <v>3</v>
      </c>
      <c r="D237" s="601"/>
      <c r="E237" s="616" t="s">
        <v>147</v>
      </c>
      <c r="F237" s="603" t="s">
        <v>380</v>
      </c>
      <c r="G237" s="603"/>
      <c r="H237" s="603"/>
      <c r="I237" s="603"/>
      <c r="J237" s="604"/>
      <c r="K237" s="604"/>
      <c r="L237" s="604"/>
      <c r="M237" s="604"/>
      <c r="N237" s="510" t="n">
        <v>90626</v>
      </c>
      <c r="O237" s="510" t="n">
        <v>253395</v>
      </c>
      <c r="P237" s="510" t="n">
        <v>33394</v>
      </c>
      <c r="Q237" s="513"/>
      <c r="R237" s="513"/>
      <c r="S237" s="513"/>
      <c r="T237" s="513"/>
      <c r="U237" s="513"/>
      <c r="V237" s="513"/>
      <c r="W237" s="513"/>
      <c r="X237" s="513"/>
      <c r="Y237" s="513"/>
      <c r="Z237" s="513"/>
      <c r="AA237" s="513"/>
      <c r="AB237" s="513"/>
      <c r="AC237" s="513"/>
      <c r="AD237" s="513"/>
      <c r="AE237" s="513"/>
      <c r="AF237" s="513"/>
      <c r="AG237" s="513"/>
      <c r="AH237" s="513"/>
      <c r="AI237" s="513"/>
      <c r="AJ237" s="513"/>
      <c r="AK237" s="513"/>
      <c r="AL237" s="513"/>
      <c r="AM237" s="513"/>
      <c r="AN237" s="513"/>
      <c r="AO237" s="513"/>
      <c r="AP237" s="513"/>
      <c r="AQ237" s="513"/>
      <c r="AR237" s="513"/>
      <c r="AS237" s="513"/>
      <c r="AT237" s="513"/>
      <c r="AU237" s="513"/>
      <c r="AV237" s="513"/>
      <c r="AW237" s="513"/>
      <c r="AX237" s="513"/>
      <c r="AY237" s="513"/>
      <c r="AZ237" s="513"/>
      <c r="BA237" s="513"/>
      <c r="BB237" s="513"/>
      <c r="BC237" s="513"/>
      <c r="BE237" s="511"/>
    </row>
    <row r="238" customFormat="false" ht="17.1" hidden="false" customHeight="true" outlineLevel="0" collapsed="false">
      <c r="A238" s="496" t="n">
        <v>22</v>
      </c>
      <c r="B238" s="496" t="n">
        <v>1</v>
      </c>
      <c r="C238" s="596" t="n">
        <v>4</v>
      </c>
      <c r="D238" s="601"/>
      <c r="E238" s="616" t="s">
        <v>152</v>
      </c>
      <c r="F238" s="603" t="s">
        <v>382</v>
      </c>
      <c r="G238" s="603"/>
      <c r="H238" s="603"/>
      <c r="I238" s="603"/>
      <c r="J238" s="604"/>
      <c r="K238" s="604"/>
      <c r="L238" s="604"/>
      <c r="M238" s="604"/>
      <c r="N238" s="510" t="n">
        <v>5590679</v>
      </c>
      <c r="O238" s="510" t="n">
        <v>8508755</v>
      </c>
      <c r="P238" s="510" t="n">
        <v>3730771</v>
      </c>
      <c r="Q238" s="513"/>
      <c r="R238" s="513"/>
      <c r="S238" s="513"/>
      <c r="T238" s="513"/>
      <c r="U238" s="513"/>
      <c r="V238" s="513"/>
      <c r="W238" s="513"/>
      <c r="X238" s="513"/>
      <c r="Y238" s="513"/>
      <c r="Z238" s="513"/>
      <c r="AA238" s="513"/>
      <c r="AB238" s="513"/>
      <c r="AC238" s="513"/>
      <c r="AD238" s="513"/>
      <c r="AE238" s="513"/>
      <c r="AF238" s="513"/>
      <c r="AG238" s="513"/>
      <c r="AH238" s="513"/>
      <c r="AI238" s="513"/>
      <c r="AJ238" s="513"/>
      <c r="AK238" s="513"/>
      <c r="AL238" s="513"/>
      <c r="AM238" s="513"/>
      <c r="AN238" s="513"/>
      <c r="AO238" s="513"/>
      <c r="AP238" s="513"/>
      <c r="AQ238" s="513"/>
      <c r="AR238" s="513"/>
      <c r="AS238" s="513"/>
      <c r="AT238" s="513"/>
      <c r="AU238" s="513"/>
      <c r="AV238" s="513"/>
      <c r="AW238" s="513"/>
      <c r="AX238" s="513"/>
      <c r="AY238" s="513"/>
      <c r="AZ238" s="513"/>
      <c r="BA238" s="513"/>
      <c r="BB238" s="513"/>
      <c r="BC238" s="513"/>
      <c r="BE238" s="511"/>
    </row>
    <row r="239" customFormat="false" ht="17.1" hidden="false" customHeight="true" outlineLevel="0" collapsed="false">
      <c r="A239" s="496" t="n">
        <v>22</v>
      </c>
      <c r="B239" s="496" t="n">
        <v>1</v>
      </c>
      <c r="C239" s="596" t="n">
        <v>5</v>
      </c>
      <c r="D239" s="601"/>
      <c r="E239" s="612"/>
      <c r="F239" s="603" t="s">
        <v>384</v>
      </c>
      <c r="G239" s="603"/>
      <c r="H239" s="603"/>
      <c r="I239" s="603"/>
      <c r="J239" s="604"/>
      <c r="K239" s="604"/>
      <c r="L239" s="604"/>
      <c r="M239" s="604"/>
      <c r="N239" s="510" t="n">
        <v>0</v>
      </c>
      <c r="O239" s="510" t="n">
        <v>11380</v>
      </c>
      <c r="P239" s="510" t="n">
        <v>0</v>
      </c>
      <c r="Q239" s="513"/>
      <c r="R239" s="513"/>
      <c r="S239" s="513"/>
      <c r="T239" s="513"/>
      <c r="U239" s="513"/>
      <c r="V239" s="513"/>
      <c r="W239" s="513"/>
      <c r="X239" s="513"/>
      <c r="Y239" s="513"/>
      <c r="Z239" s="513"/>
      <c r="AA239" s="513"/>
      <c r="AB239" s="513"/>
      <c r="AC239" s="513"/>
      <c r="AD239" s="513"/>
      <c r="AE239" s="513"/>
      <c r="AF239" s="513"/>
      <c r="AG239" s="513"/>
      <c r="AH239" s="513"/>
      <c r="AI239" s="513"/>
      <c r="AJ239" s="513"/>
      <c r="AK239" s="513"/>
      <c r="AL239" s="513"/>
      <c r="AM239" s="513"/>
      <c r="AN239" s="513"/>
      <c r="AO239" s="513"/>
      <c r="AP239" s="513"/>
      <c r="AQ239" s="513"/>
      <c r="AR239" s="513"/>
      <c r="AS239" s="513"/>
      <c r="AT239" s="513"/>
      <c r="AU239" s="513"/>
      <c r="AV239" s="513"/>
      <c r="AW239" s="513"/>
      <c r="AX239" s="513"/>
      <c r="AY239" s="513"/>
      <c r="AZ239" s="513"/>
      <c r="BA239" s="513"/>
      <c r="BB239" s="513"/>
      <c r="BC239" s="513"/>
      <c r="BE239" s="511"/>
    </row>
    <row r="240" customFormat="false" ht="17.1" hidden="false" customHeight="true" outlineLevel="0" collapsed="false">
      <c r="A240" s="496" t="n">
        <v>22</v>
      </c>
      <c r="B240" s="496" t="n">
        <v>1</v>
      </c>
      <c r="C240" s="596" t="n">
        <v>6</v>
      </c>
      <c r="D240" s="601"/>
      <c r="E240" s="612" t="s">
        <v>154</v>
      </c>
      <c r="F240" s="603" t="s">
        <v>839</v>
      </c>
      <c r="G240" s="603"/>
      <c r="H240" s="603"/>
      <c r="I240" s="603"/>
      <c r="J240" s="604"/>
      <c r="K240" s="604"/>
      <c r="L240" s="604"/>
      <c r="M240" s="604"/>
      <c r="N240" s="510" t="n">
        <v>4291606</v>
      </c>
      <c r="O240" s="510" t="n">
        <v>6425108</v>
      </c>
      <c r="P240" s="510" t="n">
        <v>2712944</v>
      </c>
      <c r="Q240" s="513"/>
      <c r="R240" s="513"/>
      <c r="S240" s="513"/>
      <c r="T240" s="513"/>
      <c r="U240" s="513"/>
      <c r="V240" s="513"/>
      <c r="W240" s="513"/>
      <c r="X240" s="513"/>
      <c r="Y240" s="513"/>
      <c r="Z240" s="513"/>
      <c r="AA240" s="513"/>
      <c r="AB240" s="513"/>
      <c r="AC240" s="513"/>
      <c r="AD240" s="513"/>
      <c r="AE240" s="513"/>
      <c r="AF240" s="513"/>
      <c r="AG240" s="513"/>
      <c r="AH240" s="513"/>
      <c r="AI240" s="513"/>
      <c r="AJ240" s="513"/>
      <c r="AK240" s="513"/>
      <c r="AL240" s="513"/>
      <c r="AM240" s="513"/>
      <c r="AN240" s="513"/>
      <c r="AO240" s="513"/>
      <c r="AP240" s="513"/>
      <c r="AQ240" s="513"/>
      <c r="AR240" s="513"/>
      <c r="AS240" s="513"/>
      <c r="AT240" s="513"/>
      <c r="AU240" s="513"/>
      <c r="AV240" s="513"/>
      <c r="AW240" s="513"/>
      <c r="AX240" s="513"/>
      <c r="AY240" s="513"/>
      <c r="AZ240" s="513"/>
      <c r="BA240" s="513"/>
      <c r="BB240" s="513"/>
      <c r="BC240" s="513"/>
      <c r="BE240" s="511"/>
    </row>
    <row r="241" customFormat="false" ht="17.1" hidden="false" customHeight="true" outlineLevel="0" collapsed="false">
      <c r="A241" s="496" t="n">
        <v>22</v>
      </c>
      <c r="B241" s="496" t="n">
        <v>1</v>
      </c>
      <c r="C241" s="596" t="n">
        <v>7</v>
      </c>
      <c r="D241" s="601"/>
      <c r="E241" s="612"/>
      <c r="F241" s="603" t="s">
        <v>840</v>
      </c>
      <c r="G241" s="603"/>
      <c r="H241" s="603"/>
      <c r="I241" s="603"/>
      <c r="J241" s="604"/>
      <c r="K241" s="604"/>
      <c r="L241" s="604"/>
      <c r="M241" s="604"/>
      <c r="N241" s="510" t="n">
        <v>0</v>
      </c>
      <c r="O241" s="510" t="n">
        <v>7682</v>
      </c>
      <c r="P241" s="510" t="n">
        <v>0</v>
      </c>
      <c r="Q241" s="513"/>
      <c r="R241" s="513"/>
      <c r="S241" s="513"/>
      <c r="T241" s="513"/>
      <c r="U241" s="513"/>
      <c r="V241" s="513"/>
      <c r="W241" s="513"/>
      <c r="X241" s="513"/>
      <c r="Y241" s="513"/>
      <c r="Z241" s="513"/>
      <c r="AA241" s="513"/>
      <c r="AB241" s="513"/>
      <c r="AC241" s="513"/>
      <c r="AD241" s="513"/>
      <c r="AE241" s="513"/>
      <c r="AF241" s="513"/>
      <c r="AG241" s="513"/>
      <c r="AH241" s="513"/>
      <c r="AI241" s="513"/>
      <c r="AJ241" s="513"/>
      <c r="AK241" s="513"/>
      <c r="AL241" s="513"/>
      <c r="AM241" s="513"/>
      <c r="AN241" s="513"/>
      <c r="AO241" s="513"/>
      <c r="AP241" s="513"/>
      <c r="AQ241" s="513"/>
      <c r="AR241" s="513"/>
      <c r="AS241" s="513"/>
      <c r="AT241" s="513"/>
      <c r="AU241" s="513"/>
      <c r="AV241" s="513"/>
      <c r="AW241" s="513"/>
      <c r="AX241" s="513"/>
      <c r="AY241" s="513"/>
      <c r="AZ241" s="513"/>
      <c r="BA241" s="513"/>
      <c r="BB241" s="513"/>
      <c r="BC241" s="513"/>
      <c r="BE241" s="511"/>
    </row>
    <row r="242" customFormat="false" ht="17.1" hidden="false" customHeight="true" outlineLevel="0" collapsed="false">
      <c r="A242" s="496" t="n">
        <v>22</v>
      </c>
      <c r="B242" s="496" t="n">
        <v>1</v>
      </c>
      <c r="C242" s="596" t="n">
        <v>8</v>
      </c>
      <c r="D242" s="601"/>
      <c r="E242" s="616" t="s">
        <v>156</v>
      </c>
      <c r="F242" s="603" t="s">
        <v>390</v>
      </c>
      <c r="G242" s="603"/>
      <c r="H242" s="603"/>
      <c r="I242" s="603"/>
      <c r="J242" s="604"/>
      <c r="K242" s="604"/>
      <c r="L242" s="604"/>
      <c r="M242" s="604"/>
      <c r="N242" s="510" t="n">
        <v>0</v>
      </c>
      <c r="O242" s="510" t="n">
        <v>0</v>
      </c>
      <c r="P242" s="510" t="n">
        <v>0</v>
      </c>
      <c r="Q242" s="513"/>
      <c r="R242" s="513"/>
      <c r="S242" s="513"/>
      <c r="T242" s="513"/>
      <c r="U242" s="513"/>
      <c r="V242" s="513"/>
      <c r="W242" s="513"/>
      <c r="X242" s="513"/>
      <c r="Y242" s="513"/>
      <c r="Z242" s="513"/>
      <c r="AA242" s="513"/>
      <c r="AB242" s="513"/>
      <c r="AC242" s="513"/>
      <c r="AD242" s="513"/>
      <c r="AE242" s="513"/>
      <c r="AF242" s="513"/>
      <c r="AG242" s="513"/>
      <c r="AH242" s="513"/>
      <c r="AI242" s="513"/>
      <c r="AJ242" s="513"/>
      <c r="AK242" s="513"/>
      <c r="AL242" s="513"/>
      <c r="AM242" s="513"/>
      <c r="AN242" s="513"/>
      <c r="AO242" s="513"/>
      <c r="AP242" s="513"/>
      <c r="AQ242" s="513"/>
      <c r="AR242" s="513"/>
      <c r="AS242" s="513"/>
      <c r="AT242" s="513"/>
      <c r="AU242" s="513"/>
      <c r="AV242" s="513"/>
      <c r="AW242" s="513"/>
      <c r="AX242" s="513"/>
      <c r="AY242" s="513"/>
      <c r="AZ242" s="513"/>
      <c r="BA242" s="513"/>
      <c r="BB242" s="513"/>
      <c r="BC242" s="513"/>
      <c r="BE242" s="511"/>
    </row>
    <row r="243" customFormat="false" ht="17.1" hidden="false" customHeight="true" outlineLevel="0" collapsed="false">
      <c r="A243" s="496" t="n">
        <v>22</v>
      </c>
      <c r="B243" s="496" t="n">
        <v>1</v>
      </c>
      <c r="C243" s="596" t="n">
        <v>9</v>
      </c>
      <c r="D243" s="601"/>
      <c r="E243" s="722" t="s">
        <v>749</v>
      </c>
      <c r="F243" s="603" t="s">
        <v>391</v>
      </c>
      <c r="G243" s="603"/>
      <c r="H243" s="603"/>
      <c r="I243" s="603"/>
      <c r="J243" s="604"/>
      <c r="K243" s="604"/>
      <c r="L243" s="604"/>
      <c r="M243" s="604"/>
      <c r="N243" s="510" t="n">
        <v>340</v>
      </c>
      <c r="O243" s="510" t="n">
        <v>5186</v>
      </c>
      <c r="P243" s="510" t="n">
        <v>0</v>
      </c>
      <c r="Q243" s="513"/>
      <c r="R243" s="513"/>
      <c r="S243" s="513"/>
      <c r="T243" s="513"/>
      <c r="U243" s="513"/>
      <c r="V243" s="513"/>
      <c r="W243" s="513"/>
      <c r="X243" s="513"/>
      <c r="Y243" s="513"/>
      <c r="Z243" s="513"/>
      <c r="AA243" s="513"/>
      <c r="AB243" s="513"/>
      <c r="AC243" s="513"/>
      <c r="AD243" s="513"/>
      <c r="AE243" s="513"/>
      <c r="AF243" s="513"/>
      <c r="AG243" s="513"/>
      <c r="AH243" s="513"/>
      <c r="AI243" s="513"/>
      <c r="AJ243" s="513"/>
      <c r="AK243" s="513"/>
      <c r="AL243" s="513"/>
      <c r="AM243" s="513"/>
      <c r="AN243" s="513"/>
      <c r="AO243" s="513"/>
      <c r="AP243" s="513"/>
      <c r="AQ243" s="513"/>
      <c r="AR243" s="513"/>
      <c r="AS243" s="513"/>
      <c r="AT243" s="513"/>
      <c r="AU243" s="513"/>
      <c r="AV243" s="513"/>
      <c r="AW243" s="513"/>
      <c r="AX243" s="513"/>
      <c r="AY243" s="513"/>
      <c r="AZ243" s="513"/>
      <c r="BA243" s="513"/>
      <c r="BB243" s="513"/>
      <c r="BC243" s="513"/>
      <c r="BE243" s="511"/>
    </row>
    <row r="244" customFormat="false" ht="17.1" hidden="false" customHeight="true" outlineLevel="0" collapsed="false">
      <c r="A244" s="496" t="n">
        <v>22</v>
      </c>
      <c r="B244" s="496" t="n">
        <v>1</v>
      </c>
      <c r="C244" s="596" t="n">
        <v>10</v>
      </c>
      <c r="D244" s="611"/>
      <c r="E244" s="722" t="s">
        <v>751</v>
      </c>
      <c r="F244" s="603" t="s">
        <v>841</v>
      </c>
      <c r="G244" s="603"/>
      <c r="H244" s="603"/>
      <c r="I244" s="603"/>
      <c r="J244" s="604"/>
      <c r="K244" s="604"/>
      <c r="L244" s="604"/>
      <c r="M244" s="604"/>
      <c r="N244" s="510" t="n">
        <v>0</v>
      </c>
      <c r="O244" s="510" t="n">
        <v>0</v>
      </c>
      <c r="P244" s="510" t="n">
        <v>0</v>
      </c>
      <c r="Q244" s="513"/>
      <c r="R244" s="513"/>
      <c r="S244" s="513"/>
      <c r="T244" s="513"/>
      <c r="U244" s="513"/>
      <c r="V244" s="513"/>
      <c r="W244" s="513"/>
      <c r="X244" s="513"/>
      <c r="Y244" s="513"/>
      <c r="Z244" s="513"/>
      <c r="AA244" s="513"/>
      <c r="AB244" s="513"/>
      <c r="AC244" s="513"/>
      <c r="AD244" s="513"/>
      <c r="AE244" s="513"/>
      <c r="AF244" s="513"/>
      <c r="AG244" s="513"/>
      <c r="AH244" s="513"/>
      <c r="AI244" s="513"/>
      <c r="AJ244" s="513"/>
      <c r="AK244" s="513"/>
      <c r="AL244" s="513"/>
      <c r="AM244" s="513"/>
      <c r="AN244" s="513"/>
      <c r="AO244" s="513"/>
      <c r="AP244" s="513"/>
      <c r="AQ244" s="513"/>
      <c r="AR244" s="513"/>
      <c r="AS244" s="513"/>
      <c r="AT244" s="513"/>
      <c r="AU244" s="513"/>
      <c r="AV244" s="513"/>
      <c r="AW244" s="513"/>
      <c r="AX244" s="513"/>
      <c r="AY244" s="513"/>
      <c r="AZ244" s="513"/>
      <c r="BA244" s="513"/>
      <c r="BB244" s="513"/>
      <c r="BC244" s="513"/>
      <c r="BE244" s="511"/>
    </row>
    <row r="245" customFormat="false" ht="17.1" hidden="false" customHeight="true" outlineLevel="0" collapsed="false">
      <c r="A245" s="496" t="n">
        <v>22</v>
      </c>
      <c r="B245" s="496" t="n">
        <v>1</v>
      </c>
      <c r="C245" s="596" t="n">
        <v>11</v>
      </c>
      <c r="D245" s="723"/>
      <c r="E245" s="724"/>
      <c r="F245" s="725"/>
      <c r="G245" s="725"/>
      <c r="H245" s="725"/>
      <c r="I245" s="725"/>
      <c r="J245" s="604"/>
      <c r="K245" s="604"/>
      <c r="L245" s="604"/>
      <c r="M245" s="604"/>
      <c r="N245" s="510" t="n">
        <v>0</v>
      </c>
      <c r="O245" s="510" t="n">
        <v>0</v>
      </c>
      <c r="P245" s="510" t="n">
        <v>0</v>
      </c>
      <c r="Q245" s="513"/>
      <c r="R245" s="513"/>
      <c r="S245" s="513"/>
      <c r="T245" s="513"/>
      <c r="U245" s="513"/>
      <c r="V245" s="513"/>
      <c r="W245" s="513"/>
      <c r="X245" s="513"/>
      <c r="Y245" s="513"/>
      <c r="Z245" s="513"/>
      <c r="AA245" s="513"/>
      <c r="AB245" s="513"/>
      <c r="AC245" s="513"/>
      <c r="AD245" s="513"/>
      <c r="AE245" s="513"/>
      <c r="AF245" s="513"/>
      <c r="AG245" s="513"/>
      <c r="AH245" s="513"/>
      <c r="AI245" s="513"/>
      <c r="AJ245" s="513"/>
      <c r="AK245" s="513"/>
      <c r="AL245" s="513"/>
      <c r="AM245" s="513"/>
      <c r="AN245" s="513"/>
      <c r="AO245" s="513"/>
      <c r="AP245" s="513"/>
      <c r="AQ245" s="513"/>
      <c r="AR245" s="513"/>
      <c r="AS245" s="513"/>
      <c r="AT245" s="513"/>
      <c r="AU245" s="513"/>
      <c r="AV245" s="513"/>
      <c r="AW245" s="513"/>
      <c r="AX245" s="513"/>
      <c r="AY245" s="513"/>
      <c r="AZ245" s="513"/>
      <c r="BA245" s="513"/>
      <c r="BB245" s="513"/>
      <c r="BC245" s="513"/>
      <c r="BE245" s="511"/>
    </row>
    <row r="246" customFormat="false" ht="17.1" hidden="false" customHeight="true" outlineLevel="0" collapsed="false">
      <c r="A246" s="496" t="n">
        <v>22</v>
      </c>
      <c r="B246" s="496" t="n">
        <v>1</v>
      </c>
      <c r="C246" s="596" t="n">
        <v>12</v>
      </c>
      <c r="D246" s="723"/>
      <c r="E246" s="726"/>
      <c r="F246" s="725"/>
      <c r="G246" s="725"/>
      <c r="H246" s="725"/>
      <c r="I246" s="725"/>
      <c r="J246" s="604"/>
      <c r="K246" s="604"/>
      <c r="L246" s="604"/>
      <c r="M246" s="604"/>
      <c r="N246" s="510" t="n">
        <v>0</v>
      </c>
      <c r="O246" s="510" t="n">
        <v>0</v>
      </c>
      <c r="P246" s="510" t="n">
        <v>0</v>
      </c>
      <c r="Q246" s="513"/>
      <c r="R246" s="513"/>
      <c r="S246" s="513"/>
      <c r="T246" s="513"/>
      <c r="U246" s="513"/>
      <c r="V246" s="513"/>
      <c r="W246" s="513"/>
      <c r="X246" s="513"/>
      <c r="Y246" s="513"/>
      <c r="Z246" s="513"/>
      <c r="AA246" s="513"/>
      <c r="AB246" s="513"/>
      <c r="AC246" s="513"/>
      <c r="AD246" s="513"/>
      <c r="AE246" s="513"/>
      <c r="AF246" s="513"/>
      <c r="AG246" s="513"/>
      <c r="AH246" s="513"/>
      <c r="AI246" s="513"/>
      <c r="AJ246" s="513"/>
      <c r="AK246" s="513"/>
      <c r="AL246" s="513"/>
      <c r="AM246" s="513"/>
      <c r="AN246" s="513"/>
      <c r="AO246" s="513"/>
      <c r="AP246" s="513"/>
      <c r="AQ246" s="513"/>
      <c r="AR246" s="513"/>
      <c r="AS246" s="513"/>
      <c r="AT246" s="513"/>
      <c r="AU246" s="513"/>
      <c r="AV246" s="513"/>
      <c r="AW246" s="513"/>
      <c r="AX246" s="513"/>
      <c r="AY246" s="513"/>
      <c r="AZ246" s="513"/>
      <c r="BA246" s="513"/>
      <c r="BB246" s="513"/>
      <c r="BC246" s="513"/>
      <c r="BE246" s="511"/>
    </row>
    <row r="247" customFormat="false" ht="17.1" hidden="false" customHeight="true" outlineLevel="0" collapsed="false">
      <c r="A247" s="496" t="n">
        <v>22</v>
      </c>
      <c r="B247" s="496" t="n">
        <v>1</v>
      </c>
      <c r="C247" s="596" t="n">
        <v>13</v>
      </c>
      <c r="D247" s="723"/>
      <c r="E247" s="724"/>
      <c r="F247" s="725"/>
      <c r="G247" s="725"/>
      <c r="H247" s="725"/>
      <c r="I247" s="725"/>
      <c r="J247" s="604"/>
      <c r="K247" s="604"/>
      <c r="L247" s="604"/>
      <c r="M247" s="604"/>
      <c r="N247" s="510" t="n">
        <v>0</v>
      </c>
      <c r="O247" s="510" t="n">
        <v>0</v>
      </c>
      <c r="P247" s="510" t="n">
        <v>0</v>
      </c>
      <c r="Q247" s="513"/>
      <c r="R247" s="513"/>
      <c r="S247" s="513"/>
      <c r="T247" s="513"/>
      <c r="U247" s="513"/>
      <c r="V247" s="513"/>
      <c r="W247" s="513"/>
      <c r="X247" s="513"/>
      <c r="Y247" s="513"/>
      <c r="Z247" s="513"/>
      <c r="AA247" s="513"/>
      <c r="AB247" s="513"/>
      <c r="AC247" s="513"/>
      <c r="AD247" s="513"/>
      <c r="AE247" s="513"/>
      <c r="AF247" s="513"/>
      <c r="AG247" s="513"/>
      <c r="AH247" s="513"/>
      <c r="AI247" s="513"/>
      <c r="AJ247" s="513"/>
      <c r="AK247" s="513"/>
      <c r="AL247" s="513"/>
      <c r="AM247" s="513"/>
      <c r="AN247" s="513"/>
      <c r="AO247" s="513"/>
      <c r="AP247" s="513"/>
      <c r="AQ247" s="513"/>
      <c r="AR247" s="513"/>
      <c r="AS247" s="513"/>
      <c r="AT247" s="513"/>
      <c r="AU247" s="513"/>
      <c r="AV247" s="513"/>
      <c r="AW247" s="513"/>
      <c r="AX247" s="513"/>
      <c r="AY247" s="513"/>
      <c r="AZ247" s="513"/>
      <c r="BA247" s="513"/>
      <c r="BB247" s="513"/>
      <c r="BC247" s="513"/>
      <c r="BE247" s="511"/>
    </row>
    <row r="248" customFormat="false" ht="17.1" hidden="false" customHeight="true" outlineLevel="0" collapsed="false">
      <c r="A248" s="496" t="n">
        <v>22</v>
      </c>
      <c r="B248" s="496" t="n">
        <v>1</v>
      </c>
      <c r="C248" s="596" t="n">
        <v>14</v>
      </c>
      <c r="D248" s="727" t="s">
        <v>14</v>
      </c>
      <c r="E248" s="603" t="s">
        <v>396</v>
      </c>
      <c r="F248" s="603"/>
      <c r="G248" s="603"/>
      <c r="H248" s="603"/>
      <c r="I248" s="603"/>
      <c r="J248" s="604"/>
      <c r="K248" s="604"/>
      <c r="L248" s="604"/>
      <c r="M248" s="604"/>
      <c r="N248" s="510" t="n">
        <v>191095</v>
      </c>
      <c r="O248" s="510" t="n">
        <v>144513</v>
      </c>
      <c r="P248" s="510" t="n">
        <v>101890</v>
      </c>
      <c r="Q248" s="513"/>
      <c r="R248" s="513"/>
      <c r="S248" s="513"/>
      <c r="T248" s="513"/>
      <c r="U248" s="513"/>
      <c r="V248" s="513"/>
      <c r="W248" s="513"/>
      <c r="X248" s="513"/>
      <c r="Y248" s="513"/>
      <c r="Z248" s="513"/>
      <c r="AA248" s="513"/>
      <c r="AB248" s="513"/>
      <c r="AC248" s="513"/>
      <c r="AD248" s="513"/>
      <c r="AE248" s="513"/>
      <c r="AF248" s="513"/>
      <c r="AG248" s="513"/>
      <c r="AH248" s="513"/>
      <c r="AI248" s="513"/>
      <c r="AJ248" s="513"/>
      <c r="AK248" s="513"/>
      <c r="AL248" s="513"/>
      <c r="AM248" s="513"/>
      <c r="AN248" s="513"/>
      <c r="AO248" s="513"/>
      <c r="AP248" s="513"/>
      <c r="AQ248" s="513"/>
      <c r="AR248" s="513"/>
      <c r="AS248" s="513"/>
      <c r="AT248" s="513"/>
      <c r="AU248" s="513"/>
      <c r="AV248" s="513"/>
      <c r="AW248" s="513"/>
      <c r="AX248" s="513"/>
      <c r="AY248" s="513"/>
      <c r="AZ248" s="513"/>
      <c r="BA248" s="513"/>
      <c r="BB248" s="513"/>
      <c r="BC248" s="513"/>
      <c r="BE248" s="511"/>
    </row>
    <row r="249" customFormat="false" ht="17.1" hidden="false" customHeight="true" outlineLevel="0" collapsed="false">
      <c r="A249" s="496" t="n">
        <v>22</v>
      </c>
      <c r="B249" s="496" t="n">
        <v>1</v>
      </c>
      <c r="C249" s="596" t="n">
        <v>15</v>
      </c>
      <c r="D249" s="601"/>
      <c r="E249" s="722" t="s">
        <v>747</v>
      </c>
      <c r="F249" s="603" t="s">
        <v>398</v>
      </c>
      <c r="G249" s="603"/>
      <c r="H249" s="603"/>
      <c r="I249" s="603"/>
      <c r="J249" s="604"/>
      <c r="K249" s="604"/>
      <c r="L249" s="604"/>
      <c r="M249" s="604"/>
      <c r="N249" s="510" t="n">
        <v>99308</v>
      </c>
      <c r="O249" s="510" t="n">
        <v>70005</v>
      </c>
      <c r="P249" s="510" t="n">
        <v>35469</v>
      </c>
      <c r="Q249" s="513"/>
      <c r="R249" s="513"/>
      <c r="S249" s="513"/>
      <c r="T249" s="513"/>
      <c r="U249" s="513"/>
      <c r="V249" s="513"/>
      <c r="W249" s="513"/>
      <c r="X249" s="513"/>
      <c r="Y249" s="513"/>
      <c r="Z249" s="513"/>
      <c r="AA249" s="513"/>
      <c r="AB249" s="513"/>
      <c r="AC249" s="513"/>
      <c r="AD249" s="513"/>
      <c r="AE249" s="513"/>
      <c r="AF249" s="513"/>
      <c r="AG249" s="513"/>
      <c r="AH249" s="513"/>
      <c r="AI249" s="513"/>
      <c r="AJ249" s="513"/>
      <c r="AK249" s="513"/>
      <c r="AL249" s="513"/>
      <c r="AM249" s="513"/>
      <c r="AN249" s="513"/>
      <c r="AO249" s="513"/>
      <c r="AP249" s="513"/>
      <c r="AQ249" s="513"/>
      <c r="AR249" s="513"/>
      <c r="AS249" s="513"/>
      <c r="AT249" s="513"/>
      <c r="AU249" s="513"/>
      <c r="AV249" s="513"/>
      <c r="AW249" s="513"/>
      <c r="AX249" s="513"/>
      <c r="AY249" s="513"/>
      <c r="AZ249" s="513"/>
      <c r="BA249" s="513"/>
      <c r="BB249" s="513"/>
      <c r="BC249" s="513"/>
      <c r="BE249" s="511"/>
    </row>
    <row r="250" customFormat="false" ht="17.1" hidden="false" customHeight="true" outlineLevel="0" collapsed="false">
      <c r="A250" s="496" t="n">
        <v>22</v>
      </c>
      <c r="B250" s="496" t="n">
        <v>1</v>
      </c>
      <c r="C250" s="596" t="n">
        <v>16</v>
      </c>
      <c r="D250" s="597" t="s">
        <v>499</v>
      </c>
      <c r="E250" s="722" t="s">
        <v>749</v>
      </c>
      <c r="F250" s="603" t="s">
        <v>842</v>
      </c>
      <c r="G250" s="603"/>
      <c r="H250" s="603"/>
      <c r="I250" s="603"/>
      <c r="J250" s="604"/>
      <c r="K250" s="604"/>
      <c r="L250" s="604"/>
      <c r="M250" s="604"/>
      <c r="N250" s="510" t="n">
        <v>75044</v>
      </c>
      <c r="O250" s="510" t="n">
        <v>49617</v>
      </c>
      <c r="P250" s="510" t="n">
        <v>53690</v>
      </c>
      <c r="Q250" s="513"/>
      <c r="R250" s="513"/>
      <c r="S250" s="513"/>
      <c r="T250" s="513"/>
      <c r="U250" s="513"/>
      <c r="V250" s="513"/>
      <c r="W250" s="513"/>
      <c r="X250" s="513"/>
      <c r="Y250" s="513"/>
      <c r="Z250" s="513"/>
      <c r="AA250" s="513"/>
      <c r="AB250" s="513"/>
      <c r="AC250" s="513"/>
      <c r="AD250" s="513"/>
      <c r="AE250" s="513"/>
      <c r="AF250" s="513"/>
      <c r="AG250" s="513"/>
      <c r="AH250" s="513"/>
      <c r="AI250" s="513"/>
      <c r="AJ250" s="513"/>
      <c r="AK250" s="513"/>
      <c r="AL250" s="513"/>
      <c r="AM250" s="513"/>
      <c r="AN250" s="513"/>
      <c r="AO250" s="513"/>
      <c r="AP250" s="513"/>
      <c r="AQ250" s="513"/>
      <c r="AR250" s="513"/>
      <c r="AS250" s="513"/>
      <c r="AT250" s="513"/>
      <c r="AU250" s="513"/>
      <c r="AV250" s="513"/>
      <c r="AW250" s="513"/>
      <c r="AX250" s="513"/>
      <c r="AY250" s="513"/>
      <c r="AZ250" s="513"/>
      <c r="BA250" s="513"/>
      <c r="BB250" s="513"/>
      <c r="BC250" s="513"/>
      <c r="BE250" s="511"/>
    </row>
    <row r="251" customFormat="false" ht="17.1" hidden="false" customHeight="true" outlineLevel="0" collapsed="false">
      <c r="A251" s="496" t="n">
        <v>22</v>
      </c>
      <c r="B251" s="496" t="n">
        <v>1</v>
      </c>
      <c r="C251" s="596" t="n">
        <v>17</v>
      </c>
      <c r="D251" s="597"/>
      <c r="E251" s="722" t="s">
        <v>751</v>
      </c>
      <c r="F251" s="603" t="s">
        <v>843</v>
      </c>
      <c r="G251" s="603"/>
      <c r="H251" s="603"/>
      <c r="I251" s="603"/>
      <c r="J251" s="604"/>
      <c r="K251" s="604"/>
      <c r="L251" s="604"/>
      <c r="M251" s="604"/>
      <c r="N251" s="510" t="n">
        <v>353</v>
      </c>
      <c r="O251" s="510" t="n">
        <v>203</v>
      </c>
      <c r="P251" s="510" t="n">
        <v>50</v>
      </c>
      <c r="Q251" s="513"/>
      <c r="R251" s="513"/>
      <c r="S251" s="513"/>
      <c r="T251" s="513"/>
      <c r="U251" s="513"/>
      <c r="V251" s="513"/>
      <c r="W251" s="513"/>
      <c r="X251" s="513"/>
      <c r="Y251" s="513"/>
      <c r="Z251" s="513"/>
      <c r="AA251" s="513"/>
      <c r="AB251" s="513"/>
      <c r="AC251" s="513"/>
      <c r="AD251" s="513"/>
      <c r="AE251" s="513"/>
      <c r="AF251" s="513"/>
      <c r="AG251" s="513"/>
      <c r="AH251" s="513"/>
      <c r="AI251" s="513"/>
      <c r="AJ251" s="513"/>
      <c r="AK251" s="513"/>
      <c r="AL251" s="513"/>
      <c r="AM251" s="513"/>
      <c r="AN251" s="513"/>
      <c r="AO251" s="513"/>
      <c r="AP251" s="513"/>
      <c r="AQ251" s="513"/>
      <c r="AR251" s="513"/>
      <c r="AS251" s="513"/>
      <c r="AT251" s="513"/>
      <c r="AU251" s="513"/>
      <c r="AV251" s="513"/>
      <c r="AW251" s="513"/>
      <c r="AX251" s="513"/>
      <c r="AY251" s="513"/>
      <c r="AZ251" s="513"/>
      <c r="BA251" s="513"/>
      <c r="BB251" s="513"/>
      <c r="BC251" s="513"/>
      <c r="BE251" s="511"/>
    </row>
    <row r="252" customFormat="false" ht="17.1" hidden="false" customHeight="true" outlineLevel="0" collapsed="false">
      <c r="A252" s="496" t="n">
        <v>22</v>
      </c>
      <c r="B252" s="496" t="n">
        <v>1</v>
      </c>
      <c r="C252" s="596" t="n">
        <v>18</v>
      </c>
      <c r="D252" s="597" t="s">
        <v>500</v>
      </c>
      <c r="E252" s="722" t="s">
        <v>755</v>
      </c>
      <c r="F252" s="603" t="s">
        <v>404</v>
      </c>
      <c r="G252" s="603"/>
      <c r="H252" s="603"/>
      <c r="I252" s="603"/>
      <c r="J252" s="604"/>
      <c r="K252" s="604"/>
      <c r="L252" s="604"/>
      <c r="M252" s="604"/>
      <c r="N252" s="510" t="n">
        <v>10481</v>
      </c>
      <c r="O252" s="510" t="n">
        <v>12244</v>
      </c>
      <c r="P252" s="510" t="n">
        <v>6001</v>
      </c>
      <c r="Q252" s="513"/>
      <c r="R252" s="513"/>
      <c r="S252" s="513"/>
      <c r="T252" s="513"/>
      <c r="U252" s="513"/>
      <c r="V252" s="513"/>
      <c r="W252" s="513"/>
      <c r="X252" s="513"/>
      <c r="Y252" s="513"/>
      <c r="Z252" s="513"/>
      <c r="AA252" s="513"/>
      <c r="AB252" s="513"/>
      <c r="AC252" s="513"/>
      <c r="AD252" s="513"/>
      <c r="AE252" s="513"/>
      <c r="AF252" s="513"/>
      <c r="AG252" s="513"/>
      <c r="AH252" s="513"/>
      <c r="AI252" s="513"/>
      <c r="AJ252" s="513"/>
      <c r="AK252" s="513"/>
      <c r="AL252" s="513"/>
      <c r="AM252" s="513"/>
      <c r="AN252" s="513"/>
      <c r="AO252" s="513"/>
      <c r="AP252" s="513"/>
      <c r="AQ252" s="513"/>
      <c r="AR252" s="513"/>
      <c r="AS252" s="513"/>
      <c r="AT252" s="513"/>
      <c r="AU252" s="513"/>
      <c r="AV252" s="513"/>
      <c r="AW252" s="513"/>
      <c r="AX252" s="513"/>
      <c r="AY252" s="513"/>
      <c r="AZ252" s="513"/>
      <c r="BA252" s="513"/>
      <c r="BB252" s="513"/>
      <c r="BC252" s="513"/>
      <c r="BE252" s="511"/>
    </row>
    <row r="253" customFormat="false" ht="17.1" hidden="false" customHeight="true" outlineLevel="0" collapsed="false">
      <c r="A253" s="496" t="n">
        <v>22</v>
      </c>
      <c r="B253" s="496" t="n">
        <v>1</v>
      </c>
      <c r="C253" s="596" t="n">
        <v>19</v>
      </c>
      <c r="D253" s="722"/>
      <c r="E253" s="722" t="s">
        <v>769</v>
      </c>
      <c r="F253" s="603" t="s">
        <v>406</v>
      </c>
      <c r="G253" s="603"/>
      <c r="H253" s="603"/>
      <c r="I253" s="603"/>
      <c r="J253" s="604"/>
      <c r="K253" s="604"/>
      <c r="L253" s="604"/>
      <c r="M253" s="604"/>
      <c r="N253" s="510" t="n">
        <v>0</v>
      </c>
      <c r="O253" s="510" t="n">
        <v>0</v>
      </c>
      <c r="P253" s="510" t="n">
        <v>6780</v>
      </c>
      <c r="Q253" s="513"/>
      <c r="R253" s="513"/>
      <c r="S253" s="513"/>
      <c r="T253" s="513"/>
      <c r="U253" s="513"/>
      <c r="V253" s="513"/>
      <c r="W253" s="513"/>
      <c r="X253" s="513"/>
      <c r="Y253" s="513"/>
      <c r="Z253" s="513"/>
      <c r="AA253" s="513"/>
      <c r="AB253" s="513"/>
      <c r="AC253" s="513"/>
      <c r="AD253" s="513"/>
      <c r="AE253" s="513"/>
      <c r="AF253" s="513"/>
      <c r="AG253" s="513"/>
      <c r="AH253" s="513"/>
      <c r="AI253" s="513"/>
      <c r="AJ253" s="513"/>
      <c r="AK253" s="513"/>
      <c r="AL253" s="513"/>
      <c r="AM253" s="513"/>
      <c r="AN253" s="513"/>
      <c r="AO253" s="513"/>
      <c r="AP253" s="513"/>
      <c r="AQ253" s="513"/>
      <c r="AR253" s="513"/>
      <c r="AS253" s="513"/>
      <c r="AT253" s="513"/>
      <c r="AU253" s="513"/>
      <c r="AV253" s="513"/>
      <c r="AW253" s="513"/>
      <c r="AX253" s="513"/>
      <c r="AY253" s="513"/>
      <c r="AZ253" s="513"/>
      <c r="BA253" s="513"/>
      <c r="BB253" s="513"/>
      <c r="BC253" s="513"/>
      <c r="BE253" s="511"/>
    </row>
    <row r="254" customFormat="false" ht="17.1" hidden="false" customHeight="true" outlineLevel="0" collapsed="false">
      <c r="A254" s="496" t="n">
        <v>22</v>
      </c>
      <c r="B254" s="496" t="n">
        <v>1</v>
      </c>
      <c r="C254" s="596" t="n">
        <v>20</v>
      </c>
      <c r="D254" s="620" t="s">
        <v>16</v>
      </c>
      <c r="E254" s="603" t="s">
        <v>408</v>
      </c>
      <c r="F254" s="603"/>
      <c r="G254" s="603"/>
      <c r="H254" s="603"/>
      <c r="I254" s="603"/>
      <c r="J254" s="604"/>
      <c r="K254" s="604"/>
      <c r="L254" s="604"/>
      <c r="M254" s="604"/>
      <c r="N254" s="510" t="n">
        <v>0</v>
      </c>
      <c r="O254" s="510" t="n">
        <v>0</v>
      </c>
      <c r="P254" s="510" t="n">
        <v>0</v>
      </c>
      <c r="Q254" s="513"/>
      <c r="R254" s="513"/>
      <c r="S254" s="513"/>
      <c r="T254" s="513"/>
      <c r="U254" s="513"/>
      <c r="V254" s="513"/>
      <c r="W254" s="513"/>
      <c r="X254" s="513"/>
      <c r="Y254" s="513"/>
      <c r="Z254" s="513"/>
      <c r="AA254" s="513"/>
      <c r="AB254" s="513"/>
      <c r="AC254" s="513"/>
      <c r="AD254" s="513"/>
      <c r="AE254" s="513"/>
      <c r="AF254" s="513"/>
      <c r="AG254" s="513"/>
      <c r="AH254" s="513"/>
      <c r="AI254" s="513"/>
      <c r="AJ254" s="513"/>
      <c r="AK254" s="513"/>
      <c r="AL254" s="513"/>
      <c r="AM254" s="513"/>
      <c r="AN254" s="513"/>
      <c r="AO254" s="513"/>
      <c r="AP254" s="513"/>
      <c r="AQ254" s="513"/>
      <c r="AR254" s="513"/>
      <c r="AS254" s="513"/>
      <c r="AT254" s="513"/>
      <c r="AU254" s="513"/>
      <c r="AV254" s="513"/>
      <c r="AW254" s="513"/>
      <c r="AX254" s="513"/>
      <c r="AY254" s="513"/>
      <c r="AZ254" s="513"/>
      <c r="BA254" s="513"/>
      <c r="BB254" s="513"/>
      <c r="BC254" s="513"/>
      <c r="BE254" s="511"/>
    </row>
    <row r="255" customFormat="false" ht="17.1" hidden="false" customHeight="true" outlineLevel="0" collapsed="false">
      <c r="A255" s="496" t="n">
        <v>22</v>
      </c>
      <c r="B255" s="496" t="n">
        <v>1</v>
      </c>
      <c r="C255" s="596" t="n">
        <v>21</v>
      </c>
      <c r="D255" s="620" t="s">
        <v>18</v>
      </c>
      <c r="E255" s="603" t="s">
        <v>410</v>
      </c>
      <c r="F255" s="603"/>
      <c r="G255" s="603"/>
      <c r="H255" s="603"/>
      <c r="I255" s="603"/>
      <c r="J255" s="604"/>
      <c r="K255" s="604"/>
      <c r="L255" s="604"/>
      <c r="M255" s="604"/>
      <c r="N255" s="510" t="n">
        <v>1581134</v>
      </c>
      <c r="O255" s="510" t="n">
        <v>2486741</v>
      </c>
      <c r="P255" s="510" t="n">
        <v>1153111</v>
      </c>
      <c r="Q255" s="513"/>
      <c r="R255" s="513"/>
      <c r="S255" s="513"/>
      <c r="T255" s="513"/>
      <c r="U255" s="513"/>
      <c r="V255" s="513"/>
      <c r="W255" s="513"/>
      <c r="X255" s="513"/>
      <c r="Y255" s="513"/>
      <c r="Z255" s="513"/>
      <c r="AA255" s="513"/>
      <c r="AB255" s="513"/>
      <c r="AC255" s="513"/>
      <c r="AD255" s="513"/>
      <c r="AE255" s="513"/>
      <c r="AF255" s="513"/>
      <c r="AG255" s="513"/>
      <c r="AH255" s="513"/>
      <c r="AI255" s="513"/>
      <c r="AJ255" s="513"/>
      <c r="AK255" s="513"/>
      <c r="AL255" s="513"/>
      <c r="AM255" s="513"/>
      <c r="AN255" s="513"/>
      <c r="AO255" s="513"/>
      <c r="AP255" s="513"/>
      <c r="AQ255" s="513"/>
      <c r="AR255" s="513"/>
      <c r="AS255" s="513"/>
      <c r="AT255" s="513"/>
      <c r="AU255" s="513"/>
      <c r="AV255" s="513"/>
      <c r="AW255" s="513"/>
      <c r="AX255" s="513"/>
      <c r="AY255" s="513"/>
      <c r="AZ255" s="513"/>
      <c r="BA255" s="513"/>
      <c r="BB255" s="513"/>
      <c r="BC255" s="513"/>
      <c r="BE255" s="511"/>
    </row>
    <row r="256" customFormat="false" ht="17.1" hidden="false" customHeight="true" outlineLevel="0" collapsed="false">
      <c r="A256" s="496" t="n">
        <v>22</v>
      </c>
      <c r="B256" s="496" t="n">
        <v>1</v>
      </c>
      <c r="C256" s="596" t="n">
        <v>22</v>
      </c>
      <c r="D256" s="597" t="s">
        <v>22</v>
      </c>
      <c r="E256" s="603" t="s">
        <v>413</v>
      </c>
      <c r="F256" s="603"/>
      <c r="G256" s="603"/>
      <c r="H256" s="603"/>
      <c r="I256" s="603"/>
      <c r="J256" s="604"/>
      <c r="K256" s="604"/>
      <c r="L256" s="604"/>
      <c r="M256" s="604"/>
      <c r="N256" s="510" t="n">
        <v>192320</v>
      </c>
      <c r="O256" s="510" t="n">
        <v>2102703</v>
      </c>
      <c r="P256" s="510" t="n">
        <v>1285166</v>
      </c>
      <c r="Q256" s="513"/>
      <c r="R256" s="513"/>
      <c r="S256" s="513"/>
      <c r="T256" s="513"/>
      <c r="U256" s="513"/>
      <c r="V256" s="513"/>
      <c r="W256" s="513"/>
      <c r="X256" s="513"/>
      <c r="Y256" s="513"/>
      <c r="Z256" s="513"/>
      <c r="AA256" s="513"/>
      <c r="AB256" s="513"/>
      <c r="AC256" s="513"/>
      <c r="AD256" s="513"/>
      <c r="AE256" s="513"/>
      <c r="AF256" s="513"/>
      <c r="AG256" s="513"/>
      <c r="AH256" s="513"/>
      <c r="AI256" s="513"/>
      <c r="AJ256" s="513"/>
      <c r="AK256" s="513"/>
      <c r="AL256" s="513"/>
      <c r="AM256" s="513"/>
      <c r="AN256" s="513"/>
      <c r="AO256" s="513"/>
      <c r="AP256" s="513"/>
      <c r="AQ256" s="513"/>
      <c r="AR256" s="513"/>
      <c r="AS256" s="513"/>
      <c r="AT256" s="513"/>
      <c r="AU256" s="513"/>
      <c r="AV256" s="513"/>
      <c r="AW256" s="513"/>
      <c r="AX256" s="513"/>
      <c r="AY256" s="513"/>
      <c r="AZ256" s="513"/>
      <c r="BA256" s="513"/>
      <c r="BB256" s="513"/>
      <c r="BC256" s="513"/>
      <c r="BE256" s="511"/>
    </row>
    <row r="257" customFormat="false" ht="17.1" hidden="false" customHeight="true" outlineLevel="0" collapsed="false">
      <c r="A257" s="496" t="n">
        <v>22</v>
      </c>
      <c r="B257" s="496" t="n">
        <v>1</v>
      </c>
      <c r="C257" s="596" t="n">
        <v>23</v>
      </c>
      <c r="D257" s="601"/>
      <c r="E257" s="722" t="s">
        <v>747</v>
      </c>
      <c r="F257" s="603" t="s">
        <v>844</v>
      </c>
      <c r="G257" s="603"/>
      <c r="H257" s="603"/>
      <c r="I257" s="603"/>
      <c r="J257" s="604"/>
      <c r="K257" s="604"/>
      <c r="L257" s="604"/>
      <c r="M257" s="604"/>
      <c r="N257" s="510" t="n">
        <v>167310</v>
      </c>
      <c r="O257" s="510" t="n">
        <v>2096703</v>
      </c>
      <c r="P257" s="510" t="n">
        <v>1275166</v>
      </c>
      <c r="Q257" s="513"/>
      <c r="R257" s="513"/>
      <c r="S257" s="513"/>
      <c r="T257" s="513"/>
      <c r="U257" s="513"/>
      <c r="V257" s="513"/>
      <c r="W257" s="513"/>
      <c r="X257" s="513"/>
      <c r="Y257" s="513"/>
      <c r="Z257" s="513"/>
      <c r="AA257" s="513"/>
      <c r="AB257" s="513"/>
      <c r="AC257" s="513"/>
      <c r="AD257" s="513"/>
      <c r="AE257" s="513"/>
      <c r="AF257" s="513"/>
      <c r="AG257" s="513"/>
      <c r="AH257" s="513"/>
      <c r="AI257" s="513"/>
      <c r="AJ257" s="513"/>
      <c r="AK257" s="513"/>
      <c r="AL257" s="513"/>
      <c r="AM257" s="513"/>
      <c r="AN257" s="513"/>
      <c r="AO257" s="513"/>
      <c r="AP257" s="513"/>
      <c r="AQ257" s="513"/>
      <c r="AR257" s="513"/>
      <c r="AS257" s="513"/>
      <c r="AT257" s="513"/>
      <c r="AU257" s="513"/>
      <c r="AV257" s="513"/>
      <c r="AW257" s="513"/>
      <c r="AX257" s="513"/>
      <c r="AY257" s="513"/>
      <c r="AZ257" s="513"/>
      <c r="BA257" s="513"/>
      <c r="BB257" s="513"/>
      <c r="BC257" s="513"/>
      <c r="BE257" s="511"/>
    </row>
    <row r="258" customFormat="false" ht="17.1" hidden="false" customHeight="true" outlineLevel="0" collapsed="false">
      <c r="A258" s="496" t="n">
        <v>22</v>
      </c>
      <c r="B258" s="496" t="n">
        <v>1</v>
      </c>
      <c r="C258" s="596" t="n">
        <v>24</v>
      </c>
      <c r="D258" s="601"/>
      <c r="E258" s="722" t="s">
        <v>749</v>
      </c>
      <c r="F258" s="603" t="s">
        <v>416</v>
      </c>
      <c r="G258" s="603"/>
      <c r="H258" s="603"/>
      <c r="I258" s="603"/>
      <c r="J258" s="604"/>
      <c r="K258" s="604"/>
      <c r="L258" s="604"/>
      <c r="M258" s="604"/>
      <c r="N258" s="510" t="n">
        <v>0</v>
      </c>
      <c r="O258" s="510" t="n">
        <v>0</v>
      </c>
      <c r="P258" s="510" t="n">
        <v>0</v>
      </c>
      <c r="Q258" s="513"/>
      <c r="R258" s="513"/>
      <c r="S258" s="513"/>
      <c r="T258" s="513"/>
      <c r="U258" s="513"/>
      <c r="V258" s="513"/>
      <c r="W258" s="513"/>
      <c r="X258" s="513"/>
      <c r="Y258" s="513"/>
      <c r="Z258" s="513"/>
      <c r="AA258" s="513"/>
      <c r="AB258" s="513"/>
      <c r="AC258" s="513"/>
      <c r="AD258" s="513"/>
      <c r="AE258" s="513"/>
      <c r="AF258" s="513"/>
      <c r="AG258" s="513"/>
      <c r="AH258" s="513"/>
      <c r="AI258" s="513"/>
      <c r="AJ258" s="513"/>
      <c r="AK258" s="513"/>
      <c r="AL258" s="513"/>
      <c r="AM258" s="513"/>
      <c r="AN258" s="513"/>
      <c r="AO258" s="513"/>
      <c r="AP258" s="513"/>
      <c r="AQ258" s="513"/>
      <c r="AR258" s="513"/>
      <c r="AS258" s="513"/>
      <c r="AT258" s="513"/>
      <c r="AU258" s="513"/>
      <c r="AV258" s="513"/>
      <c r="AW258" s="513"/>
      <c r="AX258" s="513"/>
      <c r="AY258" s="513"/>
      <c r="AZ258" s="513"/>
      <c r="BA258" s="513"/>
      <c r="BB258" s="513"/>
      <c r="BC258" s="513"/>
      <c r="BE258" s="511"/>
    </row>
    <row r="259" customFormat="false" ht="17.1" hidden="false" customHeight="true" outlineLevel="0" collapsed="false">
      <c r="A259" s="496" t="n">
        <v>22</v>
      </c>
      <c r="B259" s="496" t="n">
        <v>1</v>
      </c>
      <c r="C259" s="596" t="n">
        <v>25</v>
      </c>
      <c r="D259" s="601"/>
      <c r="E259" s="722" t="s">
        <v>751</v>
      </c>
      <c r="F259" s="603" t="s">
        <v>845</v>
      </c>
      <c r="G259" s="603"/>
      <c r="H259" s="603"/>
      <c r="I259" s="603"/>
      <c r="J259" s="604"/>
      <c r="K259" s="604"/>
      <c r="L259" s="604"/>
      <c r="M259" s="604"/>
      <c r="N259" s="510" t="n">
        <v>0</v>
      </c>
      <c r="O259" s="510" t="n">
        <v>0</v>
      </c>
      <c r="P259" s="510" t="n">
        <v>0</v>
      </c>
      <c r="Q259" s="513"/>
      <c r="R259" s="513"/>
      <c r="S259" s="513"/>
      <c r="T259" s="513"/>
      <c r="U259" s="513"/>
      <c r="V259" s="513"/>
      <c r="W259" s="513"/>
      <c r="X259" s="513"/>
      <c r="Y259" s="513"/>
      <c r="Z259" s="513"/>
      <c r="AA259" s="513"/>
      <c r="AB259" s="513"/>
      <c r="AC259" s="513"/>
      <c r="AD259" s="513"/>
      <c r="AE259" s="513"/>
      <c r="AF259" s="513"/>
      <c r="AG259" s="513"/>
      <c r="AH259" s="513"/>
      <c r="AI259" s="513"/>
      <c r="AJ259" s="513"/>
      <c r="AK259" s="513"/>
      <c r="AL259" s="513"/>
      <c r="AM259" s="513"/>
      <c r="AN259" s="513"/>
      <c r="AO259" s="513"/>
      <c r="AP259" s="513"/>
      <c r="AQ259" s="513"/>
      <c r="AR259" s="513"/>
      <c r="AS259" s="513"/>
      <c r="AT259" s="513"/>
      <c r="AU259" s="513"/>
      <c r="AV259" s="513"/>
      <c r="AW259" s="513"/>
      <c r="AX259" s="513"/>
      <c r="AY259" s="513"/>
      <c r="AZ259" s="513"/>
      <c r="BA259" s="513"/>
      <c r="BB259" s="513"/>
      <c r="BC259" s="513"/>
      <c r="BE259" s="511"/>
    </row>
    <row r="260" customFormat="false" ht="17.1" hidden="false" customHeight="true" outlineLevel="0" collapsed="false">
      <c r="A260" s="496" t="n">
        <v>22</v>
      </c>
      <c r="B260" s="496" t="n">
        <v>1</v>
      </c>
      <c r="C260" s="596" t="n">
        <v>26</v>
      </c>
      <c r="D260" s="601"/>
      <c r="E260" s="722" t="s">
        <v>755</v>
      </c>
      <c r="F260" s="728" t="s">
        <v>846</v>
      </c>
      <c r="G260" s="728"/>
      <c r="H260" s="728"/>
      <c r="I260" s="728"/>
      <c r="J260" s="604"/>
      <c r="K260" s="604"/>
      <c r="L260" s="604"/>
      <c r="M260" s="604"/>
      <c r="N260" s="510" t="n">
        <v>0</v>
      </c>
      <c r="O260" s="510" t="n">
        <v>0</v>
      </c>
      <c r="P260" s="510" t="n">
        <v>0</v>
      </c>
      <c r="Q260" s="513"/>
      <c r="R260" s="513"/>
      <c r="S260" s="513"/>
      <c r="T260" s="513"/>
      <c r="U260" s="513"/>
      <c r="V260" s="513"/>
      <c r="W260" s="513"/>
      <c r="X260" s="513"/>
      <c r="Y260" s="513"/>
      <c r="Z260" s="513"/>
      <c r="AA260" s="513"/>
      <c r="AB260" s="513"/>
      <c r="AC260" s="513"/>
      <c r="AD260" s="513"/>
      <c r="AE260" s="513"/>
      <c r="AF260" s="513"/>
      <c r="AG260" s="513"/>
      <c r="AH260" s="513"/>
      <c r="AI260" s="513"/>
      <c r="AJ260" s="513"/>
      <c r="AK260" s="513"/>
      <c r="AL260" s="513"/>
      <c r="AM260" s="513"/>
      <c r="AN260" s="513"/>
      <c r="AO260" s="513"/>
      <c r="AP260" s="513"/>
      <c r="AQ260" s="513"/>
      <c r="AR260" s="513"/>
      <c r="AS260" s="513"/>
      <c r="AT260" s="513"/>
      <c r="AU260" s="513"/>
      <c r="AV260" s="513"/>
      <c r="AW260" s="513"/>
      <c r="AX260" s="513"/>
      <c r="AY260" s="513"/>
      <c r="AZ260" s="513"/>
      <c r="BA260" s="513"/>
      <c r="BB260" s="513"/>
      <c r="BC260" s="513"/>
      <c r="BE260" s="511"/>
    </row>
    <row r="261" customFormat="false" ht="17.1" hidden="false" customHeight="true" outlineLevel="0" collapsed="false">
      <c r="A261" s="496" t="n">
        <v>22</v>
      </c>
      <c r="B261" s="496" t="n">
        <v>1</v>
      </c>
      <c r="C261" s="596" t="n">
        <v>27</v>
      </c>
      <c r="D261" s="601"/>
      <c r="E261" s="722" t="s">
        <v>769</v>
      </c>
      <c r="F261" s="603" t="s">
        <v>422</v>
      </c>
      <c r="G261" s="603"/>
      <c r="H261" s="603"/>
      <c r="I261" s="603"/>
      <c r="J261" s="604"/>
      <c r="K261" s="604"/>
      <c r="L261" s="604"/>
      <c r="M261" s="604"/>
      <c r="N261" s="510" t="n">
        <v>0</v>
      </c>
      <c r="O261" s="510" t="n">
        <v>0</v>
      </c>
      <c r="P261" s="510" t="n">
        <v>10000</v>
      </c>
      <c r="Q261" s="513"/>
      <c r="R261" s="513"/>
      <c r="S261" s="513"/>
      <c r="T261" s="513"/>
      <c r="U261" s="513"/>
      <c r="V261" s="513"/>
      <c r="W261" s="513"/>
      <c r="X261" s="513"/>
      <c r="Y261" s="513"/>
      <c r="Z261" s="513"/>
      <c r="AA261" s="513"/>
      <c r="AB261" s="513"/>
      <c r="AC261" s="513"/>
      <c r="AD261" s="513"/>
      <c r="AE261" s="513"/>
      <c r="AF261" s="513"/>
      <c r="AG261" s="513"/>
      <c r="AH261" s="513"/>
      <c r="AI261" s="513"/>
      <c r="AJ261" s="513"/>
      <c r="AK261" s="513"/>
      <c r="AL261" s="513"/>
      <c r="AM261" s="513"/>
      <c r="AN261" s="513"/>
      <c r="AO261" s="513"/>
      <c r="AP261" s="513"/>
      <c r="AQ261" s="513"/>
      <c r="AR261" s="513"/>
      <c r="AS261" s="513"/>
      <c r="AT261" s="513"/>
      <c r="AU261" s="513"/>
      <c r="AV261" s="513"/>
      <c r="AW261" s="513"/>
      <c r="AX261" s="513"/>
      <c r="AY261" s="513"/>
      <c r="AZ261" s="513"/>
      <c r="BA261" s="513"/>
      <c r="BB261" s="513"/>
      <c r="BC261" s="513"/>
      <c r="BE261" s="511"/>
    </row>
    <row r="262" customFormat="false" ht="17.1" hidden="false" customHeight="true" outlineLevel="0" collapsed="false">
      <c r="A262" s="496" t="n">
        <v>22</v>
      </c>
      <c r="B262" s="496" t="n">
        <v>1</v>
      </c>
      <c r="C262" s="596" t="n">
        <v>28</v>
      </c>
      <c r="D262" s="601"/>
      <c r="E262" s="722" t="s">
        <v>771</v>
      </c>
      <c r="F262" s="603" t="s">
        <v>424</v>
      </c>
      <c r="G262" s="603"/>
      <c r="H262" s="603"/>
      <c r="I262" s="603"/>
      <c r="J262" s="604"/>
      <c r="K262" s="604"/>
      <c r="L262" s="604"/>
      <c r="M262" s="604"/>
      <c r="N262" s="510" t="n">
        <v>25010</v>
      </c>
      <c r="O262" s="510" t="n">
        <v>6000</v>
      </c>
      <c r="P262" s="510" t="n">
        <v>0</v>
      </c>
      <c r="Q262" s="513"/>
      <c r="R262" s="513"/>
      <c r="S262" s="513"/>
      <c r="T262" s="513"/>
      <c r="U262" s="513"/>
      <c r="V262" s="513"/>
      <c r="W262" s="513"/>
      <c r="X262" s="513"/>
      <c r="Y262" s="513"/>
      <c r="Z262" s="513"/>
      <c r="AA262" s="513"/>
      <c r="AB262" s="513"/>
      <c r="AC262" s="513"/>
      <c r="AD262" s="513"/>
      <c r="AE262" s="513"/>
      <c r="AF262" s="513"/>
      <c r="AG262" s="513"/>
      <c r="AH262" s="513"/>
      <c r="AI262" s="513"/>
      <c r="AJ262" s="513"/>
      <c r="AK262" s="513"/>
      <c r="AL262" s="513"/>
      <c r="AM262" s="513"/>
      <c r="AN262" s="513"/>
      <c r="AO262" s="513"/>
      <c r="AP262" s="513"/>
      <c r="AQ262" s="513"/>
      <c r="AR262" s="513"/>
      <c r="AS262" s="513"/>
      <c r="AT262" s="513"/>
      <c r="AU262" s="513"/>
      <c r="AV262" s="513"/>
      <c r="AW262" s="513"/>
      <c r="AX262" s="513"/>
      <c r="AY262" s="513"/>
      <c r="AZ262" s="513"/>
      <c r="BA262" s="513"/>
      <c r="BB262" s="513"/>
      <c r="BC262" s="513"/>
      <c r="BE262" s="511"/>
    </row>
    <row r="263" customFormat="false" ht="17.1" hidden="false" customHeight="true" outlineLevel="0" collapsed="false">
      <c r="A263" s="496" t="n">
        <v>22</v>
      </c>
      <c r="B263" s="496" t="n">
        <v>1</v>
      </c>
      <c r="C263" s="596" t="n">
        <v>29</v>
      </c>
      <c r="D263" s="601"/>
      <c r="E263" s="722" t="s">
        <v>773</v>
      </c>
      <c r="F263" s="603" t="s">
        <v>425</v>
      </c>
      <c r="G263" s="603"/>
      <c r="H263" s="603"/>
      <c r="I263" s="603"/>
      <c r="J263" s="604"/>
      <c r="K263" s="604"/>
      <c r="L263" s="604"/>
      <c r="M263" s="604"/>
      <c r="N263" s="510" t="n">
        <v>0</v>
      </c>
      <c r="O263" s="510" t="n">
        <v>0</v>
      </c>
      <c r="P263" s="510" t="n">
        <v>0</v>
      </c>
      <c r="Q263" s="513"/>
      <c r="R263" s="513"/>
      <c r="S263" s="513"/>
      <c r="T263" s="513"/>
      <c r="U263" s="513"/>
      <c r="V263" s="513"/>
      <c r="W263" s="513"/>
      <c r="X263" s="513"/>
      <c r="Y263" s="513"/>
      <c r="Z263" s="513"/>
      <c r="AA263" s="513"/>
      <c r="AB263" s="513"/>
      <c r="AC263" s="513"/>
      <c r="AD263" s="513"/>
      <c r="AE263" s="513"/>
      <c r="AF263" s="513"/>
      <c r="AG263" s="513"/>
      <c r="AH263" s="513"/>
      <c r="AI263" s="513"/>
      <c r="AJ263" s="513"/>
      <c r="AK263" s="513"/>
      <c r="AL263" s="513"/>
      <c r="AM263" s="513"/>
      <c r="AN263" s="513"/>
      <c r="AO263" s="513"/>
      <c r="AP263" s="513"/>
      <c r="AQ263" s="513"/>
      <c r="AR263" s="513"/>
      <c r="AS263" s="513"/>
      <c r="AT263" s="513"/>
      <c r="AU263" s="513"/>
      <c r="AV263" s="513"/>
      <c r="AW263" s="513"/>
      <c r="AX263" s="513"/>
      <c r="AY263" s="513"/>
      <c r="AZ263" s="513"/>
      <c r="BA263" s="513"/>
      <c r="BB263" s="513"/>
      <c r="BC263" s="513"/>
      <c r="BE263" s="511"/>
    </row>
    <row r="264" customFormat="false" ht="17.1" hidden="false" customHeight="true" outlineLevel="0" collapsed="false">
      <c r="A264" s="496" t="n">
        <v>22</v>
      </c>
      <c r="B264" s="496" t="n">
        <v>1</v>
      </c>
      <c r="C264" s="596" t="n">
        <v>30</v>
      </c>
      <c r="D264" s="611"/>
      <c r="E264" s="722" t="s">
        <v>847</v>
      </c>
      <c r="F264" s="603" t="s">
        <v>59</v>
      </c>
      <c r="G264" s="603"/>
      <c r="H264" s="603"/>
      <c r="I264" s="603"/>
      <c r="J264" s="604"/>
      <c r="K264" s="604"/>
      <c r="L264" s="604"/>
      <c r="M264" s="604"/>
      <c r="N264" s="510" t="n">
        <v>0</v>
      </c>
      <c r="O264" s="510" t="n">
        <v>0</v>
      </c>
      <c r="P264" s="510" t="n">
        <v>0</v>
      </c>
      <c r="Q264" s="513"/>
      <c r="R264" s="513"/>
      <c r="S264" s="513"/>
      <c r="T264" s="513"/>
      <c r="U264" s="513"/>
      <c r="V264" s="513"/>
      <c r="W264" s="513"/>
      <c r="X264" s="513"/>
      <c r="Y264" s="513"/>
      <c r="Z264" s="513"/>
      <c r="AA264" s="513"/>
      <c r="AB264" s="513"/>
      <c r="AC264" s="513"/>
      <c r="AD264" s="513"/>
      <c r="AE264" s="513"/>
      <c r="AF264" s="513"/>
      <c r="AG264" s="513"/>
      <c r="AH264" s="513"/>
      <c r="AI264" s="513"/>
      <c r="AJ264" s="513"/>
      <c r="AK264" s="513"/>
      <c r="AL264" s="513"/>
      <c r="AM264" s="513"/>
      <c r="AN264" s="513"/>
      <c r="AO264" s="513"/>
      <c r="AP264" s="513"/>
      <c r="AQ264" s="513"/>
      <c r="AR264" s="513"/>
      <c r="AS264" s="513"/>
      <c r="AT264" s="513"/>
      <c r="AU264" s="513"/>
      <c r="AV264" s="513"/>
      <c r="AW264" s="513"/>
      <c r="AX264" s="513"/>
      <c r="AY264" s="513"/>
      <c r="AZ264" s="513"/>
      <c r="BA264" s="513"/>
      <c r="BB264" s="513"/>
      <c r="BC264" s="513"/>
      <c r="BE264" s="511"/>
    </row>
    <row r="265" customFormat="false" ht="17.1" hidden="false" customHeight="true" outlineLevel="0" collapsed="false">
      <c r="A265" s="496" t="n">
        <v>22</v>
      </c>
      <c r="B265" s="496" t="n">
        <v>1</v>
      </c>
      <c r="C265" s="596" t="n">
        <v>31</v>
      </c>
      <c r="D265" s="729" t="s">
        <v>25</v>
      </c>
      <c r="E265" s="603" t="s">
        <v>428</v>
      </c>
      <c r="F265" s="603"/>
      <c r="G265" s="603"/>
      <c r="H265" s="603"/>
      <c r="I265" s="603"/>
      <c r="J265" s="604"/>
      <c r="K265" s="604"/>
      <c r="L265" s="604"/>
      <c r="M265" s="604"/>
      <c r="N265" s="510" t="n">
        <v>51779</v>
      </c>
      <c r="O265" s="510" t="n">
        <v>415270</v>
      </c>
      <c r="P265" s="510" t="n">
        <v>164777</v>
      </c>
      <c r="Q265" s="513"/>
      <c r="R265" s="513"/>
      <c r="S265" s="513"/>
      <c r="T265" s="513"/>
      <c r="U265" s="513"/>
      <c r="V265" s="513"/>
      <c r="W265" s="513"/>
      <c r="X265" s="513"/>
      <c r="Y265" s="513"/>
      <c r="Z265" s="513"/>
      <c r="AA265" s="513"/>
      <c r="AB265" s="513"/>
      <c r="AC265" s="513"/>
      <c r="AD265" s="513"/>
      <c r="AE265" s="513"/>
      <c r="AF265" s="513"/>
      <c r="AG265" s="513"/>
      <c r="AH265" s="513"/>
      <c r="AI265" s="513"/>
      <c r="AJ265" s="513"/>
      <c r="AK265" s="513"/>
      <c r="AL265" s="513"/>
      <c r="AM265" s="513"/>
      <c r="AN265" s="513"/>
      <c r="AO265" s="513"/>
      <c r="AP265" s="513"/>
      <c r="AQ265" s="513"/>
      <c r="AR265" s="513"/>
      <c r="AS265" s="513"/>
      <c r="AT265" s="513"/>
      <c r="AU265" s="513"/>
      <c r="AV265" s="513"/>
      <c r="AW265" s="513"/>
      <c r="AX265" s="513"/>
      <c r="AY265" s="513"/>
      <c r="AZ265" s="513"/>
      <c r="BA265" s="513"/>
      <c r="BB265" s="513"/>
      <c r="BC265" s="513"/>
      <c r="BE265" s="511"/>
    </row>
    <row r="266" customFormat="false" ht="17.1" hidden="false" customHeight="true" outlineLevel="0" collapsed="false">
      <c r="A266" s="496" t="n">
        <v>22</v>
      </c>
      <c r="B266" s="496" t="n">
        <v>1</v>
      </c>
      <c r="C266" s="596" t="n">
        <v>32</v>
      </c>
      <c r="D266" s="601"/>
      <c r="E266" s="722" t="s">
        <v>747</v>
      </c>
      <c r="F266" s="603" t="s">
        <v>844</v>
      </c>
      <c r="G266" s="603"/>
      <c r="H266" s="603"/>
      <c r="I266" s="603"/>
      <c r="J266" s="604"/>
      <c r="K266" s="604"/>
      <c r="L266" s="604"/>
      <c r="M266" s="604"/>
      <c r="N266" s="510" t="n">
        <v>15450</v>
      </c>
      <c r="O266" s="510" t="n">
        <v>327893</v>
      </c>
      <c r="P266" s="510" t="n">
        <v>86034</v>
      </c>
      <c r="Q266" s="513"/>
      <c r="R266" s="513"/>
      <c r="S266" s="513"/>
      <c r="T266" s="513"/>
      <c r="U266" s="513"/>
      <c r="V266" s="513"/>
      <c r="W266" s="513"/>
      <c r="X266" s="513"/>
      <c r="Y266" s="513"/>
      <c r="Z266" s="513"/>
      <c r="AA266" s="513"/>
      <c r="AB266" s="513"/>
      <c r="AC266" s="513"/>
      <c r="AD266" s="513"/>
      <c r="AE266" s="513"/>
      <c r="AF266" s="513"/>
      <c r="AG266" s="513"/>
      <c r="AH266" s="513"/>
      <c r="AI266" s="513"/>
      <c r="AJ266" s="513"/>
      <c r="AK266" s="513"/>
      <c r="AL266" s="513"/>
      <c r="AM266" s="513"/>
      <c r="AN266" s="513"/>
      <c r="AO266" s="513"/>
      <c r="AP266" s="513"/>
      <c r="AQ266" s="513"/>
      <c r="AR266" s="513"/>
      <c r="AS266" s="513"/>
      <c r="AT266" s="513"/>
      <c r="AU266" s="513"/>
      <c r="AV266" s="513"/>
      <c r="AW266" s="513"/>
      <c r="AX266" s="513"/>
      <c r="AY266" s="513"/>
      <c r="AZ266" s="513"/>
      <c r="BA266" s="513"/>
      <c r="BB266" s="513"/>
      <c r="BC266" s="513"/>
      <c r="BE266" s="511"/>
    </row>
    <row r="267" customFormat="false" ht="17.1" hidden="false" customHeight="true" outlineLevel="0" collapsed="false">
      <c r="A267" s="496" t="n">
        <v>22</v>
      </c>
      <c r="B267" s="496" t="n">
        <v>1</v>
      </c>
      <c r="C267" s="596" t="n">
        <v>33</v>
      </c>
      <c r="D267" s="601"/>
      <c r="E267" s="722" t="s">
        <v>749</v>
      </c>
      <c r="F267" s="603" t="s">
        <v>416</v>
      </c>
      <c r="G267" s="603"/>
      <c r="H267" s="603"/>
      <c r="I267" s="603"/>
      <c r="J267" s="604"/>
      <c r="K267" s="604"/>
      <c r="L267" s="604"/>
      <c r="M267" s="604"/>
      <c r="N267" s="510" t="n">
        <v>0</v>
      </c>
      <c r="O267" s="510" t="n">
        <v>0</v>
      </c>
      <c r="P267" s="510" t="n">
        <v>0</v>
      </c>
      <c r="Q267" s="513"/>
      <c r="R267" s="513"/>
      <c r="S267" s="513"/>
      <c r="T267" s="513"/>
      <c r="U267" s="513"/>
      <c r="V267" s="513"/>
      <c r="W267" s="513"/>
      <c r="X267" s="513"/>
      <c r="Y267" s="513"/>
      <c r="Z267" s="513"/>
      <c r="AA267" s="513"/>
      <c r="AB267" s="513"/>
      <c r="AC267" s="513"/>
      <c r="AD267" s="513"/>
      <c r="AE267" s="513"/>
      <c r="AF267" s="513"/>
      <c r="AG267" s="513"/>
      <c r="AH267" s="513"/>
      <c r="AI267" s="513"/>
      <c r="AJ267" s="513"/>
      <c r="AK267" s="513"/>
      <c r="AL267" s="513"/>
      <c r="AM267" s="513"/>
      <c r="AN267" s="513"/>
      <c r="AO267" s="513"/>
      <c r="AP267" s="513"/>
      <c r="AQ267" s="513"/>
      <c r="AR267" s="513"/>
      <c r="AS267" s="513"/>
      <c r="AT267" s="513"/>
      <c r="AU267" s="513"/>
      <c r="AV267" s="513"/>
      <c r="AW267" s="513"/>
      <c r="AX267" s="513"/>
      <c r="AY267" s="513"/>
      <c r="AZ267" s="513"/>
      <c r="BA267" s="513"/>
      <c r="BB267" s="513"/>
      <c r="BC267" s="513"/>
      <c r="BE267" s="511"/>
    </row>
    <row r="268" customFormat="false" ht="17.1" hidden="false" customHeight="true" outlineLevel="0" collapsed="false">
      <c r="A268" s="496" t="n">
        <v>22</v>
      </c>
      <c r="B268" s="496" t="n">
        <v>1</v>
      </c>
      <c r="C268" s="596" t="n">
        <v>34</v>
      </c>
      <c r="D268" s="601"/>
      <c r="E268" s="722" t="s">
        <v>751</v>
      </c>
      <c r="F268" s="728" t="s">
        <v>846</v>
      </c>
      <c r="G268" s="728"/>
      <c r="H268" s="728"/>
      <c r="I268" s="728"/>
      <c r="J268" s="604"/>
      <c r="K268" s="604"/>
      <c r="L268" s="604"/>
      <c r="M268" s="604"/>
      <c r="N268" s="510" t="n">
        <v>0</v>
      </c>
      <c r="O268" s="510" t="n">
        <v>0</v>
      </c>
      <c r="P268" s="510" t="n">
        <v>0</v>
      </c>
      <c r="Q268" s="513"/>
      <c r="R268" s="513"/>
      <c r="S268" s="513"/>
      <c r="T268" s="513"/>
      <c r="U268" s="513"/>
      <c r="V268" s="513"/>
      <c r="W268" s="513"/>
      <c r="X268" s="513"/>
      <c r="Y268" s="513"/>
      <c r="Z268" s="513"/>
      <c r="AA268" s="513"/>
      <c r="AB268" s="513"/>
      <c r="AC268" s="513"/>
      <c r="AD268" s="513"/>
      <c r="AE268" s="513"/>
      <c r="AF268" s="513"/>
      <c r="AG268" s="513"/>
      <c r="AH268" s="513"/>
      <c r="AI268" s="513"/>
      <c r="AJ268" s="513"/>
      <c r="AK268" s="513"/>
      <c r="AL268" s="513"/>
      <c r="AM268" s="513"/>
      <c r="AN268" s="513"/>
      <c r="AO268" s="513"/>
      <c r="AP268" s="513"/>
      <c r="AQ268" s="513"/>
      <c r="AR268" s="513"/>
      <c r="AS268" s="513"/>
      <c r="AT268" s="513"/>
      <c r="AU268" s="513"/>
      <c r="AV268" s="513"/>
      <c r="AW268" s="513"/>
      <c r="AX268" s="513"/>
      <c r="AY268" s="513"/>
      <c r="AZ268" s="513"/>
      <c r="BA268" s="513"/>
      <c r="BB268" s="513"/>
      <c r="BC268" s="513"/>
      <c r="BE268" s="511"/>
    </row>
    <row r="269" customFormat="false" ht="17.1" hidden="false" customHeight="true" outlineLevel="0" collapsed="false">
      <c r="A269" s="496" t="n">
        <v>22</v>
      </c>
      <c r="B269" s="496" t="n">
        <v>1</v>
      </c>
      <c r="C269" s="596" t="n">
        <v>35</v>
      </c>
      <c r="D269" s="601"/>
      <c r="E269" s="722" t="s">
        <v>755</v>
      </c>
      <c r="F269" s="603" t="s">
        <v>422</v>
      </c>
      <c r="G269" s="603"/>
      <c r="H269" s="603"/>
      <c r="I269" s="603"/>
      <c r="J269" s="604"/>
      <c r="K269" s="604"/>
      <c r="L269" s="604"/>
      <c r="M269" s="604"/>
      <c r="N269" s="510" t="n">
        <v>0</v>
      </c>
      <c r="O269" s="510" t="n">
        <v>0</v>
      </c>
      <c r="P269" s="510" t="n">
        <v>40000</v>
      </c>
      <c r="Q269" s="513"/>
      <c r="R269" s="513"/>
      <c r="S269" s="513"/>
      <c r="T269" s="513"/>
      <c r="U269" s="513"/>
      <c r="V269" s="513"/>
      <c r="W269" s="513"/>
      <c r="X269" s="513"/>
      <c r="Y269" s="513"/>
      <c r="Z269" s="513"/>
      <c r="AA269" s="513"/>
      <c r="AB269" s="513"/>
      <c r="AC269" s="513"/>
      <c r="AD269" s="513"/>
      <c r="AE269" s="513"/>
      <c r="AF269" s="513"/>
      <c r="AG269" s="513"/>
      <c r="AH269" s="513"/>
      <c r="AI269" s="513"/>
      <c r="AJ269" s="513"/>
      <c r="AK269" s="513"/>
      <c r="AL269" s="513"/>
      <c r="AM269" s="513"/>
      <c r="AN269" s="513"/>
      <c r="AO269" s="513"/>
      <c r="AP269" s="513"/>
      <c r="AQ269" s="513"/>
      <c r="AR269" s="513"/>
      <c r="AS269" s="513"/>
      <c r="AT269" s="513"/>
      <c r="AU269" s="513"/>
      <c r="AV269" s="513"/>
      <c r="AW269" s="513"/>
      <c r="AX269" s="513"/>
      <c r="AY269" s="513"/>
      <c r="AZ269" s="513"/>
      <c r="BA269" s="513"/>
      <c r="BB269" s="513"/>
      <c r="BC269" s="513"/>
      <c r="BE269" s="511"/>
    </row>
    <row r="270" customFormat="false" ht="17.1" hidden="false" customHeight="true" outlineLevel="0" collapsed="false">
      <c r="A270" s="496" t="n">
        <v>22</v>
      </c>
      <c r="B270" s="496" t="n">
        <v>1</v>
      </c>
      <c r="C270" s="596" t="n">
        <v>36</v>
      </c>
      <c r="D270" s="601"/>
      <c r="E270" s="722" t="s">
        <v>769</v>
      </c>
      <c r="F270" s="603" t="s">
        <v>424</v>
      </c>
      <c r="G270" s="603"/>
      <c r="H270" s="603"/>
      <c r="I270" s="603"/>
      <c r="J270" s="604"/>
      <c r="K270" s="604"/>
      <c r="L270" s="604"/>
      <c r="M270" s="604"/>
      <c r="N270" s="510" t="n">
        <v>6458</v>
      </c>
      <c r="O270" s="510" t="n">
        <v>6754</v>
      </c>
      <c r="P270" s="510" t="n">
        <v>3647</v>
      </c>
      <c r="Q270" s="513"/>
      <c r="R270" s="513"/>
      <c r="S270" s="513"/>
      <c r="T270" s="513"/>
      <c r="U270" s="513"/>
      <c r="V270" s="513"/>
      <c r="W270" s="513"/>
      <c r="X270" s="513"/>
      <c r="Y270" s="513"/>
      <c r="Z270" s="513"/>
      <c r="AA270" s="513"/>
      <c r="AB270" s="513"/>
      <c r="AC270" s="513"/>
      <c r="AD270" s="513"/>
      <c r="AE270" s="513"/>
      <c r="AF270" s="513"/>
      <c r="AG270" s="513"/>
      <c r="AH270" s="513"/>
      <c r="AI270" s="513"/>
      <c r="AJ270" s="513"/>
      <c r="AK270" s="513"/>
      <c r="AL270" s="513"/>
      <c r="AM270" s="513"/>
      <c r="AN270" s="513"/>
      <c r="AO270" s="513"/>
      <c r="AP270" s="513"/>
      <c r="AQ270" s="513"/>
      <c r="AR270" s="513"/>
      <c r="AS270" s="513"/>
      <c r="AT270" s="513"/>
      <c r="AU270" s="513"/>
      <c r="AV270" s="513"/>
      <c r="AW270" s="513"/>
      <c r="AX270" s="513"/>
      <c r="AY270" s="513"/>
      <c r="AZ270" s="513"/>
      <c r="BA270" s="513"/>
      <c r="BB270" s="513"/>
      <c r="BC270" s="513"/>
      <c r="BE270" s="511"/>
    </row>
    <row r="271" customFormat="false" ht="17.1" hidden="false" customHeight="true" outlineLevel="0" collapsed="false">
      <c r="A271" s="496" t="n">
        <v>22</v>
      </c>
      <c r="B271" s="496" t="n">
        <v>1</v>
      </c>
      <c r="C271" s="596" t="n">
        <v>37</v>
      </c>
      <c r="D271" s="601"/>
      <c r="E271" s="722" t="s">
        <v>771</v>
      </c>
      <c r="F271" s="603" t="s">
        <v>425</v>
      </c>
      <c r="G271" s="603"/>
      <c r="H271" s="603"/>
      <c r="I271" s="603"/>
      <c r="J271" s="604"/>
      <c r="K271" s="604"/>
      <c r="L271" s="604"/>
      <c r="M271" s="604"/>
      <c r="N271" s="510" t="n">
        <v>0</v>
      </c>
      <c r="O271" s="510" t="n">
        <v>3040</v>
      </c>
      <c r="P271" s="510" t="n">
        <v>0</v>
      </c>
      <c r="Q271" s="513"/>
      <c r="R271" s="513"/>
      <c r="S271" s="513"/>
      <c r="T271" s="513"/>
      <c r="U271" s="513"/>
      <c r="V271" s="513"/>
      <c r="W271" s="513"/>
      <c r="X271" s="513"/>
      <c r="Y271" s="513"/>
      <c r="Z271" s="513"/>
      <c r="AA271" s="513"/>
      <c r="AB271" s="513"/>
      <c r="AC271" s="513"/>
      <c r="AD271" s="513"/>
      <c r="AE271" s="513"/>
      <c r="AF271" s="513"/>
      <c r="AG271" s="513"/>
      <c r="AH271" s="513"/>
      <c r="AI271" s="513"/>
      <c r="AJ271" s="513"/>
      <c r="AK271" s="513"/>
      <c r="AL271" s="513"/>
      <c r="AM271" s="513"/>
      <c r="AN271" s="513"/>
      <c r="AO271" s="513"/>
      <c r="AP271" s="513"/>
      <c r="AQ271" s="513"/>
      <c r="AR271" s="513"/>
      <c r="AS271" s="513"/>
      <c r="AT271" s="513"/>
      <c r="AU271" s="513"/>
      <c r="AV271" s="513"/>
      <c r="AW271" s="513"/>
      <c r="AX271" s="513"/>
      <c r="AY271" s="513"/>
      <c r="AZ271" s="513"/>
      <c r="BA271" s="513"/>
      <c r="BB271" s="513"/>
      <c r="BC271" s="513"/>
      <c r="BE271" s="511"/>
    </row>
    <row r="272" customFormat="false" ht="17.1" hidden="false" customHeight="true" outlineLevel="0" collapsed="false">
      <c r="A272" s="496" t="n">
        <v>22</v>
      </c>
      <c r="B272" s="496" t="n">
        <v>1</v>
      </c>
      <c r="C272" s="596" t="n">
        <v>38</v>
      </c>
      <c r="D272" s="601"/>
      <c r="E272" s="722" t="s">
        <v>773</v>
      </c>
      <c r="F272" s="603" t="s">
        <v>434</v>
      </c>
      <c r="G272" s="603"/>
      <c r="H272" s="603"/>
      <c r="I272" s="603"/>
      <c r="J272" s="604"/>
      <c r="K272" s="604"/>
      <c r="L272" s="604"/>
      <c r="M272" s="604"/>
      <c r="N272" s="510" t="n">
        <v>0</v>
      </c>
      <c r="O272" s="510" t="n">
        <v>0</v>
      </c>
      <c r="P272" s="510" t="n">
        <v>0</v>
      </c>
      <c r="Q272" s="513"/>
      <c r="R272" s="513"/>
      <c r="S272" s="513"/>
      <c r="T272" s="513"/>
      <c r="U272" s="513"/>
      <c r="V272" s="513"/>
      <c r="W272" s="513"/>
      <c r="X272" s="513"/>
      <c r="Y272" s="513"/>
      <c r="Z272" s="513"/>
      <c r="AA272" s="513"/>
      <c r="AB272" s="513"/>
      <c r="AC272" s="513"/>
      <c r="AD272" s="513"/>
      <c r="AE272" s="513"/>
      <c r="AF272" s="513"/>
      <c r="AG272" s="513"/>
      <c r="AH272" s="513"/>
      <c r="AI272" s="513"/>
      <c r="AJ272" s="513"/>
      <c r="AK272" s="513"/>
      <c r="AL272" s="513"/>
      <c r="AM272" s="513"/>
      <c r="AN272" s="513"/>
      <c r="AO272" s="513"/>
      <c r="AP272" s="513"/>
      <c r="AQ272" s="513"/>
      <c r="AR272" s="513"/>
      <c r="AS272" s="513"/>
      <c r="AT272" s="513"/>
      <c r="AU272" s="513"/>
      <c r="AV272" s="513"/>
      <c r="AW272" s="513"/>
      <c r="AX272" s="513"/>
      <c r="AY272" s="513"/>
      <c r="AZ272" s="513"/>
      <c r="BA272" s="513"/>
      <c r="BB272" s="513"/>
      <c r="BC272" s="513"/>
      <c r="BE272" s="511"/>
    </row>
    <row r="273" customFormat="false" ht="17.1" hidden="false" customHeight="true" outlineLevel="0" collapsed="false">
      <c r="A273" s="496" t="n">
        <v>22</v>
      </c>
      <c r="B273" s="496" t="n">
        <v>1</v>
      </c>
      <c r="C273" s="596" t="n">
        <v>39</v>
      </c>
      <c r="D273" s="601"/>
      <c r="E273" s="722" t="s">
        <v>847</v>
      </c>
      <c r="F273" s="603" t="s">
        <v>437</v>
      </c>
      <c r="G273" s="603"/>
      <c r="H273" s="603"/>
      <c r="I273" s="603"/>
      <c r="J273" s="604"/>
      <c r="K273" s="604"/>
      <c r="L273" s="604"/>
      <c r="M273" s="604"/>
      <c r="N273" s="510" t="n">
        <v>29493</v>
      </c>
      <c r="O273" s="510" t="n">
        <v>76791</v>
      </c>
      <c r="P273" s="510" t="n">
        <v>34339</v>
      </c>
      <c r="Q273" s="513"/>
      <c r="R273" s="513"/>
      <c r="S273" s="513"/>
      <c r="T273" s="513"/>
      <c r="U273" s="513"/>
      <c r="V273" s="513"/>
      <c r="W273" s="513"/>
      <c r="X273" s="513"/>
      <c r="Y273" s="513"/>
      <c r="Z273" s="513"/>
      <c r="AA273" s="513"/>
      <c r="AB273" s="513"/>
      <c r="AC273" s="513"/>
      <c r="AD273" s="513"/>
      <c r="AE273" s="513"/>
      <c r="AF273" s="513"/>
      <c r="AG273" s="513"/>
      <c r="AH273" s="513"/>
      <c r="AI273" s="513"/>
      <c r="AJ273" s="513"/>
      <c r="AK273" s="513"/>
      <c r="AL273" s="513"/>
      <c r="AM273" s="513"/>
      <c r="AN273" s="513"/>
      <c r="AO273" s="513"/>
      <c r="AP273" s="513"/>
      <c r="AQ273" s="513"/>
      <c r="AR273" s="513"/>
      <c r="AS273" s="513"/>
      <c r="AT273" s="513"/>
      <c r="AU273" s="513"/>
      <c r="AV273" s="513"/>
      <c r="AW273" s="513"/>
      <c r="AX273" s="513"/>
      <c r="AY273" s="513"/>
      <c r="AZ273" s="513"/>
      <c r="BA273" s="513"/>
      <c r="BB273" s="513"/>
      <c r="BC273" s="513"/>
      <c r="BE273" s="511"/>
    </row>
    <row r="274" customFormat="false" ht="17.1" hidden="false" customHeight="true" outlineLevel="0" collapsed="false">
      <c r="A274" s="496" t="n">
        <v>22</v>
      </c>
      <c r="B274" s="496" t="n">
        <v>1</v>
      </c>
      <c r="C274" s="596" t="n">
        <v>40</v>
      </c>
      <c r="D274" s="601"/>
      <c r="E274" s="722" t="s">
        <v>848</v>
      </c>
      <c r="F274" s="603" t="s">
        <v>440</v>
      </c>
      <c r="G274" s="603"/>
      <c r="H274" s="603"/>
      <c r="I274" s="603"/>
      <c r="J274" s="604"/>
      <c r="K274" s="604"/>
      <c r="L274" s="604"/>
      <c r="M274" s="604"/>
      <c r="N274" s="510" t="n">
        <v>0</v>
      </c>
      <c r="O274" s="510" t="n">
        <v>792</v>
      </c>
      <c r="P274" s="510" t="n">
        <v>0</v>
      </c>
      <c r="Q274" s="513"/>
      <c r="R274" s="513"/>
      <c r="S274" s="513"/>
      <c r="T274" s="513"/>
      <c r="U274" s="513"/>
      <c r="V274" s="513"/>
      <c r="W274" s="513"/>
      <c r="X274" s="513"/>
      <c r="Y274" s="513"/>
      <c r="Z274" s="513"/>
      <c r="AA274" s="513"/>
      <c r="AB274" s="513"/>
      <c r="AC274" s="513"/>
      <c r="AD274" s="513"/>
      <c r="AE274" s="513"/>
      <c r="AF274" s="513"/>
      <c r="AG274" s="513"/>
      <c r="AH274" s="513"/>
      <c r="AI274" s="513"/>
      <c r="AJ274" s="513"/>
      <c r="AK274" s="513"/>
      <c r="AL274" s="513"/>
      <c r="AM274" s="513"/>
      <c r="AN274" s="513"/>
      <c r="AO274" s="513"/>
      <c r="AP274" s="513"/>
      <c r="AQ274" s="513"/>
      <c r="AR274" s="513"/>
      <c r="AS274" s="513"/>
      <c r="AT274" s="513"/>
      <c r="AU274" s="513"/>
      <c r="AV274" s="513"/>
      <c r="AW274" s="513"/>
      <c r="AX274" s="513"/>
      <c r="AY274" s="513"/>
      <c r="AZ274" s="513"/>
      <c r="BA274" s="513"/>
      <c r="BB274" s="513"/>
      <c r="BC274" s="513"/>
      <c r="BE274" s="511"/>
    </row>
    <row r="275" customFormat="false" ht="17.1" hidden="false" customHeight="true" outlineLevel="0" collapsed="false">
      <c r="A275" s="496" t="n">
        <v>22</v>
      </c>
      <c r="B275" s="496" t="n">
        <v>1</v>
      </c>
      <c r="C275" s="596" t="n">
        <v>41</v>
      </c>
      <c r="D275" s="601"/>
      <c r="E275" s="730" t="s">
        <v>442</v>
      </c>
      <c r="F275" s="603" t="s">
        <v>59</v>
      </c>
      <c r="G275" s="603"/>
      <c r="H275" s="603"/>
      <c r="I275" s="603"/>
      <c r="J275" s="604"/>
      <c r="K275" s="604"/>
      <c r="L275" s="604"/>
      <c r="M275" s="604"/>
      <c r="N275" s="510" t="n">
        <v>378</v>
      </c>
      <c r="O275" s="510" t="n">
        <v>0</v>
      </c>
      <c r="P275" s="510" t="n">
        <v>757</v>
      </c>
      <c r="Q275" s="513"/>
      <c r="R275" s="513"/>
      <c r="S275" s="513"/>
      <c r="T275" s="513"/>
      <c r="U275" s="513"/>
      <c r="V275" s="513"/>
      <c r="W275" s="513"/>
      <c r="X275" s="513"/>
      <c r="Y275" s="513"/>
      <c r="Z275" s="513"/>
      <c r="AA275" s="513"/>
      <c r="AB275" s="513"/>
      <c r="AC275" s="513"/>
      <c r="AD275" s="513"/>
      <c r="AE275" s="513"/>
      <c r="AF275" s="513"/>
      <c r="AG275" s="513"/>
      <c r="AH275" s="513"/>
      <c r="AI275" s="513"/>
      <c r="AJ275" s="513"/>
      <c r="AK275" s="513"/>
      <c r="AL275" s="513"/>
      <c r="AM275" s="513"/>
      <c r="AN275" s="513"/>
      <c r="AO275" s="513"/>
      <c r="AP275" s="513"/>
      <c r="AQ275" s="513"/>
      <c r="AR275" s="513"/>
      <c r="AS275" s="513"/>
      <c r="AT275" s="513"/>
      <c r="AU275" s="513"/>
      <c r="AV275" s="513"/>
      <c r="AW275" s="513"/>
      <c r="AX275" s="513"/>
      <c r="AY275" s="513"/>
      <c r="AZ275" s="513"/>
      <c r="BA275" s="513"/>
      <c r="BB275" s="513"/>
      <c r="BC275" s="513"/>
      <c r="BE275" s="511"/>
    </row>
    <row r="276" customFormat="false" ht="17.1" hidden="false" customHeight="true" outlineLevel="0" collapsed="false">
      <c r="A276" s="496" t="n">
        <v>22</v>
      </c>
      <c r="B276" s="496" t="n">
        <v>1</v>
      </c>
      <c r="C276" s="596" t="n">
        <v>42</v>
      </c>
      <c r="D276" s="729" t="s">
        <v>27</v>
      </c>
      <c r="E276" s="731" t="s">
        <v>445</v>
      </c>
      <c r="F276" s="731"/>
      <c r="G276" s="731"/>
      <c r="H276" s="731"/>
      <c r="I276" s="731"/>
      <c r="J276" s="604"/>
      <c r="K276" s="604"/>
      <c r="L276" s="604"/>
      <c r="M276" s="604"/>
      <c r="N276" s="510" t="n">
        <v>209870</v>
      </c>
      <c r="O276" s="510" t="n">
        <v>328472</v>
      </c>
      <c r="P276" s="510" t="n">
        <v>263802</v>
      </c>
      <c r="Q276" s="513"/>
      <c r="R276" s="513"/>
      <c r="S276" s="513"/>
      <c r="T276" s="513"/>
      <c r="U276" s="513"/>
      <c r="V276" s="513"/>
      <c r="W276" s="513"/>
      <c r="X276" s="513"/>
      <c r="Y276" s="513"/>
      <c r="Z276" s="513"/>
      <c r="AA276" s="513"/>
      <c r="AB276" s="513"/>
      <c r="AC276" s="513"/>
      <c r="AD276" s="513"/>
      <c r="AE276" s="513"/>
      <c r="AF276" s="513"/>
      <c r="AG276" s="513"/>
      <c r="AH276" s="513"/>
      <c r="AI276" s="513"/>
      <c r="AJ276" s="513"/>
      <c r="AK276" s="513"/>
      <c r="AL276" s="513"/>
      <c r="AM276" s="513"/>
      <c r="AN276" s="513"/>
      <c r="AO276" s="513"/>
      <c r="AP276" s="513"/>
      <c r="AQ276" s="513"/>
      <c r="AR276" s="513"/>
      <c r="AS276" s="513"/>
      <c r="AT276" s="513"/>
      <c r="AU276" s="513"/>
      <c r="AV276" s="513"/>
      <c r="AW276" s="513"/>
      <c r="AX276" s="513"/>
      <c r="AY276" s="513"/>
      <c r="AZ276" s="513"/>
      <c r="BA276" s="513"/>
      <c r="BB276" s="513"/>
      <c r="BC276" s="513"/>
      <c r="BE276" s="511"/>
    </row>
    <row r="277" customFormat="false" ht="17.1" hidden="false" customHeight="true" outlineLevel="0" collapsed="false">
      <c r="A277" s="496" t="n">
        <v>22</v>
      </c>
      <c r="B277" s="496" t="n">
        <v>1</v>
      </c>
      <c r="C277" s="596" t="n">
        <v>43</v>
      </c>
      <c r="D277" s="615"/>
      <c r="E277" s="620" t="s">
        <v>253</v>
      </c>
      <c r="F277" s="603" t="s">
        <v>849</v>
      </c>
      <c r="G277" s="603"/>
      <c r="H277" s="603"/>
      <c r="I277" s="603"/>
      <c r="J277" s="604"/>
      <c r="K277" s="604"/>
      <c r="L277" s="604"/>
      <c r="M277" s="604"/>
      <c r="N277" s="510" t="n">
        <v>1250860</v>
      </c>
      <c r="O277" s="510" t="n">
        <v>2256943</v>
      </c>
      <c r="P277" s="510" t="n">
        <v>1389040</v>
      </c>
      <c r="Q277" s="513"/>
      <c r="R277" s="513"/>
      <c r="S277" s="513"/>
      <c r="T277" s="513"/>
      <c r="U277" s="513"/>
      <c r="V277" s="513"/>
      <c r="W277" s="513"/>
      <c r="X277" s="513"/>
      <c r="Y277" s="513"/>
      <c r="Z277" s="513"/>
      <c r="AA277" s="513"/>
      <c r="AB277" s="513"/>
      <c r="AC277" s="513"/>
      <c r="AD277" s="513"/>
      <c r="AE277" s="513"/>
      <c r="AF277" s="513"/>
      <c r="AG277" s="513"/>
      <c r="AH277" s="513"/>
      <c r="AI277" s="513"/>
      <c r="AJ277" s="513"/>
      <c r="AK277" s="513"/>
      <c r="AL277" s="513"/>
      <c r="AM277" s="513"/>
      <c r="AN277" s="513"/>
      <c r="AO277" s="513"/>
      <c r="AP277" s="513"/>
      <c r="AQ277" s="513"/>
      <c r="AR277" s="513"/>
      <c r="AS277" s="513"/>
      <c r="AT277" s="513"/>
      <c r="AU277" s="513"/>
      <c r="AV277" s="513"/>
      <c r="AW277" s="513"/>
      <c r="AX277" s="513"/>
      <c r="AY277" s="513"/>
      <c r="AZ277" s="513"/>
      <c r="BA277" s="513"/>
      <c r="BB277" s="513"/>
      <c r="BC277" s="513"/>
      <c r="BE277" s="511"/>
    </row>
    <row r="278" customFormat="false" ht="17.1" hidden="false" customHeight="true" outlineLevel="0" collapsed="false">
      <c r="A278" s="496" t="n">
        <v>22</v>
      </c>
      <c r="B278" s="496" t="n">
        <v>1</v>
      </c>
      <c r="C278" s="596" t="n">
        <v>44</v>
      </c>
      <c r="D278" s="732"/>
      <c r="E278" s="620" t="s">
        <v>255</v>
      </c>
      <c r="F278" s="603" t="s">
        <v>850</v>
      </c>
      <c r="G278" s="603"/>
      <c r="H278" s="603"/>
      <c r="I278" s="603"/>
      <c r="J278" s="604"/>
      <c r="K278" s="604"/>
      <c r="L278" s="604"/>
      <c r="M278" s="604"/>
      <c r="N278" s="510" t="n">
        <v>1040990</v>
      </c>
      <c r="O278" s="510" t="n">
        <v>1928471</v>
      </c>
      <c r="P278" s="510" t="n">
        <v>1125238</v>
      </c>
      <c r="Q278" s="513"/>
      <c r="R278" s="513"/>
      <c r="S278" s="513"/>
      <c r="T278" s="513"/>
      <c r="U278" s="513"/>
      <c r="V278" s="513"/>
      <c r="W278" s="513"/>
      <c r="X278" s="513"/>
      <c r="Y278" s="513"/>
      <c r="Z278" s="513"/>
      <c r="AA278" s="513"/>
      <c r="AB278" s="513"/>
      <c r="AC278" s="513"/>
      <c r="AD278" s="513"/>
      <c r="AE278" s="513"/>
      <c r="AF278" s="513"/>
      <c r="AG278" s="513"/>
      <c r="AH278" s="513"/>
      <c r="AI278" s="513"/>
      <c r="AJ278" s="513"/>
      <c r="AK278" s="513"/>
      <c r="AL278" s="513"/>
      <c r="AM278" s="513"/>
      <c r="AN278" s="513"/>
      <c r="AO278" s="513"/>
      <c r="AP278" s="513"/>
      <c r="AQ278" s="513"/>
      <c r="AR278" s="513"/>
      <c r="AS278" s="513"/>
      <c r="AT278" s="513"/>
      <c r="AU278" s="513"/>
      <c r="AV278" s="513"/>
      <c r="AW278" s="513"/>
      <c r="AX278" s="513"/>
      <c r="AY278" s="513"/>
      <c r="AZ278" s="513"/>
      <c r="BA278" s="513"/>
      <c r="BB278" s="513"/>
      <c r="BC278" s="513"/>
      <c r="BE278" s="511"/>
    </row>
    <row r="279" customFormat="false" ht="17.1" hidden="false" customHeight="true" outlineLevel="0" collapsed="false">
      <c r="A279" s="496" t="n">
        <v>22</v>
      </c>
      <c r="B279" s="496" t="n">
        <v>1</v>
      </c>
      <c r="C279" s="596" t="n">
        <v>45</v>
      </c>
      <c r="D279" s="733" t="s">
        <v>211</v>
      </c>
      <c r="E279" s="603" t="s">
        <v>449</v>
      </c>
      <c r="F279" s="603"/>
      <c r="G279" s="603"/>
      <c r="H279" s="603"/>
      <c r="I279" s="603"/>
      <c r="J279" s="604"/>
      <c r="K279" s="604"/>
      <c r="L279" s="604"/>
      <c r="M279" s="604"/>
      <c r="N279" s="510" t="n">
        <v>453969</v>
      </c>
      <c r="O279" s="510" t="n">
        <v>2846445</v>
      </c>
      <c r="P279" s="510" t="n">
        <v>1713745</v>
      </c>
      <c r="Q279" s="513"/>
      <c r="R279" s="513"/>
      <c r="S279" s="513"/>
      <c r="T279" s="513"/>
      <c r="U279" s="513"/>
      <c r="V279" s="513"/>
      <c r="W279" s="513"/>
      <c r="X279" s="513"/>
      <c r="Y279" s="513"/>
      <c r="Z279" s="513"/>
      <c r="AA279" s="513"/>
      <c r="AB279" s="513"/>
      <c r="AC279" s="513"/>
      <c r="AD279" s="513"/>
      <c r="AE279" s="513"/>
      <c r="AF279" s="513"/>
      <c r="AG279" s="513"/>
      <c r="AH279" s="513"/>
      <c r="AI279" s="513"/>
      <c r="AJ279" s="513"/>
      <c r="AK279" s="513"/>
      <c r="AL279" s="513"/>
      <c r="AM279" s="513"/>
      <c r="AN279" s="513"/>
      <c r="AO279" s="513"/>
      <c r="AP279" s="513"/>
      <c r="AQ279" s="513"/>
      <c r="AR279" s="513"/>
      <c r="AS279" s="513"/>
      <c r="AT279" s="513"/>
      <c r="AU279" s="513"/>
      <c r="AV279" s="513"/>
      <c r="AW279" s="513"/>
      <c r="AX279" s="513"/>
      <c r="AY279" s="513"/>
      <c r="AZ279" s="513"/>
      <c r="BA279" s="513"/>
      <c r="BB279" s="513"/>
      <c r="BC279" s="513"/>
      <c r="BE279" s="511"/>
    </row>
    <row r="280" customFormat="false" ht="17.1" hidden="false" customHeight="true" outlineLevel="0" collapsed="false">
      <c r="A280" s="496" t="n">
        <v>22</v>
      </c>
      <c r="B280" s="496" t="n">
        <v>1</v>
      </c>
      <c r="C280" s="596" t="n">
        <v>46</v>
      </c>
      <c r="D280" s="634" t="s">
        <v>38</v>
      </c>
      <c r="E280" s="603" t="s">
        <v>450</v>
      </c>
      <c r="F280" s="603"/>
      <c r="G280" s="603"/>
      <c r="H280" s="603"/>
      <c r="I280" s="603"/>
      <c r="J280" s="604"/>
      <c r="K280" s="604"/>
      <c r="L280" s="604"/>
      <c r="M280" s="604"/>
      <c r="N280" s="510" t="n">
        <v>937833</v>
      </c>
      <c r="O280" s="510" t="n">
        <v>974148</v>
      </c>
      <c r="P280" s="510" t="n">
        <v>553049</v>
      </c>
      <c r="Q280" s="513"/>
      <c r="R280" s="513"/>
      <c r="S280" s="513"/>
      <c r="T280" s="513"/>
      <c r="U280" s="513"/>
      <c r="V280" s="513"/>
      <c r="W280" s="513"/>
      <c r="X280" s="513"/>
      <c r="Y280" s="513"/>
      <c r="Z280" s="513"/>
      <c r="AA280" s="513"/>
      <c r="AB280" s="513"/>
      <c r="AC280" s="513"/>
      <c r="AD280" s="513"/>
      <c r="AE280" s="513"/>
      <c r="AF280" s="513"/>
      <c r="AG280" s="513"/>
      <c r="AH280" s="513"/>
      <c r="AI280" s="513"/>
      <c r="AJ280" s="513"/>
      <c r="AK280" s="513"/>
      <c r="AL280" s="513"/>
      <c r="AM280" s="513"/>
      <c r="AN280" s="513"/>
      <c r="AO280" s="513"/>
      <c r="AP280" s="513"/>
      <c r="AQ280" s="513"/>
      <c r="AR280" s="513"/>
      <c r="AS280" s="513"/>
      <c r="AT280" s="513"/>
      <c r="AU280" s="513"/>
      <c r="AV280" s="513"/>
      <c r="AW280" s="513"/>
      <c r="AX280" s="513"/>
      <c r="AY280" s="513"/>
      <c r="AZ280" s="513"/>
      <c r="BA280" s="513"/>
      <c r="BB280" s="513"/>
      <c r="BC280" s="513"/>
      <c r="BE280" s="511"/>
    </row>
    <row r="281" customFormat="false" ht="17.1" hidden="false" customHeight="true" outlineLevel="0" collapsed="false">
      <c r="A281" s="496" t="n">
        <v>22</v>
      </c>
      <c r="B281" s="496" t="n">
        <v>1</v>
      </c>
      <c r="C281" s="596" t="n">
        <v>47</v>
      </c>
      <c r="D281" s="601"/>
      <c r="E281" s="612" t="s">
        <v>147</v>
      </c>
      <c r="F281" s="603" t="s">
        <v>851</v>
      </c>
      <c r="G281" s="603"/>
      <c r="H281" s="603"/>
      <c r="I281" s="603"/>
      <c r="J281" s="604"/>
      <c r="K281" s="604"/>
      <c r="L281" s="604"/>
      <c r="M281" s="604"/>
      <c r="N281" s="510" t="n">
        <v>937833</v>
      </c>
      <c r="O281" s="510" t="n">
        <v>827218</v>
      </c>
      <c r="P281" s="510" t="n">
        <v>528881</v>
      </c>
      <c r="Q281" s="513"/>
      <c r="R281" s="513"/>
      <c r="S281" s="513"/>
      <c r="T281" s="513"/>
      <c r="U281" s="513"/>
      <c r="V281" s="513"/>
      <c r="W281" s="513"/>
      <c r="X281" s="513"/>
      <c r="Y281" s="513"/>
      <c r="Z281" s="513"/>
      <c r="AA281" s="513"/>
      <c r="AB281" s="513"/>
      <c r="AC281" s="513"/>
      <c r="AD281" s="513"/>
      <c r="AE281" s="513"/>
      <c r="AF281" s="513"/>
      <c r="AG281" s="513"/>
      <c r="AH281" s="513"/>
      <c r="AI281" s="513"/>
      <c r="AJ281" s="513"/>
      <c r="AK281" s="513"/>
      <c r="AL281" s="513"/>
      <c r="AM281" s="513"/>
      <c r="AN281" s="513"/>
      <c r="AO281" s="513"/>
      <c r="AP281" s="513"/>
      <c r="AQ281" s="513"/>
      <c r="AR281" s="513"/>
      <c r="AS281" s="513"/>
      <c r="AT281" s="513"/>
      <c r="AU281" s="513"/>
      <c r="AV281" s="513"/>
      <c r="AW281" s="513"/>
      <c r="AX281" s="513"/>
      <c r="AY281" s="513"/>
      <c r="AZ281" s="513"/>
      <c r="BA281" s="513"/>
      <c r="BB281" s="513"/>
      <c r="BC281" s="513"/>
      <c r="BE281" s="511"/>
    </row>
    <row r="282" customFormat="false" ht="17.1" hidden="false" customHeight="true" outlineLevel="0" collapsed="false">
      <c r="A282" s="496" t="n">
        <v>22</v>
      </c>
      <c r="B282" s="496" t="n">
        <v>1</v>
      </c>
      <c r="C282" s="596" t="n">
        <v>48</v>
      </c>
      <c r="D282" s="601"/>
      <c r="E282" s="616" t="s">
        <v>152</v>
      </c>
      <c r="F282" s="603" t="s">
        <v>452</v>
      </c>
      <c r="G282" s="603"/>
      <c r="H282" s="603"/>
      <c r="I282" s="603"/>
      <c r="J282" s="604"/>
      <c r="K282" s="604"/>
      <c r="L282" s="604"/>
      <c r="M282" s="604"/>
      <c r="N282" s="510" t="n">
        <v>0</v>
      </c>
      <c r="O282" s="510" t="n">
        <v>0</v>
      </c>
      <c r="P282" s="510" t="n">
        <v>0</v>
      </c>
      <c r="Q282" s="513"/>
      <c r="R282" s="513"/>
      <c r="S282" s="513"/>
      <c r="T282" s="513"/>
      <c r="U282" s="513"/>
      <c r="V282" s="513"/>
      <c r="W282" s="513"/>
      <c r="X282" s="513"/>
      <c r="Y282" s="513"/>
      <c r="Z282" s="513"/>
      <c r="AA282" s="513"/>
      <c r="AB282" s="513"/>
      <c r="AC282" s="513"/>
      <c r="AD282" s="513"/>
      <c r="AE282" s="513"/>
      <c r="AF282" s="513"/>
      <c r="AG282" s="513"/>
      <c r="AH282" s="513"/>
      <c r="AI282" s="513"/>
      <c r="AJ282" s="513"/>
      <c r="AK282" s="513"/>
      <c r="AL282" s="513"/>
      <c r="AM282" s="513"/>
      <c r="AN282" s="513"/>
      <c r="AO282" s="513"/>
      <c r="AP282" s="513"/>
      <c r="AQ282" s="513"/>
      <c r="AR282" s="513"/>
      <c r="AS282" s="513"/>
      <c r="AT282" s="513"/>
      <c r="AU282" s="513"/>
      <c r="AV282" s="513"/>
      <c r="AW282" s="513"/>
      <c r="AX282" s="513"/>
      <c r="AY282" s="513"/>
      <c r="AZ282" s="513"/>
      <c r="BA282" s="513"/>
      <c r="BB282" s="513"/>
      <c r="BC282" s="513"/>
      <c r="BE282" s="511"/>
    </row>
    <row r="283" customFormat="false" ht="17.1" hidden="false" customHeight="true" outlineLevel="0" collapsed="false">
      <c r="A283" s="496" t="n">
        <v>22</v>
      </c>
      <c r="B283" s="496" t="n">
        <v>1</v>
      </c>
      <c r="C283" s="596" t="n">
        <v>49</v>
      </c>
      <c r="D283" s="601"/>
      <c r="E283" s="616" t="s">
        <v>154</v>
      </c>
      <c r="F283" s="603" t="s">
        <v>453</v>
      </c>
      <c r="G283" s="603"/>
      <c r="H283" s="603"/>
      <c r="I283" s="603"/>
      <c r="J283" s="604"/>
      <c r="K283" s="604"/>
      <c r="L283" s="604"/>
      <c r="M283" s="604"/>
      <c r="N283" s="510" t="n">
        <v>0</v>
      </c>
      <c r="O283" s="510" t="n">
        <v>0</v>
      </c>
      <c r="P283" s="510" t="n">
        <v>23648</v>
      </c>
      <c r="Q283" s="513"/>
      <c r="R283" s="513"/>
      <c r="S283" s="513"/>
      <c r="T283" s="513"/>
      <c r="U283" s="513"/>
      <c r="V283" s="513"/>
      <c r="W283" s="513"/>
      <c r="X283" s="513"/>
      <c r="Y283" s="513"/>
      <c r="Z283" s="513"/>
      <c r="AA283" s="513"/>
      <c r="AB283" s="513"/>
      <c r="AC283" s="513"/>
      <c r="AD283" s="513"/>
      <c r="AE283" s="513"/>
      <c r="AF283" s="513"/>
      <c r="AG283" s="513"/>
      <c r="AH283" s="513"/>
      <c r="AI283" s="513"/>
      <c r="AJ283" s="513"/>
      <c r="AK283" s="513"/>
      <c r="AL283" s="513"/>
      <c r="AM283" s="513"/>
      <c r="AN283" s="513"/>
      <c r="AO283" s="513"/>
      <c r="AP283" s="513"/>
      <c r="AQ283" s="513"/>
      <c r="AR283" s="513"/>
      <c r="AS283" s="513"/>
      <c r="AT283" s="513"/>
      <c r="AU283" s="513"/>
      <c r="AV283" s="513"/>
      <c r="AW283" s="513"/>
      <c r="AX283" s="513"/>
      <c r="AY283" s="513"/>
      <c r="AZ283" s="513"/>
      <c r="BA283" s="513"/>
      <c r="BB283" s="513"/>
      <c r="BC283" s="513"/>
      <c r="BE283" s="511"/>
    </row>
    <row r="284" customFormat="false" ht="17.1" hidden="false" customHeight="true" outlineLevel="0" collapsed="false">
      <c r="A284" s="496" t="n">
        <v>22</v>
      </c>
      <c r="B284" s="496" t="n">
        <v>1</v>
      </c>
      <c r="C284" s="596" t="n">
        <v>50</v>
      </c>
      <c r="D284" s="601"/>
      <c r="E284" s="734" t="s">
        <v>156</v>
      </c>
      <c r="F284" s="621" t="s">
        <v>852</v>
      </c>
      <c r="G284" s="621"/>
      <c r="H284" s="621"/>
      <c r="I284" s="621"/>
      <c r="J284" s="604"/>
      <c r="K284" s="604"/>
      <c r="L284" s="604"/>
      <c r="M284" s="604"/>
      <c r="N284" s="510" t="n">
        <v>0</v>
      </c>
      <c r="O284" s="510" t="n">
        <v>146930</v>
      </c>
      <c r="P284" s="510" t="n">
        <v>520</v>
      </c>
      <c r="Q284" s="513"/>
      <c r="R284" s="513"/>
      <c r="S284" s="513"/>
      <c r="T284" s="513"/>
      <c r="U284" s="513"/>
      <c r="V284" s="513"/>
      <c r="W284" s="513"/>
      <c r="X284" s="513"/>
      <c r="Y284" s="513"/>
      <c r="Z284" s="513"/>
      <c r="AA284" s="513"/>
      <c r="AB284" s="513"/>
      <c r="AC284" s="513"/>
      <c r="AD284" s="513"/>
      <c r="AE284" s="513"/>
      <c r="AF284" s="513"/>
      <c r="AG284" s="513"/>
      <c r="AH284" s="513"/>
      <c r="AI284" s="513"/>
      <c r="AJ284" s="513"/>
      <c r="AK284" s="513"/>
      <c r="AL284" s="513"/>
      <c r="AM284" s="513"/>
      <c r="AN284" s="513"/>
      <c r="AO284" s="513"/>
      <c r="AP284" s="513"/>
      <c r="AQ284" s="513"/>
      <c r="AR284" s="513"/>
      <c r="AS284" s="513"/>
      <c r="AT284" s="513"/>
      <c r="AU284" s="513"/>
      <c r="AV284" s="513"/>
      <c r="AW284" s="513"/>
      <c r="AX284" s="513"/>
      <c r="AY284" s="513"/>
      <c r="AZ284" s="513"/>
      <c r="BA284" s="513"/>
      <c r="BB284" s="513"/>
      <c r="BC284" s="513"/>
      <c r="BE284" s="511"/>
    </row>
    <row r="285" customFormat="false" ht="17.1" hidden="false" customHeight="true" outlineLevel="0" collapsed="false">
      <c r="A285" s="496" t="n">
        <v>22</v>
      </c>
      <c r="B285" s="496" t="n">
        <v>1</v>
      </c>
      <c r="C285" s="596" t="n">
        <v>51</v>
      </c>
      <c r="D285" s="634" t="s">
        <v>853</v>
      </c>
      <c r="E285" s="610" t="s">
        <v>455</v>
      </c>
      <c r="F285" s="610"/>
      <c r="G285" s="610"/>
      <c r="H285" s="610"/>
      <c r="I285" s="610"/>
      <c r="J285" s="604"/>
      <c r="K285" s="604"/>
      <c r="L285" s="604"/>
      <c r="M285" s="604"/>
      <c r="N285" s="510" t="n">
        <v>189332</v>
      </c>
      <c r="O285" s="510" t="n">
        <v>-1333852</v>
      </c>
      <c r="P285" s="510" t="n">
        <v>-1113683</v>
      </c>
      <c r="Q285" s="513"/>
      <c r="R285" s="513"/>
      <c r="S285" s="513"/>
      <c r="T285" s="513"/>
      <c r="U285" s="513"/>
      <c r="V285" s="513"/>
      <c r="W285" s="513"/>
      <c r="X285" s="513"/>
      <c r="Y285" s="513"/>
      <c r="Z285" s="513"/>
      <c r="AA285" s="513"/>
      <c r="AB285" s="513"/>
      <c r="AC285" s="513"/>
      <c r="AD285" s="513"/>
      <c r="AE285" s="513"/>
      <c r="AF285" s="513"/>
      <c r="AG285" s="513"/>
      <c r="AH285" s="513"/>
      <c r="AI285" s="513"/>
      <c r="AJ285" s="513"/>
      <c r="AK285" s="513"/>
      <c r="AL285" s="513"/>
      <c r="AM285" s="513"/>
      <c r="AN285" s="513"/>
      <c r="AO285" s="513"/>
      <c r="AP285" s="513"/>
      <c r="AQ285" s="513"/>
      <c r="AR285" s="513"/>
      <c r="AS285" s="513"/>
      <c r="AT285" s="513"/>
      <c r="AU285" s="513"/>
      <c r="AV285" s="513"/>
      <c r="AW285" s="513"/>
      <c r="AX285" s="513"/>
      <c r="AY285" s="513"/>
      <c r="AZ285" s="513"/>
      <c r="BA285" s="513"/>
      <c r="BB285" s="513"/>
      <c r="BC285" s="513"/>
      <c r="BE285" s="511"/>
    </row>
    <row r="286" customFormat="false" ht="17.1" hidden="false" customHeight="true" outlineLevel="0" collapsed="false">
      <c r="A286" s="496" t="n">
        <v>22</v>
      </c>
      <c r="B286" s="496" t="n">
        <v>1</v>
      </c>
      <c r="C286" s="596" t="n">
        <v>52</v>
      </c>
      <c r="D286" s="601"/>
      <c r="E286" s="722" t="s">
        <v>747</v>
      </c>
      <c r="F286" s="598" t="s">
        <v>456</v>
      </c>
      <c r="G286" s="598"/>
      <c r="H286" s="598"/>
      <c r="I286" s="598"/>
      <c r="J286" s="604"/>
      <c r="K286" s="604"/>
      <c r="L286" s="604"/>
      <c r="M286" s="604"/>
      <c r="N286" s="510" t="n">
        <v>3711</v>
      </c>
      <c r="O286" s="510" t="n">
        <v>4624</v>
      </c>
      <c r="P286" s="510" t="n">
        <v>0</v>
      </c>
      <c r="Q286" s="513"/>
      <c r="R286" s="513"/>
      <c r="S286" s="513"/>
      <c r="T286" s="513"/>
      <c r="U286" s="513"/>
      <c r="V286" s="513"/>
      <c r="W286" s="513"/>
      <c r="X286" s="513"/>
      <c r="Y286" s="513"/>
      <c r="Z286" s="513"/>
      <c r="AA286" s="513"/>
      <c r="AB286" s="513"/>
      <c r="AC286" s="513"/>
      <c r="AD286" s="513"/>
      <c r="AE286" s="513"/>
      <c r="AF286" s="513"/>
      <c r="AG286" s="513"/>
      <c r="AH286" s="513"/>
      <c r="AI286" s="513"/>
      <c r="AJ286" s="513"/>
      <c r="AK286" s="513"/>
      <c r="AL286" s="513"/>
      <c r="AM286" s="513"/>
      <c r="AN286" s="513"/>
      <c r="AO286" s="513"/>
      <c r="AP286" s="513"/>
      <c r="AQ286" s="513"/>
      <c r="AR286" s="513"/>
      <c r="AS286" s="513"/>
      <c r="AT286" s="513"/>
      <c r="AU286" s="513"/>
      <c r="AV286" s="513"/>
      <c r="AW286" s="513"/>
      <c r="AX286" s="513"/>
      <c r="AY286" s="513"/>
      <c r="AZ286" s="513"/>
      <c r="BA286" s="513"/>
      <c r="BB286" s="513"/>
      <c r="BC286" s="513"/>
      <c r="BE286" s="511"/>
    </row>
    <row r="287" customFormat="false" ht="17.1" hidden="false" customHeight="true" outlineLevel="0" collapsed="false">
      <c r="A287" s="496" t="n">
        <v>22</v>
      </c>
      <c r="B287" s="496" t="n">
        <v>1</v>
      </c>
      <c r="C287" s="596" t="n">
        <v>53</v>
      </c>
      <c r="D287" s="601"/>
      <c r="E287" s="616" t="s">
        <v>147</v>
      </c>
      <c r="F287" s="603" t="s">
        <v>161</v>
      </c>
      <c r="G287" s="603"/>
      <c r="H287" s="603"/>
      <c r="I287" s="603"/>
      <c r="J287" s="604"/>
      <c r="K287" s="604"/>
      <c r="L287" s="604"/>
      <c r="M287" s="604"/>
      <c r="N287" s="510" t="n">
        <v>0</v>
      </c>
      <c r="O287" s="510" t="n">
        <v>0</v>
      </c>
      <c r="P287" s="510" t="n">
        <v>0</v>
      </c>
      <c r="Q287" s="513"/>
      <c r="R287" s="513"/>
      <c r="S287" s="513"/>
      <c r="T287" s="513"/>
      <c r="U287" s="513"/>
      <c r="V287" s="513"/>
      <c r="W287" s="513"/>
      <c r="X287" s="513"/>
      <c r="Y287" s="513"/>
      <c r="Z287" s="513"/>
      <c r="AA287" s="513"/>
      <c r="AB287" s="513"/>
      <c r="AC287" s="513"/>
      <c r="AD287" s="513"/>
      <c r="AE287" s="513"/>
      <c r="AF287" s="513"/>
      <c r="AG287" s="513"/>
      <c r="AH287" s="513"/>
      <c r="AI287" s="513"/>
      <c r="AJ287" s="513"/>
      <c r="AK287" s="513"/>
      <c r="AL287" s="513"/>
      <c r="AM287" s="513"/>
      <c r="AN287" s="513"/>
      <c r="AO287" s="513"/>
      <c r="AP287" s="513"/>
      <c r="AQ287" s="513"/>
      <c r="AR287" s="513"/>
      <c r="AS287" s="513"/>
      <c r="AT287" s="513"/>
      <c r="AU287" s="513"/>
      <c r="AV287" s="513"/>
      <c r="AW287" s="513"/>
      <c r="AX287" s="513"/>
      <c r="AY287" s="513"/>
      <c r="AZ287" s="513"/>
      <c r="BA287" s="513"/>
      <c r="BB287" s="513"/>
      <c r="BC287" s="513"/>
      <c r="BE287" s="511"/>
    </row>
    <row r="288" customFormat="false" ht="17.1" hidden="false" customHeight="true" outlineLevel="0" collapsed="false">
      <c r="A288" s="496" t="n">
        <v>22</v>
      </c>
      <c r="B288" s="496" t="n">
        <v>1</v>
      </c>
      <c r="C288" s="596" t="n">
        <v>54</v>
      </c>
      <c r="D288" s="601"/>
      <c r="E288" s="616" t="s">
        <v>152</v>
      </c>
      <c r="F288" s="603" t="s">
        <v>162</v>
      </c>
      <c r="G288" s="603"/>
      <c r="H288" s="603"/>
      <c r="I288" s="603"/>
      <c r="J288" s="604"/>
      <c r="K288" s="604"/>
      <c r="L288" s="604"/>
      <c r="M288" s="604"/>
      <c r="N288" s="510" t="n">
        <v>0</v>
      </c>
      <c r="O288" s="510" t="n">
        <v>0</v>
      </c>
      <c r="P288" s="510" t="n">
        <v>0</v>
      </c>
      <c r="Q288" s="513"/>
      <c r="R288" s="513"/>
      <c r="S288" s="513"/>
      <c r="T288" s="513"/>
      <c r="U288" s="513"/>
      <c r="V288" s="513"/>
      <c r="W288" s="513"/>
      <c r="X288" s="513"/>
      <c r="Y288" s="513"/>
      <c r="Z288" s="513"/>
      <c r="AA288" s="513"/>
      <c r="AB288" s="513"/>
      <c r="AC288" s="513"/>
      <c r="AD288" s="513"/>
      <c r="AE288" s="513"/>
      <c r="AF288" s="513"/>
      <c r="AG288" s="513"/>
      <c r="AH288" s="513"/>
      <c r="AI288" s="513"/>
      <c r="AJ288" s="513"/>
      <c r="AK288" s="513"/>
      <c r="AL288" s="513"/>
      <c r="AM288" s="513"/>
      <c r="AN288" s="513"/>
      <c r="AO288" s="513"/>
      <c r="AP288" s="513"/>
      <c r="AQ288" s="513"/>
      <c r="AR288" s="513"/>
      <c r="AS288" s="513"/>
      <c r="AT288" s="513"/>
      <c r="AU288" s="513"/>
      <c r="AV288" s="513"/>
      <c r="AW288" s="513"/>
      <c r="AX288" s="513"/>
      <c r="AY288" s="513"/>
      <c r="AZ288" s="513"/>
      <c r="BA288" s="513"/>
      <c r="BB288" s="513"/>
      <c r="BC288" s="513"/>
      <c r="BE288" s="511"/>
    </row>
    <row r="289" customFormat="false" ht="17.1" hidden="false" customHeight="true" outlineLevel="0" collapsed="false">
      <c r="A289" s="496" t="n">
        <v>22</v>
      </c>
      <c r="B289" s="496" t="n">
        <v>1</v>
      </c>
      <c r="C289" s="596" t="n">
        <v>55</v>
      </c>
      <c r="D289" s="601"/>
      <c r="E289" s="612" t="s">
        <v>154</v>
      </c>
      <c r="F289" s="603" t="s">
        <v>267</v>
      </c>
      <c r="G289" s="603"/>
      <c r="H289" s="603"/>
      <c r="I289" s="603"/>
      <c r="J289" s="604"/>
      <c r="K289" s="604"/>
      <c r="L289" s="604"/>
      <c r="M289" s="604"/>
      <c r="N289" s="510" t="n">
        <v>3561</v>
      </c>
      <c r="O289" s="510" t="n">
        <v>0</v>
      </c>
      <c r="P289" s="510" t="n">
        <v>0</v>
      </c>
      <c r="Q289" s="513"/>
      <c r="R289" s="513"/>
      <c r="S289" s="513"/>
      <c r="T289" s="513"/>
      <c r="U289" s="513"/>
      <c r="V289" s="513"/>
      <c r="W289" s="513"/>
      <c r="X289" s="513"/>
      <c r="Y289" s="513"/>
      <c r="Z289" s="513"/>
      <c r="AA289" s="513"/>
      <c r="AB289" s="513"/>
      <c r="AC289" s="513"/>
      <c r="AD289" s="513"/>
      <c r="AE289" s="513"/>
      <c r="AF289" s="513"/>
      <c r="AG289" s="513"/>
      <c r="AH289" s="513"/>
      <c r="AI289" s="513"/>
      <c r="AJ289" s="513"/>
      <c r="AK289" s="513"/>
      <c r="AL289" s="513"/>
      <c r="AM289" s="513"/>
      <c r="AN289" s="513"/>
      <c r="AO289" s="513"/>
      <c r="AP289" s="513"/>
      <c r="AQ289" s="513"/>
      <c r="AR289" s="513"/>
      <c r="AS289" s="513"/>
      <c r="AT289" s="513"/>
      <c r="AU289" s="513"/>
      <c r="AV289" s="513"/>
      <c r="AW289" s="513"/>
      <c r="AX289" s="513"/>
      <c r="AY289" s="513"/>
      <c r="AZ289" s="513"/>
      <c r="BA289" s="513"/>
      <c r="BB289" s="513"/>
      <c r="BC289" s="513"/>
      <c r="BE289" s="511"/>
    </row>
    <row r="290" customFormat="false" ht="17.1" hidden="false" customHeight="true" outlineLevel="0" collapsed="false">
      <c r="A290" s="496" t="n">
        <v>22</v>
      </c>
      <c r="B290" s="496" t="n">
        <v>1</v>
      </c>
      <c r="C290" s="596" t="n">
        <v>56</v>
      </c>
      <c r="D290" s="601"/>
      <c r="E290" s="616" t="s">
        <v>156</v>
      </c>
      <c r="F290" s="603" t="s">
        <v>457</v>
      </c>
      <c r="G290" s="603"/>
      <c r="H290" s="603"/>
      <c r="I290" s="603"/>
      <c r="J290" s="604"/>
      <c r="K290" s="604"/>
      <c r="L290" s="604"/>
      <c r="M290" s="604"/>
      <c r="N290" s="510" t="n">
        <v>0</v>
      </c>
      <c r="O290" s="510" t="n">
        <v>0</v>
      </c>
      <c r="P290" s="510" t="n">
        <v>0</v>
      </c>
      <c r="Q290" s="513"/>
      <c r="R290" s="513"/>
      <c r="S290" s="513"/>
      <c r="T290" s="513"/>
      <c r="U290" s="513"/>
      <c r="V290" s="513"/>
      <c r="W290" s="513"/>
      <c r="X290" s="513"/>
      <c r="Y290" s="513"/>
      <c r="Z290" s="513"/>
      <c r="AA290" s="513"/>
      <c r="AB290" s="513"/>
      <c r="AC290" s="513"/>
      <c r="AD290" s="513"/>
      <c r="AE290" s="513"/>
      <c r="AF290" s="513"/>
      <c r="AG290" s="513"/>
      <c r="AH290" s="513"/>
      <c r="AI290" s="513"/>
      <c r="AJ290" s="513"/>
      <c r="AK290" s="513"/>
      <c r="AL290" s="513"/>
      <c r="AM290" s="513"/>
      <c r="AN290" s="513"/>
      <c r="AO290" s="513"/>
      <c r="AP290" s="513"/>
      <c r="AQ290" s="513"/>
      <c r="AR290" s="513"/>
      <c r="AS290" s="513"/>
      <c r="AT290" s="513"/>
      <c r="AU290" s="513"/>
      <c r="AV290" s="513"/>
      <c r="AW290" s="513"/>
      <c r="AX290" s="513"/>
      <c r="AY290" s="513"/>
      <c r="AZ290" s="513"/>
      <c r="BA290" s="513"/>
      <c r="BB290" s="513"/>
      <c r="BC290" s="513"/>
      <c r="BE290" s="511"/>
    </row>
    <row r="291" customFormat="false" ht="17.1" hidden="false" customHeight="true" outlineLevel="0" collapsed="false">
      <c r="A291" s="496" t="n">
        <v>22</v>
      </c>
      <c r="B291" s="496" t="n">
        <v>1</v>
      </c>
      <c r="C291" s="596" t="n">
        <v>57</v>
      </c>
      <c r="D291" s="601"/>
      <c r="E291" s="612" t="s">
        <v>163</v>
      </c>
      <c r="F291" s="603" t="s">
        <v>59</v>
      </c>
      <c r="G291" s="603"/>
      <c r="H291" s="603"/>
      <c r="I291" s="603"/>
      <c r="J291" s="604"/>
      <c r="K291" s="604"/>
      <c r="L291" s="604"/>
      <c r="M291" s="604"/>
      <c r="N291" s="510" t="n">
        <v>150</v>
      </c>
      <c r="O291" s="510" t="n">
        <v>4624</v>
      </c>
      <c r="P291" s="510" t="n">
        <v>0</v>
      </c>
      <c r="Q291" s="513"/>
      <c r="R291" s="513"/>
      <c r="S291" s="513"/>
      <c r="T291" s="513"/>
      <c r="U291" s="513"/>
      <c r="V291" s="513"/>
      <c r="W291" s="513"/>
      <c r="X291" s="513"/>
      <c r="Y291" s="513"/>
      <c r="Z291" s="513"/>
      <c r="AA291" s="513"/>
      <c r="AB291" s="513"/>
      <c r="AC291" s="513"/>
      <c r="AD291" s="513"/>
      <c r="AE291" s="513"/>
      <c r="AF291" s="513"/>
      <c r="AG291" s="513"/>
      <c r="AH291" s="513"/>
      <c r="AI291" s="513"/>
      <c r="AJ291" s="513"/>
      <c r="AK291" s="513"/>
      <c r="AL291" s="513"/>
      <c r="AM291" s="513"/>
      <c r="AN291" s="513"/>
      <c r="AO291" s="513"/>
      <c r="AP291" s="513"/>
      <c r="AQ291" s="513"/>
      <c r="AR291" s="513"/>
      <c r="AS291" s="513"/>
      <c r="AT291" s="513"/>
      <c r="AU291" s="513"/>
      <c r="AV291" s="513"/>
      <c r="AW291" s="513"/>
      <c r="AX291" s="513"/>
      <c r="AY291" s="513"/>
      <c r="AZ291" s="513"/>
      <c r="BA291" s="513"/>
      <c r="BB291" s="513"/>
      <c r="BC291" s="513"/>
      <c r="BE291" s="511"/>
    </row>
    <row r="292" customFormat="false" ht="17.1" hidden="false" customHeight="true" outlineLevel="0" collapsed="false">
      <c r="A292" s="496" t="n">
        <v>22</v>
      </c>
      <c r="B292" s="496" t="n">
        <v>1</v>
      </c>
      <c r="C292" s="596" t="n">
        <v>58</v>
      </c>
      <c r="D292" s="601"/>
      <c r="E292" s="722" t="s">
        <v>749</v>
      </c>
      <c r="F292" s="603" t="s">
        <v>458</v>
      </c>
      <c r="G292" s="603"/>
      <c r="H292" s="603"/>
      <c r="I292" s="603"/>
      <c r="J292" s="604"/>
      <c r="K292" s="604"/>
      <c r="L292" s="604"/>
      <c r="M292" s="604"/>
      <c r="N292" s="510" t="n">
        <v>185621</v>
      </c>
      <c r="O292" s="510" t="n">
        <v>-1338476</v>
      </c>
      <c r="P292" s="510" t="n">
        <v>-1113683</v>
      </c>
      <c r="Q292" s="513"/>
      <c r="R292" s="513"/>
      <c r="S292" s="513"/>
      <c r="T292" s="513"/>
      <c r="U292" s="513"/>
      <c r="V292" s="513"/>
      <c r="W292" s="513"/>
      <c r="X292" s="513"/>
      <c r="Y292" s="513"/>
      <c r="Z292" s="513"/>
      <c r="AA292" s="513"/>
      <c r="AB292" s="513"/>
      <c r="AC292" s="513"/>
      <c r="AD292" s="513"/>
      <c r="AE292" s="513"/>
      <c r="AF292" s="513"/>
      <c r="AG292" s="513"/>
      <c r="AH292" s="513"/>
      <c r="AI292" s="513"/>
      <c r="AJ292" s="513"/>
      <c r="AK292" s="513"/>
      <c r="AL292" s="513"/>
      <c r="AM292" s="513"/>
      <c r="AN292" s="513"/>
      <c r="AO292" s="513"/>
      <c r="AP292" s="513"/>
      <c r="AQ292" s="513"/>
      <c r="AR292" s="513"/>
      <c r="AS292" s="513"/>
      <c r="AT292" s="513"/>
      <c r="AU292" s="513"/>
      <c r="AV292" s="513"/>
      <c r="AW292" s="513"/>
      <c r="AX292" s="513"/>
      <c r="AY292" s="513"/>
      <c r="AZ292" s="513"/>
      <c r="BA292" s="513"/>
      <c r="BB292" s="513"/>
      <c r="BC292" s="513"/>
      <c r="BE292" s="511"/>
    </row>
    <row r="293" customFormat="false" ht="17.1" hidden="false" customHeight="true" outlineLevel="0" collapsed="false">
      <c r="A293" s="496" t="n">
        <v>22</v>
      </c>
      <c r="B293" s="496" t="n">
        <v>1</v>
      </c>
      <c r="C293" s="596" t="n">
        <v>59</v>
      </c>
      <c r="D293" s="601"/>
      <c r="E293" s="616" t="s">
        <v>147</v>
      </c>
      <c r="F293" s="603" t="s">
        <v>459</v>
      </c>
      <c r="G293" s="603"/>
      <c r="H293" s="603"/>
      <c r="I293" s="603"/>
      <c r="J293" s="604"/>
      <c r="K293" s="604"/>
      <c r="L293" s="604"/>
      <c r="M293" s="604"/>
      <c r="N293" s="510" t="n">
        <v>20984</v>
      </c>
      <c r="O293" s="510" t="n">
        <v>0</v>
      </c>
      <c r="P293" s="510" t="n">
        <v>0</v>
      </c>
      <c r="Q293" s="513"/>
      <c r="R293" s="513"/>
      <c r="S293" s="513"/>
      <c r="T293" s="513"/>
      <c r="U293" s="513"/>
      <c r="V293" s="513"/>
      <c r="W293" s="513"/>
      <c r="X293" s="513"/>
      <c r="Y293" s="513"/>
      <c r="Z293" s="513"/>
      <c r="AA293" s="513"/>
      <c r="AB293" s="513"/>
      <c r="AC293" s="513"/>
      <c r="AD293" s="513"/>
      <c r="AE293" s="513"/>
      <c r="AF293" s="513"/>
      <c r="AG293" s="513"/>
      <c r="AH293" s="513"/>
      <c r="AI293" s="513"/>
      <c r="AJ293" s="513"/>
      <c r="AK293" s="513"/>
      <c r="AL293" s="513"/>
      <c r="AM293" s="513"/>
      <c r="AN293" s="513"/>
      <c r="AO293" s="513"/>
      <c r="AP293" s="513"/>
      <c r="AQ293" s="513"/>
      <c r="AR293" s="513"/>
      <c r="AS293" s="513"/>
      <c r="AT293" s="513"/>
      <c r="AU293" s="513"/>
      <c r="AV293" s="513"/>
      <c r="AW293" s="513"/>
      <c r="AX293" s="513"/>
      <c r="AY293" s="513"/>
      <c r="AZ293" s="513"/>
      <c r="BA293" s="513"/>
      <c r="BB293" s="513"/>
      <c r="BC293" s="513"/>
      <c r="BE293" s="511"/>
    </row>
    <row r="294" customFormat="false" ht="17.1" hidden="false" customHeight="true" outlineLevel="0" collapsed="false">
      <c r="A294" s="496" t="n">
        <v>22</v>
      </c>
      <c r="B294" s="496" t="n">
        <v>1</v>
      </c>
      <c r="C294" s="596" t="n">
        <v>60</v>
      </c>
      <c r="D294" s="601"/>
      <c r="E294" s="616" t="s">
        <v>152</v>
      </c>
      <c r="F294" s="603" t="s">
        <v>460</v>
      </c>
      <c r="G294" s="603"/>
      <c r="H294" s="603"/>
      <c r="I294" s="603"/>
      <c r="J294" s="604"/>
      <c r="K294" s="604"/>
      <c r="L294" s="604"/>
      <c r="M294" s="604"/>
      <c r="N294" s="510" t="n">
        <v>40088</v>
      </c>
      <c r="O294" s="510" t="n">
        <v>0</v>
      </c>
      <c r="P294" s="510" t="n">
        <v>0</v>
      </c>
      <c r="Q294" s="513"/>
      <c r="R294" s="513"/>
      <c r="S294" s="513"/>
      <c r="T294" s="513"/>
      <c r="U294" s="513"/>
      <c r="V294" s="513"/>
      <c r="W294" s="513"/>
      <c r="X294" s="513"/>
      <c r="Y294" s="513"/>
      <c r="Z294" s="513"/>
      <c r="AA294" s="513"/>
      <c r="AB294" s="513"/>
      <c r="AC294" s="513"/>
      <c r="AD294" s="513"/>
      <c r="AE294" s="513"/>
      <c r="AF294" s="513"/>
      <c r="AG294" s="513"/>
      <c r="AH294" s="513"/>
      <c r="AI294" s="513"/>
      <c r="AJ294" s="513"/>
      <c r="AK294" s="513"/>
      <c r="AL294" s="513"/>
      <c r="AM294" s="513"/>
      <c r="AN294" s="513"/>
      <c r="AO294" s="513"/>
      <c r="AP294" s="513"/>
      <c r="AQ294" s="513"/>
      <c r="AR294" s="513"/>
      <c r="AS294" s="513"/>
      <c r="AT294" s="513"/>
      <c r="AU294" s="513"/>
      <c r="AV294" s="513"/>
      <c r="AW294" s="513"/>
      <c r="AX294" s="513"/>
      <c r="AY294" s="513"/>
      <c r="AZ294" s="513"/>
      <c r="BA294" s="513"/>
      <c r="BB294" s="513"/>
      <c r="BC294" s="513"/>
      <c r="BE294" s="511"/>
    </row>
    <row r="295" customFormat="false" ht="17.1" hidden="false" customHeight="true" outlineLevel="0" collapsed="false">
      <c r="A295" s="496" t="n">
        <v>22</v>
      </c>
      <c r="B295" s="496" t="n">
        <v>1</v>
      </c>
      <c r="C295" s="596" t="n">
        <v>61</v>
      </c>
      <c r="D295" s="601"/>
      <c r="E295" s="616" t="s">
        <v>154</v>
      </c>
      <c r="F295" s="603" t="s">
        <v>461</v>
      </c>
      <c r="G295" s="603"/>
      <c r="H295" s="603"/>
      <c r="I295" s="603"/>
      <c r="J295" s="604"/>
      <c r="K295" s="604"/>
      <c r="L295" s="604"/>
      <c r="M295" s="604"/>
      <c r="N295" s="510" t="n">
        <v>40193</v>
      </c>
      <c r="O295" s="510" t="n">
        <v>0</v>
      </c>
      <c r="P295" s="510" t="n">
        <v>0</v>
      </c>
      <c r="Q295" s="513"/>
      <c r="R295" s="513"/>
      <c r="S295" s="513"/>
      <c r="T295" s="513"/>
      <c r="U295" s="513"/>
      <c r="V295" s="513"/>
      <c r="W295" s="513"/>
      <c r="X295" s="513"/>
      <c r="Y295" s="513"/>
      <c r="Z295" s="513"/>
      <c r="AA295" s="513"/>
      <c r="AB295" s="513"/>
      <c r="AC295" s="513"/>
      <c r="AD295" s="513"/>
      <c r="AE295" s="513"/>
      <c r="AF295" s="513"/>
      <c r="AG295" s="513"/>
      <c r="AH295" s="513"/>
      <c r="AI295" s="513"/>
      <c r="AJ295" s="513"/>
      <c r="AK295" s="513"/>
      <c r="AL295" s="513"/>
      <c r="AM295" s="513"/>
      <c r="AN295" s="513"/>
      <c r="AO295" s="513"/>
      <c r="AP295" s="513"/>
      <c r="AQ295" s="513"/>
      <c r="AR295" s="513"/>
      <c r="AS295" s="513"/>
      <c r="AT295" s="513"/>
      <c r="AU295" s="513"/>
      <c r="AV295" s="513"/>
      <c r="AW295" s="513"/>
      <c r="AX295" s="513"/>
      <c r="AY295" s="513"/>
      <c r="AZ295" s="513"/>
      <c r="BA295" s="513"/>
      <c r="BB295" s="513"/>
      <c r="BC295" s="513"/>
      <c r="BE295" s="511"/>
    </row>
    <row r="296" customFormat="false" ht="17.1" hidden="false" customHeight="true" outlineLevel="0" collapsed="false">
      <c r="A296" s="496" t="n">
        <v>22</v>
      </c>
      <c r="B296" s="496" t="n">
        <v>1</v>
      </c>
      <c r="C296" s="596" t="n">
        <v>62</v>
      </c>
      <c r="D296" s="601"/>
      <c r="E296" s="616" t="s">
        <v>156</v>
      </c>
      <c r="F296" s="603" t="s">
        <v>462</v>
      </c>
      <c r="G296" s="603"/>
      <c r="H296" s="603"/>
      <c r="I296" s="603"/>
      <c r="J296" s="604"/>
      <c r="K296" s="604"/>
      <c r="L296" s="604"/>
      <c r="M296" s="604"/>
      <c r="N296" s="510" t="n">
        <v>0</v>
      </c>
      <c r="O296" s="510" t="n">
        <v>0</v>
      </c>
      <c r="P296" s="510" t="n">
        <v>0</v>
      </c>
      <c r="Q296" s="513"/>
      <c r="R296" s="513"/>
      <c r="S296" s="513"/>
      <c r="T296" s="513"/>
      <c r="U296" s="513"/>
      <c r="V296" s="513"/>
      <c r="W296" s="513"/>
      <c r="X296" s="513"/>
      <c r="Y296" s="513"/>
      <c r="Z296" s="513"/>
      <c r="AA296" s="513"/>
      <c r="AB296" s="513"/>
      <c r="AC296" s="513"/>
      <c r="AD296" s="513"/>
      <c r="AE296" s="513"/>
      <c r="AF296" s="513"/>
      <c r="AG296" s="513"/>
      <c r="AH296" s="513"/>
      <c r="AI296" s="513"/>
      <c r="AJ296" s="513"/>
      <c r="AK296" s="513"/>
      <c r="AL296" s="513"/>
      <c r="AM296" s="513"/>
      <c r="AN296" s="513"/>
      <c r="AO296" s="513"/>
      <c r="AP296" s="513"/>
      <c r="AQ296" s="513"/>
      <c r="AR296" s="513"/>
      <c r="AS296" s="513"/>
      <c r="AT296" s="513"/>
      <c r="AU296" s="513"/>
      <c r="AV296" s="513"/>
      <c r="AW296" s="513"/>
      <c r="AX296" s="513"/>
      <c r="AY296" s="513"/>
      <c r="AZ296" s="513"/>
      <c r="BA296" s="513"/>
      <c r="BB296" s="513"/>
      <c r="BC296" s="513"/>
      <c r="BE296" s="511"/>
    </row>
    <row r="297" customFormat="false" ht="17.1" hidden="false" customHeight="true" outlineLevel="0" collapsed="false">
      <c r="A297" s="496" t="n">
        <v>22</v>
      </c>
      <c r="B297" s="496" t="n">
        <v>1</v>
      </c>
      <c r="C297" s="596" t="n">
        <v>63</v>
      </c>
      <c r="D297" s="601"/>
      <c r="E297" s="734" t="s">
        <v>163</v>
      </c>
      <c r="F297" s="682" t="s">
        <v>218</v>
      </c>
      <c r="G297" s="682"/>
      <c r="H297" s="682"/>
      <c r="I297" s="682"/>
      <c r="J297" s="604"/>
      <c r="K297" s="604"/>
      <c r="L297" s="604"/>
      <c r="M297" s="604"/>
      <c r="N297" s="510" t="n">
        <v>84356</v>
      </c>
      <c r="O297" s="510" t="n">
        <v>0</v>
      </c>
      <c r="P297" s="510" t="n">
        <v>0</v>
      </c>
      <c r="Q297" s="513"/>
      <c r="R297" s="513"/>
      <c r="S297" s="513"/>
      <c r="T297" s="513"/>
      <c r="U297" s="513"/>
      <c r="V297" s="513"/>
      <c r="W297" s="513"/>
      <c r="X297" s="513"/>
      <c r="Y297" s="513"/>
      <c r="Z297" s="513"/>
      <c r="AA297" s="513"/>
      <c r="AB297" s="513"/>
      <c r="AC297" s="513"/>
      <c r="AD297" s="513"/>
      <c r="AE297" s="513"/>
      <c r="AF297" s="513"/>
      <c r="AG297" s="513"/>
      <c r="AH297" s="513"/>
      <c r="AI297" s="513"/>
      <c r="AJ297" s="513"/>
      <c r="AK297" s="513"/>
      <c r="AL297" s="513"/>
      <c r="AM297" s="513"/>
      <c r="AN297" s="513"/>
      <c r="AO297" s="513"/>
      <c r="AP297" s="513"/>
      <c r="AQ297" s="513"/>
      <c r="AR297" s="513"/>
      <c r="AS297" s="513"/>
      <c r="AT297" s="513"/>
      <c r="AU297" s="513"/>
      <c r="AV297" s="513"/>
      <c r="AW297" s="513"/>
      <c r="AX297" s="513"/>
      <c r="AY297" s="513"/>
      <c r="AZ297" s="513"/>
      <c r="BA297" s="513"/>
      <c r="BB297" s="513"/>
      <c r="BC297" s="513"/>
      <c r="BE297" s="511"/>
    </row>
    <row r="298" customFormat="false" ht="17.1" hidden="false" customHeight="true" outlineLevel="0" collapsed="false">
      <c r="A298" s="496" t="n">
        <v>22</v>
      </c>
      <c r="B298" s="496" t="n">
        <v>1</v>
      </c>
      <c r="C298" s="596" t="n">
        <v>64</v>
      </c>
      <c r="D298" s="601"/>
      <c r="E298" s="611"/>
      <c r="F298" s="682" t="s">
        <v>854</v>
      </c>
      <c r="G298" s="682"/>
      <c r="H298" s="682"/>
      <c r="I298" s="682"/>
      <c r="J298" s="604"/>
      <c r="K298" s="604"/>
      <c r="L298" s="604"/>
      <c r="M298" s="604"/>
      <c r="N298" s="510" t="n">
        <v>0</v>
      </c>
      <c r="O298" s="510" t="n">
        <v>1338476</v>
      </c>
      <c r="P298" s="510" t="n">
        <v>1113683</v>
      </c>
      <c r="Q298" s="513"/>
      <c r="R298" s="513"/>
      <c r="S298" s="513"/>
      <c r="T298" s="513"/>
      <c r="U298" s="513"/>
      <c r="V298" s="513"/>
      <c r="W298" s="513"/>
      <c r="X298" s="513"/>
      <c r="Y298" s="513"/>
      <c r="Z298" s="513"/>
      <c r="AA298" s="513"/>
      <c r="AB298" s="513"/>
      <c r="AC298" s="513"/>
      <c r="AD298" s="513"/>
      <c r="AE298" s="513"/>
      <c r="AF298" s="513"/>
      <c r="AG298" s="513"/>
      <c r="AH298" s="513"/>
      <c r="AI298" s="513"/>
      <c r="AJ298" s="513"/>
      <c r="AK298" s="513"/>
      <c r="AL298" s="513"/>
      <c r="AM298" s="513"/>
      <c r="AN298" s="513"/>
      <c r="AO298" s="513"/>
      <c r="AP298" s="513"/>
      <c r="AQ298" s="513"/>
      <c r="AR298" s="513"/>
      <c r="AS298" s="513"/>
      <c r="AT298" s="513"/>
      <c r="AU298" s="513"/>
      <c r="AV298" s="513"/>
      <c r="AW298" s="513"/>
      <c r="AX298" s="513"/>
      <c r="AY298" s="513"/>
      <c r="AZ298" s="513"/>
      <c r="BA298" s="513"/>
      <c r="BB298" s="513"/>
      <c r="BC298" s="513"/>
      <c r="BE298" s="511"/>
    </row>
    <row r="299" customFormat="false" ht="17.1" hidden="false" customHeight="true" outlineLevel="0" collapsed="false">
      <c r="A299" s="496" t="n">
        <v>22</v>
      </c>
      <c r="B299" s="496" t="n">
        <v>1</v>
      </c>
      <c r="C299" s="596" t="n">
        <v>65</v>
      </c>
      <c r="D299" s="601"/>
      <c r="E299" s="597" t="s">
        <v>499</v>
      </c>
      <c r="F299" s="610" t="s">
        <v>855</v>
      </c>
      <c r="G299" s="610"/>
      <c r="H299" s="610"/>
      <c r="I299" s="610"/>
      <c r="J299" s="604"/>
      <c r="K299" s="604"/>
      <c r="L299" s="604"/>
      <c r="M299" s="604"/>
      <c r="N299" s="510" t="n">
        <v>17531</v>
      </c>
      <c r="O299" s="510" t="n">
        <v>140321</v>
      </c>
      <c r="P299" s="510" t="n">
        <v>0</v>
      </c>
      <c r="Q299" s="513"/>
      <c r="R299" s="513"/>
      <c r="S299" s="513"/>
      <c r="T299" s="513"/>
      <c r="U299" s="513"/>
      <c r="V299" s="513"/>
      <c r="W299" s="513"/>
      <c r="X299" s="513"/>
      <c r="Y299" s="513"/>
      <c r="Z299" s="513"/>
      <c r="AA299" s="513"/>
      <c r="AB299" s="513"/>
      <c r="AC299" s="513"/>
      <c r="AD299" s="513"/>
      <c r="AE299" s="513"/>
      <c r="AF299" s="513"/>
      <c r="AG299" s="513"/>
      <c r="AH299" s="513"/>
      <c r="AI299" s="513"/>
      <c r="AJ299" s="513"/>
      <c r="AK299" s="513"/>
      <c r="AL299" s="513"/>
      <c r="AM299" s="513"/>
      <c r="AN299" s="513"/>
      <c r="AO299" s="513"/>
      <c r="AP299" s="513"/>
      <c r="AQ299" s="513"/>
      <c r="AR299" s="513"/>
      <c r="AS299" s="513"/>
      <c r="AT299" s="513"/>
      <c r="AU299" s="513"/>
      <c r="AV299" s="513"/>
      <c r="AW299" s="513"/>
      <c r="AX299" s="513"/>
      <c r="AY299" s="513"/>
      <c r="AZ299" s="513"/>
      <c r="BA299" s="513"/>
      <c r="BB299" s="513"/>
      <c r="BC299" s="513"/>
      <c r="BE299" s="511"/>
    </row>
    <row r="300" customFormat="false" ht="17.1" hidden="false" customHeight="true" outlineLevel="0" collapsed="false">
      <c r="A300" s="496" t="n">
        <v>22</v>
      </c>
      <c r="B300" s="496" t="n">
        <v>1</v>
      </c>
      <c r="C300" s="596" t="n">
        <v>66</v>
      </c>
      <c r="D300" s="611"/>
      <c r="E300" s="620" t="s">
        <v>500</v>
      </c>
      <c r="F300" s="610" t="s">
        <v>856</v>
      </c>
      <c r="G300" s="610"/>
      <c r="H300" s="610"/>
      <c r="I300" s="610"/>
      <c r="J300" s="604"/>
      <c r="K300" s="604"/>
      <c r="L300" s="604"/>
      <c r="M300" s="604"/>
      <c r="N300" s="510" t="n">
        <v>0</v>
      </c>
      <c r="O300" s="510" t="n">
        <v>0</v>
      </c>
      <c r="P300" s="510" t="n">
        <v>29327</v>
      </c>
      <c r="Q300" s="513"/>
      <c r="R300" s="513"/>
      <c r="S300" s="513"/>
      <c r="T300" s="513"/>
      <c r="U300" s="513"/>
      <c r="V300" s="513"/>
      <c r="W300" s="513"/>
      <c r="X300" s="513"/>
      <c r="Y300" s="513"/>
      <c r="Z300" s="513"/>
      <c r="AA300" s="513"/>
      <c r="AB300" s="513"/>
      <c r="AC300" s="513"/>
      <c r="AD300" s="513"/>
      <c r="AE300" s="513"/>
      <c r="AF300" s="513"/>
      <c r="AG300" s="513"/>
      <c r="AH300" s="513"/>
      <c r="AI300" s="513"/>
      <c r="AJ300" s="513"/>
      <c r="AK300" s="513"/>
      <c r="AL300" s="513"/>
      <c r="AM300" s="513"/>
      <c r="AN300" s="513"/>
      <c r="AO300" s="513"/>
      <c r="AP300" s="513"/>
      <c r="AQ300" s="513"/>
      <c r="AR300" s="513"/>
      <c r="AS300" s="513"/>
      <c r="AT300" s="513"/>
      <c r="AU300" s="513"/>
      <c r="AV300" s="513"/>
      <c r="AW300" s="513"/>
      <c r="AX300" s="513"/>
      <c r="AY300" s="513"/>
      <c r="AZ300" s="513"/>
      <c r="BA300" s="513"/>
      <c r="BB300" s="513"/>
      <c r="BC300" s="513"/>
      <c r="BE300" s="511"/>
    </row>
    <row r="301" customFormat="false" ht="17.1" hidden="false" customHeight="true" outlineLevel="0" collapsed="false">
      <c r="A301" s="496" t="n">
        <v>22</v>
      </c>
      <c r="B301" s="496" t="n">
        <v>1</v>
      </c>
      <c r="C301" s="596" t="n">
        <v>67</v>
      </c>
      <c r="D301" s="722" t="s">
        <v>756</v>
      </c>
      <c r="E301" s="603" t="s">
        <v>467</v>
      </c>
      <c r="F301" s="603"/>
      <c r="G301" s="603"/>
      <c r="H301" s="603"/>
      <c r="I301" s="603"/>
      <c r="J301" s="604"/>
      <c r="K301" s="604"/>
      <c r="L301" s="604"/>
      <c r="M301" s="604"/>
      <c r="N301" s="510" t="n">
        <v>0</v>
      </c>
      <c r="O301" s="510" t="n">
        <v>0</v>
      </c>
      <c r="P301" s="510" t="n">
        <v>0</v>
      </c>
      <c r="Q301" s="513"/>
      <c r="R301" s="513"/>
      <c r="S301" s="513"/>
      <c r="T301" s="513"/>
      <c r="U301" s="513"/>
      <c r="V301" s="513"/>
      <c r="W301" s="513"/>
      <c r="X301" s="513"/>
      <c r="Y301" s="513"/>
      <c r="Z301" s="513"/>
      <c r="AA301" s="513"/>
      <c r="AB301" s="513"/>
      <c r="AC301" s="513"/>
      <c r="AD301" s="513"/>
      <c r="AE301" s="513"/>
      <c r="AF301" s="513"/>
      <c r="AG301" s="513"/>
      <c r="AH301" s="513"/>
      <c r="AI301" s="513"/>
      <c r="AJ301" s="513"/>
      <c r="AK301" s="513"/>
      <c r="AL301" s="513"/>
      <c r="AM301" s="513"/>
      <c r="AN301" s="513"/>
      <c r="AO301" s="513"/>
      <c r="AP301" s="513"/>
      <c r="AQ301" s="513"/>
      <c r="AR301" s="513"/>
      <c r="AS301" s="513"/>
      <c r="AT301" s="513"/>
      <c r="AU301" s="513"/>
      <c r="AV301" s="513"/>
      <c r="AW301" s="513"/>
      <c r="AX301" s="513"/>
      <c r="AY301" s="513"/>
      <c r="AZ301" s="513"/>
      <c r="BA301" s="513"/>
      <c r="BB301" s="513"/>
      <c r="BC301" s="513"/>
      <c r="BE301" s="511"/>
    </row>
    <row r="302" customFormat="false" ht="17.1" hidden="false" customHeight="true" outlineLevel="0" collapsed="false">
      <c r="A302" s="496" t="n">
        <v>22</v>
      </c>
      <c r="B302" s="496" t="n">
        <v>1</v>
      </c>
      <c r="C302" s="596" t="n">
        <v>68</v>
      </c>
      <c r="D302" s="722" t="s">
        <v>759</v>
      </c>
      <c r="E302" s="603" t="s">
        <v>468</v>
      </c>
      <c r="F302" s="603"/>
      <c r="G302" s="603"/>
      <c r="H302" s="603"/>
      <c r="I302" s="603"/>
      <c r="J302" s="604"/>
      <c r="K302" s="604"/>
      <c r="L302" s="604"/>
      <c r="M302" s="604"/>
      <c r="N302" s="510" t="n">
        <v>1127165</v>
      </c>
      <c r="O302" s="510" t="n">
        <v>-359704</v>
      </c>
      <c r="P302" s="510" t="n">
        <v>-560634</v>
      </c>
      <c r="Q302" s="513"/>
      <c r="R302" s="513"/>
      <c r="S302" s="513"/>
      <c r="T302" s="513"/>
      <c r="U302" s="513"/>
      <c r="V302" s="513"/>
      <c r="W302" s="513"/>
      <c r="X302" s="513"/>
      <c r="Y302" s="513"/>
      <c r="Z302" s="513"/>
      <c r="AA302" s="513"/>
      <c r="AB302" s="513"/>
      <c r="AC302" s="513"/>
      <c r="AD302" s="513"/>
      <c r="AE302" s="513"/>
      <c r="AF302" s="513"/>
      <c r="AG302" s="513"/>
      <c r="AH302" s="513"/>
      <c r="AI302" s="513"/>
      <c r="AJ302" s="513"/>
      <c r="AK302" s="513"/>
      <c r="AL302" s="513"/>
      <c r="AM302" s="513"/>
      <c r="AN302" s="513"/>
      <c r="AO302" s="513"/>
      <c r="AP302" s="513"/>
      <c r="AQ302" s="513"/>
      <c r="AR302" s="513"/>
      <c r="AS302" s="513"/>
      <c r="AT302" s="513"/>
      <c r="AU302" s="513"/>
      <c r="AV302" s="513"/>
      <c r="AW302" s="513"/>
      <c r="AX302" s="513"/>
      <c r="AY302" s="513"/>
      <c r="AZ302" s="513"/>
      <c r="BA302" s="513"/>
      <c r="BB302" s="513"/>
      <c r="BC302" s="513"/>
      <c r="BE302" s="511"/>
    </row>
    <row r="303" customFormat="false" ht="17.1" hidden="false" customHeight="true" outlineLevel="0" collapsed="false">
      <c r="A303" s="496" t="n">
        <v>22</v>
      </c>
      <c r="B303" s="496" t="n">
        <v>1</v>
      </c>
      <c r="C303" s="596" t="n">
        <v>69</v>
      </c>
      <c r="D303" s="722" t="s">
        <v>762</v>
      </c>
      <c r="E303" s="603" t="s">
        <v>469</v>
      </c>
      <c r="F303" s="603"/>
      <c r="G303" s="603"/>
      <c r="H303" s="603"/>
      <c r="I303" s="603"/>
      <c r="J303" s="604"/>
      <c r="K303" s="604"/>
      <c r="L303" s="604"/>
      <c r="M303" s="604"/>
      <c r="N303" s="510" t="n">
        <v>1581134</v>
      </c>
      <c r="O303" s="510" t="n">
        <v>2486741</v>
      </c>
      <c r="P303" s="510" t="n">
        <v>1153111</v>
      </c>
      <c r="Q303" s="513"/>
      <c r="R303" s="513"/>
      <c r="S303" s="513"/>
      <c r="T303" s="513"/>
      <c r="U303" s="513"/>
      <c r="V303" s="513"/>
      <c r="W303" s="513"/>
      <c r="X303" s="513"/>
      <c r="Y303" s="513"/>
      <c r="Z303" s="513"/>
      <c r="AA303" s="513"/>
      <c r="AB303" s="513"/>
      <c r="AC303" s="513"/>
      <c r="AD303" s="513"/>
      <c r="AE303" s="513"/>
      <c r="AF303" s="513"/>
      <c r="AG303" s="513"/>
      <c r="AH303" s="513"/>
      <c r="AI303" s="513"/>
      <c r="AJ303" s="513"/>
      <c r="AK303" s="513"/>
      <c r="AL303" s="513"/>
      <c r="AM303" s="513"/>
      <c r="AN303" s="513"/>
      <c r="AO303" s="513"/>
      <c r="AP303" s="513"/>
      <c r="AQ303" s="513"/>
      <c r="AR303" s="513"/>
      <c r="AS303" s="513"/>
      <c r="AT303" s="513"/>
      <c r="AU303" s="513"/>
      <c r="AV303" s="513"/>
      <c r="AW303" s="513"/>
      <c r="AX303" s="513"/>
      <c r="AY303" s="513"/>
      <c r="AZ303" s="513"/>
      <c r="BA303" s="513"/>
      <c r="BB303" s="513"/>
      <c r="BC303" s="513"/>
      <c r="BE303" s="511"/>
    </row>
    <row r="304" customFormat="false" ht="17.1" hidden="false" customHeight="true" outlineLevel="0" collapsed="false">
      <c r="A304" s="496" t="n">
        <v>22</v>
      </c>
      <c r="B304" s="496" t="n">
        <v>1</v>
      </c>
      <c r="C304" s="596" t="n">
        <v>70</v>
      </c>
      <c r="D304" s="722" t="s">
        <v>763</v>
      </c>
      <c r="E304" s="603" t="s">
        <v>470</v>
      </c>
      <c r="F304" s="603"/>
      <c r="G304" s="603"/>
      <c r="H304" s="603"/>
      <c r="I304" s="603"/>
      <c r="J304" s="604"/>
      <c r="K304" s="604"/>
      <c r="L304" s="604"/>
      <c r="M304" s="604"/>
      <c r="N304" s="510" t="n">
        <v>0</v>
      </c>
      <c r="O304" s="510" t="n">
        <v>0</v>
      </c>
      <c r="P304" s="510" t="n">
        <v>0</v>
      </c>
      <c r="Q304" s="513"/>
      <c r="R304" s="513"/>
      <c r="S304" s="513"/>
      <c r="T304" s="513"/>
      <c r="U304" s="513"/>
      <c r="V304" s="513"/>
      <c r="W304" s="513"/>
      <c r="X304" s="513"/>
      <c r="Y304" s="513"/>
      <c r="Z304" s="513"/>
      <c r="AA304" s="513"/>
      <c r="AB304" s="513"/>
      <c r="AC304" s="513"/>
      <c r="AD304" s="513"/>
      <c r="AE304" s="513"/>
      <c r="AF304" s="513"/>
      <c r="AG304" s="513"/>
      <c r="AH304" s="513"/>
      <c r="AI304" s="513"/>
      <c r="AJ304" s="513"/>
      <c r="AK304" s="513"/>
      <c r="AL304" s="513"/>
      <c r="AM304" s="513"/>
      <c r="AN304" s="513"/>
      <c r="AO304" s="513"/>
      <c r="AP304" s="513"/>
      <c r="AQ304" s="513"/>
      <c r="AR304" s="513"/>
      <c r="AS304" s="513"/>
      <c r="AT304" s="513"/>
      <c r="AU304" s="513"/>
      <c r="AV304" s="513"/>
      <c r="AW304" s="513"/>
      <c r="AX304" s="513"/>
      <c r="AY304" s="513"/>
      <c r="AZ304" s="513"/>
      <c r="BA304" s="513"/>
      <c r="BB304" s="513"/>
      <c r="BC304" s="513"/>
      <c r="BE304" s="511"/>
    </row>
    <row r="305" customFormat="false" ht="17.1" hidden="false" customHeight="true" outlineLevel="0" collapsed="false">
      <c r="A305" s="496" t="n">
        <v>22</v>
      </c>
      <c r="B305" s="496" t="n">
        <v>1</v>
      </c>
      <c r="C305" s="596" t="n">
        <v>71</v>
      </c>
      <c r="D305" s="735" t="s">
        <v>764</v>
      </c>
      <c r="E305" s="603" t="s">
        <v>471</v>
      </c>
      <c r="F305" s="603"/>
      <c r="G305" s="603"/>
      <c r="H305" s="603"/>
      <c r="I305" s="603"/>
      <c r="J305" s="604"/>
      <c r="K305" s="604"/>
      <c r="L305" s="604"/>
      <c r="M305" s="604"/>
      <c r="N305" s="510" t="n">
        <v>0</v>
      </c>
      <c r="O305" s="510" t="n">
        <v>0</v>
      </c>
      <c r="P305" s="510" t="n">
        <v>0</v>
      </c>
      <c r="Q305" s="513"/>
      <c r="R305" s="513"/>
      <c r="S305" s="513"/>
      <c r="T305" s="513"/>
      <c r="U305" s="513"/>
      <c r="V305" s="513"/>
      <c r="W305" s="513"/>
      <c r="X305" s="513"/>
      <c r="Y305" s="513"/>
      <c r="Z305" s="513"/>
      <c r="AA305" s="513"/>
      <c r="AB305" s="513"/>
      <c r="AC305" s="513"/>
      <c r="AD305" s="513"/>
      <c r="AE305" s="513"/>
      <c r="AF305" s="513"/>
      <c r="AG305" s="513"/>
      <c r="AH305" s="513"/>
      <c r="AI305" s="513"/>
      <c r="AJ305" s="513"/>
      <c r="AK305" s="513"/>
      <c r="AL305" s="513"/>
      <c r="AM305" s="513"/>
      <c r="AN305" s="513"/>
      <c r="AO305" s="513"/>
      <c r="AP305" s="513"/>
      <c r="AQ305" s="513"/>
      <c r="AR305" s="513"/>
      <c r="AS305" s="513"/>
      <c r="AT305" s="513"/>
      <c r="AU305" s="513"/>
      <c r="AV305" s="513"/>
      <c r="AW305" s="513"/>
      <c r="AX305" s="513"/>
      <c r="AY305" s="513"/>
      <c r="AZ305" s="513"/>
      <c r="BA305" s="513"/>
      <c r="BB305" s="513"/>
      <c r="BC305" s="513"/>
      <c r="BE305" s="511"/>
    </row>
    <row r="306" s="739" customFormat="true" ht="17.1" hidden="false" customHeight="true" outlineLevel="0" collapsed="false">
      <c r="A306" s="496" t="n">
        <v>22</v>
      </c>
      <c r="B306" s="496" t="n">
        <v>1</v>
      </c>
      <c r="C306" s="596" t="n">
        <v>72</v>
      </c>
      <c r="D306" s="736" t="s">
        <v>342</v>
      </c>
      <c r="E306" s="737" t="s">
        <v>472</v>
      </c>
      <c r="F306" s="737"/>
      <c r="G306" s="737"/>
      <c r="H306" s="737"/>
      <c r="I306" s="738" t="s">
        <v>387</v>
      </c>
      <c r="J306" s="604"/>
      <c r="K306" s="604"/>
      <c r="L306" s="604"/>
      <c r="M306" s="604"/>
      <c r="N306" s="510" t="n">
        <v>0</v>
      </c>
      <c r="O306" s="510" t="n">
        <v>359704</v>
      </c>
      <c r="P306" s="510" t="n">
        <v>560634</v>
      </c>
      <c r="Q306" s="513"/>
      <c r="R306" s="513"/>
      <c r="S306" s="513"/>
      <c r="T306" s="513"/>
      <c r="U306" s="513"/>
      <c r="V306" s="513"/>
      <c r="W306" s="513"/>
      <c r="X306" s="513"/>
      <c r="Y306" s="513"/>
      <c r="Z306" s="513"/>
      <c r="AA306" s="513"/>
      <c r="AB306" s="513"/>
      <c r="AC306" s="513"/>
      <c r="AD306" s="513"/>
      <c r="AE306" s="513"/>
      <c r="AF306" s="513"/>
      <c r="AG306" s="513"/>
      <c r="AH306" s="513"/>
      <c r="AI306" s="513"/>
      <c r="AJ306" s="513"/>
      <c r="AK306" s="513"/>
      <c r="AL306" s="513"/>
      <c r="AM306" s="513"/>
      <c r="AN306" s="513"/>
      <c r="AO306" s="513"/>
      <c r="AP306" s="513"/>
      <c r="AQ306" s="513"/>
      <c r="AR306" s="513"/>
      <c r="AS306" s="513"/>
      <c r="AT306" s="513"/>
      <c r="AU306" s="513"/>
      <c r="AV306" s="513"/>
      <c r="AW306" s="513"/>
      <c r="AX306" s="513"/>
      <c r="AY306" s="513"/>
      <c r="AZ306" s="513"/>
      <c r="BA306" s="513"/>
      <c r="BB306" s="513"/>
      <c r="BC306" s="513"/>
      <c r="BD306" s="1"/>
      <c r="BE306" s="574"/>
      <c r="BF306" s="1"/>
      <c r="BG306" s="1"/>
      <c r="BH306" s="1"/>
      <c r="BI306" s="1"/>
      <c r="BJ306" s="1"/>
      <c r="BK306" s="1"/>
      <c r="BL306" s="1"/>
      <c r="BM306" s="1"/>
      <c r="BN306" s="1"/>
      <c r="BO306" s="1"/>
      <c r="BP306" s="1"/>
      <c r="BQ306" s="1"/>
      <c r="BR306" s="1"/>
      <c r="BS306" s="1"/>
      <c r="BT306" s="1"/>
      <c r="BU306" s="1"/>
      <c r="BV306" s="1"/>
      <c r="BW306" s="1"/>
      <c r="BX306" s="1"/>
      <c r="BY306" s="1"/>
      <c r="BZ306" s="1"/>
      <c r="CA306" s="1"/>
      <c r="CB306" s="1"/>
      <c r="CC306" s="1"/>
      <c r="CD306" s="1"/>
      <c r="CE306" s="1"/>
      <c r="CF306" s="1"/>
      <c r="CG306" s="1"/>
      <c r="CH306" s="1"/>
      <c r="CI306" s="1"/>
      <c r="CJ306" s="1"/>
      <c r="CK306" s="1"/>
      <c r="CL306" s="1"/>
      <c r="CM306" s="1"/>
      <c r="CN306" s="1"/>
      <c r="CO306" s="1"/>
      <c r="CP306" s="1"/>
      <c r="CQ306" s="1"/>
      <c r="CR306" s="1"/>
      <c r="CS306" s="1"/>
      <c r="CT306" s="1"/>
      <c r="CU306" s="1"/>
      <c r="CV306" s="1"/>
      <c r="CW306" s="1"/>
      <c r="CX306" s="1"/>
      <c r="CY306" s="1"/>
      <c r="CZ306" s="1"/>
      <c r="DA306" s="1"/>
      <c r="DB306" s="1"/>
      <c r="DC306" s="1"/>
      <c r="DD306" s="1"/>
      <c r="DE306" s="1"/>
      <c r="DF306" s="1"/>
      <c r="DG306" s="1"/>
      <c r="DH306" s="1"/>
      <c r="DI306" s="1"/>
      <c r="DJ306" s="1"/>
      <c r="DK306" s="1"/>
      <c r="DL306" s="1"/>
      <c r="DM306" s="1"/>
      <c r="DN306" s="1"/>
      <c r="DO306" s="1"/>
      <c r="DP306" s="1"/>
      <c r="DQ306" s="1"/>
      <c r="DR306" s="1"/>
      <c r="DS306" s="1"/>
      <c r="DT306" s="1"/>
      <c r="DU306" s="1"/>
      <c r="DV306" s="1"/>
      <c r="DW306" s="1"/>
      <c r="DX306" s="1"/>
      <c r="DY306" s="1"/>
      <c r="DZ306" s="1"/>
      <c r="EA306" s="1"/>
      <c r="EB306" s="1"/>
      <c r="EC306" s="1"/>
      <c r="ED306" s="1"/>
      <c r="EE306" s="1"/>
      <c r="EF306" s="1"/>
      <c r="EG306" s="1"/>
      <c r="EH306" s="1"/>
      <c r="EI306" s="1"/>
      <c r="EJ306" s="1"/>
      <c r="EK306" s="1"/>
      <c r="EL306" s="1"/>
      <c r="EM306" s="1"/>
      <c r="EN306" s="1"/>
      <c r="EO306" s="1"/>
      <c r="EP306" s="1"/>
      <c r="EQ306" s="1"/>
      <c r="ER306" s="1"/>
      <c r="ES306" s="1"/>
      <c r="ET306" s="1"/>
      <c r="EU306" s="1"/>
      <c r="EV306" s="1"/>
      <c r="EW306" s="1"/>
      <c r="EX306" s="1"/>
      <c r="EY306" s="1"/>
      <c r="EZ306" s="1"/>
      <c r="FA306" s="1"/>
      <c r="FB306" s="1"/>
      <c r="FC306" s="1"/>
      <c r="FD306" s="1"/>
      <c r="FE306" s="1"/>
      <c r="FF306" s="1"/>
      <c r="FG306" s="1"/>
      <c r="FH306" s="1"/>
      <c r="FI306" s="1"/>
      <c r="FJ306" s="1"/>
      <c r="FK306" s="1"/>
      <c r="FL306" s="1"/>
      <c r="FM306" s="1"/>
      <c r="FN306" s="1"/>
      <c r="FO306" s="1"/>
      <c r="FP306" s="1"/>
      <c r="FQ306" s="1"/>
      <c r="FR306" s="1"/>
      <c r="FS306" s="1"/>
      <c r="FT306" s="1"/>
      <c r="FU306" s="1"/>
      <c r="FV306" s="1"/>
      <c r="FW306" s="1"/>
      <c r="FX306" s="1"/>
      <c r="FY306" s="1"/>
      <c r="FZ306" s="1"/>
      <c r="GA306" s="1"/>
      <c r="GB306" s="1"/>
      <c r="GC306" s="1"/>
      <c r="GD306" s="1"/>
      <c r="GE306" s="1"/>
      <c r="GF306" s="1"/>
      <c r="GG306" s="1"/>
      <c r="GH306" s="1"/>
      <c r="GI306" s="1"/>
      <c r="GJ306" s="1"/>
      <c r="GK306" s="1"/>
      <c r="GL306" s="1"/>
      <c r="GM306" s="1"/>
      <c r="GN306" s="1"/>
      <c r="GO306" s="1"/>
      <c r="GP306" s="1"/>
      <c r="GQ306" s="1"/>
      <c r="GR306" s="1"/>
      <c r="GS306" s="1"/>
      <c r="GT306" s="1"/>
      <c r="GU306" s="1"/>
      <c r="GV306" s="1"/>
      <c r="GW306" s="1"/>
      <c r="GX306" s="1"/>
      <c r="GY306" s="1"/>
      <c r="GZ306" s="1"/>
      <c r="HA306" s="1"/>
      <c r="HB306" s="1"/>
      <c r="HC306" s="1"/>
      <c r="HD306" s="1"/>
      <c r="HE306" s="1"/>
      <c r="HF306" s="1"/>
      <c r="HG306" s="1"/>
      <c r="HH306" s="1"/>
      <c r="HI306" s="1"/>
      <c r="HJ306" s="1"/>
      <c r="HK306" s="1"/>
      <c r="HL306" s="1"/>
      <c r="HM306" s="1"/>
      <c r="HN306" s="1"/>
      <c r="HO306" s="1"/>
      <c r="HP306" s="1"/>
      <c r="HQ306" s="1"/>
      <c r="HR306" s="1"/>
      <c r="HS306" s="1"/>
      <c r="HT306" s="1"/>
      <c r="HU306" s="1"/>
      <c r="HV306" s="1"/>
      <c r="HW306" s="1"/>
      <c r="HX306" s="1"/>
      <c r="HY306" s="1"/>
      <c r="HZ306" s="1"/>
      <c r="IA306" s="1"/>
      <c r="IB306" s="1"/>
      <c r="IC306" s="1"/>
      <c r="ID306" s="1"/>
      <c r="IE306" s="1"/>
      <c r="IF306" s="1"/>
      <c r="IG306" s="1"/>
      <c r="IH306" s="1"/>
      <c r="II306" s="1"/>
      <c r="IJ306" s="1"/>
      <c r="IK306" s="1"/>
      <c r="IL306" s="1"/>
      <c r="IM306" s="1"/>
      <c r="IN306" s="1"/>
      <c r="IO306" s="1"/>
      <c r="IP306" s="1"/>
      <c r="IQ306" s="1"/>
      <c r="IR306" s="1"/>
      <c r="IS306" s="1"/>
      <c r="IT306" s="1"/>
      <c r="IU306" s="1"/>
      <c r="IV306" s="1"/>
    </row>
    <row r="307" customFormat="false" ht="17.1" hidden="false" customHeight="true" outlineLevel="0" collapsed="false">
      <c r="A307" s="496" t="n">
        <v>22</v>
      </c>
      <c r="B307" s="496" t="n">
        <v>1</v>
      </c>
      <c r="C307" s="596" t="n">
        <v>73</v>
      </c>
      <c r="D307" s="736" t="s">
        <v>344</v>
      </c>
      <c r="E307" s="737" t="s">
        <v>857</v>
      </c>
      <c r="F307" s="737"/>
      <c r="G307" s="737"/>
      <c r="H307" s="737"/>
      <c r="I307" s="738" t="s">
        <v>387</v>
      </c>
      <c r="J307" s="599"/>
      <c r="K307" s="599"/>
      <c r="L307" s="599"/>
      <c r="M307" s="599"/>
      <c r="N307" s="599" t="n">
        <v>0</v>
      </c>
      <c r="O307" s="600" t="n">
        <v>31232</v>
      </c>
      <c r="P307" s="566" t="n">
        <v>296832</v>
      </c>
      <c r="Q307" s="600"/>
      <c r="R307" s="600"/>
      <c r="S307" s="600"/>
      <c r="T307" s="600"/>
      <c r="U307" s="600"/>
      <c r="V307" s="600"/>
      <c r="W307" s="600"/>
      <c r="X307" s="600"/>
      <c r="Y307" s="600"/>
      <c r="Z307" s="600"/>
      <c r="AA307" s="600"/>
      <c r="AB307" s="600"/>
      <c r="AC307" s="600"/>
      <c r="AD307" s="600"/>
      <c r="AE307" s="600"/>
      <c r="AF307" s="600"/>
      <c r="AG307" s="600"/>
      <c r="AH307" s="600"/>
      <c r="AI307" s="600"/>
      <c r="AJ307" s="600"/>
      <c r="AK307" s="600"/>
      <c r="AL307" s="600"/>
      <c r="AM307" s="600"/>
      <c r="AN307" s="600"/>
      <c r="AO307" s="600"/>
      <c r="AP307" s="600"/>
      <c r="AQ307" s="600"/>
      <c r="AR307" s="600"/>
      <c r="AS307" s="600"/>
      <c r="AT307" s="600"/>
      <c r="AU307" s="600"/>
      <c r="AV307" s="600"/>
      <c r="AW307" s="600"/>
      <c r="AX307" s="600"/>
      <c r="AY307" s="600"/>
      <c r="AZ307" s="600"/>
      <c r="BA307" s="600"/>
      <c r="BB307" s="600"/>
      <c r="BC307" s="600"/>
      <c r="BD307" s="740"/>
      <c r="BE307" s="574"/>
    </row>
    <row r="308" customFormat="false" ht="17.1" hidden="false" customHeight="true" outlineLevel="0" collapsed="false">
      <c r="A308" s="496" t="n">
        <v>22</v>
      </c>
      <c r="B308" s="496" t="n">
        <v>1</v>
      </c>
      <c r="C308" s="741" t="n">
        <v>74</v>
      </c>
      <c r="D308" s="742" t="s">
        <v>474</v>
      </c>
      <c r="E308" s="603" t="s">
        <v>199</v>
      </c>
      <c r="F308" s="603"/>
      <c r="G308" s="603"/>
      <c r="H308" s="603"/>
      <c r="I308" s="603"/>
      <c r="J308" s="513"/>
      <c r="K308" s="513"/>
      <c r="L308" s="513"/>
      <c r="M308" s="513"/>
      <c r="N308" s="513" t="n">
        <v>17531</v>
      </c>
      <c r="O308" s="513" t="n">
        <v>132321</v>
      </c>
      <c r="P308" s="513" t="n">
        <v>0</v>
      </c>
      <c r="Q308" s="560"/>
      <c r="R308" s="560"/>
      <c r="S308" s="560"/>
      <c r="T308" s="560"/>
      <c r="U308" s="560"/>
      <c r="V308" s="560"/>
      <c r="W308" s="560"/>
      <c r="X308" s="560"/>
      <c r="Y308" s="560"/>
      <c r="Z308" s="560"/>
      <c r="AA308" s="560"/>
      <c r="AB308" s="560"/>
      <c r="AC308" s="560"/>
      <c r="AD308" s="560"/>
      <c r="AE308" s="560"/>
      <c r="AF308" s="560"/>
      <c r="AG308" s="560"/>
      <c r="AH308" s="560"/>
      <c r="AI308" s="560"/>
      <c r="AJ308" s="560"/>
      <c r="AK308" s="560"/>
      <c r="AL308" s="560"/>
      <c r="AM308" s="560"/>
      <c r="AN308" s="560"/>
      <c r="AO308" s="560"/>
      <c r="AP308" s="560"/>
      <c r="AQ308" s="560"/>
      <c r="AR308" s="560"/>
      <c r="AS308" s="560"/>
      <c r="AT308" s="560"/>
      <c r="AU308" s="560"/>
      <c r="AV308" s="560"/>
      <c r="AW308" s="560"/>
      <c r="AX308" s="560"/>
      <c r="AY308" s="560"/>
      <c r="AZ308" s="560"/>
      <c r="BA308" s="560"/>
      <c r="BB308" s="560"/>
      <c r="BC308" s="560"/>
      <c r="BD308" s="740"/>
      <c r="BE308" s="574"/>
    </row>
    <row r="309" customFormat="false" ht="17.1" hidden="false" customHeight="true" outlineLevel="0" collapsed="false">
      <c r="A309" s="496" t="n">
        <v>22</v>
      </c>
      <c r="B309" s="496" t="n">
        <v>1</v>
      </c>
      <c r="C309" s="596" t="n">
        <v>75</v>
      </c>
      <c r="D309" s="743" t="s">
        <v>475</v>
      </c>
      <c r="E309" s="744" t="s">
        <v>858</v>
      </c>
      <c r="F309" s="744"/>
      <c r="G309" s="744"/>
      <c r="H309" s="744"/>
      <c r="I309" s="744"/>
      <c r="J309" s="567"/>
      <c r="K309" s="567"/>
      <c r="L309" s="567"/>
      <c r="M309" s="567"/>
      <c r="N309" s="567" t="n">
        <v>0</v>
      </c>
      <c r="O309" s="567" t="n">
        <v>0</v>
      </c>
      <c r="P309" s="567" t="n">
        <v>29299</v>
      </c>
      <c r="Q309" s="567"/>
      <c r="R309" s="567"/>
      <c r="S309" s="567"/>
      <c r="T309" s="567"/>
      <c r="U309" s="567"/>
      <c r="V309" s="567"/>
      <c r="W309" s="567"/>
      <c r="X309" s="567"/>
      <c r="Y309" s="567"/>
      <c r="Z309" s="567"/>
      <c r="AA309" s="567"/>
      <c r="AB309" s="567"/>
      <c r="AC309" s="567"/>
      <c r="AD309" s="567"/>
      <c r="AE309" s="567"/>
      <c r="AF309" s="567"/>
      <c r="AG309" s="567"/>
      <c r="AH309" s="567"/>
      <c r="AI309" s="567"/>
      <c r="AJ309" s="567"/>
      <c r="AK309" s="567"/>
      <c r="AL309" s="567"/>
      <c r="AM309" s="567"/>
      <c r="AN309" s="567"/>
      <c r="AO309" s="567"/>
      <c r="AP309" s="567"/>
      <c r="AQ309" s="567"/>
      <c r="AR309" s="567"/>
      <c r="AS309" s="567"/>
      <c r="AT309" s="567"/>
      <c r="AU309" s="567"/>
      <c r="AV309" s="567"/>
      <c r="AW309" s="567"/>
      <c r="AX309" s="567"/>
      <c r="AY309" s="567"/>
      <c r="AZ309" s="567"/>
      <c r="BA309" s="567"/>
      <c r="BB309" s="567"/>
      <c r="BC309" s="567"/>
      <c r="BD309" s="740"/>
      <c r="BE309" s="574"/>
    </row>
    <row r="310" s="720" customFormat="true" ht="17.1" hidden="false" customHeight="true" outlineLevel="0" collapsed="false">
      <c r="A310" s="712" t="n">
        <v>22</v>
      </c>
      <c r="B310" s="713" t="n">
        <v>2</v>
      </c>
      <c r="C310" s="745" t="n">
        <v>1</v>
      </c>
      <c r="D310" s="746" t="s">
        <v>859</v>
      </c>
      <c r="E310" s="746"/>
      <c r="F310" s="746"/>
      <c r="G310" s="747" t="s">
        <v>860</v>
      </c>
      <c r="H310" s="747"/>
      <c r="I310" s="747"/>
      <c r="J310" s="719"/>
      <c r="K310" s="719"/>
      <c r="L310" s="719"/>
      <c r="M310" s="719"/>
      <c r="N310" s="718" t="n">
        <v>0</v>
      </c>
      <c r="O310" s="718" t="n">
        <v>0</v>
      </c>
      <c r="P310" s="719" t="n">
        <v>0</v>
      </c>
      <c r="Q310" s="719"/>
      <c r="R310" s="719"/>
      <c r="S310" s="719"/>
      <c r="T310" s="719"/>
      <c r="U310" s="719"/>
      <c r="V310" s="719"/>
      <c r="W310" s="719"/>
      <c r="X310" s="719"/>
      <c r="Y310" s="719"/>
      <c r="Z310" s="719"/>
      <c r="AA310" s="719"/>
      <c r="AB310" s="719"/>
      <c r="AC310" s="719"/>
      <c r="AD310" s="719"/>
      <c r="AE310" s="719"/>
      <c r="AF310" s="719"/>
      <c r="AG310" s="719"/>
      <c r="AH310" s="719"/>
      <c r="AI310" s="719"/>
      <c r="AJ310" s="719"/>
      <c r="AK310" s="719"/>
      <c r="AL310" s="719"/>
      <c r="AM310" s="719"/>
      <c r="AN310" s="719"/>
      <c r="AO310" s="719"/>
      <c r="AP310" s="719"/>
      <c r="AQ310" s="719"/>
      <c r="AR310" s="719"/>
      <c r="AS310" s="719"/>
      <c r="AT310" s="719"/>
      <c r="AU310" s="719"/>
      <c r="AV310" s="719"/>
      <c r="AW310" s="719"/>
      <c r="AX310" s="719"/>
      <c r="AY310" s="719"/>
      <c r="AZ310" s="719"/>
      <c r="BA310" s="719"/>
      <c r="BB310" s="719"/>
      <c r="BC310" s="719"/>
      <c r="BD310" s="748"/>
      <c r="BE310" s="749"/>
    </row>
    <row r="311" customFormat="false" ht="17.1" hidden="false" customHeight="true" outlineLevel="0" collapsed="false">
      <c r="A311" s="496" t="n">
        <v>22</v>
      </c>
      <c r="B311" s="496" t="n">
        <v>2</v>
      </c>
      <c r="C311" s="496" t="n">
        <v>2</v>
      </c>
      <c r="D311" s="746"/>
      <c r="E311" s="746"/>
      <c r="F311" s="746"/>
      <c r="G311" s="644" t="s">
        <v>861</v>
      </c>
      <c r="H311" s="644"/>
      <c r="I311" s="644"/>
      <c r="J311" s="513"/>
      <c r="K311" s="513"/>
      <c r="L311" s="513"/>
      <c r="M311" s="513"/>
      <c r="N311" s="510" t="n">
        <v>25010</v>
      </c>
      <c r="O311" s="510" t="n">
        <v>6000</v>
      </c>
      <c r="P311" s="513" t="n">
        <v>0</v>
      </c>
      <c r="Q311" s="513"/>
      <c r="R311" s="513"/>
      <c r="S311" s="513"/>
      <c r="T311" s="513"/>
      <c r="U311" s="513"/>
      <c r="V311" s="513"/>
      <c r="W311" s="513"/>
      <c r="X311" s="513"/>
      <c r="Y311" s="513"/>
      <c r="Z311" s="513"/>
      <c r="AA311" s="513"/>
      <c r="AB311" s="513"/>
      <c r="AC311" s="513"/>
      <c r="AD311" s="513"/>
      <c r="AE311" s="513"/>
      <c r="AF311" s="513"/>
      <c r="AG311" s="513"/>
      <c r="AH311" s="513"/>
      <c r="AI311" s="513"/>
      <c r="AJ311" s="513"/>
      <c r="AK311" s="513"/>
      <c r="AL311" s="513"/>
      <c r="AM311" s="513"/>
      <c r="AN311" s="513"/>
      <c r="AO311" s="513"/>
      <c r="AP311" s="513"/>
      <c r="AQ311" s="513"/>
      <c r="AR311" s="513"/>
      <c r="AS311" s="513"/>
      <c r="AT311" s="513"/>
      <c r="AU311" s="513"/>
      <c r="AV311" s="513"/>
      <c r="AW311" s="513"/>
      <c r="AX311" s="513"/>
      <c r="AY311" s="513"/>
      <c r="AZ311" s="513"/>
      <c r="BA311" s="513"/>
      <c r="BB311" s="513"/>
      <c r="BC311" s="513"/>
      <c r="BD311" s="740"/>
      <c r="BE311" s="574"/>
    </row>
    <row r="312" customFormat="false" ht="17.1" hidden="false" customHeight="true" outlineLevel="0" collapsed="false">
      <c r="A312" s="496" t="n">
        <v>22</v>
      </c>
      <c r="B312" s="496" t="n">
        <v>2</v>
      </c>
      <c r="C312" s="496" t="n">
        <v>3</v>
      </c>
      <c r="D312" s="746"/>
      <c r="E312" s="746"/>
      <c r="F312" s="746"/>
      <c r="G312" s="644" t="s">
        <v>862</v>
      </c>
      <c r="H312" s="644"/>
      <c r="I312" s="644"/>
      <c r="J312" s="513"/>
      <c r="K312" s="513"/>
      <c r="L312" s="513"/>
      <c r="M312" s="513"/>
      <c r="N312" s="510" t="n">
        <v>0</v>
      </c>
      <c r="O312" s="510" t="n">
        <v>0</v>
      </c>
      <c r="P312" s="513" t="n">
        <v>0</v>
      </c>
      <c r="Q312" s="513"/>
      <c r="R312" s="513"/>
      <c r="S312" s="513"/>
      <c r="T312" s="513"/>
      <c r="U312" s="513"/>
      <c r="V312" s="513"/>
      <c r="W312" s="513"/>
      <c r="X312" s="513"/>
      <c r="Y312" s="513"/>
      <c r="Z312" s="513"/>
      <c r="AA312" s="513"/>
      <c r="AB312" s="513"/>
      <c r="AC312" s="513"/>
      <c r="AD312" s="513"/>
      <c r="AE312" s="513"/>
      <c r="AF312" s="513"/>
      <c r="AG312" s="513"/>
      <c r="AH312" s="513"/>
      <c r="AI312" s="513"/>
      <c r="AJ312" s="513"/>
      <c r="AK312" s="513"/>
      <c r="AL312" s="513"/>
      <c r="AM312" s="513"/>
      <c r="AN312" s="513"/>
      <c r="AO312" s="513"/>
      <c r="AP312" s="513"/>
      <c r="AQ312" s="513"/>
      <c r="AR312" s="513"/>
      <c r="AS312" s="513"/>
      <c r="AT312" s="513"/>
      <c r="AU312" s="513"/>
      <c r="AV312" s="513"/>
      <c r="AW312" s="513"/>
      <c r="AX312" s="513"/>
      <c r="AY312" s="513"/>
      <c r="AZ312" s="513"/>
      <c r="BA312" s="513"/>
      <c r="BB312" s="513"/>
      <c r="BC312" s="513"/>
      <c r="BD312" s="740"/>
      <c r="BE312" s="574"/>
    </row>
    <row r="313" customFormat="false" ht="17.1" hidden="false" customHeight="true" outlineLevel="0" collapsed="false">
      <c r="A313" s="496" t="n">
        <v>22</v>
      </c>
      <c r="B313" s="496" t="n">
        <v>2</v>
      </c>
      <c r="C313" s="496" t="n">
        <v>4</v>
      </c>
      <c r="D313" s="746" t="s">
        <v>863</v>
      </c>
      <c r="E313" s="746"/>
      <c r="F313" s="746"/>
      <c r="G313" s="644" t="s">
        <v>860</v>
      </c>
      <c r="H313" s="644"/>
      <c r="I313" s="644"/>
      <c r="J313" s="513"/>
      <c r="K313" s="513"/>
      <c r="L313" s="513"/>
      <c r="M313" s="513"/>
      <c r="N313" s="510" t="n">
        <v>0</v>
      </c>
      <c r="O313" s="510" t="n">
        <v>0</v>
      </c>
      <c r="P313" s="513" t="n">
        <v>0</v>
      </c>
      <c r="Q313" s="513"/>
      <c r="R313" s="513"/>
      <c r="S313" s="513"/>
      <c r="T313" s="513"/>
      <c r="U313" s="513"/>
      <c r="V313" s="513"/>
      <c r="W313" s="513"/>
      <c r="X313" s="513"/>
      <c r="Y313" s="513"/>
      <c r="Z313" s="513"/>
      <c r="AA313" s="513"/>
      <c r="AB313" s="513"/>
      <c r="AC313" s="513"/>
      <c r="AD313" s="513"/>
      <c r="AE313" s="513"/>
      <c r="AF313" s="513"/>
      <c r="AG313" s="513"/>
      <c r="AH313" s="513"/>
      <c r="AI313" s="513"/>
      <c r="AJ313" s="513"/>
      <c r="AK313" s="513"/>
      <c r="AL313" s="513"/>
      <c r="AM313" s="513"/>
      <c r="AN313" s="513"/>
      <c r="AO313" s="513"/>
      <c r="AP313" s="513"/>
      <c r="AQ313" s="513"/>
      <c r="AR313" s="513"/>
      <c r="AS313" s="513"/>
      <c r="AT313" s="513"/>
      <c r="AU313" s="513"/>
      <c r="AV313" s="513"/>
      <c r="AW313" s="513"/>
      <c r="AX313" s="513"/>
      <c r="AY313" s="513"/>
      <c r="AZ313" s="513"/>
      <c r="BA313" s="513"/>
      <c r="BB313" s="513"/>
      <c r="BC313" s="513"/>
      <c r="BD313" s="740"/>
      <c r="BE313" s="574"/>
    </row>
    <row r="314" customFormat="false" ht="17.1" hidden="false" customHeight="true" outlineLevel="0" collapsed="false">
      <c r="A314" s="496" t="n">
        <v>22</v>
      </c>
      <c r="B314" s="496" t="n">
        <v>2</v>
      </c>
      <c r="C314" s="496" t="n">
        <v>5</v>
      </c>
      <c r="D314" s="746"/>
      <c r="E314" s="746"/>
      <c r="F314" s="746"/>
      <c r="G314" s="644" t="s">
        <v>864</v>
      </c>
      <c r="H314" s="644"/>
      <c r="I314" s="644"/>
      <c r="J314" s="513"/>
      <c r="K314" s="513"/>
      <c r="L314" s="513"/>
      <c r="M314" s="513"/>
      <c r="N314" s="513" t="n">
        <v>6458</v>
      </c>
      <c r="O314" s="513" t="n">
        <v>6754</v>
      </c>
      <c r="P314" s="513" t="n">
        <v>3647</v>
      </c>
      <c r="Q314" s="513"/>
      <c r="R314" s="513"/>
      <c r="S314" s="513"/>
      <c r="T314" s="513"/>
      <c r="U314" s="513"/>
      <c r="V314" s="513"/>
      <c r="W314" s="513"/>
      <c r="X314" s="513"/>
      <c r="Y314" s="513"/>
      <c r="Z314" s="513"/>
      <c r="AA314" s="513"/>
      <c r="AB314" s="513"/>
      <c r="AC314" s="513"/>
      <c r="AD314" s="513"/>
      <c r="AE314" s="513"/>
      <c r="AF314" s="513"/>
      <c r="AG314" s="513"/>
      <c r="AH314" s="513"/>
      <c r="AI314" s="513"/>
      <c r="AJ314" s="513"/>
      <c r="AK314" s="513"/>
      <c r="AL314" s="513"/>
      <c r="AM314" s="513"/>
      <c r="AN314" s="513"/>
      <c r="AO314" s="513"/>
      <c r="AP314" s="513"/>
      <c r="AQ314" s="513"/>
      <c r="AR314" s="513"/>
      <c r="AS314" s="513"/>
      <c r="AT314" s="513"/>
      <c r="AU314" s="513"/>
      <c r="AV314" s="513"/>
      <c r="AW314" s="513"/>
      <c r="AX314" s="513"/>
      <c r="AY314" s="513"/>
      <c r="AZ314" s="513"/>
      <c r="BA314" s="513"/>
      <c r="BB314" s="513"/>
      <c r="BC314" s="513"/>
      <c r="BD314" s="740"/>
      <c r="BE314" s="574"/>
    </row>
    <row r="315" customFormat="false" ht="17.1" hidden="false" customHeight="true" outlineLevel="0" collapsed="false">
      <c r="A315" s="496" t="n">
        <v>22</v>
      </c>
      <c r="B315" s="496" t="n">
        <v>2</v>
      </c>
      <c r="C315" s="496" t="n">
        <v>6</v>
      </c>
      <c r="D315" s="746"/>
      <c r="E315" s="746"/>
      <c r="F315" s="746"/>
      <c r="G315" s="644" t="s">
        <v>865</v>
      </c>
      <c r="H315" s="644"/>
      <c r="I315" s="644"/>
      <c r="J315" s="513"/>
      <c r="K315" s="513"/>
      <c r="L315" s="513"/>
      <c r="M315" s="513"/>
      <c r="N315" s="513" t="n">
        <v>0</v>
      </c>
      <c r="O315" s="513" t="n">
        <v>0</v>
      </c>
      <c r="P315" s="513" t="n">
        <v>0</v>
      </c>
      <c r="Q315" s="513"/>
      <c r="R315" s="513"/>
      <c r="S315" s="513"/>
      <c r="T315" s="513"/>
      <c r="U315" s="513"/>
      <c r="V315" s="513"/>
      <c r="W315" s="513"/>
      <c r="X315" s="513"/>
      <c r="Y315" s="513"/>
      <c r="Z315" s="513"/>
      <c r="AA315" s="513"/>
      <c r="AB315" s="513"/>
      <c r="AC315" s="513"/>
      <c r="AD315" s="513"/>
      <c r="AE315" s="513"/>
      <c r="AF315" s="513"/>
      <c r="AG315" s="513"/>
      <c r="AH315" s="513"/>
      <c r="AI315" s="513"/>
      <c r="AJ315" s="513"/>
      <c r="AK315" s="513"/>
      <c r="AL315" s="513"/>
      <c r="AM315" s="513"/>
      <c r="AN315" s="513"/>
      <c r="AO315" s="513"/>
      <c r="AP315" s="513"/>
      <c r="AQ315" s="513"/>
      <c r="AR315" s="513"/>
      <c r="AS315" s="513"/>
      <c r="AT315" s="513"/>
      <c r="AU315" s="513"/>
      <c r="AV315" s="513"/>
      <c r="AW315" s="513"/>
      <c r="AX315" s="513"/>
      <c r="AY315" s="513"/>
      <c r="AZ315" s="513"/>
      <c r="BA315" s="513"/>
      <c r="BB315" s="513"/>
      <c r="BC315" s="513"/>
      <c r="BD315" s="740"/>
      <c r="BE315" s="574"/>
    </row>
    <row r="316" customFormat="false" ht="17.1" hidden="false" customHeight="true" outlineLevel="0" collapsed="false">
      <c r="A316" s="496" t="n">
        <v>22</v>
      </c>
      <c r="B316" s="496" t="n">
        <v>2</v>
      </c>
      <c r="C316" s="496" t="n">
        <v>7</v>
      </c>
      <c r="D316" s="746"/>
      <c r="E316" s="746"/>
      <c r="F316" s="746"/>
      <c r="G316" s="644" t="s">
        <v>861</v>
      </c>
      <c r="H316" s="644"/>
      <c r="I316" s="644"/>
      <c r="J316" s="513"/>
      <c r="K316" s="513"/>
      <c r="L316" s="513"/>
      <c r="M316" s="513"/>
      <c r="N316" s="513" t="n">
        <v>0</v>
      </c>
      <c r="O316" s="513" t="n">
        <v>0</v>
      </c>
      <c r="P316" s="513" t="n">
        <v>0</v>
      </c>
      <c r="Q316" s="513"/>
      <c r="R316" s="513"/>
      <c r="S316" s="513"/>
      <c r="T316" s="513"/>
      <c r="U316" s="513"/>
      <c r="V316" s="513"/>
      <c r="W316" s="513"/>
      <c r="X316" s="513"/>
      <c r="Y316" s="513"/>
      <c r="Z316" s="513"/>
      <c r="AA316" s="513"/>
      <c r="AB316" s="513"/>
      <c r="AC316" s="513"/>
      <c r="AD316" s="513"/>
      <c r="AE316" s="513"/>
      <c r="AF316" s="513"/>
      <c r="AG316" s="513"/>
      <c r="AH316" s="513"/>
      <c r="AI316" s="513"/>
      <c r="AJ316" s="513"/>
      <c r="AK316" s="513"/>
      <c r="AL316" s="513"/>
      <c r="AM316" s="513"/>
      <c r="AN316" s="513"/>
      <c r="AO316" s="513"/>
      <c r="AP316" s="513"/>
      <c r="AQ316" s="513"/>
      <c r="AR316" s="513"/>
      <c r="AS316" s="513"/>
      <c r="AT316" s="513"/>
      <c r="AU316" s="513"/>
      <c r="AV316" s="513"/>
      <c r="AW316" s="513"/>
      <c r="AX316" s="513"/>
      <c r="AY316" s="513"/>
      <c r="AZ316" s="513"/>
      <c r="BA316" s="513"/>
      <c r="BB316" s="513"/>
      <c r="BC316" s="513"/>
      <c r="BD316" s="740"/>
      <c r="BE316" s="574"/>
    </row>
    <row r="317" customFormat="false" ht="17.1" hidden="false" customHeight="true" outlineLevel="0" collapsed="false">
      <c r="A317" s="496" t="n">
        <v>22</v>
      </c>
      <c r="B317" s="496" t="n">
        <v>2</v>
      </c>
      <c r="C317" s="496" t="n">
        <v>8</v>
      </c>
      <c r="D317" s="746"/>
      <c r="E317" s="746"/>
      <c r="F317" s="746"/>
      <c r="G317" s="644" t="s">
        <v>862</v>
      </c>
      <c r="H317" s="644"/>
      <c r="I317" s="644"/>
      <c r="J317" s="513"/>
      <c r="K317" s="513"/>
      <c r="L317" s="513"/>
      <c r="M317" s="513"/>
      <c r="N317" s="513" t="n">
        <v>0</v>
      </c>
      <c r="O317" s="513" t="n">
        <v>0</v>
      </c>
      <c r="P317" s="513" t="n">
        <v>0</v>
      </c>
      <c r="Q317" s="513"/>
      <c r="R317" s="513"/>
      <c r="S317" s="513"/>
      <c r="T317" s="513"/>
      <c r="U317" s="513"/>
      <c r="V317" s="513"/>
      <c r="W317" s="513"/>
      <c r="X317" s="513"/>
      <c r="Y317" s="513"/>
      <c r="Z317" s="513"/>
      <c r="AA317" s="513"/>
      <c r="AB317" s="513"/>
      <c r="AC317" s="513"/>
      <c r="AD317" s="513"/>
      <c r="AE317" s="513"/>
      <c r="AF317" s="513"/>
      <c r="AG317" s="513"/>
      <c r="AH317" s="513"/>
      <c r="AI317" s="513"/>
      <c r="AJ317" s="513"/>
      <c r="AK317" s="513"/>
      <c r="AL317" s="513"/>
      <c r="AM317" s="513"/>
      <c r="AN317" s="513"/>
      <c r="AO317" s="513"/>
      <c r="AP317" s="513"/>
      <c r="AQ317" s="513"/>
      <c r="AR317" s="513"/>
      <c r="AS317" s="513"/>
      <c r="AT317" s="513"/>
      <c r="AU317" s="513"/>
      <c r="AV317" s="513"/>
      <c r="AW317" s="513"/>
      <c r="AX317" s="513"/>
      <c r="AY317" s="513"/>
      <c r="AZ317" s="513"/>
      <c r="BA317" s="513"/>
      <c r="BB317" s="513"/>
      <c r="BC317" s="513"/>
      <c r="BD317" s="740"/>
      <c r="BE317" s="574"/>
    </row>
    <row r="318" customFormat="false" ht="17.1" hidden="false" customHeight="true" outlineLevel="0" collapsed="false">
      <c r="A318" s="496" t="n">
        <v>22</v>
      </c>
      <c r="B318" s="496" t="n">
        <v>2</v>
      </c>
      <c r="C318" s="496" t="n">
        <v>9</v>
      </c>
      <c r="D318" s="750" t="s">
        <v>866</v>
      </c>
      <c r="E318" s="750"/>
      <c r="F318" s="751" t="s">
        <v>147</v>
      </c>
      <c r="G318" s="647" t="s">
        <v>393</v>
      </c>
      <c r="H318" s="647"/>
      <c r="I318" s="647"/>
      <c r="J318" s="513"/>
      <c r="K318" s="513"/>
      <c r="L318" s="513"/>
      <c r="M318" s="513"/>
      <c r="N318" s="513" t="n">
        <v>0</v>
      </c>
      <c r="O318" s="513" t="n">
        <v>0</v>
      </c>
      <c r="P318" s="513" t="n">
        <v>0</v>
      </c>
      <c r="Q318" s="513"/>
      <c r="R318" s="513"/>
      <c r="S318" s="513"/>
      <c r="T318" s="513"/>
      <c r="U318" s="513"/>
      <c r="V318" s="513"/>
      <c r="W318" s="513"/>
      <c r="X318" s="513"/>
      <c r="Y318" s="513"/>
      <c r="Z318" s="513"/>
      <c r="AA318" s="513"/>
      <c r="AB318" s="513"/>
      <c r="AC318" s="513"/>
      <c r="AD318" s="513"/>
      <c r="AE318" s="513"/>
      <c r="AF318" s="513"/>
      <c r="AG318" s="513"/>
      <c r="AH318" s="513"/>
      <c r="AI318" s="513"/>
      <c r="AJ318" s="513"/>
      <c r="AK318" s="513"/>
      <c r="AL318" s="513"/>
      <c r="AM318" s="513"/>
      <c r="AN318" s="513"/>
      <c r="AO318" s="513"/>
      <c r="AP318" s="513"/>
      <c r="AQ318" s="513"/>
      <c r="AR318" s="513"/>
      <c r="AS318" s="513"/>
      <c r="AT318" s="513"/>
      <c r="AU318" s="513"/>
      <c r="AV318" s="513"/>
      <c r="AW318" s="513"/>
      <c r="AX318" s="513"/>
      <c r="AY318" s="513"/>
      <c r="AZ318" s="513"/>
      <c r="BA318" s="513"/>
      <c r="BB318" s="513"/>
      <c r="BC318" s="513"/>
      <c r="BD318" s="740"/>
      <c r="BE318" s="574"/>
    </row>
    <row r="319" customFormat="false" ht="17.1" hidden="false" customHeight="true" outlineLevel="0" collapsed="false">
      <c r="A319" s="496" t="n">
        <v>22</v>
      </c>
      <c r="B319" s="496" t="n">
        <v>2</v>
      </c>
      <c r="C319" s="496" t="n">
        <v>10</v>
      </c>
      <c r="D319" s="750"/>
      <c r="E319" s="750"/>
      <c r="F319" s="752" t="s">
        <v>291</v>
      </c>
      <c r="G319" s="644" t="s">
        <v>867</v>
      </c>
      <c r="H319" s="644"/>
      <c r="I319" s="644"/>
      <c r="J319" s="513"/>
      <c r="K319" s="513"/>
      <c r="L319" s="513"/>
      <c r="M319" s="513"/>
      <c r="N319" s="513" t="n">
        <v>0</v>
      </c>
      <c r="O319" s="513" t="n">
        <v>0</v>
      </c>
      <c r="P319" s="513" t="n">
        <v>0</v>
      </c>
      <c r="Q319" s="513"/>
      <c r="R319" s="513"/>
      <c r="S319" s="513"/>
      <c r="T319" s="513"/>
      <c r="U319" s="513"/>
      <c r="V319" s="513"/>
      <c r="W319" s="513"/>
      <c r="X319" s="513"/>
      <c r="Y319" s="513"/>
      <c r="Z319" s="513"/>
      <c r="AA319" s="513"/>
      <c r="AB319" s="513"/>
      <c r="AC319" s="513"/>
      <c r="AD319" s="513"/>
      <c r="AE319" s="513"/>
      <c r="AF319" s="513"/>
      <c r="AG319" s="513"/>
      <c r="AH319" s="513"/>
      <c r="AI319" s="513"/>
      <c r="AJ319" s="513"/>
      <c r="AK319" s="513"/>
      <c r="AL319" s="513"/>
      <c r="AM319" s="513"/>
      <c r="AN319" s="513"/>
      <c r="AO319" s="513"/>
      <c r="AP319" s="513"/>
      <c r="AQ319" s="513"/>
      <c r="AR319" s="513"/>
      <c r="AS319" s="513"/>
      <c r="AT319" s="513"/>
      <c r="AU319" s="513"/>
      <c r="AV319" s="513"/>
      <c r="AW319" s="513"/>
      <c r="AX319" s="513"/>
      <c r="AY319" s="513"/>
      <c r="AZ319" s="513"/>
      <c r="BA319" s="513"/>
      <c r="BB319" s="513"/>
      <c r="BC319" s="513"/>
      <c r="BD319" s="740"/>
      <c r="BE319" s="574"/>
    </row>
    <row r="320" customFormat="false" ht="17.1" hidden="false" customHeight="true" outlineLevel="0" collapsed="false">
      <c r="A320" s="496" t="n">
        <v>22</v>
      </c>
      <c r="B320" s="496" t="n">
        <v>2</v>
      </c>
      <c r="C320" s="496" t="n">
        <v>11</v>
      </c>
      <c r="D320" s="750"/>
      <c r="E320" s="750"/>
      <c r="F320" s="752"/>
      <c r="G320" s="644" t="s">
        <v>868</v>
      </c>
      <c r="H320" s="644"/>
      <c r="I320" s="644"/>
      <c r="J320" s="513"/>
      <c r="K320" s="513"/>
      <c r="L320" s="513"/>
      <c r="M320" s="513"/>
      <c r="N320" s="513" t="n">
        <v>0</v>
      </c>
      <c r="O320" s="513" t="n">
        <v>0</v>
      </c>
      <c r="P320" s="513" t="n">
        <v>0</v>
      </c>
      <c r="Q320" s="513"/>
      <c r="R320" s="513"/>
      <c r="S320" s="513"/>
      <c r="T320" s="513"/>
      <c r="U320" s="513"/>
      <c r="V320" s="513"/>
      <c r="W320" s="513"/>
      <c r="X320" s="513"/>
      <c r="Y320" s="513"/>
      <c r="Z320" s="513"/>
      <c r="AA320" s="513"/>
      <c r="AB320" s="513"/>
      <c r="AC320" s="513"/>
      <c r="AD320" s="513"/>
      <c r="AE320" s="513"/>
      <c r="AF320" s="513"/>
      <c r="AG320" s="513"/>
      <c r="AH320" s="513"/>
      <c r="AI320" s="513"/>
      <c r="AJ320" s="513"/>
      <c r="AK320" s="513"/>
      <c r="AL320" s="513"/>
      <c r="AM320" s="513"/>
      <c r="AN320" s="513"/>
      <c r="AO320" s="513"/>
      <c r="AP320" s="513"/>
      <c r="AQ320" s="513"/>
      <c r="AR320" s="513"/>
      <c r="AS320" s="513"/>
      <c r="AT320" s="513"/>
      <c r="AU320" s="513"/>
      <c r="AV320" s="513"/>
      <c r="AW320" s="513"/>
      <c r="AX320" s="513"/>
      <c r="AY320" s="513"/>
      <c r="AZ320" s="513"/>
      <c r="BA320" s="513"/>
      <c r="BB320" s="513"/>
      <c r="BC320" s="513"/>
      <c r="BE320" s="511"/>
    </row>
    <row r="321" customFormat="false" ht="17.1" hidden="false" customHeight="true" outlineLevel="0" collapsed="false">
      <c r="A321" s="496" t="n">
        <v>22</v>
      </c>
      <c r="B321" s="496" t="n">
        <v>2</v>
      </c>
      <c r="C321" s="496" t="n">
        <v>12</v>
      </c>
      <c r="D321" s="750"/>
      <c r="E321" s="750"/>
      <c r="F321" s="751" t="s">
        <v>152</v>
      </c>
      <c r="G321" s="647" t="s">
        <v>399</v>
      </c>
      <c r="H321" s="647"/>
      <c r="I321" s="647"/>
      <c r="J321" s="513"/>
      <c r="K321" s="513"/>
      <c r="L321" s="513"/>
      <c r="M321" s="513"/>
      <c r="N321" s="513" t="n">
        <v>0</v>
      </c>
      <c r="O321" s="513" t="n">
        <v>0</v>
      </c>
      <c r="P321" s="513" t="n">
        <v>0</v>
      </c>
      <c r="Q321" s="513"/>
      <c r="R321" s="513"/>
      <c r="S321" s="513"/>
      <c r="T321" s="513"/>
      <c r="U321" s="513"/>
      <c r="V321" s="513"/>
      <c r="W321" s="513"/>
      <c r="X321" s="513"/>
      <c r="Y321" s="513"/>
      <c r="Z321" s="513"/>
      <c r="AA321" s="513"/>
      <c r="AB321" s="513"/>
      <c r="AC321" s="513"/>
      <c r="AD321" s="513"/>
      <c r="AE321" s="513"/>
      <c r="AF321" s="513"/>
      <c r="AG321" s="513"/>
      <c r="AH321" s="513"/>
      <c r="AI321" s="513"/>
      <c r="AJ321" s="513"/>
      <c r="AK321" s="513"/>
      <c r="AL321" s="513"/>
      <c r="AM321" s="513"/>
      <c r="AN321" s="513"/>
      <c r="AO321" s="513"/>
      <c r="AP321" s="513"/>
      <c r="AQ321" s="513"/>
      <c r="AR321" s="513"/>
      <c r="AS321" s="513"/>
      <c r="AT321" s="513"/>
      <c r="AU321" s="513"/>
      <c r="AV321" s="513"/>
      <c r="AW321" s="513"/>
      <c r="AX321" s="513"/>
      <c r="AY321" s="513"/>
      <c r="AZ321" s="513"/>
      <c r="BA321" s="513"/>
      <c r="BB321" s="513"/>
      <c r="BC321" s="513"/>
      <c r="BE321" s="511"/>
    </row>
    <row r="322" customFormat="false" ht="17.1" hidden="false" customHeight="true" outlineLevel="0" collapsed="false">
      <c r="A322" s="496" t="n">
        <v>22</v>
      </c>
      <c r="B322" s="496" t="n">
        <v>2</v>
      </c>
      <c r="C322" s="496" t="n">
        <v>13</v>
      </c>
      <c r="D322" s="750"/>
      <c r="E322" s="750"/>
      <c r="F322" s="752" t="s">
        <v>291</v>
      </c>
      <c r="G322" s="644" t="s">
        <v>869</v>
      </c>
      <c r="H322" s="644"/>
      <c r="I322" s="644"/>
      <c r="J322" s="513"/>
      <c r="K322" s="513"/>
      <c r="L322" s="513"/>
      <c r="M322" s="513"/>
      <c r="N322" s="513" t="n">
        <v>0</v>
      </c>
      <c r="O322" s="513" t="n">
        <v>0</v>
      </c>
      <c r="P322" s="513" t="n">
        <v>0</v>
      </c>
      <c r="Q322" s="513"/>
      <c r="R322" s="513"/>
      <c r="S322" s="513"/>
      <c r="T322" s="513"/>
      <c r="U322" s="513"/>
      <c r="V322" s="513"/>
      <c r="W322" s="513"/>
      <c r="X322" s="513"/>
      <c r="Y322" s="513"/>
      <c r="Z322" s="513"/>
      <c r="AA322" s="513"/>
      <c r="AB322" s="513"/>
      <c r="AC322" s="513"/>
      <c r="AD322" s="513"/>
      <c r="AE322" s="513"/>
      <c r="AF322" s="513"/>
      <c r="AG322" s="513"/>
      <c r="AH322" s="513"/>
      <c r="AI322" s="513"/>
      <c r="AJ322" s="513"/>
      <c r="AK322" s="513"/>
      <c r="AL322" s="513"/>
      <c r="AM322" s="513"/>
      <c r="AN322" s="513"/>
      <c r="AO322" s="513"/>
      <c r="AP322" s="513"/>
      <c r="AQ322" s="513"/>
      <c r="AR322" s="513"/>
      <c r="AS322" s="513"/>
      <c r="AT322" s="513"/>
      <c r="AU322" s="513"/>
      <c r="AV322" s="513"/>
      <c r="AW322" s="513"/>
      <c r="AX322" s="513"/>
      <c r="AY322" s="513"/>
      <c r="AZ322" s="513"/>
      <c r="BA322" s="513"/>
      <c r="BB322" s="513"/>
      <c r="BC322" s="513"/>
      <c r="BE322" s="511"/>
    </row>
    <row r="323" customFormat="false" ht="17.1" hidden="false" customHeight="true" outlineLevel="0" collapsed="false">
      <c r="A323" s="496" t="n">
        <v>22</v>
      </c>
      <c r="B323" s="496" t="n">
        <v>2</v>
      </c>
      <c r="C323" s="496" t="n">
        <v>14</v>
      </c>
      <c r="D323" s="750"/>
      <c r="E323" s="750"/>
      <c r="F323" s="752"/>
      <c r="G323" s="644" t="s">
        <v>870</v>
      </c>
      <c r="H323" s="644"/>
      <c r="I323" s="644"/>
      <c r="J323" s="513"/>
      <c r="K323" s="513"/>
      <c r="L323" s="513"/>
      <c r="M323" s="513"/>
      <c r="N323" s="513" t="n">
        <v>0</v>
      </c>
      <c r="O323" s="513" t="n">
        <v>0</v>
      </c>
      <c r="P323" s="513" t="n">
        <v>0</v>
      </c>
      <c r="Q323" s="560"/>
      <c r="R323" s="560"/>
      <c r="S323" s="560"/>
      <c r="T323" s="560"/>
      <c r="U323" s="560"/>
      <c r="V323" s="560"/>
      <c r="W323" s="560"/>
      <c r="X323" s="560"/>
      <c r="Y323" s="560"/>
      <c r="Z323" s="560"/>
      <c r="AA323" s="560"/>
      <c r="AB323" s="560"/>
      <c r="AC323" s="560"/>
      <c r="AD323" s="560"/>
      <c r="AE323" s="560"/>
      <c r="AF323" s="560"/>
      <c r="AG323" s="560"/>
      <c r="AH323" s="560"/>
      <c r="AI323" s="560"/>
      <c r="AJ323" s="560"/>
      <c r="AK323" s="560"/>
      <c r="AL323" s="560"/>
      <c r="AM323" s="560"/>
      <c r="AN323" s="560"/>
      <c r="AO323" s="560"/>
      <c r="AP323" s="560"/>
      <c r="AQ323" s="560"/>
      <c r="AR323" s="560"/>
      <c r="AS323" s="560"/>
      <c r="AT323" s="560"/>
      <c r="AU323" s="560"/>
      <c r="AV323" s="560"/>
      <c r="AW323" s="560"/>
      <c r="AX323" s="560"/>
      <c r="AY323" s="560"/>
      <c r="AZ323" s="560"/>
      <c r="BA323" s="560"/>
      <c r="BB323" s="560"/>
      <c r="BC323" s="560"/>
      <c r="BE323" s="511"/>
    </row>
    <row r="324" customFormat="false" ht="17.1" hidden="false" customHeight="true" outlineLevel="0" collapsed="false">
      <c r="A324" s="496" t="n">
        <v>22</v>
      </c>
      <c r="B324" s="496" t="n">
        <v>2</v>
      </c>
      <c r="C324" s="496" t="n">
        <v>15</v>
      </c>
      <c r="D324" s="750"/>
      <c r="E324" s="750"/>
      <c r="F324" s="753" t="s">
        <v>154</v>
      </c>
      <c r="G324" s="647" t="s">
        <v>405</v>
      </c>
      <c r="H324" s="647"/>
      <c r="I324" s="647"/>
      <c r="J324" s="567"/>
      <c r="K324" s="567"/>
      <c r="L324" s="567"/>
      <c r="M324" s="567"/>
      <c r="N324" s="513" t="n">
        <v>0</v>
      </c>
      <c r="O324" s="513" t="n">
        <v>0</v>
      </c>
      <c r="P324" s="513" t="n">
        <v>0</v>
      </c>
      <c r="Q324" s="567"/>
      <c r="R324" s="567"/>
      <c r="S324" s="567"/>
      <c r="T324" s="567"/>
      <c r="U324" s="567"/>
      <c r="V324" s="567"/>
      <c r="W324" s="567"/>
      <c r="X324" s="567"/>
      <c r="Y324" s="567"/>
      <c r="Z324" s="567"/>
      <c r="AA324" s="567"/>
      <c r="AB324" s="567"/>
      <c r="AC324" s="567"/>
      <c r="AD324" s="567"/>
      <c r="AE324" s="567"/>
      <c r="AF324" s="567"/>
      <c r="AG324" s="567"/>
      <c r="AH324" s="567"/>
      <c r="AI324" s="567"/>
      <c r="AJ324" s="567"/>
      <c r="AK324" s="567"/>
      <c r="AL324" s="567"/>
      <c r="AM324" s="567"/>
      <c r="AN324" s="567"/>
      <c r="AO324" s="567"/>
      <c r="AP324" s="567"/>
      <c r="AQ324" s="567"/>
      <c r="AR324" s="567"/>
      <c r="AS324" s="567"/>
      <c r="AT324" s="567"/>
      <c r="AU324" s="567"/>
      <c r="AV324" s="567"/>
      <c r="AW324" s="567"/>
      <c r="AX324" s="567"/>
      <c r="AY324" s="567"/>
      <c r="AZ324" s="567"/>
      <c r="BA324" s="567"/>
      <c r="BB324" s="567"/>
      <c r="BC324" s="567"/>
      <c r="BE324" s="511"/>
    </row>
    <row r="325" customFormat="false" ht="17.1" hidden="false" customHeight="true" outlineLevel="0" collapsed="false">
      <c r="A325" s="496" t="n">
        <v>22</v>
      </c>
      <c r="B325" s="496" t="n">
        <v>2</v>
      </c>
      <c r="C325" s="496" t="n">
        <v>16</v>
      </c>
      <c r="D325" s="750"/>
      <c r="E325" s="750"/>
      <c r="F325" s="754" t="s">
        <v>156</v>
      </c>
      <c r="G325" s="755" t="s">
        <v>871</v>
      </c>
      <c r="H325" s="755"/>
      <c r="I325" s="755"/>
      <c r="J325" s="567"/>
      <c r="K325" s="567"/>
      <c r="L325" s="567"/>
      <c r="M325" s="567"/>
      <c r="N325" s="513" t="n">
        <v>0</v>
      </c>
      <c r="O325" s="513" t="n">
        <v>0</v>
      </c>
      <c r="P325" s="513" t="n">
        <v>0</v>
      </c>
      <c r="Q325" s="567"/>
      <c r="R325" s="567"/>
      <c r="S325" s="567"/>
      <c r="T325" s="567"/>
      <c r="U325" s="567"/>
      <c r="V325" s="567"/>
      <c r="W325" s="567"/>
      <c r="X325" s="567"/>
      <c r="Y325" s="567"/>
      <c r="Z325" s="567"/>
      <c r="AA325" s="567"/>
      <c r="AB325" s="567"/>
      <c r="AC325" s="567"/>
      <c r="AD325" s="567"/>
      <c r="AE325" s="567"/>
      <c r="AF325" s="567"/>
      <c r="AG325" s="567"/>
      <c r="AH325" s="567"/>
      <c r="AI325" s="567"/>
      <c r="AJ325" s="567"/>
      <c r="AK325" s="567"/>
      <c r="AL325" s="567"/>
      <c r="AM325" s="567"/>
      <c r="AN325" s="567"/>
      <c r="AO325" s="567"/>
      <c r="AP325" s="567"/>
      <c r="AQ325" s="567"/>
      <c r="AR325" s="567"/>
      <c r="AS325" s="567"/>
      <c r="AT325" s="567"/>
      <c r="AU325" s="567"/>
      <c r="AV325" s="567"/>
      <c r="AW325" s="567"/>
      <c r="AX325" s="567"/>
      <c r="AY325" s="567"/>
      <c r="AZ325" s="567"/>
      <c r="BA325" s="567"/>
      <c r="BB325" s="567"/>
      <c r="BC325" s="567"/>
      <c r="BE325" s="511"/>
    </row>
    <row r="326" customFormat="false" ht="17.1" hidden="false" customHeight="true" outlineLevel="0" collapsed="false">
      <c r="A326" s="496" t="n">
        <v>22</v>
      </c>
      <c r="B326" s="496" t="n">
        <v>2</v>
      </c>
      <c r="C326" s="496" t="n">
        <v>17</v>
      </c>
      <c r="D326" s="750"/>
      <c r="E326" s="750"/>
      <c r="F326" s="754" t="s">
        <v>163</v>
      </c>
      <c r="G326" s="755" t="s">
        <v>872</v>
      </c>
      <c r="H326" s="755"/>
      <c r="I326" s="755"/>
      <c r="J326" s="567"/>
      <c r="K326" s="567"/>
      <c r="L326" s="567"/>
      <c r="M326" s="567"/>
      <c r="N326" s="513" t="n">
        <v>0</v>
      </c>
      <c r="O326" s="513" t="n">
        <v>0</v>
      </c>
      <c r="P326" s="513" t="n">
        <v>0</v>
      </c>
      <c r="Q326" s="567"/>
      <c r="R326" s="567"/>
      <c r="S326" s="567"/>
      <c r="T326" s="567"/>
      <c r="U326" s="567"/>
      <c r="V326" s="567"/>
      <c r="W326" s="567"/>
      <c r="X326" s="567"/>
      <c r="Y326" s="567"/>
      <c r="Z326" s="567"/>
      <c r="AA326" s="567"/>
      <c r="AB326" s="567"/>
      <c r="AC326" s="567"/>
      <c r="AD326" s="567"/>
      <c r="AE326" s="567"/>
      <c r="AF326" s="567"/>
      <c r="AG326" s="567"/>
      <c r="AH326" s="567"/>
      <c r="AI326" s="567"/>
      <c r="AJ326" s="567"/>
      <c r="AK326" s="567"/>
      <c r="AL326" s="567"/>
      <c r="AM326" s="567"/>
      <c r="AN326" s="567"/>
      <c r="AO326" s="567"/>
      <c r="AP326" s="567"/>
      <c r="AQ326" s="567"/>
      <c r="AR326" s="567"/>
      <c r="AS326" s="567"/>
      <c r="AT326" s="567"/>
      <c r="AU326" s="567"/>
      <c r="AV326" s="567"/>
      <c r="AW326" s="567"/>
      <c r="AX326" s="567"/>
      <c r="AY326" s="567"/>
      <c r="AZ326" s="567"/>
      <c r="BA326" s="567"/>
      <c r="BB326" s="567"/>
      <c r="BC326" s="567"/>
      <c r="BE326" s="511"/>
    </row>
    <row r="327" customFormat="false" ht="17.1" hidden="false" customHeight="true" outlineLevel="0" collapsed="false">
      <c r="A327" s="496" t="n">
        <v>22</v>
      </c>
      <c r="B327" s="496" t="n">
        <v>2</v>
      </c>
      <c r="C327" s="496" t="n">
        <v>18</v>
      </c>
      <c r="D327" s="750" t="s">
        <v>873</v>
      </c>
      <c r="E327" s="750"/>
      <c r="F327" s="644" t="s">
        <v>412</v>
      </c>
      <c r="G327" s="644"/>
      <c r="H327" s="644"/>
      <c r="I327" s="644"/>
      <c r="J327" s="567"/>
      <c r="K327" s="567"/>
      <c r="L327" s="567"/>
      <c r="M327" s="567"/>
      <c r="N327" s="513" t="n">
        <v>0</v>
      </c>
      <c r="O327" s="513" t="n">
        <v>0</v>
      </c>
      <c r="P327" s="513" t="n">
        <v>0</v>
      </c>
      <c r="Q327" s="567"/>
      <c r="R327" s="567"/>
      <c r="S327" s="567"/>
      <c r="T327" s="567"/>
      <c r="U327" s="567"/>
      <c r="V327" s="567"/>
      <c r="W327" s="567"/>
      <c r="X327" s="567"/>
      <c r="Y327" s="567"/>
      <c r="Z327" s="567"/>
      <c r="AA327" s="567"/>
      <c r="AB327" s="567"/>
      <c r="AC327" s="567"/>
      <c r="AD327" s="567"/>
      <c r="AE327" s="567"/>
      <c r="AF327" s="567"/>
      <c r="AG327" s="567"/>
      <c r="AH327" s="567"/>
      <c r="AI327" s="567"/>
      <c r="AJ327" s="567"/>
      <c r="AK327" s="567"/>
      <c r="AL327" s="567"/>
      <c r="AM327" s="567"/>
      <c r="AN327" s="567"/>
      <c r="AO327" s="567"/>
      <c r="AP327" s="567"/>
      <c r="AQ327" s="567"/>
      <c r="AR327" s="567"/>
      <c r="AS327" s="567"/>
      <c r="AT327" s="567"/>
      <c r="AU327" s="567"/>
      <c r="AV327" s="567"/>
      <c r="AW327" s="567"/>
      <c r="AX327" s="567"/>
      <c r="AY327" s="567"/>
      <c r="AZ327" s="567"/>
      <c r="BA327" s="567"/>
      <c r="BB327" s="567"/>
      <c r="BC327" s="567"/>
      <c r="BE327" s="511"/>
    </row>
    <row r="328" customFormat="false" ht="17.1" hidden="false" customHeight="true" outlineLevel="0" collapsed="false">
      <c r="A328" s="496" t="n">
        <v>22</v>
      </c>
      <c r="B328" s="496" t="n">
        <v>2</v>
      </c>
      <c r="C328" s="496" t="n">
        <v>19</v>
      </c>
      <c r="D328" s="750"/>
      <c r="E328" s="750"/>
      <c r="F328" s="752" t="s">
        <v>301</v>
      </c>
      <c r="G328" s="644" t="s">
        <v>874</v>
      </c>
      <c r="H328" s="644"/>
      <c r="I328" s="644"/>
      <c r="J328" s="567"/>
      <c r="K328" s="567"/>
      <c r="L328" s="567"/>
      <c r="M328" s="567"/>
      <c r="N328" s="513" t="n">
        <v>0</v>
      </c>
      <c r="O328" s="513" t="n">
        <v>0</v>
      </c>
      <c r="P328" s="513" t="n">
        <v>0</v>
      </c>
      <c r="Q328" s="567"/>
      <c r="R328" s="567"/>
      <c r="S328" s="567"/>
      <c r="T328" s="567"/>
      <c r="U328" s="567"/>
      <c r="V328" s="567"/>
      <c r="W328" s="567"/>
      <c r="X328" s="567"/>
      <c r="Y328" s="567"/>
      <c r="Z328" s="567"/>
      <c r="AA328" s="567"/>
      <c r="AB328" s="567"/>
      <c r="AC328" s="567"/>
      <c r="AD328" s="567"/>
      <c r="AE328" s="567"/>
      <c r="AF328" s="567"/>
      <c r="AG328" s="567"/>
      <c r="AH328" s="567"/>
      <c r="AI328" s="567"/>
      <c r="AJ328" s="567"/>
      <c r="AK328" s="567"/>
      <c r="AL328" s="567"/>
      <c r="AM328" s="567"/>
      <c r="AN328" s="567"/>
      <c r="AO328" s="567"/>
      <c r="AP328" s="567"/>
      <c r="AQ328" s="567"/>
      <c r="AR328" s="567"/>
      <c r="AS328" s="567"/>
      <c r="AT328" s="567"/>
      <c r="AU328" s="567"/>
      <c r="AV328" s="567"/>
      <c r="AW328" s="567"/>
      <c r="AX328" s="567"/>
      <c r="AY328" s="567"/>
      <c r="AZ328" s="567"/>
      <c r="BA328" s="567"/>
      <c r="BB328" s="567"/>
      <c r="BC328" s="567"/>
      <c r="BE328" s="511"/>
    </row>
    <row r="329" customFormat="false" ht="17.1" hidden="false" customHeight="true" outlineLevel="0" collapsed="false">
      <c r="A329" s="496" t="n">
        <v>22</v>
      </c>
      <c r="B329" s="496" t="n">
        <v>2</v>
      </c>
      <c r="C329" s="496" t="n">
        <v>20</v>
      </c>
      <c r="D329" s="750"/>
      <c r="E329" s="750"/>
      <c r="F329" s="752"/>
      <c r="G329" s="644" t="s">
        <v>869</v>
      </c>
      <c r="H329" s="644"/>
      <c r="I329" s="644"/>
      <c r="J329" s="567"/>
      <c r="K329" s="567"/>
      <c r="L329" s="567"/>
      <c r="M329" s="567"/>
      <c r="N329" s="513" t="n">
        <v>0</v>
      </c>
      <c r="O329" s="513" t="n">
        <v>0</v>
      </c>
      <c r="P329" s="513" t="n">
        <v>0</v>
      </c>
      <c r="Q329" s="567"/>
      <c r="R329" s="567"/>
      <c r="S329" s="567"/>
      <c r="T329" s="567"/>
      <c r="U329" s="567"/>
      <c r="V329" s="567"/>
      <c r="W329" s="567"/>
      <c r="X329" s="567"/>
      <c r="Y329" s="567"/>
      <c r="Z329" s="567"/>
      <c r="AA329" s="567"/>
      <c r="AB329" s="567"/>
      <c r="AC329" s="567"/>
      <c r="AD329" s="567"/>
      <c r="AE329" s="567"/>
      <c r="AF329" s="567"/>
      <c r="AG329" s="567"/>
      <c r="AH329" s="567"/>
      <c r="AI329" s="567"/>
      <c r="AJ329" s="567"/>
      <c r="AK329" s="567"/>
      <c r="AL329" s="567"/>
      <c r="AM329" s="567"/>
      <c r="AN329" s="567"/>
      <c r="AO329" s="567"/>
      <c r="AP329" s="567"/>
      <c r="AQ329" s="567"/>
      <c r="AR329" s="567"/>
      <c r="AS329" s="567"/>
      <c r="AT329" s="567"/>
      <c r="AU329" s="567"/>
      <c r="AV329" s="567"/>
      <c r="AW329" s="567"/>
      <c r="AX329" s="567"/>
      <c r="AY329" s="567"/>
      <c r="AZ329" s="567"/>
      <c r="BA329" s="567"/>
      <c r="BB329" s="567"/>
      <c r="BC329" s="567"/>
      <c r="BE329" s="511"/>
    </row>
    <row r="330" customFormat="false" ht="17.1" hidden="false" customHeight="true" outlineLevel="0" collapsed="false">
      <c r="A330" s="496" t="n">
        <v>22</v>
      </c>
      <c r="B330" s="496" t="n">
        <v>2</v>
      </c>
      <c r="C330" s="496" t="n">
        <v>21</v>
      </c>
      <c r="D330" s="750" t="s">
        <v>875</v>
      </c>
      <c r="E330" s="750"/>
      <c r="F330" s="750"/>
      <c r="G330" s="750"/>
      <c r="H330" s="750"/>
      <c r="I330" s="750"/>
      <c r="J330" s="567"/>
      <c r="K330" s="567"/>
      <c r="L330" s="567"/>
      <c r="M330" s="567"/>
      <c r="N330" s="513" t="n">
        <v>0</v>
      </c>
      <c r="O330" s="513" t="n">
        <v>0</v>
      </c>
      <c r="P330" s="513" t="n">
        <v>0</v>
      </c>
      <c r="Q330" s="567"/>
      <c r="R330" s="567"/>
      <c r="S330" s="567"/>
      <c r="T330" s="567"/>
      <c r="U330" s="567"/>
      <c r="V330" s="567"/>
      <c r="W330" s="567"/>
      <c r="X330" s="567"/>
      <c r="Y330" s="567"/>
      <c r="Z330" s="567"/>
      <c r="AA330" s="567"/>
      <c r="AB330" s="567"/>
      <c r="AC330" s="567"/>
      <c r="AD330" s="567"/>
      <c r="AE330" s="567"/>
      <c r="AF330" s="567"/>
      <c r="AG330" s="567"/>
      <c r="AH330" s="567"/>
      <c r="AI330" s="567"/>
      <c r="AJ330" s="567"/>
      <c r="AK330" s="567"/>
      <c r="AL330" s="567"/>
      <c r="AM330" s="567"/>
      <c r="AN330" s="567"/>
      <c r="AO330" s="567"/>
      <c r="AP330" s="567"/>
      <c r="AQ330" s="567"/>
      <c r="AR330" s="567"/>
      <c r="AS330" s="567"/>
      <c r="AT330" s="567"/>
      <c r="AU330" s="567"/>
      <c r="AV330" s="567"/>
      <c r="AW330" s="567"/>
      <c r="AX330" s="567"/>
      <c r="AY330" s="567"/>
      <c r="AZ330" s="567"/>
      <c r="BA330" s="567"/>
      <c r="BB330" s="567"/>
      <c r="BC330" s="567"/>
      <c r="BE330" s="511"/>
    </row>
    <row r="331" customFormat="false" ht="17.1" hidden="false" customHeight="true" outlineLevel="0" collapsed="false">
      <c r="A331" s="496" t="n">
        <v>22</v>
      </c>
      <c r="B331" s="496" t="n">
        <v>2</v>
      </c>
      <c r="C331" s="496" t="n">
        <v>22</v>
      </c>
      <c r="D331" s="756" t="s">
        <v>876</v>
      </c>
      <c r="E331" s="756"/>
      <c r="F331" s="756"/>
      <c r="G331" s="756"/>
      <c r="H331" s="756"/>
      <c r="I331" s="756"/>
      <c r="J331" s="567"/>
      <c r="K331" s="567"/>
      <c r="L331" s="567"/>
      <c r="M331" s="567"/>
      <c r="N331" s="513" t="n">
        <v>0</v>
      </c>
      <c r="O331" s="513" t="n">
        <v>0</v>
      </c>
      <c r="P331" s="513" t="n">
        <v>0</v>
      </c>
      <c r="Q331" s="567"/>
      <c r="R331" s="567"/>
      <c r="S331" s="567"/>
      <c r="T331" s="567"/>
      <c r="U331" s="567"/>
      <c r="V331" s="567"/>
      <c r="W331" s="567"/>
      <c r="X331" s="567"/>
      <c r="Y331" s="567"/>
      <c r="Z331" s="567"/>
      <c r="AA331" s="567"/>
      <c r="AB331" s="567"/>
      <c r="AC331" s="567"/>
      <c r="AD331" s="567"/>
      <c r="AE331" s="567"/>
      <c r="AF331" s="567"/>
      <c r="AG331" s="567"/>
      <c r="AH331" s="567"/>
      <c r="AI331" s="567"/>
      <c r="AJ331" s="567"/>
      <c r="AK331" s="567"/>
      <c r="AL331" s="567"/>
      <c r="AM331" s="567"/>
      <c r="AN331" s="567"/>
      <c r="AO331" s="567"/>
      <c r="AP331" s="567"/>
      <c r="AQ331" s="567"/>
      <c r="AR331" s="567"/>
      <c r="AS331" s="567"/>
      <c r="AT331" s="567"/>
      <c r="AU331" s="567"/>
      <c r="AV331" s="567"/>
      <c r="AW331" s="567"/>
      <c r="AX331" s="567"/>
      <c r="AY331" s="567"/>
      <c r="AZ331" s="567"/>
      <c r="BA331" s="567"/>
      <c r="BB331" s="567"/>
      <c r="BC331" s="567"/>
      <c r="BE331" s="511"/>
    </row>
    <row r="332" customFormat="false" ht="17.1" hidden="false" customHeight="true" outlineLevel="0" collapsed="false">
      <c r="A332" s="496" t="n">
        <v>22</v>
      </c>
      <c r="B332" s="496" t="n">
        <v>2</v>
      </c>
      <c r="C332" s="496" t="n">
        <v>23</v>
      </c>
      <c r="D332" s="757" t="s">
        <v>877</v>
      </c>
      <c r="E332" s="757"/>
      <c r="F332" s="757"/>
      <c r="G332" s="758" t="s">
        <v>161</v>
      </c>
      <c r="H332" s="758"/>
      <c r="I332" s="758"/>
      <c r="J332" s="567"/>
      <c r="K332" s="567"/>
      <c r="L332" s="567"/>
      <c r="M332" s="567"/>
      <c r="N332" s="513" t="n">
        <v>0</v>
      </c>
      <c r="O332" s="513" t="n">
        <v>0</v>
      </c>
      <c r="P332" s="513" t="n">
        <v>0</v>
      </c>
      <c r="Q332" s="567"/>
      <c r="R332" s="567"/>
      <c r="S332" s="567"/>
      <c r="T332" s="567"/>
      <c r="U332" s="567"/>
      <c r="V332" s="567"/>
      <c r="W332" s="567"/>
      <c r="X332" s="567"/>
      <c r="Y332" s="567"/>
      <c r="Z332" s="567"/>
      <c r="AA332" s="567"/>
      <c r="AB332" s="567"/>
      <c r="AC332" s="567"/>
      <c r="AD332" s="567"/>
      <c r="AE332" s="567"/>
      <c r="AF332" s="567"/>
      <c r="AG332" s="567"/>
      <c r="AH332" s="567"/>
      <c r="AI332" s="567"/>
      <c r="AJ332" s="567"/>
      <c r="AK332" s="567"/>
      <c r="AL332" s="567"/>
      <c r="AM332" s="567"/>
      <c r="AN332" s="567"/>
      <c r="AO332" s="567"/>
      <c r="AP332" s="567"/>
      <c r="AQ332" s="567"/>
      <c r="AR332" s="567"/>
      <c r="AS332" s="567"/>
      <c r="AT332" s="567"/>
      <c r="AU332" s="567"/>
      <c r="AV332" s="567"/>
      <c r="AW332" s="567"/>
      <c r="AX332" s="567"/>
      <c r="AY332" s="567"/>
      <c r="AZ332" s="567"/>
      <c r="BA332" s="567"/>
      <c r="BB332" s="567"/>
      <c r="BC332" s="567"/>
      <c r="BE332" s="511"/>
    </row>
    <row r="333" customFormat="false" ht="17.1" hidden="false" customHeight="true" outlineLevel="0" collapsed="false">
      <c r="A333" s="496" t="n">
        <v>22</v>
      </c>
      <c r="B333" s="496" t="n">
        <v>2</v>
      </c>
      <c r="C333" s="496" t="n">
        <v>24</v>
      </c>
      <c r="D333" s="757"/>
      <c r="E333" s="757"/>
      <c r="F333" s="757"/>
      <c r="G333" s="758" t="s">
        <v>162</v>
      </c>
      <c r="H333" s="758"/>
      <c r="I333" s="758"/>
      <c r="J333" s="567"/>
      <c r="K333" s="567"/>
      <c r="L333" s="567"/>
      <c r="M333" s="567"/>
      <c r="N333" s="513" t="n">
        <v>0</v>
      </c>
      <c r="O333" s="513" t="n">
        <v>1332</v>
      </c>
      <c r="P333" s="513" t="n">
        <v>0</v>
      </c>
      <c r="Q333" s="567"/>
      <c r="R333" s="567"/>
      <c r="S333" s="567"/>
      <c r="T333" s="567"/>
      <c r="U333" s="567"/>
      <c r="V333" s="567"/>
      <c r="W333" s="567"/>
      <c r="X333" s="567"/>
      <c r="Y333" s="567"/>
      <c r="Z333" s="567"/>
      <c r="AA333" s="567"/>
      <c r="AB333" s="567"/>
      <c r="AC333" s="567"/>
      <c r="AD333" s="567"/>
      <c r="AE333" s="567"/>
      <c r="AF333" s="567"/>
      <c r="AG333" s="567"/>
      <c r="AH333" s="567"/>
      <c r="AI333" s="567"/>
      <c r="AJ333" s="567"/>
      <c r="AK333" s="567"/>
      <c r="AL333" s="567"/>
      <c r="AM333" s="567"/>
      <c r="AN333" s="567"/>
      <c r="AO333" s="567"/>
      <c r="AP333" s="567"/>
      <c r="AQ333" s="567"/>
      <c r="AR333" s="567"/>
      <c r="AS333" s="567"/>
      <c r="AT333" s="567"/>
      <c r="AU333" s="567"/>
      <c r="AV333" s="567"/>
      <c r="AW333" s="567"/>
      <c r="AX333" s="567"/>
      <c r="AY333" s="567"/>
      <c r="AZ333" s="567"/>
      <c r="BA333" s="567"/>
      <c r="BB333" s="567"/>
      <c r="BC333" s="567"/>
      <c r="BE333" s="511"/>
    </row>
    <row r="334" customFormat="false" ht="17.1" hidden="false" customHeight="true" outlineLevel="0" collapsed="false">
      <c r="A334" s="496" t="n">
        <v>22</v>
      </c>
      <c r="B334" s="496" t="n">
        <v>2</v>
      </c>
      <c r="C334" s="496" t="n">
        <v>25</v>
      </c>
      <c r="D334" s="757"/>
      <c r="E334" s="757"/>
      <c r="F334" s="757"/>
      <c r="G334" s="758" t="s">
        <v>267</v>
      </c>
      <c r="H334" s="758"/>
      <c r="I334" s="758"/>
      <c r="J334" s="567"/>
      <c r="K334" s="567"/>
      <c r="L334" s="567"/>
      <c r="M334" s="567"/>
      <c r="N334" s="513" t="n">
        <v>1181010</v>
      </c>
      <c r="O334" s="513" t="n">
        <v>2218090</v>
      </c>
      <c r="P334" s="513" t="n">
        <v>1289797</v>
      </c>
      <c r="Q334" s="567"/>
      <c r="R334" s="567"/>
      <c r="S334" s="567"/>
      <c r="T334" s="567"/>
      <c r="U334" s="567"/>
      <c r="V334" s="567"/>
      <c r="W334" s="567"/>
      <c r="X334" s="567"/>
      <c r="Y334" s="567"/>
      <c r="Z334" s="567"/>
      <c r="AA334" s="567"/>
      <c r="AB334" s="567"/>
      <c r="AC334" s="567"/>
      <c r="AD334" s="567"/>
      <c r="AE334" s="567"/>
      <c r="AF334" s="567"/>
      <c r="AG334" s="567"/>
      <c r="AH334" s="567"/>
      <c r="AI334" s="567"/>
      <c r="AJ334" s="567"/>
      <c r="AK334" s="567"/>
      <c r="AL334" s="567"/>
      <c r="AM334" s="567"/>
      <c r="AN334" s="567"/>
      <c r="AO334" s="567"/>
      <c r="AP334" s="567"/>
      <c r="AQ334" s="567"/>
      <c r="AR334" s="567"/>
      <c r="AS334" s="567"/>
      <c r="AT334" s="567"/>
      <c r="AU334" s="567"/>
      <c r="AV334" s="567"/>
      <c r="AW334" s="567"/>
      <c r="AX334" s="567"/>
      <c r="AY334" s="567"/>
      <c r="AZ334" s="567"/>
      <c r="BA334" s="567"/>
      <c r="BB334" s="567"/>
      <c r="BC334" s="567"/>
      <c r="BE334" s="511"/>
    </row>
    <row r="335" customFormat="false" ht="17.1" hidden="false" customHeight="true" outlineLevel="0" collapsed="false">
      <c r="A335" s="496" t="n">
        <v>22</v>
      </c>
      <c r="B335" s="496" t="n">
        <v>2</v>
      </c>
      <c r="C335" s="496" t="n">
        <v>26</v>
      </c>
      <c r="D335" s="757"/>
      <c r="E335" s="757"/>
      <c r="F335" s="757"/>
      <c r="G335" s="758" t="s">
        <v>204</v>
      </c>
      <c r="H335" s="758"/>
      <c r="I335" s="758"/>
      <c r="J335" s="567"/>
      <c r="K335" s="567"/>
      <c r="L335" s="567"/>
      <c r="M335" s="567"/>
      <c r="N335" s="513" t="n">
        <v>0</v>
      </c>
      <c r="O335" s="513" t="n">
        <v>0</v>
      </c>
      <c r="P335" s="513" t="n">
        <v>0</v>
      </c>
      <c r="Q335" s="567"/>
      <c r="R335" s="567"/>
      <c r="S335" s="567"/>
      <c r="T335" s="567"/>
      <c r="U335" s="567"/>
      <c r="V335" s="567"/>
      <c r="W335" s="567"/>
      <c r="X335" s="567"/>
      <c r="Y335" s="567"/>
      <c r="Z335" s="567"/>
      <c r="AA335" s="567"/>
      <c r="AB335" s="567"/>
      <c r="AC335" s="567"/>
      <c r="AD335" s="567"/>
      <c r="AE335" s="567"/>
      <c r="AF335" s="567"/>
      <c r="AG335" s="567"/>
      <c r="AH335" s="567"/>
      <c r="AI335" s="567"/>
      <c r="AJ335" s="567"/>
      <c r="AK335" s="567"/>
      <c r="AL335" s="567"/>
      <c r="AM335" s="567"/>
      <c r="AN335" s="567"/>
      <c r="AO335" s="567"/>
      <c r="AP335" s="567"/>
      <c r="AQ335" s="567"/>
      <c r="AR335" s="567"/>
      <c r="AS335" s="567"/>
      <c r="AT335" s="567"/>
      <c r="AU335" s="567"/>
      <c r="AV335" s="567"/>
      <c r="AW335" s="567"/>
      <c r="AX335" s="567"/>
      <c r="AY335" s="567"/>
      <c r="AZ335" s="567"/>
      <c r="BA335" s="567"/>
      <c r="BB335" s="567"/>
      <c r="BC335" s="567"/>
      <c r="BE335" s="511"/>
    </row>
    <row r="336" customFormat="false" ht="17.1" hidden="false" customHeight="true" outlineLevel="0" collapsed="false">
      <c r="A336" s="496" t="n">
        <v>22</v>
      </c>
      <c r="B336" s="496" t="n">
        <v>2</v>
      </c>
      <c r="C336" s="496" t="n">
        <v>27</v>
      </c>
      <c r="D336" s="757"/>
      <c r="E336" s="757"/>
      <c r="F336" s="757"/>
      <c r="G336" s="758" t="s">
        <v>268</v>
      </c>
      <c r="H336" s="758"/>
      <c r="I336" s="758"/>
      <c r="J336" s="567"/>
      <c r="K336" s="567"/>
      <c r="L336" s="567"/>
      <c r="M336" s="567"/>
      <c r="N336" s="513" t="n">
        <v>0</v>
      </c>
      <c r="O336" s="513" t="n">
        <v>0</v>
      </c>
      <c r="P336" s="513" t="n">
        <v>0</v>
      </c>
      <c r="Q336" s="567"/>
      <c r="R336" s="567"/>
      <c r="S336" s="567"/>
      <c r="T336" s="567"/>
      <c r="U336" s="567"/>
      <c r="V336" s="567"/>
      <c r="W336" s="567"/>
      <c r="X336" s="567"/>
      <c r="Y336" s="567"/>
      <c r="Z336" s="567"/>
      <c r="AA336" s="567"/>
      <c r="AB336" s="567"/>
      <c r="AC336" s="567"/>
      <c r="AD336" s="567"/>
      <c r="AE336" s="567"/>
      <c r="AF336" s="567"/>
      <c r="AG336" s="567"/>
      <c r="AH336" s="567"/>
      <c r="AI336" s="567"/>
      <c r="AJ336" s="567"/>
      <c r="AK336" s="567"/>
      <c r="AL336" s="567"/>
      <c r="AM336" s="567"/>
      <c r="AN336" s="567"/>
      <c r="AO336" s="567"/>
      <c r="AP336" s="567"/>
      <c r="AQ336" s="567"/>
      <c r="AR336" s="567"/>
      <c r="AS336" s="567"/>
      <c r="AT336" s="567"/>
      <c r="AU336" s="567"/>
      <c r="AV336" s="567"/>
      <c r="AW336" s="567"/>
      <c r="AX336" s="567"/>
      <c r="AY336" s="567"/>
      <c r="AZ336" s="567"/>
      <c r="BA336" s="567"/>
      <c r="BB336" s="567"/>
      <c r="BC336" s="567"/>
      <c r="BE336" s="511"/>
    </row>
    <row r="337" customFormat="false" ht="17.1" hidden="false" customHeight="true" outlineLevel="0" collapsed="false">
      <c r="A337" s="496" t="n">
        <v>22</v>
      </c>
      <c r="B337" s="496" t="n">
        <v>2</v>
      </c>
      <c r="C337" s="496" t="n">
        <v>28</v>
      </c>
      <c r="D337" s="757"/>
      <c r="E337" s="757"/>
      <c r="F337" s="757"/>
      <c r="G337" s="758" t="s">
        <v>269</v>
      </c>
      <c r="H337" s="758"/>
      <c r="I337" s="758"/>
      <c r="J337" s="567"/>
      <c r="K337" s="567"/>
      <c r="L337" s="567"/>
      <c r="M337" s="567"/>
      <c r="N337" s="513" t="n">
        <v>69850</v>
      </c>
      <c r="O337" s="513" t="n">
        <v>37054</v>
      </c>
      <c r="P337" s="513" t="n">
        <v>99243</v>
      </c>
      <c r="Q337" s="567"/>
      <c r="R337" s="567"/>
      <c r="S337" s="567"/>
      <c r="T337" s="567"/>
      <c r="U337" s="567"/>
      <c r="V337" s="567"/>
      <c r="W337" s="567"/>
      <c r="X337" s="567"/>
      <c r="Y337" s="567"/>
      <c r="Z337" s="567"/>
      <c r="AA337" s="567"/>
      <c r="AB337" s="567"/>
      <c r="AC337" s="567"/>
      <c r="AD337" s="567"/>
      <c r="AE337" s="567"/>
      <c r="AF337" s="567"/>
      <c r="AG337" s="567"/>
      <c r="AH337" s="567"/>
      <c r="AI337" s="567"/>
      <c r="AJ337" s="567"/>
      <c r="AK337" s="567"/>
      <c r="AL337" s="567"/>
      <c r="AM337" s="567"/>
      <c r="AN337" s="567"/>
      <c r="AO337" s="567"/>
      <c r="AP337" s="567"/>
      <c r="AQ337" s="567"/>
      <c r="AR337" s="567"/>
      <c r="AS337" s="567"/>
      <c r="AT337" s="567"/>
      <c r="AU337" s="567"/>
      <c r="AV337" s="567"/>
      <c r="AW337" s="567"/>
      <c r="AX337" s="567"/>
      <c r="AY337" s="567"/>
      <c r="AZ337" s="567"/>
      <c r="BA337" s="567"/>
      <c r="BB337" s="567"/>
      <c r="BC337" s="567"/>
      <c r="BE337" s="511"/>
    </row>
    <row r="338" customFormat="false" ht="17.1" hidden="false" customHeight="true" outlineLevel="0" collapsed="false">
      <c r="A338" s="496" t="n">
        <v>22</v>
      </c>
      <c r="B338" s="496" t="n">
        <v>2</v>
      </c>
      <c r="C338" s="496" t="n">
        <v>29</v>
      </c>
      <c r="D338" s="757"/>
      <c r="E338" s="757"/>
      <c r="F338" s="757"/>
      <c r="G338" s="759" t="s">
        <v>59</v>
      </c>
      <c r="H338" s="759"/>
      <c r="I338" s="759"/>
      <c r="J338" s="567"/>
      <c r="K338" s="567"/>
      <c r="L338" s="567"/>
      <c r="M338" s="567"/>
      <c r="N338" s="567" t="n">
        <v>0</v>
      </c>
      <c r="O338" s="567" t="n">
        <v>467</v>
      </c>
      <c r="P338" s="567" t="n">
        <v>0</v>
      </c>
      <c r="Q338" s="567"/>
      <c r="R338" s="567"/>
      <c r="S338" s="567"/>
      <c r="T338" s="567"/>
      <c r="U338" s="567"/>
      <c r="V338" s="567"/>
      <c r="W338" s="567"/>
      <c r="X338" s="567"/>
      <c r="Y338" s="567"/>
      <c r="Z338" s="567"/>
      <c r="AA338" s="567"/>
      <c r="AB338" s="567"/>
      <c r="AC338" s="567"/>
      <c r="AD338" s="567"/>
      <c r="AE338" s="567"/>
      <c r="AF338" s="567"/>
      <c r="AG338" s="567"/>
      <c r="AH338" s="567"/>
      <c r="AI338" s="567"/>
      <c r="AJ338" s="567"/>
      <c r="AK338" s="567"/>
      <c r="AL338" s="567"/>
      <c r="AM338" s="567"/>
      <c r="AN338" s="567"/>
      <c r="AO338" s="567"/>
      <c r="AP338" s="567"/>
      <c r="AQ338" s="567"/>
      <c r="AR338" s="567"/>
      <c r="AS338" s="567"/>
      <c r="AT338" s="567"/>
      <c r="AU338" s="567"/>
      <c r="AV338" s="567"/>
      <c r="AW338" s="567"/>
      <c r="AX338" s="567"/>
      <c r="AY338" s="567"/>
      <c r="AZ338" s="567"/>
      <c r="BA338" s="567"/>
      <c r="BB338" s="567"/>
      <c r="BC338" s="567"/>
      <c r="BE338" s="511"/>
    </row>
    <row r="339" s="720" customFormat="true" ht="17.1" hidden="false" customHeight="true" outlineLevel="0" collapsed="false">
      <c r="A339" s="712" t="n">
        <v>23</v>
      </c>
      <c r="B339" s="713" t="n">
        <v>1</v>
      </c>
      <c r="C339" s="714" t="n">
        <v>1</v>
      </c>
      <c r="D339" s="597" t="s">
        <v>12</v>
      </c>
      <c r="E339" s="735" t="s">
        <v>747</v>
      </c>
      <c r="F339" s="598" t="s">
        <v>477</v>
      </c>
      <c r="G339" s="598"/>
      <c r="H339" s="598"/>
      <c r="I339" s="598"/>
      <c r="J339" s="760"/>
      <c r="K339" s="760"/>
      <c r="L339" s="760"/>
      <c r="M339" s="760"/>
      <c r="N339" s="718" t="n">
        <v>42000</v>
      </c>
      <c r="O339" s="718" t="n">
        <v>141000</v>
      </c>
      <c r="P339" s="718" t="n">
        <v>56900</v>
      </c>
      <c r="Q339" s="719"/>
      <c r="R339" s="719"/>
      <c r="S339" s="719"/>
      <c r="T339" s="719"/>
      <c r="U339" s="719"/>
      <c r="V339" s="719"/>
      <c r="W339" s="719"/>
      <c r="X339" s="719"/>
      <c r="Y339" s="719"/>
      <c r="Z339" s="719"/>
      <c r="AA339" s="719"/>
      <c r="AB339" s="719"/>
      <c r="AC339" s="719"/>
      <c r="AD339" s="719"/>
      <c r="AE339" s="719"/>
      <c r="AF339" s="719"/>
      <c r="AG339" s="719"/>
      <c r="AH339" s="719"/>
      <c r="AI339" s="719"/>
      <c r="AJ339" s="719"/>
      <c r="AK339" s="719"/>
      <c r="AL339" s="719"/>
      <c r="AM339" s="719"/>
      <c r="AN339" s="719"/>
      <c r="AO339" s="719"/>
      <c r="AP339" s="719"/>
      <c r="AQ339" s="719"/>
      <c r="AR339" s="719"/>
      <c r="AS339" s="719"/>
      <c r="AT339" s="719"/>
      <c r="AU339" s="719"/>
      <c r="AV339" s="719"/>
      <c r="AW339" s="719"/>
      <c r="AX339" s="719"/>
      <c r="AY339" s="719"/>
      <c r="AZ339" s="719"/>
      <c r="BA339" s="719"/>
      <c r="BB339" s="719"/>
      <c r="BC339" s="719"/>
      <c r="BE339" s="511"/>
    </row>
    <row r="340" customFormat="false" ht="17.1" hidden="false" customHeight="true" outlineLevel="0" collapsed="false">
      <c r="A340" s="496" t="n">
        <v>23</v>
      </c>
      <c r="B340" s="496" t="n">
        <v>1</v>
      </c>
      <c r="C340" s="596" t="n">
        <v>2</v>
      </c>
      <c r="D340" s="601"/>
      <c r="E340" s="734"/>
      <c r="F340" s="602" t="s">
        <v>878</v>
      </c>
      <c r="G340" s="603" t="s">
        <v>478</v>
      </c>
      <c r="H340" s="603"/>
      <c r="I340" s="603"/>
      <c r="J340" s="761"/>
      <c r="K340" s="761"/>
      <c r="L340" s="761"/>
      <c r="M340" s="761"/>
      <c r="N340" s="510" t="n">
        <v>42000</v>
      </c>
      <c r="O340" s="510" t="n">
        <v>141000</v>
      </c>
      <c r="P340" s="510" t="n">
        <v>56900</v>
      </c>
      <c r="Q340" s="513"/>
      <c r="R340" s="513"/>
      <c r="S340" s="513"/>
      <c r="T340" s="513"/>
      <c r="U340" s="513"/>
      <c r="V340" s="513"/>
      <c r="W340" s="513"/>
      <c r="X340" s="513"/>
      <c r="Y340" s="513"/>
      <c r="Z340" s="513"/>
      <c r="AA340" s="513"/>
      <c r="AB340" s="513"/>
      <c r="AC340" s="513"/>
      <c r="AD340" s="513"/>
      <c r="AE340" s="513"/>
      <c r="AF340" s="513"/>
      <c r="AG340" s="513"/>
      <c r="AH340" s="513"/>
      <c r="AI340" s="513"/>
      <c r="AJ340" s="513"/>
      <c r="AK340" s="513"/>
      <c r="AL340" s="513"/>
      <c r="AM340" s="513"/>
      <c r="AN340" s="513"/>
      <c r="AO340" s="513"/>
      <c r="AP340" s="513"/>
      <c r="AQ340" s="513"/>
      <c r="AR340" s="513"/>
      <c r="AS340" s="513"/>
      <c r="AT340" s="513"/>
      <c r="AU340" s="513"/>
      <c r="AV340" s="513"/>
      <c r="AW340" s="513"/>
      <c r="AX340" s="513"/>
      <c r="AY340" s="513"/>
      <c r="AZ340" s="513"/>
      <c r="BA340" s="513"/>
      <c r="BB340" s="513"/>
      <c r="BC340" s="513"/>
      <c r="BE340" s="511"/>
    </row>
    <row r="341" customFormat="false" ht="17.1" hidden="false" customHeight="true" outlineLevel="0" collapsed="false">
      <c r="A341" s="496" t="n">
        <v>23</v>
      </c>
      <c r="B341" s="496" t="n">
        <v>1</v>
      </c>
      <c r="C341" s="596" t="n">
        <v>3</v>
      </c>
      <c r="D341" s="597" t="s">
        <v>479</v>
      </c>
      <c r="E341" s="612"/>
      <c r="F341" s="602" t="s">
        <v>879</v>
      </c>
      <c r="G341" s="762" t="s">
        <v>59</v>
      </c>
      <c r="H341" s="626"/>
      <c r="I341" s="626"/>
      <c r="J341" s="761"/>
      <c r="K341" s="761"/>
      <c r="L341" s="761"/>
      <c r="M341" s="761"/>
      <c r="N341" s="510" t="n">
        <v>0</v>
      </c>
      <c r="O341" s="510" t="n">
        <v>0</v>
      </c>
      <c r="P341" s="510" t="n">
        <v>0</v>
      </c>
      <c r="Q341" s="513"/>
      <c r="R341" s="513"/>
      <c r="S341" s="513"/>
      <c r="T341" s="513"/>
      <c r="U341" s="513"/>
      <c r="V341" s="513"/>
      <c r="W341" s="513"/>
      <c r="X341" s="513"/>
      <c r="Y341" s="513"/>
      <c r="Z341" s="513"/>
      <c r="AA341" s="513"/>
      <c r="AB341" s="513"/>
      <c r="AC341" s="513"/>
      <c r="AD341" s="513"/>
      <c r="AE341" s="513"/>
      <c r="AF341" s="513"/>
      <c r="AG341" s="513"/>
      <c r="AH341" s="513"/>
      <c r="AI341" s="513"/>
      <c r="AJ341" s="513"/>
      <c r="AK341" s="513"/>
      <c r="AL341" s="513"/>
      <c r="AM341" s="513"/>
      <c r="AN341" s="513"/>
      <c r="AO341" s="513"/>
      <c r="AP341" s="513"/>
      <c r="AQ341" s="513"/>
      <c r="AR341" s="513"/>
      <c r="AS341" s="513"/>
      <c r="AT341" s="513"/>
      <c r="AU341" s="513"/>
      <c r="AV341" s="513"/>
      <c r="AW341" s="513"/>
      <c r="AX341" s="513"/>
      <c r="AY341" s="513"/>
      <c r="AZ341" s="513"/>
      <c r="BA341" s="513"/>
      <c r="BB341" s="513"/>
      <c r="BC341" s="513"/>
      <c r="BE341" s="511"/>
    </row>
    <row r="342" customFormat="false" ht="17.1" hidden="false" customHeight="true" outlineLevel="0" collapsed="false">
      <c r="A342" s="496" t="n">
        <v>23</v>
      </c>
      <c r="B342" s="496" t="n">
        <v>1</v>
      </c>
      <c r="C342" s="596" t="n">
        <v>4</v>
      </c>
      <c r="D342" s="735"/>
      <c r="E342" s="722" t="s">
        <v>749</v>
      </c>
      <c r="F342" s="762" t="s">
        <v>480</v>
      </c>
      <c r="G342" s="762"/>
      <c r="H342" s="626"/>
      <c r="I342" s="626"/>
      <c r="J342" s="761"/>
      <c r="K342" s="761"/>
      <c r="L342" s="761"/>
      <c r="M342" s="761"/>
      <c r="N342" s="510" t="n">
        <v>0</v>
      </c>
      <c r="O342" s="510" t="n">
        <v>0</v>
      </c>
      <c r="P342" s="510" t="n">
        <v>0</v>
      </c>
      <c r="Q342" s="513"/>
      <c r="R342" s="513"/>
      <c r="S342" s="513"/>
      <c r="T342" s="513"/>
      <c r="U342" s="513"/>
      <c r="V342" s="513"/>
      <c r="W342" s="513"/>
      <c r="X342" s="513"/>
      <c r="Y342" s="513"/>
      <c r="Z342" s="513"/>
      <c r="AA342" s="513"/>
      <c r="AB342" s="513"/>
      <c r="AC342" s="513"/>
      <c r="AD342" s="513"/>
      <c r="AE342" s="513"/>
      <c r="AF342" s="513"/>
      <c r="AG342" s="513"/>
      <c r="AH342" s="513"/>
      <c r="AI342" s="513"/>
      <c r="AJ342" s="513"/>
      <c r="AK342" s="513"/>
      <c r="AL342" s="513"/>
      <c r="AM342" s="513"/>
      <c r="AN342" s="513"/>
      <c r="AO342" s="513"/>
      <c r="AP342" s="513"/>
      <c r="AQ342" s="513"/>
      <c r="AR342" s="513"/>
      <c r="AS342" s="513"/>
      <c r="AT342" s="513"/>
      <c r="AU342" s="513"/>
      <c r="AV342" s="513"/>
      <c r="AW342" s="513"/>
      <c r="AX342" s="513"/>
      <c r="AY342" s="513"/>
      <c r="AZ342" s="513"/>
      <c r="BA342" s="513"/>
      <c r="BB342" s="513"/>
      <c r="BC342" s="513"/>
      <c r="BE342" s="511"/>
    </row>
    <row r="343" customFormat="false" ht="17.1" hidden="false" customHeight="true" outlineLevel="0" collapsed="false">
      <c r="A343" s="496" t="n">
        <v>23</v>
      </c>
      <c r="B343" s="575" t="n">
        <v>1</v>
      </c>
      <c r="C343" s="613" t="n">
        <v>5</v>
      </c>
      <c r="D343" s="597" t="s">
        <v>481</v>
      </c>
      <c r="E343" s="763"/>
      <c r="F343" s="606"/>
      <c r="G343" s="606"/>
      <c r="H343" s="606"/>
      <c r="I343" s="606"/>
      <c r="J343" s="761"/>
      <c r="K343" s="761"/>
      <c r="L343" s="761"/>
      <c r="M343" s="761"/>
      <c r="N343" s="510" t="n">
        <v>0</v>
      </c>
      <c r="O343" s="510" t="n">
        <v>0</v>
      </c>
      <c r="P343" s="510" t="n">
        <v>0</v>
      </c>
      <c r="Q343" s="513"/>
      <c r="R343" s="513"/>
      <c r="S343" s="513"/>
      <c r="T343" s="513"/>
      <c r="U343" s="513"/>
      <c r="V343" s="513"/>
      <c r="W343" s="513"/>
      <c r="X343" s="513"/>
      <c r="Y343" s="513"/>
      <c r="Z343" s="513"/>
      <c r="AA343" s="513"/>
      <c r="AB343" s="513"/>
      <c r="AC343" s="513"/>
      <c r="AD343" s="513"/>
      <c r="AE343" s="513"/>
      <c r="AF343" s="513"/>
      <c r="AG343" s="513"/>
      <c r="AH343" s="513"/>
      <c r="AI343" s="513"/>
      <c r="AJ343" s="513"/>
      <c r="AK343" s="513"/>
      <c r="AL343" s="513"/>
      <c r="AM343" s="513"/>
      <c r="AN343" s="513"/>
      <c r="AO343" s="513"/>
      <c r="AP343" s="513"/>
      <c r="AQ343" s="513"/>
      <c r="AR343" s="513"/>
      <c r="AS343" s="513"/>
      <c r="AT343" s="513"/>
      <c r="AU343" s="513"/>
      <c r="AV343" s="513"/>
      <c r="AW343" s="513"/>
      <c r="AX343" s="513"/>
      <c r="AY343" s="513"/>
      <c r="AZ343" s="513"/>
      <c r="BA343" s="513"/>
      <c r="BB343" s="513"/>
      <c r="BC343" s="513"/>
      <c r="BE343" s="511"/>
    </row>
    <row r="344" customFormat="false" ht="17.1" hidden="false" customHeight="true" outlineLevel="0" collapsed="false">
      <c r="A344" s="496" t="n">
        <v>23</v>
      </c>
      <c r="B344" s="496" t="n">
        <v>1</v>
      </c>
      <c r="C344" s="596" t="n">
        <v>6</v>
      </c>
      <c r="D344" s="735"/>
      <c r="E344" s="722" t="s">
        <v>755</v>
      </c>
      <c r="F344" s="762" t="s">
        <v>482</v>
      </c>
      <c r="G344" s="762"/>
      <c r="H344" s="626"/>
      <c r="I344" s="626"/>
      <c r="J344" s="761"/>
      <c r="K344" s="761"/>
      <c r="L344" s="761"/>
      <c r="M344" s="761"/>
      <c r="N344" s="510" t="n">
        <v>0</v>
      </c>
      <c r="O344" s="510" t="n">
        <v>0</v>
      </c>
      <c r="P344" s="510" t="n">
        <v>50000</v>
      </c>
      <c r="Q344" s="513"/>
      <c r="R344" s="513"/>
      <c r="S344" s="513"/>
      <c r="T344" s="513"/>
      <c r="U344" s="513"/>
      <c r="V344" s="513"/>
      <c r="W344" s="513"/>
      <c r="X344" s="513"/>
      <c r="Y344" s="513"/>
      <c r="Z344" s="513"/>
      <c r="AA344" s="513"/>
      <c r="AB344" s="513"/>
      <c r="AC344" s="513"/>
      <c r="AD344" s="513"/>
      <c r="AE344" s="513"/>
      <c r="AF344" s="513"/>
      <c r="AG344" s="513"/>
      <c r="AH344" s="513"/>
      <c r="AI344" s="513"/>
      <c r="AJ344" s="513"/>
      <c r="AK344" s="513"/>
      <c r="AL344" s="513"/>
      <c r="AM344" s="513"/>
      <c r="AN344" s="513"/>
      <c r="AO344" s="513"/>
      <c r="AP344" s="513"/>
      <c r="AQ344" s="513"/>
      <c r="AR344" s="513"/>
      <c r="AS344" s="513"/>
      <c r="AT344" s="513"/>
      <c r="AU344" s="513"/>
      <c r="AV344" s="513"/>
      <c r="AW344" s="513"/>
      <c r="AX344" s="513"/>
      <c r="AY344" s="513"/>
      <c r="AZ344" s="513"/>
      <c r="BA344" s="513"/>
      <c r="BB344" s="513"/>
      <c r="BC344" s="513"/>
      <c r="BE344" s="511"/>
    </row>
    <row r="345" customFormat="false" ht="17.1" hidden="false" customHeight="true" outlineLevel="0" collapsed="false">
      <c r="A345" s="496" t="n">
        <v>23</v>
      </c>
      <c r="B345" s="496" t="n">
        <v>1</v>
      </c>
      <c r="C345" s="596" t="n">
        <v>7</v>
      </c>
      <c r="D345" s="597" t="s">
        <v>483</v>
      </c>
      <c r="E345" s="722" t="s">
        <v>769</v>
      </c>
      <c r="F345" s="762" t="s">
        <v>164</v>
      </c>
      <c r="G345" s="762"/>
      <c r="H345" s="626"/>
      <c r="I345" s="626"/>
      <c r="J345" s="761"/>
      <c r="K345" s="761"/>
      <c r="L345" s="761"/>
      <c r="M345" s="761"/>
      <c r="N345" s="510" t="n">
        <v>0</v>
      </c>
      <c r="O345" s="510" t="n">
        <v>0</v>
      </c>
      <c r="P345" s="510" t="n">
        <v>0</v>
      </c>
      <c r="Q345" s="513"/>
      <c r="R345" s="513"/>
      <c r="S345" s="513"/>
      <c r="T345" s="513"/>
      <c r="U345" s="513"/>
      <c r="V345" s="513"/>
      <c r="W345" s="513"/>
      <c r="X345" s="513"/>
      <c r="Y345" s="513"/>
      <c r="Z345" s="513"/>
      <c r="AA345" s="513"/>
      <c r="AB345" s="513"/>
      <c r="AC345" s="513"/>
      <c r="AD345" s="513"/>
      <c r="AE345" s="513"/>
      <c r="AF345" s="513"/>
      <c r="AG345" s="513"/>
      <c r="AH345" s="513"/>
      <c r="AI345" s="513"/>
      <c r="AJ345" s="513"/>
      <c r="AK345" s="513"/>
      <c r="AL345" s="513"/>
      <c r="AM345" s="513"/>
      <c r="AN345" s="513"/>
      <c r="AO345" s="513"/>
      <c r="AP345" s="513"/>
      <c r="AQ345" s="513"/>
      <c r="AR345" s="513"/>
      <c r="AS345" s="513"/>
      <c r="AT345" s="513"/>
      <c r="AU345" s="513"/>
      <c r="AV345" s="513"/>
      <c r="AW345" s="513"/>
      <c r="AX345" s="513"/>
      <c r="AY345" s="513"/>
      <c r="AZ345" s="513"/>
      <c r="BA345" s="513"/>
      <c r="BB345" s="513"/>
      <c r="BC345" s="513"/>
      <c r="BE345" s="511"/>
    </row>
    <row r="346" customFormat="false" ht="17.1" hidden="false" customHeight="true" outlineLevel="0" collapsed="false">
      <c r="A346" s="496" t="n">
        <v>23</v>
      </c>
      <c r="B346" s="496" t="n">
        <v>1</v>
      </c>
      <c r="C346" s="596" t="n">
        <v>8</v>
      </c>
      <c r="D346" s="735"/>
      <c r="E346" s="722" t="s">
        <v>771</v>
      </c>
      <c r="F346" s="603" t="s">
        <v>484</v>
      </c>
      <c r="G346" s="603"/>
      <c r="H346" s="603"/>
      <c r="I346" s="603"/>
      <c r="J346" s="761"/>
      <c r="K346" s="761"/>
      <c r="L346" s="761"/>
      <c r="M346" s="761"/>
      <c r="N346" s="510" t="n">
        <v>0</v>
      </c>
      <c r="O346" s="510" t="n">
        <v>0</v>
      </c>
      <c r="P346" s="510" t="n">
        <v>0</v>
      </c>
      <c r="Q346" s="513"/>
      <c r="R346" s="513"/>
      <c r="S346" s="513"/>
      <c r="T346" s="513"/>
      <c r="U346" s="513"/>
      <c r="V346" s="513"/>
      <c r="W346" s="513"/>
      <c r="X346" s="513"/>
      <c r="Y346" s="513"/>
      <c r="Z346" s="513"/>
      <c r="AA346" s="513"/>
      <c r="AB346" s="513"/>
      <c r="AC346" s="513"/>
      <c r="AD346" s="513"/>
      <c r="AE346" s="513"/>
      <c r="AF346" s="513"/>
      <c r="AG346" s="513"/>
      <c r="AH346" s="513"/>
      <c r="AI346" s="513"/>
      <c r="AJ346" s="513"/>
      <c r="AK346" s="513"/>
      <c r="AL346" s="513"/>
      <c r="AM346" s="513"/>
      <c r="AN346" s="513"/>
      <c r="AO346" s="513"/>
      <c r="AP346" s="513"/>
      <c r="AQ346" s="513"/>
      <c r="AR346" s="513"/>
      <c r="AS346" s="513"/>
      <c r="AT346" s="513"/>
      <c r="AU346" s="513"/>
      <c r="AV346" s="513"/>
      <c r="AW346" s="513"/>
      <c r="AX346" s="513"/>
      <c r="AY346" s="513"/>
      <c r="AZ346" s="513"/>
      <c r="BA346" s="513"/>
      <c r="BB346" s="513"/>
      <c r="BC346" s="513"/>
      <c r="BE346" s="511"/>
    </row>
    <row r="347" customFormat="false" ht="17.1" hidden="false" customHeight="true" outlineLevel="0" collapsed="false">
      <c r="A347" s="496" t="n">
        <v>23</v>
      </c>
      <c r="B347" s="496" t="n">
        <v>1</v>
      </c>
      <c r="C347" s="596" t="n">
        <v>9</v>
      </c>
      <c r="D347" s="597" t="s">
        <v>352</v>
      </c>
      <c r="E347" s="722" t="s">
        <v>773</v>
      </c>
      <c r="F347" s="762" t="s">
        <v>161</v>
      </c>
      <c r="G347" s="762"/>
      <c r="H347" s="626"/>
      <c r="I347" s="626"/>
      <c r="J347" s="761"/>
      <c r="K347" s="761"/>
      <c r="L347" s="761"/>
      <c r="M347" s="761"/>
      <c r="N347" s="510" t="n">
        <v>0</v>
      </c>
      <c r="O347" s="510" t="n">
        <v>0</v>
      </c>
      <c r="P347" s="510" t="n">
        <v>0</v>
      </c>
      <c r="Q347" s="513"/>
      <c r="R347" s="513"/>
      <c r="S347" s="513"/>
      <c r="T347" s="513"/>
      <c r="U347" s="513"/>
      <c r="V347" s="513"/>
      <c r="W347" s="513"/>
      <c r="X347" s="513"/>
      <c r="Y347" s="513"/>
      <c r="Z347" s="513"/>
      <c r="AA347" s="513"/>
      <c r="AB347" s="513"/>
      <c r="AC347" s="513"/>
      <c r="AD347" s="513"/>
      <c r="AE347" s="513"/>
      <c r="AF347" s="513"/>
      <c r="AG347" s="513"/>
      <c r="AH347" s="513"/>
      <c r="AI347" s="513"/>
      <c r="AJ347" s="513"/>
      <c r="AK347" s="513"/>
      <c r="AL347" s="513"/>
      <c r="AM347" s="513"/>
      <c r="AN347" s="513"/>
      <c r="AO347" s="513"/>
      <c r="AP347" s="513"/>
      <c r="AQ347" s="513"/>
      <c r="AR347" s="513"/>
      <c r="AS347" s="513"/>
      <c r="AT347" s="513"/>
      <c r="AU347" s="513"/>
      <c r="AV347" s="513"/>
      <c r="AW347" s="513"/>
      <c r="AX347" s="513"/>
      <c r="AY347" s="513"/>
      <c r="AZ347" s="513"/>
      <c r="BA347" s="513"/>
      <c r="BB347" s="513"/>
      <c r="BC347" s="513"/>
      <c r="BE347" s="511"/>
    </row>
    <row r="348" customFormat="false" ht="17.1" hidden="false" customHeight="true" outlineLevel="0" collapsed="false">
      <c r="A348" s="496" t="n">
        <v>23</v>
      </c>
      <c r="B348" s="496" t="n">
        <v>1</v>
      </c>
      <c r="C348" s="596" t="n">
        <v>10</v>
      </c>
      <c r="D348" s="735"/>
      <c r="E348" s="722" t="s">
        <v>847</v>
      </c>
      <c r="F348" s="603" t="s">
        <v>162</v>
      </c>
      <c r="G348" s="603"/>
      <c r="H348" s="603"/>
      <c r="I348" s="603"/>
      <c r="J348" s="761"/>
      <c r="K348" s="761"/>
      <c r="L348" s="761"/>
      <c r="M348" s="761"/>
      <c r="N348" s="510" t="n">
        <v>0</v>
      </c>
      <c r="O348" s="510" t="n">
        <v>0</v>
      </c>
      <c r="P348" s="510" t="n">
        <v>0</v>
      </c>
      <c r="Q348" s="513"/>
      <c r="R348" s="513"/>
      <c r="S348" s="513"/>
      <c r="T348" s="513"/>
      <c r="U348" s="513"/>
      <c r="V348" s="513"/>
      <c r="W348" s="513"/>
      <c r="X348" s="513"/>
      <c r="Y348" s="513"/>
      <c r="Z348" s="513"/>
      <c r="AA348" s="513"/>
      <c r="AB348" s="513"/>
      <c r="AC348" s="513"/>
      <c r="AD348" s="513"/>
      <c r="AE348" s="513"/>
      <c r="AF348" s="513"/>
      <c r="AG348" s="513"/>
      <c r="AH348" s="513"/>
      <c r="AI348" s="513"/>
      <c r="AJ348" s="513"/>
      <c r="AK348" s="513"/>
      <c r="AL348" s="513"/>
      <c r="AM348" s="513"/>
      <c r="AN348" s="513"/>
      <c r="AO348" s="513"/>
      <c r="AP348" s="513"/>
      <c r="AQ348" s="513"/>
      <c r="AR348" s="513"/>
      <c r="AS348" s="513"/>
      <c r="AT348" s="513"/>
      <c r="AU348" s="513"/>
      <c r="AV348" s="513"/>
      <c r="AW348" s="513"/>
      <c r="AX348" s="513"/>
      <c r="AY348" s="513"/>
      <c r="AZ348" s="513"/>
      <c r="BA348" s="513"/>
      <c r="BB348" s="513"/>
      <c r="BC348" s="513"/>
      <c r="BE348" s="511"/>
    </row>
    <row r="349" customFormat="false" ht="17.1" hidden="false" customHeight="true" outlineLevel="0" collapsed="false">
      <c r="A349" s="496" t="n">
        <v>23</v>
      </c>
      <c r="B349" s="496" t="n">
        <v>1</v>
      </c>
      <c r="C349" s="596" t="n">
        <v>11</v>
      </c>
      <c r="D349" s="597" t="s">
        <v>485</v>
      </c>
      <c r="E349" s="722" t="s">
        <v>848</v>
      </c>
      <c r="F349" s="762" t="s">
        <v>267</v>
      </c>
      <c r="G349" s="762"/>
      <c r="H349" s="626"/>
      <c r="I349" s="626"/>
      <c r="J349" s="761"/>
      <c r="K349" s="761"/>
      <c r="L349" s="761"/>
      <c r="M349" s="761"/>
      <c r="N349" s="510" t="n">
        <v>14740</v>
      </c>
      <c r="O349" s="510" t="n">
        <v>0</v>
      </c>
      <c r="P349" s="510" t="n">
        <v>7960</v>
      </c>
      <c r="Q349" s="513"/>
      <c r="R349" s="513"/>
      <c r="S349" s="513"/>
      <c r="T349" s="513"/>
      <c r="U349" s="513"/>
      <c r="V349" s="513"/>
      <c r="W349" s="513"/>
      <c r="X349" s="513"/>
      <c r="Y349" s="513"/>
      <c r="Z349" s="513"/>
      <c r="AA349" s="513"/>
      <c r="AB349" s="513"/>
      <c r="AC349" s="513"/>
      <c r="AD349" s="513"/>
      <c r="AE349" s="513"/>
      <c r="AF349" s="513"/>
      <c r="AG349" s="513"/>
      <c r="AH349" s="513"/>
      <c r="AI349" s="513"/>
      <c r="AJ349" s="513"/>
      <c r="AK349" s="513"/>
      <c r="AL349" s="513"/>
      <c r="AM349" s="513"/>
      <c r="AN349" s="513"/>
      <c r="AO349" s="513"/>
      <c r="AP349" s="513"/>
      <c r="AQ349" s="513"/>
      <c r="AR349" s="513"/>
      <c r="AS349" s="513"/>
      <c r="AT349" s="513"/>
      <c r="AU349" s="513"/>
      <c r="AV349" s="513"/>
      <c r="AW349" s="513"/>
      <c r="AX349" s="513"/>
      <c r="AY349" s="513"/>
      <c r="AZ349" s="513"/>
      <c r="BA349" s="513"/>
      <c r="BB349" s="513"/>
      <c r="BC349" s="513"/>
      <c r="BE349" s="511"/>
    </row>
    <row r="350" customFormat="false" ht="17.1" hidden="false" customHeight="true" outlineLevel="0" collapsed="false">
      <c r="A350" s="496" t="n">
        <v>23</v>
      </c>
      <c r="B350" s="496" t="n">
        <v>1</v>
      </c>
      <c r="C350" s="596" t="n">
        <v>12</v>
      </c>
      <c r="D350" s="601"/>
      <c r="E350" s="722" t="s">
        <v>442</v>
      </c>
      <c r="F350" s="762" t="s">
        <v>59</v>
      </c>
      <c r="G350" s="762"/>
      <c r="H350" s="626"/>
      <c r="I350" s="626"/>
      <c r="J350" s="761"/>
      <c r="K350" s="761"/>
      <c r="L350" s="761"/>
      <c r="M350" s="761"/>
      <c r="N350" s="510" t="n">
        <v>0</v>
      </c>
      <c r="O350" s="510" t="n">
        <v>0</v>
      </c>
      <c r="P350" s="510" t="n">
        <v>0</v>
      </c>
      <c r="Q350" s="513"/>
      <c r="R350" s="513"/>
      <c r="S350" s="513"/>
      <c r="T350" s="513"/>
      <c r="U350" s="513"/>
      <c r="V350" s="513"/>
      <c r="W350" s="513"/>
      <c r="X350" s="513"/>
      <c r="Y350" s="513"/>
      <c r="Z350" s="513"/>
      <c r="AA350" s="513"/>
      <c r="AB350" s="513"/>
      <c r="AC350" s="513"/>
      <c r="AD350" s="513"/>
      <c r="AE350" s="513"/>
      <c r="AF350" s="513"/>
      <c r="AG350" s="513"/>
      <c r="AH350" s="513"/>
      <c r="AI350" s="513"/>
      <c r="AJ350" s="513"/>
      <c r="AK350" s="513"/>
      <c r="AL350" s="513"/>
      <c r="AM350" s="513"/>
      <c r="AN350" s="513"/>
      <c r="AO350" s="513"/>
      <c r="AP350" s="513"/>
      <c r="AQ350" s="513"/>
      <c r="AR350" s="513"/>
      <c r="AS350" s="513"/>
      <c r="AT350" s="513"/>
      <c r="AU350" s="513"/>
      <c r="AV350" s="513"/>
      <c r="AW350" s="513"/>
      <c r="AX350" s="513"/>
      <c r="AY350" s="513"/>
      <c r="AZ350" s="513"/>
      <c r="BA350" s="513"/>
      <c r="BB350" s="513"/>
      <c r="BC350" s="513"/>
      <c r="BE350" s="511"/>
    </row>
    <row r="351" customFormat="false" ht="17.1" hidden="false" customHeight="true" outlineLevel="0" collapsed="false">
      <c r="A351" s="496" t="n">
        <v>23</v>
      </c>
      <c r="B351" s="496" t="n">
        <v>1</v>
      </c>
      <c r="C351" s="596" t="n">
        <v>13</v>
      </c>
      <c r="D351" s="601"/>
      <c r="E351" s="722" t="s">
        <v>486</v>
      </c>
      <c r="F351" s="603" t="s">
        <v>880</v>
      </c>
      <c r="G351" s="603"/>
      <c r="H351" s="603"/>
      <c r="I351" s="603"/>
      <c r="J351" s="761"/>
      <c r="K351" s="761"/>
      <c r="L351" s="761"/>
      <c r="M351" s="761"/>
      <c r="N351" s="510" t="n">
        <v>56740</v>
      </c>
      <c r="O351" s="510" t="n">
        <v>141000</v>
      </c>
      <c r="P351" s="510" t="n">
        <v>114860</v>
      </c>
      <c r="Q351" s="513"/>
      <c r="R351" s="513"/>
      <c r="S351" s="513"/>
      <c r="T351" s="513"/>
      <c r="U351" s="513"/>
      <c r="V351" s="513"/>
      <c r="W351" s="513"/>
      <c r="X351" s="513"/>
      <c r="Y351" s="513"/>
      <c r="Z351" s="513"/>
      <c r="AA351" s="513"/>
      <c r="AB351" s="513"/>
      <c r="AC351" s="513"/>
      <c r="AD351" s="513"/>
      <c r="AE351" s="513"/>
      <c r="AF351" s="513"/>
      <c r="AG351" s="513"/>
      <c r="AH351" s="513"/>
      <c r="AI351" s="513"/>
      <c r="AJ351" s="513"/>
      <c r="AK351" s="513"/>
      <c r="AL351" s="513"/>
      <c r="AM351" s="513"/>
      <c r="AN351" s="513"/>
      <c r="AO351" s="513"/>
      <c r="AP351" s="513"/>
      <c r="AQ351" s="513"/>
      <c r="AR351" s="513"/>
      <c r="AS351" s="513"/>
      <c r="AT351" s="513"/>
      <c r="AU351" s="513"/>
      <c r="AV351" s="513"/>
      <c r="AW351" s="513"/>
      <c r="AX351" s="513"/>
      <c r="AY351" s="513"/>
      <c r="AZ351" s="513"/>
      <c r="BA351" s="513"/>
      <c r="BB351" s="513"/>
      <c r="BC351" s="513"/>
      <c r="BE351" s="511"/>
    </row>
    <row r="352" customFormat="false" ht="17.1" hidden="false" customHeight="true" outlineLevel="0" collapsed="false">
      <c r="A352" s="496" t="n">
        <v>23</v>
      </c>
      <c r="B352" s="496" t="n">
        <v>1</v>
      </c>
      <c r="C352" s="596" t="n">
        <v>14</v>
      </c>
      <c r="D352" s="601"/>
      <c r="E352" s="735" t="s">
        <v>489</v>
      </c>
      <c r="F352" s="682" t="s">
        <v>881</v>
      </c>
      <c r="G352" s="682"/>
      <c r="H352" s="682"/>
      <c r="I352" s="682"/>
      <c r="J352" s="761"/>
      <c r="K352" s="761"/>
      <c r="L352" s="761"/>
      <c r="M352" s="761"/>
      <c r="N352" s="510" t="n">
        <v>0</v>
      </c>
      <c r="O352" s="510" t="n">
        <v>0</v>
      </c>
      <c r="P352" s="510" t="n">
        <v>0</v>
      </c>
      <c r="Q352" s="513"/>
      <c r="R352" s="513"/>
      <c r="S352" s="513"/>
      <c r="T352" s="513"/>
      <c r="U352" s="513"/>
      <c r="V352" s="513"/>
      <c r="W352" s="513"/>
      <c r="X352" s="513"/>
      <c r="Y352" s="513"/>
      <c r="Z352" s="513"/>
      <c r="AA352" s="513"/>
      <c r="AB352" s="513"/>
      <c r="AC352" s="513"/>
      <c r="AD352" s="513"/>
      <c r="AE352" s="513"/>
      <c r="AF352" s="513"/>
      <c r="AG352" s="513"/>
      <c r="AH352" s="513"/>
      <c r="AI352" s="513"/>
      <c r="AJ352" s="513"/>
      <c r="AK352" s="513"/>
      <c r="AL352" s="513"/>
      <c r="AM352" s="513"/>
      <c r="AN352" s="513"/>
      <c r="AO352" s="513"/>
      <c r="AP352" s="513"/>
      <c r="AQ352" s="513"/>
      <c r="AR352" s="513"/>
      <c r="AS352" s="513"/>
      <c r="AT352" s="513"/>
      <c r="AU352" s="513"/>
      <c r="AV352" s="513"/>
      <c r="AW352" s="513"/>
      <c r="AX352" s="513"/>
      <c r="AY352" s="513"/>
      <c r="AZ352" s="513"/>
      <c r="BA352" s="513"/>
      <c r="BB352" s="513"/>
      <c r="BC352" s="513"/>
      <c r="BE352" s="511"/>
    </row>
    <row r="353" customFormat="false" ht="17.1" hidden="false" customHeight="true" outlineLevel="0" collapsed="false">
      <c r="A353" s="496" t="n">
        <v>23</v>
      </c>
      <c r="B353" s="496" t="n">
        <v>1</v>
      </c>
      <c r="C353" s="596" t="n">
        <v>15</v>
      </c>
      <c r="D353" s="601"/>
      <c r="E353" s="721" t="s">
        <v>492</v>
      </c>
      <c r="F353" s="603" t="s">
        <v>882</v>
      </c>
      <c r="G353" s="603"/>
      <c r="H353" s="603"/>
      <c r="I353" s="603"/>
      <c r="J353" s="761"/>
      <c r="K353" s="761"/>
      <c r="L353" s="761"/>
      <c r="M353" s="761"/>
      <c r="N353" s="510" t="n">
        <v>0</v>
      </c>
      <c r="O353" s="510" t="n">
        <v>0</v>
      </c>
      <c r="P353" s="510" t="n">
        <v>0</v>
      </c>
      <c r="Q353" s="513"/>
      <c r="R353" s="513"/>
      <c r="S353" s="513"/>
      <c r="T353" s="513"/>
      <c r="U353" s="513"/>
      <c r="V353" s="513"/>
      <c r="W353" s="513"/>
      <c r="X353" s="513"/>
      <c r="Y353" s="513"/>
      <c r="Z353" s="513"/>
      <c r="AA353" s="513"/>
      <c r="AB353" s="513"/>
      <c r="AC353" s="513"/>
      <c r="AD353" s="513"/>
      <c r="AE353" s="513"/>
      <c r="AF353" s="513"/>
      <c r="AG353" s="513"/>
      <c r="AH353" s="513"/>
      <c r="AI353" s="513"/>
      <c r="AJ353" s="513"/>
      <c r="AK353" s="513"/>
      <c r="AL353" s="513"/>
      <c r="AM353" s="513"/>
      <c r="AN353" s="513"/>
      <c r="AO353" s="513"/>
      <c r="AP353" s="513"/>
      <c r="AQ353" s="513"/>
      <c r="AR353" s="513"/>
      <c r="AS353" s="513"/>
      <c r="AT353" s="513"/>
      <c r="AU353" s="513"/>
      <c r="AV353" s="513"/>
      <c r="AW353" s="513"/>
      <c r="AX353" s="513"/>
      <c r="AY353" s="513"/>
      <c r="AZ353" s="513"/>
      <c r="BA353" s="513"/>
      <c r="BB353" s="513"/>
      <c r="BC353" s="513"/>
      <c r="BE353" s="511"/>
    </row>
    <row r="354" customFormat="false" ht="17.1" hidden="false" customHeight="true" outlineLevel="0" collapsed="false">
      <c r="A354" s="496" t="n">
        <v>23</v>
      </c>
      <c r="B354" s="496" t="n">
        <v>1</v>
      </c>
      <c r="C354" s="596" t="n">
        <v>16</v>
      </c>
      <c r="D354" s="611"/>
      <c r="E354" s="722" t="s">
        <v>495</v>
      </c>
      <c r="F354" s="603" t="s">
        <v>883</v>
      </c>
      <c r="G354" s="603"/>
      <c r="H354" s="603"/>
      <c r="I354" s="603"/>
      <c r="J354" s="761"/>
      <c r="K354" s="761"/>
      <c r="L354" s="761"/>
      <c r="M354" s="761"/>
      <c r="N354" s="510" t="n">
        <v>56740</v>
      </c>
      <c r="O354" s="510" t="n">
        <v>141000</v>
      </c>
      <c r="P354" s="510" t="n">
        <v>114860</v>
      </c>
      <c r="Q354" s="513"/>
      <c r="R354" s="513"/>
      <c r="S354" s="513"/>
      <c r="T354" s="513"/>
      <c r="U354" s="513"/>
      <c r="V354" s="513"/>
      <c r="W354" s="513"/>
      <c r="X354" s="513"/>
      <c r="Y354" s="513"/>
      <c r="Z354" s="513"/>
      <c r="AA354" s="513"/>
      <c r="AB354" s="513"/>
      <c r="AC354" s="513"/>
      <c r="AD354" s="513"/>
      <c r="AE354" s="513"/>
      <c r="AF354" s="513"/>
      <c r="AG354" s="513"/>
      <c r="AH354" s="513"/>
      <c r="AI354" s="513"/>
      <c r="AJ354" s="513"/>
      <c r="AK354" s="513"/>
      <c r="AL354" s="513"/>
      <c r="AM354" s="513"/>
      <c r="AN354" s="513"/>
      <c r="AO354" s="513"/>
      <c r="AP354" s="513"/>
      <c r="AQ354" s="513"/>
      <c r="AR354" s="513"/>
      <c r="AS354" s="513"/>
      <c r="AT354" s="513"/>
      <c r="AU354" s="513"/>
      <c r="AV354" s="513"/>
      <c r="AW354" s="513"/>
      <c r="AX354" s="513"/>
      <c r="AY354" s="513"/>
      <c r="AZ354" s="513"/>
      <c r="BA354" s="513"/>
      <c r="BB354" s="513"/>
      <c r="BC354" s="513"/>
      <c r="BE354" s="511"/>
    </row>
    <row r="355" customFormat="false" ht="17.1" hidden="false" customHeight="true" outlineLevel="0" collapsed="false">
      <c r="A355" s="496" t="n">
        <v>23</v>
      </c>
      <c r="B355" s="496" t="n">
        <v>1</v>
      </c>
      <c r="C355" s="596" t="n">
        <v>17</v>
      </c>
      <c r="D355" s="597" t="s">
        <v>14</v>
      </c>
      <c r="E355" s="722" t="s">
        <v>747</v>
      </c>
      <c r="F355" s="762" t="s">
        <v>498</v>
      </c>
      <c r="G355" s="762"/>
      <c r="H355" s="626"/>
      <c r="I355" s="626"/>
      <c r="J355" s="761"/>
      <c r="K355" s="761"/>
      <c r="L355" s="761"/>
      <c r="M355" s="761"/>
      <c r="N355" s="510" t="n">
        <v>155479</v>
      </c>
      <c r="O355" s="510" t="n">
        <v>155904</v>
      </c>
      <c r="P355" s="510" t="n">
        <v>72501</v>
      </c>
      <c r="Q355" s="513"/>
      <c r="R355" s="513"/>
      <c r="S355" s="513"/>
      <c r="T355" s="513"/>
      <c r="U355" s="513"/>
      <c r="V355" s="513"/>
      <c r="W355" s="513"/>
      <c r="X355" s="513"/>
      <c r="Y355" s="513"/>
      <c r="Z355" s="513"/>
      <c r="AA355" s="513"/>
      <c r="AB355" s="513"/>
      <c r="AC355" s="513"/>
      <c r="AD355" s="513"/>
      <c r="AE355" s="513"/>
      <c r="AF355" s="513"/>
      <c r="AG355" s="513"/>
      <c r="AH355" s="513"/>
      <c r="AI355" s="513"/>
      <c r="AJ355" s="513"/>
      <c r="AK355" s="513"/>
      <c r="AL355" s="513"/>
      <c r="AM355" s="513"/>
      <c r="AN355" s="513"/>
      <c r="AO355" s="513"/>
      <c r="AP355" s="513"/>
      <c r="AQ355" s="513"/>
      <c r="AR355" s="513"/>
      <c r="AS355" s="513"/>
      <c r="AT355" s="513"/>
      <c r="AU355" s="513"/>
      <c r="AV355" s="513"/>
      <c r="AW355" s="513"/>
      <c r="AX355" s="513"/>
      <c r="AY355" s="513"/>
      <c r="AZ355" s="513"/>
      <c r="BA355" s="513"/>
      <c r="BB355" s="513"/>
      <c r="BC355" s="513"/>
      <c r="BE355" s="511"/>
    </row>
    <row r="356" customFormat="false" ht="17.1" hidden="false" customHeight="true" outlineLevel="0" collapsed="false">
      <c r="A356" s="496" t="n">
        <v>23</v>
      </c>
      <c r="B356" s="496" t="n">
        <v>1</v>
      </c>
      <c r="C356" s="596" t="n">
        <v>18</v>
      </c>
      <c r="D356" s="601"/>
      <c r="E356" s="597" t="s">
        <v>499</v>
      </c>
      <c r="F356" s="659" t="s">
        <v>208</v>
      </c>
      <c r="G356" s="659"/>
      <c r="H356" s="661"/>
      <c r="I356" s="661"/>
      <c r="J356" s="761"/>
      <c r="K356" s="761"/>
      <c r="L356" s="761"/>
      <c r="M356" s="761"/>
      <c r="N356" s="510" t="n">
        <v>16234</v>
      </c>
      <c r="O356" s="510" t="n">
        <v>8050</v>
      </c>
      <c r="P356" s="510" t="n">
        <v>5991</v>
      </c>
      <c r="Q356" s="513"/>
      <c r="R356" s="513"/>
      <c r="S356" s="513"/>
      <c r="T356" s="513"/>
      <c r="U356" s="513"/>
      <c r="V356" s="513"/>
      <c r="W356" s="513"/>
      <c r="X356" s="513"/>
      <c r="Y356" s="513"/>
      <c r="Z356" s="513"/>
      <c r="AA356" s="513"/>
      <c r="AB356" s="513"/>
      <c r="AC356" s="513"/>
      <c r="AD356" s="513"/>
      <c r="AE356" s="513"/>
      <c r="AF356" s="513"/>
      <c r="AG356" s="513"/>
      <c r="AH356" s="513"/>
      <c r="AI356" s="513"/>
      <c r="AJ356" s="513"/>
      <c r="AK356" s="513"/>
      <c r="AL356" s="513"/>
      <c r="AM356" s="513"/>
      <c r="AN356" s="513"/>
      <c r="AO356" s="513"/>
      <c r="AP356" s="513"/>
      <c r="AQ356" s="513"/>
      <c r="AR356" s="513"/>
      <c r="AS356" s="513"/>
      <c r="AT356" s="513"/>
      <c r="AU356" s="513"/>
      <c r="AV356" s="513"/>
      <c r="AW356" s="513"/>
      <c r="AX356" s="513"/>
      <c r="AY356" s="513"/>
      <c r="AZ356" s="513"/>
      <c r="BA356" s="513"/>
      <c r="BB356" s="513"/>
      <c r="BC356" s="513"/>
      <c r="BE356" s="511"/>
    </row>
    <row r="357" customFormat="false" ht="17.1" hidden="false" customHeight="true" outlineLevel="0" collapsed="false">
      <c r="A357" s="496" t="n">
        <v>23</v>
      </c>
      <c r="B357" s="496" t="n">
        <v>1</v>
      </c>
      <c r="C357" s="596" t="n">
        <v>19</v>
      </c>
      <c r="D357" s="735"/>
      <c r="E357" s="620" t="s">
        <v>500</v>
      </c>
      <c r="F357" s="659" t="s">
        <v>501</v>
      </c>
      <c r="G357" s="659"/>
      <c r="H357" s="661"/>
      <c r="I357" s="661"/>
      <c r="J357" s="761"/>
      <c r="K357" s="761"/>
      <c r="L357" s="761"/>
      <c r="M357" s="761"/>
      <c r="N357" s="510" t="n">
        <v>0</v>
      </c>
      <c r="O357" s="510" t="n">
        <v>0</v>
      </c>
      <c r="P357" s="510" t="n">
        <v>0</v>
      </c>
      <c r="Q357" s="513"/>
      <c r="R357" s="513"/>
      <c r="S357" s="513"/>
      <c r="T357" s="513"/>
      <c r="U357" s="513"/>
      <c r="V357" s="513"/>
      <c r="W357" s="513"/>
      <c r="X357" s="513"/>
      <c r="Y357" s="513"/>
      <c r="Z357" s="513"/>
      <c r="AA357" s="513"/>
      <c r="AB357" s="513"/>
      <c r="AC357" s="513"/>
      <c r="AD357" s="513"/>
      <c r="AE357" s="513"/>
      <c r="AF357" s="513"/>
      <c r="AG357" s="513"/>
      <c r="AH357" s="513"/>
      <c r="AI357" s="513"/>
      <c r="AJ357" s="513"/>
      <c r="AK357" s="513"/>
      <c r="AL357" s="513"/>
      <c r="AM357" s="513"/>
      <c r="AN357" s="513"/>
      <c r="AO357" s="513"/>
      <c r="AP357" s="513"/>
      <c r="AQ357" s="513"/>
      <c r="AR357" s="513"/>
      <c r="AS357" s="513"/>
      <c r="AT357" s="513"/>
      <c r="AU357" s="513"/>
      <c r="AV357" s="513"/>
      <c r="AW357" s="513"/>
      <c r="AX357" s="513"/>
      <c r="AY357" s="513"/>
      <c r="AZ357" s="513"/>
      <c r="BA357" s="513"/>
      <c r="BB357" s="513"/>
      <c r="BC357" s="513"/>
      <c r="BE357" s="511"/>
    </row>
    <row r="358" customFormat="false" ht="17.1" hidden="false" customHeight="true" outlineLevel="0" collapsed="false">
      <c r="A358" s="496" t="n">
        <v>23</v>
      </c>
      <c r="B358" s="496" t="n">
        <v>1</v>
      </c>
      <c r="C358" s="596" t="n">
        <v>20</v>
      </c>
      <c r="D358" s="735"/>
      <c r="E358" s="597" t="s">
        <v>884</v>
      </c>
      <c r="F358" s="610" t="s">
        <v>502</v>
      </c>
      <c r="G358" s="610"/>
      <c r="H358" s="610"/>
      <c r="I358" s="610"/>
      <c r="J358" s="761"/>
      <c r="K358" s="761"/>
      <c r="L358" s="761"/>
      <c r="M358" s="761"/>
      <c r="N358" s="510" t="n">
        <v>0</v>
      </c>
      <c r="O358" s="510" t="n">
        <v>0</v>
      </c>
      <c r="P358" s="510" t="n">
        <v>0</v>
      </c>
      <c r="Q358" s="513"/>
      <c r="R358" s="513"/>
      <c r="S358" s="513"/>
      <c r="T358" s="513"/>
      <c r="U358" s="513"/>
      <c r="V358" s="513"/>
      <c r="W358" s="513"/>
      <c r="X358" s="513"/>
      <c r="Y358" s="513"/>
      <c r="Z358" s="513"/>
      <c r="AA358" s="513"/>
      <c r="AB358" s="513"/>
      <c r="AC358" s="513"/>
      <c r="AD358" s="513"/>
      <c r="AE358" s="513"/>
      <c r="AF358" s="513"/>
      <c r="AG358" s="513"/>
      <c r="AH358" s="513"/>
      <c r="AI358" s="513"/>
      <c r="AJ358" s="513"/>
      <c r="AK358" s="513"/>
      <c r="AL358" s="513"/>
      <c r="AM358" s="513"/>
      <c r="AN358" s="513"/>
      <c r="AO358" s="513"/>
      <c r="AP358" s="513"/>
      <c r="AQ358" s="513"/>
      <c r="AR358" s="513"/>
      <c r="AS358" s="513"/>
      <c r="AT358" s="513"/>
      <c r="AU358" s="513"/>
      <c r="AV358" s="513"/>
      <c r="AW358" s="513"/>
      <c r="AX358" s="513"/>
      <c r="AY358" s="513"/>
      <c r="AZ358" s="513"/>
      <c r="BA358" s="513"/>
      <c r="BB358" s="513"/>
      <c r="BC358" s="513"/>
      <c r="BE358" s="511"/>
    </row>
    <row r="359" customFormat="false" ht="17.1" hidden="false" customHeight="true" outlineLevel="0" collapsed="false">
      <c r="A359" s="496" t="n">
        <v>23</v>
      </c>
      <c r="B359" s="496" t="n">
        <v>1</v>
      </c>
      <c r="C359" s="596" t="n">
        <v>21</v>
      </c>
      <c r="D359" s="597" t="s">
        <v>479</v>
      </c>
      <c r="E359" s="597" t="s">
        <v>885</v>
      </c>
      <c r="F359" s="610" t="s">
        <v>504</v>
      </c>
      <c r="G359" s="610"/>
      <c r="H359" s="610"/>
      <c r="I359" s="610"/>
      <c r="J359" s="761"/>
      <c r="K359" s="761"/>
      <c r="L359" s="761"/>
      <c r="M359" s="761"/>
      <c r="N359" s="510" t="n">
        <v>0</v>
      </c>
      <c r="O359" s="510" t="n">
        <v>0</v>
      </c>
      <c r="P359" s="510" t="n">
        <v>0</v>
      </c>
      <c r="Q359" s="513"/>
      <c r="R359" s="513"/>
      <c r="S359" s="513"/>
      <c r="T359" s="513"/>
      <c r="U359" s="513"/>
      <c r="V359" s="513"/>
      <c r="W359" s="513"/>
      <c r="X359" s="513"/>
      <c r="Y359" s="513"/>
      <c r="Z359" s="513"/>
      <c r="AA359" s="513"/>
      <c r="AB359" s="513"/>
      <c r="AC359" s="513"/>
      <c r="AD359" s="513"/>
      <c r="AE359" s="513"/>
      <c r="AF359" s="513"/>
      <c r="AG359" s="513"/>
      <c r="AH359" s="513"/>
      <c r="AI359" s="513"/>
      <c r="AJ359" s="513"/>
      <c r="AK359" s="513"/>
      <c r="AL359" s="513"/>
      <c r="AM359" s="513"/>
      <c r="AN359" s="513"/>
      <c r="AO359" s="513"/>
      <c r="AP359" s="513"/>
      <c r="AQ359" s="513"/>
      <c r="AR359" s="513"/>
      <c r="AS359" s="513"/>
      <c r="AT359" s="513"/>
      <c r="AU359" s="513"/>
      <c r="AV359" s="513"/>
      <c r="AW359" s="513"/>
      <c r="AX359" s="513"/>
      <c r="AY359" s="513"/>
      <c r="AZ359" s="513"/>
      <c r="BA359" s="513"/>
      <c r="BB359" s="513"/>
      <c r="BC359" s="513"/>
      <c r="BE359" s="511"/>
    </row>
    <row r="360" customFormat="false" ht="17.1" hidden="false" customHeight="true" outlineLevel="0" collapsed="false">
      <c r="A360" s="496" t="n">
        <v>23</v>
      </c>
      <c r="B360" s="496" t="n">
        <v>1</v>
      </c>
      <c r="C360" s="596" t="n">
        <v>22</v>
      </c>
      <c r="D360" s="735"/>
      <c r="E360" s="597" t="s">
        <v>886</v>
      </c>
      <c r="F360" s="659" t="s">
        <v>506</v>
      </c>
      <c r="G360" s="659"/>
      <c r="H360" s="661"/>
      <c r="I360" s="661"/>
      <c r="J360" s="761"/>
      <c r="K360" s="761"/>
      <c r="L360" s="761"/>
      <c r="M360" s="761"/>
      <c r="N360" s="510" t="n">
        <v>155479</v>
      </c>
      <c r="O360" s="510" t="n">
        <v>155904</v>
      </c>
      <c r="P360" s="510" t="n">
        <v>72501</v>
      </c>
      <c r="Q360" s="513"/>
      <c r="R360" s="513"/>
      <c r="S360" s="513"/>
      <c r="T360" s="513"/>
      <c r="U360" s="513"/>
      <c r="V360" s="513"/>
      <c r="W360" s="513"/>
      <c r="X360" s="513"/>
      <c r="Y360" s="513"/>
      <c r="Z360" s="513"/>
      <c r="AA360" s="513"/>
      <c r="AB360" s="513"/>
      <c r="AC360" s="513"/>
      <c r="AD360" s="513"/>
      <c r="AE360" s="513"/>
      <c r="AF360" s="513"/>
      <c r="AG360" s="513"/>
      <c r="AH360" s="513"/>
      <c r="AI360" s="513"/>
      <c r="AJ360" s="513"/>
      <c r="AK360" s="513"/>
      <c r="AL360" s="513"/>
      <c r="AM360" s="513"/>
      <c r="AN360" s="513"/>
      <c r="AO360" s="513"/>
      <c r="AP360" s="513"/>
      <c r="AQ360" s="513"/>
      <c r="AR360" s="513"/>
      <c r="AS360" s="513"/>
      <c r="AT360" s="513"/>
      <c r="AU360" s="513"/>
      <c r="AV360" s="513"/>
      <c r="AW360" s="513"/>
      <c r="AX360" s="513"/>
      <c r="AY360" s="513"/>
      <c r="AZ360" s="513"/>
      <c r="BA360" s="513"/>
      <c r="BB360" s="513"/>
      <c r="BC360" s="513"/>
      <c r="BE360" s="511"/>
    </row>
    <row r="361" customFormat="false" ht="17.1" hidden="false" customHeight="true" outlineLevel="0" collapsed="false">
      <c r="A361" s="496" t="n">
        <v>23</v>
      </c>
      <c r="B361" s="496" t="n">
        <v>1</v>
      </c>
      <c r="C361" s="596" t="n">
        <v>23</v>
      </c>
      <c r="D361" s="735"/>
      <c r="E361" s="620" t="s">
        <v>887</v>
      </c>
      <c r="F361" s="610" t="s">
        <v>504</v>
      </c>
      <c r="G361" s="610"/>
      <c r="H361" s="610"/>
      <c r="I361" s="610"/>
      <c r="J361" s="761"/>
      <c r="K361" s="761"/>
      <c r="L361" s="761"/>
      <c r="M361" s="761"/>
      <c r="N361" s="510" t="n">
        <v>42000</v>
      </c>
      <c r="O361" s="510" t="n">
        <v>141000</v>
      </c>
      <c r="P361" s="510" t="n">
        <v>56900</v>
      </c>
      <c r="Q361" s="513"/>
      <c r="R361" s="513"/>
      <c r="S361" s="513"/>
      <c r="T361" s="513"/>
      <c r="U361" s="513"/>
      <c r="V361" s="513"/>
      <c r="W361" s="513"/>
      <c r="X361" s="513"/>
      <c r="Y361" s="513"/>
      <c r="Z361" s="513"/>
      <c r="AA361" s="513"/>
      <c r="AB361" s="513"/>
      <c r="AC361" s="513"/>
      <c r="AD361" s="513"/>
      <c r="AE361" s="513"/>
      <c r="AF361" s="513"/>
      <c r="AG361" s="513"/>
      <c r="AH361" s="513"/>
      <c r="AI361" s="513"/>
      <c r="AJ361" s="513"/>
      <c r="AK361" s="513"/>
      <c r="AL361" s="513"/>
      <c r="AM361" s="513"/>
      <c r="AN361" s="513"/>
      <c r="AO361" s="513"/>
      <c r="AP361" s="513"/>
      <c r="AQ361" s="513"/>
      <c r="AR361" s="513"/>
      <c r="AS361" s="513"/>
      <c r="AT361" s="513"/>
      <c r="AU361" s="513"/>
      <c r="AV361" s="513"/>
      <c r="AW361" s="513"/>
      <c r="AX361" s="513"/>
      <c r="AY361" s="513"/>
      <c r="AZ361" s="513"/>
      <c r="BA361" s="513"/>
      <c r="BB361" s="513"/>
      <c r="BC361" s="513"/>
      <c r="BE361" s="511"/>
    </row>
    <row r="362" customFormat="false" ht="17.1" hidden="false" customHeight="true" outlineLevel="0" collapsed="false">
      <c r="A362" s="496" t="n">
        <v>23</v>
      </c>
      <c r="B362" s="496" t="n">
        <v>1</v>
      </c>
      <c r="C362" s="596" t="n">
        <v>24</v>
      </c>
      <c r="D362" s="597" t="s">
        <v>481</v>
      </c>
      <c r="E362" s="735"/>
      <c r="F362" s="597" t="s">
        <v>508</v>
      </c>
      <c r="G362" s="610" t="s">
        <v>584</v>
      </c>
      <c r="H362" s="610"/>
      <c r="I362" s="610"/>
      <c r="J362" s="761"/>
      <c r="K362" s="761"/>
      <c r="L362" s="761"/>
      <c r="M362" s="761"/>
      <c r="N362" s="510" t="n">
        <v>0</v>
      </c>
      <c r="O362" s="510" t="n">
        <v>0</v>
      </c>
      <c r="P362" s="510" t="n">
        <v>0</v>
      </c>
      <c r="Q362" s="513"/>
      <c r="R362" s="513"/>
      <c r="S362" s="513"/>
      <c r="T362" s="513"/>
      <c r="U362" s="513"/>
      <c r="V362" s="513"/>
      <c r="W362" s="513"/>
      <c r="X362" s="513"/>
      <c r="Y362" s="513"/>
      <c r="Z362" s="513"/>
      <c r="AA362" s="513"/>
      <c r="AB362" s="513"/>
      <c r="AC362" s="513"/>
      <c r="AD362" s="513"/>
      <c r="AE362" s="513"/>
      <c r="AF362" s="513"/>
      <c r="AG362" s="513"/>
      <c r="AH362" s="513"/>
      <c r="AI362" s="513"/>
      <c r="AJ362" s="513"/>
      <c r="AK362" s="513"/>
      <c r="AL362" s="513"/>
      <c r="AM362" s="513"/>
      <c r="AN362" s="513"/>
      <c r="AO362" s="513"/>
      <c r="AP362" s="513"/>
      <c r="AQ362" s="513"/>
      <c r="AR362" s="513"/>
      <c r="AS362" s="513"/>
      <c r="AT362" s="513"/>
      <c r="AU362" s="513"/>
      <c r="AV362" s="513"/>
      <c r="AW362" s="513"/>
      <c r="AX362" s="513"/>
      <c r="AY362" s="513"/>
      <c r="AZ362" s="513"/>
      <c r="BA362" s="513"/>
      <c r="BB362" s="513"/>
      <c r="BC362" s="513"/>
      <c r="BE362" s="511"/>
    </row>
    <row r="363" customFormat="false" ht="17.1" hidden="false" customHeight="true" outlineLevel="0" collapsed="false">
      <c r="A363" s="496" t="n">
        <v>23</v>
      </c>
      <c r="B363" s="496" t="n">
        <v>1</v>
      </c>
      <c r="C363" s="596" t="n">
        <v>25</v>
      </c>
      <c r="D363" s="735"/>
      <c r="E363" s="597" t="s">
        <v>888</v>
      </c>
      <c r="F363" s="597" t="s">
        <v>510</v>
      </c>
      <c r="G363" s="610" t="s">
        <v>889</v>
      </c>
      <c r="H363" s="610"/>
      <c r="I363" s="610"/>
      <c r="J363" s="761"/>
      <c r="K363" s="761"/>
      <c r="L363" s="761"/>
      <c r="M363" s="761"/>
      <c r="N363" s="510" t="n">
        <v>42000</v>
      </c>
      <c r="O363" s="510" t="n">
        <v>141000</v>
      </c>
      <c r="P363" s="510" t="n">
        <v>56900</v>
      </c>
      <c r="Q363" s="513"/>
      <c r="R363" s="513"/>
      <c r="S363" s="513"/>
      <c r="T363" s="513"/>
      <c r="U363" s="513"/>
      <c r="V363" s="513"/>
      <c r="W363" s="513"/>
      <c r="X363" s="513"/>
      <c r="Y363" s="513"/>
      <c r="Z363" s="513"/>
      <c r="AA363" s="513"/>
      <c r="AB363" s="513"/>
      <c r="AC363" s="513"/>
      <c r="AD363" s="513"/>
      <c r="AE363" s="513"/>
      <c r="AF363" s="513"/>
      <c r="AG363" s="513"/>
      <c r="AH363" s="513"/>
      <c r="AI363" s="513"/>
      <c r="AJ363" s="513"/>
      <c r="AK363" s="513"/>
      <c r="AL363" s="513"/>
      <c r="AM363" s="513"/>
      <c r="AN363" s="513"/>
      <c r="AO363" s="513"/>
      <c r="AP363" s="513"/>
      <c r="AQ363" s="513"/>
      <c r="AR363" s="513"/>
      <c r="AS363" s="513"/>
      <c r="AT363" s="513"/>
      <c r="AU363" s="513"/>
      <c r="AV363" s="513"/>
      <c r="AW363" s="513"/>
      <c r="AX363" s="513"/>
      <c r="AY363" s="513"/>
      <c r="AZ363" s="513"/>
      <c r="BA363" s="513"/>
      <c r="BB363" s="513"/>
      <c r="BC363" s="513"/>
      <c r="BE363" s="511"/>
    </row>
    <row r="364" customFormat="false" ht="17.1" hidden="false" customHeight="true" outlineLevel="0" collapsed="false">
      <c r="A364" s="496" t="n">
        <v>23</v>
      </c>
      <c r="B364" s="496" t="n">
        <v>1</v>
      </c>
      <c r="C364" s="596" t="n">
        <v>26</v>
      </c>
      <c r="D364" s="735"/>
      <c r="E364" s="597" t="s">
        <v>890</v>
      </c>
      <c r="F364" s="597" t="s">
        <v>512</v>
      </c>
      <c r="G364" s="610" t="s">
        <v>59</v>
      </c>
      <c r="H364" s="610"/>
      <c r="I364" s="610"/>
      <c r="J364" s="761"/>
      <c r="K364" s="761"/>
      <c r="L364" s="761"/>
      <c r="M364" s="761"/>
      <c r="N364" s="510" t="n">
        <v>0</v>
      </c>
      <c r="O364" s="510" t="n">
        <v>0</v>
      </c>
      <c r="P364" s="510" t="n">
        <v>0</v>
      </c>
      <c r="Q364" s="513"/>
      <c r="R364" s="513"/>
      <c r="S364" s="513"/>
      <c r="T364" s="513"/>
      <c r="U364" s="513"/>
      <c r="V364" s="513"/>
      <c r="W364" s="513"/>
      <c r="X364" s="513"/>
      <c r="Y364" s="513"/>
      <c r="Z364" s="513"/>
      <c r="AA364" s="513"/>
      <c r="AB364" s="513"/>
      <c r="AC364" s="513"/>
      <c r="AD364" s="513"/>
      <c r="AE364" s="513"/>
      <c r="AF364" s="513"/>
      <c r="AG364" s="513"/>
      <c r="AH364" s="513"/>
      <c r="AI364" s="513"/>
      <c r="AJ364" s="513"/>
      <c r="AK364" s="513"/>
      <c r="AL364" s="513"/>
      <c r="AM364" s="513"/>
      <c r="AN364" s="513"/>
      <c r="AO364" s="513"/>
      <c r="AP364" s="513"/>
      <c r="AQ364" s="513"/>
      <c r="AR364" s="513"/>
      <c r="AS364" s="513"/>
      <c r="AT364" s="513"/>
      <c r="AU364" s="513"/>
      <c r="AV364" s="513"/>
      <c r="AW364" s="513"/>
      <c r="AX364" s="513"/>
      <c r="AY364" s="513"/>
      <c r="AZ364" s="513"/>
      <c r="BA364" s="513"/>
      <c r="BB364" s="513"/>
      <c r="BC364" s="513"/>
      <c r="BE364" s="511"/>
    </row>
    <row r="365" customFormat="false" ht="17.1" hidden="false" customHeight="true" outlineLevel="0" collapsed="false">
      <c r="A365" s="496" t="n">
        <v>23</v>
      </c>
      <c r="B365" s="496" t="n">
        <v>1</v>
      </c>
      <c r="C365" s="596" t="n">
        <v>27</v>
      </c>
      <c r="D365" s="597" t="s">
        <v>483</v>
      </c>
      <c r="E365" s="597" t="s">
        <v>891</v>
      </c>
      <c r="F365" s="659" t="s">
        <v>161</v>
      </c>
      <c r="G365" s="659"/>
      <c r="H365" s="661"/>
      <c r="I365" s="661"/>
      <c r="J365" s="761"/>
      <c r="K365" s="761"/>
      <c r="L365" s="761"/>
      <c r="M365" s="761"/>
      <c r="N365" s="510" t="n">
        <v>0</v>
      </c>
      <c r="O365" s="510" t="n">
        <v>0</v>
      </c>
      <c r="P365" s="510" t="n">
        <v>0</v>
      </c>
      <c r="Q365" s="513"/>
      <c r="R365" s="513"/>
      <c r="S365" s="513"/>
      <c r="T365" s="513"/>
      <c r="U365" s="513"/>
      <c r="V365" s="513"/>
      <c r="W365" s="513"/>
      <c r="X365" s="513"/>
      <c r="Y365" s="513"/>
      <c r="Z365" s="513"/>
      <c r="AA365" s="513"/>
      <c r="AB365" s="513"/>
      <c r="AC365" s="513"/>
      <c r="AD365" s="513"/>
      <c r="AE365" s="513"/>
      <c r="AF365" s="513"/>
      <c r="AG365" s="513"/>
      <c r="AH365" s="513"/>
      <c r="AI365" s="513"/>
      <c r="AJ365" s="513"/>
      <c r="AK365" s="513"/>
      <c r="AL365" s="513"/>
      <c r="AM365" s="513"/>
      <c r="AN365" s="513"/>
      <c r="AO365" s="513"/>
      <c r="AP365" s="513"/>
      <c r="AQ365" s="513"/>
      <c r="AR365" s="513"/>
      <c r="AS365" s="513"/>
      <c r="AT365" s="513"/>
      <c r="AU365" s="513"/>
      <c r="AV365" s="513"/>
      <c r="AW365" s="513"/>
      <c r="AX365" s="513"/>
      <c r="AY365" s="513"/>
      <c r="AZ365" s="513"/>
      <c r="BA365" s="513"/>
      <c r="BB365" s="513"/>
      <c r="BC365" s="513"/>
      <c r="BE365" s="511"/>
    </row>
    <row r="366" customFormat="false" ht="17.1" hidden="false" customHeight="true" outlineLevel="0" collapsed="false">
      <c r="A366" s="496" t="n">
        <v>23</v>
      </c>
      <c r="B366" s="496" t="n">
        <v>1</v>
      </c>
      <c r="C366" s="596" t="n">
        <v>28</v>
      </c>
      <c r="D366" s="735"/>
      <c r="E366" s="597" t="s">
        <v>892</v>
      </c>
      <c r="F366" s="610" t="s">
        <v>162</v>
      </c>
      <c r="G366" s="610"/>
      <c r="H366" s="610"/>
      <c r="I366" s="610"/>
      <c r="J366" s="761"/>
      <c r="K366" s="761"/>
      <c r="L366" s="761"/>
      <c r="M366" s="761"/>
      <c r="N366" s="510" t="n">
        <v>0</v>
      </c>
      <c r="O366" s="510" t="n">
        <v>0</v>
      </c>
      <c r="P366" s="510" t="n">
        <v>0</v>
      </c>
      <c r="Q366" s="513"/>
      <c r="R366" s="513"/>
      <c r="S366" s="513"/>
      <c r="T366" s="513"/>
      <c r="U366" s="513"/>
      <c r="V366" s="513"/>
      <c r="W366" s="513"/>
      <c r="X366" s="513"/>
      <c r="Y366" s="513"/>
      <c r="Z366" s="513"/>
      <c r="AA366" s="513"/>
      <c r="AB366" s="513"/>
      <c r="AC366" s="513"/>
      <c r="AD366" s="513"/>
      <c r="AE366" s="513"/>
      <c r="AF366" s="513"/>
      <c r="AG366" s="513"/>
      <c r="AH366" s="513"/>
      <c r="AI366" s="513"/>
      <c r="AJ366" s="513"/>
      <c r="AK366" s="513"/>
      <c r="AL366" s="513"/>
      <c r="AM366" s="513"/>
      <c r="AN366" s="513"/>
      <c r="AO366" s="513"/>
      <c r="AP366" s="513"/>
      <c r="AQ366" s="513"/>
      <c r="AR366" s="513"/>
      <c r="AS366" s="513"/>
      <c r="AT366" s="513"/>
      <c r="AU366" s="513"/>
      <c r="AV366" s="513"/>
      <c r="AW366" s="513"/>
      <c r="AX366" s="513"/>
      <c r="AY366" s="513"/>
      <c r="AZ366" s="513"/>
      <c r="BA366" s="513"/>
      <c r="BB366" s="513"/>
      <c r="BC366" s="513"/>
      <c r="BE366" s="511"/>
    </row>
    <row r="367" customFormat="false" ht="17.1" hidden="false" customHeight="true" outlineLevel="0" collapsed="false">
      <c r="A367" s="496" t="n">
        <v>23</v>
      </c>
      <c r="B367" s="496" t="n">
        <v>1</v>
      </c>
      <c r="C367" s="596" t="n">
        <v>29</v>
      </c>
      <c r="D367" s="735"/>
      <c r="E367" s="597" t="s">
        <v>893</v>
      </c>
      <c r="F367" s="659" t="s">
        <v>267</v>
      </c>
      <c r="G367" s="659"/>
      <c r="H367" s="661"/>
      <c r="I367" s="661"/>
      <c r="J367" s="761"/>
      <c r="K367" s="761"/>
      <c r="L367" s="761"/>
      <c r="M367" s="761"/>
      <c r="N367" s="510" t="n">
        <v>14740</v>
      </c>
      <c r="O367" s="510" t="n">
        <v>0</v>
      </c>
      <c r="P367" s="510" t="n">
        <v>7960</v>
      </c>
      <c r="Q367" s="513"/>
      <c r="R367" s="513"/>
      <c r="S367" s="513"/>
      <c r="T367" s="513"/>
      <c r="U367" s="513"/>
      <c r="V367" s="513"/>
      <c r="W367" s="513"/>
      <c r="X367" s="513"/>
      <c r="Y367" s="513"/>
      <c r="Z367" s="513"/>
      <c r="AA367" s="513"/>
      <c r="AB367" s="513"/>
      <c r="AC367" s="513"/>
      <c r="AD367" s="513"/>
      <c r="AE367" s="513"/>
      <c r="AF367" s="513"/>
      <c r="AG367" s="513"/>
      <c r="AH367" s="513"/>
      <c r="AI367" s="513"/>
      <c r="AJ367" s="513"/>
      <c r="AK367" s="513"/>
      <c r="AL367" s="513"/>
      <c r="AM367" s="513"/>
      <c r="AN367" s="513"/>
      <c r="AO367" s="513"/>
      <c r="AP367" s="513"/>
      <c r="AQ367" s="513"/>
      <c r="AR367" s="513"/>
      <c r="AS367" s="513"/>
      <c r="AT367" s="513"/>
      <c r="AU367" s="513"/>
      <c r="AV367" s="513"/>
      <c r="AW367" s="513"/>
      <c r="AX367" s="513"/>
      <c r="AY367" s="513"/>
      <c r="AZ367" s="513"/>
      <c r="BA367" s="513"/>
      <c r="BB367" s="513"/>
      <c r="BC367" s="513"/>
      <c r="BE367" s="511"/>
    </row>
    <row r="368" customFormat="false" ht="17.1" hidden="false" customHeight="true" outlineLevel="0" collapsed="false">
      <c r="A368" s="496" t="n">
        <v>23</v>
      </c>
      <c r="B368" s="496" t="n">
        <v>1</v>
      </c>
      <c r="C368" s="596" t="n">
        <v>30</v>
      </c>
      <c r="D368" s="597" t="s">
        <v>514</v>
      </c>
      <c r="E368" s="735"/>
      <c r="F368" s="659" t="s">
        <v>204</v>
      </c>
      <c r="G368" s="659"/>
      <c r="H368" s="661"/>
      <c r="I368" s="661"/>
      <c r="J368" s="761"/>
      <c r="K368" s="761"/>
      <c r="L368" s="761"/>
      <c r="M368" s="761"/>
      <c r="N368" s="510" t="n">
        <v>0</v>
      </c>
      <c r="O368" s="510" t="n">
        <v>0</v>
      </c>
      <c r="P368" s="510" t="n">
        <v>0</v>
      </c>
      <c r="Q368" s="513"/>
      <c r="R368" s="513"/>
      <c r="S368" s="513"/>
      <c r="T368" s="513"/>
      <c r="U368" s="513"/>
      <c r="V368" s="513"/>
      <c r="W368" s="513"/>
      <c r="X368" s="513"/>
      <c r="Y368" s="513"/>
      <c r="Z368" s="513"/>
      <c r="AA368" s="513"/>
      <c r="AB368" s="513"/>
      <c r="AC368" s="513"/>
      <c r="AD368" s="513"/>
      <c r="AE368" s="513"/>
      <c r="AF368" s="513"/>
      <c r="AG368" s="513"/>
      <c r="AH368" s="513"/>
      <c r="AI368" s="513"/>
      <c r="AJ368" s="513"/>
      <c r="AK368" s="513"/>
      <c r="AL368" s="513"/>
      <c r="AM368" s="513"/>
      <c r="AN368" s="513"/>
      <c r="AO368" s="513"/>
      <c r="AP368" s="513"/>
      <c r="AQ368" s="513"/>
      <c r="AR368" s="513"/>
      <c r="AS368" s="513"/>
      <c r="AT368" s="513"/>
      <c r="AU368" s="513"/>
      <c r="AV368" s="513"/>
      <c r="AW368" s="513"/>
      <c r="AX368" s="513"/>
      <c r="AY368" s="513"/>
      <c r="AZ368" s="513"/>
      <c r="BA368" s="513"/>
      <c r="BB368" s="513"/>
      <c r="BC368" s="513"/>
      <c r="BE368" s="511"/>
    </row>
    <row r="369" customFormat="false" ht="17.1" hidden="false" customHeight="true" outlineLevel="0" collapsed="false">
      <c r="A369" s="496" t="n">
        <v>23</v>
      </c>
      <c r="B369" s="496" t="n">
        <v>1</v>
      </c>
      <c r="C369" s="596" t="n">
        <v>31</v>
      </c>
      <c r="D369" s="735"/>
      <c r="E369" s="764"/>
      <c r="F369" s="659" t="s">
        <v>59</v>
      </c>
      <c r="G369" s="659"/>
      <c r="H369" s="661"/>
      <c r="I369" s="661"/>
      <c r="J369" s="761"/>
      <c r="K369" s="761"/>
      <c r="L369" s="761"/>
      <c r="M369" s="761"/>
      <c r="N369" s="510" t="n">
        <v>98739</v>
      </c>
      <c r="O369" s="510" t="n">
        <v>14904</v>
      </c>
      <c r="P369" s="510" t="n">
        <v>7641</v>
      </c>
      <c r="Q369" s="513"/>
      <c r="R369" s="513"/>
      <c r="S369" s="513"/>
      <c r="T369" s="513"/>
      <c r="U369" s="513"/>
      <c r="V369" s="513"/>
      <c r="W369" s="513"/>
      <c r="X369" s="513"/>
      <c r="Y369" s="513"/>
      <c r="Z369" s="513"/>
      <c r="AA369" s="513"/>
      <c r="AB369" s="513"/>
      <c r="AC369" s="513"/>
      <c r="AD369" s="513"/>
      <c r="AE369" s="513"/>
      <c r="AF369" s="513"/>
      <c r="AG369" s="513"/>
      <c r="AH369" s="513"/>
      <c r="AI369" s="513"/>
      <c r="AJ369" s="513"/>
      <c r="AK369" s="513"/>
      <c r="AL369" s="513"/>
      <c r="AM369" s="513"/>
      <c r="AN369" s="513"/>
      <c r="AO369" s="513"/>
      <c r="AP369" s="513"/>
      <c r="AQ369" s="513"/>
      <c r="AR369" s="513"/>
      <c r="AS369" s="513"/>
      <c r="AT369" s="513"/>
      <c r="AU369" s="513"/>
      <c r="AV369" s="513"/>
      <c r="AW369" s="513"/>
      <c r="AX369" s="513"/>
      <c r="AY369" s="513"/>
      <c r="AZ369" s="513"/>
      <c r="BA369" s="513"/>
      <c r="BB369" s="513"/>
      <c r="BC369" s="513"/>
      <c r="BE369" s="511"/>
    </row>
    <row r="370" customFormat="false" ht="17.1" hidden="false" customHeight="true" outlineLevel="0" collapsed="false">
      <c r="A370" s="496" t="n">
        <v>23</v>
      </c>
      <c r="B370" s="496" t="n">
        <v>1</v>
      </c>
      <c r="C370" s="596" t="n">
        <v>32</v>
      </c>
      <c r="D370" s="735"/>
      <c r="E370" s="722" t="s">
        <v>749</v>
      </c>
      <c r="F370" s="762" t="s">
        <v>515</v>
      </c>
      <c r="G370" s="762"/>
      <c r="H370" s="765"/>
      <c r="I370" s="765"/>
      <c r="J370" s="761"/>
      <c r="K370" s="761"/>
      <c r="L370" s="761"/>
      <c r="M370" s="761"/>
      <c r="N370" s="510" t="n">
        <v>18030</v>
      </c>
      <c r="O370" s="510" t="n">
        <v>312896</v>
      </c>
      <c r="P370" s="510" t="n">
        <v>80529</v>
      </c>
      <c r="Q370" s="513"/>
      <c r="R370" s="513"/>
      <c r="S370" s="513"/>
      <c r="T370" s="513"/>
      <c r="U370" s="513"/>
      <c r="V370" s="513"/>
      <c r="W370" s="513"/>
      <c r="X370" s="513"/>
      <c r="Y370" s="513"/>
      <c r="Z370" s="513"/>
      <c r="AA370" s="513"/>
      <c r="AB370" s="513"/>
      <c r="AC370" s="513"/>
      <c r="AD370" s="513"/>
      <c r="AE370" s="513"/>
      <c r="AF370" s="513"/>
      <c r="AG370" s="513"/>
      <c r="AH370" s="513"/>
      <c r="AI370" s="513"/>
      <c r="AJ370" s="513"/>
      <c r="AK370" s="513"/>
      <c r="AL370" s="513"/>
      <c r="AM370" s="513"/>
      <c r="AN370" s="513"/>
      <c r="AO370" s="513"/>
      <c r="AP370" s="513"/>
      <c r="AQ370" s="513"/>
      <c r="AR370" s="513"/>
      <c r="AS370" s="513"/>
      <c r="AT370" s="513"/>
      <c r="AU370" s="513"/>
      <c r="AV370" s="513"/>
      <c r="AW370" s="513"/>
      <c r="AX370" s="513"/>
      <c r="AY370" s="513"/>
      <c r="AZ370" s="513"/>
      <c r="BA370" s="513"/>
      <c r="BB370" s="513"/>
      <c r="BC370" s="513"/>
      <c r="BE370" s="511"/>
    </row>
    <row r="371" customFormat="false" ht="17.1" hidden="false" customHeight="true" outlineLevel="0" collapsed="false">
      <c r="A371" s="496" t="n">
        <v>23</v>
      </c>
      <c r="B371" s="496" t="n">
        <v>1</v>
      </c>
      <c r="C371" s="596" t="n">
        <v>33</v>
      </c>
      <c r="D371" s="597" t="s">
        <v>516</v>
      </c>
      <c r="E371" s="597" t="s">
        <v>499</v>
      </c>
      <c r="F371" s="610" t="s">
        <v>517</v>
      </c>
      <c r="G371" s="610"/>
      <c r="H371" s="610"/>
      <c r="I371" s="610"/>
      <c r="J371" s="761"/>
      <c r="K371" s="761"/>
      <c r="L371" s="761"/>
      <c r="M371" s="761"/>
      <c r="N371" s="510" t="n">
        <v>0</v>
      </c>
      <c r="O371" s="510" t="n">
        <v>0</v>
      </c>
      <c r="P371" s="510" t="n">
        <v>0</v>
      </c>
      <c r="Q371" s="513"/>
      <c r="R371" s="513"/>
      <c r="S371" s="513"/>
      <c r="T371" s="513"/>
      <c r="U371" s="513"/>
      <c r="V371" s="513"/>
      <c r="W371" s="513"/>
      <c r="X371" s="513"/>
      <c r="Y371" s="513"/>
      <c r="Z371" s="513"/>
      <c r="AA371" s="513"/>
      <c r="AB371" s="513"/>
      <c r="AC371" s="513"/>
      <c r="AD371" s="513"/>
      <c r="AE371" s="513"/>
      <c r="AF371" s="513"/>
      <c r="AG371" s="513"/>
      <c r="AH371" s="513"/>
      <c r="AI371" s="513"/>
      <c r="AJ371" s="513"/>
      <c r="AK371" s="513"/>
      <c r="AL371" s="513"/>
      <c r="AM371" s="513"/>
      <c r="AN371" s="513"/>
      <c r="AO371" s="513"/>
      <c r="AP371" s="513"/>
      <c r="AQ371" s="513"/>
      <c r="AR371" s="513"/>
      <c r="AS371" s="513"/>
      <c r="AT371" s="513"/>
      <c r="AU371" s="513"/>
      <c r="AV371" s="513"/>
      <c r="AW371" s="513"/>
      <c r="AX371" s="513"/>
      <c r="AY371" s="513"/>
      <c r="AZ371" s="513"/>
      <c r="BA371" s="513"/>
      <c r="BB371" s="513"/>
      <c r="BC371" s="513"/>
      <c r="BE371" s="511"/>
    </row>
    <row r="372" customFormat="false" ht="17.1" hidden="false" customHeight="true" outlineLevel="0" collapsed="false">
      <c r="A372" s="496" t="n">
        <v>23</v>
      </c>
      <c r="B372" s="496" t="n">
        <v>1</v>
      </c>
      <c r="C372" s="596" t="n">
        <v>34</v>
      </c>
      <c r="D372" s="735"/>
      <c r="E372" s="735"/>
      <c r="F372" s="610" t="s">
        <v>894</v>
      </c>
      <c r="G372" s="610"/>
      <c r="H372" s="610"/>
      <c r="I372" s="610"/>
      <c r="J372" s="761"/>
      <c r="K372" s="761"/>
      <c r="L372" s="761"/>
      <c r="M372" s="761"/>
      <c r="N372" s="510" t="n">
        <v>0</v>
      </c>
      <c r="O372" s="510" t="n">
        <v>0</v>
      </c>
      <c r="P372" s="510" t="n">
        <v>0</v>
      </c>
      <c r="Q372" s="513"/>
      <c r="R372" s="513"/>
      <c r="S372" s="513"/>
      <c r="T372" s="513"/>
      <c r="U372" s="513"/>
      <c r="V372" s="513"/>
      <c r="W372" s="513"/>
      <c r="X372" s="513"/>
      <c r="Y372" s="513"/>
      <c r="Z372" s="513"/>
      <c r="AA372" s="513"/>
      <c r="AB372" s="513"/>
      <c r="AC372" s="513"/>
      <c r="AD372" s="513"/>
      <c r="AE372" s="513"/>
      <c r="AF372" s="513"/>
      <c r="AG372" s="513"/>
      <c r="AH372" s="513"/>
      <c r="AI372" s="513"/>
      <c r="AJ372" s="513"/>
      <c r="AK372" s="513"/>
      <c r="AL372" s="513"/>
      <c r="AM372" s="513"/>
      <c r="AN372" s="513"/>
      <c r="AO372" s="513"/>
      <c r="AP372" s="513"/>
      <c r="AQ372" s="513"/>
      <c r="AR372" s="513"/>
      <c r="AS372" s="513"/>
      <c r="AT372" s="513"/>
      <c r="AU372" s="513"/>
      <c r="AV372" s="513"/>
      <c r="AW372" s="513"/>
      <c r="AX372" s="513"/>
      <c r="AY372" s="513"/>
      <c r="AZ372" s="513"/>
      <c r="BA372" s="513"/>
      <c r="BB372" s="513"/>
      <c r="BC372" s="513"/>
      <c r="BE372" s="511"/>
    </row>
    <row r="373" customFormat="false" ht="17.1" hidden="false" customHeight="true" outlineLevel="0" collapsed="false">
      <c r="A373" s="496" t="n">
        <v>23</v>
      </c>
      <c r="B373" s="496" t="n">
        <v>1</v>
      </c>
      <c r="C373" s="596" t="n">
        <v>35</v>
      </c>
      <c r="D373" s="735"/>
      <c r="E373" s="620" t="s">
        <v>500</v>
      </c>
      <c r="F373" s="610" t="s">
        <v>519</v>
      </c>
      <c r="G373" s="610"/>
      <c r="H373" s="610"/>
      <c r="I373" s="610"/>
      <c r="J373" s="761"/>
      <c r="K373" s="761"/>
      <c r="L373" s="761"/>
      <c r="M373" s="761"/>
      <c r="N373" s="510" t="n">
        <v>0</v>
      </c>
      <c r="O373" s="510" t="n">
        <v>0</v>
      </c>
      <c r="P373" s="510" t="n">
        <v>0</v>
      </c>
      <c r="Q373" s="513"/>
      <c r="R373" s="513"/>
      <c r="S373" s="513"/>
      <c r="T373" s="513"/>
      <c r="U373" s="513"/>
      <c r="V373" s="513"/>
      <c r="W373" s="513"/>
      <c r="X373" s="513"/>
      <c r="Y373" s="513"/>
      <c r="Z373" s="513"/>
      <c r="AA373" s="513"/>
      <c r="AB373" s="513"/>
      <c r="AC373" s="513"/>
      <c r="AD373" s="513"/>
      <c r="AE373" s="513"/>
      <c r="AF373" s="513"/>
      <c r="AG373" s="513"/>
      <c r="AH373" s="513"/>
      <c r="AI373" s="513"/>
      <c r="AJ373" s="513"/>
      <c r="AK373" s="513"/>
      <c r="AL373" s="513"/>
      <c r="AM373" s="513"/>
      <c r="AN373" s="513"/>
      <c r="AO373" s="513"/>
      <c r="AP373" s="513"/>
      <c r="AQ373" s="513"/>
      <c r="AR373" s="513"/>
      <c r="AS373" s="513"/>
      <c r="AT373" s="513"/>
      <c r="AU373" s="513"/>
      <c r="AV373" s="513"/>
      <c r="AW373" s="513"/>
      <c r="AX373" s="513"/>
      <c r="AY373" s="513"/>
      <c r="AZ373" s="513"/>
      <c r="BA373" s="513"/>
      <c r="BB373" s="513"/>
      <c r="BC373" s="513"/>
      <c r="BE373" s="511"/>
    </row>
    <row r="374" customFormat="false" ht="17.1" hidden="false" customHeight="true" outlineLevel="0" collapsed="false">
      <c r="A374" s="496" t="n">
        <v>23</v>
      </c>
      <c r="B374" s="496" t="n">
        <v>1</v>
      </c>
      <c r="C374" s="596" t="n">
        <v>36</v>
      </c>
      <c r="D374" s="735"/>
      <c r="E374" s="612"/>
      <c r="F374" s="762" t="s">
        <v>878</v>
      </c>
      <c r="G374" s="603" t="s">
        <v>478</v>
      </c>
      <c r="H374" s="603"/>
      <c r="I374" s="603"/>
      <c r="J374" s="761"/>
      <c r="K374" s="761"/>
      <c r="L374" s="761"/>
      <c r="M374" s="761"/>
      <c r="N374" s="510" t="n">
        <v>18030</v>
      </c>
      <c r="O374" s="510" t="n">
        <v>312896</v>
      </c>
      <c r="P374" s="510" t="n">
        <v>80529</v>
      </c>
      <c r="Q374" s="513"/>
      <c r="R374" s="513"/>
      <c r="S374" s="513"/>
      <c r="T374" s="513"/>
      <c r="U374" s="513"/>
      <c r="V374" s="513"/>
      <c r="W374" s="513"/>
      <c r="X374" s="513"/>
      <c r="Y374" s="513"/>
      <c r="Z374" s="513"/>
      <c r="AA374" s="513"/>
      <c r="AB374" s="513"/>
      <c r="AC374" s="513"/>
      <c r="AD374" s="513"/>
      <c r="AE374" s="513"/>
      <c r="AF374" s="513"/>
      <c r="AG374" s="513"/>
      <c r="AH374" s="513"/>
      <c r="AI374" s="513"/>
      <c r="AJ374" s="513"/>
      <c r="AK374" s="513"/>
      <c r="AL374" s="513"/>
      <c r="AM374" s="513"/>
      <c r="AN374" s="513"/>
      <c r="AO374" s="513"/>
      <c r="AP374" s="513"/>
      <c r="AQ374" s="513"/>
      <c r="AR374" s="513"/>
      <c r="AS374" s="513"/>
      <c r="AT374" s="513"/>
      <c r="AU374" s="513"/>
      <c r="AV374" s="513"/>
      <c r="AW374" s="513"/>
      <c r="AX374" s="513"/>
      <c r="AY374" s="513"/>
      <c r="AZ374" s="513"/>
      <c r="BA374" s="513"/>
      <c r="BB374" s="513"/>
      <c r="BC374" s="513"/>
      <c r="BE374" s="511"/>
    </row>
    <row r="375" customFormat="false" ht="17.1" hidden="false" customHeight="true" outlineLevel="0" collapsed="false">
      <c r="A375" s="496" t="n">
        <v>23</v>
      </c>
      <c r="B375" s="496" t="n">
        <v>1</v>
      </c>
      <c r="C375" s="596" t="n">
        <v>37</v>
      </c>
      <c r="D375" s="735"/>
      <c r="E375" s="612"/>
      <c r="F375" s="762" t="s">
        <v>879</v>
      </c>
      <c r="G375" s="762" t="s">
        <v>59</v>
      </c>
      <c r="H375" s="626"/>
      <c r="I375" s="626"/>
      <c r="J375" s="761"/>
      <c r="K375" s="761"/>
      <c r="L375" s="761"/>
      <c r="M375" s="761"/>
      <c r="N375" s="510" t="n">
        <v>0</v>
      </c>
      <c r="O375" s="510" t="n">
        <v>0</v>
      </c>
      <c r="P375" s="510" t="n">
        <v>0</v>
      </c>
      <c r="Q375" s="513"/>
      <c r="R375" s="513"/>
      <c r="S375" s="513"/>
      <c r="T375" s="513"/>
      <c r="U375" s="513"/>
      <c r="V375" s="513"/>
      <c r="W375" s="513"/>
      <c r="X375" s="513"/>
      <c r="Y375" s="513"/>
      <c r="Z375" s="513"/>
      <c r="AA375" s="513"/>
      <c r="AB375" s="513"/>
      <c r="AC375" s="513"/>
      <c r="AD375" s="513"/>
      <c r="AE375" s="513"/>
      <c r="AF375" s="513"/>
      <c r="AG375" s="513"/>
      <c r="AH375" s="513"/>
      <c r="AI375" s="513"/>
      <c r="AJ375" s="513"/>
      <c r="AK375" s="513"/>
      <c r="AL375" s="513"/>
      <c r="AM375" s="513"/>
      <c r="AN375" s="513"/>
      <c r="AO375" s="513"/>
      <c r="AP375" s="513"/>
      <c r="AQ375" s="513"/>
      <c r="AR375" s="513"/>
      <c r="AS375" s="513"/>
      <c r="AT375" s="513"/>
      <c r="AU375" s="513"/>
      <c r="AV375" s="513"/>
      <c r="AW375" s="513"/>
      <c r="AX375" s="513"/>
      <c r="AY375" s="513"/>
      <c r="AZ375" s="513"/>
      <c r="BA375" s="513"/>
      <c r="BB375" s="513"/>
      <c r="BC375" s="513"/>
      <c r="BE375" s="511"/>
    </row>
    <row r="376" customFormat="false" ht="17.1" hidden="false" customHeight="true" outlineLevel="0" collapsed="false">
      <c r="A376" s="496" t="n">
        <v>23</v>
      </c>
      <c r="B376" s="496" t="n">
        <v>1</v>
      </c>
      <c r="C376" s="596" t="n">
        <v>38</v>
      </c>
      <c r="D376" s="735"/>
      <c r="E376" s="722" t="s">
        <v>751</v>
      </c>
      <c r="F376" s="603" t="s">
        <v>895</v>
      </c>
      <c r="G376" s="603"/>
      <c r="H376" s="603"/>
      <c r="I376" s="603"/>
      <c r="J376" s="761"/>
      <c r="K376" s="761"/>
      <c r="L376" s="761"/>
      <c r="M376" s="761"/>
      <c r="N376" s="510" t="n">
        <v>0</v>
      </c>
      <c r="O376" s="510" t="n">
        <v>0</v>
      </c>
      <c r="P376" s="510" t="n">
        <v>50000</v>
      </c>
      <c r="Q376" s="513"/>
      <c r="R376" s="513"/>
      <c r="S376" s="513"/>
      <c r="T376" s="513"/>
      <c r="U376" s="513"/>
      <c r="V376" s="513"/>
      <c r="W376" s="513"/>
      <c r="X376" s="513"/>
      <c r="Y376" s="513"/>
      <c r="Z376" s="513"/>
      <c r="AA376" s="513"/>
      <c r="AB376" s="513"/>
      <c r="AC376" s="513"/>
      <c r="AD376" s="513"/>
      <c r="AE376" s="513"/>
      <c r="AF376" s="513"/>
      <c r="AG376" s="513"/>
      <c r="AH376" s="513"/>
      <c r="AI376" s="513"/>
      <c r="AJ376" s="513"/>
      <c r="AK376" s="513"/>
      <c r="AL376" s="513"/>
      <c r="AM376" s="513"/>
      <c r="AN376" s="513"/>
      <c r="AO376" s="513"/>
      <c r="AP376" s="513"/>
      <c r="AQ376" s="513"/>
      <c r="AR376" s="513"/>
      <c r="AS376" s="513"/>
      <c r="AT376" s="513"/>
      <c r="AU376" s="513"/>
      <c r="AV376" s="513"/>
      <c r="AW376" s="513"/>
      <c r="AX376" s="513"/>
      <c r="AY376" s="513"/>
      <c r="AZ376" s="513"/>
      <c r="BA376" s="513"/>
      <c r="BB376" s="513"/>
      <c r="BC376" s="513"/>
      <c r="BE376" s="511"/>
    </row>
    <row r="377" customFormat="false" ht="17.1" hidden="false" customHeight="true" outlineLevel="0" collapsed="false">
      <c r="A377" s="496" t="n">
        <v>23</v>
      </c>
      <c r="B377" s="496" t="n">
        <v>1</v>
      </c>
      <c r="C377" s="596" t="n">
        <v>39</v>
      </c>
      <c r="D377" s="601"/>
      <c r="E377" s="722" t="s">
        <v>755</v>
      </c>
      <c r="F377" s="603" t="s">
        <v>521</v>
      </c>
      <c r="G377" s="603"/>
      <c r="H377" s="603"/>
      <c r="I377" s="603"/>
      <c r="J377" s="761"/>
      <c r="K377" s="761"/>
      <c r="L377" s="761"/>
      <c r="M377" s="761"/>
      <c r="N377" s="510" t="n">
        <v>0</v>
      </c>
      <c r="O377" s="510" t="n">
        <v>0</v>
      </c>
      <c r="P377" s="510" t="n">
        <v>0</v>
      </c>
      <c r="Q377" s="513"/>
      <c r="R377" s="513"/>
      <c r="S377" s="513"/>
      <c r="T377" s="513"/>
      <c r="U377" s="513"/>
      <c r="V377" s="513"/>
      <c r="W377" s="513"/>
      <c r="X377" s="513"/>
      <c r="Y377" s="513"/>
      <c r="Z377" s="513"/>
      <c r="AA377" s="513"/>
      <c r="AB377" s="513"/>
      <c r="AC377" s="513"/>
      <c r="AD377" s="513"/>
      <c r="AE377" s="513"/>
      <c r="AF377" s="513"/>
      <c r="AG377" s="513"/>
      <c r="AH377" s="513"/>
      <c r="AI377" s="513"/>
      <c r="AJ377" s="513"/>
      <c r="AK377" s="513"/>
      <c r="AL377" s="513"/>
      <c r="AM377" s="513"/>
      <c r="AN377" s="513"/>
      <c r="AO377" s="513"/>
      <c r="AP377" s="513"/>
      <c r="AQ377" s="513"/>
      <c r="AR377" s="513"/>
      <c r="AS377" s="513"/>
      <c r="AT377" s="513"/>
      <c r="AU377" s="513"/>
      <c r="AV377" s="513"/>
      <c r="AW377" s="513"/>
      <c r="AX377" s="513"/>
      <c r="AY377" s="513"/>
      <c r="AZ377" s="513"/>
      <c r="BA377" s="513"/>
      <c r="BB377" s="513"/>
      <c r="BC377" s="513"/>
      <c r="BE377" s="511"/>
    </row>
    <row r="378" customFormat="false" ht="17.1" hidden="false" customHeight="true" outlineLevel="0" collapsed="false">
      <c r="A378" s="496" t="n">
        <v>23</v>
      </c>
      <c r="B378" s="496" t="n">
        <v>1</v>
      </c>
      <c r="C378" s="596" t="n">
        <v>40</v>
      </c>
      <c r="D378" s="601"/>
      <c r="E378" s="722" t="s">
        <v>769</v>
      </c>
      <c r="F378" s="762" t="s">
        <v>59</v>
      </c>
      <c r="G378" s="762"/>
      <c r="H378" s="626"/>
      <c r="I378" s="626"/>
      <c r="J378" s="761"/>
      <c r="K378" s="761"/>
      <c r="L378" s="761"/>
      <c r="M378" s="761"/>
      <c r="N378" s="510" t="n">
        <v>0</v>
      </c>
      <c r="O378" s="510" t="n">
        <v>0</v>
      </c>
      <c r="P378" s="510" t="n">
        <v>0</v>
      </c>
      <c r="Q378" s="513"/>
      <c r="R378" s="513"/>
      <c r="S378" s="513"/>
      <c r="T378" s="513"/>
      <c r="U378" s="513"/>
      <c r="V378" s="513"/>
      <c r="W378" s="513"/>
      <c r="X378" s="513"/>
      <c r="Y378" s="513"/>
      <c r="Z378" s="513"/>
      <c r="AA378" s="513"/>
      <c r="AB378" s="513"/>
      <c r="AC378" s="513"/>
      <c r="AD378" s="513"/>
      <c r="AE378" s="513"/>
      <c r="AF378" s="513"/>
      <c r="AG378" s="513"/>
      <c r="AH378" s="513"/>
      <c r="AI378" s="513"/>
      <c r="AJ378" s="513"/>
      <c r="AK378" s="513"/>
      <c r="AL378" s="513"/>
      <c r="AM378" s="513"/>
      <c r="AN378" s="513"/>
      <c r="AO378" s="513"/>
      <c r="AP378" s="513"/>
      <c r="AQ378" s="513"/>
      <c r="AR378" s="513"/>
      <c r="AS378" s="513"/>
      <c r="AT378" s="513"/>
      <c r="AU378" s="513"/>
      <c r="AV378" s="513"/>
      <c r="AW378" s="513"/>
      <c r="AX378" s="513"/>
      <c r="AY378" s="513"/>
      <c r="AZ378" s="513"/>
      <c r="BA378" s="513"/>
      <c r="BB378" s="513"/>
      <c r="BC378" s="513"/>
      <c r="BE378" s="511"/>
    </row>
    <row r="379" customFormat="false" ht="17.1" hidden="false" customHeight="true" outlineLevel="0" collapsed="false">
      <c r="A379" s="496" t="n">
        <v>23</v>
      </c>
      <c r="B379" s="496" t="n">
        <v>1</v>
      </c>
      <c r="C379" s="596" t="n">
        <v>41</v>
      </c>
      <c r="D379" s="611"/>
      <c r="E379" s="722" t="s">
        <v>771</v>
      </c>
      <c r="F379" s="603" t="s">
        <v>896</v>
      </c>
      <c r="G379" s="603"/>
      <c r="H379" s="603"/>
      <c r="I379" s="603"/>
      <c r="J379" s="761"/>
      <c r="K379" s="761"/>
      <c r="L379" s="761"/>
      <c r="M379" s="761"/>
      <c r="N379" s="510" t="n">
        <v>173509</v>
      </c>
      <c r="O379" s="510" t="n">
        <v>468800</v>
      </c>
      <c r="P379" s="510" t="n">
        <v>203030</v>
      </c>
      <c r="Q379" s="513"/>
      <c r="R379" s="513"/>
      <c r="S379" s="513"/>
      <c r="T379" s="513"/>
      <c r="U379" s="513"/>
      <c r="V379" s="513"/>
      <c r="W379" s="513"/>
      <c r="X379" s="513"/>
      <c r="Y379" s="513"/>
      <c r="Z379" s="513"/>
      <c r="AA379" s="513"/>
      <c r="AB379" s="513"/>
      <c r="AC379" s="513"/>
      <c r="AD379" s="513"/>
      <c r="AE379" s="513"/>
      <c r="AF379" s="513"/>
      <c r="AG379" s="513"/>
      <c r="AH379" s="513"/>
      <c r="AI379" s="513"/>
      <c r="AJ379" s="513"/>
      <c r="AK379" s="513"/>
      <c r="AL379" s="513"/>
      <c r="AM379" s="513"/>
      <c r="AN379" s="513"/>
      <c r="AO379" s="513"/>
      <c r="AP379" s="513"/>
      <c r="AQ379" s="513"/>
      <c r="AR379" s="513"/>
      <c r="AS379" s="513"/>
      <c r="AT379" s="513"/>
      <c r="AU379" s="513"/>
      <c r="AV379" s="513"/>
      <c r="AW379" s="513"/>
      <c r="AX379" s="513"/>
      <c r="AY379" s="513"/>
      <c r="AZ379" s="513"/>
      <c r="BA379" s="513"/>
      <c r="BB379" s="513"/>
      <c r="BC379" s="513"/>
      <c r="BE379" s="511"/>
    </row>
    <row r="380" customFormat="false" ht="17.1" hidden="false" customHeight="true" outlineLevel="0" collapsed="false">
      <c r="A380" s="496" t="n">
        <v>23</v>
      </c>
      <c r="B380" s="496" t="n">
        <v>1</v>
      </c>
      <c r="C380" s="596" t="n">
        <v>42</v>
      </c>
      <c r="D380" s="597" t="s">
        <v>16</v>
      </c>
      <c r="E380" s="766" t="s">
        <v>524</v>
      </c>
      <c r="F380" s="722" t="s">
        <v>275</v>
      </c>
      <c r="G380" s="603" t="s">
        <v>897</v>
      </c>
      <c r="H380" s="603"/>
      <c r="I380" s="603"/>
      <c r="J380" s="761"/>
      <c r="K380" s="761"/>
      <c r="L380" s="761"/>
      <c r="M380" s="761"/>
      <c r="N380" s="510" t="n">
        <v>0</v>
      </c>
      <c r="O380" s="510" t="n">
        <v>0</v>
      </c>
      <c r="P380" s="510" t="n">
        <v>0</v>
      </c>
      <c r="Q380" s="513"/>
      <c r="R380" s="513"/>
      <c r="S380" s="513"/>
      <c r="T380" s="513"/>
      <c r="U380" s="513"/>
      <c r="V380" s="513"/>
      <c r="W380" s="513"/>
      <c r="X380" s="513"/>
      <c r="Y380" s="513"/>
      <c r="Z380" s="513"/>
      <c r="AA380" s="513"/>
      <c r="AB380" s="513"/>
      <c r="AC380" s="513"/>
      <c r="AD380" s="513"/>
      <c r="AE380" s="513"/>
      <c r="AF380" s="513"/>
      <c r="AG380" s="513"/>
      <c r="AH380" s="513"/>
      <c r="AI380" s="513"/>
      <c r="AJ380" s="513"/>
      <c r="AK380" s="513"/>
      <c r="AL380" s="513"/>
      <c r="AM380" s="513"/>
      <c r="AN380" s="513"/>
      <c r="AO380" s="513"/>
      <c r="AP380" s="513"/>
      <c r="AQ380" s="513"/>
      <c r="AR380" s="513"/>
      <c r="AS380" s="513"/>
      <c r="AT380" s="513"/>
      <c r="AU380" s="513"/>
      <c r="AV380" s="513"/>
      <c r="AW380" s="513"/>
      <c r="AX380" s="513"/>
      <c r="AY380" s="513"/>
      <c r="AZ380" s="513"/>
      <c r="BA380" s="513"/>
      <c r="BB380" s="513"/>
      <c r="BC380" s="513"/>
      <c r="BE380" s="511"/>
    </row>
    <row r="381" customFormat="false" ht="17.1" hidden="false" customHeight="true" outlineLevel="0" collapsed="false">
      <c r="A381" s="496" t="n">
        <v>23</v>
      </c>
      <c r="B381" s="496" t="n">
        <v>1</v>
      </c>
      <c r="C381" s="596" t="n">
        <v>43</v>
      </c>
      <c r="D381" s="767" t="s">
        <v>526</v>
      </c>
      <c r="E381" s="767"/>
      <c r="F381" s="722" t="s">
        <v>278</v>
      </c>
      <c r="G381" s="603" t="s">
        <v>898</v>
      </c>
      <c r="H381" s="603"/>
      <c r="I381" s="603"/>
      <c r="J381" s="761"/>
      <c r="K381" s="761"/>
      <c r="L381" s="761"/>
      <c r="M381" s="761"/>
      <c r="N381" s="510" t="n">
        <v>116769</v>
      </c>
      <c r="O381" s="510" t="n">
        <v>327800</v>
      </c>
      <c r="P381" s="510" t="n">
        <v>88170</v>
      </c>
      <c r="Q381" s="513"/>
      <c r="R381" s="513"/>
      <c r="S381" s="513"/>
      <c r="T381" s="513"/>
      <c r="U381" s="513"/>
      <c r="V381" s="513"/>
      <c r="W381" s="513"/>
      <c r="X381" s="513"/>
      <c r="Y381" s="513"/>
      <c r="Z381" s="513"/>
      <c r="AA381" s="513"/>
      <c r="AB381" s="513"/>
      <c r="AC381" s="513"/>
      <c r="AD381" s="513"/>
      <c r="AE381" s="513"/>
      <c r="AF381" s="513"/>
      <c r="AG381" s="513"/>
      <c r="AH381" s="513"/>
      <c r="AI381" s="513"/>
      <c r="AJ381" s="513"/>
      <c r="AK381" s="513"/>
      <c r="AL381" s="513"/>
      <c r="AM381" s="513"/>
      <c r="AN381" s="513"/>
      <c r="AO381" s="513"/>
      <c r="AP381" s="513"/>
      <c r="AQ381" s="513"/>
      <c r="AR381" s="513"/>
      <c r="AS381" s="513"/>
      <c r="AT381" s="513"/>
      <c r="AU381" s="513"/>
      <c r="AV381" s="513"/>
      <c r="AW381" s="513"/>
      <c r="AX381" s="513"/>
      <c r="AY381" s="513"/>
      <c r="AZ381" s="513"/>
      <c r="BA381" s="513"/>
      <c r="BB381" s="513"/>
      <c r="BC381" s="513"/>
      <c r="BE381" s="511"/>
    </row>
    <row r="382" customFormat="false" ht="17.1" hidden="false" customHeight="true" outlineLevel="0" collapsed="false">
      <c r="A382" s="496" t="n">
        <v>23</v>
      </c>
      <c r="B382" s="496" t="n">
        <v>1</v>
      </c>
      <c r="C382" s="596" t="n">
        <v>44</v>
      </c>
      <c r="D382" s="597" t="s">
        <v>18</v>
      </c>
      <c r="E382" s="722" t="s">
        <v>747</v>
      </c>
      <c r="F382" s="603" t="s">
        <v>529</v>
      </c>
      <c r="G382" s="603"/>
      <c r="H382" s="603"/>
      <c r="I382" s="603"/>
      <c r="J382" s="761"/>
      <c r="K382" s="761"/>
      <c r="L382" s="761"/>
      <c r="M382" s="761"/>
      <c r="N382" s="510" t="n">
        <v>0</v>
      </c>
      <c r="O382" s="510" t="n">
        <v>82971</v>
      </c>
      <c r="P382" s="510" t="n">
        <v>83857</v>
      </c>
      <c r="Q382" s="513"/>
      <c r="R382" s="513"/>
      <c r="S382" s="513"/>
      <c r="T382" s="513"/>
      <c r="U382" s="513"/>
      <c r="V382" s="513"/>
      <c r="W382" s="513"/>
      <c r="X382" s="513"/>
      <c r="Y382" s="513"/>
      <c r="Z382" s="513"/>
      <c r="AA382" s="513"/>
      <c r="AB382" s="513"/>
      <c r="AC382" s="513"/>
      <c r="AD382" s="513"/>
      <c r="AE382" s="513"/>
      <c r="AF382" s="513"/>
      <c r="AG382" s="513"/>
      <c r="AH382" s="513"/>
      <c r="AI382" s="513"/>
      <c r="AJ382" s="513"/>
      <c r="AK382" s="513"/>
      <c r="AL382" s="513"/>
      <c r="AM382" s="513"/>
      <c r="AN382" s="513"/>
      <c r="AO382" s="513"/>
      <c r="AP382" s="513"/>
      <c r="AQ382" s="513"/>
      <c r="AR382" s="513"/>
      <c r="AS382" s="513"/>
      <c r="AT382" s="513"/>
      <c r="AU382" s="513"/>
      <c r="AV382" s="513"/>
      <c r="AW382" s="513"/>
      <c r="AX382" s="513"/>
      <c r="AY382" s="513"/>
      <c r="AZ382" s="513"/>
      <c r="BA382" s="513"/>
      <c r="BB382" s="513"/>
      <c r="BC382" s="513"/>
      <c r="BE382" s="511"/>
    </row>
    <row r="383" customFormat="false" ht="17.1" hidden="false" customHeight="true" outlineLevel="0" collapsed="false">
      <c r="A383" s="496" t="n">
        <v>23</v>
      </c>
      <c r="B383" s="496" t="n">
        <v>1</v>
      </c>
      <c r="C383" s="596" t="n">
        <v>45</v>
      </c>
      <c r="D383" s="735"/>
      <c r="E383" s="722" t="s">
        <v>749</v>
      </c>
      <c r="F383" s="603" t="s">
        <v>530</v>
      </c>
      <c r="G383" s="603"/>
      <c r="H383" s="603"/>
      <c r="I383" s="603"/>
      <c r="J383" s="761"/>
      <c r="K383" s="768"/>
      <c r="L383" s="761"/>
      <c r="M383" s="761"/>
      <c r="N383" s="510" t="n">
        <v>106449</v>
      </c>
      <c r="O383" s="510" t="n">
        <v>234301</v>
      </c>
      <c r="P383" s="510" t="n">
        <v>0</v>
      </c>
      <c r="Q383" s="513"/>
      <c r="R383" s="513"/>
      <c r="S383" s="513"/>
      <c r="T383" s="513"/>
      <c r="U383" s="513"/>
      <c r="V383" s="513"/>
      <c r="W383" s="513"/>
      <c r="X383" s="513"/>
      <c r="Y383" s="513"/>
      <c r="Z383" s="513"/>
      <c r="AA383" s="513"/>
      <c r="AB383" s="513"/>
      <c r="AC383" s="513"/>
      <c r="AD383" s="513"/>
      <c r="AE383" s="513"/>
      <c r="AF383" s="513"/>
      <c r="AG383" s="513"/>
      <c r="AH383" s="513"/>
      <c r="AI383" s="513"/>
      <c r="AJ383" s="513"/>
      <c r="AK383" s="513"/>
      <c r="AL383" s="513"/>
      <c r="AM383" s="513"/>
      <c r="AN383" s="513"/>
      <c r="AO383" s="513"/>
      <c r="AP383" s="513"/>
      <c r="AQ383" s="513"/>
      <c r="AR383" s="513"/>
      <c r="AS383" s="513"/>
      <c r="AT383" s="513"/>
      <c r="AU383" s="513"/>
      <c r="AV383" s="513"/>
      <c r="AW383" s="513"/>
      <c r="AX383" s="513"/>
      <c r="AY383" s="513"/>
      <c r="AZ383" s="513"/>
      <c r="BA383" s="513"/>
      <c r="BB383" s="513"/>
      <c r="BC383" s="513"/>
      <c r="BE383" s="511"/>
    </row>
    <row r="384" customFormat="false" ht="17.1" hidden="false" customHeight="true" outlineLevel="0" collapsed="false">
      <c r="A384" s="496" t="n">
        <v>23</v>
      </c>
      <c r="B384" s="496" t="n">
        <v>1</v>
      </c>
      <c r="C384" s="596" t="n">
        <v>46</v>
      </c>
      <c r="D384" s="597" t="s">
        <v>532</v>
      </c>
      <c r="E384" s="722" t="s">
        <v>751</v>
      </c>
      <c r="F384" s="603" t="s">
        <v>531</v>
      </c>
      <c r="G384" s="603"/>
      <c r="H384" s="603"/>
      <c r="I384" s="603"/>
      <c r="J384" s="761"/>
      <c r="K384" s="761"/>
      <c r="L384" s="761"/>
      <c r="M384" s="761"/>
      <c r="N384" s="510" t="n">
        <v>0</v>
      </c>
      <c r="O384" s="510" t="n">
        <v>0</v>
      </c>
      <c r="P384" s="510" t="n">
        <v>0</v>
      </c>
      <c r="Q384" s="513"/>
      <c r="R384" s="513"/>
      <c r="S384" s="513"/>
      <c r="T384" s="513"/>
      <c r="U384" s="513"/>
      <c r="V384" s="513"/>
      <c r="W384" s="513"/>
      <c r="X384" s="513"/>
      <c r="Y384" s="513"/>
      <c r="Z384" s="513"/>
      <c r="AA384" s="513"/>
      <c r="AB384" s="513"/>
      <c r="AC384" s="513"/>
      <c r="AD384" s="513"/>
      <c r="AE384" s="513"/>
      <c r="AF384" s="513"/>
      <c r="AG384" s="513"/>
      <c r="AH384" s="513"/>
      <c r="AI384" s="513"/>
      <c r="AJ384" s="513"/>
      <c r="AK384" s="513"/>
      <c r="AL384" s="513"/>
      <c r="AM384" s="513"/>
      <c r="AN384" s="513"/>
      <c r="AO384" s="513"/>
      <c r="AP384" s="513"/>
      <c r="AQ384" s="513"/>
      <c r="AR384" s="513"/>
      <c r="AS384" s="513"/>
      <c r="AT384" s="513"/>
      <c r="AU384" s="513"/>
      <c r="AV384" s="513"/>
      <c r="AW384" s="513"/>
      <c r="AX384" s="513"/>
      <c r="AY384" s="513"/>
      <c r="AZ384" s="513"/>
      <c r="BA384" s="513"/>
      <c r="BB384" s="513"/>
      <c r="BC384" s="513"/>
      <c r="BE384" s="511"/>
    </row>
    <row r="385" customFormat="false" ht="17.1" hidden="false" customHeight="true" outlineLevel="0" collapsed="false">
      <c r="A385" s="496" t="n">
        <v>23</v>
      </c>
      <c r="B385" s="496" t="n">
        <v>1</v>
      </c>
      <c r="C385" s="596" t="n">
        <v>47</v>
      </c>
      <c r="D385" s="597" t="s">
        <v>899</v>
      </c>
      <c r="E385" s="722" t="s">
        <v>755</v>
      </c>
      <c r="F385" s="603" t="s">
        <v>533</v>
      </c>
      <c r="G385" s="603"/>
      <c r="H385" s="603"/>
      <c r="I385" s="603"/>
      <c r="J385" s="761"/>
      <c r="K385" s="761"/>
      <c r="L385" s="761"/>
      <c r="M385" s="761"/>
      <c r="N385" s="510" t="n">
        <v>0</v>
      </c>
      <c r="O385" s="510" t="n">
        <v>0</v>
      </c>
      <c r="P385" s="510" t="n">
        <v>0</v>
      </c>
      <c r="Q385" s="513"/>
      <c r="R385" s="513"/>
      <c r="S385" s="513"/>
      <c r="T385" s="513"/>
      <c r="U385" s="513"/>
      <c r="V385" s="513"/>
      <c r="W385" s="513"/>
      <c r="X385" s="513"/>
      <c r="Y385" s="513"/>
      <c r="Z385" s="513"/>
      <c r="AA385" s="513"/>
      <c r="AB385" s="513"/>
      <c r="AC385" s="513"/>
      <c r="AD385" s="513"/>
      <c r="AE385" s="513"/>
      <c r="AF385" s="513"/>
      <c r="AG385" s="513"/>
      <c r="AH385" s="513"/>
      <c r="AI385" s="513"/>
      <c r="AJ385" s="513"/>
      <c r="AK385" s="513"/>
      <c r="AL385" s="513"/>
      <c r="AM385" s="513"/>
      <c r="AN385" s="513"/>
      <c r="AO385" s="513"/>
      <c r="AP385" s="513"/>
      <c r="AQ385" s="513"/>
      <c r="AR385" s="513"/>
      <c r="AS385" s="513"/>
      <c r="AT385" s="513"/>
      <c r="AU385" s="513"/>
      <c r="AV385" s="513"/>
      <c r="AW385" s="513"/>
      <c r="AX385" s="513"/>
      <c r="AY385" s="513"/>
      <c r="AZ385" s="513"/>
      <c r="BA385" s="513"/>
      <c r="BB385" s="513"/>
      <c r="BC385" s="513"/>
      <c r="BE385" s="511"/>
    </row>
    <row r="386" customFormat="false" ht="17.1" hidden="false" customHeight="true" outlineLevel="0" collapsed="false">
      <c r="A386" s="496" t="n">
        <v>23</v>
      </c>
      <c r="B386" s="496" t="n">
        <v>1</v>
      </c>
      <c r="C386" s="596" t="n">
        <v>48</v>
      </c>
      <c r="D386" s="597" t="s">
        <v>900</v>
      </c>
      <c r="E386" s="722" t="s">
        <v>769</v>
      </c>
      <c r="F386" s="603" t="s">
        <v>901</v>
      </c>
      <c r="G386" s="603"/>
      <c r="H386" s="603"/>
      <c r="I386" s="603"/>
      <c r="J386" s="761"/>
      <c r="K386" s="761"/>
      <c r="L386" s="761"/>
      <c r="M386" s="761"/>
      <c r="N386" s="510" t="n">
        <v>0</v>
      </c>
      <c r="O386" s="510" t="n">
        <v>0</v>
      </c>
      <c r="P386" s="510" t="n">
        <v>0</v>
      </c>
      <c r="Q386" s="513"/>
      <c r="R386" s="513"/>
      <c r="S386" s="513"/>
      <c r="T386" s="513"/>
      <c r="U386" s="513"/>
      <c r="V386" s="513"/>
      <c r="W386" s="513"/>
      <c r="X386" s="513"/>
      <c r="Y386" s="513"/>
      <c r="Z386" s="513"/>
      <c r="AA386" s="513"/>
      <c r="AB386" s="513"/>
      <c r="AC386" s="513"/>
      <c r="AD386" s="513"/>
      <c r="AE386" s="513"/>
      <c r="AF386" s="513"/>
      <c r="AG386" s="513"/>
      <c r="AH386" s="513"/>
      <c r="AI386" s="513"/>
      <c r="AJ386" s="513"/>
      <c r="AK386" s="513"/>
      <c r="AL386" s="513"/>
      <c r="AM386" s="513"/>
      <c r="AN386" s="513"/>
      <c r="AO386" s="513"/>
      <c r="AP386" s="513"/>
      <c r="AQ386" s="513"/>
      <c r="AR386" s="513"/>
      <c r="AS386" s="513"/>
      <c r="AT386" s="513"/>
      <c r="AU386" s="513"/>
      <c r="AV386" s="513"/>
      <c r="AW386" s="513"/>
      <c r="AX386" s="513"/>
      <c r="AY386" s="513"/>
      <c r="AZ386" s="513"/>
      <c r="BA386" s="513"/>
      <c r="BB386" s="513"/>
      <c r="BC386" s="513"/>
      <c r="BE386" s="511"/>
    </row>
    <row r="387" customFormat="false" ht="17.1" hidden="false" customHeight="true" outlineLevel="0" collapsed="false">
      <c r="A387" s="496" t="n">
        <v>23</v>
      </c>
      <c r="B387" s="496" t="n">
        <v>1</v>
      </c>
      <c r="C387" s="596" t="n">
        <v>49</v>
      </c>
      <c r="D387" s="597" t="s">
        <v>432</v>
      </c>
      <c r="E387" s="722" t="s">
        <v>771</v>
      </c>
      <c r="F387" s="603" t="s">
        <v>536</v>
      </c>
      <c r="G387" s="603"/>
      <c r="H387" s="603"/>
      <c r="I387" s="603"/>
      <c r="J387" s="761"/>
      <c r="K387" s="761"/>
      <c r="L387" s="761"/>
      <c r="M387" s="761"/>
      <c r="N387" s="510" t="n">
        <v>0</v>
      </c>
      <c r="O387" s="510" t="n">
        <v>0</v>
      </c>
      <c r="P387" s="510" t="n">
        <v>0</v>
      </c>
      <c r="Q387" s="513"/>
      <c r="R387" s="513"/>
      <c r="S387" s="513"/>
      <c r="T387" s="513"/>
      <c r="U387" s="513"/>
      <c r="V387" s="513"/>
      <c r="W387" s="513"/>
      <c r="X387" s="513"/>
      <c r="Y387" s="513"/>
      <c r="Z387" s="513"/>
      <c r="AA387" s="513"/>
      <c r="AB387" s="513"/>
      <c r="AC387" s="513"/>
      <c r="AD387" s="513"/>
      <c r="AE387" s="513"/>
      <c r="AF387" s="513"/>
      <c r="AG387" s="513"/>
      <c r="AH387" s="513"/>
      <c r="AI387" s="513"/>
      <c r="AJ387" s="513"/>
      <c r="AK387" s="513"/>
      <c r="AL387" s="513"/>
      <c r="AM387" s="513"/>
      <c r="AN387" s="513"/>
      <c r="AO387" s="513"/>
      <c r="AP387" s="513"/>
      <c r="AQ387" s="513"/>
      <c r="AR387" s="513"/>
      <c r="AS387" s="513"/>
      <c r="AT387" s="513"/>
      <c r="AU387" s="513"/>
      <c r="AV387" s="513"/>
      <c r="AW387" s="513"/>
      <c r="AX387" s="513"/>
      <c r="AY387" s="513"/>
      <c r="AZ387" s="513"/>
      <c r="BA387" s="513"/>
      <c r="BB387" s="513"/>
      <c r="BC387" s="513"/>
      <c r="BE387" s="511"/>
    </row>
    <row r="388" customFormat="false" ht="17.1" hidden="false" customHeight="true" outlineLevel="0" collapsed="false">
      <c r="A388" s="496" t="n">
        <v>23</v>
      </c>
      <c r="B388" s="496" t="n">
        <v>1</v>
      </c>
      <c r="C388" s="596" t="n">
        <v>50</v>
      </c>
      <c r="D388" s="597" t="s">
        <v>513</v>
      </c>
      <c r="E388" s="735" t="s">
        <v>773</v>
      </c>
      <c r="F388" s="762" t="s">
        <v>59</v>
      </c>
      <c r="G388" s="762"/>
      <c r="H388" s="626"/>
      <c r="I388" s="626"/>
      <c r="J388" s="761"/>
      <c r="K388" s="761"/>
      <c r="L388" s="761"/>
      <c r="M388" s="761"/>
      <c r="N388" s="510" t="n">
        <v>10320</v>
      </c>
      <c r="O388" s="510" t="n">
        <v>10528</v>
      </c>
      <c r="P388" s="510" t="n">
        <v>4313</v>
      </c>
      <c r="Q388" s="513"/>
      <c r="R388" s="513"/>
      <c r="S388" s="513"/>
      <c r="T388" s="513"/>
      <c r="U388" s="513"/>
      <c r="V388" s="513"/>
      <c r="W388" s="513"/>
      <c r="X388" s="513"/>
      <c r="Y388" s="513"/>
      <c r="Z388" s="513"/>
      <c r="AA388" s="513"/>
      <c r="AB388" s="513"/>
      <c r="AC388" s="513"/>
      <c r="AD388" s="513"/>
      <c r="AE388" s="513"/>
      <c r="AF388" s="513"/>
      <c r="AG388" s="513"/>
      <c r="AH388" s="513"/>
      <c r="AI388" s="513"/>
      <c r="AJ388" s="513"/>
      <c r="AK388" s="513"/>
      <c r="AL388" s="513"/>
      <c r="AM388" s="513"/>
      <c r="AN388" s="513"/>
      <c r="AO388" s="513"/>
      <c r="AP388" s="513"/>
      <c r="AQ388" s="513"/>
      <c r="AR388" s="513"/>
      <c r="AS388" s="513"/>
      <c r="AT388" s="513"/>
      <c r="AU388" s="513"/>
      <c r="AV388" s="513"/>
      <c r="AW388" s="513"/>
      <c r="AX388" s="513"/>
      <c r="AY388" s="513"/>
      <c r="AZ388" s="513"/>
      <c r="BA388" s="513"/>
      <c r="BB388" s="513"/>
      <c r="BC388" s="513"/>
      <c r="BE388" s="511"/>
    </row>
    <row r="389" customFormat="false" ht="17.1" hidden="false" customHeight="true" outlineLevel="0" collapsed="false">
      <c r="A389" s="496" t="n">
        <v>23</v>
      </c>
      <c r="B389" s="496" t="n">
        <v>1</v>
      </c>
      <c r="C389" s="596" t="n">
        <v>51</v>
      </c>
      <c r="D389" s="601"/>
      <c r="E389" s="722"/>
      <c r="F389" s="610" t="s">
        <v>902</v>
      </c>
      <c r="G389" s="610"/>
      <c r="H389" s="610"/>
      <c r="I389" s="610"/>
      <c r="J389" s="761"/>
      <c r="K389" s="761"/>
      <c r="L389" s="761"/>
      <c r="M389" s="761"/>
      <c r="N389" s="510" t="n">
        <v>10320</v>
      </c>
      <c r="O389" s="510" t="n">
        <v>10528</v>
      </c>
      <c r="P389" s="510" t="n">
        <v>4313</v>
      </c>
      <c r="Q389" s="513"/>
      <c r="R389" s="513"/>
      <c r="S389" s="513"/>
      <c r="T389" s="513"/>
      <c r="U389" s="513"/>
      <c r="V389" s="513"/>
      <c r="W389" s="513"/>
      <c r="X389" s="513"/>
      <c r="Y389" s="513"/>
      <c r="Z389" s="513"/>
      <c r="AA389" s="513"/>
      <c r="AB389" s="513"/>
      <c r="AC389" s="513"/>
      <c r="AD389" s="513"/>
      <c r="AE389" s="513"/>
      <c r="AF389" s="513"/>
      <c r="AG389" s="513"/>
      <c r="AH389" s="513"/>
      <c r="AI389" s="513"/>
      <c r="AJ389" s="513"/>
      <c r="AK389" s="513"/>
      <c r="AL389" s="513"/>
      <c r="AM389" s="513"/>
      <c r="AN389" s="513"/>
      <c r="AO389" s="513"/>
      <c r="AP389" s="513"/>
      <c r="AQ389" s="513"/>
      <c r="AR389" s="513"/>
      <c r="AS389" s="513"/>
      <c r="AT389" s="513"/>
      <c r="AU389" s="513"/>
      <c r="AV389" s="513"/>
      <c r="AW389" s="513"/>
      <c r="AX389" s="513"/>
      <c r="AY389" s="513"/>
      <c r="AZ389" s="513"/>
      <c r="BA389" s="513"/>
      <c r="BB389" s="513"/>
      <c r="BC389" s="513"/>
      <c r="BE389" s="511"/>
    </row>
    <row r="390" customFormat="false" ht="17.1" hidden="false" customHeight="true" outlineLevel="0" collapsed="false">
      <c r="A390" s="496" t="n">
        <v>23</v>
      </c>
      <c r="B390" s="496" t="n">
        <v>1</v>
      </c>
      <c r="C390" s="596" t="n">
        <v>52</v>
      </c>
      <c r="D390" s="611"/>
      <c r="E390" s="735" t="s">
        <v>847</v>
      </c>
      <c r="F390" s="603" t="s">
        <v>903</v>
      </c>
      <c r="G390" s="603"/>
      <c r="H390" s="603"/>
      <c r="I390" s="603"/>
      <c r="J390" s="761"/>
      <c r="K390" s="761"/>
      <c r="L390" s="761"/>
      <c r="M390" s="761"/>
      <c r="N390" s="510" t="n">
        <v>116769</v>
      </c>
      <c r="O390" s="510" t="n">
        <v>327800</v>
      </c>
      <c r="P390" s="510" t="n">
        <v>88170</v>
      </c>
      <c r="Q390" s="513"/>
      <c r="R390" s="513"/>
      <c r="S390" s="513"/>
      <c r="T390" s="513"/>
      <c r="U390" s="513"/>
      <c r="V390" s="513"/>
      <c r="W390" s="513"/>
      <c r="X390" s="513"/>
      <c r="Y390" s="513"/>
      <c r="Z390" s="513"/>
      <c r="AA390" s="513"/>
      <c r="AB390" s="513"/>
      <c r="AC390" s="513"/>
      <c r="AD390" s="513"/>
      <c r="AE390" s="513"/>
      <c r="AF390" s="513"/>
      <c r="AG390" s="513"/>
      <c r="AH390" s="513"/>
      <c r="AI390" s="513"/>
      <c r="AJ390" s="513"/>
      <c r="AK390" s="513"/>
      <c r="AL390" s="513"/>
      <c r="AM390" s="513"/>
      <c r="AN390" s="513"/>
      <c r="AO390" s="513"/>
      <c r="AP390" s="513"/>
      <c r="AQ390" s="513"/>
      <c r="AR390" s="513"/>
      <c r="AS390" s="513"/>
      <c r="AT390" s="513"/>
      <c r="AU390" s="513"/>
      <c r="AV390" s="513"/>
      <c r="AW390" s="513"/>
      <c r="AX390" s="513"/>
      <c r="AY390" s="513"/>
      <c r="AZ390" s="513"/>
      <c r="BA390" s="513"/>
      <c r="BB390" s="513"/>
      <c r="BC390" s="513"/>
      <c r="BE390" s="511"/>
    </row>
    <row r="391" customFormat="false" ht="17.1" hidden="false" customHeight="true" outlineLevel="0" collapsed="false">
      <c r="A391" s="496" t="n">
        <v>23</v>
      </c>
      <c r="B391" s="496" t="n">
        <v>1</v>
      </c>
      <c r="C391" s="596" t="n">
        <v>53</v>
      </c>
      <c r="D391" s="620" t="s">
        <v>22</v>
      </c>
      <c r="E391" s="603" t="s">
        <v>904</v>
      </c>
      <c r="F391" s="603"/>
      <c r="G391" s="603"/>
      <c r="H391" s="603"/>
      <c r="I391" s="603"/>
      <c r="J391" s="761"/>
      <c r="K391" s="761"/>
      <c r="L391" s="761"/>
      <c r="M391" s="761"/>
      <c r="N391" s="510" t="n">
        <v>0</v>
      </c>
      <c r="O391" s="510" t="n">
        <v>0</v>
      </c>
      <c r="P391" s="510" t="n">
        <v>0</v>
      </c>
      <c r="Q391" s="513"/>
      <c r="R391" s="513"/>
      <c r="S391" s="513"/>
      <c r="T391" s="513"/>
      <c r="U391" s="513"/>
      <c r="V391" s="513"/>
      <c r="W391" s="513"/>
      <c r="X391" s="513"/>
      <c r="Y391" s="513"/>
      <c r="Z391" s="513"/>
      <c r="AA391" s="513"/>
      <c r="AB391" s="513"/>
      <c r="AC391" s="513"/>
      <c r="AD391" s="513"/>
      <c r="AE391" s="513"/>
      <c r="AF391" s="513"/>
      <c r="AG391" s="513"/>
      <c r="AH391" s="513"/>
      <c r="AI391" s="513"/>
      <c r="AJ391" s="513"/>
      <c r="AK391" s="513"/>
      <c r="AL391" s="513"/>
      <c r="AM391" s="513"/>
      <c r="AN391" s="513"/>
      <c r="AO391" s="513"/>
      <c r="AP391" s="513"/>
      <c r="AQ391" s="513"/>
      <c r="AR391" s="513"/>
      <c r="AS391" s="513"/>
      <c r="AT391" s="513"/>
      <c r="AU391" s="513"/>
      <c r="AV391" s="513"/>
      <c r="AW391" s="513"/>
      <c r="AX391" s="513"/>
      <c r="AY391" s="513"/>
      <c r="AZ391" s="513"/>
      <c r="BA391" s="513"/>
      <c r="BB391" s="513"/>
      <c r="BC391" s="513"/>
      <c r="BE391" s="511"/>
    </row>
    <row r="392" customFormat="false" ht="17.1" hidden="false" customHeight="true" outlineLevel="0" collapsed="false">
      <c r="A392" s="496" t="n">
        <v>23</v>
      </c>
      <c r="B392" s="496" t="n">
        <v>1</v>
      </c>
      <c r="C392" s="596" t="n">
        <v>54</v>
      </c>
      <c r="D392" s="597" t="s">
        <v>25</v>
      </c>
      <c r="E392" s="603" t="s">
        <v>905</v>
      </c>
      <c r="F392" s="603"/>
      <c r="G392" s="603"/>
      <c r="H392" s="603"/>
      <c r="I392" s="603"/>
      <c r="J392" s="761"/>
      <c r="K392" s="761"/>
      <c r="L392" s="761"/>
      <c r="M392" s="761"/>
      <c r="N392" s="510" t="n">
        <v>0</v>
      </c>
      <c r="O392" s="510" t="n">
        <v>0</v>
      </c>
      <c r="P392" s="510" t="n">
        <v>0</v>
      </c>
      <c r="Q392" s="513"/>
      <c r="R392" s="513"/>
      <c r="S392" s="513"/>
      <c r="T392" s="513"/>
      <c r="U392" s="513"/>
      <c r="V392" s="513"/>
      <c r="W392" s="513"/>
      <c r="X392" s="513"/>
      <c r="Y392" s="513"/>
      <c r="Z392" s="513"/>
      <c r="AA392" s="513"/>
      <c r="AB392" s="513"/>
      <c r="AC392" s="513"/>
      <c r="AD392" s="513"/>
      <c r="AE392" s="513"/>
      <c r="AF392" s="513"/>
      <c r="AG392" s="513"/>
      <c r="AH392" s="513"/>
      <c r="AI392" s="513"/>
      <c r="AJ392" s="513"/>
      <c r="AK392" s="513"/>
      <c r="AL392" s="513"/>
      <c r="AM392" s="513"/>
      <c r="AN392" s="513"/>
      <c r="AO392" s="513"/>
      <c r="AP392" s="513"/>
      <c r="AQ392" s="513"/>
      <c r="AR392" s="513"/>
      <c r="AS392" s="513"/>
      <c r="AT392" s="513"/>
      <c r="AU392" s="513"/>
      <c r="AV392" s="513"/>
      <c r="AW392" s="513"/>
      <c r="AX392" s="513"/>
      <c r="AY392" s="513"/>
      <c r="AZ392" s="513"/>
      <c r="BA392" s="513"/>
      <c r="BB392" s="513"/>
      <c r="BC392" s="513"/>
      <c r="BE392" s="511"/>
    </row>
    <row r="393" customFormat="false" ht="17.1" hidden="false" customHeight="true" outlineLevel="0" collapsed="false">
      <c r="A393" s="496" t="n">
        <v>23</v>
      </c>
      <c r="B393" s="496" t="n">
        <v>1</v>
      </c>
      <c r="C393" s="596" t="n">
        <v>55</v>
      </c>
      <c r="D393" s="729" t="s">
        <v>906</v>
      </c>
      <c r="E393" s="769" t="s">
        <v>12</v>
      </c>
      <c r="F393" s="770" t="s">
        <v>375</v>
      </c>
      <c r="G393" s="770"/>
      <c r="H393" s="771"/>
      <c r="I393" s="771"/>
      <c r="J393" s="761"/>
      <c r="K393" s="761"/>
      <c r="L393" s="761"/>
      <c r="M393" s="761"/>
      <c r="N393" s="510" t="n">
        <v>1388492</v>
      </c>
      <c r="O393" s="510" t="n">
        <v>2430191</v>
      </c>
      <c r="P393" s="510" t="n">
        <v>1132315</v>
      </c>
      <c r="Q393" s="513"/>
      <c r="R393" s="513"/>
      <c r="S393" s="513"/>
      <c r="T393" s="513"/>
      <c r="U393" s="513"/>
      <c r="V393" s="513"/>
      <c r="W393" s="513"/>
      <c r="X393" s="513"/>
      <c r="Y393" s="513"/>
      <c r="Z393" s="513"/>
      <c r="AA393" s="513"/>
      <c r="AB393" s="513"/>
      <c r="AC393" s="513"/>
      <c r="AD393" s="513"/>
      <c r="AE393" s="513"/>
      <c r="AF393" s="513"/>
      <c r="AG393" s="513"/>
      <c r="AH393" s="513"/>
      <c r="AI393" s="513"/>
      <c r="AJ393" s="513"/>
      <c r="AK393" s="513"/>
      <c r="AL393" s="513"/>
      <c r="AM393" s="513"/>
      <c r="AN393" s="513"/>
      <c r="AO393" s="513"/>
      <c r="AP393" s="513"/>
      <c r="AQ393" s="513"/>
      <c r="AR393" s="513"/>
      <c r="AS393" s="513"/>
      <c r="AT393" s="513"/>
      <c r="AU393" s="513"/>
      <c r="AV393" s="513"/>
      <c r="AW393" s="513"/>
      <c r="AX393" s="513"/>
      <c r="AY393" s="513"/>
      <c r="AZ393" s="513"/>
      <c r="BA393" s="513"/>
      <c r="BB393" s="513"/>
      <c r="BC393" s="513"/>
      <c r="BE393" s="511"/>
    </row>
    <row r="394" customFormat="false" ht="17.1" hidden="false" customHeight="true" outlineLevel="0" collapsed="false">
      <c r="A394" s="496" t="n">
        <v>23</v>
      </c>
      <c r="B394" s="496" t="n">
        <v>1</v>
      </c>
      <c r="C394" s="596" t="n">
        <v>56</v>
      </c>
      <c r="D394" s="772" t="s">
        <v>907</v>
      </c>
      <c r="E394" s="769" t="s">
        <v>14</v>
      </c>
      <c r="F394" s="770" t="s">
        <v>396</v>
      </c>
      <c r="G394" s="770"/>
      <c r="H394" s="771"/>
      <c r="I394" s="771"/>
      <c r="J394" s="761"/>
      <c r="K394" s="761"/>
      <c r="L394" s="761"/>
      <c r="M394" s="761"/>
      <c r="N394" s="510" t="n">
        <v>167059</v>
      </c>
      <c r="O394" s="510" t="n">
        <v>177294</v>
      </c>
      <c r="P394" s="510" t="n">
        <v>147053</v>
      </c>
      <c r="Q394" s="513"/>
      <c r="R394" s="513"/>
      <c r="S394" s="513"/>
      <c r="T394" s="513"/>
      <c r="U394" s="513"/>
      <c r="V394" s="513"/>
      <c r="W394" s="513"/>
      <c r="X394" s="513"/>
      <c r="Y394" s="513"/>
      <c r="Z394" s="513"/>
      <c r="AA394" s="513"/>
      <c r="AB394" s="513"/>
      <c r="AC394" s="513"/>
      <c r="AD394" s="513"/>
      <c r="AE394" s="513"/>
      <c r="AF394" s="513"/>
      <c r="AG394" s="513"/>
      <c r="AH394" s="513"/>
      <c r="AI394" s="513"/>
      <c r="AJ394" s="513"/>
      <c r="AK394" s="513"/>
      <c r="AL394" s="513"/>
      <c r="AM394" s="513"/>
      <c r="AN394" s="513"/>
      <c r="AO394" s="513"/>
      <c r="AP394" s="513"/>
      <c r="AQ394" s="513"/>
      <c r="AR394" s="513"/>
      <c r="AS394" s="513"/>
      <c r="AT394" s="513"/>
      <c r="AU394" s="513"/>
      <c r="AV394" s="513"/>
      <c r="AW394" s="513"/>
      <c r="AX394" s="513"/>
      <c r="AY394" s="513"/>
      <c r="AZ394" s="513"/>
      <c r="BA394" s="513"/>
      <c r="BB394" s="513"/>
      <c r="BC394" s="513"/>
      <c r="BE394" s="511"/>
    </row>
    <row r="395" customFormat="false" ht="17.1" hidden="false" customHeight="true" outlineLevel="0" collapsed="false">
      <c r="A395" s="496" t="n">
        <v>23</v>
      </c>
      <c r="B395" s="496" t="n">
        <v>1</v>
      </c>
      <c r="C395" s="596" t="n">
        <v>57</v>
      </c>
      <c r="D395" s="772" t="s">
        <v>552</v>
      </c>
      <c r="E395" s="769" t="s">
        <v>16</v>
      </c>
      <c r="F395" s="770" t="s">
        <v>543</v>
      </c>
      <c r="G395" s="770"/>
      <c r="H395" s="771"/>
      <c r="I395" s="771"/>
      <c r="J395" s="761"/>
      <c r="K395" s="761"/>
      <c r="L395" s="761"/>
      <c r="M395" s="761"/>
      <c r="N395" s="510" t="n">
        <v>77236</v>
      </c>
      <c r="O395" s="510" t="n">
        <v>53629</v>
      </c>
      <c r="P395" s="510" t="n">
        <v>75416</v>
      </c>
      <c r="Q395" s="513"/>
      <c r="R395" s="513"/>
      <c r="S395" s="513"/>
      <c r="T395" s="513"/>
      <c r="U395" s="513"/>
      <c r="V395" s="513"/>
      <c r="W395" s="513"/>
      <c r="X395" s="513"/>
      <c r="Y395" s="513"/>
      <c r="Z395" s="513"/>
      <c r="AA395" s="513"/>
      <c r="AB395" s="513"/>
      <c r="AC395" s="513"/>
      <c r="AD395" s="513"/>
      <c r="AE395" s="513"/>
      <c r="AF395" s="513"/>
      <c r="AG395" s="513"/>
      <c r="AH395" s="513"/>
      <c r="AI395" s="513"/>
      <c r="AJ395" s="513"/>
      <c r="AK395" s="513"/>
      <c r="AL395" s="513"/>
      <c r="AM395" s="513"/>
      <c r="AN395" s="513"/>
      <c r="AO395" s="513"/>
      <c r="AP395" s="513"/>
      <c r="AQ395" s="513"/>
      <c r="AR395" s="513"/>
      <c r="AS395" s="513"/>
      <c r="AT395" s="513"/>
      <c r="AU395" s="513"/>
      <c r="AV395" s="513"/>
      <c r="AW395" s="513"/>
      <c r="AX395" s="513"/>
      <c r="AY395" s="513"/>
      <c r="AZ395" s="513"/>
      <c r="BA395" s="513"/>
      <c r="BB395" s="513"/>
      <c r="BC395" s="513"/>
      <c r="BE395" s="511"/>
    </row>
    <row r="396" customFormat="false" ht="17.1" hidden="false" customHeight="true" outlineLevel="0" collapsed="false">
      <c r="A396" s="496" t="n">
        <v>23</v>
      </c>
      <c r="B396" s="496" t="n">
        <v>1</v>
      </c>
      <c r="C396" s="596" t="n">
        <v>58</v>
      </c>
      <c r="D396" s="772" t="s">
        <v>908</v>
      </c>
      <c r="E396" s="769" t="s">
        <v>18</v>
      </c>
      <c r="F396" s="770" t="s">
        <v>909</v>
      </c>
      <c r="G396" s="770"/>
      <c r="H396" s="771"/>
      <c r="I396" s="771"/>
      <c r="J396" s="761"/>
      <c r="K396" s="761"/>
      <c r="L396" s="761"/>
      <c r="M396" s="761"/>
      <c r="N396" s="510" t="n">
        <v>937833</v>
      </c>
      <c r="O396" s="510" t="n">
        <v>974148</v>
      </c>
      <c r="P396" s="510" t="n">
        <v>552529</v>
      </c>
      <c r="Q396" s="513"/>
      <c r="R396" s="513"/>
      <c r="S396" s="513"/>
      <c r="T396" s="513"/>
      <c r="U396" s="513"/>
      <c r="V396" s="513"/>
      <c r="W396" s="513"/>
      <c r="X396" s="513"/>
      <c r="Y396" s="513"/>
      <c r="Z396" s="513"/>
      <c r="AA396" s="513"/>
      <c r="AB396" s="513"/>
      <c r="AC396" s="513"/>
      <c r="AD396" s="513"/>
      <c r="AE396" s="513"/>
      <c r="AF396" s="513"/>
      <c r="AG396" s="513"/>
      <c r="AH396" s="513"/>
      <c r="AI396" s="513"/>
      <c r="AJ396" s="513"/>
      <c r="AK396" s="513"/>
      <c r="AL396" s="513"/>
      <c r="AM396" s="513"/>
      <c r="AN396" s="513"/>
      <c r="AO396" s="513"/>
      <c r="AP396" s="513"/>
      <c r="AQ396" s="513"/>
      <c r="AR396" s="513"/>
      <c r="AS396" s="513"/>
      <c r="AT396" s="513"/>
      <c r="AU396" s="513"/>
      <c r="AV396" s="513"/>
      <c r="AW396" s="513"/>
      <c r="AX396" s="513"/>
      <c r="AY396" s="513"/>
      <c r="AZ396" s="513"/>
      <c r="BA396" s="513"/>
      <c r="BB396" s="513"/>
      <c r="BC396" s="513"/>
      <c r="BE396" s="511"/>
    </row>
    <row r="397" customFormat="false" ht="17.1" hidden="false" customHeight="true" outlineLevel="0" collapsed="false">
      <c r="A397" s="496" t="n">
        <v>23</v>
      </c>
      <c r="B397" s="496" t="n">
        <v>1</v>
      </c>
      <c r="C397" s="596" t="n">
        <v>59</v>
      </c>
      <c r="D397" s="772" t="s">
        <v>910</v>
      </c>
      <c r="E397" s="769" t="s">
        <v>22</v>
      </c>
      <c r="F397" s="770" t="s">
        <v>455</v>
      </c>
      <c r="G397" s="770"/>
      <c r="H397" s="771"/>
      <c r="I397" s="771"/>
      <c r="J397" s="761"/>
      <c r="K397" s="761"/>
      <c r="L397" s="761"/>
      <c r="M397" s="761"/>
      <c r="N397" s="510" t="n">
        <v>171801</v>
      </c>
      <c r="O397" s="510" t="n">
        <v>-1474173</v>
      </c>
      <c r="P397" s="510" t="n">
        <v>-1083836</v>
      </c>
      <c r="Q397" s="513"/>
      <c r="R397" s="513"/>
      <c r="S397" s="513"/>
      <c r="T397" s="513"/>
      <c r="U397" s="513"/>
      <c r="V397" s="513"/>
      <c r="W397" s="513"/>
      <c r="X397" s="513"/>
      <c r="Y397" s="513"/>
      <c r="Z397" s="513"/>
      <c r="AA397" s="513"/>
      <c r="AB397" s="513"/>
      <c r="AC397" s="513"/>
      <c r="AD397" s="513"/>
      <c r="AE397" s="513"/>
      <c r="AF397" s="513"/>
      <c r="AG397" s="513"/>
      <c r="AH397" s="513"/>
      <c r="AI397" s="513"/>
      <c r="AJ397" s="513"/>
      <c r="AK397" s="513"/>
      <c r="AL397" s="513"/>
      <c r="AM397" s="513"/>
      <c r="AN397" s="513"/>
      <c r="AO397" s="513"/>
      <c r="AP397" s="513"/>
      <c r="AQ397" s="513"/>
      <c r="AR397" s="513"/>
      <c r="AS397" s="513"/>
      <c r="AT397" s="513"/>
      <c r="AU397" s="513"/>
      <c r="AV397" s="513"/>
      <c r="AW397" s="513"/>
      <c r="AX397" s="513"/>
      <c r="AY397" s="513"/>
      <c r="AZ397" s="513"/>
      <c r="BA397" s="513"/>
      <c r="BB397" s="513"/>
      <c r="BC397" s="513"/>
      <c r="BE397" s="511"/>
    </row>
    <row r="398" customFormat="false" ht="17.1" hidden="false" customHeight="true" outlineLevel="0" collapsed="false">
      <c r="A398" s="496" t="n">
        <v>23</v>
      </c>
      <c r="B398" s="496" t="n">
        <v>1</v>
      </c>
      <c r="C398" s="596" t="n">
        <v>60</v>
      </c>
      <c r="D398" s="615"/>
      <c r="E398" s="769" t="s">
        <v>25</v>
      </c>
      <c r="F398" s="632" t="s">
        <v>469</v>
      </c>
      <c r="G398" s="632"/>
      <c r="H398" s="632"/>
      <c r="I398" s="632"/>
      <c r="J398" s="761"/>
      <c r="K398" s="761"/>
      <c r="L398" s="761"/>
      <c r="M398" s="761"/>
      <c r="N398" s="510" t="n">
        <v>1555551</v>
      </c>
      <c r="O398" s="510" t="n">
        <v>2607485</v>
      </c>
      <c r="P398" s="510" t="n">
        <v>1279368</v>
      </c>
      <c r="Q398" s="560"/>
      <c r="R398" s="560"/>
      <c r="S398" s="560"/>
      <c r="T398" s="560"/>
      <c r="U398" s="560"/>
      <c r="V398" s="560"/>
      <c r="W398" s="560"/>
      <c r="X398" s="560"/>
      <c r="Y398" s="560"/>
      <c r="Z398" s="560"/>
      <c r="AA398" s="560"/>
      <c r="AB398" s="560"/>
      <c r="AC398" s="560"/>
      <c r="AD398" s="560"/>
      <c r="AE398" s="560"/>
      <c r="AF398" s="560"/>
      <c r="AG398" s="560"/>
      <c r="AH398" s="560"/>
      <c r="AI398" s="560"/>
      <c r="AJ398" s="560"/>
      <c r="AK398" s="560"/>
      <c r="AL398" s="560"/>
      <c r="AM398" s="560"/>
      <c r="AN398" s="560"/>
      <c r="AO398" s="560"/>
      <c r="AP398" s="560"/>
      <c r="AQ398" s="560"/>
      <c r="AR398" s="560"/>
      <c r="AS398" s="560"/>
      <c r="AT398" s="560"/>
      <c r="AU398" s="560"/>
      <c r="AV398" s="560"/>
      <c r="AW398" s="560"/>
      <c r="AX398" s="560"/>
      <c r="AY398" s="560"/>
      <c r="AZ398" s="560"/>
      <c r="BA398" s="560"/>
      <c r="BB398" s="560"/>
      <c r="BC398" s="560"/>
      <c r="BE398" s="511"/>
    </row>
    <row r="399" customFormat="false" ht="17.1" hidden="false" customHeight="true" outlineLevel="0" collapsed="false">
      <c r="A399" s="496" t="n">
        <v>23</v>
      </c>
      <c r="B399" s="575" t="n">
        <v>1</v>
      </c>
      <c r="C399" s="613" t="n">
        <v>61</v>
      </c>
      <c r="D399" s="773"/>
      <c r="E399" s="774" t="s">
        <v>27</v>
      </c>
      <c r="F399" s="775" t="s">
        <v>445</v>
      </c>
      <c r="G399" s="775"/>
      <c r="H399" s="775"/>
      <c r="I399" s="775"/>
      <c r="J399" s="761"/>
      <c r="K399" s="761"/>
      <c r="L399" s="761"/>
      <c r="M399" s="761"/>
      <c r="N399" s="510" t="n">
        <v>224524</v>
      </c>
      <c r="O399" s="510" t="n">
        <v>379480</v>
      </c>
      <c r="P399" s="510" t="n">
        <v>300285</v>
      </c>
      <c r="Q399" s="567"/>
      <c r="R399" s="567"/>
      <c r="S399" s="567"/>
      <c r="T399" s="567"/>
      <c r="U399" s="567"/>
      <c r="V399" s="567"/>
      <c r="W399" s="567"/>
      <c r="X399" s="567"/>
      <c r="Y399" s="567"/>
      <c r="Z399" s="567"/>
      <c r="AA399" s="567"/>
      <c r="AB399" s="567"/>
      <c r="AC399" s="567"/>
      <c r="AD399" s="567"/>
      <c r="AE399" s="567"/>
      <c r="AF399" s="567"/>
      <c r="AG399" s="567"/>
      <c r="AH399" s="567"/>
      <c r="AI399" s="567"/>
      <c r="AJ399" s="567"/>
      <c r="AK399" s="567"/>
      <c r="AL399" s="567"/>
      <c r="AM399" s="567"/>
      <c r="AN399" s="567"/>
      <c r="AO399" s="567"/>
      <c r="AP399" s="567"/>
      <c r="AQ399" s="567"/>
      <c r="AR399" s="567"/>
      <c r="AS399" s="567"/>
      <c r="AT399" s="567"/>
      <c r="AU399" s="567"/>
      <c r="AV399" s="567"/>
      <c r="AW399" s="567"/>
      <c r="AX399" s="567"/>
      <c r="AY399" s="567"/>
      <c r="AZ399" s="567"/>
      <c r="BA399" s="567"/>
      <c r="BB399" s="567"/>
      <c r="BC399" s="567"/>
      <c r="BE399" s="511"/>
    </row>
    <row r="400" customFormat="false" ht="17.1" hidden="false" customHeight="true" outlineLevel="0" collapsed="false">
      <c r="A400" s="496" t="n">
        <v>23</v>
      </c>
      <c r="B400" s="575" t="n">
        <v>1</v>
      </c>
      <c r="C400" s="613" t="n">
        <v>62</v>
      </c>
      <c r="D400" s="773"/>
      <c r="E400" s="776" t="s">
        <v>211</v>
      </c>
      <c r="F400" s="777" t="s">
        <v>544</v>
      </c>
      <c r="G400" s="777"/>
      <c r="H400" s="777"/>
      <c r="I400" s="777"/>
      <c r="J400" s="778"/>
      <c r="K400" s="778"/>
      <c r="L400" s="778"/>
      <c r="M400" s="778"/>
      <c r="N400" s="711" t="n">
        <v>0</v>
      </c>
      <c r="O400" s="711" t="n">
        <v>0</v>
      </c>
      <c r="P400" s="711" t="n">
        <v>0</v>
      </c>
      <c r="Q400" s="567"/>
      <c r="R400" s="567"/>
      <c r="S400" s="567"/>
      <c r="T400" s="567"/>
      <c r="U400" s="567"/>
      <c r="V400" s="567"/>
      <c r="W400" s="567"/>
      <c r="X400" s="567"/>
      <c r="Y400" s="567"/>
      <c r="Z400" s="567"/>
      <c r="AA400" s="567"/>
      <c r="AB400" s="567"/>
      <c r="AC400" s="567"/>
      <c r="AD400" s="567"/>
      <c r="AE400" s="567"/>
      <c r="AF400" s="567"/>
      <c r="AG400" s="567"/>
      <c r="AH400" s="567"/>
      <c r="AI400" s="567"/>
      <c r="AJ400" s="567"/>
      <c r="AK400" s="567"/>
      <c r="AL400" s="567"/>
      <c r="AM400" s="567"/>
      <c r="AN400" s="567"/>
      <c r="AO400" s="567"/>
      <c r="AP400" s="567"/>
      <c r="AQ400" s="567"/>
      <c r="AR400" s="567"/>
      <c r="AS400" s="567"/>
      <c r="AT400" s="567"/>
      <c r="AU400" s="567"/>
      <c r="AV400" s="567"/>
      <c r="AW400" s="567"/>
      <c r="AX400" s="567"/>
      <c r="AY400" s="567"/>
      <c r="AZ400" s="567"/>
      <c r="BA400" s="567"/>
      <c r="BB400" s="567"/>
      <c r="BC400" s="567"/>
      <c r="BE400" s="511"/>
    </row>
    <row r="401" s="720" customFormat="true" ht="17.1" hidden="false" customHeight="true" outlineLevel="0" collapsed="false">
      <c r="A401" s="712" t="n">
        <v>23</v>
      </c>
      <c r="B401" s="713" t="n">
        <v>2</v>
      </c>
      <c r="C401" s="714" t="n">
        <v>1</v>
      </c>
      <c r="D401" s="779" t="s">
        <v>736</v>
      </c>
      <c r="E401" s="780"/>
      <c r="F401" s="781"/>
      <c r="G401" s="782"/>
      <c r="H401" s="783"/>
      <c r="I401" s="783"/>
      <c r="J401" s="760"/>
      <c r="K401" s="760"/>
      <c r="L401" s="760"/>
      <c r="M401" s="760"/>
      <c r="N401" s="718" t="n">
        <v>4522496</v>
      </c>
      <c r="O401" s="718" t="n">
        <v>5148054</v>
      </c>
      <c r="P401" s="718" t="n">
        <v>2403130</v>
      </c>
      <c r="Q401" s="719"/>
      <c r="R401" s="719"/>
      <c r="S401" s="719"/>
      <c r="T401" s="719"/>
      <c r="U401" s="719"/>
      <c r="V401" s="719"/>
      <c r="W401" s="719"/>
      <c r="X401" s="719"/>
      <c r="Y401" s="719"/>
      <c r="Z401" s="719"/>
      <c r="AA401" s="719"/>
      <c r="AB401" s="719"/>
      <c r="AC401" s="719"/>
      <c r="AD401" s="719"/>
      <c r="AE401" s="719"/>
      <c r="AF401" s="719"/>
      <c r="AG401" s="719"/>
      <c r="AH401" s="719"/>
      <c r="AI401" s="719"/>
      <c r="AJ401" s="719"/>
      <c r="AK401" s="719"/>
      <c r="AL401" s="719"/>
      <c r="AM401" s="719"/>
      <c r="AN401" s="719"/>
      <c r="AO401" s="719"/>
      <c r="AP401" s="719"/>
      <c r="AQ401" s="719"/>
      <c r="AR401" s="719"/>
      <c r="AS401" s="719"/>
      <c r="AT401" s="719"/>
      <c r="AU401" s="719"/>
      <c r="AV401" s="719"/>
      <c r="AW401" s="719"/>
      <c r="AX401" s="719"/>
      <c r="AY401" s="719"/>
      <c r="AZ401" s="719"/>
      <c r="BA401" s="719"/>
      <c r="BB401" s="719"/>
      <c r="BC401" s="719"/>
      <c r="BE401" s="511"/>
    </row>
    <row r="402" customFormat="false" ht="17.1" hidden="false" customHeight="true" outlineLevel="0" collapsed="false">
      <c r="A402" s="496" t="n">
        <v>23</v>
      </c>
      <c r="B402" s="496" t="n">
        <v>2</v>
      </c>
      <c r="C402" s="596" t="n">
        <v>2</v>
      </c>
      <c r="D402" s="634" t="s">
        <v>911</v>
      </c>
      <c r="E402" s="659" t="s">
        <v>912</v>
      </c>
      <c r="F402" s="659"/>
      <c r="G402" s="659"/>
      <c r="H402" s="661"/>
      <c r="I402" s="661"/>
      <c r="J402" s="761"/>
      <c r="K402" s="761"/>
      <c r="L402" s="761"/>
      <c r="M402" s="761"/>
      <c r="N402" s="510" t="n">
        <v>185481</v>
      </c>
      <c r="O402" s="510" t="n">
        <v>188180</v>
      </c>
      <c r="P402" s="510" t="n">
        <v>77501</v>
      </c>
      <c r="Q402" s="513"/>
      <c r="R402" s="513"/>
      <c r="S402" s="513"/>
      <c r="T402" s="513"/>
      <c r="U402" s="513"/>
      <c r="V402" s="513"/>
      <c r="W402" s="513"/>
      <c r="X402" s="513"/>
      <c r="Y402" s="513"/>
      <c r="Z402" s="513"/>
      <c r="AA402" s="513"/>
      <c r="AB402" s="513"/>
      <c r="AC402" s="513"/>
      <c r="AD402" s="513"/>
      <c r="AE402" s="513"/>
      <c r="AF402" s="513"/>
      <c r="AG402" s="513"/>
      <c r="AH402" s="513"/>
      <c r="AI402" s="513"/>
      <c r="AJ402" s="513"/>
      <c r="AK402" s="513"/>
      <c r="AL402" s="513"/>
      <c r="AM402" s="513"/>
      <c r="AN402" s="513"/>
      <c r="AO402" s="513"/>
      <c r="AP402" s="513"/>
      <c r="AQ402" s="513"/>
      <c r="AR402" s="513"/>
      <c r="AS402" s="513"/>
      <c r="AT402" s="513"/>
      <c r="AU402" s="513"/>
      <c r="AV402" s="513"/>
      <c r="AW402" s="513"/>
      <c r="AX402" s="513"/>
      <c r="AY402" s="513"/>
      <c r="AZ402" s="513"/>
      <c r="BA402" s="513"/>
      <c r="BB402" s="513"/>
      <c r="BC402" s="513"/>
      <c r="BE402" s="511"/>
    </row>
    <row r="403" customFormat="false" ht="17.1" hidden="false" customHeight="true" outlineLevel="0" collapsed="false">
      <c r="A403" s="496" t="n">
        <v>23</v>
      </c>
      <c r="B403" s="496" t="n">
        <v>2</v>
      </c>
      <c r="C403" s="596" t="n">
        <v>3</v>
      </c>
      <c r="D403" s="634" t="s">
        <v>913</v>
      </c>
      <c r="E403" s="597" t="s">
        <v>914</v>
      </c>
      <c r="F403" s="659" t="s">
        <v>549</v>
      </c>
      <c r="G403" s="659"/>
      <c r="H403" s="661"/>
      <c r="I403" s="661"/>
      <c r="J403" s="761"/>
      <c r="K403" s="761"/>
      <c r="L403" s="761"/>
      <c r="M403" s="761"/>
      <c r="N403" s="510" t="n">
        <v>0</v>
      </c>
      <c r="O403" s="510" t="n">
        <v>0</v>
      </c>
      <c r="P403" s="510" t="n">
        <v>0</v>
      </c>
      <c r="Q403" s="513"/>
      <c r="R403" s="513"/>
      <c r="S403" s="513"/>
      <c r="T403" s="513"/>
      <c r="U403" s="513"/>
      <c r="V403" s="513"/>
      <c r="W403" s="513"/>
      <c r="X403" s="513"/>
      <c r="Y403" s="513"/>
      <c r="Z403" s="513"/>
      <c r="AA403" s="513"/>
      <c r="AB403" s="513"/>
      <c r="AC403" s="513"/>
      <c r="AD403" s="513"/>
      <c r="AE403" s="513"/>
      <c r="AF403" s="513"/>
      <c r="AG403" s="513"/>
      <c r="AH403" s="513"/>
      <c r="AI403" s="513"/>
      <c r="AJ403" s="513"/>
      <c r="AK403" s="513"/>
      <c r="AL403" s="513"/>
      <c r="AM403" s="513"/>
      <c r="AN403" s="513"/>
      <c r="AO403" s="513"/>
      <c r="AP403" s="513"/>
      <c r="AQ403" s="513"/>
      <c r="AR403" s="513"/>
      <c r="AS403" s="513"/>
      <c r="AT403" s="513"/>
      <c r="AU403" s="513"/>
      <c r="AV403" s="513"/>
      <c r="AW403" s="513"/>
      <c r="AX403" s="513"/>
      <c r="AY403" s="513"/>
      <c r="AZ403" s="513"/>
      <c r="BA403" s="513"/>
      <c r="BB403" s="513"/>
      <c r="BC403" s="513"/>
      <c r="BE403" s="511"/>
    </row>
    <row r="404" customFormat="false" ht="17.1" hidden="false" customHeight="true" outlineLevel="0" collapsed="false">
      <c r="A404" s="496" t="n">
        <v>23</v>
      </c>
      <c r="B404" s="496" t="n">
        <v>2</v>
      </c>
      <c r="C404" s="596" t="n">
        <v>4</v>
      </c>
      <c r="D404" s="634" t="s">
        <v>915</v>
      </c>
      <c r="E404" s="597" t="s">
        <v>291</v>
      </c>
      <c r="F404" s="659" t="s">
        <v>551</v>
      </c>
      <c r="G404" s="659"/>
      <c r="H404" s="661"/>
      <c r="I404" s="661"/>
      <c r="J404" s="761"/>
      <c r="K404" s="761"/>
      <c r="L404" s="761"/>
      <c r="M404" s="761"/>
      <c r="N404" s="510" t="n">
        <v>0</v>
      </c>
      <c r="O404" s="510" t="n">
        <v>0</v>
      </c>
      <c r="P404" s="510" t="n">
        <v>0</v>
      </c>
      <c r="Q404" s="513"/>
      <c r="R404" s="513"/>
      <c r="S404" s="513"/>
      <c r="T404" s="513"/>
      <c r="U404" s="513"/>
      <c r="V404" s="513"/>
      <c r="W404" s="513"/>
      <c r="X404" s="513"/>
      <c r="Y404" s="513"/>
      <c r="Z404" s="513"/>
      <c r="AA404" s="513"/>
      <c r="AB404" s="513"/>
      <c r="AC404" s="513"/>
      <c r="AD404" s="513"/>
      <c r="AE404" s="513"/>
      <c r="AF404" s="513"/>
      <c r="AG404" s="513"/>
      <c r="AH404" s="513"/>
      <c r="AI404" s="513"/>
      <c r="AJ404" s="513"/>
      <c r="AK404" s="513"/>
      <c r="AL404" s="513"/>
      <c r="AM404" s="513"/>
      <c r="AN404" s="513"/>
      <c r="AO404" s="513"/>
      <c r="AP404" s="513"/>
      <c r="AQ404" s="513"/>
      <c r="AR404" s="513"/>
      <c r="AS404" s="513"/>
      <c r="AT404" s="513"/>
      <c r="AU404" s="513"/>
      <c r="AV404" s="513"/>
      <c r="AW404" s="513"/>
      <c r="AX404" s="513"/>
      <c r="AY404" s="513"/>
      <c r="AZ404" s="513"/>
      <c r="BA404" s="513"/>
      <c r="BB404" s="513"/>
      <c r="BC404" s="513"/>
      <c r="BE404" s="511"/>
    </row>
    <row r="405" customFormat="false" ht="17.1" hidden="false" customHeight="true" outlineLevel="0" collapsed="false">
      <c r="A405" s="496" t="n">
        <v>23</v>
      </c>
      <c r="B405" s="496" t="n">
        <v>2</v>
      </c>
      <c r="C405" s="596" t="n">
        <v>5</v>
      </c>
      <c r="D405" s="633" t="s">
        <v>479</v>
      </c>
      <c r="E405" s="611"/>
      <c r="F405" s="659" t="s">
        <v>553</v>
      </c>
      <c r="G405" s="659"/>
      <c r="H405" s="661"/>
      <c r="I405" s="661"/>
      <c r="J405" s="761"/>
      <c r="K405" s="761"/>
      <c r="L405" s="761"/>
      <c r="M405" s="761"/>
      <c r="N405" s="510" t="n">
        <v>185481</v>
      </c>
      <c r="O405" s="510" t="n">
        <v>188180</v>
      </c>
      <c r="P405" s="510" t="n">
        <v>77501</v>
      </c>
      <c r="Q405" s="513"/>
      <c r="R405" s="513"/>
      <c r="S405" s="513"/>
      <c r="T405" s="513"/>
      <c r="U405" s="513"/>
      <c r="V405" s="513"/>
      <c r="W405" s="513"/>
      <c r="X405" s="513"/>
      <c r="Y405" s="513"/>
      <c r="Z405" s="513"/>
      <c r="AA405" s="513"/>
      <c r="AB405" s="513"/>
      <c r="AC405" s="513"/>
      <c r="AD405" s="513"/>
      <c r="AE405" s="513"/>
      <c r="AF405" s="513"/>
      <c r="AG405" s="513"/>
      <c r="AH405" s="513"/>
      <c r="AI405" s="513"/>
      <c r="AJ405" s="513"/>
      <c r="AK405" s="513"/>
      <c r="AL405" s="513"/>
      <c r="AM405" s="513"/>
      <c r="AN405" s="513"/>
      <c r="AO405" s="513"/>
      <c r="AP405" s="513"/>
      <c r="AQ405" s="513"/>
      <c r="AR405" s="513"/>
      <c r="AS405" s="513"/>
      <c r="AT405" s="513"/>
      <c r="AU405" s="513"/>
      <c r="AV405" s="513"/>
      <c r="AW405" s="513"/>
      <c r="AX405" s="513"/>
      <c r="AY405" s="513"/>
      <c r="AZ405" s="513"/>
      <c r="BA405" s="513"/>
      <c r="BB405" s="513"/>
      <c r="BC405" s="513"/>
      <c r="BE405" s="511"/>
    </row>
    <row r="406" customFormat="false" ht="17.1" hidden="false" customHeight="true" outlineLevel="0" collapsed="false">
      <c r="A406" s="496" t="n">
        <v>23</v>
      </c>
      <c r="B406" s="496" t="n">
        <v>2</v>
      </c>
      <c r="C406" s="596" t="n">
        <v>6</v>
      </c>
      <c r="D406" s="723"/>
      <c r="E406" s="784"/>
      <c r="F406" s="606"/>
      <c r="G406" s="785"/>
      <c r="H406" s="618"/>
      <c r="I406" s="618"/>
      <c r="J406" s="761"/>
      <c r="K406" s="761"/>
      <c r="L406" s="761"/>
      <c r="M406" s="761"/>
      <c r="N406" s="510"/>
      <c r="O406" s="510"/>
      <c r="P406" s="510"/>
      <c r="Q406" s="513"/>
      <c r="R406" s="513"/>
      <c r="S406" s="513"/>
      <c r="T406" s="513"/>
      <c r="U406" s="513"/>
      <c r="V406" s="513"/>
      <c r="W406" s="513"/>
      <c r="X406" s="513"/>
      <c r="Y406" s="513"/>
      <c r="Z406" s="513"/>
      <c r="AA406" s="513"/>
      <c r="AB406" s="513"/>
      <c r="AC406" s="513"/>
      <c r="AD406" s="513"/>
      <c r="AE406" s="513"/>
      <c r="AF406" s="513"/>
      <c r="AG406" s="513"/>
      <c r="AH406" s="513"/>
      <c r="AI406" s="513"/>
      <c r="AJ406" s="513"/>
      <c r="AK406" s="513"/>
      <c r="AL406" s="513"/>
      <c r="AM406" s="513"/>
      <c r="AN406" s="513"/>
      <c r="AO406" s="513"/>
      <c r="AP406" s="513"/>
      <c r="AQ406" s="513"/>
      <c r="AR406" s="513"/>
      <c r="AS406" s="513"/>
      <c r="AT406" s="513"/>
      <c r="AU406" s="513"/>
      <c r="AV406" s="513"/>
      <c r="AW406" s="513"/>
      <c r="AX406" s="513"/>
      <c r="AY406" s="513"/>
      <c r="AZ406" s="513"/>
      <c r="BA406" s="513"/>
      <c r="BB406" s="513"/>
      <c r="BC406" s="513"/>
      <c r="BE406" s="511"/>
    </row>
    <row r="407" customFormat="false" ht="17.1" hidden="false" customHeight="true" outlineLevel="0" collapsed="false">
      <c r="A407" s="496" t="n">
        <v>23</v>
      </c>
      <c r="B407" s="496" t="n">
        <v>2</v>
      </c>
      <c r="C407" s="596" t="n">
        <v>7</v>
      </c>
      <c r="D407" s="723"/>
      <c r="E407" s="784"/>
      <c r="F407" s="606"/>
      <c r="G407" s="785"/>
      <c r="H407" s="618"/>
      <c r="I407" s="618"/>
      <c r="J407" s="761"/>
      <c r="K407" s="761"/>
      <c r="L407" s="761"/>
      <c r="M407" s="761"/>
      <c r="N407" s="510"/>
      <c r="O407" s="510"/>
      <c r="P407" s="510"/>
      <c r="Q407" s="513"/>
      <c r="R407" s="513"/>
      <c r="S407" s="513"/>
      <c r="T407" s="513"/>
      <c r="U407" s="513"/>
      <c r="V407" s="513"/>
      <c r="W407" s="513"/>
      <c r="X407" s="513"/>
      <c r="Y407" s="513"/>
      <c r="Z407" s="513"/>
      <c r="AA407" s="513"/>
      <c r="AB407" s="513"/>
      <c r="AC407" s="513"/>
      <c r="AD407" s="513"/>
      <c r="AE407" s="513"/>
      <c r="AF407" s="513"/>
      <c r="AG407" s="513"/>
      <c r="AH407" s="513"/>
      <c r="AI407" s="513"/>
      <c r="AJ407" s="513"/>
      <c r="AK407" s="513"/>
      <c r="AL407" s="513"/>
      <c r="AM407" s="513"/>
      <c r="AN407" s="513"/>
      <c r="AO407" s="513"/>
      <c r="AP407" s="513"/>
      <c r="AQ407" s="513"/>
      <c r="AR407" s="513"/>
      <c r="AS407" s="513"/>
      <c r="AT407" s="513"/>
      <c r="AU407" s="513"/>
      <c r="AV407" s="513"/>
      <c r="AW407" s="513"/>
      <c r="AX407" s="513"/>
      <c r="AY407" s="513"/>
      <c r="AZ407" s="513"/>
      <c r="BA407" s="513"/>
      <c r="BB407" s="513"/>
      <c r="BC407" s="513"/>
      <c r="BE407" s="511"/>
    </row>
    <row r="408" customFormat="false" ht="17.1" hidden="false" customHeight="true" outlineLevel="0" collapsed="false">
      <c r="A408" s="496" t="n">
        <v>23</v>
      </c>
      <c r="B408" s="496" t="n">
        <v>2</v>
      </c>
      <c r="C408" s="596" t="n">
        <v>8</v>
      </c>
      <c r="D408" s="723"/>
      <c r="E408" s="784"/>
      <c r="F408" s="606"/>
      <c r="G408" s="785"/>
      <c r="H408" s="618"/>
      <c r="I408" s="618"/>
      <c r="J408" s="761"/>
      <c r="K408" s="761"/>
      <c r="L408" s="761"/>
      <c r="M408" s="761"/>
      <c r="N408" s="510"/>
      <c r="O408" s="510"/>
      <c r="P408" s="510"/>
      <c r="Q408" s="513"/>
      <c r="R408" s="513"/>
      <c r="S408" s="513"/>
      <c r="T408" s="513"/>
      <c r="U408" s="513"/>
      <c r="V408" s="513"/>
      <c r="W408" s="513"/>
      <c r="X408" s="513"/>
      <c r="Y408" s="513"/>
      <c r="Z408" s="513"/>
      <c r="AA408" s="513"/>
      <c r="AB408" s="513"/>
      <c r="AC408" s="513"/>
      <c r="AD408" s="513"/>
      <c r="AE408" s="513"/>
      <c r="AF408" s="513"/>
      <c r="AG408" s="513"/>
      <c r="AH408" s="513"/>
      <c r="AI408" s="513"/>
      <c r="AJ408" s="513"/>
      <c r="AK408" s="513"/>
      <c r="AL408" s="513"/>
      <c r="AM408" s="513"/>
      <c r="AN408" s="513"/>
      <c r="AO408" s="513"/>
      <c r="AP408" s="513"/>
      <c r="AQ408" s="513"/>
      <c r="AR408" s="513"/>
      <c r="AS408" s="513"/>
      <c r="AT408" s="513"/>
      <c r="AU408" s="513"/>
      <c r="AV408" s="513"/>
      <c r="AW408" s="513"/>
      <c r="AX408" s="513"/>
      <c r="AY408" s="513"/>
      <c r="AZ408" s="513"/>
      <c r="BA408" s="513"/>
      <c r="BB408" s="513"/>
      <c r="BC408" s="513"/>
      <c r="BE408" s="511"/>
    </row>
    <row r="409" customFormat="false" ht="17.1" hidden="false" customHeight="true" outlineLevel="0" collapsed="false">
      <c r="A409" s="496" t="n">
        <v>23</v>
      </c>
      <c r="B409" s="496" t="n">
        <v>2</v>
      </c>
      <c r="C409" s="596" t="n">
        <v>9</v>
      </c>
      <c r="D409" s="723"/>
      <c r="E409" s="784"/>
      <c r="F409" s="606"/>
      <c r="G409" s="785"/>
      <c r="H409" s="618"/>
      <c r="I409" s="618"/>
      <c r="J409" s="761"/>
      <c r="K409" s="761"/>
      <c r="L409" s="761"/>
      <c r="M409" s="761"/>
      <c r="N409" s="510"/>
      <c r="O409" s="510"/>
      <c r="P409" s="510"/>
      <c r="Q409" s="513"/>
      <c r="R409" s="513"/>
      <c r="S409" s="513"/>
      <c r="T409" s="513"/>
      <c r="U409" s="513"/>
      <c r="V409" s="513"/>
      <c r="W409" s="513"/>
      <c r="X409" s="513"/>
      <c r="Y409" s="513"/>
      <c r="Z409" s="513"/>
      <c r="AA409" s="513"/>
      <c r="AB409" s="513"/>
      <c r="AC409" s="513"/>
      <c r="AD409" s="513"/>
      <c r="AE409" s="513"/>
      <c r="AF409" s="513"/>
      <c r="AG409" s="513"/>
      <c r="AH409" s="513"/>
      <c r="AI409" s="513"/>
      <c r="AJ409" s="513"/>
      <c r="AK409" s="513"/>
      <c r="AL409" s="513"/>
      <c r="AM409" s="513"/>
      <c r="AN409" s="513"/>
      <c r="AO409" s="513"/>
      <c r="AP409" s="513"/>
      <c r="AQ409" s="513"/>
      <c r="AR409" s="513"/>
      <c r="AS409" s="513"/>
      <c r="AT409" s="513"/>
      <c r="AU409" s="513"/>
      <c r="AV409" s="513"/>
      <c r="AW409" s="513"/>
      <c r="AX409" s="513"/>
      <c r="AY409" s="513"/>
      <c r="AZ409" s="513"/>
      <c r="BA409" s="513"/>
      <c r="BB409" s="513"/>
      <c r="BC409" s="513"/>
      <c r="BE409" s="511"/>
    </row>
    <row r="410" customFormat="false" ht="17.1" hidden="false" customHeight="true" outlineLevel="0" collapsed="false">
      <c r="A410" s="496" t="n">
        <v>23</v>
      </c>
      <c r="B410" s="496" t="n">
        <v>2</v>
      </c>
      <c r="C410" s="596" t="n">
        <v>10</v>
      </c>
      <c r="D410" s="723"/>
      <c r="E410" s="784"/>
      <c r="F410" s="606"/>
      <c r="G410" s="785"/>
      <c r="H410" s="618"/>
      <c r="I410" s="618"/>
      <c r="J410" s="761"/>
      <c r="K410" s="761"/>
      <c r="L410" s="761"/>
      <c r="M410" s="761"/>
      <c r="N410" s="510"/>
      <c r="O410" s="510"/>
      <c r="P410" s="510"/>
      <c r="Q410" s="513"/>
      <c r="R410" s="513"/>
      <c r="S410" s="513"/>
      <c r="T410" s="513"/>
      <c r="U410" s="513"/>
      <c r="V410" s="513"/>
      <c r="W410" s="513"/>
      <c r="X410" s="513"/>
      <c r="Y410" s="513"/>
      <c r="Z410" s="513"/>
      <c r="AA410" s="513"/>
      <c r="AB410" s="513"/>
      <c r="AC410" s="513"/>
      <c r="AD410" s="513"/>
      <c r="AE410" s="513"/>
      <c r="AF410" s="513"/>
      <c r="AG410" s="513"/>
      <c r="AH410" s="513"/>
      <c r="AI410" s="513"/>
      <c r="AJ410" s="513"/>
      <c r="AK410" s="513"/>
      <c r="AL410" s="513"/>
      <c r="AM410" s="513"/>
      <c r="AN410" s="513"/>
      <c r="AO410" s="513"/>
      <c r="AP410" s="513"/>
      <c r="AQ410" s="513"/>
      <c r="AR410" s="513"/>
      <c r="AS410" s="513"/>
      <c r="AT410" s="513"/>
      <c r="AU410" s="513"/>
      <c r="AV410" s="513"/>
      <c r="AW410" s="513"/>
      <c r="AX410" s="513"/>
      <c r="AY410" s="513"/>
      <c r="AZ410" s="513"/>
      <c r="BA410" s="513"/>
      <c r="BB410" s="513"/>
      <c r="BC410" s="513"/>
      <c r="BE410" s="511"/>
    </row>
    <row r="411" customFormat="false" ht="17.1" hidden="false" customHeight="true" outlineLevel="0" collapsed="false">
      <c r="A411" s="496" t="n">
        <v>23</v>
      </c>
      <c r="B411" s="496" t="n">
        <v>2</v>
      </c>
      <c r="C411" s="596" t="n">
        <v>11</v>
      </c>
      <c r="D411" s="723"/>
      <c r="E411" s="784"/>
      <c r="F411" s="606"/>
      <c r="G411" s="785"/>
      <c r="H411" s="618"/>
      <c r="I411" s="618"/>
      <c r="J411" s="761"/>
      <c r="K411" s="761"/>
      <c r="L411" s="761"/>
      <c r="M411" s="761"/>
      <c r="N411" s="510"/>
      <c r="O411" s="510"/>
      <c r="P411" s="510"/>
      <c r="Q411" s="513"/>
      <c r="R411" s="513"/>
      <c r="S411" s="513"/>
      <c r="T411" s="513"/>
      <c r="U411" s="513"/>
      <c r="V411" s="513"/>
      <c r="W411" s="513"/>
      <c r="X411" s="513"/>
      <c r="Y411" s="513"/>
      <c r="Z411" s="513"/>
      <c r="AA411" s="513"/>
      <c r="AB411" s="513"/>
      <c r="AC411" s="513"/>
      <c r="AD411" s="513"/>
      <c r="AE411" s="513"/>
      <c r="AF411" s="513"/>
      <c r="AG411" s="513"/>
      <c r="AH411" s="513"/>
      <c r="AI411" s="513"/>
      <c r="AJ411" s="513"/>
      <c r="AK411" s="513"/>
      <c r="AL411" s="513"/>
      <c r="AM411" s="513"/>
      <c r="AN411" s="513"/>
      <c r="AO411" s="513"/>
      <c r="AP411" s="513"/>
      <c r="AQ411" s="513"/>
      <c r="AR411" s="513"/>
      <c r="AS411" s="513"/>
      <c r="AT411" s="513"/>
      <c r="AU411" s="513"/>
      <c r="AV411" s="513"/>
      <c r="AW411" s="513"/>
      <c r="AX411" s="513"/>
      <c r="AY411" s="513"/>
      <c r="AZ411" s="513"/>
      <c r="BA411" s="513"/>
      <c r="BB411" s="513"/>
      <c r="BC411" s="513"/>
      <c r="BE411" s="511"/>
    </row>
    <row r="412" customFormat="false" ht="17.1" hidden="false" customHeight="true" outlineLevel="0" collapsed="false">
      <c r="A412" s="496" t="n">
        <v>23</v>
      </c>
      <c r="B412" s="496" t="n">
        <v>2</v>
      </c>
      <c r="C412" s="596" t="n">
        <v>12</v>
      </c>
      <c r="D412" s="610" t="s">
        <v>554</v>
      </c>
      <c r="E412" s="610"/>
      <c r="F412" s="610"/>
      <c r="G412" s="610"/>
      <c r="H412" s="610"/>
      <c r="I412" s="610"/>
      <c r="J412" s="761"/>
      <c r="K412" s="761"/>
      <c r="L412" s="761"/>
      <c r="M412" s="761"/>
      <c r="N412" s="510" t="n">
        <v>0</v>
      </c>
      <c r="O412" s="510" t="n">
        <v>0</v>
      </c>
      <c r="P412" s="510" t="n">
        <v>0</v>
      </c>
      <c r="Q412" s="513"/>
      <c r="R412" s="513"/>
      <c r="S412" s="513"/>
      <c r="T412" s="513"/>
      <c r="U412" s="513"/>
      <c r="V412" s="513"/>
      <c r="W412" s="513"/>
      <c r="X412" s="513"/>
      <c r="Y412" s="513"/>
      <c r="Z412" s="513"/>
      <c r="AA412" s="513"/>
      <c r="AB412" s="513"/>
      <c r="AC412" s="513"/>
      <c r="AD412" s="513"/>
      <c r="AE412" s="513"/>
      <c r="AF412" s="513"/>
      <c r="AG412" s="513"/>
      <c r="AH412" s="513"/>
      <c r="AI412" s="513"/>
      <c r="AJ412" s="513"/>
      <c r="AK412" s="513"/>
      <c r="AL412" s="513"/>
      <c r="AM412" s="513"/>
      <c r="AN412" s="513"/>
      <c r="AO412" s="513"/>
      <c r="AP412" s="513"/>
      <c r="AQ412" s="513"/>
      <c r="AR412" s="513"/>
      <c r="AS412" s="513"/>
      <c r="AT412" s="513"/>
      <c r="AU412" s="513"/>
      <c r="AV412" s="513"/>
      <c r="AW412" s="513"/>
      <c r="AX412" s="513"/>
      <c r="AY412" s="513"/>
      <c r="AZ412" s="513"/>
      <c r="BA412" s="513"/>
      <c r="BB412" s="513"/>
      <c r="BC412" s="513"/>
      <c r="BE412" s="511"/>
    </row>
    <row r="413" customFormat="false" ht="17.1" hidden="false" customHeight="true" outlineLevel="0" collapsed="false">
      <c r="A413" s="496" t="n">
        <v>23</v>
      </c>
      <c r="B413" s="496" t="n">
        <v>2</v>
      </c>
      <c r="C413" s="596" t="n">
        <v>13</v>
      </c>
      <c r="D413" s="742" t="s">
        <v>555</v>
      </c>
      <c r="E413" s="742"/>
      <c r="F413" s="742"/>
      <c r="G413" s="786" t="s">
        <v>556</v>
      </c>
      <c r="H413" s="786"/>
      <c r="I413" s="786"/>
      <c r="J413" s="761"/>
      <c r="K413" s="761"/>
      <c r="L413" s="761"/>
      <c r="M413" s="761"/>
      <c r="N413" s="510" t="n">
        <v>0</v>
      </c>
      <c r="O413" s="510" t="n">
        <v>0</v>
      </c>
      <c r="P413" s="510" t="n">
        <v>0</v>
      </c>
      <c r="Q413" s="513"/>
      <c r="R413" s="513"/>
      <c r="S413" s="513"/>
      <c r="T413" s="513"/>
      <c r="U413" s="513"/>
      <c r="V413" s="513"/>
      <c r="W413" s="513"/>
      <c r="X413" s="513"/>
      <c r="Y413" s="513"/>
      <c r="Z413" s="513"/>
      <c r="AA413" s="513"/>
      <c r="AB413" s="513"/>
      <c r="AC413" s="513"/>
      <c r="AD413" s="513"/>
      <c r="AE413" s="513"/>
      <c r="AF413" s="513"/>
      <c r="AG413" s="513"/>
      <c r="AH413" s="513"/>
      <c r="AI413" s="513"/>
      <c r="AJ413" s="513"/>
      <c r="AK413" s="513"/>
      <c r="AL413" s="513"/>
      <c r="AM413" s="513"/>
      <c r="AN413" s="513"/>
      <c r="AO413" s="513"/>
      <c r="AP413" s="513"/>
      <c r="AQ413" s="513"/>
      <c r="AR413" s="513"/>
      <c r="AS413" s="513"/>
      <c r="AT413" s="513"/>
      <c r="AU413" s="513"/>
      <c r="AV413" s="513"/>
      <c r="AW413" s="513"/>
      <c r="AX413" s="513"/>
      <c r="AY413" s="513"/>
      <c r="AZ413" s="513"/>
      <c r="BA413" s="513"/>
      <c r="BB413" s="513"/>
      <c r="BC413" s="513"/>
      <c r="BE413" s="511"/>
    </row>
    <row r="414" customFormat="false" ht="17.1" hidden="false" customHeight="true" outlineLevel="0" collapsed="false">
      <c r="A414" s="496" t="n">
        <v>23</v>
      </c>
      <c r="B414" s="496" t="n">
        <v>2</v>
      </c>
      <c r="C414" s="596" t="n">
        <v>14</v>
      </c>
      <c r="D414" s="787" t="s">
        <v>557</v>
      </c>
      <c r="E414" s="787"/>
      <c r="F414" s="787"/>
      <c r="G414" s="786" t="s">
        <v>558</v>
      </c>
      <c r="H414" s="786"/>
      <c r="I414" s="786"/>
      <c r="J414" s="761"/>
      <c r="K414" s="761"/>
      <c r="L414" s="761"/>
      <c r="M414" s="761"/>
      <c r="N414" s="510" t="n">
        <v>0</v>
      </c>
      <c r="O414" s="510" t="n">
        <v>0</v>
      </c>
      <c r="P414" s="510" t="n">
        <v>0</v>
      </c>
      <c r="Q414" s="513"/>
      <c r="R414" s="513"/>
      <c r="S414" s="513"/>
      <c r="T414" s="513"/>
      <c r="U414" s="513"/>
      <c r="V414" s="513"/>
      <c r="W414" s="513"/>
      <c r="X414" s="513"/>
      <c r="Y414" s="513"/>
      <c r="Z414" s="513"/>
      <c r="AA414" s="513"/>
      <c r="AB414" s="513"/>
      <c r="AC414" s="513"/>
      <c r="AD414" s="513"/>
      <c r="AE414" s="513"/>
      <c r="AF414" s="513"/>
      <c r="AG414" s="513"/>
      <c r="AH414" s="513"/>
      <c r="AI414" s="513"/>
      <c r="AJ414" s="513"/>
      <c r="AK414" s="513"/>
      <c r="AL414" s="513"/>
      <c r="AM414" s="513"/>
      <c r="AN414" s="513"/>
      <c r="AO414" s="513"/>
      <c r="AP414" s="513"/>
      <c r="AQ414" s="513"/>
      <c r="AR414" s="513"/>
      <c r="AS414" s="513"/>
      <c r="AT414" s="513"/>
      <c r="AU414" s="513"/>
      <c r="AV414" s="513"/>
      <c r="AW414" s="513"/>
      <c r="AX414" s="513"/>
      <c r="AY414" s="513"/>
      <c r="AZ414" s="513"/>
      <c r="BA414" s="513"/>
      <c r="BB414" s="513"/>
      <c r="BC414" s="513"/>
      <c r="BE414" s="511"/>
    </row>
    <row r="415" customFormat="false" ht="17.1" hidden="false" customHeight="true" outlineLevel="0" collapsed="false">
      <c r="A415" s="496" t="n">
        <v>23</v>
      </c>
      <c r="B415" s="496" t="n">
        <v>2</v>
      </c>
      <c r="C415" s="596" t="n">
        <v>15</v>
      </c>
      <c r="D415" s="610" t="s">
        <v>916</v>
      </c>
      <c r="E415" s="610"/>
      <c r="F415" s="610"/>
      <c r="G415" s="610"/>
      <c r="H415" s="610"/>
      <c r="I415" s="610"/>
      <c r="J415" s="761"/>
      <c r="K415" s="761"/>
      <c r="L415" s="761"/>
      <c r="M415" s="761"/>
      <c r="N415" s="510" t="n">
        <v>0</v>
      </c>
      <c r="O415" s="510" t="n">
        <v>0</v>
      </c>
      <c r="P415" s="510" t="n">
        <v>0</v>
      </c>
      <c r="Q415" s="513"/>
      <c r="R415" s="513"/>
      <c r="S415" s="513"/>
      <c r="T415" s="513"/>
      <c r="U415" s="513"/>
      <c r="V415" s="513"/>
      <c r="W415" s="513"/>
      <c r="X415" s="513"/>
      <c r="Y415" s="513"/>
      <c r="Z415" s="513"/>
      <c r="AA415" s="513"/>
      <c r="AB415" s="513"/>
      <c r="AC415" s="513"/>
      <c r="AD415" s="513"/>
      <c r="AE415" s="513"/>
      <c r="AF415" s="513"/>
      <c r="AG415" s="513"/>
      <c r="AH415" s="513"/>
      <c r="AI415" s="513"/>
      <c r="AJ415" s="513"/>
      <c r="AK415" s="513"/>
      <c r="AL415" s="513"/>
      <c r="AM415" s="513"/>
      <c r="AN415" s="513"/>
      <c r="AO415" s="513"/>
      <c r="AP415" s="513"/>
      <c r="AQ415" s="513"/>
      <c r="AR415" s="513"/>
      <c r="AS415" s="513"/>
      <c r="AT415" s="513"/>
      <c r="AU415" s="513"/>
      <c r="AV415" s="513"/>
      <c r="AW415" s="513"/>
      <c r="AX415" s="513"/>
      <c r="AY415" s="513"/>
      <c r="AZ415" s="513"/>
      <c r="BA415" s="513"/>
      <c r="BB415" s="513"/>
      <c r="BC415" s="513"/>
      <c r="BE415" s="511"/>
    </row>
    <row r="416" customFormat="false" ht="17.1" hidden="false" customHeight="true" outlineLevel="0" collapsed="false">
      <c r="A416" s="496" t="n">
        <v>23</v>
      </c>
      <c r="B416" s="496" t="n">
        <v>2</v>
      </c>
      <c r="C416" s="596" t="n">
        <v>16</v>
      </c>
      <c r="D416" s="610" t="s">
        <v>917</v>
      </c>
      <c r="E416" s="610"/>
      <c r="F416" s="610"/>
      <c r="G416" s="610"/>
      <c r="H416" s="610"/>
      <c r="I416" s="610"/>
      <c r="J416" s="761"/>
      <c r="K416" s="761"/>
      <c r="L416" s="761"/>
      <c r="M416" s="761"/>
      <c r="N416" s="510" t="n">
        <v>0</v>
      </c>
      <c r="O416" s="510" t="n">
        <v>0</v>
      </c>
      <c r="P416" s="510" t="n">
        <v>0</v>
      </c>
      <c r="Q416" s="513"/>
      <c r="R416" s="513"/>
      <c r="S416" s="513"/>
      <c r="T416" s="513"/>
      <c r="U416" s="513"/>
      <c r="V416" s="513"/>
      <c r="W416" s="513"/>
      <c r="X416" s="513"/>
      <c r="Y416" s="513"/>
      <c r="Z416" s="513"/>
      <c r="AA416" s="513"/>
      <c r="AB416" s="513"/>
      <c r="AC416" s="513"/>
      <c r="AD416" s="513"/>
      <c r="AE416" s="513"/>
      <c r="AF416" s="513"/>
      <c r="AG416" s="513"/>
      <c r="AH416" s="513"/>
      <c r="AI416" s="513"/>
      <c r="AJ416" s="513"/>
      <c r="AK416" s="513"/>
      <c r="AL416" s="513"/>
      <c r="AM416" s="513"/>
      <c r="AN416" s="513"/>
      <c r="AO416" s="513"/>
      <c r="AP416" s="513"/>
      <c r="AQ416" s="513"/>
      <c r="AR416" s="513"/>
      <c r="AS416" s="513"/>
      <c r="AT416" s="513"/>
      <c r="AU416" s="513"/>
      <c r="AV416" s="513"/>
      <c r="AW416" s="513"/>
      <c r="AX416" s="513"/>
      <c r="AY416" s="513"/>
      <c r="AZ416" s="513"/>
      <c r="BA416" s="513"/>
      <c r="BB416" s="513"/>
      <c r="BC416" s="513"/>
      <c r="BE416" s="511"/>
    </row>
    <row r="417" customFormat="false" ht="17.1" hidden="false" customHeight="true" outlineLevel="0" collapsed="false">
      <c r="A417" s="496" t="n">
        <v>23</v>
      </c>
      <c r="B417" s="496" t="n">
        <v>2</v>
      </c>
      <c r="C417" s="596" t="n">
        <v>17</v>
      </c>
      <c r="D417" s="742" t="s">
        <v>555</v>
      </c>
      <c r="E417" s="742"/>
      <c r="F417" s="742"/>
      <c r="G417" s="786" t="s">
        <v>918</v>
      </c>
      <c r="H417" s="786"/>
      <c r="I417" s="786"/>
      <c r="J417" s="761"/>
      <c r="K417" s="761"/>
      <c r="L417" s="761"/>
      <c r="M417" s="761"/>
      <c r="N417" s="510" t="n">
        <v>0</v>
      </c>
      <c r="O417" s="510" t="n">
        <v>0</v>
      </c>
      <c r="P417" s="510" t="n">
        <v>0</v>
      </c>
      <c r="Q417" s="513"/>
      <c r="R417" s="513"/>
      <c r="S417" s="513"/>
      <c r="T417" s="513"/>
      <c r="U417" s="513"/>
      <c r="V417" s="513"/>
      <c r="W417" s="513"/>
      <c r="X417" s="513"/>
      <c r="Y417" s="513"/>
      <c r="Z417" s="513"/>
      <c r="AA417" s="513"/>
      <c r="AB417" s="513"/>
      <c r="AC417" s="513"/>
      <c r="AD417" s="513"/>
      <c r="AE417" s="513"/>
      <c r="AF417" s="513"/>
      <c r="AG417" s="513"/>
      <c r="AH417" s="513"/>
      <c r="AI417" s="513"/>
      <c r="AJ417" s="513"/>
      <c r="AK417" s="513"/>
      <c r="AL417" s="513"/>
      <c r="AM417" s="513"/>
      <c r="AN417" s="513"/>
      <c r="AO417" s="513"/>
      <c r="AP417" s="513"/>
      <c r="AQ417" s="513"/>
      <c r="AR417" s="513"/>
      <c r="AS417" s="513"/>
      <c r="AT417" s="513"/>
      <c r="AU417" s="513"/>
      <c r="AV417" s="513"/>
      <c r="AW417" s="513"/>
      <c r="AX417" s="513"/>
      <c r="AY417" s="513"/>
      <c r="AZ417" s="513"/>
      <c r="BA417" s="513"/>
      <c r="BB417" s="513"/>
      <c r="BC417" s="513"/>
      <c r="BE417" s="511"/>
    </row>
    <row r="418" customFormat="false" ht="17.1" hidden="false" customHeight="true" outlineLevel="0" collapsed="false">
      <c r="A418" s="496" t="n">
        <v>23</v>
      </c>
      <c r="B418" s="496" t="n">
        <v>2</v>
      </c>
      <c r="C418" s="596" t="n">
        <v>18</v>
      </c>
      <c r="D418" s="787" t="s">
        <v>557</v>
      </c>
      <c r="E418" s="787"/>
      <c r="F418" s="787"/>
      <c r="G418" s="786" t="s">
        <v>919</v>
      </c>
      <c r="H418" s="786"/>
      <c r="I418" s="786"/>
      <c r="J418" s="761"/>
      <c r="K418" s="761"/>
      <c r="L418" s="761"/>
      <c r="M418" s="761"/>
      <c r="N418" s="510" t="n">
        <v>0</v>
      </c>
      <c r="O418" s="510" t="n">
        <v>0</v>
      </c>
      <c r="P418" s="510" t="n">
        <v>0</v>
      </c>
      <c r="Q418" s="513"/>
      <c r="R418" s="513"/>
      <c r="S418" s="513"/>
      <c r="T418" s="513"/>
      <c r="U418" s="513"/>
      <c r="V418" s="513"/>
      <c r="W418" s="513"/>
      <c r="X418" s="513"/>
      <c r="Y418" s="513"/>
      <c r="Z418" s="513"/>
      <c r="AA418" s="513"/>
      <c r="AB418" s="513"/>
      <c r="AC418" s="513"/>
      <c r="AD418" s="513"/>
      <c r="AE418" s="513"/>
      <c r="AF418" s="513"/>
      <c r="AG418" s="513"/>
      <c r="AH418" s="513"/>
      <c r="AI418" s="513"/>
      <c r="AJ418" s="513"/>
      <c r="AK418" s="513"/>
      <c r="AL418" s="513"/>
      <c r="AM418" s="513"/>
      <c r="AN418" s="513"/>
      <c r="AO418" s="513"/>
      <c r="AP418" s="513"/>
      <c r="AQ418" s="513"/>
      <c r="AR418" s="513"/>
      <c r="AS418" s="513"/>
      <c r="AT418" s="513"/>
      <c r="AU418" s="513"/>
      <c r="AV418" s="513"/>
      <c r="AW418" s="513"/>
      <c r="AX418" s="513"/>
      <c r="AY418" s="513"/>
      <c r="AZ418" s="513"/>
      <c r="BA418" s="513"/>
      <c r="BB418" s="513"/>
      <c r="BC418" s="513"/>
      <c r="BE418" s="511"/>
    </row>
    <row r="419" customFormat="false" ht="17.1" hidden="false" customHeight="true" outlineLevel="0" collapsed="false">
      <c r="A419" s="496" t="n">
        <v>23</v>
      </c>
      <c r="B419" s="496" t="n">
        <v>2</v>
      </c>
      <c r="C419" s="596" t="n">
        <v>19</v>
      </c>
      <c r="D419" s="610" t="s">
        <v>920</v>
      </c>
      <c r="E419" s="610"/>
      <c r="F419" s="610"/>
      <c r="G419" s="610"/>
      <c r="H419" s="610"/>
      <c r="I419" s="610"/>
      <c r="J419" s="761"/>
      <c r="K419" s="761"/>
      <c r="L419" s="761"/>
      <c r="M419" s="761"/>
      <c r="N419" s="510" t="n">
        <v>0</v>
      </c>
      <c r="O419" s="510" t="n">
        <v>0</v>
      </c>
      <c r="P419" s="510" t="n">
        <v>0</v>
      </c>
      <c r="Q419" s="513"/>
      <c r="R419" s="513"/>
      <c r="S419" s="513"/>
      <c r="T419" s="513"/>
      <c r="U419" s="513"/>
      <c r="V419" s="513"/>
      <c r="W419" s="513"/>
      <c r="X419" s="513"/>
      <c r="Y419" s="513"/>
      <c r="Z419" s="513"/>
      <c r="AA419" s="513"/>
      <c r="AB419" s="513"/>
      <c r="AC419" s="513"/>
      <c r="AD419" s="513"/>
      <c r="AE419" s="513"/>
      <c r="AF419" s="513"/>
      <c r="AG419" s="513"/>
      <c r="AH419" s="513"/>
      <c r="AI419" s="513"/>
      <c r="AJ419" s="513"/>
      <c r="AK419" s="513"/>
      <c r="AL419" s="513"/>
      <c r="AM419" s="513"/>
      <c r="AN419" s="513"/>
      <c r="AO419" s="513"/>
      <c r="AP419" s="513"/>
      <c r="AQ419" s="513"/>
      <c r="AR419" s="513"/>
      <c r="AS419" s="513"/>
      <c r="AT419" s="513"/>
      <c r="AU419" s="513"/>
      <c r="AV419" s="513"/>
      <c r="AW419" s="513"/>
      <c r="AX419" s="513"/>
      <c r="AY419" s="513"/>
      <c r="AZ419" s="513"/>
      <c r="BA419" s="513"/>
      <c r="BB419" s="513"/>
      <c r="BC419" s="513"/>
      <c r="BE419" s="511"/>
    </row>
    <row r="420" customFormat="false" ht="17.1" hidden="false" customHeight="true" outlineLevel="0" collapsed="false">
      <c r="A420" s="496" t="n">
        <v>23</v>
      </c>
      <c r="B420" s="496" t="n">
        <v>2</v>
      </c>
      <c r="C420" s="596" t="n">
        <v>20</v>
      </c>
      <c r="D420" s="610" t="s">
        <v>921</v>
      </c>
      <c r="E420" s="610"/>
      <c r="F420" s="610"/>
      <c r="G420" s="610"/>
      <c r="H420" s="610"/>
      <c r="I420" s="610"/>
      <c r="J420" s="761"/>
      <c r="K420" s="761"/>
      <c r="L420" s="761"/>
      <c r="M420" s="761"/>
      <c r="N420" s="510" t="n">
        <v>0</v>
      </c>
      <c r="O420" s="510" t="n">
        <v>52094</v>
      </c>
      <c r="P420" s="510" t="n">
        <v>0</v>
      </c>
      <c r="Q420" s="513"/>
      <c r="R420" s="513"/>
      <c r="S420" s="513"/>
      <c r="T420" s="513"/>
      <c r="U420" s="513"/>
      <c r="V420" s="513"/>
      <c r="W420" s="513"/>
      <c r="X420" s="513"/>
      <c r="Y420" s="513"/>
      <c r="Z420" s="513"/>
      <c r="AA420" s="513"/>
      <c r="AB420" s="513"/>
      <c r="AC420" s="513"/>
      <c r="AD420" s="513"/>
      <c r="AE420" s="513"/>
      <c r="AF420" s="513"/>
      <c r="AG420" s="513"/>
      <c r="AH420" s="513"/>
      <c r="AI420" s="513"/>
      <c r="AJ420" s="513"/>
      <c r="AK420" s="513"/>
      <c r="AL420" s="513"/>
      <c r="AM420" s="513"/>
      <c r="AN420" s="513"/>
      <c r="AO420" s="513"/>
      <c r="AP420" s="513"/>
      <c r="AQ420" s="513"/>
      <c r="AR420" s="513"/>
      <c r="AS420" s="513"/>
      <c r="AT420" s="513"/>
      <c r="AU420" s="513"/>
      <c r="AV420" s="513"/>
      <c r="AW420" s="513"/>
      <c r="AX420" s="513"/>
      <c r="AY420" s="513"/>
      <c r="AZ420" s="513"/>
      <c r="BA420" s="513"/>
      <c r="BB420" s="513"/>
      <c r="BC420" s="513"/>
      <c r="BE420" s="511"/>
    </row>
    <row r="421" customFormat="false" ht="17.1" hidden="false" customHeight="true" outlineLevel="0" collapsed="false">
      <c r="A421" s="496" t="n">
        <v>23</v>
      </c>
      <c r="B421" s="496" t="n">
        <v>2</v>
      </c>
      <c r="C421" s="596" t="n">
        <v>21</v>
      </c>
      <c r="D421" s="742" t="s">
        <v>555</v>
      </c>
      <c r="E421" s="742"/>
      <c r="F421" s="742"/>
      <c r="G421" s="610" t="s">
        <v>564</v>
      </c>
      <c r="H421" s="610"/>
      <c r="I421" s="610"/>
      <c r="J421" s="761"/>
      <c r="K421" s="761"/>
      <c r="L421" s="761"/>
      <c r="M421" s="761"/>
      <c r="N421" s="510" t="n">
        <v>0</v>
      </c>
      <c r="O421" s="510" t="n">
        <v>0</v>
      </c>
      <c r="P421" s="510" t="n">
        <v>0</v>
      </c>
      <c r="Q421" s="513"/>
      <c r="R421" s="513"/>
      <c r="S421" s="513"/>
      <c r="T421" s="513"/>
      <c r="U421" s="513"/>
      <c r="V421" s="513"/>
      <c r="W421" s="513"/>
      <c r="X421" s="513"/>
      <c r="Y421" s="513"/>
      <c r="Z421" s="513"/>
      <c r="AA421" s="513"/>
      <c r="AB421" s="513"/>
      <c r="AC421" s="513"/>
      <c r="AD421" s="513"/>
      <c r="AE421" s="513"/>
      <c r="AF421" s="513"/>
      <c r="AG421" s="513"/>
      <c r="AH421" s="513"/>
      <c r="AI421" s="513"/>
      <c r="AJ421" s="513"/>
      <c r="AK421" s="513"/>
      <c r="AL421" s="513"/>
      <c r="AM421" s="513"/>
      <c r="AN421" s="513"/>
      <c r="AO421" s="513"/>
      <c r="AP421" s="513"/>
      <c r="AQ421" s="513"/>
      <c r="AR421" s="513"/>
      <c r="AS421" s="513"/>
      <c r="AT421" s="513"/>
      <c r="AU421" s="513"/>
      <c r="AV421" s="513"/>
      <c r="AW421" s="513"/>
      <c r="AX421" s="513"/>
      <c r="AY421" s="513"/>
      <c r="AZ421" s="513"/>
      <c r="BA421" s="513"/>
      <c r="BB421" s="513"/>
      <c r="BC421" s="513"/>
      <c r="BE421" s="511"/>
    </row>
    <row r="422" customFormat="false" ht="17.1" hidden="false" customHeight="true" outlineLevel="0" collapsed="false">
      <c r="A422" s="496" t="n">
        <v>23</v>
      </c>
      <c r="B422" s="496" t="n">
        <v>2</v>
      </c>
      <c r="C422" s="596" t="n">
        <v>22</v>
      </c>
      <c r="D422" s="787" t="s">
        <v>557</v>
      </c>
      <c r="E422" s="787"/>
      <c r="F422" s="787"/>
      <c r="G422" s="610" t="s">
        <v>565</v>
      </c>
      <c r="H422" s="610"/>
      <c r="I422" s="610"/>
      <c r="J422" s="761"/>
      <c r="K422" s="761"/>
      <c r="L422" s="761"/>
      <c r="M422" s="761"/>
      <c r="N422" s="510" t="n">
        <v>0</v>
      </c>
      <c r="O422" s="510" t="n">
        <v>52094</v>
      </c>
      <c r="P422" s="510" t="n">
        <v>0</v>
      </c>
      <c r="Q422" s="513"/>
      <c r="R422" s="513"/>
      <c r="S422" s="513"/>
      <c r="T422" s="513"/>
      <c r="U422" s="513"/>
      <c r="V422" s="513"/>
      <c r="W422" s="513"/>
      <c r="X422" s="513"/>
      <c r="Y422" s="513"/>
      <c r="Z422" s="513"/>
      <c r="AA422" s="513"/>
      <c r="AB422" s="513"/>
      <c r="AC422" s="513"/>
      <c r="AD422" s="513"/>
      <c r="AE422" s="513"/>
      <c r="AF422" s="513"/>
      <c r="AG422" s="513"/>
      <c r="AH422" s="513"/>
      <c r="AI422" s="513"/>
      <c r="AJ422" s="513"/>
      <c r="AK422" s="513"/>
      <c r="AL422" s="513"/>
      <c r="AM422" s="513"/>
      <c r="AN422" s="513"/>
      <c r="AO422" s="513"/>
      <c r="AP422" s="513"/>
      <c r="AQ422" s="513"/>
      <c r="AR422" s="513"/>
      <c r="AS422" s="513"/>
      <c r="AT422" s="513"/>
      <c r="AU422" s="513"/>
      <c r="AV422" s="513"/>
      <c r="AW422" s="513"/>
      <c r="AX422" s="513"/>
      <c r="AY422" s="513"/>
      <c r="AZ422" s="513"/>
      <c r="BA422" s="513"/>
      <c r="BB422" s="513"/>
      <c r="BC422" s="513"/>
      <c r="BE422" s="511"/>
    </row>
    <row r="423" customFormat="false" ht="17.1" hidden="false" customHeight="true" outlineLevel="0" collapsed="false">
      <c r="A423" s="496" t="n">
        <v>23</v>
      </c>
      <c r="B423" s="496" t="n">
        <v>2</v>
      </c>
      <c r="C423" s="596" t="n">
        <v>23</v>
      </c>
      <c r="D423" s="601"/>
      <c r="E423" s="596"/>
      <c r="F423" s="596"/>
      <c r="G423" s="610" t="s">
        <v>566</v>
      </c>
      <c r="H423" s="610"/>
      <c r="I423" s="610"/>
      <c r="J423" s="761"/>
      <c r="K423" s="761"/>
      <c r="L423" s="761"/>
      <c r="M423" s="761"/>
      <c r="N423" s="510" t="n">
        <v>0</v>
      </c>
      <c r="O423" s="510" t="n">
        <v>0</v>
      </c>
      <c r="P423" s="510" t="n">
        <v>0</v>
      </c>
      <c r="Q423" s="513"/>
      <c r="R423" s="513"/>
      <c r="S423" s="513"/>
      <c r="T423" s="513"/>
      <c r="U423" s="513"/>
      <c r="V423" s="513"/>
      <c r="W423" s="513"/>
      <c r="X423" s="513"/>
      <c r="Y423" s="513"/>
      <c r="Z423" s="513"/>
      <c r="AA423" s="513"/>
      <c r="AB423" s="513"/>
      <c r="AC423" s="513"/>
      <c r="AD423" s="513"/>
      <c r="AE423" s="513"/>
      <c r="AF423" s="513"/>
      <c r="AG423" s="513"/>
      <c r="AH423" s="513"/>
      <c r="AI423" s="513"/>
      <c r="AJ423" s="513"/>
      <c r="AK423" s="513"/>
      <c r="AL423" s="513"/>
      <c r="AM423" s="513"/>
      <c r="AN423" s="513"/>
      <c r="AO423" s="513"/>
      <c r="AP423" s="513"/>
      <c r="AQ423" s="513"/>
      <c r="AR423" s="513"/>
      <c r="AS423" s="513"/>
      <c r="AT423" s="513"/>
      <c r="AU423" s="513"/>
      <c r="AV423" s="513"/>
      <c r="AW423" s="513"/>
      <c r="AX423" s="513"/>
      <c r="AY423" s="513"/>
      <c r="AZ423" s="513"/>
      <c r="BA423" s="513"/>
      <c r="BB423" s="513"/>
      <c r="BC423" s="513"/>
      <c r="BE423" s="511"/>
    </row>
    <row r="424" customFormat="false" ht="17.1" hidden="false" customHeight="true" outlineLevel="0" collapsed="false">
      <c r="A424" s="496" t="n">
        <v>23</v>
      </c>
      <c r="B424" s="496" t="n">
        <v>2</v>
      </c>
      <c r="C424" s="596" t="n">
        <v>24</v>
      </c>
      <c r="D424" s="743" t="s">
        <v>555</v>
      </c>
      <c r="E424" s="743"/>
      <c r="F424" s="743"/>
      <c r="G424" s="610" t="s">
        <v>567</v>
      </c>
      <c r="H424" s="610"/>
      <c r="I424" s="610"/>
      <c r="J424" s="761"/>
      <c r="K424" s="761"/>
      <c r="L424" s="761"/>
      <c r="M424" s="761"/>
      <c r="N424" s="510" t="n">
        <v>0</v>
      </c>
      <c r="O424" s="510" t="n">
        <v>52094</v>
      </c>
      <c r="P424" s="510" t="n">
        <v>0</v>
      </c>
      <c r="Q424" s="513"/>
      <c r="R424" s="513"/>
      <c r="S424" s="513"/>
      <c r="T424" s="513"/>
      <c r="U424" s="513"/>
      <c r="V424" s="513"/>
      <c r="W424" s="513"/>
      <c r="X424" s="513"/>
      <c r="Y424" s="513"/>
      <c r="Z424" s="513"/>
      <c r="AA424" s="513"/>
      <c r="AB424" s="513"/>
      <c r="AC424" s="513"/>
      <c r="AD424" s="513"/>
      <c r="AE424" s="513"/>
      <c r="AF424" s="513"/>
      <c r="AG424" s="513"/>
      <c r="AH424" s="513"/>
      <c r="AI424" s="513"/>
      <c r="AJ424" s="513"/>
      <c r="AK424" s="513"/>
      <c r="AL424" s="513"/>
      <c r="AM424" s="513"/>
      <c r="AN424" s="513"/>
      <c r="AO424" s="513"/>
      <c r="AP424" s="513"/>
      <c r="AQ424" s="513"/>
      <c r="AR424" s="513"/>
      <c r="AS424" s="513"/>
      <c r="AT424" s="513"/>
      <c r="AU424" s="513"/>
      <c r="AV424" s="513"/>
      <c r="AW424" s="513"/>
      <c r="AX424" s="513"/>
      <c r="AY424" s="513"/>
      <c r="AZ424" s="513"/>
      <c r="BA424" s="513"/>
      <c r="BB424" s="513"/>
      <c r="BC424" s="513"/>
      <c r="BE424" s="511"/>
    </row>
    <row r="425" customFormat="false" ht="17.1" hidden="false" customHeight="true" outlineLevel="0" collapsed="false">
      <c r="A425" s="496" t="n">
        <v>23</v>
      </c>
      <c r="B425" s="496" t="n">
        <v>2</v>
      </c>
      <c r="C425" s="596" t="n">
        <v>25</v>
      </c>
      <c r="D425" s="743" t="s">
        <v>557</v>
      </c>
      <c r="E425" s="743"/>
      <c r="F425" s="743"/>
      <c r="G425" s="610" t="s">
        <v>922</v>
      </c>
      <c r="H425" s="610"/>
      <c r="I425" s="610"/>
      <c r="J425" s="761"/>
      <c r="K425" s="761"/>
      <c r="L425" s="761"/>
      <c r="M425" s="761"/>
      <c r="N425" s="510" t="n">
        <v>0</v>
      </c>
      <c r="O425" s="510" t="n">
        <v>0</v>
      </c>
      <c r="P425" s="510" t="n">
        <v>0</v>
      </c>
      <c r="Q425" s="513"/>
      <c r="R425" s="513"/>
      <c r="S425" s="513"/>
      <c r="T425" s="513"/>
      <c r="U425" s="513"/>
      <c r="V425" s="513"/>
      <c r="W425" s="513"/>
      <c r="X425" s="513"/>
      <c r="Y425" s="513"/>
      <c r="Z425" s="513"/>
      <c r="AA425" s="513"/>
      <c r="AB425" s="513"/>
      <c r="AC425" s="513"/>
      <c r="AD425" s="513"/>
      <c r="AE425" s="513"/>
      <c r="AF425" s="513"/>
      <c r="AG425" s="513"/>
      <c r="AH425" s="513"/>
      <c r="AI425" s="513"/>
      <c r="AJ425" s="513"/>
      <c r="AK425" s="513"/>
      <c r="AL425" s="513"/>
      <c r="AM425" s="513"/>
      <c r="AN425" s="513"/>
      <c r="AO425" s="513"/>
      <c r="AP425" s="513"/>
      <c r="AQ425" s="513"/>
      <c r="AR425" s="513"/>
      <c r="AS425" s="513"/>
      <c r="AT425" s="513"/>
      <c r="AU425" s="513"/>
      <c r="AV425" s="513"/>
      <c r="AW425" s="513"/>
      <c r="AX425" s="513"/>
      <c r="AY425" s="513"/>
      <c r="AZ425" s="513"/>
      <c r="BA425" s="513"/>
      <c r="BB425" s="513"/>
      <c r="BC425" s="513"/>
      <c r="BE425" s="511"/>
    </row>
    <row r="426" customFormat="false" ht="17.1" hidden="false" customHeight="true" outlineLevel="0" collapsed="false">
      <c r="A426" s="496" t="n">
        <v>23</v>
      </c>
      <c r="B426" s="496" t="n">
        <v>2</v>
      </c>
      <c r="C426" s="596" t="n">
        <v>26</v>
      </c>
      <c r="D426" s="611"/>
      <c r="E426" s="623"/>
      <c r="F426" s="623"/>
      <c r="G426" s="610" t="s">
        <v>569</v>
      </c>
      <c r="H426" s="610"/>
      <c r="I426" s="610"/>
      <c r="J426" s="761"/>
      <c r="K426" s="761"/>
      <c r="L426" s="761"/>
      <c r="M426" s="761"/>
      <c r="N426" s="510" t="n">
        <v>0</v>
      </c>
      <c r="O426" s="510" t="n">
        <v>0</v>
      </c>
      <c r="P426" s="510" t="n">
        <v>0</v>
      </c>
      <c r="Q426" s="513"/>
      <c r="R426" s="513"/>
      <c r="S426" s="513"/>
      <c r="T426" s="513"/>
      <c r="U426" s="513"/>
      <c r="V426" s="513"/>
      <c r="W426" s="513"/>
      <c r="X426" s="513"/>
      <c r="Y426" s="513"/>
      <c r="Z426" s="513"/>
      <c r="AA426" s="513"/>
      <c r="AB426" s="513"/>
      <c r="AC426" s="513"/>
      <c r="AD426" s="513"/>
      <c r="AE426" s="513"/>
      <c r="AF426" s="513"/>
      <c r="AG426" s="513"/>
      <c r="AH426" s="513"/>
      <c r="AI426" s="513"/>
      <c r="AJ426" s="513"/>
      <c r="AK426" s="513"/>
      <c r="AL426" s="513"/>
      <c r="AM426" s="513"/>
      <c r="AN426" s="513"/>
      <c r="AO426" s="513"/>
      <c r="AP426" s="513"/>
      <c r="AQ426" s="513"/>
      <c r="AR426" s="513"/>
      <c r="AS426" s="513"/>
      <c r="AT426" s="513"/>
      <c r="AU426" s="513"/>
      <c r="AV426" s="513"/>
      <c r="AW426" s="513"/>
      <c r="AX426" s="513"/>
      <c r="AY426" s="513"/>
      <c r="AZ426" s="513"/>
      <c r="BA426" s="513"/>
      <c r="BB426" s="513"/>
      <c r="BC426" s="513"/>
      <c r="BE426" s="511"/>
    </row>
    <row r="427" customFormat="false" ht="17.1" hidden="false" customHeight="true" outlineLevel="0" collapsed="false">
      <c r="A427" s="496" t="n">
        <v>23</v>
      </c>
      <c r="B427" s="496" t="n">
        <v>2</v>
      </c>
      <c r="C427" s="596" t="n">
        <v>27</v>
      </c>
      <c r="D427" s="742" t="s">
        <v>498</v>
      </c>
      <c r="E427" s="742"/>
      <c r="F427" s="742"/>
      <c r="G427" s="610" t="s">
        <v>570</v>
      </c>
      <c r="H427" s="610"/>
      <c r="I427" s="610"/>
      <c r="J427" s="761"/>
      <c r="K427" s="761"/>
      <c r="L427" s="761"/>
      <c r="M427" s="761"/>
      <c r="N427" s="510" t="n">
        <v>10147</v>
      </c>
      <c r="O427" s="510" t="n">
        <v>34920</v>
      </c>
      <c r="P427" s="510" t="n">
        <v>0</v>
      </c>
      <c r="Q427" s="513"/>
      <c r="R427" s="513"/>
      <c r="S427" s="513"/>
      <c r="T427" s="513"/>
      <c r="U427" s="513"/>
      <c r="V427" s="513"/>
      <c r="W427" s="513"/>
      <c r="X427" s="513"/>
      <c r="Y427" s="513"/>
      <c r="Z427" s="513"/>
      <c r="AA427" s="513"/>
      <c r="AB427" s="513"/>
      <c r="AC427" s="513"/>
      <c r="AD427" s="513"/>
      <c r="AE427" s="513"/>
      <c r="AF427" s="513"/>
      <c r="AG427" s="513"/>
      <c r="AH427" s="513"/>
      <c r="AI427" s="513"/>
      <c r="AJ427" s="513"/>
      <c r="AK427" s="513"/>
      <c r="AL427" s="513"/>
      <c r="AM427" s="513"/>
      <c r="AN427" s="513"/>
      <c r="AO427" s="513"/>
      <c r="AP427" s="513"/>
      <c r="AQ427" s="513"/>
      <c r="AR427" s="513"/>
      <c r="AS427" s="513"/>
      <c r="AT427" s="513"/>
      <c r="AU427" s="513"/>
      <c r="AV427" s="513"/>
      <c r="AW427" s="513"/>
      <c r="AX427" s="513"/>
      <c r="AY427" s="513"/>
      <c r="AZ427" s="513"/>
      <c r="BA427" s="513"/>
      <c r="BB427" s="513"/>
      <c r="BC427" s="513"/>
      <c r="BE427" s="511"/>
    </row>
    <row r="428" customFormat="false" ht="17.1" hidden="false" customHeight="true" outlineLevel="0" collapsed="false">
      <c r="A428" s="496" t="n">
        <v>23</v>
      </c>
      <c r="B428" s="496" t="n">
        <v>2</v>
      </c>
      <c r="C428" s="596" t="n">
        <v>28</v>
      </c>
      <c r="D428" s="787" t="s">
        <v>571</v>
      </c>
      <c r="E428" s="787"/>
      <c r="F428" s="787"/>
      <c r="G428" s="610" t="s">
        <v>572</v>
      </c>
      <c r="H428" s="610"/>
      <c r="I428" s="610"/>
      <c r="J428" s="761"/>
      <c r="K428" s="761"/>
      <c r="L428" s="761"/>
      <c r="M428" s="761"/>
      <c r="N428" s="510" t="n">
        <v>145332</v>
      </c>
      <c r="O428" s="510" t="n">
        <v>120984</v>
      </c>
      <c r="P428" s="510" t="n">
        <v>72501</v>
      </c>
      <c r="Q428" s="513"/>
      <c r="R428" s="513"/>
      <c r="S428" s="513"/>
      <c r="T428" s="513"/>
      <c r="U428" s="513"/>
      <c r="V428" s="513"/>
      <c r="W428" s="513"/>
      <c r="X428" s="513"/>
      <c r="Y428" s="513"/>
      <c r="Z428" s="513"/>
      <c r="AA428" s="513"/>
      <c r="AB428" s="513"/>
      <c r="AC428" s="513"/>
      <c r="AD428" s="513"/>
      <c r="AE428" s="513"/>
      <c r="AF428" s="513"/>
      <c r="AG428" s="513"/>
      <c r="AH428" s="513"/>
      <c r="AI428" s="513"/>
      <c r="AJ428" s="513"/>
      <c r="AK428" s="513"/>
      <c r="AL428" s="513"/>
      <c r="AM428" s="513"/>
      <c r="AN428" s="513"/>
      <c r="AO428" s="513"/>
      <c r="AP428" s="513"/>
      <c r="AQ428" s="513"/>
      <c r="AR428" s="513"/>
      <c r="AS428" s="513"/>
      <c r="AT428" s="513"/>
      <c r="AU428" s="513"/>
      <c r="AV428" s="513"/>
      <c r="AW428" s="513"/>
      <c r="AX428" s="513"/>
      <c r="AY428" s="513"/>
      <c r="AZ428" s="513"/>
      <c r="BA428" s="513"/>
      <c r="BB428" s="513"/>
      <c r="BC428" s="513"/>
      <c r="BE428" s="511"/>
    </row>
    <row r="429" customFormat="false" ht="17.1" hidden="false" customHeight="true" outlineLevel="0" collapsed="false">
      <c r="A429" s="496" t="n">
        <v>23</v>
      </c>
      <c r="B429" s="496" t="n">
        <v>2</v>
      </c>
      <c r="C429" s="596" t="n">
        <v>29</v>
      </c>
      <c r="D429" s="658" t="s">
        <v>237</v>
      </c>
      <c r="E429" s="658"/>
      <c r="F429" s="658"/>
      <c r="G429" s="658"/>
      <c r="H429" s="658"/>
      <c r="I429" s="658"/>
      <c r="J429" s="761"/>
      <c r="K429" s="761"/>
      <c r="L429" s="761"/>
      <c r="M429" s="761"/>
      <c r="N429" s="510" t="n">
        <v>0</v>
      </c>
      <c r="O429" s="510" t="n">
        <v>0</v>
      </c>
      <c r="P429" s="510" t="n">
        <v>50000</v>
      </c>
      <c r="Q429" s="513"/>
      <c r="R429" s="513"/>
      <c r="S429" s="513"/>
      <c r="T429" s="513"/>
      <c r="U429" s="513"/>
      <c r="V429" s="513"/>
      <c r="W429" s="513"/>
      <c r="X429" s="513"/>
      <c r="Y429" s="513"/>
      <c r="Z429" s="513"/>
      <c r="AA429" s="513"/>
      <c r="AB429" s="513"/>
      <c r="AC429" s="513"/>
      <c r="AD429" s="513"/>
      <c r="AE429" s="513"/>
      <c r="AF429" s="513"/>
      <c r="AG429" s="513"/>
      <c r="AH429" s="513"/>
      <c r="AI429" s="513"/>
      <c r="AJ429" s="513"/>
      <c r="AK429" s="513"/>
      <c r="AL429" s="513"/>
      <c r="AM429" s="513"/>
      <c r="AN429" s="513"/>
      <c r="AO429" s="513"/>
      <c r="AP429" s="513"/>
      <c r="AQ429" s="513"/>
      <c r="AR429" s="513"/>
      <c r="AS429" s="513"/>
      <c r="AT429" s="513"/>
      <c r="AU429" s="513"/>
      <c r="AV429" s="513"/>
      <c r="AW429" s="513"/>
      <c r="AX429" s="513"/>
      <c r="AY429" s="513"/>
      <c r="AZ429" s="513"/>
      <c r="BA429" s="513"/>
      <c r="BB429" s="513"/>
      <c r="BC429" s="513"/>
      <c r="BE429" s="511"/>
    </row>
    <row r="430" customFormat="false" ht="17.1" hidden="false" customHeight="true" outlineLevel="0" collapsed="false">
      <c r="A430" s="496" t="n">
        <v>23</v>
      </c>
      <c r="B430" s="496" t="n">
        <v>2</v>
      </c>
      <c r="C430" s="596" t="n">
        <v>30</v>
      </c>
      <c r="D430" s="788"/>
      <c r="E430" s="721" t="s">
        <v>747</v>
      </c>
      <c r="F430" s="632" t="s">
        <v>238</v>
      </c>
      <c r="G430" s="632"/>
      <c r="H430" s="632"/>
      <c r="I430" s="632"/>
      <c r="J430" s="761"/>
      <c r="K430" s="761"/>
      <c r="L430" s="761"/>
      <c r="M430" s="761"/>
      <c r="N430" s="510" t="n">
        <v>0</v>
      </c>
      <c r="O430" s="510" t="n">
        <v>0</v>
      </c>
      <c r="P430" s="510" t="n">
        <v>0</v>
      </c>
      <c r="Q430" s="513"/>
      <c r="R430" s="513"/>
      <c r="S430" s="513"/>
      <c r="T430" s="513"/>
      <c r="U430" s="513"/>
      <c r="V430" s="513"/>
      <c r="W430" s="513"/>
      <c r="X430" s="513"/>
      <c r="Y430" s="513"/>
      <c r="Z430" s="513"/>
      <c r="AA430" s="513"/>
      <c r="AB430" s="513"/>
      <c r="AC430" s="513"/>
      <c r="AD430" s="513"/>
      <c r="AE430" s="513"/>
      <c r="AF430" s="513"/>
      <c r="AG430" s="513"/>
      <c r="AH430" s="513"/>
      <c r="AI430" s="513"/>
      <c r="AJ430" s="513"/>
      <c r="AK430" s="513"/>
      <c r="AL430" s="513"/>
      <c r="AM430" s="513"/>
      <c r="AN430" s="513"/>
      <c r="AO430" s="513"/>
      <c r="AP430" s="513"/>
      <c r="AQ430" s="513"/>
      <c r="AR430" s="513"/>
      <c r="AS430" s="513"/>
      <c r="AT430" s="513"/>
      <c r="AU430" s="513"/>
      <c r="AV430" s="513"/>
      <c r="AW430" s="513"/>
      <c r="AX430" s="513"/>
      <c r="AY430" s="513"/>
      <c r="AZ430" s="513"/>
      <c r="BA430" s="513"/>
      <c r="BB430" s="513"/>
      <c r="BC430" s="513"/>
      <c r="BE430" s="511"/>
    </row>
    <row r="431" customFormat="false" ht="17.1" hidden="false" customHeight="true" outlineLevel="0" collapsed="false">
      <c r="A431" s="496" t="n">
        <v>23</v>
      </c>
      <c r="B431" s="496" t="n">
        <v>2</v>
      </c>
      <c r="C431" s="596" t="n">
        <v>31</v>
      </c>
      <c r="D431" s="789"/>
      <c r="E431" s="735" t="s">
        <v>749</v>
      </c>
      <c r="F431" s="632" t="s">
        <v>239</v>
      </c>
      <c r="G431" s="632"/>
      <c r="H431" s="632"/>
      <c r="I431" s="632"/>
      <c r="J431" s="761"/>
      <c r="K431" s="761"/>
      <c r="L431" s="761"/>
      <c r="M431" s="761"/>
      <c r="N431" s="510" t="n">
        <v>0</v>
      </c>
      <c r="O431" s="510" t="n">
        <v>0</v>
      </c>
      <c r="P431" s="510" t="n">
        <v>50000</v>
      </c>
      <c r="Q431" s="513"/>
      <c r="R431" s="513"/>
      <c r="S431" s="513"/>
      <c r="T431" s="513"/>
      <c r="U431" s="513"/>
      <c r="V431" s="513"/>
      <c r="W431" s="513"/>
      <c r="X431" s="513"/>
      <c r="Y431" s="513"/>
      <c r="Z431" s="513"/>
      <c r="AA431" s="513"/>
      <c r="AB431" s="513"/>
      <c r="AC431" s="513"/>
      <c r="AD431" s="513"/>
      <c r="AE431" s="513"/>
      <c r="AF431" s="513"/>
      <c r="AG431" s="513"/>
      <c r="AH431" s="513"/>
      <c r="AI431" s="513"/>
      <c r="AJ431" s="513"/>
      <c r="AK431" s="513"/>
      <c r="AL431" s="513"/>
      <c r="AM431" s="513"/>
      <c r="AN431" s="513"/>
      <c r="AO431" s="513"/>
      <c r="AP431" s="513"/>
      <c r="AQ431" s="513"/>
      <c r="AR431" s="513"/>
      <c r="AS431" s="513"/>
      <c r="AT431" s="513"/>
      <c r="AU431" s="513"/>
      <c r="AV431" s="513"/>
      <c r="AW431" s="513"/>
      <c r="AX431" s="513"/>
      <c r="AY431" s="513"/>
      <c r="AZ431" s="513"/>
      <c r="BA431" s="513"/>
      <c r="BB431" s="513"/>
      <c r="BC431" s="513"/>
      <c r="BE431" s="511"/>
    </row>
    <row r="432" customFormat="false" ht="17.1" hidden="false" customHeight="true" outlineLevel="0" collapsed="false">
      <c r="A432" s="496" t="n">
        <v>23</v>
      </c>
      <c r="B432" s="496" t="n">
        <v>2</v>
      </c>
      <c r="C432" s="596" t="n">
        <v>32</v>
      </c>
      <c r="D432" s="790"/>
      <c r="E432" s="791"/>
      <c r="F432" s="792" t="s">
        <v>878</v>
      </c>
      <c r="G432" s="682" t="s">
        <v>240</v>
      </c>
      <c r="H432" s="682"/>
      <c r="I432" s="682"/>
      <c r="J432" s="761"/>
      <c r="K432" s="761"/>
      <c r="L432" s="761"/>
      <c r="M432" s="761"/>
      <c r="N432" s="510" t="n">
        <v>0</v>
      </c>
      <c r="O432" s="510" t="n">
        <v>0</v>
      </c>
      <c r="P432" s="510" t="n">
        <v>0</v>
      </c>
      <c r="Q432" s="513"/>
      <c r="R432" s="513"/>
      <c r="S432" s="513"/>
      <c r="T432" s="513"/>
      <c r="U432" s="513"/>
      <c r="V432" s="513"/>
      <c r="W432" s="513"/>
      <c r="X432" s="513"/>
      <c r="Y432" s="513"/>
      <c r="Z432" s="513"/>
      <c r="AA432" s="513"/>
      <c r="AB432" s="513"/>
      <c r="AC432" s="513"/>
      <c r="AD432" s="513"/>
      <c r="AE432" s="513"/>
      <c r="AF432" s="513"/>
      <c r="AG432" s="513"/>
      <c r="AH432" s="513"/>
      <c r="AI432" s="513"/>
      <c r="AJ432" s="513"/>
      <c r="AK432" s="513"/>
      <c r="AL432" s="513"/>
      <c r="AM432" s="513"/>
      <c r="AN432" s="513"/>
      <c r="AO432" s="513"/>
      <c r="AP432" s="513"/>
      <c r="AQ432" s="513"/>
      <c r="AR432" s="513"/>
      <c r="AS432" s="513"/>
      <c r="AT432" s="513"/>
      <c r="AU432" s="513"/>
      <c r="AV432" s="513"/>
      <c r="AW432" s="513"/>
      <c r="AX432" s="513"/>
      <c r="AY432" s="513"/>
      <c r="AZ432" s="513"/>
      <c r="BA432" s="513"/>
      <c r="BB432" s="513"/>
      <c r="BC432" s="513"/>
      <c r="BE432" s="511"/>
    </row>
    <row r="433" customFormat="false" ht="17.1" hidden="false" customHeight="true" outlineLevel="0" collapsed="false">
      <c r="A433" s="496" t="n">
        <v>23</v>
      </c>
      <c r="B433" s="496" t="n">
        <v>2</v>
      </c>
      <c r="C433" s="596" t="n">
        <v>33</v>
      </c>
      <c r="D433" s="793"/>
      <c r="E433" s="794"/>
      <c r="F433" s="795" t="s">
        <v>879</v>
      </c>
      <c r="G433" s="682" t="s">
        <v>241</v>
      </c>
      <c r="H433" s="682"/>
      <c r="I433" s="682"/>
      <c r="J433" s="761"/>
      <c r="K433" s="761"/>
      <c r="L433" s="761"/>
      <c r="M433" s="761"/>
      <c r="N433" s="510" t="n">
        <v>0</v>
      </c>
      <c r="O433" s="510" t="n">
        <v>0</v>
      </c>
      <c r="P433" s="510" t="n">
        <v>50000</v>
      </c>
      <c r="Q433" s="513"/>
      <c r="R433" s="513"/>
      <c r="S433" s="513"/>
      <c r="T433" s="513"/>
      <c r="U433" s="513"/>
      <c r="V433" s="513"/>
      <c r="W433" s="513"/>
      <c r="X433" s="513"/>
      <c r="Y433" s="513"/>
      <c r="Z433" s="513"/>
      <c r="AA433" s="513"/>
      <c r="AB433" s="513"/>
      <c r="AC433" s="513"/>
      <c r="AD433" s="513"/>
      <c r="AE433" s="513"/>
      <c r="AF433" s="513"/>
      <c r="AG433" s="513"/>
      <c r="AH433" s="513"/>
      <c r="AI433" s="513"/>
      <c r="AJ433" s="513"/>
      <c r="AK433" s="513"/>
      <c r="AL433" s="513"/>
      <c r="AM433" s="513"/>
      <c r="AN433" s="513"/>
      <c r="AO433" s="513"/>
      <c r="AP433" s="513"/>
      <c r="AQ433" s="513"/>
      <c r="AR433" s="513"/>
      <c r="AS433" s="513"/>
      <c r="AT433" s="513"/>
      <c r="AU433" s="513"/>
      <c r="AV433" s="513"/>
      <c r="AW433" s="513"/>
      <c r="AX433" s="513"/>
      <c r="AY433" s="513"/>
      <c r="AZ433" s="513"/>
      <c r="BA433" s="513"/>
      <c r="BB433" s="513"/>
      <c r="BC433" s="513"/>
      <c r="BE433" s="511"/>
    </row>
    <row r="434" customFormat="false" ht="17.1" hidden="false" customHeight="true" outlineLevel="0" collapsed="false">
      <c r="A434" s="496" t="n">
        <v>23</v>
      </c>
      <c r="B434" s="496" t="n">
        <v>2</v>
      </c>
      <c r="C434" s="596" t="n">
        <v>34</v>
      </c>
      <c r="D434" s="796" t="s">
        <v>923</v>
      </c>
      <c r="E434" s="796"/>
      <c r="F434" s="796"/>
      <c r="G434" s="796"/>
      <c r="H434" s="796"/>
      <c r="I434" s="796"/>
      <c r="J434" s="797"/>
      <c r="K434" s="761"/>
      <c r="L434" s="761"/>
      <c r="M434" s="761"/>
      <c r="N434" s="510" t="n">
        <v>0</v>
      </c>
      <c r="O434" s="510" t="n">
        <v>0</v>
      </c>
      <c r="P434" s="510" t="n">
        <v>0</v>
      </c>
      <c r="Q434" s="513"/>
      <c r="R434" s="513"/>
      <c r="S434" s="513"/>
      <c r="T434" s="513"/>
      <c r="U434" s="513"/>
      <c r="V434" s="513"/>
      <c r="W434" s="513"/>
      <c r="X434" s="513"/>
      <c r="Y434" s="513"/>
      <c r="Z434" s="513"/>
      <c r="AA434" s="513"/>
      <c r="AB434" s="513"/>
      <c r="AC434" s="513"/>
      <c r="AD434" s="513"/>
      <c r="AE434" s="513"/>
      <c r="AF434" s="513"/>
      <c r="AG434" s="513"/>
      <c r="AH434" s="513"/>
      <c r="AI434" s="513"/>
      <c r="AJ434" s="513"/>
      <c r="AK434" s="513"/>
      <c r="AL434" s="513"/>
      <c r="AM434" s="513"/>
      <c r="AN434" s="513"/>
      <c r="AO434" s="513"/>
      <c r="AP434" s="513"/>
      <c r="AQ434" s="513"/>
      <c r="AR434" s="513"/>
      <c r="AS434" s="513"/>
      <c r="AT434" s="513"/>
      <c r="AU434" s="513"/>
      <c r="AV434" s="513"/>
      <c r="AW434" s="513"/>
      <c r="AX434" s="513"/>
      <c r="AY434" s="513"/>
      <c r="AZ434" s="513"/>
      <c r="BA434" s="513"/>
      <c r="BB434" s="513"/>
      <c r="BC434" s="513"/>
      <c r="BE434" s="511"/>
    </row>
    <row r="435" customFormat="false" ht="17.1" hidden="false" customHeight="true" outlineLevel="0" collapsed="false">
      <c r="A435" s="496" t="n">
        <v>23</v>
      </c>
      <c r="B435" s="496" t="n">
        <v>2</v>
      </c>
      <c r="C435" s="596" t="n">
        <v>35</v>
      </c>
      <c r="D435" s="798"/>
      <c r="E435" s="798"/>
      <c r="F435" s="798"/>
      <c r="G435" s="798"/>
      <c r="H435" s="798"/>
      <c r="I435" s="798"/>
      <c r="J435" s="799"/>
      <c r="K435" s="761"/>
      <c r="L435" s="761"/>
      <c r="M435" s="761"/>
      <c r="N435" s="510" t="n">
        <v>0</v>
      </c>
      <c r="O435" s="510" t="n">
        <v>0</v>
      </c>
      <c r="P435" s="510" t="n">
        <v>0</v>
      </c>
      <c r="Q435" s="513"/>
      <c r="R435" s="513"/>
      <c r="S435" s="513"/>
      <c r="T435" s="513"/>
      <c r="U435" s="513"/>
      <c r="V435" s="513"/>
      <c r="W435" s="513"/>
      <c r="X435" s="513"/>
      <c r="Y435" s="513"/>
      <c r="Z435" s="513"/>
      <c r="AA435" s="513"/>
      <c r="AB435" s="513"/>
      <c r="AC435" s="513"/>
      <c r="AD435" s="513"/>
      <c r="AE435" s="513"/>
      <c r="AF435" s="513"/>
      <c r="AG435" s="513"/>
      <c r="AH435" s="513"/>
      <c r="AI435" s="513"/>
      <c r="AJ435" s="513"/>
      <c r="AK435" s="513"/>
      <c r="AL435" s="513"/>
      <c r="AM435" s="513"/>
      <c r="AN435" s="513"/>
      <c r="AO435" s="513"/>
      <c r="AP435" s="513"/>
      <c r="AQ435" s="513"/>
      <c r="AR435" s="513"/>
      <c r="AS435" s="513"/>
      <c r="AT435" s="513"/>
      <c r="AU435" s="513"/>
      <c r="AV435" s="513"/>
      <c r="AW435" s="513"/>
      <c r="AX435" s="513"/>
      <c r="AY435" s="513"/>
      <c r="AZ435" s="513"/>
      <c r="BA435" s="513"/>
      <c r="BB435" s="513"/>
      <c r="BC435" s="513"/>
      <c r="BE435" s="511"/>
    </row>
    <row r="436" customFormat="false" ht="17.1" hidden="false" customHeight="true" outlineLevel="0" collapsed="false">
      <c r="A436" s="496" t="n">
        <v>23</v>
      </c>
      <c r="B436" s="496" t="n">
        <v>2</v>
      </c>
      <c r="C436" s="596" t="n">
        <v>36</v>
      </c>
      <c r="D436" s="800" t="s">
        <v>924</v>
      </c>
      <c r="E436" s="800"/>
      <c r="F436" s="800"/>
      <c r="G436" s="800"/>
      <c r="H436" s="801" t="s">
        <v>347</v>
      </c>
      <c r="I436" s="801"/>
      <c r="J436" s="802"/>
      <c r="K436" s="761"/>
      <c r="L436" s="761"/>
      <c r="M436" s="761"/>
      <c r="N436" s="510" t="n">
        <v>0</v>
      </c>
      <c r="O436" s="510" t="n">
        <v>0</v>
      </c>
      <c r="P436" s="510" t="n">
        <v>0</v>
      </c>
      <c r="Q436" s="513"/>
      <c r="R436" s="513"/>
      <c r="S436" s="513"/>
      <c r="T436" s="513"/>
      <c r="U436" s="513"/>
      <c r="V436" s="513"/>
      <c r="W436" s="513"/>
      <c r="X436" s="513"/>
      <c r="Y436" s="513"/>
      <c r="Z436" s="513"/>
      <c r="AA436" s="513"/>
      <c r="AB436" s="513"/>
      <c r="AC436" s="513"/>
      <c r="AD436" s="513"/>
      <c r="AE436" s="513"/>
      <c r="AF436" s="513"/>
      <c r="AG436" s="513"/>
      <c r="AH436" s="513"/>
      <c r="AI436" s="513"/>
      <c r="AJ436" s="513"/>
      <c r="AK436" s="513"/>
      <c r="AL436" s="513"/>
      <c r="AM436" s="513"/>
      <c r="AN436" s="513"/>
      <c r="AO436" s="513"/>
      <c r="AP436" s="513"/>
      <c r="AQ436" s="513"/>
      <c r="AR436" s="513"/>
      <c r="AS436" s="513"/>
      <c r="AT436" s="513"/>
      <c r="AU436" s="513"/>
      <c r="AV436" s="513"/>
      <c r="AW436" s="513"/>
      <c r="AX436" s="513"/>
      <c r="AY436" s="513"/>
      <c r="AZ436" s="513"/>
      <c r="BA436" s="513"/>
      <c r="BB436" s="513"/>
      <c r="BC436" s="513"/>
      <c r="BE436" s="511"/>
    </row>
    <row r="437" customFormat="false" ht="17.1" hidden="false" customHeight="true" outlineLevel="0" collapsed="false">
      <c r="A437" s="496" t="n">
        <v>23</v>
      </c>
      <c r="B437" s="496" t="n">
        <v>2</v>
      </c>
      <c r="C437" s="596" t="n">
        <v>37</v>
      </c>
      <c r="D437" s="800"/>
      <c r="E437" s="800"/>
      <c r="F437" s="800"/>
      <c r="G437" s="800"/>
      <c r="H437" s="803" t="s">
        <v>348</v>
      </c>
      <c r="I437" s="803"/>
      <c r="J437" s="802"/>
      <c r="K437" s="761"/>
      <c r="L437" s="761"/>
      <c r="M437" s="761"/>
      <c r="N437" s="510" t="n">
        <v>0</v>
      </c>
      <c r="O437" s="510" t="n">
        <v>0</v>
      </c>
      <c r="P437" s="510" t="n">
        <v>0</v>
      </c>
      <c r="Q437" s="513"/>
      <c r="R437" s="513"/>
      <c r="S437" s="513"/>
      <c r="T437" s="513"/>
      <c r="U437" s="513"/>
      <c r="V437" s="513"/>
      <c r="W437" s="513"/>
      <c r="X437" s="513"/>
      <c r="Y437" s="513"/>
      <c r="Z437" s="513"/>
      <c r="AA437" s="513"/>
      <c r="AB437" s="513"/>
      <c r="AC437" s="513"/>
      <c r="AD437" s="513"/>
      <c r="AE437" s="513"/>
      <c r="AF437" s="513"/>
      <c r="AG437" s="513"/>
      <c r="AH437" s="513"/>
      <c r="AI437" s="513"/>
      <c r="AJ437" s="513"/>
      <c r="AK437" s="513"/>
      <c r="AL437" s="513"/>
      <c r="AM437" s="513"/>
      <c r="AN437" s="513"/>
      <c r="AO437" s="513"/>
      <c r="AP437" s="513"/>
      <c r="AQ437" s="513"/>
      <c r="AR437" s="513"/>
      <c r="AS437" s="513"/>
      <c r="AT437" s="513"/>
      <c r="AU437" s="513"/>
      <c r="AV437" s="513"/>
      <c r="AW437" s="513"/>
      <c r="AX437" s="513"/>
      <c r="AY437" s="513"/>
      <c r="AZ437" s="513"/>
      <c r="BA437" s="513"/>
      <c r="BB437" s="513"/>
      <c r="BC437" s="513"/>
      <c r="BE437" s="511"/>
    </row>
    <row r="438" customFormat="false" ht="17.1" hidden="false" customHeight="true" outlineLevel="0" collapsed="false">
      <c r="A438" s="496" t="n">
        <v>23</v>
      </c>
      <c r="B438" s="496" t="n">
        <v>2</v>
      </c>
      <c r="C438" s="596" t="n">
        <v>38</v>
      </c>
      <c r="D438" s="800" t="s">
        <v>925</v>
      </c>
      <c r="E438" s="800"/>
      <c r="F438" s="800"/>
      <c r="G438" s="800"/>
      <c r="H438" s="801" t="s">
        <v>347</v>
      </c>
      <c r="I438" s="801"/>
      <c r="J438" s="802"/>
      <c r="K438" s="761"/>
      <c r="L438" s="761"/>
      <c r="M438" s="761"/>
      <c r="N438" s="510" t="n">
        <v>0</v>
      </c>
      <c r="O438" s="510" t="n">
        <v>0</v>
      </c>
      <c r="P438" s="510" t="n">
        <v>0</v>
      </c>
      <c r="Q438" s="513"/>
      <c r="R438" s="513"/>
      <c r="S438" s="513"/>
      <c r="T438" s="513"/>
      <c r="U438" s="513"/>
      <c r="V438" s="513"/>
      <c r="W438" s="513"/>
      <c r="X438" s="513"/>
      <c r="Y438" s="513"/>
      <c r="Z438" s="513"/>
      <c r="AA438" s="513"/>
      <c r="AB438" s="513"/>
      <c r="AC438" s="513"/>
      <c r="AD438" s="513"/>
      <c r="AE438" s="513"/>
      <c r="AF438" s="513"/>
      <c r="AG438" s="513"/>
      <c r="AH438" s="513"/>
      <c r="AI438" s="513"/>
      <c r="AJ438" s="513"/>
      <c r="AK438" s="513"/>
      <c r="AL438" s="513"/>
      <c r="AM438" s="513"/>
      <c r="AN438" s="513"/>
      <c r="AO438" s="513"/>
      <c r="AP438" s="513"/>
      <c r="AQ438" s="513"/>
      <c r="AR438" s="513"/>
      <c r="AS438" s="513"/>
      <c r="AT438" s="513"/>
      <c r="AU438" s="513"/>
      <c r="AV438" s="513"/>
      <c r="AW438" s="513"/>
      <c r="AX438" s="513"/>
      <c r="AY438" s="513"/>
      <c r="AZ438" s="513"/>
      <c r="BA438" s="513"/>
      <c r="BB438" s="513"/>
      <c r="BC438" s="513"/>
      <c r="BE438" s="511"/>
    </row>
    <row r="439" customFormat="false" ht="17.1" hidden="false" customHeight="true" outlineLevel="0" collapsed="false">
      <c r="A439" s="496" t="n">
        <v>23</v>
      </c>
      <c r="B439" s="496" t="n">
        <v>2</v>
      </c>
      <c r="C439" s="596" t="n">
        <v>39</v>
      </c>
      <c r="D439" s="800"/>
      <c r="E439" s="800"/>
      <c r="F439" s="800"/>
      <c r="G439" s="800"/>
      <c r="H439" s="803" t="s">
        <v>348</v>
      </c>
      <c r="I439" s="803"/>
      <c r="J439" s="802"/>
      <c r="K439" s="761"/>
      <c r="L439" s="761"/>
      <c r="M439" s="761"/>
      <c r="N439" s="510" t="n">
        <v>0</v>
      </c>
      <c r="O439" s="510" t="n">
        <v>3832</v>
      </c>
      <c r="P439" s="510" t="n">
        <v>0</v>
      </c>
      <c r="Q439" s="513"/>
      <c r="R439" s="513"/>
      <c r="S439" s="513"/>
      <c r="T439" s="513"/>
      <c r="U439" s="513"/>
      <c r="V439" s="513"/>
      <c r="W439" s="513"/>
      <c r="X439" s="513"/>
      <c r="Y439" s="513"/>
      <c r="Z439" s="513"/>
      <c r="AA439" s="513"/>
      <c r="AB439" s="513"/>
      <c r="AC439" s="513"/>
      <c r="AD439" s="513"/>
      <c r="AE439" s="513"/>
      <c r="AF439" s="513"/>
      <c r="AG439" s="513"/>
      <c r="AH439" s="513"/>
      <c r="AI439" s="513"/>
      <c r="AJ439" s="513"/>
      <c r="AK439" s="513"/>
      <c r="AL439" s="513"/>
      <c r="AM439" s="513"/>
      <c r="AN439" s="513"/>
      <c r="AO439" s="513"/>
      <c r="AP439" s="513"/>
      <c r="AQ439" s="513"/>
      <c r="AR439" s="513"/>
      <c r="AS439" s="513"/>
      <c r="AT439" s="513"/>
      <c r="AU439" s="513"/>
      <c r="AV439" s="513"/>
      <c r="AW439" s="513"/>
      <c r="AX439" s="513"/>
      <c r="AY439" s="513"/>
      <c r="AZ439" s="513"/>
      <c r="BA439" s="513"/>
      <c r="BB439" s="513"/>
      <c r="BC439" s="513"/>
      <c r="BE439" s="511"/>
    </row>
    <row r="440" customFormat="false" ht="17.1" hidden="false" customHeight="true" outlineLevel="0" collapsed="false">
      <c r="A440" s="496" t="n">
        <v>23</v>
      </c>
      <c r="B440" s="575" t="n">
        <v>2</v>
      </c>
      <c r="C440" s="613" t="n">
        <v>40</v>
      </c>
      <c r="D440" s="804"/>
      <c r="E440" s="804"/>
      <c r="F440" s="804"/>
      <c r="G440" s="804"/>
      <c r="H440" s="805"/>
      <c r="I440" s="805"/>
      <c r="J440" s="802"/>
      <c r="K440" s="761"/>
      <c r="L440" s="761"/>
      <c r="M440" s="761"/>
      <c r="N440" s="510" t="n">
        <v>0</v>
      </c>
      <c r="O440" s="510" t="n">
        <v>0</v>
      </c>
      <c r="P440" s="510" t="n">
        <v>0</v>
      </c>
      <c r="Q440" s="513"/>
      <c r="R440" s="513"/>
      <c r="S440" s="513"/>
      <c r="T440" s="513"/>
      <c r="U440" s="513"/>
      <c r="V440" s="513"/>
      <c r="W440" s="513"/>
      <c r="X440" s="513"/>
      <c r="Y440" s="513"/>
      <c r="Z440" s="513"/>
      <c r="AA440" s="513"/>
      <c r="AB440" s="513"/>
      <c r="AC440" s="513"/>
      <c r="AD440" s="513"/>
      <c r="AE440" s="513"/>
      <c r="AF440" s="513"/>
      <c r="AG440" s="513"/>
      <c r="AH440" s="513"/>
      <c r="AI440" s="513"/>
      <c r="AJ440" s="513"/>
      <c r="AK440" s="513"/>
      <c r="AL440" s="513"/>
      <c r="AM440" s="513"/>
      <c r="AN440" s="513"/>
      <c r="AO440" s="513"/>
      <c r="AP440" s="513"/>
      <c r="AQ440" s="513"/>
      <c r="AR440" s="513"/>
      <c r="AS440" s="513"/>
      <c r="AT440" s="513"/>
      <c r="AU440" s="513"/>
      <c r="AV440" s="513"/>
      <c r="AW440" s="513"/>
      <c r="AX440" s="513"/>
      <c r="AY440" s="513"/>
      <c r="AZ440" s="513"/>
      <c r="BA440" s="513"/>
      <c r="BB440" s="513"/>
      <c r="BC440" s="513"/>
      <c r="BE440" s="511"/>
    </row>
    <row r="441" customFormat="false" ht="17.1" hidden="false" customHeight="true" outlineLevel="0" collapsed="false">
      <c r="A441" s="496" t="n">
        <v>23</v>
      </c>
      <c r="B441" s="575" t="n">
        <v>2</v>
      </c>
      <c r="C441" s="613" t="n">
        <v>41</v>
      </c>
      <c r="D441" s="804"/>
      <c r="E441" s="804"/>
      <c r="F441" s="804"/>
      <c r="G441" s="804"/>
      <c r="H441" s="806"/>
      <c r="I441" s="806"/>
      <c r="J441" s="802"/>
      <c r="K441" s="761"/>
      <c r="L441" s="761"/>
      <c r="M441" s="761"/>
      <c r="N441" s="510" t="n">
        <v>0</v>
      </c>
      <c r="O441" s="510" t="n">
        <v>0</v>
      </c>
      <c r="P441" s="510" t="n">
        <v>0</v>
      </c>
      <c r="Q441" s="513"/>
      <c r="R441" s="513"/>
      <c r="S441" s="513"/>
      <c r="T441" s="513"/>
      <c r="U441" s="513"/>
      <c r="V441" s="513"/>
      <c r="W441" s="513"/>
      <c r="X441" s="513"/>
      <c r="Y441" s="513"/>
      <c r="Z441" s="513"/>
      <c r="AA441" s="513"/>
      <c r="AB441" s="513"/>
      <c r="AC441" s="513"/>
      <c r="AD441" s="513"/>
      <c r="AE441" s="513"/>
      <c r="AF441" s="513"/>
      <c r="AG441" s="513"/>
      <c r="AH441" s="513"/>
      <c r="AI441" s="513"/>
      <c r="AJ441" s="513"/>
      <c r="AK441" s="513"/>
      <c r="AL441" s="513"/>
      <c r="AM441" s="513"/>
      <c r="AN441" s="513"/>
      <c r="AO441" s="513"/>
      <c r="AP441" s="513"/>
      <c r="AQ441" s="513"/>
      <c r="AR441" s="513"/>
      <c r="AS441" s="513"/>
      <c r="AT441" s="513"/>
      <c r="AU441" s="513"/>
      <c r="AV441" s="513"/>
      <c r="AW441" s="513"/>
      <c r="AX441" s="513"/>
      <c r="AY441" s="513"/>
      <c r="AZ441" s="513"/>
      <c r="BA441" s="513"/>
      <c r="BB441" s="513"/>
      <c r="BC441" s="513"/>
      <c r="BE441" s="511"/>
    </row>
    <row r="442" customFormat="false" ht="17.1" hidden="false" customHeight="true" outlineLevel="0" collapsed="false">
      <c r="A442" s="496" t="n">
        <v>23</v>
      </c>
      <c r="B442" s="496" t="n">
        <v>2</v>
      </c>
      <c r="C442" s="596" t="n">
        <v>42</v>
      </c>
      <c r="D442" s="800" t="s">
        <v>926</v>
      </c>
      <c r="E442" s="800"/>
      <c r="F442" s="800"/>
      <c r="G442" s="800"/>
      <c r="H442" s="801" t="s">
        <v>347</v>
      </c>
      <c r="I442" s="801"/>
      <c r="J442" s="802"/>
      <c r="K442" s="761"/>
      <c r="L442" s="761"/>
      <c r="M442" s="761"/>
      <c r="N442" s="510" t="n">
        <v>0</v>
      </c>
      <c r="O442" s="510" t="n">
        <v>0</v>
      </c>
      <c r="P442" s="510" t="n">
        <v>0</v>
      </c>
      <c r="Q442" s="513"/>
      <c r="R442" s="513"/>
      <c r="S442" s="513"/>
      <c r="T442" s="513"/>
      <c r="U442" s="513"/>
      <c r="V442" s="513"/>
      <c r="W442" s="513"/>
      <c r="X442" s="513"/>
      <c r="Y442" s="513"/>
      <c r="Z442" s="513"/>
      <c r="AA442" s="513"/>
      <c r="AB442" s="513"/>
      <c r="AC442" s="513"/>
      <c r="AD442" s="513"/>
      <c r="AE442" s="513"/>
      <c r="AF442" s="513"/>
      <c r="AG442" s="513"/>
      <c r="AH442" s="513"/>
      <c r="AI442" s="513"/>
      <c r="AJ442" s="513"/>
      <c r="AK442" s="513"/>
      <c r="AL442" s="513"/>
      <c r="AM442" s="513"/>
      <c r="AN442" s="513"/>
      <c r="AO442" s="513"/>
      <c r="AP442" s="513"/>
      <c r="AQ442" s="513"/>
      <c r="AR442" s="513"/>
      <c r="AS442" s="513"/>
      <c r="AT442" s="513"/>
      <c r="AU442" s="513"/>
      <c r="AV442" s="513"/>
      <c r="AW442" s="513"/>
      <c r="AX442" s="513"/>
      <c r="AY442" s="513"/>
      <c r="AZ442" s="513"/>
      <c r="BA442" s="513"/>
      <c r="BB442" s="513"/>
      <c r="BC442" s="513"/>
      <c r="BE442" s="511"/>
    </row>
    <row r="443" customFormat="false" ht="17.1" hidden="false" customHeight="true" outlineLevel="0" collapsed="false">
      <c r="A443" s="496" t="n">
        <v>23</v>
      </c>
      <c r="B443" s="496" t="n">
        <v>2</v>
      </c>
      <c r="C443" s="596" t="n">
        <v>43</v>
      </c>
      <c r="D443" s="800"/>
      <c r="E443" s="800"/>
      <c r="F443" s="800"/>
      <c r="G443" s="800"/>
      <c r="H443" s="807" t="s">
        <v>348</v>
      </c>
      <c r="I443" s="807"/>
      <c r="J443" s="808"/>
      <c r="K443" s="809"/>
      <c r="L443" s="809"/>
      <c r="M443" s="809"/>
      <c r="N443" s="711" t="n">
        <v>0</v>
      </c>
      <c r="O443" s="711" t="n">
        <v>3832</v>
      </c>
      <c r="P443" s="711" t="n">
        <v>0</v>
      </c>
      <c r="Q443" s="560"/>
      <c r="R443" s="560"/>
      <c r="S443" s="560"/>
      <c r="T443" s="560"/>
      <c r="U443" s="560"/>
      <c r="V443" s="560"/>
      <c r="W443" s="560"/>
      <c r="X443" s="560"/>
      <c r="Y443" s="560"/>
      <c r="Z443" s="560"/>
      <c r="AA443" s="560"/>
      <c r="AB443" s="560"/>
      <c r="AC443" s="560"/>
      <c r="AD443" s="560"/>
      <c r="AE443" s="560"/>
      <c r="AF443" s="560"/>
      <c r="AG443" s="560"/>
      <c r="AH443" s="560"/>
      <c r="AI443" s="560"/>
      <c r="AJ443" s="560"/>
      <c r="AK443" s="560"/>
      <c r="AL443" s="560"/>
      <c r="AM443" s="560"/>
      <c r="AN443" s="560"/>
      <c r="AO443" s="560"/>
      <c r="AP443" s="560"/>
      <c r="AQ443" s="560"/>
      <c r="AR443" s="560"/>
      <c r="AS443" s="560"/>
      <c r="AT443" s="560"/>
      <c r="AU443" s="560"/>
      <c r="AV443" s="560"/>
      <c r="AW443" s="560"/>
      <c r="AX443" s="560"/>
      <c r="AY443" s="560"/>
      <c r="AZ443" s="560"/>
      <c r="BA443" s="560"/>
      <c r="BB443" s="560"/>
      <c r="BC443" s="560"/>
      <c r="BE443" s="511"/>
    </row>
    <row r="444" s="720" customFormat="true" ht="17.1" hidden="false" customHeight="true" outlineLevel="0" collapsed="false">
      <c r="A444" s="810" t="s">
        <v>927</v>
      </c>
      <c r="B444" s="810" t="s">
        <v>928</v>
      </c>
      <c r="C444" s="810" t="s">
        <v>928</v>
      </c>
      <c r="D444" s="811" t="s">
        <v>581</v>
      </c>
      <c r="E444" s="811"/>
      <c r="F444" s="811"/>
      <c r="G444" s="811"/>
      <c r="H444" s="812" t="s">
        <v>929</v>
      </c>
      <c r="I444" s="812"/>
      <c r="J444" s="813"/>
      <c r="K444" s="719"/>
      <c r="L444" s="719"/>
      <c r="M444" s="719"/>
      <c r="N444" s="719" t="n">
        <v>0</v>
      </c>
      <c r="O444" s="719" t="n">
        <v>0</v>
      </c>
      <c r="P444" s="719" t="n">
        <v>0</v>
      </c>
      <c r="Q444" s="719"/>
      <c r="R444" s="719"/>
      <c r="S444" s="719"/>
      <c r="T444" s="719"/>
      <c r="U444" s="719"/>
      <c r="V444" s="719"/>
      <c r="W444" s="719"/>
      <c r="X444" s="719"/>
      <c r="Y444" s="719"/>
      <c r="Z444" s="719"/>
      <c r="AA444" s="719"/>
      <c r="AB444" s="719"/>
      <c r="AC444" s="719"/>
      <c r="AD444" s="719"/>
      <c r="AE444" s="719"/>
      <c r="AF444" s="719"/>
      <c r="AG444" s="719"/>
      <c r="AH444" s="719"/>
      <c r="AI444" s="719"/>
      <c r="AJ444" s="719"/>
      <c r="AK444" s="719"/>
      <c r="AL444" s="719"/>
      <c r="AM444" s="719"/>
      <c r="AN444" s="719"/>
      <c r="AO444" s="719"/>
      <c r="AP444" s="719"/>
      <c r="AQ444" s="719"/>
      <c r="AR444" s="719"/>
      <c r="AS444" s="719"/>
      <c r="AT444" s="719"/>
      <c r="AU444" s="719"/>
      <c r="AV444" s="719"/>
      <c r="AW444" s="719"/>
      <c r="AX444" s="719"/>
      <c r="AY444" s="719"/>
      <c r="AZ444" s="719"/>
      <c r="BA444" s="719"/>
      <c r="BB444" s="719"/>
      <c r="BC444" s="719"/>
      <c r="BE444" s="511"/>
    </row>
    <row r="445" customFormat="false" ht="17.1" hidden="false" customHeight="true" outlineLevel="0" collapsed="false">
      <c r="A445" s="814" t="s">
        <v>927</v>
      </c>
      <c r="B445" s="814" t="s">
        <v>928</v>
      </c>
      <c r="C445" s="814" t="s">
        <v>930</v>
      </c>
      <c r="D445" s="811"/>
      <c r="E445" s="811"/>
      <c r="F445" s="811"/>
      <c r="G445" s="811"/>
      <c r="H445" s="815" t="s">
        <v>931</v>
      </c>
      <c r="I445" s="815"/>
      <c r="J445" s="816"/>
      <c r="K445" s="513"/>
      <c r="L445" s="513"/>
      <c r="M445" s="513"/>
      <c r="N445" s="513" t="n">
        <v>42000</v>
      </c>
      <c r="O445" s="510" t="n">
        <v>672391</v>
      </c>
      <c r="P445" s="510" t="n">
        <v>239112</v>
      </c>
      <c r="Q445" s="513"/>
      <c r="R445" s="513"/>
      <c r="S445" s="513"/>
      <c r="T445" s="513"/>
      <c r="U445" s="513"/>
      <c r="V445" s="513"/>
      <c r="W445" s="513"/>
      <c r="X445" s="513"/>
      <c r="Y445" s="513"/>
      <c r="Z445" s="513"/>
      <c r="AA445" s="513"/>
      <c r="AB445" s="513"/>
      <c r="AC445" s="513"/>
      <c r="AD445" s="513"/>
      <c r="AE445" s="513"/>
      <c r="AF445" s="513"/>
      <c r="AG445" s="513"/>
      <c r="AH445" s="513"/>
      <c r="AI445" s="513"/>
      <c r="AJ445" s="513"/>
      <c r="AK445" s="513"/>
      <c r="AL445" s="513"/>
      <c r="AM445" s="513"/>
      <c r="AN445" s="513"/>
      <c r="AO445" s="513"/>
      <c r="AP445" s="513"/>
      <c r="AQ445" s="513"/>
      <c r="AR445" s="513"/>
      <c r="AS445" s="513"/>
      <c r="AT445" s="513"/>
      <c r="AU445" s="513"/>
      <c r="AV445" s="513"/>
      <c r="AW445" s="513"/>
      <c r="AX445" s="513"/>
      <c r="AY445" s="513"/>
      <c r="AZ445" s="513"/>
      <c r="BA445" s="513"/>
      <c r="BB445" s="513"/>
      <c r="BC445" s="513"/>
      <c r="BE445" s="511"/>
    </row>
    <row r="446" customFormat="false" ht="17.1" hidden="false" customHeight="true" outlineLevel="0" collapsed="false">
      <c r="A446" s="814" t="s">
        <v>927</v>
      </c>
      <c r="B446" s="814" t="s">
        <v>928</v>
      </c>
      <c r="C446" s="814" t="s">
        <v>932</v>
      </c>
      <c r="D446" s="811"/>
      <c r="E446" s="811"/>
      <c r="F446" s="811"/>
      <c r="G446" s="811"/>
      <c r="H446" s="815" t="s">
        <v>933</v>
      </c>
      <c r="I446" s="815"/>
      <c r="J446" s="816"/>
      <c r="K446" s="513"/>
      <c r="L446" s="513"/>
      <c r="M446" s="513"/>
      <c r="N446" s="510" t="n">
        <v>47479</v>
      </c>
      <c r="O446" s="510" t="n">
        <v>1070854</v>
      </c>
      <c r="P446" s="510" t="n">
        <v>328383</v>
      </c>
      <c r="Q446" s="513"/>
      <c r="R446" s="513"/>
      <c r="S446" s="513"/>
      <c r="T446" s="513"/>
      <c r="U446" s="513"/>
      <c r="V446" s="513"/>
      <c r="W446" s="513"/>
      <c r="X446" s="513"/>
      <c r="Y446" s="513"/>
      <c r="Z446" s="513"/>
      <c r="AA446" s="513"/>
      <c r="AB446" s="513"/>
      <c r="AC446" s="513"/>
      <c r="AD446" s="513"/>
      <c r="AE446" s="513"/>
      <c r="AF446" s="513"/>
      <c r="AG446" s="513"/>
      <c r="AH446" s="513"/>
      <c r="AI446" s="513"/>
      <c r="AJ446" s="513"/>
      <c r="AK446" s="513"/>
      <c r="AL446" s="513"/>
      <c r="AM446" s="513"/>
      <c r="AN446" s="513"/>
      <c r="AO446" s="513"/>
      <c r="AP446" s="513"/>
      <c r="AQ446" s="513"/>
      <c r="AR446" s="513"/>
      <c r="AS446" s="513"/>
      <c r="AT446" s="513"/>
      <c r="AU446" s="513"/>
      <c r="AV446" s="513"/>
      <c r="AW446" s="513"/>
      <c r="AX446" s="513"/>
      <c r="AY446" s="513"/>
      <c r="AZ446" s="513"/>
      <c r="BA446" s="513"/>
      <c r="BB446" s="513"/>
      <c r="BC446" s="513"/>
      <c r="BE446" s="511"/>
    </row>
    <row r="447" customFormat="false" ht="17.1" hidden="false" customHeight="true" outlineLevel="0" collapsed="false">
      <c r="A447" s="814" t="s">
        <v>927</v>
      </c>
      <c r="B447" s="814" t="s">
        <v>928</v>
      </c>
      <c r="C447" s="814" t="s">
        <v>934</v>
      </c>
      <c r="D447" s="811"/>
      <c r="E447" s="811"/>
      <c r="F447" s="811"/>
      <c r="G447" s="811"/>
      <c r="H447" s="815" t="s">
        <v>935</v>
      </c>
      <c r="I447" s="815"/>
      <c r="J447" s="816"/>
      <c r="K447" s="513"/>
      <c r="L447" s="513"/>
      <c r="M447" s="513"/>
      <c r="N447" s="510" t="n">
        <v>73355</v>
      </c>
      <c r="O447" s="510" t="n">
        <v>653498</v>
      </c>
      <c r="P447" s="510" t="n">
        <v>788768</v>
      </c>
      <c r="Q447" s="513"/>
      <c r="R447" s="513"/>
      <c r="S447" s="513"/>
      <c r="T447" s="513"/>
      <c r="U447" s="513"/>
      <c r="V447" s="513"/>
      <c r="W447" s="513"/>
      <c r="X447" s="513"/>
      <c r="Y447" s="513"/>
      <c r="Z447" s="513"/>
      <c r="AA447" s="513"/>
      <c r="AB447" s="513"/>
      <c r="AC447" s="513"/>
      <c r="AD447" s="513"/>
      <c r="AE447" s="513"/>
      <c r="AF447" s="513"/>
      <c r="AG447" s="513"/>
      <c r="AH447" s="513"/>
      <c r="AI447" s="513"/>
      <c r="AJ447" s="513"/>
      <c r="AK447" s="513"/>
      <c r="AL447" s="513"/>
      <c r="AM447" s="513"/>
      <c r="AN447" s="513"/>
      <c r="AO447" s="513"/>
      <c r="AP447" s="513"/>
      <c r="AQ447" s="513"/>
      <c r="AR447" s="513"/>
      <c r="AS447" s="513"/>
      <c r="AT447" s="513"/>
      <c r="AU447" s="513"/>
      <c r="AV447" s="513"/>
      <c r="AW447" s="513"/>
      <c r="AX447" s="513"/>
      <c r="AY447" s="513"/>
      <c r="AZ447" s="513"/>
      <c r="BA447" s="513"/>
      <c r="BB447" s="513"/>
      <c r="BC447" s="513"/>
      <c r="BE447" s="511"/>
    </row>
    <row r="448" customFormat="false" ht="17.1" hidden="false" customHeight="true" outlineLevel="0" collapsed="false">
      <c r="A448" s="814" t="s">
        <v>927</v>
      </c>
      <c r="B448" s="814" t="s">
        <v>928</v>
      </c>
      <c r="C448" s="814" t="s">
        <v>936</v>
      </c>
      <c r="D448" s="811"/>
      <c r="E448" s="811"/>
      <c r="F448" s="811"/>
      <c r="G448" s="811"/>
      <c r="H448" s="815" t="s">
        <v>937</v>
      </c>
      <c r="I448" s="815"/>
      <c r="J448" s="816"/>
      <c r="K448" s="513"/>
      <c r="L448" s="513"/>
      <c r="M448" s="513"/>
      <c r="N448" s="510" t="n">
        <v>7457</v>
      </c>
      <c r="O448" s="510" t="n">
        <v>12576</v>
      </c>
      <c r="P448" s="510" t="n">
        <v>2023</v>
      </c>
      <c r="Q448" s="513"/>
      <c r="R448" s="513"/>
      <c r="S448" s="513"/>
      <c r="T448" s="513"/>
      <c r="U448" s="513"/>
      <c r="V448" s="513"/>
      <c r="W448" s="513"/>
      <c r="X448" s="513"/>
      <c r="Y448" s="513"/>
      <c r="Z448" s="513"/>
      <c r="AA448" s="513"/>
      <c r="AB448" s="513"/>
      <c r="AC448" s="513"/>
      <c r="AD448" s="513"/>
      <c r="AE448" s="513"/>
      <c r="AF448" s="513"/>
      <c r="AG448" s="513"/>
      <c r="AH448" s="513"/>
      <c r="AI448" s="513"/>
      <c r="AJ448" s="513"/>
      <c r="AK448" s="513"/>
      <c r="AL448" s="513"/>
      <c r="AM448" s="513"/>
      <c r="AN448" s="513"/>
      <c r="AO448" s="513"/>
      <c r="AP448" s="513"/>
      <c r="AQ448" s="513"/>
      <c r="AR448" s="513"/>
      <c r="AS448" s="513"/>
      <c r="AT448" s="513"/>
      <c r="AU448" s="513"/>
      <c r="AV448" s="513"/>
      <c r="AW448" s="513"/>
      <c r="AX448" s="513"/>
      <c r="AY448" s="513"/>
      <c r="AZ448" s="513"/>
      <c r="BA448" s="513"/>
      <c r="BB448" s="513"/>
      <c r="BC448" s="513"/>
      <c r="BE448" s="511"/>
    </row>
    <row r="449" customFormat="false" ht="17.1" hidden="false" customHeight="true" outlineLevel="0" collapsed="false">
      <c r="A449" s="814" t="s">
        <v>927</v>
      </c>
      <c r="B449" s="814" t="s">
        <v>928</v>
      </c>
      <c r="C449" s="814" t="s">
        <v>938</v>
      </c>
      <c r="D449" s="811"/>
      <c r="E449" s="811"/>
      <c r="F449" s="811"/>
      <c r="G449" s="811"/>
      <c r="H449" s="815" t="s">
        <v>939</v>
      </c>
      <c r="I449" s="815"/>
      <c r="J449" s="816"/>
      <c r="K449" s="513"/>
      <c r="L449" s="513"/>
      <c r="M449" s="513"/>
      <c r="N449" s="510" t="n">
        <v>12469</v>
      </c>
      <c r="O449" s="510" t="n">
        <v>15277</v>
      </c>
      <c r="P449" s="510" t="n">
        <v>2914</v>
      </c>
      <c r="Q449" s="513"/>
      <c r="R449" s="513"/>
      <c r="S449" s="513"/>
      <c r="T449" s="513"/>
      <c r="U449" s="513"/>
      <c r="V449" s="513"/>
      <c r="W449" s="513"/>
      <c r="X449" s="513"/>
      <c r="Y449" s="513"/>
      <c r="Z449" s="513"/>
      <c r="AA449" s="513"/>
      <c r="AB449" s="513"/>
      <c r="AC449" s="513"/>
      <c r="AD449" s="513"/>
      <c r="AE449" s="513"/>
      <c r="AF449" s="513"/>
      <c r="AG449" s="513"/>
      <c r="AH449" s="513"/>
      <c r="AI449" s="513"/>
      <c r="AJ449" s="513"/>
      <c r="AK449" s="513"/>
      <c r="AL449" s="513"/>
      <c r="AM449" s="513"/>
      <c r="AN449" s="513"/>
      <c r="AO449" s="513"/>
      <c r="AP449" s="513"/>
      <c r="AQ449" s="513"/>
      <c r="AR449" s="513"/>
      <c r="AS449" s="513"/>
      <c r="AT449" s="513"/>
      <c r="AU449" s="513"/>
      <c r="AV449" s="513"/>
      <c r="AW449" s="513"/>
      <c r="AX449" s="513"/>
      <c r="AY449" s="513"/>
      <c r="AZ449" s="513"/>
      <c r="BA449" s="513"/>
      <c r="BB449" s="513"/>
      <c r="BC449" s="513"/>
      <c r="BE449" s="511"/>
    </row>
    <row r="450" customFormat="false" ht="17.1" hidden="false" customHeight="true" outlineLevel="0" collapsed="false">
      <c r="A450" s="814" t="s">
        <v>927</v>
      </c>
      <c r="B450" s="814" t="s">
        <v>928</v>
      </c>
      <c r="C450" s="814" t="s">
        <v>940</v>
      </c>
      <c r="D450" s="811"/>
      <c r="E450" s="811"/>
      <c r="F450" s="811"/>
      <c r="G450" s="811"/>
      <c r="H450" s="815" t="s">
        <v>941</v>
      </c>
      <c r="I450" s="815"/>
      <c r="J450" s="816"/>
      <c r="K450" s="513"/>
      <c r="L450" s="513"/>
      <c r="M450" s="513"/>
      <c r="N450" s="510" t="n">
        <v>0</v>
      </c>
      <c r="O450" s="510" t="n">
        <v>0</v>
      </c>
      <c r="P450" s="510" t="n">
        <v>0</v>
      </c>
      <c r="Q450" s="513"/>
      <c r="R450" s="513"/>
      <c r="S450" s="513"/>
      <c r="T450" s="513"/>
      <c r="U450" s="513"/>
      <c r="V450" s="513"/>
      <c r="W450" s="513"/>
      <c r="X450" s="513"/>
      <c r="Y450" s="513"/>
      <c r="Z450" s="513"/>
      <c r="AA450" s="513"/>
      <c r="AB450" s="513"/>
      <c r="AC450" s="513"/>
      <c r="AD450" s="513"/>
      <c r="AE450" s="513"/>
      <c r="AF450" s="513"/>
      <c r="AG450" s="513"/>
      <c r="AH450" s="513"/>
      <c r="AI450" s="513"/>
      <c r="AJ450" s="513"/>
      <c r="AK450" s="513"/>
      <c r="AL450" s="513"/>
      <c r="AM450" s="513"/>
      <c r="AN450" s="513"/>
      <c r="AO450" s="513"/>
      <c r="AP450" s="513"/>
      <c r="AQ450" s="513"/>
      <c r="AR450" s="513"/>
      <c r="AS450" s="513"/>
      <c r="AT450" s="513"/>
      <c r="AU450" s="513"/>
      <c r="AV450" s="513"/>
      <c r="AW450" s="513"/>
      <c r="AX450" s="513"/>
      <c r="AY450" s="513"/>
      <c r="AZ450" s="513"/>
      <c r="BA450" s="513"/>
      <c r="BB450" s="513"/>
      <c r="BC450" s="513"/>
      <c r="BE450" s="511"/>
    </row>
    <row r="451" customFormat="false" ht="17.1" hidden="false" customHeight="true" outlineLevel="0" collapsed="false">
      <c r="A451" s="814" t="s">
        <v>927</v>
      </c>
      <c r="B451" s="814" t="s">
        <v>928</v>
      </c>
      <c r="C451" s="814" t="s">
        <v>942</v>
      </c>
      <c r="D451" s="811"/>
      <c r="E451" s="811"/>
      <c r="F451" s="811"/>
      <c r="G451" s="811"/>
      <c r="H451" s="815" t="s">
        <v>943</v>
      </c>
      <c r="I451" s="815"/>
      <c r="J451" s="816"/>
      <c r="K451" s="513"/>
      <c r="L451" s="513"/>
      <c r="M451" s="513"/>
      <c r="N451" s="510" t="n">
        <v>0</v>
      </c>
      <c r="O451" s="510" t="n">
        <v>0</v>
      </c>
      <c r="P451" s="510" t="n">
        <v>0</v>
      </c>
      <c r="Q451" s="513"/>
      <c r="R451" s="513"/>
      <c r="S451" s="513"/>
      <c r="T451" s="513"/>
      <c r="U451" s="513"/>
      <c r="V451" s="513"/>
      <c r="W451" s="513"/>
      <c r="X451" s="513"/>
      <c r="Y451" s="513"/>
      <c r="Z451" s="513"/>
      <c r="AA451" s="513"/>
      <c r="AB451" s="513"/>
      <c r="AC451" s="513"/>
      <c r="AD451" s="513"/>
      <c r="AE451" s="513"/>
      <c r="AF451" s="513"/>
      <c r="AG451" s="513"/>
      <c r="AH451" s="513"/>
      <c r="AI451" s="513"/>
      <c r="AJ451" s="513"/>
      <c r="AK451" s="513"/>
      <c r="AL451" s="513"/>
      <c r="AM451" s="513"/>
      <c r="AN451" s="513"/>
      <c r="AO451" s="513"/>
      <c r="AP451" s="513"/>
      <c r="AQ451" s="513"/>
      <c r="AR451" s="513"/>
      <c r="AS451" s="513"/>
      <c r="AT451" s="513"/>
      <c r="AU451" s="513"/>
      <c r="AV451" s="513"/>
      <c r="AW451" s="513"/>
      <c r="AX451" s="513"/>
      <c r="AY451" s="513"/>
      <c r="AZ451" s="513"/>
      <c r="BA451" s="513"/>
      <c r="BB451" s="513"/>
      <c r="BC451" s="513"/>
      <c r="BE451" s="511"/>
    </row>
    <row r="452" customFormat="false" ht="17.1" hidden="false" customHeight="true" outlineLevel="0" collapsed="false">
      <c r="A452" s="814" t="s">
        <v>927</v>
      </c>
      <c r="B452" s="814" t="s">
        <v>928</v>
      </c>
      <c r="C452" s="814" t="s">
        <v>944</v>
      </c>
      <c r="D452" s="811"/>
      <c r="E452" s="811"/>
      <c r="F452" s="811"/>
      <c r="G452" s="811"/>
      <c r="H452" s="815" t="s">
        <v>945</v>
      </c>
      <c r="I452" s="815"/>
      <c r="J452" s="816"/>
      <c r="K452" s="513"/>
      <c r="L452" s="513"/>
      <c r="M452" s="513"/>
      <c r="N452" s="510" t="n">
        <v>0</v>
      </c>
      <c r="O452" s="510" t="n">
        <v>0</v>
      </c>
      <c r="P452" s="510" t="n">
        <v>0</v>
      </c>
      <c r="Q452" s="513"/>
      <c r="R452" s="513"/>
      <c r="S452" s="513"/>
      <c r="T452" s="513"/>
      <c r="U452" s="513"/>
      <c r="V452" s="513"/>
      <c r="W452" s="513"/>
      <c r="X452" s="513"/>
      <c r="Y452" s="513"/>
      <c r="Z452" s="513"/>
      <c r="AA452" s="513"/>
      <c r="AB452" s="513"/>
      <c r="AC452" s="513"/>
      <c r="AD452" s="513"/>
      <c r="AE452" s="513"/>
      <c r="AF452" s="513"/>
      <c r="AG452" s="513"/>
      <c r="AH452" s="513"/>
      <c r="AI452" s="513"/>
      <c r="AJ452" s="513"/>
      <c r="AK452" s="513"/>
      <c r="AL452" s="513"/>
      <c r="AM452" s="513"/>
      <c r="AN452" s="513"/>
      <c r="AO452" s="513"/>
      <c r="AP452" s="513"/>
      <c r="AQ452" s="513"/>
      <c r="AR452" s="513"/>
      <c r="AS452" s="513"/>
      <c r="AT452" s="513"/>
      <c r="AU452" s="513"/>
      <c r="AV452" s="513"/>
      <c r="AW452" s="513"/>
      <c r="AX452" s="513"/>
      <c r="AY452" s="513"/>
      <c r="AZ452" s="513"/>
      <c r="BA452" s="513"/>
      <c r="BB452" s="513"/>
      <c r="BC452" s="513"/>
      <c r="BE452" s="511"/>
    </row>
    <row r="453" customFormat="false" ht="17.1" hidden="false" customHeight="true" outlineLevel="0" collapsed="false">
      <c r="A453" s="814" t="s">
        <v>927</v>
      </c>
      <c r="B453" s="814" t="s">
        <v>928</v>
      </c>
      <c r="C453" s="814" t="s">
        <v>946</v>
      </c>
      <c r="D453" s="811"/>
      <c r="E453" s="811"/>
      <c r="F453" s="811"/>
      <c r="G453" s="811"/>
      <c r="H453" s="815" t="s">
        <v>947</v>
      </c>
      <c r="I453" s="815"/>
      <c r="J453" s="816"/>
      <c r="K453" s="513"/>
      <c r="L453" s="513"/>
      <c r="M453" s="513"/>
      <c r="N453" s="510" t="n">
        <v>0</v>
      </c>
      <c r="O453" s="510" t="n">
        <v>0</v>
      </c>
      <c r="P453" s="510" t="n">
        <v>0</v>
      </c>
      <c r="Q453" s="513"/>
      <c r="R453" s="513"/>
      <c r="S453" s="513"/>
      <c r="T453" s="513"/>
      <c r="U453" s="513"/>
      <c r="V453" s="513"/>
      <c r="W453" s="513"/>
      <c r="X453" s="513"/>
      <c r="Y453" s="513"/>
      <c r="Z453" s="513"/>
      <c r="AA453" s="513"/>
      <c r="AB453" s="513"/>
      <c r="AC453" s="513"/>
      <c r="AD453" s="513"/>
      <c r="AE453" s="513"/>
      <c r="AF453" s="513"/>
      <c r="AG453" s="513"/>
      <c r="AH453" s="513"/>
      <c r="AI453" s="513"/>
      <c r="AJ453" s="513"/>
      <c r="AK453" s="513"/>
      <c r="AL453" s="513"/>
      <c r="AM453" s="513"/>
      <c r="AN453" s="513"/>
      <c r="AO453" s="513"/>
      <c r="AP453" s="513"/>
      <c r="AQ453" s="513"/>
      <c r="AR453" s="513"/>
      <c r="AS453" s="513"/>
      <c r="AT453" s="513"/>
      <c r="AU453" s="513"/>
      <c r="AV453" s="513"/>
      <c r="AW453" s="513"/>
      <c r="AX453" s="513"/>
      <c r="AY453" s="513"/>
      <c r="AZ453" s="513"/>
      <c r="BA453" s="513"/>
      <c r="BB453" s="513"/>
      <c r="BC453" s="513"/>
      <c r="BE453" s="511"/>
    </row>
    <row r="454" customFormat="false" ht="17.1" hidden="false" customHeight="true" outlineLevel="0" collapsed="false">
      <c r="A454" s="814" t="s">
        <v>927</v>
      </c>
      <c r="B454" s="814" t="s">
        <v>928</v>
      </c>
      <c r="C454" s="814" t="s">
        <v>948</v>
      </c>
      <c r="D454" s="811"/>
      <c r="E454" s="811"/>
      <c r="F454" s="811"/>
      <c r="G454" s="811"/>
      <c r="H454" s="815" t="s">
        <v>949</v>
      </c>
      <c r="I454" s="815"/>
      <c r="J454" s="816"/>
      <c r="K454" s="513"/>
      <c r="L454" s="513"/>
      <c r="M454" s="513"/>
      <c r="N454" s="510" t="n">
        <v>0</v>
      </c>
      <c r="O454" s="510" t="n">
        <v>0</v>
      </c>
      <c r="P454" s="510" t="n">
        <v>0</v>
      </c>
      <c r="Q454" s="513"/>
      <c r="R454" s="513"/>
      <c r="S454" s="513"/>
      <c r="T454" s="513"/>
      <c r="U454" s="513"/>
      <c r="V454" s="513"/>
      <c r="W454" s="513"/>
      <c r="X454" s="513"/>
      <c r="Y454" s="513"/>
      <c r="Z454" s="513"/>
      <c r="AA454" s="513"/>
      <c r="AB454" s="513"/>
      <c r="AC454" s="513"/>
      <c r="AD454" s="513"/>
      <c r="AE454" s="513"/>
      <c r="AF454" s="513"/>
      <c r="AG454" s="513"/>
      <c r="AH454" s="513"/>
      <c r="AI454" s="513"/>
      <c r="AJ454" s="513"/>
      <c r="AK454" s="513"/>
      <c r="AL454" s="513"/>
      <c r="AM454" s="513"/>
      <c r="AN454" s="513"/>
      <c r="AO454" s="513"/>
      <c r="AP454" s="513"/>
      <c r="AQ454" s="513"/>
      <c r="AR454" s="513"/>
      <c r="AS454" s="513"/>
      <c r="AT454" s="513"/>
      <c r="AU454" s="513"/>
      <c r="AV454" s="513"/>
      <c r="AW454" s="513"/>
      <c r="AX454" s="513"/>
      <c r="AY454" s="513"/>
      <c r="AZ454" s="513"/>
      <c r="BA454" s="513"/>
      <c r="BB454" s="513"/>
      <c r="BC454" s="513"/>
      <c r="BE454" s="511"/>
    </row>
    <row r="455" customFormat="false" ht="17.1" hidden="false" customHeight="true" outlineLevel="0" collapsed="false">
      <c r="A455" s="814" t="s">
        <v>927</v>
      </c>
      <c r="B455" s="814" t="s">
        <v>928</v>
      </c>
      <c r="C455" s="814" t="s">
        <v>950</v>
      </c>
      <c r="D455" s="811"/>
      <c r="E455" s="811"/>
      <c r="F455" s="811"/>
      <c r="G455" s="811"/>
      <c r="H455" s="817" t="s">
        <v>634</v>
      </c>
      <c r="I455" s="817"/>
      <c r="J455" s="816"/>
      <c r="K455" s="513"/>
      <c r="L455" s="513"/>
      <c r="M455" s="513"/>
      <c r="N455" s="510" t="n">
        <v>182760</v>
      </c>
      <c r="O455" s="510" t="n">
        <v>2424596</v>
      </c>
      <c r="P455" s="510" t="n">
        <v>1361200</v>
      </c>
      <c r="Q455" s="513"/>
      <c r="R455" s="513"/>
      <c r="S455" s="513"/>
      <c r="T455" s="513"/>
      <c r="U455" s="513"/>
      <c r="V455" s="513"/>
      <c r="W455" s="513"/>
      <c r="X455" s="513"/>
      <c r="Y455" s="513"/>
      <c r="Z455" s="513"/>
      <c r="AA455" s="513"/>
      <c r="AB455" s="513"/>
      <c r="AC455" s="513"/>
      <c r="AD455" s="513"/>
      <c r="AE455" s="513"/>
      <c r="AF455" s="513"/>
      <c r="AG455" s="513"/>
      <c r="AH455" s="513"/>
      <c r="AI455" s="513"/>
      <c r="AJ455" s="513"/>
      <c r="AK455" s="513"/>
      <c r="AL455" s="513"/>
      <c r="AM455" s="513"/>
      <c r="AN455" s="513"/>
      <c r="AO455" s="513"/>
      <c r="AP455" s="513"/>
      <c r="AQ455" s="513"/>
      <c r="AR455" s="513"/>
      <c r="AS455" s="513"/>
      <c r="AT455" s="513"/>
      <c r="AU455" s="513"/>
      <c r="AV455" s="513"/>
      <c r="AW455" s="513"/>
      <c r="AX455" s="513"/>
      <c r="AY455" s="513"/>
      <c r="AZ455" s="513"/>
      <c r="BA455" s="513"/>
      <c r="BB455" s="513"/>
      <c r="BC455" s="513"/>
      <c r="BE455" s="511"/>
    </row>
    <row r="456" customFormat="false" ht="17.1" hidden="false" customHeight="true" outlineLevel="0" collapsed="false">
      <c r="A456" s="814" t="s">
        <v>927</v>
      </c>
      <c r="B456" s="814" t="s">
        <v>928</v>
      </c>
      <c r="C456" s="814" t="s">
        <v>951</v>
      </c>
      <c r="D456" s="811"/>
      <c r="E456" s="811"/>
      <c r="F456" s="811"/>
      <c r="G456" s="811"/>
      <c r="H456" s="818" t="s">
        <v>952</v>
      </c>
      <c r="I456" s="818"/>
      <c r="J456" s="819"/>
      <c r="K456" s="560"/>
      <c r="L456" s="560"/>
      <c r="M456" s="560"/>
      <c r="N456" s="513" t="n">
        <v>0</v>
      </c>
      <c r="O456" s="513" t="n">
        <v>0</v>
      </c>
      <c r="P456" s="513" t="n">
        <v>19100</v>
      </c>
      <c r="Q456" s="560"/>
      <c r="R456" s="560"/>
      <c r="S456" s="560"/>
      <c r="T456" s="560"/>
      <c r="U456" s="560"/>
      <c r="V456" s="560"/>
      <c r="W456" s="560"/>
      <c r="X456" s="560"/>
      <c r="Y456" s="560"/>
      <c r="Z456" s="560"/>
      <c r="AA456" s="560"/>
      <c r="AB456" s="560"/>
      <c r="AC456" s="560"/>
      <c r="AD456" s="560"/>
      <c r="AE456" s="560"/>
      <c r="AF456" s="560"/>
      <c r="AG456" s="560"/>
      <c r="AH456" s="560"/>
      <c r="AI456" s="560"/>
      <c r="AJ456" s="560"/>
      <c r="AK456" s="560"/>
      <c r="AL456" s="560"/>
      <c r="AM456" s="560"/>
      <c r="AN456" s="560"/>
      <c r="AO456" s="560"/>
      <c r="AP456" s="560"/>
      <c r="AQ456" s="560"/>
      <c r="AR456" s="560"/>
      <c r="AS456" s="560"/>
      <c r="AT456" s="560"/>
      <c r="AU456" s="560"/>
      <c r="AV456" s="560"/>
      <c r="AW456" s="560"/>
      <c r="AX456" s="560"/>
      <c r="AY456" s="560"/>
      <c r="AZ456" s="560"/>
      <c r="BA456" s="560"/>
      <c r="BB456" s="560"/>
      <c r="BC456" s="560"/>
      <c r="BE456" s="511"/>
    </row>
    <row r="457" customFormat="false" ht="17.1" hidden="false" customHeight="true" outlineLevel="0" collapsed="false">
      <c r="A457" s="814" t="s">
        <v>927</v>
      </c>
      <c r="B457" s="814" t="s">
        <v>928</v>
      </c>
      <c r="C457" s="814" t="s">
        <v>953</v>
      </c>
      <c r="D457" s="811"/>
      <c r="E457" s="811"/>
      <c r="F457" s="811"/>
      <c r="G457" s="811"/>
      <c r="H457" s="820"/>
      <c r="I457" s="821"/>
      <c r="J457" s="822"/>
      <c r="K457" s="567"/>
      <c r="L457" s="567"/>
      <c r="M457" s="567"/>
      <c r="N457" s="567" t="n">
        <v>182760</v>
      </c>
      <c r="O457" s="567" t="n">
        <v>2424596</v>
      </c>
      <c r="P457" s="567" t="n">
        <v>1361200</v>
      </c>
      <c r="Q457" s="567"/>
      <c r="R457" s="567"/>
      <c r="S457" s="567"/>
      <c r="T457" s="567"/>
      <c r="U457" s="567"/>
      <c r="V457" s="567"/>
      <c r="W457" s="567"/>
      <c r="X457" s="567"/>
      <c r="Y457" s="567"/>
      <c r="Z457" s="567"/>
      <c r="AA457" s="567"/>
      <c r="AB457" s="567"/>
      <c r="AC457" s="567"/>
      <c r="AD457" s="567"/>
      <c r="AE457" s="567"/>
      <c r="AF457" s="567"/>
      <c r="AG457" s="567"/>
      <c r="AH457" s="567"/>
      <c r="AI457" s="567"/>
      <c r="AJ457" s="567"/>
      <c r="AK457" s="567"/>
      <c r="AL457" s="567"/>
      <c r="AM457" s="567"/>
      <c r="AN457" s="567"/>
      <c r="AO457" s="567"/>
      <c r="AP457" s="567"/>
      <c r="AQ457" s="567"/>
      <c r="AR457" s="567"/>
      <c r="AS457" s="567"/>
      <c r="AT457" s="567"/>
      <c r="AU457" s="567"/>
      <c r="AV457" s="567"/>
      <c r="AW457" s="567"/>
      <c r="AX457" s="567"/>
      <c r="AY457" s="567"/>
      <c r="AZ457" s="567"/>
      <c r="BA457" s="567"/>
      <c r="BB457" s="567"/>
      <c r="BC457" s="567"/>
      <c r="BE457" s="511"/>
    </row>
    <row r="458" customFormat="false" ht="17.1" hidden="false" customHeight="true" outlineLevel="0" collapsed="false">
      <c r="A458" s="814" t="s">
        <v>927</v>
      </c>
      <c r="B458" s="814" t="s">
        <v>928</v>
      </c>
      <c r="C458" s="814" t="s">
        <v>954</v>
      </c>
      <c r="D458" s="811"/>
      <c r="E458" s="811"/>
      <c r="F458" s="811"/>
      <c r="G458" s="811"/>
      <c r="H458" s="820"/>
      <c r="I458" s="821"/>
      <c r="J458" s="822"/>
      <c r="K458" s="567"/>
      <c r="L458" s="567"/>
      <c r="M458" s="567"/>
      <c r="N458" s="567" t="n">
        <v>0</v>
      </c>
      <c r="O458" s="567" t="n">
        <v>0</v>
      </c>
      <c r="P458" s="567" t="n">
        <v>0</v>
      </c>
      <c r="Q458" s="567"/>
      <c r="R458" s="567"/>
      <c r="S458" s="567"/>
      <c r="T458" s="567"/>
      <c r="U458" s="567"/>
      <c r="V458" s="567"/>
      <c r="W458" s="567"/>
      <c r="X458" s="567"/>
      <c r="Y458" s="567"/>
      <c r="Z458" s="567"/>
      <c r="AA458" s="567"/>
      <c r="AB458" s="567"/>
      <c r="AC458" s="567"/>
      <c r="AD458" s="567"/>
      <c r="AE458" s="567"/>
      <c r="AF458" s="567"/>
      <c r="AG458" s="567"/>
      <c r="AH458" s="567"/>
      <c r="AI458" s="567"/>
      <c r="AJ458" s="567"/>
      <c r="AK458" s="567"/>
      <c r="AL458" s="567"/>
      <c r="AM458" s="567"/>
      <c r="AN458" s="567"/>
      <c r="AO458" s="567"/>
      <c r="AP458" s="567"/>
      <c r="AQ458" s="567"/>
      <c r="AR458" s="567"/>
      <c r="AS458" s="567"/>
      <c r="AT458" s="567"/>
      <c r="AU458" s="567"/>
      <c r="AV458" s="567"/>
      <c r="AW458" s="567"/>
      <c r="AX458" s="567"/>
      <c r="AY458" s="567"/>
      <c r="AZ458" s="567"/>
      <c r="BA458" s="567"/>
      <c r="BB458" s="567"/>
      <c r="BC458" s="567"/>
      <c r="BE458" s="511"/>
    </row>
    <row r="459" customFormat="false" ht="17.1" hidden="false" customHeight="true" outlineLevel="0" collapsed="false">
      <c r="A459" s="814" t="s">
        <v>927</v>
      </c>
      <c r="B459" s="814" t="s">
        <v>928</v>
      </c>
      <c r="C459" s="814" t="s">
        <v>955</v>
      </c>
      <c r="D459" s="811"/>
      <c r="E459" s="811"/>
      <c r="F459" s="811"/>
      <c r="G459" s="811"/>
      <c r="H459" s="823" t="s">
        <v>956</v>
      </c>
      <c r="I459" s="823"/>
      <c r="J459" s="822"/>
      <c r="K459" s="567"/>
      <c r="L459" s="567"/>
      <c r="M459" s="567"/>
      <c r="N459" s="567" t="n">
        <v>0</v>
      </c>
      <c r="O459" s="567" t="n">
        <v>0</v>
      </c>
      <c r="P459" s="567" t="n">
        <v>0</v>
      </c>
      <c r="Q459" s="567"/>
      <c r="R459" s="567"/>
      <c r="S459" s="567"/>
      <c r="T459" s="567"/>
      <c r="U459" s="567"/>
      <c r="V459" s="567"/>
      <c r="W459" s="567"/>
      <c r="X459" s="567"/>
      <c r="Y459" s="567"/>
      <c r="Z459" s="567"/>
      <c r="AA459" s="567"/>
      <c r="AB459" s="567"/>
      <c r="AC459" s="567"/>
      <c r="AD459" s="567"/>
      <c r="AE459" s="567"/>
      <c r="AF459" s="567"/>
      <c r="AG459" s="567"/>
      <c r="AH459" s="567"/>
      <c r="AI459" s="567"/>
      <c r="AJ459" s="567"/>
      <c r="AK459" s="567"/>
      <c r="AL459" s="567"/>
      <c r="AM459" s="567"/>
      <c r="AN459" s="567"/>
      <c r="AO459" s="567"/>
      <c r="AP459" s="567"/>
      <c r="AQ459" s="567"/>
      <c r="AR459" s="567"/>
      <c r="AS459" s="567"/>
      <c r="AT459" s="567"/>
      <c r="AU459" s="567"/>
      <c r="AV459" s="567"/>
      <c r="AW459" s="567"/>
      <c r="AX459" s="567"/>
      <c r="AY459" s="567"/>
      <c r="AZ459" s="567"/>
      <c r="BA459" s="567"/>
      <c r="BB459" s="567"/>
      <c r="BC459" s="567"/>
      <c r="BE459" s="511"/>
    </row>
    <row r="460" s="720" customFormat="true" ht="17.1" hidden="false" customHeight="true" outlineLevel="0" collapsed="false">
      <c r="A460" s="810" t="s">
        <v>927</v>
      </c>
      <c r="B460" s="810" t="s">
        <v>930</v>
      </c>
      <c r="C460" s="810" t="s">
        <v>928</v>
      </c>
      <c r="D460" s="824" t="s">
        <v>957</v>
      </c>
      <c r="E460" s="824"/>
      <c r="F460" s="824"/>
      <c r="G460" s="824"/>
      <c r="H460" s="812" t="s">
        <v>929</v>
      </c>
      <c r="I460" s="812"/>
      <c r="J460" s="813"/>
      <c r="K460" s="719"/>
      <c r="L460" s="719"/>
      <c r="M460" s="719"/>
      <c r="N460" s="719" t="n">
        <v>0</v>
      </c>
      <c r="O460" s="719" t="n">
        <v>0</v>
      </c>
      <c r="P460" s="719" t="n">
        <v>0</v>
      </c>
      <c r="Q460" s="719"/>
      <c r="R460" s="719"/>
      <c r="S460" s="719"/>
      <c r="T460" s="719"/>
      <c r="U460" s="719"/>
      <c r="V460" s="719"/>
      <c r="W460" s="719"/>
      <c r="X460" s="719"/>
      <c r="Y460" s="719"/>
      <c r="Z460" s="719"/>
      <c r="AA460" s="719"/>
      <c r="AB460" s="719"/>
      <c r="AC460" s="719"/>
      <c r="AD460" s="719"/>
      <c r="AE460" s="719"/>
      <c r="AF460" s="719"/>
      <c r="AG460" s="719"/>
      <c r="AH460" s="719"/>
      <c r="AI460" s="719"/>
      <c r="AJ460" s="719"/>
      <c r="AK460" s="719"/>
      <c r="AL460" s="719"/>
      <c r="AM460" s="719"/>
      <c r="AN460" s="719"/>
      <c r="AO460" s="719"/>
      <c r="AP460" s="719"/>
      <c r="AQ460" s="719"/>
      <c r="AR460" s="719"/>
      <c r="AS460" s="719"/>
      <c r="AT460" s="719"/>
      <c r="AU460" s="719"/>
      <c r="AV460" s="719"/>
      <c r="AW460" s="719"/>
      <c r="AX460" s="719"/>
      <c r="AY460" s="719"/>
      <c r="AZ460" s="719"/>
      <c r="BA460" s="719"/>
      <c r="BB460" s="719"/>
      <c r="BC460" s="719"/>
      <c r="BE460" s="511"/>
    </row>
    <row r="461" customFormat="false" ht="17.1" hidden="false" customHeight="true" outlineLevel="0" collapsed="false">
      <c r="A461" s="814" t="s">
        <v>927</v>
      </c>
      <c r="B461" s="814" t="s">
        <v>930</v>
      </c>
      <c r="C461" s="814" t="s">
        <v>930</v>
      </c>
      <c r="D461" s="824"/>
      <c r="E461" s="824"/>
      <c r="F461" s="824"/>
      <c r="G461" s="824"/>
      <c r="H461" s="815" t="s">
        <v>931</v>
      </c>
      <c r="I461" s="815"/>
      <c r="J461" s="816"/>
      <c r="K461" s="513"/>
      <c r="L461" s="513"/>
      <c r="M461" s="513"/>
      <c r="N461" s="513" t="n">
        <v>0</v>
      </c>
      <c r="O461" s="510" t="n">
        <v>49400</v>
      </c>
      <c r="P461" s="513" t="n">
        <v>0</v>
      </c>
      <c r="Q461" s="513"/>
      <c r="R461" s="513"/>
      <c r="S461" s="513"/>
      <c r="T461" s="513"/>
      <c r="U461" s="513"/>
      <c r="V461" s="513"/>
      <c r="W461" s="513"/>
      <c r="X461" s="513"/>
      <c r="Y461" s="513"/>
      <c r="Z461" s="513"/>
      <c r="AA461" s="513"/>
      <c r="AB461" s="513"/>
      <c r="AC461" s="513"/>
      <c r="AD461" s="513"/>
      <c r="AE461" s="513"/>
      <c r="AF461" s="513"/>
      <c r="AG461" s="513"/>
      <c r="AH461" s="513"/>
      <c r="AI461" s="513"/>
      <c r="AJ461" s="513"/>
      <c r="AK461" s="513"/>
      <c r="AL461" s="513"/>
      <c r="AM461" s="513"/>
      <c r="AN461" s="513"/>
      <c r="AO461" s="513"/>
      <c r="AP461" s="513"/>
      <c r="AQ461" s="513"/>
      <c r="AR461" s="513"/>
      <c r="AS461" s="513"/>
      <c r="AT461" s="513"/>
      <c r="AU461" s="513"/>
      <c r="AV461" s="513"/>
      <c r="AW461" s="513"/>
      <c r="AX461" s="513"/>
      <c r="AY461" s="513"/>
      <c r="AZ461" s="513"/>
      <c r="BA461" s="513"/>
      <c r="BB461" s="513"/>
      <c r="BC461" s="513"/>
      <c r="BE461" s="511"/>
    </row>
    <row r="462" customFormat="false" ht="17.1" hidden="false" customHeight="true" outlineLevel="0" collapsed="false">
      <c r="A462" s="814" t="s">
        <v>927</v>
      </c>
      <c r="B462" s="814" t="s">
        <v>930</v>
      </c>
      <c r="C462" s="814" t="s">
        <v>932</v>
      </c>
      <c r="D462" s="824"/>
      <c r="E462" s="824"/>
      <c r="F462" s="824"/>
      <c r="G462" s="824"/>
      <c r="H462" s="815" t="s">
        <v>933</v>
      </c>
      <c r="I462" s="815"/>
      <c r="J462" s="816"/>
      <c r="K462" s="513"/>
      <c r="L462" s="513"/>
      <c r="M462" s="513"/>
      <c r="N462" s="510" t="n">
        <v>3725</v>
      </c>
      <c r="O462" s="510" t="n">
        <v>710082</v>
      </c>
      <c r="P462" s="510" t="n">
        <v>154291</v>
      </c>
      <c r="Q462" s="513"/>
      <c r="R462" s="513"/>
      <c r="S462" s="513"/>
      <c r="T462" s="513"/>
      <c r="U462" s="513"/>
      <c r="V462" s="513"/>
      <c r="W462" s="513"/>
      <c r="X462" s="513"/>
      <c r="Y462" s="513"/>
      <c r="Z462" s="513"/>
      <c r="AA462" s="513"/>
      <c r="AB462" s="513"/>
      <c r="AC462" s="513"/>
      <c r="AD462" s="513"/>
      <c r="AE462" s="513"/>
      <c r="AF462" s="513"/>
      <c r="AG462" s="513"/>
      <c r="AH462" s="513"/>
      <c r="AI462" s="513"/>
      <c r="AJ462" s="513"/>
      <c r="AK462" s="513"/>
      <c r="AL462" s="513"/>
      <c r="AM462" s="513"/>
      <c r="AN462" s="513"/>
      <c r="AO462" s="513"/>
      <c r="AP462" s="513"/>
      <c r="AQ462" s="513"/>
      <c r="AR462" s="513"/>
      <c r="AS462" s="513"/>
      <c r="AT462" s="513"/>
      <c r="AU462" s="513"/>
      <c r="AV462" s="513"/>
      <c r="AW462" s="513"/>
      <c r="AX462" s="513"/>
      <c r="AY462" s="513"/>
      <c r="AZ462" s="513"/>
      <c r="BA462" s="513"/>
      <c r="BB462" s="513"/>
      <c r="BC462" s="513"/>
      <c r="BE462" s="511"/>
    </row>
    <row r="463" customFormat="false" ht="17.1" hidden="false" customHeight="true" outlineLevel="0" collapsed="false">
      <c r="A463" s="814" t="s">
        <v>927</v>
      </c>
      <c r="B463" s="814" t="s">
        <v>930</v>
      </c>
      <c r="C463" s="814" t="s">
        <v>934</v>
      </c>
      <c r="D463" s="824"/>
      <c r="E463" s="824"/>
      <c r="F463" s="824"/>
      <c r="G463" s="824"/>
      <c r="H463" s="815" t="s">
        <v>935</v>
      </c>
      <c r="I463" s="815"/>
      <c r="J463" s="816"/>
      <c r="K463" s="513"/>
      <c r="L463" s="513"/>
      <c r="M463" s="513"/>
      <c r="N463" s="510" t="n">
        <v>73355</v>
      </c>
      <c r="O463" s="510" t="n">
        <v>496881</v>
      </c>
      <c r="P463" s="510" t="n">
        <v>643436</v>
      </c>
      <c r="Q463" s="513"/>
      <c r="R463" s="513"/>
      <c r="S463" s="513"/>
      <c r="T463" s="513"/>
      <c r="U463" s="513"/>
      <c r="V463" s="513"/>
      <c r="W463" s="513"/>
      <c r="X463" s="513"/>
      <c r="Y463" s="513"/>
      <c r="Z463" s="513"/>
      <c r="AA463" s="513"/>
      <c r="AB463" s="513"/>
      <c r="AC463" s="513"/>
      <c r="AD463" s="513"/>
      <c r="AE463" s="513"/>
      <c r="AF463" s="513"/>
      <c r="AG463" s="513"/>
      <c r="AH463" s="513"/>
      <c r="AI463" s="513"/>
      <c r="AJ463" s="513"/>
      <c r="AK463" s="513"/>
      <c r="AL463" s="513"/>
      <c r="AM463" s="513"/>
      <c r="AN463" s="513"/>
      <c r="AO463" s="513"/>
      <c r="AP463" s="513"/>
      <c r="AQ463" s="513"/>
      <c r="AR463" s="513"/>
      <c r="AS463" s="513"/>
      <c r="AT463" s="513"/>
      <c r="AU463" s="513"/>
      <c r="AV463" s="513"/>
      <c r="AW463" s="513"/>
      <c r="AX463" s="513"/>
      <c r="AY463" s="513"/>
      <c r="AZ463" s="513"/>
      <c r="BA463" s="513"/>
      <c r="BB463" s="513"/>
      <c r="BC463" s="513"/>
      <c r="BE463" s="511"/>
    </row>
    <row r="464" customFormat="false" ht="17.1" hidden="false" customHeight="true" outlineLevel="0" collapsed="false">
      <c r="A464" s="814" t="s">
        <v>927</v>
      </c>
      <c r="B464" s="814" t="s">
        <v>930</v>
      </c>
      <c r="C464" s="814" t="s">
        <v>936</v>
      </c>
      <c r="D464" s="824"/>
      <c r="E464" s="824"/>
      <c r="F464" s="824"/>
      <c r="G464" s="824"/>
      <c r="H464" s="815" t="s">
        <v>937</v>
      </c>
      <c r="I464" s="815"/>
      <c r="J464" s="816"/>
      <c r="K464" s="513"/>
      <c r="L464" s="513"/>
      <c r="M464" s="513"/>
      <c r="N464" s="510" t="n">
        <v>7457</v>
      </c>
      <c r="O464" s="510" t="n">
        <v>12576</v>
      </c>
      <c r="P464" s="510" t="n">
        <v>2023</v>
      </c>
      <c r="Q464" s="513"/>
      <c r="R464" s="513"/>
      <c r="S464" s="513"/>
      <c r="T464" s="513"/>
      <c r="U464" s="513"/>
      <c r="V464" s="513"/>
      <c r="W464" s="513"/>
      <c r="X464" s="513"/>
      <c r="Y464" s="513"/>
      <c r="Z464" s="513"/>
      <c r="AA464" s="513"/>
      <c r="AB464" s="513"/>
      <c r="AC464" s="513"/>
      <c r="AD464" s="513"/>
      <c r="AE464" s="513"/>
      <c r="AF464" s="513"/>
      <c r="AG464" s="513"/>
      <c r="AH464" s="513"/>
      <c r="AI464" s="513"/>
      <c r="AJ464" s="513"/>
      <c r="AK464" s="513"/>
      <c r="AL464" s="513"/>
      <c r="AM464" s="513"/>
      <c r="AN464" s="513"/>
      <c r="AO464" s="513"/>
      <c r="AP464" s="513"/>
      <c r="AQ464" s="513"/>
      <c r="AR464" s="513"/>
      <c r="AS464" s="513"/>
      <c r="AT464" s="513"/>
      <c r="AU464" s="513"/>
      <c r="AV464" s="513"/>
      <c r="AW464" s="513"/>
      <c r="AX464" s="513"/>
      <c r="AY464" s="513"/>
      <c r="AZ464" s="513"/>
      <c r="BA464" s="513"/>
      <c r="BB464" s="513"/>
      <c r="BC464" s="513"/>
      <c r="BE464" s="511"/>
    </row>
    <row r="465" customFormat="false" ht="17.1" hidden="false" customHeight="true" outlineLevel="0" collapsed="false">
      <c r="A465" s="814" t="s">
        <v>927</v>
      </c>
      <c r="B465" s="814" t="s">
        <v>930</v>
      </c>
      <c r="C465" s="814" t="s">
        <v>938</v>
      </c>
      <c r="D465" s="824"/>
      <c r="E465" s="824"/>
      <c r="F465" s="824"/>
      <c r="G465" s="824"/>
      <c r="H465" s="815" t="s">
        <v>939</v>
      </c>
      <c r="I465" s="815"/>
      <c r="J465" s="816"/>
      <c r="K465" s="513"/>
      <c r="L465" s="513"/>
      <c r="M465" s="513"/>
      <c r="N465" s="510" t="n">
        <v>12469</v>
      </c>
      <c r="O465" s="510" t="n">
        <v>15277</v>
      </c>
      <c r="P465" s="510" t="n">
        <v>2914</v>
      </c>
      <c r="Q465" s="513"/>
      <c r="R465" s="513"/>
      <c r="S465" s="513"/>
      <c r="T465" s="513"/>
      <c r="U465" s="513"/>
      <c r="V465" s="513"/>
      <c r="W465" s="513"/>
      <c r="X465" s="513"/>
      <c r="Y465" s="513"/>
      <c r="Z465" s="513"/>
      <c r="AA465" s="513"/>
      <c r="AB465" s="513"/>
      <c r="AC465" s="513"/>
      <c r="AD465" s="513"/>
      <c r="AE465" s="513"/>
      <c r="AF465" s="513"/>
      <c r="AG465" s="513"/>
      <c r="AH465" s="513"/>
      <c r="AI465" s="513"/>
      <c r="AJ465" s="513"/>
      <c r="AK465" s="513"/>
      <c r="AL465" s="513"/>
      <c r="AM465" s="513"/>
      <c r="AN465" s="513"/>
      <c r="AO465" s="513"/>
      <c r="AP465" s="513"/>
      <c r="AQ465" s="513"/>
      <c r="AR465" s="513"/>
      <c r="AS465" s="513"/>
      <c r="AT465" s="513"/>
      <c r="AU465" s="513"/>
      <c r="AV465" s="513"/>
      <c r="AW465" s="513"/>
      <c r="AX465" s="513"/>
      <c r="AY465" s="513"/>
      <c r="AZ465" s="513"/>
      <c r="BA465" s="513"/>
      <c r="BB465" s="513"/>
      <c r="BC465" s="513"/>
      <c r="BE465" s="511"/>
    </row>
    <row r="466" customFormat="false" ht="17.1" hidden="false" customHeight="true" outlineLevel="0" collapsed="false">
      <c r="A466" s="814" t="s">
        <v>927</v>
      </c>
      <c r="B466" s="814" t="s">
        <v>930</v>
      </c>
      <c r="C466" s="814" t="s">
        <v>940</v>
      </c>
      <c r="D466" s="824"/>
      <c r="E466" s="824"/>
      <c r="F466" s="824"/>
      <c r="G466" s="824"/>
      <c r="H466" s="815" t="s">
        <v>941</v>
      </c>
      <c r="I466" s="815"/>
      <c r="J466" s="816"/>
      <c r="K466" s="513"/>
      <c r="L466" s="513"/>
      <c r="M466" s="513"/>
      <c r="N466" s="510" t="n">
        <v>0</v>
      </c>
      <c r="O466" s="510" t="n">
        <v>0</v>
      </c>
      <c r="P466" s="510" t="n">
        <v>0</v>
      </c>
      <c r="Q466" s="513"/>
      <c r="R466" s="513"/>
      <c r="S466" s="513"/>
      <c r="T466" s="513"/>
      <c r="U466" s="513"/>
      <c r="V466" s="513"/>
      <c r="W466" s="513"/>
      <c r="X466" s="513"/>
      <c r="Y466" s="513"/>
      <c r="Z466" s="513"/>
      <c r="AA466" s="513"/>
      <c r="AB466" s="513"/>
      <c r="AC466" s="513"/>
      <c r="AD466" s="513"/>
      <c r="AE466" s="513"/>
      <c r="AF466" s="513"/>
      <c r="AG466" s="513"/>
      <c r="AH466" s="513"/>
      <c r="AI466" s="513"/>
      <c r="AJ466" s="513"/>
      <c r="AK466" s="513"/>
      <c r="AL466" s="513"/>
      <c r="AM466" s="513"/>
      <c r="AN466" s="513"/>
      <c r="AO466" s="513"/>
      <c r="AP466" s="513"/>
      <c r="AQ466" s="513"/>
      <c r="AR466" s="513"/>
      <c r="AS466" s="513"/>
      <c r="AT466" s="513"/>
      <c r="AU466" s="513"/>
      <c r="AV466" s="513"/>
      <c r="AW466" s="513"/>
      <c r="AX466" s="513"/>
      <c r="AY466" s="513"/>
      <c r="AZ466" s="513"/>
      <c r="BA466" s="513"/>
      <c r="BB466" s="513"/>
      <c r="BC466" s="513"/>
      <c r="BE466" s="511"/>
    </row>
    <row r="467" customFormat="false" ht="17.1" hidden="false" customHeight="true" outlineLevel="0" collapsed="false">
      <c r="A467" s="814" t="s">
        <v>927</v>
      </c>
      <c r="B467" s="814" t="s">
        <v>930</v>
      </c>
      <c r="C467" s="814" t="s">
        <v>942</v>
      </c>
      <c r="D467" s="824"/>
      <c r="E467" s="824"/>
      <c r="F467" s="824"/>
      <c r="G467" s="824"/>
      <c r="H467" s="815" t="s">
        <v>943</v>
      </c>
      <c r="I467" s="815"/>
      <c r="J467" s="816"/>
      <c r="K467" s="513"/>
      <c r="L467" s="513"/>
      <c r="M467" s="513"/>
      <c r="N467" s="510" t="n">
        <v>0</v>
      </c>
      <c r="O467" s="510" t="n">
        <v>0</v>
      </c>
      <c r="P467" s="510" t="n">
        <v>0</v>
      </c>
      <c r="Q467" s="513"/>
      <c r="R467" s="513"/>
      <c r="S467" s="513"/>
      <c r="T467" s="513"/>
      <c r="U467" s="513"/>
      <c r="V467" s="513"/>
      <c r="W467" s="513"/>
      <c r="X467" s="513"/>
      <c r="Y467" s="513"/>
      <c r="Z467" s="513"/>
      <c r="AA467" s="513"/>
      <c r="AB467" s="513"/>
      <c r="AC467" s="513"/>
      <c r="AD467" s="513"/>
      <c r="AE467" s="513"/>
      <c r="AF467" s="513"/>
      <c r="AG467" s="513"/>
      <c r="AH467" s="513"/>
      <c r="AI467" s="513"/>
      <c r="AJ467" s="513"/>
      <c r="AK467" s="513"/>
      <c r="AL467" s="513"/>
      <c r="AM467" s="513"/>
      <c r="AN467" s="513"/>
      <c r="AO467" s="513"/>
      <c r="AP467" s="513"/>
      <c r="AQ467" s="513"/>
      <c r="AR467" s="513"/>
      <c r="AS467" s="513"/>
      <c r="AT467" s="513"/>
      <c r="AU467" s="513"/>
      <c r="AV467" s="513"/>
      <c r="AW467" s="513"/>
      <c r="AX467" s="513"/>
      <c r="AY467" s="513"/>
      <c r="AZ467" s="513"/>
      <c r="BA467" s="513"/>
      <c r="BB467" s="513"/>
      <c r="BC467" s="513"/>
      <c r="BE467" s="511"/>
    </row>
    <row r="468" customFormat="false" ht="17.1" hidden="false" customHeight="true" outlineLevel="0" collapsed="false">
      <c r="A468" s="814" t="s">
        <v>927</v>
      </c>
      <c r="B468" s="814" t="s">
        <v>930</v>
      </c>
      <c r="C468" s="814" t="s">
        <v>944</v>
      </c>
      <c r="D468" s="824"/>
      <c r="E468" s="824"/>
      <c r="F468" s="824"/>
      <c r="G468" s="824"/>
      <c r="H468" s="815" t="s">
        <v>945</v>
      </c>
      <c r="I468" s="815"/>
      <c r="J468" s="816"/>
      <c r="K468" s="513"/>
      <c r="L468" s="513"/>
      <c r="M468" s="513"/>
      <c r="N468" s="510" t="n">
        <v>0</v>
      </c>
      <c r="O468" s="510" t="n">
        <v>0</v>
      </c>
      <c r="P468" s="510" t="n">
        <v>0</v>
      </c>
      <c r="Q468" s="513"/>
      <c r="R468" s="513"/>
      <c r="S468" s="513"/>
      <c r="T468" s="513"/>
      <c r="U468" s="513"/>
      <c r="V468" s="513"/>
      <c r="W468" s="513"/>
      <c r="X468" s="513"/>
      <c r="Y468" s="513"/>
      <c r="Z468" s="513"/>
      <c r="AA468" s="513"/>
      <c r="AB468" s="513"/>
      <c r="AC468" s="513"/>
      <c r="AD468" s="513"/>
      <c r="AE468" s="513"/>
      <c r="AF468" s="513"/>
      <c r="AG468" s="513"/>
      <c r="AH468" s="513"/>
      <c r="AI468" s="513"/>
      <c r="AJ468" s="513"/>
      <c r="AK468" s="513"/>
      <c r="AL468" s="513"/>
      <c r="AM468" s="513"/>
      <c r="AN468" s="513"/>
      <c r="AO468" s="513"/>
      <c r="AP468" s="513"/>
      <c r="AQ468" s="513"/>
      <c r="AR468" s="513"/>
      <c r="AS468" s="513"/>
      <c r="AT468" s="513"/>
      <c r="AU468" s="513"/>
      <c r="AV468" s="513"/>
      <c r="AW468" s="513"/>
      <c r="AX468" s="513"/>
      <c r="AY468" s="513"/>
      <c r="AZ468" s="513"/>
      <c r="BA468" s="513"/>
      <c r="BB468" s="513"/>
      <c r="BC468" s="513"/>
      <c r="BE468" s="511"/>
    </row>
    <row r="469" customFormat="false" ht="17.1" hidden="false" customHeight="true" outlineLevel="0" collapsed="false">
      <c r="A469" s="814" t="s">
        <v>927</v>
      </c>
      <c r="B469" s="814" t="s">
        <v>930</v>
      </c>
      <c r="C469" s="814" t="s">
        <v>946</v>
      </c>
      <c r="D469" s="824"/>
      <c r="E469" s="824"/>
      <c r="F469" s="824"/>
      <c r="G469" s="824"/>
      <c r="H469" s="815" t="s">
        <v>947</v>
      </c>
      <c r="I469" s="815"/>
      <c r="J469" s="816"/>
      <c r="K469" s="513"/>
      <c r="L469" s="513"/>
      <c r="M469" s="513"/>
      <c r="N469" s="510" t="n">
        <v>0</v>
      </c>
      <c r="O469" s="510" t="n">
        <v>0</v>
      </c>
      <c r="P469" s="510" t="n">
        <v>0</v>
      </c>
      <c r="Q469" s="513"/>
      <c r="R469" s="513"/>
      <c r="S469" s="513"/>
      <c r="T469" s="513"/>
      <c r="U469" s="513"/>
      <c r="V469" s="513"/>
      <c r="W469" s="513"/>
      <c r="X469" s="513"/>
      <c r="Y469" s="513"/>
      <c r="Z469" s="513"/>
      <c r="AA469" s="513"/>
      <c r="AB469" s="513"/>
      <c r="AC469" s="513"/>
      <c r="AD469" s="513"/>
      <c r="AE469" s="513"/>
      <c r="AF469" s="513"/>
      <c r="AG469" s="513"/>
      <c r="AH469" s="513"/>
      <c r="AI469" s="513"/>
      <c r="AJ469" s="513"/>
      <c r="AK469" s="513"/>
      <c r="AL469" s="513"/>
      <c r="AM469" s="513"/>
      <c r="AN469" s="513"/>
      <c r="AO469" s="513"/>
      <c r="AP469" s="513"/>
      <c r="AQ469" s="513"/>
      <c r="AR469" s="513"/>
      <c r="AS469" s="513"/>
      <c r="AT469" s="513"/>
      <c r="AU469" s="513"/>
      <c r="AV469" s="513"/>
      <c r="AW469" s="513"/>
      <c r="AX469" s="513"/>
      <c r="AY469" s="513"/>
      <c r="AZ469" s="513"/>
      <c r="BA469" s="513"/>
      <c r="BB469" s="513"/>
      <c r="BC469" s="513"/>
      <c r="BE469" s="511"/>
    </row>
    <row r="470" customFormat="false" ht="17.1" hidden="false" customHeight="true" outlineLevel="0" collapsed="false">
      <c r="A470" s="814" t="s">
        <v>927</v>
      </c>
      <c r="B470" s="814" t="s">
        <v>930</v>
      </c>
      <c r="C470" s="814" t="s">
        <v>948</v>
      </c>
      <c r="D470" s="824"/>
      <c r="E470" s="824"/>
      <c r="F470" s="824"/>
      <c r="G470" s="824"/>
      <c r="H470" s="815" t="s">
        <v>949</v>
      </c>
      <c r="I470" s="815"/>
      <c r="J470" s="816"/>
      <c r="K470" s="513"/>
      <c r="L470" s="513"/>
      <c r="M470" s="513"/>
      <c r="N470" s="510" t="n">
        <v>0</v>
      </c>
      <c r="O470" s="510" t="n">
        <v>0</v>
      </c>
      <c r="P470" s="510" t="n">
        <v>0</v>
      </c>
      <c r="Q470" s="513"/>
      <c r="R470" s="513"/>
      <c r="S470" s="513"/>
      <c r="T470" s="513"/>
      <c r="U470" s="513"/>
      <c r="V470" s="513"/>
      <c r="W470" s="513"/>
      <c r="X470" s="513"/>
      <c r="Y470" s="513"/>
      <c r="Z470" s="513"/>
      <c r="AA470" s="513"/>
      <c r="AB470" s="513"/>
      <c r="AC470" s="513"/>
      <c r="AD470" s="513"/>
      <c r="AE470" s="513"/>
      <c r="AF470" s="513"/>
      <c r="AG470" s="513"/>
      <c r="AH470" s="513"/>
      <c r="AI470" s="513"/>
      <c r="AJ470" s="513"/>
      <c r="AK470" s="513"/>
      <c r="AL470" s="513"/>
      <c r="AM470" s="513"/>
      <c r="AN470" s="513"/>
      <c r="AO470" s="513"/>
      <c r="AP470" s="513"/>
      <c r="AQ470" s="513"/>
      <c r="AR470" s="513"/>
      <c r="AS470" s="513"/>
      <c r="AT470" s="513"/>
      <c r="AU470" s="513"/>
      <c r="AV470" s="513"/>
      <c r="AW470" s="513"/>
      <c r="AX470" s="513"/>
      <c r="AY470" s="513"/>
      <c r="AZ470" s="513"/>
      <c r="BA470" s="513"/>
      <c r="BB470" s="513"/>
      <c r="BC470" s="513"/>
      <c r="BE470" s="511"/>
    </row>
    <row r="471" customFormat="false" ht="17.1" hidden="false" customHeight="true" outlineLevel="0" collapsed="false">
      <c r="A471" s="814" t="s">
        <v>927</v>
      </c>
      <c r="B471" s="814" t="s">
        <v>930</v>
      </c>
      <c r="C471" s="814" t="s">
        <v>950</v>
      </c>
      <c r="D471" s="824"/>
      <c r="E471" s="824"/>
      <c r="F471" s="824"/>
      <c r="G471" s="824"/>
      <c r="H471" s="817" t="s">
        <v>634</v>
      </c>
      <c r="I471" s="817"/>
      <c r="J471" s="816"/>
      <c r="K471" s="513"/>
      <c r="L471" s="513"/>
      <c r="M471" s="513"/>
      <c r="N471" s="510" t="n">
        <v>97006</v>
      </c>
      <c r="O471" s="510" t="n">
        <v>1284216</v>
      </c>
      <c r="P471" s="510" t="n">
        <v>802664</v>
      </c>
      <c r="Q471" s="513"/>
      <c r="R471" s="513"/>
      <c r="S471" s="513"/>
      <c r="T471" s="513"/>
      <c r="U471" s="513"/>
      <c r="V471" s="513"/>
      <c r="W471" s="513"/>
      <c r="X471" s="513"/>
      <c r="Y471" s="513"/>
      <c r="Z471" s="513"/>
      <c r="AA471" s="513"/>
      <c r="AB471" s="513"/>
      <c r="AC471" s="513"/>
      <c r="AD471" s="513"/>
      <c r="AE471" s="513"/>
      <c r="AF471" s="513"/>
      <c r="AG471" s="513"/>
      <c r="AH471" s="513"/>
      <c r="AI471" s="513"/>
      <c r="AJ471" s="513"/>
      <c r="AK471" s="513"/>
      <c r="AL471" s="513"/>
      <c r="AM471" s="513"/>
      <c r="AN471" s="513"/>
      <c r="AO471" s="513"/>
      <c r="AP471" s="513"/>
      <c r="AQ471" s="513"/>
      <c r="AR471" s="513"/>
      <c r="AS471" s="513"/>
      <c r="AT471" s="513"/>
      <c r="AU471" s="513"/>
      <c r="AV471" s="513"/>
      <c r="AW471" s="513"/>
      <c r="AX471" s="513"/>
      <c r="AY471" s="513"/>
      <c r="AZ471" s="513"/>
      <c r="BA471" s="513"/>
      <c r="BB471" s="513"/>
      <c r="BC471" s="513"/>
      <c r="BE471" s="511"/>
    </row>
    <row r="472" customFormat="false" ht="17.1" hidden="false" customHeight="true" outlineLevel="0" collapsed="false">
      <c r="A472" s="814" t="s">
        <v>927</v>
      </c>
      <c r="B472" s="814" t="s">
        <v>930</v>
      </c>
      <c r="C472" s="814" t="s">
        <v>951</v>
      </c>
      <c r="D472" s="824"/>
      <c r="E472" s="824"/>
      <c r="F472" s="824"/>
      <c r="G472" s="824"/>
      <c r="H472" s="818" t="s">
        <v>952</v>
      </c>
      <c r="I472" s="818"/>
      <c r="J472" s="819"/>
      <c r="K472" s="560"/>
      <c r="L472" s="560"/>
      <c r="M472" s="560"/>
      <c r="N472" s="560" t="n">
        <v>0</v>
      </c>
      <c r="O472" s="560" t="n">
        <v>0</v>
      </c>
      <c r="P472" s="560" t="n">
        <v>0</v>
      </c>
      <c r="Q472" s="560"/>
      <c r="R472" s="560"/>
      <c r="S472" s="560"/>
      <c r="T472" s="560"/>
      <c r="U472" s="560"/>
      <c r="V472" s="560"/>
      <c r="W472" s="560"/>
      <c r="X472" s="560"/>
      <c r="Y472" s="560"/>
      <c r="Z472" s="560"/>
      <c r="AA472" s="560"/>
      <c r="AB472" s="560"/>
      <c r="AC472" s="560"/>
      <c r="AD472" s="560"/>
      <c r="AE472" s="560"/>
      <c r="AF472" s="560"/>
      <c r="AG472" s="560"/>
      <c r="AH472" s="560"/>
      <c r="AI472" s="560"/>
      <c r="AJ472" s="560"/>
      <c r="AK472" s="560"/>
      <c r="AL472" s="560"/>
      <c r="AM472" s="560"/>
      <c r="AN472" s="560"/>
      <c r="AO472" s="560"/>
      <c r="AP472" s="560"/>
      <c r="AQ472" s="560"/>
      <c r="AR472" s="560"/>
      <c r="AS472" s="560"/>
      <c r="AT472" s="560"/>
      <c r="AU472" s="560"/>
      <c r="AV472" s="560"/>
      <c r="AW472" s="560"/>
      <c r="AX472" s="560"/>
      <c r="AY472" s="560"/>
      <c r="AZ472" s="560"/>
      <c r="BA472" s="560"/>
      <c r="BB472" s="560"/>
      <c r="BC472" s="560"/>
      <c r="BE472" s="511"/>
    </row>
    <row r="473" customFormat="false" ht="17.1" hidden="false" customHeight="true" outlineLevel="0" collapsed="false">
      <c r="A473" s="814" t="s">
        <v>927</v>
      </c>
      <c r="B473" s="814" t="s">
        <v>930</v>
      </c>
      <c r="C473" s="814" t="s">
        <v>953</v>
      </c>
      <c r="D473" s="824"/>
      <c r="E473" s="824"/>
      <c r="F473" s="824"/>
      <c r="G473" s="824"/>
      <c r="H473" s="825"/>
      <c r="I473" s="821"/>
      <c r="J473" s="822"/>
      <c r="K473" s="567"/>
      <c r="L473" s="567"/>
      <c r="M473" s="567"/>
      <c r="N473" s="560" t="n">
        <v>97006</v>
      </c>
      <c r="O473" s="560" t="n">
        <v>1284216</v>
      </c>
      <c r="P473" s="560" t="n">
        <v>802664</v>
      </c>
      <c r="Q473" s="567"/>
      <c r="R473" s="567"/>
      <c r="S473" s="567"/>
      <c r="T473" s="567"/>
      <c r="U473" s="567"/>
      <c r="V473" s="567"/>
      <c r="W473" s="567"/>
      <c r="X473" s="567"/>
      <c r="Y473" s="567"/>
      <c r="Z473" s="567"/>
      <c r="AA473" s="567"/>
      <c r="AB473" s="567"/>
      <c r="AC473" s="567"/>
      <c r="AD473" s="567"/>
      <c r="AE473" s="567"/>
      <c r="AF473" s="567"/>
      <c r="AG473" s="567"/>
      <c r="AH473" s="567"/>
      <c r="AI473" s="567"/>
      <c r="AJ473" s="567"/>
      <c r="AK473" s="567"/>
      <c r="AL473" s="567"/>
      <c r="AM473" s="567"/>
      <c r="AN473" s="567"/>
      <c r="AO473" s="567"/>
      <c r="AP473" s="567"/>
      <c r="AQ473" s="567"/>
      <c r="AR473" s="567"/>
      <c r="AS473" s="567"/>
      <c r="AT473" s="567"/>
      <c r="AU473" s="567"/>
      <c r="AV473" s="567"/>
      <c r="AW473" s="567"/>
      <c r="AX473" s="567"/>
      <c r="AY473" s="567"/>
      <c r="AZ473" s="567"/>
      <c r="BA473" s="567"/>
      <c r="BB473" s="567"/>
      <c r="BC473" s="567"/>
      <c r="BE473" s="511"/>
    </row>
    <row r="474" customFormat="false" ht="17.1" hidden="false" customHeight="true" outlineLevel="0" collapsed="false">
      <c r="A474" s="814" t="s">
        <v>927</v>
      </c>
      <c r="B474" s="814" t="s">
        <v>930</v>
      </c>
      <c r="C474" s="814" t="s">
        <v>954</v>
      </c>
      <c r="D474" s="824"/>
      <c r="E474" s="824"/>
      <c r="F474" s="824"/>
      <c r="G474" s="824"/>
      <c r="H474" s="820"/>
      <c r="I474" s="821"/>
      <c r="J474" s="822"/>
      <c r="K474" s="567"/>
      <c r="L474" s="567"/>
      <c r="M474" s="567"/>
      <c r="N474" s="593" t="n">
        <v>0</v>
      </c>
      <c r="O474" s="593" t="n">
        <v>0</v>
      </c>
      <c r="P474" s="593" t="n">
        <v>0</v>
      </c>
      <c r="Q474" s="567"/>
      <c r="R474" s="567"/>
      <c r="S474" s="567"/>
      <c r="T474" s="567"/>
      <c r="U474" s="567"/>
      <c r="V474" s="567"/>
      <c r="W474" s="567"/>
      <c r="X474" s="567"/>
      <c r="Y474" s="567"/>
      <c r="Z474" s="567"/>
      <c r="AA474" s="567"/>
      <c r="AB474" s="567"/>
      <c r="AC474" s="567"/>
      <c r="AD474" s="567"/>
      <c r="AE474" s="567"/>
      <c r="AF474" s="567"/>
      <c r="AG474" s="567"/>
      <c r="AH474" s="567"/>
      <c r="AI474" s="567"/>
      <c r="AJ474" s="567"/>
      <c r="AK474" s="567"/>
      <c r="AL474" s="567"/>
      <c r="AM474" s="567"/>
      <c r="AN474" s="567"/>
      <c r="AO474" s="567"/>
      <c r="AP474" s="567"/>
      <c r="AQ474" s="567"/>
      <c r="AR474" s="567"/>
      <c r="AS474" s="567"/>
      <c r="AT474" s="567"/>
      <c r="AU474" s="567"/>
      <c r="AV474" s="567"/>
      <c r="AW474" s="567"/>
      <c r="AX474" s="567"/>
      <c r="AY474" s="567"/>
      <c r="AZ474" s="567"/>
      <c r="BA474" s="567"/>
      <c r="BB474" s="567"/>
      <c r="BC474" s="567"/>
      <c r="BE474" s="511"/>
    </row>
    <row r="475" s="720" customFormat="true" ht="17.1" hidden="false" customHeight="true" outlineLevel="0" collapsed="false">
      <c r="A475" s="810" t="s">
        <v>927</v>
      </c>
      <c r="B475" s="810" t="s">
        <v>932</v>
      </c>
      <c r="C475" s="810" t="s">
        <v>928</v>
      </c>
      <c r="D475" s="826" t="s">
        <v>958</v>
      </c>
      <c r="E475" s="826"/>
      <c r="F475" s="826"/>
      <c r="G475" s="826"/>
      <c r="H475" s="812" t="s">
        <v>929</v>
      </c>
      <c r="I475" s="812"/>
      <c r="J475" s="813"/>
      <c r="K475" s="719"/>
      <c r="L475" s="719"/>
      <c r="M475" s="719"/>
      <c r="N475" s="719" t="n">
        <v>0</v>
      </c>
      <c r="O475" s="719" t="n">
        <v>0</v>
      </c>
      <c r="P475" s="719" t="n">
        <v>0</v>
      </c>
      <c r="Q475" s="719"/>
      <c r="R475" s="719"/>
      <c r="S475" s="719"/>
      <c r="T475" s="719"/>
      <c r="U475" s="719"/>
      <c r="V475" s="719"/>
      <c r="W475" s="719"/>
      <c r="X475" s="719"/>
      <c r="Y475" s="719"/>
      <c r="Z475" s="719"/>
      <c r="AA475" s="719"/>
      <c r="AB475" s="719"/>
      <c r="AC475" s="719"/>
      <c r="AD475" s="719"/>
      <c r="AE475" s="719"/>
      <c r="AF475" s="719"/>
      <c r="AG475" s="719"/>
      <c r="AH475" s="719"/>
      <c r="AI475" s="719"/>
      <c r="AJ475" s="719"/>
      <c r="AK475" s="719"/>
      <c r="AL475" s="719"/>
      <c r="AM475" s="719"/>
      <c r="AN475" s="719"/>
      <c r="AO475" s="719"/>
      <c r="AP475" s="719"/>
      <c r="AQ475" s="719"/>
      <c r="AR475" s="719"/>
      <c r="AS475" s="719"/>
      <c r="AT475" s="719"/>
      <c r="AU475" s="719"/>
      <c r="AV475" s="719"/>
      <c r="AW475" s="719"/>
      <c r="AX475" s="719"/>
      <c r="AY475" s="719"/>
      <c r="AZ475" s="719"/>
      <c r="BA475" s="719"/>
      <c r="BB475" s="719"/>
      <c r="BC475" s="719"/>
      <c r="BE475" s="511"/>
    </row>
    <row r="476" customFormat="false" ht="17.1" hidden="false" customHeight="true" outlineLevel="0" collapsed="false">
      <c r="A476" s="814" t="s">
        <v>927</v>
      </c>
      <c r="B476" s="814" t="s">
        <v>932</v>
      </c>
      <c r="C476" s="814" t="s">
        <v>930</v>
      </c>
      <c r="D476" s="826"/>
      <c r="E476" s="826"/>
      <c r="F476" s="826"/>
      <c r="G476" s="826"/>
      <c r="H476" s="815" t="s">
        <v>931</v>
      </c>
      <c r="I476" s="815"/>
      <c r="J476" s="816"/>
      <c r="K476" s="513"/>
      <c r="L476" s="513"/>
      <c r="M476" s="513"/>
      <c r="N476" s="513" t="n">
        <v>0</v>
      </c>
      <c r="O476" s="513" t="n">
        <v>0</v>
      </c>
      <c r="P476" s="513" t="n">
        <v>0</v>
      </c>
      <c r="Q476" s="513"/>
      <c r="R476" s="513"/>
      <c r="S476" s="513"/>
      <c r="T476" s="513"/>
      <c r="U476" s="513"/>
      <c r="V476" s="513"/>
      <c r="W476" s="513"/>
      <c r="X476" s="513"/>
      <c r="Y476" s="513"/>
      <c r="Z476" s="513"/>
      <c r="AA476" s="513"/>
      <c r="AB476" s="513"/>
      <c r="AC476" s="513"/>
      <c r="AD476" s="513"/>
      <c r="AE476" s="513"/>
      <c r="AF476" s="513"/>
      <c r="AG476" s="513"/>
      <c r="AH476" s="513"/>
      <c r="AI476" s="513"/>
      <c r="AJ476" s="513"/>
      <c r="AK476" s="513"/>
      <c r="AL476" s="513"/>
      <c r="AM476" s="513"/>
      <c r="AN476" s="513"/>
      <c r="AO476" s="513"/>
      <c r="AP476" s="513"/>
      <c r="AQ476" s="513"/>
      <c r="AR476" s="513"/>
      <c r="AS476" s="513"/>
      <c r="AT476" s="513"/>
      <c r="AU476" s="513"/>
      <c r="AV476" s="513"/>
      <c r="AW476" s="513"/>
      <c r="AX476" s="513"/>
      <c r="AY476" s="513"/>
      <c r="AZ476" s="513"/>
      <c r="BA476" s="513"/>
      <c r="BB476" s="513"/>
      <c r="BC476" s="513"/>
      <c r="BE476" s="511"/>
    </row>
    <row r="477" customFormat="false" ht="17.1" hidden="false" customHeight="true" outlineLevel="0" collapsed="false">
      <c r="A477" s="814" t="s">
        <v>927</v>
      </c>
      <c r="B477" s="814" t="s">
        <v>932</v>
      </c>
      <c r="C477" s="814" t="s">
        <v>932</v>
      </c>
      <c r="D477" s="826"/>
      <c r="E477" s="826"/>
      <c r="F477" s="826"/>
      <c r="G477" s="826"/>
      <c r="H477" s="815" t="s">
        <v>933</v>
      </c>
      <c r="I477" s="815"/>
      <c r="J477" s="816"/>
      <c r="K477" s="513"/>
      <c r="L477" s="513"/>
      <c r="M477" s="513"/>
      <c r="N477" s="513" t="n">
        <v>0</v>
      </c>
      <c r="O477" s="513" t="n">
        <v>0</v>
      </c>
      <c r="P477" s="513" t="n">
        <v>0</v>
      </c>
      <c r="Q477" s="513"/>
      <c r="R477" s="513"/>
      <c r="S477" s="513"/>
      <c r="T477" s="513"/>
      <c r="U477" s="513"/>
      <c r="V477" s="513"/>
      <c r="W477" s="513"/>
      <c r="X477" s="513"/>
      <c r="Y477" s="513"/>
      <c r="Z477" s="513"/>
      <c r="AA477" s="513"/>
      <c r="AB477" s="513"/>
      <c r="AC477" s="513"/>
      <c r="AD477" s="513"/>
      <c r="AE477" s="513"/>
      <c r="AF477" s="513"/>
      <c r="AG477" s="513"/>
      <c r="AH477" s="513"/>
      <c r="AI477" s="513"/>
      <c r="AJ477" s="513"/>
      <c r="AK477" s="513"/>
      <c r="AL477" s="513"/>
      <c r="AM477" s="513"/>
      <c r="AN477" s="513"/>
      <c r="AO477" s="513"/>
      <c r="AP477" s="513"/>
      <c r="AQ477" s="513"/>
      <c r="AR477" s="513"/>
      <c r="AS477" s="513"/>
      <c r="AT477" s="513"/>
      <c r="AU477" s="513"/>
      <c r="AV477" s="513"/>
      <c r="AW477" s="513"/>
      <c r="AX477" s="513"/>
      <c r="AY477" s="513"/>
      <c r="AZ477" s="513"/>
      <c r="BA477" s="513"/>
      <c r="BB477" s="513"/>
      <c r="BC477" s="513"/>
    </row>
    <row r="478" customFormat="false" ht="17.1" hidden="false" customHeight="true" outlineLevel="0" collapsed="false">
      <c r="A478" s="814" t="s">
        <v>927</v>
      </c>
      <c r="B478" s="814" t="s">
        <v>932</v>
      </c>
      <c r="C478" s="814" t="s">
        <v>934</v>
      </c>
      <c r="D478" s="826"/>
      <c r="E478" s="826"/>
      <c r="F478" s="826"/>
      <c r="G478" s="826"/>
      <c r="H478" s="815" t="s">
        <v>935</v>
      </c>
      <c r="I478" s="815"/>
      <c r="J478" s="816"/>
      <c r="K478" s="513"/>
      <c r="L478" s="513"/>
      <c r="M478" s="513"/>
      <c r="N478" s="513" t="n">
        <v>0</v>
      </c>
      <c r="O478" s="513" t="n">
        <v>0</v>
      </c>
      <c r="P478" s="513" t="n">
        <v>0</v>
      </c>
      <c r="Q478" s="513"/>
      <c r="R478" s="513"/>
      <c r="S478" s="513"/>
      <c r="T478" s="513"/>
      <c r="U478" s="513"/>
      <c r="V478" s="513"/>
      <c r="W478" s="513"/>
      <c r="X478" s="513"/>
      <c r="Y478" s="513"/>
      <c r="Z478" s="513"/>
      <c r="AA478" s="513"/>
      <c r="AB478" s="513"/>
      <c r="AC478" s="513"/>
      <c r="AD478" s="513"/>
      <c r="AE478" s="513"/>
      <c r="AF478" s="513"/>
      <c r="AG478" s="513"/>
      <c r="AH478" s="513"/>
      <c r="AI478" s="513"/>
      <c r="AJ478" s="513"/>
      <c r="AK478" s="513"/>
      <c r="AL478" s="513"/>
      <c r="AM478" s="513"/>
      <c r="AN478" s="513"/>
      <c r="AO478" s="513"/>
      <c r="AP478" s="513"/>
      <c r="AQ478" s="513"/>
      <c r="AR478" s="513"/>
      <c r="AS478" s="513"/>
      <c r="AT478" s="513"/>
      <c r="AU478" s="513"/>
      <c r="AV478" s="513"/>
      <c r="AW478" s="513"/>
      <c r="AX478" s="513"/>
      <c r="AY478" s="513"/>
      <c r="AZ478" s="513"/>
      <c r="BA478" s="513"/>
      <c r="BB478" s="513"/>
      <c r="BC478" s="513"/>
    </row>
    <row r="479" customFormat="false" ht="17.1" hidden="false" customHeight="true" outlineLevel="0" collapsed="false">
      <c r="A479" s="814" t="s">
        <v>927</v>
      </c>
      <c r="B479" s="814" t="s">
        <v>932</v>
      </c>
      <c r="C479" s="814" t="s">
        <v>936</v>
      </c>
      <c r="D479" s="826"/>
      <c r="E479" s="826"/>
      <c r="F479" s="826"/>
      <c r="G479" s="826"/>
      <c r="H479" s="815" t="s">
        <v>937</v>
      </c>
      <c r="I479" s="815"/>
      <c r="J479" s="816"/>
      <c r="K479" s="513"/>
      <c r="L479" s="513"/>
      <c r="M479" s="513"/>
      <c r="N479" s="513" t="n">
        <v>0</v>
      </c>
      <c r="O479" s="513" t="n">
        <v>0</v>
      </c>
      <c r="P479" s="513" t="n">
        <v>0</v>
      </c>
      <c r="Q479" s="513"/>
      <c r="R479" s="513"/>
      <c r="S479" s="513"/>
      <c r="T479" s="513"/>
      <c r="U479" s="513"/>
      <c r="V479" s="513"/>
      <c r="W479" s="513"/>
      <c r="X479" s="513"/>
      <c r="Y479" s="513"/>
      <c r="Z479" s="513"/>
      <c r="AA479" s="513"/>
      <c r="AB479" s="513"/>
      <c r="AC479" s="513"/>
      <c r="AD479" s="513"/>
      <c r="AE479" s="513"/>
      <c r="AF479" s="513"/>
      <c r="AG479" s="513"/>
      <c r="AH479" s="513"/>
      <c r="AI479" s="513"/>
      <c r="AJ479" s="513"/>
      <c r="AK479" s="513"/>
      <c r="AL479" s="513"/>
      <c r="AM479" s="513"/>
      <c r="AN479" s="513"/>
      <c r="AO479" s="513"/>
      <c r="AP479" s="513"/>
      <c r="AQ479" s="513"/>
      <c r="AR479" s="513"/>
      <c r="AS479" s="513"/>
      <c r="AT479" s="513"/>
      <c r="AU479" s="513"/>
      <c r="AV479" s="513"/>
      <c r="AW479" s="513"/>
      <c r="AX479" s="513"/>
      <c r="AY479" s="513"/>
      <c r="AZ479" s="513"/>
      <c r="BA479" s="513"/>
      <c r="BB479" s="513"/>
      <c r="BC479" s="513"/>
    </row>
    <row r="480" customFormat="false" ht="17.1" hidden="false" customHeight="true" outlineLevel="0" collapsed="false">
      <c r="A480" s="814" t="s">
        <v>927</v>
      </c>
      <c r="B480" s="814" t="s">
        <v>932</v>
      </c>
      <c r="C480" s="814" t="s">
        <v>938</v>
      </c>
      <c r="D480" s="826"/>
      <c r="E480" s="826"/>
      <c r="F480" s="826"/>
      <c r="G480" s="826"/>
      <c r="H480" s="815" t="s">
        <v>939</v>
      </c>
      <c r="I480" s="815"/>
      <c r="J480" s="816"/>
      <c r="K480" s="513"/>
      <c r="L480" s="513"/>
      <c r="M480" s="513"/>
      <c r="N480" s="513" t="n">
        <v>0</v>
      </c>
      <c r="O480" s="513" t="n">
        <v>0</v>
      </c>
      <c r="P480" s="513" t="n">
        <v>0</v>
      </c>
      <c r="Q480" s="513"/>
      <c r="R480" s="513"/>
      <c r="S480" s="513"/>
      <c r="T480" s="513"/>
      <c r="U480" s="513"/>
      <c r="V480" s="513"/>
      <c r="W480" s="513"/>
      <c r="X480" s="513"/>
      <c r="Y480" s="513"/>
      <c r="Z480" s="513"/>
      <c r="AA480" s="513"/>
      <c r="AB480" s="513"/>
      <c r="AC480" s="513"/>
      <c r="AD480" s="513"/>
      <c r="AE480" s="513"/>
      <c r="AF480" s="513"/>
      <c r="AG480" s="513"/>
      <c r="AH480" s="513"/>
      <c r="AI480" s="513"/>
      <c r="AJ480" s="513"/>
      <c r="AK480" s="513"/>
      <c r="AL480" s="513"/>
      <c r="AM480" s="513"/>
      <c r="AN480" s="513"/>
      <c r="AO480" s="513"/>
      <c r="AP480" s="513"/>
      <c r="AQ480" s="513"/>
      <c r="AR480" s="513"/>
      <c r="AS480" s="513"/>
      <c r="AT480" s="513"/>
      <c r="AU480" s="513"/>
      <c r="AV480" s="513"/>
      <c r="AW480" s="513"/>
      <c r="AX480" s="513"/>
      <c r="AY480" s="513"/>
      <c r="AZ480" s="513"/>
      <c r="BA480" s="513"/>
      <c r="BB480" s="513"/>
      <c r="BC480" s="513"/>
    </row>
    <row r="481" customFormat="false" ht="17.1" hidden="false" customHeight="true" outlineLevel="0" collapsed="false">
      <c r="A481" s="814" t="s">
        <v>927</v>
      </c>
      <c r="B481" s="814" t="s">
        <v>932</v>
      </c>
      <c r="C481" s="814" t="s">
        <v>940</v>
      </c>
      <c r="D481" s="826"/>
      <c r="E481" s="826"/>
      <c r="F481" s="826"/>
      <c r="G481" s="826"/>
      <c r="H481" s="815" t="s">
        <v>941</v>
      </c>
      <c r="I481" s="815"/>
      <c r="J481" s="816"/>
      <c r="K481" s="513"/>
      <c r="L481" s="513"/>
      <c r="M481" s="513"/>
      <c r="N481" s="513" t="n">
        <v>0</v>
      </c>
      <c r="O481" s="513" t="n">
        <v>0</v>
      </c>
      <c r="P481" s="513" t="n">
        <v>0</v>
      </c>
      <c r="Q481" s="513"/>
      <c r="R481" s="513"/>
      <c r="S481" s="513"/>
      <c r="T481" s="513"/>
      <c r="U481" s="513"/>
      <c r="V481" s="513"/>
      <c r="W481" s="513"/>
      <c r="X481" s="513"/>
      <c r="Y481" s="513"/>
      <c r="Z481" s="513"/>
      <c r="AA481" s="513"/>
      <c r="AB481" s="513"/>
      <c r="AC481" s="513"/>
      <c r="AD481" s="513"/>
      <c r="AE481" s="513"/>
      <c r="AF481" s="513"/>
      <c r="AG481" s="513"/>
      <c r="AH481" s="513"/>
      <c r="AI481" s="513"/>
      <c r="AJ481" s="513"/>
      <c r="AK481" s="513"/>
      <c r="AL481" s="513"/>
      <c r="AM481" s="513"/>
      <c r="AN481" s="513"/>
      <c r="AO481" s="513"/>
      <c r="AP481" s="513"/>
      <c r="AQ481" s="513"/>
      <c r="AR481" s="513"/>
      <c r="AS481" s="513"/>
      <c r="AT481" s="513"/>
      <c r="AU481" s="513"/>
      <c r="AV481" s="513"/>
      <c r="AW481" s="513"/>
      <c r="AX481" s="513"/>
      <c r="AY481" s="513"/>
      <c r="AZ481" s="513"/>
      <c r="BA481" s="513"/>
      <c r="BB481" s="513"/>
      <c r="BC481" s="513"/>
    </row>
    <row r="482" customFormat="false" ht="17.1" hidden="false" customHeight="true" outlineLevel="0" collapsed="false">
      <c r="A482" s="814" t="s">
        <v>927</v>
      </c>
      <c r="B482" s="814" t="s">
        <v>932</v>
      </c>
      <c r="C482" s="814" t="s">
        <v>942</v>
      </c>
      <c r="D482" s="826"/>
      <c r="E482" s="826"/>
      <c r="F482" s="826"/>
      <c r="G482" s="826"/>
      <c r="H482" s="815" t="s">
        <v>943</v>
      </c>
      <c r="I482" s="815"/>
      <c r="J482" s="816"/>
      <c r="K482" s="513"/>
      <c r="L482" s="513"/>
      <c r="M482" s="513"/>
      <c r="N482" s="513" t="n">
        <v>0</v>
      </c>
      <c r="O482" s="513" t="n">
        <v>0</v>
      </c>
      <c r="P482" s="513" t="n">
        <v>0</v>
      </c>
      <c r="Q482" s="513"/>
      <c r="R482" s="513"/>
      <c r="S482" s="513"/>
      <c r="T482" s="513"/>
      <c r="U482" s="513"/>
      <c r="V482" s="513"/>
      <c r="W482" s="513"/>
      <c r="X482" s="513"/>
      <c r="Y482" s="513"/>
      <c r="Z482" s="513"/>
      <c r="AA482" s="513"/>
      <c r="AB482" s="513"/>
      <c r="AC482" s="513"/>
      <c r="AD482" s="513"/>
      <c r="AE482" s="513"/>
      <c r="AF482" s="513"/>
      <c r="AG482" s="513"/>
      <c r="AH482" s="513"/>
      <c r="AI482" s="513"/>
      <c r="AJ482" s="513"/>
      <c r="AK482" s="513"/>
      <c r="AL482" s="513"/>
      <c r="AM482" s="513"/>
      <c r="AN482" s="513"/>
      <c r="AO482" s="513"/>
      <c r="AP482" s="513"/>
      <c r="AQ482" s="513"/>
      <c r="AR482" s="513"/>
      <c r="AS482" s="513"/>
      <c r="AT482" s="513"/>
      <c r="AU482" s="513"/>
      <c r="AV482" s="513"/>
      <c r="AW482" s="513"/>
      <c r="AX482" s="513"/>
      <c r="AY482" s="513"/>
      <c r="AZ482" s="513"/>
      <c r="BA482" s="513"/>
      <c r="BB482" s="513"/>
      <c r="BC482" s="513"/>
    </row>
    <row r="483" customFormat="false" ht="17.1" hidden="false" customHeight="true" outlineLevel="0" collapsed="false">
      <c r="A483" s="814" t="s">
        <v>927</v>
      </c>
      <c r="B483" s="814" t="s">
        <v>932</v>
      </c>
      <c r="C483" s="814" t="s">
        <v>944</v>
      </c>
      <c r="D483" s="826"/>
      <c r="E483" s="826"/>
      <c r="F483" s="826"/>
      <c r="G483" s="826"/>
      <c r="H483" s="815" t="s">
        <v>945</v>
      </c>
      <c r="I483" s="815"/>
      <c r="J483" s="816"/>
      <c r="K483" s="513"/>
      <c r="L483" s="513"/>
      <c r="M483" s="513"/>
      <c r="N483" s="513" t="n">
        <v>0</v>
      </c>
      <c r="O483" s="513" t="n">
        <v>0</v>
      </c>
      <c r="P483" s="513" t="n">
        <v>0</v>
      </c>
      <c r="Q483" s="513"/>
      <c r="R483" s="513"/>
      <c r="S483" s="513"/>
      <c r="T483" s="513"/>
      <c r="U483" s="513"/>
      <c r="V483" s="513"/>
      <c r="W483" s="513"/>
      <c r="X483" s="513"/>
      <c r="Y483" s="513"/>
      <c r="Z483" s="513"/>
      <c r="AA483" s="513"/>
      <c r="AB483" s="513"/>
      <c r="AC483" s="513"/>
      <c r="AD483" s="513"/>
      <c r="AE483" s="513"/>
      <c r="AF483" s="513"/>
      <c r="AG483" s="513"/>
      <c r="AH483" s="513"/>
      <c r="AI483" s="513"/>
      <c r="AJ483" s="513"/>
      <c r="AK483" s="513"/>
      <c r="AL483" s="513"/>
      <c r="AM483" s="513"/>
      <c r="AN483" s="513"/>
      <c r="AO483" s="513"/>
      <c r="AP483" s="513"/>
      <c r="AQ483" s="513"/>
      <c r="AR483" s="513"/>
      <c r="AS483" s="513"/>
      <c r="AT483" s="513"/>
      <c r="AU483" s="513"/>
      <c r="AV483" s="513"/>
      <c r="AW483" s="513"/>
      <c r="AX483" s="513"/>
      <c r="AY483" s="513"/>
      <c r="AZ483" s="513"/>
      <c r="BA483" s="513"/>
      <c r="BB483" s="513"/>
      <c r="BC483" s="513"/>
    </row>
    <row r="484" customFormat="false" ht="17.1" hidden="false" customHeight="true" outlineLevel="0" collapsed="false">
      <c r="A484" s="814" t="s">
        <v>927</v>
      </c>
      <c r="B484" s="814" t="s">
        <v>932</v>
      </c>
      <c r="C484" s="814" t="s">
        <v>946</v>
      </c>
      <c r="D484" s="826"/>
      <c r="E484" s="826"/>
      <c r="F484" s="826"/>
      <c r="G484" s="826"/>
      <c r="H484" s="815" t="s">
        <v>947</v>
      </c>
      <c r="I484" s="815"/>
      <c r="J484" s="816"/>
      <c r="K484" s="513"/>
      <c r="L484" s="513"/>
      <c r="M484" s="513"/>
      <c r="N484" s="513" t="n">
        <v>0</v>
      </c>
      <c r="O484" s="513" t="n">
        <v>0</v>
      </c>
      <c r="P484" s="513" t="n">
        <v>0</v>
      </c>
      <c r="Q484" s="513"/>
      <c r="R484" s="513"/>
      <c r="S484" s="513"/>
      <c r="T484" s="513"/>
      <c r="U484" s="513"/>
      <c r="V484" s="513"/>
      <c r="W484" s="513"/>
      <c r="X484" s="513"/>
      <c r="Y484" s="513"/>
      <c r="Z484" s="513"/>
      <c r="AA484" s="513"/>
      <c r="AB484" s="513"/>
      <c r="AC484" s="513"/>
      <c r="AD484" s="513"/>
      <c r="AE484" s="513"/>
      <c r="AF484" s="513"/>
      <c r="AG484" s="513"/>
      <c r="AH484" s="513"/>
      <c r="AI484" s="513"/>
      <c r="AJ484" s="513"/>
      <c r="AK484" s="513"/>
      <c r="AL484" s="513"/>
      <c r="AM484" s="513"/>
      <c r="AN484" s="513"/>
      <c r="AO484" s="513"/>
      <c r="AP484" s="513"/>
      <c r="AQ484" s="513"/>
      <c r="AR484" s="513"/>
      <c r="AS484" s="513"/>
      <c r="AT484" s="513"/>
      <c r="AU484" s="513"/>
      <c r="AV484" s="513"/>
      <c r="AW484" s="513"/>
      <c r="AX484" s="513"/>
      <c r="AY484" s="513"/>
      <c r="AZ484" s="513"/>
      <c r="BA484" s="513"/>
      <c r="BB484" s="513"/>
      <c r="BC484" s="513"/>
    </row>
    <row r="485" customFormat="false" ht="17.1" hidden="false" customHeight="true" outlineLevel="0" collapsed="false">
      <c r="A485" s="814" t="s">
        <v>927</v>
      </c>
      <c r="B485" s="814" t="s">
        <v>932</v>
      </c>
      <c r="C485" s="814" t="s">
        <v>948</v>
      </c>
      <c r="D485" s="826"/>
      <c r="E485" s="826"/>
      <c r="F485" s="826"/>
      <c r="G485" s="826"/>
      <c r="H485" s="815" t="s">
        <v>949</v>
      </c>
      <c r="I485" s="815"/>
      <c r="J485" s="816"/>
      <c r="K485" s="513"/>
      <c r="L485" s="513"/>
      <c r="M485" s="513"/>
      <c r="N485" s="513" t="n">
        <v>0</v>
      </c>
      <c r="O485" s="513" t="n">
        <v>0</v>
      </c>
      <c r="P485" s="513" t="n">
        <v>0</v>
      </c>
      <c r="Q485" s="513"/>
      <c r="R485" s="513"/>
      <c r="S485" s="513"/>
      <c r="T485" s="513"/>
      <c r="U485" s="513"/>
      <c r="V485" s="513"/>
      <c r="W485" s="513"/>
      <c r="X485" s="513"/>
      <c r="Y485" s="513"/>
      <c r="Z485" s="513"/>
      <c r="AA485" s="513"/>
      <c r="AB485" s="513"/>
      <c r="AC485" s="513"/>
      <c r="AD485" s="513"/>
      <c r="AE485" s="513"/>
      <c r="AF485" s="513"/>
      <c r="AG485" s="513"/>
      <c r="AH485" s="513"/>
      <c r="AI485" s="513"/>
      <c r="AJ485" s="513"/>
      <c r="AK485" s="513"/>
      <c r="AL485" s="513"/>
      <c r="AM485" s="513"/>
      <c r="AN485" s="513"/>
      <c r="AO485" s="513"/>
      <c r="AP485" s="513"/>
      <c r="AQ485" s="513"/>
      <c r="AR485" s="513"/>
      <c r="AS485" s="513"/>
      <c r="AT485" s="513"/>
      <c r="AU485" s="513"/>
      <c r="AV485" s="513"/>
      <c r="AW485" s="513"/>
      <c r="AX485" s="513"/>
      <c r="AY485" s="513"/>
      <c r="AZ485" s="513"/>
      <c r="BA485" s="513"/>
      <c r="BB485" s="513"/>
      <c r="BC485" s="513"/>
    </row>
    <row r="486" customFormat="false" ht="17.1" hidden="false" customHeight="true" outlineLevel="0" collapsed="false">
      <c r="A486" s="814" t="s">
        <v>927</v>
      </c>
      <c r="B486" s="814" t="s">
        <v>932</v>
      </c>
      <c r="C486" s="814" t="s">
        <v>950</v>
      </c>
      <c r="D486" s="826"/>
      <c r="E486" s="826"/>
      <c r="F486" s="826"/>
      <c r="G486" s="826"/>
      <c r="H486" s="817" t="s">
        <v>634</v>
      </c>
      <c r="I486" s="817"/>
      <c r="J486" s="816"/>
      <c r="K486" s="513"/>
      <c r="L486" s="513"/>
      <c r="M486" s="513"/>
      <c r="N486" s="513" t="n">
        <v>0</v>
      </c>
      <c r="O486" s="513" t="n">
        <v>0</v>
      </c>
      <c r="P486" s="513" t="n">
        <v>0</v>
      </c>
      <c r="Q486" s="513"/>
      <c r="R486" s="513"/>
      <c r="S486" s="513"/>
      <c r="T486" s="513"/>
      <c r="U486" s="513"/>
      <c r="V486" s="513"/>
      <c r="W486" s="513"/>
      <c r="X486" s="513"/>
      <c r="Y486" s="513"/>
      <c r="Z486" s="513"/>
      <c r="AA486" s="513"/>
      <c r="AB486" s="513"/>
      <c r="AC486" s="513"/>
      <c r="AD486" s="513"/>
      <c r="AE486" s="513"/>
      <c r="AF486" s="513"/>
      <c r="AG486" s="513"/>
      <c r="AH486" s="513"/>
      <c r="AI486" s="513"/>
      <c r="AJ486" s="513"/>
      <c r="AK486" s="513"/>
      <c r="AL486" s="513"/>
      <c r="AM486" s="513"/>
      <c r="AN486" s="513"/>
      <c r="AO486" s="513"/>
      <c r="AP486" s="513"/>
      <c r="AQ486" s="513"/>
      <c r="AR486" s="513"/>
      <c r="AS486" s="513"/>
      <c r="AT486" s="513"/>
      <c r="AU486" s="513"/>
      <c r="AV486" s="513"/>
      <c r="AW486" s="513"/>
      <c r="AX486" s="513"/>
      <c r="AY486" s="513"/>
      <c r="AZ486" s="513"/>
      <c r="BA486" s="513"/>
      <c r="BB486" s="513"/>
      <c r="BC486" s="513"/>
    </row>
    <row r="487" customFormat="false" ht="17.1" hidden="false" customHeight="true" outlineLevel="0" collapsed="false">
      <c r="A487" s="814" t="s">
        <v>927</v>
      </c>
      <c r="B487" s="814" t="s">
        <v>932</v>
      </c>
      <c r="C487" s="814" t="s">
        <v>951</v>
      </c>
      <c r="D487" s="826"/>
      <c r="E487" s="826"/>
      <c r="F487" s="826"/>
      <c r="G487" s="826"/>
      <c r="H487" s="818" t="s">
        <v>952</v>
      </c>
      <c r="I487" s="818"/>
      <c r="J487" s="819"/>
      <c r="K487" s="560"/>
      <c r="L487" s="560"/>
      <c r="M487" s="560"/>
      <c r="N487" s="560" t="n">
        <v>0</v>
      </c>
      <c r="O487" s="560" t="n">
        <v>0</v>
      </c>
      <c r="P487" s="560" t="n">
        <v>0</v>
      </c>
      <c r="Q487" s="560"/>
      <c r="R487" s="560"/>
      <c r="S487" s="560"/>
      <c r="T487" s="560"/>
      <c r="U487" s="560"/>
      <c r="V487" s="560"/>
      <c r="W487" s="560"/>
      <c r="X487" s="560"/>
      <c r="Y487" s="560"/>
      <c r="Z487" s="560"/>
      <c r="AA487" s="560"/>
      <c r="AB487" s="560"/>
      <c r="AC487" s="560"/>
      <c r="AD487" s="560"/>
      <c r="AE487" s="560"/>
      <c r="AF487" s="560"/>
      <c r="AG487" s="560"/>
      <c r="AH487" s="560"/>
      <c r="AI487" s="560"/>
      <c r="AJ487" s="560"/>
      <c r="AK487" s="560"/>
      <c r="AL487" s="560"/>
      <c r="AM487" s="560"/>
      <c r="AN487" s="560"/>
      <c r="AO487" s="560"/>
      <c r="AP487" s="560"/>
      <c r="AQ487" s="560"/>
      <c r="AR487" s="560"/>
      <c r="AS487" s="560"/>
      <c r="AT487" s="560"/>
      <c r="AU487" s="560"/>
      <c r="AV487" s="560"/>
      <c r="AW487" s="560"/>
      <c r="AX487" s="560"/>
      <c r="AY487" s="560"/>
      <c r="AZ487" s="560"/>
      <c r="BA487" s="560"/>
      <c r="BB487" s="560"/>
      <c r="BC487" s="560"/>
    </row>
    <row r="488" customFormat="false" ht="17.1" hidden="false" customHeight="true" outlineLevel="0" collapsed="false">
      <c r="A488" s="814" t="s">
        <v>927</v>
      </c>
      <c r="B488" s="814" t="s">
        <v>932</v>
      </c>
      <c r="C488" s="814" t="s">
        <v>953</v>
      </c>
      <c r="D488" s="826"/>
      <c r="E488" s="826"/>
      <c r="F488" s="826"/>
      <c r="G488" s="826"/>
      <c r="H488" s="825"/>
      <c r="I488" s="821"/>
      <c r="J488" s="822"/>
      <c r="K488" s="567"/>
      <c r="L488" s="567"/>
      <c r="M488" s="567"/>
      <c r="N488" s="560" t="n">
        <v>0</v>
      </c>
      <c r="O488" s="560" t="n">
        <v>0</v>
      </c>
      <c r="P488" s="560" t="n">
        <v>0</v>
      </c>
      <c r="Q488" s="567"/>
      <c r="R488" s="567"/>
      <c r="S488" s="567"/>
      <c r="T488" s="567"/>
      <c r="U488" s="567"/>
      <c r="V488" s="567"/>
      <c r="W488" s="567"/>
      <c r="X488" s="567"/>
      <c r="Y488" s="567"/>
      <c r="Z488" s="567"/>
      <c r="AA488" s="567"/>
      <c r="AB488" s="567"/>
      <c r="AC488" s="567"/>
      <c r="AD488" s="567"/>
      <c r="AE488" s="567"/>
      <c r="AF488" s="567"/>
      <c r="AG488" s="567"/>
      <c r="AH488" s="567"/>
      <c r="AI488" s="567"/>
      <c r="AJ488" s="567"/>
      <c r="AK488" s="567"/>
      <c r="AL488" s="567"/>
      <c r="AM488" s="567"/>
      <c r="AN488" s="567"/>
      <c r="AO488" s="567"/>
      <c r="AP488" s="567"/>
      <c r="AQ488" s="567"/>
      <c r="AR488" s="567"/>
      <c r="AS488" s="567"/>
      <c r="AT488" s="567"/>
      <c r="AU488" s="567"/>
      <c r="AV488" s="567"/>
      <c r="AW488" s="567"/>
      <c r="AX488" s="567"/>
      <c r="AY488" s="567"/>
      <c r="AZ488" s="567"/>
      <c r="BA488" s="567"/>
      <c r="BB488" s="567"/>
      <c r="BC488" s="567"/>
      <c r="BE488" s="511"/>
    </row>
    <row r="489" customFormat="false" ht="17.1" hidden="false" customHeight="true" outlineLevel="0" collapsed="false">
      <c r="A489" s="814" t="s">
        <v>927</v>
      </c>
      <c r="B489" s="814" t="s">
        <v>932</v>
      </c>
      <c r="C489" s="814" t="s">
        <v>954</v>
      </c>
      <c r="D489" s="826"/>
      <c r="E489" s="826"/>
      <c r="F489" s="826"/>
      <c r="G489" s="826"/>
      <c r="H489" s="820"/>
      <c r="I489" s="821"/>
      <c r="J489" s="822"/>
      <c r="K489" s="567"/>
      <c r="L489" s="567"/>
      <c r="M489" s="567"/>
      <c r="N489" s="593" t="n">
        <v>0</v>
      </c>
      <c r="O489" s="593" t="n">
        <v>0</v>
      </c>
      <c r="P489" s="593" t="n">
        <v>0</v>
      </c>
      <c r="Q489" s="567"/>
      <c r="R489" s="567"/>
      <c r="S489" s="567"/>
      <c r="T489" s="567"/>
      <c r="U489" s="567"/>
      <c r="V489" s="567"/>
      <c r="W489" s="567"/>
      <c r="X489" s="567"/>
      <c r="Y489" s="567"/>
      <c r="Z489" s="567"/>
      <c r="AA489" s="567"/>
      <c r="AB489" s="567"/>
      <c r="AC489" s="567"/>
      <c r="AD489" s="567"/>
      <c r="AE489" s="567"/>
      <c r="AF489" s="567"/>
      <c r="AG489" s="567"/>
      <c r="AH489" s="567"/>
      <c r="AI489" s="567"/>
      <c r="AJ489" s="567"/>
      <c r="AK489" s="567"/>
      <c r="AL489" s="567"/>
      <c r="AM489" s="567"/>
      <c r="AN489" s="567"/>
      <c r="AO489" s="567"/>
      <c r="AP489" s="567"/>
      <c r="AQ489" s="567"/>
      <c r="AR489" s="567"/>
      <c r="AS489" s="567"/>
      <c r="AT489" s="567"/>
      <c r="AU489" s="567"/>
      <c r="AV489" s="567"/>
      <c r="AW489" s="567"/>
      <c r="AX489" s="567"/>
      <c r="AY489" s="567"/>
      <c r="AZ489" s="567"/>
      <c r="BA489" s="567"/>
      <c r="BB489" s="567"/>
      <c r="BC489" s="567"/>
      <c r="BE489" s="511"/>
    </row>
    <row r="490" s="720" customFormat="true" ht="17.1" hidden="false" customHeight="true" outlineLevel="0" collapsed="false">
      <c r="A490" s="810" t="s">
        <v>927</v>
      </c>
      <c r="B490" s="810" t="s">
        <v>934</v>
      </c>
      <c r="C490" s="810" t="s">
        <v>928</v>
      </c>
      <c r="D490" s="827" t="s">
        <v>959</v>
      </c>
      <c r="E490" s="827"/>
      <c r="F490" s="827"/>
      <c r="G490" s="827"/>
      <c r="H490" s="812" t="s">
        <v>929</v>
      </c>
      <c r="I490" s="812"/>
      <c r="J490" s="813"/>
      <c r="K490" s="719"/>
      <c r="L490" s="719"/>
      <c r="M490" s="719"/>
      <c r="N490" s="719" t="n">
        <v>0</v>
      </c>
      <c r="O490" s="719" t="n">
        <v>0</v>
      </c>
      <c r="P490" s="719" t="n">
        <v>0</v>
      </c>
      <c r="Q490" s="719"/>
      <c r="R490" s="719"/>
      <c r="S490" s="719"/>
      <c r="T490" s="719"/>
      <c r="U490" s="719"/>
      <c r="V490" s="719"/>
      <c r="W490" s="719"/>
      <c r="X490" s="719"/>
      <c r="Y490" s="719"/>
      <c r="Z490" s="719"/>
      <c r="AA490" s="719"/>
      <c r="AB490" s="719"/>
      <c r="AC490" s="719"/>
      <c r="AD490" s="719"/>
      <c r="AE490" s="719"/>
      <c r="AF490" s="719"/>
      <c r="AG490" s="719"/>
      <c r="AH490" s="719"/>
      <c r="AI490" s="719"/>
      <c r="AJ490" s="719"/>
      <c r="AK490" s="719"/>
      <c r="AL490" s="719"/>
      <c r="AM490" s="719"/>
      <c r="AN490" s="719"/>
      <c r="AO490" s="719"/>
      <c r="AP490" s="719"/>
      <c r="AQ490" s="719"/>
      <c r="AR490" s="719"/>
      <c r="AS490" s="719"/>
      <c r="AT490" s="719"/>
      <c r="AU490" s="719"/>
      <c r="AV490" s="719"/>
      <c r="AW490" s="719"/>
      <c r="AX490" s="719"/>
      <c r="AY490" s="719"/>
      <c r="AZ490" s="719"/>
      <c r="BA490" s="719"/>
      <c r="BB490" s="719"/>
      <c r="BC490" s="719"/>
      <c r="BE490" s="828"/>
    </row>
    <row r="491" customFormat="false" ht="17.1" hidden="false" customHeight="true" outlineLevel="0" collapsed="false">
      <c r="A491" s="814" t="s">
        <v>927</v>
      </c>
      <c r="B491" s="814" t="s">
        <v>934</v>
      </c>
      <c r="C491" s="814" t="s">
        <v>930</v>
      </c>
      <c r="D491" s="827"/>
      <c r="E491" s="827"/>
      <c r="F491" s="827"/>
      <c r="G491" s="827"/>
      <c r="H491" s="815" t="s">
        <v>931</v>
      </c>
      <c r="I491" s="815"/>
      <c r="J491" s="816"/>
      <c r="K491" s="513"/>
      <c r="L491" s="513"/>
      <c r="M491" s="513"/>
      <c r="N491" s="513" t="n">
        <v>0</v>
      </c>
      <c r="O491" s="513" t="n">
        <v>0</v>
      </c>
      <c r="P491" s="513" t="n">
        <v>0</v>
      </c>
      <c r="Q491" s="513"/>
      <c r="R491" s="513"/>
      <c r="S491" s="513"/>
      <c r="T491" s="513"/>
      <c r="U491" s="513"/>
      <c r="V491" s="513"/>
      <c r="W491" s="513"/>
      <c r="X491" s="513"/>
      <c r="Y491" s="513"/>
      <c r="Z491" s="513"/>
      <c r="AA491" s="513"/>
      <c r="AB491" s="513"/>
      <c r="AC491" s="513"/>
      <c r="AD491" s="513"/>
      <c r="AE491" s="513"/>
      <c r="AF491" s="513"/>
      <c r="AG491" s="513"/>
      <c r="AH491" s="513"/>
      <c r="AI491" s="513"/>
      <c r="AJ491" s="513"/>
      <c r="AK491" s="513"/>
      <c r="AL491" s="513"/>
      <c r="AM491" s="513"/>
      <c r="AN491" s="513"/>
      <c r="AO491" s="513"/>
      <c r="AP491" s="513"/>
      <c r="AQ491" s="513"/>
      <c r="AR491" s="513"/>
      <c r="AS491" s="513"/>
      <c r="AT491" s="513"/>
      <c r="AU491" s="513"/>
      <c r="AV491" s="513"/>
      <c r="AW491" s="513"/>
      <c r="AX491" s="513"/>
      <c r="AY491" s="513"/>
      <c r="AZ491" s="513"/>
      <c r="BA491" s="513"/>
      <c r="BB491" s="513"/>
      <c r="BC491" s="513"/>
    </row>
    <row r="492" customFormat="false" ht="17.1" hidden="false" customHeight="true" outlineLevel="0" collapsed="false">
      <c r="A492" s="814" t="s">
        <v>927</v>
      </c>
      <c r="B492" s="814" t="s">
        <v>934</v>
      </c>
      <c r="C492" s="814" t="s">
        <v>932</v>
      </c>
      <c r="D492" s="827"/>
      <c r="E492" s="827"/>
      <c r="F492" s="827"/>
      <c r="G492" s="827"/>
      <c r="H492" s="815" t="s">
        <v>933</v>
      </c>
      <c r="I492" s="815"/>
      <c r="J492" s="816"/>
      <c r="K492" s="513"/>
      <c r="L492" s="513"/>
      <c r="M492" s="513"/>
      <c r="N492" s="513" t="n">
        <v>0</v>
      </c>
      <c r="O492" s="513" t="n">
        <v>0</v>
      </c>
      <c r="P492" s="513" t="n">
        <v>0</v>
      </c>
      <c r="Q492" s="513"/>
      <c r="R492" s="513"/>
      <c r="S492" s="513"/>
      <c r="T492" s="513"/>
      <c r="U492" s="513"/>
      <c r="V492" s="513"/>
      <c r="W492" s="513"/>
      <c r="X492" s="513"/>
      <c r="Y492" s="513"/>
      <c r="Z492" s="513"/>
      <c r="AA492" s="513"/>
      <c r="AB492" s="513"/>
      <c r="AC492" s="513"/>
      <c r="AD492" s="513"/>
      <c r="AE492" s="513"/>
      <c r="AF492" s="513"/>
      <c r="AG492" s="513"/>
      <c r="AH492" s="513"/>
      <c r="AI492" s="513"/>
      <c r="AJ492" s="513"/>
      <c r="AK492" s="513"/>
      <c r="AL492" s="513"/>
      <c r="AM492" s="513"/>
      <c r="AN492" s="513"/>
      <c r="AO492" s="513"/>
      <c r="AP492" s="513"/>
      <c r="AQ492" s="513"/>
      <c r="AR492" s="513"/>
      <c r="AS492" s="513"/>
      <c r="AT492" s="513"/>
      <c r="AU492" s="513"/>
      <c r="AV492" s="513"/>
      <c r="AW492" s="513"/>
      <c r="AX492" s="513"/>
      <c r="AY492" s="513"/>
      <c r="AZ492" s="513"/>
      <c r="BA492" s="513"/>
      <c r="BB492" s="513"/>
      <c r="BC492" s="513"/>
    </row>
    <row r="493" customFormat="false" ht="17.1" hidden="false" customHeight="true" outlineLevel="0" collapsed="false">
      <c r="A493" s="814" t="s">
        <v>927</v>
      </c>
      <c r="B493" s="814" t="s">
        <v>934</v>
      </c>
      <c r="C493" s="814" t="s">
        <v>934</v>
      </c>
      <c r="D493" s="827"/>
      <c r="E493" s="827"/>
      <c r="F493" s="827"/>
      <c r="G493" s="827"/>
      <c r="H493" s="815" t="s">
        <v>935</v>
      </c>
      <c r="I493" s="815"/>
      <c r="J493" s="816"/>
      <c r="K493" s="513"/>
      <c r="L493" s="513"/>
      <c r="M493" s="513"/>
      <c r="N493" s="513" t="n">
        <v>0</v>
      </c>
      <c r="O493" s="513" t="n">
        <v>0</v>
      </c>
      <c r="P493" s="513" t="n">
        <v>0</v>
      </c>
      <c r="Q493" s="513"/>
      <c r="R493" s="513"/>
      <c r="S493" s="513"/>
      <c r="T493" s="513"/>
      <c r="U493" s="513"/>
      <c r="V493" s="513"/>
      <c r="W493" s="513"/>
      <c r="X493" s="513"/>
      <c r="Y493" s="513"/>
      <c r="Z493" s="513"/>
      <c r="AA493" s="513"/>
      <c r="AB493" s="513"/>
      <c r="AC493" s="513"/>
      <c r="AD493" s="513"/>
      <c r="AE493" s="513"/>
      <c r="AF493" s="513"/>
      <c r="AG493" s="513"/>
      <c r="AH493" s="513"/>
      <c r="AI493" s="513"/>
      <c r="AJ493" s="513"/>
      <c r="AK493" s="513"/>
      <c r="AL493" s="513"/>
      <c r="AM493" s="513"/>
      <c r="AN493" s="513"/>
      <c r="AO493" s="513"/>
      <c r="AP493" s="513"/>
      <c r="AQ493" s="513"/>
      <c r="AR493" s="513"/>
      <c r="AS493" s="513"/>
      <c r="AT493" s="513"/>
      <c r="AU493" s="513"/>
      <c r="AV493" s="513"/>
      <c r="AW493" s="513"/>
      <c r="AX493" s="513"/>
      <c r="AY493" s="513"/>
      <c r="AZ493" s="513"/>
      <c r="BA493" s="513"/>
      <c r="BB493" s="513"/>
      <c r="BC493" s="513"/>
    </row>
    <row r="494" customFormat="false" ht="17.1" hidden="false" customHeight="true" outlineLevel="0" collapsed="false">
      <c r="A494" s="814" t="s">
        <v>927</v>
      </c>
      <c r="B494" s="814" t="s">
        <v>934</v>
      </c>
      <c r="C494" s="814" t="s">
        <v>936</v>
      </c>
      <c r="D494" s="827"/>
      <c r="E494" s="827"/>
      <c r="F494" s="827"/>
      <c r="G494" s="827"/>
      <c r="H494" s="815" t="s">
        <v>937</v>
      </c>
      <c r="I494" s="815"/>
      <c r="J494" s="816"/>
      <c r="K494" s="513"/>
      <c r="L494" s="513"/>
      <c r="M494" s="513"/>
      <c r="N494" s="513" t="n">
        <v>0</v>
      </c>
      <c r="O494" s="513" t="n">
        <v>0</v>
      </c>
      <c r="P494" s="513" t="n">
        <v>0</v>
      </c>
      <c r="Q494" s="513"/>
      <c r="R494" s="513"/>
      <c r="S494" s="513"/>
      <c r="T494" s="513"/>
      <c r="U494" s="513"/>
      <c r="V494" s="513"/>
      <c r="W494" s="513"/>
      <c r="X494" s="513"/>
      <c r="Y494" s="513"/>
      <c r="Z494" s="513"/>
      <c r="AA494" s="513"/>
      <c r="AB494" s="513"/>
      <c r="AC494" s="513"/>
      <c r="AD494" s="513"/>
      <c r="AE494" s="513"/>
      <c r="AF494" s="513"/>
      <c r="AG494" s="513"/>
      <c r="AH494" s="513"/>
      <c r="AI494" s="513"/>
      <c r="AJ494" s="513"/>
      <c r="AK494" s="513"/>
      <c r="AL494" s="513"/>
      <c r="AM494" s="513"/>
      <c r="AN494" s="513"/>
      <c r="AO494" s="513"/>
      <c r="AP494" s="513"/>
      <c r="AQ494" s="513"/>
      <c r="AR494" s="513"/>
      <c r="AS494" s="513"/>
      <c r="AT494" s="513"/>
      <c r="AU494" s="513"/>
      <c r="AV494" s="513"/>
      <c r="AW494" s="513"/>
      <c r="AX494" s="513"/>
      <c r="AY494" s="513"/>
      <c r="AZ494" s="513"/>
      <c r="BA494" s="513"/>
      <c r="BB494" s="513"/>
      <c r="BC494" s="513"/>
    </row>
    <row r="495" customFormat="false" ht="17.1" hidden="false" customHeight="true" outlineLevel="0" collapsed="false">
      <c r="A495" s="814" t="s">
        <v>927</v>
      </c>
      <c r="B495" s="814" t="s">
        <v>934</v>
      </c>
      <c r="C495" s="814" t="s">
        <v>938</v>
      </c>
      <c r="D495" s="827"/>
      <c r="E495" s="827"/>
      <c r="F495" s="827"/>
      <c r="G495" s="827"/>
      <c r="H495" s="815" t="s">
        <v>939</v>
      </c>
      <c r="I495" s="815"/>
      <c r="J495" s="816"/>
      <c r="K495" s="513"/>
      <c r="L495" s="513"/>
      <c r="M495" s="513"/>
      <c r="N495" s="513" t="n">
        <v>0</v>
      </c>
      <c r="O495" s="513" t="n">
        <v>0</v>
      </c>
      <c r="P495" s="513" t="n">
        <v>0</v>
      </c>
      <c r="Q495" s="513"/>
      <c r="R495" s="513"/>
      <c r="S495" s="513"/>
      <c r="T495" s="513"/>
      <c r="U495" s="513"/>
      <c r="V495" s="513"/>
      <c r="W495" s="513"/>
      <c r="X495" s="513"/>
      <c r="Y495" s="513"/>
      <c r="Z495" s="513"/>
      <c r="AA495" s="513"/>
      <c r="AB495" s="513"/>
      <c r="AC495" s="513"/>
      <c r="AD495" s="513"/>
      <c r="AE495" s="513"/>
      <c r="AF495" s="513"/>
      <c r="AG495" s="513"/>
      <c r="AH495" s="513"/>
      <c r="AI495" s="513"/>
      <c r="AJ495" s="513"/>
      <c r="AK495" s="513"/>
      <c r="AL495" s="513"/>
      <c r="AM495" s="513"/>
      <c r="AN495" s="513"/>
      <c r="AO495" s="513"/>
      <c r="AP495" s="513"/>
      <c r="AQ495" s="513"/>
      <c r="AR495" s="513"/>
      <c r="AS495" s="513"/>
      <c r="AT495" s="513"/>
      <c r="AU495" s="513"/>
      <c r="AV495" s="513"/>
      <c r="AW495" s="513"/>
      <c r="AX495" s="513"/>
      <c r="AY495" s="513"/>
      <c r="AZ495" s="513"/>
      <c r="BA495" s="513"/>
      <c r="BB495" s="513"/>
      <c r="BC495" s="513"/>
    </row>
    <row r="496" customFormat="false" ht="17.1" hidden="false" customHeight="true" outlineLevel="0" collapsed="false">
      <c r="A496" s="814" t="s">
        <v>927</v>
      </c>
      <c r="B496" s="814" t="s">
        <v>934</v>
      </c>
      <c r="C496" s="814" t="s">
        <v>940</v>
      </c>
      <c r="D496" s="827"/>
      <c r="E496" s="827"/>
      <c r="F496" s="827"/>
      <c r="G496" s="827"/>
      <c r="H496" s="815" t="s">
        <v>941</v>
      </c>
      <c r="I496" s="815"/>
      <c r="J496" s="816"/>
      <c r="K496" s="513"/>
      <c r="L496" s="513"/>
      <c r="M496" s="513"/>
      <c r="N496" s="513" t="n">
        <v>0</v>
      </c>
      <c r="O496" s="513" t="n">
        <v>0</v>
      </c>
      <c r="P496" s="513" t="n">
        <v>0</v>
      </c>
      <c r="Q496" s="513"/>
      <c r="R496" s="513"/>
      <c r="S496" s="513"/>
      <c r="T496" s="513"/>
      <c r="U496" s="513"/>
      <c r="V496" s="513"/>
      <c r="W496" s="513"/>
      <c r="X496" s="513"/>
      <c r="Y496" s="513"/>
      <c r="Z496" s="513"/>
      <c r="AA496" s="513"/>
      <c r="AB496" s="513"/>
      <c r="AC496" s="513"/>
      <c r="AD496" s="513"/>
      <c r="AE496" s="513"/>
      <c r="AF496" s="513"/>
      <c r="AG496" s="513"/>
      <c r="AH496" s="513"/>
      <c r="AI496" s="513"/>
      <c r="AJ496" s="513"/>
      <c r="AK496" s="513"/>
      <c r="AL496" s="513"/>
      <c r="AM496" s="513"/>
      <c r="AN496" s="513"/>
      <c r="AO496" s="513"/>
      <c r="AP496" s="513"/>
      <c r="AQ496" s="513"/>
      <c r="AR496" s="513"/>
      <c r="AS496" s="513"/>
      <c r="AT496" s="513"/>
      <c r="AU496" s="513"/>
      <c r="AV496" s="513"/>
      <c r="AW496" s="513"/>
      <c r="AX496" s="513"/>
      <c r="AY496" s="513"/>
      <c r="AZ496" s="513"/>
      <c r="BA496" s="513"/>
      <c r="BB496" s="513"/>
      <c r="BC496" s="513"/>
    </row>
    <row r="497" customFormat="false" ht="17.1" hidden="false" customHeight="true" outlineLevel="0" collapsed="false">
      <c r="A497" s="814" t="s">
        <v>927</v>
      </c>
      <c r="B497" s="814" t="s">
        <v>934</v>
      </c>
      <c r="C497" s="814" t="s">
        <v>942</v>
      </c>
      <c r="D497" s="827"/>
      <c r="E497" s="827"/>
      <c r="F497" s="827"/>
      <c r="G497" s="827"/>
      <c r="H497" s="815" t="s">
        <v>943</v>
      </c>
      <c r="I497" s="815"/>
      <c r="J497" s="816"/>
      <c r="K497" s="513"/>
      <c r="L497" s="513"/>
      <c r="M497" s="513"/>
      <c r="N497" s="513" t="n">
        <v>0</v>
      </c>
      <c r="O497" s="513" t="n">
        <v>0</v>
      </c>
      <c r="P497" s="513" t="n">
        <v>0</v>
      </c>
      <c r="Q497" s="513"/>
      <c r="R497" s="513"/>
      <c r="S497" s="513"/>
      <c r="T497" s="513"/>
      <c r="U497" s="513"/>
      <c r="V497" s="513"/>
      <c r="W497" s="513"/>
      <c r="X497" s="513"/>
      <c r="Y497" s="513"/>
      <c r="Z497" s="513"/>
      <c r="AA497" s="513"/>
      <c r="AB497" s="513"/>
      <c r="AC497" s="513"/>
      <c r="AD497" s="513"/>
      <c r="AE497" s="513"/>
      <c r="AF497" s="513"/>
      <c r="AG497" s="513"/>
      <c r="AH497" s="513"/>
      <c r="AI497" s="513"/>
      <c r="AJ497" s="513"/>
      <c r="AK497" s="513"/>
      <c r="AL497" s="513"/>
      <c r="AM497" s="513"/>
      <c r="AN497" s="513"/>
      <c r="AO497" s="513"/>
      <c r="AP497" s="513"/>
      <c r="AQ497" s="513"/>
      <c r="AR497" s="513"/>
      <c r="AS497" s="513"/>
      <c r="AT497" s="513"/>
      <c r="AU497" s="513"/>
      <c r="AV497" s="513"/>
      <c r="AW497" s="513"/>
      <c r="AX497" s="513"/>
      <c r="AY497" s="513"/>
      <c r="AZ497" s="513"/>
      <c r="BA497" s="513"/>
      <c r="BB497" s="513"/>
      <c r="BC497" s="513"/>
    </row>
    <row r="498" customFormat="false" ht="17.1" hidden="false" customHeight="true" outlineLevel="0" collapsed="false">
      <c r="A498" s="814" t="s">
        <v>927</v>
      </c>
      <c r="B498" s="814" t="s">
        <v>934</v>
      </c>
      <c r="C498" s="814" t="s">
        <v>944</v>
      </c>
      <c r="D498" s="827"/>
      <c r="E498" s="827"/>
      <c r="F498" s="827"/>
      <c r="G498" s="827"/>
      <c r="H498" s="815" t="s">
        <v>945</v>
      </c>
      <c r="I498" s="815"/>
      <c r="J498" s="816"/>
      <c r="K498" s="513"/>
      <c r="L498" s="513"/>
      <c r="M498" s="513"/>
      <c r="N498" s="513" t="n">
        <v>0</v>
      </c>
      <c r="O498" s="513" t="n">
        <v>0</v>
      </c>
      <c r="P498" s="513" t="n">
        <v>0</v>
      </c>
      <c r="Q498" s="513"/>
      <c r="R498" s="513"/>
      <c r="S498" s="513"/>
      <c r="T498" s="513"/>
      <c r="U498" s="513"/>
      <c r="V498" s="513"/>
      <c r="W498" s="513"/>
      <c r="X498" s="513"/>
      <c r="Y498" s="513"/>
      <c r="Z498" s="513"/>
      <c r="AA498" s="513"/>
      <c r="AB498" s="513"/>
      <c r="AC498" s="513"/>
      <c r="AD498" s="513"/>
      <c r="AE498" s="513"/>
      <c r="AF498" s="513"/>
      <c r="AG498" s="513"/>
      <c r="AH498" s="513"/>
      <c r="AI498" s="513"/>
      <c r="AJ498" s="513"/>
      <c r="AK498" s="513"/>
      <c r="AL498" s="513"/>
      <c r="AM498" s="513"/>
      <c r="AN498" s="513"/>
      <c r="AO498" s="513"/>
      <c r="AP498" s="513"/>
      <c r="AQ498" s="513"/>
      <c r="AR498" s="513"/>
      <c r="AS498" s="513"/>
      <c r="AT498" s="513"/>
      <c r="AU498" s="513"/>
      <c r="AV498" s="513"/>
      <c r="AW498" s="513"/>
      <c r="AX498" s="513"/>
      <c r="AY498" s="513"/>
      <c r="AZ498" s="513"/>
      <c r="BA498" s="513"/>
      <c r="BB498" s="513"/>
      <c r="BC498" s="513"/>
    </row>
    <row r="499" customFormat="false" ht="17.1" hidden="false" customHeight="true" outlineLevel="0" collapsed="false">
      <c r="A499" s="814" t="s">
        <v>927</v>
      </c>
      <c r="B499" s="814" t="s">
        <v>934</v>
      </c>
      <c r="C499" s="814" t="s">
        <v>946</v>
      </c>
      <c r="D499" s="827"/>
      <c r="E499" s="827"/>
      <c r="F499" s="827"/>
      <c r="G499" s="827"/>
      <c r="H499" s="815" t="s">
        <v>947</v>
      </c>
      <c r="I499" s="815"/>
      <c r="J499" s="816"/>
      <c r="K499" s="513"/>
      <c r="L499" s="513"/>
      <c r="M499" s="513"/>
      <c r="N499" s="513" t="n">
        <v>0</v>
      </c>
      <c r="O499" s="513" t="n">
        <v>0</v>
      </c>
      <c r="P499" s="513" t="n">
        <v>0</v>
      </c>
      <c r="Q499" s="513"/>
      <c r="R499" s="513"/>
      <c r="S499" s="513"/>
      <c r="T499" s="513"/>
      <c r="U499" s="513"/>
      <c r="V499" s="513"/>
      <c r="W499" s="513"/>
      <c r="X499" s="513"/>
      <c r="Y499" s="513"/>
      <c r="Z499" s="513"/>
      <c r="AA499" s="513"/>
      <c r="AB499" s="513"/>
      <c r="AC499" s="513"/>
      <c r="AD499" s="513"/>
      <c r="AE499" s="513"/>
      <c r="AF499" s="513"/>
      <c r="AG499" s="513"/>
      <c r="AH499" s="513"/>
      <c r="AI499" s="513"/>
      <c r="AJ499" s="513"/>
      <c r="AK499" s="513"/>
      <c r="AL499" s="513"/>
      <c r="AM499" s="513"/>
      <c r="AN499" s="513"/>
      <c r="AO499" s="513"/>
      <c r="AP499" s="513"/>
      <c r="AQ499" s="513"/>
      <c r="AR499" s="513"/>
      <c r="AS499" s="513"/>
      <c r="AT499" s="513"/>
      <c r="AU499" s="513"/>
      <c r="AV499" s="513"/>
      <c r="AW499" s="513"/>
      <c r="AX499" s="513"/>
      <c r="AY499" s="513"/>
      <c r="AZ499" s="513"/>
      <c r="BA499" s="513"/>
      <c r="BB499" s="513"/>
      <c r="BC499" s="513"/>
    </row>
    <row r="500" customFormat="false" ht="17.1" hidden="false" customHeight="true" outlineLevel="0" collapsed="false">
      <c r="A500" s="814" t="s">
        <v>927</v>
      </c>
      <c r="B500" s="814" t="s">
        <v>934</v>
      </c>
      <c r="C500" s="814" t="s">
        <v>948</v>
      </c>
      <c r="D500" s="827"/>
      <c r="E500" s="827"/>
      <c r="F500" s="827"/>
      <c r="G500" s="827"/>
      <c r="H500" s="815" t="s">
        <v>949</v>
      </c>
      <c r="I500" s="815"/>
      <c r="J500" s="816"/>
      <c r="K500" s="513"/>
      <c r="L500" s="513"/>
      <c r="M500" s="513"/>
      <c r="N500" s="513" t="n">
        <v>0</v>
      </c>
      <c r="O500" s="513" t="n">
        <v>0</v>
      </c>
      <c r="P500" s="513" t="n">
        <v>0</v>
      </c>
      <c r="Q500" s="513"/>
      <c r="R500" s="513"/>
      <c r="S500" s="513"/>
      <c r="T500" s="513"/>
      <c r="U500" s="513"/>
      <c r="V500" s="513"/>
      <c r="W500" s="513"/>
      <c r="X500" s="513"/>
      <c r="Y500" s="513"/>
      <c r="Z500" s="513"/>
      <c r="AA500" s="513"/>
      <c r="AB500" s="513"/>
      <c r="AC500" s="513"/>
      <c r="AD500" s="513"/>
      <c r="AE500" s="513"/>
      <c r="AF500" s="513"/>
      <c r="AG500" s="513"/>
      <c r="AH500" s="513"/>
      <c r="AI500" s="513"/>
      <c r="AJ500" s="513"/>
      <c r="AK500" s="513"/>
      <c r="AL500" s="513"/>
      <c r="AM500" s="513"/>
      <c r="AN500" s="513"/>
      <c r="AO500" s="513"/>
      <c r="AP500" s="513"/>
      <c r="AQ500" s="513"/>
      <c r="AR500" s="513"/>
      <c r="AS500" s="513"/>
      <c r="AT500" s="513"/>
      <c r="AU500" s="513"/>
      <c r="AV500" s="513"/>
      <c r="AW500" s="513"/>
      <c r="AX500" s="513"/>
      <c r="AY500" s="513"/>
      <c r="AZ500" s="513"/>
      <c r="BA500" s="513"/>
      <c r="BB500" s="513"/>
      <c r="BC500" s="513"/>
    </row>
    <row r="501" customFormat="false" ht="17.1" hidden="false" customHeight="true" outlineLevel="0" collapsed="false">
      <c r="A501" s="814" t="s">
        <v>927</v>
      </c>
      <c r="B501" s="814" t="s">
        <v>934</v>
      </c>
      <c r="C501" s="814" t="s">
        <v>950</v>
      </c>
      <c r="D501" s="827"/>
      <c r="E501" s="827"/>
      <c r="F501" s="827"/>
      <c r="G501" s="827"/>
      <c r="H501" s="817" t="s">
        <v>634</v>
      </c>
      <c r="I501" s="817"/>
      <c r="J501" s="816"/>
      <c r="K501" s="513"/>
      <c r="L501" s="513"/>
      <c r="M501" s="513"/>
      <c r="N501" s="513" t="n">
        <v>0</v>
      </c>
      <c r="O501" s="513" t="n">
        <v>0</v>
      </c>
      <c r="P501" s="513" t="n">
        <v>0</v>
      </c>
      <c r="Q501" s="513"/>
      <c r="R501" s="513"/>
      <c r="S501" s="513"/>
      <c r="T501" s="513"/>
      <c r="U501" s="513"/>
      <c r="V501" s="513"/>
      <c r="W501" s="513"/>
      <c r="X501" s="513"/>
      <c r="Y501" s="513"/>
      <c r="Z501" s="513"/>
      <c r="AA501" s="513"/>
      <c r="AB501" s="513"/>
      <c r="AC501" s="513"/>
      <c r="AD501" s="513"/>
      <c r="AE501" s="513"/>
      <c r="AF501" s="513"/>
      <c r="AG501" s="513"/>
      <c r="AH501" s="513"/>
      <c r="AI501" s="513"/>
      <c r="AJ501" s="513"/>
      <c r="AK501" s="513"/>
      <c r="AL501" s="513"/>
      <c r="AM501" s="513"/>
      <c r="AN501" s="513"/>
      <c r="AO501" s="513"/>
      <c r="AP501" s="513"/>
      <c r="AQ501" s="513"/>
      <c r="AR501" s="513"/>
      <c r="AS501" s="513"/>
      <c r="AT501" s="513"/>
      <c r="AU501" s="513"/>
      <c r="AV501" s="513"/>
      <c r="AW501" s="513"/>
      <c r="AX501" s="513"/>
      <c r="AY501" s="513"/>
      <c r="AZ501" s="513"/>
      <c r="BA501" s="513"/>
      <c r="BB501" s="513"/>
      <c r="BC501" s="513"/>
    </row>
    <row r="502" customFormat="false" ht="17.1" hidden="false" customHeight="true" outlineLevel="0" collapsed="false">
      <c r="A502" s="814" t="s">
        <v>927</v>
      </c>
      <c r="B502" s="814" t="s">
        <v>934</v>
      </c>
      <c r="C502" s="814" t="s">
        <v>951</v>
      </c>
      <c r="D502" s="827"/>
      <c r="E502" s="827"/>
      <c r="F502" s="827"/>
      <c r="G502" s="827"/>
      <c r="H502" s="818" t="s">
        <v>952</v>
      </c>
      <c r="I502" s="818"/>
      <c r="J502" s="819"/>
      <c r="K502" s="560"/>
      <c r="L502" s="560"/>
      <c r="M502" s="560"/>
      <c r="N502" s="560" t="n">
        <v>0</v>
      </c>
      <c r="O502" s="560" t="n">
        <v>0</v>
      </c>
      <c r="P502" s="560" t="n">
        <v>0</v>
      </c>
      <c r="Q502" s="560"/>
      <c r="R502" s="560"/>
      <c r="S502" s="560"/>
      <c r="T502" s="560"/>
      <c r="U502" s="560"/>
      <c r="V502" s="560"/>
      <c r="W502" s="560"/>
      <c r="X502" s="560"/>
      <c r="Y502" s="560"/>
      <c r="Z502" s="560"/>
      <c r="AA502" s="560"/>
      <c r="AB502" s="560"/>
      <c r="AC502" s="560"/>
      <c r="AD502" s="560"/>
      <c r="AE502" s="560"/>
      <c r="AF502" s="560"/>
      <c r="AG502" s="560"/>
      <c r="AH502" s="560"/>
      <c r="AI502" s="560"/>
      <c r="AJ502" s="560"/>
      <c r="AK502" s="560"/>
      <c r="AL502" s="560"/>
      <c r="AM502" s="560"/>
      <c r="AN502" s="560"/>
      <c r="AO502" s="560"/>
      <c r="AP502" s="560"/>
      <c r="AQ502" s="560"/>
      <c r="AR502" s="560"/>
      <c r="AS502" s="560"/>
      <c r="AT502" s="560"/>
      <c r="AU502" s="560"/>
      <c r="AV502" s="560"/>
      <c r="AW502" s="560"/>
      <c r="AX502" s="560"/>
      <c r="AY502" s="560"/>
      <c r="AZ502" s="560"/>
      <c r="BA502" s="560"/>
      <c r="BB502" s="560"/>
      <c r="BC502" s="560"/>
    </row>
    <row r="503" customFormat="false" ht="17.1" hidden="false" customHeight="true" outlineLevel="0" collapsed="false">
      <c r="A503" s="814" t="s">
        <v>927</v>
      </c>
      <c r="B503" s="814" t="s">
        <v>934</v>
      </c>
      <c r="C503" s="814" t="s">
        <v>953</v>
      </c>
      <c r="D503" s="827"/>
      <c r="E503" s="827"/>
      <c r="F503" s="827"/>
      <c r="G503" s="827"/>
      <c r="H503" s="825"/>
      <c r="I503" s="821"/>
      <c r="J503" s="822"/>
      <c r="K503" s="567"/>
      <c r="L503" s="567"/>
      <c r="M503" s="567"/>
      <c r="N503" s="560" t="n">
        <v>0</v>
      </c>
      <c r="O503" s="560" t="n">
        <v>0</v>
      </c>
      <c r="P503" s="560" t="n">
        <v>0</v>
      </c>
      <c r="Q503" s="567"/>
      <c r="R503" s="567"/>
      <c r="S503" s="567"/>
      <c r="T503" s="567"/>
      <c r="U503" s="567"/>
      <c r="V503" s="567"/>
      <c r="W503" s="567"/>
      <c r="X503" s="567"/>
      <c r="Y503" s="567"/>
      <c r="Z503" s="567"/>
      <c r="AA503" s="567"/>
      <c r="AB503" s="567"/>
      <c r="AC503" s="567"/>
      <c r="AD503" s="567"/>
      <c r="AE503" s="567"/>
      <c r="AF503" s="567"/>
      <c r="AG503" s="567"/>
      <c r="AH503" s="567"/>
      <c r="AI503" s="567"/>
      <c r="AJ503" s="567"/>
      <c r="AK503" s="567"/>
      <c r="AL503" s="567"/>
      <c r="AM503" s="567"/>
      <c r="AN503" s="567"/>
      <c r="AO503" s="567"/>
      <c r="AP503" s="567"/>
      <c r="AQ503" s="567"/>
      <c r="AR503" s="567"/>
      <c r="AS503" s="567"/>
      <c r="AT503" s="567"/>
      <c r="AU503" s="567"/>
      <c r="AV503" s="567"/>
      <c r="AW503" s="567"/>
      <c r="AX503" s="567"/>
      <c r="AY503" s="567"/>
      <c r="AZ503" s="567"/>
      <c r="BA503" s="567"/>
      <c r="BB503" s="567"/>
      <c r="BC503" s="567"/>
      <c r="BE503" s="511"/>
    </row>
    <row r="504" customFormat="false" ht="17.1" hidden="false" customHeight="true" outlineLevel="0" collapsed="false">
      <c r="A504" s="814" t="s">
        <v>927</v>
      </c>
      <c r="B504" s="814" t="s">
        <v>934</v>
      </c>
      <c r="C504" s="814" t="s">
        <v>954</v>
      </c>
      <c r="D504" s="827"/>
      <c r="E504" s="827"/>
      <c r="F504" s="827"/>
      <c r="G504" s="827"/>
      <c r="H504" s="820"/>
      <c r="I504" s="821"/>
      <c r="J504" s="822"/>
      <c r="K504" s="567"/>
      <c r="L504" s="567"/>
      <c r="M504" s="567"/>
      <c r="N504" s="567" t="n">
        <v>0</v>
      </c>
      <c r="O504" s="567" t="n">
        <v>0</v>
      </c>
      <c r="P504" s="567" t="n">
        <v>0</v>
      </c>
      <c r="Q504" s="567"/>
      <c r="R504" s="567"/>
      <c r="S504" s="567"/>
      <c r="T504" s="567"/>
      <c r="U504" s="567"/>
      <c r="V504" s="567"/>
      <c r="W504" s="567"/>
      <c r="X504" s="567"/>
      <c r="Y504" s="567"/>
      <c r="Z504" s="567"/>
      <c r="AA504" s="567"/>
      <c r="AB504" s="567"/>
      <c r="AC504" s="567"/>
      <c r="AD504" s="567"/>
      <c r="AE504" s="567"/>
      <c r="AF504" s="567"/>
      <c r="AG504" s="567"/>
      <c r="AH504" s="567"/>
      <c r="AI504" s="567"/>
      <c r="AJ504" s="567"/>
      <c r="AK504" s="567"/>
      <c r="AL504" s="567"/>
      <c r="AM504" s="567"/>
      <c r="AN504" s="567"/>
      <c r="AO504" s="567"/>
      <c r="AP504" s="567"/>
      <c r="AQ504" s="567"/>
      <c r="AR504" s="567"/>
      <c r="AS504" s="567"/>
      <c r="AT504" s="567"/>
      <c r="AU504" s="567"/>
      <c r="AV504" s="567"/>
      <c r="AW504" s="567"/>
      <c r="AX504" s="567"/>
      <c r="AY504" s="567"/>
      <c r="AZ504" s="567"/>
      <c r="BA504" s="567"/>
      <c r="BB504" s="567"/>
      <c r="BC504" s="567"/>
      <c r="BE504" s="511"/>
    </row>
    <row r="505" s="720" customFormat="true" ht="17.1" hidden="false" customHeight="true" outlineLevel="0" collapsed="false">
      <c r="A505" s="810" t="s">
        <v>927</v>
      </c>
      <c r="B505" s="810" t="s">
        <v>936</v>
      </c>
      <c r="C505" s="810" t="s">
        <v>928</v>
      </c>
      <c r="D505" s="826" t="s">
        <v>960</v>
      </c>
      <c r="E505" s="826"/>
      <c r="F505" s="826"/>
      <c r="G505" s="826"/>
      <c r="H505" s="812" t="s">
        <v>929</v>
      </c>
      <c r="I505" s="812"/>
      <c r="J505" s="813"/>
      <c r="K505" s="719"/>
      <c r="L505" s="719"/>
      <c r="M505" s="719"/>
      <c r="N505" s="719" t="n">
        <v>0</v>
      </c>
      <c r="O505" s="719" t="n">
        <v>0</v>
      </c>
      <c r="P505" s="719" t="n">
        <v>0</v>
      </c>
      <c r="Q505" s="719"/>
      <c r="R505" s="719"/>
      <c r="S505" s="719"/>
      <c r="T505" s="719"/>
      <c r="U505" s="719"/>
      <c r="V505" s="719"/>
      <c r="W505" s="719"/>
      <c r="X505" s="719"/>
      <c r="Y505" s="719"/>
      <c r="Z505" s="719"/>
      <c r="AA505" s="719"/>
      <c r="AB505" s="719"/>
      <c r="AC505" s="719"/>
      <c r="AD505" s="719"/>
      <c r="AE505" s="719"/>
      <c r="AF505" s="719"/>
      <c r="AG505" s="719"/>
      <c r="AH505" s="719"/>
      <c r="AI505" s="719"/>
      <c r="AJ505" s="719"/>
      <c r="AK505" s="719"/>
      <c r="AL505" s="719"/>
      <c r="AM505" s="719"/>
      <c r="AN505" s="719"/>
      <c r="AO505" s="719"/>
      <c r="AP505" s="719"/>
      <c r="AQ505" s="719"/>
      <c r="AR505" s="719"/>
      <c r="AS505" s="719"/>
      <c r="AT505" s="719"/>
      <c r="AU505" s="719"/>
      <c r="AV505" s="719"/>
      <c r="AW505" s="719"/>
      <c r="AX505" s="719"/>
      <c r="AY505" s="719"/>
      <c r="AZ505" s="719"/>
      <c r="BA505" s="719"/>
      <c r="BB505" s="719"/>
      <c r="BC505" s="719"/>
      <c r="BE505" s="511"/>
    </row>
    <row r="506" customFormat="false" ht="17.1" hidden="false" customHeight="true" outlineLevel="0" collapsed="false">
      <c r="A506" s="814" t="s">
        <v>927</v>
      </c>
      <c r="B506" s="814" t="s">
        <v>936</v>
      </c>
      <c r="C506" s="814" t="s">
        <v>930</v>
      </c>
      <c r="D506" s="826"/>
      <c r="E506" s="826"/>
      <c r="F506" s="826"/>
      <c r="G506" s="826"/>
      <c r="H506" s="815" t="s">
        <v>931</v>
      </c>
      <c r="I506" s="815"/>
      <c r="J506" s="816"/>
      <c r="K506" s="513"/>
      <c r="L506" s="513"/>
      <c r="M506" s="513"/>
      <c r="N506" s="513" t="n">
        <v>42000</v>
      </c>
      <c r="O506" s="510" t="n">
        <v>579616</v>
      </c>
      <c r="P506" s="510" t="n">
        <v>220012</v>
      </c>
      <c r="Q506" s="513"/>
      <c r="R506" s="513"/>
      <c r="S506" s="513"/>
      <c r="T506" s="513"/>
      <c r="U506" s="513"/>
      <c r="V506" s="513"/>
      <c r="W506" s="513"/>
      <c r="X506" s="513"/>
      <c r="Y506" s="513"/>
      <c r="Z506" s="513"/>
      <c r="AA506" s="513"/>
      <c r="AB506" s="513"/>
      <c r="AC506" s="513"/>
      <c r="AD506" s="513"/>
      <c r="AE506" s="513"/>
      <c r="AF506" s="513"/>
      <c r="AG506" s="513"/>
      <c r="AH506" s="513"/>
      <c r="AI506" s="513"/>
      <c r="AJ506" s="513"/>
      <c r="AK506" s="513"/>
      <c r="AL506" s="513"/>
      <c r="AM506" s="513"/>
      <c r="AN506" s="513"/>
      <c r="AO506" s="513"/>
      <c r="AP506" s="513"/>
      <c r="AQ506" s="513"/>
      <c r="AR506" s="513"/>
      <c r="AS506" s="513"/>
      <c r="AT506" s="513"/>
      <c r="AU506" s="513"/>
      <c r="AV506" s="513"/>
      <c r="AW506" s="513"/>
      <c r="AX506" s="513"/>
      <c r="AY506" s="513"/>
      <c r="AZ506" s="513"/>
      <c r="BA506" s="513"/>
      <c r="BB506" s="513"/>
      <c r="BC506" s="513"/>
      <c r="BE506" s="511"/>
    </row>
    <row r="507" customFormat="false" ht="17.1" hidden="false" customHeight="true" outlineLevel="0" collapsed="false">
      <c r="A507" s="814" t="s">
        <v>927</v>
      </c>
      <c r="B507" s="814" t="s">
        <v>936</v>
      </c>
      <c r="C507" s="814" t="s">
        <v>932</v>
      </c>
      <c r="D507" s="826"/>
      <c r="E507" s="826"/>
      <c r="F507" s="826"/>
      <c r="G507" s="826"/>
      <c r="H507" s="815" t="s">
        <v>933</v>
      </c>
      <c r="I507" s="815"/>
      <c r="J507" s="816"/>
      <c r="K507" s="513"/>
      <c r="L507" s="513"/>
      <c r="M507" s="513"/>
      <c r="N507" s="510" t="n">
        <v>43754</v>
      </c>
      <c r="O507" s="510" t="n">
        <v>360772</v>
      </c>
      <c r="P507" s="510" t="n">
        <v>174092</v>
      </c>
      <c r="Q507" s="513"/>
      <c r="R507" s="513"/>
      <c r="S507" s="513"/>
      <c r="T507" s="513"/>
      <c r="U507" s="513"/>
      <c r="V507" s="513"/>
      <c r="W507" s="513"/>
      <c r="X507" s="513"/>
      <c r="Y507" s="513"/>
      <c r="Z507" s="513"/>
      <c r="AA507" s="513"/>
      <c r="AB507" s="513"/>
      <c r="AC507" s="513"/>
      <c r="AD507" s="513"/>
      <c r="AE507" s="513"/>
      <c r="AF507" s="513"/>
      <c r="AG507" s="513"/>
      <c r="AH507" s="513"/>
      <c r="AI507" s="513"/>
      <c r="AJ507" s="513"/>
      <c r="AK507" s="513"/>
      <c r="AL507" s="513"/>
      <c r="AM507" s="513"/>
      <c r="AN507" s="513"/>
      <c r="AO507" s="513"/>
      <c r="AP507" s="513"/>
      <c r="AQ507" s="513"/>
      <c r="AR507" s="513"/>
      <c r="AS507" s="513"/>
      <c r="AT507" s="513"/>
      <c r="AU507" s="513"/>
      <c r="AV507" s="513"/>
      <c r="AW507" s="513"/>
      <c r="AX507" s="513"/>
      <c r="AY507" s="513"/>
      <c r="AZ507" s="513"/>
      <c r="BA507" s="513"/>
      <c r="BB507" s="513"/>
      <c r="BC507" s="513"/>
      <c r="BE507" s="511"/>
    </row>
    <row r="508" customFormat="false" ht="17.1" hidden="false" customHeight="true" outlineLevel="0" collapsed="false">
      <c r="A508" s="814" t="s">
        <v>927</v>
      </c>
      <c r="B508" s="814" t="s">
        <v>936</v>
      </c>
      <c r="C508" s="814" t="s">
        <v>934</v>
      </c>
      <c r="D508" s="826"/>
      <c r="E508" s="826"/>
      <c r="F508" s="826"/>
      <c r="G508" s="826"/>
      <c r="H508" s="815" t="s">
        <v>935</v>
      </c>
      <c r="I508" s="815"/>
      <c r="J508" s="816"/>
      <c r="K508" s="513"/>
      <c r="L508" s="513"/>
      <c r="M508" s="513"/>
      <c r="N508" s="510" t="n">
        <v>0</v>
      </c>
      <c r="O508" s="510" t="n">
        <v>156617</v>
      </c>
      <c r="P508" s="510" t="n">
        <v>70744</v>
      </c>
      <c r="Q508" s="513"/>
      <c r="R508" s="513"/>
      <c r="S508" s="513"/>
      <c r="T508" s="513"/>
      <c r="U508" s="513"/>
      <c r="V508" s="513"/>
      <c r="W508" s="513"/>
      <c r="X508" s="513"/>
      <c r="Y508" s="513"/>
      <c r="Z508" s="513"/>
      <c r="AA508" s="513"/>
      <c r="AB508" s="513"/>
      <c r="AC508" s="513"/>
      <c r="AD508" s="513"/>
      <c r="AE508" s="513"/>
      <c r="AF508" s="513"/>
      <c r="AG508" s="513"/>
      <c r="AH508" s="513"/>
      <c r="AI508" s="513"/>
      <c r="AJ508" s="513"/>
      <c r="AK508" s="513"/>
      <c r="AL508" s="513"/>
      <c r="AM508" s="513"/>
      <c r="AN508" s="513"/>
      <c r="AO508" s="513"/>
      <c r="AP508" s="513"/>
      <c r="AQ508" s="513"/>
      <c r="AR508" s="513"/>
      <c r="AS508" s="513"/>
      <c r="AT508" s="513"/>
      <c r="AU508" s="513"/>
      <c r="AV508" s="513"/>
      <c r="AW508" s="513"/>
      <c r="AX508" s="513"/>
      <c r="AY508" s="513"/>
      <c r="AZ508" s="513"/>
      <c r="BA508" s="513"/>
      <c r="BB508" s="513"/>
      <c r="BC508" s="513"/>
      <c r="BE508" s="511"/>
    </row>
    <row r="509" customFormat="false" ht="17.1" hidden="false" customHeight="true" outlineLevel="0" collapsed="false">
      <c r="A509" s="814" t="s">
        <v>927</v>
      </c>
      <c r="B509" s="814" t="s">
        <v>936</v>
      </c>
      <c r="C509" s="814" t="s">
        <v>936</v>
      </c>
      <c r="D509" s="826"/>
      <c r="E509" s="826"/>
      <c r="F509" s="826"/>
      <c r="G509" s="826"/>
      <c r="H509" s="815" t="s">
        <v>937</v>
      </c>
      <c r="I509" s="815"/>
      <c r="J509" s="816"/>
      <c r="K509" s="513"/>
      <c r="L509" s="513"/>
      <c r="M509" s="513"/>
      <c r="N509" s="510" t="n">
        <v>0</v>
      </c>
      <c r="O509" s="510" t="n">
        <v>0</v>
      </c>
      <c r="P509" s="510" t="n">
        <v>0</v>
      </c>
      <c r="Q509" s="513"/>
      <c r="R509" s="513"/>
      <c r="S509" s="513"/>
      <c r="T509" s="513"/>
      <c r="U509" s="513"/>
      <c r="V509" s="513"/>
      <c r="W509" s="513"/>
      <c r="X509" s="513"/>
      <c r="Y509" s="513"/>
      <c r="Z509" s="513"/>
      <c r="AA509" s="513"/>
      <c r="AB509" s="513"/>
      <c r="AC509" s="513"/>
      <c r="AD509" s="513"/>
      <c r="AE509" s="513"/>
      <c r="AF509" s="513"/>
      <c r="AG509" s="513"/>
      <c r="AH509" s="513"/>
      <c r="AI509" s="513"/>
      <c r="AJ509" s="513"/>
      <c r="AK509" s="513"/>
      <c r="AL509" s="513"/>
      <c r="AM509" s="513"/>
      <c r="AN509" s="513"/>
      <c r="AO509" s="513"/>
      <c r="AP509" s="513"/>
      <c r="AQ509" s="513"/>
      <c r="AR509" s="513"/>
      <c r="AS509" s="513"/>
      <c r="AT509" s="513"/>
      <c r="AU509" s="513"/>
      <c r="AV509" s="513"/>
      <c r="AW509" s="513"/>
      <c r="AX509" s="513"/>
      <c r="AY509" s="513"/>
      <c r="AZ509" s="513"/>
      <c r="BA509" s="513"/>
      <c r="BB509" s="513"/>
      <c r="BC509" s="513"/>
      <c r="BE509" s="511"/>
    </row>
    <row r="510" customFormat="false" ht="17.1" hidden="false" customHeight="true" outlineLevel="0" collapsed="false">
      <c r="A510" s="814" t="s">
        <v>927</v>
      </c>
      <c r="B510" s="814" t="s">
        <v>936</v>
      </c>
      <c r="C510" s="814" t="s">
        <v>938</v>
      </c>
      <c r="D510" s="826"/>
      <c r="E510" s="826"/>
      <c r="F510" s="826"/>
      <c r="G510" s="826"/>
      <c r="H510" s="815" t="s">
        <v>939</v>
      </c>
      <c r="I510" s="815"/>
      <c r="J510" s="816"/>
      <c r="K510" s="513"/>
      <c r="L510" s="513"/>
      <c r="M510" s="513"/>
      <c r="N510" s="510" t="n">
        <v>0</v>
      </c>
      <c r="O510" s="510" t="n">
        <v>0</v>
      </c>
      <c r="P510" s="510" t="n">
        <v>0</v>
      </c>
      <c r="Q510" s="513"/>
      <c r="R510" s="513"/>
      <c r="S510" s="513"/>
      <c r="T510" s="513"/>
      <c r="U510" s="513"/>
      <c r="V510" s="513"/>
      <c r="W510" s="513"/>
      <c r="X510" s="513"/>
      <c r="Y510" s="513"/>
      <c r="Z510" s="513"/>
      <c r="AA510" s="513"/>
      <c r="AB510" s="513"/>
      <c r="AC510" s="513"/>
      <c r="AD510" s="513"/>
      <c r="AE510" s="513"/>
      <c r="AF510" s="513"/>
      <c r="AG510" s="513"/>
      <c r="AH510" s="513"/>
      <c r="AI510" s="513"/>
      <c r="AJ510" s="513"/>
      <c r="AK510" s="513"/>
      <c r="AL510" s="513"/>
      <c r="AM510" s="513"/>
      <c r="AN510" s="513"/>
      <c r="AO510" s="513"/>
      <c r="AP510" s="513"/>
      <c r="AQ510" s="513"/>
      <c r="AR510" s="513"/>
      <c r="AS510" s="513"/>
      <c r="AT510" s="513"/>
      <c r="AU510" s="513"/>
      <c r="AV510" s="513"/>
      <c r="AW510" s="513"/>
      <c r="AX510" s="513"/>
      <c r="AY510" s="513"/>
      <c r="AZ510" s="513"/>
      <c r="BA510" s="513"/>
      <c r="BB510" s="513"/>
      <c r="BC510" s="513"/>
      <c r="BE510" s="511"/>
    </row>
    <row r="511" customFormat="false" ht="17.1" hidden="false" customHeight="true" outlineLevel="0" collapsed="false">
      <c r="A511" s="814" t="s">
        <v>927</v>
      </c>
      <c r="B511" s="814" t="s">
        <v>936</v>
      </c>
      <c r="C511" s="814" t="s">
        <v>940</v>
      </c>
      <c r="D511" s="826"/>
      <c r="E511" s="826"/>
      <c r="F511" s="826"/>
      <c r="G511" s="826"/>
      <c r="H511" s="815" t="s">
        <v>941</v>
      </c>
      <c r="I511" s="815"/>
      <c r="J511" s="816"/>
      <c r="K511" s="513"/>
      <c r="L511" s="513"/>
      <c r="M511" s="513"/>
      <c r="N511" s="510" t="n">
        <v>0</v>
      </c>
      <c r="O511" s="510" t="n">
        <v>0</v>
      </c>
      <c r="P511" s="510" t="n">
        <v>0</v>
      </c>
      <c r="Q511" s="513"/>
      <c r="R511" s="513"/>
      <c r="S511" s="513"/>
      <c r="T511" s="513"/>
      <c r="U511" s="513"/>
      <c r="V511" s="513"/>
      <c r="W511" s="513"/>
      <c r="X511" s="513"/>
      <c r="Y511" s="513"/>
      <c r="Z511" s="513"/>
      <c r="AA511" s="513"/>
      <c r="AB511" s="513"/>
      <c r="AC511" s="513"/>
      <c r="AD511" s="513"/>
      <c r="AE511" s="513"/>
      <c r="AF511" s="513"/>
      <c r="AG511" s="513"/>
      <c r="AH511" s="513"/>
      <c r="AI511" s="513"/>
      <c r="AJ511" s="513"/>
      <c r="AK511" s="513"/>
      <c r="AL511" s="513"/>
      <c r="AM511" s="513"/>
      <c r="AN511" s="513"/>
      <c r="AO511" s="513"/>
      <c r="AP511" s="513"/>
      <c r="AQ511" s="513"/>
      <c r="AR511" s="513"/>
      <c r="AS511" s="513"/>
      <c r="AT511" s="513"/>
      <c r="AU511" s="513"/>
      <c r="AV511" s="513"/>
      <c r="AW511" s="513"/>
      <c r="AX511" s="513"/>
      <c r="AY511" s="513"/>
      <c r="AZ511" s="513"/>
      <c r="BA511" s="513"/>
      <c r="BB511" s="513"/>
      <c r="BC511" s="513"/>
      <c r="BE511" s="511"/>
    </row>
    <row r="512" customFormat="false" ht="17.1" hidden="false" customHeight="true" outlineLevel="0" collapsed="false">
      <c r="A512" s="814" t="s">
        <v>927</v>
      </c>
      <c r="B512" s="814" t="s">
        <v>936</v>
      </c>
      <c r="C512" s="814" t="s">
        <v>942</v>
      </c>
      <c r="D512" s="826"/>
      <c r="E512" s="826"/>
      <c r="F512" s="826"/>
      <c r="G512" s="826"/>
      <c r="H512" s="815" t="s">
        <v>943</v>
      </c>
      <c r="I512" s="815"/>
      <c r="J512" s="816"/>
      <c r="K512" s="513"/>
      <c r="L512" s="513"/>
      <c r="M512" s="513"/>
      <c r="N512" s="510" t="n">
        <v>0</v>
      </c>
      <c r="O512" s="510" t="n">
        <v>0</v>
      </c>
      <c r="P512" s="510" t="n">
        <v>0</v>
      </c>
      <c r="Q512" s="513"/>
      <c r="R512" s="513"/>
      <c r="S512" s="513"/>
      <c r="T512" s="513"/>
      <c r="U512" s="513"/>
      <c r="V512" s="513"/>
      <c r="W512" s="513"/>
      <c r="X512" s="513"/>
      <c r="Y512" s="513"/>
      <c r="Z512" s="513"/>
      <c r="AA512" s="513"/>
      <c r="AB512" s="513"/>
      <c r="AC512" s="513"/>
      <c r="AD512" s="513"/>
      <c r="AE512" s="513"/>
      <c r="AF512" s="513"/>
      <c r="AG512" s="513"/>
      <c r="AH512" s="513"/>
      <c r="AI512" s="513"/>
      <c r="AJ512" s="513"/>
      <c r="AK512" s="513"/>
      <c r="AL512" s="513"/>
      <c r="AM512" s="513"/>
      <c r="AN512" s="513"/>
      <c r="AO512" s="513"/>
      <c r="AP512" s="513"/>
      <c r="AQ512" s="513"/>
      <c r="AR512" s="513"/>
      <c r="AS512" s="513"/>
      <c r="AT512" s="513"/>
      <c r="AU512" s="513"/>
      <c r="AV512" s="513"/>
      <c r="AW512" s="513"/>
      <c r="AX512" s="513"/>
      <c r="AY512" s="513"/>
      <c r="AZ512" s="513"/>
      <c r="BA512" s="513"/>
      <c r="BB512" s="513"/>
      <c r="BC512" s="513"/>
      <c r="BE512" s="511"/>
    </row>
    <row r="513" customFormat="false" ht="17.1" hidden="false" customHeight="true" outlineLevel="0" collapsed="false">
      <c r="A513" s="814" t="s">
        <v>927</v>
      </c>
      <c r="B513" s="814" t="s">
        <v>936</v>
      </c>
      <c r="C513" s="814" t="s">
        <v>944</v>
      </c>
      <c r="D513" s="826"/>
      <c r="E513" s="826"/>
      <c r="F513" s="826"/>
      <c r="G513" s="826"/>
      <c r="H513" s="815" t="s">
        <v>945</v>
      </c>
      <c r="I513" s="815"/>
      <c r="J513" s="816"/>
      <c r="K513" s="513"/>
      <c r="L513" s="513"/>
      <c r="M513" s="513"/>
      <c r="N513" s="510" t="n">
        <v>0</v>
      </c>
      <c r="O513" s="510" t="n">
        <v>0</v>
      </c>
      <c r="P513" s="510" t="n">
        <v>0</v>
      </c>
      <c r="Q513" s="513"/>
      <c r="R513" s="513"/>
      <c r="S513" s="513"/>
      <c r="T513" s="513"/>
      <c r="U513" s="513"/>
      <c r="V513" s="513"/>
      <c r="W513" s="513"/>
      <c r="X513" s="513"/>
      <c r="Y513" s="513"/>
      <c r="Z513" s="513"/>
      <c r="AA513" s="513"/>
      <c r="AB513" s="513"/>
      <c r="AC513" s="513"/>
      <c r="AD513" s="513"/>
      <c r="AE513" s="513"/>
      <c r="AF513" s="513"/>
      <c r="AG513" s="513"/>
      <c r="AH513" s="513"/>
      <c r="AI513" s="513"/>
      <c r="AJ513" s="513"/>
      <c r="AK513" s="513"/>
      <c r="AL513" s="513"/>
      <c r="AM513" s="513"/>
      <c r="AN513" s="513"/>
      <c r="AO513" s="513"/>
      <c r="AP513" s="513"/>
      <c r="AQ513" s="513"/>
      <c r="AR513" s="513"/>
      <c r="AS513" s="513"/>
      <c r="AT513" s="513"/>
      <c r="AU513" s="513"/>
      <c r="AV513" s="513"/>
      <c r="AW513" s="513"/>
      <c r="AX513" s="513"/>
      <c r="AY513" s="513"/>
      <c r="AZ513" s="513"/>
      <c r="BA513" s="513"/>
      <c r="BB513" s="513"/>
      <c r="BC513" s="513"/>
      <c r="BE513" s="511"/>
    </row>
    <row r="514" customFormat="false" ht="17.1" hidden="false" customHeight="true" outlineLevel="0" collapsed="false">
      <c r="A514" s="814" t="s">
        <v>927</v>
      </c>
      <c r="B514" s="814" t="s">
        <v>936</v>
      </c>
      <c r="C514" s="814" t="s">
        <v>946</v>
      </c>
      <c r="D514" s="826"/>
      <c r="E514" s="826"/>
      <c r="F514" s="826"/>
      <c r="G514" s="826"/>
      <c r="H514" s="815" t="s">
        <v>947</v>
      </c>
      <c r="I514" s="815"/>
      <c r="J514" s="816"/>
      <c r="K514" s="513"/>
      <c r="L514" s="513"/>
      <c r="M514" s="513"/>
      <c r="N514" s="510" t="n">
        <v>0</v>
      </c>
      <c r="O514" s="510" t="n">
        <v>0</v>
      </c>
      <c r="P514" s="510" t="n">
        <v>0</v>
      </c>
      <c r="Q514" s="513"/>
      <c r="R514" s="513"/>
      <c r="S514" s="513"/>
      <c r="T514" s="513"/>
      <c r="U514" s="513"/>
      <c r="V514" s="513"/>
      <c r="W514" s="513"/>
      <c r="X514" s="513"/>
      <c r="Y514" s="513"/>
      <c r="Z514" s="513"/>
      <c r="AA514" s="513"/>
      <c r="AB514" s="513"/>
      <c r="AC514" s="513"/>
      <c r="AD514" s="513"/>
      <c r="AE514" s="513"/>
      <c r="AF514" s="513"/>
      <c r="AG514" s="513"/>
      <c r="AH514" s="513"/>
      <c r="AI514" s="513"/>
      <c r="AJ514" s="513"/>
      <c r="AK514" s="513"/>
      <c r="AL514" s="513"/>
      <c r="AM514" s="513"/>
      <c r="AN514" s="513"/>
      <c r="AO514" s="513"/>
      <c r="AP514" s="513"/>
      <c r="AQ514" s="513"/>
      <c r="AR514" s="513"/>
      <c r="AS514" s="513"/>
      <c r="AT514" s="513"/>
      <c r="AU514" s="513"/>
      <c r="AV514" s="513"/>
      <c r="AW514" s="513"/>
      <c r="AX514" s="513"/>
      <c r="AY514" s="513"/>
      <c r="AZ514" s="513"/>
      <c r="BA514" s="513"/>
      <c r="BB514" s="513"/>
      <c r="BC514" s="513"/>
      <c r="BE514" s="511"/>
    </row>
    <row r="515" customFormat="false" ht="17.1" hidden="false" customHeight="true" outlineLevel="0" collapsed="false">
      <c r="A515" s="814" t="s">
        <v>927</v>
      </c>
      <c r="B515" s="814" t="s">
        <v>936</v>
      </c>
      <c r="C515" s="814" t="s">
        <v>948</v>
      </c>
      <c r="D515" s="826"/>
      <c r="E515" s="826"/>
      <c r="F515" s="826"/>
      <c r="G515" s="826"/>
      <c r="H515" s="815" t="s">
        <v>949</v>
      </c>
      <c r="I515" s="815"/>
      <c r="J515" s="816"/>
      <c r="K515" s="513"/>
      <c r="L515" s="513"/>
      <c r="M515" s="513"/>
      <c r="N515" s="510" t="n">
        <v>0</v>
      </c>
      <c r="O515" s="510" t="n">
        <v>0</v>
      </c>
      <c r="P515" s="510" t="n">
        <v>0</v>
      </c>
      <c r="Q515" s="513"/>
      <c r="R515" s="513"/>
      <c r="S515" s="513"/>
      <c r="T515" s="513"/>
      <c r="U515" s="513"/>
      <c r="V515" s="513"/>
      <c r="W515" s="513"/>
      <c r="X515" s="513"/>
      <c r="Y515" s="513"/>
      <c r="Z515" s="513"/>
      <c r="AA515" s="513"/>
      <c r="AB515" s="513"/>
      <c r="AC515" s="513"/>
      <c r="AD515" s="513"/>
      <c r="AE515" s="513"/>
      <c r="AF515" s="513"/>
      <c r="AG515" s="513"/>
      <c r="AH515" s="513"/>
      <c r="AI515" s="513"/>
      <c r="AJ515" s="513"/>
      <c r="AK515" s="513"/>
      <c r="AL515" s="513"/>
      <c r="AM515" s="513"/>
      <c r="AN515" s="513"/>
      <c r="AO515" s="513"/>
      <c r="AP515" s="513"/>
      <c r="AQ515" s="513"/>
      <c r="AR515" s="513"/>
      <c r="AS515" s="513"/>
      <c r="AT515" s="513"/>
      <c r="AU515" s="513"/>
      <c r="AV515" s="513"/>
      <c r="AW515" s="513"/>
      <c r="AX515" s="513"/>
      <c r="AY515" s="513"/>
      <c r="AZ515" s="513"/>
      <c r="BA515" s="513"/>
      <c r="BB515" s="513"/>
      <c r="BC515" s="513"/>
      <c r="BE515" s="511"/>
    </row>
    <row r="516" customFormat="false" ht="17.1" hidden="false" customHeight="true" outlineLevel="0" collapsed="false">
      <c r="A516" s="814" t="s">
        <v>927</v>
      </c>
      <c r="B516" s="814" t="s">
        <v>936</v>
      </c>
      <c r="C516" s="814" t="s">
        <v>950</v>
      </c>
      <c r="D516" s="826"/>
      <c r="E516" s="826"/>
      <c r="F516" s="826"/>
      <c r="G516" s="826"/>
      <c r="H516" s="817" t="s">
        <v>634</v>
      </c>
      <c r="I516" s="817"/>
      <c r="J516" s="816"/>
      <c r="K516" s="513"/>
      <c r="L516" s="513"/>
      <c r="M516" s="513"/>
      <c r="N516" s="510" t="n">
        <v>85754</v>
      </c>
      <c r="O516" s="510" t="n">
        <v>1097005</v>
      </c>
      <c r="P516" s="510" t="n">
        <v>464848</v>
      </c>
      <c r="Q516" s="513"/>
      <c r="R516" s="513"/>
      <c r="S516" s="513"/>
      <c r="T516" s="513"/>
      <c r="U516" s="513"/>
      <c r="V516" s="513"/>
      <c r="W516" s="513"/>
      <c r="X516" s="513"/>
      <c r="Y516" s="513"/>
      <c r="Z516" s="513"/>
      <c r="AA516" s="513"/>
      <c r="AB516" s="513"/>
      <c r="AC516" s="513"/>
      <c r="AD516" s="513"/>
      <c r="AE516" s="513"/>
      <c r="AF516" s="513"/>
      <c r="AG516" s="513"/>
      <c r="AH516" s="513"/>
      <c r="AI516" s="513"/>
      <c r="AJ516" s="513"/>
      <c r="AK516" s="513"/>
      <c r="AL516" s="513"/>
      <c r="AM516" s="513"/>
      <c r="AN516" s="513"/>
      <c r="AO516" s="513"/>
      <c r="AP516" s="513"/>
      <c r="AQ516" s="513"/>
      <c r="AR516" s="513"/>
      <c r="AS516" s="513"/>
      <c r="AT516" s="513"/>
      <c r="AU516" s="513"/>
      <c r="AV516" s="513"/>
      <c r="AW516" s="513"/>
      <c r="AX516" s="513"/>
      <c r="AY516" s="513"/>
      <c r="AZ516" s="513"/>
      <c r="BA516" s="513"/>
      <c r="BB516" s="513"/>
      <c r="BC516" s="513"/>
      <c r="BE516" s="511"/>
    </row>
    <row r="517" customFormat="false" ht="17.1" hidden="false" customHeight="true" outlineLevel="0" collapsed="false">
      <c r="A517" s="814" t="s">
        <v>927</v>
      </c>
      <c r="B517" s="814" t="s">
        <v>936</v>
      </c>
      <c r="C517" s="814" t="s">
        <v>951</v>
      </c>
      <c r="D517" s="826"/>
      <c r="E517" s="826"/>
      <c r="F517" s="826"/>
      <c r="G517" s="826"/>
      <c r="H517" s="818" t="s">
        <v>952</v>
      </c>
      <c r="I517" s="818"/>
      <c r="J517" s="819"/>
      <c r="K517" s="560"/>
      <c r="L517" s="560"/>
      <c r="M517" s="560"/>
      <c r="N517" s="560" t="n">
        <v>0</v>
      </c>
      <c r="O517" s="560" t="n">
        <v>0</v>
      </c>
      <c r="P517" s="560" t="n">
        <v>0</v>
      </c>
      <c r="Q517" s="560"/>
      <c r="R517" s="560"/>
      <c r="S517" s="560"/>
      <c r="T517" s="560"/>
      <c r="U517" s="560"/>
      <c r="V517" s="560"/>
      <c r="W517" s="560"/>
      <c r="X517" s="560"/>
      <c r="Y517" s="560"/>
      <c r="Z517" s="560"/>
      <c r="AA517" s="560"/>
      <c r="AB517" s="560"/>
      <c r="AC517" s="560"/>
      <c r="AD517" s="560"/>
      <c r="AE517" s="560"/>
      <c r="AF517" s="560"/>
      <c r="AG517" s="560"/>
      <c r="AH517" s="560"/>
      <c r="AI517" s="560"/>
      <c r="AJ517" s="560"/>
      <c r="AK517" s="560"/>
      <c r="AL517" s="560"/>
      <c r="AM517" s="560"/>
      <c r="AN517" s="560"/>
      <c r="AO517" s="560"/>
      <c r="AP517" s="560"/>
      <c r="AQ517" s="560"/>
      <c r="AR517" s="560"/>
      <c r="AS517" s="560"/>
      <c r="AT517" s="560"/>
      <c r="AU517" s="560"/>
      <c r="AV517" s="560"/>
      <c r="AW517" s="560"/>
      <c r="AX517" s="560"/>
      <c r="AY517" s="560"/>
      <c r="AZ517" s="560"/>
      <c r="BA517" s="560"/>
      <c r="BB517" s="560"/>
      <c r="BC517" s="560"/>
      <c r="BE517" s="511"/>
    </row>
    <row r="518" customFormat="false" ht="17.1" hidden="false" customHeight="true" outlineLevel="0" collapsed="false">
      <c r="A518" s="814" t="s">
        <v>927</v>
      </c>
      <c r="B518" s="814" t="s">
        <v>936</v>
      </c>
      <c r="C518" s="814" t="s">
        <v>953</v>
      </c>
      <c r="D518" s="826"/>
      <c r="E518" s="826"/>
      <c r="F518" s="826"/>
      <c r="G518" s="826"/>
      <c r="H518" s="825"/>
      <c r="I518" s="821"/>
      <c r="J518" s="822"/>
      <c r="K518" s="567"/>
      <c r="L518" s="567"/>
      <c r="M518" s="567"/>
      <c r="N518" s="567" t="n">
        <v>85754</v>
      </c>
      <c r="O518" s="567" t="n">
        <v>1097005</v>
      </c>
      <c r="P518" s="567" t="n">
        <v>464848</v>
      </c>
      <c r="Q518" s="567"/>
      <c r="R518" s="567"/>
      <c r="S518" s="567"/>
      <c r="T518" s="567"/>
      <c r="U518" s="567"/>
      <c r="V518" s="567"/>
      <c r="W518" s="567"/>
      <c r="X518" s="567"/>
      <c r="Y518" s="567"/>
      <c r="Z518" s="567"/>
      <c r="AA518" s="567"/>
      <c r="AB518" s="567"/>
      <c r="AC518" s="567"/>
      <c r="AD518" s="567"/>
      <c r="AE518" s="567"/>
      <c r="AF518" s="567"/>
      <c r="AG518" s="567"/>
      <c r="AH518" s="567"/>
      <c r="AI518" s="567"/>
      <c r="AJ518" s="567"/>
      <c r="AK518" s="567"/>
      <c r="AL518" s="567"/>
      <c r="AM518" s="567"/>
      <c r="AN518" s="567"/>
      <c r="AO518" s="567"/>
      <c r="AP518" s="567"/>
      <c r="AQ518" s="567"/>
      <c r="AR518" s="567"/>
      <c r="AS518" s="567"/>
      <c r="AT518" s="567"/>
      <c r="AU518" s="567"/>
      <c r="AV518" s="567"/>
      <c r="AW518" s="567"/>
      <c r="AX518" s="567"/>
      <c r="AY518" s="567"/>
      <c r="AZ518" s="567"/>
      <c r="BA518" s="567"/>
      <c r="BB518" s="567"/>
      <c r="BC518" s="567"/>
      <c r="BE518" s="511"/>
    </row>
    <row r="519" customFormat="false" ht="17.1" hidden="false" customHeight="true" outlineLevel="0" collapsed="false">
      <c r="A519" s="814" t="s">
        <v>927</v>
      </c>
      <c r="B519" s="814" t="s">
        <v>936</v>
      </c>
      <c r="C519" s="814" t="s">
        <v>954</v>
      </c>
      <c r="D519" s="826"/>
      <c r="E519" s="826"/>
      <c r="F519" s="826"/>
      <c r="G519" s="826"/>
      <c r="H519" s="820"/>
      <c r="I519" s="821"/>
      <c r="J519" s="822"/>
      <c r="K519" s="567"/>
      <c r="L519" s="567"/>
      <c r="M519" s="567"/>
      <c r="N519" s="567" t="n">
        <v>0</v>
      </c>
      <c r="O519" s="567" t="n">
        <v>0</v>
      </c>
      <c r="P519" s="567" t="n">
        <v>0</v>
      </c>
      <c r="Q519" s="567"/>
      <c r="R519" s="567"/>
      <c r="S519" s="567"/>
      <c r="T519" s="567"/>
      <c r="U519" s="567"/>
      <c r="V519" s="567"/>
      <c r="W519" s="567"/>
      <c r="X519" s="567"/>
      <c r="Y519" s="567"/>
      <c r="Z519" s="567"/>
      <c r="AA519" s="567"/>
      <c r="AB519" s="567"/>
      <c r="AC519" s="567"/>
      <c r="AD519" s="567"/>
      <c r="AE519" s="567"/>
      <c r="AF519" s="567"/>
      <c r="AG519" s="567"/>
      <c r="AH519" s="567"/>
      <c r="AI519" s="567"/>
      <c r="AJ519" s="567"/>
      <c r="AK519" s="567"/>
      <c r="AL519" s="567"/>
      <c r="AM519" s="567"/>
      <c r="AN519" s="567"/>
      <c r="AO519" s="567"/>
      <c r="AP519" s="567"/>
      <c r="AQ519" s="567"/>
      <c r="AR519" s="567"/>
      <c r="AS519" s="567"/>
      <c r="AT519" s="567"/>
      <c r="AU519" s="567"/>
      <c r="AV519" s="567"/>
      <c r="AW519" s="567"/>
      <c r="AX519" s="567"/>
      <c r="AY519" s="567"/>
      <c r="AZ519" s="567"/>
      <c r="BA519" s="567"/>
      <c r="BB519" s="567"/>
      <c r="BC519" s="567"/>
      <c r="BE519" s="511"/>
    </row>
    <row r="520" s="720" customFormat="true" ht="17.1" hidden="false" customHeight="true" outlineLevel="0" collapsed="false">
      <c r="A520" s="810" t="s">
        <v>927</v>
      </c>
      <c r="B520" s="810" t="s">
        <v>938</v>
      </c>
      <c r="C520" s="810" t="s">
        <v>928</v>
      </c>
      <c r="D520" s="829" t="s">
        <v>590</v>
      </c>
      <c r="E520" s="829"/>
      <c r="F520" s="829"/>
      <c r="G520" s="829"/>
      <c r="H520" s="812" t="s">
        <v>929</v>
      </c>
      <c r="I520" s="812"/>
      <c r="J520" s="813"/>
      <c r="K520" s="719"/>
      <c r="L520" s="719"/>
      <c r="M520" s="719"/>
      <c r="N520" s="719" t="n">
        <v>0</v>
      </c>
      <c r="O520" s="719" t="n">
        <v>0</v>
      </c>
      <c r="P520" s="719" t="n">
        <v>0</v>
      </c>
      <c r="Q520" s="719"/>
      <c r="R520" s="719"/>
      <c r="S520" s="719"/>
      <c r="T520" s="719"/>
      <c r="U520" s="719"/>
      <c r="V520" s="719"/>
      <c r="W520" s="719"/>
      <c r="X520" s="719"/>
      <c r="Y520" s="719"/>
      <c r="Z520" s="719"/>
      <c r="AA520" s="719"/>
      <c r="AB520" s="719"/>
      <c r="AC520" s="719"/>
      <c r="AD520" s="719"/>
      <c r="AE520" s="719"/>
      <c r="AF520" s="719"/>
      <c r="AG520" s="719"/>
      <c r="AH520" s="719"/>
      <c r="AI520" s="719"/>
      <c r="AJ520" s="719"/>
      <c r="AK520" s="719"/>
      <c r="AL520" s="719"/>
      <c r="AM520" s="719"/>
      <c r="AN520" s="719"/>
      <c r="AO520" s="719"/>
      <c r="AP520" s="719"/>
      <c r="AQ520" s="719"/>
      <c r="AR520" s="719"/>
      <c r="AS520" s="719"/>
      <c r="AT520" s="719"/>
      <c r="AU520" s="719"/>
      <c r="AV520" s="719"/>
      <c r="AW520" s="719"/>
      <c r="AX520" s="719"/>
      <c r="AY520" s="719"/>
      <c r="AZ520" s="719"/>
      <c r="BA520" s="719"/>
      <c r="BB520" s="719"/>
      <c r="BC520" s="719"/>
      <c r="BE520" s="511"/>
    </row>
    <row r="521" customFormat="false" ht="17.1" hidden="false" customHeight="true" outlineLevel="0" collapsed="false">
      <c r="A521" s="814" t="s">
        <v>927</v>
      </c>
      <c r="B521" s="814" t="s">
        <v>938</v>
      </c>
      <c r="C521" s="814" t="s">
        <v>930</v>
      </c>
      <c r="D521" s="829"/>
      <c r="E521" s="829"/>
      <c r="F521" s="829"/>
      <c r="G521" s="829"/>
      <c r="H521" s="815" t="s">
        <v>931</v>
      </c>
      <c r="I521" s="815"/>
      <c r="J521" s="816"/>
      <c r="K521" s="513"/>
      <c r="L521" s="513"/>
      <c r="M521" s="513"/>
      <c r="N521" s="513" t="n">
        <v>0</v>
      </c>
      <c r="O521" s="513" t="n">
        <v>43375</v>
      </c>
      <c r="P521" s="513" t="n">
        <v>19100</v>
      </c>
      <c r="Q521" s="513"/>
      <c r="R521" s="513"/>
      <c r="S521" s="513"/>
      <c r="T521" s="513"/>
      <c r="U521" s="513"/>
      <c r="V521" s="513"/>
      <c r="W521" s="513"/>
      <c r="X521" s="513"/>
      <c r="Y521" s="513"/>
      <c r="Z521" s="513"/>
      <c r="AA521" s="513"/>
      <c r="AB521" s="513"/>
      <c r="AC521" s="513"/>
      <c r="AD521" s="513"/>
      <c r="AE521" s="513"/>
      <c r="AF521" s="513"/>
      <c r="AG521" s="513"/>
      <c r="AH521" s="513"/>
      <c r="AI521" s="513"/>
      <c r="AJ521" s="513"/>
      <c r="AK521" s="513"/>
      <c r="AL521" s="513"/>
      <c r="AM521" s="513"/>
      <c r="AN521" s="513"/>
      <c r="AO521" s="513"/>
      <c r="AP521" s="513"/>
      <c r="AQ521" s="513"/>
      <c r="AR521" s="513"/>
      <c r="AS521" s="513"/>
      <c r="AT521" s="513"/>
      <c r="AU521" s="513"/>
      <c r="AV521" s="513"/>
      <c r="AW521" s="513"/>
      <c r="AX521" s="513"/>
      <c r="AY521" s="513"/>
      <c r="AZ521" s="513"/>
      <c r="BA521" s="513"/>
      <c r="BB521" s="513"/>
      <c r="BC521" s="513"/>
      <c r="BE521" s="511"/>
    </row>
    <row r="522" customFormat="false" ht="17.1" hidden="false" customHeight="true" outlineLevel="0" collapsed="false">
      <c r="A522" s="814" t="s">
        <v>927</v>
      </c>
      <c r="B522" s="814" t="s">
        <v>938</v>
      </c>
      <c r="C522" s="814" t="s">
        <v>932</v>
      </c>
      <c r="D522" s="829"/>
      <c r="E522" s="829"/>
      <c r="F522" s="829"/>
      <c r="G522" s="829"/>
      <c r="H522" s="815" t="s">
        <v>933</v>
      </c>
      <c r="I522" s="815"/>
      <c r="J522" s="816"/>
      <c r="K522" s="513"/>
      <c r="L522" s="513"/>
      <c r="M522" s="513"/>
      <c r="N522" s="513" t="n">
        <v>0</v>
      </c>
      <c r="O522" s="830" t="n">
        <v>0</v>
      </c>
      <c r="P522" s="513" t="n">
        <v>0</v>
      </c>
      <c r="Q522" s="513"/>
      <c r="R522" s="513"/>
      <c r="S522" s="513"/>
      <c r="T522" s="513"/>
      <c r="U522" s="513"/>
      <c r="V522" s="513"/>
      <c r="W522" s="513"/>
      <c r="X522" s="513"/>
      <c r="Y522" s="513"/>
      <c r="Z522" s="513"/>
      <c r="AA522" s="513"/>
      <c r="AB522" s="513"/>
      <c r="AC522" s="513"/>
      <c r="AD522" s="513"/>
      <c r="AE522" s="513"/>
      <c r="AF522" s="513"/>
      <c r="AG522" s="513"/>
      <c r="AH522" s="513"/>
      <c r="AI522" s="513"/>
      <c r="AJ522" s="513"/>
      <c r="AK522" s="513"/>
      <c r="AL522" s="513"/>
      <c r="AM522" s="513"/>
      <c r="AN522" s="513"/>
      <c r="AO522" s="513"/>
      <c r="AP522" s="513"/>
      <c r="AQ522" s="513"/>
      <c r="AR522" s="513"/>
      <c r="AS522" s="513"/>
      <c r="AT522" s="513"/>
      <c r="AU522" s="513"/>
      <c r="AV522" s="513"/>
      <c r="AW522" s="513"/>
      <c r="AX522" s="513"/>
      <c r="AY522" s="513"/>
      <c r="AZ522" s="513"/>
      <c r="BA522" s="513"/>
      <c r="BB522" s="513"/>
      <c r="BC522" s="513"/>
      <c r="BE522" s="831"/>
    </row>
    <row r="523" customFormat="false" ht="17.1" hidden="false" customHeight="true" outlineLevel="0" collapsed="false">
      <c r="A523" s="814" t="s">
        <v>927</v>
      </c>
      <c r="B523" s="814" t="s">
        <v>938</v>
      </c>
      <c r="C523" s="814" t="s">
        <v>934</v>
      </c>
      <c r="D523" s="829"/>
      <c r="E523" s="829"/>
      <c r="F523" s="829"/>
      <c r="G523" s="829"/>
      <c r="H523" s="815" t="s">
        <v>935</v>
      </c>
      <c r="I523" s="815"/>
      <c r="J523" s="816"/>
      <c r="K523" s="513"/>
      <c r="L523" s="513"/>
      <c r="M523" s="513"/>
      <c r="N523" s="513" t="n">
        <v>0</v>
      </c>
      <c r="O523" s="830" t="n">
        <v>0</v>
      </c>
      <c r="P523" s="513" t="n">
        <v>74588</v>
      </c>
      <c r="Q523" s="513"/>
      <c r="R523" s="513"/>
      <c r="S523" s="513"/>
      <c r="T523" s="513"/>
      <c r="U523" s="513"/>
      <c r="V523" s="513"/>
      <c r="W523" s="513"/>
      <c r="X523" s="513"/>
      <c r="Y523" s="513"/>
      <c r="Z523" s="513"/>
      <c r="AA523" s="513"/>
      <c r="AB523" s="513"/>
      <c r="AC523" s="513"/>
      <c r="AD523" s="513"/>
      <c r="AE523" s="513"/>
      <c r="AF523" s="513"/>
      <c r="AG523" s="513"/>
      <c r="AH523" s="513"/>
      <c r="AI523" s="513"/>
      <c r="AJ523" s="513"/>
      <c r="AK523" s="513"/>
      <c r="AL523" s="513"/>
      <c r="AM523" s="513"/>
      <c r="AN523" s="513"/>
      <c r="AO523" s="513"/>
      <c r="AP523" s="513"/>
      <c r="AQ523" s="513"/>
      <c r="AR523" s="513"/>
      <c r="AS523" s="513"/>
      <c r="AT523" s="513"/>
      <c r="AU523" s="513"/>
      <c r="AV523" s="513"/>
      <c r="AW523" s="513"/>
      <c r="AX523" s="513"/>
      <c r="AY523" s="513"/>
      <c r="AZ523" s="513"/>
      <c r="BA523" s="513"/>
      <c r="BB523" s="513"/>
      <c r="BC523" s="513"/>
      <c r="BE523" s="831"/>
    </row>
    <row r="524" customFormat="false" ht="17.1" hidden="false" customHeight="true" outlineLevel="0" collapsed="false">
      <c r="A524" s="814" t="s">
        <v>927</v>
      </c>
      <c r="B524" s="814" t="s">
        <v>938</v>
      </c>
      <c r="C524" s="814" t="s">
        <v>936</v>
      </c>
      <c r="D524" s="829"/>
      <c r="E524" s="829"/>
      <c r="F524" s="829"/>
      <c r="G524" s="829"/>
      <c r="H524" s="815" t="s">
        <v>937</v>
      </c>
      <c r="I524" s="815"/>
      <c r="J524" s="816"/>
      <c r="K524" s="513"/>
      <c r="L524" s="513"/>
      <c r="M524" s="513"/>
      <c r="N524" s="513" t="n">
        <v>0</v>
      </c>
      <c r="O524" s="830" t="n">
        <v>0</v>
      </c>
      <c r="P524" s="513" t="n">
        <v>0</v>
      </c>
      <c r="Q524" s="513"/>
      <c r="R524" s="513"/>
      <c r="S524" s="513"/>
      <c r="T524" s="513"/>
      <c r="U524" s="513"/>
      <c r="V524" s="513"/>
      <c r="W524" s="513"/>
      <c r="X524" s="513"/>
      <c r="Y524" s="513"/>
      <c r="Z524" s="513"/>
      <c r="AA524" s="513"/>
      <c r="AB524" s="513"/>
      <c r="AC524" s="513"/>
      <c r="AD524" s="513"/>
      <c r="AE524" s="513"/>
      <c r="AF524" s="513"/>
      <c r="AG524" s="513"/>
      <c r="AH524" s="513"/>
      <c r="AI524" s="513"/>
      <c r="AJ524" s="513"/>
      <c r="AK524" s="513"/>
      <c r="AL524" s="513"/>
      <c r="AM524" s="513"/>
      <c r="AN524" s="513"/>
      <c r="AO524" s="513"/>
      <c r="AP524" s="513"/>
      <c r="AQ524" s="513"/>
      <c r="AR524" s="513"/>
      <c r="AS524" s="513"/>
      <c r="AT524" s="513"/>
      <c r="AU524" s="513"/>
      <c r="AV524" s="513"/>
      <c r="AW524" s="513"/>
      <c r="AX524" s="513"/>
      <c r="AY524" s="513"/>
      <c r="AZ524" s="513"/>
      <c r="BA524" s="513"/>
      <c r="BB524" s="513"/>
      <c r="BC524" s="513"/>
      <c r="BE524" s="831"/>
    </row>
    <row r="525" customFormat="false" ht="17.1" hidden="false" customHeight="true" outlineLevel="0" collapsed="false">
      <c r="A525" s="814" t="s">
        <v>927</v>
      </c>
      <c r="B525" s="814" t="s">
        <v>938</v>
      </c>
      <c r="C525" s="814" t="s">
        <v>938</v>
      </c>
      <c r="D525" s="829"/>
      <c r="E525" s="829"/>
      <c r="F525" s="829"/>
      <c r="G525" s="829"/>
      <c r="H525" s="815" t="s">
        <v>939</v>
      </c>
      <c r="I525" s="815"/>
      <c r="J525" s="816"/>
      <c r="K525" s="513"/>
      <c r="L525" s="513"/>
      <c r="M525" s="513"/>
      <c r="N525" s="513" t="n">
        <v>0</v>
      </c>
      <c r="O525" s="830" t="n">
        <v>0</v>
      </c>
      <c r="P525" s="513" t="n">
        <v>0</v>
      </c>
      <c r="Q525" s="513"/>
      <c r="R525" s="513"/>
      <c r="S525" s="513"/>
      <c r="T525" s="513"/>
      <c r="U525" s="513"/>
      <c r="V525" s="513"/>
      <c r="W525" s="513"/>
      <c r="X525" s="513"/>
      <c r="Y525" s="513"/>
      <c r="Z525" s="513"/>
      <c r="AA525" s="513"/>
      <c r="AB525" s="513"/>
      <c r="AC525" s="513"/>
      <c r="AD525" s="513"/>
      <c r="AE525" s="513"/>
      <c r="AF525" s="513"/>
      <c r="AG525" s="513"/>
      <c r="AH525" s="513"/>
      <c r="AI525" s="513"/>
      <c r="AJ525" s="513"/>
      <c r="AK525" s="513"/>
      <c r="AL525" s="513"/>
      <c r="AM525" s="513"/>
      <c r="AN525" s="513"/>
      <c r="AO525" s="513"/>
      <c r="AP525" s="513"/>
      <c r="AQ525" s="513"/>
      <c r="AR525" s="513"/>
      <c r="AS525" s="513"/>
      <c r="AT525" s="513"/>
      <c r="AU525" s="513"/>
      <c r="AV525" s="513"/>
      <c r="AW525" s="513"/>
      <c r="AX525" s="513"/>
      <c r="AY525" s="513"/>
      <c r="AZ525" s="513"/>
      <c r="BA525" s="513"/>
      <c r="BB525" s="513"/>
      <c r="BC525" s="513"/>
      <c r="BE525" s="831"/>
    </row>
    <row r="526" customFormat="false" ht="17.1" hidden="false" customHeight="true" outlineLevel="0" collapsed="false">
      <c r="A526" s="814" t="s">
        <v>927</v>
      </c>
      <c r="B526" s="814" t="s">
        <v>938</v>
      </c>
      <c r="C526" s="814" t="s">
        <v>940</v>
      </c>
      <c r="D526" s="829"/>
      <c r="E526" s="829"/>
      <c r="F526" s="829"/>
      <c r="G526" s="829"/>
      <c r="H526" s="815" t="s">
        <v>941</v>
      </c>
      <c r="I526" s="815"/>
      <c r="J526" s="816"/>
      <c r="K526" s="513"/>
      <c r="L526" s="513"/>
      <c r="M526" s="513"/>
      <c r="N526" s="513" t="n">
        <v>0</v>
      </c>
      <c r="O526" s="830" t="n">
        <v>0</v>
      </c>
      <c r="P526" s="513" t="n">
        <v>0</v>
      </c>
      <c r="Q526" s="513"/>
      <c r="R526" s="513"/>
      <c r="S526" s="513"/>
      <c r="T526" s="513"/>
      <c r="U526" s="513"/>
      <c r="V526" s="513"/>
      <c r="W526" s="513"/>
      <c r="X526" s="513"/>
      <c r="Y526" s="513"/>
      <c r="Z526" s="513"/>
      <c r="AA526" s="513"/>
      <c r="AB526" s="513"/>
      <c r="AC526" s="513"/>
      <c r="AD526" s="513"/>
      <c r="AE526" s="513"/>
      <c r="AF526" s="513"/>
      <c r="AG526" s="513"/>
      <c r="AH526" s="513"/>
      <c r="AI526" s="513"/>
      <c r="AJ526" s="513"/>
      <c r="AK526" s="513"/>
      <c r="AL526" s="513"/>
      <c r="AM526" s="513"/>
      <c r="AN526" s="513"/>
      <c r="AO526" s="513"/>
      <c r="AP526" s="513"/>
      <c r="AQ526" s="513"/>
      <c r="AR526" s="513"/>
      <c r="AS526" s="513"/>
      <c r="AT526" s="513"/>
      <c r="AU526" s="513"/>
      <c r="AV526" s="513"/>
      <c r="AW526" s="513"/>
      <c r="AX526" s="513"/>
      <c r="AY526" s="513"/>
      <c r="AZ526" s="513"/>
      <c r="BA526" s="513"/>
      <c r="BB526" s="513"/>
      <c r="BC526" s="513"/>
      <c r="BE526" s="831"/>
    </row>
    <row r="527" customFormat="false" ht="17.1" hidden="false" customHeight="true" outlineLevel="0" collapsed="false">
      <c r="A527" s="814" t="s">
        <v>927</v>
      </c>
      <c r="B527" s="814" t="s">
        <v>938</v>
      </c>
      <c r="C527" s="814" t="s">
        <v>942</v>
      </c>
      <c r="D527" s="829"/>
      <c r="E527" s="829"/>
      <c r="F527" s="829"/>
      <c r="G527" s="829"/>
      <c r="H527" s="815" t="s">
        <v>943</v>
      </c>
      <c r="I527" s="815"/>
      <c r="J527" s="816"/>
      <c r="K527" s="513"/>
      <c r="L527" s="513"/>
      <c r="M527" s="513"/>
      <c r="N527" s="513" t="n">
        <v>0</v>
      </c>
      <c r="O527" s="830" t="n">
        <v>0</v>
      </c>
      <c r="P527" s="513" t="n">
        <v>0</v>
      </c>
      <c r="Q527" s="513"/>
      <c r="R527" s="513"/>
      <c r="S527" s="513"/>
      <c r="T527" s="513"/>
      <c r="U527" s="513"/>
      <c r="V527" s="513"/>
      <c r="W527" s="513"/>
      <c r="X527" s="513"/>
      <c r="Y527" s="513"/>
      <c r="Z527" s="513"/>
      <c r="AA527" s="513"/>
      <c r="AB527" s="513"/>
      <c r="AC527" s="513"/>
      <c r="AD527" s="513"/>
      <c r="AE527" s="513"/>
      <c r="AF527" s="513"/>
      <c r="AG527" s="513"/>
      <c r="AH527" s="513"/>
      <c r="AI527" s="513"/>
      <c r="AJ527" s="513"/>
      <c r="AK527" s="513"/>
      <c r="AL527" s="513"/>
      <c r="AM527" s="513"/>
      <c r="AN527" s="513"/>
      <c r="AO527" s="513"/>
      <c r="AP527" s="513"/>
      <c r="AQ527" s="513"/>
      <c r="AR527" s="513"/>
      <c r="AS527" s="513"/>
      <c r="AT527" s="513"/>
      <c r="AU527" s="513"/>
      <c r="AV527" s="513"/>
      <c r="AW527" s="513"/>
      <c r="AX527" s="513"/>
      <c r="AY527" s="513"/>
      <c r="AZ527" s="513"/>
      <c r="BA527" s="513"/>
      <c r="BB527" s="513"/>
      <c r="BC527" s="513"/>
      <c r="BE527" s="831"/>
    </row>
    <row r="528" customFormat="false" ht="17.1" hidden="false" customHeight="true" outlineLevel="0" collapsed="false">
      <c r="A528" s="814" t="s">
        <v>927</v>
      </c>
      <c r="B528" s="814" t="s">
        <v>938</v>
      </c>
      <c r="C528" s="814" t="s">
        <v>944</v>
      </c>
      <c r="D528" s="829"/>
      <c r="E528" s="829"/>
      <c r="F528" s="829"/>
      <c r="G528" s="829"/>
      <c r="H528" s="815" t="s">
        <v>945</v>
      </c>
      <c r="I528" s="815"/>
      <c r="J528" s="816"/>
      <c r="K528" s="513"/>
      <c r="L528" s="513"/>
      <c r="M528" s="513"/>
      <c r="N528" s="513" t="n">
        <v>0</v>
      </c>
      <c r="O528" s="830" t="n">
        <v>0</v>
      </c>
      <c r="P528" s="513" t="n">
        <v>0</v>
      </c>
      <c r="Q528" s="513"/>
      <c r="R528" s="513"/>
      <c r="S528" s="513"/>
      <c r="T528" s="513"/>
      <c r="U528" s="513"/>
      <c r="V528" s="513"/>
      <c r="W528" s="513"/>
      <c r="X528" s="513"/>
      <c r="Y528" s="513"/>
      <c r="Z528" s="513"/>
      <c r="AA528" s="513"/>
      <c r="AB528" s="513"/>
      <c r="AC528" s="513"/>
      <c r="AD528" s="513"/>
      <c r="AE528" s="513"/>
      <c r="AF528" s="513"/>
      <c r="AG528" s="513"/>
      <c r="AH528" s="513"/>
      <c r="AI528" s="513"/>
      <c r="AJ528" s="513"/>
      <c r="AK528" s="513"/>
      <c r="AL528" s="513"/>
      <c r="AM528" s="513"/>
      <c r="AN528" s="513"/>
      <c r="AO528" s="513"/>
      <c r="AP528" s="513"/>
      <c r="AQ528" s="513"/>
      <c r="AR528" s="513"/>
      <c r="AS528" s="513"/>
      <c r="AT528" s="513"/>
      <c r="AU528" s="513"/>
      <c r="AV528" s="513"/>
      <c r="AW528" s="513"/>
      <c r="AX528" s="513"/>
      <c r="AY528" s="513"/>
      <c r="AZ528" s="513"/>
      <c r="BA528" s="513"/>
      <c r="BB528" s="513"/>
      <c r="BC528" s="513"/>
      <c r="BE528" s="831"/>
    </row>
    <row r="529" customFormat="false" ht="17.1" hidden="false" customHeight="true" outlineLevel="0" collapsed="false">
      <c r="A529" s="814" t="s">
        <v>927</v>
      </c>
      <c r="B529" s="814" t="s">
        <v>938</v>
      </c>
      <c r="C529" s="814" t="s">
        <v>946</v>
      </c>
      <c r="D529" s="829"/>
      <c r="E529" s="829"/>
      <c r="F529" s="829"/>
      <c r="G529" s="829"/>
      <c r="H529" s="815" t="s">
        <v>947</v>
      </c>
      <c r="I529" s="815"/>
      <c r="J529" s="816"/>
      <c r="K529" s="513"/>
      <c r="L529" s="513"/>
      <c r="M529" s="513"/>
      <c r="N529" s="513" t="n">
        <v>0</v>
      </c>
      <c r="O529" s="830" t="n">
        <v>0</v>
      </c>
      <c r="P529" s="513" t="n">
        <v>0</v>
      </c>
      <c r="Q529" s="513"/>
      <c r="R529" s="513"/>
      <c r="S529" s="513"/>
      <c r="T529" s="513"/>
      <c r="U529" s="513"/>
      <c r="V529" s="513"/>
      <c r="W529" s="513"/>
      <c r="X529" s="513"/>
      <c r="Y529" s="513"/>
      <c r="Z529" s="513"/>
      <c r="AA529" s="513"/>
      <c r="AB529" s="513"/>
      <c r="AC529" s="513"/>
      <c r="AD529" s="513"/>
      <c r="AE529" s="513"/>
      <c r="AF529" s="513"/>
      <c r="AG529" s="513"/>
      <c r="AH529" s="513"/>
      <c r="AI529" s="513"/>
      <c r="AJ529" s="513"/>
      <c r="AK529" s="513"/>
      <c r="AL529" s="513"/>
      <c r="AM529" s="513"/>
      <c r="AN529" s="513"/>
      <c r="AO529" s="513"/>
      <c r="AP529" s="513"/>
      <c r="AQ529" s="513"/>
      <c r="AR529" s="513"/>
      <c r="AS529" s="513"/>
      <c r="AT529" s="513"/>
      <c r="AU529" s="513"/>
      <c r="AV529" s="513"/>
      <c r="AW529" s="513"/>
      <c r="AX529" s="513"/>
      <c r="AY529" s="513"/>
      <c r="AZ529" s="513"/>
      <c r="BA529" s="513"/>
      <c r="BB529" s="513"/>
      <c r="BC529" s="513"/>
      <c r="BE529" s="831"/>
    </row>
    <row r="530" customFormat="false" ht="17.1" hidden="false" customHeight="true" outlineLevel="0" collapsed="false">
      <c r="A530" s="814" t="s">
        <v>927</v>
      </c>
      <c r="B530" s="814" t="s">
        <v>938</v>
      </c>
      <c r="C530" s="814" t="s">
        <v>948</v>
      </c>
      <c r="D530" s="829"/>
      <c r="E530" s="829"/>
      <c r="F530" s="829"/>
      <c r="G530" s="829"/>
      <c r="H530" s="815" t="s">
        <v>949</v>
      </c>
      <c r="I530" s="815"/>
      <c r="J530" s="816"/>
      <c r="K530" s="513"/>
      <c r="L530" s="513"/>
      <c r="M530" s="513"/>
      <c r="N530" s="513" t="n">
        <v>0</v>
      </c>
      <c r="O530" s="830" t="n">
        <v>0</v>
      </c>
      <c r="P530" s="513" t="n">
        <v>0</v>
      </c>
      <c r="Q530" s="513"/>
      <c r="R530" s="513"/>
      <c r="S530" s="513"/>
      <c r="T530" s="513"/>
      <c r="U530" s="513"/>
      <c r="V530" s="513"/>
      <c r="W530" s="513"/>
      <c r="X530" s="513"/>
      <c r="Y530" s="513"/>
      <c r="Z530" s="513"/>
      <c r="AA530" s="513"/>
      <c r="AB530" s="513"/>
      <c r="AC530" s="513"/>
      <c r="AD530" s="513"/>
      <c r="AE530" s="513"/>
      <c r="AF530" s="513"/>
      <c r="AG530" s="513"/>
      <c r="AH530" s="513"/>
      <c r="AI530" s="513"/>
      <c r="AJ530" s="513"/>
      <c r="AK530" s="513"/>
      <c r="AL530" s="513"/>
      <c r="AM530" s="513"/>
      <c r="AN530" s="513"/>
      <c r="AO530" s="513"/>
      <c r="AP530" s="513"/>
      <c r="AQ530" s="513"/>
      <c r="AR530" s="513"/>
      <c r="AS530" s="513"/>
      <c r="AT530" s="513"/>
      <c r="AU530" s="513"/>
      <c r="AV530" s="513"/>
      <c r="AW530" s="513"/>
      <c r="AX530" s="513"/>
      <c r="AY530" s="513"/>
      <c r="AZ530" s="513"/>
      <c r="BA530" s="513"/>
      <c r="BB530" s="513"/>
      <c r="BC530" s="513"/>
      <c r="BE530" s="831"/>
    </row>
    <row r="531" customFormat="false" ht="17.1" hidden="false" customHeight="true" outlineLevel="0" collapsed="false">
      <c r="A531" s="814" t="s">
        <v>927</v>
      </c>
      <c r="B531" s="814" t="s">
        <v>938</v>
      </c>
      <c r="C531" s="814" t="s">
        <v>950</v>
      </c>
      <c r="D531" s="829"/>
      <c r="E531" s="829"/>
      <c r="F531" s="829"/>
      <c r="G531" s="829"/>
      <c r="H531" s="817" t="s">
        <v>634</v>
      </c>
      <c r="I531" s="817"/>
      <c r="J531" s="816"/>
      <c r="K531" s="513"/>
      <c r="L531" s="513"/>
      <c r="M531" s="513"/>
      <c r="N531" s="513" t="n">
        <v>0</v>
      </c>
      <c r="O531" s="830" t="n">
        <v>43375</v>
      </c>
      <c r="P531" s="513" t="n">
        <v>93688</v>
      </c>
      <c r="Q531" s="513"/>
      <c r="R531" s="513"/>
      <c r="S531" s="513"/>
      <c r="T531" s="513"/>
      <c r="U531" s="513"/>
      <c r="V531" s="513"/>
      <c r="W531" s="513"/>
      <c r="X531" s="513"/>
      <c r="Y531" s="513"/>
      <c r="Z531" s="513"/>
      <c r="AA531" s="513"/>
      <c r="AB531" s="513"/>
      <c r="AC531" s="513"/>
      <c r="AD531" s="513"/>
      <c r="AE531" s="513"/>
      <c r="AF531" s="513"/>
      <c r="AG531" s="513"/>
      <c r="AH531" s="513"/>
      <c r="AI531" s="513"/>
      <c r="AJ531" s="513"/>
      <c r="AK531" s="513"/>
      <c r="AL531" s="513"/>
      <c r="AM531" s="513"/>
      <c r="AN531" s="513"/>
      <c r="AO531" s="513"/>
      <c r="AP531" s="513"/>
      <c r="AQ531" s="513"/>
      <c r="AR531" s="513"/>
      <c r="AS531" s="513"/>
      <c r="AT531" s="513"/>
      <c r="AU531" s="513"/>
      <c r="AV531" s="513"/>
      <c r="AW531" s="513"/>
      <c r="AX531" s="513"/>
      <c r="AY531" s="513"/>
      <c r="AZ531" s="513"/>
      <c r="BA531" s="513"/>
      <c r="BB531" s="513"/>
      <c r="BC531" s="513"/>
      <c r="BE531" s="831"/>
    </row>
    <row r="532" customFormat="false" ht="17.1" hidden="false" customHeight="true" outlineLevel="0" collapsed="false">
      <c r="A532" s="814" t="s">
        <v>927</v>
      </c>
      <c r="B532" s="814" t="s">
        <v>938</v>
      </c>
      <c r="C532" s="814" t="s">
        <v>951</v>
      </c>
      <c r="D532" s="829"/>
      <c r="E532" s="829"/>
      <c r="F532" s="829"/>
      <c r="G532" s="829"/>
      <c r="H532" s="818" t="s">
        <v>952</v>
      </c>
      <c r="I532" s="818"/>
      <c r="J532" s="819"/>
      <c r="K532" s="560"/>
      <c r="L532" s="560"/>
      <c r="M532" s="560"/>
      <c r="N532" s="560" t="n">
        <v>0</v>
      </c>
      <c r="O532" s="560" t="n">
        <v>0</v>
      </c>
      <c r="P532" s="560" t="n">
        <v>19100</v>
      </c>
      <c r="Q532" s="560"/>
      <c r="R532" s="560"/>
      <c r="S532" s="560"/>
      <c r="T532" s="560"/>
      <c r="U532" s="560"/>
      <c r="V532" s="560"/>
      <c r="W532" s="560"/>
      <c r="X532" s="560"/>
      <c r="Y532" s="560"/>
      <c r="Z532" s="560"/>
      <c r="AA532" s="560"/>
      <c r="AB532" s="560"/>
      <c r="AC532" s="560"/>
      <c r="AD532" s="560"/>
      <c r="AE532" s="560"/>
      <c r="AF532" s="560"/>
      <c r="AG532" s="560"/>
      <c r="AH532" s="560"/>
      <c r="AI532" s="560"/>
      <c r="AJ532" s="560"/>
      <c r="AK532" s="560"/>
      <c r="AL532" s="560"/>
      <c r="AM532" s="560"/>
      <c r="AN532" s="560"/>
      <c r="AO532" s="560"/>
      <c r="AP532" s="560"/>
      <c r="AQ532" s="560"/>
      <c r="AR532" s="560"/>
      <c r="AS532" s="560"/>
      <c r="AT532" s="560"/>
      <c r="AU532" s="560"/>
      <c r="AV532" s="560"/>
      <c r="AW532" s="560"/>
      <c r="AX532" s="560"/>
      <c r="AY532" s="560"/>
      <c r="AZ532" s="560"/>
      <c r="BA532" s="560"/>
      <c r="BB532" s="560"/>
      <c r="BC532" s="560"/>
      <c r="BE532" s="831"/>
    </row>
    <row r="533" customFormat="false" ht="17.1" hidden="false" customHeight="true" outlineLevel="0" collapsed="false">
      <c r="A533" s="814" t="s">
        <v>927</v>
      </c>
      <c r="B533" s="814" t="s">
        <v>938</v>
      </c>
      <c r="C533" s="814" t="s">
        <v>953</v>
      </c>
      <c r="D533" s="829"/>
      <c r="E533" s="829"/>
      <c r="F533" s="829"/>
      <c r="G533" s="829"/>
      <c r="H533" s="825"/>
      <c r="I533" s="821"/>
      <c r="J533" s="822"/>
      <c r="K533" s="567"/>
      <c r="L533" s="567"/>
      <c r="M533" s="567"/>
      <c r="N533" s="567" t="n">
        <v>0</v>
      </c>
      <c r="O533" s="567" t="n">
        <v>43375</v>
      </c>
      <c r="P533" s="567" t="n">
        <v>93688</v>
      </c>
      <c r="Q533" s="567"/>
      <c r="R533" s="567"/>
      <c r="S533" s="567"/>
      <c r="T533" s="567"/>
      <c r="U533" s="567"/>
      <c r="V533" s="567"/>
      <c r="W533" s="567"/>
      <c r="X533" s="567"/>
      <c r="Y533" s="567"/>
      <c r="Z533" s="567"/>
      <c r="AA533" s="567"/>
      <c r="AB533" s="567"/>
      <c r="AC533" s="567"/>
      <c r="AD533" s="567"/>
      <c r="AE533" s="567"/>
      <c r="AF533" s="567"/>
      <c r="AG533" s="567"/>
      <c r="AH533" s="567"/>
      <c r="AI533" s="567"/>
      <c r="AJ533" s="567"/>
      <c r="AK533" s="567"/>
      <c r="AL533" s="567"/>
      <c r="AM533" s="567"/>
      <c r="AN533" s="567"/>
      <c r="AO533" s="567"/>
      <c r="AP533" s="567"/>
      <c r="AQ533" s="567"/>
      <c r="AR533" s="567"/>
      <c r="AS533" s="567"/>
      <c r="AT533" s="567"/>
      <c r="AU533" s="567"/>
      <c r="AV533" s="567"/>
      <c r="AW533" s="567"/>
      <c r="AX533" s="567"/>
      <c r="AY533" s="567"/>
      <c r="AZ533" s="567"/>
      <c r="BA533" s="567"/>
      <c r="BB533" s="567"/>
      <c r="BC533" s="567"/>
      <c r="BE533" s="511"/>
    </row>
    <row r="534" customFormat="false" ht="17.1" hidden="false" customHeight="true" outlineLevel="0" collapsed="false">
      <c r="A534" s="814" t="s">
        <v>927</v>
      </c>
      <c r="B534" s="814" t="s">
        <v>938</v>
      </c>
      <c r="C534" s="814" t="s">
        <v>954</v>
      </c>
      <c r="D534" s="829"/>
      <c r="E534" s="829"/>
      <c r="F534" s="829"/>
      <c r="G534" s="829"/>
      <c r="H534" s="820"/>
      <c r="I534" s="821"/>
      <c r="J534" s="822"/>
      <c r="K534" s="567"/>
      <c r="L534" s="567"/>
      <c r="M534" s="567"/>
      <c r="N534" s="567" t="n">
        <v>0</v>
      </c>
      <c r="O534" s="567" t="n">
        <v>0</v>
      </c>
      <c r="P534" s="567" t="n">
        <v>0</v>
      </c>
      <c r="Q534" s="567"/>
      <c r="R534" s="567"/>
      <c r="S534" s="567"/>
      <c r="T534" s="567"/>
      <c r="U534" s="567"/>
      <c r="V534" s="567"/>
      <c r="W534" s="567"/>
      <c r="X534" s="567"/>
      <c r="Y534" s="567"/>
      <c r="Z534" s="567"/>
      <c r="AA534" s="567"/>
      <c r="AB534" s="567"/>
      <c r="AC534" s="567"/>
      <c r="AD534" s="567"/>
      <c r="AE534" s="567"/>
      <c r="AF534" s="567"/>
      <c r="AG534" s="567"/>
      <c r="AH534" s="567"/>
      <c r="AI534" s="567"/>
      <c r="AJ534" s="567"/>
      <c r="AK534" s="567"/>
      <c r="AL534" s="567"/>
      <c r="AM534" s="567"/>
      <c r="AN534" s="567"/>
      <c r="AO534" s="567"/>
      <c r="AP534" s="567"/>
      <c r="AQ534" s="567"/>
      <c r="AR534" s="567"/>
      <c r="AS534" s="567"/>
      <c r="AT534" s="567"/>
      <c r="AU534" s="567"/>
      <c r="AV534" s="567"/>
      <c r="AW534" s="567"/>
      <c r="AX534" s="567"/>
      <c r="AY534" s="567"/>
      <c r="AZ534" s="567"/>
      <c r="BA534" s="567"/>
      <c r="BB534" s="567"/>
      <c r="BC534" s="567"/>
      <c r="BE534" s="511"/>
    </row>
    <row r="535" s="720" customFormat="true" ht="17.1" hidden="false" customHeight="true" outlineLevel="0" collapsed="false">
      <c r="A535" s="810" t="s">
        <v>927</v>
      </c>
      <c r="B535" s="810" t="s">
        <v>940</v>
      </c>
      <c r="C535" s="810" t="s">
        <v>928</v>
      </c>
      <c r="D535" s="832" t="s">
        <v>961</v>
      </c>
      <c r="E535" s="832"/>
      <c r="F535" s="832"/>
      <c r="G535" s="832"/>
      <c r="H535" s="812" t="s">
        <v>929</v>
      </c>
      <c r="I535" s="812"/>
      <c r="J535" s="813"/>
      <c r="K535" s="719"/>
      <c r="L535" s="719"/>
      <c r="M535" s="719"/>
      <c r="N535" s="719" t="n">
        <v>0</v>
      </c>
      <c r="O535" s="719" t="n">
        <v>0</v>
      </c>
      <c r="P535" s="719" t="n">
        <v>0</v>
      </c>
      <c r="Q535" s="719"/>
      <c r="R535" s="719"/>
      <c r="S535" s="719"/>
      <c r="T535" s="719"/>
      <c r="U535" s="719"/>
      <c r="V535" s="719"/>
      <c r="W535" s="719"/>
      <c r="X535" s="719"/>
      <c r="Y535" s="719"/>
      <c r="Z535" s="719"/>
      <c r="AA535" s="719"/>
      <c r="AB535" s="719"/>
      <c r="AC535" s="719"/>
      <c r="AD535" s="719"/>
      <c r="AE535" s="719"/>
      <c r="AF535" s="719"/>
      <c r="AG535" s="719"/>
      <c r="AH535" s="719"/>
      <c r="AI535" s="719"/>
      <c r="AJ535" s="719"/>
      <c r="AK535" s="719"/>
      <c r="AL535" s="719"/>
      <c r="AM535" s="719"/>
      <c r="AN535" s="719"/>
      <c r="AO535" s="719"/>
      <c r="AP535" s="719"/>
      <c r="AQ535" s="719"/>
      <c r="AR535" s="719"/>
      <c r="AS535" s="719"/>
      <c r="AT535" s="719"/>
      <c r="AU535" s="719"/>
      <c r="AV535" s="719"/>
      <c r="AW535" s="719"/>
      <c r="AX535" s="719"/>
      <c r="AY535" s="719"/>
      <c r="AZ535" s="719"/>
      <c r="BA535" s="719"/>
      <c r="BB535" s="719"/>
      <c r="BC535" s="719"/>
      <c r="BE535" s="511"/>
    </row>
    <row r="536" customFormat="false" ht="17.1" hidden="false" customHeight="true" outlineLevel="0" collapsed="false">
      <c r="A536" s="814" t="s">
        <v>927</v>
      </c>
      <c r="B536" s="814" t="s">
        <v>940</v>
      </c>
      <c r="C536" s="814" t="s">
        <v>930</v>
      </c>
      <c r="D536" s="832"/>
      <c r="E536" s="832"/>
      <c r="F536" s="832"/>
      <c r="G536" s="832"/>
      <c r="H536" s="815" t="s">
        <v>931</v>
      </c>
      <c r="I536" s="815"/>
      <c r="J536" s="816"/>
      <c r="K536" s="513"/>
      <c r="L536" s="513"/>
      <c r="M536" s="513"/>
      <c r="N536" s="513" t="n">
        <v>0</v>
      </c>
      <c r="O536" s="513" t="n">
        <v>0</v>
      </c>
      <c r="P536" s="513" t="n">
        <v>0</v>
      </c>
      <c r="Q536" s="513"/>
      <c r="R536" s="513"/>
      <c r="S536" s="513"/>
      <c r="T536" s="513"/>
      <c r="U536" s="513"/>
      <c r="V536" s="513"/>
      <c r="W536" s="513"/>
      <c r="X536" s="513"/>
      <c r="Y536" s="513"/>
      <c r="Z536" s="513"/>
      <c r="AA536" s="513"/>
      <c r="AB536" s="513"/>
      <c r="AC536" s="513"/>
      <c r="AD536" s="513"/>
      <c r="AE536" s="513"/>
      <c r="AF536" s="513"/>
      <c r="AG536" s="513"/>
      <c r="AH536" s="513"/>
      <c r="AI536" s="513"/>
      <c r="AJ536" s="513"/>
      <c r="AK536" s="513"/>
      <c r="AL536" s="513"/>
      <c r="AM536" s="513"/>
      <c r="AN536" s="513"/>
      <c r="AO536" s="513"/>
      <c r="AP536" s="513"/>
      <c r="AQ536" s="513"/>
      <c r="AR536" s="513"/>
      <c r="AS536" s="513"/>
      <c r="AT536" s="513"/>
      <c r="AU536" s="513"/>
      <c r="AV536" s="513"/>
      <c r="AW536" s="513"/>
      <c r="AX536" s="513"/>
      <c r="AY536" s="513"/>
      <c r="AZ536" s="513"/>
      <c r="BA536" s="513"/>
      <c r="BB536" s="513"/>
      <c r="BC536" s="513"/>
      <c r="BE536" s="511"/>
    </row>
    <row r="537" customFormat="false" ht="17.1" hidden="false" customHeight="true" outlineLevel="0" collapsed="false">
      <c r="A537" s="814" t="s">
        <v>927</v>
      </c>
      <c r="B537" s="814" t="s">
        <v>940</v>
      </c>
      <c r="C537" s="814" t="s">
        <v>932</v>
      </c>
      <c r="D537" s="832"/>
      <c r="E537" s="832"/>
      <c r="F537" s="832"/>
      <c r="G537" s="832"/>
      <c r="H537" s="815" t="s">
        <v>933</v>
      </c>
      <c r="I537" s="815"/>
      <c r="J537" s="816"/>
      <c r="K537" s="513"/>
      <c r="L537" s="513"/>
      <c r="M537" s="513"/>
      <c r="N537" s="513" t="n">
        <v>0</v>
      </c>
      <c r="O537" s="513" t="n">
        <v>0</v>
      </c>
      <c r="P537" s="513" t="n">
        <v>0</v>
      </c>
      <c r="Q537" s="513"/>
      <c r="R537" s="513"/>
      <c r="S537" s="513"/>
      <c r="T537" s="513"/>
      <c r="U537" s="513"/>
      <c r="V537" s="513"/>
      <c r="W537" s="513"/>
      <c r="X537" s="513"/>
      <c r="Y537" s="513"/>
      <c r="Z537" s="513"/>
      <c r="AA537" s="513"/>
      <c r="AB537" s="513"/>
      <c r="AC537" s="513"/>
      <c r="AD537" s="513"/>
      <c r="AE537" s="513"/>
      <c r="AF537" s="513"/>
      <c r="AG537" s="513"/>
      <c r="AH537" s="513"/>
      <c r="AI537" s="513"/>
      <c r="AJ537" s="513"/>
      <c r="AK537" s="513"/>
      <c r="AL537" s="513"/>
      <c r="AM537" s="513"/>
      <c r="AN537" s="513"/>
      <c r="AO537" s="513"/>
      <c r="AP537" s="513"/>
      <c r="AQ537" s="513"/>
      <c r="AR537" s="513"/>
      <c r="AS537" s="513"/>
      <c r="AT537" s="513"/>
      <c r="AU537" s="513"/>
      <c r="AV537" s="513"/>
      <c r="AW537" s="513"/>
      <c r="AX537" s="513"/>
      <c r="AY537" s="513"/>
      <c r="AZ537" s="513"/>
      <c r="BA537" s="513"/>
      <c r="BB537" s="513"/>
      <c r="BC537" s="513"/>
      <c r="BE537" s="511"/>
    </row>
    <row r="538" customFormat="false" ht="17.1" hidden="false" customHeight="true" outlineLevel="0" collapsed="false">
      <c r="A538" s="814" t="s">
        <v>927</v>
      </c>
      <c r="B538" s="814" t="s">
        <v>940</v>
      </c>
      <c r="C538" s="814" t="s">
        <v>934</v>
      </c>
      <c r="D538" s="832"/>
      <c r="E538" s="832"/>
      <c r="F538" s="832"/>
      <c r="G538" s="832"/>
      <c r="H538" s="815" t="s">
        <v>935</v>
      </c>
      <c r="I538" s="815"/>
      <c r="J538" s="816"/>
      <c r="K538" s="513"/>
      <c r="L538" s="513"/>
      <c r="M538" s="513"/>
      <c r="N538" s="513" t="n">
        <v>0</v>
      </c>
      <c r="O538" s="513" t="n">
        <v>0</v>
      </c>
      <c r="P538" s="510" t="n">
        <v>0</v>
      </c>
      <c r="Q538" s="513"/>
      <c r="R538" s="513"/>
      <c r="S538" s="513"/>
      <c r="T538" s="513"/>
      <c r="U538" s="513"/>
      <c r="V538" s="513"/>
      <c r="W538" s="513"/>
      <c r="X538" s="513"/>
      <c r="Y538" s="513"/>
      <c r="Z538" s="513"/>
      <c r="AA538" s="513"/>
      <c r="AB538" s="513"/>
      <c r="AC538" s="513"/>
      <c r="AD538" s="513"/>
      <c r="AE538" s="513"/>
      <c r="AF538" s="513"/>
      <c r="AG538" s="513"/>
      <c r="AH538" s="513"/>
      <c r="AI538" s="513"/>
      <c r="AJ538" s="513"/>
      <c r="AK538" s="513"/>
      <c r="AL538" s="513"/>
      <c r="AM538" s="513"/>
      <c r="AN538" s="513"/>
      <c r="AO538" s="513"/>
      <c r="AP538" s="513"/>
      <c r="AQ538" s="513"/>
      <c r="AR538" s="513"/>
      <c r="AS538" s="513"/>
      <c r="AT538" s="513"/>
      <c r="AU538" s="513"/>
      <c r="AV538" s="513"/>
      <c r="AW538" s="513"/>
      <c r="AX538" s="513"/>
      <c r="AY538" s="513"/>
      <c r="AZ538" s="513"/>
      <c r="BA538" s="513"/>
      <c r="BB538" s="513"/>
      <c r="BC538" s="513"/>
      <c r="BE538" s="511"/>
    </row>
    <row r="539" customFormat="false" ht="17.1" hidden="false" customHeight="true" outlineLevel="0" collapsed="false">
      <c r="A539" s="814" t="s">
        <v>927</v>
      </c>
      <c r="B539" s="814" t="s">
        <v>940</v>
      </c>
      <c r="C539" s="814" t="s">
        <v>936</v>
      </c>
      <c r="D539" s="832"/>
      <c r="E539" s="832"/>
      <c r="F539" s="832"/>
      <c r="G539" s="832"/>
      <c r="H539" s="815" t="s">
        <v>937</v>
      </c>
      <c r="I539" s="815"/>
      <c r="J539" s="816"/>
      <c r="K539" s="513"/>
      <c r="L539" s="513"/>
      <c r="M539" s="513"/>
      <c r="N539" s="513" t="n">
        <v>0</v>
      </c>
      <c r="O539" s="513" t="n">
        <v>0</v>
      </c>
      <c r="P539" s="510" t="n">
        <v>0</v>
      </c>
      <c r="Q539" s="513"/>
      <c r="R539" s="513"/>
      <c r="S539" s="513"/>
      <c r="T539" s="513"/>
      <c r="U539" s="513"/>
      <c r="V539" s="513"/>
      <c r="W539" s="513"/>
      <c r="X539" s="513"/>
      <c r="Y539" s="513"/>
      <c r="Z539" s="513"/>
      <c r="AA539" s="513"/>
      <c r="AB539" s="513"/>
      <c r="AC539" s="513"/>
      <c r="AD539" s="513"/>
      <c r="AE539" s="513"/>
      <c r="AF539" s="513"/>
      <c r="AG539" s="513"/>
      <c r="AH539" s="513"/>
      <c r="AI539" s="513"/>
      <c r="AJ539" s="513"/>
      <c r="AK539" s="513"/>
      <c r="AL539" s="513"/>
      <c r="AM539" s="513"/>
      <c r="AN539" s="513"/>
      <c r="AO539" s="513"/>
      <c r="AP539" s="513"/>
      <c r="AQ539" s="513"/>
      <c r="AR539" s="513"/>
      <c r="AS539" s="513"/>
      <c r="AT539" s="513"/>
      <c r="AU539" s="513"/>
      <c r="AV539" s="513"/>
      <c r="AW539" s="513"/>
      <c r="AX539" s="513"/>
      <c r="AY539" s="513"/>
      <c r="AZ539" s="513"/>
      <c r="BA539" s="513"/>
      <c r="BB539" s="513"/>
      <c r="BC539" s="513"/>
      <c r="BE539" s="511"/>
    </row>
    <row r="540" customFormat="false" ht="17.1" hidden="false" customHeight="true" outlineLevel="0" collapsed="false">
      <c r="A540" s="814" t="s">
        <v>927</v>
      </c>
      <c r="B540" s="814" t="s">
        <v>940</v>
      </c>
      <c r="C540" s="814" t="s">
        <v>938</v>
      </c>
      <c r="D540" s="832"/>
      <c r="E540" s="832"/>
      <c r="F540" s="832"/>
      <c r="G540" s="832"/>
      <c r="H540" s="815" t="s">
        <v>939</v>
      </c>
      <c r="I540" s="815"/>
      <c r="J540" s="816"/>
      <c r="K540" s="513"/>
      <c r="L540" s="513"/>
      <c r="M540" s="513"/>
      <c r="N540" s="513" t="n">
        <v>0</v>
      </c>
      <c r="O540" s="513" t="n">
        <v>0</v>
      </c>
      <c r="P540" s="510" t="n">
        <v>0</v>
      </c>
      <c r="Q540" s="513"/>
      <c r="R540" s="513"/>
      <c r="S540" s="513"/>
      <c r="T540" s="513"/>
      <c r="U540" s="513"/>
      <c r="V540" s="513"/>
      <c r="W540" s="513"/>
      <c r="X540" s="513"/>
      <c r="Y540" s="513"/>
      <c r="Z540" s="513"/>
      <c r="AA540" s="513"/>
      <c r="AB540" s="513"/>
      <c r="AC540" s="513"/>
      <c r="AD540" s="513"/>
      <c r="AE540" s="513"/>
      <c r="AF540" s="513"/>
      <c r="AG540" s="513"/>
      <c r="AH540" s="513"/>
      <c r="AI540" s="513"/>
      <c r="AJ540" s="513"/>
      <c r="AK540" s="513"/>
      <c r="AL540" s="513"/>
      <c r="AM540" s="513"/>
      <c r="AN540" s="513"/>
      <c r="AO540" s="513"/>
      <c r="AP540" s="513"/>
      <c r="AQ540" s="513"/>
      <c r="AR540" s="513"/>
      <c r="AS540" s="513"/>
      <c r="AT540" s="513"/>
      <c r="AU540" s="513"/>
      <c r="AV540" s="513"/>
      <c r="AW540" s="513"/>
      <c r="AX540" s="513"/>
      <c r="AY540" s="513"/>
      <c r="AZ540" s="513"/>
      <c r="BA540" s="513"/>
      <c r="BB540" s="513"/>
      <c r="BC540" s="513"/>
      <c r="BE540" s="511"/>
    </row>
    <row r="541" customFormat="false" ht="17.1" hidden="false" customHeight="true" outlineLevel="0" collapsed="false">
      <c r="A541" s="814" t="s">
        <v>927</v>
      </c>
      <c r="B541" s="814" t="s">
        <v>940</v>
      </c>
      <c r="C541" s="814" t="s">
        <v>940</v>
      </c>
      <c r="D541" s="832"/>
      <c r="E541" s="832"/>
      <c r="F541" s="832"/>
      <c r="G541" s="832"/>
      <c r="H541" s="815" t="s">
        <v>941</v>
      </c>
      <c r="I541" s="815"/>
      <c r="J541" s="816"/>
      <c r="K541" s="513"/>
      <c r="L541" s="513"/>
      <c r="M541" s="513"/>
      <c r="N541" s="513" t="n">
        <v>0</v>
      </c>
      <c r="O541" s="513" t="n">
        <v>0</v>
      </c>
      <c r="P541" s="510" t="n">
        <v>0</v>
      </c>
      <c r="Q541" s="513"/>
      <c r="R541" s="513"/>
      <c r="S541" s="513"/>
      <c r="T541" s="513"/>
      <c r="U541" s="513"/>
      <c r="V541" s="513"/>
      <c r="W541" s="513"/>
      <c r="X541" s="513"/>
      <c r="Y541" s="513"/>
      <c r="Z541" s="513"/>
      <c r="AA541" s="513"/>
      <c r="AB541" s="513"/>
      <c r="AC541" s="513"/>
      <c r="AD541" s="513"/>
      <c r="AE541" s="513"/>
      <c r="AF541" s="513"/>
      <c r="AG541" s="513"/>
      <c r="AH541" s="513"/>
      <c r="AI541" s="513"/>
      <c r="AJ541" s="513"/>
      <c r="AK541" s="513"/>
      <c r="AL541" s="513"/>
      <c r="AM541" s="513"/>
      <c r="AN541" s="513"/>
      <c r="AO541" s="513"/>
      <c r="AP541" s="513"/>
      <c r="AQ541" s="513"/>
      <c r="AR541" s="513"/>
      <c r="AS541" s="513"/>
      <c r="AT541" s="513"/>
      <c r="AU541" s="513"/>
      <c r="AV541" s="513"/>
      <c r="AW541" s="513"/>
      <c r="AX541" s="513"/>
      <c r="AY541" s="513"/>
      <c r="AZ541" s="513"/>
      <c r="BA541" s="513"/>
      <c r="BB541" s="513"/>
      <c r="BC541" s="513"/>
      <c r="BE541" s="511"/>
    </row>
    <row r="542" customFormat="false" ht="17.1" hidden="false" customHeight="true" outlineLevel="0" collapsed="false">
      <c r="A542" s="814" t="s">
        <v>927</v>
      </c>
      <c r="B542" s="814" t="s">
        <v>940</v>
      </c>
      <c r="C542" s="814" t="s">
        <v>942</v>
      </c>
      <c r="D542" s="832"/>
      <c r="E542" s="832"/>
      <c r="F542" s="832"/>
      <c r="G542" s="832"/>
      <c r="H542" s="815" t="s">
        <v>943</v>
      </c>
      <c r="I542" s="815"/>
      <c r="J542" s="816"/>
      <c r="K542" s="513"/>
      <c r="L542" s="513"/>
      <c r="M542" s="513"/>
      <c r="N542" s="513" t="n">
        <v>0</v>
      </c>
      <c r="O542" s="513" t="n">
        <v>0</v>
      </c>
      <c r="P542" s="510" t="n">
        <v>0</v>
      </c>
      <c r="Q542" s="513"/>
      <c r="R542" s="513"/>
      <c r="S542" s="513"/>
      <c r="T542" s="513"/>
      <c r="U542" s="513"/>
      <c r="V542" s="513"/>
      <c r="W542" s="513"/>
      <c r="X542" s="513"/>
      <c r="Y542" s="513"/>
      <c r="Z542" s="513"/>
      <c r="AA542" s="513"/>
      <c r="AB542" s="513"/>
      <c r="AC542" s="513"/>
      <c r="AD542" s="513"/>
      <c r="AE542" s="513"/>
      <c r="AF542" s="513"/>
      <c r="AG542" s="513"/>
      <c r="AH542" s="513"/>
      <c r="AI542" s="513"/>
      <c r="AJ542" s="513"/>
      <c r="AK542" s="513"/>
      <c r="AL542" s="513"/>
      <c r="AM542" s="513"/>
      <c r="AN542" s="513"/>
      <c r="AO542" s="513"/>
      <c r="AP542" s="513"/>
      <c r="AQ542" s="513"/>
      <c r="AR542" s="513"/>
      <c r="AS542" s="513"/>
      <c r="AT542" s="513"/>
      <c r="AU542" s="513"/>
      <c r="AV542" s="513"/>
      <c r="AW542" s="513"/>
      <c r="AX542" s="513"/>
      <c r="AY542" s="513"/>
      <c r="AZ542" s="513"/>
      <c r="BA542" s="513"/>
      <c r="BB542" s="513"/>
      <c r="BC542" s="513"/>
      <c r="BE542" s="511"/>
    </row>
    <row r="543" customFormat="false" ht="17.1" hidden="false" customHeight="true" outlineLevel="0" collapsed="false">
      <c r="A543" s="814" t="s">
        <v>927</v>
      </c>
      <c r="B543" s="814" t="s">
        <v>940</v>
      </c>
      <c r="C543" s="814" t="s">
        <v>944</v>
      </c>
      <c r="D543" s="832"/>
      <c r="E543" s="832"/>
      <c r="F543" s="832"/>
      <c r="G543" s="832"/>
      <c r="H543" s="815" t="s">
        <v>945</v>
      </c>
      <c r="I543" s="815"/>
      <c r="J543" s="816"/>
      <c r="K543" s="513"/>
      <c r="L543" s="513"/>
      <c r="M543" s="513"/>
      <c r="N543" s="513" t="n">
        <v>0</v>
      </c>
      <c r="O543" s="513" t="n">
        <v>0</v>
      </c>
      <c r="P543" s="510" t="n">
        <v>0</v>
      </c>
      <c r="Q543" s="513"/>
      <c r="R543" s="513"/>
      <c r="S543" s="513"/>
      <c r="T543" s="513"/>
      <c r="U543" s="513"/>
      <c r="V543" s="513"/>
      <c r="W543" s="513"/>
      <c r="X543" s="513"/>
      <c r="Y543" s="513"/>
      <c r="Z543" s="513"/>
      <c r="AA543" s="513"/>
      <c r="AB543" s="513"/>
      <c r="AC543" s="513"/>
      <c r="AD543" s="513"/>
      <c r="AE543" s="513"/>
      <c r="AF543" s="513"/>
      <c r="AG543" s="513"/>
      <c r="AH543" s="513"/>
      <c r="AI543" s="513"/>
      <c r="AJ543" s="513"/>
      <c r="AK543" s="513"/>
      <c r="AL543" s="513"/>
      <c r="AM543" s="513"/>
      <c r="AN543" s="513"/>
      <c r="AO543" s="513"/>
      <c r="AP543" s="513"/>
      <c r="AQ543" s="513"/>
      <c r="AR543" s="513"/>
      <c r="AS543" s="513"/>
      <c r="AT543" s="513"/>
      <c r="AU543" s="513"/>
      <c r="AV543" s="513"/>
      <c r="AW543" s="513"/>
      <c r="AX543" s="513"/>
      <c r="AY543" s="513"/>
      <c r="AZ543" s="513"/>
      <c r="BA543" s="513"/>
      <c r="BB543" s="513"/>
      <c r="BC543" s="513"/>
      <c r="BE543" s="511"/>
    </row>
    <row r="544" customFormat="false" ht="17.1" hidden="false" customHeight="true" outlineLevel="0" collapsed="false">
      <c r="A544" s="814" t="s">
        <v>927</v>
      </c>
      <c r="B544" s="814" t="s">
        <v>940</v>
      </c>
      <c r="C544" s="814" t="s">
        <v>946</v>
      </c>
      <c r="D544" s="832"/>
      <c r="E544" s="832"/>
      <c r="F544" s="832"/>
      <c r="G544" s="832"/>
      <c r="H544" s="815" t="s">
        <v>947</v>
      </c>
      <c r="I544" s="815"/>
      <c r="J544" s="816"/>
      <c r="K544" s="513"/>
      <c r="L544" s="513"/>
      <c r="M544" s="513"/>
      <c r="N544" s="513" t="n">
        <v>0</v>
      </c>
      <c r="O544" s="513" t="n">
        <v>0</v>
      </c>
      <c r="P544" s="510" t="n">
        <v>0</v>
      </c>
      <c r="Q544" s="513"/>
      <c r="R544" s="513"/>
      <c r="S544" s="513"/>
      <c r="T544" s="513"/>
      <c r="U544" s="513"/>
      <c r="V544" s="513"/>
      <c r="W544" s="513"/>
      <c r="X544" s="513"/>
      <c r="Y544" s="513"/>
      <c r="Z544" s="513"/>
      <c r="AA544" s="513"/>
      <c r="AB544" s="513"/>
      <c r="AC544" s="513"/>
      <c r="AD544" s="513"/>
      <c r="AE544" s="513"/>
      <c r="AF544" s="513"/>
      <c r="AG544" s="513"/>
      <c r="AH544" s="513"/>
      <c r="AI544" s="513"/>
      <c r="AJ544" s="513"/>
      <c r="AK544" s="513"/>
      <c r="AL544" s="513"/>
      <c r="AM544" s="513"/>
      <c r="AN544" s="513"/>
      <c r="AO544" s="513"/>
      <c r="AP544" s="513"/>
      <c r="AQ544" s="513"/>
      <c r="AR544" s="513"/>
      <c r="AS544" s="513"/>
      <c r="AT544" s="513"/>
      <c r="AU544" s="513"/>
      <c r="AV544" s="513"/>
      <c r="AW544" s="513"/>
      <c r="AX544" s="513"/>
      <c r="AY544" s="513"/>
      <c r="AZ544" s="513"/>
      <c r="BA544" s="513"/>
      <c r="BB544" s="513"/>
      <c r="BC544" s="513"/>
      <c r="BE544" s="511"/>
    </row>
    <row r="545" customFormat="false" ht="17.1" hidden="false" customHeight="true" outlineLevel="0" collapsed="false">
      <c r="A545" s="814" t="s">
        <v>927</v>
      </c>
      <c r="B545" s="814" t="s">
        <v>940</v>
      </c>
      <c r="C545" s="814" t="s">
        <v>948</v>
      </c>
      <c r="D545" s="832"/>
      <c r="E545" s="832"/>
      <c r="F545" s="832"/>
      <c r="G545" s="832"/>
      <c r="H545" s="815" t="s">
        <v>949</v>
      </c>
      <c r="I545" s="815"/>
      <c r="J545" s="816"/>
      <c r="K545" s="513"/>
      <c r="L545" s="513"/>
      <c r="M545" s="513"/>
      <c r="N545" s="513" t="n">
        <v>0</v>
      </c>
      <c r="O545" s="513" t="n">
        <v>0</v>
      </c>
      <c r="P545" s="510" t="n">
        <v>0</v>
      </c>
      <c r="Q545" s="513"/>
      <c r="R545" s="513"/>
      <c r="S545" s="513"/>
      <c r="T545" s="513"/>
      <c r="U545" s="513"/>
      <c r="V545" s="513"/>
      <c r="W545" s="513"/>
      <c r="X545" s="513"/>
      <c r="Y545" s="513"/>
      <c r="Z545" s="513"/>
      <c r="AA545" s="513"/>
      <c r="AB545" s="513"/>
      <c r="AC545" s="513"/>
      <c r="AD545" s="513"/>
      <c r="AE545" s="513"/>
      <c r="AF545" s="513"/>
      <c r="AG545" s="513"/>
      <c r="AH545" s="513"/>
      <c r="AI545" s="513"/>
      <c r="AJ545" s="513"/>
      <c r="AK545" s="513"/>
      <c r="AL545" s="513"/>
      <c r="AM545" s="513"/>
      <c r="AN545" s="513"/>
      <c r="AO545" s="513"/>
      <c r="AP545" s="513"/>
      <c r="AQ545" s="513"/>
      <c r="AR545" s="513"/>
      <c r="AS545" s="513"/>
      <c r="AT545" s="513"/>
      <c r="AU545" s="513"/>
      <c r="AV545" s="513"/>
      <c r="AW545" s="513"/>
      <c r="AX545" s="513"/>
      <c r="AY545" s="513"/>
      <c r="AZ545" s="513"/>
      <c r="BA545" s="513"/>
      <c r="BB545" s="513"/>
      <c r="BC545" s="513"/>
      <c r="BE545" s="511"/>
    </row>
    <row r="546" customFormat="false" ht="17.1" hidden="false" customHeight="true" outlineLevel="0" collapsed="false">
      <c r="A546" s="814" t="s">
        <v>927</v>
      </c>
      <c r="B546" s="814" t="s">
        <v>940</v>
      </c>
      <c r="C546" s="814" t="s">
        <v>950</v>
      </c>
      <c r="D546" s="832"/>
      <c r="E546" s="832"/>
      <c r="F546" s="832"/>
      <c r="G546" s="832"/>
      <c r="H546" s="817" t="s">
        <v>634</v>
      </c>
      <c r="I546" s="817"/>
      <c r="J546" s="816"/>
      <c r="K546" s="513"/>
      <c r="L546" s="513"/>
      <c r="M546" s="513"/>
      <c r="N546" s="513" t="n">
        <v>0</v>
      </c>
      <c r="O546" s="513" t="n">
        <v>0</v>
      </c>
      <c r="P546" s="510" t="n">
        <v>0</v>
      </c>
      <c r="Q546" s="513"/>
      <c r="R546" s="513"/>
      <c r="S546" s="513"/>
      <c r="T546" s="513"/>
      <c r="U546" s="513"/>
      <c r="V546" s="513"/>
      <c r="W546" s="513"/>
      <c r="X546" s="513"/>
      <c r="Y546" s="513"/>
      <c r="Z546" s="513"/>
      <c r="AA546" s="513"/>
      <c r="AB546" s="513"/>
      <c r="AC546" s="513"/>
      <c r="AD546" s="513"/>
      <c r="AE546" s="513"/>
      <c r="AF546" s="513"/>
      <c r="AG546" s="513"/>
      <c r="AH546" s="513"/>
      <c r="AI546" s="513"/>
      <c r="AJ546" s="513"/>
      <c r="AK546" s="513"/>
      <c r="AL546" s="513"/>
      <c r="AM546" s="513"/>
      <c r="AN546" s="513"/>
      <c r="AO546" s="513"/>
      <c r="AP546" s="513"/>
      <c r="AQ546" s="513"/>
      <c r="AR546" s="513"/>
      <c r="AS546" s="513"/>
      <c r="AT546" s="513"/>
      <c r="AU546" s="513"/>
      <c r="AV546" s="513"/>
      <c r="AW546" s="513"/>
      <c r="AX546" s="513"/>
      <c r="AY546" s="513"/>
      <c r="AZ546" s="513"/>
      <c r="BA546" s="513"/>
      <c r="BB546" s="513"/>
      <c r="BC546" s="513"/>
      <c r="BE546" s="511"/>
    </row>
    <row r="547" customFormat="false" ht="17.1" hidden="false" customHeight="true" outlineLevel="0" collapsed="false">
      <c r="A547" s="814" t="s">
        <v>927</v>
      </c>
      <c r="B547" s="814" t="s">
        <v>940</v>
      </c>
      <c r="C547" s="814" t="s">
        <v>951</v>
      </c>
      <c r="D547" s="832"/>
      <c r="E547" s="832"/>
      <c r="F547" s="832"/>
      <c r="G547" s="832"/>
      <c r="H547" s="818" t="s">
        <v>952</v>
      </c>
      <c r="I547" s="818"/>
      <c r="J547" s="819"/>
      <c r="K547" s="560"/>
      <c r="L547" s="560"/>
      <c r="M547" s="560"/>
      <c r="N547" s="560" t="n">
        <v>0</v>
      </c>
      <c r="O547" s="560" t="n">
        <v>0</v>
      </c>
      <c r="P547" s="560" t="n">
        <v>0</v>
      </c>
      <c r="Q547" s="560"/>
      <c r="R547" s="560"/>
      <c r="S547" s="560"/>
      <c r="T547" s="560"/>
      <c r="U547" s="560"/>
      <c r="V547" s="560"/>
      <c r="W547" s="560"/>
      <c r="X547" s="560"/>
      <c r="Y547" s="560"/>
      <c r="Z547" s="560"/>
      <c r="AA547" s="560"/>
      <c r="AB547" s="560"/>
      <c r="AC547" s="560"/>
      <c r="AD547" s="560"/>
      <c r="AE547" s="560"/>
      <c r="AF547" s="560"/>
      <c r="AG547" s="560"/>
      <c r="AH547" s="560"/>
      <c r="AI547" s="560"/>
      <c r="AJ547" s="560"/>
      <c r="AK547" s="560"/>
      <c r="AL547" s="560"/>
      <c r="AM547" s="560"/>
      <c r="AN547" s="560"/>
      <c r="AO547" s="560"/>
      <c r="AP547" s="560"/>
      <c r="AQ547" s="560"/>
      <c r="AR547" s="560"/>
      <c r="AS547" s="560"/>
      <c r="AT547" s="560"/>
      <c r="AU547" s="560"/>
      <c r="AV547" s="560"/>
      <c r="AW547" s="560"/>
      <c r="AX547" s="560"/>
      <c r="AY547" s="560"/>
      <c r="AZ547" s="560"/>
      <c r="BA547" s="560"/>
      <c r="BB547" s="560"/>
      <c r="BC547" s="560"/>
      <c r="BE547" s="511"/>
    </row>
    <row r="548" customFormat="false" ht="17.1" hidden="false" customHeight="true" outlineLevel="0" collapsed="false">
      <c r="A548" s="814" t="s">
        <v>927</v>
      </c>
      <c r="B548" s="814" t="s">
        <v>940</v>
      </c>
      <c r="C548" s="814" t="s">
        <v>953</v>
      </c>
      <c r="D548" s="832"/>
      <c r="E548" s="832"/>
      <c r="F548" s="832"/>
      <c r="G548" s="832"/>
      <c r="H548" s="825"/>
      <c r="I548" s="821"/>
      <c r="J548" s="822"/>
      <c r="K548" s="567"/>
      <c r="L548" s="567"/>
      <c r="M548" s="567"/>
      <c r="N548" s="560" t="n">
        <v>0</v>
      </c>
      <c r="O548" s="560" t="n">
        <v>0</v>
      </c>
      <c r="P548" s="560" t="n">
        <v>0</v>
      </c>
      <c r="Q548" s="567"/>
      <c r="R548" s="567"/>
      <c r="S548" s="567"/>
      <c r="T548" s="567"/>
      <c r="U548" s="567"/>
      <c r="V548" s="567"/>
      <c r="W548" s="567"/>
      <c r="X548" s="567"/>
      <c r="Y548" s="567"/>
      <c r="Z548" s="567"/>
      <c r="AA548" s="567"/>
      <c r="AB548" s="567"/>
      <c r="AC548" s="567"/>
      <c r="AD548" s="567"/>
      <c r="AE548" s="567"/>
      <c r="AF548" s="567"/>
      <c r="AG548" s="567"/>
      <c r="AH548" s="567"/>
      <c r="AI548" s="567"/>
      <c r="AJ548" s="567"/>
      <c r="AK548" s="567"/>
      <c r="AL548" s="567"/>
      <c r="AM548" s="567"/>
      <c r="AN548" s="567"/>
      <c r="AO548" s="567"/>
      <c r="AP548" s="567"/>
      <c r="AQ548" s="567"/>
      <c r="AR548" s="567"/>
      <c r="AS548" s="567"/>
      <c r="AT548" s="567"/>
      <c r="AU548" s="567"/>
      <c r="AV548" s="567"/>
      <c r="AW548" s="567"/>
      <c r="AX548" s="567"/>
      <c r="AY548" s="567"/>
      <c r="AZ548" s="567"/>
      <c r="BA548" s="567"/>
      <c r="BB548" s="567"/>
      <c r="BC548" s="567"/>
      <c r="BE548" s="511"/>
    </row>
    <row r="549" customFormat="false" ht="17.1" hidden="false" customHeight="true" outlineLevel="0" collapsed="false">
      <c r="A549" s="814" t="s">
        <v>927</v>
      </c>
      <c r="B549" s="814" t="s">
        <v>940</v>
      </c>
      <c r="C549" s="814" t="s">
        <v>954</v>
      </c>
      <c r="D549" s="832"/>
      <c r="E549" s="832"/>
      <c r="F549" s="832"/>
      <c r="G549" s="832"/>
      <c r="H549" s="820"/>
      <c r="I549" s="821"/>
      <c r="J549" s="822"/>
      <c r="K549" s="567"/>
      <c r="L549" s="567"/>
      <c r="M549" s="567"/>
      <c r="N549" s="593" t="n">
        <v>0</v>
      </c>
      <c r="O549" s="593" t="n">
        <v>0</v>
      </c>
      <c r="P549" s="593" t="n">
        <v>0</v>
      </c>
      <c r="Q549" s="567"/>
      <c r="R549" s="567"/>
      <c r="S549" s="567"/>
      <c r="T549" s="567"/>
      <c r="U549" s="567"/>
      <c r="V549" s="567"/>
      <c r="W549" s="567"/>
      <c r="X549" s="567"/>
      <c r="Y549" s="567"/>
      <c r="Z549" s="567"/>
      <c r="AA549" s="567"/>
      <c r="AB549" s="567"/>
      <c r="AC549" s="567"/>
      <c r="AD549" s="567"/>
      <c r="AE549" s="567"/>
      <c r="AF549" s="567"/>
      <c r="AG549" s="567"/>
      <c r="AH549" s="567"/>
      <c r="AI549" s="567"/>
      <c r="AJ549" s="567"/>
      <c r="AK549" s="567"/>
      <c r="AL549" s="567"/>
      <c r="AM549" s="567"/>
      <c r="AN549" s="567"/>
      <c r="AO549" s="567"/>
      <c r="AP549" s="567"/>
      <c r="AQ549" s="567"/>
      <c r="AR549" s="567"/>
      <c r="AS549" s="567"/>
      <c r="AT549" s="567"/>
      <c r="AU549" s="567"/>
      <c r="AV549" s="567"/>
      <c r="AW549" s="567"/>
      <c r="AX549" s="567"/>
      <c r="AY549" s="567"/>
      <c r="AZ549" s="567"/>
      <c r="BA549" s="567"/>
      <c r="BB549" s="567"/>
      <c r="BC549" s="567"/>
      <c r="BE549" s="511"/>
    </row>
    <row r="550" s="720" customFormat="true" ht="17.1" hidden="false" customHeight="true" outlineLevel="0" collapsed="false">
      <c r="A550" s="810" t="s">
        <v>927</v>
      </c>
      <c r="B550" s="810" t="s">
        <v>942</v>
      </c>
      <c r="C550" s="810" t="s">
        <v>928</v>
      </c>
      <c r="D550" s="833" t="s">
        <v>594</v>
      </c>
      <c r="E550" s="833"/>
      <c r="F550" s="833"/>
      <c r="G550" s="833"/>
      <c r="H550" s="812" t="s">
        <v>929</v>
      </c>
      <c r="I550" s="812"/>
      <c r="J550" s="813"/>
      <c r="K550" s="719"/>
      <c r="L550" s="719"/>
      <c r="M550" s="719"/>
      <c r="N550" s="719" t="n">
        <v>0</v>
      </c>
      <c r="O550" s="719" t="n">
        <v>0</v>
      </c>
      <c r="P550" s="719" t="n">
        <v>0</v>
      </c>
      <c r="Q550" s="719"/>
      <c r="R550" s="719"/>
      <c r="S550" s="719"/>
      <c r="T550" s="719"/>
      <c r="U550" s="719"/>
      <c r="V550" s="719"/>
      <c r="W550" s="719"/>
      <c r="X550" s="719"/>
      <c r="Y550" s="719"/>
      <c r="Z550" s="719"/>
      <c r="AA550" s="719"/>
      <c r="AB550" s="719"/>
      <c r="AC550" s="719"/>
      <c r="AD550" s="719"/>
      <c r="AE550" s="719"/>
      <c r="AF550" s="719"/>
      <c r="AG550" s="719"/>
      <c r="AH550" s="719"/>
      <c r="AI550" s="719"/>
      <c r="AJ550" s="719"/>
      <c r="AK550" s="719"/>
      <c r="AL550" s="719"/>
      <c r="AM550" s="719"/>
      <c r="AN550" s="719"/>
      <c r="AO550" s="719"/>
      <c r="AP550" s="719"/>
      <c r="AQ550" s="719"/>
      <c r="AR550" s="719"/>
      <c r="AS550" s="719"/>
      <c r="AT550" s="719"/>
      <c r="AU550" s="719"/>
      <c r="AV550" s="719"/>
      <c r="AW550" s="719"/>
      <c r="AX550" s="719"/>
      <c r="AY550" s="719"/>
      <c r="AZ550" s="719"/>
      <c r="BA550" s="719"/>
      <c r="BB550" s="719"/>
      <c r="BC550" s="719"/>
      <c r="BE550" s="511"/>
    </row>
    <row r="551" customFormat="false" ht="17.1" hidden="false" customHeight="true" outlineLevel="0" collapsed="false">
      <c r="A551" s="814" t="s">
        <v>927</v>
      </c>
      <c r="B551" s="814" t="s">
        <v>942</v>
      </c>
      <c r="C551" s="814" t="s">
        <v>930</v>
      </c>
      <c r="D551" s="833"/>
      <c r="E551" s="833"/>
      <c r="F551" s="833"/>
      <c r="G551" s="833"/>
      <c r="H551" s="815" t="s">
        <v>931</v>
      </c>
      <c r="I551" s="815"/>
      <c r="J551" s="816"/>
      <c r="K551" s="513"/>
      <c r="L551" s="513"/>
      <c r="M551" s="513"/>
      <c r="N551" s="513" t="n">
        <v>0</v>
      </c>
      <c r="O551" s="513" t="n">
        <v>0</v>
      </c>
      <c r="P551" s="513" t="n">
        <v>0</v>
      </c>
      <c r="Q551" s="513"/>
      <c r="R551" s="513"/>
      <c r="S551" s="513"/>
      <c r="T551" s="513"/>
      <c r="U551" s="513"/>
      <c r="V551" s="513"/>
      <c r="W551" s="513"/>
      <c r="X551" s="513"/>
      <c r="Y551" s="513"/>
      <c r="Z551" s="513"/>
      <c r="AA551" s="513"/>
      <c r="AB551" s="513"/>
      <c r="AC551" s="513"/>
      <c r="AD551" s="513"/>
      <c r="AE551" s="513"/>
      <c r="AF551" s="513"/>
      <c r="AG551" s="513"/>
      <c r="AH551" s="513"/>
      <c r="AI551" s="513"/>
      <c r="AJ551" s="513"/>
      <c r="AK551" s="513"/>
      <c r="AL551" s="513"/>
      <c r="AM551" s="513"/>
      <c r="AN551" s="513"/>
      <c r="AO551" s="513"/>
      <c r="AP551" s="513"/>
      <c r="AQ551" s="513"/>
      <c r="AR551" s="513"/>
      <c r="AS551" s="513"/>
      <c r="AT551" s="513"/>
      <c r="AU551" s="513"/>
      <c r="AV551" s="513"/>
      <c r="AW551" s="513"/>
      <c r="AX551" s="513"/>
      <c r="AY551" s="513"/>
      <c r="AZ551" s="513"/>
      <c r="BA551" s="513"/>
      <c r="BB551" s="513"/>
      <c r="BC551" s="513"/>
      <c r="BE551" s="511"/>
    </row>
    <row r="552" customFormat="false" ht="17.1" hidden="false" customHeight="true" outlineLevel="0" collapsed="false">
      <c r="A552" s="814" t="s">
        <v>927</v>
      </c>
      <c r="B552" s="814" t="s">
        <v>942</v>
      </c>
      <c r="C552" s="814" t="s">
        <v>932</v>
      </c>
      <c r="D552" s="833"/>
      <c r="E552" s="833"/>
      <c r="F552" s="833"/>
      <c r="G552" s="833"/>
      <c r="H552" s="815" t="s">
        <v>933</v>
      </c>
      <c r="I552" s="815"/>
      <c r="J552" s="816"/>
      <c r="K552" s="513"/>
      <c r="L552" s="513"/>
      <c r="M552" s="513"/>
      <c r="N552" s="513" t="n">
        <v>0</v>
      </c>
      <c r="O552" s="513" t="n">
        <v>0</v>
      </c>
      <c r="P552" s="513" t="n">
        <v>0</v>
      </c>
      <c r="Q552" s="513"/>
      <c r="R552" s="513"/>
      <c r="S552" s="513"/>
      <c r="T552" s="513"/>
      <c r="U552" s="513"/>
      <c r="V552" s="513"/>
      <c r="W552" s="513"/>
      <c r="X552" s="513"/>
      <c r="Y552" s="513"/>
      <c r="Z552" s="513"/>
      <c r="AA552" s="513"/>
      <c r="AB552" s="513"/>
      <c r="AC552" s="513"/>
      <c r="AD552" s="513"/>
      <c r="AE552" s="513"/>
      <c r="AF552" s="513"/>
      <c r="AG552" s="513"/>
      <c r="AH552" s="513"/>
      <c r="AI552" s="513"/>
      <c r="AJ552" s="513"/>
      <c r="AK552" s="513"/>
      <c r="AL552" s="513"/>
      <c r="AM552" s="513"/>
      <c r="AN552" s="513"/>
      <c r="AO552" s="513"/>
      <c r="AP552" s="513"/>
      <c r="AQ552" s="513"/>
      <c r="AR552" s="513"/>
      <c r="AS552" s="513"/>
      <c r="AT552" s="513"/>
      <c r="AU552" s="513"/>
      <c r="AV552" s="513"/>
      <c r="AW552" s="513"/>
      <c r="AX552" s="513"/>
      <c r="AY552" s="513"/>
      <c r="AZ552" s="513"/>
      <c r="BA552" s="513"/>
      <c r="BB552" s="513"/>
      <c r="BC552" s="513"/>
    </row>
    <row r="553" customFormat="false" ht="17.1" hidden="false" customHeight="true" outlineLevel="0" collapsed="false">
      <c r="A553" s="814" t="s">
        <v>927</v>
      </c>
      <c r="B553" s="814" t="s">
        <v>942</v>
      </c>
      <c r="C553" s="814" t="s">
        <v>934</v>
      </c>
      <c r="D553" s="833"/>
      <c r="E553" s="833"/>
      <c r="F553" s="833"/>
      <c r="G553" s="833"/>
      <c r="H553" s="815" t="s">
        <v>935</v>
      </c>
      <c r="I553" s="815"/>
      <c r="J553" s="816"/>
      <c r="K553" s="513"/>
      <c r="L553" s="513"/>
      <c r="M553" s="513"/>
      <c r="N553" s="513" t="n">
        <v>0</v>
      </c>
      <c r="O553" s="513" t="n">
        <v>0</v>
      </c>
      <c r="P553" s="513" t="n">
        <v>0</v>
      </c>
      <c r="Q553" s="513"/>
      <c r="R553" s="513"/>
      <c r="S553" s="513"/>
      <c r="T553" s="513"/>
      <c r="U553" s="513"/>
      <c r="V553" s="513"/>
      <c r="W553" s="513"/>
      <c r="X553" s="513"/>
      <c r="Y553" s="513"/>
      <c r="Z553" s="513"/>
      <c r="AA553" s="513"/>
      <c r="AB553" s="513"/>
      <c r="AC553" s="513"/>
      <c r="AD553" s="513"/>
      <c r="AE553" s="513"/>
      <c r="AF553" s="513"/>
      <c r="AG553" s="513"/>
      <c r="AH553" s="513"/>
      <c r="AI553" s="513"/>
      <c r="AJ553" s="513"/>
      <c r="AK553" s="513"/>
      <c r="AL553" s="513"/>
      <c r="AM553" s="513"/>
      <c r="AN553" s="513"/>
      <c r="AO553" s="513"/>
      <c r="AP553" s="513"/>
      <c r="AQ553" s="513"/>
      <c r="AR553" s="513"/>
      <c r="AS553" s="513"/>
      <c r="AT553" s="513"/>
      <c r="AU553" s="513"/>
      <c r="AV553" s="513"/>
      <c r="AW553" s="513"/>
      <c r="AX553" s="513"/>
      <c r="AY553" s="513"/>
      <c r="AZ553" s="513"/>
      <c r="BA553" s="513"/>
      <c r="BB553" s="513"/>
      <c r="BC553" s="513"/>
    </row>
    <row r="554" customFormat="false" ht="17.1" hidden="false" customHeight="true" outlineLevel="0" collapsed="false">
      <c r="A554" s="814" t="s">
        <v>927</v>
      </c>
      <c r="B554" s="814" t="s">
        <v>942</v>
      </c>
      <c r="C554" s="814" t="s">
        <v>936</v>
      </c>
      <c r="D554" s="833"/>
      <c r="E554" s="833"/>
      <c r="F554" s="833"/>
      <c r="G554" s="833"/>
      <c r="H554" s="815" t="s">
        <v>937</v>
      </c>
      <c r="I554" s="815"/>
      <c r="J554" s="816"/>
      <c r="K554" s="513"/>
      <c r="L554" s="513"/>
      <c r="M554" s="513"/>
      <c r="N554" s="513" t="n">
        <v>0</v>
      </c>
      <c r="O554" s="513" t="n">
        <v>0</v>
      </c>
      <c r="P554" s="513" t="n">
        <v>0</v>
      </c>
      <c r="Q554" s="513"/>
      <c r="R554" s="513"/>
      <c r="S554" s="513"/>
      <c r="T554" s="513"/>
      <c r="U554" s="513"/>
      <c r="V554" s="513"/>
      <c r="W554" s="513"/>
      <c r="X554" s="513"/>
      <c r="Y554" s="513"/>
      <c r="Z554" s="513"/>
      <c r="AA554" s="513"/>
      <c r="AB554" s="513"/>
      <c r="AC554" s="513"/>
      <c r="AD554" s="513"/>
      <c r="AE554" s="513"/>
      <c r="AF554" s="513"/>
      <c r="AG554" s="513"/>
      <c r="AH554" s="513"/>
      <c r="AI554" s="513"/>
      <c r="AJ554" s="513"/>
      <c r="AK554" s="513"/>
      <c r="AL554" s="513"/>
      <c r="AM554" s="513"/>
      <c r="AN554" s="513"/>
      <c r="AO554" s="513"/>
      <c r="AP554" s="513"/>
      <c r="AQ554" s="513"/>
      <c r="AR554" s="513"/>
      <c r="AS554" s="513"/>
      <c r="AT554" s="513"/>
      <c r="AU554" s="513"/>
      <c r="AV554" s="513"/>
      <c r="AW554" s="513"/>
      <c r="AX554" s="513"/>
      <c r="AY554" s="513"/>
      <c r="AZ554" s="513"/>
      <c r="BA554" s="513"/>
      <c r="BB554" s="513"/>
      <c r="BC554" s="513"/>
    </row>
    <row r="555" customFormat="false" ht="17.1" hidden="false" customHeight="true" outlineLevel="0" collapsed="false">
      <c r="A555" s="814" t="s">
        <v>927</v>
      </c>
      <c r="B555" s="814" t="s">
        <v>942</v>
      </c>
      <c r="C555" s="814" t="s">
        <v>938</v>
      </c>
      <c r="D555" s="833"/>
      <c r="E555" s="833"/>
      <c r="F555" s="833"/>
      <c r="G555" s="833"/>
      <c r="H555" s="815" t="s">
        <v>939</v>
      </c>
      <c r="I555" s="815"/>
      <c r="J555" s="816"/>
      <c r="K555" s="513"/>
      <c r="L555" s="513"/>
      <c r="M555" s="513"/>
      <c r="N555" s="513" t="n">
        <v>0</v>
      </c>
      <c r="O555" s="513" t="n">
        <v>0</v>
      </c>
      <c r="P555" s="513" t="n">
        <v>0</v>
      </c>
      <c r="Q555" s="513"/>
      <c r="R555" s="513"/>
      <c r="S555" s="513"/>
      <c r="T555" s="513"/>
      <c r="U555" s="513"/>
      <c r="V555" s="513"/>
      <c r="W555" s="513"/>
      <c r="X555" s="513"/>
      <c r="Y555" s="513"/>
      <c r="Z555" s="513"/>
      <c r="AA555" s="513"/>
      <c r="AB555" s="513"/>
      <c r="AC555" s="513"/>
      <c r="AD555" s="513"/>
      <c r="AE555" s="513"/>
      <c r="AF555" s="513"/>
      <c r="AG555" s="513"/>
      <c r="AH555" s="513"/>
      <c r="AI555" s="513"/>
      <c r="AJ555" s="513"/>
      <c r="AK555" s="513"/>
      <c r="AL555" s="513"/>
      <c r="AM555" s="513"/>
      <c r="AN555" s="513"/>
      <c r="AO555" s="513"/>
      <c r="AP555" s="513"/>
      <c r="AQ555" s="513"/>
      <c r="AR555" s="513"/>
      <c r="AS555" s="513"/>
      <c r="AT555" s="513"/>
      <c r="AU555" s="513"/>
      <c r="AV555" s="513"/>
      <c r="AW555" s="513"/>
      <c r="AX555" s="513"/>
      <c r="AY555" s="513"/>
      <c r="AZ555" s="513"/>
      <c r="BA555" s="513"/>
      <c r="BB555" s="513"/>
      <c r="BC555" s="513"/>
    </row>
    <row r="556" customFormat="false" ht="17.1" hidden="false" customHeight="true" outlineLevel="0" collapsed="false">
      <c r="A556" s="814" t="s">
        <v>927</v>
      </c>
      <c r="B556" s="814" t="s">
        <v>942</v>
      </c>
      <c r="C556" s="814" t="s">
        <v>940</v>
      </c>
      <c r="D556" s="833"/>
      <c r="E556" s="833"/>
      <c r="F556" s="833"/>
      <c r="G556" s="833"/>
      <c r="H556" s="815" t="s">
        <v>941</v>
      </c>
      <c r="I556" s="815"/>
      <c r="J556" s="816"/>
      <c r="K556" s="513"/>
      <c r="L556" s="513"/>
      <c r="M556" s="513"/>
      <c r="N556" s="513" t="n">
        <v>0</v>
      </c>
      <c r="O556" s="513" t="n">
        <v>0</v>
      </c>
      <c r="P556" s="513" t="n">
        <v>0</v>
      </c>
      <c r="Q556" s="513"/>
      <c r="R556" s="513"/>
      <c r="S556" s="513"/>
      <c r="T556" s="513"/>
      <c r="U556" s="513"/>
      <c r="V556" s="513"/>
      <c r="W556" s="513"/>
      <c r="X556" s="513"/>
      <c r="Y556" s="513"/>
      <c r="Z556" s="513"/>
      <c r="AA556" s="513"/>
      <c r="AB556" s="513"/>
      <c r="AC556" s="513"/>
      <c r="AD556" s="513"/>
      <c r="AE556" s="513"/>
      <c r="AF556" s="513"/>
      <c r="AG556" s="513"/>
      <c r="AH556" s="513"/>
      <c r="AI556" s="513"/>
      <c r="AJ556" s="513"/>
      <c r="AK556" s="513"/>
      <c r="AL556" s="513"/>
      <c r="AM556" s="513"/>
      <c r="AN556" s="513"/>
      <c r="AO556" s="513"/>
      <c r="AP556" s="513"/>
      <c r="AQ556" s="513"/>
      <c r="AR556" s="513"/>
      <c r="AS556" s="513"/>
      <c r="AT556" s="513"/>
      <c r="AU556" s="513"/>
      <c r="AV556" s="513"/>
      <c r="AW556" s="513"/>
      <c r="AX556" s="513"/>
      <c r="AY556" s="513"/>
      <c r="AZ556" s="513"/>
      <c r="BA556" s="513"/>
      <c r="BB556" s="513"/>
      <c r="BC556" s="513"/>
    </row>
    <row r="557" customFormat="false" ht="17.1" hidden="false" customHeight="true" outlineLevel="0" collapsed="false">
      <c r="A557" s="814" t="s">
        <v>927</v>
      </c>
      <c r="B557" s="814" t="s">
        <v>942</v>
      </c>
      <c r="C557" s="814" t="s">
        <v>942</v>
      </c>
      <c r="D557" s="833"/>
      <c r="E557" s="833"/>
      <c r="F557" s="833"/>
      <c r="G557" s="833"/>
      <c r="H557" s="815" t="s">
        <v>943</v>
      </c>
      <c r="I557" s="815"/>
      <c r="J557" s="816"/>
      <c r="K557" s="513"/>
      <c r="L557" s="513"/>
      <c r="M557" s="513"/>
      <c r="N557" s="513" t="n">
        <v>0</v>
      </c>
      <c r="O557" s="513" t="n">
        <v>0</v>
      </c>
      <c r="P557" s="513" t="n">
        <v>0</v>
      </c>
      <c r="Q557" s="513"/>
      <c r="R557" s="513"/>
      <c r="S557" s="513"/>
      <c r="T557" s="513"/>
      <c r="U557" s="513"/>
      <c r="V557" s="513"/>
      <c r="W557" s="513"/>
      <c r="X557" s="513"/>
      <c r="Y557" s="513"/>
      <c r="Z557" s="513"/>
      <c r="AA557" s="513"/>
      <c r="AB557" s="513"/>
      <c r="AC557" s="513"/>
      <c r="AD557" s="513"/>
      <c r="AE557" s="513"/>
      <c r="AF557" s="513"/>
      <c r="AG557" s="513"/>
      <c r="AH557" s="513"/>
      <c r="AI557" s="513"/>
      <c r="AJ557" s="513"/>
      <c r="AK557" s="513"/>
      <c r="AL557" s="513"/>
      <c r="AM557" s="513"/>
      <c r="AN557" s="513"/>
      <c r="AO557" s="513"/>
      <c r="AP557" s="513"/>
      <c r="AQ557" s="513"/>
      <c r="AR557" s="513"/>
      <c r="AS557" s="513"/>
      <c r="AT557" s="513"/>
      <c r="AU557" s="513"/>
      <c r="AV557" s="513"/>
      <c r="AW557" s="513"/>
      <c r="AX557" s="513"/>
      <c r="AY557" s="513"/>
      <c r="AZ557" s="513"/>
      <c r="BA557" s="513"/>
      <c r="BB557" s="513"/>
      <c r="BC557" s="513"/>
    </row>
    <row r="558" customFormat="false" ht="17.1" hidden="false" customHeight="true" outlineLevel="0" collapsed="false">
      <c r="A558" s="814" t="s">
        <v>927</v>
      </c>
      <c r="B558" s="814" t="s">
        <v>942</v>
      </c>
      <c r="C558" s="814" t="s">
        <v>944</v>
      </c>
      <c r="D558" s="833"/>
      <c r="E558" s="833"/>
      <c r="F558" s="833"/>
      <c r="G558" s="833"/>
      <c r="H558" s="815" t="s">
        <v>945</v>
      </c>
      <c r="I558" s="815"/>
      <c r="J558" s="816"/>
      <c r="K558" s="513"/>
      <c r="L558" s="513"/>
      <c r="M558" s="513"/>
      <c r="N558" s="513" t="n">
        <v>0</v>
      </c>
      <c r="O558" s="513" t="n">
        <v>0</v>
      </c>
      <c r="P558" s="513" t="n">
        <v>0</v>
      </c>
      <c r="Q558" s="513"/>
      <c r="R558" s="513"/>
      <c r="S558" s="513"/>
      <c r="T558" s="513"/>
      <c r="U558" s="513"/>
      <c r="V558" s="513"/>
      <c r="W558" s="513"/>
      <c r="X558" s="513"/>
      <c r="Y558" s="513"/>
      <c r="Z558" s="513"/>
      <c r="AA558" s="513"/>
      <c r="AB558" s="513"/>
      <c r="AC558" s="513"/>
      <c r="AD558" s="513"/>
      <c r="AE558" s="513"/>
      <c r="AF558" s="513"/>
      <c r="AG558" s="513"/>
      <c r="AH558" s="513"/>
      <c r="AI558" s="513"/>
      <c r="AJ558" s="513"/>
      <c r="AK558" s="513"/>
      <c r="AL558" s="513"/>
      <c r="AM558" s="513"/>
      <c r="AN558" s="513"/>
      <c r="AO558" s="513"/>
      <c r="AP558" s="513"/>
      <c r="AQ558" s="513"/>
      <c r="AR558" s="513"/>
      <c r="AS558" s="513"/>
      <c r="AT558" s="513"/>
      <c r="AU558" s="513"/>
      <c r="AV558" s="513"/>
      <c r="AW558" s="513"/>
      <c r="AX558" s="513"/>
      <c r="AY558" s="513"/>
      <c r="AZ558" s="513"/>
      <c r="BA558" s="513"/>
      <c r="BB558" s="513"/>
      <c r="BC558" s="513"/>
    </row>
    <row r="559" customFormat="false" ht="17.1" hidden="false" customHeight="true" outlineLevel="0" collapsed="false">
      <c r="A559" s="814" t="s">
        <v>927</v>
      </c>
      <c r="B559" s="814" t="s">
        <v>942</v>
      </c>
      <c r="C559" s="814" t="s">
        <v>946</v>
      </c>
      <c r="D559" s="833"/>
      <c r="E559" s="833"/>
      <c r="F559" s="833"/>
      <c r="G559" s="833"/>
      <c r="H559" s="815" t="s">
        <v>947</v>
      </c>
      <c r="I559" s="815"/>
      <c r="J559" s="816"/>
      <c r="K559" s="513"/>
      <c r="L559" s="513"/>
      <c r="M559" s="513"/>
      <c r="N559" s="513" t="n">
        <v>0</v>
      </c>
      <c r="O559" s="513" t="n">
        <v>0</v>
      </c>
      <c r="P559" s="513" t="n">
        <v>0</v>
      </c>
      <c r="Q559" s="513"/>
      <c r="R559" s="513"/>
      <c r="S559" s="513"/>
      <c r="T559" s="513"/>
      <c r="U559" s="513"/>
      <c r="V559" s="513"/>
      <c r="W559" s="513"/>
      <c r="X559" s="513"/>
      <c r="Y559" s="513"/>
      <c r="Z559" s="513"/>
      <c r="AA559" s="513"/>
      <c r="AB559" s="513"/>
      <c r="AC559" s="513"/>
      <c r="AD559" s="513"/>
      <c r="AE559" s="513"/>
      <c r="AF559" s="513"/>
      <c r="AG559" s="513"/>
      <c r="AH559" s="513"/>
      <c r="AI559" s="513"/>
      <c r="AJ559" s="513"/>
      <c r="AK559" s="513"/>
      <c r="AL559" s="513"/>
      <c r="AM559" s="513"/>
      <c r="AN559" s="513"/>
      <c r="AO559" s="513"/>
      <c r="AP559" s="513"/>
      <c r="AQ559" s="513"/>
      <c r="AR559" s="513"/>
      <c r="AS559" s="513"/>
      <c r="AT559" s="513"/>
      <c r="AU559" s="513"/>
      <c r="AV559" s="513"/>
      <c r="AW559" s="513"/>
      <c r="AX559" s="513"/>
      <c r="AY559" s="513"/>
      <c r="AZ559" s="513"/>
      <c r="BA559" s="513"/>
      <c r="BB559" s="513"/>
      <c r="BC559" s="513"/>
    </row>
    <row r="560" customFormat="false" ht="17.1" hidden="false" customHeight="true" outlineLevel="0" collapsed="false">
      <c r="A560" s="814" t="s">
        <v>927</v>
      </c>
      <c r="B560" s="814" t="s">
        <v>942</v>
      </c>
      <c r="C560" s="814" t="s">
        <v>948</v>
      </c>
      <c r="D560" s="833"/>
      <c r="E560" s="833"/>
      <c r="F560" s="833"/>
      <c r="G560" s="833"/>
      <c r="H560" s="815" t="s">
        <v>949</v>
      </c>
      <c r="I560" s="815"/>
      <c r="J560" s="816"/>
      <c r="K560" s="513"/>
      <c r="L560" s="513"/>
      <c r="M560" s="513"/>
      <c r="N560" s="513" t="n">
        <v>0</v>
      </c>
      <c r="O560" s="513" t="n">
        <v>0</v>
      </c>
      <c r="P560" s="513" t="n">
        <v>0</v>
      </c>
      <c r="Q560" s="513"/>
      <c r="R560" s="513"/>
      <c r="S560" s="513"/>
      <c r="T560" s="513"/>
      <c r="U560" s="513"/>
      <c r="V560" s="513"/>
      <c r="W560" s="513"/>
      <c r="X560" s="513"/>
      <c r="Y560" s="513"/>
      <c r="Z560" s="513"/>
      <c r="AA560" s="513"/>
      <c r="AB560" s="513"/>
      <c r="AC560" s="513"/>
      <c r="AD560" s="513"/>
      <c r="AE560" s="513"/>
      <c r="AF560" s="513"/>
      <c r="AG560" s="513"/>
      <c r="AH560" s="513"/>
      <c r="AI560" s="513"/>
      <c r="AJ560" s="513"/>
      <c r="AK560" s="513"/>
      <c r="AL560" s="513"/>
      <c r="AM560" s="513"/>
      <c r="AN560" s="513"/>
      <c r="AO560" s="513"/>
      <c r="AP560" s="513"/>
      <c r="AQ560" s="513"/>
      <c r="AR560" s="513"/>
      <c r="AS560" s="513"/>
      <c r="AT560" s="513"/>
      <c r="AU560" s="513"/>
      <c r="AV560" s="513"/>
      <c r="AW560" s="513"/>
      <c r="AX560" s="513"/>
      <c r="AY560" s="513"/>
      <c r="AZ560" s="513"/>
      <c r="BA560" s="513"/>
      <c r="BB560" s="513"/>
      <c r="BC560" s="513"/>
    </row>
    <row r="561" customFormat="false" ht="17.1" hidden="false" customHeight="true" outlineLevel="0" collapsed="false">
      <c r="A561" s="814" t="s">
        <v>927</v>
      </c>
      <c r="B561" s="814" t="s">
        <v>942</v>
      </c>
      <c r="C561" s="814" t="s">
        <v>950</v>
      </c>
      <c r="D561" s="833"/>
      <c r="E561" s="833"/>
      <c r="F561" s="833"/>
      <c r="G561" s="833"/>
      <c r="H561" s="817" t="s">
        <v>634</v>
      </c>
      <c r="I561" s="817"/>
      <c r="J561" s="816"/>
      <c r="K561" s="513"/>
      <c r="L561" s="513"/>
      <c r="M561" s="513"/>
      <c r="N561" s="513" t="n">
        <v>0</v>
      </c>
      <c r="O561" s="513" t="n">
        <v>0</v>
      </c>
      <c r="P561" s="513" t="n">
        <v>0</v>
      </c>
      <c r="Q561" s="513"/>
      <c r="R561" s="513"/>
      <c r="S561" s="513"/>
      <c r="T561" s="513"/>
      <c r="U561" s="513"/>
      <c r="V561" s="513"/>
      <c r="W561" s="513"/>
      <c r="X561" s="513"/>
      <c r="Y561" s="513"/>
      <c r="Z561" s="513"/>
      <c r="AA561" s="513"/>
      <c r="AB561" s="513"/>
      <c r="AC561" s="513"/>
      <c r="AD561" s="513"/>
      <c r="AE561" s="513"/>
      <c r="AF561" s="513"/>
      <c r="AG561" s="513"/>
      <c r="AH561" s="513"/>
      <c r="AI561" s="513"/>
      <c r="AJ561" s="513"/>
      <c r="AK561" s="513"/>
      <c r="AL561" s="513"/>
      <c r="AM561" s="513"/>
      <c r="AN561" s="513"/>
      <c r="AO561" s="513"/>
      <c r="AP561" s="513"/>
      <c r="AQ561" s="513"/>
      <c r="AR561" s="513"/>
      <c r="AS561" s="513"/>
      <c r="AT561" s="513"/>
      <c r="AU561" s="513"/>
      <c r="AV561" s="513"/>
      <c r="AW561" s="513"/>
      <c r="AX561" s="513"/>
      <c r="AY561" s="513"/>
      <c r="AZ561" s="513"/>
      <c r="BA561" s="513"/>
      <c r="BB561" s="513"/>
      <c r="BC561" s="513"/>
    </row>
    <row r="562" customFormat="false" ht="17.1" hidden="false" customHeight="true" outlineLevel="0" collapsed="false">
      <c r="A562" s="814" t="s">
        <v>927</v>
      </c>
      <c r="B562" s="814" t="s">
        <v>942</v>
      </c>
      <c r="C562" s="814" t="s">
        <v>951</v>
      </c>
      <c r="D562" s="833"/>
      <c r="E562" s="833"/>
      <c r="F562" s="833"/>
      <c r="G562" s="833"/>
      <c r="H562" s="818" t="s">
        <v>952</v>
      </c>
      <c r="I562" s="818"/>
      <c r="J562" s="819"/>
      <c r="K562" s="560"/>
      <c r="L562" s="560"/>
      <c r="M562" s="560"/>
      <c r="N562" s="560" t="n">
        <v>0</v>
      </c>
      <c r="O562" s="560" t="n">
        <v>0</v>
      </c>
      <c r="P562" s="560" t="n">
        <v>0</v>
      </c>
      <c r="Q562" s="560"/>
      <c r="R562" s="560"/>
      <c r="S562" s="560"/>
      <c r="T562" s="560"/>
      <c r="U562" s="560"/>
      <c r="V562" s="560"/>
      <c r="W562" s="560"/>
      <c r="X562" s="560"/>
      <c r="Y562" s="560"/>
      <c r="Z562" s="560"/>
      <c r="AA562" s="560"/>
      <c r="AB562" s="560"/>
      <c r="AC562" s="560"/>
      <c r="AD562" s="560"/>
      <c r="AE562" s="560"/>
      <c r="AF562" s="560"/>
      <c r="AG562" s="560"/>
      <c r="AH562" s="560"/>
      <c r="AI562" s="560"/>
      <c r="AJ562" s="560"/>
      <c r="AK562" s="560"/>
      <c r="AL562" s="560"/>
      <c r="AM562" s="560"/>
      <c r="AN562" s="560"/>
      <c r="AO562" s="560"/>
      <c r="AP562" s="560"/>
      <c r="AQ562" s="560"/>
      <c r="AR562" s="560"/>
      <c r="AS562" s="560"/>
      <c r="AT562" s="560"/>
      <c r="AU562" s="560"/>
      <c r="AV562" s="560"/>
      <c r="AW562" s="560"/>
      <c r="AX562" s="560"/>
      <c r="AY562" s="560"/>
      <c r="AZ562" s="560"/>
      <c r="BA562" s="560"/>
      <c r="BB562" s="560"/>
      <c r="BC562" s="560"/>
    </row>
    <row r="563" customFormat="false" ht="17.1" hidden="false" customHeight="true" outlineLevel="0" collapsed="false">
      <c r="A563" s="814" t="s">
        <v>927</v>
      </c>
      <c r="B563" s="814" t="s">
        <v>942</v>
      </c>
      <c r="C563" s="814" t="s">
        <v>953</v>
      </c>
      <c r="D563" s="833"/>
      <c r="E563" s="833"/>
      <c r="F563" s="833"/>
      <c r="G563" s="833"/>
      <c r="H563" s="825"/>
      <c r="I563" s="821"/>
      <c r="J563" s="822"/>
      <c r="K563" s="567"/>
      <c r="L563" s="567"/>
      <c r="M563" s="567"/>
      <c r="N563" s="567" t="n">
        <v>0</v>
      </c>
      <c r="O563" s="567" t="n">
        <v>0</v>
      </c>
      <c r="P563" s="567" t="n">
        <v>0</v>
      </c>
      <c r="Q563" s="567"/>
      <c r="R563" s="567"/>
      <c r="S563" s="567"/>
      <c r="T563" s="567"/>
      <c r="U563" s="567"/>
      <c r="V563" s="567"/>
      <c r="W563" s="567"/>
      <c r="X563" s="567"/>
      <c r="Y563" s="567"/>
      <c r="Z563" s="567"/>
      <c r="AA563" s="567"/>
      <c r="AB563" s="567"/>
      <c r="AC563" s="567"/>
      <c r="AD563" s="567"/>
      <c r="AE563" s="567"/>
      <c r="AF563" s="567"/>
      <c r="AG563" s="567"/>
      <c r="AH563" s="567"/>
      <c r="AI563" s="567"/>
      <c r="AJ563" s="567"/>
      <c r="AK563" s="567"/>
      <c r="AL563" s="567"/>
      <c r="AM563" s="567"/>
      <c r="AN563" s="567"/>
      <c r="AO563" s="567"/>
      <c r="AP563" s="567"/>
      <c r="AQ563" s="567"/>
      <c r="AR563" s="567"/>
      <c r="AS563" s="567"/>
      <c r="AT563" s="567"/>
      <c r="AU563" s="567"/>
      <c r="AV563" s="567"/>
      <c r="AW563" s="567"/>
      <c r="AX563" s="567"/>
      <c r="AY563" s="567"/>
      <c r="AZ563" s="567"/>
      <c r="BA563" s="567"/>
      <c r="BB563" s="567"/>
      <c r="BC563" s="567"/>
      <c r="BE563" s="511"/>
    </row>
    <row r="564" customFormat="false" ht="17.1" hidden="false" customHeight="true" outlineLevel="0" collapsed="false">
      <c r="A564" s="814" t="s">
        <v>927</v>
      </c>
      <c r="B564" s="814" t="s">
        <v>942</v>
      </c>
      <c r="C564" s="814" t="s">
        <v>954</v>
      </c>
      <c r="D564" s="833"/>
      <c r="E564" s="833"/>
      <c r="F564" s="833"/>
      <c r="G564" s="833"/>
      <c r="H564" s="820"/>
      <c r="I564" s="821"/>
      <c r="J564" s="822"/>
      <c r="K564" s="567"/>
      <c r="L564" s="567"/>
      <c r="M564" s="567"/>
      <c r="N564" s="567" t="n">
        <v>0</v>
      </c>
      <c r="O564" s="567" t="n">
        <v>0</v>
      </c>
      <c r="P564" s="567" t="n">
        <v>0</v>
      </c>
      <c r="Q564" s="567"/>
      <c r="R564" s="567"/>
      <c r="S564" s="567"/>
      <c r="T564" s="567"/>
      <c r="U564" s="567"/>
      <c r="V564" s="567"/>
      <c r="W564" s="567"/>
      <c r="X564" s="567"/>
      <c r="Y564" s="567"/>
      <c r="Z564" s="567"/>
      <c r="AA564" s="567"/>
      <c r="AB564" s="567"/>
      <c r="AC564" s="567"/>
      <c r="AD564" s="567"/>
      <c r="AE564" s="567"/>
      <c r="AF564" s="567"/>
      <c r="AG564" s="567"/>
      <c r="AH564" s="567"/>
      <c r="AI564" s="567"/>
      <c r="AJ564" s="567"/>
      <c r="AK564" s="567"/>
      <c r="AL564" s="567"/>
      <c r="AM564" s="567"/>
      <c r="AN564" s="567"/>
      <c r="AO564" s="567"/>
      <c r="AP564" s="567"/>
      <c r="AQ564" s="567"/>
      <c r="AR564" s="567"/>
      <c r="AS564" s="567"/>
      <c r="AT564" s="567"/>
      <c r="AU564" s="567"/>
      <c r="AV564" s="567"/>
      <c r="AW564" s="567"/>
      <c r="AX564" s="567"/>
      <c r="AY564" s="567"/>
      <c r="AZ564" s="567"/>
      <c r="BA564" s="567"/>
      <c r="BB564" s="567"/>
      <c r="BC564" s="567"/>
      <c r="BE564" s="511"/>
    </row>
    <row r="565" s="720" customFormat="true" ht="17.1" hidden="false" customHeight="true" outlineLevel="0" collapsed="false">
      <c r="A565" s="810" t="s">
        <v>927</v>
      </c>
      <c r="B565" s="810" t="s">
        <v>944</v>
      </c>
      <c r="C565" s="810" t="s">
        <v>928</v>
      </c>
      <c r="D565" s="826" t="s">
        <v>596</v>
      </c>
      <c r="E565" s="826"/>
      <c r="F565" s="826"/>
      <c r="G565" s="826"/>
      <c r="H565" s="812" t="s">
        <v>929</v>
      </c>
      <c r="I565" s="812"/>
      <c r="J565" s="813"/>
      <c r="K565" s="719"/>
      <c r="L565" s="719"/>
      <c r="M565" s="719"/>
      <c r="N565" s="719" t="n">
        <v>0</v>
      </c>
      <c r="O565" s="719" t="n">
        <v>0</v>
      </c>
      <c r="P565" s="719" t="n">
        <v>0</v>
      </c>
      <c r="Q565" s="719"/>
      <c r="R565" s="719"/>
      <c r="S565" s="719"/>
      <c r="T565" s="719"/>
      <c r="U565" s="719"/>
      <c r="V565" s="719"/>
      <c r="W565" s="719"/>
      <c r="X565" s="719"/>
      <c r="Y565" s="719"/>
      <c r="Z565" s="719"/>
      <c r="AA565" s="719"/>
      <c r="AB565" s="719"/>
      <c r="AC565" s="719"/>
      <c r="AD565" s="719"/>
      <c r="AE565" s="719"/>
      <c r="AF565" s="719"/>
      <c r="AG565" s="719"/>
      <c r="AH565" s="719"/>
      <c r="AI565" s="719"/>
      <c r="AJ565" s="719"/>
      <c r="AK565" s="719"/>
      <c r="AL565" s="719"/>
      <c r="AM565" s="719"/>
      <c r="AN565" s="719"/>
      <c r="AO565" s="719"/>
      <c r="AP565" s="719"/>
      <c r="AQ565" s="719"/>
      <c r="AR565" s="719"/>
      <c r="AS565" s="719"/>
      <c r="AT565" s="719"/>
      <c r="AU565" s="719"/>
      <c r="AV565" s="719"/>
      <c r="AW565" s="719"/>
      <c r="AX565" s="719"/>
      <c r="AY565" s="719"/>
      <c r="AZ565" s="719"/>
      <c r="BA565" s="719"/>
      <c r="BB565" s="719"/>
      <c r="BC565" s="719"/>
      <c r="BE565" s="828"/>
    </row>
    <row r="566" customFormat="false" ht="17.1" hidden="false" customHeight="true" outlineLevel="0" collapsed="false">
      <c r="A566" s="814" t="s">
        <v>927</v>
      </c>
      <c r="B566" s="814" t="s">
        <v>944</v>
      </c>
      <c r="C566" s="814" t="s">
        <v>930</v>
      </c>
      <c r="D566" s="826"/>
      <c r="E566" s="826"/>
      <c r="F566" s="826"/>
      <c r="G566" s="826"/>
      <c r="H566" s="815" t="s">
        <v>931</v>
      </c>
      <c r="I566" s="815"/>
      <c r="J566" s="816"/>
      <c r="K566" s="513"/>
      <c r="L566" s="513"/>
      <c r="M566" s="513"/>
      <c r="N566" s="513" t="n">
        <v>0</v>
      </c>
      <c r="O566" s="513" t="n">
        <v>0</v>
      </c>
      <c r="P566" s="513" t="n">
        <v>0</v>
      </c>
      <c r="Q566" s="513"/>
      <c r="R566" s="513"/>
      <c r="S566" s="513"/>
      <c r="T566" s="513"/>
      <c r="U566" s="513"/>
      <c r="V566" s="513"/>
      <c r="W566" s="513"/>
      <c r="X566" s="513"/>
      <c r="Y566" s="513"/>
      <c r="Z566" s="513"/>
      <c r="AA566" s="513"/>
      <c r="AB566" s="513"/>
      <c r="AC566" s="513"/>
      <c r="AD566" s="513"/>
      <c r="AE566" s="513"/>
      <c r="AF566" s="513"/>
      <c r="AG566" s="513"/>
      <c r="AH566" s="513"/>
      <c r="AI566" s="513"/>
      <c r="AJ566" s="513"/>
      <c r="AK566" s="513"/>
      <c r="AL566" s="513"/>
      <c r="AM566" s="513"/>
      <c r="AN566" s="513"/>
      <c r="AO566" s="513"/>
      <c r="AP566" s="513"/>
      <c r="AQ566" s="513"/>
      <c r="AR566" s="513"/>
      <c r="AS566" s="513"/>
      <c r="AT566" s="513"/>
      <c r="AU566" s="513"/>
      <c r="AV566" s="513"/>
      <c r="AW566" s="513"/>
      <c r="AX566" s="513"/>
      <c r="AY566" s="513"/>
      <c r="AZ566" s="513"/>
      <c r="BA566" s="513"/>
      <c r="BB566" s="513"/>
      <c r="BC566" s="513"/>
    </row>
    <row r="567" customFormat="false" ht="17.1" hidden="false" customHeight="true" outlineLevel="0" collapsed="false">
      <c r="A567" s="814" t="s">
        <v>927</v>
      </c>
      <c r="B567" s="814" t="s">
        <v>944</v>
      </c>
      <c r="C567" s="814" t="s">
        <v>932</v>
      </c>
      <c r="D567" s="826"/>
      <c r="E567" s="826"/>
      <c r="F567" s="826"/>
      <c r="G567" s="826"/>
      <c r="H567" s="815" t="s">
        <v>933</v>
      </c>
      <c r="I567" s="815"/>
      <c r="J567" s="816"/>
      <c r="K567" s="513"/>
      <c r="L567" s="513"/>
      <c r="M567" s="513"/>
      <c r="N567" s="513" t="n">
        <v>0</v>
      </c>
      <c r="O567" s="513" t="n">
        <v>0</v>
      </c>
      <c r="P567" s="513" t="n">
        <v>0</v>
      </c>
      <c r="Q567" s="513"/>
      <c r="R567" s="513"/>
      <c r="S567" s="513"/>
      <c r="T567" s="513"/>
      <c r="U567" s="513"/>
      <c r="V567" s="513"/>
      <c r="W567" s="513"/>
      <c r="X567" s="513"/>
      <c r="Y567" s="513"/>
      <c r="Z567" s="513"/>
      <c r="AA567" s="513"/>
      <c r="AB567" s="513"/>
      <c r="AC567" s="513"/>
      <c r="AD567" s="513"/>
      <c r="AE567" s="513"/>
      <c r="AF567" s="513"/>
      <c r="AG567" s="513"/>
      <c r="AH567" s="513"/>
      <c r="AI567" s="513"/>
      <c r="AJ567" s="513"/>
      <c r="AK567" s="513"/>
      <c r="AL567" s="513"/>
      <c r="AM567" s="513"/>
      <c r="AN567" s="513"/>
      <c r="AO567" s="513"/>
      <c r="AP567" s="513"/>
      <c r="AQ567" s="513"/>
      <c r="AR567" s="513"/>
      <c r="AS567" s="513"/>
      <c r="AT567" s="513"/>
      <c r="AU567" s="513"/>
      <c r="AV567" s="513"/>
      <c r="AW567" s="513"/>
      <c r="AX567" s="513"/>
      <c r="AY567" s="513"/>
      <c r="AZ567" s="513"/>
      <c r="BA567" s="513"/>
      <c r="BB567" s="513"/>
      <c r="BC567" s="513"/>
    </row>
    <row r="568" customFormat="false" ht="17.1" hidden="false" customHeight="true" outlineLevel="0" collapsed="false">
      <c r="A568" s="814" t="s">
        <v>927</v>
      </c>
      <c r="B568" s="814" t="s">
        <v>944</v>
      </c>
      <c r="C568" s="814" t="s">
        <v>934</v>
      </c>
      <c r="D568" s="826"/>
      <c r="E568" s="826"/>
      <c r="F568" s="826"/>
      <c r="G568" s="826"/>
      <c r="H568" s="815" t="s">
        <v>935</v>
      </c>
      <c r="I568" s="815"/>
      <c r="J568" s="816"/>
      <c r="K568" s="513"/>
      <c r="L568" s="513"/>
      <c r="M568" s="513"/>
      <c r="N568" s="513" t="n">
        <v>0</v>
      </c>
      <c r="O568" s="513" t="n">
        <v>0</v>
      </c>
      <c r="P568" s="513" t="n">
        <v>0</v>
      </c>
      <c r="Q568" s="513"/>
      <c r="R568" s="513"/>
      <c r="S568" s="513"/>
      <c r="T568" s="513"/>
      <c r="U568" s="513"/>
      <c r="V568" s="513"/>
      <c r="W568" s="513"/>
      <c r="X568" s="513"/>
      <c r="Y568" s="513"/>
      <c r="Z568" s="513"/>
      <c r="AA568" s="513"/>
      <c r="AB568" s="513"/>
      <c r="AC568" s="513"/>
      <c r="AD568" s="513"/>
      <c r="AE568" s="513"/>
      <c r="AF568" s="513"/>
      <c r="AG568" s="513"/>
      <c r="AH568" s="513"/>
      <c r="AI568" s="513"/>
      <c r="AJ568" s="513"/>
      <c r="AK568" s="513"/>
      <c r="AL568" s="513"/>
      <c r="AM568" s="513"/>
      <c r="AN568" s="513"/>
      <c r="AO568" s="513"/>
      <c r="AP568" s="513"/>
      <c r="AQ568" s="513"/>
      <c r="AR568" s="513"/>
      <c r="AS568" s="513"/>
      <c r="AT568" s="513"/>
      <c r="AU568" s="513"/>
      <c r="AV568" s="513"/>
      <c r="AW568" s="513"/>
      <c r="AX568" s="513"/>
      <c r="AY568" s="513"/>
      <c r="AZ568" s="513"/>
      <c r="BA568" s="513"/>
      <c r="BB568" s="513"/>
      <c r="BC568" s="513"/>
    </row>
    <row r="569" customFormat="false" ht="17.1" hidden="false" customHeight="true" outlineLevel="0" collapsed="false">
      <c r="A569" s="814" t="s">
        <v>927</v>
      </c>
      <c r="B569" s="814" t="s">
        <v>944</v>
      </c>
      <c r="C569" s="814" t="s">
        <v>936</v>
      </c>
      <c r="D569" s="826"/>
      <c r="E569" s="826"/>
      <c r="F569" s="826"/>
      <c r="G569" s="826"/>
      <c r="H569" s="815" t="s">
        <v>937</v>
      </c>
      <c r="I569" s="815"/>
      <c r="J569" s="816"/>
      <c r="K569" s="513"/>
      <c r="L569" s="513"/>
      <c r="M569" s="513"/>
      <c r="N569" s="513" t="n">
        <v>0</v>
      </c>
      <c r="O569" s="513" t="n">
        <v>0</v>
      </c>
      <c r="P569" s="513" t="n">
        <v>0</v>
      </c>
      <c r="Q569" s="513"/>
      <c r="R569" s="513"/>
      <c r="S569" s="513"/>
      <c r="T569" s="513"/>
      <c r="U569" s="513"/>
      <c r="V569" s="513"/>
      <c r="W569" s="513"/>
      <c r="X569" s="513"/>
      <c r="Y569" s="513"/>
      <c r="Z569" s="513"/>
      <c r="AA569" s="513"/>
      <c r="AB569" s="513"/>
      <c r="AC569" s="513"/>
      <c r="AD569" s="513"/>
      <c r="AE569" s="513"/>
      <c r="AF569" s="513"/>
      <c r="AG569" s="513"/>
      <c r="AH569" s="513"/>
      <c r="AI569" s="513"/>
      <c r="AJ569" s="513"/>
      <c r="AK569" s="513"/>
      <c r="AL569" s="513"/>
      <c r="AM569" s="513"/>
      <c r="AN569" s="513"/>
      <c r="AO569" s="513"/>
      <c r="AP569" s="513"/>
      <c r="AQ569" s="513"/>
      <c r="AR569" s="513"/>
      <c r="AS569" s="513"/>
      <c r="AT569" s="513"/>
      <c r="AU569" s="513"/>
      <c r="AV569" s="513"/>
      <c r="AW569" s="513"/>
      <c r="AX569" s="513"/>
      <c r="AY569" s="513"/>
      <c r="AZ569" s="513"/>
      <c r="BA569" s="513"/>
      <c r="BB569" s="513"/>
      <c r="BC569" s="513"/>
    </row>
    <row r="570" customFormat="false" ht="17.1" hidden="false" customHeight="true" outlineLevel="0" collapsed="false">
      <c r="A570" s="814" t="s">
        <v>927</v>
      </c>
      <c r="B570" s="814" t="s">
        <v>944</v>
      </c>
      <c r="C570" s="814" t="s">
        <v>938</v>
      </c>
      <c r="D570" s="826"/>
      <c r="E570" s="826"/>
      <c r="F570" s="826"/>
      <c r="G570" s="826"/>
      <c r="H570" s="815" t="s">
        <v>939</v>
      </c>
      <c r="I570" s="815"/>
      <c r="J570" s="816"/>
      <c r="K570" s="513"/>
      <c r="L570" s="513"/>
      <c r="M570" s="513"/>
      <c r="N570" s="513" t="n">
        <v>0</v>
      </c>
      <c r="O570" s="513" t="n">
        <v>0</v>
      </c>
      <c r="P570" s="513" t="n">
        <v>0</v>
      </c>
      <c r="Q570" s="513"/>
      <c r="R570" s="513"/>
      <c r="S570" s="513"/>
      <c r="T570" s="513"/>
      <c r="U570" s="513"/>
      <c r="V570" s="513"/>
      <c r="W570" s="513"/>
      <c r="X570" s="513"/>
      <c r="Y570" s="513"/>
      <c r="Z570" s="513"/>
      <c r="AA570" s="513"/>
      <c r="AB570" s="513"/>
      <c r="AC570" s="513"/>
      <c r="AD570" s="513"/>
      <c r="AE570" s="513"/>
      <c r="AF570" s="513"/>
      <c r="AG570" s="513"/>
      <c r="AH570" s="513"/>
      <c r="AI570" s="513"/>
      <c r="AJ570" s="513"/>
      <c r="AK570" s="513"/>
      <c r="AL570" s="513"/>
      <c r="AM570" s="513"/>
      <c r="AN570" s="513"/>
      <c r="AO570" s="513"/>
      <c r="AP570" s="513"/>
      <c r="AQ570" s="513"/>
      <c r="AR570" s="513"/>
      <c r="AS570" s="513"/>
      <c r="AT570" s="513"/>
      <c r="AU570" s="513"/>
      <c r="AV570" s="513"/>
      <c r="AW570" s="513"/>
      <c r="AX570" s="513"/>
      <c r="AY570" s="513"/>
      <c r="AZ570" s="513"/>
      <c r="BA570" s="513"/>
      <c r="BB570" s="513"/>
      <c r="BC570" s="513"/>
    </row>
    <row r="571" customFormat="false" ht="17.1" hidden="false" customHeight="true" outlineLevel="0" collapsed="false">
      <c r="A571" s="814" t="s">
        <v>927</v>
      </c>
      <c r="B571" s="814" t="s">
        <v>944</v>
      </c>
      <c r="C571" s="814" t="s">
        <v>940</v>
      </c>
      <c r="D571" s="826"/>
      <c r="E571" s="826"/>
      <c r="F571" s="826"/>
      <c r="G571" s="826"/>
      <c r="H571" s="815" t="s">
        <v>941</v>
      </c>
      <c r="I571" s="815"/>
      <c r="J571" s="816"/>
      <c r="K571" s="513"/>
      <c r="L571" s="513"/>
      <c r="M571" s="513"/>
      <c r="N571" s="513" t="n">
        <v>0</v>
      </c>
      <c r="O571" s="513" t="n">
        <v>0</v>
      </c>
      <c r="P571" s="513" t="n">
        <v>0</v>
      </c>
      <c r="Q571" s="513"/>
      <c r="R571" s="513"/>
      <c r="S571" s="513"/>
      <c r="T571" s="513"/>
      <c r="U571" s="513"/>
      <c r="V571" s="513"/>
      <c r="W571" s="513"/>
      <c r="X571" s="513"/>
      <c r="Y571" s="513"/>
      <c r="Z571" s="513"/>
      <c r="AA571" s="513"/>
      <c r="AB571" s="513"/>
      <c r="AC571" s="513"/>
      <c r="AD571" s="513"/>
      <c r="AE571" s="513"/>
      <c r="AF571" s="513"/>
      <c r="AG571" s="513"/>
      <c r="AH571" s="513"/>
      <c r="AI571" s="513"/>
      <c r="AJ571" s="513"/>
      <c r="AK571" s="513"/>
      <c r="AL571" s="513"/>
      <c r="AM571" s="513"/>
      <c r="AN571" s="513"/>
      <c r="AO571" s="513"/>
      <c r="AP571" s="513"/>
      <c r="AQ571" s="513"/>
      <c r="AR571" s="513"/>
      <c r="AS571" s="513"/>
      <c r="AT571" s="513"/>
      <c r="AU571" s="513"/>
      <c r="AV571" s="513"/>
      <c r="AW571" s="513"/>
      <c r="AX571" s="513"/>
      <c r="AY571" s="513"/>
      <c r="AZ571" s="513"/>
      <c r="BA571" s="513"/>
      <c r="BB571" s="513"/>
      <c r="BC571" s="513"/>
    </row>
    <row r="572" customFormat="false" ht="17.1" hidden="false" customHeight="true" outlineLevel="0" collapsed="false">
      <c r="A572" s="814" t="s">
        <v>927</v>
      </c>
      <c r="B572" s="814" t="s">
        <v>944</v>
      </c>
      <c r="C572" s="814" t="s">
        <v>942</v>
      </c>
      <c r="D572" s="826"/>
      <c r="E572" s="826"/>
      <c r="F572" s="826"/>
      <c r="G572" s="826"/>
      <c r="H572" s="815" t="s">
        <v>943</v>
      </c>
      <c r="I572" s="815"/>
      <c r="J572" s="816"/>
      <c r="K572" s="513"/>
      <c r="L572" s="513"/>
      <c r="M572" s="513"/>
      <c r="N572" s="513" t="n">
        <v>0</v>
      </c>
      <c r="O572" s="513" t="n">
        <v>0</v>
      </c>
      <c r="P572" s="513" t="n">
        <v>0</v>
      </c>
      <c r="Q572" s="513"/>
      <c r="R572" s="513"/>
      <c r="S572" s="513"/>
      <c r="T572" s="513"/>
      <c r="U572" s="513"/>
      <c r="V572" s="513"/>
      <c r="W572" s="513"/>
      <c r="X572" s="513"/>
      <c r="Y572" s="513"/>
      <c r="Z572" s="513"/>
      <c r="AA572" s="513"/>
      <c r="AB572" s="513"/>
      <c r="AC572" s="513"/>
      <c r="AD572" s="513"/>
      <c r="AE572" s="513"/>
      <c r="AF572" s="513"/>
      <c r="AG572" s="513"/>
      <c r="AH572" s="513"/>
      <c r="AI572" s="513"/>
      <c r="AJ572" s="513"/>
      <c r="AK572" s="513"/>
      <c r="AL572" s="513"/>
      <c r="AM572" s="513"/>
      <c r="AN572" s="513"/>
      <c r="AO572" s="513"/>
      <c r="AP572" s="513"/>
      <c r="AQ572" s="513"/>
      <c r="AR572" s="513"/>
      <c r="AS572" s="513"/>
      <c r="AT572" s="513"/>
      <c r="AU572" s="513"/>
      <c r="AV572" s="513"/>
      <c r="AW572" s="513"/>
      <c r="AX572" s="513"/>
      <c r="AY572" s="513"/>
      <c r="AZ572" s="513"/>
      <c r="BA572" s="513"/>
      <c r="BB572" s="513"/>
      <c r="BC572" s="513"/>
    </row>
    <row r="573" customFormat="false" ht="17.1" hidden="false" customHeight="true" outlineLevel="0" collapsed="false">
      <c r="A573" s="814" t="s">
        <v>927</v>
      </c>
      <c r="B573" s="814" t="s">
        <v>944</v>
      </c>
      <c r="C573" s="814" t="s">
        <v>944</v>
      </c>
      <c r="D573" s="826"/>
      <c r="E573" s="826"/>
      <c r="F573" s="826"/>
      <c r="G573" s="826"/>
      <c r="H573" s="815" t="s">
        <v>945</v>
      </c>
      <c r="I573" s="815"/>
      <c r="J573" s="816"/>
      <c r="K573" s="513"/>
      <c r="L573" s="513"/>
      <c r="M573" s="513"/>
      <c r="N573" s="513" t="n">
        <v>0</v>
      </c>
      <c r="O573" s="513" t="n">
        <v>0</v>
      </c>
      <c r="P573" s="513" t="n">
        <v>0</v>
      </c>
      <c r="Q573" s="513"/>
      <c r="R573" s="513"/>
      <c r="S573" s="513"/>
      <c r="T573" s="513"/>
      <c r="U573" s="513"/>
      <c r="V573" s="513"/>
      <c r="W573" s="513"/>
      <c r="X573" s="513"/>
      <c r="Y573" s="513"/>
      <c r="Z573" s="513"/>
      <c r="AA573" s="513"/>
      <c r="AB573" s="513"/>
      <c r="AC573" s="513"/>
      <c r="AD573" s="513"/>
      <c r="AE573" s="513"/>
      <c r="AF573" s="513"/>
      <c r="AG573" s="513"/>
      <c r="AH573" s="513"/>
      <c r="AI573" s="513"/>
      <c r="AJ573" s="513"/>
      <c r="AK573" s="513"/>
      <c r="AL573" s="513"/>
      <c r="AM573" s="513"/>
      <c r="AN573" s="513"/>
      <c r="AO573" s="513"/>
      <c r="AP573" s="513"/>
      <c r="AQ573" s="513"/>
      <c r="AR573" s="513"/>
      <c r="AS573" s="513"/>
      <c r="AT573" s="513"/>
      <c r="AU573" s="513"/>
      <c r="AV573" s="513"/>
      <c r="AW573" s="513"/>
      <c r="AX573" s="513"/>
      <c r="AY573" s="513"/>
      <c r="AZ573" s="513"/>
      <c r="BA573" s="513"/>
      <c r="BB573" s="513"/>
      <c r="BC573" s="513"/>
    </row>
    <row r="574" customFormat="false" ht="17.1" hidden="false" customHeight="true" outlineLevel="0" collapsed="false">
      <c r="A574" s="814" t="s">
        <v>927</v>
      </c>
      <c r="B574" s="814" t="s">
        <v>944</v>
      </c>
      <c r="C574" s="814" t="s">
        <v>946</v>
      </c>
      <c r="D574" s="826"/>
      <c r="E574" s="826"/>
      <c r="F574" s="826"/>
      <c r="G574" s="826"/>
      <c r="H574" s="815" t="s">
        <v>947</v>
      </c>
      <c r="I574" s="815"/>
      <c r="J574" s="816"/>
      <c r="K574" s="513"/>
      <c r="L574" s="513"/>
      <c r="M574" s="513"/>
      <c r="N574" s="513" t="n">
        <v>0</v>
      </c>
      <c r="O574" s="513" t="n">
        <v>0</v>
      </c>
      <c r="P574" s="513" t="n">
        <v>0</v>
      </c>
      <c r="Q574" s="513"/>
      <c r="R574" s="513"/>
      <c r="S574" s="513"/>
      <c r="T574" s="513"/>
      <c r="U574" s="513"/>
      <c r="V574" s="513"/>
      <c r="W574" s="513"/>
      <c r="X574" s="513"/>
      <c r="Y574" s="513"/>
      <c r="Z574" s="513"/>
      <c r="AA574" s="513"/>
      <c r="AB574" s="513"/>
      <c r="AC574" s="513"/>
      <c r="AD574" s="513"/>
      <c r="AE574" s="513"/>
      <c r="AF574" s="513"/>
      <c r="AG574" s="513"/>
      <c r="AH574" s="513"/>
      <c r="AI574" s="513"/>
      <c r="AJ574" s="513"/>
      <c r="AK574" s="513"/>
      <c r="AL574" s="513"/>
      <c r="AM574" s="513"/>
      <c r="AN574" s="513"/>
      <c r="AO574" s="513"/>
      <c r="AP574" s="513"/>
      <c r="AQ574" s="513"/>
      <c r="AR574" s="513"/>
      <c r="AS574" s="513"/>
      <c r="AT574" s="513"/>
      <c r="AU574" s="513"/>
      <c r="AV574" s="513"/>
      <c r="AW574" s="513"/>
      <c r="AX574" s="513"/>
      <c r="AY574" s="513"/>
      <c r="AZ574" s="513"/>
      <c r="BA574" s="513"/>
      <c r="BB574" s="513"/>
      <c r="BC574" s="513"/>
    </row>
    <row r="575" customFormat="false" ht="17.1" hidden="false" customHeight="true" outlineLevel="0" collapsed="false">
      <c r="A575" s="814" t="s">
        <v>927</v>
      </c>
      <c r="B575" s="814" t="s">
        <v>944</v>
      </c>
      <c r="C575" s="814" t="s">
        <v>948</v>
      </c>
      <c r="D575" s="826"/>
      <c r="E575" s="826"/>
      <c r="F575" s="826"/>
      <c r="G575" s="826"/>
      <c r="H575" s="815" t="s">
        <v>949</v>
      </c>
      <c r="I575" s="815"/>
      <c r="J575" s="816"/>
      <c r="K575" s="513"/>
      <c r="L575" s="513"/>
      <c r="M575" s="513"/>
      <c r="N575" s="513" t="n">
        <v>0</v>
      </c>
      <c r="O575" s="513" t="n">
        <v>0</v>
      </c>
      <c r="P575" s="513" t="n">
        <v>0</v>
      </c>
      <c r="Q575" s="513"/>
      <c r="R575" s="513"/>
      <c r="S575" s="513"/>
      <c r="T575" s="513"/>
      <c r="U575" s="513"/>
      <c r="V575" s="513"/>
      <c r="W575" s="513"/>
      <c r="X575" s="513"/>
      <c r="Y575" s="513"/>
      <c r="Z575" s="513"/>
      <c r="AA575" s="513"/>
      <c r="AB575" s="513"/>
      <c r="AC575" s="513"/>
      <c r="AD575" s="513"/>
      <c r="AE575" s="513"/>
      <c r="AF575" s="513"/>
      <c r="AG575" s="513"/>
      <c r="AH575" s="513"/>
      <c r="AI575" s="513"/>
      <c r="AJ575" s="513"/>
      <c r="AK575" s="513"/>
      <c r="AL575" s="513"/>
      <c r="AM575" s="513"/>
      <c r="AN575" s="513"/>
      <c r="AO575" s="513"/>
      <c r="AP575" s="513"/>
      <c r="AQ575" s="513"/>
      <c r="AR575" s="513"/>
      <c r="AS575" s="513"/>
      <c r="AT575" s="513"/>
      <c r="AU575" s="513"/>
      <c r="AV575" s="513"/>
      <c r="AW575" s="513"/>
      <c r="AX575" s="513"/>
      <c r="AY575" s="513"/>
      <c r="AZ575" s="513"/>
      <c r="BA575" s="513"/>
      <c r="BB575" s="513"/>
      <c r="BC575" s="513"/>
    </row>
    <row r="576" customFormat="false" ht="17.1" hidden="false" customHeight="true" outlineLevel="0" collapsed="false">
      <c r="A576" s="814" t="s">
        <v>927</v>
      </c>
      <c r="B576" s="814" t="s">
        <v>944</v>
      </c>
      <c r="C576" s="814" t="s">
        <v>950</v>
      </c>
      <c r="D576" s="826"/>
      <c r="E576" s="826"/>
      <c r="F576" s="826"/>
      <c r="G576" s="826"/>
      <c r="H576" s="817" t="s">
        <v>634</v>
      </c>
      <c r="I576" s="817"/>
      <c r="J576" s="816"/>
      <c r="K576" s="513"/>
      <c r="L576" s="513"/>
      <c r="M576" s="513"/>
      <c r="N576" s="513" t="n">
        <v>0</v>
      </c>
      <c r="O576" s="513" t="n">
        <v>0</v>
      </c>
      <c r="P576" s="513" t="n">
        <v>0</v>
      </c>
      <c r="Q576" s="513"/>
      <c r="R576" s="513"/>
      <c r="S576" s="513"/>
      <c r="T576" s="513"/>
      <c r="U576" s="513"/>
      <c r="V576" s="513"/>
      <c r="W576" s="513"/>
      <c r="X576" s="513"/>
      <c r="Y576" s="513"/>
      <c r="Z576" s="513"/>
      <c r="AA576" s="513"/>
      <c r="AB576" s="513"/>
      <c r="AC576" s="513"/>
      <c r="AD576" s="513"/>
      <c r="AE576" s="513"/>
      <c r="AF576" s="513"/>
      <c r="AG576" s="513"/>
      <c r="AH576" s="513"/>
      <c r="AI576" s="513"/>
      <c r="AJ576" s="513"/>
      <c r="AK576" s="513"/>
      <c r="AL576" s="513"/>
      <c r="AM576" s="513"/>
      <c r="AN576" s="513"/>
      <c r="AO576" s="513"/>
      <c r="AP576" s="513"/>
      <c r="AQ576" s="513"/>
      <c r="AR576" s="513"/>
      <c r="AS576" s="513"/>
      <c r="AT576" s="513"/>
      <c r="AU576" s="513"/>
      <c r="AV576" s="513"/>
      <c r="AW576" s="513"/>
      <c r="AX576" s="513"/>
      <c r="AY576" s="513"/>
      <c r="AZ576" s="513"/>
      <c r="BA576" s="513"/>
      <c r="BB576" s="513"/>
      <c r="BC576" s="513"/>
    </row>
    <row r="577" customFormat="false" ht="17.1" hidden="false" customHeight="true" outlineLevel="0" collapsed="false">
      <c r="A577" s="814" t="s">
        <v>962</v>
      </c>
      <c r="B577" s="814" t="s">
        <v>944</v>
      </c>
      <c r="C577" s="814" t="s">
        <v>951</v>
      </c>
      <c r="D577" s="826"/>
      <c r="E577" s="826"/>
      <c r="F577" s="826"/>
      <c r="G577" s="826"/>
      <c r="H577" s="818" t="s">
        <v>952</v>
      </c>
      <c r="I577" s="818"/>
      <c r="J577" s="819"/>
      <c r="K577" s="560"/>
      <c r="L577" s="560"/>
      <c r="M577" s="560"/>
      <c r="N577" s="560" t="n">
        <v>0</v>
      </c>
      <c r="O577" s="560" t="n">
        <v>0</v>
      </c>
      <c r="P577" s="560" t="n">
        <v>0</v>
      </c>
      <c r="Q577" s="560"/>
      <c r="R577" s="560"/>
      <c r="S577" s="560"/>
      <c r="T577" s="560"/>
      <c r="U577" s="560"/>
      <c r="V577" s="560"/>
      <c r="W577" s="560"/>
      <c r="X577" s="560"/>
      <c r="Y577" s="560"/>
      <c r="Z577" s="560"/>
      <c r="AA577" s="560"/>
      <c r="AB577" s="560"/>
      <c r="AC577" s="560"/>
      <c r="AD577" s="560"/>
      <c r="AE577" s="560"/>
      <c r="AF577" s="560"/>
      <c r="AG577" s="560"/>
      <c r="AH577" s="560"/>
      <c r="AI577" s="560"/>
      <c r="AJ577" s="560"/>
      <c r="AK577" s="560"/>
      <c r="AL577" s="560"/>
      <c r="AM577" s="560"/>
      <c r="AN577" s="560"/>
      <c r="AO577" s="560"/>
      <c r="AP577" s="560"/>
      <c r="AQ577" s="560"/>
      <c r="AR577" s="560"/>
      <c r="AS577" s="560"/>
      <c r="AT577" s="560"/>
      <c r="AU577" s="560"/>
      <c r="AV577" s="560"/>
      <c r="AW577" s="560"/>
      <c r="AX577" s="560"/>
      <c r="AY577" s="560"/>
      <c r="AZ577" s="560"/>
      <c r="BA577" s="560"/>
      <c r="BB577" s="560"/>
      <c r="BC577" s="560"/>
    </row>
    <row r="578" customFormat="false" ht="17.1" hidden="false" customHeight="true" outlineLevel="0" collapsed="false">
      <c r="A578" s="814" t="s">
        <v>927</v>
      </c>
      <c r="B578" s="814" t="s">
        <v>944</v>
      </c>
      <c r="C578" s="814" t="s">
        <v>953</v>
      </c>
      <c r="D578" s="826"/>
      <c r="E578" s="826"/>
      <c r="F578" s="826"/>
      <c r="G578" s="826"/>
      <c r="H578" s="825"/>
      <c r="I578" s="821"/>
      <c r="J578" s="822"/>
      <c r="K578" s="567"/>
      <c r="L578" s="567"/>
      <c r="M578" s="567"/>
      <c r="N578" s="560" t="n">
        <v>0</v>
      </c>
      <c r="O578" s="560" t="n">
        <v>0</v>
      </c>
      <c r="P578" s="560" t="n">
        <v>0</v>
      </c>
      <c r="Q578" s="567"/>
      <c r="R578" s="567"/>
      <c r="S578" s="567"/>
      <c r="T578" s="567"/>
      <c r="U578" s="567"/>
      <c r="V578" s="567"/>
      <c r="W578" s="567"/>
      <c r="X578" s="567"/>
      <c r="Y578" s="567"/>
      <c r="Z578" s="567"/>
      <c r="AA578" s="567"/>
      <c r="AB578" s="567"/>
      <c r="AC578" s="567"/>
      <c r="AD578" s="567"/>
      <c r="AE578" s="567"/>
      <c r="AF578" s="567"/>
      <c r="AG578" s="567"/>
      <c r="AH578" s="567"/>
      <c r="AI578" s="567"/>
      <c r="AJ578" s="567"/>
      <c r="AK578" s="567"/>
      <c r="AL578" s="567"/>
      <c r="AM578" s="567"/>
      <c r="AN578" s="567"/>
      <c r="AO578" s="567"/>
      <c r="AP578" s="567"/>
      <c r="AQ578" s="567"/>
      <c r="AR578" s="567"/>
      <c r="AS578" s="567"/>
      <c r="AT578" s="567"/>
      <c r="AU578" s="567"/>
      <c r="AV578" s="567"/>
      <c r="AW578" s="567"/>
      <c r="AX578" s="567"/>
      <c r="AY578" s="567"/>
      <c r="AZ578" s="567"/>
      <c r="BA578" s="567"/>
      <c r="BB578" s="567"/>
      <c r="BC578" s="567"/>
      <c r="BE578" s="511"/>
    </row>
    <row r="579" customFormat="false" ht="17.1" hidden="false" customHeight="true" outlineLevel="0" collapsed="false">
      <c r="A579" s="814" t="s">
        <v>927</v>
      </c>
      <c r="B579" s="814" t="s">
        <v>944</v>
      </c>
      <c r="C579" s="814" t="s">
        <v>954</v>
      </c>
      <c r="D579" s="826"/>
      <c r="E579" s="826"/>
      <c r="F579" s="826"/>
      <c r="G579" s="826"/>
      <c r="H579" s="820"/>
      <c r="I579" s="821"/>
      <c r="J579" s="822"/>
      <c r="K579" s="567"/>
      <c r="L579" s="567"/>
      <c r="M579" s="567"/>
      <c r="N579" s="593" t="n">
        <v>0</v>
      </c>
      <c r="O579" s="593" t="n">
        <v>0</v>
      </c>
      <c r="P579" s="593" t="n">
        <v>0</v>
      </c>
      <c r="Q579" s="567"/>
      <c r="R579" s="567"/>
      <c r="S579" s="567"/>
      <c r="T579" s="567"/>
      <c r="U579" s="567"/>
      <c r="V579" s="567"/>
      <c r="W579" s="567"/>
      <c r="X579" s="567"/>
      <c r="Y579" s="567"/>
      <c r="Z579" s="567"/>
      <c r="AA579" s="567"/>
      <c r="AB579" s="567"/>
      <c r="AC579" s="567"/>
      <c r="AD579" s="567"/>
      <c r="AE579" s="567"/>
      <c r="AF579" s="567"/>
      <c r="AG579" s="567"/>
      <c r="AH579" s="567"/>
      <c r="AI579" s="567"/>
      <c r="AJ579" s="567"/>
      <c r="AK579" s="567"/>
      <c r="AL579" s="567"/>
      <c r="AM579" s="567"/>
      <c r="AN579" s="567"/>
      <c r="AO579" s="567"/>
      <c r="AP579" s="567"/>
      <c r="AQ579" s="567"/>
      <c r="AR579" s="567"/>
      <c r="AS579" s="567"/>
      <c r="AT579" s="567"/>
      <c r="AU579" s="567"/>
      <c r="AV579" s="567"/>
      <c r="AW579" s="567"/>
      <c r="AX579" s="567"/>
      <c r="AY579" s="567"/>
      <c r="AZ579" s="567"/>
      <c r="BA579" s="567"/>
      <c r="BB579" s="567"/>
      <c r="BC579" s="567"/>
      <c r="BE579" s="511"/>
    </row>
    <row r="580" s="720" customFormat="true" ht="17.1" hidden="false" customHeight="true" outlineLevel="0" collapsed="false">
      <c r="A580" s="810" t="s">
        <v>927</v>
      </c>
      <c r="B580" s="810" t="s">
        <v>946</v>
      </c>
      <c r="C580" s="810" t="s">
        <v>928</v>
      </c>
      <c r="D580" s="833" t="s">
        <v>598</v>
      </c>
      <c r="E580" s="833"/>
      <c r="F580" s="833"/>
      <c r="G580" s="833"/>
      <c r="H580" s="812" t="s">
        <v>929</v>
      </c>
      <c r="I580" s="812"/>
      <c r="J580" s="813"/>
      <c r="K580" s="719"/>
      <c r="L580" s="719"/>
      <c r="M580" s="719"/>
      <c r="N580" s="719" t="n">
        <v>0</v>
      </c>
      <c r="O580" s="719" t="n">
        <v>0</v>
      </c>
      <c r="P580" s="719" t="n">
        <v>0</v>
      </c>
      <c r="Q580" s="719"/>
      <c r="R580" s="719"/>
      <c r="S580" s="719"/>
      <c r="T580" s="719"/>
      <c r="U580" s="719"/>
      <c r="V580" s="719"/>
      <c r="W580" s="719"/>
      <c r="X580" s="719"/>
      <c r="Y580" s="719"/>
      <c r="Z580" s="719"/>
      <c r="AA580" s="719"/>
      <c r="AB580" s="719"/>
      <c r="AC580" s="719"/>
      <c r="AD580" s="719"/>
      <c r="AE580" s="719"/>
      <c r="AF580" s="719"/>
      <c r="AG580" s="719"/>
      <c r="AH580" s="719"/>
      <c r="AI580" s="719"/>
      <c r="AJ580" s="719"/>
      <c r="AK580" s="719"/>
      <c r="AL580" s="719"/>
      <c r="AM580" s="719"/>
      <c r="AN580" s="719"/>
      <c r="AO580" s="719"/>
      <c r="AP580" s="719"/>
      <c r="AQ580" s="719"/>
      <c r="AR580" s="719"/>
      <c r="AS580" s="719"/>
      <c r="AT580" s="719"/>
      <c r="AU580" s="719"/>
      <c r="AV580" s="719"/>
      <c r="AW580" s="719"/>
      <c r="AX580" s="719"/>
      <c r="AY580" s="719"/>
      <c r="AZ580" s="719"/>
      <c r="BA580" s="719"/>
      <c r="BB580" s="719"/>
      <c r="BC580" s="719"/>
      <c r="BE580" s="828"/>
    </row>
    <row r="581" customFormat="false" ht="17.1" hidden="false" customHeight="true" outlineLevel="0" collapsed="false">
      <c r="A581" s="814" t="s">
        <v>927</v>
      </c>
      <c r="B581" s="814" t="s">
        <v>946</v>
      </c>
      <c r="C581" s="814" t="s">
        <v>930</v>
      </c>
      <c r="D581" s="833"/>
      <c r="E581" s="833"/>
      <c r="F581" s="833"/>
      <c r="G581" s="833"/>
      <c r="H581" s="815" t="s">
        <v>931</v>
      </c>
      <c r="I581" s="815"/>
      <c r="J581" s="816"/>
      <c r="K581" s="513"/>
      <c r="L581" s="513"/>
      <c r="M581" s="513"/>
      <c r="N581" s="513" t="n">
        <v>0</v>
      </c>
      <c r="O581" s="513" t="n">
        <v>0</v>
      </c>
      <c r="P581" s="513" t="n">
        <v>0</v>
      </c>
      <c r="Q581" s="513"/>
      <c r="R581" s="513"/>
      <c r="S581" s="513"/>
      <c r="T581" s="513"/>
      <c r="U581" s="513"/>
      <c r="V581" s="513"/>
      <c r="W581" s="513"/>
      <c r="X581" s="513"/>
      <c r="Y581" s="513"/>
      <c r="Z581" s="513"/>
      <c r="AA581" s="513"/>
      <c r="AB581" s="513"/>
      <c r="AC581" s="513"/>
      <c r="AD581" s="513"/>
      <c r="AE581" s="513"/>
      <c r="AF581" s="513"/>
      <c r="AG581" s="513"/>
      <c r="AH581" s="513"/>
      <c r="AI581" s="513"/>
      <c r="AJ581" s="513"/>
      <c r="AK581" s="513"/>
      <c r="AL581" s="513"/>
      <c r="AM581" s="513"/>
      <c r="AN581" s="513"/>
      <c r="AO581" s="513"/>
      <c r="AP581" s="513"/>
      <c r="AQ581" s="513"/>
      <c r="AR581" s="513"/>
      <c r="AS581" s="513"/>
      <c r="AT581" s="513"/>
      <c r="AU581" s="513"/>
      <c r="AV581" s="513"/>
      <c r="AW581" s="513"/>
      <c r="AX581" s="513"/>
      <c r="AY581" s="513"/>
      <c r="AZ581" s="513"/>
      <c r="BA581" s="513"/>
      <c r="BB581" s="513"/>
      <c r="BC581" s="513"/>
    </row>
    <row r="582" customFormat="false" ht="17.1" hidden="false" customHeight="true" outlineLevel="0" collapsed="false">
      <c r="A582" s="814" t="s">
        <v>927</v>
      </c>
      <c r="B582" s="814" t="s">
        <v>946</v>
      </c>
      <c r="C582" s="814" t="s">
        <v>932</v>
      </c>
      <c r="D582" s="833"/>
      <c r="E582" s="833"/>
      <c r="F582" s="833"/>
      <c r="G582" s="833"/>
      <c r="H582" s="815" t="s">
        <v>933</v>
      </c>
      <c r="I582" s="815"/>
      <c r="J582" s="816"/>
      <c r="K582" s="513"/>
      <c r="L582" s="513"/>
      <c r="M582" s="513"/>
      <c r="N582" s="513" t="n">
        <v>0</v>
      </c>
      <c r="O582" s="513" t="n">
        <v>0</v>
      </c>
      <c r="P582" s="513" t="n">
        <v>0</v>
      </c>
      <c r="Q582" s="513"/>
      <c r="R582" s="513"/>
      <c r="S582" s="513"/>
      <c r="T582" s="513"/>
      <c r="U582" s="513"/>
      <c r="V582" s="513"/>
      <c r="W582" s="513"/>
      <c r="X582" s="513"/>
      <c r="Y582" s="513"/>
      <c r="Z582" s="513"/>
      <c r="AA582" s="513"/>
      <c r="AB582" s="513"/>
      <c r="AC582" s="513"/>
      <c r="AD582" s="513"/>
      <c r="AE582" s="513"/>
      <c r="AF582" s="513"/>
      <c r="AG582" s="513"/>
      <c r="AH582" s="513"/>
      <c r="AI582" s="513"/>
      <c r="AJ582" s="513"/>
      <c r="AK582" s="513"/>
      <c r="AL582" s="513"/>
      <c r="AM582" s="513"/>
      <c r="AN582" s="513"/>
      <c r="AO582" s="513"/>
      <c r="AP582" s="513"/>
      <c r="AQ582" s="513"/>
      <c r="AR582" s="513"/>
      <c r="AS582" s="513"/>
      <c r="AT582" s="513"/>
      <c r="AU582" s="513"/>
      <c r="AV582" s="513"/>
      <c r="AW582" s="513"/>
      <c r="AX582" s="513"/>
      <c r="AY582" s="513"/>
      <c r="AZ582" s="513"/>
      <c r="BA582" s="513"/>
      <c r="BB582" s="513"/>
      <c r="BC582" s="513"/>
    </row>
    <row r="583" customFormat="false" ht="17.1" hidden="false" customHeight="true" outlineLevel="0" collapsed="false">
      <c r="A583" s="814" t="s">
        <v>927</v>
      </c>
      <c r="B583" s="814" t="s">
        <v>946</v>
      </c>
      <c r="C583" s="814" t="s">
        <v>934</v>
      </c>
      <c r="D583" s="833"/>
      <c r="E583" s="833"/>
      <c r="F583" s="833"/>
      <c r="G583" s="833"/>
      <c r="H583" s="815" t="s">
        <v>935</v>
      </c>
      <c r="I583" s="815"/>
      <c r="J583" s="816"/>
      <c r="K583" s="513"/>
      <c r="L583" s="513"/>
      <c r="M583" s="513"/>
      <c r="N583" s="513" t="n">
        <v>0</v>
      </c>
      <c r="O583" s="513" t="n">
        <v>0</v>
      </c>
      <c r="P583" s="513" t="n">
        <v>0</v>
      </c>
      <c r="Q583" s="513"/>
      <c r="R583" s="513"/>
      <c r="S583" s="513"/>
      <c r="T583" s="513"/>
      <c r="U583" s="513"/>
      <c r="V583" s="513"/>
      <c r="W583" s="513"/>
      <c r="X583" s="513"/>
      <c r="Y583" s="513"/>
      <c r="Z583" s="513"/>
      <c r="AA583" s="513"/>
      <c r="AB583" s="513"/>
      <c r="AC583" s="513"/>
      <c r="AD583" s="513"/>
      <c r="AE583" s="513"/>
      <c r="AF583" s="513"/>
      <c r="AG583" s="513"/>
      <c r="AH583" s="513"/>
      <c r="AI583" s="513"/>
      <c r="AJ583" s="513"/>
      <c r="AK583" s="513"/>
      <c r="AL583" s="513"/>
      <c r="AM583" s="513"/>
      <c r="AN583" s="513"/>
      <c r="AO583" s="513"/>
      <c r="AP583" s="513"/>
      <c r="AQ583" s="513"/>
      <c r="AR583" s="513"/>
      <c r="AS583" s="513"/>
      <c r="AT583" s="513"/>
      <c r="AU583" s="513"/>
      <c r="AV583" s="513"/>
      <c r="AW583" s="513"/>
      <c r="AX583" s="513"/>
      <c r="AY583" s="513"/>
      <c r="AZ583" s="513"/>
      <c r="BA583" s="513"/>
      <c r="BB583" s="513"/>
      <c r="BC583" s="513"/>
    </row>
    <row r="584" customFormat="false" ht="17.1" hidden="false" customHeight="true" outlineLevel="0" collapsed="false">
      <c r="A584" s="814" t="s">
        <v>927</v>
      </c>
      <c r="B584" s="814" t="s">
        <v>946</v>
      </c>
      <c r="C584" s="814" t="s">
        <v>936</v>
      </c>
      <c r="D584" s="833"/>
      <c r="E584" s="833"/>
      <c r="F584" s="833"/>
      <c r="G584" s="833"/>
      <c r="H584" s="815" t="s">
        <v>937</v>
      </c>
      <c r="I584" s="815"/>
      <c r="J584" s="816"/>
      <c r="K584" s="513"/>
      <c r="L584" s="513"/>
      <c r="M584" s="513"/>
      <c r="N584" s="513" t="n">
        <v>0</v>
      </c>
      <c r="O584" s="513" t="n">
        <v>0</v>
      </c>
      <c r="P584" s="513" t="n">
        <v>0</v>
      </c>
      <c r="Q584" s="513"/>
      <c r="R584" s="513"/>
      <c r="S584" s="513"/>
      <c r="T584" s="513"/>
      <c r="U584" s="513"/>
      <c r="V584" s="513"/>
      <c r="W584" s="513"/>
      <c r="X584" s="513"/>
      <c r="Y584" s="513"/>
      <c r="Z584" s="513"/>
      <c r="AA584" s="513"/>
      <c r="AB584" s="513"/>
      <c r="AC584" s="513"/>
      <c r="AD584" s="513"/>
      <c r="AE584" s="513"/>
      <c r="AF584" s="513"/>
      <c r="AG584" s="513"/>
      <c r="AH584" s="513"/>
      <c r="AI584" s="513"/>
      <c r="AJ584" s="513"/>
      <c r="AK584" s="513"/>
      <c r="AL584" s="513"/>
      <c r="AM584" s="513"/>
      <c r="AN584" s="513"/>
      <c r="AO584" s="513"/>
      <c r="AP584" s="513"/>
      <c r="AQ584" s="513"/>
      <c r="AR584" s="513"/>
      <c r="AS584" s="513"/>
      <c r="AT584" s="513"/>
      <c r="AU584" s="513"/>
      <c r="AV584" s="513"/>
      <c r="AW584" s="513"/>
      <c r="AX584" s="513"/>
      <c r="AY584" s="513"/>
      <c r="AZ584" s="513"/>
      <c r="BA584" s="513"/>
      <c r="BB584" s="513"/>
      <c r="BC584" s="513"/>
    </row>
    <row r="585" customFormat="false" ht="17.1" hidden="false" customHeight="true" outlineLevel="0" collapsed="false">
      <c r="A585" s="814" t="s">
        <v>927</v>
      </c>
      <c r="B585" s="814" t="s">
        <v>946</v>
      </c>
      <c r="C585" s="814" t="s">
        <v>938</v>
      </c>
      <c r="D585" s="833"/>
      <c r="E585" s="833"/>
      <c r="F585" s="833"/>
      <c r="G585" s="833"/>
      <c r="H585" s="815" t="s">
        <v>939</v>
      </c>
      <c r="I585" s="815"/>
      <c r="J585" s="816"/>
      <c r="K585" s="513"/>
      <c r="L585" s="513"/>
      <c r="M585" s="513"/>
      <c r="N585" s="513" t="n">
        <v>0</v>
      </c>
      <c r="O585" s="513" t="n">
        <v>0</v>
      </c>
      <c r="P585" s="513" t="n">
        <v>0</v>
      </c>
      <c r="Q585" s="513"/>
      <c r="R585" s="513"/>
      <c r="S585" s="513"/>
      <c r="T585" s="513"/>
      <c r="U585" s="513"/>
      <c r="V585" s="513"/>
      <c r="W585" s="513"/>
      <c r="X585" s="513"/>
      <c r="Y585" s="513"/>
      <c r="Z585" s="513"/>
      <c r="AA585" s="513"/>
      <c r="AB585" s="513"/>
      <c r="AC585" s="513"/>
      <c r="AD585" s="513"/>
      <c r="AE585" s="513"/>
      <c r="AF585" s="513"/>
      <c r="AG585" s="513"/>
      <c r="AH585" s="513"/>
      <c r="AI585" s="513"/>
      <c r="AJ585" s="513"/>
      <c r="AK585" s="513"/>
      <c r="AL585" s="513"/>
      <c r="AM585" s="513"/>
      <c r="AN585" s="513"/>
      <c r="AO585" s="513"/>
      <c r="AP585" s="513"/>
      <c r="AQ585" s="513"/>
      <c r="AR585" s="513"/>
      <c r="AS585" s="513"/>
      <c r="AT585" s="513"/>
      <c r="AU585" s="513"/>
      <c r="AV585" s="513"/>
      <c r="AW585" s="513"/>
      <c r="AX585" s="513"/>
      <c r="AY585" s="513"/>
      <c r="AZ585" s="513"/>
      <c r="BA585" s="513"/>
      <c r="BB585" s="513"/>
      <c r="BC585" s="513"/>
    </row>
    <row r="586" customFormat="false" ht="17.1" hidden="false" customHeight="true" outlineLevel="0" collapsed="false">
      <c r="A586" s="814" t="s">
        <v>927</v>
      </c>
      <c r="B586" s="814" t="s">
        <v>946</v>
      </c>
      <c r="C586" s="814" t="s">
        <v>940</v>
      </c>
      <c r="D586" s="833"/>
      <c r="E586" s="833"/>
      <c r="F586" s="833"/>
      <c r="G586" s="833"/>
      <c r="H586" s="815" t="s">
        <v>941</v>
      </c>
      <c r="I586" s="815"/>
      <c r="J586" s="816"/>
      <c r="K586" s="513"/>
      <c r="L586" s="513"/>
      <c r="M586" s="513"/>
      <c r="N586" s="513" t="n">
        <v>0</v>
      </c>
      <c r="O586" s="513" t="n">
        <v>0</v>
      </c>
      <c r="P586" s="513" t="n">
        <v>0</v>
      </c>
      <c r="Q586" s="513"/>
      <c r="R586" s="513"/>
      <c r="S586" s="513"/>
      <c r="T586" s="513"/>
      <c r="U586" s="513"/>
      <c r="V586" s="513"/>
      <c r="W586" s="513"/>
      <c r="X586" s="513"/>
      <c r="Y586" s="513"/>
      <c r="Z586" s="513"/>
      <c r="AA586" s="513"/>
      <c r="AB586" s="513"/>
      <c r="AC586" s="513"/>
      <c r="AD586" s="513"/>
      <c r="AE586" s="513"/>
      <c r="AF586" s="513"/>
      <c r="AG586" s="513"/>
      <c r="AH586" s="513"/>
      <c r="AI586" s="513"/>
      <c r="AJ586" s="513"/>
      <c r="AK586" s="513"/>
      <c r="AL586" s="513"/>
      <c r="AM586" s="513"/>
      <c r="AN586" s="513"/>
      <c r="AO586" s="513"/>
      <c r="AP586" s="513"/>
      <c r="AQ586" s="513"/>
      <c r="AR586" s="513"/>
      <c r="AS586" s="513"/>
      <c r="AT586" s="513"/>
      <c r="AU586" s="513"/>
      <c r="AV586" s="513"/>
      <c r="AW586" s="513"/>
      <c r="AX586" s="513"/>
      <c r="AY586" s="513"/>
      <c r="AZ586" s="513"/>
      <c r="BA586" s="513"/>
      <c r="BB586" s="513"/>
      <c r="BC586" s="513"/>
    </row>
    <row r="587" customFormat="false" ht="17.1" hidden="false" customHeight="true" outlineLevel="0" collapsed="false">
      <c r="A587" s="814" t="s">
        <v>927</v>
      </c>
      <c r="B587" s="814" t="s">
        <v>946</v>
      </c>
      <c r="C587" s="814" t="s">
        <v>942</v>
      </c>
      <c r="D587" s="833"/>
      <c r="E587" s="833"/>
      <c r="F587" s="833"/>
      <c r="G587" s="833"/>
      <c r="H587" s="815" t="s">
        <v>943</v>
      </c>
      <c r="I587" s="815"/>
      <c r="J587" s="816"/>
      <c r="K587" s="513"/>
      <c r="L587" s="513"/>
      <c r="M587" s="513"/>
      <c r="N587" s="513" t="n">
        <v>0</v>
      </c>
      <c r="O587" s="513" t="n">
        <v>0</v>
      </c>
      <c r="P587" s="513" t="n">
        <v>0</v>
      </c>
      <c r="Q587" s="513"/>
      <c r="R587" s="513"/>
      <c r="S587" s="513"/>
      <c r="T587" s="513"/>
      <c r="U587" s="513"/>
      <c r="V587" s="513"/>
      <c r="W587" s="513"/>
      <c r="X587" s="513"/>
      <c r="Y587" s="513"/>
      <c r="Z587" s="513"/>
      <c r="AA587" s="513"/>
      <c r="AB587" s="513"/>
      <c r="AC587" s="513"/>
      <c r="AD587" s="513"/>
      <c r="AE587" s="513"/>
      <c r="AF587" s="513"/>
      <c r="AG587" s="513"/>
      <c r="AH587" s="513"/>
      <c r="AI587" s="513"/>
      <c r="AJ587" s="513"/>
      <c r="AK587" s="513"/>
      <c r="AL587" s="513"/>
      <c r="AM587" s="513"/>
      <c r="AN587" s="513"/>
      <c r="AO587" s="513"/>
      <c r="AP587" s="513"/>
      <c r="AQ587" s="513"/>
      <c r="AR587" s="513"/>
      <c r="AS587" s="513"/>
      <c r="AT587" s="513"/>
      <c r="AU587" s="513"/>
      <c r="AV587" s="513"/>
      <c r="AW587" s="513"/>
      <c r="AX587" s="513"/>
      <c r="AY587" s="513"/>
      <c r="AZ587" s="513"/>
      <c r="BA587" s="513"/>
      <c r="BB587" s="513"/>
      <c r="BC587" s="513"/>
    </row>
    <row r="588" customFormat="false" ht="17.1" hidden="false" customHeight="true" outlineLevel="0" collapsed="false">
      <c r="A588" s="814" t="s">
        <v>927</v>
      </c>
      <c r="B588" s="814" t="s">
        <v>946</v>
      </c>
      <c r="C588" s="814" t="s">
        <v>944</v>
      </c>
      <c r="D588" s="833"/>
      <c r="E588" s="833"/>
      <c r="F588" s="833"/>
      <c r="G588" s="833"/>
      <c r="H588" s="815" t="s">
        <v>945</v>
      </c>
      <c r="I588" s="815"/>
      <c r="J588" s="816"/>
      <c r="K588" s="513"/>
      <c r="L588" s="513"/>
      <c r="M588" s="513"/>
      <c r="N588" s="513" t="n">
        <v>0</v>
      </c>
      <c r="O588" s="513" t="n">
        <v>0</v>
      </c>
      <c r="P588" s="513" t="n">
        <v>0</v>
      </c>
      <c r="Q588" s="513"/>
      <c r="R588" s="513"/>
      <c r="S588" s="513"/>
      <c r="T588" s="513"/>
      <c r="U588" s="513"/>
      <c r="V588" s="513"/>
      <c r="W588" s="513"/>
      <c r="X588" s="513"/>
      <c r="Y588" s="513"/>
      <c r="Z588" s="513"/>
      <c r="AA588" s="513"/>
      <c r="AB588" s="513"/>
      <c r="AC588" s="513"/>
      <c r="AD588" s="513"/>
      <c r="AE588" s="513"/>
      <c r="AF588" s="513"/>
      <c r="AG588" s="513"/>
      <c r="AH588" s="513"/>
      <c r="AI588" s="513"/>
      <c r="AJ588" s="513"/>
      <c r="AK588" s="513"/>
      <c r="AL588" s="513"/>
      <c r="AM588" s="513"/>
      <c r="AN588" s="513"/>
      <c r="AO588" s="513"/>
      <c r="AP588" s="513"/>
      <c r="AQ588" s="513"/>
      <c r="AR588" s="513"/>
      <c r="AS588" s="513"/>
      <c r="AT588" s="513"/>
      <c r="AU588" s="513"/>
      <c r="AV588" s="513"/>
      <c r="AW588" s="513"/>
      <c r="AX588" s="513"/>
      <c r="AY588" s="513"/>
      <c r="AZ588" s="513"/>
      <c r="BA588" s="513"/>
      <c r="BB588" s="513"/>
      <c r="BC588" s="513"/>
    </row>
    <row r="589" customFormat="false" ht="17.1" hidden="false" customHeight="true" outlineLevel="0" collapsed="false">
      <c r="A589" s="814" t="s">
        <v>927</v>
      </c>
      <c r="B589" s="814" t="s">
        <v>946</v>
      </c>
      <c r="C589" s="814" t="s">
        <v>946</v>
      </c>
      <c r="D589" s="833"/>
      <c r="E589" s="833"/>
      <c r="F589" s="833"/>
      <c r="G589" s="833"/>
      <c r="H589" s="815" t="s">
        <v>947</v>
      </c>
      <c r="I589" s="815"/>
      <c r="J589" s="816"/>
      <c r="K589" s="513"/>
      <c r="L589" s="513"/>
      <c r="M589" s="513"/>
      <c r="N589" s="513" t="n">
        <v>0</v>
      </c>
      <c r="O589" s="513" t="n">
        <v>0</v>
      </c>
      <c r="P589" s="513" t="n">
        <v>0</v>
      </c>
      <c r="Q589" s="513"/>
      <c r="R589" s="513"/>
      <c r="S589" s="513"/>
      <c r="T589" s="513"/>
      <c r="U589" s="513"/>
      <c r="V589" s="513"/>
      <c r="W589" s="513"/>
      <c r="X589" s="513"/>
      <c r="Y589" s="513"/>
      <c r="Z589" s="513"/>
      <c r="AA589" s="513"/>
      <c r="AB589" s="513"/>
      <c r="AC589" s="513"/>
      <c r="AD589" s="513"/>
      <c r="AE589" s="513"/>
      <c r="AF589" s="513"/>
      <c r="AG589" s="513"/>
      <c r="AH589" s="513"/>
      <c r="AI589" s="513"/>
      <c r="AJ589" s="513"/>
      <c r="AK589" s="513"/>
      <c r="AL589" s="513"/>
      <c r="AM589" s="513"/>
      <c r="AN589" s="513"/>
      <c r="AO589" s="513"/>
      <c r="AP589" s="513"/>
      <c r="AQ589" s="513"/>
      <c r="AR589" s="513"/>
      <c r="AS589" s="513"/>
      <c r="AT589" s="513"/>
      <c r="AU589" s="513"/>
      <c r="AV589" s="513"/>
      <c r="AW589" s="513"/>
      <c r="AX589" s="513"/>
      <c r="AY589" s="513"/>
      <c r="AZ589" s="513"/>
      <c r="BA589" s="513"/>
      <c r="BB589" s="513"/>
      <c r="BC589" s="513"/>
    </row>
    <row r="590" customFormat="false" ht="17.1" hidden="false" customHeight="true" outlineLevel="0" collapsed="false">
      <c r="A590" s="814" t="s">
        <v>927</v>
      </c>
      <c r="B590" s="814" t="s">
        <v>946</v>
      </c>
      <c r="C590" s="814" t="s">
        <v>948</v>
      </c>
      <c r="D590" s="833"/>
      <c r="E590" s="833"/>
      <c r="F590" s="833"/>
      <c r="G590" s="833"/>
      <c r="H590" s="815" t="s">
        <v>949</v>
      </c>
      <c r="I590" s="815"/>
      <c r="J590" s="816"/>
      <c r="K590" s="513"/>
      <c r="L590" s="513"/>
      <c r="M590" s="513"/>
      <c r="N590" s="513" t="n">
        <v>0</v>
      </c>
      <c r="O590" s="513" t="n">
        <v>0</v>
      </c>
      <c r="P590" s="513" t="n">
        <v>0</v>
      </c>
      <c r="Q590" s="513"/>
      <c r="R590" s="513"/>
      <c r="S590" s="513"/>
      <c r="T590" s="513"/>
      <c r="U590" s="513"/>
      <c r="V590" s="513"/>
      <c r="W590" s="513"/>
      <c r="X590" s="513"/>
      <c r="Y590" s="513"/>
      <c r="Z590" s="513"/>
      <c r="AA590" s="513"/>
      <c r="AB590" s="513"/>
      <c r="AC590" s="513"/>
      <c r="AD590" s="513"/>
      <c r="AE590" s="513"/>
      <c r="AF590" s="513"/>
      <c r="AG590" s="513"/>
      <c r="AH590" s="513"/>
      <c r="AI590" s="513"/>
      <c r="AJ590" s="513"/>
      <c r="AK590" s="513"/>
      <c r="AL590" s="513"/>
      <c r="AM590" s="513"/>
      <c r="AN590" s="513"/>
      <c r="AO590" s="513"/>
      <c r="AP590" s="513"/>
      <c r="AQ590" s="513"/>
      <c r="AR590" s="513"/>
      <c r="AS590" s="513"/>
      <c r="AT590" s="513"/>
      <c r="AU590" s="513"/>
      <c r="AV590" s="513"/>
      <c r="AW590" s="513"/>
      <c r="AX590" s="513"/>
      <c r="AY590" s="513"/>
      <c r="AZ590" s="513"/>
      <c r="BA590" s="513"/>
      <c r="BB590" s="513"/>
      <c r="BC590" s="513"/>
    </row>
    <row r="591" customFormat="false" ht="17.1" hidden="false" customHeight="true" outlineLevel="0" collapsed="false">
      <c r="A591" s="814" t="s">
        <v>927</v>
      </c>
      <c r="B591" s="814" t="s">
        <v>946</v>
      </c>
      <c r="C591" s="814" t="s">
        <v>950</v>
      </c>
      <c r="D591" s="833"/>
      <c r="E591" s="833"/>
      <c r="F591" s="833"/>
      <c r="G591" s="833"/>
      <c r="H591" s="817" t="s">
        <v>634</v>
      </c>
      <c r="I591" s="817"/>
      <c r="J591" s="816"/>
      <c r="K591" s="513"/>
      <c r="L591" s="513"/>
      <c r="M591" s="513"/>
      <c r="N591" s="513" t="n">
        <v>0</v>
      </c>
      <c r="O591" s="513" t="n">
        <v>0</v>
      </c>
      <c r="P591" s="513" t="n">
        <v>0</v>
      </c>
      <c r="Q591" s="513"/>
      <c r="R591" s="513"/>
      <c r="S591" s="513"/>
      <c r="T591" s="513"/>
      <c r="U591" s="513"/>
      <c r="V591" s="513"/>
      <c r="W591" s="513"/>
      <c r="X591" s="513"/>
      <c r="Y591" s="513"/>
      <c r="Z591" s="513"/>
      <c r="AA591" s="513"/>
      <c r="AB591" s="513"/>
      <c r="AC591" s="513"/>
      <c r="AD591" s="513"/>
      <c r="AE591" s="513"/>
      <c r="AF591" s="513"/>
      <c r="AG591" s="513"/>
      <c r="AH591" s="513"/>
      <c r="AI591" s="513"/>
      <c r="AJ591" s="513"/>
      <c r="AK591" s="513"/>
      <c r="AL591" s="513"/>
      <c r="AM591" s="513"/>
      <c r="AN591" s="513"/>
      <c r="AO591" s="513"/>
      <c r="AP591" s="513"/>
      <c r="AQ591" s="513"/>
      <c r="AR591" s="513"/>
      <c r="AS591" s="513"/>
      <c r="AT591" s="513"/>
      <c r="AU591" s="513"/>
      <c r="AV591" s="513"/>
      <c r="AW591" s="513"/>
      <c r="AX591" s="513"/>
      <c r="AY591" s="513"/>
      <c r="AZ591" s="513"/>
      <c r="BA591" s="513"/>
      <c r="BB591" s="513"/>
      <c r="BC591" s="513"/>
    </row>
    <row r="592" customFormat="false" ht="17.1" hidden="false" customHeight="true" outlineLevel="0" collapsed="false">
      <c r="A592" s="814" t="s">
        <v>927</v>
      </c>
      <c r="B592" s="814" t="s">
        <v>946</v>
      </c>
      <c r="C592" s="814" t="s">
        <v>951</v>
      </c>
      <c r="D592" s="833"/>
      <c r="E592" s="833"/>
      <c r="F592" s="833"/>
      <c r="G592" s="833"/>
      <c r="H592" s="818" t="s">
        <v>952</v>
      </c>
      <c r="I592" s="818"/>
      <c r="J592" s="819"/>
      <c r="K592" s="560"/>
      <c r="L592" s="560"/>
      <c r="M592" s="560"/>
      <c r="N592" s="560" t="n">
        <v>0</v>
      </c>
      <c r="O592" s="560" t="n">
        <v>0</v>
      </c>
      <c r="P592" s="560" t="n">
        <v>0</v>
      </c>
      <c r="Q592" s="560"/>
      <c r="R592" s="560"/>
      <c r="S592" s="560"/>
      <c r="T592" s="560"/>
      <c r="U592" s="560"/>
      <c r="V592" s="560"/>
      <c r="W592" s="560"/>
      <c r="X592" s="560"/>
      <c r="Y592" s="560"/>
      <c r="Z592" s="560"/>
      <c r="AA592" s="560"/>
      <c r="AB592" s="560"/>
      <c r="AC592" s="560"/>
      <c r="AD592" s="560"/>
      <c r="AE592" s="560"/>
      <c r="AF592" s="560"/>
      <c r="AG592" s="560"/>
      <c r="AH592" s="560"/>
      <c r="AI592" s="560"/>
      <c r="AJ592" s="560"/>
      <c r="AK592" s="560"/>
      <c r="AL592" s="560"/>
      <c r="AM592" s="560"/>
      <c r="AN592" s="560"/>
      <c r="AO592" s="560"/>
      <c r="AP592" s="560"/>
      <c r="AQ592" s="560"/>
      <c r="AR592" s="560"/>
      <c r="AS592" s="560"/>
      <c r="AT592" s="560"/>
      <c r="AU592" s="560"/>
      <c r="AV592" s="560"/>
      <c r="AW592" s="560"/>
      <c r="AX592" s="560"/>
      <c r="AY592" s="560"/>
      <c r="AZ592" s="560"/>
      <c r="BA592" s="560"/>
      <c r="BB592" s="560"/>
      <c r="BC592" s="560"/>
    </row>
    <row r="593" customFormat="false" ht="17.1" hidden="false" customHeight="true" outlineLevel="0" collapsed="false">
      <c r="A593" s="814" t="s">
        <v>927</v>
      </c>
      <c r="B593" s="814" t="s">
        <v>946</v>
      </c>
      <c r="C593" s="814" t="s">
        <v>953</v>
      </c>
      <c r="D593" s="833"/>
      <c r="E593" s="833"/>
      <c r="F593" s="833"/>
      <c r="G593" s="833"/>
      <c r="H593" s="825"/>
      <c r="I593" s="821"/>
      <c r="J593" s="822"/>
      <c r="K593" s="567"/>
      <c r="L593" s="567"/>
      <c r="M593" s="567"/>
      <c r="N593" s="560" t="n">
        <v>0</v>
      </c>
      <c r="O593" s="560" t="n">
        <v>0</v>
      </c>
      <c r="P593" s="560" t="n">
        <v>0</v>
      </c>
      <c r="Q593" s="567"/>
      <c r="R593" s="567"/>
      <c r="S593" s="567"/>
      <c r="T593" s="567"/>
      <c r="U593" s="567"/>
      <c r="V593" s="567"/>
      <c r="W593" s="567"/>
      <c r="X593" s="567"/>
      <c r="Y593" s="567"/>
      <c r="Z593" s="567"/>
      <c r="AA593" s="567"/>
      <c r="AB593" s="567"/>
      <c r="AC593" s="567"/>
      <c r="AD593" s="567"/>
      <c r="AE593" s="567"/>
      <c r="AF593" s="567"/>
      <c r="AG593" s="567"/>
      <c r="AH593" s="567"/>
      <c r="AI593" s="567"/>
      <c r="AJ593" s="567"/>
      <c r="AK593" s="567"/>
      <c r="AL593" s="567"/>
      <c r="AM593" s="567"/>
      <c r="AN593" s="567"/>
      <c r="AO593" s="567"/>
      <c r="AP593" s="567"/>
      <c r="AQ593" s="567"/>
      <c r="AR593" s="567"/>
      <c r="AS593" s="567"/>
      <c r="AT593" s="567"/>
      <c r="AU593" s="567"/>
      <c r="AV593" s="567"/>
      <c r="AW593" s="567"/>
      <c r="AX593" s="567"/>
      <c r="AY593" s="567"/>
      <c r="AZ593" s="567"/>
      <c r="BA593" s="567"/>
      <c r="BB593" s="567"/>
      <c r="BC593" s="567"/>
      <c r="BE593" s="511"/>
    </row>
    <row r="594" customFormat="false" ht="17.1" hidden="false" customHeight="true" outlineLevel="0" collapsed="false">
      <c r="A594" s="814" t="s">
        <v>927</v>
      </c>
      <c r="B594" s="814" t="s">
        <v>946</v>
      </c>
      <c r="C594" s="814" t="s">
        <v>954</v>
      </c>
      <c r="D594" s="833"/>
      <c r="E594" s="833"/>
      <c r="F594" s="833"/>
      <c r="G594" s="833"/>
      <c r="H594" s="820"/>
      <c r="I594" s="821"/>
      <c r="J594" s="822"/>
      <c r="K594" s="567"/>
      <c r="L594" s="567"/>
      <c r="M594" s="567"/>
      <c r="N594" s="593" t="n">
        <v>0</v>
      </c>
      <c r="O594" s="593" t="n">
        <v>0</v>
      </c>
      <c r="P594" s="593" t="n">
        <v>0</v>
      </c>
      <c r="Q594" s="567"/>
      <c r="R594" s="567"/>
      <c r="S594" s="567"/>
      <c r="T594" s="567"/>
      <c r="U594" s="567"/>
      <c r="V594" s="567"/>
      <c r="W594" s="567"/>
      <c r="X594" s="567"/>
      <c r="Y594" s="567"/>
      <c r="Z594" s="567"/>
      <c r="AA594" s="567"/>
      <c r="AB594" s="567"/>
      <c r="AC594" s="567"/>
      <c r="AD594" s="567"/>
      <c r="AE594" s="567"/>
      <c r="AF594" s="567"/>
      <c r="AG594" s="567"/>
      <c r="AH594" s="567"/>
      <c r="AI594" s="567"/>
      <c r="AJ594" s="567"/>
      <c r="AK594" s="567"/>
      <c r="AL594" s="567"/>
      <c r="AM594" s="567"/>
      <c r="AN594" s="567"/>
      <c r="AO594" s="567"/>
      <c r="AP594" s="567"/>
      <c r="AQ594" s="567"/>
      <c r="AR594" s="567"/>
      <c r="AS594" s="567"/>
      <c r="AT594" s="567"/>
      <c r="AU594" s="567"/>
      <c r="AV594" s="567"/>
      <c r="AW594" s="567"/>
      <c r="AX594" s="567"/>
      <c r="AY594" s="567"/>
      <c r="AZ594" s="567"/>
      <c r="BA594" s="567"/>
      <c r="BB594" s="567"/>
      <c r="BC594" s="567"/>
      <c r="BE594" s="511"/>
    </row>
    <row r="595" s="720" customFormat="true" ht="17.1" hidden="false" customHeight="true" outlineLevel="0" collapsed="false">
      <c r="A595" s="810" t="s">
        <v>927</v>
      </c>
      <c r="B595" s="810" t="s">
        <v>948</v>
      </c>
      <c r="C595" s="810" t="s">
        <v>928</v>
      </c>
      <c r="D595" s="826" t="s">
        <v>963</v>
      </c>
      <c r="E595" s="826"/>
      <c r="F595" s="826"/>
      <c r="G595" s="826"/>
      <c r="H595" s="812" t="s">
        <v>929</v>
      </c>
      <c r="I595" s="812"/>
      <c r="J595" s="813"/>
      <c r="K595" s="719"/>
      <c r="L595" s="719"/>
      <c r="M595" s="719"/>
      <c r="N595" s="719" t="n">
        <v>0</v>
      </c>
      <c r="O595" s="719" t="n">
        <v>0</v>
      </c>
      <c r="P595" s="719" t="n">
        <v>0</v>
      </c>
      <c r="Q595" s="719"/>
      <c r="R595" s="719"/>
      <c r="S595" s="719"/>
      <c r="T595" s="719"/>
      <c r="U595" s="719"/>
      <c r="V595" s="719"/>
      <c r="W595" s="719"/>
      <c r="X595" s="719"/>
      <c r="Y595" s="719"/>
      <c r="Z595" s="719"/>
      <c r="AA595" s="719"/>
      <c r="AB595" s="719"/>
      <c r="AC595" s="719"/>
      <c r="AD595" s="719"/>
      <c r="AE595" s="719"/>
      <c r="AF595" s="719"/>
      <c r="AG595" s="719"/>
      <c r="AH595" s="719"/>
      <c r="AI595" s="719"/>
      <c r="AJ595" s="719"/>
      <c r="AK595" s="719"/>
      <c r="AL595" s="719"/>
      <c r="AM595" s="719"/>
      <c r="AN595" s="719"/>
      <c r="AO595" s="719"/>
      <c r="AP595" s="719"/>
      <c r="AQ595" s="719"/>
      <c r="AR595" s="719"/>
      <c r="AS595" s="719"/>
      <c r="AT595" s="719"/>
      <c r="AU595" s="719"/>
      <c r="AV595" s="719"/>
      <c r="AW595" s="719"/>
      <c r="AX595" s="719"/>
      <c r="AY595" s="719"/>
      <c r="AZ595" s="719"/>
      <c r="BA595" s="719"/>
      <c r="BB595" s="719"/>
      <c r="BC595" s="719"/>
      <c r="BE595" s="828"/>
    </row>
    <row r="596" customFormat="false" ht="17.1" hidden="false" customHeight="true" outlineLevel="0" collapsed="false">
      <c r="A596" s="814" t="s">
        <v>927</v>
      </c>
      <c r="B596" s="814" t="s">
        <v>948</v>
      </c>
      <c r="C596" s="814" t="s">
        <v>930</v>
      </c>
      <c r="D596" s="826"/>
      <c r="E596" s="826"/>
      <c r="F596" s="826"/>
      <c r="G596" s="826"/>
      <c r="H596" s="815" t="s">
        <v>931</v>
      </c>
      <c r="I596" s="815"/>
      <c r="J596" s="816"/>
      <c r="K596" s="513"/>
      <c r="L596" s="513"/>
      <c r="M596" s="513"/>
      <c r="N596" s="513" t="n">
        <v>0</v>
      </c>
      <c r="O596" s="513" t="n">
        <v>0</v>
      </c>
      <c r="P596" s="513" t="n">
        <v>0</v>
      </c>
      <c r="Q596" s="513"/>
      <c r="R596" s="513"/>
      <c r="S596" s="513"/>
      <c r="T596" s="513"/>
      <c r="U596" s="513"/>
      <c r="V596" s="513"/>
      <c r="W596" s="513"/>
      <c r="X596" s="513"/>
      <c r="Y596" s="513"/>
      <c r="Z596" s="513"/>
      <c r="AA596" s="513"/>
      <c r="AB596" s="513"/>
      <c r="AC596" s="513"/>
      <c r="AD596" s="513"/>
      <c r="AE596" s="513"/>
      <c r="AF596" s="513"/>
      <c r="AG596" s="513"/>
      <c r="AH596" s="513"/>
      <c r="AI596" s="513"/>
      <c r="AJ596" s="513"/>
      <c r="AK596" s="513"/>
      <c r="AL596" s="513"/>
      <c r="AM596" s="513"/>
      <c r="AN596" s="513"/>
      <c r="AO596" s="513"/>
      <c r="AP596" s="513"/>
      <c r="AQ596" s="513"/>
      <c r="AR596" s="513"/>
      <c r="AS596" s="513"/>
      <c r="AT596" s="513"/>
      <c r="AU596" s="513"/>
      <c r="AV596" s="513"/>
      <c r="AW596" s="513"/>
      <c r="AX596" s="513"/>
      <c r="AY596" s="513"/>
      <c r="AZ596" s="513"/>
      <c r="BA596" s="513"/>
      <c r="BB596" s="513"/>
      <c r="BC596" s="513"/>
    </row>
    <row r="597" customFormat="false" ht="17.1" hidden="false" customHeight="true" outlineLevel="0" collapsed="false">
      <c r="A597" s="814" t="s">
        <v>927</v>
      </c>
      <c r="B597" s="814" t="s">
        <v>948</v>
      </c>
      <c r="C597" s="814" t="s">
        <v>932</v>
      </c>
      <c r="D597" s="826"/>
      <c r="E597" s="826"/>
      <c r="F597" s="826"/>
      <c r="G597" s="826"/>
      <c r="H597" s="815" t="s">
        <v>933</v>
      </c>
      <c r="I597" s="815"/>
      <c r="J597" s="816"/>
      <c r="K597" s="513"/>
      <c r="L597" s="513"/>
      <c r="M597" s="513"/>
      <c r="N597" s="513" t="n">
        <v>0</v>
      </c>
      <c r="O597" s="513" t="n">
        <v>0</v>
      </c>
      <c r="P597" s="513" t="n">
        <v>0</v>
      </c>
      <c r="Q597" s="513"/>
      <c r="R597" s="513"/>
      <c r="S597" s="513"/>
      <c r="T597" s="513"/>
      <c r="U597" s="513"/>
      <c r="V597" s="513"/>
      <c r="W597" s="513"/>
      <c r="X597" s="513"/>
      <c r="Y597" s="513"/>
      <c r="Z597" s="513"/>
      <c r="AA597" s="513"/>
      <c r="AB597" s="513"/>
      <c r="AC597" s="513"/>
      <c r="AD597" s="513"/>
      <c r="AE597" s="513"/>
      <c r="AF597" s="513"/>
      <c r="AG597" s="513"/>
      <c r="AH597" s="513"/>
      <c r="AI597" s="513"/>
      <c r="AJ597" s="513"/>
      <c r="AK597" s="513"/>
      <c r="AL597" s="513"/>
      <c r="AM597" s="513"/>
      <c r="AN597" s="513"/>
      <c r="AO597" s="513"/>
      <c r="AP597" s="513"/>
      <c r="AQ597" s="513"/>
      <c r="AR597" s="513"/>
      <c r="AS597" s="513"/>
      <c r="AT597" s="513"/>
      <c r="AU597" s="513"/>
      <c r="AV597" s="513"/>
      <c r="AW597" s="513"/>
      <c r="AX597" s="513"/>
      <c r="AY597" s="513"/>
      <c r="AZ597" s="513"/>
      <c r="BA597" s="513"/>
      <c r="BB597" s="513"/>
      <c r="BC597" s="513"/>
    </row>
    <row r="598" customFormat="false" ht="17.1" hidden="false" customHeight="true" outlineLevel="0" collapsed="false">
      <c r="A598" s="814" t="s">
        <v>927</v>
      </c>
      <c r="B598" s="814" t="s">
        <v>948</v>
      </c>
      <c r="C598" s="814" t="s">
        <v>934</v>
      </c>
      <c r="D598" s="826"/>
      <c r="E598" s="826"/>
      <c r="F598" s="826"/>
      <c r="G598" s="826"/>
      <c r="H598" s="815" t="s">
        <v>935</v>
      </c>
      <c r="I598" s="815"/>
      <c r="J598" s="816"/>
      <c r="K598" s="513"/>
      <c r="L598" s="513"/>
      <c r="M598" s="513"/>
      <c r="N598" s="513" t="n">
        <v>0</v>
      </c>
      <c r="O598" s="513" t="n">
        <v>0</v>
      </c>
      <c r="P598" s="513" t="n">
        <v>0</v>
      </c>
      <c r="Q598" s="513"/>
      <c r="R598" s="513"/>
      <c r="S598" s="513"/>
      <c r="T598" s="513"/>
      <c r="U598" s="513"/>
      <c r="V598" s="513"/>
      <c r="W598" s="513"/>
      <c r="X598" s="513"/>
      <c r="Y598" s="513"/>
      <c r="Z598" s="513"/>
      <c r="AA598" s="513"/>
      <c r="AB598" s="513"/>
      <c r="AC598" s="513"/>
      <c r="AD598" s="513"/>
      <c r="AE598" s="513"/>
      <c r="AF598" s="513"/>
      <c r="AG598" s="513"/>
      <c r="AH598" s="513"/>
      <c r="AI598" s="513"/>
      <c r="AJ598" s="513"/>
      <c r="AK598" s="513"/>
      <c r="AL598" s="513"/>
      <c r="AM598" s="513"/>
      <c r="AN598" s="513"/>
      <c r="AO598" s="513"/>
      <c r="AP598" s="513"/>
      <c r="AQ598" s="513"/>
      <c r="AR598" s="513"/>
      <c r="AS598" s="513"/>
      <c r="AT598" s="513"/>
      <c r="AU598" s="513"/>
      <c r="AV598" s="513"/>
      <c r="AW598" s="513"/>
      <c r="AX598" s="513"/>
      <c r="AY598" s="513"/>
      <c r="AZ598" s="513"/>
      <c r="BA598" s="513"/>
      <c r="BB598" s="513"/>
      <c r="BC598" s="513"/>
    </row>
    <row r="599" customFormat="false" ht="17.1" hidden="false" customHeight="true" outlineLevel="0" collapsed="false">
      <c r="A599" s="814" t="s">
        <v>927</v>
      </c>
      <c r="B599" s="814" t="s">
        <v>948</v>
      </c>
      <c r="C599" s="814" t="s">
        <v>936</v>
      </c>
      <c r="D599" s="826"/>
      <c r="E599" s="826"/>
      <c r="F599" s="826"/>
      <c r="G599" s="826"/>
      <c r="H599" s="815" t="s">
        <v>937</v>
      </c>
      <c r="I599" s="815"/>
      <c r="J599" s="816"/>
      <c r="K599" s="513"/>
      <c r="L599" s="513"/>
      <c r="M599" s="513"/>
      <c r="N599" s="513" t="n">
        <v>0</v>
      </c>
      <c r="O599" s="513" t="n">
        <v>0</v>
      </c>
      <c r="P599" s="513" t="n">
        <v>0</v>
      </c>
      <c r="Q599" s="513"/>
      <c r="R599" s="513"/>
      <c r="S599" s="513"/>
      <c r="T599" s="513"/>
      <c r="U599" s="513"/>
      <c r="V599" s="513"/>
      <c r="W599" s="513"/>
      <c r="X599" s="513"/>
      <c r="Y599" s="513"/>
      <c r="Z599" s="513"/>
      <c r="AA599" s="513"/>
      <c r="AB599" s="513"/>
      <c r="AC599" s="513"/>
      <c r="AD599" s="513"/>
      <c r="AE599" s="513"/>
      <c r="AF599" s="513"/>
      <c r="AG599" s="513"/>
      <c r="AH599" s="513"/>
      <c r="AI599" s="513"/>
      <c r="AJ599" s="513"/>
      <c r="AK599" s="513"/>
      <c r="AL599" s="513"/>
      <c r="AM599" s="513"/>
      <c r="AN599" s="513"/>
      <c r="AO599" s="513"/>
      <c r="AP599" s="513"/>
      <c r="AQ599" s="513"/>
      <c r="AR599" s="513"/>
      <c r="AS599" s="513"/>
      <c r="AT599" s="513"/>
      <c r="AU599" s="513"/>
      <c r="AV599" s="513"/>
      <c r="AW599" s="513"/>
      <c r="AX599" s="513"/>
      <c r="AY599" s="513"/>
      <c r="AZ599" s="513"/>
      <c r="BA599" s="513"/>
      <c r="BB599" s="513"/>
      <c r="BC599" s="513"/>
    </row>
    <row r="600" customFormat="false" ht="17.1" hidden="false" customHeight="true" outlineLevel="0" collapsed="false">
      <c r="A600" s="814" t="s">
        <v>927</v>
      </c>
      <c r="B600" s="814" t="s">
        <v>948</v>
      </c>
      <c r="C600" s="814" t="s">
        <v>938</v>
      </c>
      <c r="D600" s="826"/>
      <c r="E600" s="826"/>
      <c r="F600" s="826"/>
      <c r="G600" s="826"/>
      <c r="H600" s="815" t="s">
        <v>939</v>
      </c>
      <c r="I600" s="815"/>
      <c r="J600" s="816"/>
      <c r="K600" s="513"/>
      <c r="L600" s="513"/>
      <c r="M600" s="513"/>
      <c r="N600" s="513" t="n">
        <v>0</v>
      </c>
      <c r="O600" s="513" t="n">
        <v>0</v>
      </c>
      <c r="P600" s="513" t="n">
        <v>0</v>
      </c>
      <c r="Q600" s="513"/>
      <c r="R600" s="513"/>
      <c r="S600" s="513"/>
      <c r="T600" s="513"/>
      <c r="U600" s="513"/>
      <c r="V600" s="513"/>
      <c r="W600" s="513"/>
      <c r="X600" s="513"/>
      <c r="Y600" s="513"/>
      <c r="Z600" s="513"/>
      <c r="AA600" s="513"/>
      <c r="AB600" s="513"/>
      <c r="AC600" s="513"/>
      <c r="AD600" s="513"/>
      <c r="AE600" s="513"/>
      <c r="AF600" s="513"/>
      <c r="AG600" s="513"/>
      <c r="AH600" s="513"/>
      <c r="AI600" s="513"/>
      <c r="AJ600" s="513"/>
      <c r="AK600" s="513"/>
      <c r="AL600" s="513"/>
      <c r="AM600" s="513"/>
      <c r="AN600" s="513"/>
      <c r="AO600" s="513"/>
      <c r="AP600" s="513"/>
      <c r="AQ600" s="513"/>
      <c r="AR600" s="513"/>
      <c r="AS600" s="513"/>
      <c r="AT600" s="513"/>
      <c r="AU600" s="513"/>
      <c r="AV600" s="513"/>
      <c r="AW600" s="513"/>
      <c r="AX600" s="513"/>
      <c r="AY600" s="513"/>
      <c r="AZ600" s="513"/>
      <c r="BA600" s="513"/>
      <c r="BB600" s="513"/>
      <c r="BC600" s="513"/>
    </row>
    <row r="601" customFormat="false" ht="17.1" hidden="false" customHeight="true" outlineLevel="0" collapsed="false">
      <c r="A601" s="814" t="s">
        <v>927</v>
      </c>
      <c r="B601" s="814" t="s">
        <v>948</v>
      </c>
      <c r="C601" s="814" t="s">
        <v>940</v>
      </c>
      <c r="D601" s="826"/>
      <c r="E601" s="826"/>
      <c r="F601" s="826"/>
      <c r="G601" s="826"/>
      <c r="H601" s="815" t="s">
        <v>941</v>
      </c>
      <c r="I601" s="815"/>
      <c r="J601" s="816"/>
      <c r="K601" s="513"/>
      <c r="L601" s="513"/>
      <c r="M601" s="513"/>
      <c r="N601" s="513" t="n">
        <v>0</v>
      </c>
      <c r="O601" s="513" t="n">
        <v>0</v>
      </c>
      <c r="P601" s="513" t="n">
        <v>0</v>
      </c>
      <c r="Q601" s="513"/>
      <c r="R601" s="513"/>
      <c r="S601" s="513"/>
      <c r="T601" s="513"/>
      <c r="U601" s="513"/>
      <c r="V601" s="513"/>
      <c r="W601" s="513"/>
      <c r="X601" s="513"/>
      <c r="Y601" s="513"/>
      <c r="Z601" s="513"/>
      <c r="AA601" s="513"/>
      <c r="AB601" s="513"/>
      <c r="AC601" s="513"/>
      <c r="AD601" s="513"/>
      <c r="AE601" s="513"/>
      <c r="AF601" s="513"/>
      <c r="AG601" s="513"/>
      <c r="AH601" s="513"/>
      <c r="AI601" s="513"/>
      <c r="AJ601" s="513"/>
      <c r="AK601" s="513"/>
      <c r="AL601" s="513"/>
      <c r="AM601" s="513"/>
      <c r="AN601" s="513"/>
      <c r="AO601" s="513"/>
      <c r="AP601" s="513"/>
      <c r="AQ601" s="513"/>
      <c r="AR601" s="513"/>
      <c r="AS601" s="513"/>
      <c r="AT601" s="513"/>
      <c r="AU601" s="513"/>
      <c r="AV601" s="513"/>
      <c r="AW601" s="513"/>
      <c r="AX601" s="513"/>
      <c r="AY601" s="513"/>
      <c r="AZ601" s="513"/>
      <c r="BA601" s="513"/>
      <c r="BB601" s="513"/>
      <c r="BC601" s="513"/>
    </row>
    <row r="602" customFormat="false" ht="17.1" hidden="false" customHeight="true" outlineLevel="0" collapsed="false">
      <c r="A602" s="814" t="s">
        <v>927</v>
      </c>
      <c r="B602" s="814" t="s">
        <v>948</v>
      </c>
      <c r="C602" s="814" t="s">
        <v>942</v>
      </c>
      <c r="D602" s="826"/>
      <c r="E602" s="826"/>
      <c r="F602" s="826"/>
      <c r="G602" s="826"/>
      <c r="H602" s="815" t="s">
        <v>943</v>
      </c>
      <c r="I602" s="815"/>
      <c r="J602" s="816"/>
      <c r="K602" s="513"/>
      <c r="L602" s="513"/>
      <c r="M602" s="513"/>
      <c r="N602" s="513" t="n">
        <v>0</v>
      </c>
      <c r="O602" s="513" t="n">
        <v>0</v>
      </c>
      <c r="P602" s="513" t="n">
        <v>0</v>
      </c>
      <c r="Q602" s="513"/>
      <c r="R602" s="513"/>
      <c r="S602" s="513"/>
      <c r="T602" s="513"/>
      <c r="U602" s="513"/>
      <c r="V602" s="513"/>
      <c r="W602" s="513"/>
      <c r="X602" s="513"/>
      <c r="Y602" s="513"/>
      <c r="Z602" s="513"/>
      <c r="AA602" s="513"/>
      <c r="AB602" s="513"/>
      <c r="AC602" s="513"/>
      <c r="AD602" s="513"/>
      <c r="AE602" s="513"/>
      <c r="AF602" s="513"/>
      <c r="AG602" s="513"/>
      <c r="AH602" s="513"/>
      <c r="AI602" s="513"/>
      <c r="AJ602" s="513"/>
      <c r="AK602" s="513"/>
      <c r="AL602" s="513"/>
      <c r="AM602" s="513"/>
      <c r="AN602" s="513"/>
      <c r="AO602" s="513"/>
      <c r="AP602" s="513"/>
      <c r="AQ602" s="513"/>
      <c r="AR602" s="513"/>
      <c r="AS602" s="513"/>
      <c r="AT602" s="513"/>
      <c r="AU602" s="513"/>
      <c r="AV602" s="513"/>
      <c r="AW602" s="513"/>
      <c r="AX602" s="513"/>
      <c r="AY602" s="513"/>
      <c r="AZ602" s="513"/>
      <c r="BA602" s="513"/>
      <c r="BB602" s="513"/>
      <c r="BC602" s="513"/>
    </row>
    <row r="603" customFormat="false" ht="17.1" hidden="false" customHeight="true" outlineLevel="0" collapsed="false">
      <c r="A603" s="814" t="s">
        <v>927</v>
      </c>
      <c r="B603" s="814" t="s">
        <v>948</v>
      </c>
      <c r="C603" s="814" t="s">
        <v>944</v>
      </c>
      <c r="D603" s="826"/>
      <c r="E603" s="826"/>
      <c r="F603" s="826"/>
      <c r="G603" s="826"/>
      <c r="H603" s="815" t="s">
        <v>945</v>
      </c>
      <c r="I603" s="815"/>
      <c r="J603" s="816"/>
      <c r="K603" s="513"/>
      <c r="L603" s="513"/>
      <c r="M603" s="513"/>
      <c r="N603" s="513" t="n">
        <v>0</v>
      </c>
      <c r="O603" s="513" t="n">
        <v>0</v>
      </c>
      <c r="P603" s="513" t="n">
        <v>0</v>
      </c>
      <c r="Q603" s="513"/>
      <c r="R603" s="513"/>
      <c r="S603" s="513"/>
      <c r="T603" s="513"/>
      <c r="U603" s="513"/>
      <c r="V603" s="513"/>
      <c r="W603" s="513"/>
      <c r="X603" s="513"/>
      <c r="Y603" s="513"/>
      <c r="Z603" s="513"/>
      <c r="AA603" s="513"/>
      <c r="AB603" s="513"/>
      <c r="AC603" s="513"/>
      <c r="AD603" s="513"/>
      <c r="AE603" s="513"/>
      <c r="AF603" s="513"/>
      <c r="AG603" s="513"/>
      <c r="AH603" s="513"/>
      <c r="AI603" s="513"/>
      <c r="AJ603" s="513"/>
      <c r="AK603" s="513"/>
      <c r="AL603" s="513"/>
      <c r="AM603" s="513"/>
      <c r="AN603" s="513"/>
      <c r="AO603" s="513"/>
      <c r="AP603" s="513"/>
      <c r="AQ603" s="513"/>
      <c r="AR603" s="513"/>
      <c r="AS603" s="513"/>
      <c r="AT603" s="513"/>
      <c r="AU603" s="513"/>
      <c r="AV603" s="513"/>
      <c r="AW603" s="513"/>
      <c r="AX603" s="513"/>
      <c r="AY603" s="513"/>
      <c r="AZ603" s="513"/>
      <c r="BA603" s="513"/>
      <c r="BB603" s="513"/>
      <c r="BC603" s="513"/>
    </row>
    <row r="604" customFormat="false" ht="17.1" hidden="false" customHeight="true" outlineLevel="0" collapsed="false">
      <c r="A604" s="814" t="s">
        <v>927</v>
      </c>
      <c r="B604" s="814" t="s">
        <v>948</v>
      </c>
      <c r="C604" s="814" t="s">
        <v>946</v>
      </c>
      <c r="D604" s="826"/>
      <c r="E604" s="826"/>
      <c r="F604" s="826"/>
      <c r="G604" s="826"/>
      <c r="H604" s="815" t="s">
        <v>947</v>
      </c>
      <c r="I604" s="815"/>
      <c r="J604" s="816"/>
      <c r="K604" s="513"/>
      <c r="L604" s="513"/>
      <c r="M604" s="513"/>
      <c r="N604" s="513" t="n">
        <v>0</v>
      </c>
      <c r="O604" s="513" t="n">
        <v>0</v>
      </c>
      <c r="P604" s="513" t="n">
        <v>0</v>
      </c>
      <c r="Q604" s="513"/>
      <c r="R604" s="513"/>
      <c r="S604" s="513"/>
      <c r="T604" s="513"/>
      <c r="U604" s="513"/>
      <c r="V604" s="513"/>
      <c r="W604" s="513"/>
      <c r="X604" s="513"/>
      <c r="Y604" s="513"/>
      <c r="Z604" s="513"/>
      <c r="AA604" s="513"/>
      <c r="AB604" s="513"/>
      <c r="AC604" s="513"/>
      <c r="AD604" s="513"/>
      <c r="AE604" s="513"/>
      <c r="AF604" s="513"/>
      <c r="AG604" s="513"/>
      <c r="AH604" s="513"/>
      <c r="AI604" s="513"/>
      <c r="AJ604" s="513"/>
      <c r="AK604" s="513"/>
      <c r="AL604" s="513"/>
      <c r="AM604" s="513"/>
      <c r="AN604" s="513"/>
      <c r="AO604" s="513"/>
      <c r="AP604" s="513"/>
      <c r="AQ604" s="513"/>
      <c r="AR604" s="513"/>
      <c r="AS604" s="513"/>
      <c r="AT604" s="513"/>
      <c r="AU604" s="513"/>
      <c r="AV604" s="513"/>
      <c r="AW604" s="513"/>
      <c r="AX604" s="513"/>
      <c r="AY604" s="513"/>
      <c r="AZ604" s="513"/>
      <c r="BA604" s="513"/>
      <c r="BB604" s="513"/>
      <c r="BC604" s="513"/>
    </row>
    <row r="605" customFormat="false" ht="17.1" hidden="false" customHeight="true" outlineLevel="0" collapsed="false">
      <c r="A605" s="814" t="s">
        <v>927</v>
      </c>
      <c r="B605" s="814" t="s">
        <v>948</v>
      </c>
      <c r="C605" s="814" t="s">
        <v>948</v>
      </c>
      <c r="D605" s="826"/>
      <c r="E605" s="826"/>
      <c r="F605" s="826"/>
      <c r="G605" s="826"/>
      <c r="H605" s="815" t="s">
        <v>949</v>
      </c>
      <c r="I605" s="815"/>
      <c r="J605" s="816"/>
      <c r="K605" s="513"/>
      <c r="L605" s="513"/>
      <c r="M605" s="513"/>
      <c r="N605" s="513" t="n">
        <v>0</v>
      </c>
      <c r="O605" s="513" t="n">
        <v>0</v>
      </c>
      <c r="P605" s="513" t="n">
        <v>0</v>
      </c>
      <c r="Q605" s="513"/>
      <c r="R605" s="513"/>
      <c r="S605" s="513"/>
      <c r="T605" s="513"/>
      <c r="U605" s="513"/>
      <c r="V605" s="513"/>
      <c r="W605" s="513"/>
      <c r="X605" s="513"/>
      <c r="Y605" s="513"/>
      <c r="Z605" s="513"/>
      <c r="AA605" s="513"/>
      <c r="AB605" s="513"/>
      <c r="AC605" s="513"/>
      <c r="AD605" s="513"/>
      <c r="AE605" s="513"/>
      <c r="AF605" s="513"/>
      <c r="AG605" s="513"/>
      <c r="AH605" s="513"/>
      <c r="AI605" s="513"/>
      <c r="AJ605" s="513"/>
      <c r="AK605" s="513"/>
      <c r="AL605" s="513"/>
      <c r="AM605" s="513"/>
      <c r="AN605" s="513"/>
      <c r="AO605" s="513"/>
      <c r="AP605" s="513"/>
      <c r="AQ605" s="513"/>
      <c r="AR605" s="513"/>
      <c r="AS605" s="513"/>
      <c r="AT605" s="513"/>
      <c r="AU605" s="513"/>
      <c r="AV605" s="513"/>
      <c r="AW605" s="513"/>
      <c r="AX605" s="513"/>
      <c r="AY605" s="513"/>
      <c r="AZ605" s="513"/>
      <c r="BA605" s="513"/>
      <c r="BB605" s="513"/>
      <c r="BC605" s="513"/>
    </row>
    <row r="606" customFormat="false" ht="17.1" hidden="false" customHeight="true" outlineLevel="0" collapsed="false">
      <c r="A606" s="814" t="s">
        <v>927</v>
      </c>
      <c r="B606" s="814" t="s">
        <v>948</v>
      </c>
      <c r="C606" s="814" t="s">
        <v>950</v>
      </c>
      <c r="D606" s="826"/>
      <c r="E606" s="826"/>
      <c r="F606" s="826"/>
      <c r="G606" s="826"/>
      <c r="H606" s="817" t="s">
        <v>634</v>
      </c>
      <c r="I606" s="817"/>
      <c r="J606" s="816"/>
      <c r="K606" s="513"/>
      <c r="L606" s="513"/>
      <c r="M606" s="513"/>
      <c r="N606" s="513" t="n">
        <v>0</v>
      </c>
      <c r="O606" s="513" t="n">
        <v>0</v>
      </c>
      <c r="P606" s="513" t="n">
        <v>0</v>
      </c>
      <c r="Q606" s="513"/>
      <c r="R606" s="513"/>
      <c r="S606" s="513"/>
      <c r="T606" s="513"/>
      <c r="U606" s="513"/>
      <c r="V606" s="513"/>
      <c r="W606" s="513"/>
      <c r="X606" s="513"/>
      <c r="Y606" s="513"/>
      <c r="Z606" s="513"/>
      <c r="AA606" s="513"/>
      <c r="AB606" s="513"/>
      <c r="AC606" s="513"/>
      <c r="AD606" s="513"/>
      <c r="AE606" s="513"/>
      <c r="AF606" s="513"/>
      <c r="AG606" s="513"/>
      <c r="AH606" s="513"/>
      <c r="AI606" s="513"/>
      <c r="AJ606" s="513"/>
      <c r="AK606" s="513"/>
      <c r="AL606" s="513"/>
      <c r="AM606" s="513"/>
      <c r="AN606" s="513"/>
      <c r="AO606" s="513"/>
      <c r="AP606" s="513"/>
      <c r="AQ606" s="513"/>
      <c r="AR606" s="513"/>
      <c r="AS606" s="513"/>
      <c r="AT606" s="513"/>
      <c r="AU606" s="513"/>
      <c r="AV606" s="513"/>
      <c r="AW606" s="513"/>
      <c r="AX606" s="513"/>
      <c r="AY606" s="513"/>
      <c r="AZ606" s="513"/>
      <c r="BA606" s="513"/>
      <c r="BB606" s="513"/>
      <c r="BC606" s="513"/>
    </row>
    <row r="607" customFormat="false" ht="17.1" hidden="false" customHeight="true" outlineLevel="0" collapsed="false">
      <c r="A607" s="814" t="s">
        <v>927</v>
      </c>
      <c r="B607" s="814" t="s">
        <v>948</v>
      </c>
      <c r="C607" s="814" t="s">
        <v>951</v>
      </c>
      <c r="D607" s="826"/>
      <c r="E607" s="826"/>
      <c r="F607" s="826"/>
      <c r="G607" s="826"/>
      <c r="H607" s="818" t="s">
        <v>952</v>
      </c>
      <c r="I607" s="818"/>
      <c r="J607" s="819"/>
      <c r="K607" s="560"/>
      <c r="L607" s="560"/>
      <c r="M607" s="560"/>
      <c r="N607" s="560" t="n">
        <v>0</v>
      </c>
      <c r="O607" s="560" t="n">
        <v>0</v>
      </c>
      <c r="P607" s="560" t="n">
        <v>0</v>
      </c>
      <c r="Q607" s="560"/>
      <c r="R607" s="560"/>
      <c r="S607" s="560"/>
      <c r="T607" s="560"/>
      <c r="U607" s="560"/>
      <c r="V607" s="560"/>
      <c r="W607" s="560"/>
      <c r="X607" s="560"/>
      <c r="Y607" s="560"/>
      <c r="Z607" s="560"/>
      <c r="AA607" s="560"/>
      <c r="AB607" s="560"/>
      <c r="AC607" s="560"/>
      <c r="AD607" s="560"/>
      <c r="AE607" s="560"/>
      <c r="AF607" s="560"/>
      <c r="AG607" s="560"/>
      <c r="AH607" s="560"/>
      <c r="AI607" s="560"/>
      <c r="AJ607" s="560"/>
      <c r="AK607" s="560"/>
      <c r="AL607" s="560"/>
      <c r="AM607" s="560"/>
      <c r="AN607" s="560"/>
      <c r="AO607" s="560"/>
      <c r="AP607" s="560"/>
      <c r="AQ607" s="560"/>
      <c r="AR607" s="560"/>
      <c r="AS607" s="560"/>
      <c r="AT607" s="560"/>
      <c r="AU607" s="560"/>
      <c r="AV607" s="560"/>
      <c r="AW607" s="560"/>
      <c r="AX607" s="560"/>
      <c r="AY607" s="560"/>
      <c r="AZ607" s="560"/>
      <c r="BA607" s="560"/>
      <c r="BB607" s="560"/>
      <c r="BC607" s="560"/>
    </row>
    <row r="608" customFormat="false" ht="17.1" hidden="false" customHeight="true" outlineLevel="0" collapsed="false">
      <c r="A608" s="814" t="s">
        <v>927</v>
      </c>
      <c r="B608" s="814" t="s">
        <v>948</v>
      </c>
      <c r="C608" s="814" t="s">
        <v>953</v>
      </c>
      <c r="D608" s="826"/>
      <c r="E608" s="826"/>
      <c r="F608" s="826"/>
      <c r="G608" s="826"/>
      <c r="H608" s="825"/>
      <c r="I608" s="821"/>
      <c r="J608" s="822"/>
      <c r="K608" s="567"/>
      <c r="L608" s="567"/>
      <c r="M608" s="567"/>
      <c r="N608" s="560" t="n">
        <v>0</v>
      </c>
      <c r="O608" s="560" t="n">
        <v>0</v>
      </c>
      <c r="P608" s="560" t="n">
        <v>0</v>
      </c>
      <c r="Q608" s="567"/>
      <c r="R608" s="567"/>
      <c r="S608" s="567"/>
      <c r="T608" s="567"/>
      <c r="U608" s="567"/>
      <c r="V608" s="567"/>
      <c r="W608" s="567"/>
      <c r="X608" s="567"/>
      <c r="Y608" s="567"/>
      <c r="Z608" s="567"/>
      <c r="AA608" s="567"/>
      <c r="AB608" s="567"/>
      <c r="AC608" s="567"/>
      <c r="AD608" s="567"/>
      <c r="AE608" s="567"/>
      <c r="AF608" s="567"/>
      <c r="AG608" s="567"/>
      <c r="AH608" s="567"/>
      <c r="AI608" s="567"/>
      <c r="AJ608" s="567"/>
      <c r="AK608" s="567"/>
      <c r="AL608" s="567"/>
      <c r="AM608" s="567"/>
      <c r="AN608" s="567"/>
      <c r="AO608" s="567"/>
      <c r="AP608" s="567"/>
      <c r="AQ608" s="567"/>
      <c r="AR608" s="567"/>
      <c r="AS608" s="567"/>
      <c r="AT608" s="567"/>
      <c r="AU608" s="567"/>
      <c r="AV608" s="567"/>
      <c r="AW608" s="567"/>
      <c r="AX608" s="567"/>
      <c r="AY608" s="567"/>
      <c r="AZ608" s="567"/>
      <c r="BA608" s="567"/>
      <c r="BB608" s="567"/>
      <c r="BC608" s="567"/>
      <c r="BE608" s="511"/>
    </row>
    <row r="609" customFormat="false" ht="17.1" hidden="false" customHeight="true" outlineLevel="0" collapsed="false">
      <c r="A609" s="814" t="s">
        <v>927</v>
      </c>
      <c r="B609" s="814" t="s">
        <v>948</v>
      </c>
      <c r="C609" s="814" t="s">
        <v>954</v>
      </c>
      <c r="D609" s="826"/>
      <c r="E609" s="826"/>
      <c r="F609" s="826"/>
      <c r="G609" s="826"/>
      <c r="H609" s="820"/>
      <c r="I609" s="821"/>
      <c r="J609" s="822"/>
      <c r="K609" s="567"/>
      <c r="L609" s="567"/>
      <c r="M609" s="567"/>
      <c r="N609" s="567" t="n">
        <v>0</v>
      </c>
      <c r="O609" s="567" t="n">
        <v>0</v>
      </c>
      <c r="P609" s="567" t="n">
        <v>0</v>
      </c>
      <c r="Q609" s="567"/>
      <c r="R609" s="567"/>
      <c r="S609" s="567"/>
      <c r="T609" s="567"/>
      <c r="U609" s="567"/>
      <c r="V609" s="567"/>
      <c r="W609" s="567"/>
      <c r="X609" s="567"/>
      <c r="Y609" s="567"/>
      <c r="Z609" s="567"/>
      <c r="AA609" s="567"/>
      <c r="AB609" s="567"/>
      <c r="AC609" s="567"/>
      <c r="AD609" s="567"/>
      <c r="AE609" s="567"/>
      <c r="AF609" s="567"/>
      <c r="AG609" s="567"/>
      <c r="AH609" s="567"/>
      <c r="AI609" s="567"/>
      <c r="AJ609" s="567"/>
      <c r="AK609" s="567"/>
      <c r="AL609" s="567"/>
      <c r="AM609" s="567"/>
      <c r="AN609" s="567"/>
      <c r="AO609" s="567"/>
      <c r="AP609" s="567"/>
      <c r="AQ609" s="567"/>
      <c r="AR609" s="567"/>
      <c r="AS609" s="567"/>
      <c r="AT609" s="567"/>
      <c r="AU609" s="567"/>
      <c r="AV609" s="567"/>
      <c r="AW609" s="567"/>
      <c r="AX609" s="567"/>
      <c r="AY609" s="567"/>
      <c r="AZ609" s="567"/>
      <c r="BA609" s="567"/>
      <c r="BB609" s="567"/>
      <c r="BC609" s="567"/>
      <c r="BE609" s="511"/>
    </row>
    <row r="610" s="720" customFormat="true" ht="17.1" hidden="false" customHeight="true" outlineLevel="0" collapsed="false">
      <c r="A610" s="810" t="s">
        <v>927</v>
      </c>
      <c r="B610" s="810" t="s">
        <v>950</v>
      </c>
      <c r="C610" s="810" t="s">
        <v>928</v>
      </c>
      <c r="D610" s="833" t="s">
        <v>59</v>
      </c>
      <c r="E610" s="833"/>
      <c r="F610" s="833"/>
      <c r="G610" s="833"/>
      <c r="H610" s="812" t="s">
        <v>929</v>
      </c>
      <c r="I610" s="812"/>
      <c r="J610" s="813"/>
      <c r="K610" s="719"/>
      <c r="L610" s="719"/>
      <c r="M610" s="719"/>
      <c r="N610" s="719" t="n">
        <v>0</v>
      </c>
      <c r="O610" s="719" t="n">
        <v>0</v>
      </c>
      <c r="P610" s="719" t="n">
        <v>0</v>
      </c>
      <c r="Q610" s="719"/>
      <c r="R610" s="719"/>
      <c r="S610" s="719"/>
      <c r="T610" s="719"/>
      <c r="U610" s="719"/>
      <c r="V610" s="719"/>
      <c r="W610" s="719"/>
      <c r="X610" s="719"/>
      <c r="Y610" s="719"/>
      <c r="Z610" s="719"/>
      <c r="AA610" s="719"/>
      <c r="AB610" s="719"/>
      <c r="AC610" s="719"/>
      <c r="AD610" s="719"/>
      <c r="AE610" s="719"/>
      <c r="AF610" s="719"/>
      <c r="AG610" s="719"/>
      <c r="AH610" s="719"/>
      <c r="AI610" s="719"/>
      <c r="AJ610" s="719"/>
      <c r="AK610" s="719"/>
      <c r="AL610" s="719"/>
      <c r="AM610" s="719"/>
      <c r="AN610" s="719"/>
      <c r="AO610" s="719"/>
      <c r="AP610" s="719"/>
      <c r="AQ610" s="719"/>
      <c r="AR610" s="719"/>
      <c r="AS610" s="719"/>
      <c r="AT610" s="719"/>
      <c r="AU610" s="719"/>
      <c r="AV610" s="719"/>
      <c r="AW610" s="719"/>
      <c r="AX610" s="719"/>
      <c r="AY610" s="719"/>
      <c r="AZ610" s="719"/>
      <c r="BA610" s="719"/>
      <c r="BB610" s="719"/>
      <c r="BC610" s="719"/>
      <c r="BE610" s="828"/>
    </row>
    <row r="611" customFormat="false" ht="17.1" hidden="false" customHeight="true" outlineLevel="0" collapsed="false">
      <c r="A611" s="814" t="s">
        <v>927</v>
      </c>
      <c r="B611" s="814" t="s">
        <v>950</v>
      </c>
      <c r="C611" s="814" t="s">
        <v>930</v>
      </c>
      <c r="D611" s="833"/>
      <c r="E611" s="833"/>
      <c r="F611" s="833"/>
      <c r="G611" s="833"/>
      <c r="H611" s="815" t="s">
        <v>931</v>
      </c>
      <c r="I611" s="815"/>
      <c r="J611" s="816"/>
      <c r="K611" s="513"/>
      <c r="L611" s="513"/>
      <c r="M611" s="513"/>
      <c r="N611" s="513" t="n">
        <v>0</v>
      </c>
      <c r="O611" s="513" t="n">
        <v>0</v>
      </c>
      <c r="P611" s="513" t="n">
        <v>0</v>
      </c>
      <c r="Q611" s="513"/>
      <c r="R611" s="513"/>
      <c r="S611" s="513"/>
      <c r="T611" s="513"/>
      <c r="U611" s="513"/>
      <c r="V611" s="513"/>
      <c r="W611" s="513"/>
      <c r="X611" s="513"/>
      <c r="Y611" s="513"/>
      <c r="Z611" s="513"/>
      <c r="AA611" s="513"/>
      <c r="AB611" s="513"/>
      <c r="AC611" s="513"/>
      <c r="AD611" s="513"/>
      <c r="AE611" s="513"/>
      <c r="AF611" s="513"/>
      <c r="AG611" s="513"/>
      <c r="AH611" s="513"/>
      <c r="AI611" s="513"/>
      <c r="AJ611" s="513"/>
      <c r="AK611" s="513"/>
      <c r="AL611" s="513"/>
      <c r="AM611" s="513"/>
      <c r="AN611" s="513"/>
      <c r="AO611" s="513"/>
      <c r="AP611" s="513"/>
      <c r="AQ611" s="513"/>
      <c r="AR611" s="513"/>
      <c r="AS611" s="513"/>
      <c r="AT611" s="513"/>
      <c r="AU611" s="513"/>
      <c r="AV611" s="513"/>
      <c r="AW611" s="513"/>
      <c r="AX611" s="513"/>
      <c r="AY611" s="513"/>
      <c r="AZ611" s="513"/>
      <c r="BA611" s="513"/>
      <c r="BB611" s="513"/>
      <c r="BC611" s="513"/>
    </row>
    <row r="612" customFormat="false" ht="17.1" hidden="false" customHeight="true" outlineLevel="0" collapsed="false">
      <c r="A612" s="814" t="s">
        <v>927</v>
      </c>
      <c r="B612" s="814" t="s">
        <v>950</v>
      </c>
      <c r="C612" s="814" t="s">
        <v>932</v>
      </c>
      <c r="D612" s="833"/>
      <c r="E612" s="833"/>
      <c r="F612" s="833"/>
      <c r="G612" s="833"/>
      <c r="H612" s="815" t="s">
        <v>933</v>
      </c>
      <c r="I612" s="815"/>
      <c r="J612" s="816"/>
      <c r="K612" s="513"/>
      <c r="L612" s="513"/>
      <c r="M612" s="513"/>
      <c r="N612" s="513" t="n">
        <v>0</v>
      </c>
      <c r="O612" s="513" t="n">
        <v>0</v>
      </c>
      <c r="P612" s="513" t="n">
        <v>0</v>
      </c>
      <c r="Q612" s="513"/>
      <c r="R612" s="513"/>
      <c r="S612" s="513"/>
      <c r="T612" s="513"/>
      <c r="U612" s="513"/>
      <c r="V612" s="513"/>
      <c r="W612" s="513"/>
      <c r="X612" s="513"/>
      <c r="Y612" s="513"/>
      <c r="Z612" s="513"/>
      <c r="AA612" s="513"/>
      <c r="AB612" s="513"/>
      <c r="AC612" s="513"/>
      <c r="AD612" s="513"/>
      <c r="AE612" s="513"/>
      <c r="AF612" s="513"/>
      <c r="AG612" s="513"/>
      <c r="AH612" s="513"/>
      <c r="AI612" s="513"/>
      <c r="AJ612" s="513"/>
      <c r="AK612" s="513"/>
      <c r="AL612" s="513"/>
      <c r="AM612" s="513"/>
      <c r="AN612" s="513"/>
      <c r="AO612" s="513"/>
      <c r="AP612" s="513"/>
      <c r="AQ612" s="513"/>
      <c r="AR612" s="513"/>
      <c r="AS612" s="513"/>
      <c r="AT612" s="513"/>
      <c r="AU612" s="513"/>
      <c r="AV612" s="513"/>
      <c r="AW612" s="513"/>
      <c r="AX612" s="513"/>
      <c r="AY612" s="513"/>
      <c r="AZ612" s="513"/>
      <c r="BA612" s="513"/>
      <c r="BB612" s="513"/>
      <c r="BC612" s="513"/>
    </row>
    <row r="613" customFormat="false" ht="17.1" hidden="false" customHeight="true" outlineLevel="0" collapsed="false">
      <c r="A613" s="814" t="s">
        <v>927</v>
      </c>
      <c r="B613" s="814" t="s">
        <v>950</v>
      </c>
      <c r="C613" s="814" t="s">
        <v>934</v>
      </c>
      <c r="D613" s="833"/>
      <c r="E613" s="833"/>
      <c r="F613" s="833"/>
      <c r="G613" s="833"/>
      <c r="H613" s="815" t="s">
        <v>935</v>
      </c>
      <c r="I613" s="815"/>
      <c r="J613" s="816"/>
      <c r="K613" s="513"/>
      <c r="L613" s="513"/>
      <c r="M613" s="513"/>
      <c r="N613" s="513" t="n">
        <v>0</v>
      </c>
      <c r="O613" s="513" t="n">
        <v>0</v>
      </c>
      <c r="P613" s="513" t="n">
        <v>0</v>
      </c>
      <c r="Q613" s="513"/>
      <c r="R613" s="513"/>
      <c r="S613" s="513"/>
      <c r="T613" s="513"/>
      <c r="U613" s="513"/>
      <c r="V613" s="513"/>
      <c r="W613" s="513"/>
      <c r="X613" s="513"/>
      <c r="Y613" s="513"/>
      <c r="Z613" s="513"/>
      <c r="AA613" s="513"/>
      <c r="AB613" s="513"/>
      <c r="AC613" s="513"/>
      <c r="AD613" s="513"/>
      <c r="AE613" s="513"/>
      <c r="AF613" s="513"/>
      <c r="AG613" s="513"/>
      <c r="AH613" s="513"/>
      <c r="AI613" s="513"/>
      <c r="AJ613" s="513"/>
      <c r="AK613" s="513"/>
      <c r="AL613" s="513"/>
      <c r="AM613" s="513"/>
      <c r="AN613" s="513"/>
      <c r="AO613" s="513"/>
      <c r="AP613" s="513"/>
      <c r="AQ613" s="513"/>
      <c r="AR613" s="513"/>
      <c r="AS613" s="513"/>
      <c r="AT613" s="513"/>
      <c r="AU613" s="513"/>
      <c r="AV613" s="513"/>
      <c r="AW613" s="513"/>
      <c r="AX613" s="513"/>
      <c r="AY613" s="513"/>
      <c r="AZ613" s="513"/>
      <c r="BA613" s="513"/>
      <c r="BB613" s="513"/>
      <c r="BC613" s="513"/>
    </row>
    <row r="614" customFormat="false" ht="17.1" hidden="false" customHeight="true" outlineLevel="0" collapsed="false">
      <c r="A614" s="814" t="s">
        <v>927</v>
      </c>
      <c r="B614" s="814" t="s">
        <v>950</v>
      </c>
      <c r="C614" s="814" t="s">
        <v>936</v>
      </c>
      <c r="D614" s="833"/>
      <c r="E614" s="833"/>
      <c r="F614" s="833"/>
      <c r="G614" s="833"/>
      <c r="H614" s="815" t="s">
        <v>937</v>
      </c>
      <c r="I614" s="815"/>
      <c r="J614" s="816"/>
      <c r="K614" s="513"/>
      <c r="L614" s="513"/>
      <c r="M614" s="513"/>
      <c r="N614" s="513" t="n">
        <v>0</v>
      </c>
      <c r="O614" s="513" t="n">
        <v>0</v>
      </c>
      <c r="P614" s="513" t="n">
        <v>0</v>
      </c>
      <c r="Q614" s="513"/>
      <c r="R614" s="513"/>
      <c r="S614" s="513"/>
      <c r="T614" s="513"/>
      <c r="U614" s="513"/>
      <c r="V614" s="513"/>
      <c r="W614" s="513"/>
      <c r="X614" s="513"/>
      <c r="Y614" s="513"/>
      <c r="Z614" s="513"/>
      <c r="AA614" s="513"/>
      <c r="AB614" s="513"/>
      <c r="AC614" s="513"/>
      <c r="AD614" s="513"/>
      <c r="AE614" s="513"/>
      <c r="AF614" s="513"/>
      <c r="AG614" s="513"/>
      <c r="AH614" s="513"/>
      <c r="AI614" s="513"/>
      <c r="AJ614" s="513"/>
      <c r="AK614" s="513"/>
      <c r="AL614" s="513"/>
      <c r="AM614" s="513"/>
      <c r="AN614" s="513"/>
      <c r="AO614" s="513"/>
      <c r="AP614" s="513"/>
      <c r="AQ614" s="513"/>
      <c r="AR614" s="513"/>
      <c r="AS614" s="513"/>
      <c r="AT614" s="513"/>
      <c r="AU614" s="513"/>
      <c r="AV614" s="513"/>
      <c r="AW614" s="513"/>
      <c r="AX614" s="513"/>
      <c r="AY614" s="513"/>
      <c r="AZ614" s="513"/>
      <c r="BA614" s="513"/>
      <c r="BB614" s="513"/>
      <c r="BC614" s="513"/>
    </row>
    <row r="615" customFormat="false" ht="17.1" hidden="false" customHeight="true" outlineLevel="0" collapsed="false">
      <c r="A615" s="814" t="s">
        <v>927</v>
      </c>
      <c r="B615" s="814" t="s">
        <v>950</v>
      </c>
      <c r="C615" s="814" t="s">
        <v>938</v>
      </c>
      <c r="D615" s="833"/>
      <c r="E615" s="833"/>
      <c r="F615" s="833"/>
      <c r="G615" s="833"/>
      <c r="H615" s="815" t="s">
        <v>939</v>
      </c>
      <c r="I615" s="815"/>
      <c r="J615" s="816"/>
      <c r="K615" s="513"/>
      <c r="L615" s="513"/>
      <c r="M615" s="513"/>
      <c r="N615" s="513" t="n">
        <v>0</v>
      </c>
      <c r="O615" s="513" t="n">
        <v>0</v>
      </c>
      <c r="P615" s="513" t="n">
        <v>0</v>
      </c>
      <c r="Q615" s="513"/>
      <c r="R615" s="513"/>
      <c r="S615" s="513"/>
      <c r="T615" s="513"/>
      <c r="U615" s="513"/>
      <c r="V615" s="513"/>
      <c r="W615" s="513"/>
      <c r="X615" s="513"/>
      <c r="Y615" s="513"/>
      <c r="Z615" s="513"/>
      <c r="AA615" s="513"/>
      <c r="AB615" s="513"/>
      <c r="AC615" s="513"/>
      <c r="AD615" s="513"/>
      <c r="AE615" s="513"/>
      <c r="AF615" s="513"/>
      <c r="AG615" s="513"/>
      <c r="AH615" s="513"/>
      <c r="AI615" s="513"/>
      <c r="AJ615" s="513"/>
      <c r="AK615" s="513"/>
      <c r="AL615" s="513"/>
      <c r="AM615" s="513"/>
      <c r="AN615" s="513"/>
      <c r="AO615" s="513"/>
      <c r="AP615" s="513"/>
      <c r="AQ615" s="513"/>
      <c r="AR615" s="513"/>
      <c r="AS615" s="513"/>
      <c r="AT615" s="513"/>
      <c r="AU615" s="513"/>
      <c r="AV615" s="513"/>
      <c r="AW615" s="513"/>
      <c r="AX615" s="513"/>
      <c r="AY615" s="513"/>
      <c r="AZ615" s="513"/>
      <c r="BA615" s="513"/>
      <c r="BB615" s="513"/>
      <c r="BC615" s="513"/>
    </row>
    <row r="616" customFormat="false" ht="17.1" hidden="false" customHeight="true" outlineLevel="0" collapsed="false">
      <c r="A616" s="814" t="s">
        <v>927</v>
      </c>
      <c r="B616" s="814" t="s">
        <v>950</v>
      </c>
      <c r="C616" s="814" t="s">
        <v>940</v>
      </c>
      <c r="D616" s="833"/>
      <c r="E616" s="833"/>
      <c r="F616" s="833"/>
      <c r="G616" s="833"/>
      <c r="H616" s="815" t="s">
        <v>941</v>
      </c>
      <c r="I616" s="815"/>
      <c r="J616" s="816"/>
      <c r="K616" s="513"/>
      <c r="L616" s="513"/>
      <c r="M616" s="513"/>
      <c r="N616" s="513" t="n">
        <v>0</v>
      </c>
      <c r="O616" s="513" t="n">
        <v>0</v>
      </c>
      <c r="P616" s="513" t="n">
        <v>0</v>
      </c>
      <c r="Q616" s="513"/>
      <c r="R616" s="513"/>
      <c r="S616" s="513"/>
      <c r="T616" s="513"/>
      <c r="U616" s="513"/>
      <c r="V616" s="513"/>
      <c r="W616" s="513"/>
      <c r="X616" s="513"/>
      <c r="Y616" s="513"/>
      <c r="Z616" s="513"/>
      <c r="AA616" s="513"/>
      <c r="AB616" s="513"/>
      <c r="AC616" s="513"/>
      <c r="AD616" s="513"/>
      <c r="AE616" s="513"/>
      <c r="AF616" s="513"/>
      <c r="AG616" s="513"/>
      <c r="AH616" s="513"/>
      <c r="AI616" s="513"/>
      <c r="AJ616" s="513"/>
      <c r="AK616" s="513"/>
      <c r="AL616" s="513"/>
      <c r="AM616" s="513"/>
      <c r="AN616" s="513"/>
      <c r="AO616" s="513"/>
      <c r="AP616" s="513"/>
      <c r="AQ616" s="513"/>
      <c r="AR616" s="513"/>
      <c r="AS616" s="513"/>
      <c r="AT616" s="513"/>
      <c r="AU616" s="513"/>
      <c r="AV616" s="513"/>
      <c r="AW616" s="513"/>
      <c r="AX616" s="513"/>
      <c r="AY616" s="513"/>
      <c r="AZ616" s="513"/>
      <c r="BA616" s="513"/>
      <c r="BB616" s="513"/>
      <c r="BC616" s="513"/>
    </row>
    <row r="617" customFormat="false" ht="17.1" hidden="false" customHeight="true" outlineLevel="0" collapsed="false">
      <c r="A617" s="814" t="s">
        <v>927</v>
      </c>
      <c r="B617" s="814" t="s">
        <v>950</v>
      </c>
      <c r="C617" s="814" t="s">
        <v>942</v>
      </c>
      <c r="D617" s="833"/>
      <c r="E617" s="833"/>
      <c r="F617" s="833"/>
      <c r="G617" s="833"/>
      <c r="H617" s="815" t="s">
        <v>943</v>
      </c>
      <c r="I617" s="815"/>
      <c r="J617" s="816"/>
      <c r="K617" s="513"/>
      <c r="L617" s="513"/>
      <c r="M617" s="513"/>
      <c r="N617" s="513" t="n">
        <v>0</v>
      </c>
      <c r="O617" s="513" t="n">
        <v>0</v>
      </c>
      <c r="P617" s="513" t="n">
        <v>0</v>
      </c>
      <c r="Q617" s="513"/>
      <c r="R617" s="513"/>
      <c r="S617" s="513"/>
      <c r="T617" s="513"/>
      <c r="U617" s="513"/>
      <c r="V617" s="513"/>
      <c r="W617" s="513"/>
      <c r="X617" s="513"/>
      <c r="Y617" s="513"/>
      <c r="Z617" s="513"/>
      <c r="AA617" s="513"/>
      <c r="AB617" s="513"/>
      <c r="AC617" s="513"/>
      <c r="AD617" s="513"/>
      <c r="AE617" s="513"/>
      <c r="AF617" s="513"/>
      <c r="AG617" s="513"/>
      <c r="AH617" s="513"/>
      <c r="AI617" s="513"/>
      <c r="AJ617" s="513"/>
      <c r="AK617" s="513"/>
      <c r="AL617" s="513"/>
      <c r="AM617" s="513"/>
      <c r="AN617" s="513"/>
      <c r="AO617" s="513"/>
      <c r="AP617" s="513"/>
      <c r="AQ617" s="513"/>
      <c r="AR617" s="513"/>
      <c r="AS617" s="513"/>
      <c r="AT617" s="513"/>
      <c r="AU617" s="513"/>
      <c r="AV617" s="513"/>
      <c r="AW617" s="513"/>
      <c r="AX617" s="513"/>
      <c r="AY617" s="513"/>
      <c r="AZ617" s="513"/>
      <c r="BA617" s="513"/>
      <c r="BB617" s="513"/>
      <c r="BC617" s="513"/>
    </row>
    <row r="618" customFormat="false" ht="17.1" hidden="false" customHeight="true" outlineLevel="0" collapsed="false">
      <c r="A618" s="814" t="s">
        <v>927</v>
      </c>
      <c r="B618" s="814" t="s">
        <v>950</v>
      </c>
      <c r="C618" s="814" t="s">
        <v>944</v>
      </c>
      <c r="D618" s="833"/>
      <c r="E618" s="833"/>
      <c r="F618" s="833"/>
      <c r="G618" s="833"/>
      <c r="H618" s="815" t="s">
        <v>945</v>
      </c>
      <c r="I618" s="815"/>
      <c r="J618" s="816"/>
      <c r="K618" s="513"/>
      <c r="L618" s="513"/>
      <c r="M618" s="513"/>
      <c r="N618" s="513" t="n">
        <v>0</v>
      </c>
      <c r="O618" s="513" t="n">
        <v>0</v>
      </c>
      <c r="P618" s="513" t="n">
        <v>0</v>
      </c>
      <c r="Q618" s="513"/>
      <c r="R618" s="513"/>
      <c r="S618" s="513"/>
      <c r="T618" s="513"/>
      <c r="U618" s="513"/>
      <c r="V618" s="513"/>
      <c r="W618" s="513"/>
      <c r="X618" s="513"/>
      <c r="Y618" s="513"/>
      <c r="Z618" s="513"/>
      <c r="AA618" s="513"/>
      <c r="AB618" s="513"/>
      <c r="AC618" s="513"/>
      <c r="AD618" s="513"/>
      <c r="AE618" s="513"/>
      <c r="AF618" s="513"/>
      <c r="AG618" s="513"/>
      <c r="AH618" s="513"/>
      <c r="AI618" s="513"/>
      <c r="AJ618" s="513"/>
      <c r="AK618" s="513"/>
      <c r="AL618" s="513"/>
      <c r="AM618" s="513"/>
      <c r="AN618" s="513"/>
      <c r="AO618" s="513"/>
      <c r="AP618" s="513"/>
      <c r="AQ618" s="513"/>
      <c r="AR618" s="513"/>
      <c r="AS618" s="513"/>
      <c r="AT618" s="513"/>
      <c r="AU618" s="513"/>
      <c r="AV618" s="513"/>
      <c r="AW618" s="513"/>
      <c r="AX618" s="513"/>
      <c r="AY618" s="513"/>
      <c r="AZ618" s="513"/>
      <c r="BA618" s="513"/>
      <c r="BB618" s="513"/>
      <c r="BC618" s="513"/>
    </row>
    <row r="619" customFormat="false" ht="17.1" hidden="false" customHeight="true" outlineLevel="0" collapsed="false">
      <c r="A619" s="814" t="s">
        <v>927</v>
      </c>
      <c r="B619" s="814" t="s">
        <v>950</v>
      </c>
      <c r="C619" s="814" t="s">
        <v>946</v>
      </c>
      <c r="D619" s="833"/>
      <c r="E619" s="833"/>
      <c r="F619" s="833"/>
      <c r="G619" s="833"/>
      <c r="H619" s="815" t="s">
        <v>947</v>
      </c>
      <c r="I619" s="815"/>
      <c r="J619" s="816"/>
      <c r="K619" s="513"/>
      <c r="L619" s="513"/>
      <c r="M619" s="513"/>
      <c r="N619" s="513" t="n">
        <v>0</v>
      </c>
      <c r="O619" s="513" t="n">
        <v>0</v>
      </c>
      <c r="P619" s="513" t="n">
        <v>0</v>
      </c>
      <c r="Q619" s="513"/>
      <c r="R619" s="513"/>
      <c r="S619" s="513"/>
      <c r="T619" s="513"/>
      <c r="U619" s="513"/>
      <c r="V619" s="513"/>
      <c r="W619" s="513"/>
      <c r="X619" s="513"/>
      <c r="Y619" s="513"/>
      <c r="Z619" s="513"/>
      <c r="AA619" s="513"/>
      <c r="AB619" s="513"/>
      <c r="AC619" s="513"/>
      <c r="AD619" s="513"/>
      <c r="AE619" s="513"/>
      <c r="AF619" s="513"/>
      <c r="AG619" s="513"/>
      <c r="AH619" s="513"/>
      <c r="AI619" s="513"/>
      <c r="AJ619" s="513"/>
      <c r="AK619" s="513"/>
      <c r="AL619" s="513"/>
      <c r="AM619" s="513"/>
      <c r="AN619" s="513"/>
      <c r="AO619" s="513"/>
      <c r="AP619" s="513"/>
      <c r="AQ619" s="513"/>
      <c r="AR619" s="513"/>
      <c r="AS619" s="513"/>
      <c r="AT619" s="513"/>
      <c r="AU619" s="513"/>
      <c r="AV619" s="513"/>
      <c r="AW619" s="513"/>
      <c r="AX619" s="513"/>
      <c r="AY619" s="513"/>
      <c r="AZ619" s="513"/>
      <c r="BA619" s="513"/>
      <c r="BB619" s="513"/>
      <c r="BC619" s="513"/>
    </row>
    <row r="620" customFormat="false" ht="17.1" hidden="false" customHeight="true" outlineLevel="0" collapsed="false">
      <c r="A620" s="814" t="s">
        <v>927</v>
      </c>
      <c r="B620" s="814" t="s">
        <v>950</v>
      </c>
      <c r="C620" s="814" t="s">
        <v>948</v>
      </c>
      <c r="D620" s="833"/>
      <c r="E620" s="833"/>
      <c r="F620" s="833"/>
      <c r="G620" s="833"/>
      <c r="H620" s="815" t="s">
        <v>949</v>
      </c>
      <c r="I620" s="815"/>
      <c r="J620" s="816"/>
      <c r="K620" s="513"/>
      <c r="L620" s="513"/>
      <c r="M620" s="513"/>
      <c r="N620" s="513" t="n">
        <v>0</v>
      </c>
      <c r="O620" s="513" t="n">
        <v>0</v>
      </c>
      <c r="P620" s="513" t="n">
        <v>0</v>
      </c>
      <c r="Q620" s="513"/>
      <c r="R620" s="513"/>
      <c r="S620" s="513"/>
      <c r="T620" s="513"/>
      <c r="U620" s="513"/>
      <c r="V620" s="513"/>
      <c r="W620" s="513"/>
      <c r="X620" s="513"/>
      <c r="Y620" s="513"/>
      <c r="Z620" s="513"/>
      <c r="AA620" s="513"/>
      <c r="AB620" s="513"/>
      <c r="AC620" s="513"/>
      <c r="AD620" s="513"/>
      <c r="AE620" s="513"/>
      <c r="AF620" s="513"/>
      <c r="AG620" s="513"/>
      <c r="AH620" s="513"/>
      <c r="AI620" s="513"/>
      <c r="AJ620" s="513"/>
      <c r="AK620" s="513"/>
      <c r="AL620" s="513"/>
      <c r="AM620" s="513"/>
      <c r="AN620" s="513"/>
      <c r="AO620" s="513"/>
      <c r="AP620" s="513"/>
      <c r="AQ620" s="513"/>
      <c r="AR620" s="513"/>
      <c r="AS620" s="513"/>
      <c r="AT620" s="513"/>
      <c r="AU620" s="513"/>
      <c r="AV620" s="513"/>
      <c r="AW620" s="513"/>
      <c r="AX620" s="513"/>
      <c r="AY620" s="513"/>
      <c r="AZ620" s="513"/>
      <c r="BA620" s="513"/>
      <c r="BB620" s="513"/>
      <c r="BC620" s="513"/>
    </row>
    <row r="621" customFormat="false" ht="17.1" hidden="false" customHeight="true" outlineLevel="0" collapsed="false">
      <c r="A621" s="814" t="s">
        <v>927</v>
      </c>
      <c r="B621" s="814" t="s">
        <v>950</v>
      </c>
      <c r="C621" s="814" t="s">
        <v>950</v>
      </c>
      <c r="D621" s="833"/>
      <c r="E621" s="833"/>
      <c r="F621" s="833"/>
      <c r="G621" s="833"/>
      <c r="H621" s="817" t="s">
        <v>634</v>
      </c>
      <c r="I621" s="817"/>
      <c r="J621" s="816"/>
      <c r="K621" s="513"/>
      <c r="L621" s="513"/>
      <c r="M621" s="513"/>
      <c r="N621" s="513" t="n">
        <v>0</v>
      </c>
      <c r="O621" s="513" t="n">
        <v>0</v>
      </c>
      <c r="P621" s="513" t="n">
        <v>0</v>
      </c>
      <c r="Q621" s="513"/>
      <c r="R621" s="513"/>
      <c r="S621" s="513"/>
      <c r="T621" s="513"/>
      <c r="U621" s="513"/>
      <c r="V621" s="513"/>
      <c r="W621" s="513"/>
      <c r="X621" s="513"/>
      <c r="Y621" s="513"/>
      <c r="Z621" s="513"/>
      <c r="AA621" s="513"/>
      <c r="AB621" s="513"/>
      <c r="AC621" s="513"/>
      <c r="AD621" s="513"/>
      <c r="AE621" s="513"/>
      <c r="AF621" s="513"/>
      <c r="AG621" s="513"/>
      <c r="AH621" s="513"/>
      <c r="AI621" s="513"/>
      <c r="AJ621" s="513"/>
      <c r="AK621" s="513"/>
      <c r="AL621" s="513"/>
      <c r="AM621" s="513"/>
      <c r="AN621" s="513"/>
      <c r="AO621" s="513"/>
      <c r="AP621" s="513"/>
      <c r="AQ621" s="513"/>
      <c r="AR621" s="513"/>
      <c r="AS621" s="513"/>
      <c r="AT621" s="513"/>
      <c r="AU621" s="513"/>
      <c r="AV621" s="513"/>
      <c r="AW621" s="513"/>
      <c r="AX621" s="513"/>
      <c r="AY621" s="513"/>
      <c r="AZ621" s="513"/>
      <c r="BA621" s="513"/>
      <c r="BB621" s="513"/>
      <c r="BC621" s="513"/>
    </row>
    <row r="622" customFormat="false" ht="17.1" hidden="false" customHeight="true" outlineLevel="0" collapsed="false">
      <c r="A622" s="834" t="s">
        <v>927</v>
      </c>
      <c r="B622" s="834" t="s">
        <v>950</v>
      </c>
      <c r="C622" s="834" t="s">
        <v>951</v>
      </c>
      <c r="D622" s="833"/>
      <c r="E622" s="833"/>
      <c r="F622" s="833"/>
      <c r="G622" s="833"/>
      <c r="H622" s="818" t="s">
        <v>952</v>
      </c>
      <c r="I622" s="818"/>
      <c r="J622" s="819"/>
      <c r="K622" s="560"/>
      <c r="L622" s="560"/>
      <c r="M622" s="560"/>
      <c r="N622" s="560" t="n">
        <v>0</v>
      </c>
      <c r="O622" s="560" t="n">
        <v>0</v>
      </c>
      <c r="P622" s="560" t="n">
        <v>0</v>
      </c>
      <c r="Q622" s="560"/>
      <c r="R622" s="560"/>
      <c r="S622" s="560"/>
      <c r="T622" s="560"/>
      <c r="U622" s="560"/>
      <c r="V622" s="560"/>
      <c r="W622" s="560"/>
      <c r="X622" s="560"/>
      <c r="Y622" s="560"/>
      <c r="Z622" s="560"/>
      <c r="AA622" s="560"/>
      <c r="AB622" s="560"/>
      <c r="AC622" s="560"/>
      <c r="AD622" s="560"/>
      <c r="AE622" s="560"/>
      <c r="AF622" s="560"/>
      <c r="AG622" s="560"/>
      <c r="AH622" s="560"/>
      <c r="AI622" s="560"/>
      <c r="AJ622" s="560"/>
      <c r="AK622" s="560"/>
      <c r="AL622" s="560"/>
      <c r="AM622" s="560"/>
      <c r="AN622" s="560"/>
      <c r="AO622" s="560"/>
      <c r="AP622" s="560"/>
      <c r="AQ622" s="560"/>
      <c r="AR622" s="560"/>
      <c r="AS622" s="560"/>
      <c r="AT622" s="560"/>
      <c r="AU622" s="560"/>
      <c r="AV622" s="560"/>
      <c r="AW622" s="560"/>
      <c r="AX622" s="560"/>
      <c r="AY622" s="560"/>
      <c r="AZ622" s="560"/>
      <c r="BA622" s="560"/>
      <c r="BB622" s="560"/>
      <c r="BC622" s="560"/>
    </row>
    <row r="623" customFormat="false" ht="17.1" hidden="false" customHeight="true" outlineLevel="0" collapsed="false">
      <c r="A623" s="834" t="s">
        <v>927</v>
      </c>
      <c r="B623" s="834" t="s">
        <v>950</v>
      </c>
      <c r="C623" s="835" t="s">
        <v>953</v>
      </c>
      <c r="D623" s="833"/>
      <c r="E623" s="833"/>
      <c r="F623" s="833"/>
      <c r="G623" s="833"/>
      <c r="H623" s="825"/>
      <c r="I623" s="836"/>
      <c r="J623" s="819"/>
      <c r="K623" s="560"/>
      <c r="L623" s="560"/>
      <c r="M623" s="560"/>
      <c r="N623" s="513" t="n">
        <v>0</v>
      </c>
      <c r="O623" s="513" t="n">
        <v>0</v>
      </c>
      <c r="P623" s="513" t="n">
        <v>0</v>
      </c>
      <c r="Q623" s="567"/>
      <c r="R623" s="567"/>
      <c r="S623" s="567"/>
      <c r="T623" s="567"/>
      <c r="U623" s="567"/>
      <c r="V623" s="567"/>
      <c r="W623" s="567"/>
      <c r="X623" s="567"/>
      <c r="Y623" s="567"/>
      <c r="Z623" s="567"/>
      <c r="AA623" s="567"/>
      <c r="AB623" s="567"/>
      <c r="AC623" s="567"/>
      <c r="AD623" s="567"/>
      <c r="AE623" s="567"/>
      <c r="AF623" s="567"/>
      <c r="AG623" s="567"/>
      <c r="AH623" s="567"/>
      <c r="AI623" s="567"/>
      <c r="AJ623" s="567"/>
      <c r="AK623" s="567"/>
      <c r="AL623" s="567"/>
      <c r="AM623" s="567"/>
      <c r="AN623" s="567"/>
      <c r="AO623" s="567"/>
      <c r="AP623" s="567"/>
      <c r="AQ623" s="567"/>
      <c r="AR623" s="567"/>
      <c r="AS623" s="567"/>
      <c r="AT623" s="567"/>
      <c r="AU623" s="567"/>
      <c r="AV623" s="567"/>
      <c r="AW623" s="567"/>
      <c r="AX623" s="567"/>
      <c r="AY623" s="567"/>
      <c r="AZ623" s="567"/>
      <c r="BA623" s="567"/>
      <c r="BB623" s="567"/>
      <c r="BC623" s="567"/>
      <c r="BE623" s="574"/>
    </row>
    <row r="624" customFormat="false" ht="17.1" hidden="false" customHeight="true" outlineLevel="0" collapsed="false">
      <c r="A624" s="834" t="s">
        <v>927</v>
      </c>
      <c r="B624" s="834" t="s">
        <v>950</v>
      </c>
      <c r="C624" s="834" t="s">
        <v>954</v>
      </c>
      <c r="D624" s="833"/>
      <c r="E624" s="833"/>
      <c r="F624" s="833"/>
      <c r="G624" s="833"/>
      <c r="H624" s="820"/>
      <c r="I624" s="821"/>
      <c r="J624" s="822"/>
      <c r="K624" s="567"/>
      <c r="L624" s="567"/>
      <c r="M624" s="567"/>
      <c r="N624" s="567" t="n">
        <v>0</v>
      </c>
      <c r="O624" s="567" t="n">
        <v>0</v>
      </c>
      <c r="P624" s="567" t="n">
        <v>0</v>
      </c>
      <c r="Q624" s="567"/>
      <c r="R624" s="567"/>
      <c r="S624" s="567"/>
      <c r="T624" s="567"/>
      <c r="U624" s="567"/>
      <c r="V624" s="567"/>
      <c r="W624" s="567"/>
      <c r="X624" s="567"/>
      <c r="Y624" s="567"/>
      <c r="Z624" s="567"/>
      <c r="AA624" s="567"/>
      <c r="AB624" s="567"/>
      <c r="AC624" s="567"/>
      <c r="AD624" s="567"/>
      <c r="AE624" s="567"/>
      <c r="AF624" s="567"/>
      <c r="AG624" s="567"/>
      <c r="AH624" s="567"/>
      <c r="AI624" s="567"/>
      <c r="AJ624" s="567"/>
      <c r="AK624" s="567"/>
      <c r="AL624" s="567"/>
      <c r="AM624" s="567"/>
      <c r="AN624" s="567"/>
      <c r="AO624" s="567"/>
      <c r="AP624" s="567"/>
      <c r="AQ624" s="567"/>
      <c r="AR624" s="567"/>
      <c r="AS624" s="567"/>
      <c r="AT624" s="567"/>
      <c r="AU624" s="567"/>
      <c r="AV624" s="567"/>
      <c r="AW624" s="567"/>
      <c r="AX624" s="567"/>
      <c r="AY624" s="567"/>
      <c r="AZ624" s="567"/>
      <c r="BA624" s="567"/>
      <c r="BB624" s="567"/>
      <c r="BC624" s="567"/>
      <c r="BE624" s="511"/>
    </row>
    <row r="625" s="720" customFormat="true" ht="17.1" hidden="false" customHeight="true" outlineLevel="0" collapsed="false">
      <c r="A625" s="810" t="s">
        <v>964</v>
      </c>
      <c r="B625" s="810" t="s">
        <v>928</v>
      </c>
      <c r="C625" s="810" t="s">
        <v>928</v>
      </c>
      <c r="D625" s="837"/>
      <c r="E625" s="838"/>
      <c r="F625" s="838"/>
      <c r="G625" s="838"/>
      <c r="H625" s="838"/>
      <c r="I625" s="839"/>
      <c r="J625" s="828"/>
      <c r="K625" s="828"/>
      <c r="L625" s="828"/>
      <c r="M625" s="828"/>
      <c r="N625" s="719" t="n">
        <v>0</v>
      </c>
      <c r="O625" s="719" t="n">
        <v>0</v>
      </c>
      <c r="P625" s="719" t="n">
        <v>0</v>
      </c>
      <c r="Q625" s="828"/>
      <c r="R625" s="828"/>
      <c r="S625" s="828"/>
      <c r="T625" s="828"/>
      <c r="U625" s="828"/>
      <c r="V625" s="828"/>
      <c r="W625" s="828"/>
      <c r="X625" s="828"/>
      <c r="Y625" s="828"/>
      <c r="Z625" s="828"/>
      <c r="AA625" s="828"/>
      <c r="AB625" s="828"/>
      <c r="AC625" s="828"/>
      <c r="AD625" s="828"/>
      <c r="AE625" s="828"/>
      <c r="AF625" s="828"/>
      <c r="AG625" s="828"/>
      <c r="AH625" s="828"/>
      <c r="AI625" s="828"/>
      <c r="AJ625" s="828"/>
      <c r="AK625" s="828"/>
      <c r="AL625" s="828"/>
      <c r="AM625" s="828"/>
      <c r="AN625" s="828"/>
      <c r="AO625" s="828"/>
      <c r="AP625" s="828"/>
      <c r="AQ625" s="828"/>
      <c r="AR625" s="828"/>
      <c r="AS625" s="828"/>
      <c r="AT625" s="828"/>
      <c r="AU625" s="828"/>
      <c r="AV625" s="828"/>
      <c r="AW625" s="828"/>
      <c r="AX625" s="828"/>
      <c r="AY625" s="828"/>
      <c r="AZ625" s="828"/>
      <c r="BA625" s="828"/>
      <c r="BB625" s="828"/>
      <c r="BC625" s="828"/>
      <c r="BE625" s="828"/>
    </row>
    <row r="626" customFormat="false" ht="17.1" hidden="false" customHeight="true" outlineLevel="0" collapsed="false">
      <c r="A626" s="814" t="s">
        <v>964</v>
      </c>
      <c r="B626" s="814" t="s">
        <v>928</v>
      </c>
      <c r="C626" s="814" t="s">
        <v>930</v>
      </c>
      <c r="D626" s="840"/>
      <c r="E626" s="841"/>
      <c r="F626" s="841"/>
      <c r="G626" s="841"/>
      <c r="H626" s="841"/>
      <c r="I626" s="842"/>
      <c r="J626" s="492"/>
      <c r="K626" s="492"/>
      <c r="L626" s="492"/>
      <c r="M626" s="492"/>
      <c r="N626" s="513" t="n">
        <v>0</v>
      </c>
      <c r="O626" s="513" t="n">
        <v>0</v>
      </c>
      <c r="P626" s="513" t="n">
        <v>0</v>
      </c>
      <c r="Q626" s="492"/>
      <c r="R626" s="492"/>
      <c r="S626" s="492"/>
      <c r="T626" s="492"/>
      <c r="U626" s="492"/>
      <c r="V626" s="492"/>
      <c r="W626" s="492"/>
      <c r="X626" s="492"/>
      <c r="Y626" s="492"/>
      <c r="Z626" s="492"/>
      <c r="AA626" s="492"/>
      <c r="AB626" s="492"/>
      <c r="AC626" s="492"/>
      <c r="AD626" s="492"/>
      <c r="AE626" s="492"/>
      <c r="AF626" s="492"/>
      <c r="AG626" s="492"/>
      <c r="AH626" s="492"/>
      <c r="AI626" s="492"/>
      <c r="AJ626" s="492"/>
      <c r="AK626" s="492"/>
      <c r="AL626" s="492"/>
      <c r="AM626" s="492"/>
      <c r="AN626" s="492"/>
      <c r="AO626" s="492"/>
      <c r="AP626" s="492"/>
      <c r="AQ626" s="492"/>
      <c r="AR626" s="492"/>
      <c r="AS626" s="492"/>
      <c r="AT626" s="492"/>
      <c r="AU626" s="492"/>
      <c r="AV626" s="492"/>
      <c r="AW626" s="492"/>
      <c r="AX626" s="492"/>
      <c r="AY626" s="492"/>
      <c r="AZ626" s="492"/>
      <c r="BA626" s="492"/>
      <c r="BB626" s="492"/>
      <c r="BC626" s="492"/>
    </row>
    <row r="627" customFormat="false" ht="17.1" hidden="false" customHeight="true" outlineLevel="0" collapsed="false">
      <c r="A627" s="814" t="s">
        <v>964</v>
      </c>
      <c r="B627" s="814" t="s">
        <v>928</v>
      </c>
      <c r="C627" s="814" t="s">
        <v>932</v>
      </c>
      <c r="D627" s="840"/>
      <c r="E627" s="841"/>
      <c r="F627" s="841"/>
      <c r="G627" s="841"/>
      <c r="H627" s="841"/>
      <c r="I627" s="842"/>
      <c r="J627" s="492"/>
      <c r="K627" s="492"/>
      <c r="L627" s="492"/>
      <c r="M627" s="492"/>
      <c r="N627" s="513" t="n">
        <v>0</v>
      </c>
      <c r="O627" s="513" t="n">
        <v>0</v>
      </c>
      <c r="P627" s="513" t="n">
        <v>0</v>
      </c>
      <c r="Q627" s="492"/>
      <c r="R627" s="492"/>
      <c r="S627" s="492"/>
      <c r="T627" s="492"/>
      <c r="U627" s="492"/>
      <c r="V627" s="492"/>
      <c r="W627" s="492"/>
      <c r="X627" s="492"/>
      <c r="Y627" s="492"/>
      <c r="Z627" s="492"/>
      <c r="AA627" s="492"/>
      <c r="AB627" s="492"/>
      <c r="AC627" s="492"/>
      <c r="AD627" s="492"/>
      <c r="AE627" s="492"/>
      <c r="AF627" s="492"/>
      <c r="AG627" s="492"/>
      <c r="AH627" s="492"/>
      <c r="AI627" s="492"/>
      <c r="AJ627" s="492"/>
      <c r="AK627" s="492"/>
      <c r="AL627" s="492"/>
      <c r="AM627" s="492"/>
      <c r="AN627" s="492"/>
      <c r="AO627" s="492"/>
      <c r="AP627" s="492"/>
      <c r="AQ627" s="492"/>
      <c r="AR627" s="492"/>
      <c r="AS627" s="492"/>
      <c r="AT627" s="492"/>
      <c r="AU627" s="492"/>
      <c r="AV627" s="492"/>
      <c r="AW627" s="492"/>
      <c r="AX627" s="492"/>
      <c r="AY627" s="492"/>
      <c r="AZ627" s="492"/>
      <c r="BA627" s="492"/>
      <c r="BB627" s="492"/>
      <c r="BC627" s="492"/>
    </row>
    <row r="628" customFormat="false" ht="17.1" hidden="false" customHeight="true" outlineLevel="0" collapsed="false">
      <c r="A628" s="814" t="s">
        <v>964</v>
      </c>
      <c r="B628" s="814" t="s">
        <v>928</v>
      </c>
      <c r="C628" s="814" t="s">
        <v>934</v>
      </c>
      <c r="D628" s="840"/>
      <c r="E628" s="841"/>
      <c r="F628" s="841"/>
      <c r="G628" s="841"/>
      <c r="H628" s="841"/>
      <c r="I628" s="842"/>
      <c r="J628" s="492"/>
      <c r="K628" s="492"/>
      <c r="L628" s="492"/>
      <c r="M628" s="492"/>
      <c r="N628" s="513" t="n">
        <v>0</v>
      </c>
      <c r="O628" s="513" t="n">
        <v>0</v>
      </c>
      <c r="P628" s="513" t="n">
        <v>0</v>
      </c>
      <c r="Q628" s="492"/>
      <c r="R628" s="492"/>
      <c r="S628" s="492"/>
      <c r="T628" s="492"/>
      <c r="U628" s="492"/>
      <c r="V628" s="492"/>
      <c r="W628" s="492"/>
      <c r="X628" s="492"/>
      <c r="Y628" s="492"/>
      <c r="Z628" s="492"/>
      <c r="AA628" s="492"/>
      <c r="AB628" s="492"/>
      <c r="AC628" s="492"/>
      <c r="AD628" s="492"/>
      <c r="AE628" s="492"/>
      <c r="AF628" s="492"/>
      <c r="AG628" s="492"/>
      <c r="AH628" s="492"/>
      <c r="AI628" s="492"/>
      <c r="AJ628" s="492"/>
      <c r="AK628" s="492"/>
      <c r="AL628" s="492"/>
      <c r="AM628" s="492"/>
      <c r="AN628" s="492"/>
      <c r="AO628" s="492"/>
      <c r="AP628" s="492"/>
      <c r="AQ628" s="492"/>
      <c r="AR628" s="492"/>
      <c r="AS628" s="492"/>
      <c r="AT628" s="492"/>
      <c r="AU628" s="492"/>
      <c r="AV628" s="492"/>
      <c r="AW628" s="492"/>
      <c r="AX628" s="492"/>
      <c r="AY628" s="492"/>
      <c r="AZ628" s="492"/>
      <c r="BA628" s="492"/>
      <c r="BB628" s="492"/>
      <c r="BC628" s="492"/>
    </row>
    <row r="629" customFormat="false" ht="17.1" hidden="false" customHeight="true" outlineLevel="0" collapsed="false">
      <c r="A629" s="814" t="s">
        <v>964</v>
      </c>
      <c r="B629" s="814" t="s">
        <v>928</v>
      </c>
      <c r="C629" s="814" t="s">
        <v>936</v>
      </c>
      <c r="D629" s="840"/>
      <c r="E629" s="841"/>
      <c r="F629" s="841"/>
      <c r="G629" s="841"/>
      <c r="H629" s="841"/>
      <c r="I629" s="842"/>
      <c r="J629" s="492"/>
      <c r="K629" s="492"/>
      <c r="L629" s="492"/>
      <c r="M629" s="492"/>
      <c r="N629" s="513" t="n">
        <v>0</v>
      </c>
      <c r="O629" s="513" t="n">
        <v>0</v>
      </c>
      <c r="P629" s="513" t="n">
        <v>0</v>
      </c>
      <c r="Q629" s="492"/>
      <c r="R629" s="492"/>
      <c r="S629" s="492"/>
      <c r="T629" s="492"/>
      <c r="U629" s="492"/>
      <c r="V629" s="492"/>
      <c r="W629" s="492"/>
      <c r="X629" s="492"/>
      <c r="Y629" s="492"/>
      <c r="Z629" s="492"/>
      <c r="AA629" s="492"/>
      <c r="AB629" s="492"/>
      <c r="AC629" s="492"/>
      <c r="AD629" s="492"/>
      <c r="AE629" s="492"/>
      <c r="AF629" s="492"/>
      <c r="AG629" s="492"/>
      <c r="AH629" s="492"/>
      <c r="AI629" s="492"/>
      <c r="AJ629" s="492"/>
      <c r="AK629" s="492"/>
      <c r="AL629" s="492"/>
      <c r="AM629" s="492"/>
      <c r="AN629" s="492"/>
      <c r="AO629" s="492"/>
      <c r="AP629" s="492"/>
      <c r="AQ629" s="492"/>
      <c r="AR629" s="492"/>
      <c r="AS629" s="492"/>
      <c r="AT629" s="492"/>
      <c r="AU629" s="492"/>
      <c r="AV629" s="492"/>
      <c r="AW629" s="492"/>
      <c r="AX629" s="492"/>
      <c r="AY629" s="492"/>
      <c r="AZ629" s="492"/>
      <c r="BA629" s="492"/>
      <c r="BB629" s="492"/>
      <c r="BC629" s="492"/>
    </row>
    <row r="630" customFormat="false" ht="17.1" hidden="false" customHeight="true" outlineLevel="0" collapsed="false">
      <c r="A630" s="814" t="s">
        <v>964</v>
      </c>
      <c r="B630" s="814" t="s">
        <v>928</v>
      </c>
      <c r="C630" s="814" t="s">
        <v>938</v>
      </c>
      <c r="D630" s="840"/>
      <c r="E630" s="841"/>
      <c r="F630" s="841"/>
      <c r="G630" s="841"/>
      <c r="H630" s="841"/>
      <c r="I630" s="842"/>
      <c r="J630" s="492"/>
      <c r="K630" s="492"/>
      <c r="L630" s="492"/>
      <c r="M630" s="492"/>
      <c r="N630" s="513" t="n">
        <v>0</v>
      </c>
      <c r="O630" s="513" t="n">
        <v>0</v>
      </c>
      <c r="P630" s="513" t="n">
        <v>0</v>
      </c>
      <c r="Q630" s="492"/>
      <c r="R630" s="492"/>
      <c r="S630" s="492"/>
      <c r="T630" s="492"/>
      <c r="U630" s="492"/>
      <c r="V630" s="492"/>
      <c r="W630" s="492"/>
      <c r="X630" s="492"/>
      <c r="Y630" s="492"/>
      <c r="Z630" s="492"/>
      <c r="AA630" s="492"/>
      <c r="AB630" s="492"/>
      <c r="AC630" s="492"/>
      <c r="AD630" s="492"/>
      <c r="AE630" s="492"/>
      <c r="AF630" s="492"/>
      <c r="AG630" s="492"/>
      <c r="AH630" s="492"/>
      <c r="AI630" s="492"/>
      <c r="AJ630" s="492"/>
      <c r="AK630" s="492"/>
      <c r="AL630" s="492"/>
      <c r="AM630" s="492"/>
      <c r="AN630" s="492"/>
      <c r="AO630" s="492"/>
      <c r="AP630" s="492"/>
      <c r="AQ630" s="492"/>
      <c r="AR630" s="492"/>
      <c r="AS630" s="492"/>
      <c r="AT630" s="492"/>
      <c r="AU630" s="492"/>
      <c r="AV630" s="492"/>
      <c r="AW630" s="492"/>
      <c r="AX630" s="492"/>
      <c r="AY630" s="492"/>
      <c r="AZ630" s="492"/>
      <c r="BA630" s="492"/>
      <c r="BB630" s="492"/>
      <c r="BC630" s="492"/>
    </row>
    <row r="631" customFormat="false" ht="17.1" hidden="false" customHeight="true" outlineLevel="0" collapsed="false">
      <c r="A631" s="814" t="s">
        <v>964</v>
      </c>
      <c r="B631" s="814" t="s">
        <v>928</v>
      </c>
      <c r="C631" s="814" t="s">
        <v>940</v>
      </c>
      <c r="D631" s="840"/>
      <c r="E631" s="841"/>
      <c r="F631" s="841"/>
      <c r="G631" s="841"/>
      <c r="H631" s="841"/>
      <c r="I631" s="842"/>
      <c r="J631" s="492"/>
      <c r="K631" s="492"/>
      <c r="L631" s="492"/>
      <c r="M631" s="492"/>
      <c r="N631" s="513" t="n">
        <v>0</v>
      </c>
      <c r="O631" s="513" t="n">
        <v>0</v>
      </c>
      <c r="P631" s="513" t="n">
        <v>0</v>
      </c>
      <c r="Q631" s="492"/>
      <c r="R631" s="492"/>
      <c r="S631" s="492"/>
      <c r="T631" s="492"/>
      <c r="U631" s="492"/>
      <c r="V631" s="492"/>
      <c r="W631" s="492"/>
      <c r="X631" s="492"/>
      <c r="Y631" s="492"/>
      <c r="Z631" s="492"/>
      <c r="AA631" s="492"/>
      <c r="AB631" s="492"/>
      <c r="AC631" s="492"/>
      <c r="AD631" s="492"/>
      <c r="AE631" s="492"/>
      <c r="AF631" s="492"/>
      <c r="AG631" s="492"/>
      <c r="AH631" s="492"/>
      <c r="AI631" s="492"/>
      <c r="AJ631" s="492"/>
      <c r="AK631" s="492"/>
      <c r="AL631" s="492"/>
      <c r="AM631" s="492"/>
      <c r="AN631" s="492"/>
      <c r="AO631" s="492"/>
      <c r="AP631" s="492"/>
      <c r="AQ631" s="492"/>
      <c r="AR631" s="492"/>
      <c r="AS631" s="492"/>
      <c r="AT631" s="492"/>
      <c r="AU631" s="492"/>
      <c r="AV631" s="492"/>
      <c r="AW631" s="492"/>
      <c r="AX631" s="492"/>
      <c r="AY631" s="492"/>
      <c r="AZ631" s="492"/>
      <c r="BA631" s="492"/>
      <c r="BB631" s="492"/>
      <c r="BC631" s="492"/>
    </row>
    <row r="632" customFormat="false" ht="17.1" hidden="false" customHeight="true" outlineLevel="0" collapsed="false">
      <c r="A632" s="814" t="s">
        <v>964</v>
      </c>
      <c r="B632" s="814" t="s">
        <v>928</v>
      </c>
      <c r="C632" s="814" t="s">
        <v>942</v>
      </c>
      <c r="D632" s="840"/>
      <c r="E632" s="841"/>
      <c r="F632" s="841"/>
      <c r="G632" s="841"/>
      <c r="H632" s="841"/>
      <c r="I632" s="842"/>
      <c r="J632" s="492"/>
      <c r="K632" s="492"/>
      <c r="L632" s="492"/>
      <c r="M632" s="492"/>
      <c r="N632" s="513" t="n">
        <v>0</v>
      </c>
      <c r="O632" s="513" t="n">
        <v>0</v>
      </c>
      <c r="P632" s="513" t="n">
        <v>0</v>
      </c>
      <c r="Q632" s="492"/>
      <c r="R632" s="492"/>
      <c r="S632" s="492"/>
      <c r="T632" s="492"/>
      <c r="U632" s="492"/>
      <c r="V632" s="492"/>
      <c r="W632" s="492"/>
      <c r="X632" s="492"/>
      <c r="Y632" s="492"/>
      <c r="Z632" s="492"/>
      <c r="AA632" s="492"/>
      <c r="AB632" s="492"/>
      <c r="AC632" s="492"/>
      <c r="AD632" s="492"/>
      <c r="AE632" s="492"/>
      <c r="AF632" s="492"/>
      <c r="AG632" s="492"/>
      <c r="AH632" s="492"/>
      <c r="AI632" s="492"/>
      <c r="AJ632" s="492"/>
      <c r="AK632" s="492"/>
      <c r="AL632" s="492"/>
      <c r="AM632" s="492"/>
      <c r="AN632" s="492"/>
      <c r="AO632" s="492"/>
      <c r="AP632" s="492"/>
      <c r="AQ632" s="492"/>
      <c r="AR632" s="492"/>
      <c r="AS632" s="492"/>
      <c r="AT632" s="492"/>
      <c r="AU632" s="492"/>
      <c r="AV632" s="492"/>
      <c r="AW632" s="492"/>
      <c r="AX632" s="492"/>
      <c r="AY632" s="492"/>
      <c r="AZ632" s="492"/>
      <c r="BA632" s="492"/>
      <c r="BB632" s="492"/>
      <c r="BC632" s="492"/>
    </row>
    <row r="633" customFormat="false" ht="17.1" hidden="false" customHeight="true" outlineLevel="0" collapsed="false">
      <c r="A633" s="814" t="s">
        <v>964</v>
      </c>
      <c r="B633" s="814" t="s">
        <v>928</v>
      </c>
      <c r="C633" s="814" t="s">
        <v>944</v>
      </c>
      <c r="D633" s="840"/>
      <c r="E633" s="841"/>
      <c r="F633" s="841"/>
      <c r="G633" s="841"/>
      <c r="H633" s="841"/>
      <c r="I633" s="842"/>
      <c r="J633" s="492"/>
      <c r="K633" s="492"/>
      <c r="L633" s="492"/>
      <c r="M633" s="492"/>
      <c r="N633" s="513" t="n">
        <v>0</v>
      </c>
      <c r="O633" s="513" t="n">
        <v>0</v>
      </c>
      <c r="P633" s="513" t="n">
        <v>0</v>
      </c>
      <c r="Q633" s="492"/>
      <c r="R633" s="492"/>
      <c r="S633" s="492"/>
      <c r="T633" s="492"/>
      <c r="U633" s="492"/>
      <c r="V633" s="492"/>
      <c r="W633" s="492"/>
      <c r="X633" s="492"/>
      <c r="Y633" s="492"/>
      <c r="Z633" s="492"/>
      <c r="AA633" s="492"/>
      <c r="AB633" s="492"/>
      <c r="AC633" s="492"/>
      <c r="AD633" s="492"/>
      <c r="AE633" s="492"/>
      <c r="AF633" s="492"/>
      <c r="AG633" s="492"/>
      <c r="AH633" s="492"/>
      <c r="AI633" s="492"/>
      <c r="AJ633" s="492"/>
      <c r="AK633" s="492"/>
      <c r="AL633" s="492"/>
      <c r="AM633" s="492"/>
      <c r="AN633" s="492"/>
      <c r="AO633" s="492"/>
      <c r="AP633" s="492"/>
      <c r="AQ633" s="492"/>
      <c r="AR633" s="492"/>
      <c r="AS633" s="492"/>
      <c r="AT633" s="492"/>
      <c r="AU633" s="492"/>
      <c r="AV633" s="492"/>
      <c r="AW633" s="492"/>
      <c r="AX633" s="492"/>
      <c r="AY633" s="492"/>
      <c r="AZ633" s="492"/>
      <c r="BA633" s="492"/>
      <c r="BB633" s="492"/>
      <c r="BC633" s="492"/>
    </row>
    <row r="634" customFormat="false" ht="17.1" hidden="false" customHeight="true" outlineLevel="0" collapsed="false">
      <c r="A634" s="814" t="s">
        <v>964</v>
      </c>
      <c r="B634" s="814" t="s">
        <v>928</v>
      </c>
      <c r="C634" s="814" t="s">
        <v>946</v>
      </c>
      <c r="D634" s="840"/>
      <c r="E634" s="841"/>
      <c r="F634" s="841"/>
      <c r="G634" s="841"/>
      <c r="H634" s="841"/>
      <c r="I634" s="842"/>
      <c r="J634" s="492"/>
      <c r="K634" s="492"/>
      <c r="L634" s="492"/>
      <c r="M634" s="492"/>
      <c r="N634" s="513" t="n">
        <v>0</v>
      </c>
      <c r="O634" s="513" t="n">
        <v>0</v>
      </c>
      <c r="P634" s="513" t="n">
        <v>0</v>
      </c>
      <c r="Q634" s="492"/>
      <c r="R634" s="492"/>
      <c r="S634" s="492"/>
      <c r="T634" s="492"/>
      <c r="U634" s="492"/>
      <c r="V634" s="492"/>
      <c r="W634" s="492"/>
      <c r="X634" s="492"/>
      <c r="Y634" s="492"/>
      <c r="Z634" s="492"/>
      <c r="AA634" s="492"/>
      <c r="AB634" s="492"/>
      <c r="AC634" s="492"/>
      <c r="AD634" s="492"/>
      <c r="AE634" s="492"/>
      <c r="AF634" s="492"/>
      <c r="AG634" s="492"/>
      <c r="AH634" s="492"/>
      <c r="AI634" s="492"/>
      <c r="AJ634" s="492"/>
      <c r="AK634" s="492"/>
      <c r="AL634" s="492"/>
      <c r="AM634" s="492"/>
      <c r="AN634" s="492"/>
      <c r="AO634" s="492"/>
      <c r="AP634" s="492"/>
      <c r="AQ634" s="492"/>
      <c r="AR634" s="492"/>
      <c r="AS634" s="492"/>
      <c r="AT634" s="492"/>
      <c r="AU634" s="492"/>
      <c r="AV634" s="492"/>
      <c r="AW634" s="492"/>
      <c r="AX634" s="492"/>
      <c r="AY634" s="492"/>
      <c r="AZ634" s="492"/>
      <c r="BA634" s="492"/>
      <c r="BB634" s="492"/>
      <c r="BC634" s="492"/>
    </row>
    <row r="635" customFormat="false" ht="17.1" hidden="false" customHeight="true" outlineLevel="0" collapsed="false">
      <c r="A635" s="814" t="s">
        <v>964</v>
      </c>
      <c r="B635" s="814" t="s">
        <v>928</v>
      </c>
      <c r="C635" s="814" t="s">
        <v>948</v>
      </c>
      <c r="D635" s="843"/>
      <c r="E635" s="844"/>
      <c r="F635" s="844"/>
      <c r="G635" s="844"/>
      <c r="H635" s="844"/>
      <c r="I635" s="845"/>
      <c r="J635" s="492"/>
      <c r="K635" s="492"/>
      <c r="L635" s="492"/>
      <c r="M635" s="492"/>
      <c r="N635" s="513" t="n">
        <v>0</v>
      </c>
      <c r="O635" s="513" t="n">
        <v>0</v>
      </c>
      <c r="P635" s="513" t="n">
        <v>0</v>
      </c>
      <c r="Q635" s="492"/>
      <c r="R635" s="492"/>
      <c r="S635" s="492"/>
      <c r="T635" s="492"/>
      <c r="U635" s="492"/>
      <c r="V635" s="492"/>
      <c r="W635" s="492"/>
      <c r="X635" s="492"/>
      <c r="Y635" s="492"/>
      <c r="Z635" s="492"/>
      <c r="AA635" s="492"/>
      <c r="AB635" s="492"/>
      <c r="AC635" s="492"/>
      <c r="AD635" s="492"/>
      <c r="AE635" s="492"/>
      <c r="AF635" s="492"/>
      <c r="AG635" s="492"/>
      <c r="AH635" s="492"/>
      <c r="AI635" s="492"/>
      <c r="AJ635" s="492"/>
      <c r="AK635" s="492"/>
      <c r="AL635" s="492"/>
      <c r="AM635" s="492"/>
      <c r="AN635" s="492"/>
      <c r="AO635" s="492"/>
      <c r="AP635" s="492"/>
      <c r="AQ635" s="492"/>
      <c r="AR635" s="492"/>
      <c r="AS635" s="492"/>
      <c r="AT635" s="492"/>
      <c r="AU635" s="492"/>
      <c r="AV635" s="492"/>
      <c r="AW635" s="492"/>
      <c r="AX635" s="492"/>
      <c r="AY635" s="492"/>
      <c r="AZ635" s="492"/>
      <c r="BA635" s="492"/>
      <c r="BB635" s="492"/>
      <c r="BC635" s="492"/>
    </row>
    <row r="636" customFormat="false" ht="17.1" hidden="false" customHeight="true" outlineLevel="0" collapsed="false">
      <c r="A636" s="814" t="s">
        <v>964</v>
      </c>
      <c r="B636" s="814" t="s">
        <v>928</v>
      </c>
      <c r="C636" s="814" t="s">
        <v>950</v>
      </c>
      <c r="D636" s="846"/>
      <c r="E636" s="847" t="s">
        <v>158</v>
      </c>
      <c r="F636" s="848" t="s">
        <v>147</v>
      </c>
      <c r="G636" s="849" t="s">
        <v>965</v>
      </c>
      <c r="H636" s="849"/>
      <c r="I636" s="850" t="s">
        <v>347</v>
      </c>
      <c r="J636" s="492"/>
      <c r="K636" s="492"/>
      <c r="L636" s="492"/>
      <c r="M636" s="492"/>
      <c r="N636" s="513" t="n">
        <v>635</v>
      </c>
      <c r="O636" s="513" t="n">
        <v>458</v>
      </c>
      <c r="P636" s="513" t="n">
        <v>240</v>
      </c>
      <c r="Q636" s="492"/>
      <c r="R636" s="492"/>
      <c r="S636" s="492"/>
      <c r="T636" s="492"/>
      <c r="U636" s="492"/>
      <c r="V636" s="492"/>
      <c r="W636" s="492"/>
      <c r="X636" s="492"/>
      <c r="Y636" s="492"/>
      <c r="Z636" s="492"/>
      <c r="AA636" s="492"/>
      <c r="AB636" s="492"/>
      <c r="AC636" s="492"/>
      <c r="AD636" s="492"/>
      <c r="AE636" s="492"/>
      <c r="AF636" s="492"/>
      <c r="AG636" s="492"/>
      <c r="AH636" s="492"/>
      <c r="AI636" s="492"/>
      <c r="AJ636" s="492"/>
      <c r="AK636" s="492"/>
      <c r="AL636" s="492"/>
      <c r="AM636" s="492"/>
      <c r="AN636" s="492"/>
      <c r="AO636" s="492"/>
      <c r="AP636" s="492"/>
      <c r="AQ636" s="492"/>
      <c r="AR636" s="492"/>
      <c r="AS636" s="492"/>
      <c r="AT636" s="492"/>
      <c r="AU636" s="492"/>
      <c r="AV636" s="492"/>
      <c r="AW636" s="492"/>
      <c r="AX636" s="492"/>
      <c r="AY636" s="492"/>
      <c r="AZ636" s="492"/>
      <c r="BA636" s="492"/>
      <c r="BB636" s="492"/>
      <c r="BC636" s="492"/>
    </row>
    <row r="637" customFormat="false" ht="17.1" hidden="false" customHeight="true" outlineLevel="0" collapsed="false">
      <c r="A637" s="814" t="s">
        <v>964</v>
      </c>
      <c r="B637" s="814" t="s">
        <v>928</v>
      </c>
      <c r="C637" s="814" t="s">
        <v>951</v>
      </c>
      <c r="D637" s="851" t="s">
        <v>12</v>
      </c>
      <c r="E637" s="847"/>
      <c r="F637" s="848"/>
      <c r="G637" s="849"/>
      <c r="H637" s="849"/>
      <c r="I637" s="850" t="s">
        <v>348</v>
      </c>
      <c r="J637" s="492"/>
      <c r="K637" s="492"/>
      <c r="L637" s="492"/>
      <c r="M637" s="492"/>
      <c r="N637" s="513" t="n">
        <v>635</v>
      </c>
      <c r="O637" s="513" t="n">
        <v>4290</v>
      </c>
      <c r="P637" s="513" t="n">
        <v>240</v>
      </c>
      <c r="Q637" s="492"/>
      <c r="R637" s="492"/>
      <c r="S637" s="492"/>
      <c r="T637" s="492"/>
      <c r="U637" s="492"/>
      <c r="V637" s="492"/>
      <c r="W637" s="492"/>
      <c r="X637" s="492"/>
      <c r="Y637" s="492"/>
      <c r="Z637" s="492"/>
      <c r="AA637" s="492"/>
      <c r="AB637" s="492"/>
      <c r="AC637" s="492"/>
      <c r="AD637" s="492"/>
      <c r="AE637" s="492"/>
      <c r="AF637" s="492"/>
      <c r="AG637" s="492"/>
      <c r="AH637" s="492"/>
      <c r="AI637" s="492"/>
      <c r="AJ637" s="492"/>
      <c r="AK637" s="492"/>
      <c r="AL637" s="492"/>
      <c r="AM637" s="492"/>
      <c r="AN637" s="492"/>
      <c r="AO637" s="492"/>
      <c r="AP637" s="492"/>
      <c r="AQ637" s="492"/>
      <c r="AR637" s="492"/>
      <c r="AS637" s="492"/>
      <c r="AT637" s="492"/>
      <c r="AU637" s="492"/>
      <c r="AV637" s="492"/>
      <c r="AW637" s="492"/>
      <c r="AX637" s="492"/>
      <c r="AY637" s="492"/>
      <c r="AZ637" s="492"/>
      <c r="BA637" s="492"/>
      <c r="BB637" s="492"/>
      <c r="BC637" s="492"/>
    </row>
    <row r="638" customFormat="false" ht="17.1" hidden="false" customHeight="true" outlineLevel="0" collapsed="false">
      <c r="A638" s="814" t="s">
        <v>964</v>
      </c>
      <c r="B638" s="814" t="s">
        <v>928</v>
      </c>
      <c r="C638" s="814" t="s">
        <v>953</v>
      </c>
      <c r="D638" s="852"/>
      <c r="E638" s="847"/>
      <c r="F638" s="853" t="s">
        <v>607</v>
      </c>
      <c r="G638" s="854" t="s">
        <v>608</v>
      </c>
      <c r="H638" s="854"/>
      <c r="I638" s="850" t="s">
        <v>347</v>
      </c>
      <c r="J638" s="492"/>
      <c r="K638" s="492"/>
      <c r="L638" s="492"/>
      <c r="M638" s="492"/>
      <c r="N638" s="513" t="n">
        <v>635</v>
      </c>
      <c r="O638" s="513" t="n">
        <v>458</v>
      </c>
      <c r="P638" s="513" t="n">
        <v>240</v>
      </c>
      <c r="Q638" s="492"/>
      <c r="R638" s="492"/>
      <c r="S638" s="492"/>
      <c r="T638" s="492"/>
      <c r="U638" s="492"/>
      <c r="V638" s="492"/>
      <c r="W638" s="492"/>
      <c r="X638" s="492"/>
      <c r="Y638" s="492"/>
      <c r="Z638" s="492"/>
      <c r="AA638" s="492"/>
      <c r="AB638" s="492"/>
      <c r="AC638" s="492"/>
      <c r="AD638" s="492"/>
      <c r="AE638" s="492"/>
      <c r="AF638" s="492"/>
      <c r="AG638" s="492"/>
      <c r="AH638" s="492"/>
      <c r="AI638" s="492"/>
      <c r="AJ638" s="492"/>
      <c r="AK638" s="492"/>
      <c r="AL638" s="492"/>
      <c r="AM638" s="492"/>
      <c r="AN638" s="492"/>
      <c r="AO638" s="492"/>
      <c r="AP638" s="492"/>
      <c r="AQ638" s="492"/>
      <c r="AR638" s="492"/>
      <c r="AS638" s="492"/>
      <c r="AT638" s="492"/>
      <c r="AU638" s="492"/>
      <c r="AV638" s="492"/>
      <c r="AW638" s="492"/>
      <c r="AX638" s="492"/>
      <c r="AY638" s="492"/>
      <c r="AZ638" s="492"/>
      <c r="BA638" s="492"/>
      <c r="BB638" s="492"/>
      <c r="BC638" s="492"/>
    </row>
    <row r="639" customFormat="false" ht="17.1" hidden="false" customHeight="true" outlineLevel="0" collapsed="false">
      <c r="A639" s="814" t="s">
        <v>964</v>
      </c>
      <c r="B639" s="814" t="s">
        <v>928</v>
      </c>
      <c r="C639" s="814" t="s">
        <v>954</v>
      </c>
      <c r="D639" s="855" t="s">
        <v>609</v>
      </c>
      <c r="E639" s="847"/>
      <c r="F639" s="853"/>
      <c r="G639" s="854"/>
      <c r="H639" s="854"/>
      <c r="I639" s="850" t="s">
        <v>348</v>
      </c>
      <c r="J639" s="492"/>
      <c r="K639" s="492"/>
      <c r="L639" s="492"/>
      <c r="M639" s="492"/>
      <c r="N639" s="513" t="n">
        <v>635</v>
      </c>
      <c r="O639" s="513" t="n">
        <v>458</v>
      </c>
      <c r="P639" s="513" t="n">
        <v>240</v>
      </c>
      <c r="Q639" s="492"/>
      <c r="R639" s="492"/>
      <c r="S639" s="492"/>
      <c r="T639" s="492"/>
      <c r="U639" s="492"/>
      <c r="V639" s="492"/>
      <c r="W639" s="492"/>
      <c r="X639" s="492"/>
      <c r="Y639" s="492"/>
      <c r="Z639" s="492"/>
      <c r="AA639" s="492"/>
      <c r="AB639" s="492"/>
      <c r="AC639" s="492"/>
      <c r="AD639" s="492"/>
      <c r="AE639" s="492"/>
      <c r="AF639" s="492"/>
      <c r="AG639" s="492"/>
      <c r="AH639" s="492"/>
      <c r="AI639" s="492"/>
      <c r="AJ639" s="492"/>
      <c r="AK639" s="492"/>
      <c r="AL639" s="492"/>
      <c r="AM639" s="492"/>
      <c r="AN639" s="492"/>
      <c r="AO639" s="492"/>
      <c r="AP639" s="492"/>
      <c r="AQ639" s="492"/>
      <c r="AR639" s="492"/>
      <c r="AS639" s="492"/>
      <c r="AT639" s="492"/>
      <c r="AU639" s="492"/>
      <c r="AV639" s="492"/>
      <c r="AW639" s="492"/>
      <c r="AX639" s="492"/>
      <c r="AY639" s="492"/>
      <c r="AZ639" s="492"/>
      <c r="BA639" s="492"/>
      <c r="BB639" s="492"/>
      <c r="BC639" s="492"/>
    </row>
    <row r="640" customFormat="false" ht="17.1" hidden="false" customHeight="true" outlineLevel="0" collapsed="false">
      <c r="A640" s="814" t="s">
        <v>964</v>
      </c>
      <c r="B640" s="814" t="s">
        <v>928</v>
      </c>
      <c r="C640" s="814" t="s">
        <v>955</v>
      </c>
      <c r="D640" s="855"/>
      <c r="E640" s="847"/>
      <c r="F640" s="853" t="s">
        <v>610</v>
      </c>
      <c r="G640" s="856" t="s">
        <v>611</v>
      </c>
      <c r="H640" s="856"/>
      <c r="I640" s="850" t="s">
        <v>347</v>
      </c>
      <c r="J640" s="492"/>
      <c r="K640" s="492"/>
      <c r="L640" s="492"/>
      <c r="M640" s="492"/>
      <c r="N640" s="513" t="n">
        <v>0</v>
      </c>
      <c r="O640" s="513" t="n">
        <v>0</v>
      </c>
      <c r="P640" s="513" t="n">
        <v>0</v>
      </c>
      <c r="Q640" s="492"/>
      <c r="R640" s="492"/>
      <c r="S640" s="492"/>
      <c r="T640" s="492"/>
      <c r="U640" s="492"/>
      <c r="V640" s="492"/>
      <c r="W640" s="492"/>
      <c r="X640" s="492"/>
      <c r="Y640" s="492"/>
      <c r="Z640" s="492"/>
      <c r="AA640" s="492"/>
      <c r="AB640" s="492"/>
      <c r="AC640" s="492"/>
      <c r="AD640" s="492"/>
      <c r="AE640" s="492"/>
      <c r="AF640" s="492"/>
      <c r="AG640" s="492"/>
      <c r="AH640" s="492"/>
      <c r="AI640" s="492"/>
      <c r="AJ640" s="492"/>
      <c r="AK640" s="492"/>
      <c r="AL640" s="492"/>
      <c r="AM640" s="492"/>
      <c r="AN640" s="492"/>
      <c r="AO640" s="492"/>
      <c r="AP640" s="492"/>
      <c r="AQ640" s="492"/>
      <c r="AR640" s="492"/>
      <c r="AS640" s="492"/>
      <c r="AT640" s="492"/>
      <c r="AU640" s="492"/>
      <c r="AV640" s="492"/>
      <c r="AW640" s="492"/>
      <c r="AX640" s="492"/>
      <c r="AY640" s="492"/>
      <c r="AZ640" s="492"/>
      <c r="BA640" s="492"/>
      <c r="BB640" s="492"/>
      <c r="BC640" s="492"/>
    </row>
    <row r="641" customFormat="false" ht="17.1" hidden="false" customHeight="true" outlineLevel="0" collapsed="false">
      <c r="A641" s="814" t="s">
        <v>964</v>
      </c>
      <c r="B641" s="814" t="s">
        <v>928</v>
      </c>
      <c r="C641" s="814" t="s">
        <v>966</v>
      </c>
      <c r="D641" s="855"/>
      <c r="E641" s="847"/>
      <c r="F641" s="853"/>
      <c r="G641" s="856"/>
      <c r="H641" s="856"/>
      <c r="I641" s="850" t="s">
        <v>348</v>
      </c>
      <c r="J641" s="492"/>
      <c r="K641" s="492"/>
      <c r="L641" s="492"/>
      <c r="M641" s="492"/>
      <c r="N641" s="513" t="n">
        <v>0</v>
      </c>
      <c r="O641" s="513" t="n">
        <v>0</v>
      </c>
      <c r="P641" s="513" t="n">
        <v>0</v>
      </c>
      <c r="Q641" s="492"/>
      <c r="R641" s="492"/>
      <c r="S641" s="492"/>
      <c r="T641" s="492"/>
      <c r="U641" s="492"/>
      <c r="V641" s="492"/>
      <c r="W641" s="492"/>
      <c r="X641" s="492"/>
      <c r="Y641" s="492"/>
      <c r="Z641" s="492"/>
      <c r="AA641" s="492"/>
      <c r="AB641" s="492"/>
      <c r="AC641" s="492"/>
      <c r="AD641" s="492"/>
      <c r="AE641" s="492"/>
      <c r="AF641" s="492"/>
      <c r="AG641" s="492"/>
      <c r="AH641" s="492"/>
      <c r="AI641" s="492"/>
      <c r="AJ641" s="492"/>
      <c r="AK641" s="492"/>
      <c r="AL641" s="492"/>
      <c r="AM641" s="492"/>
      <c r="AN641" s="492"/>
      <c r="AO641" s="492"/>
      <c r="AP641" s="492"/>
      <c r="AQ641" s="492"/>
      <c r="AR641" s="492"/>
      <c r="AS641" s="492"/>
      <c r="AT641" s="492"/>
      <c r="AU641" s="492"/>
      <c r="AV641" s="492"/>
      <c r="AW641" s="492"/>
      <c r="AX641" s="492"/>
      <c r="AY641" s="492"/>
      <c r="AZ641" s="492"/>
      <c r="BA641" s="492"/>
      <c r="BB641" s="492"/>
      <c r="BC641" s="492"/>
    </row>
    <row r="642" customFormat="false" ht="17.1" hidden="false" customHeight="true" outlineLevel="0" collapsed="false">
      <c r="A642" s="814" t="s">
        <v>964</v>
      </c>
      <c r="B642" s="814" t="s">
        <v>928</v>
      </c>
      <c r="C642" s="814" t="s">
        <v>967</v>
      </c>
      <c r="D642" s="855"/>
      <c r="E642" s="847"/>
      <c r="F642" s="853" t="s">
        <v>612</v>
      </c>
      <c r="G642" s="854" t="s">
        <v>613</v>
      </c>
      <c r="H642" s="854"/>
      <c r="I642" s="850" t="s">
        <v>347</v>
      </c>
      <c r="J642" s="492"/>
      <c r="K642" s="492"/>
      <c r="L642" s="492"/>
      <c r="M642" s="492"/>
      <c r="N642" s="513" t="n">
        <v>0</v>
      </c>
      <c r="O642" s="513" t="n">
        <v>0</v>
      </c>
      <c r="P642" s="513" t="n">
        <v>0</v>
      </c>
      <c r="Q642" s="492"/>
      <c r="R642" s="492"/>
      <c r="S642" s="492"/>
      <c r="T642" s="492"/>
      <c r="U642" s="492"/>
      <c r="V642" s="492"/>
      <c r="W642" s="492"/>
      <c r="X642" s="492"/>
      <c r="Y642" s="492"/>
      <c r="Z642" s="492"/>
      <c r="AA642" s="492"/>
      <c r="AB642" s="492"/>
      <c r="AC642" s="492"/>
      <c r="AD642" s="492"/>
      <c r="AE642" s="492"/>
      <c r="AF642" s="492"/>
      <c r="AG642" s="492"/>
      <c r="AH642" s="492"/>
      <c r="AI642" s="492"/>
      <c r="AJ642" s="492"/>
      <c r="AK642" s="492"/>
      <c r="AL642" s="492"/>
      <c r="AM642" s="492"/>
      <c r="AN642" s="492"/>
      <c r="AO642" s="492"/>
      <c r="AP642" s="492"/>
      <c r="AQ642" s="492"/>
      <c r="AR642" s="492"/>
      <c r="AS642" s="492"/>
      <c r="AT642" s="492"/>
      <c r="AU642" s="492"/>
      <c r="AV642" s="492"/>
      <c r="AW642" s="492"/>
      <c r="AX642" s="492"/>
      <c r="AY642" s="492"/>
      <c r="AZ642" s="492"/>
      <c r="BA642" s="492"/>
      <c r="BB642" s="492"/>
      <c r="BC642" s="492"/>
    </row>
    <row r="643" customFormat="false" ht="17.1" hidden="false" customHeight="true" outlineLevel="0" collapsed="false">
      <c r="A643" s="814" t="s">
        <v>964</v>
      </c>
      <c r="B643" s="814" t="s">
        <v>928</v>
      </c>
      <c r="C643" s="814" t="s">
        <v>968</v>
      </c>
      <c r="D643" s="855"/>
      <c r="E643" s="847"/>
      <c r="F643" s="853"/>
      <c r="G643" s="854"/>
      <c r="H643" s="854"/>
      <c r="I643" s="850" t="s">
        <v>348</v>
      </c>
      <c r="J643" s="492"/>
      <c r="K643" s="492"/>
      <c r="L643" s="492"/>
      <c r="M643" s="492"/>
      <c r="N643" s="513" t="n">
        <v>0</v>
      </c>
      <c r="O643" s="513" t="n">
        <v>0</v>
      </c>
      <c r="P643" s="513" t="n">
        <v>0</v>
      </c>
      <c r="Q643" s="492"/>
      <c r="R643" s="492"/>
      <c r="S643" s="492"/>
      <c r="T643" s="492"/>
      <c r="U643" s="492"/>
      <c r="V643" s="492"/>
      <c r="W643" s="492"/>
      <c r="X643" s="492"/>
      <c r="Y643" s="492"/>
      <c r="Z643" s="492"/>
      <c r="AA643" s="492"/>
      <c r="AB643" s="492"/>
      <c r="AC643" s="492"/>
      <c r="AD643" s="492"/>
      <c r="AE643" s="492"/>
      <c r="AF643" s="492"/>
      <c r="AG643" s="492"/>
      <c r="AH643" s="492"/>
      <c r="AI643" s="492"/>
      <c r="AJ643" s="492"/>
      <c r="AK643" s="492"/>
      <c r="AL643" s="492"/>
      <c r="AM643" s="492"/>
      <c r="AN643" s="492"/>
      <c r="AO643" s="492"/>
      <c r="AP643" s="492"/>
      <c r="AQ643" s="492"/>
      <c r="AR643" s="492"/>
      <c r="AS643" s="492"/>
      <c r="AT643" s="492"/>
      <c r="AU643" s="492"/>
      <c r="AV643" s="492"/>
      <c r="AW643" s="492"/>
      <c r="AX643" s="492"/>
      <c r="AY643" s="492"/>
      <c r="AZ643" s="492"/>
      <c r="BA643" s="492"/>
      <c r="BB643" s="492"/>
      <c r="BC643" s="492"/>
    </row>
    <row r="644" customFormat="false" ht="17.1" hidden="false" customHeight="true" outlineLevel="0" collapsed="false">
      <c r="A644" s="814" t="s">
        <v>964</v>
      </c>
      <c r="B644" s="857" t="s">
        <v>928</v>
      </c>
      <c r="C644" s="857" t="s">
        <v>969</v>
      </c>
      <c r="D644" s="855"/>
      <c r="E644" s="847"/>
      <c r="F644" s="858" t="s">
        <v>614</v>
      </c>
      <c r="G644" s="859" t="s">
        <v>615</v>
      </c>
      <c r="H644" s="859"/>
      <c r="I644" s="860" t="s">
        <v>347</v>
      </c>
      <c r="J644" s="492"/>
      <c r="K644" s="492"/>
      <c r="L644" s="492"/>
      <c r="M644" s="492"/>
      <c r="N644" s="513" t="n">
        <v>0</v>
      </c>
      <c r="O644" s="513" t="n">
        <v>0</v>
      </c>
      <c r="P644" s="513" t="n">
        <v>0</v>
      </c>
      <c r="Q644" s="492"/>
      <c r="R644" s="492"/>
      <c r="S644" s="492"/>
      <c r="T644" s="492"/>
      <c r="U644" s="492"/>
      <c r="V644" s="492"/>
      <c r="W644" s="492"/>
      <c r="X644" s="492"/>
      <c r="Y644" s="492"/>
      <c r="Z644" s="492"/>
      <c r="AA644" s="492"/>
      <c r="AB644" s="492"/>
      <c r="AC644" s="492"/>
      <c r="AD644" s="492"/>
      <c r="AE644" s="492"/>
      <c r="AF644" s="492"/>
      <c r="AG644" s="492"/>
      <c r="AH644" s="492"/>
      <c r="AI644" s="492"/>
      <c r="AJ644" s="492"/>
      <c r="AK644" s="492"/>
      <c r="AL644" s="492"/>
      <c r="AM644" s="492"/>
      <c r="AN644" s="492"/>
      <c r="AO644" s="492"/>
      <c r="AP644" s="492"/>
      <c r="AQ644" s="492"/>
      <c r="AR644" s="492"/>
      <c r="AS644" s="492"/>
      <c r="AT644" s="492"/>
      <c r="AU644" s="492"/>
      <c r="AV644" s="492"/>
      <c r="AW644" s="492"/>
      <c r="AX644" s="492"/>
      <c r="AY644" s="492"/>
      <c r="AZ644" s="492"/>
      <c r="BA644" s="492"/>
      <c r="BB644" s="492"/>
      <c r="BC644" s="492"/>
    </row>
    <row r="645" customFormat="false" ht="17.1" hidden="false" customHeight="true" outlineLevel="0" collapsed="false">
      <c r="A645" s="814" t="s">
        <v>964</v>
      </c>
      <c r="B645" s="857" t="s">
        <v>928</v>
      </c>
      <c r="C645" s="857" t="s">
        <v>970</v>
      </c>
      <c r="D645" s="855"/>
      <c r="E645" s="847"/>
      <c r="F645" s="858"/>
      <c r="G645" s="859"/>
      <c r="H645" s="859"/>
      <c r="I645" s="860" t="s">
        <v>348</v>
      </c>
      <c r="J645" s="492"/>
      <c r="K645" s="492"/>
      <c r="L645" s="492"/>
      <c r="M645" s="492"/>
      <c r="N645" s="513" t="n">
        <v>0</v>
      </c>
      <c r="O645" s="513" t="n">
        <v>0</v>
      </c>
      <c r="P645" s="513" t="n">
        <v>0</v>
      </c>
      <c r="Q645" s="492"/>
      <c r="R645" s="492"/>
      <c r="S645" s="492"/>
      <c r="T645" s="492"/>
      <c r="U645" s="492"/>
      <c r="V645" s="492"/>
      <c r="W645" s="492"/>
      <c r="X645" s="492"/>
      <c r="Y645" s="492"/>
      <c r="Z645" s="492"/>
      <c r="AA645" s="492"/>
      <c r="AB645" s="492"/>
      <c r="AC645" s="492"/>
      <c r="AD645" s="492"/>
      <c r="AE645" s="492"/>
      <c r="AF645" s="492"/>
      <c r="AG645" s="492"/>
      <c r="AH645" s="492"/>
      <c r="AI645" s="492"/>
      <c r="AJ645" s="492"/>
      <c r="AK645" s="492"/>
      <c r="AL645" s="492"/>
      <c r="AM645" s="492"/>
      <c r="AN645" s="492"/>
      <c r="AO645" s="492"/>
      <c r="AP645" s="492"/>
      <c r="AQ645" s="492"/>
      <c r="AR645" s="492"/>
      <c r="AS645" s="492"/>
      <c r="AT645" s="492"/>
      <c r="AU645" s="492"/>
      <c r="AV645" s="492"/>
      <c r="AW645" s="492"/>
      <c r="AX645" s="492"/>
      <c r="AY645" s="492"/>
      <c r="AZ645" s="492"/>
      <c r="BA645" s="492"/>
      <c r="BB645" s="492"/>
      <c r="BC645" s="492"/>
    </row>
    <row r="646" customFormat="false" ht="17.1" hidden="false" customHeight="true" outlineLevel="0" collapsed="false">
      <c r="A646" s="814" t="s">
        <v>964</v>
      </c>
      <c r="B646" s="857" t="s">
        <v>928</v>
      </c>
      <c r="C646" s="857" t="s">
        <v>971</v>
      </c>
      <c r="D646" s="855"/>
      <c r="E646" s="847"/>
      <c r="F646" s="858" t="s">
        <v>616</v>
      </c>
      <c r="G646" s="859" t="s">
        <v>617</v>
      </c>
      <c r="H646" s="859"/>
      <c r="I646" s="860" t="s">
        <v>347</v>
      </c>
      <c r="J646" s="492"/>
      <c r="K646" s="492"/>
      <c r="L646" s="492"/>
      <c r="M646" s="492"/>
      <c r="N646" s="513" t="n">
        <v>0</v>
      </c>
      <c r="O646" s="513" t="n">
        <v>0</v>
      </c>
      <c r="P646" s="513" t="n">
        <v>0</v>
      </c>
      <c r="Q646" s="492"/>
      <c r="R646" s="492"/>
      <c r="S646" s="492"/>
      <c r="T646" s="492"/>
      <c r="U646" s="492"/>
      <c r="V646" s="492"/>
      <c r="W646" s="492"/>
      <c r="X646" s="492"/>
      <c r="Y646" s="492"/>
      <c r="Z646" s="492"/>
      <c r="AA646" s="492"/>
      <c r="AB646" s="492"/>
      <c r="AC646" s="492"/>
      <c r="AD646" s="492"/>
      <c r="AE646" s="492"/>
      <c r="AF646" s="492"/>
      <c r="AG646" s="492"/>
      <c r="AH646" s="492"/>
      <c r="AI646" s="492"/>
      <c r="AJ646" s="492"/>
      <c r="AK646" s="492"/>
      <c r="AL646" s="492"/>
      <c r="AM646" s="492"/>
      <c r="AN646" s="492"/>
      <c r="AO646" s="492"/>
      <c r="AP646" s="492"/>
      <c r="AQ646" s="492"/>
      <c r="AR646" s="492"/>
      <c r="AS646" s="492"/>
      <c r="AT646" s="492"/>
      <c r="AU646" s="492"/>
      <c r="AV646" s="492"/>
      <c r="AW646" s="492"/>
      <c r="AX646" s="492"/>
      <c r="AY646" s="492"/>
      <c r="AZ646" s="492"/>
      <c r="BA646" s="492"/>
      <c r="BB646" s="492"/>
      <c r="BC646" s="492"/>
    </row>
    <row r="647" customFormat="false" ht="17.1" hidden="false" customHeight="true" outlineLevel="0" collapsed="false">
      <c r="A647" s="814" t="s">
        <v>964</v>
      </c>
      <c r="B647" s="857" t="s">
        <v>928</v>
      </c>
      <c r="C647" s="857" t="s">
        <v>972</v>
      </c>
      <c r="D647" s="855"/>
      <c r="E647" s="847"/>
      <c r="F647" s="858"/>
      <c r="G647" s="859"/>
      <c r="H647" s="859"/>
      <c r="I647" s="860" t="s">
        <v>348</v>
      </c>
      <c r="J647" s="492"/>
      <c r="K647" s="492"/>
      <c r="L647" s="492"/>
      <c r="M647" s="492"/>
      <c r="N647" s="513" t="n">
        <v>0</v>
      </c>
      <c r="O647" s="513" t="n">
        <v>0</v>
      </c>
      <c r="P647" s="513" t="n">
        <v>0</v>
      </c>
      <c r="Q647" s="492"/>
      <c r="R647" s="492"/>
      <c r="S647" s="492"/>
      <c r="T647" s="492"/>
      <c r="U647" s="492"/>
      <c r="V647" s="492"/>
      <c r="W647" s="492"/>
      <c r="X647" s="492"/>
      <c r="Y647" s="492"/>
      <c r="Z647" s="492"/>
      <c r="AA647" s="492"/>
      <c r="AB647" s="492"/>
      <c r="AC647" s="492"/>
      <c r="AD647" s="492"/>
      <c r="AE647" s="492"/>
      <c r="AF647" s="492"/>
      <c r="AG647" s="492"/>
      <c r="AH647" s="492"/>
      <c r="AI647" s="492"/>
      <c r="AJ647" s="492"/>
      <c r="AK647" s="492"/>
      <c r="AL647" s="492"/>
      <c r="AM647" s="492"/>
      <c r="AN647" s="492"/>
      <c r="AO647" s="492"/>
      <c r="AP647" s="492"/>
      <c r="AQ647" s="492"/>
      <c r="AR647" s="492"/>
      <c r="AS647" s="492"/>
      <c r="AT647" s="492"/>
      <c r="AU647" s="492"/>
      <c r="AV647" s="492"/>
      <c r="AW647" s="492"/>
      <c r="AX647" s="492"/>
      <c r="AY647" s="492"/>
      <c r="AZ647" s="492"/>
      <c r="BA647" s="492"/>
      <c r="BB647" s="492"/>
      <c r="BC647" s="492"/>
    </row>
    <row r="648" customFormat="false" ht="17.1" hidden="false" customHeight="true" outlineLevel="0" collapsed="false">
      <c r="A648" s="814" t="s">
        <v>964</v>
      </c>
      <c r="B648" s="814" t="s">
        <v>928</v>
      </c>
      <c r="C648" s="857" t="s">
        <v>927</v>
      </c>
      <c r="D648" s="855"/>
      <c r="E648" s="847"/>
      <c r="F648" s="861" t="s">
        <v>618</v>
      </c>
      <c r="G648" s="854" t="s">
        <v>59</v>
      </c>
      <c r="H648" s="854"/>
      <c r="I648" s="850" t="s">
        <v>347</v>
      </c>
      <c r="J648" s="492"/>
      <c r="K648" s="492"/>
      <c r="L648" s="492"/>
      <c r="M648" s="492"/>
      <c r="N648" s="513" t="n">
        <v>0</v>
      </c>
      <c r="O648" s="513" t="n">
        <v>0</v>
      </c>
      <c r="P648" s="513" t="n">
        <v>0</v>
      </c>
      <c r="Q648" s="492"/>
      <c r="R648" s="492"/>
      <c r="S648" s="492"/>
      <c r="T648" s="492"/>
      <c r="U648" s="492"/>
      <c r="V648" s="492"/>
      <c r="W648" s="492"/>
      <c r="X648" s="492"/>
      <c r="Y648" s="492"/>
      <c r="Z648" s="492"/>
      <c r="AA648" s="492"/>
      <c r="AB648" s="492"/>
      <c r="AC648" s="492"/>
      <c r="AD648" s="492"/>
      <c r="AE648" s="492"/>
      <c r="AF648" s="492"/>
      <c r="AG648" s="492"/>
      <c r="AH648" s="492"/>
      <c r="AI648" s="492"/>
      <c r="AJ648" s="492"/>
      <c r="AK648" s="492"/>
      <c r="AL648" s="492"/>
      <c r="AM648" s="492"/>
      <c r="AN648" s="492"/>
      <c r="AO648" s="492"/>
      <c r="AP648" s="492"/>
      <c r="AQ648" s="492"/>
      <c r="AR648" s="492"/>
      <c r="AS648" s="492"/>
      <c r="AT648" s="492"/>
      <c r="AU648" s="492"/>
      <c r="AV648" s="492"/>
      <c r="AW648" s="492"/>
      <c r="AX648" s="492"/>
      <c r="AY648" s="492"/>
      <c r="AZ648" s="492"/>
      <c r="BA648" s="492"/>
      <c r="BB648" s="492"/>
      <c r="BC648" s="492"/>
    </row>
    <row r="649" customFormat="false" ht="17.1" hidden="false" customHeight="true" outlineLevel="0" collapsed="false">
      <c r="A649" s="814" t="s">
        <v>964</v>
      </c>
      <c r="B649" s="814" t="s">
        <v>928</v>
      </c>
      <c r="C649" s="857" t="s">
        <v>962</v>
      </c>
      <c r="D649" s="855"/>
      <c r="E649" s="847"/>
      <c r="F649" s="861"/>
      <c r="G649" s="854"/>
      <c r="H649" s="854"/>
      <c r="I649" s="850" t="s">
        <v>348</v>
      </c>
      <c r="J649" s="492"/>
      <c r="K649" s="492"/>
      <c r="L649" s="492"/>
      <c r="M649" s="492"/>
      <c r="N649" s="513" t="n">
        <v>0</v>
      </c>
      <c r="O649" s="513" t="n">
        <v>3832</v>
      </c>
      <c r="P649" s="513" t="n">
        <v>0</v>
      </c>
      <c r="Q649" s="492"/>
      <c r="R649" s="492"/>
      <c r="S649" s="492"/>
      <c r="T649" s="492"/>
      <c r="U649" s="492"/>
      <c r="V649" s="492"/>
      <c r="W649" s="492"/>
      <c r="X649" s="492"/>
      <c r="Y649" s="492"/>
      <c r="Z649" s="492"/>
      <c r="AA649" s="492"/>
      <c r="AB649" s="492"/>
      <c r="AC649" s="492"/>
      <c r="AD649" s="492"/>
      <c r="AE649" s="492"/>
      <c r="AF649" s="492"/>
      <c r="AG649" s="492"/>
      <c r="AH649" s="492"/>
      <c r="AI649" s="492"/>
      <c r="AJ649" s="492"/>
      <c r="AK649" s="492"/>
      <c r="AL649" s="492"/>
      <c r="AM649" s="492"/>
      <c r="AN649" s="492"/>
      <c r="AO649" s="492"/>
      <c r="AP649" s="492"/>
      <c r="AQ649" s="492"/>
      <c r="AR649" s="492"/>
      <c r="AS649" s="492"/>
      <c r="AT649" s="492"/>
      <c r="AU649" s="492"/>
      <c r="AV649" s="492"/>
      <c r="AW649" s="492"/>
      <c r="AX649" s="492"/>
      <c r="AY649" s="492"/>
      <c r="AZ649" s="492"/>
      <c r="BA649" s="492"/>
      <c r="BB649" s="492"/>
      <c r="BC649" s="492"/>
    </row>
    <row r="650" customFormat="false" ht="17.1" hidden="false" customHeight="true" outlineLevel="0" collapsed="false">
      <c r="A650" s="814" t="s">
        <v>964</v>
      </c>
      <c r="B650" s="814" t="s">
        <v>928</v>
      </c>
      <c r="C650" s="814" t="s">
        <v>973</v>
      </c>
      <c r="D650" s="855"/>
      <c r="E650" s="847"/>
      <c r="F650" s="840"/>
      <c r="G650" s="841"/>
      <c r="H650" s="841"/>
      <c r="I650" s="842"/>
      <c r="J650" s="492"/>
      <c r="K650" s="492"/>
      <c r="L650" s="492"/>
      <c r="M650" s="492"/>
      <c r="N650" s="513" t="n">
        <v>0</v>
      </c>
      <c r="O650" s="513" t="n">
        <v>0</v>
      </c>
      <c r="P650" s="513" t="n">
        <v>0</v>
      </c>
      <c r="Q650" s="492"/>
      <c r="R650" s="492"/>
      <c r="S650" s="492"/>
      <c r="T650" s="492"/>
      <c r="U650" s="492"/>
      <c r="V650" s="492"/>
      <c r="W650" s="492"/>
      <c r="X650" s="492"/>
      <c r="Y650" s="492"/>
      <c r="Z650" s="492"/>
      <c r="AA650" s="492"/>
      <c r="AB650" s="492"/>
      <c r="AC650" s="492"/>
      <c r="AD650" s="492"/>
      <c r="AE650" s="492"/>
      <c r="AF650" s="492"/>
      <c r="AG650" s="492"/>
      <c r="AH650" s="492"/>
      <c r="AI650" s="492"/>
      <c r="AJ650" s="492"/>
      <c r="AK650" s="492"/>
      <c r="AL650" s="492"/>
      <c r="AM650" s="492"/>
      <c r="AN650" s="492"/>
      <c r="AO650" s="492"/>
      <c r="AP650" s="492"/>
      <c r="AQ650" s="492"/>
      <c r="AR650" s="492"/>
      <c r="AS650" s="492"/>
      <c r="AT650" s="492"/>
      <c r="AU650" s="492"/>
      <c r="AV650" s="492"/>
      <c r="AW650" s="492"/>
      <c r="AX650" s="492"/>
      <c r="AY650" s="492"/>
      <c r="AZ650" s="492"/>
      <c r="BA650" s="492"/>
      <c r="BB650" s="492"/>
      <c r="BC650" s="492"/>
    </row>
    <row r="651" customFormat="false" ht="17.1" hidden="false" customHeight="true" outlineLevel="0" collapsed="false">
      <c r="A651" s="814" t="s">
        <v>964</v>
      </c>
      <c r="B651" s="814" t="s">
        <v>928</v>
      </c>
      <c r="C651" s="814" t="s">
        <v>974</v>
      </c>
      <c r="D651" s="855"/>
      <c r="E651" s="847"/>
      <c r="F651" s="840"/>
      <c r="G651" s="841"/>
      <c r="H651" s="841"/>
      <c r="I651" s="842"/>
      <c r="J651" s="492"/>
      <c r="K651" s="492"/>
      <c r="L651" s="492"/>
      <c r="M651" s="492"/>
      <c r="N651" s="513" t="n">
        <v>0</v>
      </c>
      <c r="O651" s="513" t="n">
        <v>0</v>
      </c>
      <c r="P651" s="513" t="n">
        <v>0</v>
      </c>
      <c r="Q651" s="492"/>
      <c r="R651" s="492"/>
      <c r="S651" s="492"/>
      <c r="T651" s="492"/>
      <c r="U651" s="492"/>
      <c r="V651" s="492"/>
      <c r="W651" s="492"/>
      <c r="X651" s="492"/>
      <c r="Y651" s="492"/>
      <c r="Z651" s="492"/>
      <c r="AA651" s="492"/>
      <c r="AB651" s="492"/>
      <c r="AC651" s="492"/>
      <c r="AD651" s="492"/>
      <c r="AE651" s="492"/>
      <c r="AF651" s="492"/>
      <c r="AG651" s="492"/>
      <c r="AH651" s="492"/>
      <c r="AI651" s="492"/>
      <c r="AJ651" s="492"/>
      <c r="AK651" s="492"/>
      <c r="AL651" s="492"/>
      <c r="AM651" s="492"/>
      <c r="AN651" s="492"/>
      <c r="AO651" s="492"/>
      <c r="AP651" s="492"/>
      <c r="AQ651" s="492"/>
      <c r="AR651" s="492"/>
      <c r="AS651" s="492"/>
      <c r="AT651" s="492"/>
      <c r="AU651" s="492"/>
      <c r="AV651" s="492"/>
      <c r="AW651" s="492"/>
      <c r="AX651" s="492"/>
      <c r="AY651" s="492"/>
      <c r="AZ651" s="492"/>
      <c r="BA651" s="492"/>
      <c r="BB651" s="492"/>
      <c r="BC651" s="492"/>
    </row>
    <row r="652" customFormat="false" ht="17.1" hidden="false" customHeight="true" outlineLevel="0" collapsed="false">
      <c r="A652" s="814" t="s">
        <v>964</v>
      </c>
      <c r="B652" s="814" t="s">
        <v>928</v>
      </c>
      <c r="C652" s="814" t="s">
        <v>975</v>
      </c>
      <c r="D652" s="855"/>
      <c r="E652" s="847"/>
      <c r="F652" s="840"/>
      <c r="G652" s="841"/>
      <c r="H652" s="841"/>
      <c r="I652" s="842"/>
      <c r="J652" s="492"/>
      <c r="K652" s="492"/>
      <c r="L652" s="492"/>
      <c r="M652" s="492"/>
      <c r="N652" s="513" t="n">
        <v>0</v>
      </c>
      <c r="O652" s="513" t="n">
        <v>0</v>
      </c>
      <c r="P652" s="513" t="n">
        <v>0</v>
      </c>
      <c r="Q652" s="492"/>
      <c r="R652" s="492"/>
      <c r="S652" s="492"/>
      <c r="T652" s="492"/>
      <c r="U652" s="492"/>
      <c r="V652" s="492"/>
      <c r="W652" s="492"/>
      <c r="X652" s="492"/>
      <c r="Y652" s="492"/>
      <c r="Z652" s="492"/>
      <c r="AA652" s="492"/>
      <c r="AB652" s="492"/>
      <c r="AC652" s="492"/>
      <c r="AD652" s="492"/>
      <c r="AE652" s="492"/>
      <c r="AF652" s="492"/>
      <c r="AG652" s="492"/>
      <c r="AH652" s="492"/>
      <c r="AI652" s="492"/>
      <c r="AJ652" s="492"/>
      <c r="AK652" s="492"/>
      <c r="AL652" s="492"/>
      <c r="AM652" s="492"/>
      <c r="AN652" s="492"/>
      <c r="AO652" s="492"/>
      <c r="AP652" s="492"/>
      <c r="AQ652" s="492"/>
      <c r="AR652" s="492"/>
      <c r="AS652" s="492"/>
      <c r="AT652" s="492"/>
      <c r="AU652" s="492"/>
      <c r="AV652" s="492"/>
      <c r="AW652" s="492"/>
      <c r="AX652" s="492"/>
      <c r="AY652" s="492"/>
      <c r="AZ652" s="492"/>
      <c r="BA652" s="492"/>
      <c r="BB652" s="492"/>
      <c r="BC652" s="492"/>
    </row>
    <row r="653" customFormat="false" ht="17.1" hidden="false" customHeight="true" outlineLevel="0" collapsed="false">
      <c r="A653" s="814" t="s">
        <v>964</v>
      </c>
      <c r="B653" s="814" t="s">
        <v>928</v>
      </c>
      <c r="C653" s="814" t="s">
        <v>976</v>
      </c>
      <c r="D653" s="855"/>
      <c r="E653" s="847"/>
      <c r="F653" s="840"/>
      <c r="G653" s="841"/>
      <c r="H653" s="841"/>
      <c r="I653" s="842"/>
      <c r="J653" s="492"/>
      <c r="K653" s="492"/>
      <c r="L653" s="492"/>
      <c r="M653" s="492"/>
      <c r="N653" s="513" t="n">
        <v>0</v>
      </c>
      <c r="O653" s="513" t="n">
        <v>0</v>
      </c>
      <c r="P653" s="513" t="n">
        <v>0</v>
      </c>
      <c r="Q653" s="492"/>
      <c r="R653" s="492"/>
      <c r="S653" s="492"/>
      <c r="T653" s="492"/>
      <c r="U653" s="492"/>
      <c r="V653" s="492"/>
      <c r="W653" s="492"/>
      <c r="X653" s="492"/>
      <c r="Y653" s="492"/>
      <c r="Z653" s="492"/>
      <c r="AA653" s="492"/>
      <c r="AB653" s="492"/>
      <c r="AC653" s="492"/>
      <c r="AD653" s="492"/>
      <c r="AE653" s="492"/>
      <c r="AF653" s="492"/>
      <c r="AG653" s="492"/>
      <c r="AH653" s="492"/>
      <c r="AI653" s="492"/>
      <c r="AJ653" s="492"/>
      <c r="AK653" s="492"/>
      <c r="AL653" s="492"/>
      <c r="AM653" s="492"/>
      <c r="AN653" s="492"/>
      <c r="AO653" s="492"/>
      <c r="AP653" s="492"/>
      <c r="AQ653" s="492"/>
      <c r="AR653" s="492"/>
      <c r="AS653" s="492"/>
      <c r="AT653" s="492"/>
      <c r="AU653" s="492"/>
      <c r="AV653" s="492"/>
      <c r="AW653" s="492"/>
      <c r="AX653" s="492"/>
      <c r="AY653" s="492"/>
      <c r="AZ653" s="492"/>
      <c r="BA653" s="492"/>
      <c r="BB653" s="492"/>
      <c r="BC653" s="492"/>
    </row>
    <row r="654" customFormat="false" ht="17.1" hidden="false" customHeight="true" outlineLevel="0" collapsed="false">
      <c r="A654" s="814" t="s">
        <v>964</v>
      </c>
      <c r="B654" s="814" t="s">
        <v>928</v>
      </c>
      <c r="C654" s="814" t="s">
        <v>977</v>
      </c>
      <c r="D654" s="855"/>
      <c r="E654" s="847"/>
      <c r="F654" s="840"/>
      <c r="G654" s="841"/>
      <c r="H654" s="841"/>
      <c r="I654" s="842"/>
      <c r="J654" s="492"/>
      <c r="K654" s="492"/>
      <c r="L654" s="492"/>
      <c r="M654" s="492"/>
      <c r="N654" s="513" t="n">
        <v>0</v>
      </c>
      <c r="O654" s="513" t="n">
        <v>0</v>
      </c>
      <c r="P654" s="513" t="n">
        <v>0</v>
      </c>
      <c r="Q654" s="492"/>
      <c r="R654" s="492"/>
      <c r="S654" s="492"/>
      <c r="T654" s="492"/>
      <c r="U654" s="492"/>
      <c r="V654" s="492"/>
      <c r="W654" s="492"/>
      <c r="X654" s="492"/>
      <c r="Y654" s="492"/>
      <c r="Z654" s="492"/>
      <c r="AA654" s="492"/>
      <c r="AB654" s="492"/>
      <c r="AC654" s="492"/>
      <c r="AD654" s="492"/>
      <c r="AE654" s="492"/>
      <c r="AF654" s="492"/>
      <c r="AG654" s="492"/>
      <c r="AH654" s="492"/>
      <c r="AI654" s="492"/>
      <c r="AJ654" s="492"/>
      <c r="AK654" s="492"/>
      <c r="AL654" s="492"/>
      <c r="AM654" s="492"/>
      <c r="AN654" s="492"/>
      <c r="AO654" s="492"/>
      <c r="AP654" s="492"/>
      <c r="AQ654" s="492"/>
      <c r="AR654" s="492"/>
      <c r="AS654" s="492"/>
      <c r="AT654" s="492"/>
      <c r="AU654" s="492"/>
      <c r="AV654" s="492"/>
      <c r="AW654" s="492"/>
      <c r="AX654" s="492"/>
      <c r="AY654" s="492"/>
      <c r="AZ654" s="492"/>
      <c r="BA654" s="492"/>
      <c r="BB654" s="492"/>
      <c r="BC654" s="492"/>
    </row>
    <row r="655" customFormat="false" ht="17.1" hidden="false" customHeight="true" outlineLevel="0" collapsed="false">
      <c r="A655" s="814" t="s">
        <v>964</v>
      </c>
      <c r="B655" s="814" t="s">
        <v>928</v>
      </c>
      <c r="C655" s="814" t="s">
        <v>978</v>
      </c>
      <c r="D655" s="855"/>
      <c r="E655" s="847"/>
      <c r="F655" s="840"/>
      <c r="G655" s="841"/>
      <c r="H655" s="841"/>
      <c r="I655" s="842"/>
      <c r="J655" s="492"/>
      <c r="K655" s="492"/>
      <c r="L655" s="492"/>
      <c r="M655" s="492"/>
      <c r="N655" s="513" t="n">
        <v>0</v>
      </c>
      <c r="O655" s="513" t="n">
        <v>0</v>
      </c>
      <c r="P655" s="513" t="n">
        <v>0</v>
      </c>
      <c r="Q655" s="492"/>
      <c r="R655" s="492"/>
      <c r="S655" s="492"/>
      <c r="T655" s="492"/>
      <c r="U655" s="492"/>
      <c r="V655" s="492"/>
      <c r="W655" s="492"/>
      <c r="X655" s="492"/>
      <c r="Y655" s="492"/>
      <c r="Z655" s="492"/>
      <c r="AA655" s="492"/>
      <c r="AB655" s="492"/>
      <c r="AC655" s="492"/>
      <c r="AD655" s="492"/>
      <c r="AE655" s="492"/>
      <c r="AF655" s="492"/>
      <c r="AG655" s="492"/>
      <c r="AH655" s="492"/>
      <c r="AI655" s="492"/>
      <c r="AJ655" s="492"/>
      <c r="AK655" s="492"/>
      <c r="AL655" s="492"/>
      <c r="AM655" s="492"/>
      <c r="AN655" s="492"/>
      <c r="AO655" s="492"/>
      <c r="AP655" s="492"/>
      <c r="AQ655" s="492"/>
      <c r="AR655" s="492"/>
      <c r="AS655" s="492"/>
      <c r="AT655" s="492"/>
      <c r="AU655" s="492"/>
      <c r="AV655" s="492"/>
      <c r="AW655" s="492"/>
      <c r="AX655" s="492"/>
      <c r="AY655" s="492"/>
      <c r="AZ655" s="492"/>
      <c r="BA655" s="492"/>
      <c r="BB655" s="492"/>
      <c r="BC655" s="492"/>
    </row>
    <row r="656" customFormat="false" ht="17.1" hidden="false" customHeight="true" outlineLevel="0" collapsed="false">
      <c r="A656" s="814" t="s">
        <v>964</v>
      </c>
      <c r="B656" s="814" t="s">
        <v>928</v>
      </c>
      <c r="C656" s="814" t="s">
        <v>979</v>
      </c>
      <c r="D656" s="855"/>
      <c r="E656" s="847"/>
      <c r="F656" s="840"/>
      <c r="G656" s="841"/>
      <c r="H656" s="841"/>
      <c r="I656" s="842"/>
      <c r="J656" s="492"/>
      <c r="K656" s="492"/>
      <c r="L656" s="492"/>
      <c r="M656" s="492"/>
      <c r="N656" s="513" t="n">
        <v>0</v>
      </c>
      <c r="O656" s="513" t="n">
        <v>0</v>
      </c>
      <c r="P656" s="513" t="n">
        <v>0</v>
      </c>
      <c r="Q656" s="492"/>
      <c r="R656" s="492"/>
      <c r="S656" s="492"/>
      <c r="T656" s="492"/>
      <c r="U656" s="492"/>
      <c r="V656" s="492"/>
      <c r="W656" s="492"/>
      <c r="X656" s="492"/>
      <c r="Y656" s="492"/>
      <c r="Z656" s="492"/>
      <c r="AA656" s="492"/>
      <c r="AB656" s="492"/>
      <c r="AC656" s="492"/>
      <c r="AD656" s="492"/>
      <c r="AE656" s="492"/>
      <c r="AF656" s="492"/>
      <c r="AG656" s="492"/>
      <c r="AH656" s="492"/>
      <c r="AI656" s="492"/>
      <c r="AJ656" s="492"/>
      <c r="AK656" s="492"/>
      <c r="AL656" s="492"/>
      <c r="AM656" s="492"/>
      <c r="AN656" s="492"/>
      <c r="AO656" s="492"/>
      <c r="AP656" s="492"/>
      <c r="AQ656" s="492"/>
      <c r="AR656" s="492"/>
      <c r="AS656" s="492"/>
      <c r="AT656" s="492"/>
      <c r="AU656" s="492"/>
      <c r="AV656" s="492"/>
      <c r="AW656" s="492"/>
      <c r="AX656" s="492"/>
      <c r="AY656" s="492"/>
      <c r="AZ656" s="492"/>
      <c r="BA656" s="492"/>
      <c r="BB656" s="492"/>
      <c r="BC656" s="492"/>
    </row>
    <row r="657" customFormat="false" ht="17.1" hidden="false" customHeight="true" outlineLevel="0" collapsed="false">
      <c r="A657" s="814" t="s">
        <v>964</v>
      </c>
      <c r="B657" s="814" t="s">
        <v>928</v>
      </c>
      <c r="C657" s="814" t="s">
        <v>980</v>
      </c>
      <c r="D657" s="855"/>
      <c r="E657" s="847"/>
      <c r="F657" s="840"/>
      <c r="G657" s="841"/>
      <c r="H657" s="841"/>
      <c r="I657" s="842"/>
      <c r="J657" s="492"/>
      <c r="K657" s="492"/>
      <c r="L657" s="492"/>
      <c r="M657" s="492"/>
      <c r="N657" s="513" t="n">
        <v>0</v>
      </c>
      <c r="O657" s="513" t="n">
        <v>0</v>
      </c>
      <c r="P657" s="513" t="n">
        <v>0</v>
      </c>
      <c r="Q657" s="492"/>
      <c r="R657" s="492"/>
      <c r="S657" s="492"/>
      <c r="T657" s="492"/>
      <c r="U657" s="492"/>
      <c r="V657" s="492"/>
      <c r="W657" s="492"/>
      <c r="X657" s="492"/>
      <c r="Y657" s="492"/>
      <c r="Z657" s="492"/>
      <c r="AA657" s="492"/>
      <c r="AB657" s="492"/>
      <c r="AC657" s="492"/>
      <c r="AD657" s="492"/>
      <c r="AE657" s="492"/>
      <c r="AF657" s="492"/>
      <c r="AG657" s="492"/>
      <c r="AH657" s="492"/>
      <c r="AI657" s="492"/>
      <c r="AJ657" s="492"/>
      <c r="AK657" s="492"/>
      <c r="AL657" s="492"/>
      <c r="AM657" s="492"/>
      <c r="AN657" s="492"/>
      <c r="AO657" s="492"/>
      <c r="AP657" s="492"/>
      <c r="AQ657" s="492"/>
      <c r="AR657" s="492"/>
      <c r="AS657" s="492"/>
      <c r="AT657" s="492"/>
      <c r="AU657" s="492"/>
      <c r="AV657" s="492"/>
      <c r="AW657" s="492"/>
      <c r="AX657" s="492"/>
      <c r="AY657" s="492"/>
      <c r="AZ657" s="492"/>
      <c r="BA657" s="492"/>
      <c r="BB657" s="492"/>
      <c r="BC657" s="492"/>
    </row>
    <row r="658" customFormat="false" ht="17.1" hidden="false" customHeight="true" outlineLevel="0" collapsed="false">
      <c r="A658" s="814" t="s">
        <v>964</v>
      </c>
      <c r="B658" s="814" t="s">
        <v>928</v>
      </c>
      <c r="C658" s="814" t="s">
        <v>981</v>
      </c>
      <c r="D658" s="855"/>
      <c r="E658" s="847"/>
      <c r="F658" s="840"/>
      <c r="G658" s="841"/>
      <c r="H658" s="841"/>
      <c r="I658" s="842"/>
      <c r="J658" s="492"/>
      <c r="K658" s="492"/>
      <c r="L658" s="492"/>
      <c r="M658" s="492"/>
      <c r="N658" s="513" t="n">
        <v>0</v>
      </c>
      <c r="O658" s="513" t="n">
        <v>0</v>
      </c>
      <c r="P658" s="513" t="n">
        <v>0</v>
      </c>
      <c r="Q658" s="492"/>
      <c r="R658" s="492"/>
      <c r="S658" s="492"/>
      <c r="T658" s="492"/>
      <c r="U658" s="492"/>
      <c r="V658" s="492"/>
      <c r="W658" s="492"/>
      <c r="X658" s="492"/>
      <c r="Y658" s="492"/>
      <c r="Z658" s="492"/>
      <c r="AA658" s="492"/>
      <c r="AB658" s="492"/>
      <c r="AC658" s="492"/>
      <c r="AD658" s="492"/>
      <c r="AE658" s="492"/>
      <c r="AF658" s="492"/>
      <c r="AG658" s="492"/>
      <c r="AH658" s="492"/>
      <c r="AI658" s="492"/>
      <c r="AJ658" s="492"/>
      <c r="AK658" s="492"/>
      <c r="AL658" s="492"/>
      <c r="AM658" s="492"/>
      <c r="AN658" s="492"/>
      <c r="AO658" s="492"/>
      <c r="AP658" s="492"/>
      <c r="AQ658" s="492"/>
      <c r="AR658" s="492"/>
      <c r="AS658" s="492"/>
      <c r="AT658" s="492"/>
      <c r="AU658" s="492"/>
      <c r="AV658" s="492"/>
      <c r="AW658" s="492"/>
      <c r="AX658" s="492"/>
      <c r="AY658" s="492"/>
      <c r="AZ658" s="492"/>
      <c r="BA658" s="492"/>
      <c r="BB658" s="492"/>
      <c r="BC658" s="492"/>
    </row>
    <row r="659" customFormat="false" ht="17.1" hidden="false" customHeight="true" outlineLevel="0" collapsed="false">
      <c r="A659" s="814" t="s">
        <v>964</v>
      </c>
      <c r="B659" s="814" t="s">
        <v>928</v>
      </c>
      <c r="C659" s="814" t="s">
        <v>982</v>
      </c>
      <c r="D659" s="855"/>
      <c r="E659" s="847"/>
      <c r="F659" s="840"/>
      <c r="G659" s="841"/>
      <c r="H659" s="841"/>
      <c r="I659" s="842"/>
      <c r="J659" s="492"/>
      <c r="K659" s="492"/>
      <c r="L659" s="492"/>
      <c r="M659" s="492"/>
      <c r="N659" s="513" t="n">
        <v>0</v>
      </c>
      <c r="O659" s="513" t="n">
        <v>0</v>
      </c>
      <c r="P659" s="513" t="n">
        <v>0</v>
      </c>
      <c r="Q659" s="492"/>
      <c r="R659" s="492"/>
      <c r="S659" s="492"/>
      <c r="T659" s="492"/>
      <c r="U659" s="492"/>
      <c r="V659" s="492"/>
      <c r="W659" s="492"/>
      <c r="X659" s="492"/>
      <c r="Y659" s="492"/>
      <c r="Z659" s="492"/>
      <c r="AA659" s="492"/>
      <c r="AB659" s="492"/>
      <c r="AC659" s="492"/>
      <c r="AD659" s="492"/>
      <c r="AE659" s="492"/>
      <c r="AF659" s="492"/>
      <c r="AG659" s="492"/>
      <c r="AH659" s="492"/>
      <c r="AI659" s="492"/>
      <c r="AJ659" s="492"/>
      <c r="AK659" s="492"/>
      <c r="AL659" s="492"/>
      <c r="AM659" s="492"/>
      <c r="AN659" s="492"/>
      <c r="AO659" s="492"/>
      <c r="AP659" s="492"/>
      <c r="AQ659" s="492"/>
      <c r="AR659" s="492"/>
      <c r="AS659" s="492"/>
      <c r="AT659" s="492"/>
      <c r="AU659" s="492"/>
      <c r="AV659" s="492"/>
      <c r="AW659" s="492"/>
      <c r="AX659" s="492"/>
      <c r="AY659" s="492"/>
      <c r="AZ659" s="492"/>
      <c r="BA659" s="492"/>
      <c r="BB659" s="492"/>
      <c r="BC659" s="492"/>
    </row>
    <row r="660" customFormat="false" ht="17.1" hidden="false" customHeight="true" outlineLevel="0" collapsed="false">
      <c r="A660" s="814" t="s">
        <v>964</v>
      </c>
      <c r="B660" s="814" t="s">
        <v>928</v>
      </c>
      <c r="C660" s="814" t="s">
        <v>983</v>
      </c>
      <c r="D660" s="855"/>
      <c r="E660" s="847"/>
      <c r="F660" s="840"/>
      <c r="G660" s="841"/>
      <c r="H660" s="841"/>
      <c r="I660" s="842"/>
      <c r="J660" s="492"/>
      <c r="K660" s="492"/>
      <c r="L660" s="492"/>
      <c r="M660" s="492"/>
      <c r="N660" s="513" t="n">
        <v>0</v>
      </c>
      <c r="O660" s="513" t="n">
        <v>0</v>
      </c>
      <c r="P660" s="513" t="n">
        <v>0</v>
      </c>
      <c r="Q660" s="492"/>
      <c r="R660" s="492"/>
      <c r="S660" s="492"/>
      <c r="T660" s="492"/>
      <c r="U660" s="492"/>
      <c r="V660" s="492"/>
      <c r="W660" s="492"/>
      <c r="X660" s="492"/>
      <c r="Y660" s="492"/>
      <c r="Z660" s="492"/>
      <c r="AA660" s="492"/>
      <c r="AB660" s="492"/>
      <c r="AC660" s="492"/>
      <c r="AD660" s="492"/>
      <c r="AE660" s="492"/>
      <c r="AF660" s="492"/>
      <c r="AG660" s="492"/>
      <c r="AH660" s="492"/>
      <c r="AI660" s="492"/>
      <c r="AJ660" s="492"/>
      <c r="AK660" s="492"/>
      <c r="AL660" s="492"/>
      <c r="AM660" s="492"/>
      <c r="AN660" s="492"/>
      <c r="AO660" s="492"/>
      <c r="AP660" s="492"/>
      <c r="AQ660" s="492"/>
      <c r="AR660" s="492"/>
      <c r="AS660" s="492"/>
      <c r="AT660" s="492"/>
      <c r="AU660" s="492"/>
      <c r="AV660" s="492"/>
      <c r="AW660" s="492"/>
      <c r="AX660" s="492"/>
      <c r="AY660" s="492"/>
      <c r="AZ660" s="492"/>
      <c r="BA660" s="492"/>
      <c r="BB660" s="492"/>
      <c r="BC660" s="492"/>
    </row>
    <row r="661" customFormat="false" ht="17.1" hidden="false" customHeight="true" outlineLevel="0" collapsed="false">
      <c r="A661" s="814" t="s">
        <v>964</v>
      </c>
      <c r="B661" s="814" t="s">
        <v>928</v>
      </c>
      <c r="C661" s="814" t="s">
        <v>984</v>
      </c>
      <c r="D661" s="855"/>
      <c r="E661" s="847"/>
      <c r="F661" s="840"/>
      <c r="G661" s="841"/>
      <c r="H661" s="841"/>
      <c r="I661" s="842"/>
      <c r="J661" s="492"/>
      <c r="K661" s="492"/>
      <c r="L661" s="492"/>
      <c r="M661" s="492"/>
      <c r="N661" s="513" t="n">
        <v>0</v>
      </c>
      <c r="O661" s="513" t="n">
        <v>0</v>
      </c>
      <c r="P661" s="513" t="n">
        <v>0</v>
      </c>
      <c r="Q661" s="492"/>
      <c r="R661" s="492"/>
      <c r="S661" s="492"/>
      <c r="T661" s="492"/>
      <c r="U661" s="492"/>
      <c r="V661" s="492"/>
      <c r="W661" s="492"/>
      <c r="X661" s="492"/>
      <c r="Y661" s="492"/>
      <c r="Z661" s="492"/>
      <c r="AA661" s="492"/>
      <c r="AB661" s="492"/>
      <c r="AC661" s="492"/>
      <c r="AD661" s="492"/>
      <c r="AE661" s="492"/>
      <c r="AF661" s="492"/>
      <c r="AG661" s="492"/>
      <c r="AH661" s="492"/>
      <c r="AI661" s="492"/>
      <c r="AJ661" s="492"/>
      <c r="AK661" s="492"/>
      <c r="AL661" s="492"/>
      <c r="AM661" s="492"/>
      <c r="AN661" s="492"/>
      <c r="AO661" s="492"/>
      <c r="AP661" s="492"/>
      <c r="AQ661" s="492"/>
      <c r="AR661" s="492"/>
      <c r="AS661" s="492"/>
      <c r="AT661" s="492"/>
      <c r="AU661" s="492"/>
      <c r="AV661" s="492"/>
      <c r="AW661" s="492"/>
      <c r="AX661" s="492"/>
      <c r="AY661" s="492"/>
      <c r="AZ661" s="492"/>
      <c r="BA661" s="492"/>
      <c r="BB661" s="492"/>
      <c r="BC661" s="492"/>
    </row>
    <row r="662" customFormat="false" ht="17.1" hidden="false" customHeight="true" outlineLevel="0" collapsed="false">
      <c r="A662" s="814" t="s">
        <v>964</v>
      </c>
      <c r="B662" s="814" t="s">
        <v>928</v>
      </c>
      <c r="C662" s="814" t="s">
        <v>985</v>
      </c>
      <c r="D662" s="855"/>
      <c r="E662" s="847"/>
      <c r="F662" s="840"/>
      <c r="G662" s="841"/>
      <c r="H662" s="841"/>
      <c r="I662" s="842"/>
      <c r="J662" s="492"/>
      <c r="K662" s="492"/>
      <c r="L662" s="492"/>
      <c r="M662" s="492"/>
      <c r="N662" s="513" t="n">
        <v>0</v>
      </c>
      <c r="O662" s="513" t="n">
        <v>0</v>
      </c>
      <c r="P662" s="513" t="n">
        <v>0</v>
      </c>
      <c r="Q662" s="492"/>
      <c r="R662" s="492"/>
      <c r="S662" s="492"/>
      <c r="T662" s="492"/>
      <c r="U662" s="492"/>
      <c r="V662" s="492"/>
      <c r="W662" s="492"/>
      <c r="X662" s="492"/>
      <c r="Y662" s="492"/>
      <c r="Z662" s="492"/>
      <c r="AA662" s="492"/>
      <c r="AB662" s="492"/>
      <c r="AC662" s="492"/>
      <c r="AD662" s="492"/>
      <c r="AE662" s="492"/>
      <c r="AF662" s="492"/>
      <c r="AG662" s="492"/>
      <c r="AH662" s="492"/>
      <c r="AI662" s="492"/>
      <c r="AJ662" s="492"/>
      <c r="AK662" s="492"/>
      <c r="AL662" s="492"/>
      <c r="AM662" s="492"/>
      <c r="AN662" s="492"/>
      <c r="AO662" s="492"/>
      <c r="AP662" s="492"/>
      <c r="AQ662" s="492"/>
      <c r="AR662" s="492"/>
      <c r="AS662" s="492"/>
      <c r="AT662" s="492"/>
      <c r="AU662" s="492"/>
      <c r="AV662" s="492"/>
      <c r="AW662" s="492"/>
      <c r="AX662" s="492"/>
      <c r="AY662" s="492"/>
      <c r="AZ662" s="492"/>
      <c r="BA662" s="492"/>
      <c r="BB662" s="492"/>
      <c r="BC662" s="492"/>
    </row>
    <row r="663" customFormat="false" ht="17.1" hidden="false" customHeight="true" outlineLevel="0" collapsed="false">
      <c r="A663" s="814" t="s">
        <v>964</v>
      </c>
      <c r="B663" s="814" t="s">
        <v>928</v>
      </c>
      <c r="C663" s="814" t="s">
        <v>986</v>
      </c>
      <c r="D663" s="855"/>
      <c r="E663" s="847"/>
      <c r="F663" s="840"/>
      <c r="G663" s="841"/>
      <c r="H663" s="841"/>
      <c r="I663" s="842"/>
      <c r="J663" s="492"/>
      <c r="K663" s="492"/>
      <c r="L663" s="492"/>
      <c r="M663" s="492"/>
      <c r="N663" s="513" t="n">
        <v>0</v>
      </c>
      <c r="O663" s="513" t="n">
        <v>0</v>
      </c>
      <c r="P663" s="513" t="n">
        <v>0</v>
      </c>
      <c r="Q663" s="492"/>
      <c r="R663" s="492"/>
      <c r="S663" s="492"/>
      <c r="T663" s="492"/>
      <c r="U663" s="492"/>
      <c r="V663" s="492"/>
      <c r="W663" s="492"/>
      <c r="X663" s="492"/>
      <c r="Y663" s="492"/>
      <c r="Z663" s="492"/>
      <c r="AA663" s="492"/>
      <c r="AB663" s="492"/>
      <c r="AC663" s="492"/>
      <c r="AD663" s="492"/>
      <c r="AE663" s="492"/>
      <c r="AF663" s="492"/>
      <c r="AG663" s="492"/>
      <c r="AH663" s="492"/>
      <c r="AI663" s="492"/>
      <c r="AJ663" s="492"/>
      <c r="AK663" s="492"/>
      <c r="AL663" s="492"/>
      <c r="AM663" s="492"/>
      <c r="AN663" s="492"/>
      <c r="AO663" s="492"/>
      <c r="AP663" s="492"/>
      <c r="AQ663" s="492"/>
      <c r="AR663" s="492"/>
      <c r="AS663" s="492"/>
      <c r="AT663" s="492"/>
      <c r="AU663" s="492"/>
      <c r="AV663" s="492"/>
      <c r="AW663" s="492"/>
      <c r="AX663" s="492"/>
      <c r="AY663" s="492"/>
      <c r="AZ663" s="492"/>
      <c r="BA663" s="492"/>
      <c r="BB663" s="492"/>
      <c r="BC663" s="492"/>
    </row>
    <row r="664" customFormat="false" ht="17.1" hidden="false" customHeight="true" outlineLevel="0" collapsed="false">
      <c r="A664" s="814" t="s">
        <v>964</v>
      </c>
      <c r="B664" s="814" t="s">
        <v>928</v>
      </c>
      <c r="C664" s="814" t="s">
        <v>964</v>
      </c>
      <c r="D664" s="855"/>
      <c r="E664" s="847"/>
      <c r="F664" s="840"/>
      <c r="G664" s="841"/>
      <c r="H664" s="841"/>
      <c r="I664" s="842"/>
      <c r="J664" s="492"/>
      <c r="K664" s="492"/>
      <c r="L664" s="492"/>
      <c r="M664" s="492"/>
      <c r="N664" s="513" t="n">
        <v>0</v>
      </c>
      <c r="O664" s="513" t="n">
        <v>0</v>
      </c>
      <c r="P664" s="513" t="n">
        <v>0</v>
      </c>
      <c r="Q664" s="492"/>
      <c r="R664" s="492"/>
      <c r="S664" s="492"/>
      <c r="T664" s="492"/>
      <c r="U664" s="492"/>
      <c r="V664" s="492"/>
      <c r="W664" s="492"/>
      <c r="X664" s="492"/>
      <c r="Y664" s="492"/>
      <c r="Z664" s="492"/>
      <c r="AA664" s="492"/>
      <c r="AB664" s="492"/>
      <c r="AC664" s="492"/>
      <c r="AD664" s="492"/>
      <c r="AE664" s="492"/>
      <c r="AF664" s="492"/>
      <c r="AG664" s="492"/>
      <c r="AH664" s="492"/>
      <c r="AI664" s="492"/>
      <c r="AJ664" s="492"/>
      <c r="AK664" s="492"/>
      <c r="AL664" s="492"/>
      <c r="AM664" s="492"/>
      <c r="AN664" s="492"/>
      <c r="AO664" s="492"/>
      <c r="AP664" s="492"/>
      <c r="AQ664" s="492"/>
      <c r="AR664" s="492"/>
      <c r="AS664" s="492"/>
      <c r="AT664" s="492"/>
      <c r="AU664" s="492"/>
      <c r="AV664" s="492"/>
      <c r="AW664" s="492"/>
      <c r="AX664" s="492"/>
      <c r="AY664" s="492"/>
      <c r="AZ664" s="492"/>
      <c r="BA664" s="492"/>
      <c r="BB664" s="492"/>
      <c r="BC664" s="492"/>
    </row>
    <row r="665" customFormat="false" ht="17.1" hidden="false" customHeight="true" outlineLevel="0" collapsed="false">
      <c r="A665" s="814" t="s">
        <v>964</v>
      </c>
      <c r="B665" s="814" t="s">
        <v>928</v>
      </c>
      <c r="C665" s="814" t="s">
        <v>987</v>
      </c>
      <c r="D665" s="855"/>
      <c r="E665" s="847"/>
      <c r="F665" s="840"/>
      <c r="G665" s="841"/>
      <c r="H665" s="841"/>
      <c r="I665" s="842"/>
      <c r="J665" s="492"/>
      <c r="K665" s="492"/>
      <c r="L665" s="492"/>
      <c r="M665" s="492"/>
      <c r="N665" s="513" t="n">
        <v>0</v>
      </c>
      <c r="O665" s="513" t="n">
        <v>0</v>
      </c>
      <c r="P665" s="513" t="n">
        <v>0</v>
      </c>
      <c r="Q665" s="492"/>
      <c r="R665" s="492"/>
      <c r="S665" s="492"/>
      <c r="T665" s="492"/>
      <c r="U665" s="492"/>
      <c r="V665" s="492"/>
      <c r="W665" s="492"/>
      <c r="X665" s="492"/>
      <c r="Y665" s="492"/>
      <c r="Z665" s="492"/>
      <c r="AA665" s="492"/>
      <c r="AB665" s="492"/>
      <c r="AC665" s="492"/>
      <c r="AD665" s="492"/>
      <c r="AE665" s="492"/>
      <c r="AF665" s="492"/>
      <c r="AG665" s="492"/>
      <c r="AH665" s="492"/>
      <c r="AI665" s="492"/>
      <c r="AJ665" s="492"/>
      <c r="AK665" s="492"/>
      <c r="AL665" s="492"/>
      <c r="AM665" s="492"/>
      <c r="AN665" s="492"/>
      <c r="AO665" s="492"/>
      <c r="AP665" s="492"/>
      <c r="AQ665" s="492"/>
      <c r="AR665" s="492"/>
      <c r="AS665" s="492"/>
      <c r="AT665" s="492"/>
      <c r="AU665" s="492"/>
      <c r="AV665" s="492"/>
      <c r="AW665" s="492"/>
      <c r="AX665" s="492"/>
      <c r="AY665" s="492"/>
      <c r="AZ665" s="492"/>
      <c r="BA665" s="492"/>
      <c r="BB665" s="492"/>
      <c r="BC665" s="492"/>
    </row>
    <row r="666" customFormat="false" ht="17.1" hidden="false" customHeight="true" outlineLevel="0" collapsed="false">
      <c r="A666" s="814" t="s">
        <v>964</v>
      </c>
      <c r="B666" s="814" t="s">
        <v>928</v>
      </c>
      <c r="C666" s="814" t="s">
        <v>988</v>
      </c>
      <c r="D666" s="855"/>
      <c r="E666" s="847"/>
      <c r="F666" s="840"/>
      <c r="G666" s="841"/>
      <c r="H666" s="841"/>
      <c r="I666" s="842"/>
      <c r="J666" s="492"/>
      <c r="K666" s="492"/>
      <c r="L666" s="492"/>
      <c r="M666" s="492"/>
      <c r="N666" s="513" t="n">
        <v>0</v>
      </c>
      <c r="O666" s="513" t="n">
        <v>0</v>
      </c>
      <c r="P666" s="513" t="n">
        <v>0</v>
      </c>
      <c r="Q666" s="492"/>
      <c r="R666" s="492"/>
      <c r="S666" s="492"/>
      <c r="T666" s="492"/>
      <c r="U666" s="492"/>
      <c r="V666" s="492"/>
      <c r="W666" s="492"/>
      <c r="X666" s="492"/>
      <c r="Y666" s="492"/>
      <c r="Z666" s="492"/>
      <c r="AA666" s="492"/>
      <c r="AB666" s="492"/>
      <c r="AC666" s="492"/>
      <c r="AD666" s="492"/>
      <c r="AE666" s="492"/>
      <c r="AF666" s="492"/>
      <c r="AG666" s="492"/>
      <c r="AH666" s="492"/>
      <c r="AI666" s="492"/>
      <c r="AJ666" s="492"/>
      <c r="AK666" s="492"/>
      <c r="AL666" s="492"/>
      <c r="AM666" s="492"/>
      <c r="AN666" s="492"/>
      <c r="AO666" s="492"/>
      <c r="AP666" s="492"/>
      <c r="AQ666" s="492"/>
      <c r="AR666" s="492"/>
      <c r="AS666" s="492"/>
      <c r="AT666" s="492"/>
      <c r="AU666" s="492"/>
      <c r="AV666" s="492"/>
      <c r="AW666" s="492"/>
      <c r="AX666" s="492"/>
      <c r="AY666" s="492"/>
      <c r="AZ666" s="492"/>
      <c r="BA666" s="492"/>
      <c r="BB666" s="492"/>
      <c r="BC666" s="492"/>
    </row>
    <row r="667" customFormat="false" ht="17.1" hidden="false" customHeight="true" outlineLevel="0" collapsed="false">
      <c r="A667" s="814" t="s">
        <v>964</v>
      </c>
      <c r="B667" s="814" t="s">
        <v>928</v>
      </c>
      <c r="C667" s="814" t="s">
        <v>989</v>
      </c>
      <c r="D667" s="855"/>
      <c r="E667" s="847"/>
      <c r="F667" s="840"/>
      <c r="G667" s="841"/>
      <c r="H667" s="841"/>
      <c r="I667" s="842"/>
      <c r="J667" s="492"/>
      <c r="K667" s="492"/>
      <c r="L667" s="492"/>
      <c r="M667" s="492"/>
      <c r="N667" s="513" t="n">
        <v>0</v>
      </c>
      <c r="O667" s="513" t="n">
        <v>0</v>
      </c>
      <c r="P667" s="513" t="n">
        <v>0</v>
      </c>
      <c r="Q667" s="492"/>
      <c r="R667" s="492"/>
      <c r="S667" s="492"/>
      <c r="T667" s="492"/>
      <c r="U667" s="492"/>
      <c r="V667" s="492"/>
      <c r="W667" s="492"/>
      <c r="X667" s="492"/>
      <c r="Y667" s="492"/>
      <c r="Z667" s="492"/>
      <c r="AA667" s="492"/>
      <c r="AB667" s="492"/>
      <c r="AC667" s="492"/>
      <c r="AD667" s="492"/>
      <c r="AE667" s="492"/>
      <c r="AF667" s="492"/>
      <c r="AG667" s="492"/>
      <c r="AH667" s="492"/>
      <c r="AI667" s="492"/>
      <c r="AJ667" s="492"/>
      <c r="AK667" s="492"/>
      <c r="AL667" s="492"/>
      <c r="AM667" s="492"/>
      <c r="AN667" s="492"/>
      <c r="AO667" s="492"/>
      <c r="AP667" s="492"/>
      <c r="AQ667" s="492"/>
      <c r="AR667" s="492"/>
      <c r="AS667" s="492"/>
      <c r="AT667" s="492"/>
      <c r="AU667" s="492"/>
      <c r="AV667" s="492"/>
      <c r="AW667" s="492"/>
      <c r="AX667" s="492"/>
      <c r="AY667" s="492"/>
      <c r="AZ667" s="492"/>
      <c r="BA667" s="492"/>
      <c r="BB667" s="492"/>
      <c r="BC667" s="492"/>
    </row>
    <row r="668" customFormat="false" ht="17.1" hidden="false" customHeight="true" outlineLevel="0" collapsed="false">
      <c r="A668" s="814" t="s">
        <v>964</v>
      </c>
      <c r="B668" s="814" t="s">
        <v>928</v>
      </c>
      <c r="C668" s="814" t="s">
        <v>990</v>
      </c>
      <c r="D668" s="855"/>
      <c r="E668" s="847"/>
      <c r="F668" s="840"/>
      <c r="G668" s="841"/>
      <c r="H668" s="841"/>
      <c r="I668" s="842"/>
      <c r="J668" s="492"/>
      <c r="K668" s="492"/>
      <c r="L668" s="492"/>
      <c r="M668" s="492"/>
      <c r="N668" s="513" t="n">
        <v>0</v>
      </c>
      <c r="O668" s="513" t="n">
        <v>0</v>
      </c>
      <c r="P668" s="513" t="n">
        <v>0</v>
      </c>
      <c r="Q668" s="492"/>
      <c r="R668" s="492"/>
      <c r="S668" s="492"/>
      <c r="T668" s="492"/>
      <c r="U668" s="492"/>
      <c r="V668" s="492"/>
      <c r="W668" s="492"/>
      <c r="X668" s="492"/>
      <c r="Y668" s="492"/>
      <c r="Z668" s="492"/>
      <c r="AA668" s="492"/>
      <c r="AB668" s="492"/>
      <c r="AC668" s="492"/>
      <c r="AD668" s="492"/>
      <c r="AE668" s="492"/>
      <c r="AF668" s="492"/>
      <c r="AG668" s="492"/>
      <c r="AH668" s="492"/>
      <c r="AI668" s="492"/>
      <c r="AJ668" s="492"/>
      <c r="AK668" s="492"/>
      <c r="AL668" s="492"/>
      <c r="AM668" s="492"/>
      <c r="AN668" s="492"/>
      <c r="AO668" s="492"/>
      <c r="AP668" s="492"/>
      <c r="AQ668" s="492"/>
      <c r="AR668" s="492"/>
      <c r="AS668" s="492"/>
      <c r="AT668" s="492"/>
      <c r="AU668" s="492"/>
      <c r="AV668" s="492"/>
      <c r="AW668" s="492"/>
      <c r="AX668" s="492"/>
      <c r="AY668" s="492"/>
      <c r="AZ668" s="492"/>
      <c r="BA668" s="492"/>
      <c r="BB668" s="492"/>
      <c r="BC668" s="492"/>
    </row>
    <row r="669" customFormat="false" ht="17.1" hidden="false" customHeight="true" outlineLevel="0" collapsed="false">
      <c r="A669" s="814" t="s">
        <v>964</v>
      </c>
      <c r="B669" s="814" t="s">
        <v>928</v>
      </c>
      <c r="C669" s="814" t="s">
        <v>991</v>
      </c>
      <c r="D669" s="855"/>
      <c r="E669" s="847"/>
      <c r="F669" s="840"/>
      <c r="G669" s="841"/>
      <c r="H669" s="841"/>
      <c r="I669" s="842"/>
      <c r="J669" s="492"/>
      <c r="K669" s="492"/>
      <c r="L669" s="492"/>
      <c r="M669" s="492"/>
      <c r="N669" s="513" t="n">
        <v>0</v>
      </c>
      <c r="O669" s="513" t="n">
        <v>0</v>
      </c>
      <c r="P669" s="513" t="n">
        <v>0</v>
      </c>
      <c r="Q669" s="492"/>
      <c r="R669" s="492"/>
      <c r="S669" s="492"/>
      <c r="T669" s="492"/>
      <c r="U669" s="492"/>
      <c r="V669" s="492"/>
      <c r="W669" s="492"/>
      <c r="X669" s="492"/>
      <c r="Y669" s="492"/>
      <c r="Z669" s="492"/>
      <c r="AA669" s="492"/>
      <c r="AB669" s="492"/>
      <c r="AC669" s="492"/>
      <c r="AD669" s="492"/>
      <c r="AE669" s="492"/>
      <c r="AF669" s="492"/>
      <c r="AG669" s="492"/>
      <c r="AH669" s="492"/>
      <c r="AI669" s="492"/>
      <c r="AJ669" s="492"/>
      <c r="AK669" s="492"/>
      <c r="AL669" s="492"/>
      <c r="AM669" s="492"/>
      <c r="AN669" s="492"/>
      <c r="AO669" s="492"/>
      <c r="AP669" s="492"/>
      <c r="AQ669" s="492"/>
      <c r="AR669" s="492"/>
      <c r="AS669" s="492"/>
      <c r="AT669" s="492"/>
      <c r="AU669" s="492"/>
      <c r="AV669" s="492"/>
      <c r="AW669" s="492"/>
      <c r="AX669" s="492"/>
      <c r="AY669" s="492"/>
      <c r="AZ669" s="492"/>
      <c r="BA669" s="492"/>
      <c r="BB669" s="492"/>
      <c r="BC669" s="492"/>
    </row>
    <row r="670" customFormat="false" ht="17.1" hidden="false" customHeight="true" outlineLevel="0" collapsed="false">
      <c r="A670" s="814" t="s">
        <v>964</v>
      </c>
      <c r="B670" s="814" t="s">
        <v>928</v>
      </c>
      <c r="C670" s="814" t="s">
        <v>992</v>
      </c>
      <c r="D670" s="855"/>
      <c r="E670" s="847"/>
      <c r="F670" s="840"/>
      <c r="G670" s="841"/>
      <c r="H670" s="841"/>
      <c r="I670" s="842"/>
      <c r="J670" s="492"/>
      <c r="K670" s="492"/>
      <c r="L670" s="492"/>
      <c r="M670" s="492"/>
      <c r="N670" s="513" t="n">
        <v>0</v>
      </c>
      <c r="O670" s="513" t="n">
        <v>0</v>
      </c>
      <c r="P670" s="513" t="n">
        <v>0</v>
      </c>
      <c r="Q670" s="492"/>
      <c r="R670" s="492"/>
      <c r="S670" s="492"/>
      <c r="T670" s="492"/>
      <c r="U670" s="492"/>
      <c r="V670" s="492"/>
      <c r="W670" s="492"/>
      <c r="X670" s="492"/>
      <c r="Y670" s="492"/>
      <c r="Z670" s="492"/>
      <c r="AA670" s="492"/>
      <c r="AB670" s="492"/>
      <c r="AC670" s="492"/>
      <c r="AD670" s="492"/>
      <c r="AE670" s="492"/>
      <c r="AF670" s="492"/>
      <c r="AG670" s="492"/>
      <c r="AH670" s="492"/>
      <c r="AI670" s="492"/>
      <c r="AJ670" s="492"/>
      <c r="AK670" s="492"/>
      <c r="AL670" s="492"/>
      <c r="AM670" s="492"/>
      <c r="AN670" s="492"/>
      <c r="AO670" s="492"/>
      <c r="AP670" s="492"/>
      <c r="AQ670" s="492"/>
      <c r="AR670" s="492"/>
      <c r="AS670" s="492"/>
      <c r="AT670" s="492"/>
      <c r="AU670" s="492"/>
      <c r="AV670" s="492"/>
      <c r="AW670" s="492"/>
      <c r="AX670" s="492"/>
      <c r="AY670" s="492"/>
      <c r="AZ670" s="492"/>
      <c r="BA670" s="492"/>
      <c r="BB670" s="492"/>
      <c r="BC670" s="492"/>
    </row>
    <row r="671" customFormat="false" ht="17.1" hidden="false" customHeight="true" outlineLevel="0" collapsed="false">
      <c r="A671" s="814" t="s">
        <v>964</v>
      </c>
      <c r="B671" s="814" t="s">
        <v>928</v>
      </c>
      <c r="C671" s="814" t="s">
        <v>993</v>
      </c>
      <c r="D671" s="855"/>
      <c r="E671" s="847"/>
      <c r="F671" s="843"/>
      <c r="G671" s="844"/>
      <c r="H671" s="844"/>
      <c r="I671" s="845"/>
      <c r="J671" s="492"/>
      <c r="K671" s="492"/>
      <c r="L671" s="492"/>
      <c r="M671" s="492"/>
      <c r="N671" s="513" t="n">
        <v>0</v>
      </c>
      <c r="O671" s="513" t="n">
        <v>0</v>
      </c>
      <c r="P671" s="513" t="n">
        <v>0</v>
      </c>
      <c r="Q671" s="492"/>
      <c r="R671" s="492"/>
      <c r="S671" s="492"/>
      <c r="T671" s="492"/>
      <c r="U671" s="492"/>
      <c r="V671" s="492"/>
      <c r="W671" s="492"/>
      <c r="X671" s="492"/>
      <c r="Y671" s="492"/>
      <c r="Z671" s="492"/>
      <c r="AA671" s="492"/>
      <c r="AB671" s="492"/>
      <c r="AC671" s="492"/>
      <c r="AD671" s="492"/>
      <c r="AE671" s="492"/>
      <c r="AF671" s="492"/>
      <c r="AG671" s="492"/>
      <c r="AH671" s="492"/>
      <c r="AI671" s="492"/>
      <c r="AJ671" s="492"/>
      <c r="AK671" s="492"/>
      <c r="AL671" s="492"/>
      <c r="AM671" s="492"/>
      <c r="AN671" s="492"/>
      <c r="AO671" s="492"/>
      <c r="AP671" s="492"/>
      <c r="AQ671" s="492"/>
      <c r="AR671" s="492"/>
      <c r="AS671" s="492"/>
      <c r="AT671" s="492"/>
      <c r="AU671" s="492"/>
      <c r="AV671" s="492"/>
      <c r="AW671" s="492"/>
      <c r="AX671" s="492"/>
      <c r="AY671" s="492"/>
      <c r="AZ671" s="492"/>
      <c r="BA671" s="492"/>
      <c r="BB671" s="492"/>
      <c r="BC671" s="492"/>
    </row>
    <row r="672" customFormat="false" ht="17.1" hidden="false" customHeight="true" outlineLevel="0" collapsed="false">
      <c r="A672" s="814" t="s">
        <v>964</v>
      </c>
      <c r="B672" s="814" t="s">
        <v>928</v>
      </c>
      <c r="C672" s="857" t="s">
        <v>994</v>
      </c>
      <c r="D672" s="855"/>
      <c r="E672" s="862" t="s">
        <v>995</v>
      </c>
      <c r="F672" s="863" t="s">
        <v>147</v>
      </c>
      <c r="G672" s="864" t="s">
        <v>996</v>
      </c>
      <c r="H672" s="864"/>
      <c r="I672" s="865" t="s">
        <v>347</v>
      </c>
      <c r="J672" s="492"/>
      <c r="K672" s="492"/>
      <c r="L672" s="492"/>
      <c r="M672" s="492"/>
      <c r="N672" s="513" t="n">
        <v>0</v>
      </c>
      <c r="O672" s="513" t="n">
        <v>0</v>
      </c>
      <c r="P672" s="513" t="n">
        <v>0</v>
      </c>
      <c r="Q672" s="492"/>
      <c r="R672" s="492"/>
      <c r="S672" s="492"/>
      <c r="T672" s="492"/>
      <c r="U672" s="492"/>
      <c r="V672" s="492"/>
      <c r="W672" s="492"/>
      <c r="X672" s="492"/>
      <c r="Y672" s="492"/>
      <c r="Z672" s="492"/>
      <c r="AA672" s="492"/>
      <c r="AB672" s="492"/>
      <c r="AC672" s="492"/>
      <c r="AD672" s="492"/>
      <c r="AE672" s="492"/>
      <c r="AF672" s="492"/>
      <c r="AG672" s="492"/>
      <c r="AH672" s="492"/>
      <c r="AI672" s="492"/>
      <c r="AJ672" s="492"/>
      <c r="AK672" s="492"/>
      <c r="AL672" s="492"/>
      <c r="AM672" s="492"/>
      <c r="AN672" s="492"/>
      <c r="AO672" s="492"/>
      <c r="AP672" s="492"/>
      <c r="AQ672" s="492"/>
      <c r="AR672" s="492"/>
      <c r="AS672" s="492"/>
      <c r="AT672" s="492"/>
      <c r="AU672" s="492"/>
      <c r="AV672" s="492"/>
      <c r="AW672" s="492"/>
      <c r="AX672" s="492"/>
      <c r="AY672" s="492"/>
      <c r="AZ672" s="492"/>
      <c r="BA672" s="492"/>
      <c r="BB672" s="492"/>
      <c r="BC672" s="492"/>
    </row>
    <row r="673" customFormat="false" ht="17.1" hidden="false" customHeight="true" outlineLevel="0" collapsed="false">
      <c r="A673" s="814" t="s">
        <v>964</v>
      </c>
      <c r="B673" s="814" t="s">
        <v>928</v>
      </c>
      <c r="C673" s="857" t="s">
        <v>997</v>
      </c>
      <c r="D673" s="855"/>
      <c r="E673" s="862"/>
      <c r="F673" s="863"/>
      <c r="G673" s="864"/>
      <c r="H673" s="864"/>
      <c r="I673" s="850" t="s">
        <v>348</v>
      </c>
      <c r="J673" s="492"/>
      <c r="K673" s="492"/>
      <c r="L673" s="492"/>
      <c r="M673" s="492"/>
      <c r="N673" s="513" t="n">
        <v>0</v>
      </c>
      <c r="O673" s="513" t="n">
        <v>0</v>
      </c>
      <c r="P673" s="513" t="n">
        <v>0</v>
      </c>
      <c r="Q673" s="492"/>
      <c r="R673" s="492"/>
      <c r="S673" s="492"/>
      <c r="T673" s="492"/>
      <c r="U673" s="492"/>
      <c r="V673" s="492"/>
      <c r="W673" s="492"/>
      <c r="X673" s="492"/>
      <c r="Y673" s="492"/>
      <c r="Z673" s="492"/>
      <c r="AA673" s="492"/>
      <c r="AB673" s="492"/>
      <c r="AC673" s="492"/>
      <c r="AD673" s="492"/>
      <c r="AE673" s="492"/>
      <c r="AF673" s="492"/>
      <c r="AG673" s="492"/>
      <c r="AH673" s="492"/>
      <c r="AI673" s="492"/>
      <c r="AJ673" s="492"/>
      <c r="AK673" s="492"/>
      <c r="AL673" s="492"/>
      <c r="AM673" s="492"/>
      <c r="AN673" s="492"/>
      <c r="AO673" s="492"/>
      <c r="AP673" s="492"/>
      <c r="AQ673" s="492"/>
      <c r="AR673" s="492"/>
      <c r="AS673" s="492"/>
      <c r="AT673" s="492"/>
      <c r="AU673" s="492"/>
      <c r="AV673" s="492"/>
      <c r="AW673" s="492"/>
      <c r="AX673" s="492"/>
      <c r="AY673" s="492"/>
      <c r="AZ673" s="492"/>
      <c r="BA673" s="492"/>
      <c r="BB673" s="492"/>
      <c r="BC673" s="492"/>
    </row>
    <row r="674" customFormat="false" ht="17.1" hidden="false" customHeight="true" outlineLevel="0" collapsed="false">
      <c r="A674" s="814" t="s">
        <v>964</v>
      </c>
      <c r="B674" s="814" t="s">
        <v>928</v>
      </c>
      <c r="C674" s="814" t="s">
        <v>998</v>
      </c>
      <c r="D674" s="855"/>
      <c r="E674" s="862"/>
      <c r="F674" s="866"/>
      <c r="G674" s="867"/>
      <c r="H674" s="867"/>
      <c r="I674" s="868"/>
      <c r="J674" s="492"/>
      <c r="K674" s="492"/>
      <c r="L674" s="492"/>
      <c r="M674" s="492"/>
      <c r="N674" s="513" t="n">
        <v>0</v>
      </c>
      <c r="O674" s="513" t="n">
        <v>0</v>
      </c>
      <c r="P674" s="513" t="n">
        <v>0</v>
      </c>
      <c r="Q674" s="492"/>
      <c r="R674" s="492"/>
      <c r="S674" s="492"/>
      <c r="T674" s="492"/>
      <c r="U674" s="492"/>
      <c r="V674" s="492"/>
      <c r="W674" s="492"/>
      <c r="X674" s="492"/>
      <c r="Y674" s="492"/>
      <c r="Z674" s="492"/>
      <c r="AA674" s="492"/>
      <c r="AB674" s="492"/>
      <c r="AC674" s="492"/>
      <c r="AD674" s="492"/>
      <c r="AE674" s="492"/>
      <c r="AF674" s="492"/>
      <c r="AG674" s="492"/>
      <c r="AH674" s="492"/>
      <c r="AI674" s="492"/>
      <c r="AJ674" s="492"/>
      <c r="AK674" s="492"/>
      <c r="AL674" s="492"/>
      <c r="AM674" s="492"/>
      <c r="AN674" s="492"/>
      <c r="AO674" s="492"/>
      <c r="AP674" s="492"/>
      <c r="AQ674" s="492"/>
      <c r="AR674" s="492"/>
      <c r="AS674" s="492"/>
      <c r="AT674" s="492"/>
      <c r="AU674" s="492"/>
      <c r="AV674" s="492"/>
      <c r="AW674" s="492"/>
      <c r="AX674" s="492"/>
      <c r="AY674" s="492"/>
      <c r="AZ674" s="492"/>
      <c r="BA674" s="492"/>
      <c r="BB674" s="492"/>
      <c r="BC674" s="492"/>
    </row>
    <row r="675" customFormat="false" ht="17.1" hidden="false" customHeight="true" outlineLevel="0" collapsed="false">
      <c r="A675" s="814" t="s">
        <v>964</v>
      </c>
      <c r="B675" s="814" t="s">
        <v>928</v>
      </c>
      <c r="C675" s="814" t="s">
        <v>999</v>
      </c>
      <c r="D675" s="855"/>
      <c r="E675" s="862"/>
      <c r="F675" s="840"/>
      <c r="G675" s="841"/>
      <c r="H675" s="841"/>
      <c r="I675" s="842"/>
      <c r="J675" s="492"/>
      <c r="K675" s="492"/>
      <c r="L675" s="492"/>
      <c r="M675" s="492"/>
      <c r="N675" s="513" t="n">
        <v>0</v>
      </c>
      <c r="O675" s="513" t="n">
        <v>0</v>
      </c>
      <c r="P675" s="513" t="n">
        <v>0</v>
      </c>
      <c r="Q675" s="492"/>
      <c r="R675" s="492"/>
      <c r="S675" s="492"/>
      <c r="T675" s="492"/>
      <c r="U675" s="492"/>
      <c r="V675" s="492"/>
      <c r="W675" s="492"/>
      <c r="X675" s="492"/>
      <c r="Y675" s="492"/>
      <c r="Z675" s="492"/>
      <c r="AA675" s="492"/>
      <c r="AB675" s="492"/>
      <c r="AC675" s="492"/>
      <c r="AD675" s="492"/>
      <c r="AE675" s="492"/>
      <c r="AF675" s="492"/>
      <c r="AG675" s="492"/>
      <c r="AH675" s="492"/>
      <c r="AI675" s="492"/>
      <c r="AJ675" s="492"/>
      <c r="AK675" s="492"/>
      <c r="AL675" s="492"/>
      <c r="AM675" s="492"/>
      <c r="AN675" s="492"/>
      <c r="AO675" s="492"/>
      <c r="AP675" s="492"/>
      <c r="AQ675" s="492"/>
      <c r="AR675" s="492"/>
      <c r="AS675" s="492"/>
      <c r="AT675" s="492"/>
      <c r="AU675" s="492"/>
      <c r="AV675" s="492"/>
      <c r="AW675" s="492"/>
      <c r="AX675" s="492"/>
      <c r="AY675" s="492"/>
      <c r="AZ675" s="492"/>
      <c r="BA675" s="492"/>
      <c r="BB675" s="492"/>
      <c r="BC675" s="492"/>
    </row>
    <row r="676" s="594" customFormat="true" ht="17.1" hidden="false" customHeight="true" outlineLevel="0" collapsed="false">
      <c r="A676" s="869" t="s">
        <v>964</v>
      </c>
      <c r="B676" s="869" t="s">
        <v>928</v>
      </c>
      <c r="C676" s="869" t="s">
        <v>1000</v>
      </c>
      <c r="D676" s="855"/>
      <c r="E676" s="862"/>
      <c r="F676" s="870"/>
      <c r="G676" s="871"/>
      <c r="H676" s="871"/>
      <c r="I676" s="872"/>
      <c r="J676" s="873"/>
      <c r="K676" s="873"/>
      <c r="L676" s="873"/>
      <c r="M676" s="873"/>
      <c r="N676" s="710" t="n">
        <v>0</v>
      </c>
      <c r="O676" s="710" t="n">
        <v>0</v>
      </c>
      <c r="P676" s="710" t="n">
        <v>0</v>
      </c>
      <c r="Q676" s="873"/>
      <c r="R676" s="873"/>
      <c r="S676" s="873"/>
      <c r="T676" s="873"/>
      <c r="U676" s="873"/>
      <c r="V676" s="873"/>
      <c r="W676" s="873"/>
      <c r="X676" s="873"/>
      <c r="Y676" s="873"/>
      <c r="Z676" s="873"/>
      <c r="AA676" s="873"/>
      <c r="AB676" s="873"/>
      <c r="AC676" s="873"/>
      <c r="AD676" s="873"/>
      <c r="AE676" s="873"/>
      <c r="AF676" s="873"/>
      <c r="AG676" s="873"/>
      <c r="AH676" s="873"/>
      <c r="AI676" s="873"/>
      <c r="AJ676" s="873"/>
      <c r="AK676" s="873"/>
      <c r="AL676" s="873"/>
      <c r="AM676" s="873"/>
      <c r="AN676" s="873"/>
      <c r="AO676" s="873"/>
      <c r="AP676" s="873"/>
      <c r="AQ676" s="873"/>
      <c r="AR676" s="873"/>
      <c r="AS676" s="873"/>
      <c r="AT676" s="873"/>
      <c r="AU676" s="873"/>
      <c r="AV676" s="873"/>
      <c r="AW676" s="873"/>
      <c r="AX676" s="873"/>
      <c r="AY676" s="873"/>
      <c r="AZ676" s="873"/>
      <c r="BA676" s="873"/>
      <c r="BB676" s="873"/>
      <c r="BC676" s="873"/>
      <c r="BE676" s="873"/>
    </row>
    <row r="677" customFormat="false" ht="17.1" hidden="false" customHeight="true" outlineLevel="0" collapsed="false">
      <c r="A677" s="814" t="s">
        <v>964</v>
      </c>
      <c r="B677" s="814" t="s">
        <v>930</v>
      </c>
      <c r="C677" s="857" t="s">
        <v>928</v>
      </c>
      <c r="D677" s="874"/>
      <c r="E677" s="875" t="s">
        <v>253</v>
      </c>
      <c r="F677" s="876" t="s">
        <v>1001</v>
      </c>
      <c r="G677" s="876"/>
      <c r="H677" s="876"/>
      <c r="I677" s="850" t="s">
        <v>347</v>
      </c>
      <c r="J677" s="492"/>
      <c r="K677" s="492"/>
      <c r="L677" s="492"/>
      <c r="M677" s="492"/>
      <c r="N677" s="600" t="n">
        <v>0</v>
      </c>
      <c r="O677" s="600" t="n">
        <v>0</v>
      </c>
      <c r="P677" s="600" t="n">
        <v>0</v>
      </c>
      <c r="Q677" s="492"/>
      <c r="R677" s="492"/>
      <c r="S677" s="492"/>
      <c r="T677" s="492"/>
      <c r="U677" s="492"/>
      <c r="V677" s="492"/>
      <c r="W677" s="492"/>
      <c r="X677" s="492"/>
      <c r="Y677" s="492"/>
      <c r="Z677" s="492"/>
      <c r="AA677" s="492"/>
      <c r="AB677" s="492"/>
      <c r="AC677" s="492"/>
      <c r="AD677" s="492"/>
      <c r="AE677" s="492"/>
      <c r="AF677" s="492"/>
      <c r="AG677" s="492"/>
      <c r="AH677" s="492"/>
      <c r="AI677" s="492"/>
      <c r="AJ677" s="492"/>
      <c r="AK677" s="492"/>
      <c r="AL677" s="492"/>
      <c r="AM677" s="492"/>
      <c r="AN677" s="492"/>
      <c r="AO677" s="492"/>
      <c r="AP677" s="492"/>
      <c r="AQ677" s="492"/>
      <c r="AR677" s="492"/>
      <c r="AS677" s="492"/>
      <c r="AT677" s="492"/>
      <c r="AU677" s="492"/>
      <c r="AV677" s="492"/>
      <c r="AW677" s="492"/>
      <c r="AX677" s="492"/>
      <c r="AY677" s="492"/>
      <c r="AZ677" s="492"/>
      <c r="BA677" s="492"/>
      <c r="BB677" s="492"/>
      <c r="BC677" s="492"/>
    </row>
    <row r="678" customFormat="false" ht="17.1" hidden="false" customHeight="true" outlineLevel="0" collapsed="false">
      <c r="A678" s="814" t="s">
        <v>964</v>
      </c>
      <c r="B678" s="814" t="s">
        <v>930</v>
      </c>
      <c r="C678" s="857" t="s">
        <v>930</v>
      </c>
      <c r="D678" s="875" t="s">
        <v>1002</v>
      </c>
      <c r="E678" s="875"/>
      <c r="F678" s="876"/>
      <c r="G678" s="876"/>
      <c r="H678" s="876"/>
      <c r="I678" s="850" t="s">
        <v>348</v>
      </c>
      <c r="J678" s="492"/>
      <c r="K678" s="492"/>
      <c r="L678" s="492"/>
      <c r="M678" s="492"/>
      <c r="N678" s="513" t="n">
        <v>0</v>
      </c>
      <c r="O678" s="513" t="n">
        <v>0</v>
      </c>
      <c r="P678" s="513" t="n">
        <v>0</v>
      </c>
      <c r="Q678" s="492"/>
      <c r="R678" s="492"/>
      <c r="S678" s="492"/>
      <c r="T678" s="492"/>
      <c r="U678" s="492"/>
      <c r="V678" s="492"/>
      <c r="W678" s="492"/>
      <c r="X678" s="492"/>
      <c r="Y678" s="492"/>
      <c r="Z678" s="492"/>
      <c r="AA678" s="492"/>
      <c r="AB678" s="492"/>
      <c r="AC678" s="492"/>
      <c r="AD678" s="492"/>
      <c r="AE678" s="492"/>
      <c r="AF678" s="492"/>
      <c r="AG678" s="492"/>
      <c r="AH678" s="492"/>
      <c r="AI678" s="492"/>
      <c r="AJ678" s="492"/>
      <c r="AK678" s="492"/>
      <c r="AL678" s="492"/>
      <c r="AM678" s="492"/>
      <c r="AN678" s="492"/>
      <c r="AO678" s="492"/>
      <c r="AP678" s="492"/>
      <c r="AQ678" s="492"/>
      <c r="AR678" s="492"/>
      <c r="AS678" s="492"/>
      <c r="AT678" s="492"/>
      <c r="AU678" s="492"/>
      <c r="AV678" s="492"/>
      <c r="AW678" s="492"/>
      <c r="AX678" s="492"/>
      <c r="AY678" s="492"/>
      <c r="AZ678" s="492"/>
      <c r="BA678" s="492"/>
      <c r="BB678" s="492"/>
      <c r="BC678" s="492"/>
    </row>
    <row r="679" customFormat="false" ht="17.1" hidden="false" customHeight="true" outlineLevel="0" collapsed="false">
      <c r="A679" s="814" t="s">
        <v>964</v>
      </c>
      <c r="B679" s="814" t="s">
        <v>930</v>
      </c>
      <c r="C679" s="857" t="s">
        <v>932</v>
      </c>
      <c r="D679" s="877"/>
      <c r="E679" s="878"/>
      <c r="F679" s="879"/>
      <c r="G679" s="880"/>
      <c r="H679" s="880"/>
      <c r="I679" s="881"/>
      <c r="J679" s="492"/>
      <c r="K679" s="492"/>
      <c r="L679" s="492"/>
      <c r="M679" s="492"/>
      <c r="N679" s="513" t="n">
        <v>0</v>
      </c>
      <c r="O679" s="513" t="n">
        <v>0</v>
      </c>
      <c r="P679" s="513" t="n">
        <v>0</v>
      </c>
      <c r="Q679" s="492"/>
      <c r="R679" s="492"/>
      <c r="S679" s="492"/>
      <c r="T679" s="492"/>
      <c r="U679" s="492"/>
      <c r="V679" s="492"/>
      <c r="W679" s="492"/>
      <c r="X679" s="492"/>
      <c r="Y679" s="492"/>
      <c r="Z679" s="492"/>
      <c r="AA679" s="492"/>
      <c r="AB679" s="492"/>
      <c r="AC679" s="492"/>
      <c r="AD679" s="492"/>
      <c r="AE679" s="492"/>
      <c r="AF679" s="492"/>
      <c r="AG679" s="492"/>
      <c r="AH679" s="492"/>
      <c r="AI679" s="492"/>
      <c r="AJ679" s="492"/>
      <c r="AK679" s="492"/>
      <c r="AL679" s="492"/>
      <c r="AM679" s="492"/>
      <c r="AN679" s="492"/>
      <c r="AO679" s="492"/>
      <c r="AP679" s="492"/>
      <c r="AQ679" s="492"/>
      <c r="AR679" s="492"/>
      <c r="AS679" s="492"/>
      <c r="AT679" s="492"/>
      <c r="AU679" s="492"/>
      <c r="AV679" s="492"/>
      <c r="AW679" s="492"/>
      <c r="AX679" s="492"/>
      <c r="AY679" s="492"/>
      <c r="AZ679" s="492"/>
      <c r="BA679" s="492"/>
      <c r="BB679" s="492"/>
      <c r="BC679" s="492"/>
    </row>
    <row r="680" customFormat="false" ht="17.1" hidden="false" customHeight="true" outlineLevel="0" collapsed="false">
      <c r="A680" s="814" t="s">
        <v>964</v>
      </c>
      <c r="B680" s="814" t="s">
        <v>930</v>
      </c>
      <c r="C680" s="857" t="s">
        <v>934</v>
      </c>
      <c r="D680" s="847" t="s">
        <v>1003</v>
      </c>
      <c r="E680" s="878"/>
      <c r="F680" s="879"/>
      <c r="G680" s="880"/>
      <c r="H680" s="880"/>
      <c r="I680" s="881"/>
      <c r="J680" s="492"/>
      <c r="K680" s="492"/>
      <c r="L680" s="492"/>
      <c r="M680" s="492"/>
      <c r="N680" s="513" t="n">
        <v>0</v>
      </c>
      <c r="O680" s="513" t="n">
        <v>0</v>
      </c>
      <c r="P680" s="513" t="n">
        <v>0</v>
      </c>
      <c r="Q680" s="492"/>
      <c r="R680" s="492"/>
      <c r="S680" s="492"/>
      <c r="T680" s="492"/>
      <c r="U680" s="492"/>
      <c r="V680" s="492"/>
      <c r="W680" s="492"/>
      <c r="X680" s="492"/>
      <c r="Y680" s="492"/>
      <c r="Z680" s="492"/>
      <c r="AA680" s="492"/>
      <c r="AB680" s="492"/>
      <c r="AC680" s="492"/>
      <c r="AD680" s="492"/>
      <c r="AE680" s="492"/>
      <c r="AF680" s="492"/>
      <c r="AG680" s="492"/>
      <c r="AH680" s="492"/>
      <c r="AI680" s="492"/>
      <c r="AJ680" s="492"/>
      <c r="AK680" s="492"/>
      <c r="AL680" s="492"/>
      <c r="AM680" s="492"/>
      <c r="AN680" s="492"/>
      <c r="AO680" s="492"/>
      <c r="AP680" s="492"/>
      <c r="AQ680" s="492"/>
      <c r="AR680" s="492"/>
      <c r="AS680" s="492"/>
      <c r="AT680" s="492"/>
      <c r="AU680" s="492"/>
      <c r="AV680" s="492"/>
      <c r="AW680" s="492"/>
      <c r="AX680" s="492"/>
      <c r="AY680" s="492"/>
      <c r="AZ680" s="492"/>
      <c r="BA680" s="492"/>
      <c r="BB680" s="492"/>
      <c r="BC680" s="492"/>
    </row>
    <row r="681" customFormat="false" ht="17.1" hidden="false" customHeight="true" outlineLevel="0" collapsed="false">
      <c r="A681" s="814" t="s">
        <v>964</v>
      </c>
      <c r="B681" s="814" t="s">
        <v>930</v>
      </c>
      <c r="C681" s="857" t="s">
        <v>936</v>
      </c>
      <c r="D681" s="847"/>
      <c r="E681" s="882"/>
      <c r="F681" s="879"/>
      <c r="G681" s="880"/>
      <c r="H681" s="880"/>
      <c r="I681" s="881"/>
      <c r="J681" s="492"/>
      <c r="K681" s="492"/>
      <c r="L681" s="492"/>
      <c r="M681" s="492"/>
      <c r="N681" s="513" t="n">
        <v>0</v>
      </c>
      <c r="O681" s="513" t="n">
        <v>0</v>
      </c>
      <c r="P681" s="513" t="n">
        <v>0</v>
      </c>
      <c r="Q681" s="492"/>
      <c r="R681" s="492"/>
      <c r="S681" s="492"/>
      <c r="T681" s="492"/>
      <c r="U681" s="492"/>
      <c r="V681" s="492"/>
      <c r="W681" s="492"/>
      <c r="X681" s="492"/>
      <c r="Y681" s="492"/>
      <c r="Z681" s="492"/>
      <c r="AA681" s="492"/>
      <c r="AB681" s="492"/>
      <c r="AC681" s="492"/>
      <c r="AD681" s="492"/>
      <c r="AE681" s="492"/>
      <c r="AF681" s="492"/>
      <c r="AG681" s="492"/>
      <c r="AH681" s="492"/>
      <c r="AI681" s="492"/>
      <c r="AJ681" s="492"/>
      <c r="AK681" s="492"/>
      <c r="AL681" s="492"/>
      <c r="AM681" s="492"/>
      <c r="AN681" s="492"/>
      <c r="AO681" s="492"/>
      <c r="AP681" s="492"/>
      <c r="AQ681" s="492"/>
      <c r="AR681" s="492"/>
      <c r="AS681" s="492"/>
      <c r="AT681" s="492"/>
      <c r="AU681" s="492"/>
      <c r="AV681" s="492"/>
      <c r="AW681" s="492"/>
      <c r="AX681" s="492"/>
      <c r="AY681" s="492"/>
      <c r="AZ681" s="492"/>
      <c r="BA681" s="492"/>
      <c r="BB681" s="492"/>
      <c r="BC681" s="492"/>
    </row>
    <row r="682" customFormat="false" ht="17.1" hidden="false" customHeight="true" outlineLevel="0" collapsed="false">
      <c r="A682" s="814" t="s">
        <v>964</v>
      </c>
      <c r="B682" s="814" t="s">
        <v>930</v>
      </c>
      <c r="C682" s="857" t="s">
        <v>938</v>
      </c>
      <c r="D682" s="847"/>
      <c r="E682" s="882"/>
      <c r="F682" s="879"/>
      <c r="G682" s="880"/>
      <c r="H682" s="880"/>
      <c r="I682" s="881"/>
      <c r="J682" s="492"/>
      <c r="K682" s="492"/>
      <c r="L682" s="492"/>
      <c r="M682" s="492"/>
      <c r="N682" s="513" t="n">
        <v>0</v>
      </c>
      <c r="O682" s="513" t="n">
        <v>0</v>
      </c>
      <c r="P682" s="513" t="n">
        <v>0</v>
      </c>
      <c r="Q682" s="492"/>
      <c r="R682" s="492"/>
      <c r="S682" s="492"/>
      <c r="T682" s="492"/>
      <c r="U682" s="492"/>
      <c r="V682" s="492"/>
      <c r="W682" s="492"/>
      <c r="X682" s="492"/>
      <c r="Y682" s="492"/>
      <c r="Z682" s="492"/>
      <c r="AA682" s="492"/>
      <c r="AB682" s="492"/>
      <c r="AC682" s="492"/>
      <c r="AD682" s="492"/>
      <c r="AE682" s="492"/>
      <c r="AF682" s="492"/>
      <c r="AG682" s="492"/>
      <c r="AH682" s="492"/>
      <c r="AI682" s="492"/>
      <c r="AJ682" s="492"/>
      <c r="AK682" s="492"/>
      <c r="AL682" s="492"/>
      <c r="AM682" s="492"/>
      <c r="AN682" s="492"/>
      <c r="AO682" s="492"/>
      <c r="AP682" s="492"/>
      <c r="AQ682" s="492"/>
      <c r="AR682" s="492"/>
      <c r="AS682" s="492"/>
      <c r="AT682" s="492"/>
      <c r="AU682" s="492"/>
      <c r="AV682" s="492"/>
      <c r="AW682" s="492"/>
      <c r="AX682" s="492"/>
      <c r="AY682" s="492"/>
      <c r="AZ682" s="492"/>
      <c r="BA682" s="492"/>
      <c r="BB682" s="492"/>
      <c r="BC682" s="492"/>
    </row>
    <row r="683" customFormat="false" ht="17.1" hidden="false" customHeight="true" outlineLevel="0" collapsed="false">
      <c r="A683" s="814" t="s">
        <v>964</v>
      </c>
      <c r="B683" s="814" t="s">
        <v>930</v>
      </c>
      <c r="C683" s="857" t="s">
        <v>940</v>
      </c>
      <c r="D683" s="847"/>
      <c r="E683" s="883" t="s">
        <v>255</v>
      </c>
      <c r="F683" s="864" t="s">
        <v>1004</v>
      </c>
      <c r="G683" s="864"/>
      <c r="H683" s="864"/>
      <c r="I683" s="850" t="s">
        <v>347</v>
      </c>
      <c r="J683" s="492"/>
      <c r="K683" s="492"/>
      <c r="L683" s="492"/>
      <c r="M683" s="492"/>
      <c r="N683" s="513" t="n">
        <v>0</v>
      </c>
      <c r="O683" s="513" t="n">
        <v>0</v>
      </c>
      <c r="P683" s="513" t="n">
        <v>0</v>
      </c>
      <c r="Q683" s="492"/>
      <c r="R683" s="492"/>
      <c r="S683" s="492"/>
      <c r="T683" s="492"/>
      <c r="U683" s="492"/>
      <c r="V683" s="492"/>
      <c r="W683" s="492"/>
      <c r="X683" s="492"/>
      <c r="Y683" s="492"/>
      <c r="Z683" s="492"/>
      <c r="AA683" s="492"/>
      <c r="AB683" s="492"/>
      <c r="AC683" s="492"/>
      <c r="AD683" s="492"/>
      <c r="AE683" s="492"/>
      <c r="AF683" s="492"/>
      <c r="AG683" s="492"/>
      <c r="AH683" s="492"/>
      <c r="AI683" s="492"/>
      <c r="AJ683" s="492"/>
      <c r="AK683" s="492"/>
      <c r="AL683" s="492"/>
      <c r="AM683" s="492"/>
      <c r="AN683" s="492"/>
      <c r="AO683" s="492"/>
      <c r="AP683" s="492"/>
      <c r="AQ683" s="492"/>
      <c r="AR683" s="492"/>
      <c r="AS683" s="492"/>
      <c r="AT683" s="492"/>
      <c r="AU683" s="492"/>
      <c r="AV683" s="492"/>
      <c r="AW683" s="492"/>
      <c r="AX683" s="492"/>
      <c r="AY683" s="492"/>
      <c r="AZ683" s="492"/>
      <c r="BA683" s="492"/>
      <c r="BB683" s="492"/>
      <c r="BC683" s="492"/>
    </row>
    <row r="684" customFormat="false" ht="17.1" hidden="false" customHeight="true" outlineLevel="0" collapsed="false">
      <c r="A684" s="814" t="s">
        <v>964</v>
      </c>
      <c r="B684" s="814" t="s">
        <v>930</v>
      </c>
      <c r="C684" s="857" t="s">
        <v>942</v>
      </c>
      <c r="D684" s="847"/>
      <c r="E684" s="883"/>
      <c r="F684" s="864"/>
      <c r="G684" s="864"/>
      <c r="H684" s="864"/>
      <c r="I684" s="850" t="s">
        <v>348</v>
      </c>
      <c r="J684" s="492"/>
      <c r="K684" s="492"/>
      <c r="L684" s="492"/>
      <c r="M684" s="492"/>
      <c r="N684" s="513" t="n">
        <v>0</v>
      </c>
      <c r="O684" s="513" t="n">
        <v>0</v>
      </c>
      <c r="P684" s="513" t="n">
        <v>0</v>
      </c>
      <c r="Q684" s="492"/>
      <c r="R684" s="492"/>
      <c r="S684" s="492"/>
      <c r="T684" s="492"/>
      <c r="U684" s="492"/>
      <c r="V684" s="492"/>
      <c r="W684" s="492"/>
      <c r="X684" s="492"/>
      <c r="Y684" s="492"/>
      <c r="Z684" s="492"/>
      <c r="AA684" s="492"/>
      <c r="AB684" s="492"/>
      <c r="AC684" s="492"/>
      <c r="AD684" s="492"/>
      <c r="AE684" s="492"/>
      <c r="AF684" s="492"/>
      <c r="AG684" s="492"/>
      <c r="AH684" s="492"/>
      <c r="AI684" s="492"/>
      <c r="AJ684" s="492"/>
      <c r="AK684" s="492"/>
      <c r="AL684" s="492"/>
      <c r="AM684" s="492"/>
      <c r="AN684" s="492"/>
      <c r="AO684" s="492"/>
      <c r="AP684" s="492"/>
      <c r="AQ684" s="492"/>
      <c r="AR684" s="492"/>
      <c r="AS684" s="492"/>
      <c r="AT684" s="492"/>
      <c r="AU684" s="492"/>
      <c r="AV684" s="492"/>
      <c r="AW684" s="492"/>
      <c r="AX684" s="492"/>
      <c r="AY684" s="492"/>
      <c r="AZ684" s="492"/>
      <c r="BA684" s="492"/>
      <c r="BB684" s="492"/>
      <c r="BC684" s="492"/>
    </row>
    <row r="685" customFormat="false" ht="17.1" hidden="false" customHeight="true" outlineLevel="0" collapsed="false">
      <c r="A685" s="814" t="s">
        <v>964</v>
      </c>
      <c r="B685" s="814" t="s">
        <v>930</v>
      </c>
      <c r="C685" s="814" t="s">
        <v>944</v>
      </c>
      <c r="D685" s="847"/>
      <c r="E685" s="884"/>
      <c r="F685" s="863" t="s">
        <v>147</v>
      </c>
      <c r="G685" s="885" t="s">
        <v>608</v>
      </c>
      <c r="H685" s="885"/>
      <c r="I685" s="850" t="s">
        <v>347</v>
      </c>
      <c r="J685" s="492"/>
      <c r="K685" s="492"/>
      <c r="L685" s="492"/>
      <c r="M685" s="492"/>
      <c r="N685" s="513" t="n">
        <v>0</v>
      </c>
      <c r="O685" s="513" t="n">
        <v>0</v>
      </c>
      <c r="P685" s="513" t="n">
        <v>0</v>
      </c>
      <c r="Q685" s="492"/>
      <c r="R685" s="492"/>
      <c r="S685" s="492"/>
      <c r="T685" s="492"/>
      <c r="U685" s="492"/>
      <c r="V685" s="492"/>
      <c r="W685" s="492"/>
      <c r="X685" s="492"/>
      <c r="Y685" s="492"/>
      <c r="Z685" s="492"/>
      <c r="AA685" s="492"/>
      <c r="AB685" s="492"/>
      <c r="AC685" s="492"/>
      <c r="AD685" s="492"/>
      <c r="AE685" s="492"/>
      <c r="AF685" s="492"/>
      <c r="AG685" s="492"/>
      <c r="AH685" s="492"/>
      <c r="AI685" s="492"/>
      <c r="AJ685" s="492"/>
      <c r="AK685" s="492"/>
      <c r="AL685" s="492"/>
      <c r="AM685" s="492"/>
      <c r="AN685" s="492"/>
      <c r="AO685" s="492"/>
      <c r="AP685" s="492"/>
      <c r="AQ685" s="492"/>
      <c r="AR685" s="492"/>
      <c r="AS685" s="492"/>
      <c r="AT685" s="492"/>
      <c r="AU685" s="492"/>
      <c r="AV685" s="492"/>
      <c r="AW685" s="492"/>
      <c r="AX685" s="492"/>
      <c r="AY685" s="492"/>
      <c r="AZ685" s="492"/>
      <c r="BA685" s="492"/>
      <c r="BB685" s="492"/>
      <c r="BC685" s="492"/>
    </row>
    <row r="686" customFormat="false" ht="17.1" hidden="false" customHeight="true" outlineLevel="0" collapsed="false">
      <c r="A686" s="814" t="s">
        <v>964</v>
      </c>
      <c r="B686" s="814" t="s">
        <v>930</v>
      </c>
      <c r="C686" s="814" t="s">
        <v>946</v>
      </c>
      <c r="D686" s="847"/>
      <c r="E686" s="884"/>
      <c r="F686" s="863"/>
      <c r="G686" s="885"/>
      <c r="H686" s="885"/>
      <c r="I686" s="850" t="s">
        <v>348</v>
      </c>
      <c r="J686" s="492"/>
      <c r="K686" s="492"/>
      <c r="L686" s="492"/>
      <c r="M686" s="492"/>
      <c r="N686" s="513" t="n">
        <v>0</v>
      </c>
      <c r="O686" s="513" t="n">
        <v>0</v>
      </c>
      <c r="P686" s="513" t="n">
        <v>0</v>
      </c>
      <c r="Q686" s="492"/>
      <c r="R686" s="492"/>
      <c r="S686" s="492"/>
      <c r="T686" s="492"/>
      <c r="U686" s="492"/>
      <c r="V686" s="492"/>
      <c r="W686" s="492"/>
      <c r="X686" s="492"/>
      <c r="Y686" s="492"/>
      <c r="Z686" s="492"/>
      <c r="AA686" s="492"/>
      <c r="AB686" s="492"/>
      <c r="AC686" s="492"/>
      <c r="AD686" s="492"/>
      <c r="AE686" s="492"/>
      <c r="AF686" s="492"/>
      <c r="AG686" s="492"/>
      <c r="AH686" s="492"/>
      <c r="AI686" s="492"/>
      <c r="AJ686" s="492"/>
      <c r="AK686" s="492"/>
      <c r="AL686" s="492"/>
      <c r="AM686" s="492"/>
      <c r="AN686" s="492"/>
      <c r="AO686" s="492"/>
      <c r="AP686" s="492"/>
      <c r="AQ686" s="492"/>
      <c r="AR686" s="492"/>
      <c r="AS686" s="492"/>
      <c r="AT686" s="492"/>
      <c r="AU686" s="492"/>
      <c r="AV686" s="492"/>
      <c r="AW686" s="492"/>
      <c r="AX686" s="492"/>
      <c r="AY686" s="492"/>
      <c r="AZ686" s="492"/>
      <c r="BA686" s="492"/>
      <c r="BB686" s="492"/>
      <c r="BC686" s="492"/>
    </row>
    <row r="687" customFormat="false" ht="17.1" hidden="false" customHeight="true" outlineLevel="0" collapsed="false">
      <c r="A687" s="814" t="s">
        <v>964</v>
      </c>
      <c r="B687" s="814" t="s">
        <v>930</v>
      </c>
      <c r="C687" s="814" t="s">
        <v>948</v>
      </c>
      <c r="D687" s="847"/>
      <c r="E687" s="884"/>
      <c r="F687" s="863" t="s">
        <v>152</v>
      </c>
      <c r="G687" s="885" t="s">
        <v>613</v>
      </c>
      <c r="H687" s="885"/>
      <c r="I687" s="850" t="s">
        <v>347</v>
      </c>
      <c r="J687" s="492"/>
      <c r="K687" s="492"/>
      <c r="L687" s="492"/>
      <c r="M687" s="492"/>
      <c r="N687" s="513" t="n">
        <v>0</v>
      </c>
      <c r="O687" s="513" t="n">
        <v>0</v>
      </c>
      <c r="P687" s="513" t="n">
        <v>0</v>
      </c>
      <c r="Q687" s="492"/>
      <c r="R687" s="492"/>
      <c r="S687" s="492"/>
      <c r="T687" s="492"/>
      <c r="U687" s="492"/>
      <c r="V687" s="492"/>
      <c r="W687" s="492"/>
      <c r="X687" s="492"/>
      <c r="Y687" s="492"/>
      <c r="Z687" s="492"/>
      <c r="AA687" s="492"/>
      <c r="AB687" s="492"/>
      <c r="AC687" s="492"/>
      <c r="AD687" s="492"/>
      <c r="AE687" s="492"/>
      <c r="AF687" s="492"/>
      <c r="AG687" s="492"/>
      <c r="AH687" s="492"/>
      <c r="AI687" s="492"/>
      <c r="AJ687" s="492"/>
      <c r="AK687" s="492"/>
      <c r="AL687" s="492"/>
      <c r="AM687" s="492"/>
      <c r="AN687" s="492"/>
      <c r="AO687" s="492"/>
      <c r="AP687" s="492"/>
      <c r="AQ687" s="492"/>
      <c r="AR687" s="492"/>
      <c r="AS687" s="492"/>
      <c r="AT687" s="492"/>
      <c r="AU687" s="492"/>
      <c r="AV687" s="492"/>
      <c r="AW687" s="492"/>
      <c r="AX687" s="492"/>
      <c r="AY687" s="492"/>
      <c r="AZ687" s="492"/>
      <c r="BA687" s="492"/>
      <c r="BB687" s="492"/>
      <c r="BC687" s="492"/>
    </row>
    <row r="688" customFormat="false" ht="17.1" hidden="false" customHeight="true" outlineLevel="0" collapsed="false">
      <c r="A688" s="814" t="s">
        <v>964</v>
      </c>
      <c r="B688" s="814" t="s">
        <v>930</v>
      </c>
      <c r="C688" s="814" t="s">
        <v>950</v>
      </c>
      <c r="D688" s="847"/>
      <c r="E688" s="884"/>
      <c r="F688" s="863"/>
      <c r="G688" s="885"/>
      <c r="H688" s="885"/>
      <c r="I688" s="850" t="s">
        <v>348</v>
      </c>
      <c r="J688" s="492"/>
      <c r="K688" s="492"/>
      <c r="L688" s="492"/>
      <c r="M688" s="492"/>
      <c r="N688" s="513" t="n">
        <v>0</v>
      </c>
      <c r="O688" s="513" t="n">
        <v>0</v>
      </c>
      <c r="P688" s="513" t="n">
        <v>0</v>
      </c>
      <c r="Q688" s="492"/>
      <c r="R688" s="492"/>
      <c r="S688" s="492"/>
      <c r="T688" s="492"/>
      <c r="U688" s="492"/>
      <c r="V688" s="492"/>
      <c r="W688" s="492"/>
      <c r="X688" s="492"/>
      <c r="Y688" s="492"/>
      <c r="Z688" s="492"/>
      <c r="AA688" s="492"/>
      <c r="AB688" s="492"/>
      <c r="AC688" s="492"/>
      <c r="AD688" s="492"/>
      <c r="AE688" s="492"/>
      <c r="AF688" s="492"/>
      <c r="AG688" s="492"/>
      <c r="AH688" s="492"/>
      <c r="AI688" s="492"/>
      <c r="AJ688" s="492"/>
      <c r="AK688" s="492"/>
      <c r="AL688" s="492"/>
      <c r="AM688" s="492"/>
      <c r="AN688" s="492"/>
      <c r="AO688" s="492"/>
      <c r="AP688" s="492"/>
      <c r="AQ688" s="492"/>
      <c r="AR688" s="492"/>
      <c r="AS688" s="492"/>
      <c r="AT688" s="492"/>
      <c r="AU688" s="492"/>
      <c r="AV688" s="492"/>
      <c r="AW688" s="492"/>
      <c r="AX688" s="492"/>
      <c r="AY688" s="492"/>
      <c r="AZ688" s="492"/>
      <c r="BA688" s="492"/>
      <c r="BB688" s="492"/>
      <c r="BC688" s="492"/>
    </row>
    <row r="689" customFormat="false" ht="17.1" hidden="false" customHeight="true" outlineLevel="0" collapsed="false">
      <c r="A689" s="814" t="s">
        <v>964</v>
      </c>
      <c r="B689" s="857" t="s">
        <v>930</v>
      </c>
      <c r="C689" s="857" t="s">
        <v>951</v>
      </c>
      <c r="D689" s="847"/>
      <c r="E689" s="878"/>
      <c r="F689" s="886" t="s">
        <v>154</v>
      </c>
      <c r="G689" s="864" t="s">
        <v>615</v>
      </c>
      <c r="H689" s="864"/>
      <c r="I689" s="860" t="s">
        <v>347</v>
      </c>
      <c r="J689" s="492"/>
      <c r="K689" s="492"/>
      <c r="L689" s="492"/>
      <c r="M689" s="492"/>
      <c r="N689" s="513" t="n">
        <v>0</v>
      </c>
      <c r="O689" s="513" t="n">
        <v>0</v>
      </c>
      <c r="P689" s="513" t="n">
        <v>0</v>
      </c>
      <c r="Q689" s="492"/>
      <c r="R689" s="492"/>
      <c r="S689" s="492"/>
      <c r="T689" s="492"/>
      <c r="U689" s="492"/>
      <c r="V689" s="492"/>
      <c r="W689" s="492"/>
      <c r="X689" s="492"/>
      <c r="Y689" s="492"/>
      <c r="Z689" s="492"/>
      <c r="AA689" s="492"/>
      <c r="AB689" s="492"/>
      <c r="AC689" s="492"/>
      <c r="AD689" s="492"/>
      <c r="AE689" s="492"/>
      <c r="AF689" s="492"/>
      <c r="AG689" s="492"/>
      <c r="AH689" s="492"/>
      <c r="AI689" s="492"/>
      <c r="AJ689" s="492"/>
      <c r="AK689" s="492"/>
      <c r="AL689" s="492"/>
      <c r="AM689" s="492"/>
      <c r="AN689" s="492"/>
      <c r="AO689" s="492"/>
      <c r="AP689" s="492"/>
      <c r="AQ689" s="492"/>
      <c r="AR689" s="492"/>
      <c r="AS689" s="492"/>
      <c r="AT689" s="492"/>
      <c r="AU689" s="492"/>
      <c r="AV689" s="492"/>
      <c r="AW689" s="492"/>
      <c r="AX689" s="492"/>
      <c r="AY689" s="492"/>
      <c r="AZ689" s="492"/>
      <c r="BA689" s="492"/>
      <c r="BB689" s="492"/>
      <c r="BC689" s="492"/>
    </row>
    <row r="690" customFormat="false" ht="17.1" hidden="false" customHeight="true" outlineLevel="0" collapsed="false">
      <c r="A690" s="814" t="s">
        <v>964</v>
      </c>
      <c r="B690" s="857" t="s">
        <v>930</v>
      </c>
      <c r="C690" s="857" t="s">
        <v>953</v>
      </c>
      <c r="D690" s="847"/>
      <c r="E690" s="878"/>
      <c r="F690" s="886"/>
      <c r="G690" s="864"/>
      <c r="H690" s="864"/>
      <c r="I690" s="860" t="s">
        <v>348</v>
      </c>
      <c r="J690" s="492"/>
      <c r="K690" s="492"/>
      <c r="L690" s="492"/>
      <c r="M690" s="492"/>
      <c r="N690" s="513" t="n">
        <v>0</v>
      </c>
      <c r="O690" s="513" t="n">
        <v>0</v>
      </c>
      <c r="P690" s="513" t="n">
        <v>0</v>
      </c>
      <c r="Q690" s="492"/>
      <c r="R690" s="492"/>
      <c r="S690" s="492"/>
      <c r="T690" s="492"/>
      <c r="U690" s="492"/>
      <c r="V690" s="492"/>
      <c r="W690" s="492"/>
      <c r="X690" s="492"/>
      <c r="Y690" s="492"/>
      <c r="Z690" s="492"/>
      <c r="AA690" s="492"/>
      <c r="AB690" s="492"/>
      <c r="AC690" s="492"/>
      <c r="AD690" s="492"/>
      <c r="AE690" s="492"/>
      <c r="AF690" s="492"/>
      <c r="AG690" s="492"/>
      <c r="AH690" s="492"/>
      <c r="AI690" s="492"/>
      <c r="AJ690" s="492"/>
      <c r="AK690" s="492"/>
      <c r="AL690" s="492"/>
      <c r="AM690" s="492"/>
      <c r="AN690" s="492"/>
      <c r="AO690" s="492"/>
      <c r="AP690" s="492"/>
      <c r="AQ690" s="492"/>
      <c r="AR690" s="492"/>
      <c r="AS690" s="492"/>
      <c r="AT690" s="492"/>
      <c r="AU690" s="492"/>
      <c r="AV690" s="492"/>
      <c r="AW690" s="492"/>
      <c r="AX690" s="492"/>
      <c r="AY690" s="492"/>
      <c r="AZ690" s="492"/>
      <c r="BA690" s="492"/>
      <c r="BB690" s="492"/>
      <c r="BC690" s="492"/>
    </row>
    <row r="691" customFormat="false" ht="17.1" hidden="false" customHeight="true" outlineLevel="0" collapsed="false">
      <c r="A691" s="814" t="s">
        <v>964</v>
      </c>
      <c r="B691" s="857" t="s">
        <v>930</v>
      </c>
      <c r="C691" s="857" t="s">
        <v>954</v>
      </c>
      <c r="D691" s="847"/>
      <c r="E691" s="887"/>
      <c r="F691" s="886" t="s">
        <v>156</v>
      </c>
      <c r="G691" s="864" t="s">
        <v>617</v>
      </c>
      <c r="H691" s="864"/>
      <c r="I691" s="860" t="s">
        <v>347</v>
      </c>
      <c r="J691" s="492"/>
      <c r="K691" s="492"/>
      <c r="L691" s="492"/>
      <c r="M691" s="492"/>
      <c r="N691" s="513" t="n">
        <v>0</v>
      </c>
      <c r="O691" s="513" t="n">
        <v>0</v>
      </c>
      <c r="P691" s="513" t="n">
        <v>0</v>
      </c>
      <c r="Q691" s="492"/>
      <c r="R691" s="492"/>
      <c r="S691" s="492"/>
      <c r="T691" s="492"/>
      <c r="U691" s="492"/>
      <c r="V691" s="492"/>
      <c r="W691" s="492"/>
      <c r="X691" s="492"/>
      <c r="Y691" s="492"/>
      <c r="Z691" s="492"/>
      <c r="AA691" s="492"/>
      <c r="AB691" s="492"/>
      <c r="AC691" s="492"/>
      <c r="AD691" s="492"/>
      <c r="AE691" s="492"/>
      <c r="AF691" s="492"/>
      <c r="AG691" s="492"/>
      <c r="AH691" s="492"/>
      <c r="AI691" s="492"/>
      <c r="AJ691" s="492"/>
      <c r="AK691" s="492"/>
      <c r="AL691" s="492"/>
      <c r="AM691" s="492"/>
      <c r="AN691" s="492"/>
      <c r="AO691" s="492"/>
      <c r="AP691" s="492"/>
      <c r="AQ691" s="492"/>
      <c r="AR691" s="492"/>
      <c r="AS691" s="492"/>
      <c r="AT691" s="492"/>
      <c r="AU691" s="492"/>
      <c r="AV691" s="492"/>
      <c r="AW691" s="492"/>
      <c r="AX691" s="492"/>
      <c r="AY691" s="492"/>
      <c r="AZ691" s="492"/>
      <c r="BA691" s="492"/>
      <c r="BB691" s="492"/>
      <c r="BC691" s="492"/>
    </row>
    <row r="692" customFormat="false" ht="17.1" hidden="false" customHeight="true" outlineLevel="0" collapsed="false">
      <c r="A692" s="814" t="s">
        <v>964</v>
      </c>
      <c r="B692" s="857" t="s">
        <v>930</v>
      </c>
      <c r="C692" s="857" t="s">
        <v>955</v>
      </c>
      <c r="D692" s="847"/>
      <c r="E692" s="887"/>
      <c r="F692" s="886"/>
      <c r="G692" s="864"/>
      <c r="H692" s="864"/>
      <c r="I692" s="860" t="s">
        <v>348</v>
      </c>
      <c r="J692" s="492"/>
      <c r="K692" s="492"/>
      <c r="L692" s="492"/>
      <c r="M692" s="492"/>
      <c r="N692" s="513" t="n">
        <v>0</v>
      </c>
      <c r="O692" s="513" t="n">
        <v>0</v>
      </c>
      <c r="P692" s="513" t="n">
        <v>0</v>
      </c>
      <c r="Q692" s="492"/>
      <c r="R692" s="492"/>
      <c r="S692" s="492"/>
      <c r="T692" s="492"/>
      <c r="U692" s="492"/>
      <c r="V692" s="492"/>
      <c r="W692" s="492"/>
      <c r="X692" s="492"/>
      <c r="Y692" s="492"/>
      <c r="Z692" s="492"/>
      <c r="AA692" s="492"/>
      <c r="AB692" s="492"/>
      <c r="AC692" s="492"/>
      <c r="AD692" s="492"/>
      <c r="AE692" s="492"/>
      <c r="AF692" s="492"/>
      <c r="AG692" s="492"/>
      <c r="AH692" s="492"/>
      <c r="AI692" s="492"/>
      <c r="AJ692" s="492"/>
      <c r="AK692" s="492"/>
      <c r="AL692" s="492"/>
      <c r="AM692" s="492"/>
      <c r="AN692" s="492"/>
      <c r="AO692" s="492"/>
      <c r="AP692" s="492"/>
      <c r="AQ692" s="492"/>
      <c r="AR692" s="492"/>
      <c r="AS692" s="492"/>
      <c r="AT692" s="492"/>
      <c r="AU692" s="492"/>
      <c r="AV692" s="492"/>
      <c r="AW692" s="492"/>
      <c r="AX692" s="492"/>
      <c r="AY692" s="492"/>
      <c r="AZ692" s="492"/>
      <c r="BA692" s="492"/>
      <c r="BB692" s="492"/>
      <c r="BC692" s="492"/>
    </row>
    <row r="693" customFormat="false" ht="17.1" hidden="false" customHeight="true" outlineLevel="0" collapsed="false">
      <c r="A693" s="814" t="s">
        <v>964</v>
      </c>
      <c r="B693" s="814" t="s">
        <v>930</v>
      </c>
      <c r="C693" s="857" t="s">
        <v>966</v>
      </c>
      <c r="D693" s="847"/>
      <c r="E693" s="887"/>
      <c r="F693" s="886" t="s">
        <v>163</v>
      </c>
      <c r="G693" s="885" t="s">
        <v>59</v>
      </c>
      <c r="H693" s="885"/>
      <c r="I693" s="850" t="s">
        <v>347</v>
      </c>
      <c r="J693" s="492"/>
      <c r="K693" s="492"/>
      <c r="L693" s="492"/>
      <c r="M693" s="492"/>
      <c r="N693" s="513" t="n">
        <v>0</v>
      </c>
      <c r="O693" s="513" t="n">
        <v>0</v>
      </c>
      <c r="P693" s="513" t="n">
        <v>0</v>
      </c>
      <c r="Q693" s="492"/>
      <c r="R693" s="492"/>
      <c r="S693" s="492"/>
      <c r="T693" s="492"/>
      <c r="U693" s="492"/>
      <c r="V693" s="492"/>
      <c r="W693" s="492"/>
      <c r="X693" s="492"/>
      <c r="Y693" s="492"/>
      <c r="Z693" s="492"/>
      <c r="AA693" s="492"/>
      <c r="AB693" s="492"/>
      <c r="AC693" s="492"/>
      <c r="AD693" s="492"/>
      <c r="AE693" s="492"/>
      <c r="AF693" s="492"/>
      <c r="AG693" s="492"/>
      <c r="AH693" s="492"/>
      <c r="AI693" s="492"/>
      <c r="AJ693" s="492"/>
      <c r="AK693" s="492"/>
      <c r="AL693" s="492"/>
      <c r="AM693" s="492"/>
      <c r="AN693" s="492"/>
      <c r="AO693" s="492"/>
      <c r="AP693" s="492"/>
      <c r="AQ693" s="492"/>
      <c r="AR693" s="492"/>
      <c r="AS693" s="492"/>
      <c r="AT693" s="492"/>
      <c r="AU693" s="492"/>
      <c r="AV693" s="492"/>
      <c r="AW693" s="492"/>
      <c r="AX693" s="492"/>
      <c r="AY693" s="492"/>
      <c r="AZ693" s="492"/>
      <c r="BA693" s="492"/>
      <c r="BB693" s="492"/>
      <c r="BC693" s="492"/>
    </row>
    <row r="694" customFormat="false" ht="17.1" hidden="false" customHeight="true" outlineLevel="0" collapsed="false">
      <c r="A694" s="814" t="s">
        <v>964</v>
      </c>
      <c r="B694" s="814" t="s">
        <v>930</v>
      </c>
      <c r="C694" s="857" t="s">
        <v>967</v>
      </c>
      <c r="D694" s="847"/>
      <c r="E694" s="888"/>
      <c r="F694" s="886"/>
      <c r="G694" s="885"/>
      <c r="H694" s="885"/>
      <c r="I694" s="850" t="s">
        <v>348</v>
      </c>
      <c r="N694" s="889" t="n">
        <v>0</v>
      </c>
      <c r="O694" s="889" t="n">
        <v>0</v>
      </c>
      <c r="P694" s="889" t="n">
        <v>0</v>
      </c>
    </row>
    <row r="695" customFormat="false" ht="17.1" hidden="false" customHeight="true" outlineLevel="0" collapsed="false">
      <c r="A695" s="814" t="s">
        <v>964</v>
      </c>
      <c r="B695" s="814" t="s">
        <v>930</v>
      </c>
      <c r="C695" s="814" t="s">
        <v>968</v>
      </c>
      <c r="D695" s="847"/>
      <c r="E695" s="890"/>
      <c r="F695" s="891"/>
      <c r="G695" s="891"/>
      <c r="H695" s="891"/>
      <c r="I695" s="892"/>
      <c r="N695" s="889" t="n">
        <v>0</v>
      </c>
      <c r="O695" s="889" t="n">
        <v>0</v>
      </c>
      <c r="P695" s="889" t="n">
        <v>0</v>
      </c>
    </row>
    <row r="696" customFormat="false" ht="17.1" hidden="false" customHeight="true" outlineLevel="0" collapsed="false">
      <c r="A696" s="814" t="s">
        <v>964</v>
      </c>
      <c r="B696" s="814" t="s">
        <v>930</v>
      </c>
      <c r="C696" s="814" t="s">
        <v>969</v>
      </c>
      <c r="D696" s="847"/>
      <c r="E696" s="890"/>
      <c r="F696" s="891"/>
      <c r="G696" s="891"/>
      <c r="H696" s="891"/>
      <c r="I696" s="892"/>
      <c r="N696" s="889" t="n">
        <v>0</v>
      </c>
      <c r="O696" s="889" t="n">
        <v>0</v>
      </c>
      <c r="P696" s="889" t="n">
        <v>0</v>
      </c>
    </row>
    <row r="697" customFormat="false" ht="17.1" hidden="false" customHeight="true" outlineLevel="0" collapsed="false">
      <c r="A697" s="814" t="s">
        <v>964</v>
      </c>
      <c r="B697" s="814" t="s">
        <v>930</v>
      </c>
      <c r="C697" s="814" t="s">
        <v>970</v>
      </c>
      <c r="D697" s="847"/>
      <c r="E697" s="890"/>
      <c r="F697" s="891"/>
      <c r="G697" s="891"/>
      <c r="H697" s="891"/>
      <c r="I697" s="892"/>
      <c r="N697" s="889" t="n">
        <v>0</v>
      </c>
      <c r="O697" s="889" t="n">
        <v>0</v>
      </c>
      <c r="P697" s="889" t="n">
        <v>0</v>
      </c>
    </row>
    <row r="698" customFormat="false" ht="17.1" hidden="false" customHeight="true" outlineLevel="0" collapsed="false">
      <c r="A698" s="814" t="s">
        <v>964</v>
      </c>
      <c r="B698" s="814" t="s">
        <v>930</v>
      </c>
      <c r="C698" s="814" t="s">
        <v>971</v>
      </c>
      <c r="D698" s="847"/>
      <c r="E698" s="890"/>
      <c r="F698" s="891"/>
      <c r="G698" s="891"/>
      <c r="H698" s="891"/>
      <c r="I698" s="892"/>
      <c r="N698" s="889" t="n">
        <v>0</v>
      </c>
      <c r="O698" s="889" t="n">
        <v>0</v>
      </c>
      <c r="P698" s="889" t="n">
        <v>0</v>
      </c>
    </row>
    <row r="699" customFormat="false" ht="17.1" hidden="false" customHeight="true" outlineLevel="0" collapsed="false">
      <c r="A699" s="814" t="s">
        <v>964</v>
      </c>
      <c r="B699" s="814" t="s">
        <v>930</v>
      </c>
      <c r="C699" s="814" t="s">
        <v>972</v>
      </c>
      <c r="D699" s="847"/>
      <c r="E699" s="890"/>
      <c r="F699" s="891"/>
      <c r="G699" s="891"/>
      <c r="H699" s="891"/>
      <c r="I699" s="892"/>
      <c r="N699" s="889" t="n">
        <v>0</v>
      </c>
      <c r="O699" s="889" t="n">
        <v>0</v>
      </c>
      <c r="P699" s="889" t="n">
        <v>0</v>
      </c>
    </row>
    <row r="700" customFormat="false" ht="17.1" hidden="false" customHeight="true" outlineLevel="0" collapsed="false">
      <c r="A700" s="814" t="s">
        <v>964</v>
      </c>
      <c r="B700" s="814" t="s">
        <v>930</v>
      </c>
      <c r="C700" s="814" t="s">
        <v>927</v>
      </c>
      <c r="D700" s="847"/>
      <c r="E700" s="890"/>
      <c r="F700" s="891"/>
      <c r="G700" s="891"/>
      <c r="H700" s="891"/>
      <c r="I700" s="892"/>
      <c r="N700" s="889" t="n">
        <v>0</v>
      </c>
      <c r="O700" s="889" t="n">
        <v>0</v>
      </c>
      <c r="P700" s="889" t="n">
        <v>0</v>
      </c>
    </row>
    <row r="701" customFormat="false" ht="17.1" hidden="false" customHeight="true" outlineLevel="0" collapsed="false">
      <c r="A701" s="814" t="s">
        <v>964</v>
      </c>
      <c r="B701" s="814" t="s">
        <v>930</v>
      </c>
      <c r="C701" s="814" t="s">
        <v>962</v>
      </c>
      <c r="D701" s="847"/>
      <c r="E701" s="890"/>
      <c r="F701" s="891"/>
      <c r="G701" s="891"/>
      <c r="H701" s="891"/>
      <c r="I701" s="892"/>
      <c r="N701" s="889" t="n">
        <v>0</v>
      </c>
      <c r="O701" s="889" t="n">
        <v>0</v>
      </c>
      <c r="P701" s="889" t="n">
        <v>0</v>
      </c>
    </row>
    <row r="702" customFormat="false" ht="17.1" hidden="false" customHeight="true" outlineLevel="0" collapsed="false">
      <c r="A702" s="814" t="s">
        <v>964</v>
      </c>
      <c r="B702" s="814" t="s">
        <v>930</v>
      </c>
      <c r="C702" s="814" t="s">
        <v>973</v>
      </c>
      <c r="D702" s="847"/>
      <c r="E702" s="890"/>
      <c r="F702" s="891"/>
      <c r="G702" s="891"/>
      <c r="H702" s="891"/>
      <c r="I702" s="892"/>
      <c r="N702" s="889" t="n">
        <v>0</v>
      </c>
      <c r="O702" s="889" t="n">
        <v>0</v>
      </c>
      <c r="P702" s="889" t="n">
        <v>0</v>
      </c>
    </row>
    <row r="703" customFormat="false" ht="17.1" hidden="false" customHeight="true" outlineLevel="0" collapsed="false">
      <c r="A703" s="814" t="s">
        <v>964</v>
      </c>
      <c r="B703" s="814" t="s">
        <v>930</v>
      </c>
      <c r="C703" s="814" t="s">
        <v>974</v>
      </c>
      <c r="D703" s="847"/>
      <c r="E703" s="890"/>
      <c r="F703" s="891"/>
      <c r="G703" s="891"/>
      <c r="H703" s="891"/>
      <c r="I703" s="892"/>
      <c r="N703" s="889" t="n">
        <v>0</v>
      </c>
      <c r="O703" s="889" t="n">
        <v>0</v>
      </c>
      <c r="P703" s="889" t="n">
        <v>0</v>
      </c>
    </row>
    <row r="704" customFormat="false" ht="17.1" hidden="false" customHeight="true" outlineLevel="0" collapsed="false">
      <c r="A704" s="814" t="s">
        <v>964</v>
      </c>
      <c r="B704" s="814" t="s">
        <v>930</v>
      </c>
      <c r="C704" s="814" t="s">
        <v>975</v>
      </c>
      <c r="D704" s="847"/>
      <c r="E704" s="890"/>
      <c r="F704" s="891"/>
      <c r="G704" s="891"/>
      <c r="H704" s="891"/>
      <c r="I704" s="892"/>
      <c r="N704" s="889" t="n">
        <v>0</v>
      </c>
      <c r="O704" s="889" t="n">
        <v>0</v>
      </c>
      <c r="P704" s="889" t="n">
        <v>0</v>
      </c>
    </row>
    <row r="705" customFormat="false" ht="17.1" hidden="false" customHeight="true" outlineLevel="0" collapsed="false">
      <c r="A705" s="814" t="s">
        <v>964</v>
      </c>
      <c r="B705" s="814" t="s">
        <v>930</v>
      </c>
      <c r="C705" s="814" t="s">
        <v>976</v>
      </c>
      <c r="D705" s="847"/>
      <c r="E705" s="893"/>
      <c r="F705" s="894"/>
      <c r="G705" s="894"/>
      <c r="H705" s="894"/>
      <c r="I705" s="895"/>
      <c r="N705" s="889" t="n">
        <v>0</v>
      </c>
      <c r="O705" s="889" t="n">
        <v>0</v>
      </c>
      <c r="P705" s="889" t="n">
        <v>0</v>
      </c>
    </row>
    <row r="706" customFormat="false" ht="17.1" hidden="false" customHeight="true" outlineLevel="0" collapsed="false">
      <c r="A706" s="814" t="s">
        <v>964</v>
      </c>
      <c r="B706" s="814" t="s">
        <v>930</v>
      </c>
      <c r="C706" s="857" t="s">
        <v>977</v>
      </c>
      <c r="D706" s="896" t="s">
        <v>1005</v>
      </c>
      <c r="E706" s="897" t="s">
        <v>627</v>
      </c>
      <c r="F706" s="897"/>
      <c r="G706" s="897"/>
      <c r="H706" s="897"/>
      <c r="I706" s="850" t="s">
        <v>347</v>
      </c>
      <c r="N706" s="889" t="n">
        <v>635</v>
      </c>
      <c r="O706" s="889" t="n">
        <v>458</v>
      </c>
      <c r="P706" s="889" t="n">
        <v>240</v>
      </c>
    </row>
    <row r="707" customFormat="false" ht="17.1" hidden="false" customHeight="true" outlineLevel="0" collapsed="false">
      <c r="A707" s="814" t="s">
        <v>964</v>
      </c>
      <c r="B707" s="814" t="s">
        <v>930</v>
      </c>
      <c r="C707" s="857" t="s">
        <v>978</v>
      </c>
      <c r="D707" s="898"/>
      <c r="E707" s="899" t="s">
        <v>1006</v>
      </c>
      <c r="F707" s="900"/>
      <c r="G707" s="900"/>
      <c r="H707" s="901"/>
      <c r="I707" s="850" t="s">
        <v>348</v>
      </c>
      <c r="N707" s="889" t="n">
        <v>635</v>
      </c>
      <c r="O707" s="889" t="n">
        <v>4290</v>
      </c>
      <c r="P707" s="889" t="n">
        <v>50240</v>
      </c>
    </row>
    <row r="708" customFormat="false" ht="17.1" hidden="false" customHeight="true" outlineLevel="0" collapsed="false">
      <c r="A708" s="814" t="s">
        <v>964</v>
      </c>
      <c r="B708" s="814" t="s">
        <v>930</v>
      </c>
      <c r="C708" s="814" t="s">
        <v>979</v>
      </c>
      <c r="D708" s="902"/>
      <c r="E708" s="903"/>
      <c r="F708" s="903"/>
      <c r="G708" s="903"/>
      <c r="H708" s="903"/>
      <c r="I708" s="904"/>
      <c r="N708" s="889" t="n">
        <v>0</v>
      </c>
      <c r="O708" s="889" t="n">
        <v>0</v>
      </c>
      <c r="P708" s="889" t="n">
        <v>0</v>
      </c>
    </row>
    <row r="709" customFormat="false" ht="17.1" hidden="false" customHeight="true" outlineLevel="0" collapsed="false">
      <c r="A709" s="814" t="s">
        <v>964</v>
      </c>
      <c r="B709" s="814" t="s">
        <v>930</v>
      </c>
      <c r="C709" s="814" t="s">
        <v>980</v>
      </c>
      <c r="D709" s="893"/>
      <c r="E709" s="894"/>
      <c r="F709" s="894"/>
      <c r="G709" s="894"/>
      <c r="H709" s="894"/>
      <c r="I709" s="895"/>
      <c r="N709" s="889" t="n">
        <v>0</v>
      </c>
      <c r="O709" s="889" t="n">
        <v>0</v>
      </c>
      <c r="P709" s="889" t="n">
        <v>0</v>
      </c>
    </row>
    <row r="710" customFormat="false" ht="17.1" hidden="false" customHeight="true" outlineLevel="0" collapsed="false">
      <c r="A710" s="814" t="s">
        <v>964</v>
      </c>
      <c r="B710" s="814" t="s">
        <v>930</v>
      </c>
      <c r="C710" s="814" t="s">
        <v>981</v>
      </c>
      <c r="D710" s="875" t="s">
        <v>1007</v>
      </c>
      <c r="E710" s="905"/>
      <c r="F710" s="906"/>
      <c r="G710" s="907" t="s">
        <v>630</v>
      </c>
      <c r="H710" s="908" t="s">
        <v>631</v>
      </c>
      <c r="I710" s="850" t="s">
        <v>164</v>
      </c>
      <c r="N710" s="889" t="n">
        <v>0</v>
      </c>
      <c r="O710" s="889" t="n">
        <v>3832</v>
      </c>
      <c r="P710" s="889" t="n">
        <v>0</v>
      </c>
    </row>
    <row r="711" customFormat="false" ht="17.1" hidden="false" customHeight="true" outlineLevel="0" collapsed="false">
      <c r="A711" s="814" t="s">
        <v>964</v>
      </c>
      <c r="B711" s="857" t="s">
        <v>930</v>
      </c>
      <c r="C711" s="857" t="s">
        <v>982</v>
      </c>
      <c r="D711" s="909" t="s">
        <v>1008</v>
      </c>
      <c r="E711" s="909"/>
      <c r="F711" s="909"/>
      <c r="G711" s="907"/>
      <c r="H711" s="908"/>
      <c r="I711" s="910"/>
      <c r="N711" s="889" t="n">
        <v>0</v>
      </c>
      <c r="O711" s="889" t="n">
        <v>0</v>
      </c>
      <c r="P711" s="889" t="n">
        <v>0</v>
      </c>
    </row>
    <row r="712" customFormat="false" ht="17.1" hidden="false" customHeight="true" outlineLevel="0" collapsed="false">
      <c r="A712" s="814" t="s">
        <v>964</v>
      </c>
      <c r="B712" s="814" t="s">
        <v>930</v>
      </c>
      <c r="C712" s="814" t="s">
        <v>983</v>
      </c>
      <c r="D712" s="909"/>
      <c r="E712" s="909"/>
      <c r="F712" s="909"/>
      <c r="G712" s="907"/>
      <c r="H712" s="911" t="s">
        <v>202</v>
      </c>
      <c r="I712" s="850" t="s">
        <v>204</v>
      </c>
      <c r="N712" s="889" t="n">
        <v>0</v>
      </c>
      <c r="O712" s="889" t="n">
        <v>0</v>
      </c>
      <c r="P712" s="889" t="n">
        <v>0</v>
      </c>
    </row>
    <row r="713" customFormat="false" ht="17.1" hidden="false" customHeight="true" outlineLevel="0" collapsed="false">
      <c r="A713" s="814" t="s">
        <v>964</v>
      </c>
      <c r="B713" s="814" t="s">
        <v>930</v>
      </c>
      <c r="C713" s="814" t="s">
        <v>984</v>
      </c>
      <c r="D713" s="909"/>
      <c r="E713" s="909"/>
      <c r="F713" s="909"/>
      <c r="G713" s="854" t="s">
        <v>1003</v>
      </c>
      <c r="H713" s="854"/>
      <c r="I713" s="850" t="s">
        <v>480</v>
      </c>
      <c r="N713" s="889" t="n">
        <v>0</v>
      </c>
      <c r="O713" s="889" t="n">
        <v>0</v>
      </c>
      <c r="P713" s="889" t="n">
        <v>0</v>
      </c>
    </row>
    <row r="714" customFormat="false" ht="17.1" hidden="false" customHeight="true" outlineLevel="0" collapsed="false">
      <c r="A714" s="814" t="s">
        <v>964</v>
      </c>
      <c r="B714" s="814" t="s">
        <v>930</v>
      </c>
      <c r="C714" s="814" t="s">
        <v>985</v>
      </c>
      <c r="D714" s="909"/>
      <c r="E714" s="909"/>
      <c r="F714" s="909"/>
      <c r="G714" s="854"/>
      <c r="H714" s="854"/>
      <c r="I714" s="881"/>
      <c r="N714" s="889" t="n">
        <v>0</v>
      </c>
      <c r="O714" s="889" t="n">
        <v>0</v>
      </c>
      <c r="P714" s="889" t="n">
        <v>0</v>
      </c>
    </row>
    <row r="715" customFormat="false" ht="17.1" hidden="false" customHeight="true" outlineLevel="0" collapsed="false">
      <c r="A715" s="814" t="s">
        <v>964</v>
      </c>
      <c r="B715" s="814" t="s">
        <v>930</v>
      </c>
      <c r="C715" s="814" t="s">
        <v>986</v>
      </c>
      <c r="D715" s="909"/>
      <c r="E715" s="909"/>
      <c r="F715" s="909"/>
      <c r="G715" s="854"/>
      <c r="H715" s="854"/>
      <c r="I715" s="850" t="s">
        <v>164</v>
      </c>
      <c r="N715" s="889" t="n">
        <v>0</v>
      </c>
      <c r="O715" s="889" t="n">
        <v>0</v>
      </c>
      <c r="P715" s="889" t="n">
        <v>0</v>
      </c>
    </row>
    <row r="716" customFormat="false" ht="17.1" hidden="false" customHeight="true" outlineLevel="0" collapsed="false">
      <c r="A716" s="814" t="s">
        <v>964</v>
      </c>
      <c r="B716" s="814" t="s">
        <v>930</v>
      </c>
      <c r="C716" s="814" t="s">
        <v>964</v>
      </c>
      <c r="D716" s="909"/>
      <c r="E716" s="909"/>
      <c r="F716" s="909"/>
      <c r="G716" s="854" t="s">
        <v>634</v>
      </c>
      <c r="H716" s="854"/>
      <c r="I716" s="854"/>
      <c r="N716" s="889" t="n">
        <v>0</v>
      </c>
      <c r="O716" s="889" t="n">
        <v>3832</v>
      </c>
      <c r="P716" s="889" t="n">
        <v>0</v>
      </c>
    </row>
    <row r="717" customFormat="false" ht="17.1" hidden="false" customHeight="true" outlineLevel="0" collapsed="false">
      <c r="A717" s="814" t="s">
        <v>964</v>
      </c>
      <c r="B717" s="814" t="s">
        <v>930</v>
      </c>
      <c r="C717" s="814" t="s">
        <v>987</v>
      </c>
      <c r="D717" s="875" t="s">
        <v>1009</v>
      </c>
      <c r="E717" s="885" t="s">
        <v>636</v>
      </c>
      <c r="F717" s="885"/>
      <c r="G717" s="885"/>
      <c r="H717" s="854" t="s">
        <v>637</v>
      </c>
      <c r="I717" s="854"/>
      <c r="N717" s="889" t="n">
        <v>0</v>
      </c>
      <c r="O717" s="889" t="n">
        <v>0</v>
      </c>
      <c r="P717" s="889" t="n">
        <v>0</v>
      </c>
    </row>
    <row r="718" customFormat="false" ht="17.1" hidden="false" customHeight="true" outlineLevel="0" collapsed="false">
      <c r="A718" s="814" t="s">
        <v>964</v>
      </c>
      <c r="B718" s="814" t="s">
        <v>930</v>
      </c>
      <c r="C718" s="814" t="s">
        <v>988</v>
      </c>
      <c r="D718" s="912"/>
      <c r="E718" s="885"/>
      <c r="F718" s="885"/>
      <c r="G718" s="885"/>
      <c r="H718" s="854" t="s">
        <v>638</v>
      </c>
      <c r="I718" s="854"/>
      <c r="N718" s="889" t="n">
        <v>0</v>
      </c>
      <c r="O718" s="889" t="n">
        <v>0</v>
      </c>
      <c r="P718" s="889" t="n">
        <v>0</v>
      </c>
    </row>
    <row r="719" customFormat="false" ht="17.1" hidden="false" customHeight="true" outlineLevel="0" collapsed="false">
      <c r="A719" s="814" t="s">
        <v>964</v>
      </c>
      <c r="B719" s="814" t="s">
        <v>930</v>
      </c>
      <c r="C719" s="857" t="s">
        <v>989</v>
      </c>
      <c r="D719" s="875" t="s">
        <v>1010</v>
      </c>
      <c r="E719" s="913" t="s">
        <v>1011</v>
      </c>
      <c r="F719" s="913"/>
      <c r="G719" s="913"/>
      <c r="H719" s="854" t="s">
        <v>637</v>
      </c>
      <c r="I719" s="854"/>
      <c r="N719" s="889" t="n">
        <v>0</v>
      </c>
      <c r="O719" s="889" t="n">
        <v>0</v>
      </c>
      <c r="P719" s="889" t="n">
        <v>0</v>
      </c>
    </row>
    <row r="720" customFormat="false" ht="17.1" hidden="false" customHeight="true" outlineLevel="0" collapsed="false">
      <c r="A720" s="814" t="s">
        <v>964</v>
      </c>
      <c r="B720" s="814" t="s">
        <v>930</v>
      </c>
      <c r="C720" s="857" t="s">
        <v>990</v>
      </c>
      <c r="D720" s="912"/>
      <c r="E720" s="913"/>
      <c r="F720" s="913"/>
      <c r="G720" s="913"/>
      <c r="H720" s="854" t="s">
        <v>638</v>
      </c>
      <c r="I720" s="854"/>
      <c r="N720" s="889" t="n">
        <v>0</v>
      </c>
      <c r="O720" s="889" t="n">
        <v>0</v>
      </c>
      <c r="P720" s="889" t="n">
        <v>50000</v>
      </c>
    </row>
    <row r="721" customFormat="false" ht="17.1" hidden="false" customHeight="true" outlineLevel="0" collapsed="false">
      <c r="A721" s="814" t="s">
        <v>964</v>
      </c>
      <c r="B721" s="814" t="s">
        <v>930</v>
      </c>
      <c r="C721" s="857" t="s">
        <v>991</v>
      </c>
      <c r="D721" s="914" t="s">
        <v>1012</v>
      </c>
      <c r="E721" s="915" t="s">
        <v>1013</v>
      </c>
      <c r="F721" s="915"/>
      <c r="G721" s="915"/>
      <c r="H721" s="915"/>
      <c r="I721" s="915"/>
      <c r="N721" s="889" t="n">
        <v>0</v>
      </c>
      <c r="O721" s="889" t="n">
        <v>3832</v>
      </c>
      <c r="P721" s="889" t="n">
        <v>50000</v>
      </c>
    </row>
    <row r="722" customFormat="false" ht="17.1" hidden="false" customHeight="true" outlineLevel="0" collapsed="false">
      <c r="C722" s="1"/>
    </row>
    <row r="723" customFormat="false" ht="17.1" hidden="false" customHeight="true" outlineLevel="0" collapsed="false">
      <c r="A723" s="496"/>
      <c r="B723" s="496"/>
      <c r="C723" s="496"/>
    </row>
    <row r="724" customFormat="false" ht="17.1" hidden="false" customHeight="true" outlineLevel="0" collapsed="false">
      <c r="A724" s="496"/>
      <c r="B724" s="496"/>
      <c r="C724" s="496"/>
    </row>
    <row r="725" customFormat="false" ht="17.1" hidden="false" customHeight="true" outlineLevel="0" collapsed="false">
      <c r="A725" s="496"/>
      <c r="B725" s="496"/>
      <c r="C725" s="496"/>
    </row>
    <row r="726" customFormat="false" ht="17.1" hidden="false" customHeight="true" outlineLevel="0" collapsed="false">
      <c r="A726" s="496"/>
      <c r="B726" s="496"/>
      <c r="C726" s="496"/>
    </row>
    <row r="727" customFormat="false" ht="17.1" hidden="false" customHeight="true" outlineLevel="0" collapsed="false">
      <c r="A727" s="496"/>
      <c r="B727" s="496"/>
      <c r="C727" s="496"/>
    </row>
    <row r="728" customFormat="false" ht="17.1" hidden="false" customHeight="true" outlineLevel="0" collapsed="false">
      <c r="A728" s="496"/>
      <c r="B728" s="496"/>
      <c r="C728" s="496"/>
    </row>
    <row r="729" customFormat="false" ht="17.1" hidden="false" customHeight="true" outlineLevel="0" collapsed="false">
      <c r="A729" s="496"/>
      <c r="B729" s="496"/>
      <c r="C729" s="496"/>
    </row>
    <row r="730" customFormat="false" ht="17.1" hidden="false" customHeight="true" outlineLevel="0" collapsed="false">
      <c r="A730" s="496"/>
      <c r="B730" s="496"/>
      <c r="C730" s="496"/>
    </row>
    <row r="731" customFormat="false" ht="17.1" hidden="false" customHeight="true" outlineLevel="0" collapsed="false">
      <c r="A731" s="496"/>
      <c r="B731" s="496"/>
      <c r="C731" s="496"/>
    </row>
    <row r="732" customFormat="false" ht="17.1" hidden="false" customHeight="true" outlineLevel="0" collapsed="false">
      <c r="A732" s="496"/>
      <c r="B732" s="496"/>
      <c r="C732" s="496"/>
    </row>
    <row r="733" customFormat="false" ht="17.1" hidden="false" customHeight="true" outlineLevel="0" collapsed="false">
      <c r="A733" s="496"/>
      <c r="B733" s="496"/>
      <c r="C733" s="496"/>
    </row>
    <row r="734" customFormat="false" ht="17.1" hidden="false" customHeight="true" outlineLevel="0" collapsed="false">
      <c r="A734" s="496"/>
      <c r="B734" s="496"/>
      <c r="C734" s="496"/>
    </row>
    <row r="735" customFormat="false" ht="17.1" hidden="false" customHeight="true" outlineLevel="0" collapsed="false">
      <c r="A735" s="496"/>
      <c r="B735" s="496"/>
      <c r="C735" s="496"/>
    </row>
    <row r="736" customFormat="false" ht="17.1" hidden="false" customHeight="true" outlineLevel="0" collapsed="false">
      <c r="A736" s="496"/>
      <c r="B736" s="496"/>
      <c r="C736" s="496"/>
    </row>
    <row r="737" customFormat="false" ht="17.1" hidden="false" customHeight="true" outlineLevel="0" collapsed="false">
      <c r="A737" s="496"/>
      <c r="B737" s="496"/>
      <c r="C737" s="496"/>
    </row>
    <row r="738" customFormat="false" ht="17.1" hidden="false" customHeight="true" outlineLevel="0" collapsed="false">
      <c r="A738" s="496"/>
      <c r="B738" s="496"/>
      <c r="C738" s="496"/>
    </row>
    <row r="739" customFormat="false" ht="17.1" hidden="false" customHeight="true" outlineLevel="0" collapsed="false">
      <c r="A739" s="496"/>
      <c r="B739" s="496"/>
      <c r="C739" s="496"/>
    </row>
    <row r="740" customFormat="false" ht="17.1" hidden="false" customHeight="true" outlineLevel="0" collapsed="false">
      <c r="A740" s="496"/>
      <c r="B740" s="496"/>
      <c r="C740" s="496"/>
    </row>
    <row r="741" customFormat="false" ht="17.1" hidden="false" customHeight="true" outlineLevel="0" collapsed="false">
      <c r="A741" s="496"/>
      <c r="B741" s="496"/>
      <c r="C741" s="496"/>
    </row>
    <row r="742" customFormat="false" ht="17.1" hidden="false" customHeight="true" outlineLevel="0" collapsed="false">
      <c r="A742" s="496"/>
      <c r="B742" s="496"/>
      <c r="C742" s="496"/>
    </row>
    <row r="743" customFormat="false" ht="17.1" hidden="false" customHeight="true" outlineLevel="0" collapsed="false">
      <c r="A743" s="496"/>
      <c r="B743" s="496"/>
      <c r="C743" s="496"/>
    </row>
    <row r="744" customFormat="false" ht="17.1" hidden="false" customHeight="true" outlineLevel="0" collapsed="false">
      <c r="A744" s="496"/>
      <c r="B744" s="496"/>
      <c r="C744" s="496"/>
    </row>
    <row r="745" customFormat="false" ht="17.1" hidden="false" customHeight="true" outlineLevel="0" collapsed="false">
      <c r="A745" s="496"/>
      <c r="B745" s="496"/>
      <c r="C745" s="496"/>
    </row>
    <row r="746" customFormat="false" ht="17.1" hidden="false" customHeight="true" outlineLevel="0" collapsed="false">
      <c r="A746" s="496"/>
      <c r="B746" s="496"/>
      <c r="C746" s="496"/>
    </row>
    <row r="747" customFormat="false" ht="17.1" hidden="false" customHeight="true" outlineLevel="0" collapsed="false">
      <c r="A747" s="496"/>
      <c r="B747" s="496"/>
      <c r="C747" s="496"/>
    </row>
    <row r="748" customFormat="false" ht="17.1" hidden="false" customHeight="true" outlineLevel="0" collapsed="false">
      <c r="A748" s="496"/>
      <c r="B748" s="496"/>
      <c r="C748" s="496"/>
    </row>
    <row r="749" customFormat="false" ht="17.1" hidden="false" customHeight="true" outlineLevel="0" collapsed="false">
      <c r="A749" s="496"/>
      <c r="B749" s="496"/>
      <c r="C749" s="496"/>
    </row>
    <row r="750" customFormat="false" ht="17.1" hidden="false" customHeight="true" outlineLevel="0" collapsed="false">
      <c r="A750" s="496"/>
      <c r="B750" s="496"/>
      <c r="C750" s="496"/>
    </row>
    <row r="751" customFormat="false" ht="17.1" hidden="false" customHeight="true" outlineLevel="0" collapsed="false">
      <c r="A751" s="496"/>
      <c r="B751" s="496"/>
      <c r="C751" s="496"/>
    </row>
    <row r="752" customFormat="false" ht="17.1" hidden="false" customHeight="true" outlineLevel="0" collapsed="false">
      <c r="A752" s="496"/>
      <c r="B752" s="496"/>
      <c r="C752" s="496"/>
    </row>
    <row r="753" customFormat="false" ht="17.1" hidden="false" customHeight="true" outlineLevel="0" collapsed="false">
      <c r="A753" s="496"/>
      <c r="B753" s="496"/>
      <c r="C753" s="496"/>
    </row>
    <row r="754" customFormat="false" ht="17.1" hidden="false" customHeight="true" outlineLevel="0" collapsed="false">
      <c r="A754" s="496"/>
      <c r="B754" s="496"/>
      <c r="C754" s="496"/>
    </row>
    <row r="755" customFormat="false" ht="17.1" hidden="false" customHeight="true" outlineLevel="0" collapsed="false">
      <c r="A755" s="496"/>
      <c r="B755" s="496"/>
      <c r="C755" s="496"/>
    </row>
    <row r="756" customFormat="false" ht="17.1" hidden="false" customHeight="true" outlineLevel="0" collapsed="false">
      <c r="A756" s="496"/>
      <c r="B756" s="496"/>
      <c r="C756" s="496"/>
    </row>
    <row r="757" customFormat="false" ht="17.1" hidden="false" customHeight="true" outlineLevel="0" collapsed="false">
      <c r="A757" s="496"/>
      <c r="B757" s="496"/>
      <c r="C757" s="496"/>
    </row>
    <row r="758" customFormat="false" ht="17.1" hidden="false" customHeight="true" outlineLevel="0" collapsed="false">
      <c r="A758" s="496"/>
      <c r="B758" s="496"/>
      <c r="C758" s="496"/>
    </row>
    <row r="759" customFormat="false" ht="17.1" hidden="false" customHeight="true" outlineLevel="0" collapsed="false">
      <c r="A759" s="496"/>
      <c r="B759" s="496"/>
      <c r="C759" s="496"/>
    </row>
    <row r="760" customFormat="false" ht="17.1" hidden="false" customHeight="true" outlineLevel="0" collapsed="false">
      <c r="A760" s="496"/>
      <c r="B760" s="496"/>
      <c r="C760" s="496"/>
    </row>
    <row r="761" customFormat="false" ht="17.1" hidden="false" customHeight="true" outlineLevel="0" collapsed="false">
      <c r="A761" s="496"/>
      <c r="B761" s="496"/>
      <c r="C761" s="496"/>
    </row>
    <row r="762" customFormat="false" ht="17.1" hidden="false" customHeight="true" outlineLevel="0" collapsed="false">
      <c r="A762" s="496"/>
      <c r="B762" s="496"/>
      <c r="C762" s="496"/>
    </row>
    <row r="763" customFormat="false" ht="17.1" hidden="false" customHeight="true" outlineLevel="0" collapsed="false">
      <c r="A763" s="496"/>
      <c r="B763" s="496"/>
      <c r="C763" s="496"/>
    </row>
    <row r="764" customFormat="false" ht="17.1" hidden="false" customHeight="true" outlineLevel="0" collapsed="false">
      <c r="A764" s="496"/>
      <c r="B764" s="496"/>
      <c r="C764" s="496"/>
    </row>
    <row r="765" customFormat="false" ht="17.1" hidden="false" customHeight="true" outlineLevel="0" collapsed="false">
      <c r="A765" s="496"/>
      <c r="B765" s="496"/>
      <c r="C765" s="496"/>
    </row>
    <row r="766" customFormat="false" ht="17.1" hidden="false" customHeight="true" outlineLevel="0" collapsed="false">
      <c r="A766" s="496"/>
      <c r="B766" s="496"/>
      <c r="C766" s="496"/>
    </row>
    <row r="767" customFormat="false" ht="17.1" hidden="false" customHeight="true" outlineLevel="0" collapsed="false">
      <c r="A767" s="496"/>
      <c r="B767" s="496"/>
      <c r="C767" s="496"/>
    </row>
    <row r="768" customFormat="false" ht="17.1" hidden="false" customHeight="true" outlineLevel="0" collapsed="false">
      <c r="A768" s="496"/>
      <c r="B768" s="496"/>
      <c r="C768" s="496"/>
    </row>
    <row r="769" customFormat="false" ht="17.1" hidden="false" customHeight="true" outlineLevel="0" collapsed="false">
      <c r="A769" s="496"/>
      <c r="B769" s="496"/>
      <c r="C769" s="496"/>
    </row>
    <row r="770" customFormat="false" ht="17.1" hidden="false" customHeight="true" outlineLevel="0" collapsed="false">
      <c r="A770" s="496"/>
      <c r="B770" s="496"/>
      <c r="C770" s="496"/>
    </row>
    <row r="771" customFormat="false" ht="17.1" hidden="false" customHeight="true" outlineLevel="0" collapsed="false">
      <c r="A771" s="496"/>
      <c r="B771" s="496"/>
      <c r="C771" s="496"/>
    </row>
    <row r="772" customFormat="false" ht="17.1" hidden="false" customHeight="true" outlineLevel="0" collapsed="false">
      <c r="A772" s="496"/>
      <c r="B772" s="496"/>
      <c r="C772" s="496"/>
    </row>
    <row r="773" customFormat="false" ht="17.1" hidden="false" customHeight="true" outlineLevel="0" collapsed="false">
      <c r="A773" s="496"/>
      <c r="B773" s="496"/>
      <c r="C773" s="496"/>
    </row>
    <row r="774" customFormat="false" ht="17.1" hidden="false" customHeight="true" outlineLevel="0" collapsed="false">
      <c r="A774" s="496"/>
      <c r="B774" s="496"/>
      <c r="C774" s="496"/>
    </row>
    <row r="775" customFormat="false" ht="17.1" hidden="false" customHeight="true" outlineLevel="0" collapsed="false">
      <c r="A775" s="496"/>
      <c r="B775" s="496"/>
      <c r="C775" s="496"/>
    </row>
    <row r="776" customFormat="false" ht="17.1" hidden="false" customHeight="true" outlineLevel="0" collapsed="false">
      <c r="A776" s="496"/>
      <c r="B776" s="496"/>
      <c r="C776" s="496"/>
    </row>
    <row r="777" customFormat="false" ht="17.1" hidden="false" customHeight="true" outlineLevel="0" collapsed="false">
      <c r="A777" s="496"/>
      <c r="B777" s="496"/>
      <c r="C777" s="496"/>
    </row>
    <row r="778" customFormat="false" ht="17.1" hidden="false" customHeight="true" outlineLevel="0" collapsed="false">
      <c r="A778" s="496"/>
      <c r="B778" s="496"/>
      <c r="C778" s="496"/>
    </row>
    <row r="779" customFormat="false" ht="17.1" hidden="false" customHeight="true" outlineLevel="0" collapsed="false">
      <c r="A779" s="496"/>
      <c r="B779" s="496"/>
      <c r="C779" s="496"/>
    </row>
    <row r="780" customFormat="false" ht="17.1" hidden="false" customHeight="true" outlineLevel="0" collapsed="false">
      <c r="A780" s="496"/>
      <c r="B780" s="496"/>
      <c r="C780" s="496"/>
    </row>
    <row r="781" customFormat="false" ht="17.1" hidden="false" customHeight="true" outlineLevel="0" collapsed="false">
      <c r="A781" s="496"/>
      <c r="B781" s="496"/>
      <c r="C781" s="496"/>
    </row>
    <row r="782" customFormat="false" ht="17.1" hidden="false" customHeight="true" outlineLevel="0" collapsed="false">
      <c r="A782" s="496"/>
      <c r="B782" s="496"/>
      <c r="C782" s="496"/>
    </row>
    <row r="783" customFormat="false" ht="17.1" hidden="false" customHeight="true" outlineLevel="0" collapsed="false">
      <c r="A783" s="496"/>
      <c r="B783" s="496"/>
      <c r="C783" s="496"/>
    </row>
    <row r="784" customFormat="false" ht="17.1" hidden="false" customHeight="true" outlineLevel="0" collapsed="false">
      <c r="A784" s="496"/>
      <c r="B784" s="496"/>
      <c r="C784" s="496"/>
    </row>
    <row r="785" customFormat="false" ht="17.1" hidden="false" customHeight="true" outlineLevel="0" collapsed="false">
      <c r="A785" s="496"/>
      <c r="B785" s="496"/>
      <c r="C785" s="496"/>
    </row>
    <row r="786" customFormat="false" ht="17.1" hidden="false" customHeight="true" outlineLevel="0" collapsed="false">
      <c r="A786" s="496"/>
      <c r="B786" s="496"/>
      <c r="C786" s="496"/>
    </row>
    <row r="787" customFormat="false" ht="17.1" hidden="false" customHeight="true" outlineLevel="0" collapsed="false">
      <c r="A787" s="496"/>
      <c r="B787" s="496"/>
      <c r="C787" s="496"/>
    </row>
    <row r="788" customFormat="false" ht="17.1" hidden="false" customHeight="true" outlineLevel="0" collapsed="false">
      <c r="A788" s="496"/>
      <c r="B788" s="496"/>
      <c r="C788" s="496"/>
    </row>
    <row r="789" customFormat="false" ht="17.1" hidden="false" customHeight="true" outlineLevel="0" collapsed="false">
      <c r="A789" s="496"/>
      <c r="B789" s="496"/>
      <c r="C789" s="496"/>
    </row>
    <row r="790" customFormat="false" ht="17.1" hidden="false" customHeight="true" outlineLevel="0" collapsed="false">
      <c r="A790" s="496"/>
      <c r="B790" s="496"/>
      <c r="C790" s="496"/>
    </row>
    <row r="791" customFormat="false" ht="17.1" hidden="false" customHeight="true" outlineLevel="0" collapsed="false">
      <c r="A791" s="496"/>
      <c r="B791" s="496"/>
      <c r="C791" s="496"/>
    </row>
    <row r="792" customFormat="false" ht="17.1" hidden="false" customHeight="true" outlineLevel="0" collapsed="false">
      <c r="A792" s="496"/>
      <c r="B792" s="496"/>
      <c r="C792" s="496"/>
    </row>
    <row r="793" customFormat="false" ht="17.1" hidden="false" customHeight="true" outlineLevel="0" collapsed="false">
      <c r="A793" s="496"/>
      <c r="B793" s="496"/>
      <c r="C793" s="496"/>
    </row>
    <row r="794" customFormat="false" ht="17.1" hidden="false" customHeight="true" outlineLevel="0" collapsed="false">
      <c r="A794" s="496"/>
      <c r="B794" s="496"/>
      <c r="C794" s="496"/>
    </row>
    <row r="795" customFormat="false" ht="17.1" hidden="false" customHeight="true" outlineLevel="0" collapsed="false">
      <c r="A795" s="496"/>
      <c r="B795" s="496"/>
      <c r="C795" s="496"/>
    </row>
    <row r="796" customFormat="false" ht="17.1" hidden="false" customHeight="true" outlineLevel="0" collapsed="false">
      <c r="A796" s="496"/>
      <c r="B796" s="496"/>
      <c r="C796" s="496"/>
    </row>
    <row r="797" customFormat="false" ht="17.1" hidden="false" customHeight="true" outlineLevel="0" collapsed="false">
      <c r="A797" s="496"/>
      <c r="B797" s="496"/>
      <c r="C797" s="496"/>
    </row>
    <row r="798" customFormat="false" ht="17.1" hidden="false" customHeight="true" outlineLevel="0" collapsed="false">
      <c r="A798" s="496"/>
      <c r="B798" s="496"/>
      <c r="C798" s="496"/>
    </row>
    <row r="799" customFormat="false" ht="17.1" hidden="false" customHeight="true" outlineLevel="0" collapsed="false">
      <c r="A799" s="496"/>
      <c r="B799" s="496"/>
      <c r="C799" s="496"/>
    </row>
    <row r="800" customFormat="false" ht="17.1" hidden="false" customHeight="true" outlineLevel="0" collapsed="false">
      <c r="A800" s="496"/>
      <c r="B800" s="496"/>
      <c r="C800" s="496"/>
    </row>
    <row r="801" customFormat="false" ht="17.1" hidden="false" customHeight="true" outlineLevel="0" collapsed="false">
      <c r="A801" s="496"/>
      <c r="B801" s="496"/>
      <c r="C801" s="496"/>
    </row>
    <row r="802" customFormat="false" ht="17.1" hidden="false" customHeight="true" outlineLevel="0" collapsed="false">
      <c r="A802" s="496"/>
      <c r="B802" s="496"/>
      <c r="C802" s="496"/>
    </row>
    <row r="803" customFormat="false" ht="17.1" hidden="false" customHeight="true" outlineLevel="0" collapsed="false">
      <c r="A803" s="496"/>
      <c r="B803" s="496"/>
      <c r="C803" s="496"/>
    </row>
    <row r="804" customFormat="false" ht="17.1" hidden="false" customHeight="true" outlineLevel="0" collapsed="false">
      <c r="A804" s="496"/>
      <c r="B804" s="496"/>
      <c r="C804" s="496"/>
    </row>
    <row r="805" customFormat="false" ht="17.1" hidden="false" customHeight="true" outlineLevel="0" collapsed="false">
      <c r="A805" s="496"/>
      <c r="B805" s="496"/>
      <c r="C805" s="496"/>
    </row>
    <row r="806" customFormat="false" ht="17.1" hidden="false" customHeight="true" outlineLevel="0" collapsed="false">
      <c r="A806" s="496"/>
      <c r="B806" s="496"/>
      <c r="C806" s="496"/>
    </row>
    <row r="807" customFormat="false" ht="17.1" hidden="false" customHeight="true" outlineLevel="0" collapsed="false">
      <c r="A807" s="496"/>
      <c r="B807" s="496"/>
      <c r="C807" s="496"/>
    </row>
    <row r="808" customFormat="false" ht="17.1" hidden="false" customHeight="true" outlineLevel="0" collapsed="false">
      <c r="A808" s="496"/>
      <c r="B808" s="496"/>
      <c r="C808" s="496"/>
    </row>
    <row r="809" customFormat="false" ht="17.1" hidden="false" customHeight="true" outlineLevel="0" collapsed="false">
      <c r="A809" s="496"/>
      <c r="B809" s="496"/>
      <c r="C809" s="496"/>
    </row>
    <row r="810" customFormat="false" ht="17.1" hidden="false" customHeight="true" outlineLevel="0" collapsed="false">
      <c r="A810" s="496"/>
      <c r="B810" s="496"/>
      <c r="C810" s="496"/>
    </row>
    <row r="811" customFormat="false" ht="17.1" hidden="false" customHeight="true" outlineLevel="0" collapsed="false">
      <c r="A811" s="496"/>
      <c r="B811" s="496"/>
      <c r="C811" s="496"/>
    </row>
    <row r="812" customFormat="false" ht="17.1" hidden="false" customHeight="true" outlineLevel="0" collapsed="false">
      <c r="A812" s="496"/>
      <c r="B812" s="496"/>
      <c r="C812" s="496"/>
    </row>
    <row r="813" customFormat="false" ht="17.1" hidden="false" customHeight="true" outlineLevel="0" collapsed="false">
      <c r="A813" s="496"/>
      <c r="B813" s="496"/>
      <c r="C813" s="496"/>
    </row>
    <row r="814" customFormat="false" ht="17.1" hidden="false" customHeight="true" outlineLevel="0" collapsed="false">
      <c r="A814" s="496"/>
      <c r="B814" s="496"/>
      <c r="C814" s="496"/>
    </row>
    <row r="815" customFormat="false" ht="17.1" hidden="false" customHeight="true" outlineLevel="0" collapsed="false">
      <c r="A815" s="496"/>
      <c r="B815" s="496"/>
      <c r="C815" s="496"/>
    </row>
    <row r="816" customFormat="false" ht="17.1" hidden="false" customHeight="true" outlineLevel="0" collapsed="false">
      <c r="A816" s="496"/>
      <c r="B816" s="496"/>
      <c r="C816" s="496"/>
    </row>
    <row r="817" customFormat="false" ht="17.1" hidden="false" customHeight="true" outlineLevel="0" collapsed="false">
      <c r="A817" s="496"/>
      <c r="B817" s="496"/>
      <c r="C817" s="496"/>
    </row>
    <row r="818" customFormat="false" ht="17.1" hidden="false" customHeight="true" outlineLevel="0" collapsed="false">
      <c r="A818" s="496"/>
      <c r="B818" s="496"/>
      <c r="C818" s="496"/>
    </row>
    <row r="819" customFormat="false" ht="17.1" hidden="false" customHeight="true" outlineLevel="0" collapsed="false">
      <c r="A819" s="496"/>
      <c r="B819" s="496"/>
      <c r="C819" s="496"/>
    </row>
    <row r="820" customFormat="false" ht="17.1" hidden="false" customHeight="true" outlineLevel="0" collapsed="false">
      <c r="A820" s="496"/>
      <c r="B820" s="496"/>
      <c r="C820" s="496"/>
    </row>
    <row r="821" customFormat="false" ht="17.1" hidden="false" customHeight="true" outlineLevel="0" collapsed="false">
      <c r="A821" s="496"/>
      <c r="B821" s="496"/>
      <c r="C821" s="496"/>
    </row>
    <row r="822" customFormat="false" ht="17.1" hidden="false" customHeight="true" outlineLevel="0" collapsed="false">
      <c r="A822" s="496"/>
      <c r="B822" s="496"/>
      <c r="C822" s="496"/>
    </row>
    <row r="823" customFormat="false" ht="17.1" hidden="false" customHeight="true" outlineLevel="0" collapsed="false">
      <c r="A823" s="496"/>
      <c r="B823" s="496"/>
      <c r="C823" s="496"/>
    </row>
    <row r="824" customFormat="false" ht="17.1" hidden="false" customHeight="true" outlineLevel="0" collapsed="false">
      <c r="A824" s="496"/>
      <c r="B824" s="496"/>
      <c r="C824" s="496"/>
    </row>
    <row r="825" customFormat="false" ht="17.1" hidden="false" customHeight="true" outlineLevel="0" collapsed="false">
      <c r="A825" s="496"/>
      <c r="B825" s="496"/>
      <c r="C825" s="496"/>
    </row>
    <row r="826" customFormat="false" ht="17.1" hidden="false" customHeight="true" outlineLevel="0" collapsed="false">
      <c r="A826" s="496"/>
      <c r="B826" s="496"/>
      <c r="C826" s="496"/>
    </row>
    <row r="827" customFormat="false" ht="17.1" hidden="false" customHeight="true" outlineLevel="0" collapsed="false">
      <c r="A827" s="496"/>
      <c r="B827" s="496"/>
      <c r="C827" s="496"/>
    </row>
    <row r="828" customFormat="false" ht="17.1" hidden="false" customHeight="true" outlineLevel="0" collapsed="false">
      <c r="A828" s="496"/>
      <c r="B828" s="496"/>
      <c r="C828" s="496"/>
    </row>
    <row r="829" customFormat="false" ht="17.1" hidden="false" customHeight="true" outlineLevel="0" collapsed="false">
      <c r="A829" s="496"/>
      <c r="B829" s="496"/>
      <c r="C829" s="496"/>
    </row>
    <row r="830" customFormat="false" ht="17.1" hidden="false" customHeight="true" outlineLevel="0" collapsed="false">
      <c r="A830" s="496"/>
      <c r="B830" s="496"/>
      <c r="C830" s="496"/>
    </row>
    <row r="831" customFormat="false" ht="17.1" hidden="false" customHeight="true" outlineLevel="0" collapsed="false">
      <c r="A831" s="496"/>
      <c r="B831" s="496"/>
      <c r="C831" s="496"/>
    </row>
    <row r="832" customFormat="false" ht="17.1" hidden="false" customHeight="true" outlineLevel="0" collapsed="false">
      <c r="A832" s="496"/>
      <c r="B832" s="496"/>
      <c r="C832" s="496"/>
    </row>
    <row r="833" customFormat="false" ht="17.1" hidden="false" customHeight="true" outlineLevel="0" collapsed="false">
      <c r="A833" s="496"/>
      <c r="B833" s="496"/>
      <c r="C833" s="496"/>
    </row>
    <row r="834" customFormat="false" ht="17.1" hidden="false" customHeight="true" outlineLevel="0" collapsed="false">
      <c r="A834" s="496"/>
      <c r="B834" s="496"/>
      <c r="C834" s="496"/>
    </row>
    <row r="835" customFormat="false" ht="17.1" hidden="false" customHeight="true" outlineLevel="0" collapsed="false">
      <c r="A835" s="496"/>
      <c r="B835" s="496"/>
      <c r="C835" s="496"/>
    </row>
    <row r="836" customFormat="false" ht="17.1" hidden="false" customHeight="true" outlineLevel="0" collapsed="false">
      <c r="A836" s="496"/>
      <c r="B836" s="496"/>
      <c r="C836" s="496"/>
    </row>
    <row r="837" customFormat="false" ht="17.1" hidden="false" customHeight="true" outlineLevel="0" collapsed="false">
      <c r="A837" s="496"/>
      <c r="B837" s="496"/>
      <c r="C837" s="496"/>
    </row>
    <row r="838" customFormat="false" ht="17.1" hidden="false" customHeight="true" outlineLevel="0" collapsed="false">
      <c r="A838" s="496"/>
      <c r="B838" s="496"/>
      <c r="C838" s="496"/>
    </row>
    <row r="839" customFormat="false" ht="17.1" hidden="false" customHeight="true" outlineLevel="0" collapsed="false">
      <c r="A839" s="496"/>
      <c r="B839" s="496"/>
      <c r="C839" s="496"/>
    </row>
    <row r="840" customFormat="false" ht="17.1" hidden="false" customHeight="true" outlineLevel="0" collapsed="false">
      <c r="A840" s="496"/>
      <c r="B840" s="496"/>
      <c r="C840" s="496"/>
    </row>
    <row r="841" customFormat="false" ht="17.1" hidden="false" customHeight="true" outlineLevel="0" collapsed="false">
      <c r="A841" s="496"/>
      <c r="B841" s="496"/>
      <c r="C841" s="496"/>
    </row>
    <row r="842" customFormat="false" ht="17.1" hidden="false" customHeight="true" outlineLevel="0" collapsed="false">
      <c r="A842" s="496"/>
      <c r="B842" s="496"/>
      <c r="C842" s="496"/>
    </row>
    <row r="843" customFormat="false" ht="17.1" hidden="false" customHeight="true" outlineLevel="0" collapsed="false">
      <c r="A843" s="496"/>
      <c r="B843" s="496"/>
      <c r="C843" s="496"/>
    </row>
    <row r="844" customFormat="false" ht="17.1" hidden="false" customHeight="true" outlineLevel="0" collapsed="false">
      <c r="A844" s="496"/>
      <c r="B844" s="496"/>
      <c r="C844" s="496"/>
    </row>
    <row r="845" customFormat="false" ht="17.1" hidden="false" customHeight="true" outlineLevel="0" collapsed="false">
      <c r="A845" s="496"/>
      <c r="B845" s="496"/>
      <c r="C845" s="496"/>
    </row>
    <row r="846" customFormat="false" ht="17.1" hidden="false" customHeight="true" outlineLevel="0" collapsed="false">
      <c r="A846" s="496"/>
      <c r="B846" s="496"/>
      <c r="C846" s="496"/>
    </row>
    <row r="847" customFormat="false" ht="17.1" hidden="false" customHeight="true" outlineLevel="0" collapsed="false">
      <c r="A847" s="496"/>
      <c r="B847" s="496"/>
      <c r="C847" s="496"/>
    </row>
    <row r="848" customFormat="false" ht="17.1" hidden="false" customHeight="true" outlineLevel="0" collapsed="false">
      <c r="A848" s="496"/>
      <c r="B848" s="496"/>
      <c r="C848" s="496"/>
    </row>
    <row r="849" customFormat="false" ht="17.1" hidden="false" customHeight="true" outlineLevel="0" collapsed="false">
      <c r="A849" s="496"/>
      <c r="B849" s="496"/>
      <c r="C849" s="496"/>
    </row>
    <row r="850" customFormat="false" ht="17.1" hidden="false" customHeight="true" outlineLevel="0" collapsed="false">
      <c r="A850" s="496"/>
      <c r="B850" s="496"/>
      <c r="C850" s="496"/>
    </row>
    <row r="851" customFormat="false" ht="17.1" hidden="false" customHeight="true" outlineLevel="0" collapsed="false">
      <c r="A851" s="496"/>
      <c r="B851" s="496"/>
      <c r="C851" s="496"/>
    </row>
    <row r="852" customFormat="false" ht="17.1" hidden="false" customHeight="true" outlineLevel="0" collapsed="false">
      <c r="A852" s="496"/>
      <c r="B852" s="496"/>
      <c r="C852" s="496"/>
    </row>
    <row r="853" customFormat="false" ht="17.1" hidden="false" customHeight="true" outlineLevel="0" collapsed="false">
      <c r="A853" s="496"/>
      <c r="B853" s="496"/>
      <c r="C853" s="496"/>
    </row>
    <row r="854" customFormat="false" ht="17.1" hidden="false" customHeight="true" outlineLevel="0" collapsed="false">
      <c r="A854" s="496"/>
      <c r="B854" s="496"/>
      <c r="C854" s="496"/>
    </row>
    <row r="855" customFormat="false" ht="17.1" hidden="false" customHeight="true" outlineLevel="0" collapsed="false">
      <c r="A855" s="496"/>
      <c r="B855" s="496"/>
      <c r="C855" s="496"/>
    </row>
    <row r="856" customFormat="false" ht="17.1" hidden="false" customHeight="true" outlineLevel="0" collapsed="false">
      <c r="A856" s="496"/>
      <c r="B856" s="496"/>
      <c r="C856" s="496"/>
    </row>
    <row r="857" customFormat="false" ht="17.1" hidden="false" customHeight="true" outlineLevel="0" collapsed="false">
      <c r="A857" s="496"/>
      <c r="B857" s="496"/>
      <c r="C857" s="496"/>
    </row>
    <row r="858" customFormat="false" ht="17.1" hidden="false" customHeight="true" outlineLevel="0" collapsed="false">
      <c r="A858" s="496"/>
      <c r="B858" s="496"/>
      <c r="C858" s="496"/>
    </row>
    <row r="859" customFormat="false" ht="17.1" hidden="false" customHeight="true" outlineLevel="0" collapsed="false">
      <c r="A859" s="496"/>
      <c r="B859" s="496"/>
      <c r="C859" s="496"/>
    </row>
    <row r="860" customFormat="false" ht="17.1" hidden="false" customHeight="true" outlineLevel="0" collapsed="false">
      <c r="A860" s="496"/>
      <c r="B860" s="496"/>
      <c r="C860" s="496"/>
    </row>
    <row r="861" customFormat="false" ht="17.1" hidden="false" customHeight="true" outlineLevel="0" collapsed="false">
      <c r="A861" s="496"/>
      <c r="B861" s="496"/>
      <c r="C861" s="496"/>
    </row>
    <row r="862" customFormat="false" ht="17.1" hidden="false" customHeight="true" outlineLevel="0" collapsed="false">
      <c r="A862" s="496"/>
      <c r="B862" s="496"/>
      <c r="C862" s="496"/>
    </row>
    <row r="863" customFormat="false" ht="17.1" hidden="false" customHeight="true" outlineLevel="0" collapsed="false">
      <c r="A863" s="496"/>
      <c r="B863" s="496"/>
      <c r="C863" s="496"/>
    </row>
    <row r="864" customFormat="false" ht="17.1" hidden="false" customHeight="true" outlineLevel="0" collapsed="false">
      <c r="A864" s="496"/>
      <c r="B864" s="496"/>
      <c r="C864" s="496"/>
    </row>
    <row r="865" customFormat="false" ht="17.1" hidden="false" customHeight="true" outlineLevel="0" collapsed="false">
      <c r="A865" s="496"/>
      <c r="B865" s="496"/>
      <c r="C865" s="496"/>
    </row>
    <row r="866" customFormat="false" ht="17.1" hidden="false" customHeight="true" outlineLevel="0" collapsed="false">
      <c r="A866" s="496"/>
      <c r="B866" s="496"/>
      <c r="C866" s="496"/>
    </row>
    <row r="867" customFormat="false" ht="17.1" hidden="false" customHeight="true" outlineLevel="0" collapsed="false">
      <c r="A867" s="496"/>
      <c r="B867" s="496"/>
      <c r="C867" s="496"/>
    </row>
    <row r="868" customFormat="false" ht="17.1" hidden="false" customHeight="true" outlineLevel="0" collapsed="false">
      <c r="A868" s="496"/>
      <c r="B868" s="496"/>
      <c r="C868" s="496"/>
    </row>
    <row r="869" customFormat="false" ht="17.1" hidden="false" customHeight="true" outlineLevel="0" collapsed="false">
      <c r="A869" s="496"/>
      <c r="B869" s="496"/>
      <c r="C869" s="496"/>
    </row>
    <row r="870" customFormat="false" ht="17.1" hidden="false" customHeight="true" outlineLevel="0" collapsed="false">
      <c r="A870" s="496"/>
      <c r="B870" s="496"/>
      <c r="C870" s="496"/>
    </row>
    <row r="871" customFormat="false" ht="17.1" hidden="false" customHeight="true" outlineLevel="0" collapsed="false">
      <c r="A871" s="496"/>
      <c r="B871" s="496"/>
      <c r="C871" s="496"/>
    </row>
    <row r="872" customFormat="false" ht="17.1" hidden="false" customHeight="true" outlineLevel="0" collapsed="false">
      <c r="A872" s="496"/>
      <c r="B872" s="496"/>
      <c r="C872" s="496"/>
    </row>
  </sheetData>
  <mergeCells count="682">
    <mergeCell ref="D1:I1"/>
    <mergeCell ref="E3:I3"/>
    <mergeCell ref="E4:I4"/>
    <mergeCell ref="D5:I5"/>
    <mergeCell ref="E6:I6"/>
    <mergeCell ref="E7:I7"/>
    <mergeCell ref="E8:H8"/>
    <mergeCell ref="E9:H9"/>
    <mergeCell ref="D10:D11"/>
    <mergeCell ref="E10:G11"/>
    <mergeCell ref="H10:I10"/>
    <mergeCell ref="H11:I11"/>
    <mergeCell ref="D12:I12"/>
    <mergeCell ref="D13:I13"/>
    <mergeCell ref="G14:H14"/>
    <mergeCell ref="G15:H15"/>
    <mergeCell ref="F16:I16"/>
    <mergeCell ref="F17:H17"/>
    <mergeCell ref="F18:H18"/>
    <mergeCell ref="F19:H19"/>
    <mergeCell ref="E20:I20"/>
    <mergeCell ref="F21:H21"/>
    <mergeCell ref="F22:H22"/>
    <mergeCell ref="F23:H23"/>
    <mergeCell ref="F24:H24"/>
    <mergeCell ref="E25:I25"/>
    <mergeCell ref="F26:H26"/>
    <mergeCell ref="F27:G27"/>
    <mergeCell ref="F29:H29"/>
    <mergeCell ref="F30:H30"/>
    <mergeCell ref="E31:I31"/>
    <mergeCell ref="E32:G32"/>
    <mergeCell ref="H32:I32"/>
    <mergeCell ref="H33:I33"/>
    <mergeCell ref="E34:H34"/>
    <mergeCell ref="E35:H35"/>
    <mergeCell ref="D36:I36"/>
    <mergeCell ref="F37:H37"/>
    <mergeCell ref="F38:H38"/>
    <mergeCell ref="F39:H39"/>
    <mergeCell ref="F40:H40"/>
    <mergeCell ref="E41:I41"/>
    <mergeCell ref="H42:I42"/>
    <mergeCell ref="H43:I43"/>
    <mergeCell ref="H44:I44"/>
    <mergeCell ref="F45:I45"/>
    <mergeCell ref="F46:H46"/>
    <mergeCell ref="F47:H47"/>
    <mergeCell ref="F48:I48"/>
    <mergeCell ref="F49:I49"/>
    <mergeCell ref="F50:I50"/>
    <mergeCell ref="H51:I51"/>
    <mergeCell ref="H52:I52"/>
    <mergeCell ref="E53:I53"/>
    <mergeCell ref="E54:H54"/>
    <mergeCell ref="E55:H55"/>
    <mergeCell ref="G56:I56"/>
    <mergeCell ref="D57:E57"/>
    <mergeCell ref="G57:I57"/>
    <mergeCell ref="D58:E58"/>
    <mergeCell ref="F58:I58"/>
    <mergeCell ref="E59:I59"/>
    <mergeCell ref="G60:I60"/>
    <mergeCell ref="D61:E64"/>
    <mergeCell ref="G61:I61"/>
    <mergeCell ref="G62:I62"/>
    <mergeCell ref="G63:I63"/>
    <mergeCell ref="G64:I64"/>
    <mergeCell ref="G65:I65"/>
    <mergeCell ref="D66:E69"/>
    <mergeCell ref="G66:I66"/>
    <mergeCell ref="G67:I67"/>
    <mergeCell ref="G68:I68"/>
    <mergeCell ref="G69:I69"/>
    <mergeCell ref="E70:I70"/>
    <mergeCell ref="F71:I71"/>
    <mergeCell ref="F74:I74"/>
    <mergeCell ref="F75:I75"/>
    <mergeCell ref="F76:I76"/>
    <mergeCell ref="F79:I79"/>
    <mergeCell ref="F80:I80"/>
    <mergeCell ref="F81:I81"/>
    <mergeCell ref="F82:I82"/>
    <mergeCell ref="F83:I83"/>
    <mergeCell ref="F84:I84"/>
    <mergeCell ref="F85:I85"/>
    <mergeCell ref="F86:I86"/>
    <mergeCell ref="F87:I87"/>
    <mergeCell ref="F88:I88"/>
    <mergeCell ref="F89:I89"/>
    <mergeCell ref="F91:I91"/>
    <mergeCell ref="F92:I92"/>
    <mergeCell ref="F93:I93"/>
    <mergeCell ref="E94:I94"/>
    <mergeCell ref="F95:I95"/>
    <mergeCell ref="F96:I96"/>
    <mergeCell ref="F97:I97"/>
    <mergeCell ref="F98:I98"/>
    <mergeCell ref="F99:I99"/>
    <mergeCell ref="F100:I100"/>
    <mergeCell ref="F102:I102"/>
    <mergeCell ref="F103:I103"/>
    <mergeCell ref="F104:I104"/>
    <mergeCell ref="F105:I105"/>
    <mergeCell ref="F106:I106"/>
    <mergeCell ref="F109:I109"/>
    <mergeCell ref="F110:I110"/>
    <mergeCell ref="F111:I111"/>
    <mergeCell ref="F112:I112"/>
    <mergeCell ref="F113:I113"/>
    <mergeCell ref="F114:I114"/>
    <mergeCell ref="E115:I115"/>
    <mergeCell ref="E116:I116"/>
    <mergeCell ref="E117:I117"/>
    <mergeCell ref="F118:I118"/>
    <mergeCell ref="F119:I119"/>
    <mergeCell ref="F120:I120"/>
    <mergeCell ref="E121:I121"/>
    <mergeCell ref="F122:I122"/>
    <mergeCell ref="F123:I123"/>
    <mergeCell ref="E124:G124"/>
    <mergeCell ref="E125:F125"/>
    <mergeCell ref="E126:I126"/>
    <mergeCell ref="E127:I127"/>
    <mergeCell ref="E128:I128"/>
    <mergeCell ref="D129:I129"/>
    <mergeCell ref="D130:I130"/>
    <mergeCell ref="D131:I131"/>
    <mergeCell ref="D132:I132"/>
    <mergeCell ref="D133:I133"/>
    <mergeCell ref="D134:E139"/>
    <mergeCell ref="F134:I134"/>
    <mergeCell ref="F135:I135"/>
    <mergeCell ref="F136:I136"/>
    <mergeCell ref="F137:I137"/>
    <mergeCell ref="F138:I138"/>
    <mergeCell ref="F139:I139"/>
    <mergeCell ref="D140:I140"/>
    <mergeCell ref="D141:I141"/>
    <mergeCell ref="D142:I142"/>
    <mergeCell ref="D143:I143"/>
    <mergeCell ref="D145:I145"/>
    <mergeCell ref="D146:I146"/>
    <mergeCell ref="E147:I147"/>
    <mergeCell ref="E148:I148"/>
    <mergeCell ref="D149:I149"/>
    <mergeCell ref="D150:I150"/>
    <mergeCell ref="D151:I151"/>
    <mergeCell ref="D152:E152"/>
    <mergeCell ref="F152:G152"/>
    <mergeCell ref="D153:E153"/>
    <mergeCell ref="F153:G153"/>
    <mergeCell ref="D154:E154"/>
    <mergeCell ref="F154:G154"/>
    <mergeCell ref="D155:E155"/>
    <mergeCell ref="F155:G155"/>
    <mergeCell ref="F156:I156"/>
    <mergeCell ref="F157:I157"/>
    <mergeCell ref="D158:E158"/>
    <mergeCell ref="F158:I158"/>
    <mergeCell ref="D159:E159"/>
    <mergeCell ref="F159:I159"/>
    <mergeCell ref="D160:E160"/>
    <mergeCell ref="F160:I160"/>
    <mergeCell ref="D161:E161"/>
    <mergeCell ref="F161:I161"/>
    <mergeCell ref="D162:E162"/>
    <mergeCell ref="F162:I162"/>
    <mergeCell ref="D163:E163"/>
    <mergeCell ref="F163:I163"/>
    <mergeCell ref="D164:E164"/>
    <mergeCell ref="F164:I164"/>
    <mergeCell ref="D165:E171"/>
    <mergeCell ref="F165:I165"/>
    <mergeCell ref="F166:I166"/>
    <mergeCell ref="F167:I167"/>
    <mergeCell ref="F168:I168"/>
    <mergeCell ref="F169:I169"/>
    <mergeCell ref="F170:I170"/>
    <mergeCell ref="F171:I171"/>
    <mergeCell ref="F172:G172"/>
    <mergeCell ref="F173:G173"/>
    <mergeCell ref="F174:G174"/>
    <mergeCell ref="F175:G175"/>
    <mergeCell ref="F176:G176"/>
    <mergeCell ref="F177:G177"/>
    <mergeCell ref="E178:I178"/>
    <mergeCell ref="F179:G179"/>
    <mergeCell ref="F180:G180"/>
    <mergeCell ref="F181:G181"/>
    <mergeCell ref="E182:I182"/>
    <mergeCell ref="E184:I184"/>
    <mergeCell ref="E185:I185"/>
    <mergeCell ref="E186:I186"/>
    <mergeCell ref="E188:I188"/>
    <mergeCell ref="E190:I190"/>
    <mergeCell ref="E191:G191"/>
    <mergeCell ref="E192:G192"/>
    <mergeCell ref="E193:G193"/>
    <mergeCell ref="E199:I199"/>
    <mergeCell ref="E200:I200"/>
    <mergeCell ref="E201:G201"/>
    <mergeCell ref="E202:G202"/>
    <mergeCell ref="E203:G203"/>
    <mergeCell ref="F204:G204"/>
    <mergeCell ref="F205:G205"/>
    <mergeCell ref="F206:G206"/>
    <mergeCell ref="E207:G207"/>
    <mergeCell ref="F208:G208"/>
    <mergeCell ref="F209:G209"/>
    <mergeCell ref="F210:G210"/>
    <mergeCell ref="F211:G211"/>
    <mergeCell ref="E212:G212"/>
    <mergeCell ref="E213:G213"/>
    <mergeCell ref="E214:G214"/>
    <mergeCell ref="E215:G215"/>
    <mergeCell ref="F216:G216"/>
    <mergeCell ref="F217:G217"/>
    <mergeCell ref="F218:G218"/>
    <mergeCell ref="E219:G219"/>
    <mergeCell ref="E220:G220"/>
    <mergeCell ref="E221:G221"/>
    <mergeCell ref="E224:I224"/>
    <mergeCell ref="E225:I225"/>
    <mergeCell ref="E226:I226"/>
    <mergeCell ref="E227:I227"/>
    <mergeCell ref="E228:I228"/>
    <mergeCell ref="D229:I229"/>
    <mergeCell ref="D230:G230"/>
    <mergeCell ref="H230:I230"/>
    <mergeCell ref="D231:G231"/>
    <mergeCell ref="H231:I231"/>
    <mergeCell ref="D232:G233"/>
    <mergeCell ref="H232:I232"/>
    <mergeCell ref="H233:I233"/>
    <mergeCell ref="D234:F234"/>
    <mergeCell ref="G234:I234"/>
    <mergeCell ref="E235:I235"/>
    <mergeCell ref="F236:I236"/>
    <mergeCell ref="F237:I237"/>
    <mergeCell ref="F238:I238"/>
    <mergeCell ref="F239:I239"/>
    <mergeCell ref="F240:I240"/>
    <mergeCell ref="F241:I241"/>
    <mergeCell ref="F242:I242"/>
    <mergeCell ref="F243:I243"/>
    <mergeCell ref="F244:I244"/>
    <mergeCell ref="E248:I248"/>
    <mergeCell ref="F249:I249"/>
    <mergeCell ref="F250:I250"/>
    <mergeCell ref="F251:I251"/>
    <mergeCell ref="F252:I252"/>
    <mergeCell ref="F253:I253"/>
    <mergeCell ref="E254:I254"/>
    <mergeCell ref="E255:I255"/>
    <mergeCell ref="E256:I256"/>
    <mergeCell ref="F257:I257"/>
    <mergeCell ref="F258:I258"/>
    <mergeCell ref="F259:I259"/>
    <mergeCell ref="F260:I260"/>
    <mergeCell ref="F261:I261"/>
    <mergeCell ref="F262:I262"/>
    <mergeCell ref="F263:I263"/>
    <mergeCell ref="F264:I264"/>
    <mergeCell ref="E265:I265"/>
    <mergeCell ref="F266:I266"/>
    <mergeCell ref="F267:I267"/>
    <mergeCell ref="F268:I268"/>
    <mergeCell ref="F269:I269"/>
    <mergeCell ref="F270:I270"/>
    <mergeCell ref="F271:I271"/>
    <mergeCell ref="F272:I272"/>
    <mergeCell ref="F273:I273"/>
    <mergeCell ref="F274:I274"/>
    <mergeCell ref="F275:I275"/>
    <mergeCell ref="E276:I276"/>
    <mergeCell ref="F277:I277"/>
    <mergeCell ref="F278:I278"/>
    <mergeCell ref="E279:I279"/>
    <mergeCell ref="E280:I280"/>
    <mergeCell ref="F281:I281"/>
    <mergeCell ref="F282:I282"/>
    <mergeCell ref="F283:I283"/>
    <mergeCell ref="F284:I284"/>
    <mergeCell ref="E285:I285"/>
    <mergeCell ref="F286:I286"/>
    <mergeCell ref="F287:I287"/>
    <mergeCell ref="F288:I288"/>
    <mergeCell ref="F289:I289"/>
    <mergeCell ref="F290:I290"/>
    <mergeCell ref="F291:I291"/>
    <mergeCell ref="F292:I292"/>
    <mergeCell ref="F293:I293"/>
    <mergeCell ref="F294:I294"/>
    <mergeCell ref="F295:I295"/>
    <mergeCell ref="F296:I296"/>
    <mergeCell ref="F297:I297"/>
    <mergeCell ref="F298:I298"/>
    <mergeCell ref="F299:I299"/>
    <mergeCell ref="F300:I300"/>
    <mergeCell ref="E301:I301"/>
    <mergeCell ref="E302:I302"/>
    <mergeCell ref="E303:I303"/>
    <mergeCell ref="E304:I304"/>
    <mergeCell ref="E305:I305"/>
    <mergeCell ref="E306:H306"/>
    <mergeCell ref="E307:H307"/>
    <mergeCell ref="E308:I308"/>
    <mergeCell ref="E309:I309"/>
    <mergeCell ref="D310:F312"/>
    <mergeCell ref="G310:I310"/>
    <mergeCell ref="G311:I311"/>
    <mergeCell ref="G312:I312"/>
    <mergeCell ref="D313:F317"/>
    <mergeCell ref="G313:I313"/>
    <mergeCell ref="G314:I314"/>
    <mergeCell ref="G315:I315"/>
    <mergeCell ref="G316:I316"/>
    <mergeCell ref="G317:I317"/>
    <mergeCell ref="D318:E326"/>
    <mergeCell ref="G318:I318"/>
    <mergeCell ref="F319:F320"/>
    <mergeCell ref="G319:I319"/>
    <mergeCell ref="G320:I320"/>
    <mergeCell ref="G321:I321"/>
    <mergeCell ref="F322:F323"/>
    <mergeCell ref="G322:I322"/>
    <mergeCell ref="G323:I323"/>
    <mergeCell ref="G324:I324"/>
    <mergeCell ref="G325:I325"/>
    <mergeCell ref="G326:I326"/>
    <mergeCell ref="D327:E329"/>
    <mergeCell ref="F327:I327"/>
    <mergeCell ref="F328:F329"/>
    <mergeCell ref="G328:I328"/>
    <mergeCell ref="G329:I329"/>
    <mergeCell ref="D330:I330"/>
    <mergeCell ref="D331:I331"/>
    <mergeCell ref="D332:F338"/>
    <mergeCell ref="G332:I332"/>
    <mergeCell ref="G333:I333"/>
    <mergeCell ref="G334:I334"/>
    <mergeCell ref="G335:I335"/>
    <mergeCell ref="G336:I336"/>
    <mergeCell ref="G337:I337"/>
    <mergeCell ref="G338:I338"/>
    <mergeCell ref="F339:I339"/>
    <mergeCell ref="G340:I340"/>
    <mergeCell ref="F342:G342"/>
    <mergeCell ref="F343:G343"/>
    <mergeCell ref="F344:G344"/>
    <mergeCell ref="F345:G345"/>
    <mergeCell ref="F346:I346"/>
    <mergeCell ref="F347:G347"/>
    <mergeCell ref="F348:I348"/>
    <mergeCell ref="F349:G349"/>
    <mergeCell ref="F350:G350"/>
    <mergeCell ref="F351:I351"/>
    <mergeCell ref="F352:I352"/>
    <mergeCell ref="F353:I353"/>
    <mergeCell ref="F354:I354"/>
    <mergeCell ref="F355:G355"/>
    <mergeCell ref="F356:G356"/>
    <mergeCell ref="F357:G357"/>
    <mergeCell ref="F358:I358"/>
    <mergeCell ref="F359:I359"/>
    <mergeCell ref="F360:G360"/>
    <mergeCell ref="F361:I361"/>
    <mergeCell ref="G362:I362"/>
    <mergeCell ref="G363:I363"/>
    <mergeCell ref="G364:I364"/>
    <mergeCell ref="F365:G365"/>
    <mergeCell ref="F366:I366"/>
    <mergeCell ref="F367:G367"/>
    <mergeCell ref="F368:G368"/>
    <mergeCell ref="F369:G369"/>
    <mergeCell ref="F370:G370"/>
    <mergeCell ref="F371:I371"/>
    <mergeCell ref="F372:I372"/>
    <mergeCell ref="F373:I373"/>
    <mergeCell ref="G374:I374"/>
    <mergeCell ref="F376:I376"/>
    <mergeCell ref="F377:I377"/>
    <mergeCell ref="F378:G378"/>
    <mergeCell ref="F379:I379"/>
    <mergeCell ref="G380:I380"/>
    <mergeCell ref="D381:E381"/>
    <mergeCell ref="G381:I381"/>
    <mergeCell ref="F382:I382"/>
    <mergeCell ref="F383:I383"/>
    <mergeCell ref="F384:I384"/>
    <mergeCell ref="F385:I385"/>
    <mergeCell ref="F386:I386"/>
    <mergeCell ref="F387:I387"/>
    <mergeCell ref="F388:G388"/>
    <mergeCell ref="F389:I389"/>
    <mergeCell ref="F390:I390"/>
    <mergeCell ref="E391:I391"/>
    <mergeCell ref="E392:I392"/>
    <mergeCell ref="F393:G393"/>
    <mergeCell ref="F394:G394"/>
    <mergeCell ref="F395:G395"/>
    <mergeCell ref="F396:G396"/>
    <mergeCell ref="F397:G397"/>
    <mergeCell ref="F398:I398"/>
    <mergeCell ref="F399:I399"/>
    <mergeCell ref="F400:I400"/>
    <mergeCell ref="E402:G402"/>
    <mergeCell ref="F403:G403"/>
    <mergeCell ref="F404:G404"/>
    <mergeCell ref="F405:G405"/>
    <mergeCell ref="D412:I412"/>
    <mergeCell ref="D413:F413"/>
    <mergeCell ref="G413:I413"/>
    <mergeCell ref="D414:F414"/>
    <mergeCell ref="G414:I414"/>
    <mergeCell ref="D415:I415"/>
    <mergeCell ref="D416:I416"/>
    <mergeCell ref="D417:F417"/>
    <mergeCell ref="G417:I417"/>
    <mergeCell ref="D418:F418"/>
    <mergeCell ref="G418:I418"/>
    <mergeCell ref="D419:I419"/>
    <mergeCell ref="D420:I420"/>
    <mergeCell ref="D421:F421"/>
    <mergeCell ref="G421:I421"/>
    <mergeCell ref="D422:F422"/>
    <mergeCell ref="G422:I422"/>
    <mergeCell ref="G423:I423"/>
    <mergeCell ref="D424:F424"/>
    <mergeCell ref="G424:I424"/>
    <mergeCell ref="D425:F425"/>
    <mergeCell ref="G425:I425"/>
    <mergeCell ref="G426:I426"/>
    <mergeCell ref="D427:F427"/>
    <mergeCell ref="G427:I427"/>
    <mergeCell ref="D428:F428"/>
    <mergeCell ref="G428:I428"/>
    <mergeCell ref="D429:I429"/>
    <mergeCell ref="F430:I430"/>
    <mergeCell ref="F431:I431"/>
    <mergeCell ref="G432:I432"/>
    <mergeCell ref="G433:I433"/>
    <mergeCell ref="D434:I434"/>
    <mergeCell ref="D435:I435"/>
    <mergeCell ref="D436:G437"/>
    <mergeCell ref="H436:I436"/>
    <mergeCell ref="H437:I437"/>
    <mergeCell ref="D438:G439"/>
    <mergeCell ref="H438:I438"/>
    <mergeCell ref="H439:I439"/>
    <mergeCell ref="D440:G441"/>
    <mergeCell ref="H440:I440"/>
    <mergeCell ref="H441:I441"/>
    <mergeCell ref="D442:G443"/>
    <mergeCell ref="H442:I442"/>
    <mergeCell ref="H443:I443"/>
    <mergeCell ref="D444:G459"/>
    <mergeCell ref="H444:I444"/>
    <mergeCell ref="H445:I445"/>
    <mergeCell ref="H446:I446"/>
    <mergeCell ref="H447:I447"/>
    <mergeCell ref="H448:I448"/>
    <mergeCell ref="H449:I449"/>
    <mergeCell ref="H450:I450"/>
    <mergeCell ref="H451:I451"/>
    <mergeCell ref="H452:I452"/>
    <mergeCell ref="H453:I453"/>
    <mergeCell ref="H454:I454"/>
    <mergeCell ref="H455:I455"/>
    <mergeCell ref="H456:I456"/>
    <mergeCell ref="H459:I459"/>
    <mergeCell ref="D460:G474"/>
    <mergeCell ref="H460:I460"/>
    <mergeCell ref="H461:I461"/>
    <mergeCell ref="H462:I462"/>
    <mergeCell ref="H463:I463"/>
    <mergeCell ref="H464:I464"/>
    <mergeCell ref="H465:I465"/>
    <mergeCell ref="H466:I466"/>
    <mergeCell ref="H467:I467"/>
    <mergeCell ref="H468:I468"/>
    <mergeCell ref="H469:I469"/>
    <mergeCell ref="H470:I470"/>
    <mergeCell ref="H471:I471"/>
    <mergeCell ref="H472:I472"/>
    <mergeCell ref="D475:G489"/>
    <mergeCell ref="H475:I475"/>
    <mergeCell ref="H476:I476"/>
    <mergeCell ref="H477:I477"/>
    <mergeCell ref="H478:I478"/>
    <mergeCell ref="H479:I479"/>
    <mergeCell ref="H480:I480"/>
    <mergeCell ref="H481:I481"/>
    <mergeCell ref="H482:I482"/>
    <mergeCell ref="H483:I483"/>
    <mergeCell ref="H484:I484"/>
    <mergeCell ref="H485:I485"/>
    <mergeCell ref="H486:I486"/>
    <mergeCell ref="H487:I487"/>
    <mergeCell ref="D490:G504"/>
    <mergeCell ref="H490:I490"/>
    <mergeCell ref="H491:I491"/>
    <mergeCell ref="H492:I492"/>
    <mergeCell ref="H493:I493"/>
    <mergeCell ref="H494:I494"/>
    <mergeCell ref="H495:I495"/>
    <mergeCell ref="H496:I496"/>
    <mergeCell ref="H497:I497"/>
    <mergeCell ref="H498:I498"/>
    <mergeCell ref="H499:I499"/>
    <mergeCell ref="H500:I500"/>
    <mergeCell ref="H501:I501"/>
    <mergeCell ref="H502:I502"/>
    <mergeCell ref="D505:G519"/>
    <mergeCell ref="H505:I505"/>
    <mergeCell ref="H506:I506"/>
    <mergeCell ref="H507:I507"/>
    <mergeCell ref="H508:I508"/>
    <mergeCell ref="H509:I509"/>
    <mergeCell ref="H510:I510"/>
    <mergeCell ref="H511:I511"/>
    <mergeCell ref="H512:I512"/>
    <mergeCell ref="H513:I513"/>
    <mergeCell ref="H514:I514"/>
    <mergeCell ref="H515:I515"/>
    <mergeCell ref="H516:I516"/>
    <mergeCell ref="H517:I517"/>
    <mergeCell ref="D520:G534"/>
    <mergeCell ref="H520:I520"/>
    <mergeCell ref="H521:I521"/>
    <mergeCell ref="H522:I522"/>
    <mergeCell ref="H523:I523"/>
    <mergeCell ref="H524:I524"/>
    <mergeCell ref="H525:I525"/>
    <mergeCell ref="H526:I526"/>
    <mergeCell ref="H527:I527"/>
    <mergeCell ref="H528:I528"/>
    <mergeCell ref="H529:I529"/>
    <mergeCell ref="H530:I530"/>
    <mergeCell ref="H531:I531"/>
    <mergeCell ref="H532:I532"/>
    <mergeCell ref="D535:G549"/>
    <mergeCell ref="H535:I535"/>
    <mergeCell ref="H536:I536"/>
    <mergeCell ref="H537:I537"/>
    <mergeCell ref="H538:I538"/>
    <mergeCell ref="H539:I539"/>
    <mergeCell ref="H540:I540"/>
    <mergeCell ref="H541:I541"/>
    <mergeCell ref="H542:I542"/>
    <mergeCell ref="H543:I543"/>
    <mergeCell ref="H544:I544"/>
    <mergeCell ref="H545:I545"/>
    <mergeCell ref="H546:I546"/>
    <mergeCell ref="H547:I547"/>
    <mergeCell ref="D550:G564"/>
    <mergeCell ref="H550:I550"/>
    <mergeCell ref="H551:I551"/>
    <mergeCell ref="H552:I552"/>
    <mergeCell ref="H553:I553"/>
    <mergeCell ref="H554:I554"/>
    <mergeCell ref="H555:I555"/>
    <mergeCell ref="H556:I556"/>
    <mergeCell ref="H557:I557"/>
    <mergeCell ref="H558:I558"/>
    <mergeCell ref="H559:I559"/>
    <mergeCell ref="H560:I560"/>
    <mergeCell ref="H561:I561"/>
    <mergeCell ref="H562:I562"/>
    <mergeCell ref="D565:G579"/>
    <mergeCell ref="H565:I565"/>
    <mergeCell ref="H566:I566"/>
    <mergeCell ref="H567:I567"/>
    <mergeCell ref="H568:I568"/>
    <mergeCell ref="H569:I569"/>
    <mergeCell ref="H570:I570"/>
    <mergeCell ref="H571:I571"/>
    <mergeCell ref="H572:I572"/>
    <mergeCell ref="H573:I573"/>
    <mergeCell ref="H574:I574"/>
    <mergeCell ref="H575:I575"/>
    <mergeCell ref="H576:I576"/>
    <mergeCell ref="H577:I577"/>
    <mergeCell ref="D580:G594"/>
    <mergeCell ref="H580:I580"/>
    <mergeCell ref="H581:I581"/>
    <mergeCell ref="H582:I582"/>
    <mergeCell ref="H583:I583"/>
    <mergeCell ref="H584:I584"/>
    <mergeCell ref="H585:I585"/>
    <mergeCell ref="H586:I586"/>
    <mergeCell ref="H587:I587"/>
    <mergeCell ref="H588:I588"/>
    <mergeCell ref="H589:I589"/>
    <mergeCell ref="H590:I590"/>
    <mergeCell ref="H591:I591"/>
    <mergeCell ref="H592:I592"/>
    <mergeCell ref="D595:G609"/>
    <mergeCell ref="H595:I595"/>
    <mergeCell ref="H596:I596"/>
    <mergeCell ref="H597:I597"/>
    <mergeCell ref="H598:I598"/>
    <mergeCell ref="H599:I599"/>
    <mergeCell ref="H600:I600"/>
    <mergeCell ref="H601:I601"/>
    <mergeCell ref="H602:I602"/>
    <mergeCell ref="H603:I603"/>
    <mergeCell ref="H604:I604"/>
    <mergeCell ref="H605:I605"/>
    <mergeCell ref="H606:I606"/>
    <mergeCell ref="H607:I607"/>
    <mergeCell ref="D610:G624"/>
    <mergeCell ref="H610:I610"/>
    <mergeCell ref="H611:I611"/>
    <mergeCell ref="H612:I612"/>
    <mergeCell ref="H613:I613"/>
    <mergeCell ref="H614:I614"/>
    <mergeCell ref="H615:I615"/>
    <mergeCell ref="H616:I616"/>
    <mergeCell ref="H617:I617"/>
    <mergeCell ref="H618:I618"/>
    <mergeCell ref="H619:I619"/>
    <mergeCell ref="H620:I620"/>
    <mergeCell ref="H621:I621"/>
    <mergeCell ref="H622:I622"/>
    <mergeCell ref="E636:E671"/>
    <mergeCell ref="F636:F637"/>
    <mergeCell ref="G636:H637"/>
    <mergeCell ref="F638:F639"/>
    <mergeCell ref="G638:H639"/>
    <mergeCell ref="D639:D676"/>
    <mergeCell ref="F640:F641"/>
    <mergeCell ref="G640:H641"/>
    <mergeCell ref="F642:F643"/>
    <mergeCell ref="G642:H643"/>
    <mergeCell ref="F644:F645"/>
    <mergeCell ref="G644:H645"/>
    <mergeCell ref="F646:F647"/>
    <mergeCell ref="G646:H647"/>
    <mergeCell ref="F648:F649"/>
    <mergeCell ref="G648:H649"/>
    <mergeCell ref="E672:E676"/>
    <mergeCell ref="F672:F673"/>
    <mergeCell ref="G672:H673"/>
    <mergeCell ref="E677:E678"/>
    <mergeCell ref="F677:H678"/>
    <mergeCell ref="E679:E680"/>
    <mergeCell ref="F679:F680"/>
    <mergeCell ref="G679:H680"/>
    <mergeCell ref="D680:D705"/>
    <mergeCell ref="E681:E682"/>
    <mergeCell ref="F681:F682"/>
    <mergeCell ref="G681:H682"/>
    <mergeCell ref="E683:E684"/>
    <mergeCell ref="F683:H684"/>
    <mergeCell ref="E685:E686"/>
    <mergeCell ref="F685:F686"/>
    <mergeCell ref="G685:H686"/>
    <mergeCell ref="E687:E688"/>
    <mergeCell ref="F687:F688"/>
    <mergeCell ref="G687:H688"/>
    <mergeCell ref="E689:E690"/>
    <mergeCell ref="F689:F690"/>
    <mergeCell ref="G689:H690"/>
    <mergeCell ref="F691:F692"/>
    <mergeCell ref="G691:H692"/>
    <mergeCell ref="F693:F694"/>
    <mergeCell ref="G693:H694"/>
    <mergeCell ref="E706:H706"/>
    <mergeCell ref="G710:G712"/>
    <mergeCell ref="H710:H711"/>
    <mergeCell ref="D711:F716"/>
    <mergeCell ref="G713:H715"/>
    <mergeCell ref="G716:I716"/>
    <mergeCell ref="E717:G718"/>
    <mergeCell ref="H717:I717"/>
    <mergeCell ref="H718:I718"/>
    <mergeCell ref="E719:G720"/>
    <mergeCell ref="H719:I719"/>
    <mergeCell ref="H720:I720"/>
    <mergeCell ref="E721:I721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916" width="4.62"/>
    <col collapsed="false" customWidth="true" hidden="false" outlineLevel="0" max="20" min="4" style="917" width="4.62"/>
    <col collapsed="false" customWidth="true" hidden="false" outlineLevel="0" max="22" min="21" style="916" width="4.62"/>
    <col collapsed="false" customWidth="true" hidden="false" outlineLevel="0" max="23" min="23" style="917" width="4.62"/>
    <col collapsed="false" customWidth="false" hidden="false" outlineLevel="0" max="257" min="24" style="917" width="8.99"/>
  </cols>
  <sheetData>
    <row r="1" customFormat="false" ht="14.25" hidden="false" customHeight="false" outlineLevel="0" collapsed="false">
      <c r="A1" s="918" t="s">
        <v>1014</v>
      </c>
      <c r="B1" s="918"/>
      <c r="C1" s="918"/>
      <c r="E1" s="918" t="s">
        <v>1015</v>
      </c>
      <c r="F1" s="918"/>
      <c r="G1" s="918"/>
      <c r="I1" s="918" t="s">
        <v>1016</v>
      </c>
      <c r="J1" s="918"/>
      <c r="K1" s="918"/>
      <c r="M1" s="918" t="s">
        <v>1017</v>
      </c>
      <c r="N1" s="918"/>
      <c r="O1" s="918"/>
      <c r="Q1" s="918" t="s">
        <v>1018</v>
      </c>
      <c r="R1" s="918"/>
      <c r="S1" s="918"/>
      <c r="U1" s="918" t="s">
        <v>1019</v>
      </c>
      <c r="V1" s="918"/>
      <c r="W1" s="918"/>
    </row>
    <row r="2" customFormat="false" ht="14.25" hidden="false" customHeight="false" outlineLevel="0" collapsed="false">
      <c r="A2" s="918" t="s">
        <v>4</v>
      </c>
      <c r="B2" s="918" t="s">
        <v>5</v>
      </c>
      <c r="C2" s="918" t="s">
        <v>1020</v>
      </c>
      <c r="E2" s="918" t="s">
        <v>4</v>
      </c>
      <c r="F2" s="918" t="s">
        <v>5</v>
      </c>
      <c r="G2" s="918" t="s">
        <v>1020</v>
      </c>
      <c r="I2" s="918" t="s">
        <v>4</v>
      </c>
      <c r="J2" s="918" t="s">
        <v>5</v>
      </c>
      <c r="K2" s="918" t="s">
        <v>1020</v>
      </c>
      <c r="M2" s="918" t="s">
        <v>4</v>
      </c>
      <c r="N2" s="918" t="s">
        <v>5</v>
      </c>
      <c r="O2" s="918" t="s">
        <v>1020</v>
      </c>
      <c r="Q2" s="918" t="s">
        <v>4</v>
      </c>
      <c r="R2" s="918" t="s">
        <v>5</v>
      </c>
      <c r="S2" s="918" t="s">
        <v>1020</v>
      </c>
      <c r="U2" s="918" t="s">
        <v>4</v>
      </c>
      <c r="V2" s="918" t="s">
        <v>5</v>
      </c>
      <c r="W2" s="918" t="s">
        <v>1020</v>
      </c>
    </row>
    <row r="3" customFormat="false" ht="14.25" hidden="false" customHeight="false" outlineLevel="0" collapsed="false">
      <c r="A3" s="919" t="n">
        <v>1</v>
      </c>
      <c r="B3" s="919" t="n">
        <v>1</v>
      </c>
      <c r="C3" s="919" t="n">
        <v>3</v>
      </c>
      <c r="E3" s="920" t="n">
        <v>1</v>
      </c>
      <c r="F3" s="920" t="n">
        <v>1</v>
      </c>
      <c r="G3" s="921"/>
      <c r="I3" s="919" t="n">
        <v>1</v>
      </c>
      <c r="J3" s="919" t="n">
        <v>1</v>
      </c>
      <c r="K3" s="921"/>
      <c r="M3" s="919" t="n">
        <v>1</v>
      </c>
      <c r="N3" s="919" t="n">
        <v>1</v>
      </c>
      <c r="O3" s="921"/>
      <c r="Q3" s="922" t="s">
        <v>928</v>
      </c>
      <c r="R3" s="922" t="s">
        <v>928</v>
      </c>
      <c r="S3" s="921"/>
      <c r="U3" s="923" t="s">
        <v>928</v>
      </c>
      <c r="V3" s="923" t="s">
        <v>928</v>
      </c>
      <c r="W3" s="921"/>
    </row>
    <row r="4" customFormat="false" ht="14.25" hidden="false" customHeight="false" outlineLevel="0" collapsed="false">
      <c r="A4" s="919" t="n">
        <v>1</v>
      </c>
      <c r="B4" s="919" t="n">
        <v>2</v>
      </c>
      <c r="C4" s="919" t="n">
        <v>4</v>
      </c>
      <c r="E4" s="920" t="n">
        <v>1</v>
      </c>
      <c r="F4" s="920" t="n">
        <v>2</v>
      </c>
      <c r="G4" s="921"/>
      <c r="I4" s="919" t="n">
        <v>1</v>
      </c>
      <c r="J4" s="919" t="n">
        <v>2</v>
      </c>
      <c r="K4" s="921"/>
      <c r="M4" s="919" t="n">
        <v>1</v>
      </c>
      <c r="N4" s="919" t="n">
        <v>2</v>
      </c>
      <c r="O4" s="921"/>
      <c r="Q4" s="922" t="s">
        <v>928</v>
      </c>
      <c r="R4" s="922" t="s">
        <v>930</v>
      </c>
      <c r="S4" s="921"/>
      <c r="U4" s="923" t="s">
        <v>928</v>
      </c>
      <c r="V4" s="923" t="s">
        <v>930</v>
      </c>
      <c r="W4" s="921"/>
    </row>
    <row r="5" customFormat="false" ht="14.25" hidden="false" customHeight="false" outlineLevel="0" collapsed="false">
      <c r="A5" s="919" t="n">
        <v>1</v>
      </c>
      <c r="B5" s="919" t="n">
        <v>3</v>
      </c>
      <c r="C5" s="919" t="n">
        <v>5</v>
      </c>
      <c r="E5" s="920" t="n">
        <v>1</v>
      </c>
      <c r="F5" s="920" t="n">
        <v>3</v>
      </c>
      <c r="G5" s="921"/>
      <c r="I5" s="919" t="n">
        <v>1</v>
      </c>
      <c r="J5" s="919" t="n">
        <v>3</v>
      </c>
      <c r="K5" s="921"/>
      <c r="M5" s="919" t="n">
        <v>1</v>
      </c>
      <c r="N5" s="919" t="n">
        <v>3</v>
      </c>
      <c r="O5" s="921"/>
      <c r="Q5" s="922" t="s">
        <v>928</v>
      </c>
      <c r="R5" s="922" t="s">
        <v>932</v>
      </c>
      <c r="S5" s="921"/>
      <c r="U5" s="923" t="s">
        <v>928</v>
      </c>
      <c r="V5" s="923" t="s">
        <v>932</v>
      </c>
      <c r="W5" s="921"/>
    </row>
    <row r="6" customFormat="false" ht="14.25" hidden="false" customHeight="false" outlineLevel="0" collapsed="false">
      <c r="A6" s="919" t="n">
        <v>1</v>
      </c>
      <c r="B6" s="919" t="n">
        <v>4</v>
      </c>
      <c r="C6" s="919" t="n">
        <v>6</v>
      </c>
      <c r="E6" s="920" t="n">
        <v>1</v>
      </c>
      <c r="F6" s="920" t="n">
        <v>4</v>
      </c>
      <c r="G6" s="921"/>
      <c r="I6" s="919" t="n">
        <v>1</v>
      </c>
      <c r="J6" s="919" t="n">
        <v>4</v>
      </c>
      <c r="K6" s="921"/>
      <c r="M6" s="919" t="n">
        <v>1</v>
      </c>
      <c r="N6" s="919" t="n">
        <v>4</v>
      </c>
      <c r="O6" s="921"/>
      <c r="Q6" s="922" t="s">
        <v>928</v>
      </c>
      <c r="R6" s="922" t="s">
        <v>934</v>
      </c>
      <c r="S6" s="921"/>
      <c r="U6" s="923" t="s">
        <v>928</v>
      </c>
      <c r="V6" s="923" t="s">
        <v>934</v>
      </c>
      <c r="W6" s="921"/>
    </row>
    <row r="7" customFormat="false" ht="14.25" hidden="false" customHeight="false" outlineLevel="0" collapsed="false">
      <c r="A7" s="919" t="n">
        <v>1</v>
      </c>
      <c r="B7" s="919" t="n">
        <v>5</v>
      </c>
      <c r="C7" s="919" t="n">
        <v>7</v>
      </c>
      <c r="E7" s="920" t="n">
        <v>1</v>
      </c>
      <c r="F7" s="920" t="n">
        <v>5</v>
      </c>
      <c r="G7" s="921"/>
      <c r="I7" s="919" t="n">
        <v>1</v>
      </c>
      <c r="J7" s="919" t="n">
        <v>5</v>
      </c>
      <c r="K7" s="921"/>
      <c r="M7" s="919" t="n">
        <v>1</v>
      </c>
      <c r="N7" s="919" t="n">
        <v>5</v>
      </c>
      <c r="O7" s="921"/>
      <c r="Q7" s="922" t="s">
        <v>928</v>
      </c>
      <c r="R7" s="922" t="s">
        <v>936</v>
      </c>
      <c r="S7" s="921"/>
      <c r="U7" s="923" t="s">
        <v>928</v>
      </c>
      <c r="V7" s="923" t="s">
        <v>936</v>
      </c>
      <c r="W7" s="921"/>
    </row>
    <row r="8" customFormat="false" ht="14.25" hidden="false" customHeight="false" outlineLevel="0" collapsed="false">
      <c r="A8" s="919" t="n">
        <v>1</v>
      </c>
      <c r="B8" s="919" t="n">
        <v>6</v>
      </c>
      <c r="C8" s="919" t="n">
        <v>8</v>
      </c>
      <c r="E8" s="920" t="n">
        <v>1</v>
      </c>
      <c r="F8" s="920" t="n">
        <v>6</v>
      </c>
      <c r="G8" s="921"/>
      <c r="I8" s="919" t="n">
        <v>1</v>
      </c>
      <c r="J8" s="919" t="n">
        <v>6</v>
      </c>
      <c r="K8" s="921"/>
      <c r="M8" s="919" t="n">
        <v>1</v>
      </c>
      <c r="N8" s="919" t="n">
        <v>6</v>
      </c>
      <c r="O8" s="921"/>
      <c r="Q8" s="922" t="s">
        <v>928</v>
      </c>
      <c r="R8" s="922" t="s">
        <v>938</v>
      </c>
      <c r="S8" s="921"/>
      <c r="U8" s="923" t="s">
        <v>928</v>
      </c>
      <c r="V8" s="923" t="s">
        <v>938</v>
      </c>
      <c r="W8" s="921"/>
    </row>
    <row r="9" customFormat="false" ht="14.25" hidden="false" customHeight="false" outlineLevel="0" collapsed="false">
      <c r="A9" s="919" t="n">
        <v>1</v>
      </c>
      <c r="B9" s="919" t="n">
        <v>7</v>
      </c>
      <c r="C9" s="919" t="n">
        <v>9</v>
      </c>
      <c r="E9" s="920" t="n">
        <v>1</v>
      </c>
      <c r="F9" s="920" t="n">
        <v>7</v>
      </c>
      <c r="G9" s="921"/>
      <c r="I9" s="919" t="n">
        <v>1</v>
      </c>
      <c r="J9" s="919" t="n">
        <v>7</v>
      </c>
      <c r="K9" s="921"/>
      <c r="M9" s="919" t="n">
        <v>1</v>
      </c>
      <c r="N9" s="919" t="n">
        <v>7</v>
      </c>
      <c r="O9" s="921"/>
      <c r="Q9" s="922" t="s">
        <v>928</v>
      </c>
      <c r="R9" s="922" t="s">
        <v>940</v>
      </c>
      <c r="S9" s="921"/>
      <c r="U9" s="923" t="s">
        <v>928</v>
      </c>
      <c r="V9" s="923" t="s">
        <v>940</v>
      </c>
      <c r="W9" s="921"/>
    </row>
    <row r="10" customFormat="false" ht="14.25" hidden="false" customHeight="false" outlineLevel="0" collapsed="false">
      <c r="A10" s="919" t="n">
        <v>1</v>
      </c>
      <c r="B10" s="919" t="n">
        <v>8</v>
      </c>
      <c r="C10" s="919" t="n">
        <v>10</v>
      </c>
      <c r="E10" s="920" t="n">
        <v>1</v>
      </c>
      <c r="F10" s="920" t="n">
        <v>8</v>
      </c>
      <c r="G10" s="921"/>
      <c r="I10" s="919" t="n">
        <v>1</v>
      </c>
      <c r="J10" s="919" t="n">
        <v>8</v>
      </c>
      <c r="K10" s="921"/>
      <c r="M10" s="919" t="n">
        <v>1</v>
      </c>
      <c r="N10" s="919" t="n">
        <v>8</v>
      </c>
      <c r="O10" s="921"/>
      <c r="Q10" s="922" t="s">
        <v>928</v>
      </c>
      <c r="R10" s="922" t="s">
        <v>942</v>
      </c>
      <c r="S10" s="921"/>
      <c r="U10" s="923" t="s">
        <v>928</v>
      </c>
      <c r="V10" s="923" t="s">
        <v>942</v>
      </c>
      <c r="W10" s="921"/>
    </row>
    <row r="11" customFormat="false" ht="14.25" hidden="false" customHeight="false" outlineLevel="0" collapsed="false">
      <c r="A11" s="919" t="n">
        <v>1</v>
      </c>
      <c r="B11" s="919" t="n">
        <v>9</v>
      </c>
      <c r="C11" s="919" t="n">
        <v>11</v>
      </c>
      <c r="E11" s="920" t="n">
        <v>1</v>
      </c>
      <c r="F11" s="920" t="n">
        <v>9</v>
      </c>
      <c r="G11" s="921"/>
      <c r="I11" s="919" t="n">
        <v>1</v>
      </c>
      <c r="J11" s="919" t="n">
        <v>9</v>
      </c>
      <c r="K11" s="921"/>
      <c r="M11" s="919" t="n">
        <v>1</v>
      </c>
      <c r="N11" s="919" t="n">
        <v>9</v>
      </c>
      <c r="O11" s="921"/>
      <c r="Q11" s="922" t="s">
        <v>928</v>
      </c>
      <c r="R11" s="922" t="s">
        <v>944</v>
      </c>
      <c r="S11" s="921"/>
      <c r="U11" s="923" t="s">
        <v>928</v>
      </c>
      <c r="V11" s="923" t="s">
        <v>944</v>
      </c>
      <c r="W11" s="921"/>
    </row>
    <row r="12" customFormat="false" ht="14.25" hidden="false" customHeight="false" outlineLevel="0" collapsed="false">
      <c r="A12" s="919" t="n">
        <v>1</v>
      </c>
      <c r="B12" s="919" t="n">
        <v>10</v>
      </c>
      <c r="C12" s="919" t="n">
        <v>12</v>
      </c>
      <c r="E12" s="920" t="n">
        <v>1</v>
      </c>
      <c r="F12" s="920" t="n">
        <v>10</v>
      </c>
      <c r="G12" s="921"/>
      <c r="I12" s="919" t="n">
        <v>1</v>
      </c>
      <c r="J12" s="919" t="n">
        <v>10</v>
      </c>
      <c r="K12" s="921"/>
      <c r="M12" s="919" t="n">
        <v>1</v>
      </c>
      <c r="N12" s="919" t="n">
        <v>10</v>
      </c>
      <c r="O12" s="921"/>
      <c r="Q12" s="922" t="s">
        <v>928</v>
      </c>
      <c r="R12" s="922" t="s">
        <v>946</v>
      </c>
      <c r="S12" s="921"/>
      <c r="U12" s="923" t="s">
        <v>928</v>
      </c>
      <c r="V12" s="923" t="s">
        <v>946</v>
      </c>
      <c r="W12" s="921"/>
    </row>
    <row r="13" customFormat="false" ht="14.25" hidden="false" customHeight="false" outlineLevel="0" collapsed="false">
      <c r="A13" s="919" t="n">
        <v>1</v>
      </c>
      <c r="B13" s="919" t="n">
        <v>11</v>
      </c>
      <c r="C13" s="919" t="n">
        <v>13</v>
      </c>
      <c r="E13" s="920" t="n">
        <v>1</v>
      </c>
      <c r="F13" s="920" t="n">
        <v>11</v>
      </c>
      <c r="G13" s="921"/>
      <c r="I13" s="919" t="n">
        <v>1</v>
      </c>
      <c r="J13" s="919" t="n">
        <v>14</v>
      </c>
      <c r="K13" s="921"/>
      <c r="M13" s="919" t="n">
        <v>1</v>
      </c>
      <c r="N13" s="919" t="n">
        <v>11</v>
      </c>
      <c r="O13" s="921"/>
      <c r="Q13" s="922" t="s">
        <v>928</v>
      </c>
      <c r="R13" s="922" t="s">
        <v>948</v>
      </c>
      <c r="S13" s="921"/>
      <c r="U13" s="923" t="s">
        <v>928</v>
      </c>
      <c r="V13" s="923" t="s">
        <v>948</v>
      </c>
      <c r="W13" s="921"/>
    </row>
    <row r="14" customFormat="false" ht="14.25" hidden="false" customHeight="false" outlineLevel="0" collapsed="false">
      <c r="A14" s="919" t="n">
        <v>1</v>
      </c>
      <c r="B14" s="919" t="n">
        <v>12</v>
      </c>
      <c r="C14" s="919" t="n">
        <v>14</v>
      </c>
      <c r="E14" s="920" t="n">
        <v>1</v>
      </c>
      <c r="F14" s="920" t="n">
        <v>12</v>
      </c>
      <c r="G14" s="921"/>
      <c r="I14" s="919" t="n">
        <v>1</v>
      </c>
      <c r="J14" s="919" t="n">
        <v>15</v>
      </c>
      <c r="K14" s="921"/>
      <c r="M14" s="919" t="n">
        <v>1</v>
      </c>
      <c r="N14" s="919" t="n">
        <v>12</v>
      </c>
      <c r="O14" s="921"/>
      <c r="Q14" s="922" t="s">
        <v>928</v>
      </c>
      <c r="R14" s="922" t="s">
        <v>950</v>
      </c>
      <c r="S14" s="921"/>
      <c r="U14" s="923" t="s">
        <v>928</v>
      </c>
      <c r="V14" s="923" t="s">
        <v>950</v>
      </c>
      <c r="W14" s="921"/>
    </row>
    <row r="15" customFormat="false" ht="14.25" hidden="false" customHeight="false" outlineLevel="0" collapsed="false">
      <c r="A15" s="919" t="n">
        <v>1</v>
      </c>
      <c r="B15" s="919" t="n">
        <v>13</v>
      </c>
      <c r="C15" s="919" t="n">
        <v>15</v>
      </c>
      <c r="E15" s="920" t="n">
        <v>1</v>
      </c>
      <c r="F15" s="920" t="n">
        <v>13</v>
      </c>
      <c r="G15" s="921"/>
      <c r="I15" s="919" t="n">
        <v>1</v>
      </c>
      <c r="J15" s="919" t="n">
        <v>16</v>
      </c>
      <c r="K15" s="921"/>
      <c r="M15" s="919" t="n">
        <v>1</v>
      </c>
      <c r="N15" s="919" t="n">
        <v>13</v>
      </c>
      <c r="O15" s="921"/>
      <c r="Q15" s="922" t="s">
        <v>928</v>
      </c>
      <c r="R15" s="922" t="s">
        <v>951</v>
      </c>
      <c r="S15" s="921"/>
      <c r="U15" s="923" t="s">
        <v>928</v>
      </c>
      <c r="V15" s="923" t="s">
        <v>951</v>
      </c>
      <c r="W15" s="921"/>
    </row>
    <row r="16" customFormat="false" ht="14.25" hidden="false" customHeight="false" outlineLevel="0" collapsed="false">
      <c r="A16" s="919" t="n">
        <v>1</v>
      </c>
      <c r="B16" s="919" t="n">
        <v>14</v>
      </c>
      <c r="C16" s="919" t="n">
        <v>16</v>
      </c>
      <c r="E16" s="920" t="n">
        <v>1</v>
      </c>
      <c r="F16" s="920" t="n">
        <v>14</v>
      </c>
      <c r="G16" s="921"/>
      <c r="I16" s="919" t="n">
        <v>1</v>
      </c>
      <c r="J16" s="919" t="n">
        <v>17</v>
      </c>
      <c r="K16" s="921"/>
      <c r="M16" s="919" t="n">
        <v>1</v>
      </c>
      <c r="N16" s="919" t="n">
        <v>14</v>
      </c>
      <c r="O16" s="921"/>
      <c r="Q16" s="922" t="s">
        <v>928</v>
      </c>
      <c r="R16" s="922" t="s">
        <v>953</v>
      </c>
      <c r="S16" s="921"/>
      <c r="U16" s="923" t="s">
        <v>928</v>
      </c>
      <c r="V16" s="923" t="s">
        <v>953</v>
      </c>
      <c r="W16" s="921"/>
    </row>
    <row r="17" customFormat="false" ht="14.25" hidden="false" customHeight="false" outlineLevel="0" collapsed="false">
      <c r="A17" s="919" t="n">
        <v>1</v>
      </c>
      <c r="B17" s="919" t="n">
        <v>15</v>
      </c>
      <c r="C17" s="919" t="n">
        <v>17</v>
      </c>
      <c r="E17" s="920" t="n">
        <v>1</v>
      </c>
      <c r="F17" s="920" t="n">
        <v>15</v>
      </c>
      <c r="G17" s="921"/>
      <c r="I17" s="919" t="n">
        <v>1</v>
      </c>
      <c r="J17" s="919" t="n">
        <v>18</v>
      </c>
      <c r="K17" s="921"/>
      <c r="M17" s="919" t="n">
        <v>1</v>
      </c>
      <c r="N17" s="919" t="n">
        <v>15</v>
      </c>
      <c r="O17" s="921"/>
      <c r="Q17" s="922" t="s">
        <v>928</v>
      </c>
      <c r="R17" s="922" t="s">
        <v>954</v>
      </c>
      <c r="S17" s="921"/>
      <c r="U17" s="923" t="s">
        <v>928</v>
      </c>
      <c r="V17" s="923" t="s">
        <v>954</v>
      </c>
      <c r="W17" s="921"/>
    </row>
    <row r="18" customFormat="false" ht="14.25" hidden="false" customHeight="false" outlineLevel="0" collapsed="false">
      <c r="A18" s="919" t="n">
        <v>1</v>
      </c>
      <c r="B18" s="919" t="n">
        <v>16</v>
      </c>
      <c r="C18" s="919" t="n">
        <v>18</v>
      </c>
      <c r="E18" s="920" t="n">
        <v>1</v>
      </c>
      <c r="F18" s="920" t="n">
        <v>16</v>
      </c>
      <c r="G18" s="921"/>
      <c r="I18" s="919" t="n">
        <v>1</v>
      </c>
      <c r="J18" s="919" t="n">
        <v>19</v>
      </c>
      <c r="K18" s="921"/>
      <c r="M18" s="919" t="n">
        <v>1</v>
      </c>
      <c r="N18" s="919" t="n">
        <v>16</v>
      </c>
      <c r="O18" s="921"/>
      <c r="Q18" s="922" t="s">
        <v>928</v>
      </c>
      <c r="R18" s="922" t="s">
        <v>955</v>
      </c>
      <c r="S18" s="921"/>
      <c r="U18" s="923" t="s">
        <v>928</v>
      </c>
      <c r="V18" s="923" t="s">
        <v>955</v>
      </c>
      <c r="W18" s="921"/>
    </row>
    <row r="19" customFormat="false" ht="14.25" hidden="false" customHeight="false" outlineLevel="0" collapsed="false">
      <c r="A19" s="919" t="n">
        <v>1</v>
      </c>
      <c r="B19" s="919" t="n">
        <v>17</v>
      </c>
      <c r="C19" s="919" t="n">
        <v>19</v>
      </c>
      <c r="E19" s="920" t="n">
        <v>1</v>
      </c>
      <c r="F19" s="920" t="n">
        <v>17</v>
      </c>
      <c r="G19" s="921"/>
      <c r="I19" s="919" t="n">
        <v>1</v>
      </c>
      <c r="J19" s="919" t="n">
        <v>20</v>
      </c>
      <c r="K19" s="921"/>
      <c r="M19" s="919" t="n">
        <v>1</v>
      </c>
      <c r="N19" s="919" t="n">
        <v>17</v>
      </c>
      <c r="O19" s="921"/>
      <c r="Q19" s="922" t="s">
        <v>930</v>
      </c>
      <c r="R19" s="922" t="s">
        <v>928</v>
      </c>
      <c r="S19" s="921"/>
      <c r="U19" s="923" t="s">
        <v>928</v>
      </c>
      <c r="V19" s="923" t="s">
        <v>966</v>
      </c>
      <c r="W19" s="921"/>
    </row>
    <row r="20" customFormat="false" ht="14.25" hidden="false" customHeight="false" outlineLevel="0" collapsed="false">
      <c r="A20" s="919" t="n">
        <v>1</v>
      </c>
      <c r="B20" s="919" t="n">
        <v>18</v>
      </c>
      <c r="C20" s="919" t="n">
        <v>20</v>
      </c>
      <c r="E20" s="920" t="n">
        <v>1</v>
      </c>
      <c r="F20" s="920" t="n">
        <v>18</v>
      </c>
      <c r="G20" s="921"/>
      <c r="I20" s="919" t="n">
        <v>1</v>
      </c>
      <c r="J20" s="919" t="n">
        <v>21</v>
      </c>
      <c r="K20" s="921"/>
      <c r="M20" s="919" t="n">
        <v>1</v>
      </c>
      <c r="N20" s="919" t="n">
        <v>18</v>
      </c>
      <c r="O20" s="921"/>
      <c r="Q20" s="922" t="s">
        <v>930</v>
      </c>
      <c r="R20" s="922" t="s">
        <v>930</v>
      </c>
      <c r="S20" s="921"/>
      <c r="U20" s="923" t="s">
        <v>928</v>
      </c>
      <c r="V20" s="923" t="s">
        <v>967</v>
      </c>
      <c r="W20" s="921"/>
    </row>
    <row r="21" customFormat="false" ht="14.25" hidden="false" customHeight="false" outlineLevel="0" collapsed="false">
      <c r="A21" s="919" t="n">
        <v>1</v>
      </c>
      <c r="B21" s="919" t="n">
        <v>19</v>
      </c>
      <c r="C21" s="919" t="n">
        <v>21</v>
      </c>
      <c r="E21" s="920" t="n">
        <v>1</v>
      </c>
      <c r="F21" s="920" t="n">
        <v>19</v>
      </c>
      <c r="G21" s="921"/>
      <c r="I21" s="919" t="n">
        <v>1</v>
      </c>
      <c r="J21" s="919" t="n">
        <v>22</v>
      </c>
      <c r="K21" s="921"/>
      <c r="M21" s="919" t="n">
        <v>1</v>
      </c>
      <c r="N21" s="919" t="n">
        <v>19</v>
      </c>
      <c r="O21" s="921"/>
      <c r="Q21" s="922" t="s">
        <v>930</v>
      </c>
      <c r="R21" s="922" t="s">
        <v>932</v>
      </c>
      <c r="S21" s="921"/>
      <c r="U21" s="923" t="s">
        <v>928</v>
      </c>
      <c r="V21" s="923" t="s">
        <v>968</v>
      </c>
      <c r="W21" s="921"/>
    </row>
    <row r="22" customFormat="false" ht="14.25" hidden="false" customHeight="false" outlineLevel="0" collapsed="false">
      <c r="A22" s="919" t="n">
        <v>1</v>
      </c>
      <c r="B22" s="919" t="n">
        <v>20</v>
      </c>
      <c r="C22" s="919" t="n">
        <v>22</v>
      </c>
      <c r="E22" s="920" t="n">
        <v>1</v>
      </c>
      <c r="F22" s="920" t="n">
        <v>20</v>
      </c>
      <c r="G22" s="921"/>
      <c r="I22" s="919" t="n">
        <v>1</v>
      </c>
      <c r="J22" s="919" t="n">
        <v>23</v>
      </c>
      <c r="K22" s="921"/>
      <c r="M22" s="919" t="n">
        <v>1</v>
      </c>
      <c r="N22" s="919" t="n">
        <v>20</v>
      </c>
      <c r="O22" s="921"/>
      <c r="Q22" s="922" t="s">
        <v>930</v>
      </c>
      <c r="R22" s="922" t="s">
        <v>934</v>
      </c>
      <c r="S22" s="921"/>
      <c r="U22" s="923" t="s">
        <v>928</v>
      </c>
      <c r="V22" s="923" t="s">
        <v>969</v>
      </c>
      <c r="W22" s="921"/>
    </row>
    <row r="23" customFormat="false" ht="14.25" hidden="false" customHeight="false" outlineLevel="0" collapsed="false">
      <c r="A23" s="919" t="n">
        <v>1</v>
      </c>
      <c r="B23" s="919" t="n">
        <v>21</v>
      </c>
      <c r="C23" s="919" t="n">
        <v>23</v>
      </c>
      <c r="E23" s="920" t="n">
        <v>1</v>
      </c>
      <c r="F23" s="920" t="n">
        <v>21</v>
      </c>
      <c r="G23" s="921"/>
      <c r="I23" s="919" t="n">
        <v>1</v>
      </c>
      <c r="J23" s="919" t="n">
        <v>24</v>
      </c>
      <c r="K23" s="921"/>
      <c r="M23" s="919" t="n">
        <v>1</v>
      </c>
      <c r="N23" s="919" t="n">
        <v>21</v>
      </c>
      <c r="O23" s="921"/>
      <c r="Q23" s="922" t="s">
        <v>930</v>
      </c>
      <c r="R23" s="922" t="s">
        <v>936</v>
      </c>
      <c r="S23" s="921"/>
      <c r="U23" s="923" t="s">
        <v>928</v>
      </c>
      <c r="V23" s="923" t="s">
        <v>970</v>
      </c>
      <c r="W23" s="921"/>
    </row>
    <row r="24" customFormat="false" ht="14.25" hidden="false" customHeight="false" outlineLevel="0" collapsed="false">
      <c r="A24" s="919" t="n">
        <v>1</v>
      </c>
      <c r="B24" s="919" t="n">
        <v>22</v>
      </c>
      <c r="C24" s="919" t="n">
        <v>24</v>
      </c>
      <c r="E24" s="920" t="n">
        <v>1</v>
      </c>
      <c r="F24" s="920" t="n">
        <v>22</v>
      </c>
      <c r="G24" s="921"/>
      <c r="I24" s="919" t="n">
        <v>1</v>
      </c>
      <c r="J24" s="919" t="n">
        <v>25</v>
      </c>
      <c r="K24" s="921"/>
      <c r="M24" s="919" t="n">
        <v>1</v>
      </c>
      <c r="N24" s="919" t="n">
        <v>22</v>
      </c>
      <c r="O24" s="921"/>
      <c r="Q24" s="922" t="s">
        <v>930</v>
      </c>
      <c r="R24" s="922" t="s">
        <v>938</v>
      </c>
      <c r="S24" s="921"/>
      <c r="U24" s="923" t="s">
        <v>928</v>
      </c>
      <c r="V24" s="923" t="s">
        <v>971</v>
      </c>
      <c r="W24" s="921"/>
    </row>
    <row r="25" customFormat="false" ht="14.25" hidden="false" customHeight="false" outlineLevel="0" collapsed="false">
      <c r="A25" s="919" t="n">
        <v>1</v>
      </c>
      <c r="B25" s="919" t="n">
        <v>23</v>
      </c>
      <c r="C25" s="919" t="n">
        <v>25</v>
      </c>
      <c r="E25" s="920" t="n">
        <v>1</v>
      </c>
      <c r="F25" s="920" t="n">
        <v>23</v>
      </c>
      <c r="G25" s="921"/>
      <c r="I25" s="919" t="n">
        <v>1</v>
      </c>
      <c r="J25" s="919" t="n">
        <v>26</v>
      </c>
      <c r="K25" s="921"/>
      <c r="M25" s="919" t="n">
        <v>1</v>
      </c>
      <c r="N25" s="919" t="n">
        <v>23</v>
      </c>
      <c r="O25" s="921"/>
      <c r="Q25" s="922" t="s">
        <v>930</v>
      </c>
      <c r="R25" s="922" t="s">
        <v>940</v>
      </c>
      <c r="S25" s="921"/>
      <c r="U25" s="923" t="s">
        <v>928</v>
      </c>
      <c r="V25" s="923" t="s">
        <v>972</v>
      </c>
      <c r="W25" s="921"/>
    </row>
    <row r="26" customFormat="false" ht="14.25" hidden="false" customHeight="false" outlineLevel="0" collapsed="false">
      <c r="A26" s="919" t="n">
        <v>1</v>
      </c>
      <c r="B26" s="919" t="n">
        <v>24</v>
      </c>
      <c r="C26" s="919" t="n">
        <v>26</v>
      </c>
      <c r="E26" s="920" t="n">
        <v>1</v>
      </c>
      <c r="F26" s="920" t="n">
        <v>24</v>
      </c>
      <c r="G26" s="921"/>
      <c r="I26" s="919" t="n">
        <v>1</v>
      </c>
      <c r="J26" s="919" t="n">
        <v>27</v>
      </c>
      <c r="K26" s="921"/>
      <c r="M26" s="919" t="n">
        <v>1</v>
      </c>
      <c r="N26" s="919" t="n">
        <v>24</v>
      </c>
      <c r="O26" s="921"/>
      <c r="Q26" s="922" t="s">
        <v>930</v>
      </c>
      <c r="R26" s="922" t="s">
        <v>942</v>
      </c>
      <c r="S26" s="921"/>
      <c r="U26" s="923" t="s">
        <v>928</v>
      </c>
      <c r="V26" s="923" t="s">
        <v>927</v>
      </c>
      <c r="W26" s="921"/>
    </row>
    <row r="27" customFormat="false" ht="14.25" hidden="false" customHeight="false" outlineLevel="0" collapsed="false">
      <c r="A27" s="919" t="n">
        <v>1</v>
      </c>
      <c r="B27" s="919" t="n">
        <v>25</v>
      </c>
      <c r="C27" s="919" t="n">
        <v>27</v>
      </c>
      <c r="E27" s="920" t="n">
        <v>1</v>
      </c>
      <c r="F27" s="920" t="n">
        <v>25</v>
      </c>
      <c r="G27" s="921"/>
      <c r="I27" s="919" t="n">
        <v>1</v>
      </c>
      <c r="J27" s="919" t="n">
        <v>28</v>
      </c>
      <c r="K27" s="921"/>
      <c r="M27" s="919" t="n">
        <v>1</v>
      </c>
      <c r="N27" s="919" t="n">
        <v>25</v>
      </c>
      <c r="O27" s="921"/>
      <c r="Q27" s="922" t="s">
        <v>930</v>
      </c>
      <c r="R27" s="922" t="s">
        <v>944</v>
      </c>
      <c r="S27" s="921"/>
      <c r="U27" s="923" t="s">
        <v>928</v>
      </c>
      <c r="V27" s="923" t="s">
        <v>962</v>
      </c>
      <c r="W27" s="921"/>
    </row>
    <row r="28" customFormat="false" ht="14.25" hidden="false" customHeight="false" outlineLevel="0" collapsed="false">
      <c r="A28" s="919" t="n">
        <v>1</v>
      </c>
      <c r="B28" s="919" t="n">
        <v>26</v>
      </c>
      <c r="C28" s="919" t="n">
        <v>28</v>
      </c>
      <c r="E28" s="920" t="n">
        <v>1</v>
      </c>
      <c r="F28" s="920" t="n">
        <v>26</v>
      </c>
      <c r="G28" s="921"/>
      <c r="I28" s="919" t="n">
        <v>1</v>
      </c>
      <c r="J28" s="919" t="n">
        <v>29</v>
      </c>
      <c r="K28" s="921"/>
      <c r="M28" s="919" t="n">
        <v>1</v>
      </c>
      <c r="N28" s="919" t="n">
        <v>26</v>
      </c>
      <c r="O28" s="921"/>
      <c r="Q28" s="922" t="s">
        <v>930</v>
      </c>
      <c r="R28" s="922" t="s">
        <v>946</v>
      </c>
      <c r="S28" s="921"/>
      <c r="U28" s="923" t="s">
        <v>928</v>
      </c>
      <c r="V28" s="923" t="s">
        <v>973</v>
      </c>
      <c r="W28" s="921"/>
    </row>
    <row r="29" customFormat="false" ht="14.25" hidden="false" customHeight="false" outlineLevel="0" collapsed="false">
      <c r="A29" s="919" t="n">
        <v>1</v>
      </c>
      <c r="B29" s="919" t="n">
        <v>27</v>
      </c>
      <c r="C29" s="919" t="n">
        <v>29</v>
      </c>
      <c r="E29" s="920" t="n">
        <v>1</v>
      </c>
      <c r="F29" s="920" t="n">
        <v>27</v>
      </c>
      <c r="G29" s="921"/>
      <c r="I29" s="919" t="n">
        <v>1</v>
      </c>
      <c r="J29" s="919" t="n">
        <v>30</v>
      </c>
      <c r="K29" s="921"/>
      <c r="M29" s="919" t="n">
        <v>1</v>
      </c>
      <c r="N29" s="919" t="n">
        <v>27</v>
      </c>
      <c r="O29" s="921"/>
      <c r="Q29" s="922" t="s">
        <v>930</v>
      </c>
      <c r="R29" s="922" t="s">
        <v>948</v>
      </c>
      <c r="S29" s="921"/>
      <c r="U29" s="923" t="s">
        <v>928</v>
      </c>
      <c r="V29" s="923" t="s">
        <v>974</v>
      </c>
      <c r="W29" s="921"/>
    </row>
    <row r="30" customFormat="false" ht="14.25" hidden="false" customHeight="false" outlineLevel="0" collapsed="false">
      <c r="A30" s="919" t="n">
        <v>1</v>
      </c>
      <c r="B30" s="919" t="n">
        <v>28</v>
      </c>
      <c r="C30" s="919" t="n">
        <v>30</v>
      </c>
      <c r="E30" s="920" t="n">
        <v>1</v>
      </c>
      <c r="F30" s="920" t="n">
        <v>28</v>
      </c>
      <c r="G30" s="921"/>
      <c r="I30" s="919" t="n">
        <v>1</v>
      </c>
      <c r="J30" s="919" t="n">
        <v>31</v>
      </c>
      <c r="K30" s="921"/>
      <c r="M30" s="919" t="n">
        <v>1</v>
      </c>
      <c r="N30" s="919" t="n">
        <v>28</v>
      </c>
      <c r="O30" s="921"/>
      <c r="Q30" s="922" t="s">
        <v>930</v>
      </c>
      <c r="R30" s="922" t="s">
        <v>950</v>
      </c>
      <c r="S30" s="921"/>
      <c r="U30" s="923" t="s">
        <v>928</v>
      </c>
      <c r="V30" s="923" t="s">
        <v>975</v>
      </c>
      <c r="W30" s="921"/>
    </row>
    <row r="31" customFormat="false" ht="14.25" hidden="false" customHeight="false" outlineLevel="0" collapsed="false">
      <c r="A31" s="919" t="n">
        <v>1</v>
      </c>
      <c r="B31" s="919" t="n">
        <v>29</v>
      </c>
      <c r="C31" s="919" t="n">
        <v>31</v>
      </c>
      <c r="E31" s="920" t="n">
        <v>1</v>
      </c>
      <c r="F31" s="920" t="n">
        <v>29</v>
      </c>
      <c r="G31" s="921"/>
      <c r="I31" s="919" t="n">
        <v>1</v>
      </c>
      <c r="J31" s="919" t="n">
        <v>32</v>
      </c>
      <c r="K31" s="921"/>
      <c r="M31" s="919" t="n">
        <v>1</v>
      </c>
      <c r="N31" s="919" t="n">
        <v>29</v>
      </c>
      <c r="O31" s="921"/>
      <c r="Q31" s="922" t="s">
        <v>930</v>
      </c>
      <c r="R31" s="922" t="s">
        <v>951</v>
      </c>
      <c r="S31" s="921"/>
      <c r="U31" s="923" t="s">
        <v>928</v>
      </c>
      <c r="V31" s="923" t="s">
        <v>976</v>
      </c>
      <c r="W31" s="921"/>
    </row>
    <row r="32" customFormat="false" ht="14.25" hidden="false" customHeight="false" outlineLevel="0" collapsed="false">
      <c r="A32" s="919" t="n">
        <v>1</v>
      </c>
      <c r="B32" s="919" t="n">
        <v>30</v>
      </c>
      <c r="C32" s="919" t="n">
        <v>32</v>
      </c>
      <c r="E32" s="920" t="n">
        <v>1</v>
      </c>
      <c r="F32" s="920" t="n">
        <v>30</v>
      </c>
      <c r="G32" s="921"/>
      <c r="I32" s="919" t="n">
        <v>1</v>
      </c>
      <c r="J32" s="919" t="n">
        <v>33</v>
      </c>
      <c r="K32" s="921"/>
      <c r="M32" s="919" t="n">
        <v>1</v>
      </c>
      <c r="N32" s="919" t="n">
        <v>30</v>
      </c>
      <c r="O32" s="921"/>
      <c r="Q32" s="922" t="s">
        <v>932</v>
      </c>
      <c r="R32" s="922" t="s">
        <v>928</v>
      </c>
      <c r="S32" s="921"/>
      <c r="U32" s="923" t="s">
        <v>928</v>
      </c>
      <c r="V32" s="923" t="s">
        <v>977</v>
      </c>
      <c r="W32" s="921"/>
    </row>
    <row r="33" customFormat="false" ht="14.25" hidden="false" customHeight="false" outlineLevel="0" collapsed="false">
      <c r="A33" s="919" t="n">
        <v>1</v>
      </c>
      <c r="B33" s="919" t="n">
        <v>31</v>
      </c>
      <c r="C33" s="919" t="n">
        <v>33</v>
      </c>
      <c r="E33" s="920" t="n">
        <v>1</v>
      </c>
      <c r="F33" s="920" t="n">
        <v>31</v>
      </c>
      <c r="G33" s="921"/>
      <c r="I33" s="919" t="n">
        <v>1</v>
      </c>
      <c r="J33" s="919" t="n">
        <v>34</v>
      </c>
      <c r="K33" s="921"/>
      <c r="M33" s="919" t="n">
        <v>1</v>
      </c>
      <c r="N33" s="919" t="n">
        <v>31</v>
      </c>
      <c r="O33" s="921"/>
      <c r="Q33" s="922" t="s">
        <v>932</v>
      </c>
      <c r="R33" s="922" t="s">
        <v>930</v>
      </c>
      <c r="S33" s="921"/>
      <c r="U33" s="923" t="s">
        <v>928</v>
      </c>
      <c r="V33" s="923" t="s">
        <v>978</v>
      </c>
      <c r="W33" s="921"/>
    </row>
    <row r="34" customFormat="false" ht="14.25" hidden="false" customHeight="false" outlineLevel="0" collapsed="false">
      <c r="A34" s="919" t="n">
        <v>1</v>
      </c>
      <c r="B34" s="919" t="n">
        <v>32</v>
      </c>
      <c r="C34" s="919" t="n">
        <v>34</v>
      </c>
      <c r="E34" s="920" t="n">
        <v>1</v>
      </c>
      <c r="F34" s="920" t="n">
        <v>32</v>
      </c>
      <c r="G34" s="921"/>
      <c r="I34" s="919" t="n">
        <v>1</v>
      </c>
      <c r="J34" s="919" t="n">
        <v>35</v>
      </c>
      <c r="K34" s="921"/>
      <c r="M34" s="919" t="n">
        <v>1</v>
      </c>
      <c r="N34" s="919" t="n">
        <v>32</v>
      </c>
      <c r="O34" s="921"/>
      <c r="Q34" s="922" t="s">
        <v>932</v>
      </c>
      <c r="R34" s="922" t="s">
        <v>932</v>
      </c>
      <c r="S34" s="921"/>
      <c r="U34" s="923" t="s">
        <v>928</v>
      </c>
      <c r="V34" s="923" t="s">
        <v>979</v>
      </c>
      <c r="W34" s="921"/>
    </row>
    <row r="35" customFormat="false" ht="14.25" hidden="false" customHeight="false" outlineLevel="0" collapsed="false">
      <c r="A35" s="919" t="n">
        <v>1</v>
      </c>
      <c r="B35" s="919" t="n">
        <v>33</v>
      </c>
      <c r="C35" s="919" t="n">
        <v>35</v>
      </c>
      <c r="E35" s="920" t="n">
        <v>1</v>
      </c>
      <c r="F35" s="920" t="n">
        <v>33</v>
      </c>
      <c r="G35" s="921"/>
      <c r="I35" s="919" t="n">
        <v>1</v>
      </c>
      <c r="J35" s="919" t="n">
        <v>36</v>
      </c>
      <c r="K35" s="921"/>
      <c r="M35" s="919" t="n">
        <v>1</v>
      </c>
      <c r="N35" s="919" t="n">
        <v>33</v>
      </c>
      <c r="O35" s="921"/>
      <c r="Q35" s="922" t="s">
        <v>932</v>
      </c>
      <c r="R35" s="922" t="s">
        <v>934</v>
      </c>
      <c r="S35" s="921"/>
      <c r="U35" s="923" t="s">
        <v>928</v>
      </c>
      <c r="V35" s="923" t="s">
        <v>980</v>
      </c>
      <c r="W35" s="921"/>
    </row>
    <row r="36" customFormat="false" ht="14.25" hidden="false" customHeight="false" outlineLevel="0" collapsed="false">
      <c r="A36" s="919" t="n">
        <v>1</v>
      </c>
      <c r="B36" s="919" t="n">
        <v>34</v>
      </c>
      <c r="C36" s="919" t="n">
        <v>36</v>
      </c>
      <c r="E36" s="920" t="n">
        <v>1</v>
      </c>
      <c r="F36" s="920" t="n">
        <v>34</v>
      </c>
      <c r="G36" s="921"/>
      <c r="I36" s="919" t="n">
        <v>1</v>
      </c>
      <c r="J36" s="919" t="n">
        <v>37</v>
      </c>
      <c r="K36" s="921"/>
      <c r="M36" s="919" t="n">
        <v>1</v>
      </c>
      <c r="N36" s="919" t="n">
        <v>34</v>
      </c>
      <c r="O36" s="921"/>
      <c r="Q36" s="922" t="s">
        <v>932</v>
      </c>
      <c r="R36" s="922" t="s">
        <v>936</v>
      </c>
      <c r="S36" s="921"/>
      <c r="U36" s="923" t="s">
        <v>928</v>
      </c>
      <c r="V36" s="923" t="s">
        <v>981</v>
      </c>
      <c r="W36" s="921"/>
    </row>
    <row r="37" customFormat="false" ht="14.25" hidden="false" customHeight="false" outlineLevel="0" collapsed="false">
      <c r="A37" s="919" t="n">
        <v>1</v>
      </c>
      <c r="B37" s="919" t="n">
        <v>35</v>
      </c>
      <c r="C37" s="919" t="n">
        <v>37</v>
      </c>
      <c r="E37" s="920" t="n">
        <v>1</v>
      </c>
      <c r="F37" s="920" t="n">
        <v>35</v>
      </c>
      <c r="G37" s="921"/>
      <c r="I37" s="919" t="n">
        <v>1</v>
      </c>
      <c r="J37" s="919" t="n">
        <v>38</v>
      </c>
      <c r="K37" s="921"/>
      <c r="M37" s="919" t="n">
        <v>1</v>
      </c>
      <c r="N37" s="919" t="n">
        <v>35</v>
      </c>
      <c r="O37" s="921"/>
      <c r="Q37" s="922" t="s">
        <v>932</v>
      </c>
      <c r="R37" s="922" t="s">
        <v>938</v>
      </c>
      <c r="S37" s="921"/>
      <c r="U37" s="923" t="s">
        <v>928</v>
      </c>
      <c r="V37" s="923" t="s">
        <v>982</v>
      </c>
      <c r="W37" s="921"/>
    </row>
    <row r="38" customFormat="false" ht="14.25" hidden="false" customHeight="false" outlineLevel="0" collapsed="false">
      <c r="A38" s="919" t="n">
        <v>1</v>
      </c>
      <c r="B38" s="919" t="n">
        <v>36</v>
      </c>
      <c r="C38" s="919" t="n">
        <v>38</v>
      </c>
      <c r="E38" s="920" t="n">
        <v>1</v>
      </c>
      <c r="F38" s="920" t="n">
        <v>36</v>
      </c>
      <c r="G38" s="921"/>
      <c r="I38" s="919" t="n">
        <v>1</v>
      </c>
      <c r="J38" s="919" t="n">
        <v>39</v>
      </c>
      <c r="K38" s="921"/>
      <c r="M38" s="919" t="n">
        <v>1</v>
      </c>
      <c r="N38" s="919" t="n">
        <v>36</v>
      </c>
      <c r="O38" s="921"/>
      <c r="Q38" s="922" t="s">
        <v>932</v>
      </c>
      <c r="R38" s="922" t="s">
        <v>940</v>
      </c>
      <c r="S38" s="921"/>
      <c r="U38" s="923" t="s">
        <v>928</v>
      </c>
      <c r="V38" s="923" t="s">
        <v>983</v>
      </c>
      <c r="W38" s="921"/>
    </row>
    <row r="39" customFormat="false" ht="14.25" hidden="false" customHeight="false" outlineLevel="0" collapsed="false">
      <c r="A39" s="919" t="n">
        <v>1</v>
      </c>
      <c r="B39" s="919" t="n">
        <v>37</v>
      </c>
      <c r="C39" s="919" t="n">
        <v>39</v>
      </c>
      <c r="E39" s="920" t="n">
        <v>1</v>
      </c>
      <c r="F39" s="920" t="n">
        <v>37</v>
      </c>
      <c r="G39" s="921"/>
      <c r="I39" s="919" t="n">
        <v>1</v>
      </c>
      <c r="J39" s="919" t="n">
        <v>40</v>
      </c>
      <c r="K39" s="921"/>
      <c r="M39" s="919" t="n">
        <v>1</v>
      </c>
      <c r="N39" s="919" t="n">
        <v>37</v>
      </c>
      <c r="O39" s="921"/>
      <c r="Q39" s="922" t="s">
        <v>932</v>
      </c>
      <c r="R39" s="922" t="s">
        <v>942</v>
      </c>
      <c r="S39" s="921"/>
      <c r="U39" s="923" t="s">
        <v>928</v>
      </c>
      <c r="V39" s="923" t="s">
        <v>984</v>
      </c>
      <c r="W39" s="921"/>
    </row>
    <row r="40" customFormat="false" ht="14.25" hidden="false" customHeight="false" outlineLevel="0" collapsed="false">
      <c r="A40" s="919" t="n">
        <v>1</v>
      </c>
      <c r="B40" s="919" t="n">
        <v>38</v>
      </c>
      <c r="C40" s="919" t="n">
        <v>40</v>
      </c>
      <c r="E40" s="920" t="n">
        <v>1</v>
      </c>
      <c r="F40" s="920" t="n">
        <v>38</v>
      </c>
      <c r="G40" s="921"/>
      <c r="I40" s="919" t="n">
        <v>1</v>
      </c>
      <c r="J40" s="919" t="n">
        <v>41</v>
      </c>
      <c r="K40" s="921"/>
      <c r="M40" s="919" t="n">
        <v>1</v>
      </c>
      <c r="N40" s="919" t="n">
        <v>38</v>
      </c>
      <c r="O40" s="921"/>
      <c r="Q40" s="922" t="s">
        <v>932</v>
      </c>
      <c r="R40" s="922" t="s">
        <v>944</v>
      </c>
      <c r="S40" s="921"/>
      <c r="U40" s="923" t="s">
        <v>928</v>
      </c>
      <c r="V40" s="923" t="s">
        <v>985</v>
      </c>
      <c r="W40" s="921"/>
    </row>
    <row r="41" customFormat="false" ht="14.25" hidden="false" customHeight="false" outlineLevel="0" collapsed="false">
      <c r="A41" s="919" t="n">
        <v>1</v>
      </c>
      <c r="B41" s="919" t="n">
        <v>39</v>
      </c>
      <c r="C41" s="919" t="n">
        <v>41</v>
      </c>
      <c r="E41" s="920" t="n">
        <v>1</v>
      </c>
      <c r="F41" s="920" t="n">
        <v>39</v>
      </c>
      <c r="G41" s="921"/>
      <c r="I41" s="919" t="n">
        <v>1</v>
      </c>
      <c r="J41" s="919" t="n">
        <v>42</v>
      </c>
      <c r="K41" s="921"/>
      <c r="M41" s="919" t="n">
        <v>1</v>
      </c>
      <c r="N41" s="919" t="n">
        <v>39</v>
      </c>
      <c r="O41" s="921"/>
      <c r="Q41" s="922" t="s">
        <v>932</v>
      </c>
      <c r="R41" s="922" t="s">
        <v>946</v>
      </c>
      <c r="S41" s="921"/>
      <c r="U41" s="923" t="s">
        <v>928</v>
      </c>
      <c r="V41" s="923" t="s">
        <v>986</v>
      </c>
      <c r="W41" s="921"/>
    </row>
    <row r="42" customFormat="false" ht="14.25" hidden="false" customHeight="false" outlineLevel="0" collapsed="false">
      <c r="A42" s="919" t="n">
        <v>1</v>
      </c>
      <c r="B42" s="919" t="n">
        <v>40</v>
      </c>
      <c r="C42" s="919" t="n">
        <v>42</v>
      </c>
      <c r="E42" s="920" t="n">
        <v>1</v>
      </c>
      <c r="F42" s="920" t="n">
        <v>40</v>
      </c>
      <c r="G42" s="921"/>
      <c r="I42" s="919" t="n">
        <v>1</v>
      </c>
      <c r="J42" s="919" t="n">
        <v>43</v>
      </c>
      <c r="K42" s="921"/>
      <c r="M42" s="919" t="n">
        <v>1</v>
      </c>
      <c r="N42" s="919" t="n">
        <v>40</v>
      </c>
      <c r="O42" s="921"/>
      <c r="Q42" s="922" t="s">
        <v>932</v>
      </c>
      <c r="R42" s="922" t="s">
        <v>948</v>
      </c>
      <c r="S42" s="921"/>
      <c r="U42" s="923" t="s">
        <v>928</v>
      </c>
      <c r="V42" s="923" t="s">
        <v>964</v>
      </c>
      <c r="W42" s="921"/>
    </row>
    <row r="43" customFormat="false" ht="14.25" hidden="false" customHeight="false" outlineLevel="0" collapsed="false">
      <c r="A43" s="919" t="n">
        <v>1</v>
      </c>
      <c r="B43" s="919" t="n">
        <v>41</v>
      </c>
      <c r="C43" s="919" t="n">
        <v>43</v>
      </c>
      <c r="E43" s="920" t="n">
        <v>1</v>
      </c>
      <c r="F43" s="920" t="n">
        <v>41</v>
      </c>
      <c r="G43" s="921"/>
      <c r="I43" s="919" t="n">
        <v>1</v>
      </c>
      <c r="J43" s="919" t="n">
        <v>44</v>
      </c>
      <c r="K43" s="921"/>
      <c r="M43" s="919" t="n">
        <v>1</v>
      </c>
      <c r="N43" s="919" t="n">
        <v>41</v>
      </c>
      <c r="O43" s="921"/>
      <c r="Q43" s="922" t="s">
        <v>932</v>
      </c>
      <c r="R43" s="922" t="s">
        <v>950</v>
      </c>
      <c r="S43" s="921"/>
      <c r="U43" s="923" t="s">
        <v>928</v>
      </c>
      <c r="V43" s="923" t="s">
        <v>987</v>
      </c>
      <c r="W43" s="921"/>
    </row>
    <row r="44" customFormat="false" ht="14.25" hidden="false" customHeight="false" outlineLevel="0" collapsed="false">
      <c r="A44" s="919" t="n">
        <v>1</v>
      </c>
      <c r="B44" s="919" t="n">
        <v>42</v>
      </c>
      <c r="C44" s="919" t="n">
        <v>44</v>
      </c>
      <c r="E44" s="920" t="n">
        <v>1</v>
      </c>
      <c r="F44" s="920" t="n">
        <v>42</v>
      </c>
      <c r="G44" s="921"/>
      <c r="I44" s="919" t="n">
        <v>1</v>
      </c>
      <c r="J44" s="919" t="n">
        <v>45</v>
      </c>
      <c r="K44" s="921"/>
      <c r="M44" s="919" t="n">
        <v>1</v>
      </c>
      <c r="N44" s="919" t="n">
        <v>42</v>
      </c>
      <c r="O44" s="921"/>
      <c r="Q44" s="922" t="s">
        <v>932</v>
      </c>
      <c r="R44" s="922" t="s">
        <v>951</v>
      </c>
      <c r="S44" s="921"/>
      <c r="U44" s="923" t="s">
        <v>928</v>
      </c>
      <c r="V44" s="923" t="s">
        <v>988</v>
      </c>
      <c r="W44" s="921"/>
    </row>
    <row r="45" customFormat="false" ht="14.25" hidden="false" customHeight="false" outlineLevel="0" collapsed="false">
      <c r="A45" s="919" t="n">
        <v>1</v>
      </c>
      <c r="B45" s="919" t="n">
        <v>43</v>
      </c>
      <c r="C45" s="919" t="n">
        <v>45</v>
      </c>
      <c r="E45" s="920" t="n">
        <v>1</v>
      </c>
      <c r="F45" s="920" t="n">
        <v>43</v>
      </c>
      <c r="G45" s="921"/>
      <c r="I45" s="919" t="n">
        <v>1</v>
      </c>
      <c r="J45" s="919" t="n">
        <v>46</v>
      </c>
      <c r="K45" s="921"/>
      <c r="M45" s="919" t="n">
        <v>1</v>
      </c>
      <c r="N45" s="919" t="n">
        <v>43</v>
      </c>
      <c r="O45" s="921"/>
      <c r="Q45" s="922" t="s">
        <v>934</v>
      </c>
      <c r="R45" s="922" t="s">
        <v>928</v>
      </c>
      <c r="S45" s="921"/>
      <c r="U45" s="923" t="s">
        <v>928</v>
      </c>
      <c r="V45" s="923" t="s">
        <v>989</v>
      </c>
      <c r="W45" s="921"/>
    </row>
    <row r="46" customFormat="false" ht="14.25" hidden="false" customHeight="false" outlineLevel="0" collapsed="false">
      <c r="A46" s="919" t="n">
        <v>1</v>
      </c>
      <c r="B46" s="919" t="n">
        <v>44</v>
      </c>
      <c r="C46" s="919" t="n">
        <v>46</v>
      </c>
      <c r="E46" s="920" t="n">
        <v>1</v>
      </c>
      <c r="F46" s="920" t="n">
        <v>44</v>
      </c>
      <c r="G46" s="921"/>
      <c r="I46" s="919" t="n">
        <v>1</v>
      </c>
      <c r="J46" s="919" t="n">
        <v>47</v>
      </c>
      <c r="K46" s="921"/>
      <c r="M46" s="919" t="n">
        <v>1</v>
      </c>
      <c r="N46" s="919" t="n">
        <v>44</v>
      </c>
      <c r="O46" s="921"/>
      <c r="Q46" s="922" t="s">
        <v>934</v>
      </c>
      <c r="R46" s="922" t="s">
        <v>930</v>
      </c>
      <c r="S46" s="921"/>
      <c r="U46" s="923" t="s">
        <v>928</v>
      </c>
      <c r="V46" s="923" t="s">
        <v>990</v>
      </c>
      <c r="W46" s="921"/>
    </row>
    <row r="47" customFormat="false" ht="14.25" hidden="false" customHeight="false" outlineLevel="0" collapsed="false">
      <c r="A47" s="919" t="n">
        <v>1</v>
      </c>
      <c r="B47" s="919" t="n">
        <v>45</v>
      </c>
      <c r="C47" s="919" t="n">
        <v>47</v>
      </c>
      <c r="E47" s="920" t="n">
        <v>1</v>
      </c>
      <c r="F47" s="920" t="n">
        <v>45</v>
      </c>
      <c r="G47" s="921"/>
      <c r="I47" s="919" t="n">
        <v>1</v>
      </c>
      <c r="J47" s="919" t="n">
        <v>48</v>
      </c>
      <c r="K47" s="921"/>
      <c r="M47" s="919" t="n">
        <v>1</v>
      </c>
      <c r="N47" s="919" t="n">
        <v>45</v>
      </c>
      <c r="O47" s="921"/>
      <c r="Q47" s="922" t="s">
        <v>934</v>
      </c>
      <c r="R47" s="922" t="s">
        <v>932</v>
      </c>
      <c r="S47" s="921"/>
      <c r="U47" s="923" t="s">
        <v>928</v>
      </c>
      <c r="V47" s="923" t="s">
        <v>991</v>
      </c>
      <c r="W47" s="921"/>
    </row>
    <row r="48" customFormat="false" ht="14.25" hidden="false" customHeight="false" outlineLevel="0" collapsed="false">
      <c r="A48" s="919" t="n">
        <v>1</v>
      </c>
      <c r="B48" s="919" t="n">
        <v>46</v>
      </c>
      <c r="C48" s="919" t="n">
        <v>48</v>
      </c>
      <c r="E48" s="920" t="n">
        <v>1</v>
      </c>
      <c r="F48" s="920" t="n">
        <v>46</v>
      </c>
      <c r="G48" s="921"/>
      <c r="I48" s="919" t="n">
        <v>1</v>
      </c>
      <c r="J48" s="919" t="n">
        <v>49</v>
      </c>
      <c r="K48" s="921"/>
      <c r="M48" s="919" t="n">
        <v>1</v>
      </c>
      <c r="N48" s="919" t="n">
        <v>46</v>
      </c>
      <c r="O48" s="921"/>
      <c r="Q48" s="922" t="s">
        <v>934</v>
      </c>
      <c r="R48" s="922" t="s">
        <v>934</v>
      </c>
      <c r="S48" s="921"/>
      <c r="U48" s="923" t="s">
        <v>928</v>
      </c>
      <c r="V48" s="923" t="s">
        <v>992</v>
      </c>
      <c r="W48" s="921"/>
    </row>
    <row r="49" customFormat="false" ht="14.25" hidden="false" customHeight="false" outlineLevel="0" collapsed="false">
      <c r="A49" s="919" t="n">
        <v>1</v>
      </c>
      <c r="B49" s="919" t="n">
        <v>47</v>
      </c>
      <c r="C49" s="919" t="n">
        <v>49</v>
      </c>
      <c r="E49" s="920" t="n">
        <v>1</v>
      </c>
      <c r="F49" s="920" t="n">
        <v>47</v>
      </c>
      <c r="G49" s="921"/>
      <c r="I49" s="919" t="n">
        <v>1</v>
      </c>
      <c r="J49" s="919" t="n">
        <v>50</v>
      </c>
      <c r="K49" s="921"/>
      <c r="M49" s="919" t="n">
        <v>1</v>
      </c>
      <c r="N49" s="919" t="n">
        <v>47</v>
      </c>
      <c r="O49" s="921"/>
      <c r="Q49" s="922" t="s">
        <v>934</v>
      </c>
      <c r="R49" s="922" t="s">
        <v>936</v>
      </c>
      <c r="S49" s="921"/>
      <c r="U49" s="923" t="s">
        <v>928</v>
      </c>
      <c r="V49" s="923" t="s">
        <v>993</v>
      </c>
      <c r="W49" s="921"/>
    </row>
    <row r="50" customFormat="false" ht="14.25" hidden="false" customHeight="false" outlineLevel="0" collapsed="false">
      <c r="A50" s="919" t="n">
        <v>1</v>
      </c>
      <c r="B50" s="919" t="n">
        <v>48</v>
      </c>
      <c r="C50" s="919" t="n">
        <v>50</v>
      </c>
      <c r="E50" s="920" t="n">
        <v>1</v>
      </c>
      <c r="F50" s="920" t="n">
        <v>48</v>
      </c>
      <c r="G50" s="921"/>
      <c r="I50" s="919" t="n">
        <v>1</v>
      </c>
      <c r="J50" s="919" t="n">
        <v>51</v>
      </c>
      <c r="K50" s="921"/>
      <c r="M50" s="919" t="n">
        <v>1</v>
      </c>
      <c r="N50" s="919" t="n">
        <v>48</v>
      </c>
      <c r="O50" s="921"/>
      <c r="Q50" s="922" t="s">
        <v>934</v>
      </c>
      <c r="R50" s="922" t="s">
        <v>938</v>
      </c>
      <c r="S50" s="921"/>
      <c r="U50" s="923" t="s">
        <v>928</v>
      </c>
      <c r="V50" s="923" t="s">
        <v>994</v>
      </c>
      <c r="W50" s="921"/>
    </row>
    <row r="51" customFormat="false" ht="14.25" hidden="false" customHeight="false" outlineLevel="0" collapsed="false">
      <c r="A51" s="919" t="n">
        <v>1</v>
      </c>
      <c r="B51" s="919" t="n">
        <v>49</v>
      </c>
      <c r="C51" s="919" t="n">
        <v>51</v>
      </c>
      <c r="E51" s="920" t="n">
        <v>1</v>
      </c>
      <c r="F51" s="920" t="n">
        <v>49</v>
      </c>
      <c r="G51" s="921"/>
      <c r="I51" s="919" t="n">
        <v>1</v>
      </c>
      <c r="J51" s="919" t="n">
        <v>52</v>
      </c>
      <c r="K51" s="921"/>
      <c r="M51" s="919" t="n">
        <v>1</v>
      </c>
      <c r="N51" s="919" t="n">
        <v>49</v>
      </c>
      <c r="O51" s="921"/>
      <c r="Q51" s="922" t="s">
        <v>934</v>
      </c>
      <c r="R51" s="922" t="s">
        <v>940</v>
      </c>
      <c r="S51" s="921"/>
      <c r="U51" s="923" t="s">
        <v>928</v>
      </c>
      <c r="V51" s="923" t="s">
        <v>997</v>
      </c>
      <c r="W51" s="921"/>
    </row>
    <row r="52" customFormat="false" ht="14.25" hidden="false" customHeight="false" outlineLevel="0" collapsed="false">
      <c r="A52" s="919" t="n">
        <v>1</v>
      </c>
      <c r="B52" s="919" t="n">
        <v>50</v>
      </c>
      <c r="C52" s="919" t="n">
        <v>52</v>
      </c>
      <c r="E52" s="920" t="n">
        <v>1</v>
      </c>
      <c r="F52" s="920" t="n">
        <v>50</v>
      </c>
      <c r="G52" s="921"/>
      <c r="I52" s="919" t="n">
        <v>1</v>
      </c>
      <c r="J52" s="919" t="n">
        <v>53</v>
      </c>
      <c r="K52" s="921"/>
      <c r="M52" s="919" t="n">
        <v>1</v>
      </c>
      <c r="N52" s="919" t="n">
        <v>50</v>
      </c>
      <c r="O52" s="921"/>
      <c r="Q52" s="922" t="s">
        <v>934</v>
      </c>
      <c r="R52" s="922" t="s">
        <v>942</v>
      </c>
      <c r="S52" s="921"/>
      <c r="U52" s="923" t="s">
        <v>928</v>
      </c>
      <c r="V52" s="923" t="s">
        <v>998</v>
      </c>
      <c r="W52" s="921"/>
    </row>
    <row r="53" customFormat="false" ht="14.25" hidden="false" customHeight="false" outlineLevel="0" collapsed="false">
      <c r="A53" s="919" t="n">
        <v>1</v>
      </c>
      <c r="B53" s="919" t="n">
        <v>51</v>
      </c>
      <c r="C53" s="919" t="n">
        <v>53</v>
      </c>
      <c r="E53" s="920" t="n">
        <v>1</v>
      </c>
      <c r="F53" s="920" t="n">
        <v>51</v>
      </c>
      <c r="G53" s="921"/>
      <c r="I53" s="919" t="n">
        <v>1</v>
      </c>
      <c r="J53" s="919" t="n">
        <v>54</v>
      </c>
      <c r="K53" s="921"/>
      <c r="M53" s="919" t="n">
        <v>1</v>
      </c>
      <c r="N53" s="919" t="n">
        <v>51</v>
      </c>
      <c r="O53" s="921"/>
      <c r="Q53" s="922" t="s">
        <v>934</v>
      </c>
      <c r="R53" s="922" t="s">
        <v>944</v>
      </c>
      <c r="S53" s="921"/>
      <c r="U53" s="923" t="s">
        <v>928</v>
      </c>
      <c r="V53" s="923" t="s">
        <v>999</v>
      </c>
      <c r="W53" s="921"/>
    </row>
    <row r="54" customFormat="false" ht="14.25" hidden="false" customHeight="false" outlineLevel="0" collapsed="false">
      <c r="A54" s="919" t="n">
        <v>1</v>
      </c>
      <c r="B54" s="919" t="n">
        <v>52</v>
      </c>
      <c r="C54" s="919" t="n">
        <v>54</v>
      </c>
      <c r="E54" s="920" t="n">
        <v>1</v>
      </c>
      <c r="F54" s="920" t="n">
        <v>52</v>
      </c>
      <c r="G54" s="921"/>
      <c r="I54" s="919" t="n">
        <v>1</v>
      </c>
      <c r="J54" s="919" t="n">
        <v>55</v>
      </c>
      <c r="K54" s="921"/>
      <c r="M54" s="919" t="n">
        <v>1</v>
      </c>
      <c r="N54" s="919" t="n">
        <v>52</v>
      </c>
      <c r="O54" s="921"/>
      <c r="Q54" s="922" t="s">
        <v>934</v>
      </c>
      <c r="R54" s="922" t="s">
        <v>946</v>
      </c>
      <c r="S54" s="921"/>
      <c r="U54" s="923" t="s">
        <v>928</v>
      </c>
      <c r="V54" s="923" t="s">
        <v>1000</v>
      </c>
      <c r="W54" s="921"/>
    </row>
    <row r="55" customFormat="false" ht="14.25" hidden="false" customHeight="false" outlineLevel="0" collapsed="false">
      <c r="A55" s="919" t="n">
        <v>1</v>
      </c>
      <c r="B55" s="919" t="n">
        <v>53</v>
      </c>
      <c r="C55" s="919" t="n">
        <v>55</v>
      </c>
      <c r="E55" s="920" t="n">
        <v>1</v>
      </c>
      <c r="F55" s="920" t="n">
        <v>53</v>
      </c>
      <c r="G55" s="921"/>
      <c r="I55" s="919" t="n">
        <v>1</v>
      </c>
      <c r="J55" s="919" t="n">
        <v>56</v>
      </c>
      <c r="K55" s="921"/>
      <c r="M55" s="919" t="n">
        <v>1</v>
      </c>
      <c r="N55" s="919" t="n">
        <v>53</v>
      </c>
      <c r="O55" s="921"/>
      <c r="Q55" s="922" t="s">
        <v>934</v>
      </c>
      <c r="R55" s="922" t="s">
        <v>948</v>
      </c>
      <c r="S55" s="921"/>
      <c r="U55" s="923" t="s">
        <v>930</v>
      </c>
      <c r="V55" s="923" t="s">
        <v>928</v>
      </c>
      <c r="W55" s="921"/>
    </row>
    <row r="56" customFormat="false" ht="14.25" hidden="false" customHeight="false" outlineLevel="0" collapsed="false">
      <c r="A56" s="919" t="n">
        <v>1</v>
      </c>
      <c r="B56" s="919" t="n">
        <v>54</v>
      </c>
      <c r="C56" s="919" t="n">
        <v>56</v>
      </c>
      <c r="E56" s="920" t="n">
        <v>1</v>
      </c>
      <c r="F56" s="920" t="n">
        <v>54</v>
      </c>
      <c r="G56" s="921"/>
      <c r="I56" s="919" t="n">
        <v>1</v>
      </c>
      <c r="J56" s="919" t="n">
        <v>57</v>
      </c>
      <c r="K56" s="921"/>
      <c r="M56" s="919" t="n">
        <v>1</v>
      </c>
      <c r="N56" s="919" t="n">
        <v>54</v>
      </c>
      <c r="O56" s="921"/>
      <c r="Q56" s="922" t="s">
        <v>934</v>
      </c>
      <c r="R56" s="922" t="s">
        <v>950</v>
      </c>
      <c r="S56" s="921"/>
      <c r="U56" s="923" t="s">
        <v>930</v>
      </c>
      <c r="V56" s="923" t="s">
        <v>930</v>
      </c>
      <c r="W56" s="921"/>
    </row>
    <row r="57" customFormat="false" ht="14.25" hidden="false" customHeight="false" outlineLevel="0" collapsed="false">
      <c r="A57" s="919" t="n">
        <v>1</v>
      </c>
      <c r="B57" s="919" t="n">
        <v>55</v>
      </c>
      <c r="C57" s="919" t="n">
        <v>57</v>
      </c>
      <c r="E57" s="920" t="n">
        <v>1</v>
      </c>
      <c r="F57" s="920" t="n">
        <v>55</v>
      </c>
      <c r="G57" s="921"/>
      <c r="I57" s="919" t="n">
        <v>1</v>
      </c>
      <c r="J57" s="919" t="n">
        <v>58</v>
      </c>
      <c r="K57" s="921"/>
      <c r="M57" s="919" t="n">
        <v>1</v>
      </c>
      <c r="N57" s="919" t="n">
        <v>55</v>
      </c>
      <c r="O57" s="921"/>
      <c r="Q57" s="922" t="s">
        <v>934</v>
      </c>
      <c r="R57" s="922" t="s">
        <v>951</v>
      </c>
      <c r="S57" s="921"/>
      <c r="U57" s="923" t="s">
        <v>930</v>
      </c>
      <c r="V57" s="923" t="s">
        <v>932</v>
      </c>
      <c r="W57" s="921"/>
    </row>
    <row r="58" customFormat="false" ht="14.25" hidden="false" customHeight="false" outlineLevel="0" collapsed="false">
      <c r="A58" s="919" t="n">
        <v>1</v>
      </c>
      <c r="B58" s="919" t="n">
        <v>56</v>
      </c>
      <c r="C58" s="919" t="n">
        <v>58</v>
      </c>
      <c r="E58" s="920" t="n">
        <v>1</v>
      </c>
      <c r="F58" s="920" t="n">
        <v>56</v>
      </c>
      <c r="G58" s="921"/>
      <c r="I58" s="919" t="n">
        <v>1</v>
      </c>
      <c r="J58" s="919" t="n">
        <v>59</v>
      </c>
      <c r="K58" s="921"/>
      <c r="M58" s="919" t="n">
        <v>1</v>
      </c>
      <c r="N58" s="919" t="n">
        <v>56</v>
      </c>
      <c r="O58" s="921"/>
      <c r="Q58" s="922" t="s">
        <v>936</v>
      </c>
      <c r="R58" s="922" t="s">
        <v>928</v>
      </c>
      <c r="S58" s="921"/>
      <c r="U58" s="923" t="s">
        <v>930</v>
      </c>
      <c r="V58" s="923" t="s">
        <v>934</v>
      </c>
      <c r="W58" s="921"/>
    </row>
    <row r="59" customFormat="false" ht="14.25" hidden="false" customHeight="false" outlineLevel="0" collapsed="false">
      <c r="A59" s="919" t="n">
        <v>1</v>
      </c>
      <c r="B59" s="919" t="n">
        <v>57</v>
      </c>
      <c r="C59" s="919" t="n">
        <v>59</v>
      </c>
      <c r="E59" s="920" t="n">
        <v>1</v>
      </c>
      <c r="F59" s="920" t="n">
        <v>57</v>
      </c>
      <c r="G59" s="921"/>
      <c r="I59" s="919" t="n">
        <v>1</v>
      </c>
      <c r="J59" s="919" t="n">
        <v>60</v>
      </c>
      <c r="K59" s="921"/>
      <c r="M59" s="919" t="n">
        <v>1</v>
      </c>
      <c r="N59" s="919" t="n">
        <v>57</v>
      </c>
      <c r="O59" s="921"/>
      <c r="Q59" s="922" t="s">
        <v>936</v>
      </c>
      <c r="R59" s="922" t="s">
        <v>930</v>
      </c>
      <c r="S59" s="921"/>
      <c r="U59" s="923" t="s">
        <v>930</v>
      </c>
      <c r="V59" s="923" t="s">
        <v>936</v>
      </c>
      <c r="W59" s="921"/>
    </row>
    <row r="60" customFormat="false" ht="14.25" hidden="false" customHeight="false" outlineLevel="0" collapsed="false">
      <c r="A60" s="919" t="n">
        <v>1</v>
      </c>
      <c r="B60" s="919" t="n">
        <v>58</v>
      </c>
      <c r="C60" s="919" t="n">
        <v>60</v>
      </c>
      <c r="E60" s="920" t="n">
        <v>1</v>
      </c>
      <c r="F60" s="920" t="n">
        <v>58</v>
      </c>
      <c r="G60" s="921"/>
      <c r="I60" s="919" t="n">
        <v>1</v>
      </c>
      <c r="J60" s="919" t="n">
        <v>61</v>
      </c>
      <c r="K60" s="921"/>
      <c r="M60" s="919" t="n">
        <v>1</v>
      </c>
      <c r="N60" s="919" t="n">
        <v>58</v>
      </c>
      <c r="O60" s="921"/>
      <c r="Q60" s="922" t="s">
        <v>936</v>
      </c>
      <c r="R60" s="922" t="s">
        <v>932</v>
      </c>
      <c r="S60" s="921"/>
      <c r="U60" s="923" t="s">
        <v>930</v>
      </c>
      <c r="V60" s="923" t="s">
        <v>938</v>
      </c>
      <c r="W60" s="921"/>
    </row>
    <row r="61" customFormat="false" ht="14.25" hidden="false" customHeight="false" outlineLevel="0" collapsed="false">
      <c r="A61" s="919" t="n">
        <v>1</v>
      </c>
      <c r="B61" s="919" t="n">
        <v>59</v>
      </c>
      <c r="C61" s="919" t="n">
        <v>61</v>
      </c>
      <c r="E61" s="920" t="n">
        <v>1</v>
      </c>
      <c r="F61" s="920" t="n">
        <v>59</v>
      </c>
      <c r="G61" s="921"/>
      <c r="I61" s="919" t="n">
        <v>1</v>
      </c>
      <c r="J61" s="919" t="n">
        <v>62</v>
      </c>
      <c r="K61" s="921"/>
      <c r="M61" s="919" t="n">
        <v>1</v>
      </c>
      <c r="N61" s="919" t="n">
        <v>59</v>
      </c>
      <c r="O61" s="921"/>
      <c r="Q61" s="922" t="s">
        <v>936</v>
      </c>
      <c r="R61" s="922" t="s">
        <v>934</v>
      </c>
      <c r="S61" s="921"/>
      <c r="U61" s="923" t="s">
        <v>930</v>
      </c>
      <c r="V61" s="923" t="s">
        <v>940</v>
      </c>
      <c r="W61" s="921"/>
    </row>
    <row r="62" customFormat="false" ht="14.25" hidden="false" customHeight="false" outlineLevel="0" collapsed="false">
      <c r="A62" s="919" t="n">
        <v>1</v>
      </c>
      <c r="B62" s="919" t="n">
        <v>60</v>
      </c>
      <c r="C62" s="919" t="n">
        <v>62</v>
      </c>
      <c r="E62" s="920" t="n">
        <v>1</v>
      </c>
      <c r="F62" s="920" t="n">
        <v>60</v>
      </c>
      <c r="G62" s="921"/>
      <c r="I62" s="919" t="n">
        <v>1</v>
      </c>
      <c r="J62" s="919" t="n">
        <v>63</v>
      </c>
      <c r="K62" s="921"/>
      <c r="M62" s="919" t="n">
        <v>1</v>
      </c>
      <c r="N62" s="919" t="n">
        <v>60</v>
      </c>
      <c r="O62" s="921"/>
      <c r="Q62" s="922" t="s">
        <v>936</v>
      </c>
      <c r="R62" s="922" t="s">
        <v>936</v>
      </c>
      <c r="S62" s="921"/>
      <c r="U62" s="923" t="s">
        <v>930</v>
      </c>
      <c r="V62" s="923" t="s">
        <v>942</v>
      </c>
      <c r="W62" s="921"/>
    </row>
    <row r="63" customFormat="false" ht="14.25" hidden="false" customHeight="false" outlineLevel="0" collapsed="false">
      <c r="A63" s="919" t="n">
        <v>1</v>
      </c>
      <c r="B63" s="919" t="n">
        <v>61</v>
      </c>
      <c r="C63" s="919" t="n">
        <v>63</v>
      </c>
      <c r="E63" s="920" t="n">
        <v>1</v>
      </c>
      <c r="F63" s="920" t="n">
        <v>61</v>
      </c>
      <c r="G63" s="921"/>
      <c r="I63" s="919" t="n">
        <v>1</v>
      </c>
      <c r="J63" s="919" t="n">
        <v>64</v>
      </c>
      <c r="K63" s="921"/>
      <c r="M63" s="919" t="n">
        <v>1</v>
      </c>
      <c r="N63" s="919" t="n">
        <v>61</v>
      </c>
      <c r="O63" s="921"/>
      <c r="Q63" s="922" t="s">
        <v>936</v>
      </c>
      <c r="R63" s="922" t="s">
        <v>938</v>
      </c>
      <c r="S63" s="921"/>
      <c r="U63" s="923" t="s">
        <v>930</v>
      </c>
      <c r="V63" s="923" t="s">
        <v>944</v>
      </c>
      <c r="W63" s="921"/>
    </row>
    <row r="64" customFormat="false" ht="14.25" hidden="false" customHeight="false" outlineLevel="0" collapsed="false">
      <c r="A64" s="919" t="n">
        <v>1</v>
      </c>
      <c r="B64" s="919" t="n">
        <v>62</v>
      </c>
      <c r="C64" s="919" t="n">
        <v>64</v>
      </c>
      <c r="E64" s="920" t="n">
        <v>1</v>
      </c>
      <c r="F64" s="920" t="n">
        <v>62</v>
      </c>
      <c r="G64" s="921"/>
      <c r="I64" s="919" t="n">
        <v>1</v>
      </c>
      <c r="J64" s="919" t="n">
        <v>65</v>
      </c>
      <c r="K64" s="921"/>
      <c r="M64" s="919" t="n">
        <v>1</v>
      </c>
      <c r="N64" s="919" t="n">
        <v>62</v>
      </c>
      <c r="O64" s="921"/>
      <c r="Q64" s="922" t="s">
        <v>936</v>
      </c>
      <c r="R64" s="922" t="s">
        <v>940</v>
      </c>
      <c r="S64" s="921"/>
      <c r="U64" s="923" t="s">
        <v>930</v>
      </c>
      <c r="V64" s="923" t="s">
        <v>946</v>
      </c>
      <c r="W64" s="921"/>
    </row>
    <row r="65" customFormat="false" ht="14.25" hidden="false" customHeight="false" outlineLevel="0" collapsed="false">
      <c r="E65" s="920" t="n">
        <v>1</v>
      </c>
      <c r="F65" s="920" t="n">
        <v>63</v>
      </c>
      <c r="G65" s="921"/>
      <c r="I65" s="919" t="n">
        <v>1</v>
      </c>
      <c r="J65" s="919" t="n">
        <v>66</v>
      </c>
      <c r="K65" s="921"/>
      <c r="M65" s="919" t="n">
        <v>2</v>
      </c>
      <c r="N65" s="919" t="n">
        <v>1</v>
      </c>
      <c r="O65" s="921"/>
      <c r="Q65" s="922" t="s">
        <v>936</v>
      </c>
      <c r="R65" s="922" t="s">
        <v>942</v>
      </c>
      <c r="S65" s="921"/>
      <c r="U65" s="923" t="s">
        <v>930</v>
      </c>
      <c r="V65" s="923" t="s">
        <v>948</v>
      </c>
      <c r="W65" s="921"/>
    </row>
    <row r="66" customFormat="false" ht="14.25" hidden="false" customHeight="false" outlineLevel="0" collapsed="false">
      <c r="E66" s="920" t="n">
        <v>1</v>
      </c>
      <c r="F66" s="920" t="n">
        <v>64</v>
      </c>
      <c r="G66" s="921"/>
      <c r="I66" s="919" t="n">
        <v>1</v>
      </c>
      <c r="J66" s="919" t="n">
        <v>67</v>
      </c>
      <c r="K66" s="921"/>
      <c r="M66" s="919" t="n">
        <v>2</v>
      </c>
      <c r="N66" s="919" t="n">
        <v>2</v>
      </c>
      <c r="O66" s="921"/>
      <c r="Q66" s="922" t="s">
        <v>936</v>
      </c>
      <c r="R66" s="922" t="s">
        <v>944</v>
      </c>
      <c r="S66" s="921"/>
      <c r="U66" s="923" t="s">
        <v>930</v>
      </c>
      <c r="V66" s="923" t="s">
        <v>950</v>
      </c>
      <c r="W66" s="921"/>
    </row>
    <row r="67" customFormat="false" ht="14.25" hidden="false" customHeight="false" outlineLevel="0" collapsed="false">
      <c r="E67" s="920" t="n">
        <v>1</v>
      </c>
      <c r="F67" s="920" t="n">
        <v>65</v>
      </c>
      <c r="G67" s="921"/>
      <c r="I67" s="919" t="n">
        <v>1</v>
      </c>
      <c r="J67" s="919" t="n">
        <v>68</v>
      </c>
      <c r="K67" s="921"/>
      <c r="M67" s="919" t="n">
        <v>2</v>
      </c>
      <c r="N67" s="919" t="n">
        <v>3</v>
      </c>
      <c r="O67" s="921"/>
      <c r="Q67" s="922" t="s">
        <v>936</v>
      </c>
      <c r="R67" s="922" t="s">
        <v>946</v>
      </c>
      <c r="S67" s="921"/>
      <c r="U67" s="923" t="s">
        <v>930</v>
      </c>
      <c r="V67" s="923" t="s">
        <v>951</v>
      </c>
      <c r="W67" s="921"/>
    </row>
    <row r="68" customFormat="false" ht="14.25" hidden="false" customHeight="false" outlineLevel="0" collapsed="false">
      <c r="E68" s="920" t="n">
        <v>1</v>
      </c>
      <c r="F68" s="920" t="n">
        <v>66</v>
      </c>
      <c r="G68" s="921"/>
      <c r="I68" s="919" t="n">
        <v>1</v>
      </c>
      <c r="J68" s="919" t="n">
        <v>69</v>
      </c>
      <c r="K68" s="921"/>
      <c r="M68" s="919" t="n">
        <v>2</v>
      </c>
      <c r="N68" s="919" t="n">
        <v>4</v>
      </c>
      <c r="O68" s="921"/>
      <c r="Q68" s="922" t="s">
        <v>936</v>
      </c>
      <c r="R68" s="922" t="s">
        <v>948</v>
      </c>
      <c r="S68" s="921"/>
      <c r="U68" s="923" t="s">
        <v>930</v>
      </c>
      <c r="V68" s="923" t="s">
        <v>953</v>
      </c>
      <c r="W68" s="921"/>
    </row>
    <row r="69" customFormat="false" ht="14.25" hidden="false" customHeight="false" outlineLevel="0" collapsed="false">
      <c r="E69" s="920" t="n">
        <v>1</v>
      </c>
      <c r="F69" s="920" t="n">
        <v>67</v>
      </c>
      <c r="G69" s="921"/>
      <c r="I69" s="919" t="n">
        <v>1</v>
      </c>
      <c r="J69" s="919" t="n">
        <v>70</v>
      </c>
      <c r="K69" s="921"/>
      <c r="M69" s="919" t="n">
        <v>2</v>
      </c>
      <c r="N69" s="919" t="n">
        <v>5</v>
      </c>
      <c r="O69" s="921"/>
      <c r="Q69" s="922" t="s">
        <v>936</v>
      </c>
      <c r="R69" s="922" t="s">
        <v>950</v>
      </c>
      <c r="S69" s="921"/>
      <c r="U69" s="923" t="s">
        <v>930</v>
      </c>
      <c r="V69" s="923" t="s">
        <v>954</v>
      </c>
      <c r="W69" s="921"/>
    </row>
    <row r="70" customFormat="false" ht="14.25" hidden="false" customHeight="false" outlineLevel="0" collapsed="false">
      <c r="E70" s="920" t="n">
        <v>1</v>
      </c>
      <c r="F70" s="920" t="n">
        <v>68</v>
      </c>
      <c r="G70" s="921"/>
      <c r="I70" s="919" t="n">
        <v>1</v>
      </c>
      <c r="J70" s="919" t="n">
        <v>71</v>
      </c>
      <c r="K70" s="921"/>
      <c r="M70" s="919" t="n">
        <v>2</v>
      </c>
      <c r="N70" s="919" t="n">
        <v>6</v>
      </c>
      <c r="O70" s="921"/>
      <c r="Q70" s="922" t="s">
        <v>936</v>
      </c>
      <c r="R70" s="922" t="s">
        <v>951</v>
      </c>
      <c r="S70" s="921"/>
      <c r="U70" s="923" t="s">
        <v>930</v>
      </c>
      <c r="V70" s="923" t="s">
        <v>955</v>
      </c>
      <c r="W70" s="921"/>
    </row>
    <row r="71" customFormat="false" ht="14.25" hidden="false" customHeight="false" outlineLevel="0" collapsed="false">
      <c r="E71" s="920" t="n">
        <v>1</v>
      </c>
      <c r="F71" s="920" t="n">
        <v>69</v>
      </c>
      <c r="G71" s="921"/>
      <c r="I71" s="919" t="n">
        <v>1</v>
      </c>
      <c r="J71" s="919" t="n">
        <v>72</v>
      </c>
      <c r="K71" s="921"/>
      <c r="M71" s="919" t="n">
        <v>2</v>
      </c>
      <c r="N71" s="919" t="n">
        <v>7</v>
      </c>
      <c r="O71" s="921"/>
      <c r="Q71" s="922" t="s">
        <v>938</v>
      </c>
      <c r="R71" s="922" t="s">
        <v>928</v>
      </c>
      <c r="S71" s="921"/>
      <c r="U71" s="923" t="s">
        <v>930</v>
      </c>
      <c r="V71" s="923" t="s">
        <v>966</v>
      </c>
      <c r="W71" s="921"/>
    </row>
    <row r="72" customFormat="false" ht="14.25" hidden="false" customHeight="false" outlineLevel="0" collapsed="false">
      <c r="E72" s="920" t="n">
        <v>1</v>
      </c>
      <c r="F72" s="920" t="n">
        <v>70</v>
      </c>
      <c r="G72" s="921"/>
      <c r="I72" s="919" t="n">
        <v>1</v>
      </c>
      <c r="J72" s="919" t="n">
        <v>73</v>
      </c>
      <c r="K72" s="921"/>
      <c r="M72" s="919" t="n">
        <v>2</v>
      </c>
      <c r="N72" s="919" t="n">
        <v>8</v>
      </c>
      <c r="O72" s="921"/>
      <c r="Q72" s="922" t="s">
        <v>938</v>
      </c>
      <c r="R72" s="922" t="s">
        <v>930</v>
      </c>
      <c r="S72" s="921"/>
      <c r="U72" s="923" t="s">
        <v>930</v>
      </c>
      <c r="V72" s="923" t="s">
        <v>967</v>
      </c>
      <c r="W72" s="921"/>
    </row>
    <row r="73" customFormat="false" ht="14.25" hidden="false" customHeight="false" outlineLevel="0" collapsed="false">
      <c r="E73" s="920" t="n">
        <v>1</v>
      </c>
      <c r="F73" s="920" t="n">
        <v>71</v>
      </c>
      <c r="G73" s="921"/>
      <c r="I73" s="919" t="n">
        <v>1</v>
      </c>
      <c r="J73" s="919" t="n">
        <v>74</v>
      </c>
      <c r="K73" s="921"/>
      <c r="M73" s="919" t="n">
        <v>2</v>
      </c>
      <c r="N73" s="919" t="n">
        <v>9</v>
      </c>
      <c r="O73" s="921"/>
      <c r="Q73" s="922" t="s">
        <v>938</v>
      </c>
      <c r="R73" s="922" t="s">
        <v>932</v>
      </c>
      <c r="S73" s="921"/>
      <c r="U73" s="923" t="s">
        <v>930</v>
      </c>
      <c r="V73" s="923" t="s">
        <v>968</v>
      </c>
      <c r="W73" s="921"/>
    </row>
    <row r="74" customFormat="false" ht="14.25" hidden="false" customHeight="false" outlineLevel="0" collapsed="false">
      <c r="E74" s="920" t="n">
        <v>1</v>
      </c>
      <c r="F74" s="920" t="n">
        <v>72</v>
      </c>
      <c r="G74" s="921"/>
      <c r="I74" s="919" t="n">
        <v>1</v>
      </c>
      <c r="J74" s="919" t="n">
        <v>75</v>
      </c>
      <c r="K74" s="921"/>
      <c r="M74" s="919" t="n">
        <v>2</v>
      </c>
      <c r="N74" s="919" t="n">
        <v>10</v>
      </c>
      <c r="O74" s="921"/>
      <c r="Q74" s="922" t="s">
        <v>938</v>
      </c>
      <c r="R74" s="922" t="s">
        <v>934</v>
      </c>
      <c r="S74" s="921"/>
      <c r="U74" s="923" t="s">
        <v>930</v>
      </c>
      <c r="V74" s="923" t="s">
        <v>969</v>
      </c>
      <c r="W74" s="921"/>
    </row>
    <row r="75" customFormat="false" ht="14.25" hidden="false" customHeight="false" outlineLevel="0" collapsed="false">
      <c r="E75" s="920" t="n">
        <v>1</v>
      </c>
      <c r="F75" s="920" t="n">
        <v>73</v>
      </c>
      <c r="G75" s="921"/>
      <c r="I75" s="919" t="n">
        <v>2</v>
      </c>
      <c r="J75" s="919" t="n">
        <v>1</v>
      </c>
      <c r="K75" s="921"/>
      <c r="M75" s="919" t="n">
        <v>2</v>
      </c>
      <c r="N75" s="919" t="n">
        <v>11</v>
      </c>
      <c r="O75" s="921"/>
      <c r="Q75" s="922" t="s">
        <v>938</v>
      </c>
      <c r="R75" s="922" t="s">
        <v>936</v>
      </c>
      <c r="S75" s="921"/>
      <c r="U75" s="923" t="s">
        <v>930</v>
      </c>
      <c r="V75" s="923" t="s">
        <v>970</v>
      </c>
      <c r="W75" s="921"/>
    </row>
    <row r="76" customFormat="false" ht="14.25" hidden="false" customHeight="false" outlineLevel="0" collapsed="false">
      <c r="E76" s="920" t="n">
        <v>1</v>
      </c>
      <c r="F76" s="920" t="n">
        <v>74</v>
      </c>
      <c r="G76" s="921"/>
      <c r="I76" s="919" t="n">
        <v>2</v>
      </c>
      <c r="J76" s="919" t="n">
        <v>2</v>
      </c>
      <c r="K76" s="921"/>
      <c r="M76" s="919" t="n">
        <v>2</v>
      </c>
      <c r="N76" s="919" t="n">
        <v>12</v>
      </c>
      <c r="O76" s="921"/>
      <c r="Q76" s="922" t="s">
        <v>938</v>
      </c>
      <c r="R76" s="922" t="s">
        <v>938</v>
      </c>
      <c r="S76" s="921"/>
      <c r="U76" s="923" t="s">
        <v>930</v>
      </c>
      <c r="V76" s="923" t="s">
        <v>971</v>
      </c>
      <c r="W76" s="921"/>
    </row>
    <row r="77" customFormat="false" ht="14.25" hidden="false" customHeight="false" outlineLevel="0" collapsed="false">
      <c r="E77" s="920" t="n">
        <v>2</v>
      </c>
      <c r="F77" s="920" t="n">
        <v>1</v>
      </c>
      <c r="G77" s="921"/>
      <c r="I77" s="919" t="n">
        <v>2</v>
      </c>
      <c r="J77" s="919" t="n">
        <v>3</v>
      </c>
      <c r="K77" s="921"/>
      <c r="M77" s="919" t="n">
        <v>2</v>
      </c>
      <c r="N77" s="919" t="n">
        <v>13</v>
      </c>
      <c r="O77" s="921"/>
      <c r="Q77" s="922" t="s">
        <v>938</v>
      </c>
      <c r="R77" s="922" t="s">
        <v>940</v>
      </c>
      <c r="S77" s="921"/>
      <c r="U77" s="923" t="s">
        <v>930</v>
      </c>
      <c r="V77" s="923" t="s">
        <v>972</v>
      </c>
      <c r="W77" s="921"/>
    </row>
    <row r="78" customFormat="false" ht="14.25" hidden="false" customHeight="false" outlineLevel="0" collapsed="false">
      <c r="E78" s="920" t="n">
        <v>2</v>
      </c>
      <c r="F78" s="920" t="n">
        <v>2</v>
      </c>
      <c r="G78" s="921"/>
      <c r="I78" s="919" t="n">
        <v>2</v>
      </c>
      <c r="J78" s="919" t="n">
        <v>4</v>
      </c>
      <c r="K78" s="921"/>
      <c r="M78" s="919" t="n">
        <v>2</v>
      </c>
      <c r="N78" s="919" t="n">
        <v>14</v>
      </c>
      <c r="O78" s="921"/>
      <c r="Q78" s="922" t="s">
        <v>938</v>
      </c>
      <c r="R78" s="922" t="s">
        <v>942</v>
      </c>
      <c r="S78" s="921"/>
      <c r="U78" s="923" t="s">
        <v>930</v>
      </c>
      <c r="V78" s="923" t="s">
        <v>927</v>
      </c>
      <c r="W78" s="921"/>
    </row>
    <row r="79" customFormat="false" ht="14.25" hidden="false" customHeight="false" outlineLevel="0" collapsed="false">
      <c r="E79" s="920" t="n">
        <v>2</v>
      </c>
      <c r="F79" s="920" t="n">
        <v>3</v>
      </c>
      <c r="G79" s="921"/>
      <c r="I79" s="919" t="n">
        <v>2</v>
      </c>
      <c r="J79" s="919" t="n">
        <v>5</v>
      </c>
      <c r="K79" s="921"/>
      <c r="M79" s="919" t="n">
        <v>2</v>
      </c>
      <c r="N79" s="919" t="n">
        <v>15</v>
      </c>
      <c r="O79" s="921"/>
      <c r="Q79" s="922" t="s">
        <v>938</v>
      </c>
      <c r="R79" s="922" t="s">
        <v>944</v>
      </c>
      <c r="S79" s="921"/>
      <c r="U79" s="923" t="s">
        <v>930</v>
      </c>
      <c r="V79" s="923" t="s">
        <v>962</v>
      </c>
      <c r="W79" s="921"/>
    </row>
    <row r="80" customFormat="false" ht="14.25" hidden="false" customHeight="false" outlineLevel="0" collapsed="false">
      <c r="E80" s="920" t="n">
        <v>2</v>
      </c>
      <c r="F80" s="920" t="n">
        <v>4</v>
      </c>
      <c r="G80" s="921"/>
      <c r="I80" s="919" t="n">
        <v>2</v>
      </c>
      <c r="J80" s="919" t="n">
        <v>6</v>
      </c>
      <c r="K80" s="921"/>
      <c r="M80" s="919" t="n">
        <v>2</v>
      </c>
      <c r="N80" s="919" t="n">
        <v>16</v>
      </c>
      <c r="O80" s="921"/>
      <c r="Q80" s="922" t="s">
        <v>938</v>
      </c>
      <c r="R80" s="922" t="s">
        <v>946</v>
      </c>
      <c r="S80" s="921"/>
      <c r="U80" s="923" t="s">
        <v>930</v>
      </c>
      <c r="V80" s="923" t="s">
        <v>973</v>
      </c>
      <c r="W80" s="921"/>
    </row>
    <row r="81" customFormat="false" ht="14.25" hidden="false" customHeight="false" outlineLevel="0" collapsed="false">
      <c r="E81" s="920" t="n">
        <v>2</v>
      </c>
      <c r="F81" s="920" t="n">
        <v>5</v>
      </c>
      <c r="G81" s="921"/>
      <c r="I81" s="919" t="n">
        <v>2</v>
      </c>
      <c r="J81" s="919" t="n">
        <v>7</v>
      </c>
      <c r="K81" s="921"/>
      <c r="M81" s="919" t="n">
        <v>2</v>
      </c>
      <c r="N81" s="919" t="n">
        <v>17</v>
      </c>
      <c r="O81" s="921"/>
      <c r="Q81" s="922" t="s">
        <v>938</v>
      </c>
      <c r="R81" s="922" t="s">
        <v>948</v>
      </c>
      <c r="S81" s="921"/>
      <c r="U81" s="923" t="s">
        <v>930</v>
      </c>
      <c r="V81" s="923" t="s">
        <v>974</v>
      </c>
      <c r="W81" s="921"/>
    </row>
    <row r="82" customFormat="false" ht="14.25" hidden="false" customHeight="false" outlineLevel="0" collapsed="false">
      <c r="E82" s="920" t="n">
        <v>2</v>
      </c>
      <c r="F82" s="920" t="n">
        <v>6</v>
      </c>
      <c r="G82" s="921"/>
      <c r="I82" s="919" t="n">
        <v>2</v>
      </c>
      <c r="J82" s="919" t="n">
        <v>8</v>
      </c>
      <c r="K82" s="921"/>
      <c r="M82" s="919" t="n">
        <v>2</v>
      </c>
      <c r="N82" s="919" t="n">
        <v>18</v>
      </c>
      <c r="O82" s="921"/>
      <c r="Q82" s="922" t="s">
        <v>938</v>
      </c>
      <c r="R82" s="922" t="s">
        <v>950</v>
      </c>
      <c r="S82" s="921"/>
      <c r="U82" s="923" t="s">
        <v>930</v>
      </c>
      <c r="V82" s="923" t="s">
        <v>975</v>
      </c>
      <c r="W82" s="921"/>
    </row>
    <row r="83" customFormat="false" ht="14.25" hidden="false" customHeight="false" outlineLevel="0" collapsed="false">
      <c r="E83" s="920" t="n">
        <v>2</v>
      </c>
      <c r="F83" s="920" t="n">
        <v>7</v>
      </c>
      <c r="G83" s="921"/>
      <c r="I83" s="919" t="n">
        <v>2</v>
      </c>
      <c r="J83" s="919" t="n">
        <v>9</v>
      </c>
      <c r="K83" s="921"/>
      <c r="M83" s="919" t="n">
        <v>2</v>
      </c>
      <c r="N83" s="919" t="n">
        <v>19</v>
      </c>
      <c r="O83" s="921"/>
      <c r="Q83" s="922" t="s">
        <v>938</v>
      </c>
      <c r="R83" s="922" t="s">
        <v>951</v>
      </c>
      <c r="S83" s="921"/>
      <c r="U83" s="923" t="s">
        <v>930</v>
      </c>
      <c r="V83" s="923" t="s">
        <v>976</v>
      </c>
      <c r="W83" s="921"/>
    </row>
    <row r="84" customFormat="false" ht="14.25" hidden="false" customHeight="false" outlineLevel="0" collapsed="false">
      <c r="E84" s="920" t="n">
        <v>2</v>
      </c>
      <c r="F84" s="920" t="n">
        <v>8</v>
      </c>
      <c r="G84" s="921"/>
      <c r="I84" s="919" t="n">
        <v>2</v>
      </c>
      <c r="J84" s="919" t="n">
        <v>10</v>
      </c>
      <c r="K84" s="921"/>
      <c r="M84" s="919" t="n">
        <v>2</v>
      </c>
      <c r="N84" s="919" t="n">
        <v>20</v>
      </c>
      <c r="O84" s="921"/>
      <c r="Q84" s="922" t="s">
        <v>940</v>
      </c>
      <c r="R84" s="922" t="s">
        <v>928</v>
      </c>
      <c r="S84" s="921"/>
      <c r="U84" s="923" t="s">
        <v>930</v>
      </c>
      <c r="V84" s="923" t="s">
        <v>977</v>
      </c>
      <c r="W84" s="921"/>
    </row>
    <row r="85" customFormat="false" ht="14.25" hidden="false" customHeight="false" outlineLevel="0" collapsed="false">
      <c r="E85" s="920" t="n">
        <v>2</v>
      </c>
      <c r="F85" s="920" t="n">
        <v>9</v>
      </c>
      <c r="G85" s="921"/>
      <c r="I85" s="919" t="n">
        <v>2</v>
      </c>
      <c r="J85" s="919" t="n">
        <v>11</v>
      </c>
      <c r="K85" s="921"/>
      <c r="M85" s="919" t="n">
        <v>2</v>
      </c>
      <c r="N85" s="919" t="n">
        <v>21</v>
      </c>
      <c r="O85" s="921"/>
      <c r="Q85" s="922" t="s">
        <v>940</v>
      </c>
      <c r="R85" s="922" t="s">
        <v>930</v>
      </c>
      <c r="S85" s="921"/>
      <c r="U85" s="923" t="s">
        <v>930</v>
      </c>
      <c r="V85" s="923" t="s">
        <v>978</v>
      </c>
      <c r="W85" s="921"/>
    </row>
    <row r="86" customFormat="false" ht="14.25" hidden="false" customHeight="false" outlineLevel="0" collapsed="false">
      <c r="E86" s="920" t="n">
        <v>2</v>
      </c>
      <c r="F86" s="920" t="n">
        <v>10</v>
      </c>
      <c r="G86" s="921"/>
      <c r="I86" s="919" t="n">
        <v>2</v>
      </c>
      <c r="J86" s="919" t="n">
        <v>12</v>
      </c>
      <c r="K86" s="921"/>
      <c r="M86" s="919" t="n">
        <v>2</v>
      </c>
      <c r="N86" s="919" t="n">
        <v>22</v>
      </c>
      <c r="O86" s="921"/>
      <c r="Q86" s="922" t="s">
        <v>940</v>
      </c>
      <c r="R86" s="922" t="s">
        <v>932</v>
      </c>
      <c r="S86" s="921"/>
      <c r="U86" s="923" t="s">
        <v>930</v>
      </c>
      <c r="V86" s="923" t="s">
        <v>979</v>
      </c>
      <c r="W86" s="921"/>
    </row>
    <row r="87" customFormat="false" ht="14.25" hidden="false" customHeight="false" outlineLevel="0" collapsed="false">
      <c r="E87" s="920" t="n">
        <v>2</v>
      </c>
      <c r="F87" s="920" t="n">
        <v>11</v>
      </c>
      <c r="G87" s="921"/>
      <c r="I87" s="919" t="n">
        <v>2</v>
      </c>
      <c r="J87" s="919" t="n">
        <v>13</v>
      </c>
      <c r="K87" s="921"/>
      <c r="M87" s="919" t="n">
        <v>2</v>
      </c>
      <c r="N87" s="919" t="n">
        <v>23</v>
      </c>
      <c r="O87" s="921"/>
      <c r="Q87" s="922" t="s">
        <v>940</v>
      </c>
      <c r="R87" s="922" t="s">
        <v>934</v>
      </c>
      <c r="S87" s="921"/>
      <c r="U87" s="923" t="s">
        <v>930</v>
      </c>
      <c r="V87" s="923" t="s">
        <v>980</v>
      </c>
      <c r="W87" s="921"/>
    </row>
    <row r="88" customFormat="false" ht="14.25" hidden="false" customHeight="false" outlineLevel="0" collapsed="false">
      <c r="E88" s="920" t="n">
        <v>2</v>
      </c>
      <c r="F88" s="920" t="n">
        <v>12</v>
      </c>
      <c r="G88" s="921"/>
      <c r="I88" s="919" t="n">
        <v>2</v>
      </c>
      <c r="J88" s="919" t="n">
        <v>14</v>
      </c>
      <c r="K88" s="921"/>
      <c r="M88" s="919" t="n">
        <v>2</v>
      </c>
      <c r="N88" s="919" t="n">
        <v>24</v>
      </c>
      <c r="O88" s="921"/>
      <c r="Q88" s="922" t="s">
        <v>940</v>
      </c>
      <c r="R88" s="922" t="s">
        <v>936</v>
      </c>
      <c r="S88" s="921"/>
      <c r="U88" s="923" t="s">
        <v>930</v>
      </c>
      <c r="V88" s="923" t="s">
        <v>981</v>
      </c>
      <c r="W88" s="921"/>
    </row>
    <row r="89" customFormat="false" ht="14.25" hidden="false" customHeight="false" outlineLevel="0" collapsed="false">
      <c r="E89" s="920" t="n">
        <v>2</v>
      </c>
      <c r="F89" s="920" t="n">
        <v>13</v>
      </c>
      <c r="G89" s="921"/>
      <c r="I89" s="919" t="n">
        <v>2</v>
      </c>
      <c r="J89" s="919" t="n">
        <v>15</v>
      </c>
      <c r="K89" s="921"/>
      <c r="M89" s="919" t="n">
        <v>2</v>
      </c>
      <c r="N89" s="919" t="n">
        <v>25</v>
      </c>
      <c r="O89" s="921"/>
      <c r="Q89" s="922" t="s">
        <v>940</v>
      </c>
      <c r="R89" s="922" t="s">
        <v>938</v>
      </c>
      <c r="S89" s="921"/>
      <c r="U89" s="923" t="s">
        <v>930</v>
      </c>
      <c r="V89" s="923" t="s">
        <v>982</v>
      </c>
      <c r="W89" s="921"/>
    </row>
    <row r="90" customFormat="false" ht="14.25" hidden="false" customHeight="false" outlineLevel="0" collapsed="false">
      <c r="E90" s="920" t="n">
        <v>2</v>
      </c>
      <c r="F90" s="920" t="n">
        <v>14</v>
      </c>
      <c r="G90" s="921"/>
      <c r="I90" s="919" t="n">
        <v>2</v>
      </c>
      <c r="J90" s="919" t="n">
        <v>16</v>
      </c>
      <c r="K90" s="921"/>
      <c r="M90" s="919" t="n">
        <v>2</v>
      </c>
      <c r="N90" s="919" t="n">
        <v>26</v>
      </c>
      <c r="O90" s="921"/>
      <c r="Q90" s="922" t="s">
        <v>940</v>
      </c>
      <c r="R90" s="922" t="s">
        <v>940</v>
      </c>
      <c r="S90" s="921"/>
      <c r="U90" s="923" t="s">
        <v>930</v>
      </c>
      <c r="V90" s="923" t="s">
        <v>983</v>
      </c>
      <c r="W90" s="921"/>
    </row>
    <row r="91" customFormat="false" ht="14.25" hidden="false" customHeight="false" outlineLevel="0" collapsed="false">
      <c r="E91" s="920" t="n">
        <v>2</v>
      </c>
      <c r="F91" s="920" t="n">
        <v>15</v>
      </c>
      <c r="G91" s="921"/>
      <c r="I91" s="919" t="n">
        <v>2</v>
      </c>
      <c r="J91" s="919" t="n">
        <v>17</v>
      </c>
      <c r="K91" s="921"/>
      <c r="M91" s="919" t="n">
        <v>2</v>
      </c>
      <c r="N91" s="919" t="n">
        <v>27</v>
      </c>
      <c r="O91" s="921"/>
      <c r="Q91" s="922" t="s">
        <v>940</v>
      </c>
      <c r="R91" s="922" t="s">
        <v>942</v>
      </c>
      <c r="S91" s="921"/>
      <c r="U91" s="923" t="s">
        <v>930</v>
      </c>
      <c r="V91" s="923" t="s">
        <v>984</v>
      </c>
      <c r="W91" s="921"/>
    </row>
    <row r="92" customFormat="false" ht="14.25" hidden="false" customHeight="false" outlineLevel="0" collapsed="false">
      <c r="E92" s="920" t="n">
        <v>2</v>
      </c>
      <c r="F92" s="920" t="n">
        <v>16</v>
      </c>
      <c r="G92" s="921"/>
      <c r="I92" s="919" t="n">
        <v>2</v>
      </c>
      <c r="J92" s="919" t="n">
        <v>18</v>
      </c>
      <c r="K92" s="921"/>
      <c r="M92" s="919" t="n">
        <v>2</v>
      </c>
      <c r="N92" s="919" t="n">
        <v>28</v>
      </c>
      <c r="O92" s="921"/>
      <c r="Q92" s="922" t="s">
        <v>940</v>
      </c>
      <c r="R92" s="922" t="s">
        <v>944</v>
      </c>
      <c r="S92" s="921"/>
      <c r="U92" s="923" t="s">
        <v>930</v>
      </c>
      <c r="V92" s="923" t="s">
        <v>985</v>
      </c>
      <c r="W92" s="921"/>
    </row>
    <row r="93" customFormat="false" ht="14.25" hidden="false" customHeight="false" outlineLevel="0" collapsed="false">
      <c r="E93" s="920" t="n">
        <v>2</v>
      </c>
      <c r="F93" s="920" t="n">
        <v>17</v>
      </c>
      <c r="G93" s="921"/>
      <c r="I93" s="919" t="n">
        <v>2</v>
      </c>
      <c r="J93" s="919" t="n">
        <v>19</v>
      </c>
      <c r="K93" s="921"/>
      <c r="M93" s="919" t="n">
        <v>2</v>
      </c>
      <c r="N93" s="919" t="n">
        <v>29</v>
      </c>
      <c r="O93" s="921"/>
      <c r="Q93" s="922" t="s">
        <v>940</v>
      </c>
      <c r="R93" s="922" t="s">
        <v>946</v>
      </c>
      <c r="S93" s="921"/>
      <c r="U93" s="923" t="s">
        <v>930</v>
      </c>
      <c r="V93" s="923" t="s">
        <v>986</v>
      </c>
      <c r="W93" s="921"/>
    </row>
    <row r="94" customFormat="false" ht="14.25" hidden="false" customHeight="false" outlineLevel="0" collapsed="false">
      <c r="E94" s="920" t="n">
        <v>2</v>
      </c>
      <c r="F94" s="920" t="n">
        <v>18</v>
      </c>
      <c r="G94" s="921"/>
      <c r="I94" s="919" t="n">
        <v>2</v>
      </c>
      <c r="J94" s="919" t="n">
        <v>20</v>
      </c>
      <c r="K94" s="921"/>
      <c r="M94" s="919" t="n">
        <v>2</v>
      </c>
      <c r="N94" s="919" t="n">
        <v>30</v>
      </c>
      <c r="O94" s="921"/>
      <c r="Q94" s="922" t="s">
        <v>940</v>
      </c>
      <c r="R94" s="922" t="s">
        <v>948</v>
      </c>
      <c r="S94" s="921"/>
      <c r="U94" s="923" t="s">
        <v>930</v>
      </c>
      <c r="V94" s="923" t="s">
        <v>964</v>
      </c>
      <c r="W94" s="921"/>
    </row>
    <row r="95" customFormat="false" ht="14.25" hidden="false" customHeight="false" outlineLevel="0" collapsed="false">
      <c r="E95" s="920" t="n">
        <v>2</v>
      </c>
      <c r="F95" s="920" t="n">
        <v>19</v>
      </c>
      <c r="G95" s="921"/>
      <c r="I95" s="919" t="n">
        <v>2</v>
      </c>
      <c r="J95" s="919" t="n">
        <v>21</v>
      </c>
      <c r="K95" s="921"/>
      <c r="M95" s="919" t="n">
        <v>2</v>
      </c>
      <c r="N95" s="919" t="n">
        <v>31</v>
      </c>
      <c r="O95" s="921"/>
      <c r="Q95" s="922" t="s">
        <v>940</v>
      </c>
      <c r="R95" s="922" t="s">
        <v>950</v>
      </c>
      <c r="S95" s="921"/>
      <c r="U95" s="923" t="s">
        <v>930</v>
      </c>
      <c r="V95" s="923" t="s">
        <v>987</v>
      </c>
      <c r="W95" s="921"/>
    </row>
    <row r="96" customFormat="false" ht="14.25" hidden="false" customHeight="false" outlineLevel="0" collapsed="false">
      <c r="E96" s="920" t="n">
        <v>2</v>
      </c>
      <c r="F96" s="920" t="n">
        <v>20</v>
      </c>
      <c r="G96" s="921"/>
      <c r="I96" s="919" t="n">
        <v>2</v>
      </c>
      <c r="J96" s="919" t="n">
        <v>22</v>
      </c>
      <c r="K96" s="921"/>
      <c r="M96" s="919" t="n">
        <v>2</v>
      </c>
      <c r="N96" s="919" t="n">
        <v>32</v>
      </c>
      <c r="O96" s="921"/>
      <c r="Q96" s="922" t="s">
        <v>940</v>
      </c>
      <c r="R96" s="922" t="s">
        <v>951</v>
      </c>
      <c r="S96" s="921"/>
      <c r="U96" s="923" t="s">
        <v>930</v>
      </c>
      <c r="V96" s="923" t="s">
        <v>988</v>
      </c>
      <c r="W96" s="921"/>
    </row>
    <row r="97" customFormat="false" ht="14.25" hidden="false" customHeight="false" outlineLevel="0" collapsed="false">
      <c r="E97" s="920" t="n">
        <v>2</v>
      </c>
      <c r="F97" s="920" t="n">
        <v>21</v>
      </c>
      <c r="G97" s="921"/>
      <c r="I97" s="919" t="n">
        <v>2</v>
      </c>
      <c r="J97" s="919" t="n">
        <v>23</v>
      </c>
      <c r="K97" s="921"/>
      <c r="M97" s="919" t="n">
        <v>2</v>
      </c>
      <c r="N97" s="919" t="n">
        <v>33</v>
      </c>
      <c r="O97" s="921"/>
      <c r="Q97" s="922" t="s">
        <v>942</v>
      </c>
      <c r="R97" s="922" t="s">
        <v>928</v>
      </c>
      <c r="S97" s="921"/>
      <c r="U97" s="923" t="s">
        <v>930</v>
      </c>
      <c r="V97" s="923" t="s">
        <v>989</v>
      </c>
      <c r="W97" s="921"/>
    </row>
    <row r="98" customFormat="false" ht="14.25" hidden="false" customHeight="false" outlineLevel="0" collapsed="false">
      <c r="E98" s="920" t="n">
        <v>2</v>
      </c>
      <c r="F98" s="920" t="n">
        <v>22</v>
      </c>
      <c r="G98" s="921"/>
      <c r="I98" s="919" t="n">
        <v>2</v>
      </c>
      <c r="J98" s="919" t="n">
        <v>24</v>
      </c>
      <c r="K98" s="921"/>
      <c r="M98" s="919" t="n">
        <v>2</v>
      </c>
      <c r="N98" s="919" t="n">
        <v>34</v>
      </c>
      <c r="O98" s="921"/>
      <c r="Q98" s="922" t="s">
        <v>942</v>
      </c>
      <c r="R98" s="922" t="s">
        <v>930</v>
      </c>
      <c r="S98" s="921"/>
      <c r="U98" s="923" t="s">
        <v>930</v>
      </c>
      <c r="V98" s="923" t="s">
        <v>990</v>
      </c>
      <c r="W98" s="921"/>
    </row>
    <row r="99" customFormat="false" ht="14.25" hidden="false" customHeight="false" outlineLevel="0" collapsed="false">
      <c r="E99" s="920" t="n">
        <v>2</v>
      </c>
      <c r="F99" s="920" t="n">
        <v>23</v>
      </c>
      <c r="G99" s="921"/>
      <c r="I99" s="919" t="n">
        <v>2</v>
      </c>
      <c r="J99" s="919" t="n">
        <v>25</v>
      </c>
      <c r="K99" s="921"/>
      <c r="M99" s="919" t="n">
        <v>2</v>
      </c>
      <c r="N99" s="919" t="n">
        <v>35</v>
      </c>
      <c r="O99" s="921"/>
      <c r="Q99" s="922" t="s">
        <v>942</v>
      </c>
      <c r="R99" s="922" t="s">
        <v>932</v>
      </c>
      <c r="S99" s="921"/>
      <c r="U99" s="923" t="s">
        <v>930</v>
      </c>
      <c r="V99" s="923" t="s">
        <v>991</v>
      </c>
      <c r="W99" s="921"/>
    </row>
    <row r="100" customFormat="false" ht="14.25" hidden="false" customHeight="false" outlineLevel="0" collapsed="false">
      <c r="E100" s="920" t="n">
        <v>2</v>
      </c>
      <c r="F100" s="920" t="n">
        <v>24</v>
      </c>
      <c r="G100" s="921"/>
      <c r="I100" s="919" t="n">
        <v>2</v>
      </c>
      <c r="J100" s="919" t="n">
        <v>26</v>
      </c>
      <c r="K100" s="921"/>
      <c r="M100" s="919" t="n">
        <v>2</v>
      </c>
      <c r="N100" s="919" t="n">
        <v>36</v>
      </c>
      <c r="O100" s="921"/>
      <c r="Q100" s="922" t="s">
        <v>942</v>
      </c>
      <c r="R100" s="922" t="s">
        <v>934</v>
      </c>
      <c r="S100" s="921"/>
    </row>
    <row r="101" customFormat="false" ht="14.25" hidden="false" customHeight="false" outlineLevel="0" collapsed="false">
      <c r="E101" s="920" t="n">
        <v>2</v>
      </c>
      <c r="F101" s="920" t="n">
        <v>25</v>
      </c>
      <c r="G101" s="921"/>
      <c r="I101" s="919" t="n">
        <v>2</v>
      </c>
      <c r="J101" s="919" t="n">
        <v>27</v>
      </c>
      <c r="K101" s="921"/>
      <c r="M101" s="919" t="n">
        <v>2</v>
      </c>
      <c r="N101" s="919" t="n">
        <v>37</v>
      </c>
      <c r="O101" s="921"/>
      <c r="Q101" s="922" t="s">
        <v>942</v>
      </c>
      <c r="R101" s="922" t="s">
        <v>936</v>
      </c>
      <c r="S101" s="921"/>
    </row>
    <row r="102" customFormat="false" ht="14.25" hidden="false" customHeight="false" outlineLevel="0" collapsed="false">
      <c r="E102" s="920" t="n">
        <v>2</v>
      </c>
      <c r="F102" s="920" t="n">
        <v>26</v>
      </c>
      <c r="G102" s="921"/>
      <c r="I102" s="919" t="n">
        <v>2</v>
      </c>
      <c r="J102" s="919" t="n">
        <v>28</v>
      </c>
      <c r="K102" s="921"/>
      <c r="M102" s="919" t="n">
        <v>2</v>
      </c>
      <c r="N102" s="919" t="n">
        <v>38</v>
      </c>
      <c r="O102" s="921"/>
      <c r="Q102" s="922" t="s">
        <v>942</v>
      </c>
      <c r="R102" s="922" t="s">
        <v>938</v>
      </c>
      <c r="S102" s="921"/>
    </row>
    <row r="103" customFormat="false" ht="14.25" hidden="false" customHeight="false" outlineLevel="0" collapsed="false">
      <c r="E103" s="920" t="n">
        <v>2</v>
      </c>
      <c r="F103" s="920" t="n">
        <v>27</v>
      </c>
      <c r="G103" s="921"/>
      <c r="I103" s="919" t="n">
        <v>2</v>
      </c>
      <c r="J103" s="919" t="n">
        <v>29</v>
      </c>
      <c r="K103" s="921"/>
      <c r="M103" s="919" t="n">
        <v>2</v>
      </c>
      <c r="N103" s="919" t="n">
        <v>39</v>
      </c>
      <c r="O103" s="921"/>
      <c r="Q103" s="922" t="s">
        <v>942</v>
      </c>
      <c r="R103" s="922" t="s">
        <v>940</v>
      </c>
      <c r="S103" s="921"/>
    </row>
    <row r="104" customFormat="false" ht="14.25" hidden="false" customHeight="false" outlineLevel="0" collapsed="false">
      <c r="E104" s="920" t="n">
        <v>2</v>
      </c>
      <c r="F104" s="920" t="n">
        <v>28</v>
      </c>
      <c r="G104" s="921"/>
      <c r="M104" s="919" t="n">
        <v>2</v>
      </c>
      <c r="N104" s="919" t="n">
        <v>40</v>
      </c>
      <c r="O104" s="921"/>
      <c r="Q104" s="922" t="s">
        <v>942</v>
      </c>
      <c r="R104" s="922" t="s">
        <v>942</v>
      </c>
      <c r="S104" s="921"/>
    </row>
    <row r="105" customFormat="false" ht="14.25" hidden="false" customHeight="false" outlineLevel="0" collapsed="false">
      <c r="M105" s="919" t="n">
        <v>2</v>
      </c>
      <c r="N105" s="919" t="n">
        <v>41</v>
      </c>
      <c r="O105" s="921"/>
      <c r="Q105" s="922" t="s">
        <v>942</v>
      </c>
      <c r="R105" s="922" t="s">
        <v>944</v>
      </c>
      <c r="S105" s="921"/>
    </row>
    <row r="106" customFormat="false" ht="14.25" hidden="false" customHeight="false" outlineLevel="0" collapsed="false">
      <c r="M106" s="919" t="n">
        <v>2</v>
      </c>
      <c r="N106" s="919" t="n">
        <v>42</v>
      </c>
      <c r="O106" s="921"/>
      <c r="Q106" s="922" t="s">
        <v>942</v>
      </c>
      <c r="R106" s="922" t="s">
        <v>946</v>
      </c>
      <c r="S106" s="921"/>
    </row>
    <row r="107" customFormat="false" ht="14.25" hidden="false" customHeight="false" outlineLevel="0" collapsed="false">
      <c r="M107" s="919" t="n">
        <v>2</v>
      </c>
      <c r="N107" s="919" t="n">
        <v>43</v>
      </c>
      <c r="O107" s="921"/>
      <c r="Q107" s="922" t="s">
        <v>942</v>
      </c>
      <c r="R107" s="922" t="s">
        <v>948</v>
      </c>
      <c r="S107" s="921"/>
    </row>
    <row r="108" customFormat="false" ht="14.25" hidden="false" customHeight="false" outlineLevel="0" collapsed="false">
      <c r="Q108" s="922" t="s">
        <v>942</v>
      </c>
      <c r="R108" s="922" t="s">
        <v>950</v>
      </c>
      <c r="S108" s="921"/>
    </row>
    <row r="109" customFormat="false" ht="14.25" hidden="false" customHeight="false" outlineLevel="0" collapsed="false">
      <c r="Q109" s="922" t="s">
        <v>942</v>
      </c>
      <c r="R109" s="922" t="s">
        <v>951</v>
      </c>
      <c r="S109" s="921"/>
    </row>
    <row r="110" customFormat="false" ht="14.25" hidden="false" customHeight="false" outlineLevel="0" collapsed="false">
      <c r="Q110" s="922" t="s">
        <v>944</v>
      </c>
      <c r="R110" s="922" t="s">
        <v>928</v>
      </c>
      <c r="S110" s="921"/>
    </row>
    <row r="111" customFormat="false" ht="14.25" hidden="false" customHeight="false" outlineLevel="0" collapsed="false">
      <c r="Q111" s="922" t="s">
        <v>944</v>
      </c>
      <c r="R111" s="922" t="s">
        <v>930</v>
      </c>
      <c r="S111" s="921"/>
    </row>
    <row r="112" customFormat="false" ht="14.25" hidden="false" customHeight="false" outlineLevel="0" collapsed="false">
      <c r="Q112" s="922" t="s">
        <v>944</v>
      </c>
      <c r="R112" s="922" t="s">
        <v>932</v>
      </c>
      <c r="S112" s="921"/>
    </row>
    <row r="113" customFormat="false" ht="14.25" hidden="false" customHeight="false" outlineLevel="0" collapsed="false">
      <c r="Q113" s="922" t="s">
        <v>944</v>
      </c>
      <c r="R113" s="922" t="s">
        <v>934</v>
      </c>
      <c r="S113" s="921"/>
    </row>
    <row r="114" customFormat="false" ht="14.25" hidden="false" customHeight="false" outlineLevel="0" collapsed="false">
      <c r="Q114" s="922" t="s">
        <v>944</v>
      </c>
      <c r="R114" s="922" t="s">
        <v>936</v>
      </c>
      <c r="S114" s="921"/>
    </row>
    <row r="115" customFormat="false" ht="14.25" hidden="false" customHeight="false" outlineLevel="0" collapsed="false">
      <c r="Q115" s="922" t="s">
        <v>944</v>
      </c>
      <c r="R115" s="922" t="s">
        <v>938</v>
      </c>
      <c r="S115" s="921"/>
    </row>
    <row r="116" customFormat="false" ht="14.25" hidden="false" customHeight="false" outlineLevel="0" collapsed="false">
      <c r="Q116" s="922" t="s">
        <v>944</v>
      </c>
      <c r="R116" s="922" t="s">
        <v>940</v>
      </c>
      <c r="S116" s="921"/>
    </row>
    <row r="117" customFormat="false" ht="14.25" hidden="false" customHeight="false" outlineLevel="0" collapsed="false">
      <c r="Q117" s="922" t="s">
        <v>944</v>
      </c>
      <c r="R117" s="922" t="s">
        <v>942</v>
      </c>
      <c r="S117" s="921"/>
    </row>
    <row r="118" customFormat="false" ht="14.25" hidden="false" customHeight="false" outlineLevel="0" collapsed="false">
      <c r="Q118" s="922" t="s">
        <v>944</v>
      </c>
      <c r="R118" s="922" t="s">
        <v>944</v>
      </c>
      <c r="S118" s="921"/>
    </row>
    <row r="119" customFormat="false" ht="14.25" hidden="false" customHeight="false" outlineLevel="0" collapsed="false">
      <c r="Q119" s="922" t="s">
        <v>944</v>
      </c>
      <c r="R119" s="922" t="s">
        <v>946</v>
      </c>
      <c r="S119" s="921"/>
    </row>
    <row r="120" customFormat="false" ht="14.25" hidden="false" customHeight="false" outlineLevel="0" collapsed="false">
      <c r="Q120" s="922" t="s">
        <v>944</v>
      </c>
      <c r="R120" s="922" t="s">
        <v>948</v>
      </c>
      <c r="S120" s="921"/>
    </row>
    <row r="121" customFormat="false" ht="14.25" hidden="false" customHeight="false" outlineLevel="0" collapsed="false">
      <c r="Q121" s="922" t="s">
        <v>944</v>
      </c>
      <c r="R121" s="922" t="s">
        <v>950</v>
      </c>
      <c r="S121" s="921"/>
    </row>
    <row r="122" customFormat="false" ht="14.25" hidden="false" customHeight="false" outlineLevel="0" collapsed="false">
      <c r="Q122" s="922" t="s">
        <v>944</v>
      </c>
      <c r="R122" s="922" t="s">
        <v>951</v>
      </c>
      <c r="S122" s="921"/>
    </row>
    <row r="123" customFormat="false" ht="14.25" hidden="false" customHeight="false" outlineLevel="0" collapsed="false">
      <c r="Q123" s="922" t="s">
        <v>946</v>
      </c>
      <c r="R123" s="922" t="s">
        <v>928</v>
      </c>
      <c r="S123" s="921"/>
    </row>
    <row r="124" customFormat="false" ht="14.25" hidden="false" customHeight="false" outlineLevel="0" collapsed="false">
      <c r="Q124" s="922" t="s">
        <v>946</v>
      </c>
      <c r="R124" s="922" t="s">
        <v>930</v>
      </c>
      <c r="S124" s="921"/>
    </row>
    <row r="125" customFormat="false" ht="14.25" hidden="false" customHeight="false" outlineLevel="0" collapsed="false">
      <c r="Q125" s="922" t="s">
        <v>946</v>
      </c>
      <c r="R125" s="922" t="s">
        <v>932</v>
      </c>
      <c r="S125" s="921"/>
    </row>
    <row r="126" customFormat="false" ht="14.25" hidden="false" customHeight="false" outlineLevel="0" collapsed="false">
      <c r="Q126" s="922" t="s">
        <v>946</v>
      </c>
      <c r="R126" s="922" t="s">
        <v>934</v>
      </c>
      <c r="S126" s="921"/>
    </row>
    <row r="127" customFormat="false" ht="14.25" hidden="false" customHeight="false" outlineLevel="0" collapsed="false">
      <c r="Q127" s="922" t="s">
        <v>946</v>
      </c>
      <c r="R127" s="922" t="s">
        <v>936</v>
      </c>
      <c r="S127" s="921"/>
    </row>
    <row r="128" customFormat="false" ht="14.25" hidden="false" customHeight="false" outlineLevel="0" collapsed="false">
      <c r="Q128" s="922" t="s">
        <v>946</v>
      </c>
      <c r="R128" s="922" t="s">
        <v>938</v>
      </c>
      <c r="S128" s="921"/>
    </row>
    <row r="129" customFormat="false" ht="14.25" hidden="false" customHeight="false" outlineLevel="0" collapsed="false">
      <c r="Q129" s="922" t="s">
        <v>946</v>
      </c>
      <c r="R129" s="922" t="s">
        <v>940</v>
      </c>
      <c r="S129" s="921"/>
    </row>
    <row r="130" customFormat="false" ht="14.25" hidden="false" customHeight="false" outlineLevel="0" collapsed="false">
      <c r="Q130" s="922" t="s">
        <v>946</v>
      </c>
      <c r="R130" s="922" t="s">
        <v>942</v>
      </c>
      <c r="S130" s="921"/>
    </row>
    <row r="131" customFormat="false" ht="14.25" hidden="false" customHeight="false" outlineLevel="0" collapsed="false">
      <c r="Q131" s="922" t="s">
        <v>946</v>
      </c>
      <c r="R131" s="922" t="s">
        <v>944</v>
      </c>
      <c r="S131" s="921"/>
    </row>
    <row r="132" customFormat="false" ht="14.25" hidden="false" customHeight="false" outlineLevel="0" collapsed="false">
      <c r="Q132" s="922" t="s">
        <v>946</v>
      </c>
      <c r="R132" s="922" t="s">
        <v>946</v>
      </c>
      <c r="S132" s="921"/>
    </row>
    <row r="133" customFormat="false" ht="14.25" hidden="false" customHeight="false" outlineLevel="0" collapsed="false">
      <c r="Q133" s="922" t="s">
        <v>946</v>
      </c>
      <c r="R133" s="922" t="s">
        <v>948</v>
      </c>
      <c r="S133" s="921"/>
    </row>
    <row r="134" customFormat="false" ht="14.25" hidden="false" customHeight="false" outlineLevel="0" collapsed="false">
      <c r="Q134" s="922" t="s">
        <v>946</v>
      </c>
      <c r="R134" s="922" t="s">
        <v>950</v>
      </c>
      <c r="S134" s="921"/>
    </row>
    <row r="135" customFormat="false" ht="14.25" hidden="false" customHeight="false" outlineLevel="0" collapsed="false">
      <c r="Q135" s="922" t="s">
        <v>946</v>
      </c>
      <c r="R135" s="922" t="s">
        <v>951</v>
      </c>
      <c r="S135" s="921"/>
    </row>
    <row r="136" customFormat="false" ht="14.25" hidden="false" customHeight="false" outlineLevel="0" collapsed="false">
      <c r="Q136" s="922" t="s">
        <v>948</v>
      </c>
      <c r="R136" s="922" t="s">
        <v>928</v>
      </c>
      <c r="S136" s="921"/>
    </row>
    <row r="137" customFormat="false" ht="14.25" hidden="false" customHeight="false" outlineLevel="0" collapsed="false">
      <c r="Q137" s="922" t="s">
        <v>948</v>
      </c>
      <c r="R137" s="922" t="s">
        <v>930</v>
      </c>
      <c r="S137" s="921"/>
    </row>
    <row r="138" customFormat="false" ht="14.25" hidden="false" customHeight="false" outlineLevel="0" collapsed="false">
      <c r="Q138" s="922" t="s">
        <v>948</v>
      </c>
      <c r="R138" s="922" t="s">
        <v>932</v>
      </c>
      <c r="S138" s="921"/>
    </row>
    <row r="139" customFormat="false" ht="14.25" hidden="false" customHeight="false" outlineLevel="0" collapsed="false">
      <c r="Q139" s="922" t="s">
        <v>948</v>
      </c>
      <c r="R139" s="922" t="s">
        <v>934</v>
      </c>
      <c r="S139" s="921"/>
    </row>
    <row r="140" customFormat="false" ht="14.25" hidden="false" customHeight="false" outlineLevel="0" collapsed="false">
      <c r="Q140" s="922" t="s">
        <v>948</v>
      </c>
      <c r="R140" s="922" t="s">
        <v>936</v>
      </c>
      <c r="S140" s="921"/>
    </row>
    <row r="141" customFormat="false" ht="14.25" hidden="false" customHeight="false" outlineLevel="0" collapsed="false">
      <c r="Q141" s="922" t="s">
        <v>948</v>
      </c>
      <c r="R141" s="922" t="s">
        <v>938</v>
      </c>
      <c r="S141" s="921"/>
    </row>
    <row r="142" customFormat="false" ht="14.25" hidden="false" customHeight="false" outlineLevel="0" collapsed="false">
      <c r="Q142" s="922" t="s">
        <v>948</v>
      </c>
      <c r="R142" s="922" t="s">
        <v>940</v>
      </c>
      <c r="S142" s="921"/>
    </row>
    <row r="143" customFormat="false" ht="14.25" hidden="false" customHeight="false" outlineLevel="0" collapsed="false">
      <c r="Q143" s="922" t="s">
        <v>948</v>
      </c>
      <c r="R143" s="922" t="s">
        <v>942</v>
      </c>
      <c r="S143" s="921"/>
    </row>
    <row r="144" customFormat="false" ht="14.25" hidden="false" customHeight="false" outlineLevel="0" collapsed="false">
      <c r="Q144" s="922" t="s">
        <v>948</v>
      </c>
      <c r="R144" s="922" t="s">
        <v>944</v>
      </c>
      <c r="S144" s="921"/>
    </row>
    <row r="145" customFormat="false" ht="14.25" hidden="false" customHeight="false" outlineLevel="0" collapsed="false">
      <c r="Q145" s="922" t="s">
        <v>948</v>
      </c>
      <c r="R145" s="922" t="s">
        <v>946</v>
      </c>
      <c r="S145" s="921"/>
    </row>
    <row r="146" customFormat="false" ht="14.25" hidden="false" customHeight="false" outlineLevel="0" collapsed="false">
      <c r="Q146" s="922" t="s">
        <v>948</v>
      </c>
      <c r="R146" s="922" t="s">
        <v>948</v>
      </c>
      <c r="S146" s="921"/>
    </row>
    <row r="147" customFormat="false" ht="14.25" hidden="false" customHeight="false" outlineLevel="0" collapsed="false">
      <c r="Q147" s="922" t="s">
        <v>948</v>
      </c>
      <c r="R147" s="922" t="s">
        <v>950</v>
      </c>
      <c r="S147" s="921"/>
    </row>
    <row r="148" customFormat="false" ht="14.25" hidden="false" customHeight="false" outlineLevel="0" collapsed="false">
      <c r="Q148" s="922" t="s">
        <v>948</v>
      </c>
      <c r="R148" s="922" t="s">
        <v>951</v>
      </c>
      <c r="S148" s="921"/>
    </row>
    <row r="149" customFormat="false" ht="14.25" hidden="false" customHeight="false" outlineLevel="0" collapsed="false">
      <c r="Q149" s="922" t="s">
        <v>950</v>
      </c>
      <c r="R149" s="922" t="s">
        <v>928</v>
      </c>
      <c r="S149" s="921"/>
    </row>
    <row r="150" customFormat="false" ht="14.25" hidden="false" customHeight="false" outlineLevel="0" collapsed="false">
      <c r="Q150" s="922" t="s">
        <v>950</v>
      </c>
      <c r="R150" s="922" t="s">
        <v>930</v>
      </c>
      <c r="S150" s="921"/>
    </row>
    <row r="151" customFormat="false" ht="14.25" hidden="false" customHeight="false" outlineLevel="0" collapsed="false">
      <c r="Q151" s="922" t="s">
        <v>950</v>
      </c>
      <c r="R151" s="922" t="s">
        <v>932</v>
      </c>
      <c r="S151" s="921"/>
    </row>
    <row r="152" customFormat="false" ht="14.25" hidden="false" customHeight="false" outlineLevel="0" collapsed="false">
      <c r="Q152" s="922" t="s">
        <v>950</v>
      </c>
      <c r="R152" s="922" t="s">
        <v>934</v>
      </c>
      <c r="S152" s="921"/>
    </row>
    <row r="153" customFormat="false" ht="14.25" hidden="false" customHeight="false" outlineLevel="0" collapsed="false">
      <c r="Q153" s="922" t="s">
        <v>950</v>
      </c>
      <c r="R153" s="922" t="s">
        <v>936</v>
      </c>
      <c r="S153" s="921"/>
    </row>
    <row r="154" customFormat="false" ht="14.25" hidden="false" customHeight="false" outlineLevel="0" collapsed="false">
      <c r="Q154" s="922" t="s">
        <v>950</v>
      </c>
      <c r="R154" s="922" t="s">
        <v>938</v>
      </c>
      <c r="S154" s="921"/>
    </row>
    <row r="155" customFormat="false" ht="14.25" hidden="false" customHeight="false" outlineLevel="0" collapsed="false">
      <c r="Q155" s="922" t="s">
        <v>950</v>
      </c>
      <c r="R155" s="922" t="s">
        <v>940</v>
      </c>
      <c r="S155" s="921"/>
    </row>
    <row r="156" customFormat="false" ht="14.25" hidden="false" customHeight="false" outlineLevel="0" collapsed="false">
      <c r="Q156" s="922" t="s">
        <v>950</v>
      </c>
      <c r="R156" s="922" t="s">
        <v>942</v>
      </c>
      <c r="S156" s="921"/>
    </row>
    <row r="157" customFormat="false" ht="14.25" hidden="false" customHeight="false" outlineLevel="0" collapsed="false">
      <c r="Q157" s="922" t="s">
        <v>950</v>
      </c>
      <c r="R157" s="922" t="s">
        <v>944</v>
      </c>
      <c r="S157" s="921"/>
    </row>
    <row r="158" customFormat="false" ht="14.25" hidden="false" customHeight="false" outlineLevel="0" collapsed="false">
      <c r="Q158" s="922" t="s">
        <v>950</v>
      </c>
      <c r="R158" s="922" t="s">
        <v>946</v>
      </c>
      <c r="S158" s="921"/>
    </row>
    <row r="159" customFormat="false" ht="14.25" hidden="false" customHeight="false" outlineLevel="0" collapsed="false">
      <c r="Q159" s="922" t="s">
        <v>950</v>
      </c>
      <c r="R159" s="922" t="s">
        <v>948</v>
      </c>
      <c r="S159" s="921"/>
    </row>
    <row r="160" customFormat="false" ht="14.25" hidden="false" customHeight="false" outlineLevel="0" collapsed="false">
      <c r="Q160" s="923" t="s">
        <v>950</v>
      </c>
      <c r="R160" s="923" t="s">
        <v>950</v>
      </c>
      <c r="S160" s="921"/>
    </row>
    <row r="161" customFormat="false" ht="14.25" hidden="false" customHeight="false" outlineLevel="0" collapsed="false">
      <c r="Q161" s="923" t="s">
        <v>950</v>
      </c>
      <c r="R161" s="923" t="s">
        <v>951</v>
      </c>
      <c r="S161" s="921"/>
    </row>
  </sheetData>
  <mergeCells count="6">
    <mergeCell ref="A1:C1"/>
    <mergeCell ref="E1:G1"/>
    <mergeCell ref="I1:K1"/>
    <mergeCell ref="M1:O1"/>
    <mergeCell ref="Q1:S1"/>
    <mergeCell ref="U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4T23:27:05Z</dcterms:created>
  <dc:creator>秋田県庁</dc:creator>
  <dc:description/>
  <dc:language>en-US</dc:language>
  <cp:lastModifiedBy> </cp:lastModifiedBy>
  <cp:lastPrinted>2018-01-22T00:24:18Z</cp:lastPrinted>
  <dcterms:modified xsi:type="dcterms:W3CDTF">2018-01-31T04:50:54Z</dcterms:modified>
  <cp:revision>0</cp:revision>
  <dc:subject/>
  <dc:title/>
</cp:coreProperties>
</file>