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07表" sheetId="1" state="visible" r:id="rId2"/>
    <sheet name="26表" sheetId="2" state="visible" r:id="rId3"/>
    <sheet name="24・40表" sheetId="3" state="visible" r:id="rId4"/>
    <sheet name="(入力用)７表以外" sheetId="4" state="hidden" r:id="rId5"/>
    <sheet name="（入力用）７表" sheetId="5" state="hidden" r:id="rId6"/>
  </sheets>
  <definedNames>
    <definedName function="false" hidden="false" localSheetId="0" name="_xlnm.Print_Area" vbProcedure="false">07表!$A$1:$AA$68</definedName>
    <definedName function="false" hidden="false" localSheetId="2" name="_xlnm.Print_Area" vbProcedure="false">24・40表!$A$1:$P$64</definedName>
    <definedName function="false" hidden="false" localSheetId="1" name="_xlnm.Print_Area" vbProcedure="false">26表!$A$1:$AC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52" authorId="0">
      <text>
        <r>
          <rPr>
            <sz val="9"/>
            <color rgb="FF000000"/>
            <rFont val="DejaVu Sans"/>
            <family val="2"/>
          </rPr>
          <t xml:space="preserve">電力料収入合計</t>
        </r>
        <r>
          <rPr>
            <sz val="9"/>
            <color rgb="FF000000"/>
            <rFont val="ＭＳ Ｐゴシック"/>
            <family val="3"/>
            <charset val="128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販売発電量合計
契約単価は求められないので空白とする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50</xdr:row>
                <xdr:rowOff>1</xdr:rowOff>
              </xdr:from>
              <xdr:to>
                <xdr:col>19</xdr:col>
                <xdr:colOff>15</xdr:colOff>
                <xdr:row>51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61" authorId="0">
      <text>
        <r>
          <rPr>
            <b val="true"/>
            <sz val="9"/>
            <color rgb="FF000000"/>
            <rFont val="DejaVu Sans"/>
            <family val="2"/>
          </rPr>
          <t xml:space="preserve">桁送り有
※来年度修正必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59</xdr:row>
                <xdr:rowOff>9</xdr:rowOff>
              </xdr:from>
              <xdr:to>
                <xdr:col>11</xdr:col>
                <xdr:colOff>66</xdr:colOff>
                <xdr:row>6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20" uniqueCount="576">
  <si>
    <t xml:space="preserve">（２）</t>
  </si>
  <si>
    <t xml:space="preserve">電気事業</t>
  </si>
  <si>
    <t xml:space="preserve">電　気</t>
  </si>
  <si>
    <t xml:space="preserve">①　施設及び業務概況に関する調　（０７表）</t>
  </si>
  <si>
    <t xml:space="preserve">団体名 </t>
  </si>
  <si>
    <t xml:space="preserve">秋田市</t>
  </si>
  <si>
    <t xml:space="preserve">大仙市</t>
  </si>
  <si>
    <t xml:space="preserve">合　計</t>
  </si>
  <si>
    <t xml:space="preserve">行</t>
  </si>
  <si>
    <t xml:space="preserve">列</t>
  </si>
  <si>
    <t xml:space="preserve"> 項　目</t>
  </si>
  <si>
    <t xml:space="preserve">施設名 </t>
  </si>
  <si>
    <t xml:space="preserve">総合環境センター</t>
  </si>
  <si>
    <t xml:space="preserve">第一発電所</t>
  </si>
  <si>
    <t xml:space="preserve">第二発電所</t>
  </si>
  <si>
    <t xml:space="preserve">１．</t>
  </si>
  <si>
    <t xml:space="preserve">発電開始年月日</t>
  </si>
  <si>
    <t xml:space="preserve">２３．</t>
  </si>
  <si>
    <t xml:space="preserve">収集圏域人口</t>
  </si>
  <si>
    <t xml:space="preserve">（千人）</t>
  </si>
  <si>
    <t xml:space="preserve">２．</t>
  </si>
  <si>
    <t xml:space="preserve">売電開始年月日</t>
  </si>
  <si>
    <t xml:space="preserve">２４．</t>
  </si>
  <si>
    <t xml:space="preserve">ごみ固形燃料
投入量</t>
  </si>
  <si>
    <t xml:space="preserve">当年度</t>
  </si>
  <si>
    <t xml:space="preserve">６．</t>
  </si>
  <si>
    <t xml:space="preserve">職員数</t>
  </si>
  <si>
    <r>
      <rPr>
        <sz val="10"/>
        <color rgb="FF000000"/>
        <rFont val="ＭＳ ゴシック"/>
        <family val="3"/>
        <charset val="128"/>
      </rPr>
      <t xml:space="preserve">(1) </t>
    </r>
    <r>
      <rPr>
        <sz val="10"/>
        <color rgb="FF000000"/>
        <rFont val="Noto Sans"/>
        <family val="2"/>
      </rPr>
      <t xml:space="preserve">損益勘定職員</t>
    </r>
  </si>
  <si>
    <r>
      <rPr>
        <sz val="10"/>
        <color rgb="FF000000"/>
        <rFont val="Noto Sans"/>
        <family val="2"/>
      </rPr>
      <t xml:space="preserve">（ｔ</t>
    </r>
    <r>
      <rPr>
        <sz val="10"/>
        <color rgb="FF000000"/>
        <rFont val="ＭＳ ゴシック"/>
        <family val="3"/>
        <charset val="128"/>
      </rPr>
      <t xml:space="preserve">/</t>
    </r>
    <r>
      <rPr>
        <sz val="10"/>
        <color rgb="FF000000"/>
        <rFont val="Noto Sans"/>
        <family val="2"/>
      </rPr>
      <t xml:space="preserve">年）</t>
    </r>
  </si>
  <si>
    <t xml:space="preserve">計画年度</t>
  </si>
  <si>
    <r>
      <rPr>
        <sz val="10"/>
        <color rgb="FF000000"/>
        <rFont val="ＭＳ ゴシック"/>
        <family val="3"/>
        <charset val="128"/>
      </rPr>
      <t xml:space="preserve">(2) </t>
    </r>
    <r>
      <rPr>
        <sz val="10"/>
        <color rgb="FF000000"/>
        <rFont val="Noto Sans"/>
        <family val="2"/>
      </rPr>
      <t xml:space="preserve">資本勘定職員</t>
    </r>
  </si>
  <si>
    <t xml:space="preserve">２５．</t>
  </si>
  <si>
    <t xml:space="preserve">発電施設分年間使用電力量 </t>
  </si>
  <si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ＭＳ ゴシック"/>
        <family val="3"/>
        <charset val="128"/>
      </rPr>
      <t xml:space="preserve">MWh</t>
    </r>
    <r>
      <rPr>
        <sz val="8"/>
        <color rgb="FF000000"/>
        <rFont val="Noto Sans"/>
        <family val="2"/>
      </rPr>
      <t xml:space="preserve">）</t>
    </r>
  </si>
  <si>
    <t xml:space="preserve">計</t>
  </si>
  <si>
    <t xml:space="preserve">「０１行２７列」の内訳</t>
  </si>
  <si>
    <t xml:space="preserve">そ　の　他　施　設</t>
  </si>
  <si>
    <t xml:space="preserve">施設名</t>
  </si>
  <si>
    <t xml:space="preserve">水</t>
  </si>
  <si>
    <t xml:space="preserve">ダム式</t>
  </si>
  <si>
    <t xml:space="preserve">年間使用電力量 </t>
  </si>
  <si>
    <t xml:space="preserve">力</t>
  </si>
  <si>
    <t xml:space="preserve">ダム水路式</t>
  </si>
  <si>
    <t xml:space="preserve">契約単価</t>
  </si>
  <si>
    <t xml:space="preserve">（円・銭）</t>
  </si>
  <si>
    <t xml:space="preserve">発</t>
  </si>
  <si>
    <t xml:space="preserve">水路式</t>
  </si>
  <si>
    <t xml:space="preserve">収入額</t>
  </si>
  <si>
    <t xml:space="preserve">（千円）</t>
  </si>
  <si>
    <t xml:space="preserve">電</t>
  </si>
  <si>
    <t xml:space="preserve">揚水式</t>
  </si>
  <si>
    <t xml:space="preserve">７．</t>
  </si>
  <si>
    <t xml:space="preserve">発電型式</t>
  </si>
  <si>
    <t xml:space="preserve">ごみ発電</t>
  </si>
  <si>
    <t xml:space="preserve">スーパーごみ発電</t>
  </si>
  <si>
    <t xml:space="preserve">ごみ固形燃料発電</t>
  </si>
  <si>
    <t xml:space="preserve">風力発電</t>
  </si>
  <si>
    <t xml:space="preserve">太陽光発電</t>
  </si>
  <si>
    <t xml:space="preserve">その他</t>
  </si>
  <si>
    <r>
      <rPr>
        <sz val="10"/>
        <color rgb="FF000000"/>
        <rFont val="Noto Sans"/>
        <family val="2"/>
      </rPr>
      <t xml:space="preserve">８</t>
    </r>
    <r>
      <rPr>
        <sz val="10"/>
        <color rgb="FF000000"/>
        <rFont val="ＭＳ ゴシック"/>
        <family val="3"/>
        <charset val="128"/>
      </rPr>
      <t xml:space="preserve">.</t>
    </r>
  </si>
  <si>
    <t xml:space="preserve">再生可能
エネルギー</t>
  </si>
  <si>
    <t xml:space="preserve">認定</t>
  </si>
  <si>
    <t xml:space="preserve">固定価格
買取制度</t>
  </si>
  <si>
    <t xml:space="preserve">非認定</t>
  </si>
  <si>
    <t xml:space="preserve">９．</t>
  </si>
  <si>
    <t xml:space="preserve">出力</t>
  </si>
  <si>
    <t xml:space="preserve">最大出力 （ｋＷ）</t>
  </si>
  <si>
    <t xml:space="preserve">常時出力 （ｋＷ）</t>
  </si>
  <si>
    <t xml:space="preserve">１０．</t>
  </si>
  <si>
    <t xml:space="preserve">年間基準発電電力量（ＭＷｈ）</t>
  </si>
  <si>
    <t xml:space="preserve">旧一般電気事業</t>
  </si>
  <si>
    <t xml:space="preserve">２６．</t>
  </si>
  <si>
    <t xml:space="preserve">供　　給　　先</t>
  </si>
  <si>
    <t xml:space="preserve">１１．</t>
  </si>
  <si>
    <t xml:space="preserve">特定供給</t>
  </si>
  <si>
    <t xml:space="preserve">特定供給
の供給先</t>
  </si>
  <si>
    <t xml:space="preserve">年間販売電力量</t>
  </si>
  <si>
    <t xml:space="preserve">供給先</t>
  </si>
  <si>
    <t xml:space="preserve">一般送配電事業</t>
  </si>
  <si>
    <t xml:space="preserve">新電力</t>
  </si>
  <si>
    <t xml:space="preserve">販売</t>
  </si>
  <si>
    <t xml:space="preserve">（旧一般電気事業）</t>
  </si>
  <si>
    <t xml:space="preserve">２７．
一般送配電事業の供給先</t>
  </si>
  <si>
    <t xml:space="preserve">（余剰電力メニュー）</t>
  </si>
  <si>
    <t xml:space="preserve">１２．</t>
  </si>
  <si>
    <t xml:space="preserve">（事業目的メニュー）</t>
  </si>
  <si>
    <t xml:space="preserve">２８．
新電力の供給先</t>
  </si>
  <si>
    <t xml:space="preserve">年間発電
電力量</t>
  </si>
  <si>
    <t xml:space="preserve">（特定供給）</t>
  </si>
  <si>
    <t xml:space="preserve">（一般送配電事業）</t>
  </si>
  <si>
    <r>
      <rPr>
        <sz val="9"/>
        <color rgb="FF000000"/>
        <rFont val="Noto Sans"/>
        <family val="2"/>
      </rPr>
      <t xml:space="preserve">２９</t>
    </r>
    <r>
      <rPr>
        <sz val="9"/>
        <color rgb="FF000000"/>
        <rFont val="ＭＳ ゴシック"/>
        <family val="3"/>
        <charset val="128"/>
      </rPr>
      <t xml:space="preserve">.</t>
    </r>
  </si>
  <si>
    <t xml:space="preserve">夏　季</t>
  </si>
  <si>
    <r>
      <rPr>
        <sz val="10"/>
        <color rgb="FF000000"/>
        <rFont val="Noto Sans"/>
        <family val="2"/>
      </rPr>
      <t xml:space="preserve">単価 
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円／ｋＷｈ</t>
    </r>
    <r>
      <rPr>
        <sz val="10"/>
        <color rgb="FF000000"/>
        <rFont val="ＭＳ ゴシック"/>
        <family val="3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昼間　</t>
    </r>
    <r>
      <rPr>
        <sz val="8"/>
        <color rgb="FF000000"/>
        <rFont val="ＭＳ ゴシック"/>
        <family val="3"/>
        <charset val="128"/>
      </rPr>
      <t xml:space="preserve">a</t>
    </r>
  </si>
  <si>
    <t xml:space="preserve">（新電力）</t>
  </si>
  <si>
    <t xml:space="preserve">メニュー
余剰電力</t>
  </si>
  <si>
    <r>
      <rPr>
        <sz val="8"/>
        <color rgb="FF000000"/>
        <rFont val="Noto Sans"/>
        <family val="2"/>
      </rPr>
      <t xml:space="preserve">夜間　</t>
    </r>
    <r>
      <rPr>
        <sz val="8"/>
        <color rgb="FF000000"/>
        <rFont val="ＭＳ ゴシック"/>
        <family val="3"/>
        <charset val="128"/>
      </rPr>
      <t xml:space="preserve">b</t>
    </r>
  </si>
  <si>
    <t xml:space="preserve">（ＭＷｈ）</t>
  </si>
  <si>
    <t xml:space="preserve">（固定価格買取制度）</t>
  </si>
  <si>
    <r>
      <rPr>
        <sz val="8"/>
        <color rgb="FF000000"/>
        <rFont val="Noto Sans"/>
        <family val="2"/>
      </rPr>
      <t xml:space="preserve">ａ　</t>
    </r>
    <r>
      <rPr>
        <sz val="8"/>
        <color rgb="FF000000"/>
        <rFont val="ＭＳ ゴシック"/>
        <family val="3"/>
        <charset val="128"/>
      </rPr>
      <t xml:space="preserve">×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ゴシック"/>
        <family val="3"/>
        <charset val="128"/>
      </rPr>
      <t xml:space="preserve">14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ゴシック"/>
        <family val="3"/>
        <charset val="128"/>
      </rPr>
      <t xml:space="preserve">×</t>
    </r>
    <r>
      <rPr>
        <sz val="8"/>
        <color rgb="FF000000"/>
        <rFont val="Noto Sans"/>
        <family val="2"/>
      </rPr>
      <t xml:space="preserve">　１　　　</t>
    </r>
    <r>
      <rPr>
        <sz val="8"/>
        <color rgb="FF000000"/>
        <rFont val="ＭＳ ゴシック"/>
        <family val="3"/>
        <charset val="128"/>
      </rPr>
      <t xml:space="preserve">c</t>
    </r>
  </si>
  <si>
    <t xml:space="preserve">自家用</t>
  </si>
  <si>
    <r>
      <rPr>
        <sz val="8"/>
        <color rgb="FF000000"/>
        <rFont val="Noto Sans"/>
        <family val="2"/>
      </rPr>
      <t xml:space="preserve">ｂ　</t>
    </r>
    <r>
      <rPr>
        <sz val="8"/>
        <color rgb="FF000000"/>
        <rFont val="ＭＳ ゴシック"/>
        <family val="3"/>
        <charset val="128"/>
      </rPr>
      <t xml:space="preserve">×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ゴシック"/>
        <family val="3"/>
        <charset val="128"/>
      </rPr>
      <t xml:space="preserve">10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ゴシック"/>
        <family val="3"/>
        <charset val="128"/>
      </rPr>
      <t xml:space="preserve">×</t>
    </r>
    <r>
      <rPr>
        <sz val="8"/>
        <color rgb="FF000000"/>
        <rFont val="Noto Sans"/>
        <family val="2"/>
      </rPr>
      <t xml:space="preserve">　１　　　</t>
    </r>
    <r>
      <rPr>
        <sz val="8"/>
        <color rgb="FF000000"/>
        <rFont val="ＭＳ ゴシック"/>
        <family val="3"/>
        <charset val="128"/>
      </rPr>
      <t xml:space="preserve">d</t>
    </r>
  </si>
  <si>
    <t xml:space="preserve">そ</t>
  </si>
  <si>
    <r>
      <rPr>
        <sz val="8"/>
        <color rgb="FF000000"/>
        <rFont val="Noto Sans"/>
        <family val="2"/>
      </rPr>
      <t xml:space="preserve">昼間　</t>
    </r>
    <r>
      <rPr>
        <sz val="8"/>
        <color rgb="FF000000"/>
        <rFont val="ＭＳ ゴシック"/>
        <family val="3"/>
        <charset val="128"/>
      </rPr>
      <t xml:space="preserve">e</t>
    </r>
  </si>
  <si>
    <t xml:space="preserve">の</t>
  </si>
  <si>
    <r>
      <rPr>
        <sz val="8"/>
        <color rgb="FF000000"/>
        <rFont val="Noto Sans"/>
        <family val="2"/>
      </rPr>
      <t xml:space="preserve">夜間　</t>
    </r>
    <r>
      <rPr>
        <sz val="8"/>
        <color rgb="FF000000"/>
        <rFont val="ＭＳ ゴシック"/>
        <family val="3"/>
        <charset val="128"/>
      </rPr>
      <t xml:space="preserve">f</t>
    </r>
  </si>
  <si>
    <t xml:space="preserve">１３．</t>
  </si>
  <si>
    <t xml:space="preserve">他</t>
  </si>
  <si>
    <r>
      <rPr>
        <sz val="8"/>
        <color rgb="FF000000"/>
        <rFont val="Noto Sans"/>
        <family val="2"/>
      </rPr>
      <t xml:space="preserve">ｅ　</t>
    </r>
    <r>
      <rPr>
        <sz val="8"/>
        <color rgb="FF000000"/>
        <rFont val="ＭＳ ゴシック"/>
        <family val="3"/>
        <charset val="128"/>
      </rPr>
      <t xml:space="preserve">×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ゴシック"/>
        <family val="3"/>
        <charset val="128"/>
      </rPr>
      <t xml:space="preserve">14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ゴシック"/>
        <family val="3"/>
        <charset val="128"/>
      </rPr>
      <t xml:space="preserve">×</t>
    </r>
    <r>
      <rPr>
        <sz val="8"/>
        <color rgb="FF000000"/>
        <rFont val="Noto Sans"/>
        <family val="2"/>
      </rPr>
      <t xml:space="preserve">　３　　　</t>
    </r>
    <r>
      <rPr>
        <sz val="8"/>
        <color rgb="FF000000"/>
        <rFont val="ＭＳ ゴシック"/>
        <family val="3"/>
        <charset val="128"/>
      </rPr>
      <t xml:space="preserve">g</t>
    </r>
  </si>
  <si>
    <t xml:space="preserve">年間電灯
電力料収入</t>
  </si>
  <si>
    <t xml:space="preserve">季</t>
  </si>
  <si>
    <r>
      <rPr>
        <sz val="8"/>
        <color rgb="FF000000"/>
        <rFont val="Noto Sans"/>
        <family val="2"/>
      </rPr>
      <t xml:space="preserve">ｆ　</t>
    </r>
    <r>
      <rPr>
        <sz val="8"/>
        <color rgb="FF000000"/>
        <rFont val="ＭＳ ゴシック"/>
        <family val="3"/>
        <charset val="128"/>
      </rPr>
      <t xml:space="preserve">×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ゴシック"/>
        <family val="3"/>
        <charset val="128"/>
      </rPr>
      <t xml:space="preserve">10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ゴシック"/>
        <family val="3"/>
        <charset val="128"/>
      </rPr>
      <t xml:space="preserve">×</t>
    </r>
    <r>
      <rPr>
        <sz val="8"/>
        <color rgb="FF000000"/>
        <rFont val="Noto Sans"/>
        <family val="2"/>
      </rPr>
      <t xml:space="preserve">　３    　</t>
    </r>
    <r>
      <rPr>
        <sz val="8"/>
        <color rgb="FF000000"/>
        <rFont val="ＭＳ ゴシック"/>
        <family val="3"/>
        <charset val="128"/>
      </rPr>
      <t xml:space="preserve">h</t>
    </r>
  </si>
  <si>
    <r>
      <rPr>
        <sz val="8"/>
        <color rgb="FF000000"/>
        <rFont val="Noto Sans"/>
        <family val="2"/>
      </rPr>
      <t xml:space="preserve"> 加重平均　</t>
    </r>
    <r>
      <rPr>
        <sz val="8"/>
        <color rgb="FF000000"/>
        <rFont val="ＭＳ 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円／ｋＷｈ</t>
    </r>
    <r>
      <rPr>
        <sz val="8"/>
        <color rgb="FF000000"/>
        <rFont val="ＭＳ ゴシック"/>
        <family val="3"/>
        <charset val="128"/>
      </rPr>
      <t xml:space="preserve">) 
 (</t>
    </r>
    <r>
      <rPr>
        <sz val="8"/>
        <color rgb="FF000000"/>
        <rFont val="Noto Sans"/>
        <family val="2"/>
      </rPr>
      <t xml:space="preserve">ｃ＋ｄ＋ｇ＋ｈ</t>
    </r>
    <r>
      <rPr>
        <sz val="8"/>
        <color rgb="FF000000"/>
        <rFont val="ＭＳ ゴシック"/>
        <family val="3"/>
        <charset val="128"/>
      </rPr>
      <t xml:space="preserve">)/96</t>
    </r>
  </si>
  <si>
    <t xml:space="preserve">１４．</t>
  </si>
  <si>
    <t xml:space="preserve">料金収入内訳</t>
  </si>
  <si>
    <t xml:space="preserve">定額制</t>
  </si>
  <si>
    <t xml:space="preserve">従量制</t>
  </si>
  <si>
    <t xml:space="preserve">１５．</t>
  </si>
  <si>
    <t xml:space="preserve">契約料金内訳</t>
  </si>
  <si>
    <t xml:space="preserve">実績</t>
  </si>
  <si>
    <t xml:space="preserve">１６．</t>
  </si>
  <si>
    <t xml:space="preserve">契約</t>
  </si>
  <si>
    <t xml:space="preserve">ｋＷｈ
当たり単価</t>
  </si>
  <si>
    <t xml:space="preserve">１７．</t>
  </si>
  <si>
    <t xml:space="preserve">(1)</t>
  </si>
  <si>
    <t xml:space="preserve">年数</t>
  </si>
  <si>
    <t xml:space="preserve">料金契約期間</t>
  </si>
  <si>
    <t xml:space="preserve">(2)</t>
  </si>
  <si>
    <t xml:space="preserve">開始年月日</t>
  </si>
  <si>
    <t xml:space="preserve">(3)</t>
  </si>
  <si>
    <t xml:space="preserve">終了年月日</t>
  </si>
  <si>
    <t xml:space="preserve">１８．</t>
  </si>
  <si>
    <r>
      <rPr>
        <sz val="10"/>
        <color rgb="FF000000"/>
        <rFont val="Noto Sans"/>
        <family val="2"/>
      </rPr>
      <t xml:space="preserve">有効貯水量（千 </t>
    </r>
    <r>
      <rPr>
        <sz val="10"/>
        <color rgb="FF000000"/>
        <rFont val="ＭＳ ゴシック"/>
        <family val="3"/>
        <charset val="128"/>
      </rPr>
      <t xml:space="preserve">m³</t>
    </r>
    <r>
      <rPr>
        <sz val="10"/>
        <color rgb="FF000000"/>
        <rFont val="Noto Sans"/>
        <family val="2"/>
      </rPr>
      <t xml:space="preserve">）</t>
    </r>
  </si>
  <si>
    <t xml:space="preserve">１９．</t>
  </si>
  <si>
    <r>
      <rPr>
        <sz val="10"/>
        <color rgb="FF000000"/>
        <rFont val="Noto Sans"/>
        <family val="2"/>
      </rPr>
      <t xml:space="preserve">年間発電使用水量（千 </t>
    </r>
    <r>
      <rPr>
        <sz val="10"/>
        <color rgb="FF000000"/>
        <rFont val="ＭＳ ゴシック"/>
        <family val="3"/>
        <charset val="128"/>
      </rPr>
      <t xml:space="preserve">m³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２０．
</t>
    </r>
    <r>
      <rPr>
        <sz val="8"/>
        <color rgb="FF000000"/>
        <rFont val="Noto Sans"/>
        <family val="2"/>
      </rPr>
      <t xml:space="preserve">「９．最大出力」の内訳</t>
    </r>
  </si>
  <si>
    <t xml:space="preserve">蒸気タービン分（ｋｗ）</t>
  </si>
  <si>
    <t xml:space="preserve">ガスタービン分（ｋｗ）</t>
  </si>
  <si>
    <t xml:space="preserve">２１．</t>
  </si>
  <si>
    <t xml:space="preserve">ごみ焼却能力　</t>
  </si>
  <si>
    <r>
      <rPr>
        <sz val="10"/>
        <color rgb="FF000000"/>
        <rFont val="Noto Sans"/>
        <family val="2"/>
      </rPr>
      <t xml:space="preserve">（ｔ</t>
    </r>
    <r>
      <rPr>
        <sz val="10"/>
        <color rgb="FF000000"/>
        <rFont val="ＭＳ ゴシック"/>
        <family val="3"/>
        <charset val="128"/>
      </rPr>
      <t xml:space="preserve">/</t>
    </r>
    <r>
      <rPr>
        <sz val="10"/>
        <color rgb="FF000000"/>
        <rFont val="Noto Sans"/>
        <family val="2"/>
      </rPr>
      <t xml:space="preserve">日）</t>
    </r>
  </si>
  <si>
    <t xml:space="preserve">２２．</t>
  </si>
  <si>
    <t xml:space="preserve">ごみ処理日量</t>
  </si>
  <si>
    <t xml:space="preserve">（ｔ）</t>
  </si>
  <si>
    <t xml:space="preserve">②　歳入歳出決算に関する調　（２６表）</t>
  </si>
  <si>
    <t xml:space="preserve">合計</t>
  </si>
  <si>
    <t xml:space="preserve">（１）</t>
  </si>
  <si>
    <t xml:space="preserve">総　収　益
        （Ｂ）＋（Ｃ）</t>
  </si>
  <si>
    <t xml:space="preserve">（Ａ）</t>
  </si>
  <si>
    <t xml:space="preserve">前年度繰上充用金</t>
  </si>
  <si>
    <t xml:space="preserve">（Ｏ）</t>
  </si>
  <si>
    <t xml:space="preserve">ア</t>
  </si>
  <si>
    <t xml:space="preserve">営業収益</t>
  </si>
  <si>
    <t xml:space="preserve">（Ｂ）</t>
  </si>
  <si>
    <r>
      <rPr>
        <sz val="8"/>
        <color rgb="FF000000"/>
        <rFont val="Noto Sans"/>
        <family val="2"/>
      </rPr>
      <t xml:space="preserve">形式収支
</t>
    </r>
    <r>
      <rPr>
        <sz val="8"/>
        <color rgb="FF000000"/>
        <rFont val="ＭＳ 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Ｌ</t>
    </r>
    <r>
      <rPr>
        <sz val="8"/>
        <color rgb="FF000000"/>
        <rFont val="ＭＳ ゴシック"/>
        <family val="3"/>
        <charset val="128"/>
      </rPr>
      <t xml:space="preserve">)</t>
    </r>
    <r>
      <rPr>
        <sz val="8"/>
        <color rgb="FF000000"/>
        <rFont val="Noto Sans"/>
        <family val="2"/>
      </rPr>
      <t xml:space="preserve">－</t>
    </r>
    <r>
      <rPr>
        <sz val="8"/>
        <color rgb="FF000000"/>
        <rFont val="ＭＳ 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Ｍ</t>
    </r>
    <r>
      <rPr>
        <sz val="8"/>
        <color rgb="FF000000"/>
        <rFont val="ＭＳ ゴシック"/>
        <family val="3"/>
        <charset val="128"/>
      </rPr>
      <t xml:space="preserve">)</t>
    </r>
    <r>
      <rPr>
        <sz val="8"/>
        <color rgb="FF000000"/>
        <rFont val="Noto Sans"/>
        <family val="2"/>
      </rPr>
      <t xml:space="preserve">＋</t>
    </r>
    <r>
      <rPr>
        <sz val="8"/>
        <color rgb="FF000000"/>
        <rFont val="ＭＳ 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Ｎ</t>
    </r>
    <r>
      <rPr>
        <sz val="8"/>
        <color rgb="FF000000"/>
        <rFont val="ＭＳ ゴシック"/>
        <family val="3"/>
        <charset val="128"/>
      </rPr>
      <t xml:space="preserve">)</t>
    </r>
    <r>
      <rPr>
        <sz val="8"/>
        <color rgb="FF000000"/>
        <rFont val="Noto Sans"/>
        <family val="2"/>
      </rPr>
      <t xml:space="preserve">－</t>
    </r>
    <r>
      <rPr>
        <sz val="8"/>
        <color rgb="FF000000"/>
        <rFont val="ＭＳ 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Ｏ</t>
    </r>
    <r>
      <rPr>
        <sz val="8"/>
        <color rgb="FF000000"/>
        <rFont val="ＭＳ ゴシック"/>
        <family val="3"/>
        <charset val="128"/>
      </rPr>
      <t xml:space="preserve">)</t>
    </r>
    <r>
      <rPr>
        <sz val="8"/>
        <color rgb="FF000000"/>
        <rFont val="Noto Sans"/>
        <family val="2"/>
      </rPr>
      <t xml:space="preserve">＋</t>
    </r>
    <r>
      <rPr>
        <sz val="8"/>
        <color rgb="FF000000"/>
        <rFont val="ＭＳ 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Ｘ</t>
    </r>
    <r>
      <rPr>
        <sz val="8"/>
        <color rgb="FF000000"/>
        <rFont val="ＭＳ ゴシック"/>
        <family val="3"/>
        <charset val="128"/>
      </rPr>
      <t xml:space="preserve">)</t>
    </r>
    <r>
      <rPr>
        <sz val="8"/>
        <color rgb="FF000000"/>
        <rFont val="Noto Sans"/>
        <family val="2"/>
      </rPr>
      <t xml:space="preserve">＋</t>
    </r>
    <r>
      <rPr>
        <sz val="8"/>
        <color rgb="FF000000"/>
        <rFont val="ＭＳ 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Ｙ</t>
    </r>
    <r>
      <rPr>
        <sz val="8"/>
        <color rgb="FF000000"/>
        <rFont val="ＭＳ ゴシック"/>
        <family val="3"/>
        <charset val="128"/>
      </rPr>
      <t xml:space="preserve">)</t>
    </r>
  </si>
  <si>
    <t xml:space="preserve">（Ｐ）</t>
  </si>
  <si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ア</t>
    </r>
    <r>
      <rPr>
        <sz val="9"/>
        <color rgb="FF000000"/>
        <rFont val="ＭＳ ゴシック"/>
        <family val="3"/>
        <charset val="128"/>
      </rPr>
      <t xml:space="preserve">)</t>
    </r>
  </si>
  <si>
    <t xml:space="preserve">料金収入</t>
  </si>
  <si>
    <t xml:space="preserve">８．</t>
  </si>
  <si>
    <t xml:space="preserve">未収入特定財源</t>
  </si>
  <si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イ</t>
    </r>
    <r>
      <rPr>
        <sz val="9"/>
        <color rgb="FF000000"/>
        <rFont val="ＭＳ ゴシック"/>
        <family val="3"/>
        <charset val="128"/>
      </rPr>
      <t xml:space="preserve">)</t>
    </r>
  </si>
  <si>
    <t xml:space="preserve">受託工事収益</t>
  </si>
  <si>
    <t xml:space="preserve">内訳</t>
  </si>
  <si>
    <t xml:space="preserve">国　庫（県）支　出　金</t>
  </si>
  <si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ウ</t>
    </r>
    <r>
      <rPr>
        <sz val="9"/>
        <color rgb="FF000000"/>
        <rFont val="ＭＳ ゴシック"/>
        <family val="3"/>
        <charset val="128"/>
      </rPr>
      <t xml:space="preserve">)</t>
    </r>
  </si>
  <si>
    <t xml:space="preserve">地方債</t>
  </si>
  <si>
    <t xml:space="preserve">収</t>
  </si>
  <si>
    <t xml:space="preserve">イ</t>
  </si>
  <si>
    <t xml:space="preserve">営業外収益</t>
  </si>
  <si>
    <t xml:space="preserve">（Ｃ）</t>
  </si>
  <si>
    <t xml:space="preserve">国庫補助金</t>
  </si>
  <si>
    <t xml:space="preserve">翌年度に繰越すべき財源</t>
  </si>
  <si>
    <t xml:space="preserve">（Ｑ）</t>
  </si>
  <si>
    <t xml:space="preserve">都道府県補助金</t>
  </si>
  <si>
    <r>
      <rPr>
        <sz val="10"/>
        <color rgb="FF000000"/>
        <rFont val="ＭＳ 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．</t>
    </r>
  </si>
  <si>
    <t xml:space="preserve">実質収支</t>
  </si>
  <si>
    <t xml:space="preserve">黒　　　　字</t>
  </si>
  <si>
    <t xml:space="preserve">益</t>
  </si>
  <si>
    <t xml:space="preserve">他会計繰入金</t>
  </si>
  <si>
    <t xml:space="preserve">（Ｐ）－（Ｑ）</t>
  </si>
  <si>
    <t xml:space="preserve">赤　　　　字</t>
  </si>
  <si>
    <t xml:space="preserve">（△）</t>
  </si>
  <si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エ</t>
    </r>
    <r>
      <rPr>
        <sz val="9"/>
        <color rgb="FF000000"/>
        <rFont val="ＭＳ ゴシック"/>
        <family val="3"/>
        <charset val="128"/>
      </rPr>
      <t xml:space="preserve">)</t>
    </r>
  </si>
  <si>
    <t xml:space="preserve">投資額</t>
  </si>
  <si>
    <t xml:space="preserve">総　費　用
        （Ｅ）＋（Ｆ）</t>
  </si>
  <si>
    <t xml:space="preserve">（Ｄ）</t>
  </si>
  <si>
    <t xml:space="preserve">政実</t>
  </si>
  <si>
    <t xml:space="preserve">内訳
財源</t>
  </si>
  <si>
    <t xml:space="preserve">国費</t>
  </si>
  <si>
    <t xml:space="preserve">的</t>
  </si>
  <si>
    <t xml:space="preserve">営業費用</t>
  </si>
  <si>
    <t xml:space="preserve">（Ｅ）</t>
  </si>
  <si>
    <t xml:space="preserve">投績</t>
  </si>
  <si>
    <t xml:space="preserve">都道府県費</t>
  </si>
  <si>
    <t xml:space="preserve">職員給与費</t>
  </si>
  <si>
    <t xml:space="preserve">資調</t>
  </si>
  <si>
    <t xml:space="preserve">市町村費</t>
  </si>
  <si>
    <t xml:space="preserve">受託工事費</t>
  </si>
  <si>
    <r>
      <rPr>
        <sz val="10"/>
        <color rgb="FF000000"/>
        <rFont val="ＭＳ 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．</t>
    </r>
  </si>
  <si>
    <t xml:space="preserve">退職手当支出額</t>
  </si>
  <si>
    <t xml:space="preserve">退</t>
  </si>
  <si>
    <t xml:space="preserve">内</t>
  </si>
  <si>
    <t xml:space="preserve">収益的支出分</t>
  </si>
  <si>
    <t xml:space="preserve">営業外費用</t>
  </si>
  <si>
    <t xml:space="preserve">（Ｆ）</t>
  </si>
  <si>
    <t xml:space="preserve">職</t>
  </si>
  <si>
    <t xml:space="preserve">訳</t>
  </si>
  <si>
    <t xml:space="preserve">資本的支出分</t>
  </si>
  <si>
    <t xml:space="preserve">支払利息</t>
  </si>
  <si>
    <t xml:space="preserve">に</t>
  </si>
  <si>
    <t xml:space="preserve">支給対象人員数</t>
  </si>
  <si>
    <t xml:space="preserve">（人）</t>
  </si>
  <si>
    <t xml:space="preserve">支</t>
  </si>
  <si>
    <t xml:space="preserve">ⅰ地 方 債 利 息</t>
  </si>
  <si>
    <t xml:space="preserve">伴支</t>
  </si>
  <si>
    <t xml:space="preserve">延支給月数</t>
  </si>
  <si>
    <t xml:space="preserve">（月）</t>
  </si>
  <si>
    <t xml:space="preserve">ⅱ その他借入金利息</t>
  </si>
  <si>
    <t xml:space="preserve">う出</t>
  </si>
  <si>
    <t xml:space="preserve">延勤続年数</t>
  </si>
  <si>
    <t xml:space="preserve">（年）</t>
  </si>
  <si>
    <r>
      <rPr>
        <sz val="10"/>
        <color rgb="FF000000"/>
        <rFont val="ＭＳ 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．</t>
    </r>
  </si>
  <si>
    <t xml:space="preserve">給料総額</t>
  </si>
  <si>
    <t xml:space="preserve">（３）</t>
  </si>
  <si>
    <t xml:space="preserve">収 支 差 引 
        （Ａ）－（Ｄ）</t>
  </si>
  <si>
    <t xml:space="preserve">（Ｇ）</t>
  </si>
  <si>
    <t xml:space="preserve">収益的支出に充てた他会計借入金</t>
  </si>
  <si>
    <t xml:space="preserve">（Ｙ）</t>
  </si>
  <si>
    <t xml:space="preserve">資本的収入</t>
  </si>
  <si>
    <t xml:space="preserve">（Ｈ）</t>
  </si>
  <si>
    <t xml:space="preserve">建設改良費のうち用地取得費</t>
  </si>
  <si>
    <t xml:space="preserve">上　記　の</t>
  </si>
  <si>
    <t xml:space="preserve">補助対象事業分</t>
  </si>
  <si>
    <t xml:space="preserve">ウ</t>
  </si>
  <si>
    <t xml:space="preserve">他会計補助金</t>
  </si>
  <si>
    <t xml:space="preserve">内　　　訳</t>
  </si>
  <si>
    <t xml:space="preserve">単独事業分</t>
  </si>
  <si>
    <t xml:space="preserve">エ</t>
  </si>
  <si>
    <t xml:space="preserve">他会計借入金</t>
  </si>
  <si>
    <t xml:space="preserve">上記のうち先行取得用地分</t>
  </si>
  <si>
    <t xml:space="preserve">オ</t>
  </si>
  <si>
    <t xml:space="preserve">固定資産売却代金</t>
  </si>
  <si>
    <t xml:space="preserve">取得用地面積</t>
  </si>
  <si>
    <t xml:space="preserve">（㎡）</t>
  </si>
  <si>
    <t xml:space="preserve">カ</t>
  </si>
  <si>
    <t xml:space="preserve">キ</t>
  </si>
  <si>
    <t xml:space="preserve">ク</t>
  </si>
  <si>
    <t xml:space="preserve">工事負担金</t>
  </si>
  <si>
    <t xml:space="preserve">上記のうち先行取得用地面積</t>
  </si>
  <si>
    <t xml:space="preserve">資</t>
  </si>
  <si>
    <t xml:space="preserve">ケ</t>
  </si>
  <si>
    <t xml:space="preserve">建設改良費の翌年度への繰越額</t>
  </si>
  <si>
    <t xml:space="preserve">資本的支出</t>
  </si>
  <si>
    <t xml:space="preserve">（Ｉ）</t>
  </si>
  <si>
    <t xml:space="preserve">建設改良費</t>
  </si>
  <si>
    <t xml:space="preserve">う</t>
  </si>
  <si>
    <t xml:space="preserve">「建設改良
費の翌年度
への繰越額」
の内訳</t>
  </si>
  <si>
    <t xml:space="preserve">継続費逓次繰越額</t>
  </si>
  <si>
    <t xml:space="preserve">本</t>
  </si>
  <si>
    <t xml:space="preserve">ち</t>
  </si>
  <si>
    <t xml:space="preserve">建設利息</t>
  </si>
  <si>
    <t xml:space="preserve">繰越明許費繰越額</t>
  </si>
  <si>
    <t xml:space="preserve">アの内訳</t>
  </si>
  <si>
    <t xml:space="preserve">補助対象事業費</t>
  </si>
  <si>
    <t xml:space="preserve">事故繰越繰越額</t>
  </si>
  <si>
    <t xml:space="preserve">上記に対する財源
としての地方債</t>
  </si>
  <si>
    <t xml:space="preserve">事業繰越額</t>
  </si>
  <si>
    <t xml:space="preserve">単独事業費</t>
  </si>
  <si>
    <t xml:space="preserve">支払繰延額</t>
  </si>
  <si>
    <r>
      <rPr>
        <sz val="9"/>
        <color rgb="FF000000"/>
        <rFont val="Noto Sans"/>
        <family val="2"/>
      </rPr>
      <t xml:space="preserve">「</t>
    </r>
    <r>
      <rPr>
        <sz val="9"/>
        <color rgb="FF000000"/>
        <rFont val="ＭＳ ゴシック"/>
        <family val="3"/>
        <charset val="128"/>
      </rPr>
      <t xml:space="preserve">02</t>
    </r>
    <r>
      <rPr>
        <sz val="9"/>
        <color rgb="FF000000"/>
        <rFont val="Noto Sans"/>
        <family val="2"/>
      </rPr>
      <t xml:space="preserve">行</t>
    </r>
    <r>
      <rPr>
        <sz val="9"/>
        <color rgb="FF000000"/>
        <rFont val="ＭＳ ゴシック"/>
        <family val="3"/>
        <charset val="128"/>
      </rPr>
      <t xml:space="preserve">52</t>
    </r>
    <r>
      <rPr>
        <sz val="9"/>
        <color rgb="FF000000"/>
        <rFont val="Noto Sans"/>
        <family val="2"/>
      </rPr>
      <t xml:space="preserve">列」のうち
国の補正予算等に基づく事業に係る繰入</t>
    </r>
  </si>
  <si>
    <t xml:space="preserve">アの財源内訳</t>
  </si>
  <si>
    <t xml:space="preserve">内　訳</t>
  </si>
  <si>
    <t xml:space="preserve">財政融資資金</t>
  </si>
  <si>
    <r>
      <rPr>
        <sz val="9"/>
        <color rgb="FF000000"/>
        <rFont val="Noto Sans"/>
        <family val="2"/>
      </rPr>
      <t xml:space="preserve">「</t>
    </r>
    <r>
      <rPr>
        <sz val="9"/>
        <color rgb="FF000000"/>
        <rFont val="ＭＳ ゴシック"/>
        <family val="3"/>
        <charset val="128"/>
      </rPr>
      <t xml:space="preserve">02</t>
    </r>
    <r>
      <rPr>
        <sz val="9"/>
        <color rgb="FF000000"/>
        <rFont val="Noto Sans"/>
        <family val="2"/>
      </rPr>
      <t xml:space="preserve">行</t>
    </r>
    <r>
      <rPr>
        <sz val="9"/>
        <color rgb="FF000000"/>
        <rFont val="ＭＳ ゴシック"/>
        <family val="3"/>
        <charset val="128"/>
      </rPr>
      <t xml:space="preserve">54</t>
    </r>
    <r>
      <rPr>
        <sz val="9"/>
        <color rgb="FF000000"/>
        <rFont val="Noto Sans"/>
        <family val="2"/>
      </rPr>
      <t xml:space="preserve">列」のうち
国の補正予算等に基づく事業に係る繰入</t>
    </r>
  </si>
  <si>
    <t xml:space="preserve">機構資金</t>
  </si>
  <si>
    <t xml:space="preserve">新増設に関するもの</t>
  </si>
  <si>
    <t xml:space="preserve">の内訳</t>
  </si>
  <si>
    <t xml:space="preserve">改良に関するもの</t>
  </si>
  <si>
    <t xml:space="preserve">収益的収支に関する
繰入金のうち</t>
  </si>
  <si>
    <t xml:space="preserve">繰出基準に基づく繰入金</t>
  </si>
  <si>
    <t xml:space="preserve">繰出基準以外の
繰入金</t>
  </si>
  <si>
    <t xml:space="preserve">資本的収支に関する
繰入金のうち</t>
  </si>
  <si>
    <t xml:space="preserve">繰出基準に基づく
繰入金</t>
  </si>
  <si>
    <t xml:space="preserve">元金償還金分に対して
繰入れたもの</t>
  </si>
  <si>
    <t xml:space="preserve">基準額</t>
  </si>
  <si>
    <t xml:space="preserve">地方債償還金</t>
  </si>
  <si>
    <t xml:space="preserve">（Ｊ）</t>
  </si>
  <si>
    <t xml:space="preserve">実繰入額</t>
  </si>
  <si>
    <t xml:space="preserve">うち</t>
  </si>
  <si>
    <t xml:space="preserve">政府資金に係る
繰上償還金分</t>
  </si>
  <si>
    <t xml:space="preserve">利息支払い分に対して
繰入れたもの</t>
  </si>
  <si>
    <t xml:space="preserve">機構資金に係る
繰上償還金分</t>
  </si>
  <si>
    <t xml:space="preserve">その他資金に係る
繰上償還金分</t>
  </si>
  <si>
    <t xml:space="preserve">繰入</t>
  </si>
  <si>
    <t xml:space="preserve">元利償還金に対して
繰入れたもの</t>
  </si>
  <si>
    <t xml:space="preserve">他会計長期借入金返還金</t>
  </si>
  <si>
    <t xml:space="preserve">再掲</t>
  </si>
  <si>
    <t xml:space="preserve">他会計への繰出金</t>
  </si>
  <si>
    <r>
      <rPr>
        <sz val="8"/>
        <color rgb="FF000000"/>
        <rFont val="ＭＳ ゴシック"/>
        <family val="3"/>
        <charset val="128"/>
      </rPr>
      <t xml:space="preserve">13</t>
    </r>
    <r>
      <rPr>
        <sz val="8"/>
        <color rgb="FF000000"/>
        <rFont val="Noto Sans"/>
        <family val="2"/>
      </rPr>
      <t xml:space="preserve">．</t>
    </r>
  </si>
  <si>
    <t xml:space="preserve">繰上充用金</t>
  </si>
  <si>
    <r>
      <rPr>
        <sz val="8"/>
        <color rgb="FF000000"/>
        <rFont val="ＭＳ ゴシック"/>
        <family val="3"/>
        <charset val="128"/>
      </rPr>
      <t xml:space="preserve">14</t>
    </r>
    <r>
      <rPr>
        <sz val="8"/>
        <color rgb="FF000000"/>
        <rFont val="Noto Sans"/>
        <family val="2"/>
      </rPr>
      <t xml:space="preserve">．</t>
    </r>
  </si>
  <si>
    <r>
      <rPr>
        <sz val="8"/>
        <color rgb="FF000000"/>
        <rFont val="Noto Sans"/>
        <family val="2"/>
      </rPr>
      <t xml:space="preserve">「</t>
    </r>
    <r>
      <rPr>
        <sz val="8"/>
        <color rgb="FF000000"/>
        <rFont val="ＭＳ ゴシック"/>
        <family val="3"/>
        <charset val="128"/>
      </rPr>
      <t xml:space="preserve">02</t>
    </r>
    <r>
      <rPr>
        <sz val="8"/>
        <color rgb="FF000000"/>
        <rFont val="Noto Sans"/>
        <family val="2"/>
      </rPr>
      <t xml:space="preserve">列</t>
    </r>
    <r>
      <rPr>
        <sz val="8"/>
        <color rgb="FF000000"/>
        <rFont val="ＭＳ ゴシック"/>
        <family val="3"/>
        <charset val="128"/>
      </rPr>
      <t xml:space="preserve">43</t>
    </r>
    <r>
      <rPr>
        <sz val="8"/>
        <color rgb="FF000000"/>
        <rFont val="Noto Sans"/>
        <family val="2"/>
      </rPr>
      <t xml:space="preserve">列・</t>
    </r>
    <r>
      <rPr>
        <sz val="8"/>
        <color rgb="FF000000"/>
        <rFont val="ＭＳ ゴシック"/>
        <family val="3"/>
        <charset val="128"/>
      </rPr>
      <t xml:space="preserve">44</t>
    </r>
    <r>
      <rPr>
        <sz val="8"/>
        <color rgb="FF000000"/>
        <rFont val="Noto Sans"/>
        <family val="2"/>
      </rPr>
      <t xml:space="preserve">列」に係る
未収入特定財源</t>
    </r>
  </si>
  <si>
    <t xml:space="preserve">収 支 差 引
        （Ｈ）－（Ｉ）</t>
  </si>
  <si>
    <t xml:space="preserve">（Ｋ）</t>
  </si>
  <si>
    <t xml:space="preserve">15.</t>
  </si>
  <si>
    <r>
      <rPr>
        <sz val="10"/>
        <color rgb="FF000000"/>
        <rFont val="Noto Sans"/>
        <family val="2"/>
      </rPr>
      <t xml:space="preserve">「</t>
    </r>
    <r>
      <rPr>
        <sz val="10"/>
        <color rgb="FF000000"/>
        <rFont val="ＭＳ ゴシック"/>
        <family val="3"/>
        <charset val="128"/>
      </rPr>
      <t xml:space="preserve">01</t>
    </r>
    <r>
      <rPr>
        <sz val="10"/>
        <color rgb="FF000000"/>
        <rFont val="Noto Sans"/>
        <family val="2"/>
      </rPr>
      <t xml:space="preserve">行</t>
    </r>
    <r>
      <rPr>
        <sz val="10"/>
        <color rgb="FF000000"/>
        <rFont val="ＭＳ 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列」のうち、
施設修繕に係る費用</t>
    </r>
  </si>
  <si>
    <t xml:space="preserve">３．</t>
  </si>
  <si>
    <t xml:space="preserve">収　支　再　差　引　（Ｇ）＋（Ｋ）</t>
  </si>
  <si>
    <t xml:space="preserve">（Ｌ）</t>
  </si>
  <si>
    <t xml:space="preserve">４．</t>
  </si>
  <si>
    <t xml:space="preserve">積立金</t>
  </si>
  <si>
    <t xml:space="preserve">（Ｍ）</t>
  </si>
  <si>
    <t xml:space="preserve">５．</t>
  </si>
  <si>
    <t xml:space="preserve">前年度からの繰越金</t>
  </si>
  <si>
    <t xml:space="preserve">（Ｎ）</t>
  </si>
  <si>
    <t xml:space="preserve">うち地方債</t>
  </si>
  <si>
    <t xml:space="preserve">電気</t>
  </si>
  <si>
    <t xml:space="preserve">③　地方債に関する調　（２４表）</t>
  </si>
  <si>
    <t xml:space="preserve">地　方　債　現　在　高</t>
  </si>
  <si>
    <t xml:space="preserve">政府資金</t>
  </si>
  <si>
    <t xml:space="preserve">財政融資</t>
  </si>
  <si>
    <t xml:space="preserve">郵便貯金</t>
  </si>
  <si>
    <t xml:space="preserve">簡易生命保険</t>
  </si>
  <si>
    <t xml:space="preserve">地方公共団体金融機構</t>
  </si>
  <si>
    <t xml:space="preserve">市　中　銀　行</t>
  </si>
  <si>
    <t xml:space="preserve">(4)</t>
  </si>
  <si>
    <t xml:space="preserve">市中銀行以外の金融機関</t>
  </si>
  <si>
    <t xml:space="preserve">(5)</t>
  </si>
  <si>
    <t xml:space="preserve">市 場 公 募 債</t>
  </si>
  <si>
    <t xml:space="preserve">(6)</t>
  </si>
  <si>
    <t xml:space="preserve">共　済　組　合</t>
  </si>
  <si>
    <t xml:space="preserve">(7)</t>
  </si>
  <si>
    <t xml:space="preserve">政府保証付外債</t>
  </si>
  <si>
    <t xml:space="preserve">(8)</t>
  </si>
  <si>
    <t xml:space="preserve">交　付　公　債</t>
  </si>
  <si>
    <t xml:space="preserve">(9)</t>
  </si>
  <si>
    <t xml:space="preserve">そ　　の　　他</t>
  </si>
  <si>
    <t xml:space="preserve">うち建設改良費等以外の経費に対する地方債現在高</t>
  </si>
  <si>
    <t xml:space="preserve">地方債の償還に要する資金の全部又は一部を
一般会計等において負担することを定めている場合、その金額</t>
  </si>
  <si>
    <t xml:space="preserve">※　地方債現在高の全てを証書借入で行っているため、証券発行は無い。</t>
  </si>
  <si>
    <t xml:space="preserve">④　繰入金に関する調　（４０表）</t>
  </si>
  <si>
    <t xml:space="preserve">収益勘定繰入金</t>
  </si>
  <si>
    <t xml:space="preserve">（ア）</t>
  </si>
  <si>
    <t xml:space="preserve">児童手当</t>
  </si>
  <si>
    <t xml:space="preserve">（イ）</t>
  </si>
  <si>
    <t xml:space="preserve">災害復旧費</t>
  </si>
  <si>
    <t xml:space="preserve">（ウ）</t>
  </si>
  <si>
    <t xml:space="preserve">経営戦略の策定</t>
  </si>
  <si>
    <t xml:space="preserve">に要する経費</t>
  </si>
  <si>
    <t xml:space="preserve">（エ）</t>
  </si>
  <si>
    <t xml:space="preserve">繰入金計</t>
  </si>
  <si>
    <r>
      <rPr>
        <sz val="10"/>
        <color rgb="FF000000"/>
        <rFont val="Noto Sans"/>
        <family val="2"/>
      </rPr>
      <t xml:space="preserve">計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Ａ</t>
    </r>
    <r>
      <rPr>
        <sz val="10"/>
        <color rgb="FF000000"/>
        <rFont val="ＭＳ 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Ｃ</t>
    </r>
    <r>
      <rPr>
        <sz val="10"/>
        <color rgb="FF000000"/>
        <rFont val="ＭＳ ゴシック"/>
        <family val="3"/>
        <charset val="128"/>
      </rPr>
      <t xml:space="preserve">)</t>
    </r>
  </si>
  <si>
    <t xml:space="preserve">実繰入額が
基準額を超える
部分及び「その他」実繰入額</t>
  </si>
  <si>
    <t xml:space="preserve">資本勘定繰入金</t>
  </si>
  <si>
    <t xml:space="preserve">合　  　　計</t>
  </si>
  <si>
    <t xml:space="preserve">収益勘定
他会計
借入金</t>
  </si>
  <si>
    <t xml:space="preserve">繰出基準等に基づくもの</t>
  </si>
  <si>
    <t xml:space="preserve">資本勘定
他会計
借入金</t>
  </si>
  <si>
    <r>
      <rPr>
        <sz val="10"/>
        <color rgb="FF000000"/>
        <rFont val="Noto Sans"/>
        <family val="2"/>
      </rPr>
      <t xml:space="preserve">基準外繰入金合計　</t>
    </r>
    <r>
      <rPr>
        <sz val="10"/>
        <color rgb="FF000000"/>
        <rFont val="ＭＳ ゴシック"/>
        <family val="3"/>
        <charset val="128"/>
      </rPr>
      <t xml:space="preserve">(02</t>
    </r>
    <r>
      <rPr>
        <sz val="10"/>
        <color rgb="FF000000"/>
        <rFont val="Noto Sans"/>
        <family val="2"/>
      </rPr>
      <t xml:space="preserve">行</t>
    </r>
    <r>
      <rPr>
        <sz val="10"/>
        <color rgb="FF000000"/>
        <rFont val="ＭＳ ゴシック"/>
        <family val="3"/>
        <charset val="128"/>
      </rPr>
      <t xml:space="preserve">)(36)+(38)+(40)</t>
    </r>
  </si>
  <si>
    <t xml:space="preserve">財務分析</t>
  </si>
  <si>
    <t xml:space="preserve">総 債 す</t>
  </si>
  <si>
    <t xml:space="preserve">費 償 る</t>
  </si>
  <si>
    <t xml:space="preserve">営業外収益中他会計繰入金</t>
  </si>
  <si>
    <t xml:space="preserve">用 還 比</t>
  </si>
  <si>
    <t xml:space="preserve">営業費用中職員給与費</t>
  </si>
  <si>
    <t xml:space="preserve">＋ 金 率</t>
  </si>
  <si>
    <r>
      <rPr>
        <sz val="8"/>
        <color rgb="FF000000"/>
        <rFont val="Noto Sans"/>
        <family val="2"/>
      </rPr>
      <t xml:space="preserve">地 に</t>
    </r>
    <r>
      <rPr>
        <sz val="8"/>
        <color rgb="FF000000"/>
        <rFont val="ＭＳ ゴシック"/>
        <family val="3"/>
        <charset val="128"/>
      </rPr>
      <t xml:space="preserve">(%)</t>
    </r>
  </si>
  <si>
    <t xml:space="preserve">方 対 　</t>
  </si>
  <si>
    <t xml:space="preserve">元利償還金計</t>
  </si>
  <si>
    <t xml:space="preserve">表</t>
  </si>
  <si>
    <t xml:space="preserve">企業債現在高</t>
  </si>
  <si>
    <r>
      <rPr>
        <sz val="9"/>
        <rFont val="ＭＳ ゴシック"/>
        <family val="3"/>
        <charset val="128"/>
      </rPr>
      <t xml:space="preserve">4.0</t>
    </r>
    <r>
      <rPr>
        <sz val="9"/>
        <rFont val="Noto Sans"/>
        <family val="2"/>
      </rPr>
      <t xml:space="preserve">未満</t>
    </r>
  </si>
  <si>
    <r>
      <rPr>
        <sz val="9"/>
        <rFont val="ＭＳ ゴシック"/>
        <family val="3"/>
        <charset val="128"/>
      </rPr>
      <t xml:space="preserve">4.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.5</t>
    </r>
  </si>
  <si>
    <r>
      <rPr>
        <sz val="9"/>
        <rFont val="ＭＳ ゴシック"/>
        <family val="3"/>
        <charset val="128"/>
      </rPr>
      <t xml:space="preserve">4.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.0</t>
    </r>
  </si>
  <si>
    <r>
      <rPr>
        <sz val="9"/>
        <rFont val="ＭＳ ゴシック"/>
        <family val="3"/>
        <charset val="128"/>
      </rPr>
      <t xml:space="preserve">5.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.5</t>
    </r>
  </si>
  <si>
    <r>
      <rPr>
        <sz val="9"/>
        <rFont val="ＭＳ ゴシック"/>
        <family val="3"/>
        <charset val="128"/>
      </rPr>
      <t xml:space="preserve">5.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.0</t>
    </r>
  </si>
  <si>
    <r>
      <rPr>
        <sz val="9"/>
        <rFont val="ＭＳ ゴシック"/>
        <family val="3"/>
        <charset val="128"/>
      </rPr>
      <t xml:space="preserve">6.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.5</t>
    </r>
  </si>
  <si>
    <r>
      <rPr>
        <sz val="9"/>
        <rFont val="ＭＳ ゴシック"/>
        <family val="3"/>
        <charset val="128"/>
      </rPr>
      <t xml:space="preserve">6.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.0</t>
    </r>
  </si>
  <si>
    <r>
      <rPr>
        <sz val="9"/>
        <rFont val="ＭＳ ゴシック"/>
        <family val="3"/>
        <charset val="128"/>
      </rPr>
      <t xml:space="preserve">7.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.5</t>
    </r>
  </si>
  <si>
    <r>
      <rPr>
        <sz val="9"/>
        <rFont val="ＭＳ ゴシック"/>
        <family val="3"/>
        <charset val="128"/>
      </rPr>
      <t xml:space="preserve">7.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8.0</t>
    </r>
  </si>
  <si>
    <r>
      <rPr>
        <sz val="9"/>
        <rFont val="ＭＳ ゴシック"/>
        <family val="3"/>
        <charset val="128"/>
      </rPr>
      <t xml:space="preserve">8.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8.5</t>
    </r>
  </si>
  <si>
    <r>
      <rPr>
        <sz val="9"/>
        <rFont val="ＭＳ ゴシック"/>
        <family val="3"/>
        <charset val="128"/>
      </rPr>
      <t xml:space="preserve">8.5</t>
    </r>
    <r>
      <rPr>
        <sz val="9"/>
        <rFont val="Noto Sans"/>
        <family val="2"/>
      </rPr>
      <t xml:space="preserve">以上</t>
    </r>
  </si>
  <si>
    <t xml:space="preserve">うち建設改良費
以外現在高</t>
  </si>
  <si>
    <t xml:space="preserve">うち証書借入分</t>
  </si>
  <si>
    <t xml:space="preserve">うち証券借入分</t>
  </si>
  <si>
    <t xml:space="preserve">一般会計負担分</t>
  </si>
  <si>
    <t xml:space="preserve">公営企業金融公庫</t>
  </si>
  <si>
    <t xml:space="preserve">市中銀行</t>
  </si>
  <si>
    <t xml:space="preserve">市場公募債</t>
  </si>
  <si>
    <t xml:space="preserve">共済組合</t>
  </si>
  <si>
    <t xml:space="preserve">交付公債</t>
  </si>
  <si>
    <t xml:space="preserve">総　収　益　（Ｂ）＋（Ｃ）</t>
  </si>
  <si>
    <t xml:space="preserve">ア　</t>
  </si>
  <si>
    <t xml:space="preserve">営　業　収　益　</t>
  </si>
  <si>
    <t xml:space="preserve">そ　　　の　　　他</t>
  </si>
  <si>
    <t xml:space="preserve">営　業　外　収　益</t>
  </si>
  <si>
    <t xml:space="preserve">国　庫　補　助　金</t>
  </si>
  <si>
    <t xml:space="preserve">都 道 府 県 補 助 金</t>
  </si>
  <si>
    <t xml:space="preserve">他 会 計 繰 入 金</t>
  </si>
  <si>
    <t xml:space="preserve">総　費　用　（Ｅ）＋（Ｆ）</t>
  </si>
  <si>
    <t xml:space="preserve">営　業　費　用</t>
  </si>
  <si>
    <t xml:space="preserve">職　員　給　与　費</t>
  </si>
  <si>
    <t xml:space="preserve">受　託　工　事　費</t>
  </si>
  <si>
    <t xml:space="preserve">営　業　外　費　用</t>
  </si>
  <si>
    <t xml:space="preserve">支　払　利　息</t>
  </si>
  <si>
    <t xml:space="preserve">ⅰ</t>
  </si>
  <si>
    <t xml:space="preserve">地 方 債 利 息</t>
  </si>
  <si>
    <t xml:space="preserve">ⅱ</t>
  </si>
  <si>
    <t xml:space="preserve">一 時 借 入 金 利 息</t>
  </si>
  <si>
    <t xml:space="preserve">収 支 差 引 （Ａ）－（Ｄ）</t>
  </si>
  <si>
    <t xml:space="preserve">資　本　的　収　入</t>
  </si>
  <si>
    <t xml:space="preserve">地　　　方　　　債</t>
  </si>
  <si>
    <t xml:space="preserve">他　会　計　補　助　金</t>
  </si>
  <si>
    <t xml:space="preserve">他　会　計　借　入　金</t>
  </si>
  <si>
    <t xml:space="preserve">固 定 資 産 売 却 代 金</t>
  </si>
  <si>
    <t xml:space="preserve">工　事　負　担　金</t>
  </si>
  <si>
    <t xml:space="preserve">資　本　的　支　出</t>
  </si>
  <si>
    <t xml:space="preserve">ア　　</t>
  </si>
  <si>
    <t xml:space="preserve">建　設　改　良　費</t>
  </si>
  <si>
    <t xml:space="preserve">建　 設　 利　 息</t>
  </si>
  <si>
    <t xml:space="preserve">建費</t>
  </si>
  <si>
    <t xml:space="preserve">補 助 対 象 事 業 費</t>
  </si>
  <si>
    <t xml:space="preserve">設の</t>
  </si>
  <si>
    <t xml:space="preserve">上記に対する財源としての地方債</t>
  </si>
  <si>
    <t xml:space="preserve">改内</t>
  </si>
  <si>
    <t xml:space="preserve">単　独　事　業　費</t>
  </si>
  <si>
    <t xml:space="preserve">良訳</t>
  </si>
  <si>
    <t xml:space="preserve">建設改良費の財源内訳</t>
  </si>
  <si>
    <t xml:space="preserve">地</t>
  </si>
  <si>
    <t xml:space="preserve">政　府　資　金</t>
  </si>
  <si>
    <t xml:space="preserve">方</t>
  </si>
  <si>
    <t xml:space="preserve">公　庫　資　金</t>
  </si>
  <si>
    <t xml:space="preserve">債</t>
  </si>
  <si>
    <t xml:space="preserve">他  会  計  繰  入  金</t>
  </si>
  <si>
    <t xml:space="preserve">地 方 債 償 還 金</t>
  </si>
  <si>
    <t xml:space="preserve">　う</t>
  </si>
  <si>
    <t xml:space="preserve">政府資金に係る繰上償還金分</t>
  </si>
  <si>
    <t xml:space="preserve">公庫資金に係る繰上償還金分</t>
  </si>
  <si>
    <t xml:space="preserve">　ち</t>
  </si>
  <si>
    <t xml:space="preserve">その他資金に係る繰上償還金分</t>
  </si>
  <si>
    <t xml:space="preserve">他会計からの長期借入金返還金</t>
  </si>
  <si>
    <t xml:space="preserve">収 支 差 引  （Ｈ）－（Ｉ）</t>
  </si>
  <si>
    <t xml:space="preserve">積　　　立　　　金</t>
  </si>
  <si>
    <t xml:space="preserve">前 年 度 か ら の 繰 越 金</t>
  </si>
  <si>
    <t xml:space="preserve">う　　ち　　地　　方　　債</t>
  </si>
  <si>
    <t xml:space="preserve">前　年　度　繰　上　充　用　金</t>
  </si>
  <si>
    <r>
      <rPr>
        <sz val="8"/>
        <rFont val="Noto Sans"/>
        <family val="2"/>
      </rPr>
      <t xml:space="preserve">形式収支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Ｌ</t>
    </r>
    <r>
      <rPr>
        <sz val="8"/>
        <rFont val="ＭＳ ゴシック"/>
        <family val="3"/>
        <charset val="128"/>
      </rPr>
      <t xml:space="preserve">)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Ｍ</t>
    </r>
    <r>
      <rPr>
        <sz val="8"/>
        <rFont val="ＭＳ ゴシック"/>
        <family val="3"/>
        <charset val="128"/>
      </rPr>
      <t xml:space="preserve">)</t>
    </r>
    <r>
      <rPr>
        <sz val="8"/>
        <rFont val="Noto Sans"/>
        <family val="2"/>
      </rPr>
      <t xml:space="preserve">＋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Ｎ</t>
    </r>
    <r>
      <rPr>
        <sz val="8"/>
        <rFont val="ＭＳ ゴシック"/>
        <family val="3"/>
        <charset val="128"/>
      </rPr>
      <t xml:space="preserve">)</t>
    </r>
    <r>
      <rPr>
        <sz val="8"/>
        <rFont val="Noto Sans"/>
        <family val="2"/>
      </rPr>
      <t xml:space="preserve">－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Ｏ</t>
    </r>
    <r>
      <rPr>
        <sz val="8"/>
        <rFont val="ＭＳ ゴシック"/>
        <family val="3"/>
        <charset val="128"/>
      </rPr>
      <t xml:space="preserve">)</t>
    </r>
    <r>
      <rPr>
        <sz val="8"/>
        <rFont val="Noto Sans"/>
        <family val="2"/>
      </rPr>
      <t xml:space="preserve">＋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Ｘ</t>
    </r>
    <r>
      <rPr>
        <sz val="8"/>
        <rFont val="ＭＳ ゴシック"/>
        <family val="3"/>
        <charset val="128"/>
      </rPr>
      <t xml:space="preserve">)</t>
    </r>
    <r>
      <rPr>
        <sz val="8"/>
        <rFont val="Noto Sans"/>
        <family val="2"/>
      </rPr>
      <t xml:space="preserve">＋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Ｙ</t>
    </r>
    <r>
      <rPr>
        <sz val="8"/>
        <rFont val="ＭＳ ゴシック"/>
        <family val="3"/>
        <charset val="128"/>
      </rPr>
      <t xml:space="preserve">)</t>
    </r>
  </si>
  <si>
    <t xml:space="preserve">未　収　入　特　定　財　源</t>
  </si>
  <si>
    <t xml:space="preserve">国　庫　（県）　支　出　金</t>
  </si>
  <si>
    <t xml:space="preserve">地　　　　　方　　　　　債</t>
  </si>
  <si>
    <t xml:space="preserve">そ　　　　　の　　　　　他</t>
  </si>
  <si>
    <t xml:space="preserve">翌 年 度 に 繰 越 す べ き 財 源</t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．</t>
    </r>
  </si>
  <si>
    <t xml:space="preserve">実 質 収 支</t>
  </si>
  <si>
    <t xml:space="preserve">黒　字</t>
  </si>
  <si>
    <t xml:space="preserve">赤　字（△）</t>
  </si>
  <si>
    <t xml:space="preserve">行実</t>
  </si>
  <si>
    <t xml:space="preserve">政績</t>
  </si>
  <si>
    <t xml:space="preserve">財　源</t>
  </si>
  <si>
    <t xml:space="preserve">投調</t>
  </si>
  <si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．</t>
    </r>
  </si>
  <si>
    <t xml:space="preserve">退支</t>
  </si>
  <si>
    <t xml:space="preserve">職出</t>
  </si>
  <si>
    <t xml:space="preserve">伴</t>
  </si>
  <si>
    <t xml:space="preserve">延支給率</t>
  </si>
  <si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．</t>
    </r>
  </si>
  <si>
    <t xml:space="preserve">建 設 改 良 費 の う ち 用 地 取 得 費</t>
  </si>
  <si>
    <t xml:space="preserve">補 助 対 象 事 業 分</t>
  </si>
  <si>
    <t xml:space="preserve">単 　独 　事 　業 　分</t>
  </si>
  <si>
    <t xml:space="preserve">上 記 の う ち 先 行 取 得 用 地 分</t>
  </si>
  <si>
    <t xml:space="preserve">取　　得　　用　　地　　面　　積</t>
  </si>
  <si>
    <t xml:space="preserve">上 記 の う ち 先 行 取 得 用 地 面 積</t>
  </si>
  <si>
    <t xml:space="preserve">「建設改良費</t>
  </si>
  <si>
    <t xml:space="preserve">継 続 費 逓 次 繰 越 額</t>
  </si>
  <si>
    <t xml:space="preserve">　の翌年度へ</t>
  </si>
  <si>
    <t xml:space="preserve">　の繰越額」</t>
  </si>
  <si>
    <t xml:space="preserve">　の内訳</t>
  </si>
  <si>
    <r>
      <rPr>
        <sz val="9"/>
        <rFont val="Noto Sans"/>
        <family val="2"/>
      </rPr>
      <t xml:space="preserve">「</t>
    </r>
    <r>
      <rPr>
        <sz val="9"/>
        <rFont val="ＭＳ ゴシック"/>
        <family val="3"/>
        <charset val="128"/>
      </rPr>
      <t xml:space="preserve">02</t>
    </r>
    <r>
      <rPr>
        <sz val="9"/>
        <rFont val="Noto Sans"/>
        <family val="2"/>
      </rPr>
      <t xml:space="preserve">行</t>
    </r>
    <r>
      <rPr>
        <sz val="9"/>
        <rFont val="ＭＳ ゴシック"/>
        <family val="3"/>
        <charset val="128"/>
      </rPr>
      <t xml:space="preserve">52</t>
    </r>
    <r>
      <rPr>
        <sz val="9"/>
        <rFont val="Noto Sans"/>
        <family val="2"/>
      </rPr>
      <t xml:space="preserve">列」のうち、
「経済危機対策」等に基づく事業に係る繰入</t>
    </r>
  </si>
  <si>
    <r>
      <rPr>
        <sz val="9"/>
        <rFont val="Noto Sans"/>
        <family val="2"/>
      </rPr>
      <t xml:space="preserve">「</t>
    </r>
    <r>
      <rPr>
        <sz val="9"/>
        <rFont val="ＭＳ ゴシック"/>
        <family val="3"/>
        <charset val="128"/>
      </rPr>
      <t xml:space="preserve">02</t>
    </r>
    <r>
      <rPr>
        <sz val="9"/>
        <rFont val="Noto Sans"/>
        <family val="2"/>
      </rPr>
      <t xml:space="preserve">行</t>
    </r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列」のうち、
「経済危機対策」等に基づく事業に係る繰入</t>
    </r>
  </si>
  <si>
    <t xml:space="preserve">  建設改良費</t>
  </si>
  <si>
    <t xml:space="preserve">繰出基準以外の繰入金</t>
  </si>
  <si>
    <t xml:space="preserve">元金償還分に対して
繰り入れたもの</t>
  </si>
  <si>
    <t xml:space="preserve">利息支払い分に対して
繰り入れたもの</t>
  </si>
  <si>
    <t xml:space="preserve">元利償還金に対して
繰り入れたもの</t>
  </si>
  <si>
    <r>
      <rPr>
        <sz val="10"/>
        <rFont val="ＭＳ ゴシック"/>
        <family val="3"/>
        <charset val="128"/>
      </rPr>
      <t xml:space="preserve">13</t>
    </r>
    <r>
      <rPr>
        <sz val="10"/>
        <rFont val="Noto Sans"/>
        <family val="2"/>
      </rPr>
      <t xml:space="preserve">．</t>
    </r>
  </si>
  <si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．</t>
    </r>
  </si>
  <si>
    <r>
      <rPr>
        <sz val="10"/>
        <rFont val="Noto Sans"/>
        <family val="2"/>
      </rPr>
      <t xml:space="preserve">「</t>
    </r>
    <r>
      <rPr>
        <sz val="10"/>
        <rFont val="ＭＳ ゴシック"/>
        <family val="3"/>
        <charset val="128"/>
      </rPr>
      <t xml:space="preserve">02</t>
    </r>
    <r>
      <rPr>
        <sz val="10"/>
        <rFont val="Noto Sans"/>
        <family val="2"/>
      </rPr>
      <t xml:space="preserve">列</t>
    </r>
    <r>
      <rPr>
        <sz val="10"/>
        <rFont val="ＭＳ ゴシック"/>
        <family val="3"/>
        <charset val="128"/>
      </rPr>
      <t xml:space="preserve">43</t>
    </r>
    <r>
      <rPr>
        <sz val="10"/>
        <rFont val="Noto Sans"/>
        <family val="2"/>
      </rPr>
      <t xml:space="preserve">列・</t>
    </r>
    <r>
      <rPr>
        <sz val="10"/>
        <rFont val="ＭＳ ゴシック"/>
        <family val="3"/>
        <charset val="128"/>
      </rPr>
      <t xml:space="preserve">44</t>
    </r>
    <r>
      <rPr>
        <sz val="10"/>
        <rFont val="Noto Sans"/>
        <family val="2"/>
      </rPr>
      <t xml:space="preserve">列」に係る未収入特定財源</t>
    </r>
  </si>
  <si>
    <r>
      <rPr>
        <sz val="10"/>
        <color rgb="FFFF0000"/>
        <rFont val="ＭＳ ゴシック"/>
        <family val="3"/>
        <charset val="128"/>
      </rPr>
      <t xml:space="preserve">15</t>
    </r>
    <r>
      <rPr>
        <sz val="10"/>
        <color rgb="FFFF0000"/>
        <rFont val="Noto Sans"/>
        <family val="2"/>
      </rPr>
      <t xml:space="preserve">．</t>
    </r>
  </si>
  <si>
    <r>
      <rPr>
        <sz val="10"/>
        <color rgb="FFFF0000"/>
        <rFont val="Noto Sans"/>
        <family val="2"/>
      </rPr>
      <t xml:space="preserve">「</t>
    </r>
    <r>
      <rPr>
        <sz val="10"/>
        <color rgb="FFFF0000"/>
        <rFont val="ＭＳ ゴシック"/>
        <family val="3"/>
        <charset val="128"/>
      </rPr>
      <t xml:space="preserve">01</t>
    </r>
    <r>
      <rPr>
        <sz val="10"/>
        <color rgb="FFFF0000"/>
        <rFont val="Noto Sans"/>
        <family val="2"/>
      </rPr>
      <t xml:space="preserve">列</t>
    </r>
    <r>
      <rPr>
        <sz val="10"/>
        <color rgb="FFFF0000"/>
        <rFont val="ＭＳ ゴシック"/>
        <family val="3"/>
        <charset val="128"/>
      </rPr>
      <t xml:space="preserve">12</t>
    </r>
    <r>
      <rPr>
        <sz val="10"/>
        <color rgb="FFFF0000"/>
        <rFont val="Noto Sans"/>
        <family val="2"/>
      </rPr>
      <t xml:space="preserve">列」のうち、施設修繕に係る経費</t>
    </r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．</t>
    </r>
  </si>
  <si>
    <t xml:space="preserve">ア　他会計繰入金</t>
  </si>
  <si>
    <t xml:space="preserve">Ａ</t>
  </si>
  <si>
    <t xml:space="preserve">（ア）児童手当　</t>
  </si>
  <si>
    <t xml:space="preserve">（イ）災害復旧費</t>
  </si>
  <si>
    <t xml:space="preserve">（ウ）経営戦略の策定に要する経費　　</t>
  </si>
  <si>
    <t xml:space="preserve">（エ）その他　　</t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．</t>
    </r>
  </si>
  <si>
    <t xml:space="preserve">Ｂ</t>
  </si>
  <si>
    <t xml:space="preserve">ア　児童手当</t>
  </si>
  <si>
    <t xml:space="preserve">イ　災害復旧費</t>
  </si>
  <si>
    <t xml:space="preserve">ウ　経営戦略の策定に要する経費</t>
  </si>
  <si>
    <t xml:space="preserve">エ　その他</t>
  </si>
  <si>
    <t xml:space="preserve">3.</t>
  </si>
  <si>
    <t xml:space="preserve">計Ａ～Ｃ</t>
  </si>
  <si>
    <r>
      <rPr>
        <sz val="10"/>
        <rFont val="ＭＳ ゴシック"/>
        <family val="3"/>
        <charset val="128"/>
      </rPr>
      <t xml:space="preserve">4.</t>
    </r>
    <r>
      <rPr>
        <sz val="10"/>
        <rFont val="Noto Sans"/>
        <family val="2"/>
      </rPr>
      <t xml:space="preserve">実繰入額が基準額を超える部分及び「その他」実繰入額</t>
    </r>
  </si>
  <si>
    <t xml:space="preserve">合　　　　　　計</t>
  </si>
  <si>
    <r>
      <rPr>
        <sz val="10"/>
        <rFont val="ＭＳ ゴシック"/>
        <family val="3"/>
        <charset val="128"/>
      </rPr>
      <t xml:space="preserve">5.</t>
    </r>
    <r>
      <rPr>
        <sz val="10"/>
        <rFont val="Noto Sans"/>
        <family val="2"/>
      </rPr>
      <t xml:space="preserve">収益勘定他会計借入金</t>
    </r>
  </si>
  <si>
    <r>
      <rPr>
        <sz val="10"/>
        <rFont val="ＭＳ ゴシック"/>
        <family val="3"/>
        <charset val="128"/>
      </rPr>
      <t xml:space="preserve">6.</t>
    </r>
    <r>
      <rPr>
        <sz val="10"/>
        <rFont val="Noto Sans"/>
        <family val="2"/>
      </rPr>
      <t xml:space="preserve">資本勘定他会計借入金</t>
    </r>
  </si>
  <si>
    <t xml:space="preserve">7.</t>
  </si>
  <si>
    <r>
      <rPr>
        <sz val="10"/>
        <rFont val="Noto Sans"/>
        <family val="2"/>
      </rPr>
      <t xml:space="preserve">基準額繰入金合計　</t>
    </r>
    <r>
      <rPr>
        <sz val="10"/>
        <rFont val="ＭＳ ゴシック"/>
        <family val="3"/>
        <charset val="128"/>
      </rPr>
      <t xml:space="preserve">02</t>
    </r>
    <r>
      <rPr>
        <sz val="10"/>
        <rFont val="Noto Sans"/>
        <family val="2"/>
      </rPr>
      <t xml:space="preserve">列</t>
    </r>
    <r>
      <rPr>
        <sz val="10"/>
        <rFont val="ＭＳ ゴシック"/>
        <family val="3"/>
        <charset val="128"/>
      </rPr>
      <t xml:space="preserve">36</t>
    </r>
    <r>
      <rPr>
        <sz val="10"/>
        <rFont val="Noto Sans"/>
        <family val="2"/>
      </rPr>
      <t xml:space="preserve">列＋</t>
    </r>
    <r>
      <rPr>
        <sz val="10"/>
        <rFont val="ＭＳ ゴシック"/>
        <family val="3"/>
        <charset val="128"/>
      </rPr>
      <t xml:space="preserve">38</t>
    </r>
    <r>
      <rPr>
        <sz val="10"/>
        <rFont val="Noto Sans"/>
        <family val="2"/>
      </rPr>
      <t xml:space="preserve">列＋</t>
    </r>
    <r>
      <rPr>
        <sz val="10"/>
        <rFont val="ＭＳ ゴシック"/>
        <family val="3"/>
        <charset val="128"/>
      </rPr>
      <t xml:space="preserve">40</t>
    </r>
    <r>
      <rPr>
        <sz val="10"/>
        <rFont val="Noto Sans"/>
        <family val="2"/>
      </rPr>
      <t xml:space="preserve">列</t>
    </r>
  </si>
  <si>
    <t xml:space="preserve">チェック</t>
  </si>
  <si>
    <r>
      <rPr>
        <sz val="10"/>
        <rFont val="ＭＳ ゴシック"/>
        <family val="3"/>
        <charset val="128"/>
      </rPr>
      <t xml:space="preserve">(1) </t>
    </r>
    <r>
      <rPr>
        <sz val="10"/>
        <rFont val="Noto Sans"/>
        <family val="2"/>
      </rPr>
      <t xml:space="preserve">損益勘定所属職員</t>
    </r>
  </si>
  <si>
    <r>
      <rPr>
        <sz val="10"/>
        <rFont val="ＭＳ ゴシック"/>
        <family val="3"/>
        <charset val="128"/>
      </rPr>
      <t xml:space="preserve">(2) </t>
    </r>
    <r>
      <rPr>
        <sz val="10"/>
        <rFont val="Noto Sans"/>
        <family val="2"/>
      </rPr>
      <t xml:space="preserve">資本勘定所属職員</t>
    </r>
  </si>
  <si>
    <r>
      <rPr>
        <sz val="10"/>
        <rFont val="Noto Sans"/>
        <family val="2"/>
      </rPr>
      <t xml:space="preserve">８</t>
    </r>
    <r>
      <rPr>
        <sz val="10"/>
        <rFont val="ＭＳ ゴシック"/>
        <family val="3"/>
        <charset val="128"/>
      </rPr>
      <t xml:space="preserve">.</t>
    </r>
  </si>
  <si>
    <t xml:space="preserve">再生可能エネルギー固定価格制度</t>
  </si>
  <si>
    <t xml:space="preserve">出　　　　力</t>
  </si>
  <si>
    <t xml:space="preserve">常時出力（ｋＷ）</t>
  </si>
  <si>
    <t xml:space="preserve">年間発電電力量</t>
  </si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特 定 供 給</t>
    </r>
    <r>
      <rPr>
        <sz val="8"/>
        <rFont val="ＭＳ ゴシック"/>
        <family val="3"/>
        <charset val="128"/>
      </rPr>
      <t xml:space="preserve">)</t>
    </r>
  </si>
  <si>
    <r>
      <rPr>
        <sz val="8"/>
        <color rgb="FFFF0000"/>
        <rFont val="ＭＳ ゴシック"/>
        <family val="3"/>
        <charset val="128"/>
      </rPr>
      <t xml:space="preserve">(</t>
    </r>
    <r>
      <rPr>
        <sz val="8"/>
        <color rgb="FFFF0000"/>
        <rFont val="Noto Sans"/>
        <family val="2"/>
      </rPr>
      <t xml:space="preserve">新電力</t>
    </r>
    <r>
      <rPr>
        <sz val="8"/>
        <color rgb="FFFF0000"/>
        <rFont val="ＭＳ ゴシック"/>
        <family val="3"/>
        <charset val="128"/>
      </rPr>
      <t xml:space="preserve">)</t>
    </r>
  </si>
  <si>
    <t xml:space="preserve">自　家　用</t>
  </si>
  <si>
    <t xml:space="preserve">年間電灯電力料収入</t>
  </si>
  <si>
    <t xml:space="preserve">実　　　　　績</t>
  </si>
  <si>
    <t xml:space="preserve">販売（旧一般電気事業）</t>
  </si>
  <si>
    <t xml:space="preserve">契</t>
  </si>
  <si>
    <t xml:space="preserve">販売（余剰電力メニュー）</t>
  </si>
  <si>
    <t xml:space="preserve">ｋＷｈ当たり単価</t>
  </si>
  <si>
    <t xml:space="preserve">販売（事業目的メニュー）</t>
  </si>
  <si>
    <t xml:space="preserve">販売（特　 定 　供　 給）</t>
  </si>
  <si>
    <t xml:space="preserve">販売（一般送配電事業）</t>
  </si>
  <si>
    <t xml:space="preserve">約</t>
  </si>
  <si>
    <t xml:space="preserve">販売（新電力）</t>
  </si>
  <si>
    <t xml:space="preserve">販売（固定価格買取制度）</t>
  </si>
  <si>
    <t xml:space="preserve">17.</t>
  </si>
  <si>
    <t xml:space="preserve">共同事業の種別</t>
  </si>
  <si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．</t>
    </r>
  </si>
  <si>
    <t xml:space="preserve">有効貯水量</t>
  </si>
  <si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．</t>
    </r>
  </si>
  <si>
    <t xml:space="preserve">年間発電使用水量</t>
  </si>
  <si>
    <t xml:space="preserve">２０．</t>
  </si>
  <si>
    <t xml:space="preserve">「８．最大出力」の内訳</t>
  </si>
  <si>
    <r>
      <rPr>
        <sz val="10"/>
        <rFont val="Noto Sans"/>
        <family val="2"/>
      </rPr>
      <t xml:space="preserve">（ｔ</t>
    </r>
    <r>
      <rPr>
        <sz val="10"/>
        <rFont val="ＭＳ ゴシック"/>
        <family val="3"/>
        <charset val="128"/>
      </rPr>
      <t xml:space="preserve">/</t>
    </r>
    <r>
      <rPr>
        <sz val="10"/>
        <rFont val="Noto Sans"/>
        <family val="2"/>
      </rPr>
      <t xml:space="preserve">日）</t>
    </r>
  </si>
  <si>
    <t xml:space="preserve">ごみ固形燃料投入量</t>
  </si>
  <si>
    <r>
      <rPr>
        <sz val="10"/>
        <rFont val="Noto Sans"/>
        <family val="2"/>
      </rPr>
      <t xml:space="preserve">（ｔ</t>
    </r>
    <r>
      <rPr>
        <sz val="10"/>
        <rFont val="ＭＳ ゴシック"/>
        <family val="3"/>
        <charset val="128"/>
      </rPr>
      <t xml:space="preserve">/</t>
    </r>
    <r>
      <rPr>
        <sz val="10"/>
        <rFont val="Noto Sans"/>
        <family val="2"/>
      </rPr>
      <t xml:space="preserve">年）</t>
    </r>
  </si>
  <si>
    <r>
      <rPr>
        <sz val="10"/>
        <color rgb="FFFF0000"/>
        <rFont val="Noto Sans"/>
        <family val="2"/>
      </rPr>
      <t xml:space="preserve">発電施設分年間使用電力量    （</t>
    </r>
    <r>
      <rPr>
        <sz val="10"/>
        <color rgb="FFFF0000"/>
        <rFont val="ＭＳ ゴシック"/>
        <family val="3"/>
        <charset val="128"/>
      </rPr>
      <t xml:space="preserve">MWh</t>
    </r>
    <r>
      <rPr>
        <sz val="10"/>
        <color rgb="FFFF0000"/>
        <rFont val="Noto Sans"/>
        <family val="2"/>
      </rPr>
      <t xml:space="preserve">）</t>
    </r>
  </si>
  <si>
    <t xml:space="preserve">特定供給の供給先</t>
  </si>
  <si>
    <r>
      <rPr>
        <sz val="10"/>
        <rFont val="Noto Sans"/>
        <family val="2"/>
      </rPr>
      <t xml:space="preserve">年間販売電力量 （</t>
    </r>
    <r>
      <rPr>
        <sz val="10"/>
        <rFont val="ＭＳ ゴシック"/>
        <family val="3"/>
        <charset val="128"/>
      </rPr>
      <t xml:space="preserve">MWh</t>
    </r>
    <r>
      <rPr>
        <sz val="10"/>
        <rFont val="Noto Sans"/>
        <family val="2"/>
      </rPr>
      <t xml:space="preserve">）</t>
    </r>
  </si>
  <si>
    <t xml:space="preserve">２７．</t>
  </si>
  <si>
    <t xml:space="preserve">特定電気事業の供給先</t>
  </si>
  <si>
    <t xml:space="preserve">２８．</t>
  </si>
  <si>
    <t xml:space="preserve">新電力の供給先</t>
  </si>
  <si>
    <t xml:space="preserve">ミツウロコグリーンエネルギー株式会社</t>
  </si>
  <si>
    <r>
      <rPr>
        <sz val="9"/>
        <rFont val="Noto Sans"/>
        <family val="2"/>
      </rPr>
      <t xml:space="preserve">２９</t>
    </r>
    <r>
      <rPr>
        <sz val="9"/>
        <rFont val="ＭＳ ゴシック"/>
        <family val="3"/>
        <charset val="128"/>
      </rPr>
      <t xml:space="preserve">.</t>
    </r>
  </si>
  <si>
    <r>
      <rPr>
        <sz val="10"/>
        <rFont val="Noto Sans"/>
        <family val="2"/>
      </rPr>
      <t xml:space="preserve">単　価 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円／ｋｗｈ</t>
    </r>
    <r>
      <rPr>
        <sz val="10"/>
        <rFont val="ＭＳ ゴシック"/>
        <family val="3"/>
        <charset val="128"/>
      </rPr>
      <t xml:space="preserve">)</t>
    </r>
  </si>
  <si>
    <t xml:space="preserve">昼　　　間　　　　　ａ</t>
  </si>
  <si>
    <t xml:space="preserve">余</t>
  </si>
  <si>
    <t xml:space="preserve">夏</t>
  </si>
  <si>
    <t xml:space="preserve">夜　　　間　　　　　ｂ</t>
  </si>
  <si>
    <t xml:space="preserve">剰</t>
  </si>
  <si>
    <r>
      <rPr>
        <sz val="10"/>
        <rFont val="Noto Sans"/>
        <family val="2"/>
      </rPr>
      <t xml:space="preserve">　ａ　</t>
    </r>
    <r>
      <rPr>
        <sz val="10"/>
        <rFont val="ＭＳ ゴシック"/>
        <family val="3"/>
        <charset val="128"/>
      </rPr>
      <t xml:space="preserve">×</t>
    </r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×</t>
    </r>
    <r>
      <rPr>
        <sz val="10"/>
        <rFont val="Noto Sans"/>
        <family val="2"/>
      </rPr>
      <t xml:space="preserve">　１</t>
    </r>
  </si>
  <si>
    <t xml:space="preserve">　　　　　　　　　　ｃ</t>
  </si>
  <si>
    <t xml:space="preserve">　　　　　　   ｃ</t>
  </si>
  <si>
    <r>
      <rPr>
        <sz val="10"/>
        <rFont val="Noto Sans"/>
        <family val="2"/>
      </rPr>
      <t xml:space="preserve">　ｂ　</t>
    </r>
    <r>
      <rPr>
        <sz val="10"/>
        <rFont val="ＭＳ ゴシック"/>
        <family val="3"/>
        <charset val="128"/>
      </rPr>
      <t xml:space="preserve">×</t>
    </r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×</t>
    </r>
    <r>
      <rPr>
        <sz val="10"/>
        <rFont val="Noto Sans"/>
        <family val="2"/>
      </rPr>
      <t xml:space="preserve">　１</t>
    </r>
  </si>
  <si>
    <t xml:space="preserve">　　　　　　   ｄ</t>
  </si>
  <si>
    <t xml:space="preserve">昼　　　間　　　　　ｅ</t>
  </si>
  <si>
    <t xml:space="preserve">メ</t>
  </si>
  <si>
    <t xml:space="preserve">夜　　　間　　　　　ｆ</t>
  </si>
  <si>
    <t xml:space="preserve">ニ</t>
  </si>
  <si>
    <r>
      <rPr>
        <sz val="10"/>
        <rFont val="Noto Sans"/>
        <family val="2"/>
      </rPr>
      <t xml:space="preserve">　ｅ　</t>
    </r>
    <r>
      <rPr>
        <sz val="10"/>
        <rFont val="ＭＳ ゴシック"/>
        <family val="3"/>
        <charset val="128"/>
      </rPr>
      <t xml:space="preserve">×</t>
    </r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×</t>
    </r>
    <r>
      <rPr>
        <sz val="10"/>
        <rFont val="Noto Sans"/>
        <family val="2"/>
      </rPr>
      <t xml:space="preserve">　１</t>
    </r>
  </si>
  <si>
    <t xml:space="preserve">　　　　　　   ｇ</t>
  </si>
  <si>
    <t xml:space="preserve">ュ</t>
  </si>
  <si>
    <r>
      <rPr>
        <sz val="10"/>
        <rFont val="Noto Sans"/>
        <family val="2"/>
      </rPr>
      <t xml:space="preserve">　ｆ　</t>
    </r>
    <r>
      <rPr>
        <sz val="10"/>
        <rFont val="ＭＳ ゴシック"/>
        <family val="3"/>
        <charset val="128"/>
      </rPr>
      <t xml:space="preserve">×</t>
    </r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×</t>
    </r>
    <r>
      <rPr>
        <sz val="10"/>
        <rFont val="Noto Sans"/>
        <family val="2"/>
      </rPr>
      <t xml:space="preserve">　１</t>
    </r>
  </si>
  <si>
    <t xml:space="preserve">　　　　　　   ｈ</t>
  </si>
  <si>
    <t xml:space="preserve">｜</t>
  </si>
  <si>
    <r>
      <rPr>
        <sz val="10"/>
        <rFont val="Noto Sans"/>
        <family val="2"/>
      </rPr>
      <t xml:space="preserve"> 加重平均　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円／ｋｗｈ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ｃ＋ｄ＋ｇ＋ｈ</t>
    </r>
    <r>
      <rPr>
        <sz val="10"/>
        <rFont val="ＭＳ ゴシック"/>
        <family val="3"/>
        <charset val="128"/>
      </rPr>
      <t xml:space="preserve">)/96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#,##0\ ;\△#,##0\ "/>
    <numFmt numFmtId="167" formatCode="@"/>
    <numFmt numFmtId="168" formatCode="[$-1030411]ge\.m\.d;@"/>
    <numFmt numFmtId="169" formatCode="#,##0\ ;&quot;△ &quot;#,##0\ "/>
    <numFmt numFmtId="170" formatCode="0.00_);[RED]\(0.00\)"/>
    <numFmt numFmtId="171" formatCode="#,##0.00\ ;&quot;△ &quot;#,##0.00\ "/>
    <numFmt numFmtId="172" formatCode="0_);[RED]\(0\)"/>
    <numFmt numFmtId="173" formatCode="#,##0.000\ ;&quot;△ &quot;#,##0.000\ "/>
    <numFmt numFmtId="174" formatCode="#,##0.0\ ;&quot;△ &quot;#,##0.0\ "/>
    <numFmt numFmtId="175" formatCode="#,##0_ "/>
  </numFmts>
  <fonts count="5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0"/>
      <name val="ＭＳ 明朝"/>
      <family val="1"/>
      <charset val="128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6"/>
      <color rgb="FF000000"/>
      <name val="ＭＳ ゴシック"/>
      <family val="3"/>
      <charset val="128"/>
    </font>
    <font>
      <b val="true"/>
      <sz val="16"/>
      <color rgb="FF000000"/>
      <name val="ＭＳ ゴシック"/>
      <family val="3"/>
      <charset val="128"/>
    </font>
    <font>
      <b val="true"/>
      <sz val="16"/>
      <color rgb="FF000000"/>
      <name val="Noto Sans"/>
      <family val="2"/>
    </font>
    <font>
      <i val="true"/>
      <sz val="16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b val="true"/>
      <sz val="10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b val="true"/>
      <i val="true"/>
      <sz val="10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8"/>
      <color rgb="FF000000"/>
      <name val="ＭＳ ゴシック"/>
      <family val="3"/>
      <charset val="128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6"/>
      <color rgb="FF000000"/>
      <name val="Noto Sans"/>
      <family val="2"/>
    </font>
    <font>
      <sz val="9"/>
      <color rgb="FF000000"/>
      <name val="Noto Sans"/>
      <family val="2"/>
    </font>
    <font>
      <sz val="6"/>
      <color rgb="FF000000"/>
      <name val="ＭＳ ゴシック"/>
      <family val="3"/>
      <charset val="128"/>
    </font>
    <font>
      <sz val="7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8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8"/>
      <color rgb="FF00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7.5"/>
      <color rgb="FF000000"/>
      <name val="Noto Sans"/>
      <family val="2"/>
    </font>
    <font>
      <sz val="5.5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6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b val="true"/>
      <i val="true"/>
      <sz val="9"/>
      <name val="ＭＳ ゴシック"/>
      <family val="3"/>
      <charset val="128"/>
    </font>
    <font>
      <sz val="6"/>
      <name val="Noto Sans"/>
      <family val="2"/>
    </font>
    <font>
      <sz val="8"/>
      <color rgb="FFFF0000"/>
      <name val="ＭＳ ゴシック"/>
      <family val="3"/>
      <charset val="128"/>
    </font>
    <font>
      <sz val="9"/>
      <color rgb="FFFF0000"/>
      <name val="ＭＳ ゴシック"/>
      <family val="3"/>
      <charset val="128"/>
    </font>
    <font>
      <sz val="10"/>
      <color rgb="FFFF0000"/>
      <name val="ＭＳ ゴシック"/>
      <family val="3"/>
      <charset val="128"/>
    </font>
    <font>
      <sz val="10"/>
      <color rgb="FFFF0000"/>
      <name val="Noto Sans"/>
      <family val="2"/>
    </font>
    <font>
      <sz val="8"/>
      <color rgb="FFFF0000"/>
      <name val="Noto Sans"/>
      <family val="2"/>
    </font>
    <font>
      <sz val="7"/>
      <color rgb="FFFF0000"/>
      <name val="Noto Sans"/>
      <family val="2"/>
    </font>
    <font>
      <sz val="7"/>
      <name val="ＭＳ ゴシック"/>
      <family val="3"/>
      <charset val="128"/>
    </font>
    <font>
      <sz val="7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5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7" fontId="2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9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7" fontId="2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2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7" fontId="25" fillId="0" borderId="1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7" fontId="25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3" fillId="0" borderId="1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2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7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24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1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7" fontId="2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0" borderId="12" xfId="0" applyFont="true" applyBorder="true" applyAlignment="true" applyProtection="true">
      <alignment horizontal="center" vertical="distributed" textRotation="255" wrapText="true" indent="1" shrinkToFit="false"/>
      <protection locked="false" hidden="false"/>
    </xf>
    <xf numFmtId="167" fontId="2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7" fontId="2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general" vertical="distributed" textRotation="255" wrapText="true" indent="0" shrinkToFit="false"/>
      <protection locked="false" hidden="false"/>
    </xf>
    <xf numFmtId="167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4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7" fontId="29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1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5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29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2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2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13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1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1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1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27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1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25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7" fontId="25" fillId="0" borderId="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5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9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1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25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3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1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2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5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5" fillId="0" borderId="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1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5" fillId="0" borderId="1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24" fillId="0" borderId="9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27" fillId="0" borderId="9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3" fillId="0" borderId="15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25" fillId="0" borderId="9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7" fontId="25" fillId="0" borderId="1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25" fillId="0" borderId="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5" fillId="0" borderId="1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5" fillId="0" borderId="1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5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2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25" fillId="0" borderId="9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24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2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7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13" fillId="0" borderId="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5" fillId="0" borderId="10" xfId="21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7" fontId="2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3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2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3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37" fillId="0" borderId="1" xfId="2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2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2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4" xfId="23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25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1" xfId="23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27" fillId="0" borderId="10" xfId="23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25" fillId="0" borderId="1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3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2" xfId="23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7" fontId="25" fillId="0" borderId="12" xfId="23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7" fontId="13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5" fillId="0" borderId="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5" fillId="0" borderId="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0" borderId="3" xfId="23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25" fillId="0" borderId="11" xfId="23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24" fillId="0" borderId="10" xfId="23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1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0" borderId="2" xfId="23" applyFont="true" applyBorder="true" applyAlignment="true" applyProtection="false">
      <alignment horizontal="general" vertical="distributed" textRotation="255" wrapText="true" indent="1" shrinkToFit="false"/>
      <protection locked="true" hidden="false"/>
    </xf>
    <xf numFmtId="167" fontId="13" fillId="0" borderId="15" xfId="23" applyFont="true" applyBorder="true" applyAlignment="true" applyProtection="false">
      <alignment horizontal="general" vertical="distributed" textRotation="255" wrapText="true" indent="1" shrinkToFit="false"/>
      <protection locked="true" hidden="false"/>
    </xf>
    <xf numFmtId="167" fontId="13" fillId="0" borderId="6" xfId="23" applyFont="true" applyBorder="true" applyAlignment="true" applyProtection="false">
      <alignment horizontal="general" vertical="distributed" textRotation="255" wrapText="true" indent="1" shrinkToFit="false"/>
      <protection locked="true" hidden="false"/>
    </xf>
    <xf numFmtId="167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3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27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28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8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25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1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7" fontId="26" fillId="0" borderId="10" xfId="23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13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7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7" fillId="0" borderId="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7" fillId="0" borderId="1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4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32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7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2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7" fillId="0" borderId="1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1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2" fillId="0" borderId="1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8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7" fillId="0" borderId="1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6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7" fillId="0" borderId="2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7" fillId="0" borderId="0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7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2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3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1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3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7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2" borderId="1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7" fillId="2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11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7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3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3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3" fillId="0" borderId="9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43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3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3" fillId="0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3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43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3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3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9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7" fillId="0" borderId="11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9" fontId="4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4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5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7" fillId="2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2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3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7" fillId="2" borderId="1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1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2" borderId="1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46" fillId="0" borderId="9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8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43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4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0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4" xfId="23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7" fillId="0" borderId="14" xfId="23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43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12" xfId="23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7" fontId="43" fillId="0" borderId="12" xfId="23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7" fontId="7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1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52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5" xfId="23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7" fillId="0" borderId="3" xfId="23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43" fillId="0" borderId="26" xfId="23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43" fillId="0" borderId="26" xfId="23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4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23" applyFont="true" applyBorder="true" applyAlignment="true" applyProtection="false">
      <alignment horizontal="general" vertical="distributed" textRotation="255" wrapText="true" indent="1" shrinkToFit="false"/>
      <protection locked="true" hidden="false"/>
    </xf>
    <xf numFmtId="167" fontId="43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1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5" xfId="23" applyFont="true" applyBorder="true" applyAlignment="true" applyProtection="false">
      <alignment horizontal="general" vertical="distributed" textRotation="255" wrapText="true" indent="1" shrinkToFit="false"/>
      <protection locked="true" hidden="false"/>
    </xf>
    <xf numFmtId="167" fontId="52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6" xfId="23" applyFont="true" applyBorder="true" applyAlignment="true" applyProtection="false">
      <alignment horizontal="general" vertical="distributed" textRotation="255" wrapText="true" indent="1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6" fontId="4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43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3" fillId="0" borderId="1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3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3" fillId="2" borderId="1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43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2" borderId="1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33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3" fillId="0" borderId="1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3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3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33" fillId="0" borderId="1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2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3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3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3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4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55" fillId="0" borderId="1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4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3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2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3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3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7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3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2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5" fontId="4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3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3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3の２表(1)" xfId="20"/>
    <cellStyle name="標準_23表" xfId="21"/>
    <cellStyle name="標準_23表(1)" xfId="22"/>
    <cellStyle name="標準_公共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9720</xdr:rowOff>
    </xdr:from>
    <xdr:to>
      <xdr:col>7</xdr:col>
      <xdr:colOff>720</xdr:colOff>
      <xdr:row>5</xdr:row>
      <xdr:rowOff>9720</xdr:rowOff>
    </xdr:to>
    <xdr:sp>
      <xdr:nvSpPr>
        <xdr:cNvPr id="0" name="Line 1"/>
        <xdr:cNvSpPr/>
      </xdr:nvSpPr>
      <xdr:spPr>
        <a:xfrm>
          <a:off x="573480" y="925560"/>
          <a:ext cx="255024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4</xdr:row>
      <xdr:rowOff>9720</xdr:rowOff>
    </xdr:from>
    <xdr:to>
      <xdr:col>6</xdr:col>
      <xdr:colOff>511200</xdr:colOff>
      <xdr:row>5</xdr:row>
      <xdr:rowOff>199440</xdr:rowOff>
    </xdr:to>
    <xdr:sp>
      <xdr:nvSpPr>
        <xdr:cNvPr id="1" name="Line 4"/>
        <xdr:cNvSpPr/>
      </xdr:nvSpPr>
      <xdr:spPr>
        <a:xfrm>
          <a:off x="583920" y="925560"/>
          <a:ext cx="1933920" cy="55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440</xdr:colOff>
      <xdr:row>4</xdr:row>
      <xdr:rowOff>9720</xdr:rowOff>
    </xdr:from>
    <xdr:to>
      <xdr:col>21</xdr:col>
      <xdr:colOff>11520</xdr:colOff>
      <xdr:row>4</xdr:row>
      <xdr:rowOff>361800</xdr:rowOff>
    </xdr:to>
    <xdr:sp>
      <xdr:nvSpPr>
        <xdr:cNvPr id="2" name="Line 1"/>
        <xdr:cNvSpPr/>
      </xdr:nvSpPr>
      <xdr:spPr>
        <a:xfrm>
          <a:off x="8574840" y="925560"/>
          <a:ext cx="2284920" cy="35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440</xdr:colOff>
      <xdr:row>4</xdr:row>
      <xdr:rowOff>0</xdr:rowOff>
    </xdr:from>
    <xdr:to>
      <xdr:col>20</xdr:col>
      <xdr:colOff>360</xdr:colOff>
      <xdr:row>5</xdr:row>
      <xdr:rowOff>361800</xdr:rowOff>
    </xdr:to>
    <xdr:sp>
      <xdr:nvSpPr>
        <xdr:cNvPr id="3" name="Line 4"/>
        <xdr:cNvSpPr/>
      </xdr:nvSpPr>
      <xdr:spPr>
        <a:xfrm>
          <a:off x="8574840" y="915840"/>
          <a:ext cx="1679040" cy="72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0800</xdr:colOff>
      <xdr:row>4</xdr:row>
      <xdr:rowOff>19800</xdr:rowOff>
    </xdr:from>
    <xdr:to>
      <xdr:col>24</xdr:col>
      <xdr:colOff>11880</xdr:colOff>
      <xdr:row>4</xdr:row>
      <xdr:rowOff>571320</xdr:rowOff>
    </xdr:to>
    <xdr:sp>
      <xdr:nvSpPr>
        <xdr:cNvPr id="4" name="Line 3"/>
        <xdr:cNvSpPr/>
      </xdr:nvSpPr>
      <xdr:spPr>
        <a:xfrm>
          <a:off x="8202240" y="935640"/>
          <a:ext cx="3007080" cy="55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4</xdr:row>
      <xdr:rowOff>19800</xdr:rowOff>
    </xdr:from>
    <xdr:to>
      <xdr:col>9</xdr:col>
      <xdr:colOff>11160</xdr:colOff>
      <xdr:row>4</xdr:row>
      <xdr:rowOff>571320</xdr:rowOff>
    </xdr:to>
    <xdr:sp>
      <xdr:nvSpPr>
        <xdr:cNvPr id="5" name="Line 3"/>
        <xdr:cNvSpPr/>
      </xdr:nvSpPr>
      <xdr:spPr>
        <a:xfrm>
          <a:off x="583920" y="935640"/>
          <a:ext cx="3156120" cy="55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40</xdr:colOff>
      <xdr:row>4</xdr:row>
      <xdr:rowOff>19440</xdr:rowOff>
    </xdr:from>
    <xdr:to>
      <xdr:col>9</xdr:col>
      <xdr:colOff>11160</xdr:colOff>
      <xdr:row>4</xdr:row>
      <xdr:rowOff>381240</xdr:rowOff>
    </xdr:to>
    <xdr:sp>
      <xdr:nvSpPr>
        <xdr:cNvPr id="6" name="Line 3"/>
        <xdr:cNvSpPr/>
      </xdr:nvSpPr>
      <xdr:spPr>
        <a:xfrm>
          <a:off x="775080" y="838440"/>
          <a:ext cx="325188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9000</xdr:rowOff>
    </xdr:from>
    <xdr:to>
      <xdr:col>9</xdr:col>
      <xdr:colOff>720</xdr:colOff>
      <xdr:row>24</xdr:row>
      <xdr:rowOff>381240</xdr:rowOff>
    </xdr:to>
    <xdr:sp>
      <xdr:nvSpPr>
        <xdr:cNvPr id="7" name="Line 1"/>
        <xdr:cNvSpPr/>
      </xdr:nvSpPr>
      <xdr:spPr>
        <a:xfrm>
          <a:off x="764640" y="5190480"/>
          <a:ext cx="3251880" cy="37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69"/>
  <sheetViews>
    <sheetView showFormulas="false" showGridLines="true" showRowColHeaders="true" showZeros="false" rightToLeft="false" tabSelected="true" showOutlineSymbols="false" defaultGridColor="true" view="pageBreakPreview" topLeftCell="A1" colorId="64" zoomScale="80" zoomScaleNormal="90" zoomScalePageLayoutView="80" workbookViewId="0">
      <selection pane="topLeft" activeCell="A1" activeCellId="0" sqref="A1"/>
    </sheetView>
  </sheetViews>
  <sheetFormatPr defaultColWidth="10.75" defaultRowHeight="15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3.62"/>
    <col collapsed="false" customWidth="true" hidden="false" outlineLevel="0" max="3" min="3" style="3" width="4.87"/>
    <col collapsed="false" customWidth="true" hidden="false" outlineLevel="0" max="4" min="4" style="3" width="4.25"/>
    <col collapsed="false" customWidth="true" hidden="false" outlineLevel="0" max="6" min="5" style="3" width="3.87"/>
    <col collapsed="false" customWidth="true" hidden="false" outlineLevel="0" max="7" min="7" style="3" width="13.12"/>
    <col collapsed="false" customWidth="true" hidden="false" outlineLevel="0" max="11" min="8" style="1" width="11.62"/>
    <col collapsed="false" customWidth="true" hidden="false" outlineLevel="0" max="12" min="12" style="1" width="3.12"/>
    <col collapsed="false" customWidth="true" hidden="false" outlineLevel="0" max="13" min="13" style="4" width="3.62"/>
    <col collapsed="false" customWidth="true" hidden="false" outlineLevel="0" max="14" min="14" style="1" width="3.99"/>
    <col collapsed="false" customWidth="true" hidden="false" outlineLevel="0" max="15" min="15" style="1" width="3.12"/>
    <col collapsed="false" customWidth="true" hidden="false" outlineLevel="0" max="16" min="16" style="5" width="3.62"/>
    <col collapsed="false" customWidth="true" hidden="false" outlineLevel="0" max="17" min="17" style="6" width="4.37"/>
    <col collapsed="false" customWidth="true" hidden="false" outlineLevel="0" max="19" min="18" style="6" width="3.74"/>
    <col collapsed="false" customWidth="true" hidden="false" outlineLevel="0" max="20" min="20" style="6" width="7.99"/>
    <col collapsed="false" customWidth="true" hidden="false" outlineLevel="0" max="21" min="21" style="6" width="6.99"/>
    <col collapsed="false" customWidth="true" hidden="false" outlineLevel="0" max="25" min="22" style="6" width="11.62"/>
    <col collapsed="false" customWidth="true" hidden="false" outlineLevel="0" max="26" min="26" style="6" width="3.12"/>
    <col collapsed="false" customWidth="true" hidden="false" outlineLevel="0" max="27" min="27" style="6" width="3.62"/>
    <col collapsed="false" customWidth="true" hidden="false" outlineLevel="0" max="28" min="28" style="6" width="15.62"/>
    <col collapsed="false" customWidth="true" hidden="false" outlineLevel="0" max="29" min="29" style="6" width="5.49"/>
    <col collapsed="false" customWidth="true" hidden="false" outlineLevel="0" max="30" min="30" style="7" width="11.62"/>
    <col collapsed="false" customWidth="true" hidden="false" outlineLevel="0" max="31" min="31" style="1" width="3.12"/>
    <col collapsed="false" customWidth="true" hidden="false" outlineLevel="0" max="32" min="32" style="5" width="3.62"/>
    <col collapsed="false" customWidth="false" hidden="false" outlineLevel="0" max="257" min="33" style="1" width="10.75"/>
  </cols>
  <sheetData>
    <row r="1" s="8" customFormat="true" ht="21.95" hidden="false" customHeight="true" outlineLevel="0" collapsed="false">
      <c r="B1" s="9"/>
      <c r="C1" s="10" t="s">
        <v>0</v>
      </c>
      <c r="D1" s="11" t="s">
        <v>1</v>
      </c>
      <c r="E1" s="11"/>
      <c r="F1" s="11"/>
      <c r="G1" s="11"/>
      <c r="M1" s="9"/>
      <c r="P1" s="12"/>
      <c r="Q1" s="13"/>
      <c r="R1" s="14"/>
      <c r="S1" s="15"/>
      <c r="T1" s="14"/>
      <c r="U1" s="16"/>
      <c r="V1" s="17"/>
      <c r="W1" s="17"/>
      <c r="X1" s="17"/>
      <c r="Y1" s="18" t="s">
        <v>2</v>
      </c>
      <c r="Z1" s="18"/>
      <c r="AA1" s="19"/>
      <c r="AB1" s="13"/>
      <c r="AC1" s="13"/>
      <c r="AF1" s="12"/>
    </row>
    <row r="2" s="20" customFormat="true" ht="14.1" hidden="false" customHeight="true" outlineLevel="0" collapsed="false">
      <c r="B2" s="21"/>
      <c r="C2" s="22"/>
      <c r="D2" s="22"/>
      <c r="E2" s="23"/>
      <c r="F2" s="24"/>
      <c r="G2" s="22"/>
      <c r="M2" s="25"/>
      <c r="P2" s="26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8"/>
      <c r="AF2" s="26"/>
    </row>
    <row r="3" s="20" customFormat="true" ht="20.1" hidden="false" customHeight="true" outlineLevel="0" collapsed="false">
      <c r="B3" s="21"/>
      <c r="C3" s="29" t="s">
        <v>3</v>
      </c>
      <c r="D3" s="30"/>
      <c r="E3" s="31"/>
      <c r="F3" s="31"/>
      <c r="G3" s="31"/>
      <c r="H3" s="32"/>
      <c r="I3" s="32"/>
      <c r="J3" s="32"/>
      <c r="K3" s="32"/>
      <c r="M3" s="25"/>
      <c r="O3" s="33"/>
      <c r="P3" s="34"/>
      <c r="Q3" s="35"/>
      <c r="R3" s="36"/>
      <c r="S3" s="37"/>
      <c r="T3" s="36"/>
      <c r="U3" s="37"/>
      <c r="V3" s="37"/>
      <c r="W3" s="37"/>
      <c r="X3" s="37"/>
      <c r="Y3" s="37"/>
      <c r="Z3" s="37"/>
      <c r="AA3" s="37"/>
      <c r="AB3" s="37"/>
      <c r="AC3" s="37"/>
      <c r="AD3" s="38"/>
      <c r="AE3" s="33"/>
      <c r="AF3" s="34"/>
    </row>
    <row r="4" s="20" customFormat="true" ht="15.95" hidden="false" customHeight="true" outlineLevel="0" collapsed="false">
      <c r="B4" s="21"/>
      <c r="C4" s="22"/>
      <c r="D4" s="22"/>
      <c r="E4" s="22"/>
      <c r="F4" s="22"/>
      <c r="G4" s="22"/>
      <c r="H4" s="39"/>
      <c r="I4" s="39"/>
      <c r="J4" s="39"/>
      <c r="K4" s="39"/>
      <c r="M4" s="25"/>
      <c r="O4" s="33"/>
      <c r="P4" s="34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40"/>
      <c r="AE4" s="33"/>
      <c r="AF4" s="34"/>
    </row>
    <row r="5" s="20" customFormat="true" ht="28.5" hidden="false" customHeight="true" outlineLevel="0" collapsed="false">
      <c r="B5" s="21"/>
      <c r="C5" s="41"/>
      <c r="D5" s="42"/>
      <c r="E5" s="42"/>
      <c r="F5" s="42"/>
      <c r="G5" s="43" t="s">
        <v>4</v>
      </c>
      <c r="H5" s="44" t="s">
        <v>5</v>
      </c>
      <c r="I5" s="44" t="s">
        <v>6</v>
      </c>
      <c r="J5" s="44"/>
      <c r="K5" s="44" t="s">
        <v>7</v>
      </c>
      <c r="M5" s="25"/>
      <c r="N5" s="45"/>
      <c r="P5" s="21"/>
      <c r="Q5" s="41"/>
      <c r="R5" s="42"/>
      <c r="S5" s="42"/>
      <c r="T5" s="42"/>
      <c r="U5" s="43" t="s">
        <v>4</v>
      </c>
      <c r="V5" s="44" t="s">
        <v>5</v>
      </c>
      <c r="W5" s="44" t="s">
        <v>6</v>
      </c>
      <c r="X5" s="44"/>
      <c r="Y5" s="44" t="s">
        <v>7</v>
      </c>
      <c r="AA5" s="25"/>
      <c r="AB5" s="46"/>
      <c r="AC5" s="47"/>
      <c r="AD5" s="48"/>
      <c r="AE5" s="49"/>
      <c r="AF5" s="50"/>
    </row>
    <row r="6" s="20" customFormat="true" ht="28.5" hidden="false" customHeight="true" outlineLevel="0" collapsed="false">
      <c r="A6" s="51" t="s">
        <v>8</v>
      </c>
      <c r="B6" s="51" t="s">
        <v>9</v>
      </c>
      <c r="C6" s="52" t="s">
        <v>10</v>
      </c>
      <c r="D6" s="53"/>
      <c r="E6" s="53"/>
      <c r="F6" s="53"/>
      <c r="G6" s="54" t="s">
        <v>11</v>
      </c>
      <c r="H6" s="55" t="s">
        <v>12</v>
      </c>
      <c r="I6" s="55" t="s">
        <v>13</v>
      </c>
      <c r="J6" s="55" t="s">
        <v>14</v>
      </c>
      <c r="K6" s="44"/>
      <c r="L6" s="51" t="s">
        <v>8</v>
      </c>
      <c r="M6" s="56" t="s">
        <v>9</v>
      </c>
      <c r="N6" s="33"/>
      <c r="O6" s="51" t="s">
        <v>8</v>
      </c>
      <c r="P6" s="51" t="s">
        <v>9</v>
      </c>
      <c r="Q6" s="52" t="s">
        <v>10</v>
      </c>
      <c r="R6" s="53"/>
      <c r="S6" s="53"/>
      <c r="T6" s="53"/>
      <c r="U6" s="54" t="s">
        <v>11</v>
      </c>
      <c r="V6" s="55" t="s">
        <v>12</v>
      </c>
      <c r="W6" s="55" t="s">
        <v>13</v>
      </c>
      <c r="X6" s="55" t="s">
        <v>14</v>
      </c>
      <c r="Y6" s="44"/>
      <c r="Z6" s="51" t="s">
        <v>8</v>
      </c>
      <c r="AA6" s="56" t="s">
        <v>9</v>
      </c>
      <c r="AB6" s="57"/>
      <c r="AC6" s="46"/>
      <c r="AD6" s="58"/>
      <c r="AE6" s="59"/>
      <c r="AF6" s="60"/>
    </row>
    <row r="7" s="20" customFormat="true" ht="24.95" hidden="false" customHeight="true" outlineLevel="0" collapsed="false">
      <c r="A7" s="61" t="n">
        <v>1</v>
      </c>
      <c r="B7" s="21" t="n">
        <v>1</v>
      </c>
      <c r="C7" s="62" t="s">
        <v>15</v>
      </c>
      <c r="D7" s="63" t="s">
        <v>16</v>
      </c>
      <c r="E7" s="63"/>
      <c r="F7" s="63"/>
      <c r="G7" s="63"/>
      <c r="H7" s="64" t="str">
        <f aca="false">IF('（入力用）７表'!J5=0,"　",IF(LEFT('（入力用）７表'!J5,1)="1","M",IF(LEFT('（入力用）７表'!J5,1)="2","T",IF(LEFT('（入力用）７表'!J5,1)="3","S",IF(LEFT('（入力用）７表'!J5,1)="4","H","#"))))&amp;" "&amp;MID('（入力用）７表'!J5,2,2)&amp;"."&amp;MID('（入力用）７表'!J5,4,2)&amp;"."&amp;RIGHT('（入力用）７表'!J5,2)&amp;" ")</f>
        <v>H 13.11.22 </v>
      </c>
      <c r="I7" s="64" t="str">
        <f aca="false">IF('（入力用）７表'!K5=0,"　",IF(LEFT('（入力用）７表'!K5,1)="1","M",IF(LEFT('（入力用）７表'!K5,1)="2","T",IF(LEFT('（入力用）７表'!K5,1)="3","S",IF(LEFT('（入力用）７表'!K5,1)="4","H","#"))))&amp;" "&amp;MID('（入力用）７表'!K5,2,2)&amp;"."&amp;MID('（入力用）７表'!K5,4,2)&amp;"."&amp;RIGHT('（入力用）７表'!K5,2)&amp;" ")</f>
        <v>H 27.12.15 </v>
      </c>
      <c r="J7" s="64" t="str">
        <f aca="false">IF('（入力用）７表'!L5=0,"　",IF(LEFT('（入力用）７表'!L5,1)="1","M",IF(LEFT('（入力用）７表'!L5,1)="2","T",IF(LEFT('（入力用）７表'!L5,1)="3","S",IF(LEFT('（入力用）７表'!L5,1)="4","H","#"))))&amp;" "&amp;MID('（入力用）７表'!L5,2,2)&amp;"."&amp;MID('（入力用）７表'!L5,4,2)&amp;"."&amp;RIGHT('（入力用）７表'!L5,2)&amp;" ")</f>
        <v>H 27.12.15 </v>
      </c>
      <c r="K7" s="65"/>
      <c r="L7" s="61" t="n">
        <v>1</v>
      </c>
      <c r="M7" s="25" t="n">
        <v>1</v>
      </c>
      <c r="N7" s="33"/>
      <c r="O7" s="61" t="n">
        <v>2</v>
      </c>
      <c r="P7" s="21" t="n">
        <v>1</v>
      </c>
      <c r="Q7" s="66" t="s">
        <v>17</v>
      </c>
      <c r="R7" s="67" t="s">
        <v>18</v>
      </c>
      <c r="S7" s="67"/>
      <c r="T7" s="67"/>
      <c r="U7" s="68" t="s">
        <v>19</v>
      </c>
      <c r="V7" s="69" t="n">
        <f aca="false">'（入力用）７表'!J68</f>
        <v>313</v>
      </c>
      <c r="W7" s="69" t="n">
        <f aca="false">'（入力用）７表'!K68</f>
        <v>0</v>
      </c>
      <c r="X7" s="69" t="n">
        <f aca="false">'（入力用）７表'!L68</f>
        <v>0</v>
      </c>
      <c r="Y7" s="69" t="n">
        <f aca="false">SUM(V7:X7)</f>
        <v>313</v>
      </c>
      <c r="Z7" s="61" t="n">
        <v>2</v>
      </c>
      <c r="AA7" s="25" t="n">
        <v>1</v>
      </c>
      <c r="AB7" s="57"/>
      <c r="AC7" s="46"/>
      <c r="AD7" s="58"/>
      <c r="AE7" s="59"/>
      <c r="AF7" s="60"/>
    </row>
    <row r="8" s="20" customFormat="true" ht="24.95" hidden="false" customHeight="true" outlineLevel="0" collapsed="false">
      <c r="A8" s="61" t="n">
        <v>1</v>
      </c>
      <c r="B8" s="21" t="n">
        <v>2</v>
      </c>
      <c r="C8" s="62" t="s">
        <v>20</v>
      </c>
      <c r="D8" s="63" t="s">
        <v>21</v>
      </c>
      <c r="E8" s="63"/>
      <c r="F8" s="63"/>
      <c r="G8" s="63"/>
      <c r="H8" s="64" t="str">
        <f aca="false">IF('（入力用）７表'!J6=0,"　",IF(LEFT('（入力用）７表'!J6,1)="1","M",IF(LEFT('（入力用）７表'!J6,1)="2","T",IF(LEFT('（入力用）７表'!J6,1)="3","S",IF(LEFT('（入力用）７表'!J6,1)="4","H","#"))))&amp;" "&amp;MID('（入力用）７表'!J6,2,2)&amp;"."&amp;MID('（入力用）７表'!J6,4,2)&amp;"."&amp;RIGHT('（入力用）７表'!J6,2)&amp;" ")</f>
        <v>H 13.12.01 </v>
      </c>
      <c r="I8" s="64" t="str">
        <f aca="false">IF('（入力用）７表'!K6=0,"　",IF(LEFT('（入力用）７表'!K6,1)="1","M",IF(LEFT('（入力用）７表'!K6,1)="2","T",IF(LEFT('（入力用）７表'!K6,1)="3","S",IF(LEFT('（入力用）７表'!K6,1)="4","H","#"))))&amp;" "&amp;MID('（入力用）７表'!K6,2,2)&amp;"."&amp;MID('（入力用）７表'!K6,4,2)&amp;"."&amp;RIGHT('（入力用）７表'!K6,2)&amp;" ")</f>
        <v>H 27.12.25 </v>
      </c>
      <c r="J8" s="64" t="str">
        <f aca="false">IF('（入力用）７表'!L6=0,"　",IF(LEFT('（入力用）７表'!L6,1)="1","M",IF(LEFT('（入力用）７表'!L6,1)="2","T",IF(LEFT('（入力用）７表'!L6,1)="3","S",IF(LEFT('（入力用）７表'!L6,1)="4","H","#"))))&amp;" "&amp;MID('（入力用）７表'!L6,2,2)&amp;"."&amp;MID('（入力用）７表'!L6,4,2)&amp;"."&amp;RIGHT('（入力用）７表'!L6,2)&amp;" ")</f>
        <v>H 27.12.25 </v>
      </c>
      <c r="K8" s="65"/>
      <c r="L8" s="61" t="n">
        <v>1</v>
      </c>
      <c r="M8" s="25" t="n">
        <v>2</v>
      </c>
      <c r="N8" s="33"/>
      <c r="O8" s="61" t="n">
        <v>2</v>
      </c>
      <c r="P8" s="21" t="n">
        <v>2</v>
      </c>
      <c r="Q8" s="70" t="s">
        <v>22</v>
      </c>
      <c r="R8" s="71" t="s">
        <v>23</v>
      </c>
      <c r="S8" s="71"/>
      <c r="T8" s="71"/>
      <c r="U8" s="72" t="s">
        <v>24</v>
      </c>
      <c r="V8" s="69" t="n">
        <f aca="false">'（入力用）７表'!J69</f>
        <v>0</v>
      </c>
      <c r="W8" s="69" t="n">
        <f aca="false">'（入力用）７表'!K69</f>
        <v>0</v>
      </c>
      <c r="X8" s="69" t="n">
        <f aca="false">'（入力用）７表'!L69</f>
        <v>0</v>
      </c>
      <c r="Y8" s="69" t="n">
        <f aca="false">SUM(V8:X8)</f>
        <v>0</v>
      </c>
      <c r="Z8" s="61" t="n">
        <v>2</v>
      </c>
      <c r="AA8" s="25" t="n">
        <v>2</v>
      </c>
      <c r="AB8" s="57"/>
      <c r="AC8" s="46"/>
      <c r="AD8" s="58"/>
      <c r="AE8" s="59"/>
      <c r="AF8" s="60"/>
    </row>
    <row r="9" s="20" customFormat="true" ht="24.95" hidden="false" customHeight="true" outlineLevel="0" collapsed="false">
      <c r="A9" s="61" t="n">
        <v>1</v>
      </c>
      <c r="B9" s="21" t="n">
        <v>7</v>
      </c>
      <c r="C9" s="62" t="s">
        <v>25</v>
      </c>
      <c r="D9" s="63" t="s">
        <v>26</v>
      </c>
      <c r="E9" s="63"/>
      <c r="F9" s="73" t="s">
        <v>27</v>
      </c>
      <c r="G9" s="73"/>
      <c r="H9" s="69" t="n">
        <f aca="false">'（入力用）７表'!J11</f>
        <v>0</v>
      </c>
      <c r="I9" s="69" t="n">
        <f aca="false">'（入力用）７表'!K11</f>
        <v>0</v>
      </c>
      <c r="J9" s="69" t="n">
        <f aca="false">'（入力用）７表'!L11</f>
        <v>0</v>
      </c>
      <c r="K9" s="65" t="n">
        <f aca="false">SUM(H9:J9)</f>
        <v>0</v>
      </c>
      <c r="L9" s="61" t="n">
        <v>1</v>
      </c>
      <c r="M9" s="25" t="n">
        <v>7</v>
      </c>
      <c r="N9" s="33"/>
      <c r="O9" s="61" t="n">
        <v>2</v>
      </c>
      <c r="P9" s="74" t="n">
        <v>3</v>
      </c>
      <c r="Q9" s="75"/>
      <c r="R9" s="76"/>
      <c r="S9" s="77" t="s">
        <v>28</v>
      </c>
      <c r="T9" s="77"/>
      <c r="U9" s="78" t="s">
        <v>29</v>
      </c>
      <c r="V9" s="69" t="n">
        <f aca="false">'（入力用）７表'!J70</f>
        <v>0</v>
      </c>
      <c r="W9" s="69" t="n">
        <f aca="false">'（入力用）７表'!K70</f>
        <v>0</v>
      </c>
      <c r="X9" s="69" t="n">
        <f aca="false">'（入力用）７表'!L70</f>
        <v>0</v>
      </c>
      <c r="Y9" s="69" t="n">
        <f aca="false">SUM(V9:X9)</f>
        <v>0</v>
      </c>
      <c r="Z9" s="61" t="n">
        <v>2</v>
      </c>
      <c r="AA9" s="25" t="n">
        <v>3</v>
      </c>
      <c r="AB9" s="57"/>
      <c r="AC9" s="46"/>
      <c r="AD9" s="58"/>
      <c r="AE9" s="59"/>
      <c r="AF9" s="60"/>
    </row>
    <row r="10" s="20" customFormat="true" ht="24.95" hidden="false" customHeight="true" outlineLevel="0" collapsed="false">
      <c r="A10" s="61" t="n">
        <v>1</v>
      </c>
      <c r="B10" s="21" t="n">
        <v>8</v>
      </c>
      <c r="C10" s="62"/>
      <c r="D10" s="63"/>
      <c r="E10" s="63"/>
      <c r="F10" s="73" t="s">
        <v>30</v>
      </c>
      <c r="G10" s="73"/>
      <c r="H10" s="69" t="n">
        <f aca="false">'（入力用）７表'!J12</f>
        <v>0</v>
      </c>
      <c r="I10" s="69" t="n">
        <f aca="false">'（入力用）７表'!K12</f>
        <v>0</v>
      </c>
      <c r="J10" s="69" t="n">
        <f aca="false">'（入力用）７表'!L12</f>
        <v>0</v>
      </c>
      <c r="K10" s="65" t="n">
        <f aca="false">SUM(H10:J10)</f>
        <v>0</v>
      </c>
      <c r="L10" s="61" t="n">
        <v>1</v>
      </c>
      <c r="M10" s="25" t="n">
        <v>8</v>
      </c>
      <c r="N10" s="33"/>
      <c r="O10" s="61" t="n">
        <v>2</v>
      </c>
      <c r="P10" s="74" t="n">
        <v>4</v>
      </c>
      <c r="Q10" s="79" t="s">
        <v>31</v>
      </c>
      <c r="R10" s="80" t="s">
        <v>32</v>
      </c>
      <c r="S10" s="80"/>
      <c r="T10" s="80"/>
      <c r="U10" s="81" t="s">
        <v>33</v>
      </c>
      <c r="V10" s="69" t="n">
        <f aca="false">'（入力用）７表'!J71</f>
        <v>31099</v>
      </c>
      <c r="W10" s="69" t="n">
        <f aca="false">'（入力用）７表'!K71</f>
        <v>0</v>
      </c>
      <c r="X10" s="69" t="n">
        <f aca="false">'（入力用）７表'!L71</f>
        <v>0</v>
      </c>
      <c r="Y10" s="69" t="n">
        <f aca="false">SUM(V10:X10)</f>
        <v>31099</v>
      </c>
      <c r="Z10" s="61" t="n">
        <v>2</v>
      </c>
      <c r="AA10" s="25" t="n">
        <v>4</v>
      </c>
      <c r="AB10" s="57"/>
      <c r="AC10" s="46"/>
      <c r="AD10" s="58"/>
      <c r="AE10" s="59"/>
      <c r="AF10" s="60"/>
    </row>
    <row r="11" s="20" customFormat="true" ht="24.95" hidden="false" customHeight="true" outlineLevel="0" collapsed="false">
      <c r="A11" s="61" t="n">
        <v>1</v>
      </c>
      <c r="B11" s="21" t="n">
        <v>9</v>
      </c>
      <c r="C11" s="62"/>
      <c r="D11" s="63"/>
      <c r="E11" s="63"/>
      <c r="F11" s="82" t="s">
        <v>34</v>
      </c>
      <c r="G11" s="82"/>
      <c r="H11" s="69" t="n">
        <f aca="false">'（入力用）７表'!J13</f>
        <v>0</v>
      </c>
      <c r="I11" s="69" t="n">
        <f aca="false">'（入力用）７表'!K13</f>
        <v>0</v>
      </c>
      <c r="J11" s="69" t="n">
        <f aca="false">'（入力用）７表'!L13</f>
        <v>0</v>
      </c>
      <c r="K11" s="65" t="n">
        <f aca="false">SUM(H11:J11)</f>
        <v>0</v>
      </c>
      <c r="L11" s="61" t="n">
        <v>1</v>
      </c>
      <c r="M11" s="25" t="n">
        <v>9</v>
      </c>
      <c r="N11" s="33"/>
      <c r="O11" s="61" t="n">
        <v>2</v>
      </c>
      <c r="P11" s="74" t="n">
        <v>5</v>
      </c>
      <c r="Q11" s="83" t="s">
        <v>35</v>
      </c>
      <c r="R11" s="84" t="s">
        <v>36</v>
      </c>
      <c r="S11" s="85" t="s">
        <v>37</v>
      </c>
      <c r="T11" s="85"/>
      <c r="U11" s="85"/>
      <c r="V11" s="69" t="n">
        <f aca="false">'（入力用）７表'!J72</f>
        <v>0</v>
      </c>
      <c r="W11" s="69" t="n">
        <f aca="false">'（入力用）７表'!K72</f>
        <v>0</v>
      </c>
      <c r="X11" s="69" t="n">
        <f aca="false">'（入力用）７表'!L72</f>
        <v>0</v>
      </c>
      <c r="Y11" s="69" t="n">
        <f aca="false">SUM(V11:X11)</f>
        <v>0</v>
      </c>
      <c r="Z11" s="61" t="n">
        <v>2</v>
      </c>
      <c r="AA11" s="25" t="n">
        <v>5</v>
      </c>
      <c r="AB11" s="57"/>
      <c r="AC11" s="46"/>
      <c r="AD11" s="58"/>
      <c r="AE11" s="59"/>
      <c r="AF11" s="60"/>
    </row>
    <row r="12" s="20" customFormat="true" ht="24.95" hidden="false" customHeight="true" outlineLevel="0" collapsed="false">
      <c r="A12" s="61" t="n">
        <v>1</v>
      </c>
      <c r="B12" s="86" t="n">
        <v>10</v>
      </c>
      <c r="C12" s="87"/>
      <c r="D12" s="88"/>
      <c r="E12" s="89"/>
      <c r="F12" s="90" t="s">
        <v>38</v>
      </c>
      <c r="G12" s="91" t="s">
        <v>39</v>
      </c>
      <c r="H12" s="92" t="str">
        <f aca="false">IF('（入力用）７表'!J14=1,"○","　")</f>
        <v>　</v>
      </c>
      <c r="I12" s="92" t="str">
        <f aca="false">IF('（入力用）７表'!K14=1,"○","　")</f>
        <v>　</v>
      </c>
      <c r="J12" s="92" t="str">
        <f aca="false">IF('（入力用）７表'!L14=1,"○","　")</f>
        <v>　</v>
      </c>
      <c r="K12" s="65"/>
      <c r="L12" s="59" t="n">
        <v>1</v>
      </c>
      <c r="M12" s="25" t="n">
        <v>10</v>
      </c>
      <c r="N12" s="33"/>
      <c r="O12" s="61" t="n">
        <v>2</v>
      </c>
      <c r="P12" s="74" t="n">
        <v>6</v>
      </c>
      <c r="Q12" s="83"/>
      <c r="R12" s="84"/>
      <c r="S12" s="93" t="s">
        <v>40</v>
      </c>
      <c r="T12" s="93"/>
      <c r="U12" s="81" t="s">
        <v>33</v>
      </c>
      <c r="V12" s="69" t="n">
        <f aca="false">'（入力用）７表'!J73</f>
        <v>0</v>
      </c>
      <c r="W12" s="69" t="n">
        <f aca="false">'（入力用）７表'!K73</f>
        <v>0</v>
      </c>
      <c r="X12" s="69" t="n">
        <f aca="false">'（入力用）７表'!L73</f>
        <v>0</v>
      </c>
      <c r="Y12" s="69" t="n">
        <f aca="false">SUM(V12:X12)</f>
        <v>0</v>
      </c>
      <c r="Z12" s="61" t="n">
        <v>2</v>
      </c>
      <c r="AA12" s="25" t="n">
        <v>6</v>
      </c>
      <c r="AB12" s="57"/>
      <c r="AC12" s="46"/>
      <c r="AD12" s="58"/>
      <c r="AE12" s="59"/>
      <c r="AF12" s="60"/>
    </row>
    <row r="13" s="20" customFormat="true" ht="24.95" hidden="false" customHeight="true" outlineLevel="0" collapsed="false">
      <c r="A13" s="61"/>
      <c r="B13" s="21"/>
      <c r="C13" s="87"/>
      <c r="D13" s="88"/>
      <c r="E13" s="89"/>
      <c r="F13" s="94" t="s">
        <v>41</v>
      </c>
      <c r="G13" s="91" t="s">
        <v>42</v>
      </c>
      <c r="H13" s="92" t="str">
        <f aca="false">IF('（入力用）７表'!J14=2,"○","　")</f>
        <v>　</v>
      </c>
      <c r="I13" s="92" t="str">
        <f aca="false">IF('（入力用）７表'!K14=2,"○","　")</f>
        <v>　</v>
      </c>
      <c r="J13" s="92" t="str">
        <f aca="false">IF('（入力用）７表'!L14=2,"○","　")</f>
        <v>　</v>
      </c>
      <c r="K13" s="65"/>
      <c r="L13" s="61" t="n">
        <v>0</v>
      </c>
      <c r="M13" s="25"/>
      <c r="N13" s="33"/>
      <c r="O13" s="61" t="n">
        <v>2</v>
      </c>
      <c r="P13" s="74" t="n">
        <v>7</v>
      </c>
      <c r="Q13" s="83"/>
      <c r="R13" s="84"/>
      <c r="S13" s="95" t="s">
        <v>43</v>
      </c>
      <c r="T13" s="95"/>
      <c r="U13" s="96" t="s">
        <v>44</v>
      </c>
      <c r="V13" s="69" t="n">
        <f aca="false">'（入力用）７表'!J74</f>
        <v>0</v>
      </c>
      <c r="W13" s="69" t="n">
        <f aca="false">'（入力用）７表'!K74</f>
        <v>0</v>
      </c>
      <c r="X13" s="69" t="n">
        <f aca="false">'（入力用）７表'!L74</f>
        <v>0</v>
      </c>
      <c r="Y13" s="69" t="n">
        <f aca="false">SUM(V13:X13)</f>
        <v>0</v>
      </c>
      <c r="Z13" s="61" t="n">
        <v>2</v>
      </c>
      <c r="AA13" s="25" t="n">
        <v>7</v>
      </c>
      <c r="AB13" s="57"/>
      <c r="AC13" s="46"/>
      <c r="AD13" s="58"/>
      <c r="AE13" s="59"/>
      <c r="AF13" s="60"/>
    </row>
    <row r="14" s="20" customFormat="true" ht="24.95" hidden="false" customHeight="true" outlineLevel="0" collapsed="false">
      <c r="A14" s="61"/>
      <c r="B14" s="21"/>
      <c r="C14" s="87"/>
      <c r="D14" s="88"/>
      <c r="E14" s="89"/>
      <c r="F14" s="94" t="s">
        <v>45</v>
      </c>
      <c r="G14" s="91" t="s">
        <v>46</v>
      </c>
      <c r="H14" s="92" t="str">
        <f aca="false">IF('（入力用）７表'!J14=3,"○","　")</f>
        <v>　</v>
      </c>
      <c r="I14" s="92" t="str">
        <f aca="false">IF('（入力用）７表'!K14=3,"○","　")</f>
        <v>　</v>
      </c>
      <c r="J14" s="92" t="str">
        <f aca="false">IF('（入力用）７表'!L14=3,"○","　")</f>
        <v>　</v>
      </c>
      <c r="K14" s="65"/>
      <c r="L14" s="61" t="n">
        <v>0</v>
      </c>
      <c r="M14" s="25"/>
      <c r="N14" s="33"/>
      <c r="O14" s="61" t="n">
        <v>2</v>
      </c>
      <c r="P14" s="74" t="n">
        <v>8</v>
      </c>
      <c r="Q14" s="83"/>
      <c r="R14" s="84"/>
      <c r="S14" s="95" t="s">
        <v>47</v>
      </c>
      <c r="T14" s="95"/>
      <c r="U14" s="96" t="s">
        <v>48</v>
      </c>
      <c r="V14" s="69" t="n">
        <f aca="false">'（入力用）７表'!J75</f>
        <v>0</v>
      </c>
      <c r="W14" s="69" t="n">
        <f aca="false">'（入力用）７表'!K75</f>
        <v>0</v>
      </c>
      <c r="X14" s="69" t="n">
        <f aca="false">'（入力用）７表'!L75</f>
        <v>0</v>
      </c>
      <c r="Y14" s="69" t="n">
        <f aca="false">SUM(V14:X14)</f>
        <v>0</v>
      </c>
      <c r="Z14" s="61" t="n">
        <v>2</v>
      </c>
      <c r="AA14" s="25" t="n">
        <v>8</v>
      </c>
      <c r="AB14" s="57"/>
      <c r="AC14" s="46"/>
      <c r="AD14" s="58"/>
      <c r="AE14" s="59"/>
      <c r="AF14" s="60"/>
    </row>
    <row r="15" s="20" customFormat="true" ht="24.95" hidden="false" customHeight="true" outlineLevel="0" collapsed="false">
      <c r="A15" s="61"/>
      <c r="B15" s="21"/>
      <c r="C15" s="75"/>
      <c r="D15" s="22"/>
      <c r="E15" s="22"/>
      <c r="F15" s="97" t="s">
        <v>49</v>
      </c>
      <c r="G15" s="91" t="s">
        <v>50</v>
      </c>
      <c r="H15" s="92" t="str">
        <f aca="false">IF('（入力用）７表'!J14=4,"○","　")</f>
        <v>　</v>
      </c>
      <c r="I15" s="92" t="str">
        <f aca="false">IF('（入力用）７表'!K14=4,"○","　")</f>
        <v>　</v>
      </c>
      <c r="J15" s="92" t="str">
        <f aca="false">IF('（入力用）７表'!L14=4,"○","　")</f>
        <v>　</v>
      </c>
      <c r="K15" s="65"/>
      <c r="M15" s="25"/>
      <c r="N15" s="33"/>
      <c r="O15" s="61" t="n">
        <v>2</v>
      </c>
      <c r="P15" s="74" t="n">
        <v>9</v>
      </c>
      <c r="Q15" s="83"/>
      <c r="R15" s="84"/>
      <c r="S15" s="85" t="s">
        <v>37</v>
      </c>
      <c r="T15" s="85"/>
      <c r="U15" s="85"/>
      <c r="V15" s="69" t="n">
        <f aca="false">'（入力用）７表'!J76</f>
        <v>0</v>
      </c>
      <c r="W15" s="69" t="n">
        <f aca="false">'（入力用）７表'!K76</f>
        <v>0</v>
      </c>
      <c r="X15" s="69" t="n">
        <f aca="false">'（入力用）７表'!L76</f>
        <v>0</v>
      </c>
      <c r="Y15" s="69" t="n">
        <f aca="false">SUM(V15:X15)</f>
        <v>0</v>
      </c>
      <c r="Z15" s="61" t="n">
        <v>2</v>
      </c>
      <c r="AA15" s="25" t="n">
        <v>9</v>
      </c>
      <c r="AB15" s="57"/>
      <c r="AC15" s="46"/>
      <c r="AD15" s="58"/>
      <c r="AE15" s="59"/>
      <c r="AF15" s="60"/>
    </row>
    <row r="16" s="20" customFormat="true" ht="24.95" hidden="false" customHeight="true" outlineLevel="0" collapsed="false">
      <c r="B16" s="21"/>
      <c r="C16" s="98" t="s">
        <v>51</v>
      </c>
      <c r="D16" s="99" t="s">
        <v>52</v>
      </c>
      <c r="E16" s="99"/>
      <c r="F16" s="91" t="s">
        <v>53</v>
      </c>
      <c r="G16" s="91"/>
      <c r="H16" s="92" t="str">
        <f aca="false">IF('（入力用）７表'!J14=5,"○","　")</f>
        <v>○</v>
      </c>
      <c r="I16" s="92" t="str">
        <f aca="false">IF('（入力用）７表'!K14=5,"○","　")</f>
        <v>　</v>
      </c>
      <c r="J16" s="92" t="str">
        <f aca="false">IF('（入力用）７表'!L14=5,"○","　")</f>
        <v>　</v>
      </c>
      <c r="K16" s="65"/>
      <c r="M16" s="25"/>
      <c r="N16" s="33"/>
      <c r="O16" s="61" t="n">
        <v>2</v>
      </c>
      <c r="P16" s="74" t="n">
        <v>10</v>
      </c>
      <c r="Q16" s="83"/>
      <c r="R16" s="84"/>
      <c r="S16" s="93" t="s">
        <v>40</v>
      </c>
      <c r="T16" s="93"/>
      <c r="U16" s="81" t="s">
        <v>33</v>
      </c>
      <c r="V16" s="69" t="n">
        <f aca="false">'（入力用）７表'!J77</f>
        <v>0</v>
      </c>
      <c r="W16" s="69" t="n">
        <f aca="false">'（入力用）７表'!K77</f>
        <v>0</v>
      </c>
      <c r="X16" s="69" t="n">
        <f aca="false">'（入力用）７表'!L77</f>
        <v>0</v>
      </c>
      <c r="Y16" s="69" t="n">
        <f aca="false">SUM(V16:X16)</f>
        <v>0</v>
      </c>
      <c r="Z16" s="61" t="n">
        <v>2</v>
      </c>
      <c r="AA16" s="25" t="n">
        <v>10</v>
      </c>
      <c r="AB16" s="57"/>
      <c r="AC16" s="46"/>
      <c r="AD16" s="58"/>
      <c r="AE16" s="59"/>
      <c r="AF16" s="60"/>
    </row>
    <row r="17" s="20" customFormat="true" ht="24.95" hidden="false" customHeight="true" outlineLevel="0" collapsed="false">
      <c r="A17" s="61"/>
      <c r="B17" s="86"/>
      <c r="C17" s="98"/>
      <c r="D17" s="99"/>
      <c r="E17" s="99"/>
      <c r="F17" s="91" t="s">
        <v>54</v>
      </c>
      <c r="G17" s="91"/>
      <c r="H17" s="92" t="str">
        <f aca="false">IF('（入力用）７表'!J14=6,"○","　")</f>
        <v>　</v>
      </c>
      <c r="I17" s="92" t="str">
        <f aca="false">IF('（入力用）７表'!K14=6,"○","　")</f>
        <v>　</v>
      </c>
      <c r="J17" s="92" t="str">
        <f aca="false">IF('（入力用）７表'!L14=6,"○","　")</f>
        <v>　</v>
      </c>
      <c r="K17" s="65"/>
      <c r="L17" s="59"/>
      <c r="M17" s="25"/>
      <c r="N17" s="33"/>
      <c r="O17" s="61" t="n">
        <v>2</v>
      </c>
      <c r="P17" s="74" t="n">
        <v>11</v>
      </c>
      <c r="Q17" s="83"/>
      <c r="R17" s="84"/>
      <c r="S17" s="95" t="s">
        <v>43</v>
      </c>
      <c r="T17" s="95"/>
      <c r="U17" s="96" t="s">
        <v>44</v>
      </c>
      <c r="V17" s="69" t="n">
        <f aca="false">'（入力用）７表'!J78</f>
        <v>0</v>
      </c>
      <c r="W17" s="69" t="n">
        <f aca="false">'（入力用）７表'!K78</f>
        <v>0</v>
      </c>
      <c r="X17" s="69" t="n">
        <f aca="false">'（入力用）７表'!L78</f>
        <v>0</v>
      </c>
      <c r="Y17" s="69" t="n">
        <f aca="false">SUM(V17:X17)</f>
        <v>0</v>
      </c>
      <c r="Z17" s="61" t="n">
        <v>2</v>
      </c>
      <c r="AA17" s="25" t="n">
        <v>11</v>
      </c>
      <c r="AB17" s="57"/>
      <c r="AC17" s="46"/>
      <c r="AD17" s="58"/>
      <c r="AE17" s="59"/>
      <c r="AF17" s="60"/>
    </row>
    <row r="18" s="20" customFormat="true" ht="24.95" hidden="false" customHeight="true" outlineLevel="0" collapsed="false">
      <c r="A18" s="61"/>
      <c r="B18" s="21"/>
      <c r="C18" s="100"/>
      <c r="D18" s="101"/>
      <c r="E18" s="89"/>
      <c r="F18" s="91" t="s">
        <v>55</v>
      </c>
      <c r="G18" s="91"/>
      <c r="H18" s="92" t="str">
        <f aca="false">IF('（入力用）７表'!J14=7,"○","　")</f>
        <v>　</v>
      </c>
      <c r="I18" s="92" t="str">
        <f aca="false">IF('（入力用）７表'!K14=7,"○","　")</f>
        <v>　</v>
      </c>
      <c r="J18" s="92" t="str">
        <f aca="false">IF('（入力用）７表'!L14=7,"○","　")</f>
        <v>　</v>
      </c>
      <c r="K18" s="65"/>
      <c r="L18" s="61" t="n">
        <v>0</v>
      </c>
      <c r="M18" s="25"/>
      <c r="N18" s="33"/>
      <c r="O18" s="61" t="n">
        <v>2</v>
      </c>
      <c r="P18" s="74" t="n">
        <v>12</v>
      </c>
      <c r="Q18" s="83"/>
      <c r="R18" s="84"/>
      <c r="S18" s="95" t="s">
        <v>47</v>
      </c>
      <c r="T18" s="95"/>
      <c r="U18" s="96" t="s">
        <v>48</v>
      </c>
      <c r="V18" s="69" t="n">
        <f aca="false">'（入力用）７表'!J79</f>
        <v>0</v>
      </c>
      <c r="W18" s="69" t="n">
        <f aca="false">'（入力用）７表'!K79</f>
        <v>0</v>
      </c>
      <c r="X18" s="69" t="n">
        <f aca="false">'（入力用）７表'!L79</f>
        <v>0</v>
      </c>
      <c r="Y18" s="69" t="n">
        <f aca="false">SUM(V18:X18)</f>
        <v>0</v>
      </c>
      <c r="Z18" s="61" t="n">
        <v>2</v>
      </c>
      <c r="AA18" s="25" t="n">
        <v>12</v>
      </c>
      <c r="AB18" s="57"/>
      <c r="AC18" s="46"/>
      <c r="AD18" s="58"/>
      <c r="AE18" s="59"/>
      <c r="AF18" s="60"/>
    </row>
    <row r="19" s="20" customFormat="true" ht="24.95" hidden="false" customHeight="true" outlineLevel="0" collapsed="false">
      <c r="A19" s="61"/>
      <c r="B19" s="21"/>
      <c r="C19" s="100"/>
      <c r="D19" s="88"/>
      <c r="E19" s="89"/>
      <c r="F19" s="91" t="s">
        <v>56</v>
      </c>
      <c r="G19" s="91"/>
      <c r="H19" s="92" t="str">
        <f aca="false">IF('（入力用）７表'!J14=8,"○","　")</f>
        <v>　</v>
      </c>
      <c r="I19" s="92" t="str">
        <f aca="false">IF('（入力用）７表'!K14=8,"○","　")</f>
        <v>　</v>
      </c>
      <c r="J19" s="92" t="str">
        <f aca="false">IF('（入力用）７表'!L14=8,"○","　")</f>
        <v>　</v>
      </c>
      <c r="K19" s="65"/>
      <c r="L19" s="61" t="n">
        <v>0</v>
      </c>
      <c r="M19" s="25"/>
      <c r="N19" s="33"/>
      <c r="O19" s="61" t="n">
        <v>2</v>
      </c>
      <c r="P19" s="74" t="n">
        <v>13</v>
      </c>
      <c r="Q19" s="83"/>
      <c r="R19" s="84"/>
      <c r="S19" s="85" t="s">
        <v>37</v>
      </c>
      <c r="T19" s="85"/>
      <c r="U19" s="85"/>
      <c r="V19" s="69" t="n">
        <f aca="false">'（入力用）７表'!J80</f>
        <v>0</v>
      </c>
      <c r="W19" s="69" t="n">
        <f aca="false">'（入力用）７表'!K80</f>
        <v>0</v>
      </c>
      <c r="X19" s="69" t="n">
        <f aca="false">'（入力用）７表'!L80</f>
        <v>0</v>
      </c>
      <c r="Y19" s="69" t="n">
        <f aca="false">SUM(V19:X19)</f>
        <v>0</v>
      </c>
      <c r="Z19" s="61" t="n">
        <v>2</v>
      </c>
      <c r="AA19" s="25" t="n">
        <v>13</v>
      </c>
      <c r="AB19" s="57"/>
      <c r="AC19" s="46"/>
      <c r="AD19" s="58"/>
      <c r="AE19" s="59"/>
      <c r="AF19" s="60"/>
    </row>
    <row r="20" s="20" customFormat="true" ht="24.95" hidden="false" customHeight="true" outlineLevel="0" collapsed="false">
      <c r="B20" s="21"/>
      <c r="C20" s="75"/>
      <c r="D20" s="24"/>
      <c r="E20" s="102"/>
      <c r="F20" s="91" t="s">
        <v>57</v>
      </c>
      <c r="G20" s="91"/>
      <c r="H20" s="92" t="str">
        <f aca="false">IF('（入力用）７表'!J14=9,"○","　")</f>
        <v>　</v>
      </c>
      <c r="I20" s="92" t="str">
        <f aca="false">IF('（入力用）７表'!K14=9,"○","　")</f>
        <v>○</v>
      </c>
      <c r="J20" s="92" t="str">
        <f aca="false">IF('（入力用）７表'!L14=9,"○","　")</f>
        <v>○</v>
      </c>
      <c r="K20" s="65"/>
      <c r="M20" s="25"/>
      <c r="N20" s="33"/>
      <c r="O20" s="61" t="n">
        <v>2</v>
      </c>
      <c r="P20" s="74" t="n">
        <v>14</v>
      </c>
      <c r="Q20" s="83"/>
      <c r="R20" s="84"/>
      <c r="S20" s="93" t="s">
        <v>40</v>
      </c>
      <c r="T20" s="93"/>
      <c r="U20" s="81" t="s">
        <v>33</v>
      </c>
      <c r="V20" s="69" t="n">
        <f aca="false">'（入力用）７表'!J81</f>
        <v>0</v>
      </c>
      <c r="W20" s="69" t="n">
        <f aca="false">'（入力用）７表'!K81</f>
        <v>0</v>
      </c>
      <c r="X20" s="69" t="n">
        <f aca="false">'（入力用）７表'!L81</f>
        <v>0</v>
      </c>
      <c r="Y20" s="69" t="n">
        <f aca="false">SUM(V20:X20)</f>
        <v>0</v>
      </c>
      <c r="Z20" s="61" t="n">
        <v>2</v>
      </c>
      <c r="AA20" s="25" t="n">
        <v>14</v>
      </c>
      <c r="AB20" s="57"/>
      <c r="AC20" s="46"/>
      <c r="AD20" s="58"/>
      <c r="AE20" s="59"/>
      <c r="AF20" s="60"/>
    </row>
    <row r="21" s="20" customFormat="true" ht="24.95" hidden="false" customHeight="true" outlineLevel="0" collapsed="false">
      <c r="B21" s="21"/>
      <c r="C21" s="75"/>
      <c r="D21" s="24"/>
      <c r="E21" s="102"/>
      <c r="F21" s="91" t="s">
        <v>58</v>
      </c>
      <c r="G21" s="91"/>
      <c r="H21" s="92" t="str">
        <f aca="false">IF('（入力用）７表'!J14=10,"○","　")</f>
        <v>　</v>
      </c>
      <c r="I21" s="92" t="str">
        <f aca="false">IF('（入力用）７表'!K14=10,"○","　")</f>
        <v>　</v>
      </c>
      <c r="J21" s="92" t="str">
        <f aca="false">IF('（入力用）７表'!L14=10,"○","　")</f>
        <v>　</v>
      </c>
      <c r="K21" s="65"/>
      <c r="M21" s="25"/>
      <c r="N21" s="33"/>
      <c r="O21" s="61" t="n">
        <v>2</v>
      </c>
      <c r="P21" s="74" t="n">
        <v>15</v>
      </c>
      <c r="Q21" s="83"/>
      <c r="R21" s="84"/>
      <c r="S21" s="95" t="s">
        <v>43</v>
      </c>
      <c r="T21" s="95"/>
      <c r="U21" s="96" t="s">
        <v>44</v>
      </c>
      <c r="V21" s="69" t="n">
        <f aca="false">'（入力用）７表'!J82</f>
        <v>0</v>
      </c>
      <c r="W21" s="69" t="n">
        <f aca="false">'（入力用）７表'!K82</f>
        <v>0</v>
      </c>
      <c r="X21" s="69" t="n">
        <f aca="false">'（入力用）７表'!L82</f>
        <v>0</v>
      </c>
      <c r="Y21" s="69" t="n">
        <f aca="false">SUM(V21:X21)</f>
        <v>0</v>
      </c>
      <c r="Z21" s="61" t="n">
        <v>2</v>
      </c>
      <c r="AA21" s="25" t="n">
        <v>15</v>
      </c>
      <c r="AB21" s="57"/>
      <c r="AC21" s="46"/>
      <c r="AD21" s="58"/>
      <c r="AE21" s="59"/>
      <c r="AF21" s="60"/>
    </row>
    <row r="22" s="20" customFormat="true" ht="24.95" hidden="false" customHeight="true" outlineLevel="0" collapsed="false">
      <c r="A22" s="61" t="n">
        <v>1</v>
      </c>
      <c r="B22" s="21" t="n">
        <v>11</v>
      </c>
      <c r="C22" s="103" t="s">
        <v>59</v>
      </c>
      <c r="D22" s="104" t="s">
        <v>60</v>
      </c>
      <c r="E22" s="104"/>
      <c r="F22" s="104"/>
      <c r="G22" s="85" t="s">
        <v>61</v>
      </c>
      <c r="H22" s="92" t="str">
        <f aca="false">IF('（入力用）７表'!J15=1,"○","　")</f>
        <v>○</v>
      </c>
      <c r="I22" s="92" t="str">
        <f aca="false">IF('（入力用）７表'!K15=1,"○","　")</f>
        <v>○</v>
      </c>
      <c r="J22" s="92" t="str">
        <f aca="false">IF('（入力用）７表'!L15=1,"○","　")</f>
        <v>○</v>
      </c>
      <c r="K22" s="65"/>
      <c r="L22" s="61" t="n">
        <v>1</v>
      </c>
      <c r="M22" s="25" t="n">
        <v>11</v>
      </c>
      <c r="N22" s="33"/>
      <c r="O22" s="61" t="n">
        <v>2</v>
      </c>
      <c r="P22" s="74" t="n">
        <v>16</v>
      </c>
      <c r="Q22" s="83"/>
      <c r="R22" s="84"/>
      <c r="S22" s="95" t="s">
        <v>47</v>
      </c>
      <c r="T22" s="95"/>
      <c r="U22" s="96" t="s">
        <v>48</v>
      </c>
      <c r="V22" s="69" t="n">
        <f aca="false">'（入力用）７表'!J83</f>
        <v>0</v>
      </c>
      <c r="W22" s="69" t="n">
        <f aca="false">'（入力用）７表'!K83</f>
        <v>0</v>
      </c>
      <c r="X22" s="69" t="n">
        <f aca="false">'（入力用）７表'!L83</f>
        <v>0</v>
      </c>
      <c r="Y22" s="69" t="n">
        <f aca="false">SUM(V22:X22)</f>
        <v>0</v>
      </c>
      <c r="Z22" s="61" t="n">
        <v>2</v>
      </c>
      <c r="AA22" s="25" t="n">
        <v>16</v>
      </c>
      <c r="AB22" s="57"/>
      <c r="AC22" s="46"/>
      <c r="AD22" s="58"/>
      <c r="AE22" s="59"/>
      <c r="AF22" s="60"/>
    </row>
    <row r="23" s="20" customFormat="true" ht="24.95" hidden="false" customHeight="true" outlineLevel="0" collapsed="false">
      <c r="A23" s="61"/>
      <c r="B23" s="21"/>
      <c r="C23" s="103"/>
      <c r="D23" s="105" t="s">
        <v>62</v>
      </c>
      <c r="E23" s="105"/>
      <c r="F23" s="105"/>
      <c r="G23" s="85" t="s">
        <v>63</v>
      </c>
      <c r="H23" s="92" t="str">
        <f aca="false">IF('（入力用）７表'!J15&lt;&gt;1,"○","　")</f>
        <v>　</v>
      </c>
      <c r="I23" s="92" t="str">
        <f aca="false">IF('（入力用）７表'!K15&lt;&gt;1,"○","　")</f>
        <v>　</v>
      </c>
      <c r="J23" s="92" t="str">
        <f aca="false">IF('（入力用）７表'!L15&lt;&gt;1,"○","　")</f>
        <v>　</v>
      </c>
      <c r="K23" s="65"/>
      <c r="L23" s="61" t="n">
        <v>0</v>
      </c>
      <c r="M23" s="25"/>
      <c r="N23" s="33"/>
      <c r="O23" s="61" t="n">
        <v>2</v>
      </c>
      <c r="P23" s="74" t="n">
        <v>17</v>
      </c>
      <c r="Q23" s="83"/>
      <c r="R23" s="84"/>
      <c r="S23" s="85" t="s">
        <v>37</v>
      </c>
      <c r="T23" s="85"/>
      <c r="U23" s="85"/>
      <c r="V23" s="69" t="n">
        <f aca="false">'（入力用）７表'!J84</f>
        <v>0</v>
      </c>
      <c r="W23" s="69" t="n">
        <f aca="false">'（入力用）７表'!K84</f>
        <v>0</v>
      </c>
      <c r="X23" s="69" t="n">
        <f aca="false">'（入力用）７表'!L84</f>
        <v>0</v>
      </c>
      <c r="Y23" s="69" t="n">
        <f aca="false">SUM(V23:X23)</f>
        <v>0</v>
      </c>
      <c r="Z23" s="61" t="n">
        <v>2</v>
      </c>
      <c r="AA23" s="25" t="n">
        <v>17</v>
      </c>
      <c r="AB23" s="57"/>
      <c r="AC23" s="46"/>
      <c r="AD23" s="58"/>
      <c r="AE23" s="59"/>
      <c r="AF23" s="60"/>
    </row>
    <row r="24" s="20" customFormat="true" ht="24.95" hidden="false" customHeight="true" outlineLevel="0" collapsed="false">
      <c r="A24" s="61" t="n">
        <v>1</v>
      </c>
      <c r="B24" s="21" t="n">
        <v>12</v>
      </c>
      <c r="C24" s="62" t="s">
        <v>64</v>
      </c>
      <c r="D24" s="63" t="s">
        <v>65</v>
      </c>
      <c r="E24" s="63"/>
      <c r="F24" s="91" t="s">
        <v>66</v>
      </c>
      <c r="G24" s="91"/>
      <c r="H24" s="69" t="n">
        <f aca="false">'（入力用）７表'!J16</f>
        <v>8500</v>
      </c>
      <c r="I24" s="69" t="n">
        <f aca="false">'（入力用）７表'!K16</f>
        <v>652</v>
      </c>
      <c r="J24" s="69" t="n">
        <f aca="false">'（入力用）７表'!L16</f>
        <v>1702</v>
      </c>
      <c r="K24" s="65" t="n">
        <f aca="false">SUM(H24:J24)</f>
        <v>10854</v>
      </c>
      <c r="L24" s="61" t="n">
        <v>1</v>
      </c>
      <c r="M24" s="25" t="n">
        <v>12</v>
      </c>
      <c r="N24" s="33"/>
      <c r="O24" s="61" t="n">
        <v>2</v>
      </c>
      <c r="P24" s="74" t="n">
        <v>18</v>
      </c>
      <c r="Q24" s="83"/>
      <c r="R24" s="84"/>
      <c r="S24" s="93" t="s">
        <v>40</v>
      </c>
      <c r="T24" s="93"/>
      <c r="U24" s="81" t="s">
        <v>33</v>
      </c>
      <c r="V24" s="69" t="n">
        <f aca="false">'（入力用）７表'!J85</f>
        <v>0</v>
      </c>
      <c r="W24" s="69" t="n">
        <f aca="false">'（入力用）７表'!K85</f>
        <v>0</v>
      </c>
      <c r="X24" s="69" t="n">
        <f aca="false">'（入力用）７表'!L85</f>
        <v>0</v>
      </c>
      <c r="Y24" s="69" t="n">
        <f aca="false">SUM(V24:X24)</f>
        <v>0</v>
      </c>
      <c r="Z24" s="61" t="n">
        <v>2</v>
      </c>
      <c r="AA24" s="25" t="n">
        <v>18</v>
      </c>
      <c r="AB24" s="106"/>
      <c r="AC24" s="46"/>
      <c r="AD24" s="58"/>
      <c r="AE24" s="59"/>
      <c r="AF24" s="60"/>
    </row>
    <row r="25" s="20" customFormat="true" ht="24.95" hidden="false" customHeight="true" outlineLevel="0" collapsed="false">
      <c r="A25" s="61" t="n">
        <v>1</v>
      </c>
      <c r="B25" s="21" t="n">
        <v>13</v>
      </c>
      <c r="C25" s="62"/>
      <c r="D25" s="63"/>
      <c r="E25" s="63"/>
      <c r="F25" s="91" t="s">
        <v>67</v>
      </c>
      <c r="G25" s="91"/>
      <c r="H25" s="69" t="n">
        <f aca="false">'（入力用）７表'!J17</f>
        <v>0</v>
      </c>
      <c r="I25" s="69" t="n">
        <f aca="false">'（入力用）７表'!K17</f>
        <v>0</v>
      </c>
      <c r="J25" s="69" t="n">
        <f aca="false">'（入力用）７表'!L17</f>
        <v>0</v>
      </c>
      <c r="K25" s="65" t="n">
        <f aca="false">SUM(H25:J25)</f>
        <v>0</v>
      </c>
      <c r="L25" s="61" t="n">
        <v>1</v>
      </c>
      <c r="M25" s="25" t="n">
        <v>13</v>
      </c>
      <c r="N25" s="33"/>
      <c r="O25" s="61" t="n">
        <v>2</v>
      </c>
      <c r="P25" s="74" t="n">
        <v>19</v>
      </c>
      <c r="Q25" s="83"/>
      <c r="R25" s="84"/>
      <c r="S25" s="95" t="s">
        <v>43</v>
      </c>
      <c r="T25" s="95"/>
      <c r="U25" s="96" t="s">
        <v>44</v>
      </c>
      <c r="V25" s="69" t="n">
        <f aca="false">'（入力用）７表'!J86</f>
        <v>0</v>
      </c>
      <c r="W25" s="69" t="n">
        <f aca="false">'（入力用）７表'!K86</f>
        <v>0</v>
      </c>
      <c r="X25" s="69" t="n">
        <f aca="false">'（入力用）７表'!L86</f>
        <v>0</v>
      </c>
      <c r="Y25" s="69" t="n">
        <f aca="false">SUM(V25:X25)</f>
        <v>0</v>
      </c>
      <c r="Z25" s="61" t="n">
        <v>2</v>
      </c>
      <c r="AA25" s="25" t="n">
        <v>19</v>
      </c>
      <c r="AB25" s="57"/>
      <c r="AC25" s="46"/>
      <c r="AD25" s="58"/>
      <c r="AE25" s="59"/>
      <c r="AF25" s="60"/>
    </row>
    <row r="26" s="20" customFormat="true" ht="24.95" hidden="false" customHeight="true" outlineLevel="0" collapsed="false">
      <c r="A26" s="61" t="n">
        <v>1</v>
      </c>
      <c r="B26" s="21" t="n">
        <v>14</v>
      </c>
      <c r="C26" s="66" t="s">
        <v>68</v>
      </c>
      <c r="D26" s="107" t="s">
        <v>69</v>
      </c>
      <c r="E26" s="107"/>
      <c r="F26" s="107"/>
      <c r="G26" s="107"/>
      <c r="H26" s="69"/>
      <c r="I26" s="69"/>
      <c r="J26" s="69"/>
      <c r="K26" s="65" t="n">
        <f aca="false">SUM(H26:J26)</f>
        <v>0</v>
      </c>
      <c r="L26" s="61" t="n">
        <v>1</v>
      </c>
      <c r="M26" s="25" t="n">
        <v>14</v>
      </c>
      <c r="N26" s="33"/>
      <c r="O26" s="61" t="n">
        <v>2</v>
      </c>
      <c r="P26" s="74" t="n">
        <v>20</v>
      </c>
      <c r="Q26" s="83"/>
      <c r="R26" s="84"/>
      <c r="S26" s="95" t="s">
        <v>47</v>
      </c>
      <c r="T26" s="95"/>
      <c r="U26" s="96" t="s">
        <v>48</v>
      </c>
      <c r="V26" s="69" t="n">
        <f aca="false">'（入力用）７表'!J87</f>
        <v>0</v>
      </c>
      <c r="W26" s="69" t="n">
        <f aca="false">'（入力用）７表'!K87</f>
        <v>0</v>
      </c>
      <c r="X26" s="69" t="n">
        <f aca="false">'（入力用）７表'!L87</f>
        <v>0</v>
      </c>
      <c r="Y26" s="69" t="n">
        <f aca="false">SUM(V26:X26)</f>
        <v>0</v>
      </c>
      <c r="Z26" s="61" t="n">
        <v>2</v>
      </c>
      <c r="AA26" s="25" t="n">
        <v>20</v>
      </c>
      <c r="AB26" s="57"/>
      <c r="AC26" s="46"/>
      <c r="AD26" s="58"/>
      <c r="AE26" s="59"/>
      <c r="AF26" s="60"/>
    </row>
    <row r="27" s="20" customFormat="true" ht="24.95" hidden="false" customHeight="true" outlineLevel="0" collapsed="false">
      <c r="A27" s="61" t="n">
        <v>1</v>
      </c>
      <c r="B27" s="21" t="n">
        <v>16</v>
      </c>
      <c r="C27" s="41"/>
      <c r="D27" s="108"/>
      <c r="E27" s="91" t="s">
        <v>70</v>
      </c>
      <c r="F27" s="91"/>
      <c r="G27" s="91"/>
      <c r="H27" s="109" t="str">
        <f aca="false">IF('（入力用）７表'!J20=1,"○","　")</f>
        <v>　</v>
      </c>
      <c r="I27" s="109" t="str">
        <f aca="false">IF('（入力用）７表'!K20=1,"○","　")</f>
        <v>○</v>
      </c>
      <c r="J27" s="109" t="str">
        <f aca="false">IF('（入力用）７表'!L20=1,"○","　")</f>
        <v>○</v>
      </c>
      <c r="K27" s="65"/>
      <c r="L27" s="61" t="n">
        <v>1</v>
      </c>
      <c r="M27" s="25" t="n">
        <v>16</v>
      </c>
      <c r="N27" s="33"/>
      <c r="O27" s="61" t="n">
        <v>2</v>
      </c>
      <c r="P27" s="74" t="n">
        <v>21</v>
      </c>
      <c r="Q27" s="79" t="s">
        <v>71</v>
      </c>
      <c r="R27" s="110"/>
      <c r="S27" s="111" t="s">
        <v>72</v>
      </c>
      <c r="T27" s="111"/>
      <c r="U27" s="111"/>
      <c r="V27" s="69" t="n">
        <f aca="false">'（入力用）７表'!J88</f>
        <v>0</v>
      </c>
      <c r="W27" s="69" t="n">
        <f aca="false">'（入力用）７表'!K88</f>
        <v>0</v>
      </c>
      <c r="X27" s="69" t="n">
        <f aca="false">'（入力用）７表'!L88</f>
        <v>0</v>
      </c>
      <c r="Y27" s="69" t="n">
        <f aca="false">SUM(V27:X27)</f>
        <v>0</v>
      </c>
      <c r="Z27" s="61" t="n">
        <v>2</v>
      </c>
      <c r="AA27" s="25" t="n">
        <v>21</v>
      </c>
      <c r="AB27" s="33"/>
      <c r="AC27" s="46"/>
      <c r="AD27" s="58"/>
      <c r="AE27" s="59"/>
      <c r="AF27" s="60"/>
    </row>
    <row r="28" s="20" customFormat="true" ht="24.95" hidden="false" customHeight="true" outlineLevel="0" collapsed="false">
      <c r="A28" s="61" t="n">
        <v>1</v>
      </c>
      <c r="B28" s="21" t="n">
        <v>17</v>
      </c>
      <c r="C28" s="112" t="s">
        <v>73</v>
      </c>
      <c r="D28" s="102"/>
      <c r="E28" s="91" t="s">
        <v>74</v>
      </c>
      <c r="F28" s="91"/>
      <c r="G28" s="91"/>
      <c r="H28" s="92" t="str">
        <f aca="false">IF('（入力用）７表'!J21=2,"○","　")</f>
        <v>　</v>
      </c>
      <c r="I28" s="92" t="str">
        <f aca="false">IF('（入力用）７表'!K21=2,"○","　")</f>
        <v>　</v>
      </c>
      <c r="J28" s="92" t="str">
        <f aca="false">IF('（入力用）７表'!L21=2,"○","　")</f>
        <v>　</v>
      </c>
      <c r="K28" s="65"/>
      <c r="L28" s="61" t="n">
        <v>1</v>
      </c>
      <c r="M28" s="25" t="n">
        <v>17</v>
      </c>
      <c r="N28" s="33"/>
      <c r="O28" s="61" t="n">
        <v>2</v>
      </c>
      <c r="P28" s="74" t="n">
        <v>22</v>
      </c>
      <c r="Q28" s="113" t="s">
        <v>75</v>
      </c>
      <c r="R28" s="113"/>
      <c r="S28" s="114" t="s">
        <v>76</v>
      </c>
      <c r="T28" s="114"/>
      <c r="U28" s="81" t="s">
        <v>33</v>
      </c>
      <c r="V28" s="69" t="n">
        <f aca="false">'（入力用）７表'!J89</f>
        <v>0</v>
      </c>
      <c r="W28" s="69" t="n">
        <f aca="false">'（入力用）７表'!K89</f>
        <v>0</v>
      </c>
      <c r="X28" s="69" t="n">
        <f aca="false">'（入力用）７表'!L89</f>
        <v>0</v>
      </c>
      <c r="Y28" s="69" t="n">
        <f aca="false">SUM(V28:X28)</f>
        <v>0</v>
      </c>
      <c r="Z28" s="61" t="n">
        <v>2</v>
      </c>
      <c r="AA28" s="25" t="n">
        <v>22</v>
      </c>
      <c r="AB28" s="33"/>
      <c r="AC28" s="46"/>
      <c r="AD28" s="58"/>
      <c r="AE28" s="59"/>
      <c r="AF28" s="60"/>
    </row>
    <row r="29" s="20" customFormat="true" ht="24.95" hidden="false" customHeight="true" outlineLevel="0" collapsed="false">
      <c r="A29" s="61" t="n">
        <v>1</v>
      </c>
      <c r="B29" s="21" t="n">
        <v>18</v>
      </c>
      <c r="C29" s="115" t="s">
        <v>77</v>
      </c>
      <c r="D29" s="115"/>
      <c r="E29" s="91" t="s">
        <v>78</v>
      </c>
      <c r="F29" s="91"/>
      <c r="G29" s="91"/>
      <c r="H29" s="92" t="str">
        <f aca="false">IF('（入力用）７表'!J22=3,"○","　")</f>
        <v>　</v>
      </c>
      <c r="I29" s="92" t="str">
        <f aca="false">IF('（入力用）７表'!K22=3,"○","　")</f>
        <v>　</v>
      </c>
      <c r="J29" s="92" t="str">
        <f aca="false">IF('（入力用）７表'!L22=3,"○","　")</f>
        <v>　</v>
      </c>
      <c r="K29" s="65"/>
      <c r="L29" s="61" t="n">
        <v>1</v>
      </c>
      <c r="M29" s="25" t="n">
        <v>18</v>
      </c>
      <c r="N29" s="33"/>
      <c r="O29" s="61" t="n">
        <v>2</v>
      </c>
      <c r="P29" s="74" t="n">
        <v>23</v>
      </c>
      <c r="Q29" s="113"/>
      <c r="R29" s="113"/>
      <c r="S29" s="111" t="s">
        <v>72</v>
      </c>
      <c r="T29" s="111"/>
      <c r="U29" s="111"/>
      <c r="V29" s="69" t="n">
        <f aca="false">'（入力用）７表'!J90</f>
        <v>0</v>
      </c>
      <c r="W29" s="69" t="n">
        <f aca="false">'（入力用）７表'!K90</f>
        <v>0</v>
      </c>
      <c r="X29" s="69" t="n">
        <f aca="false">'（入力用）７表'!L90</f>
        <v>0</v>
      </c>
      <c r="Y29" s="69" t="n">
        <f aca="false">SUM(V29:X29)</f>
        <v>0</v>
      </c>
      <c r="Z29" s="61" t="n">
        <v>2</v>
      </c>
      <c r="AA29" s="25" t="n">
        <v>23</v>
      </c>
      <c r="AB29" s="33"/>
      <c r="AC29" s="46"/>
      <c r="AD29" s="58"/>
      <c r="AE29" s="59"/>
      <c r="AF29" s="60"/>
    </row>
    <row r="30" s="20" customFormat="true" ht="24.95" hidden="false" customHeight="true" outlineLevel="0" collapsed="false">
      <c r="A30" s="61" t="n">
        <v>1</v>
      </c>
      <c r="B30" s="21" t="n">
        <v>19</v>
      </c>
      <c r="C30" s="116"/>
      <c r="D30" s="117"/>
      <c r="E30" s="91" t="s">
        <v>79</v>
      </c>
      <c r="F30" s="91"/>
      <c r="G30" s="91"/>
      <c r="H30" s="92" t="str">
        <f aca="false">IF('（入力用）７表'!J23=4,"○","　")</f>
        <v>○</v>
      </c>
      <c r="I30" s="92" t="str">
        <f aca="false">IF('（入力用）７表'!K23=4,"○","　")</f>
        <v>　</v>
      </c>
      <c r="J30" s="92" t="str">
        <f aca="false">IF('（入力用）７表'!L23=4,"○","　")</f>
        <v>　</v>
      </c>
      <c r="K30" s="65"/>
      <c r="L30" s="61" t="n">
        <v>1</v>
      </c>
      <c r="M30" s="25" t="n">
        <v>19</v>
      </c>
      <c r="N30" s="33"/>
      <c r="O30" s="61" t="n">
        <v>2</v>
      </c>
      <c r="P30" s="74" t="n">
        <v>24</v>
      </c>
      <c r="Q30" s="116"/>
      <c r="R30" s="117"/>
      <c r="S30" s="114" t="s">
        <v>76</v>
      </c>
      <c r="T30" s="114"/>
      <c r="U30" s="81" t="s">
        <v>33</v>
      </c>
      <c r="V30" s="69" t="n">
        <f aca="false">'（入力用）７表'!J91</f>
        <v>0</v>
      </c>
      <c r="W30" s="69" t="n">
        <f aca="false">'（入力用）７表'!K91</f>
        <v>0</v>
      </c>
      <c r="X30" s="69" t="n">
        <f aca="false">'（入力用）７表'!L91</f>
        <v>0</v>
      </c>
      <c r="Y30" s="69" t="n">
        <f aca="false">SUM(V30:X30)</f>
        <v>0</v>
      </c>
      <c r="Z30" s="61" t="n">
        <v>2</v>
      </c>
      <c r="AA30" s="25" t="n">
        <v>24</v>
      </c>
      <c r="AB30" s="33"/>
      <c r="AC30" s="46"/>
      <c r="AD30" s="58"/>
      <c r="AE30" s="59"/>
      <c r="AF30" s="60"/>
    </row>
    <row r="31" s="20" customFormat="true" ht="24.95" hidden="false" customHeight="true" outlineLevel="0" collapsed="false">
      <c r="A31" s="61" t="n">
        <v>1</v>
      </c>
      <c r="B31" s="21" t="n">
        <v>20</v>
      </c>
      <c r="C31" s="87"/>
      <c r="D31" s="118"/>
      <c r="E31" s="119" t="s">
        <v>80</v>
      </c>
      <c r="F31" s="120" t="s">
        <v>81</v>
      </c>
      <c r="G31" s="120"/>
      <c r="H31" s="69" t="n">
        <f aca="false">'（入力用）７表'!J24</f>
        <v>0</v>
      </c>
      <c r="I31" s="69" t="n">
        <f aca="false">'（入力用）７表'!K24</f>
        <v>0</v>
      </c>
      <c r="J31" s="69" t="n">
        <f aca="false">'（入力用）７表'!L24</f>
        <v>0</v>
      </c>
      <c r="K31" s="65" t="n">
        <f aca="false">SUM(H31:J31)</f>
        <v>0</v>
      </c>
      <c r="L31" s="61" t="n">
        <v>1</v>
      </c>
      <c r="M31" s="25" t="n">
        <v>20</v>
      </c>
      <c r="N31" s="33"/>
      <c r="O31" s="61" t="n">
        <v>2</v>
      </c>
      <c r="P31" s="74" t="n">
        <v>25</v>
      </c>
      <c r="Q31" s="121" t="s">
        <v>82</v>
      </c>
      <c r="R31" s="121"/>
      <c r="S31" s="111" t="s">
        <v>72</v>
      </c>
      <c r="T31" s="111"/>
      <c r="U31" s="111"/>
      <c r="V31" s="69" t="n">
        <f aca="false">'（入力用）７表'!J92</f>
        <v>0</v>
      </c>
      <c r="W31" s="69" t="n">
        <f aca="false">'（入力用）７表'!K92</f>
        <v>0</v>
      </c>
      <c r="X31" s="69" t="n">
        <f aca="false">'（入力用）７表'!L92</f>
        <v>0</v>
      </c>
      <c r="Y31" s="69" t="n">
        <f aca="false">SUM(V31:X31)</f>
        <v>0</v>
      </c>
      <c r="Z31" s="61" t="n">
        <v>2</v>
      </c>
      <c r="AA31" s="25" t="n">
        <v>25</v>
      </c>
      <c r="AB31" s="33"/>
      <c r="AC31" s="46"/>
      <c r="AD31" s="58"/>
      <c r="AE31" s="59"/>
      <c r="AF31" s="60"/>
    </row>
    <row r="32" s="20" customFormat="true" ht="24.95" hidden="false" customHeight="true" outlineLevel="0" collapsed="false">
      <c r="A32" s="61" t="n">
        <v>1</v>
      </c>
      <c r="B32" s="21" t="n">
        <v>21</v>
      </c>
      <c r="C32" s="75"/>
      <c r="D32" s="102"/>
      <c r="E32" s="122" t="s">
        <v>80</v>
      </c>
      <c r="F32" s="78" t="s">
        <v>83</v>
      </c>
      <c r="G32" s="78"/>
      <c r="H32" s="69" t="n">
        <f aca="false">'（入力用）７表'!J25</f>
        <v>0</v>
      </c>
      <c r="I32" s="69" t="n">
        <f aca="false">'（入力用）７表'!K25</f>
        <v>0</v>
      </c>
      <c r="J32" s="69" t="n">
        <f aca="false">'（入力用）７表'!L25</f>
        <v>0</v>
      </c>
      <c r="K32" s="65" t="n">
        <f aca="false">SUM(H32:J32)</f>
        <v>0</v>
      </c>
      <c r="L32" s="61" t="n">
        <v>1</v>
      </c>
      <c r="M32" s="25" t="n">
        <v>21</v>
      </c>
      <c r="N32" s="33"/>
      <c r="O32" s="61" t="n">
        <v>2</v>
      </c>
      <c r="P32" s="74" t="n">
        <v>26</v>
      </c>
      <c r="Q32" s="121"/>
      <c r="R32" s="121"/>
      <c r="S32" s="114" t="s">
        <v>76</v>
      </c>
      <c r="T32" s="114"/>
      <c r="U32" s="81" t="s">
        <v>33</v>
      </c>
      <c r="V32" s="69" t="n">
        <f aca="false">'（入力用）７表'!J93</f>
        <v>0</v>
      </c>
      <c r="W32" s="69" t="n">
        <f aca="false">'（入力用）７表'!K93</f>
        <v>0</v>
      </c>
      <c r="X32" s="69" t="n">
        <f aca="false">'（入力用）７表'!L93</f>
        <v>0</v>
      </c>
      <c r="Y32" s="69" t="n">
        <f aca="false">SUM(V32:X32)</f>
        <v>0</v>
      </c>
      <c r="Z32" s="61" t="n">
        <v>2</v>
      </c>
      <c r="AA32" s="25" t="n">
        <v>26</v>
      </c>
      <c r="AB32" s="33"/>
      <c r="AC32" s="46"/>
      <c r="AD32" s="58"/>
      <c r="AE32" s="59"/>
      <c r="AF32" s="60"/>
    </row>
    <row r="33" s="20" customFormat="true" ht="24.95" hidden="false" customHeight="true" outlineLevel="0" collapsed="false">
      <c r="A33" s="61" t="n">
        <v>1</v>
      </c>
      <c r="B33" s="21" t="n">
        <v>22</v>
      </c>
      <c r="C33" s="112" t="s">
        <v>84</v>
      </c>
      <c r="D33" s="102"/>
      <c r="E33" s="122" t="s">
        <v>80</v>
      </c>
      <c r="F33" s="78" t="s">
        <v>85</v>
      </c>
      <c r="G33" s="78"/>
      <c r="H33" s="69" t="n">
        <f aca="false">'（入力用）７表'!J26</f>
        <v>0</v>
      </c>
      <c r="I33" s="69" t="n">
        <f aca="false">'（入力用）７表'!K26</f>
        <v>0</v>
      </c>
      <c r="J33" s="69" t="n">
        <f aca="false">'（入力用）７表'!L26</f>
        <v>0</v>
      </c>
      <c r="K33" s="65" t="n">
        <f aca="false">SUM(H33:J33)</f>
        <v>0</v>
      </c>
      <c r="L33" s="61" t="n">
        <v>1</v>
      </c>
      <c r="M33" s="25" t="n">
        <v>22</v>
      </c>
      <c r="N33" s="33"/>
      <c r="O33" s="61" t="n">
        <v>2</v>
      </c>
      <c r="P33" s="74" t="n">
        <v>27</v>
      </c>
      <c r="Q33" s="121" t="s">
        <v>86</v>
      </c>
      <c r="R33" s="121"/>
      <c r="S33" s="111" t="s">
        <v>72</v>
      </c>
      <c r="T33" s="111"/>
      <c r="U33" s="111"/>
      <c r="V33" s="123" t="str">
        <f aca="false">'（入力用）７表'!J94</f>
        <v>ミツウロコグリーンエネルギー株式会社</v>
      </c>
      <c r="W33" s="124" t="n">
        <f aca="false">'（入力用）７表'!K94</f>
        <v>0</v>
      </c>
      <c r="X33" s="124" t="n">
        <f aca="false">'（入力用）７表'!L94</f>
        <v>0</v>
      </c>
      <c r="Y33" s="69"/>
      <c r="Z33" s="61" t="n">
        <v>2</v>
      </c>
      <c r="AA33" s="25" t="n">
        <v>27</v>
      </c>
      <c r="AB33" s="33"/>
      <c r="AC33" s="46"/>
      <c r="AD33" s="58"/>
      <c r="AE33" s="59"/>
      <c r="AF33" s="60"/>
    </row>
    <row r="34" s="20" customFormat="true" ht="24.95" hidden="false" customHeight="true" outlineLevel="0" collapsed="false">
      <c r="A34" s="61" t="n">
        <v>1</v>
      </c>
      <c r="B34" s="21" t="n">
        <v>23</v>
      </c>
      <c r="C34" s="125" t="s">
        <v>87</v>
      </c>
      <c r="D34" s="125"/>
      <c r="E34" s="126" t="s">
        <v>80</v>
      </c>
      <c r="F34" s="78" t="s">
        <v>88</v>
      </c>
      <c r="G34" s="78"/>
      <c r="H34" s="69" t="n">
        <f aca="false">'（入力用）７表'!J27</f>
        <v>0</v>
      </c>
      <c r="I34" s="69" t="n">
        <f aca="false">'（入力用）７表'!K27</f>
        <v>0</v>
      </c>
      <c r="J34" s="69" t="n">
        <f aca="false">'（入力用）７表'!L27</f>
        <v>0</v>
      </c>
      <c r="K34" s="65" t="n">
        <f aca="false">SUM(H34:J34)</f>
        <v>0</v>
      </c>
      <c r="L34" s="61" t="n">
        <v>1</v>
      </c>
      <c r="M34" s="25" t="n">
        <v>23</v>
      </c>
      <c r="N34" s="33"/>
      <c r="O34" s="61" t="n">
        <v>2</v>
      </c>
      <c r="P34" s="74" t="n">
        <v>28</v>
      </c>
      <c r="Q34" s="121"/>
      <c r="R34" s="121"/>
      <c r="S34" s="114" t="s">
        <v>76</v>
      </c>
      <c r="T34" s="114"/>
      <c r="U34" s="81" t="s">
        <v>33</v>
      </c>
      <c r="V34" s="69" t="n">
        <f aca="false">'（入力用）７表'!J95</f>
        <v>20176</v>
      </c>
      <c r="W34" s="69" t="n">
        <f aca="false">'（入力用）７表'!K95</f>
        <v>0</v>
      </c>
      <c r="X34" s="69" t="n">
        <f aca="false">'（入力用）７表'!L95</f>
        <v>0</v>
      </c>
      <c r="Y34" s="69" t="n">
        <f aca="false">SUM(V34:X34)</f>
        <v>20176</v>
      </c>
      <c r="Z34" s="61" t="n">
        <v>2</v>
      </c>
      <c r="AA34" s="25" t="n">
        <v>28</v>
      </c>
      <c r="AB34" s="33"/>
      <c r="AC34" s="46"/>
      <c r="AD34" s="58"/>
      <c r="AE34" s="59"/>
      <c r="AF34" s="60"/>
    </row>
    <row r="35" s="20" customFormat="true" ht="24.95" hidden="false" customHeight="true" outlineLevel="0" collapsed="false">
      <c r="A35" s="61" t="n">
        <v>1</v>
      </c>
      <c r="B35" s="21" t="n">
        <v>24</v>
      </c>
      <c r="C35" s="125"/>
      <c r="D35" s="125"/>
      <c r="E35" s="126" t="s">
        <v>80</v>
      </c>
      <c r="F35" s="78" t="s">
        <v>89</v>
      </c>
      <c r="G35" s="78"/>
      <c r="H35" s="69" t="n">
        <f aca="false">'（入力用）７表'!J28</f>
        <v>0</v>
      </c>
      <c r="I35" s="69" t="n">
        <f aca="false">'（入力用）７表'!K28</f>
        <v>0</v>
      </c>
      <c r="J35" s="69" t="n">
        <f aca="false">'（入力用）７表'!L28</f>
        <v>0</v>
      </c>
      <c r="K35" s="65" t="n">
        <f aca="false">SUM(H35:J35)</f>
        <v>0</v>
      </c>
      <c r="L35" s="61" t="n">
        <v>1</v>
      </c>
      <c r="M35" s="25" t="n">
        <v>24</v>
      </c>
      <c r="N35" s="33"/>
      <c r="O35" s="61" t="n">
        <v>2</v>
      </c>
      <c r="P35" s="74" t="n">
        <v>29</v>
      </c>
      <c r="Q35" s="127" t="s">
        <v>90</v>
      </c>
      <c r="R35" s="84" t="s">
        <v>91</v>
      </c>
      <c r="S35" s="128" t="s">
        <v>92</v>
      </c>
      <c r="T35" s="128"/>
      <c r="U35" s="129" t="s">
        <v>93</v>
      </c>
      <c r="V35" s="69" t="n">
        <f aca="false">'（入力用）７表'!J96</f>
        <v>0</v>
      </c>
      <c r="W35" s="69" t="n">
        <f aca="false">'（入力用）７表'!K96</f>
        <v>0</v>
      </c>
      <c r="X35" s="69" t="n">
        <f aca="false">'（入力用）７表'!L96</f>
        <v>0</v>
      </c>
      <c r="Y35" s="69" t="n">
        <f aca="false">SUM(V35:X35)</f>
        <v>0</v>
      </c>
      <c r="Z35" s="61" t="n">
        <v>2</v>
      </c>
      <c r="AA35" s="25" t="n">
        <v>29</v>
      </c>
      <c r="AB35" s="57"/>
      <c r="AC35" s="46"/>
      <c r="AD35" s="58"/>
      <c r="AE35" s="59"/>
      <c r="AF35" s="60"/>
    </row>
    <row r="36" s="20" customFormat="true" ht="24.95" hidden="false" customHeight="true" outlineLevel="0" collapsed="false">
      <c r="A36" s="61" t="n">
        <v>1</v>
      </c>
      <c r="B36" s="21" t="n">
        <v>25</v>
      </c>
      <c r="C36" s="75"/>
      <c r="D36" s="102"/>
      <c r="E36" s="126" t="s">
        <v>80</v>
      </c>
      <c r="F36" s="78" t="s">
        <v>94</v>
      </c>
      <c r="G36" s="78"/>
      <c r="H36" s="69" t="n">
        <f aca="false">'（入力用）７表'!J29</f>
        <v>0</v>
      </c>
      <c r="I36" s="69" t="n">
        <f aca="false">'（入力用）７表'!K29</f>
        <v>0</v>
      </c>
      <c r="J36" s="69" t="n">
        <f aca="false">'（入力用）７表'!L29</f>
        <v>0</v>
      </c>
      <c r="K36" s="65" t="n">
        <f aca="false">SUM(H36:J36)</f>
        <v>0</v>
      </c>
      <c r="L36" s="61" t="n">
        <v>1</v>
      </c>
      <c r="M36" s="25" t="n">
        <v>25</v>
      </c>
      <c r="N36" s="33"/>
      <c r="O36" s="61" t="n">
        <v>2</v>
      </c>
      <c r="P36" s="74" t="n">
        <v>30</v>
      </c>
      <c r="Q36" s="130" t="s">
        <v>95</v>
      </c>
      <c r="R36" s="84"/>
      <c r="S36" s="128"/>
      <c r="T36" s="128"/>
      <c r="U36" s="131" t="s">
        <v>96</v>
      </c>
      <c r="V36" s="69" t="n">
        <f aca="false">'（入力用）７表'!J97</f>
        <v>0</v>
      </c>
      <c r="W36" s="69" t="n">
        <f aca="false">'（入力用）７表'!K97</f>
        <v>0</v>
      </c>
      <c r="X36" s="69" t="n">
        <f aca="false">'（入力用）７表'!L97</f>
        <v>0</v>
      </c>
      <c r="Y36" s="69" t="n">
        <f aca="false">SUM(V36:X36)</f>
        <v>0</v>
      </c>
      <c r="Z36" s="61" t="n">
        <v>2</v>
      </c>
      <c r="AA36" s="25" t="n">
        <v>30</v>
      </c>
      <c r="AB36" s="57"/>
      <c r="AC36" s="46"/>
      <c r="AD36" s="58"/>
      <c r="AE36" s="59"/>
      <c r="AF36" s="60"/>
    </row>
    <row r="37" s="20" customFormat="true" ht="24.95" hidden="false" customHeight="true" outlineLevel="0" collapsed="false">
      <c r="A37" s="61" t="n">
        <v>1</v>
      </c>
      <c r="B37" s="21" t="n">
        <v>26</v>
      </c>
      <c r="C37" s="132"/>
      <c r="D37" s="133" t="s">
        <v>97</v>
      </c>
      <c r="E37" s="126" t="s">
        <v>80</v>
      </c>
      <c r="F37" s="78" t="s">
        <v>98</v>
      </c>
      <c r="G37" s="78"/>
      <c r="H37" s="69" t="n">
        <f aca="false">'（入力用）７表'!J30</f>
        <v>20176</v>
      </c>
      <c r="I37" s="69" t="n">
        <f aca="false">'（入力用）７表'!K30</f>
        <v>967</v>
      </c>
      <c r="J37" s="69" t="n">
        <f aca="false">'（入力用）７表'!L30</f>
        <v>2459</v>
      </c>
      <c r="K37" s="65" t="n">
        <f aca="false">SUM(H37:J37)</f>
        <v>23602</v>
      </c>
      <c r="L37" s="61" t="n">
        <v>1</v>
      </c>
      <c r="M37" s="25" t="n">
        <v>26</v>
      </c>
      <c r="N37" s="33"/>
      <c r="O37" s="61" t="n">
        <v>2</v>
      </c>
      <c r="P37" s="74" t="n">
        <v>31</v>
      </c>
      <c r="Q37" s="130"/>
      <c r="R37" s="84"/>
      <c r="S37" s="134" t="s">
        <v>99</v>
      </c>
      <c r="T37" s="134"/>
      <c r="U37" s="134"/>
      <c r="V37" s="69" t="n">
        <f aca="false">'（入力用）７表'!J98</f>
        <v>0</v>
      </c>
      <c r="W37" s="69" t="n">
        <f aca="false">'（入力用）７表'!K98</f>
        <v>0</v>
      </c>
      <c r="X37" s="69" t="n">
        <f aca="false">'（入力用）７表'!L98</f>
        <v>0</v>
      </c>
      <c r="Y37" s="69" t="n">
        <f aca="false">SUM(V37:X37)</f>
        <v>0</v>
      </c>
      <c r="Z37" s="61" t="n">
        <v>2</v>
      </c>
      <c r="AA37" s="25" t="n">
        <v>31</v>
      </c>
      <c r="AB37" s="57"/>
      <c r="AC37" s="46"/>
      <c r="AD37" s="58"/>
      <c r="AE37" s="59"/>
      <c r="AF37" s="60"/>
    </row>
    <row r="38" s="20" customFormat="true" ht="24.95" hidden="false" customHeight="true" outlineLevel="0" collapsed="false">
      <c r="A38" s="61" t="n">
        <v>1</v>
      </c>
      <c r="B38" s="21" t="n">
        <v>27</v>
      </c>
      <c r="C38" s="132"/>
      <c r="D38" s="133"/>
      <c r="E38" s="91" t="s">
        <v>100</v>
      </c>
      <c r="F38" s="91"/>
      <c r="G38" s="91"/>
      <c r="H38" s="69" t="n">
        <f aca="false">'（入力用）７表'!J31</f>
        <v>31099</v>
      </c>
      <c r="I38" s="69" t="n">
        <f aca="false">'（入力用）７表'!K31</f>
        <v>0</v>
      </c>
      <c r="J38" s="69" t="n">
        <f aca="false">'（入力用）７表'!L31</f>
        <v>0</v>
      </c>
      <c r="K38" s="65" t="n">
        <f aca="false">SUM(H38:J38)</f>
        <v>31099</v>
      </c>
      <c r="L38" s="61" t="n">
        <v>1</v>
      </c>
      <c r="M38" s="25" t="n">
        <v>27</v>
      </c>
      <c r="N38" s="33"/>
      <c r="O38" s="61" t="n">
        <v>2</v>
      </c>
      <c r="P38" s="74" t="n">
        <v>32</v>
      </c>
      <c r="Q38" s="130"/>
      <c r="R38" s="84"/>
      <c r="S38" s="134" t="s">
        <v>101</v>
      </c>
      <c r="T38" s="134"/>
      <c r="U38" s="134"/>
      <c r="V38" s="69" t="n">
        <f aca="false">'（入力用）７表'!J99</f>
        <v>0</v>
      </c>
      <c r="W38" s="69" t="n">
        <f aca="false">'（入力用）７表'!K99</f>
        <v>0</v>
      </c>
      <c r="X38" s="69" t="n">
        <f aca="false">'（入力用）７表'!L99</f>
        <v>0</v>
      </c>
      <c r="Y38" s="69" t="n">
        <f aca="false">SUM(V38:X38)</f>
        <v>0</v>
      </c>
      <c r="Z38" s="61" t="n">
        <v>2</v>
      </c>
      <c r="AA38" s="25" t="n">
        <v>32</v>
      </c>
      <c r="AB38" s="57"/>
      <c r="AC38" s="46"/>
      <c r="AD38" s="58"/>
      <c r="AE38" s="59"/>
      <c r="AF38" s="60"/>
    </row>
    <row r="39" s="20" customFormat="true" ht="24.95" hidden="false" customHeight="true" outlineLevel="0" collapsed="false">
      <c r="A39" s="61" t="n">
        <v>1</v>
      </c>
      <c r="B39" s="21" t="n">
        <v>28</v>
      </c>
      <c r="C39" s="97"/>
      <c r="D39" s="135"/>
      <c r="E39" s="136" t="s">
        <v>34</v>
      </c>
      <c r="F39" s="136"/>
      <c r="G39" s="136"/>
      <c r="H39" s="69" t="n">
        <f aca="false">'（入力用）７表'!J32</f>
        <v>51275</v>
      </c>
      <c r="I39" s="69" t="n">
        <f aca="false">'（入力用）７表'!K32</f>
        <v>967</v>
      </c>
      <c r="J39" s="69" t="n">
        <f aca="false">'（入力用）７表'!L32</f>
        <v>2459</v>
      </c>
      <c r="K39" s="65" t="n">
        <f aca="false">SUM(H39:J39)</f>
        <v>54701</v>
      </c>
      <c r="L39" s="61" t="n">
        <v>1</v>
      </c>
      <c r="M39" s="25" t="n">
        <v>28</v>
      </c>
      <c r="N39" s="33"/>
      <c r="O39" s="61" t="n">
        <v>2</v>
      </c>
      <c r="P39" s="74" t="n">
        <v>33</v>
      </c>
      <c r="Q39" s="130"/>
      <c r="R39" s="137" t="s">
        <v>102</v>
      </c>
      <c r="S39" s="128" t="s">
        <v>92</v>
      </c>
      <c r="T39" s="128"/>
      <c r="U39" s="129" t="s">
        <v>103</v>
      </c>
      <c r="V39" s="69" t="n">
        <f aca="false">'（入力用）７表'!J100</f>
        <v>0</v>
      </c>
      <c r="W39" s="69" t="n">
        <f aca="false">'（入力用）７表'!K100</f>
        <v>0</v>
      </c>
      <c r="X39" s="69" t="n">
        <f aca="false">'（入力用）７表'!L100</f>
        <v>0</v>
      </c>
      <c r="Y39" s="69" t="n">
        <f aca="false">SUM(V39:X39)</f>
        <v>0</v>
      </c>
      <c r="Z39" s="61" t="n">
        <v>2</v>
      </c>
      <c r="AA39" s="25" t="n">
        <v>33</v>
      </c>
      <c r="AB39" s="88"/>
      <c r="AC39" s="46"/>
      <c r="AD39" s="58"/>
      <c r="AE39" s="59"/>
      <c r="AF39" s="60"/>
    </row>
    <row r="40" s="20" customFormat="true" ht="24.95" hidden="false" customHeight="true" outlineLevel="0" collapsed="false">
      <c r="A40" s="61" t="n">
        <v>1</v>
      </c>
      <c r="B40" s="21" t="n">
        <v>29</v>
      </c>
      <c r="C40" s="138"/>
      <c r="D40" s="139"/>
      <c r="E40" s="122" t="s">
        <v>80</v>
      </c>
      <c r="F40" s="120" t="s">
        <v>81</v>
      </c>
      <c r="G40" s="120"/>
      <c r="H40" s="69" t="n">
        <f aca="false">'（入力用）７表'!J33</f>
        <v>0</v>
      </c>
      <c r="I40" s="69" t="n">
        <f aca="false">'（入力用）７表'!K33</f>
        <v>0</v>
      </c>
      <c r="J40" s="69" t="n">
        <f aca="false">'（入力用）７表'!L33</f>
        <v>0</v>
      </c>
      <c r="K40" s="65" t="n">
        <f aca="false">SUM(H40:J40)</f>
        <v>0</v>
      </c>
      <c r="L40" s="61" t="n">
        <v>1</v>
      </c>
      <c r="M40" s="25" t="n">
        <v>29</v>
      </c>
      <c r="N40" s="33"/>
      <c r="O40" s="61" t="n">
        <v>2</v>
      </c>
      <c r="P40" s="74" t="n">
        <v>34</v>
      </c>
      <c r="Q40" s="130"/>
      <c r="R40" s="137" t="s">
        <v>104</v>
      </c>
      <c r="S40" s="128"/>
      <c r="T40" s="128"/>
      <c r="U40" s="131" t="s">
        <v>105</v>
      </c>
      <c r="V40" s="69" t="n">
        <f aca="false">'（入力用）７表'!J101</f>
        <v>0</v>
      </c>
      <c r="W40" s="69" t="n">
        <f aca="false">'（入力用）７表'!K101</f>
        <v>0</v>
      </c>
      <c r="X40" s="69" t="n">
        <f aca="false">'（入力用）７表'!L101</f>
        <v>0</v>
      </c>
      <c r="Y40" s="69" t="n">
        <f aca="false">SUM(V40:X40)</f>
        <v>0</v>
      </c>
      <c r="Z40" s="61" t="n">
        <v>2</v>
      </c>
      <c r="AA40" s="25" t="n">
        <v>34</v>
      </c>
      <c r="AB40" s="88"/>
      <c r="AC40" s="46"/>
      <c r="AD40" s="58"/>
      <c r="AE40" s="59"/>
      <c r="AF40" s="60"/>
    </row>
    <row r="41" s="20" customFormat="true" ht="24.95" hidden="false" customHeight="true" outlineLevel="0" collapsed="false">
      <c r="A41" s="61" t="n">
        <v>1</v>
      </c>
      <c r="B41" s="21" t="n">
        <v>30</v>
      </c>
      <c r="C41" s="112" t="s">
        <v>106</v>
      </c>
      <c r="D41" s="24"/>
      <c r="E41" s="122" t="s">
        <v>80</v>
      </c>
      <c r="F41" s="120" t="s">
        <v>83</v>
      </c>
      <c r="G41" s="120"/>
      <c r="H41" s="69" t="n">
        <f aca="false">'（入力用）７表'!J34</f>
        <v>0</v>
      </c>
      <c r="I41" s="69" t="n">
        <f aca="false">'（入力用）７表'!K34</f>
        <v>0</v>
      </c>
      <c r="J41" s="69" t="n">
        <f aca="false">'（入力用）７表'!L34</f>
        <v>0</v>
      </c>
      <c r="K41" s="65" t="n">
        <f aca="false">SUM(H41:J41)</f>
        <v>0</v>
      </c>
      <c r="L41" s="61" t="n">
        <v>1</v>
      </c>
      <c r="M41" s="25" t="n">
        <v>30</v>
      </c>
      <c r="N41" s="33"/>
      <c r="O41" s="61" t="n">
        <v>2</v>
      </c>
      <c r="P41" s="74" t="n">
        <v>35</v>
      </c>
      <c r="Q41" s="130"/>
      <c r="R41" s="137" t="s">
        <v>107</v>
      </c>
      <c r="S41" s="134" t="s">
        <v>108</v>
      </c>
      <c r="T41" s="134"/>
      <c r="U41" s="134"/>
      <c r="V41" s="69" t="n">
        <f aca="false">'（入力用）７表'!J102</f>
        <v>0</v>
      </c>
      <c r="W41" s="69" t="n">
        <f aca="false">'（入力用）７表'!K102</f>
        <v>0</v>
      </c>
      <c r="X41" s="69" t="n">
        <f aca="false">'（入力用）７表'!L102</f>
        <v>0</v>
      </c>
      <c r="Y41" s="69" t="n">
        <f aca="false">SUM(V41:X41)</f>
        <v>0</v>
      </c>
      <c r="Z41" s="61" t="n">
        <v>2</v>
      </c>
      <c r="AA41" s="25" t="n">
        <v>35</v>
      </c>
      <c r="AB41" s="57"/>
      <c r="AC41" s="46"/>
      <c r="AD41" s="58"/>
      <c r="AE41" s="59"/>
      <c r="AF41" s="60"/>
    </row>
    <row r="42" s="20" customFormat="true" ht="24.95" hidden="false" customHeight="true" outlineLevel="0" collapsed="false">
      <c r="A42" s="61" t="n">
        <v>1</v>
      </c>
      <c r="B42" s="21" t="n">
        <v>31</v>
      </c>
      <c r="C42" s="125" t="s">
        <v>109</v>
      </c>
      <c r="D42" s="125"/>
      <c r="E42" s="122" t="s">
        <v>80</v>
      </c>
      <c r="F42" s="120" t="s">
        <v>85</v>
      </c>
      <c r="G42" s="120"/>
      <c r="H42" s="69" t="n">
        <f aca="false">'（入力用）７表'!J35</f>
        <v>0</v>
      </c>
      <c r="I42" s="69" t="n">
        <f aca="false">'（入力用）７表'!K35</f>
        <v>0</v>
      </c>
      <c r="J42" s="69" t="n">
        <f aca="false">'（入力用）７表'!L35</f>
        <v>0</v>
      </c>
      <c r="K42" s="65" t="n">
        <f aca="false">SUM(H42:J42)</f>
        <v>0</v>
      </c>
      <c r="L42" s="61" t="n">
        <v>1</v>
      </c>
      <c r="M42" s="25" t="n">
        <v>31</v>
      </c>
      <c r="N42" s="33"/>
      <c r="O42" s="61" t="n">
        <v>2</v>
      </c>
      <c r="P42" s="74" t="n">
        <v>36</v>
      </c>
      <c r="Q42" s="130"/>
      <c r="R42" s="140" t="s">
        <v>110</v>
      </c>
      <c r="S42" s="134" t="s">
        <v>111</v>
      </c>
      <c r="T42" s="134"/>
      <c r="U42" s="134"/>
      <c r="V42" s="69" t="n">
        <f aca="false">'（入力用）７表'!J103</f>
        <v>0</v>
      </c>
      <c r="W42" s="69" t="n">
        <f aca="false">'（入力用）７表'!K103</f>
        <v>0</v>
      </c>
      <c r="X42" s="69" t="n">
        <f aca="false">'（入力用）７表'!L103</f>
        <v>0</v>
      </c>
      <c r="Y42" s="69" t="n">
        <f aca="false">SUM(V42:X42)</f>
        <v>0</v>
      </c>
      <c r="Z42" s="61" t="n">
        <v>2</v>
      </c>
      <c r="AA42" s="25" t="n">
        <v>36</v>
      </c>
      <c r="AB42" s="141"/>
      <c r="AC42" s="46"/>
      <c r="AD42" s="58"/>
      <c r="AE42" s="59"/>
      <c r="AF42" s="60"/>
    </row>
    <row r="43" s="20" customFormat="true" ht="24.95" hidden="false" customHeight="true" outlineLevel="0" collapsed="false">
      <c r="A43" s="61" t="n">
        <v>1</v>
      </c>
      <c r="B43" s="21" t="n">
        <v>32</v>
      </c>
      <c r="C43" s="125"/>
      <c r="D43" s="125"/>
      <c r="E43" s="122" t="s">
        <v>80</v>
      </c>
      <c r="F43" s="120" t="s">
        <v>88</v>
      </c>
      <c r="G43" s="120"/>
      <c r="H43" s="69" t="n">
        <f aca="false">'（入力用）７表'!J36</f>
        <v>0</v>
      </c>
      <c r="I43" s="69" t="n">
        <f aca="false">'（入力用）７表'!K36</f>
        <v>0</v>
      </c>
      <c r="J43" s="69" t="n">
        <f aca="false">'（入力用）７表'!L36</f>
        <v>0</v>
      </c>
      <c r="K43" s="65" t="n">
        <f aca="false">SUM(H43:J43)</f>
        <v>0</v>
      </c>
      <c r="L43" s="61" t="n">
        <v>1</v>
      </c>
      <c r="M43" s="25" t="n">
        <v>32</v>
      </c>
      <c r="N43" s="33"/>
      <c r="O43" s="61" t="n">
        <v>2</v>
      </c>
      <c r="P43" s="74" t="n">
        <v>37</v>
      </c>
      <c r="Q43" s="130"/>
      <c r="R43" s="142" t="s">
        <v>112</v>
      </c>
      <c r="S43" s="142"/>
      <c r="T43" s="142"/>
      <c r="U43" s="142"/>
      <c r="V43" s="69" t="n">
        <f aca="false">'（入力用）７表'!J104</f>
        <v>0</v>
      </c>
      <c r="W43" s="69" t="n">
        <f aca="false">'（入力用）７表'!K104</f>
        <v>0</v>
      </c>
      <c r="X43" s="69" t="n">
        <f aca="false">'（入力用）７表'!L104</f>
        <v>0</v>
      </c>
      <c r="Y43" s="69" t="n">
        <f aca="false">SUM(V43:X43)</f>
        <v>0</v>
      </c>
      <c r="Z43" s="61" t="n">
        <v>2</v>
      </c>
      <c r="AA43" s="25" t="n">
        <v>37</v>
      </c>
      <c r="AB43" s="57"/>
      <c r="AC43" s="46"/>
      <c r="AD43" s="58"/>
      <c r="AE43" s="59"/>
      <c r="AF43" s="60"/>
    </row>
    <row r="44" s="20" customFormat="true" ht="24.95" hidden="false" customHeight="true" outlineLevel="0" collapsed="false">
      <c r="A44" s="61" t="n">
        <v>1</v>
      </c>
      <c r="B44" s="21" t="n">
        <v>33</v>
      </c>
      <c r="C44" s="75"/>
      <c r="D44" s="133" t="s">
        <v>48</v>
      </c>
      <c r="E44" s="122" t="s">
        <v>80</v>
      </c>
      <c r="F44" s="120" t="s">
        <v>89</v>
      </c>
      <c r="G44" s="120"/>
      <c r="H44" s="69" t="n">
        <f aca="false">'（入力用）７表'!J37</f>
        <v>0</v>
      </c>
      <c r="I44" s="69" t="n">
        <f aca="false">'（入力用）７表'!K37</f>
        <v>0</v>
      </c>
      <c r="J44" s="69" t="n">
        <f aca="false">'（入力用）７表'!L37</f>
        <v>0</v>
      </c>
      <c r="K44" s="65" t="n">
        <f aca="false">SUM(H44:J44)</f>
        <v>0</v>
      </c>
      <c r="L44" s="61" t="n">
        <v>1</v>
      </c>
      <c r="M44" s="25" t="n">
        <v>33</v>
      </c>
      <c r="N44" s="33"/>
      <c r="O44" s="59"/>
      <c r="P44" s="60"/>
      <c r="Q44" s="143"/>
      <c r="R44" s="143"/>
      <c r="S44" s="144"/>
      <c r="T44" s="145"/>
      <c r="U44" s="145"/>
      <c r="V44" s="145"/>
      <c r="W44" s="145"/>
      <c r="X44" s="145"/>
      <c r="Y44" s="145"/>
      <c r="Z44" s="141"/>
      <c r="AA44" s="141"/>
      <c r="AB44" s="141"/>
      <c r="AC44" s="46"/>
      <c r="AD44" s="58"/>
      <c r="AE44" s="59"/>
      <c r="AF44" s="60"/>
    </row>
    <row r="45" s="20" customFormat="true" ht="24.95" hidden="false" customHeight="true" outlineLevel="0" collapsed="false">
      <c r="A45" s="61" t="n">
        <v>1</v>
      </c>
      <c r="B45" s="21" t="n">
        <v>34</v>
      </c>
      <c r="C45" s="132"/>
      <c r="D45" s="102"/>
      <c r="E45" s="122" t="s">
        <v>80</v>
      </c>
      <c r="F45" s="120" t="s">
        <v>94</v>
      </c>
      <c r="G45" s="120"/>
      <c r="H45" s="69" t="n">
        <f aca="false">'（入力用）７表'!J38</f>
        <v>0</v>
      </c>
      <c r="I45" s="69" t="n">
        <f aca="false">'（入力用）７表'!K38</f>
        <v>0</v>
      </c>
      <c r="J45" s="69" t="n">
        <f aca="false">'（入力用）７表'!L38</f>
        <v>0</v>
      </c>
      <c r="K45" s="65" t="n">
        <f aca="false">SUM(H45:J45)</f>
        <v>0</v>
      </c>
      <c r="L45" s="61" t="n">
        <v>1</v>
      </c>
      <c r="M45" s="25" t="n">
        <v>34</v>
      </c>
      <c r="N45" s="33"/>
      <c r="O45" s="59"/>
      <c r="P45" s="60"/>
      <c r="Q45" s="46"/>
      <c r="R45" s="144"/>
      <c r="S45" s="146"/>
      <c r="T45" s="144"/>
      <c r="U45" s="144"/>
      <c r="V45" s="57"/>
      <c r="W45" s="57"/>
      <c r="X45" s="57"/>
      <c r="Y45" s="57"/>
      <c r="Z45" s="57"/>
      <c r="AA45" s="57"/>
      <c r="AB45" s="57"/>
      <c r="AC45" s="46"/>
      <c r="AD45" s="58"/>
      <c r="AE45" s="59"/>
      <c r="AF45" s="60"/>
    </row>
    <row r="46" s="20" customFormat="true" ht="24.95" hidden="false" customHeight="true" outlineLevel="0" collapsed="false">
      <c r="A46" s="61" t="n">
        <v>1</v>
      </c>
      <c r="B46" s="21" t="n">
        <v>35</v>
      </c>
      <c r="C46" s="132"/>
      <c r="D46" s="147"/>
      <c r="E46" s="122" t="s">
        <v>80</v>
      </c>
      <c r="F46" s="120" t="s">
        <v>98</v>
      </c>
      <c r="G46" s="120"/>
      <c r="H46" s="69" t="n">
        <f aca="false">'（入力用）７表'!J39</f>
        <v>301460</v>
      </c>
      <c r="I46" s="69" t="n">
        <f aca="false">'（入力用）７表'!K39</f>
        <v>37634</v>
      </c>
      <c r="J46" s="69" t="n">
        <f aca="false">'（入力用）７表'!L39</f>
        <v>95607</v>
      </c>
      <c r="K46" s="65" t="n">
        <f aca="false">SUM(H46:J46)</f>
        <v>434701</v>
      </c>
      <c r="L46" s="61" t="n">
        <v>1</v>
      </c>
      <c r="M46" s="25" t="n">
        <v>35</v>
      </c>
      <c r="N46" s="33"/>
      <c r="O46" s="59"/>
      <c r="P46" s="60"/>
      <c r="Q46" s="143"/>
      <c r="R46" s="148"/>
      <c r="S46" s="149"/>
      <c r="T46" s="144"/>
      <c r="U46" s="144"/>
      <c r="V46" s="57"/>
      <c r="W46" s="57"/>
      <c r="X46" s="57"/>
      <c r="Y46" s="57"/>
      <c r="Z46" s="57"/>
      <c r="AA46" s="57"/>
      <c r="AB46" s="57"/>
      <c r="AC46" s="46"/>
      <c r="AD46" s="58"/>
      <c r="AE46" s="59"/>
      <c r="AF46" s="60"/>
    </row>
    <row r="47" s="20" customFormat="true" ht="24.95" hidden="false" customHeight="true" outlineLevel="0" collapsed="false">
      <c r="A47" s="61" t="n">
        <v>1</v>
      </c>
      <c r="B47" s="21" t="n">
        <v>36</v>
      </c>
      <c r="C47" s="97"/>
      <c r="D47" s="150"/>
      <c r="E47" s="82" t="s">
        <v>34</v>
      </c>
      <c r="F47" s="82"/>
      <c r="G47" s="82"/>
      <c r="H47" s="69" t="n">
        <f aca="false">'（入力用）７表'!J40</f>
        <v>301460</v>
      </c>
      <c r="I47" s="69" t="n">
        <f aca="false">'（入力用）７表'!K40</f>
        <v>37634</v>
      </c>
      <c r="J47" s="69" t="n">
        <f aca="false">'（入力用）７表'!L40</f>
        <v>95607</v>
      </c>
      <c r="K47" s="65" t="n">
        <f aca="false">SUM(H47:J47)</f>
        <v>434701</v>
      </c>
      <c r="L47" s="61" t="n">
        <v>1</v>
      </c>
      <c r="M47" s="25" t="n">
        <v>36</v>
      </c>
      <c r="N47" s="33"/>
      <c r="O47" s="59"/>
      <c r="P47" s="60"/>
      <c r="Q47" s="143"/>
      <c r="R47" s="148"/>
      <c r="S47" s="149"/>
      <c r="T47" s="144"/>
      <c r="U47" s="144"/>
      <c r="V47" s="57"/>
      <c r="W47" s="57"/>
      <c r="X47" s="57"/>
      <c r="Y47" s="57"/>
      <c r="Z47" s="57"/>
      <c r="AA47" s="57"/>
      <c r="AB47" s="57"/>
      <c r="AC47" s="46"/>
      <c r="AD47" s="58"/>
      <c r="AE47" s="59"/>
      <c r="AF47" s="60"/>
    </row>
    <row r="48" s="20" customFormat="true" ht="24.95" hidden="false" customHeight="true" outlineLevel="0" collapsed="false">
      <c r="A48" s="61" t="n">
        <v>1</v>
      </c>
      <c r="B48" s="21" t="n">
        <v>37</v>
      </c>
      <c r="C48" s="70" t="s">
        <v>113</v>
      </c>
      <c r="D48" s="151" t="s">
        <v>114</v>
      </c>
      <c r="E48" s="151"/>
      <c r="F48" s="151"/>
      <c r="G48" s="152" t="s">
        <v>115</v>
      </c>
      <c r="H48" s="69" t="n">
        <f aca="false">'（入力用）７表'!J41</f>
        <v>0</v>
      </c>
      <c r="I48" s="69" t="n">
        <f aca="false">'（入力用）７表'!K41</f>
        <v>0</v>
      </c>
      <c r="J48" s="69" t="n">
        <f aca="false">'（入力用）７表'!L41</f>
        <v>0</v>
      </c>
      <c r="K48" s="65" t="n">
        <f aca="false">SUM(H48:J48)</f>
        <v>0</v>
      </c>
      <c r="L48" s="61" t="n">
        <v>1</v>
      </c>
      <c r="M48" s="25" t="n">
        <v>37</v>
      </c>
      <c r="N48" s="33"/>
      <c r="O48" s="59"/>
      <c r="P48" s="60"/>
      <c r="Q48" s="143"/>
      <c r="R48" s="148"/>
      <c r="S48" s="149"/>
      <c r="T48" s="46"/>
      <c r="U48" s="46"/>
      <c r="V48" s="46"/>
      <c r="W48" s="46"/>
      <c r="X48" s="46"/>
      <c r="Y48" s="46"/>
      <c r="Z48" s="57"/>
      <c r="AA48" s="57"/>
      <c r="AB48" s="57"/>
      <c r="AC48" s="46"/>
      <c r="AD48" s="58"/>
      <c r="AE48" s="59"/>
      <c r="AF48" s="60"/>
    </row>
    <row r="49" s="20" customFormat="true" ht="24.95" hidden="false" customHeight="true" outlineLevel="0" collapsed="false">
      <c r="A49" s="61" t="n">
        <v>1</v>
      </c>
      <c r="B49" s="21" t="n">
        <v>38</v>
      </c>
      <c r="C49" s="97"/>
      <c r="D49" s="54" t="s">
        <v>48</v>
      </c>
      <c r="E49" s="54"/>
      <c r="F49" s="54"/>
      <c r="G49" s="153" t="s">
        <v>116</v>
      </c>
      <c r="H49" s="69" t="n">
        <f aca="false">'（入力用）７表'!J42</f>
        <v>301460</v>
      </c>
      <c r="I49" s="69" t="n">
        <f aca="false">'（入力用）７表'!K42</f>
        <v>37634</v>
      </c>
      <c r="J49" s="69" t="n">
        <f aca="false">'（入力用）７表'!L42</f>
        <v>95607</v>
      </c>
      <c r="K49" s="65" t="n">
        <f aca="false">SUM(H49:J49)</f>
        <v>434701</v>
      </c>
      <c r="L49" s="61" t="n">
        <v>1</v>
      </c>
      <c r="M49" s="25" t="n">
        <v>38</v>
      </c>
      <c r="N49" s="33"/>
      <c r="O49" s="59"/>
      <c r="P49" s="60"/>
      <c r="Q49" s="143"/>
      <c r="R49" s="148"/>
      <c r="S49" s="149"/>
      <c r="T49" s="46"/>
      <c r="U49" s="46"/>
      <c r="V49" s="46"/>
      <c r="W49" s="46"/>
      <c r="X49" s="46"/>
      <c r="Y49" s="46"/>
      <c r="Z49" s="57"/>
      <c r="AA49" s="57"/>
      <c r="AB49" s="57"/>
      <c r="AC49" s="46"/>
      <c r="AD49" s="58"/>
      <c r="AE49" s="59"/>
      <c r="AF49" s="60"/>
    </row>
    <row r="50" s="20" customFormat="true" ht="24.95" hidden="false" customHeight="true" outlineLevel="0" collapsed="false">
      <c r="A50" s="61" t="n">
        <v>1</v>
      </c>
      <c r="B50" s="21" t="n">
        <v>39</v>
      </c>
      <c r="C50" s="70" t="s">
        <v>117</v>
      </c>
      <c r="D50" s="151" t="s">
        <v>118</v>
      </c>
      <c r="E50" s="151"/>
      <c r="F50" s="151"/>
      <c r="G50" s="152" t="s">
        <v>115</v>
      </c>
      <c r="H50" s="69" t="n">
        <f aca="false">'（入力用）７表'!J43</f>
        <v>0</v>
      </c>
      <c r="I50" s="69" t="n">
        <f aca="false">'（入力用）７表'!K43</f>
        <v>0</v>
      </c>
      <c r="J50" s="69" t="n">
        <f aca="false">'（入力用）７表'!L43</f>
        <v>0</v>
      </c>
      <c r="K50" s="65" t="n">
        <f aca="false">SUM(H50:J50)</f>
        <v>0</v>
      </c>
      <c r="L50" s="61" t="n">
        <v>1</v>
      </c>
      <c r="M50" s="25" t="n">
        <v>39</v>
      </c>
      <c r="N50" s="33"/>
      <c r="O50" s="59"/>
      <c r="P50" s="60"/>
      <c r="Q50" s="46"/>
      <c r="R50" s="148"/>
      <c r="S50" s="149"/>
      <c r="T50" s="154"/>
      <c r="U50" s="154"/>
      <c r="V50" s="154"/>
      <c r="W50" s="154"/>
      <c r="X50" s="154"/>
      <c r="Y50" s="154"/>
      <c r="Z50" s="106"/>
      <c r="AA50" s="106"/>
      <c r="AB50" s="106"/>
      <c r="AC50" s="46"/>
      <c r="AD50" s="58"/>
      <c r="AE50" s="59"/>
      <c r="AF50" s="60"/>
    </row>
    <row r="51" s="20" customFormat="true" ht="24.95" hidden="false" customHeight="true" outlineLevel="0" collapsed="false">
      <c r="A51" s="61" t="n">
        <v>1</v>
      </c>
      <c r="B51" s="21" t="n">
        <v>40</v>
      </c>
      <c r="C51" s="97"/>
      <c r="D51" s="54" t="s">
        <v>48</v>
      </c>
      <c r="E51" s="54"/>
      <c r="F51" s="54"/>
      <c r="G51" s="153" t="s">
        <v>116</v>
      </c>
      <c r="H51" s="69" t="n">
        <f aca="false">'（入力用）７表'!J44</f>
        <v>255816</v>
      </c>
      <c r="I51" s="69" t="n">
        <f aca="false">'（入力用）７表'!K44</f>
        <v>37634</v>
      </c>
      <c r="J51" s="69" t="n">
        <f aca="false">'（入力用）７表'!L44</f>
        <v>95607</v>
      </c>
      <c r="K51" s="65" t="n">
        <f aca="false">SUM(H51:J51)</f>
        <v>389057</v>
      </c>
      <c r="L51" s="61" t="n">
        <v>1</v>
      </c>
      <c r="M51" s="25" t="n">
        <v>40</v>
      </c>
      <c r="N51" s="33"/>
      <c r="O51" s="59"/>
      <c r="P51" s="60"/>
      <c r="Q51" s="143"/>
      <c r="R51" s="148"/>
      <c r="S51" s="149"/>
      <c r="T51" s="46"/>
      <c r="U51" s="46"/>
      <c r="V51" s="46"/>
      <c r="W51" s="46"/>
      <c r="X51" s="46"/>
      <c r="Y51" s="46"/>
      <c r="Z51" s="57"/>
      <c r="AA51" s="57"/>
      <c r="AB51" s="57"/>
      <c r="AC51" s="46"/>
      <c r="AD51" s="58"/>
      <c r="AE51" s="59"/>
      <c r="AF51" s="60"/>
    </row>
    <row r="52" s="20" customFormat="true" ht="24.95" hidden="false" customHeight="true" outlineLevel="0" collapsed="false">
      <c r="A52" s="61" t="n">
        <v>1</v>
      </c>
      <c r="B52" s="21" t="n">
        <v>41</v>
      </c>
      <c r="C52" s="41"/>
      <c r="D52" s="42"/>
      <c r="E52" s="155" t="s">
        <v>119</v>
      </c>
      <c r="F52" s="155"/>
      <c r="G52" s="155"/>
      <c r="H52" s="156" t="n">
        <f aca="false">'（入力用）７表'!J45/100</f>
        <v>14.94</v>
      </c>
      <c r="I52" s="156" t="n">
        <f aca="false">'（入力用）７表'!K45/100</f>
        <v>38.88</v>
      </c>
      <c r="J52" s="156" t="n">
        <f aca="false">'（入力用）７表'!L45/100</f>
        <v>38.88</v>
      </c>
      <c r="K52" s="157" t="n">
        <f aca="false">SUM(K41:K46)/SUM(K32:K37)</f>
        <v>18.4179730531311</v>
      </c>
      <c r="L52" s="61" t="n">
        <v>1</v>
      </c>
      <c r="M52" s="25" t="n">
        <v>41</v>
      </c>
      <c r="N52" s="33"/>
      <c r="O52" s="59"/>
      <c r="P52" s="60"/>
      <c r="Q52" s="143"/>
      <c r="R52" s="148"/>
      <c r="S52" s="149"/>
      <c r="T52" s="46"/>
      <c r="U52" s="46"/>
      <c r="V52" s="46"/>
      <c r="W52" s="46"/>
      <c r="X52" s="46"/>
      <c r="Y52" s="46"/>
      <c r="Z52" s="57"/>
      <c r="AA52" s="57"/>
      <c r="AB52" s="57"/>
      <c r="AC52" s="46"/>
      <c r="AD52" s="58"/>
      <c r="AE52" s="59"/>
      <c r="AF52" s="60"/>
    </row>
    <row r="53" s="20" customFormat="true" ht="24.95" hidden="false" customHeight="true" outlineLevel="0" collapsed="false">
      <c r="A53" s="61" t="n">
        <v>1</v>
      </c>
      <c r="B53" s="21" t="n">
        <v>42</v>
      </c>
      <c r="C53" s="112" t="s">
        <v>120</v>
      </c>
      <c r="D53" s="24"/>
      <c r="E53" s="158" t="s">
        <v>121</v>
      </c>
      <c r="F53" s="122" t="s">
        <v>80</v>
      </c>
      <c r="G53" s="159" t="s">
        <v>81</v>
      </c>
      <c r="H53" s="160" t="n">
        <f aca="false">'（入力用）７表'!J46/100</f>
        <v>0</v>
      </c>
      <c r="I53" s="160" t="n">
        <f aca="false">'（入力用）７表'!K46/100</f>
        <v>0</v>
      </c>
      <c r="J53" s="160" t="n">
        <f aca="false">'（入力用）７表'!L46/100</f>
        <v>0</v>
      </c>
      <c r="K53" s="65"/>
      <c r="L53" s="61" t="n">
        <v>1</v>
      </c>
      <c r="M53" s="25" t="n">
        <v>42</v>
      </c>
      <c r="N53" s="33"/>
      <c r="O53" s="59"/>
      <c r="P53" s="60"/>
      <c r="Q53" s="143"/>
      <c r="R53" s="46"/>
      <c r="S53" s="143"/>
      <c r="T53" s="46"/>
      <c r="U53" s="46"/>
      <c r="V53" s="46"/>
      <c r="W53" s="57"/>
      <c r="X53" s="57"/>
      <c r="Y53" s="57"/>
      <c r="Z53" s="57"/>
      <c r="AA53" s="57"/>
      <c r="AB53" s="57"/>
      <c r="AC53" s="46"/>
      <c r="AD53" s="58"/>
      <c r="AE53" s="59"/>
      <c r="AF53" s="60"/>
    </row>
    <row r="54" s="20" customFormat="true" ht="24.95" hidden="false" customHeight="true" outlineLevel="0" collapsed="false">
      <c r="A54" s="61" t="n">
        <v>1</v>
      </c>
      <c r="B54" s="21" t="n">
        <v>43</v>
      </c>
      <c r="C54" s="75"/>
      <c r="D54" s="24"/>
      <c r="E54" s="158"/>
      <c r="F54" s="126" t="s">
        <v>80</v>
      </c>
      <c r="G54" s="159" t="s">
        <v>83</v>
      </c>
      <c r="H54" s="160" t="n">
        <f aca="false">'（入力用）７表'!J47/100</f>
        <v>0</v>
      </c>
      <c r="I54" s="160" t="n">
        <f aca="false">'（入力用）７表'!K47/100</f>
        <v>0</v>
      </c>
      <c r="J54" s="160" t="n">
        <f aca="false">'（入力用）７表'!L47/100</f>
        <v>0</v>
      </c>
      <c r="K54" s="65"/>
      <c r="L54" s="61" t="n">
        <v>1</v>
      </c>
      <c r="M54" s="25" t="n">
        <v>43</v>
      </c>
      <c r="N54" s="33"/>
      <c r="O54" s="59"/>
      <c r="P54" s="60"/>
      <c r="Q54" s="143"/>
      <c r="R54" s="161"/>
      <c r="S54" s="146"/>
      <c r="T54" s="162"/>
      <c r="U54" s="162"/>
      <c r="V54" s="162"/>
      <c r="W54" s="163"/>
      <c r="X54" s="163"/>
      <c r="Y54" s="163"/>
      <c r="Z54" s="163"/>
      <c r="AA54" s="163"/>
      <c r="AB54" s="163"/>
      <c r="AC54" s="46"/>
      <c r="AD54" s="58"/>
      <c r="AE54" s="59"/>
      <c r="AF54" s="60"/>
    </row>
    <row r="55" s="20" customFormat="true" ht="24.95" hidden="false" customHeight="true" outlineLevel="0" collapsed="false">
      <c r="A55" s="61" t="n">
        <v>1</v>
      </c>
      <c r="B55" s="21" t="n">
        <v>44</v>
      </c>
      <c r="C55" s="164" t="s">
        <v>122</v>
      </c>
      <c r="D55" s="164"/>
      <c r="E55" s="158"/>
      <c r="F55" s="126" t="s">
        <v>80</v>
      </c>
      <c r="G55" s="159" t="s">
        <v>85</v>
      </c>
      <c r="H55" s="160" t="n">
        <f aca="false">'（入力用）７表'!J48/100</f>
        <v>0</v>
      </c>
      <c r="I55" s="160" t="n">
        <f aca="false">'（入力用）７表'!K48/100</f>
        <v>0</v>
      </c>
      <c r="J55" s="160" t="n">
        <f aca="false">'（入力用）７表'!L48/100</f>
        <v>0</v>
      </c>
      <c r="K55" s="65"/>
      <c r="L55" s="61" t="n">
        <v>1</v>
      </c>
      <c r="M55" s="25" t="n">
        <v>44</v>
      </c>
      <c r="N55" s="33"/>
      <c r="O55" s="59"/>
      <c r="P55" s="60"/>
      <c r="Q55" s="143"/>
      <c r="R55" s="161"/>
      <c r="S55" s="146"/>
      <c r="T55" s="162"/>
      <c r="U55" s="162"/>
      <c r="V55" s="162"/>
      <c r="W55" s="163"/>
      <c r="X55" s="163"/>
      <c r="Y55" s="163"/>
      <c r="Z55" s="163"/>
      <c r="AA55" s="163"/>
      <c r="AB55" s="163"/>
      <c r="AC55" s="46"/>
      <c r="AD55" s="58"/>
      <c r="AE55" s="59"/>
      <c r="AF55" s="60"/>
    </row>
    <row r="56" s="20" customFormat="true" ht="24.95" hidden="false" customHeight="true" outlineLevel="0" collapsed="false">
      <c r="A56" s="61" t="n">
        <v>1</v>
      </c>
      <c r="B56" s="21" t="n">
        <v>45</v>
      </c>
      <c r="C56" s="164"/>
      <c r="D56" s="164"/>
      <c r="E56" s="158"/>
      <c r="F56" s="126" t="s">
        <v>80</v>
      </c>
      <c r="G56" s="165" t="s">
        <v>88</v>
      </c>
      <c r="H56" s="160" t="n">
        <f aca="false">'（入力用）７表'!J49/100</f>
        <v>0</v>
      </c>
      <c r="I56" s="160" t="n">
        <f aca="false">'（入力用）７表'!K49/100</f>
        <v>0</v>
      </c>
      <c r="J56" s="160" t="n">
        <f aca="false">'（入力用）７表'!L49/100</f>
        <v>0</v>
      </c>
      <c r="K56" s="65"/>
      <c r="L56" s="61" t="n">
        <v>1</v>
      </c>
      <c r="M56" s="25" t="n">
        <v>45</v>
      </c>
      <c r="N56" s="33"/>
      <c r="O56" s="59"/>
      <c r="P56" s="60"/>
      <c r="Q56" s="143"/>
      <c r="R56" s="161"/>
      <c r="S56" s="146"/>
      <c r="T56" s="162"/>
      <c r="U56" s="162"/>
      <c r="V56" s="162"/>
      <c r="W56" s="163"/>
      <c r="X56" s="163"/>
      <c r="Y56" s="163"/>
      <c r="Z56" s="163"/>
      <c r="AA56" s="163"/>
      <c r="AB56" s="163"/>
      <c r="AC56" s="46"/>
      <c r="AD56" s="58"/>
      <c r="AE56" s="59"/>
      <c r="AF56" s="60"/>
    </row>
    <row r="57" s="20" customFormat="true" ht="24.95" hidden="false" customHeight="true" outlineLevel="0" collapsed="false">
      <c r="A57" s="61" t="n">
        <v>1</v>
      </c>
      <c r="B57" s="21" t="n">
        <v>46</v>
      </c>
      <c r="C57" s="166" t="s">
        <v>44</v>
      </c>
      <c r="D57" s="147"/>
      <c r="E57" s="158"/>
      <c r="F57" s="126" t="s">
        <v>80</v>
      </c>
      <c r="G57" s="165" t="s">
        <v>89</v>
      </c>
      <c r="H57" s="160" t="n">
        <f aca="false">'（入力用）７表'!J50/100</f>
        <v>0</v>
      </c>
      <c r="I57" s="160" t="n">
        <f aca="false">'（入力用）７表'!K50/100</f>
        <v>0</v>
      </c>
      <c r="J57" s="160" t="n">
        <f aca="false">'（入力用）７表'!L50/100</f>
        <v>0</v>
      </c>
      <c r="K57" s="65"/>
      <c r="L57" s="61" t="n">
        <v>1</v>
      </c>
      <c r="M57" s="25" t="n">
        <v>46</v>
      </c>
      <c r="N57" s="33"/>
      <c r="O57" s="59"/>
      <c r="P57" s="60"/>
      <c r="Q57" s="143"/>
      <c r="R57" s="161"/>
      <c r="S57" s="146"/>
      <c r="T57" s="163"/>
      <c r="U57" s="163"/>
      <c r="V57" s="163"/>
      <c r="W57" s="163"/>
      <c r="X57" s="163"/>
      <c r="Y57" s="163"/>
      <c r="Z57" s="163"/>
      <c r="AA57" s="163"/>
      <c r="AB57" s="163"/>
      <c r="AC57" s="46"/>
      <c r="AD57" s="58"/>
      <c r="AE57" s="59"/>
      <c r="AF57" s="60"/>
    </row>
    <row r="58" s="20" customFormat="true" ht="24.95" hidden="false" customHeight="true" outlineLevel="0" collapsed="false">
      <c r="A58" s="61" t="n">
        <v>1</v>
      </c>
      <c r="B58" s="21" t="n">
        <v>47</v>
      </c>
      <c r="C58" s="132"/>
      <c r="D58" s="147"/>
      <c r="E58" s="158"/>
      <c r="F58" s="126" t="s">
        <v>80</v>
      </c>
      <c r="G58" s="165" t="s">
        <v>94</v>
      </c>
      <c r="H58" s="160" t="n">
        <f aca="false">'（入力用）７表'!J51/100</f>
        <v>0</v>
      </c>
      <c r="I58" s="160" t="n">
        <f aca="false">'（入力用）７表'!K51/100</f>
        <v>0</v>
      </c>
      <c r="J58" s="160" t="n">
        <f aca="false">'（入力用）７表'!L51/100</f>
        <v>0</v>
      </c>
      <c r="K58" s="65"/>
      <c r="L58" s="61" t="n">
        <v>1</v>
      </c>
      <c r="M58" s="25" t="n">
        <v>47</v>
      </c>
      <c r="N58" s="33"/>
      <c r="O58" s="59"/>
      <c r="P58" s="60"/>
      <c r="Q58" s="143"/>
      <c r="R58" s="161"/>
      <c r="S58" s="146"/>
      <c r="T58" s="162"/>
      <c r="U58" s="162"/>
      <c r="V58" s="162"/>
      <c r="W58" s="163"/>
      <c r="X58" s="163"/>
      <c r="Y58" s="163"/>
      <c r="Z58" s="163"/>
      <c r="AA58" s="163"/>
      <c r="AB58" s="163"/>
      <c r="AC58" s="46"/>
      <c r="AD58" s="58"/>
      <c r="AE58" s="59"/>
      <c r="AF58" s="60"/>
    </row>
    <row r="59" s="20" customFormat="true" ht="24.95" hidden="false" customHeight="true" outlineLevel="0" collapsed="false">
      <c r="A59" s="61" t="n">
        <v>1</v>
      </c>
      <c r="B59" s="21" t="n">
        <v>48</v>
      </c>
      <c r="C59" s="132"/>
      <c r="D59" s="147"/>
      <c r="E59" s="158"/>
      <c r="F59" s="126" t="s">
        <v>80</v>
      </c>
      <c r="G59" s="165" t="s">
        <v>98</v>
      </c>
      <c r="H59" s="160" t="n">
        <f aca="false">'（入力用）７表'!J52/100</f>
        <v>13.14</v>
      </c>
      <c r="I59" s="160" t="n">
        <f aca="false">'（入力用）７表'!K52/100</f>
        <v>38.88</v>
      </c>
      <c r="J59" s="160" t="n">
        <f aca="false">'（入力用）７表'!L52/100</f>
        <v>38.88</v>
      </c>
      <c r="K59" s="65"/>
      <c r="L59" s="61" t="n">
        <v>1</v>
      </c>
      <c r="M59" s="25" t="n">
        <v>48</v>
      </c>
      <c r="N59" s="33"/>
      <c r="O59" s="59"/>
      <c r="P59" s="60"/>
      <c r="Q59" s="143"/>
      <c r="R59" s="46"/>
      <c r="S59" s="143"/>
      <c r="T59" s="46"/>
      <c r="U59" s="46"/>
      <c r="V59" s="46"/>
      <c r="W59" s="57"/>
      <c r="X59" s="57"/>
      <c r="Y59" s="57"/>
      <c r="Z59" s="57"/>
      <c r="AA59" s="57"/>
      <c r="AB59" s="57"/>
      <c r="AC59" s="46"/>
      <c r="AD59" s="58"/>
      <c r="AE59" s="59"/>
      <c r="AF59" s="60"/>
    </row>
    <row r="60" s="20" customFormat="true" ht="24.95" hidden="false" customHeight="true" outlineLevel="0" collapsed="false">
      <c r="A60" s="61" t="n">
        <v>1</v>
      </c>
      <c r="B60" s="21" t="n">
        <v>49</v>
      </c>
      <c r="C60" s="70" t="s">
        <v>123</v>
      </c>
      <c r="D60" s="167"/>
      <c r="E60" s="168"/>
      <c r="F60" s="169" t="s">
        <v>124</v>
      </c>
      <c r="G60" s="67" t="s">
        <v>125</v>
      </c>
      <c r="H60" s="170" t="n">
        <f aca="false">'（入力用）７表'!J53</f>
        <v>1</v>
      </c>
      <c r="I60" s="170" t="n">
        <f aca="false">'（入力用）７表'!K53</f>
        <v>20</v>
      </c>
      <c r="J60" s="170" t="n">
        <f aca="false">'（入力用）７表'!L53</f>
        <v>20</v>
      </c>
      <c r="K60" s="65" t="n">
        <f aca="false">SUM(H60:J60)</f>
        <v>41</v>
      </c>
      <c r="L60" s="61" t="n">
        <v>1</v>
      </c>
      <c r="M60" s="25" t="n">
        <v>49</v>
      </c>
      <c r="N60" s="33"/>
      <c r="O60" s="59"/>
      <c r="P60" s="60"/>
      <c r="Q60" s="143"/>
      <c r="R60" s="46"/>
      <c r="S60" s="143"/>
      <c r="T60" s="46"/>
      <c r="U60" s="46"/>
      <c r="V60" s="46"/>
      <c r="W60" s="88"/>
      <c r="X60" s="88"/>
      <c r="Y60" s="88"/>
      <c r="Z60" s="88"/>
      <c r="AA60" s="88"/>
      <c r="AB60" s="88"/>
      <c r="AC60" s="46"/>
      <c r="AD60" s="58"/>
      <c r="AE60" s="59"/>
      <c r="AF60" s="60"/>
    </row>
    <row r="61" s="20" customFormat="true" ht="24.95" hidden="false" customHeight="true" outlineLevel="0" collapsed="false">
      <c r="A61" s="61" t="n">
        <v>1</v>
      </c>
      <c r="B61" s="21" t="n">
        <v>50</v>
      </c>
      <c r="C61" s="171" t="s">
        <v>126</v>
      </c>
      <c r="D61" s="171"/>
      <c r="E61" s="171"/>
      <c r="F61" s="53" t="s">
        <v>127</v>
      </c>
      <c r="G61" s="172" t="s">
        <v>128</v>
      </c>
      <c r="H61" s="64" t="str">
        <f aca="false">IF('（入力用）７表'!J54=0,"　",IF(LEFT('（入力用）７表'!J54,1)="1","M",IF(LEFT('（入力用）７表'!J54,1)="2","T",IF(LEFT('（入力用）７表'!J54,1)="3","S",IF(LEFT('（入力用）７表'!J54,1)="4","H","#"))))&amp;" "&amp;MID('（入力用）７表'!J54,2,2)&amp;"."&amp;MID('（入力用）７表'!J54,4,2)&amp;"."&amp;RIGHT('（入力用）７表'!J54,2)&amp;" ")</f>
        <v>H 28.04.01 </v>
      </c>
      <c r="I61" s="64" t="str">
        <f aca="false">IF('（入力用）７表'!K54=0,"　",IF(LEFT('（入力用）７表'!K54,1)="1","M",IF(LEFT('（入力用）７表'!K54,1)="2","T",IF(LEFT('（入力用）７表'!K54,1)="3","S",IF(LEFT('（入力用）７表'!K54,1)="4","H","#"))))&amp;" "&amp;MID('（入力用）７表'!K54,2,2)&amp;"."&amp;MID('（入力用）７表'!K54,4,2)&amp;"."&amp;RIGHT('（入力用）７表'!K54,2)&amp;" ")</f>
        <v>H 27.12.25 </v>
      </c>
      <c r="J61" s="64" t="str">
        <f aca="false">IF('（入力用）７表'!L54=0,"　",IF(LEFT('（入力用）７表'!L54,1)="1","M",IF(LEFT('（入力用）７表'!L54,1)="2","T",IF(LEFT('（入力用）７表'!L54,1)="3","S",IF(LEFT('（入力用）７表'!L54,1)="4","H","#"))))&amp;" "&amp;MID('（入力用）７表'!L54,2,2)&amp;"."&amp;MID('（入力用）７表'!L54,4,2)&amp;"."&amp;RIGHT('（入力用）７表'!L54,2)&amp;" ")</f>
        <v>H 27.12.25 </v>
      </c>
      <c r="K61" s="65"/>
      <c r="L61" s="61" t="n">
        <v>1</v>
      </c>
      <c r="M61" s="25" t="n">
        <v>50</v>
      </c>
      <c r="N61" s="33"/>
      <c r="O61" s="59"/>
      <c r="P61" s="60"/>
      <c r="Q61" s="143"/>
      <c r="R61" s="46"/>
      <c r="S61" s="143"/>
      <c r="T61" s="46"/>
      <c r="U61" s="46"/>
      <c r="V61" s="46"/>
      <c r="W61" s="88"/>
      <c r="X61" s="88"/>
      <c r="Y61" s="88"/>
      <c r="Z61" s="88"/>
      <c r="AA61" s="88"/>
      <c r="AB61" s="88"/>
      <c r="AC61" s="46"/>
      <c r="AD61" s="58"/>
      <c r="AE61" s="59"/>
      <c r="AF61" s="60"/>
    </row>
    <row r="62" s="20" customFormat="true" ht="24.95" hidden="false" customHeight="true" outlineLevel="0" collapsed="false">
      <c r="A62" s="61" t="n">
        <v>1</v>
      </c>
      <c r="B62" s="21" t="n">
        <v>51</v>
      </c>
      <c r="C62" s="171"/>
      <c r="D62" s="171"/>
      <c r="E62" s="171"/>
      <c r="F62" s="53" t="s">
        <v>129</v>
      </c>
      <c r="G62" s="172" t="s">
        <v>130</v>
      </c>
      <c r="H62" s="64" t="str">
        <f aca="false">IF('（入力用）７表'!J55=0,"　",IF(LEFT('（入力用）７表'!J55,1)="1","M",IF(LEFT('（入力用）７表'!J55,1)="2","T",IF(LEFT('（入力用）７表'!J55,1)="3","S",IF(LEFT('（入力用）７表'!J55,1)="4","H","#"))))&amp;" "&amp;MID('（入力用）７表'!J55,2,2)&amp;"."&amp;MID('（入力用）７表'!J55,4,2)&amp;"."&amp;RIGHT('（入力用）７表'!J55,2)&amp;" ")</f>
        <v>H 29.03.31 </v>
      </c>
      <c r="I62" s="64" t="str">
        <f aca="false">IF('（入力用）７表'!K55=0,"　",IF(LEFT('（入力用）７表'!K55,1)="1","M",IF(LEFT('（入力用）７表'!K55,1)="2","T",IF(LEFT('（入力用）７表'!K55,1)="3","S",IF(LEFT('（入力用）７表'!K55,1)="4","H","#"))))&amp;" "&amp;MID('（入力用）７表'!K55,2,2)&amp;"."&amp;MID('（入力用）７表'!K55,4,2)&amp;"."&amp;RIGHT('（入力用）７表'!K55,2)&amp;" ")</f>
        <v>H 47.12.24 </v>
      </c>
      <c r="J62" s="64" t="str">
        <f aca="false">IF('（入力用）７表'!L55=0,"　",IF(LEFT('（入力用）７表'!L55,1)="1","M",IF(LEFT('（入力用）７表'!L55,1)="2","T",IF(LEFT('（入力用）７表'!L55,1)="3","S",IF(LEFT('（入力用）７表'!L55,1)="4","H","#"))))&amp;" "&amp;MID('（入力用）７表'!L55,2,2)&amp;"."&amp;MID('（入力用）７表'!L55,4,2)&amp;"."&amp;RIGHT('（入力用）７表'!L55,2)&amp;" ")</f>
        <v>H 47.12.24 </v>
      </c>
      <c r="K62" s="65"/>
      <c r="L62" s="61" t="n">
        <v>1</v>
      </c>
      <c r="M62" s="25" t="n">
        <v>51</v>
      </c>
      <c r="N62" s="33"/>
      <c r="O62" s="59"/>
      <c r="P62" s="60"/>
      <c r="Q62" s="143"/>
      <c r="R62" s="46"/>
      <c r="S62" s="46"/>
      <c r="T62" s="46"/>
      <c r="U62" s="46"/>
      <c r="V62" s="46"/>
      <c r="W62" s="57"/>
      <c r="X62" s="57"/>
      <c r="Y62" s="57"/>
      <c r="Z62" s="57"/>
      <c r="AA62" s="57"/>
      <c r="AB62" s="57"/>
      <c r="AC62" s="46"/>
      <c r="AD62" s="58"/>
      <c r="AE62" s="59"/>
      <c r="AF62" s="60"/>
    </row>
    <row r="63" s="20" customFormat="true" ht="24.95" hidden="false" customHeight="true" outlineLevel="0" collapsed="false">
      <c r="A63" s="61" t="n">
        <v>1</v>
      </c>
      <c r="B63" s="21" t="n">
        <v>56</v>
      </c>
      <c r="C63" s="66" t="s">
        <v>131</v>
      </c>
      <c r="D63" s="63" t="s">
        <v>132</v>
      </c>
      <c r="E63" s="63"/>
      <c r="F63" s="63"/>
      <c r="G63" s="63"/>
      <c r="H63" s="64" t="n">
        <f aca="false">'（入力用）７表'!J60</f>
        <v>0</v>
      </c>
      <c r="I63" s="64" t="n">
        <f aca="false">'（入力用）７表'!K60</f>
        <v>0</v>
      </c>
      <c r="J63" s="64" t="n">
        <f aca="false">'（入力用）７表'!L60</f>
        <v>0</v>
      </c>
      <c r="K63" s="65" t="n">
        <f aca="false">SUM(H63:J63)</f>
        <v>0</v>
      </c>
      <c r="L63" s="61" t="n">
        <v>1</v>
      </c>
      <c r="M63" s="25" t="n">
        <v>56</v>
      </c>
      <c r="N63" s="33"/>
      <c r="O63" s="59"/>
      <c r="P63" s="60"/>
      <c r="Q63" s="143"/>
      <c r="R63" s="46"/>
      <c r="S63" s="46"/>
      <c r="T63" s="46"/>
      <c r="U63" s="46"/>
      <c r="V63" s="46"/>
      <c r="W63" s="88"/>
      <c r="X63" s="88"/>
      <c r="Y63" s="88"/>
      <c r="Z63" s="88"/>
      <c r="AA63" s="88"/>
      <c r="AB63" s="88"/>
      <c r="AC63" s="46"/>
      <c r="AD63" s="58"/>
      <c r="AE63" s="59"/>
      <c r="AF63" s="60"/>
    </row>
    <row r="64" s="20" customFormat="true" ht="24.95" hidden="false" customHeight="true" outlineLevel="0" collapsed="false">
      <c r="A64" s="61" t="n">
        <v>1</v>
      </c>
      <c r="B64" s="21" t="n">
        <v>57</v>
      </c>
      <c r="C64" s="66" t="s">
        <v>133</v>
      </c>
      <c r="D64" s="63" t="s">
        <v>134</v>
      </c>
      <c r="E64" s="63"/>
      <c r="F64" s="63"/>
      <c r="G64" s="63"/>
      <c r="H64" s="64" t="n">
        <f aca="false">'（入力用）７表'!J61</f>
        <v>0</v>
      </c>
      <c r="I64" s="64" t="n">
        <f aca="false">'（入力用）７表'!K61</f>
        <v>0</v>
      </c>
      <c r="J64" s="64" t="n">
        <f aca="false">'（入力用）７表'!L61</f>
        <v>0</v>
      </c>
      <c r="K64" s="65" t="n">
        <f aca="false">SUM(H64:J64)</f>
        <v>0</v>
      </c>
      <c r="L64" s="61" t="n">
        <v>1</v>
      </c>
      <c r="M64" s="25" t="n">
        <v>57</v>
      </c>
      <c r="N64" s="33"/>
      <c r="P64" s="26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8"/>
      <c r="AF64" s="26"/>
    </row>
    <row r="65" s="20" customFormat="true" ht="24.95" hidden="false" customHeight="true" outlineLevel="0" collapsed="false">
      <c r="A65" s="61" t="n">
        <v>1</v>
      </c>
      <c r="B65" s="21" t="n">
        <v>60</v>
      </c>
      <c r="C65" s="173" t="s">
        <v>135</v>
      </c>
      <c r="D65" s="173"/>
      <c r="E65" s="174" t="s">
        <v>136</v>
      </c>
      <c r="F65" s="174"/>
      <c r="G65" s="174"/>
      <c r="H65" s="69" t="n">
        <f aca="false">'（入力用）７表'!J64</f>
        <v>0</v>
      </c>
      <c r="I65" s="69" t="n">
        <f aca="false">'（入力用）７表'!K64</f>
        <v>0</v>
      </c>
      <c r="J65" s="69" t="n">
        <f aca="false">'（入力用）７表'!L64</f>
        <v>0</v>
      </c>
      <c r="K65" s="65" t="n">
        <f aca="false">SUM(H65:J65)</f>
        <v>0</v>
      </c>
      <c r="L65" s="61" t="n">
        <v>1</v>
      </c>
      <c r="M65" s="25" t="n">
        <v>60</v>
      </c>
      <c r="N65" s="33"/>
      <c r="P65" s="26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8"/>
      <c r="AF65" s="26"/>
    </row>
    <row r="66" s="20" customFormat="true" ht="24.95" hidden="false" customHeight="true" outlineLevel="0" collapsed="false">
      <c r="A66" s="61" t="n">
        <v>1</v>
      </c>
      <c r="B66" s="21" t="n">
        <v>61</v>
      </c>
      <c r="C66" s="173"/>
      <c r="D66" s="173"/>
      <c r="E66" s="82" t="s">
        <v>137</v>
      </c>
      <c r="F66" s="82"/>
      <c r="G66" s="82"/>
      <c r="H66" s="69" t="n">
        <f aca="false">'（入力用）７表'!J65</f>
        <v>0</v>
      </c>
      <c r="I66" s="69" t="n">
        <f aca="false">'（入力用）７表'!K65</f>
        <v>0</v>
      </c>
      <c r="J66" s="69" t="n">
        <f aca="false">'（入力用）７表'!L65</f>
        <v>0</v>
      </c>
      <c r="K66" s="65" t="n">
        <f aca="false">SUM(H66:J66)</f>
        <v>0</v>
      </c>
      <c r="L66" s="61" t="n">
        <v>1</v>
      </c>
      <c r="M66" s="25" t="n">
        <v>61</v>
      </c>
      <c r="P66" s="26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8"/>
      <c r="AF66" s="26"/>
    </row>
    <row r="67" s="20" customFormat="true" ht="15.95" hidden="false" customHeight="true" outlineLevel="0" collapsed="false">
      <c r="A67" s="61" t="n">
        <v>1</v>
      </c>
      <c r="B67" s="21" t="n">
        <v>62</v>
      </c>
      <c r="C67" s="66" t="s">
        <v>138</v>
      </c>
      <c r="D67" s="67" t="s">
        <v>139</v>
      </c>
      <c r="E67" s="67"/>
      <c r="F67" s="67"/>
      <c r="G67" s="68" t="s">
        <v>140</v>
      </c>
      <c r="H67" s="69" t="n">
        <f aca="false">'（入力用）７表'!J66</f>
        <v>460</v>
      </c>
      <c r="I67" s="69" t="n">
        <f aca="false">'（入力用）７表'!K66</f>
        <v>0</v>
      </c>
      <c r="J67" s="69" t="n">
        <f aca="false">'（入力用）７表'!L66</f>
        <v>0</v>
      </c>
      <c r="K67" s="65" t="n">
        <f aca="false">SUM(H67:J67)</f>
        <v>460</v>
      </c>
      <c r="L67" s="61" t="n">
        <v>1</v>
      </c>
      <c r="M67" s="25" t="n">
        <v>62</v>
      </c>
      <c r="P67" s="26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8"/>
      <c r="AF67" s="26"/>
    </row>
    <row r="68" s="20" customFormat="true" ht="15.95" hidden="false" customHeight="true" outlineLevel="0" collapsed="false">
      <c r="A68" s="61" t="n">
        <v>1</v>
      </c>
      <c r="B68" s="21" t="n">
        <v>63</v>
      </c>
      <c r="C68" s="66" t="s">
        <v>141</v>
      </c>
      <c r="D68" s="67" t="s">
        <v>142</v>
      </c>
      <c r="E68" s="67"/>
      <c r="F68" s="67"/>
      <c r="G68" s="68" t="s">
        <v>143</v>
      </c>
      <c r="H68" s="69" t="n">
        <f aca="false">'（入力用）７表'!J67</f>
        <v>460</v>
      </c>
      <c r="I68" s="69" t="n">
        <f aca="false">'（入力用）７表'!K67</f>
        <v>0</v>
      </c>
      <c r="J68" s="69" t="n">
        <f aca="false">'（入力用）７表'!L67</f>
        <v>0</v>
      </c>
      <c r="K68" s="65" t="n">
        <f aca="false">SUM(H68:J68)</f>
        <v>460</v>
      </c>
      <c r="L68" s="61" t="n">
        <v>1</v>
      </c>
      <c r="M68" s="25" t="n">
        <v>63</v>
      </c>
      <c r="P68" s="26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8"/>
      <c r="AF68" s="26"/>
    </row>
    <row r="69" s="20" customFormat="true" ht="15.95" hidden="false" customHeight="true" outlineLevel="0" collapsed="false">
      <c r="B69" s="21"/>
      <c r="C69" s="22"/>
      <c r="D69" s="22"/>
      <c r="E69" s="22"/>
      <c r="F69" s="22"/>
      <c r="G69" s="22"/>
      <c r="M69" s="25"/>
      <c r="P69" s="26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  <c r="AC69" s="27"/>
      <c r="AD69" s="28"/>
      <c r="AF69" s="26"/>
    </row>
    <row r="70" s="20" customFormat="true" ht="15.95" hidden="false" customHeight="true" outlineLevel="0" collapsed="false">
      <c r="B70" s="21"/>
      <c r="C70" s="22"/>
      <c r="D70" s="22"/>
      <c r="E70" s="22"/>
      <c r="F70" s="22"/>
      <c r="G70" s="22"/>
      <c r="M70" s="25"/>
      <c r="P70" s="26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8"/>
      <c r="AF70" s="26"/>
    </row>
    <row r="71" s="20" customFormat="true" ht="15.95" hidden="false" customHeight="true" outlineLevel="0" collapsed="false">
      <c r="B71" s="21"/>
      <c r="C71" s="22"/>
      <c r="D71" s="22"/>
      <c r="E71" s="22"/>
      <c r="F71" s="22"/>
      <c r="G71" s="22"/>
      <c r="M71" s="25"/>
      <c r="P71" s="26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8"/>
      <c r="AF71" s="26"/>
    </row>
    <row r="72" s="20" customFormat="true" ht="15.95" hidden="false" customHeight="true" outlineLevel="0" collapsed="false">
      <c r="B72" s="21"/>
      <c r="C72" s="22"/>
      <c r="D72" s="22"/>
      <c r="E72" s="22"/>
      <c r="F72" s="22"/>
      <c r="G72" s="22"/>
      <c r="M72" s="25"/>
      <c r="P72" s="26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8"/>
      <c r="AF72" s="26"/>
    </row>
    <row r="73" s="20" customFormat="true" ht="15.95" hidden="false" customHeight="true" outlineLevel="0" collapsed="false">
      <c r="B73" s="21"/>
      <c r="C73" s="22"/>
      <c r="D73" s="22"/>
      <c r="E73" s="22"/>
      <c r="F73" s="22"/>
      <c r="G73" s="22"/>
      <c r="M73" s="25"/>
      <c r="P73" s="26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  <c r="AB73" s="27"/>
      <c r="AC73" s="27"/>
      <c r="AD73" s="28"/>
      <c r="AF73" s="26"/>
    </row>
    <row r="74" s="20" customFormat="true" ht="15.95" hidden="false" customHeight="true" outlineLevel="0" collapsed="false">
      <c r="B74" s="21"/>
      <c r="C74" s="22"/>
      <c r="D74" s="22"/>
      <c r="E74" s="22"/>
      <c r="F74" s="22"/>
      <c r="G74" s="22"/>
      <c r="M74" s="25"/>
      <c r="P74" s="26"/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27"/>
      <c r="AB74" s="27"/>
      <c r="AC74" s="27"/>
      <c r="AD74" s="28"/>
      <c r="AF74" s="26"/>
    </row>
    <row r="75" s="20" customFormat="true" ht="15.95" hidden="false" customHeight="true" outlineLevel="0" collapsed="false">
      <c r="B75" s="21"/>
      <c r="C75" s="22"/>
      <c r="D75" s="22"/>
      <c r="E75" s="22"/>
      <c r="F75" s="22"/>
      <c r="G75" s="22"/>
      <c r="M75" s="25"/>
      <c r="P75" s="26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  <c r="AB75" s="27"/>
      <c r="AC75" s="27"/>
      <c r="AD75" s="28"/>
      <c r="AF75" s="26"/>
    </row>
    <row r="76" s="20" customFormat="true" ht="15.95" hidden="false" customHeight="true" outlineLevel="0" collapsed="false">
      <c r="B76" s="21"/>
      <c r="C76" s="22"/>
      <c r="D76" s="22"/>
      <c r="E76" s="22"/>
      <c r="F76" s="22"/>
      <c r="G76" s="22"/>
      <c r="M76" s="25"/>
      <c r="P76" s="26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8"/>
      <c r="AF76" s="26"/>
    </row>
    <row r="77" s="20" customFormat="true" ht="15.95" hidden="false" customHeight="true" outlineLevel="0" collapsed="false">
      <c r="B77" s="21"/>
      <c r="C77" s="22"/>
      <c r="D77" s="22"/>
      <c r="E77" s="22"/>
      <c r="F77" s="22"/>
      <c r="G77" s="22"/>
      <c r="M77" s="25"/>
      <c r="P77" s="26"/>
      <c r="Q77" s="27"/>
      <c r="R77" s="27"/>
      <c r="S77" s="27"/>
      <c r="T77" s="27"/>
      <c r="U77" s="27"/>
      <c r="V77" s="27"/>
      <c r="W77" s="27"/>
      <c r="X77" s="27"/>
      <c r="Y77" s="27"/>
      <c r="Z77" s="27"/>
      <c r="AA77" s="27"/>
      <c r="AB77" s="27"/>
      <c r="AC77" s="27"/>
      <c r="AD77" s="28"/>
      <c r="AF77" s="26"/>
    </row>
    <row r="78" s="20" customFormat="true" ht="15.95" hidden="false" customHeight="true" outlineLevel="0" collapsed="false">
      <c r="B78" s="21"/>
      <c r="C78" s="22"/>
      <c r="D78" s="22"/>
      <c r="E78" s="22"/>
      <c r="F78" s="22"/>
      <c r="G78" s="22"/>
      <c r="M78" s="25"/>
      <c r="P78" s="26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  <c r="AC78" s="27"/>
      <c r="AD78" s="28"/>
      <c r="AF78" s="26"/>
    </row>
    <row r="79" s="20" customFormat="true" ht="15.95" hidden="false" customHeight="true" outlineLevel="0" collapsed="false">
      <c r="B79" s="21"/>
      <c r="C79" s="22"/>
      <c r="D79" s="22"/>
      <c r="E79" s="22"/>
      <c r="F79" s="22"/>
      <c r="G79" s="22"/>
      <c r="M79" s="25"/>
      <c r="P79" s="26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  <c r="AB79" s="27"/>
      <c r="AC79" s="27"/>
      <c r="AD79" s="28"/>
      <c r="AF79" s="26"/>
    </row>
    <row r="80" s="20" customFormat="true" ht="15.95" hidden="false" customHeight="true" outlineLevel="0" collapsed="false">
      <c r="B80" s="21"/>
      <c r="C80" s="22"/>
      <c r="D80" s="22"/>
      <c r="E80" s="22"/>
      <c r="F80" s="22"/>
      <c r="G80" s="22"/>
      <c r="M80" s="25"/>
      <c r="P80" s="26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  <c r="AD80" s="28"/>
      <c r="AF80" s="26"/>
    </row>
    <row r="81" s="20" customFormat="true" ht="15.95" hidden="false" customHeight="true" outlineLevel="0" collapsed="false">
      <c r="B81" s="21"/>
      <c r="C81" s="22"/>
      <c r="D81" s="22"/>
      <c r="E81" s="22"/>
      <c r="F81" s="22"/>
      <c r="G81" s="22"/>
      <c r="M81" s="25"/>
      <c r="P81" s="26"/>
      <c r="Q81" s="27"/>
      <c r="R81" s="27"/>
      <c r="S81" s="27"/>
      <c r="T81" s="27"/>
      <c r="U81" s="27"/>
      <c r="V81" s="27"/>
      <c r="W81" s="27"/>
      <c r="X81" s="27"/>
      <c r="Y81" s="27"/>
      <c r="Z81" s="27"/>
      <c r="AA81" s="27"/>
      <c r="AB81" s="27"/>
      <c r="AC81" s="27"/>
      <c r="AD81" s="28"/>
      <c r="AF81" s="26"/>
    </row>
    <row r="82" s="20" customFormat="true" ht="15.95" hidden="false" customHeight="true" outlineLevel="0" collapsed="false">
      <c r="B82" s="21"/>
      <c r="C82" s="22"/>
      <c r="D82" s="22"/>
      <c r="E82" s="22"/>
      <c r="F82" s="22"/>
      <c r="G82" s="22"/>
      <c r="M82" s="25"/>
      <c r="P82" s="26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7"/>
      <c r="AC82" s="27"/>
      <c r="AD82" s="28"/>
      <c r="AF82" s="26"/>
    </row>
    <row r="83" s="20" customFormat="true" ht="15.95" hidden="false" customHeight="true" outlineLevel="0" collapsed="false">
      <c r="B83" s="21"/>
      <c r="C83" s="22"/>
      <c r="D83" s="22"/>
      <c r="E83" s="22"/>
      <c r="F83" s="22"/>
      <c r="G83" s="22"/>
      <c r="M83" s="25"/>
      <c r="P83" s="26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  <c r="AB83" s="27"/>
      <c r="AC83" s="27"/>
      <c r="AD83" s="28"/>
      <c r="AF83" s="26"/>
    </row>
    <row r="84" s="20" customFormat="true" ht="15.95" hidden="false" customHeight="true" outlineLevel="0" collapsed="false">
      <c r="B84" s="21"/>
      <c r="C84" s="22"/>
      <c r="D84" s="22"/>
      <c r="E84" s="22"/>
      <c r="F84" s="22"/>
      <c r="G84" s="22"/>
      <c r="M84" s="25"/>
      <c r="P84" s="26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  <c r="AB84" s="27"/>
      <c r="AC84" s="27"/>
      <c r="AD84" s="28"/>
      <c r="AF84" s="26"/>
    </row>
    <row r="85" s="20" customFormat="true" ht="15.95" hidden="false" customHeight="true" outlineLevel="0" collapsed="false">
      <c r="B85" s="21"/>
      <c r="C85" s="22"/>
      <c r="D85" s="22"/>
      <c r="E85" s="22"/>
      <c r="F85" s="22"/>
      <c r="G85" s="22"/>
      <c r="M85" s="25"/>
      <c r="P85" s="26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8"/>
      <c r="AF85" s="26"/>
    </row>
    <row r="86" s="20" customFormat="true" ht="15.95" hidden="false" customHeight="true" outlineLevel="0" collapsed="false">
      <c r="B86" s="21"/>
      <c r="C86" s="22"/>
      <c r="D86" s="22"/>
      <c r="E86" s="22"/>
      <c r="F86" s="22"/>
      <c r="G86" s="22"/>
      <c r="M86" s="25"/>
      <c r="P86" s="26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8"/>
      <c r="AF86" s="26"/>
    </row>
    <row r="87" s="20" customFormat="true" ht="15.95" hidden="false" customHeight="true" outlineLevel="0" collapsed="false">
      <c r="B87" s="21"/>
      <c r="C87" s="22"/>
      <c r="D87" s="22"/>
      <c r="E87" s="22"/>
      <c r="F87" s="22"/>
      <c r="G87" s="22"/>
      <c r="M87" s="25"/>
      <c r="P87" s="26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8"/>
      <c r="AF87" s="26"/>
    </row>
    <row r="88" s="20" customFormat="true" ht="15.95" hidden="false" customHeight="true" outlineLevel="0" collapsed="false">
      <c r="B88" s="21"/>
      <c r="C88" s="22"/>
      <c r="D88" s="22"/>
      <c r="E88" s="22"/>
      <c r="F88" s="22"/>
      <c r="G88" s="22"/>
      <c r="M88" s="25"/>
      <c r="P88" s="26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  <c r="AB88" s="27"/>
      <c r="AC88" s="27"/>
      <c r="AD88" s="28"/>
      <c r="AF88" s="26"/>
    </row>
    <row r="89" s="20" customFormat="true" ht="15.95" hidden="false" customHeight="true" outlineLevel="0" collapsed="false">
      <c r="B89" s="21"/>
      <c r="C89" s="22"/>
      <c r="D89" s="22"/>
      <c r="E89" s="22"/>
      <c r="F89" s="22"/>
      <c r="G89" s="22"/>
      <c r="M89" s="25"/>
      <c r="P89" s="26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28"/>
      <c r="AF89" s="26"/>
    </row>
    <row r="90" s="20" customFormat="true" ht="15.95" hidden="false" customHeight="true" outlineLevel="0" collapsed="false">
      <c r="B90" s="21"/>
      <c r="C90" s="22"/>
      <c r="D90" s="22"/>
      <c r="E90" s="22"/>
      <c r="F90" s="22"/>
      <c r="G90" s="22"/>
      <c r="M90" s="25"/>
      <c r="P90" s="26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  <c r="AB90" s="27"/>
      <c r="AC90" s="27"/>
      <c r="AD90" s="28"/>
      <c r="AF90" s="26"/>
    </row>
    <row r="91" s="20" customFormat="true" ht="15.95" hidden="false" customHeight="true" outlineLevel="0" collapsed="false">
      <c r="B91" s="21"/>
      <c r="C91" s="22"/>
      <c r="D91" s="22"/>
      <c r="E91" s="22"/>
      <c r="F91" s="22"/>
      <c r="G91" s="22"/>
      <c r="M91" s="25"/>
      <c r="P91" s="26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  <c r="AB91" s="27"/>
      <c r="AC91" s="27"/>
      <c r="AD91" s="28"/>
      <c r="AF91" s="26"/>
    </row>
    <row r="92" s="20" customFormat="true" ht="15.95" hidden="false" customHeight="true" outlineLevel="0" collapsed="false">
      <c r="B92" s="21"/>
      <c r="C92" s="22"/>
      <c r="D92" s="22"/>
      <c r="E92" s="22"/>
      <c r="F92" s="22"/>
      <c r="G92" s="22"/>
      <c r="M92" s="25"/>
      <c r="P92" s="26"/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27"/>
      <c r="AB92" s="27"/>
      <c r="AC92" s="27"/>
      <c r="AD92" s="28"/>
      <c r="AF92" s="26"/>
    </row>
    <row r="93" s="20" customFormat="true" ht="15.95" hidden="false" customHeight="true" outlineLevel="0" collapsed="false">
      <c r="B93" s="21"/>
      <c r="C93" s="22"/>
      <c r="D93" s="22"/>
      <c r="E93" s="22"/>
      <c r="F93" s="22"/>
      <c r="G93" s="22"/>
      <c r="M93" s="25"/>
      <c r="P93" s="26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  <c r="AB93" s="27"/>
      <c r="AC93" s="27"/>
      <c r="AD93" s="28"/>
      <c r="AF93" s="26"/>
    </row>
    <row r="94" s="20" customFormat="true" ht="15.95" hidden="false" customHeight="true" outlineLevel="0" collapsed="false">
      <c r="B94" s="21"/>
      <c r="C94" s="22"/>
      <c r="D94" s="22"/>
      <c r="E94" s="22"/>
      <c r="F94" s="22"/>
      <c r="G94" s="22"/>
      <c r="M94" s="25"/>
      <c r="P94" s="26"/>
      <c r="Q94" s="27"/>
      <c r="R94" s="27"/>
      <c r="S94" s="27"/>
      <c r="T94" s="27"/>
      <c r="U94" s="27"/>
      <c r="V94" s="27"/>
      <c r="W94" s="27"/>
      <c r="X94" s="27"/>
      <c r="Y94" s="27"/>
      <c r="Z94" s="27"/>
      <c r="AA94" s="27"/>
      <c r="AB94" s="27"/>
      <c r="AC94" s="27"/>
      <c r="AD94" s="28"/>
      <c r="AF94" s="26"/>
    </row>
    <row r="95" s="20" customFormat="true" ht="15.95" hidden="false" customHeight="true" outlineLevel="0" collapsed="false">
      <c r="B95" s="21"/>
      <c r="C95" s="22"/>
      <c r="D95" s="22"/>
      <c r="E95" s="22"/>
      <c r="F95" s="22"/>
      <c r="G95" s="22"/>
      <c r="M95" s="25"/>
      <c r="P95" s="26"/>
      <c r="Q95" s="27"/>
      <c r="R95" s="27"/>
      <c r="S95" s="27"/>
      <c r="T95" s="27"/>
      <c r="U95" s="27"/>
      <c r="V95" s="27"/>
      <c r="W95" s="27"/>
      <c r="X95" s="27"/>
      <c r="Y95" s="27"/>
      <c r="Z95" s="27"/>
      <c r="AA95" s="27"/>
      <c r="AB95" s="27"/>
      <c r="AC95" s="27"/>
      <c r="AD95" s="28"/>
      <c r="AF95" s="26"/>
    </row>
    <row r="96" s="20" customFormat="true" ht="15.95" hidden="false" customHeight="true" outlineLevel="0" collapsed="false">
      <c r="B96" s="21"/>
      <c r="C96" s="22"/>
      <c r="D96" s="22"/>
      <c r="E96" s="22"/>
      <c r="F96" s="22"/>
      <c r="G96" s="22"/>
      <c r="M96" s="25"/>
      <c r="P96" s="26"/>
      <c r="Q96" s="27"/>
      <c r="R96" s="27"/>
      <c r="S96" s="27"/>
      <c r="T96" s="27"/>
      <c r="U96" s="27"/>
      <c r="V96" s="27"/>
      <c r="W96" s="27"/>
      <c r="X96" s="27"/>
      <c r="Y96" s="27"/>
      <c r="Z96" s="27"/>
      <c r="AA96" s="27"/>
      <c r="AB96" s="27"/>
      <c r="AC96" s="27"/>
      <c r="AD96" s="28"/>
      <c r="AF96" s="26"/>
    </row>
    <row r="97" s="20" customFormat="true" ht="15.95" hidden="false" customHeight="true" outlineLevel="0" collapsed="false">
      <c r="B97" s="21"/>
      <c r="C97" s="22"/>
      <c r="D97" s="22"/>
      <c r="E97" s="22"/>
      <c r="F97" s="22"/>
      <c r="G97" s="22"/>
      <c r="M97" s="25"/>
      <c r="P97" s="26"/>
      <c r="Q97" s="27"/>
      <c r="R97" s="27"/>
      <c r="S97" s="27"/>
      <c r="T97" s="27"/>
      <c r="U97" s="27"/>
      <c r="V97" s="27"/>
      <c r="W97" s="27"/>
      <c r="X97" s="27"/>
      <c r="Y97" s="27"/>
      <c r="Z97" s="27"/>
      <c r="AA97" s="27"/>
      <c r="AB97" s="27"/>
      <c r="AC97" s="27"/>
      <c r="AD97" s="28"/>
      <c r="AF97" s="26"/>
    </row>
    <row r="98" s="20" customFormat="true" ht="15.95" hidden="false" customHeight="true" outlineLevel="0" collapsed="false">
      <c r="B98" s="21"/>
      <c r="C98" s="22"/>
      <c r="D98" s="22"/>
      <c r="E98" s="22"/>
      <c r="F98" s="22"/>
      <c r="G98" s="22"/>
      <c r="M98" s="25"/>
      <c r="P98" s="26"/>
      <c r="Q98" s="27"/>
      <c r="R98" s="27"/>
      <c r="S98" s="27"/>
      <c r="T98" s="27"/>
      <c r="U98" s="27"/>
      <c r="V98" s="27"/>
      <c r="W98" s="27"/>
      <c r="X98" s="27"/>
      <c r="Y98" s="27"/>
      <c r="Z98" s="27"/>
      <c r="AA98" s="27"/>
      <c r="AB98" s="27"/>
      <c r="AC98" s="27"/>
      <c r="AD98" s="28"/>
      <c r="AF98" s="26"/>
    </row>
    <row r="99" s="20" customFormat="true" ht="15.95" hidden="false" customHeight="true" outlineLevel="0" collapsed="false">
      <c r="B99" s="21"/>
      <c r="C99" s="22"/>
      <c r="D99" s="22"/>
      <c r="E99" s="22"/>
      <c r="F99" s="22"/>
      <c r="G99" s="22"/>
      <c r="M99" s="25"/>
      <c r="P99" s="26"/>
      <c r="Q99" s="27"/>
      <c r="R99" s="27"/>
      <c r="S99" s="27"/>
      <c r="T99" s="27"/>
      <c r="U99" s="27"/>
      <c r="V99" s="27"/>
      <c r="W99" s="27"/>
      <c r="X99" s="27"/>
      <c r="Y99" s="27"/>
      <c r="Z99" s="27"/>
      <c r="AA99" s="27"/>
      <c r="AB99" s="27"/>
      <c r="AC99" s="27"/>
      <c r="AD99" s="28"/>
      <c r="AF99" s="26"/>
    </row>
    <row r="100" s="20" customFormat="true" ht="15.95" hidden="false" customHeight="true" outlineLevel="0" collapsed="false">
      <c r="B100" s="21"/>
      <c r="C100" s="22"/>
      <c r="D100" s="22"/>
      <c r="E100" s="22"/>
      <c r="F100" s="22"/>
      <c r="G100" s="22"/>
      <c r="M100" s="25"/>
      <c r="P100" s="26"/>
      <c r="Q100" s="27"/>
      <c r="R100" s="27"/>
      <c r="S100" s="27"/>
      <c r="T100" s="27"/>
      <c r="U100" s="27"/>
      <c r="V100" s="27"/>
      <c r="W100" s="27"/>
      <c r="X100" s="27"/>
      <c r="Y100" s="27"/>
      <c r="Z100" s="27"/>
      <c r="AA100" s="27"/>
      <c r="AB100" s="27"/>
      <c r="AC100" s="27"/>
      <c r="AD100" s="28"/>
      <c r="AF100" s="26"/>
    </row>
    <row r="101" s="20" customFormat="true" ht="15.95" hidden="false" customHeight="true" outlineLevel="0" collapsed="false">
      <c r="B101" s="21"/>
      <c r="C101" s="22"/>
      <c r="D101" s="22"/>
      <c r="E101" s="22"/>
      <c r="F101" s="22"/>
      <c r="G101" s="22"/>
      <c r="M101" s="25"/>
      <c r="P101" s="26"/>
      <c r="Q101" s="27"/>
      <c r="R101" s="27"/>
      <c r="S101" s="27"/>
      <c r="T101" s="27"/>
      <c r="U101" s="27"/>
      <c r="V101" s="27"/>
      <c r="W101" s="27"/>
      <c r="X101" s="27"/>
      <c r="Y101" s="27"/>
      <c r="Z101" s="27"/>
      <c r="AA101" s="27"/>
      <c r="AB101" s="27"/>
      <c r="AC101" s="27"/>
      <c r="AD101" s="28"/>
      <c r="AF101" s="26"/>
    </row>
    <row r="102" s="20" customFormat="true" ht="15.95" hidden="false" customHeight="true" outlineLevel="0" collapsed="false">
      <c r="B102" s="21"/>
      <c r="C102" s="22"/>
      <c r="D102" s="22"/>
      <c r="E102" s="22"/>
      <c r="F102" s="22"/>
      <c r="G102" s="22"/>
      <c r="M102" s="25"/>
      <c r="P102" s="26"/>
      <c r="Q102" s="27"/>
      <c r="R102" s="27"/>
      <c r="S102" s="27"/>
      <c r="T102" s="27"/>
      <c r="U102" s="27"/>
      <c r="V102" s="27"/>
      <c r="W102" s="27"/>
      <c r="X102" s="27"/>
      <c r="Y102" s="27"/>
      <c r="Z102" s="27"/>
      <c r="AA102" s="27"/>
      <c r="AB102" s="27"/>
      <c r="AC102" s="27"/>
      <c r="AD102" s="28"/>
      <c r="AF102" s="26"/>
    </row>
    <row r="103" s="20" customFormat="true" ht="15.95" hidden="false" customHeight="true" outlineLevel="0" collapsed="false">
      <c r="B103" s="21"/>
      <c r="C103" s="22"/>
      <c r="D103" s="22"/>
      <c r="E103" s="22"/>
      <c r="F103" s="22"/>
      <c r="G103" s="22"/>
      <c r="M103" s="25"/>
      <c r="P103" s="26"/>
      <c r="Q103" s="27"/>
      <c r="R103" s="27"/>
      <c r="S103" s="27"/>
      <c r="T103" s="27"/>
      <c r="U103" s="27"/>
      <c r="V103" s="27"/>
      <c r="W103" s="27"/>
      <c r="X103" s="27"/>
      <c r="Y103" s="27"/>
      <c r="Z103" s="27"/>
      <c r="AA103" s="27"/>
      <c r="AB103" s="27"/>
      <c r="AC103" s="27"/>
      <c r="AD103" s="28"/>
      <c r="AF103" s="26"/>
    </row>
    <row r="104" s="20" customFormat="true" ht="15.95" hidden="false" customHeight="true" outlineLevel="0" collapsed="false">
      <c r="B104" s="21"/>
      <c r="C104" s="22"/>
      <c r="D104" s="22"/>
      <c r="E104" s="22"/>
      <c r="F104" s="22"/>
      <c r="G104" s="22"/>
      <c r="M104" s="25"/>
      <c r="P104" s="26"/>
      <c r="Q104" s="27"/>
      <c r="R104" s="27"/>
      <c r="S104" s="27"/>
      <c r="T104" s="27"/>
      <c r="U104" s="27"/>
      <c r="V104" s="27"/>
      <c r="W104" s="27"/>
      <c r="X104" s="27"/>
      <c r="Y104" s="27"/>
      <c r="Z104" s="27"/>
      <c r="AA104" s="27"/>
      <c r="AB104" s="27"/>
      <c r="AC104" s="27"/>
      <c r="AD104" s="28"/>
      <c r="AF104" s="26"/>
    </row>
    <row r="105" s="20" customFormat="true" ht="15.95" hidden="false" customHeight="true" outlineLevel="0" collapsed="false">
      <c r="B105" s="21"/>
      <c r="C105" s="22"/>
      <c r="D105" s="22"/>
      <c r="E105" s="22"/>
      <c r="F105" s="22"/>
      <c r="G105" s="22"/>
      <c r="M105" s="25"/>
      <c r="P105" s="26"/>
      <c r="Q105" s="27"/>
      <c r="R105" s="27"/>
      <c r="S105" s="27"/>
      <c r="T105" s="27"/>
      <c r="U105" s="27"/>
      <c r="V105" s="27"/>
      <c r="W105" s="27"/>
      <c r="X105" s="27"/>
      <c r="Y105" s="27"/>
      <c r="Z105" s="27"/>
      <c r="AA105" s="27"/>
      <c r="AB105" s="27"/>
      <c r="AC105" s="27"/>
      <c r="AD105" s="28"/>
      <c r="AF105" s="26"/>
    </row>
    <row r="106" s="20" customFormat="true" ht="15.95" hidden="false" customHeight="true" outlineLevel="0" collapsed="false">
      <c r="B106" s="21"/>
      <c r="C106" s="22"/>
      <c r="D106" s="22"/>
      <c r="E106" s="22"/>
      <c r="F106" s="22"/>
      <c r="G106" s="22"/>
      <c r="M106" s="25"/>
      <c r="P106" s="26"/>
      <c r="Q106" s="27"/>
      <c r="R106" s="27"/>
      <c r="S106" s="27"/>
      <c r="T106" s="27"/>
      <c r="U106" s="27"/>
      <c r="V106" s="27"/>
      <c r="W106" s="27"/>
      <c r="X106" s="27"/>
      <c r="Y106" s="27"/>
      <c r="Z106" s="27"/>
      <c r="AA106" s="27"/>
      <c r="AB106" s="27"/>
      <c r="AC106" s="27"/>
      <c r="AD106" s="28"/>
      <c r="AF106" s="26"/>
    </row>
    <row r="107" s="20" customFormat="true" ht="15.95" hidden="false" customHeight="true" outlineLevel="0" collapsed="false">
      <c r="B107" s="21"/>
      <c r="C107" s="22"/>
      <c r="D107" s="22"/>
      <c r="E107" s="22"/>
      <c r="F107" s="22"/>
      <c r="G107" s="22"/>
      <c r="M107" s="25"/>
      <c r="P107" s="26"/>
      <c r="Q107" s="27"/>
      <c r="R107" s="27"/>
      <c r="S107" s="27"/>
      <c r="T107" s="27"/>
      <c r="U107" s="27"/>
      <c r="V107" s="27"/>
      <c r="W107" s="27"/>
      <c r="X107" s="27"/>
      <c r="Y107" s="27"/>
      <c r="Z107" s="27"/>
      <c r="AA107" s="27"/>
      <c r="AB107" s="27"/>
      <c r="AC107" s="27"/>
      <c r="AD107" s="28"/>
      <c r="AF107" s="26"/>
    </row>
    <row r="108" s="20" customFormat="true" ht="15.95" hidden="false" customHeight="true" outlineLevel="0" collapsed="false">
      <c r="B108" s="21"/>
      <c r="C108" s="22"/>
      <c r="D108" s="22"/>
      <c r="E108" s="22"/>
      <c r="F108" s="22"/>
      <c r="G108" s="22"/>
      <c r="M108" s="25"/>
      <c r="P108" s="26"/>
      <c r="Q108" s="27"/>
      <c r="R108" s="27"/>
      <c r="S108" s="27"/>
      <c r="T108" s="27"/>
      <c r="U108" s="27"/>
      <c r="V108" s="27"/>
      <c r="W108" s="27"/>
      <c r="X108" s="27"/>
      <c r="Y108" s="27"/>
      <c r="Z108" s="27"/>
      <c r="AA108" s="27"/>
      <c r="AB108" s="27"/>
      <c r="AC108" s="27"/>
      <c r="AD108" s="28"/>
      <c r="AF108" s="26"/>
    </row>
    <row r="109" s="20" customFormat="true" ht="15.95" hidden="false" customHeight="true" outlineLevel="0" collapsed="false">
      <c r="B109" s="21"/>
      <c r="C109" s="22"/>
      <c r="D109" s="22"/>
      <c r="E109" s="22"/>
      <c r="F109" s="22"/>
      <c r="G109" s="22"/>
      <c r="M109" s="25"/>
      <c r="P109" s="26"/>
      <c r="Q109" s="27"/>
      <c r="R109" s="27"/>
      <c r="S109" s="27"/>
      <c r="T109" s="27"/>
      <c r="U109" s="27"/>
      <c r="V109" s="27"/>
      <c r="W109" s="27"/>
      <c r="X109" s="27"/>
      <c r="Y109" s="27"/>
      <c r="Z109" s="27"/>
      <c r="AA109" s="27"/>
      <c r="AB109" s="27"/>
      <c r="AC109" s="27"/>
      <c r="AD109" s="28"/>
      <c r="AF109" s="26"/>
    </row>
    <row r="110" s="20" customFormat="true" ht="15.95" hidden="false" customHeight="true" outlineLevel="0" collapsed="false">
      <c r="B110" s="21"/>
      <c r="C110" s="22"/>
      <c r="D110" s="22"/>
      <c r="E110" s="22"/>
      <c r="F110" s="22"/>
      <c r="G110" s="22"/>
      <c r="M110" s="25"/>
      <c r="P110" s="26"/>
      <c r="Q110" s="27"/>
      <c r="R110" s="27"/>
      <c r="S110" s="27"/>
      <c r="T110" s="27"/>
      <c r="U110" s="27"/>
      <c r="V110" s="27"/>
      <c r="W110" s="27"/>
      <c r="X110" s="27"/>
      <c r="Y110" s="27"/>
      <c r="Z110" s="27"/>
      <c r="AA110" s="27"/>
      <c r="AB110" s="27"/>
      <c r="AC110" s="27"/>
      <c r="AD110" s="28"/>
      <c r="AF110" s="26"/>
    </row>
    <row r="111" s="20" customFormat="true" ht="15.95" hidden="false" customHeight="true" outlineLevel="0" collapsed="false">
      <c r="B111" s="21"/>
      <c r="C111" s="22"/>
      <c r="D111" s="22"/>
      <c r="E111" s="22"/>
      <c r="F111" s="22"/>
      <c r="G111" s="22"/>
      <c r="M111" s="25"/>
      <c r="P111" s="26"/>
      <c r="Q111" s="27"/>
      <c r="R111" s="27"/>
      <c r="S111" s="27"/>
      <c r="T111" s="27"/>
      <c r="U111" s="27"/>
      <c r="V111" s="27"/>
      <c r="W111" s="27"/>
      <c r="X111" s="27"/>
      <c r="Y111" s="27"/>
      <c r="Z111" s="27"/>
      <c r="AA111" s="27"/>
      <c r="AB111" s="27"/>
      <c r="AC111" s="27"/>
      <c r="AD111" s="28"/>
      <c r="AF111" s="26"/>
    </row>
    <row r="112" s="20" customFormat="true" ht="15.95" hidden="false" customHeight="true" outlineLevel="0" collapsed="false">
      <c r="B112" s="21"/>
      <c r="C112" s="22"/>
      <c r="D112" s="22"/>
      <c r="E112" s="22"/>
      <c r="F112" s="22"/>
      <c r="G112" s="22"/>
      <c r="M112" s="25"/>
      <c r="P112" s="26"/>
      <c r="Q112" s="27"/>
      <c r="R112" s="27"/>
      <c r="S112" s="27"/>
      <c r="T112" s="27"/>
      <c r="U112" s="27"/>
      <c r="V112" s="27"/>
      <c r="W112" s="27"/>
      <c r="X112" s="27"/>
      <c r="Y112" s="27"/>
      <c r="Z112" s="27"/>
      <c r="AA112" s="27"/>
      <c r="AB112" s="27"/>
      <c r="AC112" s="27"/>
      <c r="AD112" s="28"/>
      <c r="AF112" s="26"/>
    </row>
    <row r="113" s="20" customFormat="true" ht="15.95" hidden="false" customHeight="true" outlineLevel="0" collapsed="false">
      <c r="B113" s="21"/>
      <c r="C113" s="22"/>
      <c r="D113" s="22"/>
      <c r="E113" s="22"/>
      <c r="F113" s="22"/>
      <c r="G113" s="22"/>
      <c r="M113" s="25"/>
      <c r="P113" s="26"/>
      <c r="Q113" s="27"/>
      <c r="R113" s="27"/>
      <c r="S113" s="27"/>
      <c r="T113" s="27"/>
      <c r="U113" s="27"/>
      <c r="V113" s="27"/>
      <c r="W113" s="27"/>
      <c r="X113" s="27"/>
      <c r="Y113" s="27"/>
      <c r="Z113" s="27"/>
      <c r="AA113" s="27"/>
      <c r="AB113" s="27"/>
      <c r="AC113" s="27"/>
      <c r="AD113" s="28"/>
      <c r="AF113" s="26"/>
    </row>
    <row r="114" s="20" customFormat="true" ht="15.95" hidden="false" customHeight="true" outlineLevel="0" collapsed="false">
      <c r="B114" s="21"/>
      <c r="C114" s="22"/>
      <c r="D114" s="22"/>
      <c r="E114" s="22"/>
      <c r="F114" s="22"/>
      <c r="G114" s="22"/>
      <c r="M114" s="25"/>
      <c r="P114" s="26"/>
      <c r="Q114" s="27"/>
      <c r="R114" s="27"/>
      <c r="S114" s="27"/>
      <c r="T114" s="27"/>
      <c r="U114" s="27"/>
      <c r="V114" s="27"/>
      <c r="W114" s="27"/>
      <c r="X114" s="27"/>
      <c r="Y114" s="27"/>
      <c r="Z114" s="27"/>
      <c r="AA114" s="27"/>
      <c r="AB114" s="27"/>
      <c r="AC114" s="27"/>
      <c r="AD114" s="28"/>
      <c r="AF114" s="26"/>
    </row>
    <row r="115" s="20" customFormat="true" ht="15.95" hidden="false" customHeight="true" outlineLevel="0" collapsed="false">
      <c r="B115" s="21"/>
      <c r="C115" s="22"/>
      <c r="D115" s="22"/>
      <c r="E115" s="22"/>
      <c r="F115" s="22"/>
      <c r="G115" s="22"/>
      <c r="M115" s="25"/>
      <c r="P115" s="26"/>
      <c r="Q115" s="27"/>
      <c r="R115" s="27"/>
      <c r="S115" s="27"/>
      <c r="T115" s="27"/>
      <c r="U115" s="27"/>
      <c r="V115" s="27"/>
      <c r="W115" s="27"/>
      <c r="X115" s="27"/>
      <c r="Y115" s="27"/>
      <c r="Z115" s="27"/>
      <c r="AA115" s="27"/>
      <c r="AB115" s="27"/>
      <c r="AC115" s="27"/>
      <c r="AD115" s="28"/>
      <c r="AF115" s="26"/>
    </row>
    <row r="116" s="20" customFormat="true" ht="15.95" hidden="false" customHeight="true" outlineLevel="0" collapsed="false">
      <c r="B116" s="21"/>
      <c r="C116" s="22"/>
      <c r="D116" s="22"/>
      <c r="E116" s="22"/>
      <c r="F116" s="22"/>
      <c r="G116" s="22"/>
      <c r="M116" s="25"/>
      <c r="P116" s="26"/>
      <c r="Q116" s="27"/>
      <c r="R116" s="27"/>
      <c r="S116" s="27"/>
      <c r="T116" s="27"/>
      <c r="U116" s="27"/>
      <c r="V116" s="27"/>
      <c r="W116" s="27"/>
      <c r="X116" s="27"/>
      <c r="Y116" s="27"/>
      <c r="Z116" s="27"/>
      <c r="AA116" s="27"/>
      <c r="AB116" s="27"/>
      <c r="AC116" s="27"/>
      <c r="AD116" s="28"/>
      <c r="AF116" s="26"/>
    </row>
    <row r="117" s="20" customFormat="true" ht="15.95" hidden="false" customHeight="true" outlineLevel="0" collapsed="false">
      <c r="B117" s="21"/>
      <c r="C117" s="22"/>
      <c r="D117" s="22"/>
      <c r="E117" s="22"/>
      <c r="F117" s="22"/>
      <c r="G117" s="22"/>
      <c r="M117" s="25"/>
      <c r="P117" s="26"/>
      <c r="Q117" s="27"/>
      <c r="R117" s="27"/>
      <c r="S117" s="27"/>
      <c r="T117" s="27"/>
      <c r="U117" s="27"/>
      <c r="V117" s="27"/>
      <c r="W117" s="27"/>
      <c r="X117" s="27"/>
      <c r="Y117" s="27"/>
      <c r="Z117" s="27"/>
      <c r="AA117" s="27"/>
      <c r="AB117" s="27"/>
      <c r="AC117" s="27"/>
      <c r="AD117" s="28"/>
      <c r="AF117" s="26"/>
    </row>
    <row r="118" s="20" customFormat="true" ht="15.95" hidden="false" customHeight="true" outlineLevel="0" collapsed="false">
      <c r="B118" s="21"/>
      <c r="C118" s="22"/>
      <c r="D118" s="22"/>
      <c r="E118" s="22"/>
      <c r="F118" s="22"/>
      <c r="G118" s="22"/>
      <c r="M118" s="25"/>
      <c r="P118" s="26"/>
      <c r="Q118" s="27"/>
      <c r="R118" s="27"/>
      <c r="S118" s="27"/>
      <c r="T118" s="27"/>
      <c r="U118" s="27"/>
      <c r="V118" s="27"/>
      <c r="W118" s="27"/>
      <c r="X118" s="27"/>
      <c r="Y118" s="27"/>
      <c r="Z118" s="27"/>
      <c r="AA118" s="27"/>
      <c r="AB118" s="27"/>
      <c r="AC118" s="27"/>
      <c r="AD118" s="28"/>
      <c r="AF118" s="26"/>
    </row>
    <row r="119" s="20" customFormat="true" ht="15.95" hidden="false" customHeight="true" outlineLevel="0" collapsed="false">
      <c r="B119" s="21"/>
      <c r="C119" s="22"/>
      <c r="D119" s="22"/>
      <c r="E119" s="22"/>
      <c r="F119" s="22"/>
      <c r="G119" s="22"/>
      <c r="M119" s="25"/>
      <c r="P119" s="26"/>
      <c r="Q119" s="27"/>
      <c r="R119" s="27"/>
      <c r="S119" s="27"/>
      <c r="T119" s="27"/>
      <c r="U119" s="27"/>
      <c r="V119" s="27"/>
      <c r="W119" s="27"/>
      <c r="X119" s="27"/>
      <c r="Y119" s="27"/>
      <c r="Z119" s="27"/>
      <c r="AA119" s="27"/>
      <c r="AB119" s="27"/>
      <c r="AC119" s="27"/>
      <c r="AD119" s="28"/>
      <c r="AF119" s="26"/>
    </row>
    <row r="120" s="20" customFormat="true" ht="15.95" hidden="false" customHeight="true" outlineLevel="0" collapsed="false">
      <c r="B120" s="21"/>
      <c r="C120" s="22"/>
      <c r="D120" s="22"/>
      <c r="E120" s="22"/>
      <c r="F120" s="22"/>
      <c r="G120" s="22"/>
      <c r="M120" s="25"/>
      <c r="P120" s="26"/>
      <c r="Q120" s="27"/>
      <c r="R120" s="27"/>
      <c r="S120" s="27"/>
      <c r="T120" s="27"/>
      <c r="U120" s="27"/>
      <c r="V120" s="27"/>
      <c r="W120" s="27"/>
      <c r="X120" s="27"/>
      <c r="Y120" s="27"/>
      <c r="Z120" s="27"/>
      <c r="AA120" s="27"/>
      <c r="AB120" s="27"/>
      <c r="AC120" s="27"/>
      <c r="AD120" s="28"/>
      <c r="AF120" s="26"/>
    </row>
    <row r="121" s="20" customFormat="true" ht="15.95" hidden="false" customHeight="true" outlineLevel="0" collapsed="false">
      <c r="B121" s="21"/>
      <c r="C121" s="22"/>
      <c r="D121" s="22"/>
      <c r="E121" s="22"/>
      <c r="F121" s="22"/>
      <c r="G121" s="22"/>
      <c r="M121" s="25"/>
      <c r="P121" s="26"/>
      <c r="Q121" s="27"/>
      <c r="R121" s="27"/>
      <c r="S121" s="27"/>
      <c r="T121" s="27"/>
      <c r="U121" s="27"/>
      <c r="V121" s="27"/>
      <c r="W121" s="27"/>
      <c r="X121" s="27"/>
      <c r="Y121" s="27"/>
      <c r="Z121" s="27"/>
      <c r="AA121" s="27"/>
      <c r="AB121" s="27"/>
      <c r="AC121" s="27"/>
      <c r="AD121" s="28"/>
      <c r="AF121" s="26"/>
    </row>
    <row r="122" s="20" customFormat="true" ht="15.95" hidden="false" customHeight="true" outlineLevel="0" collapsed="false">
      <c r="B122" s="21"/>
      <c r="C122" s="22"/>
      <c r="D122" s="22"/>
      <c r="E122" s="22"/>
      <c r="F122" s="22"/>
      <c r="G122" s="22"/>
      <c r="M122" s="25"/>
      <c r="P122" s="26"/>
      <c r="Q122" s="27"/>
      <c r="R122" s="27"/>
      <c r="S122" s="27"/>
      <c r="T122" s="27"/>
      <c r="U122" s="27"/>
      <c r="V122" s="27"/>
      <c r="W122" s="27"/>
      <c r="X122" s="27"/>
      <c r="Y122" s="27"/>
      <c r="Z122" s="27"/>
      <c r="AA122" s="27"/>
      <c r="AB122" s="27"/>
      <c r="AC122" s="27"/>
      <c r="AD122" s="28"/>
      <c r="AF122" s="26"/>
    </row>
    <row r="123" s="20" customFormat="true" ht="15.95" hidden="false" customHeight="true" outlineLevel="0" collapsed="false">
      <c r="B123" s="21"/>
      <c r="C123" s="22"/>
      <c r="D123" s="22"/>
      <c r="E123" s="22"/>
      <c r="F123" s="22"/>
      <c r="G123" s="22"/>
      <c r="M123" s="25"/>
      <c r="P123" s="26"/>
      <c r="Q123" s="27"/>
      <c r="R123" s="27"/>
      <c r="S123" s="27"/>
      <c r="T123" s="27"/>
      <c r="U123" s="27"/>
      <c r="V123" s="27"/>
      <c r="W123" s="27"/>
      <c r="X123" s="27"/>
      <c r="Y123" s="27"/>
      <c r="Z123" s="27"/>
      <c r="AA123" s="27"/>
      <c r="AB123" s="27"/>
      <c r="AC123" s="27"/>
      <c r="AD123" s="28"/>
      <c r="AF123" s="26"/>
    </row>
    <row r="124" s="20" customFormat="true" ht="15.95" hidden="false" customHeight="true" outlineLevel="0" collapsed="false">
      <c r="B124" s="21"/>
      <c r="C124" s="22"/>
      <c r="D124" s="22"/>
      <c r="E124" s="22"/>
      <c r="F124" s="22"/>
      <c r="G124" s="22"/>
      <c r="M124" s="25"/>
      <c r="P124" s="26"/>
      <c r="Q124" s="27"/>
      <c r="R124" s="27"/>
      <c r="S124" s="27"/>
      <c r="T124" s="27"/>
      <c r="U124" s="27"/>
      <c r="V124" s="27"/>
      <c r="W124" s="27"/>
      <c r="X124" s="27"/>
      <c r="Y124" s="27"/>
      <c r="Z124" s="27"/>
      <c r="AA124" s="27"/>
      <c r="AB124" s="27"/>
      <c r="AC124" s="27"/>
      <c r="AD124" s="28"/>
      <c r="AF124" s="26"/>
    </row>
    <row r="125" s="20" customFormat="true" ht="15.95" hidden="false" customHeight="true" outlineLevel="0" collapsed="false">
      <c r="B125" s="21"/>
      <c r="C125" s="22"/>
      <c r="D125" s="22"/>
      <c r="E125" s="22"/>
      <c r="F125" s="22"/>
      <c r="G125" s="22"/>
      <c r="M125" s="25"/>
      <c r="P125" s="26"/>
      <c r="Q125" s="27"/>
      <c r="R125" s="27"/>
      <c r="S125" s="27"/>
      <c r="T125" s="27"/>
      <c r="U125" s="27"/>
      <c r="V125" s="27"/>
      <c r="W125" s="27"/>
      <c r="X125" s="27"/>
      <c r="Y125" s="27"/>
      <c r="Z125" s="27"/>
      <c r="AA125" s="27"/>
      <c r="AB125" s="27"/>
      <c r="AC125" s="27"/>
      <c r="AD125" s="28"/>
      <c r="AF125" s="26"/>
    </row>
    <row r="126" s="20" customFormat="true" ht="15.95" hidden="false" customHeight="true" outlineLevel="0" collapsed="false">
      <c r="B126" s="21"/>
      <c r="C126" s="22"/>
      <c r="D126" s="22"/>
      <c r="E126" s="22"/>
      <c r="F126" s="22"/>
      <c r="G126" s="22"/>
      <c r="M126" s="25"/>
      <c r="P126" s="26"/>
      <c r="Q126" s="27"/>
      <c r="R126" s="27"/>
      <c r="S126" s="27"/>
      <c r="T126" s="27"/>
      <c r="U126" s="27"/>
      <c r="V126" s="27"/>
      <c r="W126" s="27"/>
      <c r="X126" s="27"/>
      <c r="Y126" s="27"/>
      <c r="Z126" s="27"/>
      <c r="AA126" s="27"/>
      <c r="AB126" s="27"/>
      <c r="AC126" s="27"/>
      <c r="AD126" s="28"/>
      <c r="AF126" s="26"/>
    </row>
    <row r="127" s="20" customFormat="true" ht="15.95" hidden="false" customHeight="true" outlineLevel="0" collapsed="false">
      <c r="B127" s="21"/>
      <c r="C127" s="22"/>
      <c r="D127" s="22"/>
      <c r="E127" s="22"/>
      <c r="F127" s="22"/>
      <c r="G127" s="22"/>
      <c r="M127" s="25"/>
      <c r="P127" s="26"/>
      <c r="Q127" s="27"/>
      <c r="R127" s="27"/>
      <c r="S127" s="27"/>
      <c r="T127" s="27"/>
      <c r="U127" s="27"/>
      <c r="V127" s="27"/>
      <c r="W127" s="27"/>
      <c r="X127" s="27"/>
      <c r="Y127" s="27"/>
      <c r="Z127" s="27"/>
      <c r="AA127" s="27"/>
      <c r="AB127" s="27"/>
      <c r="AC127" s="27"/>
      <c r="AD127" s="28"/>
      <c r="AF127" s="26"/>
    </row>
    <row r="128" s="20" customFormat="true" ht="15.95" hidden="false" customHeight="true" outlineLevel="0" collapsed="false">
      <c r="B128" s="21"/>
      <c r="C128" s="22"/>
      <c r="D128" s="22"/>
      <c r="E128" s="22"/>
      <c r="F128" s="22"/>
      <c r="G128" s="22"/>
      <c r="M128" s="25"/>
      <c r="P128" s="26"/>
      <c r="Q128" s="27"/>
      <c r="R128" s="27"/>
      <c r="S128" s="27"/>
      <c r="T128" s="27"/>
      <c r="U128" s="27"/>
      <c r="V128" s="27"/>
      <c r="W128" s="27"/>
      <c r="X128" s="27"/>
      <c r="Y128" s="27"/>
      <c r="Z128" s="27"/>
      <c r="AA128" s="27"/>
      <c r="AB128" s="27"/>
      <c r="AC128" s="27"/>
      <c r="AD128" s="28"/>
      <c r="AF128" s="26"/>
    </row>
    <row r="129" s="20" customFormat="true" ht="15.95" hidden="false" customHeight="true" outlineLevel="0" collapsed="false">
      <c r="B129" s="21"/>
      <c r="C129" s="22"/>
      <c r="D129" s="22"/>
      <c r="E129" s="22"/>
      <c r="F129" s="22"/>
      <c r="G129" s="22"/>
      <c r="M129" s="25"/>
      <c r="P129" s="26"/>
      <c r="Q129" s="27"/>
      <c r="R129" s="27"/>
      <c r="S129" s="27"/>
      <c r="T129" s="27"/>
      <c r="U129" s="27"/>
      <c r="V129" s="27"/>
      <c r="W129" s="27"/>
      <c r="X129" s="27"/>
      <c r="Y129" s="27"/>
      <c r="Z129" s="27"/>
      <c r="AA129" s="27"/>
      <c r="AB129" s="27"/>
      <c r="AC129" s="27"/>
      <c r="AD129" s="28"/>
      <c r="AF129" s="26"/>
    </row>
    <row r="130" s="20" customFormat="true" ht="15.95" hidden="false" customHeight="true" outlineLevel="0" collapsed="false">
      <c r="B130" s="21"/>
      <c r="C130" s="22"/>
      <c r="D130" s="22"/>
      <c r="E130" s="22"/>
      <c r="F130" s="22"/>
      <c r="G130" s="22"/>
      <c r="M130" s="25"/>
      <c r="P130" s="26"/>
      <c r="Q130" s="27"/>
      <c r="R130" s="27"/>
      <c r="S130" s="27"/>
      <c r="T130" s="27"/>
      <c r="U130" s="27"/>
      <c r="V130" s="27"/>
      <c r="W130" s="27"/>
      <c r="X130" s="27"/>
      <c r="Y130" s="27"/>
      <c r="Z130" s="27"/>
      <c r="AA130" s="27"/>
      <c r="AB130" s="27"/>
      <c r="AC130" s="27"/>
      <c r="AD130" s="28"/>
      <c r="AF130" s="26"/>
    </row>
    <row r="131" s="20" customFormat="true" ht="15.95" hidden="false" customHeight="true" outlineLevel="0" collapsed="false">
      <c r="B131" s="21"/>
      <c r="C131" s="22"/>
      <c r="D131" s="22"/>
      <c r="E131" s="22"/>
      <c r="F131" s="22"/>
      <c r="G131" s="22"/>
      <c r="M131" s="25"/>
      <c r="P131" s="26"/>
      <c r="Q131" s="27"/>
      <c r="R131" s="27"/>
      <c r="S131" s="27"/>
      <c r="T131" s="27"/>
      <c r="U131" s="27"/>
      <c r="V131" s="27"/>
      <c r="W131" s="27"/>
      <c r="X131" s="27"/>
      <c r="Y131" s="27"/>
      <c r="Z131" s="27"/>
      <c r="AA131" s="27"/>
      <c r="AB131" s="27"/>
      <c r="AC131" s="27"/>
      <c r="AD131" s="28"/>
      <c r="AF131" s="26"/>
    </row>
    <row r="132" s="20" customFormat="true" ht="15.95" hidden="false" customHeight="true" outlineLevel="0" collapsed="false">
      <c r="B132" s="21"/>
      <c r="C132" s="22"/>
      <c r="D132" s="22"/>
      <c r="E132" s="22"/>
      <c r="F132" s="22"/>
      <c r="G132" s="22"/>
      <c r="M132" s="25"/>
      <c r="P132" s="26"/>
      <c r="Q132" s="27"/>
      <c r="R132" s="27"/>
      <c r="S132" s="27"/>
      <c r="T132" s="27"/>
      <c r="U132" s="27"/>
      <c r="V132" s="27"/>
      <c r="W132" s="27"/>
      <c r="X132" s="27"/>
      <c r="Y132" s="27"/>
      <c r="Z132" s="27"/>
      <c r="AA132" s="27"/>
      <c r="AB132" s="27"/>
      <c r="AC132" s="27"/>
      <c r="AD132" s="28"/>
      <c r="AF132" s="26"/>
    </row>
    <row r="133" s="20" customFormat="true" ht="15.95" hidden="false" customHeight="true" outlineLevel="0" collapsed="false">
      <c r="B133" s="21"/>
      <c r="C133" s="22"/>
      <c r="D133" s="22"/>
      <c r="E133" s="22"/>
      <c r="F133" s="22"/>
      <c r="G133" s="22"/>
      <c r="M133" s="25"/>
      <c r="P133" s="26"/>
      <c r="Q133" s="27"/>
      <c r="R133" s="27"/>
      <c r="S133" s="27"/>
      <c r="T133" s="27"/>
      <c r="U133" s="27"/>
      <c r="V133" s="27"/>
      <c r="W133" s="27"/>
      <c r="X133" s="27"/>
      <c r="Y133" s="27"/>
      <c r="Z133" s="27"/>
      <c r="AA133" s="27"/>
      <c r="AB133" s="27"/>
      <c r="AC133" s="27"/>
      <c r="AD133" s="28"/>
      <c r="AF133" s="26"/>
    </row>
    <row r="134" s="20" customFormat="true" ht="15.95" hidden="false" customHeight="true" outlineLevel="0" collapsed="false">
      <c r="B134" s="21"/>
      <c r="C134" s="22"/>
      <c r="D134" s="22"/>
      <c r="E134" s="22"/>
      <c r="F134" s="22"/>
      <c r="G134" s="22"/>
      <c r="M134" s="25"/>
      <c r="P134" s="26"/>
      <c r="Q134" s="27"/>
      <c r="R134" s="27"/>
      <c r="S134" s="27"/>
      <c r="T134" s="27"/>
      <c r="U134" s="27"/>
      <c r="V134" s="27"/>
      <c r="W134" s="27"/>
      <c r="X134" s="27"/>
      <c r="Y134" s="27"/>
      <c r="Z134" s="27"/>
      <c r="AA134" s="27"/>
      <c r="AB134" s="27"/>
      <c r="AC134" s="27"/>
      <c r="AD134" s="28"/>
      <c r="AF134" s="26"/>
    </row>
    <row r="135" s="20" customFormat="true" ht="15.95" hidden="false" customHeight="true" outlineLevel="0" collapsed="false">
      <c r="B135" s="21"/>
      <c r="C135" s="22"/>
      <c r="D135" s="22"/>
      <c r="E135" s="22"/>
      <c r="F135" s="22"/>
      <c r="G135" s="22"/>
      <c r="M135" s="25"/>
      <c r="P135" s="26"/>
      <c r="Q135" s="27"/>
      <c r="R135" s="27"/>
      <c r="S135" s="27"/>
      <c r="T135" s="27"/>
      <c r="U135" s="27"/>
      <c r="V135" s="27"/>
      <c r="W135" s="27"/>
      <c r="X135" s="27"/>
      <c r="Y135" s="27"/>
      <c r="Z135" s="27"/>
      <c r="AA135" s="27"/>
      <c r="AB135" s="27"/>
      <c r="AC135" s="27"/>
      <c r="AD135" s="28"/>
      <c r="AF135" s="26"/>
    </row>
    <row r="136" s="20" customFormat="true" ht="15.95" hidden="false" customHeight="true" outlineLevel="0" collapsed="false">
      <c r="B136" s="21"/>
      <c r="C136" s="22"/>
      <c r="D136" s="22"/>
      <c r="E136" s="22"/>
      <c r="F136" s="22"/>
      <c r="G136" s="22"/>
      <c r="M136" s="25"/>
      <c r="P136" s="26"/>
      <c r="Q136" s="27"/>
      <c r="R136" s="27"/>
      <c r="S136" s="27"/>
      <c r="T136" s="27"/>
      <c r="U136" s="27"/>
      <c r="V136" s="27"/>
      <c r="W136" s="27"/>
      <c r="X136" s="27"/>
      <c r="Y136" s="27"/>
      <c r="Z136" s="27"/>
      <c r="AA136" s="27"/>
      <c r="AB136" s="27"/>
      <c r="AC136" s="27"/>
      <c r="AD136" s="28"/>
      <c r="AF136" s="26"/>
    </row>
    <row r="137" s="20" customFormat="true" ht="15.95" hidden="false" customHeight="true" outlineLevel="0" collapsed="false">
      <c r="B137" s="21"/>
      <c r="C137" s="22"/>
      <c r="D137" s="22"/>
      <c r="E137" s="22"/>
      <c r="F137" s="22"/>
      <c r="G137" s="22"/>
      <c r="M137" s="25"/>
      <c r="P137" s="26"/>
      <c r="Q137" s="27"/>
      <c r="R137" s="27"/>
      <c r="S137" s="27"/>
      <c r="T137" s="27"/>
      <c r="U137" s="27"/>
      <c r="V137" s="27"/>
      <c r="W137" s="27"/>
      <c r="X137" s="27"/>
      <c r="Y137" s="27"/>
      <c r="Z137" s="27"/>
      <c r="AA137" s="27"/>
      <c r="AB137" s="27"/>
      <c r="AC137" s="27"/>
      <c r="AD137" s="28"/>
      <c r="AF137" s="26"/>
    </row>
    <row r="138" s="20" customFormat="true" ht="15.95" hidden="false" customHeight="true" outlineLevel="0" collapsed="false">
      <c r="B138" s="21"/>
      <c r="C138" s="22"/>
      <c r="D138" s="22"/>
      <c r="E138" s="22"/>
      <c r="F138" s="22"/>
      <c r="G138" s="22"/>
      <c r="M138" s="25"/>
      <c r="P138" s="26"/>
      <c r="Q138" s="27"/>
      <c r="R138" s="27"/>
      <c r="S138" s="27"/>
      <c r="T138" s="27"/>
      <c r="U138" s="27"/>
      <c r="V138" s="27"/>
      <c r="W138" s="27"/>
      <c r="X138" s="27"/>
      <c r="Y138" s="27"/>
      <c r="Z138" s="27"/>
      <c r="AA138" s="27"/>
      <c r="AB138" s="27"/>
      <c r="AC138" s="27"/>
      <c r="AD138" s="28"/>
      <c r="AF138" s="26"/>
    </row>
    <row r="139" s="20" customFormat="true" ht="15.95" hidden="false" customHeight="true" outlineLevel="0" collapsed="false">
      <c r="B139" s="21"/>
      <c r="C139" s="22"/>
      <c r="D139" s="22"/>
      <c r="E139" s="22"/>
      <c r="F139" s="22"/>
      <c r="G139" s="22"/>
      <c r="M139" s="25"/>
      <c r="P139" s="26"/>
      <c r="Q139" s="27"/>
      <c r="R139" s="27"/>
      <c r="S139" s="27"/>
      <c r="T139" s="27"/>
      <c r="U139" s="27"/>
      <c r="V139" s="27"/>
      <c r="W139" s="27"/>
      <c r="X139" s="27"/>
      <c r="Y139" s="27"/>
      <c r="Z139" s="27"/>
      <c r="AA139" s="27"/>
      <c r="AB139" s="27"/>
      <c r="AC139" s="27"/>
      <c r="AD139" s="28"/>
      <c r="AF139" s="26"/>
    </row>
    <row r="140" s="20" customFormat="true" ht="15.95" hidden="false" customHeight="true" outlineLevel="0" collapsed="false">
      <c r="B140" s="21"/>
      <c r="C140" s="22"/>
      <c r="D140" s="22"/>
      <c r="E140" s="22"/>
      <c r="F140" s="22"/>
      <c r="G140" s="22"/>
      <c r="M140" s="25"/>
      <c r="P140" s="26"/>
      <c r="Q140" s="27"/>
      <c r="R140" s="27"/>
      <c r="S140" s="27"/>
      <c r="T140" s="27"/>
      <c r="U140" s="27"/>
      <c r="V140" s="27"/>
      <c r="W140" s="27"/>
      <c r="X140" s="27"/>
      <c r="Y140" s="27"/>
      <c r="Z140" s="27"/>
      <c r="AA140" s="27"/>
      <c r="AB140" s="27"/>
      <c r="AC140" s="27"/>
      <c r="AD140" s="28"/>
      <c r="AF140" s="26"/>
    </row>
    <row r="141" s="20" customFormat="true" ht="15.95" hidden="false" customHeight="true" outlineLevel="0" collapsed="false">
      <c r="B141" s="21"/>
      <c r="C141" s="22"/>
      <c r="D141" s="22"/>
      <c r="E141" s="22"/>
      <c r="F141" s="22"/>
      <c r="G141" s="22"/>
      <c r="M141" s="25"/>
      <c r="P141" s="26"/>
      <c r="Q141" s="27"/>
      <c r="R141" s="27"/>
      <c r="S141" s="27"/>
      <c r="T141" s="27"/>
      <c r="U141" s="27"/>
      <c r="V141" s="27"/>
      <c r="W141" s="27"/>
      <c r="X141" s="27"/>
      <c r="Y141" s="27"/>
      <c r="Z141" s="27"/>
      <c r="AA141" s="27"/>
      <c r="AB141" s="27"/>
      <c r="AC141" s="27"/>
      <c r="AD141" s="28"/>
      <c r="AF141" s="26"/>
    </row>
    <row r="142" s="20" customFormat="true" ht="15.95" hidden="false" customHeight="true" outlineLevel="0" collapsed="false">
      <c r="B142" s="21"/>
      <c r="C142" s="22"/>
      <c r="D142" s="22"/>
      <c r="E142" s="22"/>
      <c r="F142" s="22"/>
      <c r="G142" s="22"/>
      <c r="M142" s="25"/>
      <c r="P142" s="26"/>
      <c r="Q142" s="27"/>
      <c r="R142" s="27"/>
      <c r="S142" s="27"/>
      <c r="T142" s="27"/>
      <c r="U142" s="27"/>
      <c r="V142" s="27"/>
      <c r="W142" s="27"/>
      <c r="X142" s="27"/>
      <c r="Y142" s="27"/>
      <c r="Z142" s="27"/>
      <c r="AA142" s="27"/>
      <c r="AB142" s="27"/>
      <c r="AC142" s="27"/>
      <c r="AD142" s="28"/>
      <c r="AF142" s="26"/>
    </row>
    <row r="143" s="20" customFormat="true" ht="15.95" hidden="false" customHeight="true" outlineLevel="0" collapsed="false">
      <c r="B143" s="21"/>
      <c r="C143" s="22"/>
      <c r="D143" s="22"/>
      <c r="E143" s="22"/>
      <c r="F143" s="22"/>
      <c r="G143" s="22"/>
      <c r="M143" s="25"/>
      <c r="P143" s="26"/>
      <c r="Q143" s="27"/>
      <c r="R143" s="27"/>
      <c r="S143" s="27"/>
      <c r="T143" s="27"/>
      <c r="U143" s="27"/>
      <c r="V143" s="27"/>
      <c r="W143" s="27"/>
      <c r="X143" s="27"/>
      <c r="Y143" s="27"/>
      <c r="Z143" s="27"/>
      <c r="AA143" s="27"/>
      <c r="AB143" s="27"/>
      <c r="AC143" s="27"/>
      <c r="AD143" s="28"/>
      <c r="AF143" s="26"/>
    </row>
    <row r="144" s="20" customFormat="true" ht="15.95" hidden="false" customHeight="true" outlineLevel="0" collapsed="false">
      <c r="B144" s="21"/>
      <c r="C144" s="22"/>
      <c r="D144" s="22"/>
      <c r="E144" s="22"/>
      <c r="F144" s="22"/>
      <c r="G144" s="22"/>
      <c r="M144" s="25"/>
      <c r="P144" s="26"/>
      <c r="Q144" s="27"/>
      <c r="R144" s="27"/>
      <c r="S144" s="27"/>
      <c r="T144" s="27"/>
      <c r="U144" s="27"/>
      <c r="V144" s="27"/>
      <c r="W144" s="27"/>
      <c r="X144" s="27"/>
      <c r="Y144" s="27"/>
      <c r="Z144" s="27"/>
      <c r="AA144" s="27"/>
      <c r="AB144" s="27"/>
      <c r="AC144" s="27"/>
      <c r="AD144" s="28"/>
      <c r="AF144" s="26"/>
    </row>
    <row r="145" s="20" customFormat="true" ht="15.95" hidden="false" customHeight="true" outlineLevel="0" collapsed="false">
      <c r="B145" s="21"/>
      <c r="C145" s="22"/>
      <c r="D145" s="22"/>
      <c r="E145" s="22"/>
      <c r="F145" s="22"/>
      <c r="G145" s="22"/>
      <c r="M145" s="25"/>
      <c r="P145" s="26"/>
      <c r="Q145" s="27"/>
      <c r="R145" s="27"/>
      <c r="S145" s="27"/>
      <c r="T145" s="27"/>
      <c r="U145" s="27"/>
      <c r="V145" s="27"/>
      <c r="W145" s="27"/>
      <c r="X145" s="27"/>
      <c r="Y145" s="27"/>
      <c r="Z145" s="27"/>
      <c r="AA145" s="27"/>
      <c r="AB145" s="27"/>
      <c r="AC145" s="27"/>
      <c r="AD145" s="28"/>
      <c r="AF145" s="26"/>
    </row>
    <row r="146" s="20" customFormat="true" ht="15.95" hidden="false" customHeight="true" outlineLevel="0" collapsed="false">
      <c r="B146" s="21"/>
      <c r="C146" s="22"/>
      <c r="D146" s="22"/>
      <c r="E146" s="22"/>
      <c r="F146" s="22"/>
      <c r="G146" s="22"/>
      <c r="M146" s="25"/>
      <c r="P146" s="26"/>
      <c r="Q146" s="27"/>
      <c r="R146" s="27"/>
      <c r="S146" s="27"/>
      <c r="T146" s="27"/>
      <c r="U146" s="27"/>
      <c r="V146" s="27"/>
      <c r="W146" s="27"/>
      <c r="X146" s="27"/>
      <c r="Y146" s="27"/>
      <c r="Z146" s="27"/>
      <c r="AA146" s="27"/>
      <c r="AB146" s="27"/>
      <c r="AC146" s="27"/>
      <c r="AD146" s="28"/>
      <c r="AF146" s="26"/>
    </row>
    <row r="147" s="20" customFormat="true" ht="15.95" hidden="false" customHeight="true" outlineLevel="0" collapsed="false">
      <c r="B147" s="21"/>
      <c r="C147" s="22"/>
      <c r="D147" s="22"/>
      <c r="E147" s="22"/>
      <c r="F147" s="22"/>
      <c r="G147" s="22"/>
      <c r="M147" s="25"/>
      <c r="P147" s="26"/>
      <c r="Q147" s="27"/>
      <c r="R147" s="27"/>
      <c r="S147" s="27"/>
      <c r="T147" s="27"/>
      <c r="U147" s="27"/>
      <c r="V147" s="27"/>
      <c r="W147" s="27"/>
      <c r="X147" s="27"/>
      <c r="Y147" s="27"/>
      <c r="Z147" s="27"/>
      <c r="AA147" s="27"/>
      <c r="AB147" s="27"/>
      <c r="AC147" s="27"/>
      <c r="AD147" s="28"/>
      <c r="AF147" s="26"/>
    </row>
    <row r="148" s="20" customFormat="true" ht="15.95" hidden="false" customHeight="true" outlineLevel="0" collapsed="false">
      <c r="B148" s="21"/>
      <c r="C148" s="22"/>
      <c r="D148" s="22"/>
      <c r="E148" s="22"/>
      <c r="F148" s="22"/>
      <c r="G148" s="22"/>
      <c r="M148" s="25"/>
      <c r="P148" s="26"/>
      <c r="Q148" s="27"/>
      <c r="R148" s="27"/>
      <c r="S148" s="27"/>
      <c r="T148" s="27"/>
      <c r="U148" s="27"/>
      <c r="V148" s="27"/>
      <c r="W148" s="27"/>
      <c r="X148" s="27"/>
      <c r="Y148" s="27"/>
      <c r="Z148" s="27"/>
      <c r="AA148" s="27"/>
      <c r="AB148" s="27"/>
      <c r="AC148" s="27"/>
      <c r="AD148" s="28"/>
      <c r="AF148" s="26"/>
    </row>
    <row r="149" s="20" customFormat="true" ht="15.95" hidden="false" customHeight="true" outlineLevel="0" collapsed="false">
      <c r="B149" s="21"/>
      <c r="C149" s="22"/>
      <c r="D149" s="22"/>
      <c r="E149" s="22"/>
      <c r="F149" s="22"/>
      <c r="G149" s="22"/>
      <c r="M149" s="25"/>
      <c r="P149" s="26"/>
      <c r="Q149" s="27"/>
      <c r="R149" s="27"/>
      <c r="S149" s="27"/>
      <c r="T149" s="27"/>
      <c r="U149" s="27"/>
      <c r="V149" s="27"/>
      <c r="W149" s="27"/>
      <c r="X149" s="27"/>
      <c r="Y149" s="27"/>
      <c r="Z149" s="27"/>
      <c r="AA149" s="27"/>
      <c r="AB149" s="27"/>
      <c r="AC149" s="27"/>
      <c r="AD149" s="28"/>
      <c r="AF149" s="26"/>
    </row>
    <row r="150" s="20" customFormat="true" ht="15.95" hidden="false" customHeight="true" outlineLevel="0" collapsed="false">
      <c r="B150" s="21"/>
      <c r="C150" s="22"/>
      <c r="D150" s="22"/>
      <c r="E150" s="22"/>
      <c r="F150" s="22"/>
      <c r="G150" s="22"/>
      <c r="M150" s="25"/>
      <c r="P150" s="26"/>
      <c r="Q150" s="27"/>
      <c r="R150" s="27"/>
      <c r="S150" s="27"/>
      <c r="T150" s="27"/>
      <c r="U150" s="27"/>
      <c r="V150" s="27"/>
      <c r="W150" s="27"/>
      <c r="X150" s="27"/>
      <c r="Y150" s="27"/>
      <c r="Z150" s="27"/>
      <c r="AA150" s="27"/>
      <c r="AB150" s="27"/>
      <c r="AC150" s="27"/>
      <c r="AD150" s="28"/>
      <c r="AF150" s="26"/>
    </row>
    <row r="151" s="20" customFormat="true" ht="15.95" hidden="false" customHeight="true" outlineLevel="0" collapsed="false">
      <c r="B151" s="21"/>
      <c r="C151" s="22"/>
      <c r="D151" s="22"/>
      <c r="E151" s="22"/>
      <c r="F151" s="22"/>
      <c r="G151" s="22"/>
      <c r="M151" s="25"/>
      <c r="P151" s="26"/>
      <c r="Q151" s="27"/>
      <c r="R151" s="27"/>
      <c r="S151" s="27"/>
      <c r="T151" s="27"/>
      <c r="U151" s="27"/>
      <c r="V151" s="27"/>
      <c r="W151" s="27"/>
      <c r="X151" s="27"/>
      <c r="Y151" s="27"/>
      <c r="Z151" s="27"/>
      <c r="AA151" s="27"/>
      <c r="AB151" s="27"/>
      <c r="AC151" s="27"/>
      <c r="AD151" s="28"/>
      <c r="AF151" s="26"/>
    </row>
    <row r="152" s="20" customFormat="true" ht="15.95" hidden="false" customHeight="true" outlineLevel="0" collapsed="false">
      <c r="B152" s="21"/>
      <c r="C152" s="22"/>
      <c r="D152" s="22"/>
      <c r="E152" s="22"/>
      <c r="F152" s="22"/>
      <c r="G152" s="22"/>
      <c r="M152" s="25"/>
      <c r="P152" s="26"/>
      <c r="Q152" s="27"/>
      <c r="R152" s="27"/>
      <c r="S152" s="27"/>
      <c r="T152" s="27"/>
      <c r="U152" s="27"/>
      <c r="V152" s="27"/>
      <c r="W152" s="27"/>
      <c r="X152" s="27"/>
      <c r="Y152" s="27"/>
      <c r="Z152" s="27"/>
      <c r="AA152" s="27"/>
      <c r="AB152" s="27"/>
      <c r="AC152" s="27"/>
      <c r="AD152" s="28"/>
      <c r="AF152" s="26"/>
    </row>
    <row r="153" s="20" customFormat="true" ht="15.95" hidden="false" customHeight="true" outlineLevel="0" collapsed="false">
      <c r="B153" s="21"/>
      <c r="C153" s="22"/>
      <c r="D153" s="22"/>
      <c r="E153" s="22"/>
      <c r="F153" s="22"/>
      <c r="G153" s="22"/>
      <c r="M153" s="25"/>
      <c r="P153" s="26"/>
      <c r="Q153" s="27"/>
      <c r="R153" s="27"/>
      <c r="S153" s="27"/>
      <c r="T153" s="27"/>
      <c r="U153" s="27"/>
      <c r="V153" s="27"/>
      <c r="W153" s="27"/>
      <c r="X153" s="27"/>
      <c r="Y153" s="27"/>
      <c r="Z153" s="27"/>
      <c r="AA153" s="27"/>
      <c r="AB153" s="27"/>
      <c r="AC153" s="27"/>
      <c r="AD153" s="28"/>
      <c r="AF153" s="26"/>
    </row>
    <row r="154" s="20" customFormat="true" ht="15.95" hidden="false" customHeight="true" outlineLevel="0" collapsed="false">
      <c r="B154" s="21"/>
      <c r="C154" s="22"/>
      <c r="D154" s="22"/>
      <c r="E154" s="22"/>
      <c r="F154" s="22"/>
      <c r="G154" s="22"/>
      <c r="M154" s="25"/>
      <c r="P154" s="26"/>
      <c r="Q154" s="27"/>
      <c r="R154" s="27"/>
      <c r="S154" s="27"/>
      <c r="T154" s="27"/>
      <c r="U154" s="27"/>
      <c r="V154" s="27"/>
      <c r="W154" s="27"/>
      <c r="X154" s="27"/>
      <c r="Y154" s="27"/>
      <c r="Z154" s="27"/>
      <c r="AA154" s="27"/>
      <c r="AB154" s="27"/>
      <c r="AC154" s="27"/>
      <c r="AD154" s="28"/>
      <c r="AF154" s="26"/>
    </row>
    <row r="155" s="20" customFormat="true" ht="15.95" hidden="false" customHeight="true" outlineLevel="0" collapsed="false">
      <c r="B155" s="21"/>
      <c r="C155" s="22"/>
      <c r="D155" s="22"/>
      <c r="E155" s="22"/>
      <c r="F155" s="22"/>
      <c r="G155" s="22"/>
      <c r="M155" s="25"/>
      <c r="P155" s="26"/>
      <c r="Q155" s="27"/>
      <c r="R155" s="27"/>
      <c r="S155" s="27"/>
      <c r="T155" s="27"/>
      <c r="U155" s="27"/>
      <c r="V155" s="27"/>
      <c r="W155" s="27"/>
      <c r="X155" s="27"/>
      <c r="Y155" s="27"/>
      <c r="Z155" s="27"/>
      <c r="AA155" s="27"/>
      <c r="AB155" s="27"/>
      <c r="AC155" s="27"/>
      <c r="AD155" s="28"/>
      <c r="AF155" s="26"/>
    </row>
    <row r="156" s="20" customFormat="true" ht="15.95" hidden="false" customHeight="true" outlineLevel="0" collapsed="false">
      <c r="B156" s="21"/>
      <c r="C156" s="22"/>
      <c r="D156" s="22"/>
      <c r="E156" s="22"/>
      <c r="F156" s="22"/>
      <c r="G156" s="22"/>
      <c r="M156" s="25"/>
      <c r="P156" s="26"/>
      <c r="Q156" s="27"/>
      <c r="R156" s="27"/>
      <c r="S156" s="27"/>
      <c r="T156" s="27"/>
      <c r="U156" s="27"/>
      <c r="V156" s="27"/>
      <c r="W156" s="27"/>
      <c r="X156" s="27"/>
      <c r="Y156" s="27"/>
      <c r="Z156" s="27"/>
      <c r="AA156" s="27"/>
      <c r="AB156" s="27"/>
      <c r="AC156" s="27"/>
      <c r="AD156" s="28"/>
      <c r="AF156" s="26"/>
    </row>
    <row r="157" s="20" customFormat="true" ht="15.95" hidden="false" customHeight="true" outlineLevel="0" collapsed="false">
      <c r="B157" s="21"/>
      <c r="C157" s="22"/>
      <c r="D157" s="22"/>
      <c r="E157" s="22"/>
      <c r="F157" s="22"/>
      <c r="G157" s="22"/>
      <c r="M157" s="25"/>
      <c r="P157" s="26"/>
      <c r="Q157" s="27"/>
      <c r="R157" s="27"/>
      <c r="S157" s="27"/>
      <c r="T157" s="27"/>
      <c r="U157" s="27"/>
      <c r="V157" s="27"/>
      <c r="W157" s="27"/>
      <c r="X157" s="27"/>
      <c r="Y157" s="27"/>
      <c r="Z157" s="27"/>
      <c r="AA157" s="27"/>
      <c r="AB157" s="27"/>
      <c r="AC157" s="27"/>
      <c r="AD157" s="28"/>
      <c r="AF157" s="26"/>
    </row>
    <row r="158" s="20" customFormat="true" ht="15.95" hidden="false" customHeight="true" outlineLevel="0" collapsed="false">
      <c r="B158" s="21"/>
      <c r="C158" s="22"/>
      <c r="D158" s="22"/>
      <c r="E158" s="22"/>
      <c r="F158" s="22"/>
      <c r="G158" s="22"/>
      <c r="M158" s="25"/>
      <c r="P158" s="26"/>
      <c r="Q158" s="27"/>
      <c r="R158" s="27"/>
      <c r="S158" s="27"/>
      <c r="T158" s="27"/>
      <c r="U158" s="27"/>
      <c r="V158" s="27"/>
      <c r="W158" s="27"/>
      <c r="X158" s="27"/>
      <c r="Y158" s="27"/>
      <c r="Z158" s="27"/>
      <c r="AA158" s="27"/>
      <c r="AB158" s="27"/>
      <c r="AC158" s="27"/>
      <c r="AD158" s="28"/>
      <c r="AF158" s="26"/>
    </row>
    <row r="159" s="20" customFormat="true" ht="15.95" hidden="false" customHeight="true" outlineLevel="0" collapsed="false">
      <c r="B159" s="21"/>
      <c r="C159" s="22"/>
      <c r="D159" s="22"/>
      <c r="E159" s="22"/>
      <c r="F159" s="22"/>
      <c r="G159" s="22"/>
      <c r="M159" s="25"/>
      <c r="P159" s="26"/>
      <c r="Q159" s="27"/>
      <c r="R159" s="27"/>
      <c r="S159" s="27"/>
      <c r="T159" s="27"/>
      <c r="U159" s="27"/>
      <c r="V159" s="27"/>
      <c r="W159" s="27"/>
      <c r="X159" s="27"/>
      <c r="Y159" s="27"/>
      <c r="Z159" s="27"/>
      <c r="AA159" s="27"/>
      <c r="AB159" s="27"/>
      <c r="AC159" s="27"/>
      <c r="AD159" s="28"/>
      <c r="AF159" s="26"/>
    </row>
    <row r="160" s="20" customFormat="true" ht="15.95" hidden="false" customHeight="true" outlineLevel="0" collapsed="false">
      <c r="B160" s="21"/>
      <c r="C160" s="22"/>
      <c r="D160" s="22"/>
      <c r="E160" s="22"/>
      <c r="F160" s="22"/>
      <c r="G160" s="22"/>
      <c r="M160" s="25"/>
      <c r="P160" s="26"/>
      <c r="Q160" s="27"/>
      <c r="R160" s="27"/>
      <c r="S160" s="27"/>
      <c r="T160" s="27"/>
      <c r="U160" s="27"/>
      <c r="V160" s="27"/>
      <c r="W160" s="27"/>
      <c r="X160" s="27"/>
      <c r="Y160" s="27"/>
      <c r="Z160" s="27"/>
      <c r="AA160" s="27"/>
      <c r="AB160" s="27"/>
      <c r="AC160" s="27"/>
      <c r="AD160" s="28"/>
      <c r="AF160" s="26"/>
    </row>
    <row r="161" s="20" customFormat="true" ht="15.95" hidden="false" customHeight="true" outlineLevel="0" collapsed="false">
      <c r="B161" s="21"/>
      <c r="C161" s="22"/>
      <c r="D161" s="22"/>
      <c r="E161" s="22"/>
      <c r="F161" s="22"/>
      <c r="G161" s="22"/>
      <c r="M161" s="25"/>
      <c r="P161" s="26"/>
      <c r="Q161" s="27"/>
      <c r="R161" s="27"/>
      <c r="S161" s="27"/>
      <c r="T161" s="27"/>
      <c r="U161" s="27"/>
      <c r="V161" s="27"/>
      <c r="W161" s="27"/>
      <c r="X161" s="27"/>
      <c r="Y161" s="27"/>
      <c r="Z161" s="27"/>
      <c r="AA161" s="27"/>
      <c r="AB161" s="27"/>
      <c r="AC161" s="27"/>
      <c r="AD161" s="28"/>
      <c r="AF161" s="26"/>
    </row>
    <row r="162" s="20" customFormat="true" ht="15.95" hidden="false" customHeight="true" outlineLevel="0" collapsed="false">
      <c r="B162" s="21"/>
      <c r="C162" s="22"/>
      <c r="D162" s="22"/>
      <c r="E162" s="22"/>
      <c r="F162" s="22"/>
      <c r="G162" s="22"/>
      <c r="M162" s="25"/>
      <c r="P162" s="26"/>
      <c r="Q162" s="27"/>
      <c r="R162" s="27"/>
      <c r="S162" s="27"/>
      <c r="T162" s="27"/>
      <c r="U162" s="27"/>
      <c r="V162" s="27"/>
      <c r="W162" s="27"/>
      <c r="X162" s="27"/>
      <c r="Y162" s="27"/>
      <c r="Z162" s="27"/>
      <c r="AA162" s="27"/>
      <c r="AB162" s="27"/>
      <c r="AC162" s="27"/>
      <c r="AD162" s="28"/>
      <c r="AF162" s="26"/>
    </row>
    <row r="163" s="20" customFormat="true" ht="15.95" hidden="false" customHeight="true" outlineLevel="0" collapsed="false">
      <c r="B163" s="21"/>
      <c r="C163" s="22"/>
      <c r="D163" s="22"/>
      <c r="E163" s="22"/>
      <c r="F163" s="22"/>
      <c r="G163" s="22"/>
      <c r="M163" s="25"/>
      <c r="P163" s="26"/>
      <c r="Q163" s="27"/>
      <c r="R163" s="27"/>
      <c r="S163" s="27"/>
      <c r="T163" s="27"/>
      <c r="U163" s="27"/>
      <c r="V163" s="27"/>
      <c r="W163" s="27"/>
      <c r="X163" s="27"/>
      <c r="Y163" s="27"/>
      <c r="Z163" s="27"/>
      <c r="AA163" s="27"/>
      <c r="AB163" s="27"/>
      <c r="AC163" s="27"/>
      <c r="AD163" s="28"/>
      <c r="AF163" s="26"/>
    </row>
    <row r="164" s="20" customFormat="true" ht="15.95" hidden="false" customHeight="true" outlineLevel="0" collapsed="false">
      <c r="B164" s="21"/>
      <c r="C164" s="22"/>
      <c r="D164" s="22"/>
      <c r="E164" s="22"/>
      <c r="F164" s="22"/>
      <c r="G164" s="22"/>
      <c r="M164" s="25"/>
      <c r="P164" s="26"/>
      <c r="Q164" s="27"/>
      <c r="R164" s="27"/>
      <c r="S164" s="27"/>
      <c r="T164" s="27"/>
      <c r="U164" s="27"/>
      <c r="V164" s="27"/>
      <c r="W164" s="27"/>
      <c r="X164" s="27"/>
      <c r="Y164" s="27"/>
      <c r="Z164" s="27"/>
      <c r="AA164" s="27"/>
      <c r="AB164" s="27"/>
      <c r="AC164" s="27"/>
      <c r="AD164" s="28"/>
      <c r="AF164" s="26"/>
    </row>
    <row r="165" s="20" customFormat="true" ht="15.95" hidden="false" customHeight="true" outlineLevel="0" collapsed="false">
      <c r="B165" s="21"/>
      <c r="C165" s="22"/>
      <c r="D165" s="22"/>
      <c r="E165" s="22"/>
      <c r="F165" s="22"/>
      <c r="G165" s="22"/>
      <c r="M165" s="25"/>
      <c r="P165" s="26"/>
      <c r="Q165" s="27"/>
      <c r="R165" s="27"/>
      <c r="S165" s="27"/>
      <c r="T165" s="27"/>
      <c r="U165" s="27"/>
      <c r="V165" s="27"/>
      <c r="W165" s="27"/>
      <c r="X165" s="27"/>
      <c r="Y165" s="27"/>
      <c r="Z165" s="27"/>
      <c r="AA165" s="27"/>
      <c r="AB165" s="27"/>
      <c r="AC165" s="27"/>
      <c r="AD165" s="28"/>
      <c r="AF165" s="26"/>
    </row>
    <row r="166" s="20" customFormat="true" ht="15.95" hidden="false" customHeight="true" outlineLevel="0" collapsed="false">
      <c r="B166" s="21"/>
      <c r="C166" s="22"/>
      <c r="D166" s="22"/>
      <c r="E166" s="22"/>
      <c r="F166" s="22"/>
      <c r="G166" s="22"/>
      <c r="M166" s="25"/>
      <c r="P166" s="26"/>
      <c r="Q166" s="27"/>
      <c r="R166" s="27"/>
      <c r="S166" s="27"/>
      <c r="T166" s="27"/>
      <c r="U166" s="27"/>
      <c r="V166" s="27"/>
      <c r="W166" s="27"/>
      <c r="X166" s="27"/>
      <c r="Y166" s="27"/>
      <c r="Z166" s="27"/>
      <c r="AA166" s="27"/>
      <c r="AB166" s="27"/>
      <c r="AC166" s="27"/>
      <c r="AD166" s="28"/>
      <c r="AF166" s="26"/>
    </row>
    <row r="167" s="20" customFormat="true" ht="15.95" hidden="false" customHeight="true" outlineLevel="0" collapsed="false">
      <c r="B167" s="21"/>
      <c r="C167" s="22"/>
      <c r="D167" s="22"/>
      <c r="E167" s="22"/>
      <c r="F167" s="22"/>
      <c r="G167" s="22"/>
      <c r="M167" s="25"/>
      <c r="P167" s="26"/>
      <c r="Q167" s="27"/>
      <c r="R167" s="27"/>
      <c r="S167" s="27"/>
      <c r="T167" s="27"/>
      <c r="U167" s="27"/>
      <c r="V167" s="27"/>
      <c r="W167" s="27"/>
      <c r="X167" s="27"/>
      <c r="Y167" s="27"/>
      <c r="Z167" s="27"/>
      <c r="AA167" s="27"/>
      <c r="AB167" s="27"/>
      <c r="AC167" s="27"/>
      <c r="AD167" s="28"/>
      <c r="AF167" s="26"/>
    </row>
    <row r="168" s="20" customFormat="true" ht="15.95" hidden="false" customHeight="true" outlineLevel="0" collapsed="false">
      <c r="B168" s="21"/>
      <c r="C168" s="22"/>
      <c r="D168" s="22"/>
      <c r="E168" s="22"/>
      <c r="F168" s="22"/>
      <c r="G168" s="22"/>
      <c r="M168" s="25"/>
      <c r="P168" s="26"/>
      <c r="Q168" s="27"/>
      <c r="R168" s="27"/>
      <c r="S168" s="27"/>
      <c r="T168" s="27"/>
      <c r="U168" s="27"/>
      <c r="V168" s="27"/>
      <c r="W168" s="27"/>
      <c r="X168" s="27"/>
      <c r="Y168" s="27"/>
      <c r="Z168" s="27"/>
      <c r="AA168" s="27"/>
      <c r="AB168" s="27"/>
      <c r="AC168" s="27"/>
      <c r="AD168" s="28"/>
      <c r="AF168" s="26"/>
    </row>
    <row r="169" s="20" customFormat="true" ht="15.95" hidden="false" customHeight="true" outlineLevel="0" collapsed="false">
      <c r="B169" s="21"/>
      <c r="C169" s="22"/>
      <c r="D169" s="22"/>
      <c r="E169" s="22"/>
      <c r="F169" s="22"/>
      <c r="G169" s="22"/>
      <c r="M169" s="25"/>
      <c r="P169" s="26"/>
      <c r="Q169" s="27"/>
      <c r="R169" s="27"/>
      <c r="S169" s="27"/>
      <c r="T169" s="27"/>
      <c r="U169" s="27"/>
      <c r="V169" s="27"/>
      <c r="W169" s="27"/>
      <c r="X169" s="27"/>
      <c r="Y169" s="27"/>
      <c r="Z169" s="27"/>
      <c r="AA169" s="27"/>
      <c r="AB169" s="27"/>
      <c r="AC169" s="27"/>
      <c r="AD169" s="28"/>
      <c r="AF169" s="26"/>
    </row>
  </sheetData>
  <mergeCells count="110">
    <mergeCell ref="D1:G1"/>
    <mergeCell ref="Y1:Z1"/>
    <mergeCell ref="I5:J5"/>
    <mergeCell ref="K5:K6"/>
    <mergeCell ref="W5:X5"/>
    <mergeCell ref="Y5:Y6"/>
    <mergeCell ref="D7:G7"/>
    <mergeCell ref="R7:T7"/>
    <mergeCell ref="D8:G8"/>
    <mergeCell ref="R8:T8"/>
    <mergeCell ref="C9:C11"/>
    <mergeCell ref="D9:E11"/>
    <mergeCell ref="F9:G9"/>
    <mergeCell ref="S9:T9"/>
    <mergeCell ref="F10:G10"/>
    <mergeCell ref="R10:T10"/>
    <mergeCell ref="F11:G11"/>
    <mergeCell ref="Q11:Q26"/>
    <mergeCell ref="R11:R26"/>
    <mergeCell ref="S11:U11"/>
    <mergeCell ref="S12:T12"/>
    <mergeCell ref="S13:T13"/>
    <mergeCell ref="S14:T14"/>
    <mergeCell ref="S15:U15"/>
    <mergeCell ref="C16:C17"/>
    <mergeCell ref="D16:E17"/>
    <mergeCell ref="F16:G16"/>
    <mergeCell ref="S16:T16"/>
    <mergeCell ref="F17:G17"/>
    <mergeCell ref="S17:T17"/>
    <mergeCell ref="F18:G18"/>
    <mergeCell ref="S18:T18"/>
    <mergeCell ref="F19:G19"/>
    <mergeCell ref="S19:U19"/>
    <mergeCell ref="F20:G20"/>
    <mergeCell ref="S20:T20"/>
    <mergeCell ref="F21:G21"/>
    <mergeCell ref="S21:T21"/>
    <mergeCell ref="C22:C23"/>
    <mergeCell ref="D22:F22"/>
    <mergeCell ref="S22:T22"/>
    <mergeCell ref="D23:F23"/>
    <mergeCell ref="S23:U23"/>
    <mergeCell ref="C24:C25"/>
    <mergeCell ref="D24:E25"/>
    <mergeCell ref="F24:G24"/>
    <mergeCell ref="S24:T24"/>
    <mergeCell ref="F25:G25"/>
    <mergeCell ref="S25:T25"/>
    <mergeCell ref="D26:G26"/>
    <mergeCell ref="S26:T26"/>
    <mergeCell ref="E27:G27"/>
    <mergeCell ref="S27:U27"/>
    <mergeCell ref="E28:G28"/>
    <mergeCell ref="Q28:R29"/>
    <mergeCell ref="S28:T28"/>
    <mergeCell ref="C29:D29"/>
    <mergeCell ref="E29:G29"/>
    <mergeCell ref="S29:U29"/>
    <mergeCell ref="E30:G30"/>
    <mergeCell ref="S30:T30"/>
    <mergeCell ref="F31:G31"/>
    <mergeCell ref="Q31:R32"/>
    <mergeCell ref="S31:U31"/>
    <mergeCell ref="F32:G32"/>
    <mergeCell ref="S32:T32"/>
    <mergeCell ref="F33:G33"/>
    <mergeCell ref="Q33:R34"/>
    <mergeCell ref="S33:U33"/>
    <mergeCell ref="C34:D35"/>
    <mergeCell ref="F34:G34"/>
    <mergeCell ref="S34:T34"/>
    <mergeCell ref="F35:G35"/>
    <mergeCell ref="R35:R38"/>
    <mergeCell ref="S35:T36"/>
    <mergeCell ref="F36:G36"/>
    <mergeCell ref="Q36:Q43"/>
    <mergeCell ref="F37:G37"/>
    <mergeCell ref="S37:U37"/>
    <mergeCell ref="E38:G38"/>
    <mergeCell ref="S38:U38"/>
    <mergeCell ref="E39:G39"/>
    <mergeCell ref="S39:T40"/>
    <mergeCell ref="F40:G40"/>
    <mergeCell ref="F41:G41"/>
    <mergeCell ref="S41:U41"/>
    <mergeCell ref="C42:D43"/>
    <mergeCell ref="F42:G42"/>
    <mergeCell ref="S42:U42"/>
    <mergeCell ref="F43:G43"/>
    <mergeCell ref="R43:U43"/>
    <mergeCell ref="F44:G44"/>
    <mergeCell ref="F45:G45"/>
    <mergeCell ref="F46:G46"/>
    <mergeCell ref="E47:G47"/>
    <mergeCell ref="D48:F48"/>
    <mergeCell ref="D49:F49"/>
    <mergeCell ref="D50:F50"/>
    <mergeCell ref="D51:F51"/>
    <mergeCell ref="E52:G52"/>
    <mergeCell ref="E53:E59"/>
    <mergeCell ref="C55:D56"/>
    <mergeCell ref="C61:E62"/>
    <mergeCell ref="D63:G63"/>
    <mergeCell ref="D64:G64"/>
    <mergeCell ref="C65:D66"/>
    <mergeCell ref="E65:G65"/>
    <mergeCell ref="E66:G66"/>
    <mergeCell ref="D67:F67"/>
    <mergeCell ref="D68:F68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69"/>
  <sheetViews>
    <sheetView showFormulas="false" showGridLines="true" showRowColHeaders="true" showZeros="false" rightToLeft="false" tabSelected="false" showOutlineSymbols="false" defaultGridColor="true" view="pageBreakPreview" topLeftCell="A1" colorId="64" zoomScale="85" zoomScaleNormal="90" zoomScalePageLayoutView="85" workbookViewId="0">
      <selection pane="topLeft" activeCell="A1" activeCellId="0" sqref="A1"/>
    </sheetView>
  </sheetViews>
  <sheetFormatPr defaultColWidth="8.99609375" defaultRowHeight="15.95" zeroHeight="false" outlineLevelRow="0" outlineLevelCol="0"/>
  <cols>
    <col collapsed="false" customWidth="true" hidden="false" outlineLevel="0" max="1" min="1" style="175" width="3.12"/>
    <col collapsed="false" customWidth="true" hidden="false" outlineLevel="0" max="2" min="2" style="176" width="3.62"/>
    <col collapsed="false" customWidth="true" hidden="false" outlineLevel="0" max="3" min="3" style="175" width="4.12"/>
    <col collapsed="false" customWidth="true" hidden="false" outlineLevel="0" max="4" min="4" style="175" width="4.87"/>
    <col collapsed="false" customWidth="true" hidden="false" outlineLevel="0" max="7" min="5" style="175" width="3.62"/>
    <col collapsed="false" customWidth="true" hidden="false" outlineLevel="0" max="8" min="8" style="175" width="12.62"/>
    <col collapsed="false" customWidth="true" hidden="false" outlineLevel="0" max="9" min="9" style="175" width="4.62"/>
    <col collapsed="false" customWidth="true" hidden="false" outlineLevel="0" max="12" min="10" style="175" width="11.49"/>
    <col collapsed="false" customWidth="true" hidden="false" outlineLevel="0" max="13" min="13" style="175" width="3.12"/>
    <col collapsed="false" customWidth="true" hidden="false" outlineLevel="0" max="14" min="14" style="176" width="3.62"/>
    <col collapsed="false" customWidth="true" hidden="false" outlineLevel="0" max="15" min="15" style="175" width="3.99"/>
    <col collapsed="false" customWidth="true" hidden="false" outlineLevel="0" max="16" min="16" style="175" width="3.62"/>
    <col collapsed="false" customWidth="true" hidden="false" outlineLevel="0" max="17" min="17" style="176" width="3.62"/>
    <col collapsed="false" customWidth="true" hidden="false" outlineLevel="0" max="18" min="18" style="175" width="4.12"/>
    <col collapsed="false" customWidth="true" hidden="false" outlineLevel="0" max="19" min="19" style="175" width="4.75"/>
    <col collapsed="false" customWidth="true" hidden="false" outlineLevel="0" max="20" min="20" style="175" width="2.86"/>
    <col collapsed="false" customWidth="true" hidden="false" outlineLevel="0" max="21" min="21" style="175" width="2.75"/>
    <col collapsed="false" customWidth="true" hidden="false" outlineLevel="0" max="22" min="22" style="175" width="7.37"/>
    <col collapsed="false" customWidth="true" hidden="false" outlineLevel="0" max="23" min="23" style="175" width="8.87"/>
    <col collapsed="false" customWidth="true" hidden="false" outlineLevel="0" max="24" min="24" style="175" width="4.62"/>
    <col collapsed="false" customWidth="true" hidden="false" outlineLevel="0" max="27" min="25" style="175" width="11.62"/>
    <col collapsed="false" customWidth="true" hidden="false" outlineLevel="0" max="28" min="28" style="175" width="3.62"/>
    <col collapsed="false" customWidth="true" hidden="false" outlineLevel="0" max="29" min="29" style="176" width="3.62"/>
    <col collapsed="false" customWidth="false" hidden="false" outlineLevel="0" max="257" min="30" style="175" width="8.99"/>
  </cols>
  <sheetData>
    <row r="1" s="177" customFormat="true" ht="21.95" hidden="false" customHeight="true" outlineLevel="0" collapsed="false">
      <c r="B1" s="178"/>
      <c r="C1" s="179" t="s">
        <v>0</v>
      </c>
      <c r="D1" s="180" t="s">
        <v>1</v>
      </c>
      <c r="E1" s="180"/>
      <c r="F1" s="180"/>
      <c r="G1" s="180"/>
      <c r="H1" s="180"/>
      <c r="I1" s="181"/>
      <c r="N1" s="178"/>
      <c r="Q1" s="182"/>
      <c r="AC1" s="182"/>
    </row>
    <row r="2" s="177" customFormat="true" ht="14.1" hidden="false" customHeight="true" outlineLevel="0" collapsed="false">
      <c r="B2" s="182"/>
      <c r="N2" s="182"/>
      <c r="Q2" s="182"/>
      <c r="AC2" s="182"/>
    </row>
    <row r="3" s="177" customFormat="true" ht="20.1" hidden="false" customHeight="true" outlineLevel="0" collapsed="false">
      <c r="A3" s="20"/>
      <c r="B3" s="26"/>
      <c r="C3" s="183" t="s">
        <v>144</v>
      </c>
      <c r="D3" s="184"/>
      <c r="E3" s="27"/>
      <c r="F3" s="184"/>
      <c r="G3" s="27"/>
      <c r="H3" s="27"/>
      <c r="I3" s="27"/>
      <c r="J3" s="185"/>
      <c r="K3" s="185"/>
      <c r="L3" s="185"/>
      <c r="M3" s="20"/>
      <c r="N3" s="26"/>
      <c r="O3" s="186"/>
      <c r="Q3" s="182"/>
      <c r="R3" s="187"/>
      <c r="U3" s="188"/>
      <c r="Y3" s="189"/>
      <c r="Z3" s="189"/>
      <c r="AA3" s="189"/>
      <c r="AC3" s="182"/>
    </row>
    <row r="4" s="177" customFormat="true" ht="15.95" hidden="false" customHeight="true" outlineLevel="0" collapsed="false">
      <c r="A4" s="20"/>
      <c r="B4" s="26"/>
      <c r="C4" s="27"/>
      <c r="D4" s="27"/>
      <c r="E4" s="27"/>
      <c r="F4" s="27"/>
      <c r="G4" s="27"/>
      <c r="H4" s="37"/>
      <c r="I4" s="37"/>
      <c r="J4" s="40"/>
      <c r="K4" s="40"/>
      <c r="L4" s="40"/>
      <c r="M4" s="20"/>
      <c r="N4" s="26"/>
      <c r="O4" s="186"/>
      <c r="Q4" s="182"/>
      <c r="W4" s="181"/>
      <c r="X4" s="181"/>
      <c r="Y4" s="190"/>
      <c r="Z4" s="190"/>
      <c r="AA4" s="190"/>
      <c r="AC4" s="182"/>
    </row>
    <row r="5" s="177" customFormat="true" ht="45" hidden="false" customHeight="true" outlineLevel="0" collapsed="false">
      <c r="A5" s="56" t="s">
        <v>8</v>
      </c>
      <c r="B5" s="191" t="s">
        <v>9</v>
      </c>
      <c r="C5" s="192" t="s">
        <v>10</v>
      </c>
      <c r="D5" s="193"/>
      <c r="E5" s="193"/>
      <c r="F5" s="193"/>
      <c r="G5" s="193"/>
      <c r="H5" s="193"/>
      <c r="I5" s="194" t="s">
        <v>4</v>
      </c>
      <c r="J5" s="44" t="s">
        <v>5</v>
      </c>
      <c r="K5" s="44" t="s">
        <v>6</v>
      </c>
      <c r="L5" s="44" t="s">
        <v>145</v>
      </c>
      <c r="M5" s="56" t="s">
        <v>8</v>
      </c>
      <c r="N5" s="191" t="s">
        <v>9</v>
      </c>
      <c r="O5" s="186"/>
      <c r="P5" s="195" t="s">
        <v>8</v>
      </c>
      <c r="Q5" s="196" t="s">
        <v>9</v>
      </c>
      <c r="R5" s="197" t="s">
        <v>10</v>
      </c>
      <c r="S5" s="198"/>
      <c r="T5" s="198"/>
      <c r="U5" s="198"/>
      <c r="V5" s="198"/>
      <c r="W5" s="198"/>
      <c r="X5" s="199" t="s">
        <v>4</v>
      </c>
      <c r="Y5" s="200" t="s">
        <v>5</v>
      </c>
      <c r="Z5" s="200" t="s">
        <v>6</v>
      </c>
      <c r="AA5" s="200" t="s">
        <v>145</v>
      </c>
      <c r="AB5" s="201" t="s">
        <v>8</v>
      </c>
      <c r="AC5" s="196" t="s">
        <v>9</v>
      </c>
    </row>
    <row r="6" s="177" customFormat="true" ht="27" hidden="false" customHeight="true" outlineLevel="0" collapsed="false">
      <c r="A6" s="59" t="n">
        <v>1</v>
      </c>
      <c r="B6" s="202" t="n">
        <v>1</v>
      </c>
      <c r="C6" s="203"/>
      <c r="D6" s="204" t="s">
        <v>146</v>
      </c>
      <c r="E6" s="205" t="s">
        <v>147</v>
      </c>
      <c r="F6" s="205"/>
      <c r="G6" s="205"/>
      <c r="H6" s="205"/>
      <c r="I6" s="206" t="s">
        <v>148</v>
      </c>
      <c r="J6" s="207" t="n">
        <f aca="false">'(入力用)７表以外'!J186</f>
        <v>305328</v>
      </c>
      <c r="K6" s="207" t="n">
        <f aca="false">'(入力用)７表以外'!K186</f>
        <v>133463</v>
      </c>
      <c r="L6" s="207" t="n">
        <f aca="false">SUM(J6:K6)</f>
        <v>438791</v>
      </c>
      <c r="M6" s="59" t="n">
        <v>1</v>
      </c>
      <c r="N6" s="202" t="n">
        <v>1</v>
      </c>
      <c r="O6" s="186"/>
      <c r="P6" s="59" t="n">
        <v>2</v>
      </c>
      <c r="Q6" s="208" t="n">
        <v>1</v>
      </c>
      <c r="R6" s="209" t="s">
        <v>25</v>
      </c>
      <c r="S6" s="210" t="s">
        <v>149</v>
      </c>
      <c r="T6" s="210"/>
      <c r="U6" s="210"/>
      <c r="V6" s="210"/>
      <c r="W6" s="210"/>
      <c r="X6" s="206" t="s">
        <v>150</v>
      </c>
      <c r="Y6" s="207" t="n">
        <f aca="false">'(入力用)７表以外'!J246</f>
        <v>0</v>
      </c>
      <c r="Z6" s="207" t="n">
        <f aca="false">'(入力用)７表以外'!K246</f>
        <v>0</v>
      </c>
      <c r="AA6" s="207" t="n">
        <f aca="false">SUM(Y6:Z6)</f>
        <v>0</v>
      </c>
      <c r="AB6" s="59" t="n">
        <v>2</v>
      </c>
      <c r="AC6" s="202" t="n">
        <v>1</v>
      </c>
    </row>
    <row r="7" s="177" customFormat="true" ht="27" hidden="false" customHeight="true" outlineLevel="0" collapsed="false">
      <c r="A7" s="59" t="n">
        <v>1</v>
      </c>
      <c r="B7" s="202" t="n">
        <v>2</v>
      </c>
      <c r="C7" s="211"/>
      <c r="D7" s="203"/>
      <c r="E7" s="212" t="s">
        <v>151</v>
      </c>
      <c r="F7" s="210" t="s">
        <v>152</v>
      </c>
      <c r="G7" s="210"/>
      <c r="H7" s="210"/>
      <c r="I7" s="206" t="s">
        <v>153</v>
      </c>
      <c r="J7" s="207" t="n">
        <f aca="false">'(入力用)７表以外'!J187</f>
        <v>301460</v>
      </c>
      <c r="K7" s="207" t="n">
        <f aca="false">'(入力用)７表以外'!K187</f>
        <v>133463</v>
      </c>
      <c r="L7" s="207" t="n">
        <f aca="false">SUM(J7:K7)</f>
        <v>434923</v>
      </c>
      <c r="M7" s="59" t="n">
        <v>1</v>
      </c>
      <c r="N7" s="202" t="n">
        <v>2</v>
      </c>
      <c r="O7" s="186"/>
      <c r="P7" s="59" t="n">
        <v>2</v>
      </c>
      <c r="Q7" s="208" t="n">
        <v>2</v>
      </c>
      <c r="R7" s="209" t="s">
        <v>51</v>
      </c>
      <c r="S7" s="213" t="s">
        <v>154</v>
      </c>
      <c r="T7" s="213"/>
      <c r="U7" s="213"/>
      <c r="V7" s="213"/>
      <c r="W7" s="213"/>
      <c r="X7" s="206" t="s">
        <v>155</v>
      </c>
      <c r="Y7" s="207" t="n">
        <f aca="false">'(入力用)７表以外'!J247</f>
        <v>1</v>
      </c>
      <c r="Z7" s="207" t="n">
        <f aca="false">'(入力用)７表以外'!K247</f>
        <v>14102</v>
      </c>
      <c r="AA7" s="207" t="n">
        <f aca="false">SUM(Y7:Z7)</f>
        <v>14103</v>
      </c>
      <c r="AB7" s="59" t="n">
        <v>2</v>
      </c>
      <c r="AC7" s="202" t="n">
        <v>2</v>
      </c>
    </row>
    <row r="8" s="177" customFormat="true" ht="27" hidden="false" customHeight="true" outlineLevel="0" collapsed="false">
      <c r="A8" s="59" t="n">
        <v>1</v>
      </c>
      <c r="B8" s="202" t="n">
        <v>3</v>
      </c>
      <c r="C8" s="214" t="s">
        <v>15</v>
      </c>
      <c r="D8" s="203"/>
      <c r="E8" s="211"/>
      <c r="F8" s="215" t="s">
        <v>156</v>
      </c>
      <c r="G8" s="210" t="s">
        <v>157</v>
      </c>
      <c r="H8" s="210"/>
      <c r="I8" s="206"/>
      <c r="J8" s="207" t="n">
        <f aca="false">'(入力用)７表以外'!J188</f>
        <v>301460</v>
      </c>
      <c r="K8" s="207" t="n">
        <f aca="false">'(入力用)７表以外'!K188</f>
        <v>133463</v>
      </c>
      <c r="L8" s="207" t="n">
        <f aca="false">SUM(J8:K8)</f>
        <v>434923</v>
      </c>
      <c r="M8" s="59" t="n">
        <v>1</v>
      </c>
      <c r="N8" s="202" t="n">
        <v>3</v>
      </c>
      <c r="O8" s="186"/>
      <c r="P8" s="59" t="n">
        <v>2</v>
      </c>
      <c r="Q8" s="208" t="n">
        <v>3</v>
      </c>
      <c r="R8" s="216" t="s">
        <v>158</v>
      </c>
      <c r="S8" s="210" t="s">
        <v>159</v>
      </c>
      <c r="T8" s="210"/>
      <c r="U8" s="210"/>
      <c r="V8" s="210"/>
      <c r="W8" s="210"/>
      <c r="X8" s="206"/>
      <c r="Y8" s="207" t="n">
        <f aca="false">'(入力用)７表以外'!J248</f>
        <v>0</v>
      </c>
      <c r="Z8" s="207" t="n">
        <f aca="false">'(入力用)７表以外'!K248</f>
        <v>0</v>
      </c>
      <c r="AA8" s="207" t="n">
        <f aca="false">SUM(Y8:Z8)</f>
        <v>0</v>
      </c>
      <c r="AB8" s="59" t="n">
        <v>2</v>
      </c>
      <c r="AC8" s="202" t="n">
        <v>3</v>
      </c>
    </row>
    <row r="9" s="177" customFormat="true" ht="27" hidden="false" customHeight="true" outlineLevel="0" collapsed="false">
      <c r="A9" s="59" t="n">
        <v>1</v>
      </c>
      <c r="B9" s="202" t="n">
        <v>5</v>
      </c>
      <c r="C9" s="211"/>
      <c r="D9" s="203"/>
      <c r="E9" s="211"/>
      <c r="F9" s="215" t="s">
        <v>160</v>
      </c>
      <c r="G9" s="210" t="s">
        <v>161</v>
      </c>
      <c r="H9" s="210"/>
      <c r="I9" s="206"/>
      <c r="J9" s="207" t="n">
        <f aca="false">'(入力用)７表以外'!J190</f>
        <v>0</v>
      </c>
      <c r="K9" s="207" t="n">
        <f aca="false">'(入力用)７表以外'!K190</f>
        <v>0</v>
      </c>
      <c r="L9" s="207" t="n">
        <f aca="false">SUM(J9:K9)</f>
        <v>0</v>
      </c>
      <c r="M9" s="59" t="n">
        <v>1</v>
      </c>
      <c r="N9" s="202" t="n">
        <v>5</v>
      </c>
      <c r="O9" s="186"/>
      <c r="P9" s="59" t="n">
        <v>2</v>
      </c>
      <c r="Q9" s="208" t="n">
        <v>4</v>
      </c>
      <c r="R9" s="203"/>
      <c r="S9" s="217" t="s">
        <v>162</v>
      </c>
      <c r="T9" s="218" t="s">
        <v>163</v>
      </c>
      <c r="U9" s="218"/>
      <c r="V9" s="218"/>
      <c r="W9" s="218"/>
      <c r="X9" s="218"/>
      <c r="Y9" s="207" t="n">
        <f aca="false">'(入力用)７表以外'!J249</f>
        <v>0</v>
      </c>
      <c r="Z9" s="207" t="n">
        <f aca="false">'(入力用)７表以外'!K249</f>
        <v>0</v>
      </c>
      <c r="AA9" s="207" t="n">
        <f aca="false">SUM(Y9:Z9)</f>
        <v>0</v>
      </c>
      <c r="AB9" s="59" t="n">
        <v>2</v>
      </c>
      <c r="AC9" s="202" t="n">
        <v>4</v>
      </c>
    </row>
    <row r="10" s="177" customFormat="true" ht="27" hidden="false" customHeight="true" outlineLevel="0" collapsed="false">
      <c r="A10" s="59" t="n">
        <v>1</v>
      </c>
      <c r="B10" s="202" t="n">
        <v>6</v>
      </c>
      <c r="C10" s="211"/>
      <c r="D10" s="203"/>
      <c r="E10" s="219"/>
      <c r="F10" s="215" t="s">
        <v>164</v>
      </c>
      <c r="G10" s="210" t="s">
        <v>58</v>
      </c>
      <c r="H10" s="210"/>
      <c r="I10" s="206"/>
      <c r="J10" s="207" t="n">
        <f aca="false">'(入力用)７表以外'!J191</f>
        <v>0</v>
      </c>
      <c r="K10" s="207" t="n">
        <f aca="false">'(入力用)７表以外'!K191</f>
        <v>0</v>
      </c>
      <c r="L10" s="207" t="n">
        <f aca="false">SUM(J10:K10)</f>
        <v>0</v>
      </c>
      <c r="M10" s="59" t="n">
        <v>1</v>
      </c>
      <c r="N10" s="202" t="n">
        <v>6</v>
      </c>
      <c r="O10" s="186"/>
      <c r="P10" s="59" t="n">
        <v>2</v>
      </c>
      <c r="Q10" s="208" t="n">
        <v>5</v>
      </c>
      <c r="R10" s="203"/>
      <c r="S10" s="217"/>
      <c r="T10" s="218" t="s">
        <v>165</v>
      </c>
      <c r="U10" s="218"/>
      <c r="V10" s="218"/>
      <c r="W10" s="218"/>
      <c r="X10" s="218"/>
      <c r="Y10" s="207" t="n">
        <f aca="false">'(入力用)７表以外'!J250</f>
        <v>0</v>
      </c>
      <c r="Z10" s="207" t="n">
        <f aca="false">'(入力用)７表以外'!K250</f>
        <v>0</v>
      </c>
      <c r="AA10" s="207" t="n">
        <f aca="false">SUM(Y10:Z10)</f>
        <v>0</v>
      </c>
      <c r="AB10" s="59" t="n">
        <v>2</v>
      </c>
      <c r="AC10" s="202" t="n">
        <v>5</v>
      </c>
    </row>
    <row r="11" s="177" customFormat="true" ht="27" hidden="false" customHeight="true" outlineLevel="0" collapsed="false">
      <c r="A11" s="59" t="n">
        <v>1</v>
      </c>
      <c r="B11" s="202" t="n">
        <v>7</v>
      </c>
      <c r="C11" s="214" t="s">
        <v>166</v>
      </c>
      <c r="D11" s="203"/>
      <c r="E11" s="212" t="s">
        <v>167</v>
      </c>
      <c r="F11" s="210" t="s">
        <v>168</v>
      </c>
      <c r="G11" s="210"/>
      <c r="H11" s="210"/>
      <c r="I11" s="206" t="s">
        <v>169</v>
      </c>
      <c r="J11" s="207" t="n">
        <f aca="false">'(入力用)７表以外'!J192</f>
        <v>3868</v>
      </c>
      <c r="K11" s="207" t="n">
        <f aca="false">'(入力用)７表以外'!K192</f>
        <v>0</v>
      </c>
      <c r="L11" s="207" t="n">
        <f aca="false">SUM(J11:K11)</f>
        <v>3868</v>
      </c>
      <c r="M11" s="59" t="n">
        <v>1</v>
      </c>
      <c r="N11" s="202" t="n">
        <v>7</v>
      </c>
      <c r="O11" s="186"/>
      <c r="P11" s="59" t="n">
        <v>2</v>
      </c>
      <c r="Q11" s="208" t="n">
        <v>6</v>
      </c>
      <c r="R11" s="220"/>
      <c r="S11" s="217"/>
      <c r="T11" s="218" t="s">
        <v>58</v>
      </c>
      <c r="U11" s="218"/>
      <c r="V11" s="218"/>
      <c r="W11" s="218"/>
      <c r="X11" s="218"/>
      <c r="Y11" s="207" t="n">
        <f aca="false">'(入力用)７表以外'!J251</f>
        <v>0</v>
      </c>
      <c r="Z11" s="207" t="n">
        <f aca="false">'(入力用)７表以外'!K251</f>
        <v>0</v>
      </c>
      <c r="AA11" s="207" t="n">
        <f aca="false">SUM(Y11:Z11)</f>
        <v>0</v>
      </c>
      <c r="AB11" s="59" t="n">
        <v>2</v>
      </c>
      <c r="AC11" s="202" t="n">
        <v>6</v>
      </c>
    </row>
    <row r="12" s="177" customFormat="true" ht="27" hidden="false" customHeight="true" outlineLevel="0" collapsed="false">
      <c r="A12" s="59" t="n">
        <v>1</v>
      </c>
      <c r="B12" s="202" t="n">
        <v>8</v>
      </c>
      <c r="C12" s="211"/>
      <c r="D12" s="203"/>
      <c r="E12" s="211"/>
      <c r="F12" s="215" t="s">
        <v>156</v>
      </c>
      <c r="G12" s="210" t="s">
        <v>170</v>
      </c>
      <c r="H12" s="210"/>
      <c r="I12" s="206"/>
      <c r="J12" s="207" t="n">
        <f aca="false">'(入力用)７表以外'!J193</f>
        <v>0</v>
      </c>
      <c r="K12" s="207" t="n">
        <f aca="false">'(入力用)７表以外'!K193</f>
        <v>0</v>
      </c>
      <c r="L12" s="207" t="n">
        <f aca="false">SUM(J12:K12)</f>
        <v>0</v>
      </c>
      <c r="M12" s="59" t="n">
        <v>1</v>
      </c>
      <c r="N12" s="202" t="n">
        <v>8</v>
      </c>
      <c r="O12" s="186"/>
      <c r="P12" s="59" t="n">
        <v>2</v>
      </c>
      <c r="Q12" s="208" t="n">
        <v>7</v>
      </c>
      <c r="R12" s="209" t="s">
        <v>64</v>
      </c>
      <c r="S12" s="210" t="s">
        <v>171</v>
      </c>
      <c r="T12" s="210"/>
      <c r="U12" s="210"/>
      <c r="V12" s="210"/>
      <c r="W12" s="210"/>
      <c r="X12" s="206" t="s">
        <v>172</v>
      </c>
      <c r="Y12" s="207" t="n">
        <f aca="false">'(入力用)７表以外'!J252</f>
        <v>0</v>
      </c>
      <c r="Z12" s="207" t="n">
        <f aca="false">'(入力用)７表以外'!K252</f>
        <v>0</v>
      </c>
      <c r="AA12" s="207" t="n">
        <f aca="false">SUM(Y12:Z12)</f>
        <v>0</v>
      </c>
      <c r="AB12" s="59" t="n">
        <v>2</v>
      </c>
      <c r="AC12" s="202" t="n">
        <v>7</v>
      </c>
    </row>
    <row r="13" s="177" customFormat="true" ht="27" hidden="false" customHeight="true" outlineLevel="0" collapsed="false">
      <c r="A13" s="59" t="n">
        <v>1</v>
      </c>
      <c r="B13" s="202" t="n">
        <v>9</v>
      </c>
      <c r="C13" s="211"/>
      <c r="D13" s="203"/>
      <c r="E13" s="211"/>
      <c r="F13" s="215" t="s">
        <v>160</v>
      </c>
      <c r="G13" s="210" t="s">
        <v>173</v>
      </c>
      <c r="H13" s="210"/>
      <c r="I13" s="206"/>
      <c r="J13" s="207" t="n">
        <f aca="false">'(入力用)７表以外'!J194</f>
        <v>0</v>
      </c>
      <c r="K13" s="207" t="n">
        <f aca="false">'(入力用)７表以外'!K194</f>
        <v>0</v>
      </c>
      <c r="L13" s="207" t="n">
        <f aca="false">SUM(J13:K13)</f>
        <v>0</v>
      </c>
      <c r="M13" s="59" t="n">
        <v>1</v>
      </c>
      <c r="N13" s="202" t="n">
        <v>9</v>
      </c>
      <c r="O13" s="186"/>
      <c r="P13" s="59" t="n">
        <v>2</v>
      </c>
      <c r="Q13" s="221" t="n">
        <v>8</v>
      </c>
      <c r="R13" s="222" t="s">
        <v>174</v>
      </c>
      <c r="S13" s="223" t="s">
        <v>175</v>
      </c>
      <c r="T13" s="223"/>
      <c r="U13" s="223"/>
      <c r="V13" s="224" t="s">
        <v>176</v>
      </c>
      <c r="W13" s="224"/>
      <c r="X13" s="206"/>
      <c r="Y13" s="207" t="n">
        <f aca="false">'(入力用)７表以外'!J253</f>
        <v>1</v>
      </c>
      <c r="Z13" s="207" t="n">
        <f aca="false">'(入力用)７表以外'!K253</f>
        <v>14102</v>
      </c>
      <c r="AA13" s="207" t="n">
        <f aca="false">SUM(Y13:Z13)</f>
        <v>14103</v>
      </c>
      <c r="AB13" s="59" t="n">
        <v>2</v>
      </c>
      <c r="AC13" s="202" t="n">
        <v>8</v>
      </c>
    </row>
    <row r="14" s="177" customFormat="true" ht="27" hidden="false" customHeight="true" outlineLevel="0" collapsed="false">
      <c r="A14" s="59" t="n">
        <v>1</v>
      </c>
      <c r="B14" s="202" t="n">
        <v>10</v>
      </c>
      <c r="C14" s="214" t="s">
        <v>177</v>
      </c>
      <c r="D14" s="203"/>
      <c r="E14" s="211"/>
      <c r="F14" s="215" t="s">
        <v>164</v>
      </c>
      <c r="G14" s="210" t="s">
        <v>178</v>
      </c>
      <c r="H14" s="210"/>
      <c r="I14" s="206"/>
      <c r="J14" s="207" t="n">
        <f aca="false">'(入力用)７表以外'!J195</f>
        <v>3868</v>
      </c>
      <c r="K14" s="207" t="n">
        <f aca="false">'(入力用)７表以外'!K195</f>
        <v>0</v>
      </c>
      <c r="L14" s="207" t="n">
        <f aca="false">SUM(J14:K14)</f>
        <v>3868</v>
      </c>
      <c r="M14" s="59" t="n">
        <v>1</v>
      </c>
      <c r="N14" s="202" t="n">
        <v>10</v>
      </c>
      <c r="O14" s="186"/>
      <c r="P14" s="59" t="n">
        <v>2</v>
      </c>
      <c r="Q14" s="221" t="n">
        <v>9</v>
      </c>
      <c r="R14" s="225" t="s">
        <v>179</v>
      </c>
      <c r="S14" s="225"/>
      <c r="T14" s="225"/>
      <c r="U14" s="225"/>
      <c r="V14" s="224" t="s">
        <v>180</v>
      </c>
      <c r="W14" s="224"/>
      <c r="X14" s="226" t="s">
        <v>181</v>
      </c>
      <c r="Y14" s="207" t="n">
        <f aca="false">'(入力用)７表以外'!J254</f>
        <v>0</v>
      </c>
      <c r="Z14" s="207" t="n">
        <f aca="false">'(入力用)７表以外'!K254</f>
        <v>0</v>
      </c>
      <c r="AA14" s="207" t="n">
        <f aca="false">SUM(Y14:Z14)</f>
        <v>0</v>
      </c>
      <c r="AB14" s="59" t="n">
        <v>2</v>
      </c>
      <c r="AC14" s="202" t="n">
        <v>9</v>
      </c>
    </row>
    <row r="15" s="177" customFormat="true" ht="27" hidden="false" customHeight="true" outlineLevel="0" collapsed="false">
      <c r="A15" s="59" t="n">
        <v>1</v>
      </c>
      <c r="B15" s="202" t="n">
        <v>11</v>
      </c>
      <c r="C15" s="211"/>
      <c r="D15" s="220"/>
      <c r="E15" s="219"/>
      <c r="F15" s="215" t="s">
        <v>182</v>
      </c>
      <c r="G15" s="210" t="s">
        <v>58</v>
      </c>
      <c r="H15" s="210"/>
      <c r="I15" s="206"/>
      <c r="J15" s="207" t="n">
        <f aca="false">'(入力用)７表以外'!J196</f>
        <v>0</v>
      </c>
      <c r="K15" s="207" t="n">
        <f aca="false">'(入力用)７表以外'!K196</f>
        <v>0</v>
      </c>
      <c r="L15" s="207" t="n">
        <f aca="false">SUM(J15:K15)</f>
        <v>0</v>
      </c>
      <c r="M15" s="59" t="n">
        <v>1</v>
      </c>
      <c r="N15" s="202" t="n">
        <v>11</v>
      </c>
      <c r="O15" s="186"/>
      <c r="P15" s="227" t="n">
        <v>2</v>
      </c>
      <c r="Q15" s="228" t="n">
        <v>10</v>
      </c>
      <c r="R15" s="229" t="s">
        <v>8</v>
      </c>
      <c r="S15" s="230" t="s">
        <v>183</v>
      </c>
      <c r="T15" s="230"/>
      <c r="U15" s="230"/>
      <c r="V15" s="230"/>
      <c r="W15" s="230"/>
      <c r="X15" s="231"/>
      <c r="Y15" s="232" t="n">
        <f aca="false">'(入力用)７表以外'!J255</f>
        <v>0</v>
      </c>
      <c r="Z15" s="232" t="n">
        <f aca="false">'(入力用)７表以外'!K255</f>
        <v>0</v>
      </c>
      <c r="AA15" s="207" t="n">
        <f aca="false">SUM(Y15:Z15)</f>
        <v>0</v>
      </c>
      <c r="AB15" s="227" t="n">
        <v>2</v>
      </c>
      <c r="AC15" s="228" t="n">
        <v>10</v>
      </c>
    </row>
    <row r="16" s="177" customFormat="true" ht="27" hidden="false" customHeight="true" outlineLevel="0" collapsed="false">
      <c r="A16" s="59" t="n">
        <v>1</v>
      </c>
      <c r="B16" s="202" t="n">
        <v>12</v>
      </c>
      <c r="C16" s="211"/>
      <c r="D16" s="204" t="s">
        <v>0</v>
      </c>
      <c r="E16" s="205" t="s">
        <v>184</v>
      </c>
      <c r="F16" s="205"/>
      <c r="G16" s="205"/>
      <c r="H16" s="205"/>
      <c r="I16" s="206" t="s">
        <v>185</v>
      </c>
      <c r="J16" s="207" t="n">
        <f aca="false">'(入力用)７表以外'!J197</f>
        <v>303957</v>
      </c>
      <c r="K16" s="207" t="n">
        <f aca="false">'(入力用)７表以外'!K197</f>
        <v>107435</v>
      </c>
      <c r="L16" s="207" t="n">
        <f aca="false">SUM(J16:K16)</f>
        <v>411392</v>
      </c>
      <c r="M16" s="59" t="n">
        <v>1</v>
      </c>
      <c r="N16" s="202" t="n">
        <v>12</v>
      </c>
      <c r="O16" s="186"/>
      <c r="P16" s="227" t="n">
        <v>2</v>
      </c>
      <c r="Q16" s="228" t="n">
        <v>11</v>
      </c>
      <c r="R16" s="233" t="s">
        <v>186</v>
      </c>
      <c r="S16" s="234" t="s">
        <v>187</v>
      </c>
      <c r="T16" s="234"/>
      <c r="U16" s="235" t="s">
        <v>188</v>
      </c>
      <c r="V16" s="235"/>
      <c r="W16" s="235"/>
      <c r="X16" s="231"/>
      <c r="Y16" s="232" t="n">
        <f aca="false">'(入力用)７表以外'!J256</f>
        <v>0</v>
      </c>
      <c r="Z16" s="232" t="n">
        <f aca="false">'(入力用)７表以外'!K256</f>
        <v>0</v>
      </c>
      <c r="AA16" s="207" t="n">
        <f aca="false">SUM(Y16:Z16)</f>
        <v>0</v>
      </c>
      <c r="AB16" s="227" t="n">
        <v>2</v>
      </c>
      <c r="AC16" s="228" t="n">
        <v>11</v>
      </c>
    </row>
    <row r="17" s="177" customFormat="true" ht="27" hidden="false" customHeight="true" outlineLevel="0" collapsed="false">
      <c r="A17" s="59" t="n">
        <v>1</v>
      </c>
      <c r="B17" s="202" t="n">
        <v>13</v>
      </c>
      <c r="C17" s="214" t="s">
        <v>189</v>
      </c>
      <c r="D17" s="203"/>
      <c r="E17" s="212" t="s">
        <v>151</v>
      </c>
      <c r="F17" s="210" t="s">
        <v>190</v>
      </c>
      <c r="G17" s="210"/>
      <c r="H17" s="210"/>
      <c r="I17" s="206" t="s">
        <v>191</v>
      </c>
      <c r="J17" s="207" t="n">
        <f aca="false">'(入力用)７表以外'!J198</f>
        <v>49919</v>
      </c>
      <c r="K17" s="207" t="n">
        <f aca="false">'(入力用)７表以外'!K198</f>
        <v>107435</v>
      </c>
      <c r="L17" s="207" t="n">
        <f aca="false">SUM(J17:K17)</f>
        <v>157354</v>
      </c>
      <c r="M17" s="59" t="n">
        <v>1</v>
      </c>
      <c r="N17" s="202" t="n">
        <v>13</v>
      </c>
      <c r="O17" s="186"/>
      <c r="P17" s="227" t="n">
        <v>2</v>
      </c>
      <c r="Q17" s="228" t="n">
        <v>12</v>
      </c>
      <c r="R17" s="233" t="s">
        <v>192</v>
      </c>
      <c r="S17" s="234"/>
      <c r="T17" s="234"/>
      <c r="U17" s="235" t="s">
        <v>193</v>
      </c>
      <c r="V17" s="235"/>
      <c r="W17" s="235"/>
      <c r="X17" s="231"/>
      <c r="Y17" s="232" t="n">
        <f aca="false">'(入力用)７表以外'!J257</f>
        <v>0</v>
      </c>
      <c r="Z17" s="232" t="n">
        <f aca="false">'(入力用)７表以外'!K257</f>
        <v>0</v>
      </c>
      <c r="AA17" s="207" t="n">
        <f aca="false">SUM(Y17:Z17)</f>
        <v>0</v>
      </c>
      <c r="AB17" s="227" t="n">
        <v>2</v>
      </c>
      <c r="AC17" s="228" t="n">
        <v>12</v>
      </c>
    </row>
    <row r="18" s="177" customFormat="true" ht="27" hidden="false" customHeight="true" outlineLevel="0" collapsed="false">
      <c r="A18" s="59" t="n">
        <v>1</v>
      </c>
      <c r="B18" s="202" t="n">
        <v>14</v>
      </c>
      <c r="C18" s="211"/>
      <c r="D18" s="203"/>
      <c r="E18" s="211"/>
      <c r="F18" s="215" t="s">
        <v>156</v>
      </c>
      <c r="G18" s="210" t="s">
        <v>194</v>
      </c>
      <c r="H18" s="210"/>
      <c r="I18" s="206"/>
      <c r="J18" s="207" t="n">
        <f aca="false">'(入力用)７表以外'!J199</f>
        <v>3868</v>
      </c>
      <c r="K18" s="207" t="n">
        <f aca="false">'(入力用)７表以外'!K199</f>
        <v>0</v>
      </c>
      <c r="L18" s="207" t="n">
        <f aca="false">SUM(J18:K18)</f>
        <v>3868</v>
      </c>
      <c r="M18" s="59" t="n">
        <v>1</v>
      </c>
      <c r="N18" s="202" t="n">
        <v>14</v>
      </c>
      <c r="O18" s="186"/>
      <c r="P18" s="227" t="n">
        <v>2</v>
      </c>
      <c r="Q18" s="228" t="n">
        <v>13</v>
      </c>
      <c r="R18" s="233" t="s">
        <v>195</v>
      </c>
      <c r="S18" s="234"/>
      <c r="T18" s="234"/>
      <c r="U18" s="235" t="s">
        <v>196</v>
      </c>
      <c r="V18" s="235"/>
      <c r="W18" s="235"/>
      <c r="X18" s="231"/>
      <c r="Y18" s="232" t="n">
        <f aca="false">'(入力用)７表以外'!J258</f>
        <v>0</v>
      </c>
      <c r="Z18" s="232" t="n">
        <f aca="false">'(入力用)７表以外'!K258</f>
        <v>0</v>
      </c>
      <c r="AA18" s="207" t="n">
        <f aca="false">SUM(Y18:Z18)</f>
        <v>0</v>
      </c>
      <c r="AB18" s="227" t="n">
        <v>2</v>
      </c>
      <c r="AC18" s="228" t="n">
        <v>13</v>
      </c>
    </row>
    <row r="19" s="177" customFormat="true" ht="27" hidden="false" customHeight="true" outlineLevel="0" collapsed="false">
      <c r="A19" s="59" t="n">
        <v>1</v>
      </c>
      <c r="B19" s="202" t="n">
        <v>15</v>
      </c>
      <c r="C19" s="211"/>
      <c r="D19" s="203"/>
      <c r="E19" s="211"/>
      <c r="F19" s="215" t="s">
        <v>160</v>
      </c>
      <c r="G19" s="210" t="s">
        <v>197</v>
      </c>
      <c r="H19" s="210"/>
      <c r="I19" s="206"/>
      <c r="J19" s="207" t="n">
        <f aca="false">'(入力用)７表以外'!J200</f>
        <v>0</v>
      </c>
      <c r="K19" s="207" t="n">
        <f aca="false">'(入力用)７表以外'!K200</f>
        <v>0</v>
      </c>
      <c r="L19" s="207" t="n">
        <f aca="false">SUM(J19:K19)</f>
        <v>0</v>
      </c>
      <c r="M19" s="59" t="n">
        <v>1</v>
      </c>
      <c r="N19" s="202" t="n">
        <v>15</v>
      </c>
      <c r="O19" s="186"/>
      <c r="P19" s="227" t="n">
        <v>2</v>
      </c>
      <c r="Q19" s="228" t="n">
        <v>14</v>
      </c>
      <c r="R19" s="236" t="s">
        <v>198</v>
      </c>
      <c r="S19" s="235" t="s">
        <v>199</v>
      </c>
      <c r="T19" s="235"/>
      <c r="U19" s="235"/>
      <c r="V19" s="235"/>
      <c r="W19" s="235"/>
      <c r="X19" s="231"/>
      <c r="Y19" s="232" t="n">
        <f aca="false">'(入力用)７表以外'!J259</f>
        <v>0</v>
      </c>
      <c r="Z19" s="232" t="n">
        <f aca="false">'(入力用)７表以外'!K259</f>
        <v>0</v>
      </c>
      <c r="AA19" s="207" t="n">
        <f aca="false">SUM(Y19:Z19)</f>
        <v>0</v>
      </c>
      <c r="AB19" s="227" t="n">
        <v>2</v>
      </c>
      <c r="AC19" s="228" t="n">
        <v>14</v>
      </c>
    </row>
    <row r="20" s="177" customFormat="true" ht="27" hidden="false" customHeight="true" outlineLevel="0" collapsed="false">
      <c r="A20" s="59" t="n">
        <v>1</v>
      </c>
      <c r="B20" s="202" t="n">
        <v>16</v>
      </c>
      <c r="C20" s="214" t="s">
        <v>166</v>
      </c>
      <c r="D20" s="203"/>
      <c r="E20" s="219"/>
      <c r="F20" s="215" t="s">
        <v>164</v>
      </c>
      <c r="G20" s="210" t="s">
        <v>58</v>
      </c>
      <c r="H20" s="210"/>
      <c r="I20" s="206"/>
      <c r="J20" s="207" t="n">
        <f aca="false">'(入力用)７表以外'!J201</f>
        <v>46051</v>
      </c>
      <c r="K20" s="207" t="n">
        <f aca="false">'(入力用)７表以外'!K201</f>
        <v>107435</v>
      </c>
      <c r="L20" s="207" t="n">
        <f aca="false">SUM(J20:K20)</f>
        <v>153486</v>
      </c>
      <c r="M20" s="59" t="n">
        <v>1</v>
      </c>
      <c r="N20" s="202" t="n">
        <v>16</v>
      </c>
      <c r="O20" s="186"/>
      <c r="P20" s="227" t="n">
        <v>2</v>
      </c>
      <c r="Q20" s="228" t="n">
        <v>15</v>
      </c>
      <c r="R20" s="237" t="s">
        <v>200</v>
      </c>
      <c r="S20" s="238" t="s">
        <v>201</v>
      </c>
      <c r="T20" s="235" t="s">
        <v>202</v>
      </c>
      <c r="U20" s="235"/>
      <c r="V20" s="235"/>
      <c r="W20" s="235"/>
      <c r="X20" s="231"/>
      <c r="Y20" s="232" t="n">
        <f aca="false">'(入力用)７表以外'!J260</f>
        <v>0</v>
      </c>
      <c r="Z20" s="232" t="n">
        <f aca="false">'(入力用)７表以外'!K260</f>
        <v>0</v>
      </c>
      <c r="AA20" s="207" t="n">
        <f aca="false">SUM(Y20:Z20)</f>
        <v>0</v>
      </c>
      <c r="AB20" s="227" t="n">
        <v>2</v>
      </c>
      <c r="AC20" s="228" t="n">
        <v>15</v>
      </c>
    </row>
    <row r="21" s="177" customFormat="true" ht="27" hidden="false" customHeight="true" outlineLevel="0" collapsed="false">
      <c r="A21" s="59" t="n">
        <v>1</v>
      </c>
      <c r="B21" s="202" t="n">
        <v>17</v>
      </c>
      <c r="C21" s="211"/>
      <c r="D21" s="203"/>
      <c r="E21" s="212" t="s">
        <v>167</v>
      </c>
      <c r="F21" s="210" t="s">
        <v>203</v>
      </c>
      <c r="G21" s="210"/>
      <c r="H21" s="210"/>
      <c r="I21" s="206" t="s">
        <v>204</v>
      </c>
      <c r="J21" s="207" t="n">
        <f aca="false">'(入力用)７表以外'!J202</f>
        <v>254038</v>
      </c>
      <c r="K21" s="207" t="n">
        <f aca="false">'(入力用)７表以外'!K202</f>
        <v>0</v>
      </c>
      <c r="L21" s="207" t="n">
        <f aca="false">SUM(J21:K21)</f>
        <v>254038</v>
      </c>
      <c r="M21" s="59" t="n">
        <v>1</v>
      </c>
      <c r="N21" s="202" t="n">
        <v>17</v>
      </c>
      <c r="O21" s="186"/>
      <c r="P21" s="227" t="n">
        <v>2</v>
      </c>
      <c r="Q21" s="228" t="n">
        <v>16</v>
      </c>
      <c r="R21" s="237" t="s">
        <v>205</v>
      </c>
      <c r="S21" s="239" t="s">
        <v>206</v>
      </c>
      <c r="T21" s="235" t="s">
        <v>207</v>
      </c>
      <c r="U21" s="235"/>
      <c r="V21" s="235"/>
      <c r="W21" s="235"/>
      <c r="X21" s="240"/>
      <c r="Y21" s="232" t="n">
        <f aca="false">'(入力用)７表以外'!J261</f>
        <v>0</v>
      </c>
      <c r="Z21" s="232" t="n">
        <f aca="false">'(入力用)７表以外'!K261</f>
        <v>0</v>
      </c>
      <c r="AA21" s="207" t="n">
        <f aca="false">SUM(Y21:Z21)</f>
        <v>0</v>
      </c>
      <c r="AB21" s="227" t="n">
        <v>2</v>
      </c>
      <c r="AC21" s="228" t="n">
        <v>16</v>
      </c>
    </row>
    <row r="22" s="177" customFormat="true" ht="27" hidden="false" customHeight="true" outlineLevel="0" collapsed="false">
      <c r="A22" s="59" t="n">
        <v>1</v>
      </c>
      <c r="B22" s="202" t="n">
        <v>18</v>
      </c>
      <c r="C22" s="211"/>
      <c r="D22" s="203"/>
      <c r="E22" s="211"/>
      <c r="F22" s="241" t="s">
        <v>156</v>
      </c>
      <c r="G22" s="210" t="s">
        <v>208</v>
      </c>
      <c r="H22" s="210"/>
      <c r="I22" s="206"/>
      <c r="J22" s="207" t="n">
        <f aca="false">'(入力用)７表以外'!J203</f>
        <v>11</v>
      </c>
      <c r="K22" s="207" t="n">
        <f aca="false">'(入力用)７表以外'!K203</f>
        <v>0</v>
      </c>
      <c r="L22" s="207" t="n">
        <f aca="false">SUM(J22:K22)</f>
        <v>11</v>
      </c>
      <c r="M22" s="59" t="n">
        <v>1</v>
      </c>
      <c r="N22" s="202" t="n">
        <v>18</v>
      </c>
      <c r="O22" s="186"/>
      <c r="P22" s="227" t="n">
        <v>2</v>
      </c>
      <c r="Q22" s="228" t="n">
        <v>17</v>
      </c>
      <c r="R22" s="237" t="s">
        <v>209</v>
      </c>
      <c r="S22" s="235" t="s">
        <v>210</v>
      </c>
      <c r="T22" s="235"/>
      <c r="U22" s="235"/>
      <c r="V22" s="235"/>
      <c r="W22" s="235"/>
      <c r="X22" s="242" t="s">
        <v>211</v>
      </c>
      <c r="Y22" s="232" t="n">
        <f aca="false">'(入力用)７表以外'!J262</f>
        <v>0</v>
      </c>
      <c r="Z22" s="232" t="n">
        <f aca="false">'(入力用)７表以外'!K262</f>
        <v>0</v>
      </c>
      <c r="AA22" s="207" t="n">
        <f aca="false">SUM(Y22:Z22)</f>
        <v>0</v>
      </c>
      <c r="AB22" s="227" t="n">
        <v>2</v>
      </c>
      <c r="AC22" s="228" t="n">
        <v>17</v>
      </c>
    </row>
    <row r="23" s="177" customFormat="true" ht="27" hidden="false" customHeight="true" outlineLevel="0" collapsed="false">
      <c r="A23" s="59" t="n">
        <v>1</v>
      </c>
      <c r="B23" s="202" t="n">
        <v>19</v>
      </c>
      <c r="C23" s="214" t="s">
        <v>212</v>
      </c>
      <c r="D23" s="203"/>
      <c r="E23" s="211"/>
      <c r="F23" s="243"/>
      <c r="G23" s="244" t="s">
        <v>213</v>
      </c>
      <c r="H23" s="244"/>
      <c r="I23" s="206"/>
      <c r="J23" s="207" t="n">
        <f aca="false">'(入力用)７表以外'!J204</f>
        <v>11</v>
      </c>
      <c r="K23" s="207" t="n">
        <f aca="false">'(入力用)７表以外'!K204</f>
        <v>0</v>
      </c>
      <c r="L23" s="207" t="n">
        <f aca="false">SUM(J23:K23)</f>
        <v>11</v>
      </c>
      <c r="M23" s="59" t="n">
        <v>1</v>
      </c>
      <c r="N23" s="202" t="n">
        <v>19</v>
      </c>
      <c r="O23" s="186"/>
      <c r="P23" s="227" t="n">
        <v>2</v>
      </c>
      <c r="Q23" s="228" t="n">
        <v>18</v>
      </c>
      <c r="R23" s="237" t="s">
        <v>214</v>
      </c>
      <c r="S23" s="235" t="s">
        <v>215</v>
      </c>
      <c r="T23" s="235"/>
      <c r="U23" s="235"/>
      <c r="V23" s="235"/>
      <c r="W23" s="235"/>
      <c r="X23" s="242" t="s">
        <v>216</v>
      </c>
      <c r="Y23" s="232" t="n">
        <f aca="false">'(入力用)７表以外'!J263</f>
        <v>0</v>
      </c>
      <c r="Z23" s="232" t="n">
        <f aca="false">'(入力用)７表以外'!K263</f>
        <v>0</v>
      </c>
      <c r="AA23" s="207" t="n">
        <f aca="false">SUM(Y23:Z23)</f>
        <v>0</v>
      </c>
      <c r="AB23" s="227" t="n">
        <v>2</v>
      </c>
      <c r="AC23" s="228" t="n">
        <v>18</v>
      </c>
    </row>
    <row r="24" s="177" customFormat="true" ht="27" hidden="false" customHeight="true" outlineLevel="0" collapsed="false">
      <c r="A24" s="59" t="n">
        <v>1</v>
      </c>
      <c r="B24" s="202" t="n">
        <v>20</v>
      </c>
      <c r="C24" s="211"/>
      <c r="D24" s="203"/>
      <c r="E24" s="211"/>
      <c r="F24" s="245"/>
      <c r="G24" s="246" t="s">
        <v>217</v>
      </c>
      <c r="H24" s="246"/>
      <c r="I24" s="206"/>
      <c r="J24" s="207" t="n">
        <f aca="false">'(入力用)７表以外'!J205</f>
        <v>0</v>
      </c>
      <c r="K24" s="207" t="n">
        <f aca="false">'(入力用)７表以外'!K205</f>
        <v>0</v>
      </c>
      <c r="L24" s="207" t="n">
        <f aca="false">SUM(J24:K24)</f>
        <v>0</v>
      </c>
      <c r="M24" s="59" t="n">
        <v>1</v>
      </c>
      <c r="N24" s="202" t="n">
        <v>20</v>
      </c>
      <c r="O24" s="186"/>
      <c r="P24" s="227" t="n">
        <v>2</v>
      </c>
      <c r="Q24" s="228" t="n">
        <v>19</v>
      </c>
      <c r="R24" s="247" t="s">
        <v>218</v>
      </c>
      <c r="S24" s="235" t="s">
        <v>219</v>
      </c>
      <c r="T24" s="235"/>
      <c r="U24" s="235"/>
      <c r="V24" s="235"/>
      <c r="W24" s="235"/>
      <c r="X24" s="242" t="s">
        <v>220</v>
      </c>
      <c r="Y24" s="232" t="n">
        <f aca="false">'(入力用)７表以外'!J264</f>
        <v>0</v>
      </c>
      <c r="Z24" s="232" t="n">
        <f aca="false">'(入力用)７表以外'!K264</f>
        <v>0</v>
      </c>
      <c r="AA24" s="207" t="n">
        <f aca="false">SUM(Y24:Z24)</f>
        <v>0</v>
      </c>
      <c r="AB24" s="227" t="n">
        <v>2</v>
      </c>
      <c r="AC24" s="228" t="n">
        <v>19</v>
      </c>
    </row>
    <row r="25" s="177" customFormat="true" ht="27" hidden="false" customHeight="true" outlineLevel="0" collapsed="false">
      <c r="A25" s="59" t="n">
        <v>1</v>
      </c>
      <c r="B25" s="202" t="n">
        <v>21</v>
      </c>
      <c r="C25" s="211"/>
      <c r="D25" s="220"/>
      <c r="E25" s="219"/>
      <c r="F25" s="215" t="s">
        <v>160</v>
      </c>
      <c r="G25" s="210" t="s">
        <v>58</v>
      </c>
      <c r="H25" s="210"/>
      <c r="I25" s="206"/>
      <c r="J25" s="207" t="n">
        <f aca="false">'(入力用)７表以外'!J206</f>
        <v>254027</v>
      </c>
      <c r="K25" s="207" t="n">
        <f aca="false">'(入力用)７表以外'!K206</f>
        <v>0</v>
      </c>
      <c r="L25" s="207" t="n">
        <f aca="false">SUM(J25:K25)</f>
        <v>254027</v>
      </c>
      <c r="M25" s="59" t="n">
        <v>1</v>
      </c>
      <c r="N25" s="202" t="n">
        <v>21</v>
      </c>
      <c r="O25" s="186"/>
      <c r="P25" s="227" t="n">
        <v>2</v>
      </c>
      <c r="Q25" s="228" t="n">
        <v>20</v>
      </c>
      <c r="R25" s="248" t="s">
        <v>221</v>
      </c>
      <c r="S25" s="249" t="s">
        <v>222</v>
      </c>
      <c r="T25" s="249"/>
      <c r="U25" s="249"/>
      <c r="V25" s="249"/>
      <c r="W25" s="249"/>
      <c r="X25" s="231"/>
      <c r="Y25" s="232" t="n">
        <f aca="false">'(入力用)７表以外'!J265</f>
        <v>2299</v>
      </c>
      <c r="Z25" s="232" t="n">
        <f aca="false">'(入力用)７表以外'!K265</f>
        <v>0</v>
      </c>
      <c r="AA25" s="207" t="n">
        <f aca="false">SUM(Y25:Z25)</f>
        <v>2299</v>
      </c>
      <c r="AB25" s="227" t="n">
        <v>2</v>
      </c>
      <c r="AC25" s="228" t="n">
        <v>20</v>
      </c>
    </row>
    <row r="26" s="177" customFormat="true" ht="27" hidden="false" customHeight="true" outlineLevel="0" collapsed="false">
      <c r="A26" s="59" t="n">
        <v>1</v>
      </c>
      <c r="B26" s="202" t="n">
        <v>22</v>
      </c>
      <c r="C26" s="219"/>
      <c r="D26" s="250" t="s">
        <v>223</v>
      </c>
      <c r="E26" s="205" t="s">
        <v>224</v>
      </c>
      <c r="F26" s="205"/>
      <c r="G26" s="205"/>
      <c r="H26" s="205"/>
      <c r="I26" s="206" t="s">
        <v>225</v>
      </c>
      <c r="J26" s="207" t="n">
        <f aca="false">'(入力用)７表以外'!J207</f>
        <v>1371</v>
      </c>
      <c r="K26" s="207" t="n">
        <f aca="false">'(入力用)７表以外'!K207</f>
        <v>26028</v>
      </c>
      <c r="L26" s="207" t="n">
        <f aca="false">SUM(J26:K26)</f>
        <v>27399</v>
      </c>
      <c r="M26" s="59" t="n">
        <v>1</v>
      </c>
      <c r="N26" s="202" t="n">
        <v>22</v>
      </c>
      <c r="O26" s="186"/>
      <c r="P26" s="227" t="n">
        <v>2</v>
      </c>
      <c r="Q26" s="228" t="n">
        <v>22</v>
      </c>
      <c r="R26" s="235" t="s">
        <v>226</v>
      </c>
      <c r="S26" s="235"/>
      <c r="T26" s="235"/>
      <c r="U26" s="235"/>
      <c r="V26" s="235"/>
      <c r="W26" s="235"/>
      <c r="X26" s="251" t="s">
        <v>227</v>
      </c>
      <c r="Y26" s="232" t="n">
        <f aca="false">'(入力用)７表以外'!J267</f>
        <v>0</v>
      </c>
      <c r="Z26" s="232" t="n">
        <f aca="false">'(入力用)７表以外'!K267</f>
        <v>0</v>
      </c>
      <c r="AA26" s="207" t="n">
        <f aca="false">SUM(Y26:Z26)</f>
        <v>0</v>
      </c>
      <c r="AB26" s="227" t="n">
        <v>2</v>
      </c>
      <c r="AC26" s="228" t="n">
        <v>22</v>
      </c>
    </row>
    <row r="27" s="177" customFormat="true" ht="27" hidden="false" customHeight="true" outlineLevel="0" collapsed="false">
      <c r="A27" s="59" t="n">
        <v>1</v>
      </c>
      <c r="B27" s="202" t="n">
        <v>23</v>
      </c>
      <c r="C27" s="252"/>
      <c r="D27" s="216" t="s">
        <v>146</v>
      </c>
      <c r="E27" s="210" t="s">
        <v>228</v>
      </c>
      <c r="F27" s="210"/>
      <c r="G27" s="210"/>
      <c r="H27" s="210"/>
      <c r="I27" s="206" t="s">
        <v>229</v>
      </c>
      <c r="J27" s="207" t="n">
        <f aca="false">'(入力用)７表以外'!J208</f>
        <v>0</v>
      </c>
      <c r="K27" s="207" t="n">
        <f aca="false">'(入力用)７表以外'!K208</f>
        <v>0</v>
      </c>
      <c r="L27" s="207" t="n">
        <f aca="false">SUM(J27:K27)</f>
        <v>0</v>
      </c>
      <c r="M27" s="59" t="n">
        <v>1</v>
      </c>
      <c r="N27" s="202" t="n">
        <v>23</v>
      </c>
      <c r="O27" s="186"/>
      <c r="P27" s="227" t="n">
        <v>2</v>
      </c>
      <c r="Q27" s="228" t="n">
        <v>29</v>
      </c>
      <c r="R27" s="235" t="s">
        <v>230</v>
      </c>
      <c r="S27" s="235"/>
      <c r="T27" s="235"/>
      <c r="U27" s="235"/>
      <c r="V27" s="235"/>
      <c r="W27" s="235"/>
      <c r="X27" s="231"/>
      <c r="Y27" s="232" t="n">
        <f aca="false">'(入力用)７表以外'!J274</f>
        <v>0</v>
      </c>
      <c r="Z27" s="232" t="n">
        <f aca="false">'(入力用)７表以外'!K274</f>
        <v>0</v>
      </c>
      <c r="AA27" s="207" t="n">
        <f aca="false">SUM(Y27:Z27)</f>
        <v>0</v>
      </c>
      <c r="AB27" s="227" t="n">
        <v>2</v>
      </c>
      <c r="AC27" s="228" t="n">
        <v>29</v>
      </c>
    </row>
    <row r="28" s="177" customFormat="true" ht="27" hidden="false" customHeight="true" outlineLevel="0" collapsed="false">
      <c r="A28" s="59" t="n">
        <v>1</v>
      </c>
      <c r="B28" s="202" t="n">
        <v>24</v>
      </c>
      <c r="C28" s="203"/>
      <c r="D28" s="203"/>
      <c r="E28" s="253" t="s">
        <v>151</v>
      </c>
      <c r="F28" s="210" t="s">
        <v>165</v>
      </c>
      <c r="G28" s="210"/>
      <c r="H28" s="210"/>
      <c r="I28" s="206"/>
      <c r="J28" s="207" t="n">
        <f aca="false">'(入力用)７表以外'!J209</f>
        <v>0</v>
      </c>
      <c r="K28" s="207" t="n">
        <f aca="false">'(入力用)７表以外'!K209</f>
        <v>0</v>
      </c>
      <c r="L28" s="207" t="n">
        <f aca="false">SUM(J28:K28)</f>
        <v>0</v>
      </c>
      <c r="M28" s="59" t="n">
        <v>1</v>
      </c>
      <c r="N28" s="202" t="n">
        <v>24</v>
      </c>
      <c r="O28" s="186"/>
      <c r="P28" s="227" t="n">
        <v>2</v>
      </c>
      <c r="Q28" s="228" t="n">
        <v>30</v>
      </c>
      <c r="R28" s="238" t="s">
        <v>231</v>
      </c>
      <c r="S28" s="238"/>
      <c r="T28" s="238"/>
      <c r="U28" s="235" t="s">
        <v>232</v>
      </c>
      <c r="V28" s="235"/>
      <c r="W28" s="235"/>
      <c r="X28" s="231"/>
      <c r="Y28" s="232" t="n">
        <f aca="false">'(入力用)７表以外'!J275</f>
        <v>0</v>
      </c>
      <c r="Z28" s="232" t="n">
        <f aca="false">'(入力用)７表以外'!K275</f>
        <v>0</v>
      </c>
      <c r="AA28" s="207" t="n">
        <f aca="false">SUM(Y28:Z28)</f>
        <v>0</v>
      </c>
      <c r="AB28" s="227" t="n">
        <v>2</v>
      </c>
      <c r="AC28" s="228" t="n">
        <v>30</v>
      </c>
    </row>
    <row r="29" s="177" customFormat="true" ht="27" hidden="false" customHeight="true" outlineLevel="0" collapsed="false">
      <c r="A29" s="59" t="n">
        <v>1</v>
      </c>
      <c r="B29" s="202" t="n">
        <v>26</v>
      </c>
      <c r="C29" s="211"/>
      <c r="D29" s="203"/>
      <c r="E29" s="212" t="s">
        <v>233</v>
      </c>
      <c r="F29" s="210" t="s">
        <v>234</v>
      </c>
      <c r="G29" s="210"/>
      <c r="H29" s="210"/>
      <c r="I29" s="254"/>
      <c r="J29" s="207" t="n">
        <f aca="false">'(入力用)７表以外'!J211</f>
        <v>0</v>
      </c>
      <c r="K29" s="207" t="n">
        <f aca="false">'(入力用)７表以外'!K211</f>
        <v>0</v>
      </c>
      <c r="L29" s="207" t="n">
        <f aca="false">SUM(J29:K29)</f>
        <v>0</v>
      </c>
      <c r="M29" s="59" t="n">
        <v>1</v>
      </c>
      <c r="N29" s="202" t="n">
        <v>26</v>
      </c>
      <c r="O29" s="186"/>
      <c r="P29" s="227" t="n">
        <v>2</v>
      </c>
      <c r="Q29" s="228" t="n">
        <v>31</v>
      </c>
      <c r="R29" s="239" t="s">
        <v>235</v>
      </c>
      <c r="S29" s="239"/>
      <c r="T29" s="239"/>
      <c r="U29" s="235" t="s">
        <v>236</v>
      </c>
      <c r="V29" s="235"/>
      <c r="W29" s="235"/>
      <c r="X29" s="231"/>
      <c r="Y29" s="232" t="n">
        <f aca="false">'(入力用)７表以外'!J276</f>
        <v>0</v>
      </c>
      <c r="Z29" s="232" t="n">
        <f aca="false">'(入力用)７表以外'!K276</f>
        <v>0</v>
      </c>
      <c r="AA29" s="207" t="n">
        <f aca="false">SUM(Y29:Z29)</f>
        <v>0</v>
      </c>
      <c r="AB29" s="227" t="n">
        <v>2</v>
      </c>
      <c r="AC29" s="228" t="n">
        <v>31</v>
      </c>
    </row>
    <row r="30" s="177" customFormat="true" ht="27" hidden="false" customHeight="true" outlineLevel="0" collapsed="false">
      <c r="A30" s="59" t="n">
        <v>1</v>
      </c>
      <c r="B30" s="202" t="n">
        <v>27</v>
      </c>
      <c r="C30" s="211"/>
      <c r="D30" s="203"/>
      <c r="E30" s="212" t="s">
        <v>237</v>
      </c>
      <c r="F30" s="210" t="s">
        <v>238</v>
      </c>
      <c r="G30" s="210"/>
      <c r="H30" s="210"/>
      <c r="I30" s="254"/>
      <c r="J30" s="207" t="n">
        <f aca="false">'(入力用)７表以外'!J212</f>
        <v>0</v>
      </c>
      <c r="K30" s="207" t="n">
        <f aca="false">'(入力用)７表以外'!K212</f>
        <v>0</v>
      </c>
      <c r="L30" s="207" t="n">
        <f aca="false">SUM(J30:K30)</f>
        <v>0</v>
      </c>
      <c r="M30" s="59" t="n">
        <v>1</v>
      </c>
      <c r="N30" s="202" t="n">
        <v>27</v>
      </c>
      <c r="O30" s="186"/>
      <c r="P30" s="227" t="n">
        <v>2</v>
      </c>
      <c r="Q30" s="228" t="n">
        <v>32</v>
      </c>
      <c r="R30" s="235" t="s">
        <v>239</v>
      </c>
      <c r="S30" s="235"/>
      <c r="T30" s="235"/>
      <c r="U30" s="235"/>
      <c r="V30" s="235"/>
      <c r="W30" s="235"/>
      <c r="X30" s="231"/>
      <c r="Y30" s="232" t="n">
        <f aca="false">'(入力用)７表以外'!J277</f>
        <v>0</v>
      </c>
      <c r="Z30" s="232" t="n">
        <f aca="false">'(入力用)７表以外'!K277</f>
        <v>0</v>
      </c>
      <c r="AA30" s="207" t="n">
        <f aca="false">SUM(Y30:Z30)</f>
        <v>0</v>
      </c>
      <c r="AB30" s="227" t="n">
        <v>2</v>
      </c>
      <c r="AC30" s="228" t="n">
        <v>32</v>
      </c>
    </row>
    <row r="31" s="177" customFormat="true" ht="27" hidden="false" customHeight="true" outlineLevel="0" collapsed="false">
      <c r="A31" s="59" t="n">
        <v>1</v>
      </c>
      <c r="B31" s="202" t="n">
        <v>28</v>
      </c>
      <c r="C31" s="211"/>
      <c r="D31" s="203"/>
      <c r="E31" s="212" t="s">
        <v>240</v>
      </c>
      <c r="F31" s="210" t="s">
        <v>241</v>
      </c>
      <c r="G31" s="210"/>
      <c r="H31" s="210"/>
      <c r="I31" s="254"/>
      <c r="J31" s="207" t="n">
        <f aca="false">'(入力用)７表以外'!J213</f>
        <v>0</v>
      </c>
      <c r="K31" s="207" t="n">
        <f aca="false">'(入力用)７表以外'!K213</f>
        <v>0</v>
      </c>
      <c r="L31" s="207" t="n">
        <f aca="false">SUM(J31:K31)</f>
        <v>0</v>
      </c>
      <c r="M31" s="59" t="n">
        <v>1</v>
      </c>
      <c r="N31" s="202" t="n">
        <v>28</v>
      </c>
      <c r="O31" s="186"/>
      <c r="P31" s="227" t="n">
        <v>2</v>
      </c>
      <c r="Q31" s="228" t="n">
        <v>33</v>
      </c>
      <c r="R31" s="235" t="s">
        <v>242</v>
      </c>
      <c r="S31" s="235"/>
      <c r="T31" s="235"/>
      <c r="U31" s="235"/>
      <c r="V31" s="235"/>
      <c r="W31" s="235"/>
      <c r="X31" s="251" t="s">
        <v>243</v>
      </c>
      <c r="Y31" s="232" t="n">
        <f aca="false">'(入力用)７表以外'!J278</f>
        <v>0</v>
      </c>
      <c r="Z31" s="232" t="n">
        <f aca="false">'(入力用)７表以外'!K278</f>
        <v>0</v>
      </c>
      <c r="AA31" s="207" t="n">
        <f aca="false">SUM(Y31:Z31)</f>
        <v>0</v>
      </c>
      <c r="AB31" s="227" t="n">
        <v>2</v>
      </c>
      <c r="AC31" s="228" t="n">
        <v>33</v>
      </c>
    </row>
    <row r="32" s="177" customFormat="true" ht="27" hidden="false" customHeight="true" outlineLevel="0" collapsed="false">
      <c r="A32" s="59" t="n">
        <v>1</v>
      </c>
      <c r="B32" s="202" t="n">
        <v>29</v>
      </c>
      <c r="C32" s="214" t="s">
        <v>20</v>
      </c>
      <c r="D32" s="203"/>
      <c r="E32" s="212" t="s">
        <v>244</v>
      </c>
      <c r="F32" s="210" t="s">
        <v>170</v>
      </c>
      <c r="G32" s="210"/>
      <c r="H32" s="210"/>
      <c r="I32" s="254"/>
      <c r="J32" s="207" t="n">
        <f aca="false">'(入力用)７表以外'!J214</f>
        <v>0</v>
      </c>
      <c r="K32" s="207" t="n">
        <f aca="false">'(入力用)７表以外'!K214</f>
        <v>0</v>
      </c>
      <c r="L32" s="207" t="n">
        <f aca="false">SUM(J32:K32)</f>
        <v>0</v>
      </c>
      <c r="M32" s="59" t="n">
        <v>1</v>
      </c>
      <c r="N32" s="202" t="n">
        <v>29</v>
      </c>
      <c r="O32" s="186"/>
      <c r="P32" s="227" t="n">
        <v>2</v>
      </c>
      <c r="Q32" s="228" t="n">
        <v>34</v>
      </c>
      <c r="R32" s="238" t="s">
        <v>231</v>
      </c>
      <c r="S32" s="238"/>
      <c r="T32" s="238"/>
      <c r="U32" s="235" t="s">
        <v>232</v>
      </c>
      <c r="V32" s="235"/>
      <c r="W32" s="235"/>
      <c r="X32" s="251" t="s">
        <v>243</v>
      </c>
      <c r="Y32" s="232" t="n">
        <f aca="false">'(入力用)７表以外'!J279</f>
        <v>0</v>
      </c>
      <c r="Z32" s="232" t="n">
        <f aca="false">'(入力用)７表以外'!K279</f>
        <v>0</v>
      </c>
      <c r="AA32" s="207" t="n">
        <f aca="false">SUM(Y32:Z32)</f>
        <v>0</v>
      </c>
      <c r="AB32" s="227" t="n">
        <v>2</v>
      </c>
      <c r="AC32" s="228" t="n">
        <v>34</v>
      </c>
    </row>
    <row r="33" s="177" customFormat="true" ht="27" hidden="false" customHeight="true" outlineLevel="0" collapsed="false">
      <c r="A33" s="59" t="n">
        <v>1</v>
      </c>
      <c r="B33" s="202" t="n">
        <v>30</v>
      </c>
      <c r="C33" s="211"/>
      <c r="D33" s="203"/>
      <c r="E33" s="212" t="s">
        <v>245</v>
      </c>
      <c r="F33" s="210" t="s">
        <v>173</v>
      </c>
      <c r="G33" s="210"/>
      <c r="H33" s="210"/>
      <c r="I33" s="254"/>
      <c r="J33" s="207" t="n">
        <f aca="false">'(入力用)７表以外'!J215</f>
        <v>0</v>
      </c>
      <c r="K33" s="207" t="n">
        <f aca="false">'(入力用)７表以外'!K215</f>
        <v>0</v>
      </c>
      <c r="L33" s="207" t="n">
        <f aca="false">SUM(J33:K33)</f>
        <v>0</v>
      </c>
      <c r="M33" s="59" t="n">
        <v>1</v>
      </c>
      <c r="N33" s="202" t="n">
        <v>30</v>
      </c>
      <c r="O33" s="186"/>
      <c r="P33" s="227" t="n">
        <v>2</v>
      </c>
      <c r="Q33" s="228" t="n">
        <v>35</v>
      </c>
      <c r="R33" s="239" t="s">
        <v>235</v>
      </c>
      <c r="S33" s="239"/>
      <c r="T33" s="239"/>
      <c r="U33" s="235" t="s">
        <v>236</v>
      </c>
      <c r="V33" s="235"/>
      <c r="W33" s="235"/>
      <c r="X33" s="251" t="s">
        <v>243</v>
      </c>
      <c r="Y33" s="232" t="n">
        <f aca="false">'(入力用)７表以外'!J280</f>
        <v>0</v>
      </c>
      <c r="Z33" s="232" t="n">
        <f aca="false">'(入力用)７表以外'!K280</f>
        <v>0</v>
      </c>
      <c r="AA33" s="207" t="n">
        <f aca="false">SUM(Y33:Z33)</f>
        <v>0</v>
      </c>
      <c r="AB33" s="227" t="n">
        <v>2</v>
      </c>
      <c r="AC33" s="228" t="n">
        <v>35</v>
      </c>
    </row>
    <row r="34" s="177" customFormat="true" ht="27" hidden="false" customHeight="true" outlineLevel="0" collapsed="false">
      <c r="A34" s="59" t="n">
        <v>1</v>
      </c>
      <c r="B34" s="202" t="n">
        <v>31</v>
      </c>
      <c r="C34" s="211"/>
      <c r="D34" s="203"/>
      <c r="E34" s="212" t="s">
        <v>246</v>
      </c>
      <c r="F34" s="210" t="s">
        <v>247</v>
      </c>
      <c r="G34" s="210"/>
      <c r="H34" s="210"/>
      <c r="I34" s="254"/>
      <c r="J34" s="207" t="n">
        <f aca="false">'(入力用)７表以外'!J216</f>
        <v>0</v>
      </c>
      <c r="K34" s="207" t="n">
        <f aca="false">'(入力用)７表以外'!K216</f>
        <v>0</v>
      </c>
      <c r="L34" s="207" t="n">
        <f aca="false">SUM(J34:K34)</f>
        <v>0</v>
      </c>
      <c r="M34" s="59" t="n">
        <v>1</v>
      </c>
      <c r="N34" s="202" t="n">
        <v>31</v>
      </c>
      <c r="O34" s="186"/>
      <c r="P34" s="227" t="n">
        <v>2</v>
      </c>
      <c r="Q34" s="228" t="n">
        <v>36</v>
      </c>
      <c r="R34" s="235" t="s">
        <v>248</v>
      </c>
      <c r="S34" s="235"/>
      <c r="T34" s="235"/>
      <c r="U34" s="235"/>
      <c r="V34" s="235"/>
      <c r="W34" s="235"/>
      <c r="X34" s="251" t="s">
        <v>243</v>
      </c>
      <c r="Y34" s="232" t="n">
        <f aca="false">'(入力用)７表以外'!J281</f>
        <v>0</v>
      </c>
      <c r="Z34" s="232" t="n">
        <f aca="false">'(入力用)７表以外'!K281</f>
        <v>0</v>
      </c>
      <c r="AA34" s="207" t="n">
        <f aca="false">SUM(Y34:Z34)</f>
        <v>0</v>
      </c>
      <c r="AB34" s="227" t="n">
        <v>2</v>
      </c>
      <c r="AC34" s="228" t="n">
        <v>36</v>
      </c>
    </row>
    <row r="35" s="177" customFormat="true" ht="27" hidden="false" customHeight="true" outlineLevel="0" collapsed="false">
      <c r="A35" s="59" t="n">
        <v>1</v>
      </c>
      <c r="B35" s="202" t="n">
        <v>32</v>
      </c>
      <c r="C35" s="214" t="s">
        <v>249</v>
      </c>
      <c r="D35" s="220"/>
      <c r="E35" s="212" t="s">
        <v>250</v>
      </c>
      <c r="F35" s="210" t="s">
        <v>58</v>
      </c>
      <c r="G35" s="210"/>
      <c r="H35" s="210"/>
      <c r="I35" s="254"/>
      <c r="J35" s="207" t="n">
        <f aca="false">'(入力用)７表以外'!J217</f>
        <v>0</v>
      </c>
      <c r="K35" s="207" t="n">
        <f aca="false">'(入力用)７表以外'!K217</f>
        <v>0</v>
      </c>
      <c r="L35" s="207" t="n">
        <f aca="false">SUM(J35:K35)</f>
        <v>0</v>
      </c>
      <c r="M35" s="59" t="n">
        <v>1</v>
      </c>
      <c r="N35" s="202" t="n">
        <v>32</v>
      </c>
      <c r="O35" s="186"/>
      <c r="P35" s="227" t="n">
        <v>2</v>
      </c>
      <c r="Q35" s="228" t="n">
        <v>37</v>
      </c>
      <c r="R35" s="230" t="s">
        <v>251</v>
      </c>
      <c r="S35" s="230"/>
      <c r="T35" s="230"/>
      <c r="U35" s="230"/>
      <c r="V35" s="230"/>
      <c r="W35" s="230"/>
      <c r="X35" s="231"/>
      <c r="Y35" s="232" t="n">
        <f aca="false">'(入力用)７表以外'!J282</f>
        <v>0</v>
      </c>
      <c r="Z35" s="232" t="n">
        <f aca="false">'(入力用)７表以外'!K282</f>
        <v>0</v>
      </c>
      <c r="AA35" s="207" t="n">
        <f aca="false">SUM(Y35:Z35)</f>
        <v>0</v>
      </c>
      <c r="AB35" s="227" t="n">
        <v>2</v>
      </c>
      <c r="AC35" s="228" t="n">
        <v>37</v>
      </c>
    </row>
    <row r="36" s="177" customFormat="true" ht="27" hidden="false" customHeight="true" outlineLevel="0" collapsed="false">
      <c r="A36" s="59" t="n">
        <v>1</v>
      </c>
      <c r="B36" s="202" t="n">
        <v>33</v>
      </c>
      <c r="C36" s="211"/>
      <c r="D36" s="216" t="s">
        <v>0</v>
      </c>
      <c r="E36" s="210" t="s">
        <v>252</v>
      </c>
      <c r="F36" s="210"/>
      <c r="G36" s="210"/>
      <c r="H36" s="210"/>
      <c r="I36" s="206" t="s">
        <v>253</v>
      </c>
      <c r="J36" s="207" t="n">
        <f aca="false">'(入力用)７表以外'!J218</f>
        <v>8327</v>
      </c>
      <c r="K36" s="207" t="n">
        <f aca="false">'(入力用)７表以外'!K218</f>
        <v>0</v>
      </c>
      <c r="L36" s="207" t="n">
        <f aca="false">SUM(J36:K36)</f>
        <v>8327</v>
      </c>
      <c r="M36" s="59" t="n">
        <v>1</v>
      </c>
      <c r="N36" s="202" t="n">
        <v>33</v>
      </c>
      <c r="O36" s="186"/>
      <c r="P36" s="227" t="n">
        <v>2</v>
      </c>
      <c r="Q36" s="228" t="n">
        <v>38</v>
      </c>
      <c r="R36" s="238" t="s">
        <v>231</v>
      </c>
      <c r="S36" s="238"/>
      <c r="T36" s="238"/>
      <c r="U36" s="235" t="s">
        <v>232</v>
      </c>
      <c r="V36" s="235"/>
      <c r="W36" s="235"/>
      <c r="X36" s="231"/>
      <c r="Y36" s="232" t="n">
        <f aca="false">'(入力用)７表以外'!J283</f>
        <v>0</v>
      </c>
      <c r="Z36" s="232" t="n">
        <f aca="false">'(入力用)７表以外'!K283</f>
        <v>0</v>
      </c>
      <c r="AA36" s="207" t="n">
        <f aca="false">SUM(Y36:Z36)</f>
        <v>0</v>
      </c>
      <c r="AB36" s="227" t="n">
        <v>2</v>
      </c>
      <c r="AC36" s="228" t="n">
        <v>38</v>
      </c>
    </row>
    <row r="37" s="177" customFormat="true" ht="27" hidden="false" customHeight="true" outlineLevel="0" collapsed="false">
      <c r="A37" s="59" t="n">
        <v>1</v>
      </c>
      <c r="B37" s="202" t="n">
        <v>34</v>
      </c>
      <c r="C37" s="211"/>
      <c r="D37" s="203"/>
      <c r="E37" s="212" t="s">
        <v>151</v>
      </c>
      <c r="F37" s="210" t="s">
        <v>254</v>
      </c>
      <c r="G37" s="210"/>
      <c r="H37" s="210"/>
      <c r="I37" s="254"/>
      <c r="J37" s="207" t="n">
        <f aca="false">'(入力用)７表以外'!J219</f>
        <v>0</v>
      </c>
      <c r="K37" s="207" t="n">
        <f aca="false">'(入力用)７表以外'!K219</f>
        <v>0</v>
      </c>
      <c r="L37" s="207" t="n">
        <f aca="false">SUM(J37:K37)</f>
        <v>0</v>
      </c>
      <c r="M37" s="59" t="n">
        <v>1</v>
      </c>
      <c r="N37" s="202" t="n">
        <v>34</v>
      </c>
      <c r="O37" s="186"/>
      <c r="P37" s="227" t="n">
        <v>2</v>
      </c>
      <c r="Q37" s="228" t="n">
        <v>39</v>
      </c>
      <c r="R37" s="239" t="s">
        <v>235</v>
      </c>
      <c r="S37" s="239"/>
      <c r="T37" s="239"/>
      <c r="U37" s="235" t="s">
        <v>236</v>
      </c>
      <c r="V37" s="235"/>
      <c r="W37" s="235"/>
      <c r="X37" s="231"/>
      <c r="Y37" s="232" t="n">
        <f aca="false">'(入力用)７表以外'!J284</f>
        <v>0</v>
      </c>
      <c r="Z37" s="232" t="n">
        <f aca="false">'(入力用)７表以外'!K284</f>
        <v>0</v>
      </c>
      <c r="AA37" s="207" t="n">
        <f aca="false">SUM(Y37:Z37)</f>
        <v>0</v>
      </c>
      <c r="AB37" s="227" t="n">
        <v>2</v>
      </c>
      <c r="AC37" s="228" t="n">
        <v>39</v>
      </c>
    </row>
    <row r="38" s="177" customFormat="true" ht="27" hidden="false" customHeight="true" outlineLevel="0" collapsed="false">
      <c r="A38" s="59" t="n">
        <v>1</v>
      </c>
      <c r="B38" s="202" t="n">
        <v>35</v>
      </c>
      <c r="C38" s="211"/>
      <c r="D38" s="203"/>
      <c r="E38" s="212" t="s">
        <v>255</v>
      </c>
      <c r="F38" s="212"/>
      <c r="G38" s="255" t="s">
        <v>194</v>
      </c>
      <c r="H38" s="255"/>
      <c r="I38" s="254"/>
      <c r="J38" s="207" t="n">
        <f aca="false">'(入力用)７表以外'!J220</f>
        <v>0</v>
      </c>
      <c r="K38" s="207" t="n">
        <f aca="false">'(入力用)７表以外'!K220</f>
        <v>0</v>
      </c>
      <c r="L38" s="207" t="n">
        <f aca="false">SUM(J38:K38)</f>
        <v>0</v>
      </c>
      <c r="M38" s="59" t="n">
        <v>1</v>
      </c>
      <c r="N38" s="202" t="n">
        <v>35</v>
      </c>
      <c r="O38" s="186"/>
      <c r="P38" s="227" t="n">
        <v>2</v>
      </c>
      <c r="Q38" s="228" t="n">
        <v>40</v>
      </c>
      <c r="R38" s="256" t="s">
        <v>256</v>
      </c>
      <c r="S38" s="256"/>
      <c r="T38" s="256"/>
      <c r="U38" s="235" t="s">
        <v>257</v>
      </c>
      <c r="V38" s="235"/>
      <c r="W38" s="235"/>
      <c r="X38" s="257"/>
      <c r="Y38" s="232" t="n">
        <f aca="false">'(入力用)７表以外'!J285</f>
        <v>0</v>
      </c>
      <c r="Z38" s="232" t="n">
        <f aca="false">'(入力用)７表以外'!K285</f>
        <v>0</v>
      </c>
      <c r="AA38" s="207" t="n">
        <f aca="false">SUM(Y38:Z38)</f>
        <v>0</v>
      </c>
      <c r="AB38" s="227" t="n">
        <v>2</v>
      </c>
      <c r="AC38" s="228" t="n">
        <v>40</v>
      </c>
    </row>
    <row r="39" s="177" customFormat="true" ht="27" hidden="false" customHeight="true" outlineLevel="0" collapsed="false">
      <c r="A39" s="59" t="n">
        <v>1</v>
      </c>
      <c r="B39" s="202" t="n">
        <v>36</v>
      </c>
      <c r="C39" s="214" t="s">
        <v>258</v>
      </c>
      <c r="D39" s="203"/>
      <c r="E39" s="258" t="s">
        <v>259</v>
      </c>
      <c r="F39" s="258"/>
      <c r="G39" s="259" t="s">
        <v>260</v>
      </c>
      <c r="H39" s="259"/>
      <c r="I39" s="206"/>
      <c r="J39" s="207" t="n">
        <f aca="false">'(入力用)７表以外'!J221</f>
        <v>0</v>
      </c>
      <c r="K39" s="207" t="n">
        <f aca="false">'(入力用)７表以外'!K221</f>
        <v>0</v>
      </c>
      <c r="L39" s="207" t="n">
        <f aca="false">SUM(J39:K39)</f>
        <v>0</v>
      </c>
      <c r="M39" s="59" t="n">
        <v>1</v>
      </c>
      <c r="N39" s="202" t="n">
        <v>36</v>
      </c>
      <c r="O39" s="186"/>
      <c r="P39" s="227" t="n">
        <v>2</v>
      </c>
      <c r="Q39" s="228" t="n">
        <v>41</v>
      </c>
      <c r="R39" s="256"/>
      <c r="S39" s="256"/>
      <c r="T39" s="256"/>
      <c r="U39" s="235" t="s">
        <v>261</v>
      </c>
      <c r="V39" s="235"/>
      <c r="W39" s="235"/>
      <c r="X39" s="257"/>
      <c r="Y39" s="232" t="n">
        <f aca="false">'(入力用)７表以外'!J286</f>
        <v>0</v>
      </c>
      <c r="Z39" s="232" t="n">
        <f aca="false">'(入力用)７表以外'!K286</f>
        <v>0</v>
      </c>
      <c r="AA39" s="207" t="n">
        <f aca="false">SUM(Y39:Z39)</f>
        <v>0</v>
      </c>
      <c r="AB39" s="227" t="n">
        <v>2</v>
      </c>
      <c r="AC39" s="228" t="n">
        <v>41</v>
      </c>
    </row>
    <row r="40" s="177" customFormat="true" ht="27" hidden="false" customHeight="true" outlineLevel="0" collapsed="false">
      <c r="A40" s="59" t="n">
        <v>1</v>
      </c>
      <c r="B40" s="202" t="n">
        <v>37</v>
      </c>
      <c r="C40" s="211"/>
      <c r="D40" s="211"/>
      <c r="E40" s="260" t="s">
        <v>262</v>
      </c>
      <c r="F40" s="255" t="s">
        <v>263</v>
      </c>
      <c r="G40" s="255"/>
      <c r="H40" s="255"/>
      <c r="I40" s="254"/>
      <c r="J40" s="207" t="n">
        <f aca="false">'(入力用)７表以外'!J222</f>
        <v>0</v>
      </c>
      <c r="K40" s="207" t="n">
        <f aca="false">'(入力用)７表以外'!K222</f>
        <v>0</v>
      </c>
      <c r="L40" s="207" t="n">
        <f aca="false">SUM(J40:K40)</f>
        <v>0</v>
      </c>
      <c r="M40" s="59" t="n">
        <v>1</v>
      </c>
      <c r="N40" s="202" t="n">
        <v>37</v>
      </c>
      <c r="O40" s="186"/>
      <c r="P40" s="227" t="n">
        <v>2</v>
      </c>
      <c r="Q40" s="228" t="n">
        <v>42</v>
      </c>
      <c r="R40" s="256"/>
      <c r="S40" s="256"/>
      <c r="T40" s="256"/>
      <c r="U40" s="235" t="s">
        <v>264</v>
      </c>
      <c r="V40" s="235"/>
      <c r="W40" s="235"/>
      <c r="X40" s="257"/>
      <c r="Y40" s="232" t="n">
        <f aca="false">'(入力用)７表以外'!J287</f>
        <v>0</v>
      </c>
      <c r="Z40" s="232" t="n">
        <f aca="false">'(入力用)７表以外'!K287</f>
        <v>0</v>
      </c>
      <c r="AA40" s="207" t="n">
        <f aca="false">SUM(Y40:Z40)</f>
        <v>0</v>
      </c>
      <c r="AB40" s="227" t="n">
        <v>2</v>
      </c>
      <c r="AC40" s="228" t="n">
        <v>42</v>
      </c>
    </row>
    <row r="41" s="177" customFormat="true" ht="27" hidden="false" customHeight="true" outlineLevel="0" collapsed="false">
      <c r="A41" s="59" t="n">
        <v>1</v>
      </c>
      <c r="B41" s="202" t="n">
        <v>38</v>
      </c>
      <c r="C41" s="211"/>
      <c r="D41" s="211"/>
      <c r="E41" s="260"/>
      <c r="F41" s="261" t="s">
        <v>265</v>
      </c>
      <c r="G41" s="261"/>
      <c r="H41" s="261"/>
      <c r="I41" s="254"/>
      <c r="J41" s="207" t="n">
        <f aca="false">'(入力用)７表以外'!J223</f>
        <v>0</v>
      </c>
      <c r="K41" s="207" t="n">
        <f aca="false">'(入力用)７表以外'!K223</f>
        <v>0</v>
      </c>
      <c r="L41" s="207" t="n">
        <f aca="false">SUM(J41:K41)</f>
        <v>0</v>
      </c>
      <c r="M41" s="59" t="n">
        <v>1</v>
      </c>
      <c r="N41" s="202" t="n">
        <v>38</v>
      </c>
      <c r="O41" s="186"/>
      <c r="P41" s="227" t="n">
        <v>2</v>
      </c>
      <c r="Q41" s="228" t="n">
        <v>43</v>
      </c>
      <c r="R41" s="256"/>
      <c r="S41" s="256"/>
      <c r="T41" s="256"/>
      <c r="U41" s="235" t="s">
        <v>266</v>
      </c>
      <c r="V41" s="235"/>
      <c r="W41" s="235"/>
      <c r="X41" s="257"/>
      <c r="Y41" s="232" t="n">
        <f aca="false">'(入力用)７表以外'!J288</f>
        <v>0</v>
      </c>
      <c r="Z41" s="232" t="n">
        <f aca="false">'(入力用)７表以外'!K288</f>
        <v>0</v>
      </c>
      <c r="AA41" s="207" t="n">
        <f aca="false">SUM(Y41:Z41)</f>
        <v>0</v>
      </c>
      <c r="AB41" s="227" t="n">
        <v>2</v>
      </c>
      <c r="AC41" s="228" t="n">
        <v>43</v>
      </c>
    </row>
    <row r="42" s="177" customFormat="true" ht="27" hidden="false" customHeight="true" outlineLevel="0" collapsed="false">
      <c r="A42" s="59" t="n">
        <v>1</v>
      </c>
      <c r="B42" s="202" t="n">
        <v>39</v>
      </c>
      <c r="C42" s="211"/>
      <c r="D42" s="211"/>
      <c r="E42" s="260"/>
      <c r="F42" s="255" t="s">
        <v>267</v>
      </c>
      <c r="G42" s="255"/>
      <c r="H42" s="255"/>
      <c r="I42" s="254"/>
      <c r="J42" s="207" t="n">
        <f aca="false">'(入力用)７表以外'!J224</f>
        <v>0</v>
      </c>
      <c r="K42" s="207" t="n">
        <f aca="false">'(入力用)７表以外'!K224</f>
        <v>0</v>
      </c>
      <c r="L42" s="207" t="n">
        <f aca="false">SUM(J42:K42)</f>
        <v>0</v>
      </c>
      <c r="M42" s="59" t="n">
        <v>1</v>
      </c>
      <c r="N42" s="202" t="n">
        <v>39</v>
      </c>
      <c r="O42" s="186"/>
      <c r="P42" s="227" t="n">
        <v>2</v>
      </c>
      <c r="Q42" s="228" t="n">
        <v>44</v>
      </c>
      <c r="R42" s="256"/>
      <c r="S42" s="256"/>
      <c r="T42" s="256"/>
      <c r="U42" s="235" t="s">
        <v>268</v>
      </c>
      <c r="V42" s="235"/>
      <c r="W42" s="235"/>
      <c r="X42" s="257"/>
      <c r="Y42" s="232" t="n">
        <f aca="false">'(入力用)７表以外'!J289</f>
        <v>0</v>
      </c>
      <c r="Z42" s="232" t="n">
        <f aca="false">'(入力用)７表以外'!K289</f>
        <v>0</v>
      </c>
      <c r="AA42" s="207" t="n">
        <f aca="false">SUM(Y42:Z42)</f>
        <v>0</v>
      </c>
      <c r="AB42" s="227" t="n">
        <v>2</v>
      </c>
      <c r="AC42" s="228" t="n">
        <v>44</v>
      </c>
    </row>
    <row r="43" s="177" customFormat="true" ht="27" hidden="false" customHeight="true" outlineLevel="0" collapsed="false">
      <c r="A43" s="59" t="n">
        <v>1</v>
      </c>
      <c r="B43" s="202" t="n">
        <v>40</v>
      </c>
      <c r="C43" s="214" t="s">
        <v>189</v>
      </c>
      <c r="D43" s="211"/>
      <c r="E43" s="260"/>
      <c r="F43" s="261" t="s">
        <v>265</v>
      </c>
      <c r="G43" s="261"/>
      <c r="H43" s="261"/>
      <c r="I43" s="254"/>
      <c r="J43" s="207" t="n">
        <f aca="false">'(入力用)７表以外'!J225</f>
        <v>0</v>
      </c>
      <c r="K43" s="207" t="n">
        <f aca="false">'(入力用)７表以外'!K225</f>
        <v>0</v>
      </c>
      <c r="L43" s="207" t="n">
        <f aca="false">SUM(J43:K43)</f>
        <v>0</v>
      </c>
      <c r="M43" s="59" t="n">
        <v>1</v>
      </c>
      <c r="N43" s="202" t="n">
        <v>40</v>
      </c>
      <c r="O43" s="186"/>
      <c r="P43" s="227" t="n">
        <v>2</v>
      </c>
      <c r="Q43" s="228" t="n">
        <v>47</v>
      </c>
      <c r="R43" s="262" t="s">
        <v>269</v>
      </c>
      <c r="S43" s="262"/>
      <c r="T43" s="262"/>
      <c r="U43" s="262"/>
      <c r="V43" s="262"/>
      <c r="W43" s="262"/>
      <c r="X43" s="257"/>
      <c r="Y43" s="232" t="n">
        <f aca="false">'(入力用)７表以外'!J292</f>
        <v>0</v>
      </c>
      <c r="Z43" s="232" t="n">
        <f aca="false">'(入力用)７表以外'!K292</f>
        <v>0</v>
      </c>
      <c r="AA43" s="207" t="n">
        <f aca="false">SUM(Y43:Z43)</f>
        <v>0</v>
      </c>
      <c r="AB43" s="227" t="n">
        <v>2</v>
      </c>
      <c r="AC43" s="228" t="n">
        <v>47</v>
      </c>
    </row>
    <row r="44" s="177" customFormat="true" ht="27" hidden="false" customHeight="true" outlineLevel="0" collapsed="false">
      <c r="A44" s="59" t="n">
        <v>1</v>
      </c>
      <c r="B44" s="202" t="n">
        <v>41</v>
      </c>
      <c r="C44" s="203"/>
      <c r="D44" s="263"/>
      <c r="E44" s="264" t="s">
        <v>270</v>
      </c>
      <c r="F44" s="265" t="s">
        <v>165</v>
      </c>
      <c r="G44" s="265" t="s">
        <v>271</v>
      </c>
      <c r="H44" s="266" t="s">
        <v>272</v>
      </c>
      <c r="I44" s="206"/>
      <c r="J44" s="207" t="n">
        <f aca="false">'(入力用)７表以外'!J226</f>
        <v>0</v>
      </c>
      <c r="K44" s="207" t="n">
        <f aca="false">'(入力用)７表以外'!K226</f>
        <v>0</v>
      </c>
      <c r="L44" s="207" t="n">
        <f aca="false">SUM(J44:K44)</f>
        <v>0</v>
      </c>
      <c r="M44" s="59" t="n">
        <v>1</v>
      </c>
      <c r="N44" s="202" t="n">
        <v>41</v>
      </c>
      <c r="O44" s="186"/>
      <c r="P44" s="227" t="n">
        <v>2</v>
      </c>
      <c r="Q44" s="228" t="n">
        <v>48</v>
      </c>
      <c r="R44" s="262" t="s">
        <v>273</v>
      </c>
      <c r="S44" s="262"/>
      <c r="T44" s="262"/>
      <c r="U44" s="262"/>
      <c r="V44" s="262"/>
      <c r="W44" s="262"/>
      <c r="X44" s="257"/>
      <c r="Y44" s="232" t="n">
        <f aca="false">'(入力用)７表以外'!J293</f>
        <v>0</v>
      </c>
      <c r="Z44" s="232" t="n">
        <f aca="false">'(入力用)７表以外'!K293</f>
        <v>0</v>
      </c>
      <c r="AA44" s="207" t="n">
        <f aca="false">SUM(Y44:Z44)</f>
        <v>0</v>
      </c>
      <c r="AB44" s="227" t="n">
        <v>2</v>
      </c>
      <c r="AC44" s="228" t="n">
        <v>48</v>
      </c>
    </row>
    <row r="45" s="177" customFormat="true" ht="27" hidden="false" customHeight="true" outlineLevel="0" collapsed="false">
      <c r="A45" s="59" t="n">
        <v>1</v>
      </c>
      <c r="B45" s="202" t="n">
        <v>42</v>
      </c>
      <c r="C45" s="211"/>
      <c r="D45" s="263"/>
      <c r="E45" s="264"/>
      <c r="F45" s="265"/>
      <c r="G45" s="265"/>
      <c r="H45" s="266" t="s">
        <v>274</v>
      </c>
      <c r="I45" s="206"/>
      <c r="J45" s="207" t="n">
        <f aca="false">'(入力用)７表以外'!J227</f>
        <v>0</v>
      </c>
      <c r="K45" s="207" t="n">
        <f aca="false">'(入力用)７表以外'!K227</f>
        <v>0</v>
      </c>
      <c r="L45" s="207" t="n">
        <f aca="false">SUM(J45:K45)</f>
        <v>0</v>
      </c>
      <c r="M45" s="59" t="n">
        <v>1</v>
      </c>
      <c r="N45" s="202" t="n">
        <v>42</v>
      </c>
      <c r="O45" s="186"/>
      <c r="P45" s="227" t="n">
        <v>2</v>
      </c>
      <c r="Q45" s="228" t="n">
        <v>49</v>
      </c>
      <c r="R45" s="267" t="s">
        <v>254</v>
      </c>
      <c r="S45" s="267"/>
      <c r="T45" s="267"/>
      <c r="U45" s="235" t="s">
        <v>275</v>
      </c>
      <c r="V45" s="235"/>
      <c r="W45" s="235"/>
      <c r="X45" s="257"/>
      <c r="Y45" s="232" t="n">
        <f aca="false">'(入力用)７表以外'!J294</f>
        <v>0</v>
      </c>
      <c r="Z45" s="232" t="n">
        <f aca="false">'(入力用)７表以外'!K294</f>
        <v>0</v>
      </c>
      <c r="AA45" s="207" t="n">
        <f aca="false">SUM(Y45:Z45)</f>
        <v>0</v>
      </c>
      <c r="AB45" s="227" t="n">
        <v>2</v>
      </c>
      <c r="AC45" s="228" t="n">
        <v>49</v>
      </c>
    </row>
    <row r="46" s="177" customFormat="true" ht="27" hidden="false" customHeight="true" outlineLevel="0" collapsed="false">
      <c r="A46" s="59" t="n">
        <v>1</v>
      </c>
      <c r="B46" s="202" t="n">
        <v>43</v>
      </c>
      <c r="C46" s="214" t="s">
        <v>166</v>
      </c>
      <c r="D46" s="263"/>
      <c r="E46" s="264"/>
      <c r="F46" s="265"/>
      <c r="G46" s="265"/>
      <c r="H46" s="266" t="s">
        <v>58</v>
      </c>
      <c r="I46" s="206"/>
      <c r="J46" s="207" t="n">
        <f aca="false">'(入力用)７表以外'!J228</f>
        <v>0</v>
      </c>
      <c r="K46" s="207" t="n">
        <f aca="false">'(入力用)７表以外'!K228</f>
        <v>0</v>
      </c>
      <c r="L46" s="207" t="n">
        <f aca="false">SUM(J46:K46)</f>
        <v>0</v>
      </c>
      <c r="M46" s="59" t="n">
        <v>1</v>
      </c>
      <c r="N46" s="202" t="n">
        <v>43</v>
      </c>
      <c r="O46" s="186"/>
      <c r="P46" s="227" t="n">
        <v>2</v>
      </c>
      <c r="Q46" s="228" t="n">
        <v>50</v>
      </c>
      <c r="R46" s="268" t="s">
        <v>276</v>
      </c>
      <c r="S46" s="268"/>
      <c r="T46" s="268"/>
      <c r="U46" s="235" t="s">
        <v>277</v>
      </c>
      <c r="V46" s="235"/>
      <c r="W46" s="235"/>
      <c r="X46" s="269"/>
      <c r="Y46" s="232" t="n">
        <f aca="false">'(入力用)７表以外'!J295</f>
        <v>0</v>
      </c>
      <c r="Z46" s="232" t="n">
        <f aca="false">'(入力用)７表以外'!K295</f>
        <v>0</v>
      </c>
      <c r="AA46" s="207" t="n">
        <f aca="false">SUM(Y46:Z46)</f>
        <v>0</v>
      </c>
      <c r="AB46" s="227" t="n">
        <v>2</v>
      </c>
      <c r="AC46" s="228" t="n">
        <v>50</v>
      </c>
    </row>
    <row r="47" s="177" customFormat="true" ht="27" hidden="false" customHeight="true" outlineLevel="0" collapsed="false">
      <c r="A47" s="59" t="n">
        <v>1</v>
      </c>
      <c r="B47" s="202" t="n">
        <v>44</v>
      </c>
      <c r="C47" s="211"/>
      <c r="D47" s="263"/>
      <c r="E47" s="264"/>
      <c r="F47" s="255" t="s">
        <v>170</v>
      </c>
      <c r="G47" s="255"/>
      <c r="H47" s="255"/>
      <c r="I47" s="254"/>
      <c r="J47" s="207" t="n">
        <f aca="false">'(入力用)７表以外'!J229</f>
        <v>0</v>
      </c>
      <c r="K47" s="207" t="n">
        <f aca="false">'(入力用)７表以外'!K229</f>
        <v>0</v>
      </c>
      <c r="L47" s="207" t="n">
        <f aca="false">SUM(J47:K47)</f>
        <v>0</v>
      </c>
      <c r="M47" s="59" t="n">
        <v>1</v>
      </c>
      <c r="N47" s="202" t="n">
        <v>44</v>
      </c>
      <c r="O47" s="186"/>
      <c r="P47" s="227" t="n">
        <v>2</v>
      </c>
      <c r="Q47" s="228" t="n">
        <v>51</v>
      </c>
      <c r="R47" s="270" t="s">
        <v>278</v>
      </c>
      <c r="S47" s="270"/>
      <c r="T47" s="270"/>
      <c r="U47" s="270"/>
      <c r="V47" s="270"/>
      <c r="W47" s="271" t="s">
        <v>279</v>
      </c>
      <c r="X47" s="271"/>
      <c r="Y47" s="232" t="n">
        <f aca="false">'(入力用)７表以外'!J296</f>
        <v>0</v>
      </c>
      <c r="Z47" s="232" t="n">
        <f aca="false">'(入力用)７表以外'!K296</f>
        <v>0</v>
      </c>
      <c r="AA47" s="207" t="n">
        <f aca="false">SUM(Y47:Z47)</f>
        <v>0</v>
      </c>
      <c r="AB47" s="227" t="n">
        <v>2</v>
      </c>
      <c r="AC47" s="228" t="n">
        <v>51</v>
      </c>
    </row>
    <row r="48" s="177" customFormat="true" ht="27" hidden="false" customHeight="true" outlineLevel="0" collapsed="false">
      <c r="A48" s="59" t="n">
        <v>1</v>
      </c>
      <c r="B48" s="202" t="n">
        <v>45</v>
      </c>
      <c r="C48" s="211"/>
      <c r="D48" s="263"/>
      <c r="E48" s="264"/>
      <c r="F48" s="255" t="s">
        <v>173</v>
      </c>
      <c r="G48" s="255"/>
      <c r="H48" s="255"/>
      <c r="I48" s="254"/>
      <c r="J48" s="207" t="n">
        <f aca="false">'(入力用)７表以外'!J230</f>
        <v>0</v>
      </c>
      <c r="K48" s="207" t="n">
        <f aca="false">'(入力用)７表以外'!K230</f>
        <v>0</v>
      </c>
      <c r="L48" s="207" t="n">
        <f aca="false">SUM(J48:K48)</f>
        <v>0</v>
      </c>
      <c r="M48" s="59" t="n">
        <v>1</v>
      </c>
      <c r="N48" s="202" t="n">
        <v>45</v>
      </c>
      <c r="O48" s="186"/>
      <c r="P48" s="227" t="n">
        <v>2</v>
      </c>
      <c r="Q48" s="228" t="n">
        <v>52</v>
      </c>
      <c r="R48" s="270"/>
      <c r="S48" s="270"/>
      <c r="T48" s="270"/>
      <c r="U48" s="270"/>
      <c r="V48" s="270"/>
      <c r="W48" s="272" t="s">
        <v>280</v>
      </c>
      <c r="X48" s="272"/>
      <c r="Y48" s="232" t="n">
        <f aca="false">'(入力用)７表以外'!J297</f>
        <v>3868</v>
      </c>
      <c r="Z48" s="232" t="n">
        <f aca="false">'(入力用)７表以外'!K297</f>
        <v>0</v>
      </c>
      <c r="AA48" s="207" t="n">
        <f aca="false">SUM(Y48:Z48)</f>
        <v>3868</v>
      </c>
      <c r="AB48" s="227" t="n">
        <v>2</v>
      </c>
      <c r="AC48" s="228" t="n">
        <v>52</v>
      </c>
    </row>
    <row r="49" s="177" customFormat="true" ht="27" hidden="false" customHeight="true" outlineLevel="0" collapsed="false">
      <c r="A49" s="59" t="n">
        <v>1</v>
      </c>
      <c r="B49" s="202" t="n">
        <v>46</v>
      </c>
      <c r="C49" s="203"/>
      <c r="D49" s="263"/>
      <c r="E49" s="264"/>
      <c r="F49" s="273" t="s">
        <v>247</v>
      </c>
      <c r="G49" s="273"/>
      <c r="H49" s="273"/>
      <c r="I49" s="206"/>
      <c r="J49" s="207" t="n">
        <f aca="false">'(入力用)７表以外'!J231</f>
        <v>0</v>
      </c>
      <c r="K49" s="207" t="n">
        <f aca="false">'(入力用)７表以外'!K231</f>
        <v>0</v>
      </c>
      <c r="L49" s="207" t="n">
        <f aca="false">SUM(J49:K49)</f>
        <v>0</v>
      </c>
      <c r="M49" s="59" t="n">
        <v>1</v>
      </c>
      <c r="N49" s="202" t="n">
        <v>46</v>
      </c>
      <c r="O49" s="186"/>
      <c r="P49" s="227" t="n">
        <v>2</v>
      </c>
      <c r="Q49" s="228" t="n">
        <v>53</v>
      </c>
      <c r="R49" s="270" t="s">
        <v>281</v>
      </c>
      <c r="S49" s="270"/>
      <c r="T49" s="270"/>
      <c r="U49" s="270"/>
      <c r="V49" s="270"/>
      <c r="W49" s="274" t="s">
        <v>282</v>
      </c>
      <c r="X49" s="274"/>
      <c r="Y49" s="232" t="n">
        <f aca="false">'(入力用)７表以外'!J298</f>
        <v>0</v>
      </c>
      <c r="Z49" s="232" t="n">
        <f aca="false">'(入力用)７表以外'!K298</f>
        <v>0</v>
      </c>
      <c r="AA49" s="207" t="n">
        <f aca="false">SUM(Y49:Z49)</f>
        <v>0</v>
      </c>
      <c r="AB49" s="227" t="n">
        <v>2</v>
      </c>
      <c r="AC49" s="228" t="n">
        <v>53</v>
      </c>
    </row>
    <row r="50" s="177" customFormat="true" ht="27" hidden="false" customHeight="true" outlineLevel="0" collapsed="false">
      <c r="A50" s="59" t="n">
        <v>1</v>
      </c>
      <c r="B50" s="202" t="n">
        <v>47</v>
      </c>
      <c r="C50" s="214" t="s">
        <v>212</v>
      </c>
      <c r="D50" s="263"/>
      <c r="E50" s="264"/>
      <c r="F50" s="255" t="s">
        <v>178</v>
      </c>
      <c r="G50" s="255"/>
      <c r="H50" s="255"/>
      <c r="I50" s="254"/>
      <c r="J50" s="207" t="n">
        <f aca="false">'(入力用)７表以外'!J232</f>
        <v>0</v>
      </c>
      <c r="K50" s="207" t="n">
        <f aca="false">'(入力用)７表以外'!K232</f>
        <v>0</v>
      </c>
      <c r="L50" s="207" t="n">
        <f aca="false">SUM(J50:K50)</f>
        <v>0</v>
      </c>
      <c r="M50" s="59" t="n">
        <v>1</v>
      </c>
      <c r="N50" s="202" t="n">
        <v>47</v>
      </c>
      <c r="O50" s="186"/>
      <c r="P50" s="227" t="n">
        <v>2</v>
      </c>
      <c r="Q50" s="228" t="n">
        <v>54</v>
      </c>
      <c r="R50" s="270"/>
      <c r="S50" s="270"/>
      <c r="T50" s="270"/>
      <c r="U50" s="270"/>
      <c r="V50" s="270"/>
      <c r="W50" s="272" t="s">
        <v>280</v>
      </c>
      <c r="X50" s="272"/>
      <c r="Y50" s="232" t="n">
        <f aca="false">'(入力用)７表以外'!J299</f>
        <v>0</v>
      </c>
      <c r="Z50" s="232" t="n">
        <f aca="false">'(入力用)７表以外'!K299</f>
        <v>0</v>
      </c>
      <c r="AA50" s="207" t="n">
        <f aca="false">SUM(Y50:Z50)</f>
        <v>0</v>
      </c>
      <c r="AB50" s="227" t="n">
        <v>2</v>
      </c>
      <c r="AC50" s="228" t="n">
        <v>54</v>
      </c>
    </row>
    <row r="51" s="177" customFormat="true" ht="27" hidden="false" customHeight="true" outlineLevel="0" collapsed="false">
      <c r="A51" s="59" t="n">
        <v>1</v>
      </c>
      <c r="B51" s="202" t="n">
        <v>48</v>
      </c>
      <c r="C51" s="211"/>
      <c r="D51" s="263"/>
      <c r="E51" s="264"/>
      <c r="F51" s="255" t="s">
        <v>58</v>
      </c>
      <c r="G51" s="255"/>
      <c r="H51" s="255"/>
      <c r="I51" s="254"/>
      <c r="J51" s="207" t="n">
        <f aca="false">'(入力用)７表以外'!J233</f>
        <v>0</v>
      </c>
      <c r="K51" s="207" t="n">
        <f aca="false">'(入力用)７表以外'!K233</f>
        <v>0</v>
      </c>
      <c r="L51" s="207" t="n">
        <f aca="false">SUM(J51:K51)</f>
        <v>0</v>
      </c>
      <c r="M51" s="59" t="n">
        <v>1</v>
      </c>
      <c r="N51" s="202" t="n">
        <v>48</v>
      </c>
      <c r="O51" s="186"/>
      <c r="P51" s="227" t="n">
        <v>2</v>
      </c>
      <c r="Q51" s="228" t="n">
        <v>55</v>
      </c>
      <c r="R51" s="270" t="s">
        <v>283</v>
      </c>
      <c r="S51" s="270"/>
      <c r="T51" s="270"/>
      <c r="U51" s="270"/>
      <c r="V51" s="270"/>
      <c r="W51" s="275" t="s">
        <v>284</v>
      </c>
      <c r="X51" s="275"/>
      <c r="Y51" s="232" t="n">
        <f aca="false">'(入力用)７表以外'!J300</f>
        <v>0</v>
      </c>
      <c r="Z51" s="232" t="n">
        <f aca="false">'(入力用)７表以外'!K300</f>
        <v>0</v>
      </c>
      <c r="AA51" s="207" t="n">
        <f aca="false">SUM(Y51:Z51)</f>
        <v>0</v>
      </c>
      <c r="AB51" s="227" t="n">
        <v>2</v>
      </c>
      <c r="AC51" s="228" t="n">
        <v>55</v>
      </c>
    </row>
    <row r="52" s="177" customFormat="true" ht="27" hidden="false" customHeight="true" outlineLevel="0" collapsed="false">
      <c r="A52" s="59" t="n">
        <v>1</v>
      </c>
      <c r="B52" s="202" t="n">
        <v>49</v>
      </c>
      <c r="C52" s="211"/>
      <c r="D52" s="203"/>
      <c r="E52" s="212" t="s">
        <v>167</v>
      </c>
      <c r="F52" s="210" t="s">
        <v>285</v>
      </c>
      <c r="G52" s="210"/>
      <c r="H52" s="210"/>
      <c r="I52" s="276" t="s">
        <v>286</v>
      </c>
      <c r="J52" s="207" t="n">
        <f aca="false">'(入力用)７表以外'!J234</f>
        <v>8327</v>
      </c>
      <c r="K52" s="207" t="n">
        <f aca="false">'(入力用)７表以外'!K234</f>
        <v>0</v>
      </c>
      <c r="L52" s="207" t="n">
        <f aca="false">SUM(J52:K52)</f>
        <v>8327</v>
      </c>
      <c r="M52" s="59" t="n">
        <v>1</v>
      </c>
      <c r="N52" s="202" t="n">
        <v>49</v>
      </c>
      <c r="O52" s="186"/>
      <c r="P52" s="227" t="n">
        <v>2</v>
      </c>
      <c r="Q52" s="228" t="n">
        <v>56</v>
      </c>
      <c r="R52" s="270"/>
      <c r="S52" s="270"/>
      <c r="T52" s="270"/>
      <c r="U52" s="270"/>
      <c r="V52" s="270"/>
      <c r="W52" s="275" t="s">
        <v>287</v>
      </c>
      <c r="X52" s="275"/>
      <c r="Y52" s="232" t="n">
        <f aca="false">'(入力用)７表以外'!J301</f>
        <v>0</v>
      </c>
      <c r="Z52" s="232" t="n">
        <f aca="false">'(入力用)７表以外'!K301</f>
        <v>0</v>
      </c>
      <c r="AA52" s="207" t="n">
        <f aca="false">SUM(Y52:Z52)</f>
        <v>0</v>
      </c>
      <c r="AB52" s="227" t="n">
        <v>2</v>
      </c>
      <c r="AC52" s="228" t="n">
        <v>56</v>
      </c>
    </row>
    <row r="53" s="177" customFormat="true" ht="27" hidden="false" customHeight="true" outlineLevel="0" collapsed="false">
      <c r="A53" s="59" t="n">
        <v>1</v>
      </c>
      <c r="B53" s="202" t="n">
        <v>50</v>
      </c>
      <c r="C53" s="211"/>
      <c r="D53" s="277"/>
      <c r="E53" s="217" t="s">
        <v>288</v>
      </c>
      <c r="F53" s="261" t="s">
        <v>289</v>
      </c>
      <c r="G53" s="261"/>
      <c r="H53" s="261"/>
      <c r="I53" s="254"/>
      <c r="J53" s="207" t="n">
        <f aca="false">'(入力用)７表以外'!J235</f>
        <v>0</v>
      </c>
      <c r="K53" s="207" t="n">
        <f aca="false">'(入力用)７表以外'!K235</f>
        <v>0</v>
      </c>
      <c r="L53" s="207" t="n">
        <f aca="false">SUM(J53:K53)</f>
        <v>0</v>
      </c>
      <c r="M53" s="59" t="n">
        <v>1</v>
      </c>
      <c r="N53" s="202" t="n">
        <v>50</v>
      </c>
      <c r="O53" s="186"/>
      <c r="P53" s="227" t="n">
        <v>2</v>
      </c>
      <c r="Q53" s="228" t="n">
        <v>57</v>
      </c>
      <c r="R53" s="270" t="s">
        <v>290</v>
      </c>
      <c r="S53" s="270"/>
      <c r="T53" s="270"/>
      <c r="U53" s="270"/>
      <c r="V53" s="270"/>
      <c r="W53" s="275" t="s">
        <v>284</v>
      </c>
      <c r="X53" s="275"/>
      <c r="Y53" s="232" t="n">
        <f aca="false">'(入力用)７表以外'!J302</f>
        <v>0</v>
      </c>
      <c r="Z53" s="232" t="n">
        <f aca="false">'(入力用)７表以外'!K302</f>
        <v>0</v>
      </c>
      <c r="AA53" s="207" t="n">
        <f aca="false">SUM(Y53:Z53)</f>
        <v>0</v>
      </c>
      <c r="AB53" s="227" t="n">
        <v>2</v>
      </c>
      <c r="AC53" s="228" t="n">
        <v>57</v>
      </c>
    </row>
    <row r="54" s="177" customFormat="true" ht="27" hidden="false" customHeight="true" outlineLevel="0" collapsed="false">
      <c r="A54" s="59" t="n">
        <v>1</v>
      </c>
      <c r="B54" s="202" t="n">
        <v>51</v>
      </c>
      <c r="C54" s="211"/>
      <c r="D54" s="277"/>
      <c r="E54" s="217"/>
      <c r="F54" s="261" t="s">
        <v>291</v>
      </c>
      <c r="G54" s="261"/>
      <c r="H54" s="261"/>
      <c r="I54" s="206"/>
      <c r="J54" s="207" t="n">
        <f aca="false">'(入力用)７表以外'!J236</f>
        <v>0</v>
      </c>
      <c r="K54" s="207" t="n">
        <f aca="false">'(入力用)７表以外'!K236</f>
        <v>0</v>
      </c>
      <c r="L54" s="207" t="n">
        <f aca="false">SUM(J54:K54)</f>
        <v>0</v>
      </c>
      <c r="M54" s="59" t="n">
        <v>1</v>
      </c>
      <c r="N54" s="202" t="n">
        <v>51</v>
      </c>
      <c r="O54" s="186"/>
      <c r="P54" s="227" t="n">
        <v>2</v>
      </c>
      <c r="Q54" s="228" t="n">
        <v>58</v>
      </c>
      <c r="R54" s="270"/>
      <c r="S54" s="270"/>
      <c r="T54" s="270"/>
      <c r="U54" s="270"/>
      <c r="V54" s="270"/>
      <c r="W54" s="275" t="s">
        <v>287</v>
      </c>
      <c r="X54" s="275"/>
      <c r="Y54" s="232" t="n">
        <f aca="false">'(入力用)７表以外'!J303</f>
        <v>0</v>
      </c>
      <c r="Z54" s="232" t="n">
        <f aca="false">'(入力用)７表以外'!K303</f>
        <v>0</v>
      </c>
      <c r="AA54" s="207" t="n">
        <f aca="false">SUM(Y54:Z54)</f>
        <v>0</v>
      </c>
      <c r="AB54" s="227" t="n">
        <v>2</v>
      </c>
      <c r="AC54" s="228" t="n">
        <v>58</v>
      </c>
    </row>
    <row r="55" s="177" customFormat="true" ht="27" hidden="false" customHeight="true" outlineLevel="0" collapsed="false">
      <c r="A55" s="59" t="n">
        <v>1</v>
      </c>
      <c r="B55" s="202" t="n">
        <v>52</v>
      </c>
      <c r="C55" s="211"/>
      <c r="D55" s="277"/>
      <c r="E55" s="217"/>
      <c r="F55" s="261" t="s">
        <v>292</v>
      </c>
      <c r="G55" s="261"/>
      <c r="H55" s="261"/>
      <c r="I55" s="254"/>
      <c r="J55" s="207" t="n">
        <f aca="false">'(入力用)７表以外'!J237</f>
        <v>0</v>
      </c>
      <c r="K55" s="207" t="n">
        <f aca="false">'(入力用)７表以外'!K237</f>
        <v>0</v>
      </c>
      <c r="L55" s="207" t="n">
        <f aca="false">SUM(J55:K55)</f>
        <v>0</v>
      </c>
      <c r="M55" s="59" t="n">
        <v>1</v>
      </c>
      <c r="N55" s="202" t="n">
        <v>52</v>
      </c>
      <c r="O55" s="186"/>
      <c r="P55" s="227" t="n">
        <v>2</v>
      </c>
      <c r="Q55" s="228" t="n">
        <v>59</v>
      </c>
      <c r="R55" s="278" t="s">
        <v>293</v>
      </c>
      <c r="S55" s="272" t="s">
        <v>294</v>
      </c>
      <c r="T55" s="272"/>
      <c r="U55" s="272"/>
      <c r="V55" s="272"/>
      <c r="W55" s="275" t="s">
        <v>284</v>
      </c>
      <c r="X55" s="275"/>
      <c r="Y55" s="232" t="n">
        <f aca="false">'(入力用)７表以外'!J304</f>
        <v>0</v>
      </c>
      <c r="Z55" s="232" t="n">
        <f aca="false">'(入力用)７表以外'!K304</f>
        <v>0</v>
      </c>
      <c r="AA55" s="207" t="n">
        <f aca="false">SUM(Y55:Z55)</f>
        <v>0</v>
      </c>
      <c r="AB55" s="227" t="n">
        <v>2</v>
      </c>
      <c r="AC55" s="228" t="n">
        <v>59</v>
      </c>
    </row>
    <row r="56" s="177" customFormat="true" ht="27" hidden="false" customHeight="true" outlineLevel="0" collapsed="false">
      <c r="A56" s="59" t="n">
        <v>1</v>
      </c>
      <c r="B56" s="202" t="n">
        <v>53</v>
      </c>
      <c r="C56" s="211"/>
      <c r="D56" s="203"/>
      <c r="E56" s="253" t="s">
        <v>233</v>
      </c>
      <c r="F56" s="244" t="s">
        <v>295</v>
      </c>
      <c r="G56" s="244"/>
      <c r="H56" s="244"/>
      <c r="I56" s="206"/>
      <c r="J56" s="207" t="n">
        <f aca="false">'(入力用)７表以外'!J238</f>
        <v>0</v>
      </c>
      <c r="K56" s="207" t="n">
        <f aca="false">'(入力用)７表以外'!K238</f>
        <v>0</v>
      </c>
      <c r="L56" s="207" t="n">
        <f aca="false">SUM(J56:K56)</f>
        <v>0</v>
      </c>
      <c r="M56" s="59" t="n">
        <v>1</v>
      </c>
      <c r="N56" s="202" t="n">
        <v>53</v>
      </c>
      <c r="O56" s="186"/>
      <c r="P56" s="227" t="n">
        <v>2</v>
      </c>
      <c r="Q56" s="228" t="n">
        <v>60</v>
      </c>
      <c r="R56" s="279" t="s">
        <v>296</v>
      </c>
      <c r="S56" s="272"/>
      <c r="T56" s="272"/>
      <c r="U56" s="272"/>
      <c r="V56" s="272"/>
      <c r="W56" s="275" t="s">
        <v>287</v>
      </c>
      <c r="X56" s="275"/>
      <c r="Y56" s="232" t="n">
        <f aca="false">'(入力用)７表以外'!J305</f>
        <v>0</v>
      </c>
      <c r="Z56" s="232" t="n">
        <f aca="false">'(入力用)７表以外'!K305</f>
        <v>0</v>
      </c>
      <c r="AA56" s="207" t="n">
        <f aca="false">SUM(Y56:Z56)</f>
        <v>0</v>
      </c>
      <c r="AB56" s="227" t="n">
        <v>2</v>
      </c>
      <c r="AC56" s="228" t="n">
        <v>60</v>
      </c>
    </row>
    <row r="57" s="177" customFormat="true" ht="27" hidden="false" customHeight="true" outlineLevel="0" collapsed="false">
      <c r="A57" s="59" t="n">
        <v>1</v>
      </c>
      <c r="B57" s="202" t="n">
        <v>54</v>
      </c>
      <c r="C57" s="211"/>
      <c r="D57" s="203"/>
      <c r="E57" s="253" t="s">
        <v>237</v>
      </c>
      <c r="F57" s="210" t="s">
        <v>297</v>
      </c>
      <c r="G57" s="210"/>
      <c r="H57" s="210"/>
      <c r="I57" s="206"/>
      <c r="J57" s="207" t="n">
        <f aca="false">'(入力用)７表以外'!J239</f>
        <v>0</v>
      </c>
      <c r="K57" s="207" t="n">
        <f aca="false">'(入力用)７表以外'!K239</f>
        <v>0</v>
      </c>
      <c r="L57" s="207" t="n">
        <f aca="false">SUM(J57:K57)</f>
        <v>0</v>
      </c>
      <c r="M57" s="59" t="n">
        <v>1</v>
      </c>
      <c r="N57" s="202" t="n">
        <v>54</v>
      </c>
      <c r="O57" s="186"/>
      <c r="P57" s="280" t="n">
        <v>2</v>
      </c>
      <c r="Q57" s="228" t="n">
        <v>61</v>
      </c>
      <c r="R57" s="281" t="s">
        <v>298</v>
      </c>
      <c r="S57" s="282" t="s">
        <v>299</v>
      </c>
      <c r="T57" s="282"/>
      <c r="U57" s="282"/>
      <c r="V57" s="282"/>
      <c r="W57" s="282"/>
      <c r="X57" s="282"/>
      <c r="Y57" s="232" t="n">
        <f aca="false">'(入力用)７表以外'!J306</f>
        <v>0</v>
      </c>
      <c r="Z57" s="232" t="n">
        <f aca="false">'(入力用)７表以外'!K306</f>
        <v>0</v>
      </c>
      <c r="AA57" s="207" t="n">
        <f aca="false">SUM(Y57:Z57)</f>
        <v>0</v>
      </c>
      <c r="AB57" s="227" t="n">
        <v>2</v>
      </c>
      <c r="AC57" s="228" t="n">
        <v>61</v>
      </c>
    </row>
    <row r="58" s="177" customFormat="true" ht="27" hidden="false" customHeight="true" outlineLevel="0" collapsed="false">
      <c r="A58" s="59" t="n">
        <v>1</v>
      </c>
      <c r="B58" s="202" t="n">
        <v>55</v>
      </c>
      <c r="C58" s="211"/>
      <c r="D58" s="220"/>
      <c r="E58" s="253" t="s">
        <v>240</v>
      </c>
      <c r="F58" s="266" t="s">
        <v>58</v>
      </c>
      <c r="G58" s="266"/>
      <c r="H58" s="266"/>
      <c r="I58" s="206"/>
      <c r="J58" s="207" t="n">
        <f aca="false">'(入力用)７表以外'!J240</f>
        <v>0</v>
      </c>
      <c r="K58" s="207" t="n">
        <f aca="false">'(入力用)７表以外'!K240</f>
        <v>0</v>
      </c>
      <c r="L58" s="207" t="n">
        <f aca="false">SUM(J58:K58)</f>
        <v>0</v>
      </c>
      <c r="M58" s="59" t="n">
        <v>1</v>
      </c>
      <c r="N58" s="202" t="n">
        <v>55</v>
      </c>
      <c r="O58" s="186"/>
      <c r="P58" s="280" t="n">
        <v>2</v>
      </c>
      <c r="Q58" s="228" t="n">
        <v>62</v>
      </c>
      <c r="R58" s="281" t="s">
        <v>300</v>
      </c>
      <c r="S58" s="283" t="s">
        <v>301</v>
      </c>
      <c r="T58" s="283"/>
      <c r="U58" s="283"/>
      <c r="V58" s="283"/>
      <c r="W58" s="283"/>
      <c r="X58" s="283"/>
      <c r="Y58" s="232" t="n">
        <f aca="false">'(入力用)７表以外'!J307</f>
        <v>0</v>
      </c>
      <c r="Z58" s="232" t="n">
        <f aca="false">'(入力用)７表以外'!K307</f>
        <v>0</v>
      </c>
      <c r="AA58" s="207" t="n">
        <f aca="false">SUM(Y58:Z58)</f>
        <v>0</v>
      </c>
      <c r="AB58" s="227" t="n">
        <v>2</v>
      </c>
      <c r="AC58" s="228" t="n">
        <v>62</v>
      </c>
    </row>
    <row r="59" s="177" customFormat="true" ht="27" hidden="false" customHeight="true" outlineLevel="0" collapsed="false">
      <c r="A59" s="59" t="n">
        <v>1</v>
      </c>
      <c r="B59" s="202" t="n">
        <v>56</v>
      </c>
      <c r="C59" s="219"/>
      <c r="D59" s="209" t="s">
        <v>223</v>
      </c>
      <c r="E59" s="246" t="s">
        <v>302</v>
      </c>
      <c r="F59" s="246"/>
      <c r="G59" s="246"/>
      <c r="H59" s="246"/>
      <c r="I59" s="206" t="s">
        <v>303</v>
      </c>
      <c r="J59" s="207" t="n">
        <f aca="false">'(入力用)７表以外'!J241</f>
        <v>-8327</v>
      </c>
      <c r="K59" s="207" t="n">
        <f aca="false">'(入力用)７表以外'!K241</f>
        <v>0</v>
      </c>
      <c r="L59" s="207" t="n">
        <f aca="false">SUM(J59:K59)</f>
        <v>-8327</v>
      </c>
      <c r="M59" s="59" t="n">
        <v>1</v>
      </c>
      <c r="N59" s="202" t="n">
        <v>56</v>
      </c>
      <c r="O59" s="186"/>
      <c r="P59" s="280" t="n">
        <v>2</v>
      </c>
      <c r="Q59" s="228" t="n">
        <v>63</v>
      </c>
      <c r="R59" s="284" t="s">
        <v>304</v>
      </c>
      <c r="S59" s="285" t="s">
        <v>305</v>
      </c>
      <c r="T59" s="285"/>
      <c r="U59" s="285"/>
      <c r="V59" s="285"/>
      <c r="W59" s="285"/>
      <c r="X59" s="285"/>
      <c r="Y59" s="232" t="n">
        <f aca="false">'(入力用)７表以外'!J308</f>
        <v>37368</v>
      </c>
      <c r="Z59" s="232" t="n">
        <f aca="false">'(入力用)７表以外'!K308</f>
        <v>0</v>
      </c>
      <c r="AA59" s="207" t="n">
        <f aca="false">SUM(Y59:Z59)</f>
        <v>37368</v>
      </c>
      <c r="AB59" s="177" t="n">
        <v>2</v>
      </c>
      <c r="AC59" s="182" t="n">
        <v>63</v>
      </c>
    </row>
    <row r="60" s="177" customFormat="true" ht="27" hidden="false" customHeight="true" outlineLevel="0" collapsed="false">
      <c r="A60" s="59" t="n">
        <v>1</v>
      </c>
      <c r="B60" s="202" t="n">
        <v>57</v>
      </c>
      <c r="C60" s="286" t="s">
        <v>306</v>
      </c>
      <c r="D60" s="244" t="s">
        <v>307</v>
      </c>
      <c r="E60" s="244"/>
      <c r="F60" s="244"/>
      <c r="G60" s="244"/>
      <c r="H60" s="244"/>
      <c r="I60" s="206" t="s">
        <v>308</v>
      </c>
      <c r="J60" s="207" t="n">
        <f aca="false">'(入力用)７表以外'!J242</f>
        <v>-6956</v>
      </c>
      <c r="K60" s="207" t="n">
        <f aca="false">'(入力用)７表以外'!K242</f>
        <v>26028</v>
      </c>
      <c r="L60" s="207" t="n">
        <f aca="false">SUM(J60:K60)</f>
        <v>19072</v>
      </c>
      <c r="M60" s="59" t="n">
        <v>1</v>
      </c>
      <c r="N60" s="202" t="n">
        <v>57</v>
      </c>
      <c r="O60" s="186"/>
      <c r="Q60" s="182"/>
      <c r="AC60" s="182"/>
    </row>
    <row r="61" s="177" customFormat="true" ht="27" hidden="false" customHeight="true" outlineLevel="0" collapsed="false">
      <c r="A61" s="59" t="n">
        <v>1</v>
      </c>
      <c r="B61" s="202" t="n">
        <v>58</v>
      </c>
      <c r="C61" s="224" t="s">
        <v>309</v>
      </c>
      <c r="D61" s="210" t="s">
        <v>310</v>
      </c>
      <c r="E61" s="210"/>
      <c r="F61" s="210"/>
      <c r="G61" s="210"/>
      <c r="H61" s="210"/>
      <c r="I61" s="206" t="s">
        <v>311</v>
      </c>
      <c r="J61" s="207" t="n">
        <f aca="false">'(入力用)７表以外'!J243</f>
        <v>0</v>
      </c>
      <c r="K61" s="207" t="n">
        <f aca="false">'(入力用)７表以外'!K243</f>
        <v>11926</v>
      </c>
      <c r="L61" s="207" t="n">
        <f aca="false">SUM(J61:K61)</f>
        <v>11926</v>
      </c>
      <c r="M61" s="59" t="n">
        <v>1</v>
      </c>
      <c r="N61" s="202" t="n">
        <v>58</v>
      </c>
      <c r="O61" s="186"/>
      <c r="Q61" s="182"/>
      <c r="AC61" s="182"/>
    </row>
    <row r="62" s="177" customFormat="true" ht="27" hidden="false" customHeight="true" outlineLevel="0" collapsed="false">
      <c r="A62" s="59" t="n">
        <v>1</v>
      </c>
      <c r="B62" s="202" t="n">
        <v>59</v>
      </c>
      <c r="C62" s="216" t="s">
        <v>312</v>
      </c>
      <c r="D62" s="210" t="s">
        <v>313</v>
      </c>
      <c r="E62" s="210"/>
      <c r="F62" s="210"/>
      <c r="G62" s="210"/>
      <c r="H62" s="210"/>
      <c r="I62" s="206" t="s">
        <v>314</v>
      </c>
      <c r="J62" s="207" t="n">
        <f aca="false">'(入力用)７表以外'!J244</f>
        <v>6957</v>
      </c>
      <c r="K62" s="207" t="n">
        <f aca="false">'(入力用)７表以外'!K244</f>
        <v>0</v>
      </c>
      <c r="L62" s="207" t="n">
        <f aca="false">SUM(J62:K62)</f>
        <v>6957</v>
      </c>
      <c r="M62" s="59" t="n">
        <v>1</v>
      </c>
      <c r="N62" s="202" t="n">
        <v>59</v>
      </c>
      <c r="O62" s="186"/>
      <c r="Q62" s="182"/>
      <c r="AC62" s="182"/>
    </row>
    <row r="63" s="177" customFormat="true" ht="27" hidden="false" customHeight="true" outlineLevel="0" collapsed="false">
      <c r="A63" s="59" t="n">
        <v>1</v>
      </c>
      <c r="B63" s="202" t="n">
        <v>60</v>
      </c>
      <c r="C63" s="220"/>
      <c r="D63" s="255" t="s">
        <v>315</v>
      </c>
      <c r="E63" s="255"/>
      <c r="F63" s="255"/>
      <c r="G63" s="255"/>
      <c r="H63" s="255"/>
      <c r="I63" s="206"/>
      <c r="J63" s="207" t="n">
        <f aca="false">'(入力用)７表以外'!J245</f>
        <v>0</v>
      </c>
      <c r="K63" s="207" t="n">
        <f aca="false">'(入力用)７表以外'!K245</f>
        <v>0</v>
      </c>
      <c r="L63" s="207" t="n">
        <f aca="false">SUM(J63:K63)</f>
        <v>0</v>
      </c>
      <c r="M63" s="59" t="n">
        <v>1</v>
      </c>
      <c r="N63" s="202" t="n">
        <v>60</v>
      </c>
      <c r="O63" s="186"/>
      <c r="Q63" s="182"/>
      <c r="AC63" s="182"/>
    </row>
    <row r="64" s="177" customFormat="true" ht="27" hidden="false" customHeight="true" outlineLevel="0" collapsed="false">
      <c r="B64" s="182"/>
      <c r="N64" s="182"/>
      <c r="O64" s="186"/>
      <c r="Q64" s="182"/>
      <c r="AC64" s="182"/>
    </row>
    <row r="65" s="177" customFormat="true" ht="15.95" hidden="false" customHeight="true" outlineLevel="0" collapsed="false">
      <c r="B65" s="182"/>
      <c r="N65" s="182"/>
      <c r="O65" s="186"/>
      <c r="Q65" s="182"/>
      <c r="AC65" s="182"/>
    </row>
    <row r="66" s="177" customFormat="true" ht="15.95" hidden="false" customHeight="true" outlineLevel="0" collapsed="false">
      <c r="B66" s="182"/>
      <c r="N66" s="182"/>
      <c r="O66" s="186"/>
      <c r="Q66" s="182"/>
      <c r="AC66" s="182"/>
    </row>
    <row r="67" s="177" customFormat="true" ht="15.95" hidden="false" customHeight="true" outlineLevel="0" collapsed="false">
      <c r="B67" s="182"/>
      <c r="N67" s="182"/>
      <c r="O67" s="186"/>
      <c r="Q67" s="182"/>
      <c r="AC67" s="182"/>
    </row>
    <row r="68" s="177" customFormat="true" ht="15.95" hidden="false" customHeight="true" outlineLevel="0" collapsed="false">
      <c r="B68" s="182"/>
      <c r="N68" s="182"/>
      <c r="O68" s="186"/>
      <c r="Q68" s="182"/>
      <c r="AC68" s="182"/>
    </row>
    <row r="69" s="177" customFormat="true" ht="15.95" hidden="false" customHeight="true" outlineLevel="0" collapsed="false">
      <c r="B69" s="182"/>
      <c r="N69" s="182"/>
      <c r="O69" s="186"/>
      <c r="Q69" s="182"/>
      <c r="AC69" s="182"/>
    </row>
    <row r="70" s="177" customFormat="true" ht="15.95" hidden="false" customHeight="true" outlineLevel="0" collapsed="false">
      <c r="B70" s="182"/>
      <c r="N70" s="182"/>
      <c r="O70" s="186"/>
      <c r="Q70" s="182"/>
      <c r="AC70" s="182"/>
    </row>
    <row r="71" s="177" customFormat="true" ht="15.95" hidden="false" customHeight="true" outlineLevel="0" collapsed="false">
      <c r="B71" s="182"/>
      <c r="N71" s="182"/>
      <c r="O71" s="186"/>
      <c r="Q71" s="182"/>
      <c r="AC71" s="182"/>
    </row>
    <row r="72" s="177" customFormat="true" ht="15.95" hidden="false" customHeight="true" outlineLevel="0" collapsed="false">
      <c r="B72" s="182"/>
      <c r="N72" s="182"/>
      <c r="O72" s="186"/>
      <c r="Q72" s="182"/>
      <c r="AC72" s="182"/>
    </row>
    <row r="73" s="177" customFormat="true" ht="15.95" hidden="false" customHeight="true" outlineLevel="0" collapsed="false">
      <c r="B73" s="182"/>
      <c r="N73" s="182"/>
      <c r="O73" s="186"/>
      <c r="Q73" s="182"/>
      <c r="AC73" s="182"/>
    </row>
    <row r="74" s="177" customFormat="true" ht="15.95" hidden="false" customHeight="true" outlineLevel="0" collapsed="false">
      <c r="B74" s="182"/>
      <c r="N74" s="182"/>
      <c r="O74" s="186"/>
      <c r="Q74" s="182"/>
      <c r="AC74" s="182"/>
    </row>
    <row r="75" s="177" customFormat="true" ht="15.95" hidden="false" customHeight="true" outlineLevel="0" collapsed="false">
      <c r="B75" s="182"/>
      <c r="N75" s="182"/>
      <c r="O75" s="186"/>
      <c r="Q75" s="182"/>
      <c r="AC75" s="182"/>
    </row>
    <row r="76" s="177" customFormat="true" ht="15.95" hidden="false" customHeight="true" outlineLevel="0" collapsed="false">
      <c r="B76" s="182"/>
      <c r="N76" s="182"/>
      <c r="Q76" s="182"/>
      <c r="AC76" s="182"/>
    </row>
    <row r="77" s="177" customFormat="true" ht="15.95" hidden="false" customHeight="true" outlineLevel="0" collapsed="false">
      <c r="B77" s="182"/>
      <c r="N77" s="182"/>
      <c r="Q77" s="182"/>
      <c r="AC77" s="182"/>
    </row>
    <row r="78" s="177" customFormat="true" ht="15.95" hidden="false" customHeight="true" outlineLevel="0" collapsed="false">
      <c r="B78" s="182"/>
      <c r="N78" s="182"/>
      <c r="Q78" s="182"/>
      <c r="AC78" s="182"/>
    </row>
    <row r="79" s="177" customFormat="true" ht="15.95" hidden="false" customHeight="true" outlineLevel="0" collapsed="false">
      <c r="B79" s="182"/>
      <c r="N79" s="182"/>
      <c r="Q79" s="182"/>
      <c r="AC79" s="182"/>
    </row>
    <row r="80" s="177" customFormat="true" ht="15.95" hidden="false" customHeight="true" outlineLevel="0" collapsed="false">
      <c r="B80" s="182"/>
      <c r="N80" s="182"/>
      <c r="Q80" s="182"/>
      <c r="AC80" s="182"/>
    </row>
    <row r="81" s="177" customFormat="true" ht="15.95" hidden="false" customHeight="true" outlineLevel="0" collapsed="false">
      <c r="B81" s="182"/>
      <c r="N81" s="182"/>
      <c r="Q81" s="182"/>
      <c r="AC81" s="182"/>
    </row>
    <row r="82" s="177" customFormat="true" ht="15.95" hidden="false" customHeight="true" outlineLevel="0" collapsed="false">
      <c r="B82" s="182"/>
      <c r="N82" s="182"/>
      <c r="Q82" s="182"/>
      <c r="AC82" s="182"/>
    </row>
    <row r="83" s="177" customFormat="true" ht="15.95" hidden="false" customHeight="true" outlineLevel="0" collapsed="false">
      <c r="B83" s="182"/>
      <c r="N83" s="182"/>
      <c r="Q83" s="182"/>
      <c r="AC83" s="182"/>
    </row>
    <row r="84" s="177" customFormat="true" ht="15.95" hidden="false" customHeight="true" outlineLevel="0" collapsed="false">
      <c r="B84" s="182"/>
      <c r="N84" s="182"/>
      <c r="Q84" s="182"/>
      <c r="AC84" s="182"/>
    </row>
    <row r="85" s="177" customFormat="true" ht="15.95" hidden="false" customHeight="true" outlineLevel="0" collapsed="false">
      <c r="B85" s="182"/>
      <c r="N85" s="182"/>
      <c r="Q85" s="182"/>
      <c r="AC85" s="182"/>
    </row>
    <row r="86" s="177" customFormat="true" ht="15.95" hidden="false" customHeight="true" outlineLevel="0" collapsed="false">
      <c r="B86" s="182"/>
      <c r="N86" s="182"/>
      <c r="Q86" s="182"/>
      <c r="AC86" s="182"/>
    </row>
    <row r="87" s="177" customFormat="true" ht="15.95" hidden="false" customHeight="true" outlineLevel="0" collapsed="false">
      <c r="B87" s="182"/>
      <c r="N87" s="182"/>
      <c r="Q87" s="182"/>
      <c r="AC87" s="182"/>
    </row>
    <row r="88" s="177" customFormat="true" ht="15.95" hidden="false" customHeight="true" outlineLevel="0" collapsed="false">
      <c r="B88" s="182"/>
      <c r="N88" s="182"/>
      <c r="Q88" s="182"/>
      <c r="AC88" s="182"/>
    </row>
    <row r="89" s="177" customFormat="true" ht="15.95" hidden="false" customHeight="true" outlineLevel="0" collapsed="false">
      <c r="B89" s="182"/>
      <c r="N89" s="182"/>
      <c r="Q89" s="182"/>
      <c r="AC89" s="182"/>
    </row>
    <row r="90" s="177" customFormat="true" ht="15.95" hidden="false" customHeight="true" outlineLevel="0" collapsed="false">
      <c r="B90" s="182"/>
      <c r="N90" s="182"/>
      <c r="Q90" s="182"/>
      <c r="AC90" s="182"/>
    </row>
    <row r="91" s="177" customFormat="true" ht="15.95" hidden="false" customHeight="true" outlineLevel="0" collapsed="false">
      <c r="B91" s="182"/>
      <c r="N91" s="182"/>
      <c r="Q91" s="182"/>
      <c r="AC91" s="182"/>
    </row>
    <row r="92" s="177" customFormat="true" ht="15.95" hidden="false" customHeight="true" outlineLevel="0" collapsed="false">
      <c r="B92" s="182"/>
      <c r="N92" s="182"/>
      <c r="Q92" s="182"/>
      <c r="AC92" s="182"/>
    </row>
    <row r="93" s="177" customFormat="true" ht="15.95" hidden="false" customHeight="true" outlineLevel="0" collapsed="false">
      <c r="B93" s="182"/>
      <c r="N93" s="182"/>
      <c r="Q93" s="182"/>
      <c r="AC93" s="182"/>
    </row>
    <row r="94" s="177" customFormat="true" ht="15.95" hidden="false" customHeight="true" outlineLevel="0" collapsed="false">
      <c r="B94" s="182"/>
      <c r="N94" s="182"/>
      <c r="Q94" s="182"/>
      <c r="AC94" s="182"/>
    </row>
    <row r="95" s="177" customFormat="true" ht="15.95" hidden="false" customHeight="true" outlineLevel="0" collapsed="false">
      <c r="B95" s="182"/>
      <c r="N95" s="182"/>
      <c r="Q95" s="182"/>
      <c r="AC95" s="182"/>
    </row>
    <row r="96" s="177" customFormat="true" ht="15.95" hidden="false" customHeight="true" outlineLevel="0" collapsed="false">
      <c r="B96" s="182"/>
      <c r="N96" s="182"/>
      <c r="Q96" s="182"/>
      <c r="AC96" s="182"/>
    </row>
    <row r="97" s="177" customFormat="true" ht="15.95" hidden="false" customHeight="true" outlineLevel="0" collapsed="false">
      <c r="B97" s="182"/>
      <c r="N97" s="182"/>
      <c r="Q97" s="182"/>
      <c r="AC97" s="182"/>
    </row>
    <row r="98" s="177" customFormat="true" ht="15.95" hidden="false" customHeight="true" outlineLevel="0" collapsed="false">
      <c r="B98" s="182"/>
      <c r="N98" s="182"/>
      <c r="Q98" s="182"/>
      <c r="AC98" s="182"/>
    </row>
    <row r="99" s="177" customFormat="true" ht="15.95" hidden="false" customHeight="true" outlineLevel="0" collapsed="false">
      <c r="B99" s="182"/>
      <c r="N99" s="182"/>
      <c r="Q99" s="182"/>
      <c r="AC99" s="182"/>
    </row>
    <row r="100" s="177" customFormat="true" ht="15.95" hidden="false" customHeight="true" outlineLevel="0" collapsed="false">
      <c r="B100" s="182"/>
      <c r="N100" s="182"/>
      <c r="Q100" s="182"/>
      <c r="AC100" s="182"/>
    </row>
    <row r="101" s="177" customFormat="true" ht="15.95" hidden="false" customHeight="true" outlineLevel="0" collapsed="false">
      <c r="B101" s="182"/>
      <c r="N101" s="182"/>
      <c r="Q101" s="182"/>
      <c r="AC101" s="182"/>
    </row>
    <row r="102" s="177" customFormat="true" ht="15.95" hidden="false" customHeight="true" outlineLevel="0" collapsed="false">
      <c r="B102" s="182"/>
      <c r="N102" s="182"/>
      <c r="Q102" s="182"/>
      <c r="AC102" s="182"/>
    </row>
    <row r="103" s="177" customFormat="true" ht="15.95" hidden="false" customHeight="true" outlineLevel="0" collapsed="false">
      <c r="B103" s="182"/>
      <c r="N103" s="182"/>
      <c r="Q103" s="182"/>
      <c r="AC103" s="182"/>
    </row>
    <row r="104" s="177" customFormat="true" ht="15.95" hidden="false" customHeight="true" outlineLevel="0" collapsed="false">
      <c r="B104" s="182"/>
      <c r="N104" s="182"/>
      <c r="Q104" s="182"/>
      <c r="AC104" s="182"/>
    </row>
    <row r="105" s="177" customFormat="true" ht="15.95" hidden="false" customHeight="true" outlineLevel="0" collapsed="false">
      <c r="B105" s="182"/>
      <c r="N105" s="182"/>
      <c r="Q105" s="182"/>
      <c r="AC105" s="182"/>
    </row>
    <row r="106" s="177" customFormat="true" ht="15.95" hidden="false" customHeight="true" outlineLevel="0" collapsed="false">
      <c r="B106" s="182"/>
      <c r="N106" s="182"/>
      <c r="Q106" s="182"/>
      <c r="AC106" s="182"/>
    </row>
    <row r="107" s="177" customFormat="true" ht="15.95" hidden="false" customHeight="true" outlineLevel="0" collapsed="false">
      <c r="B107" s="182"/>
      <c r="N107" s="182"/>
      <c r="Q107" s="182"/>
      <c r="AC107" s="182"/>
    </row>
    <row r="108" s="177" customFormat="true" ht="15.95" hidden="false" customHeight="true" outlineLevel="0" collapsed="false">
      <c r="B108" s="182"/>
      <c r="N108" s="182"/>
      <c r="Q108" s="182"/>
      <c r="AC108" s="182"/>
    </row>
    <row r="109" s="177" customFormat="true" ht="15.95" hidden="false" customHeight="true" outlineLevel="0" collapsed="false">
      <c r="B109" s="182"/>
      <c r="N109" s="182"/>
      <c r="Q109" s="182"/>
      <c r="AC109" s="182"/>
    </row>
    <row r="110" s="177" customFormat="true" ht="15.95" hidden="false" customHeight="true" outlineLevel="0" collapsed="false">
      <c r="B110" s="182"/>
      <c r="N110" s="182"/>
      <c r="Q110" s="182"/>
      <c r="AC110" s="182"/>
    </row>
    <row r="111" s="177" customFormat="true" ht="15.95" hidden="false" customHeight="true" outlineLevel="0" collapsed="false">
      <c r="B111" s="182"/>
      <c r="N111" s="182"/>
      <c r="Q111" s="182"/>
      <c r="AC111" s="182"/>
    </row>
    <row r="112" s="177" customFormat="true" ht="15.95" hidden="false" customHeight="true" outlineLevel="0" collapsed="false">
      <c r="B112" s="182"/>
      <c r="N112" s="182"/>
      <c r="Q112" s="182"/>
      <c r="AC112" s="182"/>
    </row>
    <row r="113" s="177" customFormat="true" ht="15.95" hidden="false" customHeight="true" outlineLevel="0" collapsed="false">
      <c r="B113" s="182"/>
      <c r="N113" s="182"/>
      <c r="Q113" s="182"/>
      <c r="AC113" s="182"/>
    </row>
    <row r="114" s="177" customFormat="true" ht="15.95" hidden="false" customHeight="true" outlineLevel="0" collapsed="false">
      <c r="B114" s="182"/>
      <c r="N114" s="182"/>
      <c r="Q114" s="182"/>
      <c r="AC114" s="182"/>
    </row>
    <row r="115" s="177" customFormat="true" ht="15.95" hidden="false" customHeight="true" outlineLevel="0" collapsed="false">
      <c r="B115" s="182"/>
      <c r="N115" s="182"/>
      <c r="Q115" s="182"/>
      <c r="AC115" s="182"/>
    </row>
    <row r="116" s="177" customFormat="true" ht="15.95" hidden="false" customHeight="true" outlineLevel="0" collapsed="false">
      <c r="B116" s="182"/>
      <c r="N116" s="182"/>
      <c r="Q116" s="182"/>
      <c r="AC116" s="182"/>
    </row>
    <row r="117" s="177" customFormat="true" ht="15.95" hidden="false" customHeight="true" outlineLevel="0" collapsed="false">
      <c r="B117" s="182"/>
      <c r="N117" s="182"/>
      <c r="Q117" s="182"/>
      <c r="AC117" s="182"/>
    </row>
    <row r="118" s="177" customFormat="true" ht="15.95" hidden="false" customHeight="true" outlineLevel="0" collapsed="false">
      <c r="B118" s="182"/>
      <c r="N118" s="182"/>
      <c r="Q118" s="182"/>
      <c r="AC118" s="182"/>
    </row>
    <row r="119" s="177" customFormat="true" ht="15.95" hidden="false" customHeight="true" outlineLevel="0" collapsed="false">
      <c r="B119" s="182"/>
      <c r="N119" s="182"/>
      <c r="Q119" s="182"/>
      <c r="AC119" s="182"/>
    </row>
    <row r="120" s="177" customFormat="true" ht="15.95" hidden="false" customHeight="true" outlineLevel="0" collapsed="false">
      <c r="B120" s="182"/>
      <c r="N120" s="182"/>
      <c r="Q120" s="182"/>
      <c r="AC120" s="182"/>
    </row>
    <row r="121" s="177" customFormat="true" ht="15.95" hidden="false" customHeight="true" outlineLevel="0" collapsed="false">
      <c r="B121" s="182"/>
      <c r="N121" s="182"/>
      <c r="Q121" s="182"/>
      <c r="AC121" s="182"/>
    </row>
    <row r="122" s="177" customFormat="true" ht="15.95" hidden="false" customHeight="true" outlineLevel="0" collapsed="false">
      <c r="B122" s="182"/>
      <c r="N122" s="182"/>
      <c r="Q122" s="182"/>
      <c r="AC122" s="182"/>
    </row>
    <row r="123" s="177" customFormat="true" ht="15.95" hidden="false" customHeight="true" outlineLevel="0" collapsed="false">
      <c r="B123" s="182"/>
      <c r="N123" s="182"/>
      <c r="Q123" s="182"/>
      <c r="AC123" s="182"/>
    </row>
    <row r="124" s="177" customFormat="true" ht="15.95" hidden="false" customHeight="true" outlineLevel="0" collapsed="false">
      <c r="B124" s="182"/>
      <c r="N124" s="182"/>
      <c r="Q124" s="182"/>
      <c r="AC124" s="182"/>
    </row>
    <row r="125" s="177" customFormat="true" ht="15.95" hidden="false" customHeight="true" outlineLevel="0" collapsed="false">
      <c r="B125" s="182"/>
      <c r="N125" s="182"/>
      <c r="Q125" s="182"/>
      <c r="AC125" s="182"/>
    </row>
    <row r="126" s="177" customFormat="true" ht="15.95" hidden="false" customHeight="true" outlineLevel="0" collapsed="false">
      <c r="B126" s="182"/>
      <c r="N126" s="182"/>
      <c r="Q126" s="182"/>
      <c r="AC126" s="182"/>
    </row>
    <row r="127" s="177" customFormat="true" ht="15.95" hidden="false" customHeight="true" outlineLevel="0" collapsed="false">
      <c r="B127" s="182"/>
      <c r="N127" s="182"/>
      <c r="Q127" s="182"/>
      <c r="AC127" s="182"/>
    </row>
    <row r="128" s="177" customFormat="true" ht="15.95" hidden="false" customHeight="true" outlineLevel="0" collapsed="false">
      <c r="B128" s="182"/>
      <c r="N128" s="182"/>
      <c r="Q128" s="182"/>
      <c r="AC128" s="182"/>
    </row>
    <row r="129" s="177" customFormat="true" ht="15.95" hidden="false" customHeight="true" outlineLevel="0" collapsed="false">
      <c r="B129" s="182"/>
      <c r="N129" s="182"/>
      <c r="Q129" s="182"/>
      <c r="AC129" s="182"/>
    </row>
    <row r="130" s="177" customFormat="true" ht="15.95" hidden="false" customHeight="true" outlineLevel="0" collapsed="false">
      <c r="B130" s="182"/>
      <c r="N130" s="182"/>
      <c r="Q130" s="182"/>
      <c r="AC130" s="182"/>
    </row>
    <row r="131" s="177" customFormat="true" ht="15.95" hidden="false" customHeight="true" outlineLevel="0" collapsed="false">
      <c r="B131" s="182"/>
      <c r="N131" s="182"/>
      <c r="Q131" s="182"/>
      <c r="AC131" s="182"/>
    </row>
    <row r="132" s="177" customFormat="true" ht="15.95" hidden="false" customHeight="true" outlineLevel="0" collapsed="false">
      <c r="B132" s="182"/>
      <c r="N132" s="182"/>
      <c r="Q132" s="182"/>
      <c r="AC132" s="182"/>
    </row>
    <row r="133" s="177" customFormat="true" ht="15.95" hidden="false" customHeight="true" outlineLevel="0" collapsed="false">
      <c r="B133" s="182"/>
      <c r="N133" s="182"/>
      <c r="Q133" s="182"/>
      <c r="AC133" s="182"/>
    </row>
    <row r="134" s="177" customFormat="true" ht="15.95" hidden="false" customHeight="true" outlineLevel="0" collapsed="false">
      <c r="B134" s="182"/>
      <c r="N134" s="182"/>
      <c r="Q134" s="182"/>
      <c r="AC134" s="182"/>
    </row>
    <row r="135" s="177" customFormat="true" ht="15.95" hidden="false" customHeight="true" outlineLevel="0" collapsed="false">
      <c r="B135" s="182"/>
      <c r="N135" s="182"/>
      <c r="Q135" s="182"/>
      <c r="AC135" s="182"/>
    </row>
    <row r="136" s="177" customFormat="true" ht="15.95" hidden="false" customHeight="true" outlineLevel="0" collapsed="false">
      <c r="B136" s="182"/>
      <c r="N136" s="182"/>
      <c r="Q136" s="182"/>
      <c r="AC136" s="182"/>
    </row>
    <row r="137" s="177" customFormat="true" ht="15.95" hidden="false" customHeight="true" outlineLevel="0" collapsed="false">
      <c r="B137" s="182"/>
      <c r="N137" s="182"/>
      <c r="Q137" s="182"/>
      <c r="AC137" s="182"/>
    </row>
    <row r="138" s="177" customFormat="true" ht="15.95" hidden="false" customHeight="true" outlineLevel="0" collapsed="false">
      <c r="B138" s="182"/>
      <c r="N138" s="182"/>
      <c r="Q138" s="182"/>
      <c r="AC138" s="182"/>
    </row>
    <row r="139" s="177" customFormat="true" ht="15.95" hidden="false" customHeight="true" outlineLevel="0" collapsed="false">
      <c r="B139" s="182"/>
      <c r="N139" s="182"/>
      <c r="Q139" s="182"/>
      <c r="AC139" s="182"/>
    </row>
    <row r="140" s="177" customFormat="true" ht="15.95" hidden="false" customHeight="true" outlineLevel="0" collapsed="false">
      <c r="B140" s="182"/>
      <c r="N140" s="182"/>
      <c r="Q140" s="182"/>
      <c r="AC140" s="182"/>
    </row>
    <row r="141" s="177" customFormat="true" ht="15.95" hidden="false" customHeight="true" outlineLevel="0" collapsed="false">
      <c r="B141" s="182"/>
      <c r="N141" s="182"/>
      <c r="Q141" s="182"/>
      <c r="AC141" s="182"/>
    </row>
    <row r="142" s="177" customFormat="true" ht="15.95" hidden="false" customHeight="true" outlineLevel="0" collapsed="false">
      <c r="B142" s="182"/>
      <c r="N142" s="182"/>
      <c r="Q142" s="182"/>
      <c r="AC142" s="182"/>
    </row>
    <row r="143" s="177" customFormat="true" ht="15.95" hidden="false" customHeight="true" outlineLevel="0" collapsed="false">
      <c r="B143" s="182"/>
      <c r="N143" s="182"/>
      <c r="Q143" s="182"/>
      <c r="AC143" s="182"/>
    </row>
    <row r="144" s="177" customFormat="true" ht="15.95" hidden="false" customHeight="true" outlineLevel="0" collapsed="false">
      <c r="B144" s="182"/>
      <c r="N144" s="182"/>
      <c r="Q144" s="182"/>
      <c r="AC144" s="182"/>
    </row>
    <row r="145" s="177" customFormat="true" ht="15.95" hidden="false" customHeight="true" outlineLevel="0" collapsed="false">
      <c r="B145" s="182"/>
      <c r="N145" s="182"/>
      <c r="Q145" s="182"/>
      <c r="AC145" s="182"/>
    </row>
    <row r="146" s="177" customFormat="true" ht="15.95" hidden="false" customHeight="true" outlineLevel="0" collapsed="false">
      <c r="B146" s="182"/>
      <c r="N146" s="182"/>
      <c r="Q146" s="182"/>
      <c r="AC146" s="182"/>
    </row>
    <row r="147" s="177" customFormat="true" ht="15.95" hidden="false" customHeight="true" outlineLevel="0" collapsed="false">
      <c r="B147" s="182"/>
      <c r="N147" s="182"/>
      <c r="Q147" s="182"/>
      <c r="AC147" s="182"/>
    </row>
    <row r="148" s="177" customFormat="true" ht="15.95" hidden="false" customHeight="true" outlineLevel="0" collapsed="false">
      <c r="B148" s="182"/>
      <c r="N148" s="182"/>
      <c r="Q148" s="182"/>
      <c r="AC148" s="182"/>
    </row>
    <row r="149" s="177" customFormat="true" ht="15.95" hidden="false" customHeight="true" outlineLevel="0" collapsed="false">
      <c r="B149" s="182"/>
      <c r="N149" s="182"/>
      <c r="Q149" s="182"/>
      <c r="AC149" s="182"/>
    </row>
    <row r="150" s="177" customFormat="true" ht="15.95" hidden="false" customHeight="true" outlineLevel="0" collapsed="false">
      <c r="B150" s="182"/>
      <c r="N150" s="182"/>
      <c r="Q150" s="182"/>
      <c r="AC150" s="182"/>
    </row>
    <row r="151" s="177" customFormat="true" ht="15.95" hidden="false" customHeight="true" outlineLevel="0" collapsed="false">
      <c r="B151" s="182"/>
      <c r="N151" s="182"/>
      <c r="Q151" s="182"/>
      <c r="AC151" s="182"/>
    </row>
    <row r="152" s="177" customFormat="true" ht="15.95" hidden="false" customHeight="true" outlineLevel="0" collapsed="false">
      <c r="B152" s="182"/>
      <c r="N152" s="182"/>
      <c r="Q152" s="182"/>
      <c r="AC152" s="182"/>
    </row>
    <row r="153" s="177" customFormat="true" ht="15.95" hidden="false" customHeight="true" outlineLevel="0" collapsed="false">
      <c r="B153" s="182"/>
      <c r="N153" s="182"/>
      <c r="Q153" s="182"/>
      <c r="AC153" s="182"/>
    </row>
    <row r="154" s="177" customFormat="true" ht="15.95" hidden="false" customHeight="true" outlineLevel="0" collapsed="false">
      <c r="B154" s="182"/>
      <c r="N154" s="182"/>
      <c r="Q154" s="182"/>
      <c r="AC154" s="182"/>
    </row>
    <row r="155" s="177" customFormat="true" ht="15.95" hidden="false" customHeight="true" outlineLevel="0" collapsed="false">
      <c r="B155" s="182"/>
      <c r="N155" s="182"/>
      <c r="Q155" s="182"/>
      <c r="AC155" s="182"/>
    </row>
    <row r="156" s="177" customFormat="true" ht="15.95" hidden="false" customHeight="true" outlineLevel="0" collapsed="false">
      <c r="B156" s="182"/>
      <c r="N156" s="182"/>
      <c r="Q156" s="182"/>
      <c r="AC156" s="182"/>
    </row>
    <row r="157" s="177" customFormat="true" ht="15.95" hidden="false" customHeight="true" outlineLevel="0" collapsed="false">
      <c r="B157" s="182"/>
      <c r="N157" s="182"/>
      <c r="Q157" s="182"/>
      <c r="AC157" s="182"/>
    </row>
    <row r="158" s="177" customFormat="true" ht="15.95" hidden="false" customHeight="true" outlineLevel="0" collapsed="false">
      <c r="B158" s="182"/>
      <c r="N158" s="182"/>
      <c r="Q158" s="182"/>
      <c r="AC158" s="182"/>
    </row>
    <row r="159" s="177" customFormat="true" ht="15.95" hidden="false" customHeight="true" outlineLevel="0" collapsed="false">
      <c r="B159" s="182"/>
      <c r="N159" s="182"/>
      <c r="Q159" s="182"/>
      <c r="AC159" s="182"/>
    </row>
    <row r="160" s="177" customFormat="true" ht="15.95" hidden="false" customHeight="true" outlineLevel="0" collapsed="false">
      <c r="B160" s="182"/>
      <c r="N160" s="182"/>
      <c r="Q160" s="182"/>
      <c r="AC160" s="182"/>
    </row>
    <row r="161" s="177" customFormat="true" ht="15.95" hidden="false" customHeight="true" outlineLevel="0" collapsed="false">
      <c r="B161" s="182"/>
      <c r="N161" s="182"/>
      <c r="Q161" s="182"/>
      <c r="AC161" s="182"/>
    </row>
    <row r="162" s="177" customFormat="true" ht="15.95" hidden="false" customHeight="true" outlineLevel="0" collapsed="false">
      <c r="B162" s="182"/>
      <c r="N162" s="182"/>
      <c r="Q162" s="182"/>
      <c r="AC162" s="182"/>
    </row>
    <row r="163" s="177" customFormat="true" ht="15.95" hidden="false" customHeight="true" outlineLevel="0" collapsed="false">
      <c r="B163" s="182"/>
      <c r="N163" s="182"/>
      <c r="Q163" s="182"/>
      <c r="AC163" s="182"/>
    </row>
    <row r="164" s="177" customFormat="true" ht="15.95" hidden="false" customHeight="true" outlineLevel="0" collapsed="false">
      <c r="B164" s="182"/>
      <c r="N164" s="182"/>
      <c r="Q164" s="182"/>
      <c r="AC164" s="182"/>
    </row>
    <row r="165" s="177" customFormat="true" ht="15.95" hidden="false" customHeight="true" outlineLevel="0" collapsed="false">
      <c r="B165" s="182"/>
      <c r="N165" s="182"/>
      <c r="Q165" s="182"/>
      <c r="AC165" s="182"/>
    </row>
    <row r="166" s="177" customFormat="true" ht="15.95" hidden="false" customHeight="true" outlineLevel="0" collapsed="false">
      <c r="B166" s="182"/>
      <c r="N166" s="182"/>
      <c r="Q166" s="182"/>
      <c r="AC166" s="182"/>
    </row>
    <row r="167" s="177" customFormat="true" ht="15.95" hidden="false" customHeight="true" outlineLevel="0" collapsed="false">
      <c r="B167" s="182"/>
      <c r="N167" s="182"/>
      <c r="Q167" s="182"/>
      <c r="AC167" s="182"/>
    </row>
    <row r="168" s="177" customFormat="true" ht="15.95" hidden="false" customHeight="true" outlineLevel="0" collapsed="false">
      <c r="B168" s="182"/>
      <c r="N168" s="182"/>
      <c r="Q168" s="182"/>
      <c r="AC168" s="182"/>
    </row>
    <row r="169" s="177" customFormat="true" ht="15.95" hidden="false" customHeight="true" outlineLevel="0" collapsed="false">
      <c r="B169" s="182"/>
      <c r="N169" s="182"/>
      <c r="Q169" s="182"/>
      <c r="AC169" s="182"/>
    </row>
  </sheetData>
  <mergeCells count="136">
    <mergeCell ref="D1:H1"/>
    <mergeCell ref="E6:H6"/>
    <mergeCell ref="S6:W6"/>
    <mergeCell ref="F7:H7"/>
    <mergeCell ref="S7:W7"/>
    <mergeCell ref="G8:H8"/>
    <mergeCell ref="S8:W8"/>
    <mergeCell ref="G9:H9"/>
    <mergeCell ref="S9:S11"/>
    <mergeCell ref="T9:X9"/>
    <mergeCell ref="G10:H10"/>
    <mergeCell ref="T10:X10"/>
    <mergeCell ref="F11:H11"/>
    <mergeCell ref="T11:X11"/>
    <mergeCell ref="G12:H12"/>
    <mergeCell ref="S12:W12"/>
    <mergeCell ref="G13:H13"/>
    <mergeCell ref="S13:U13"/>
    <mergeCell ref="V13:W13"/>
    <mergeCell ref="G14:H14"/>
    <mergeCell ref="R14:U14"/>
    <mergeCell ref="V14:W14"/>
    <mergeCell ref="G15:H15"/>
    <mergeCell ref="S15:W15"/>
    <mergeCell ref="E16:H16"/>
    <mergeCell ref="S16:T18"/>
    <mergeCell ref="U16:W16"/>
    <mergeCell ref="F17:H17"/>
    <mergeCell ref="U17:W17"/>
    <mergeCell ref="G18:H18"/>
    <mergeCell ref="U18:W18"/>
    <mergeCell ref="G19:H19"/>
    <mergeCell ref="S19:W19"/>
    <mergeCell ref="G20:H20"/>
    <mergeCell ref="T20:W20"/>
    <mergeCell ref="F21:H21"/>
    <mergeCell ref="T21:W21"/>
    <mergeCell ref="G22:H22"/>
    <mergeCell ref="S22:W22"/>
    <mergeCell ref="G23:H23"/>
    <mergeCell ref="S23:W23"/>
    <mergeCell ref="G24:H24"/>
    <mergeCell ref="S24:W24"/>
    <mergeCell ref="G25:H25"/>
    <mergeCell ref="S25:W25"/>
    <mergeCell ref="E26:H26"/>
    <mergeCell ref="R26:W26"/>
    <mergeCell ref="E27:H27"/>
    <mergeCell ref="R27:W27"/>
    <mergeCell ref="F28:H28"/>
    <mergeCell ref="R28:T28"/>
    <mergeCell ref="U28:W28"/>
    <mergeCell ref="F29:H29"/>
    <mergeCell ref="R29:T29"/>
    <mergeCell ref="U29:W29"/>
    <mergeCell ref="F30:H30"/>
    <mergeCell ref="R30:W30"/>
    <mergeCell ref="F31:H31"/>
    <mergeCell ref="R31:W31"/>
    <mergeCell ref="F32:H32"/>
    <mergeCell ref="R32:T32"/>
    <mergeCell ref="U32:W32"/>
    <mergeCell ref="F33:H33"/>
    <mergeCell ref="R33:T33"/>
    <mergeCell ref="U33:W33"/>
    <mergeCell ref="F34:H34"/>
    <mergeCell ref="R34:W34"/>
    <mergeCell ref="F35:H35"/>
    <mergeCell ref="R35:W35"/>
    <mergeCell ref="E36:H36"/>
    <mergeCell ref="R36:T36"/>
    <mergeCell ref="U36:W36"/>
    <mergeCell ref="F37:H37"/>
    <mergeCell ref="R37:T37"/>
    <mergeCell ref="U37:W37"/>
    <mergeCell ref="E38:F38"/>
    <mergeCell ref="G38:H38"/>
    <mergeCell ref="R38:T42"/>
    <mergeCell ref="U38:W38"/>
    <mergeCell ref="E39:F39"/>
    <mergeCell ref="G39:H39"/>
    <mergeCell ref="U39:W39"/>
    <mergeCell ref="E40:E43"/>
    <mergeCell ref="F40:H40"/>
    <mergeCell ref="U40:W40"/>
    <mergeCell ref="F41:H41"/>
    <mergeCell ref="U41:W41"/>
    <mergeCell ref="F42:H42"/>
    <mergeCell ref="U42:W42"/>
    <mergeCell ref="F43:H43"/>
    <mergeCell ref="R43:W43"/>
    <mergeCell ref="D44:D51"/>
    <mergeCell ref="E44:E51"/>
    <mergeCell ref="F44:F46"/>
    <mergeCell ref="G44:G46"/>
    <mergeCell ref="R44:W44"/>
    <mergeCell ref="R45:T45"/>
    <mergeCell ref="U45:W45"/>
    <mergeCell ref="R46:T46"/>
    <mergeCell ref="U46:W46"/>
    <mergeCell ref="F47:H47"/>
    <mergeCell ref="R47:V48"/>
    <mergeCell ref="W47:X47"/>
    <mergeCell ref="F48:H48"/>
    <mergeCell ref="W48:X48"/>
    <mergeCell ref="F49:H49"/>
    <mergeCell ref="R49:V50"/>
    <mergeCell ref="W49:X49"/>
    <mergeCell ref="F50:H50"/>
    <mergeCell ref="W50:X50"/>
    <mergeCell ref="F51:H51"/>
    <mergeCell ref="R51:V52"/>
    <mergeCell ref="W51:X51"/>
    <mergeCell ref="F52:H52"/>
    <mergeCell ref="W52:X52"/>
    <mergeCell ref="E53:E55"/>
    <mergeCell ref="F53:H53"/>
    <mergeCell ref="R53:V54"/>
    <mergeCell ref="W53:X53"/>
    <mergeCell ref="F54:H54"/>
    <mergeCell ref="W54:X54"/>
    <mergeCell ref="F55:H55"/>
    <mergeCell ref="S55:V56"/>
    <mergeCell ref="W55:X55"/>
    <mergeCell ref="F56:H56"/>
    <mergeCell ref="W56:X56"/>
    <mergeCell ref="F57:H57"/>
    <mergeCell ref="S57:X57"/>
    <mergeCell ref="F58:H58"/>
    <mergeCell ref="S58:X58"/>
    <mergeCell ref="E59:H59"/>
    <mergeCell ref="S59:X59"/>
    <mergeCell ref="D60:H60"/>
    <mergeCell ref="D61:H61"/>
    <mergeCell ref="D62:H62"/>
    <mergeCell ref="D63:H63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9"/>
  <sheetViews>
    <sheetView showFormulas="false" showGridLines="true" showRowColHeaders="true" showZeros="false" rightToLeft="false" tabSelected="false" showOutlineSymbols="fals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287" width="4.49"/>
    <col collapsed="false" customWidth="true" hidden="false" outlineLevel="0" max="3" min="3" style="288" width="3.37"/>
    <col collapsed="false" customWidth="true" hidden="false" outlineLevel="0" max="6" min="4" style="288" width="3.74"/>
    <col collapsed="false" customWidth="true" hidden="false" outlineLevel="0" max="7" min="7" style="288" width="7.87"/>
    <col collapsed="false" customWidth="true" hidden="false" outlineLevel="0" max="8" min="8" style="288" width="5.25"/>
    <col collapsed="false" customWidth="true" hidden="false" outlineLevel="0" max="12" min="9" style="288" width="10.49"/>
    <col collapsed="false" customWidth="true" hidden="false" outlineLevel="0" max="14" min="13" style="287" width="4.49"/>
    <col collapsed="false" customWidth="true" hidden="false" outlineLevel="0" max="15" min="15" style="287" width="3.25"/>
    <col collapsed="false" customWidth="true" hidden="false" outlineLevel="0" max="16" min="16" style="288" width="7.49"/>
    <col collapsed="false" customWidth="false" hidden="false" outlineLevel="0" max="257" min="17" style="288" width="8.99"/>
  </cols>
  <sheetData>
    <row r="1" s="294" customFormat="true" ht="18.75" hidden="false" customHeight="false" outlineLevel="0" collapsed="false">
      <c r="A1" s="61"/>
      <c r="B1" s="289"/>
      <c r="C1" s="10" t="s">
        <v>0</v>
      </c>
      <c r="D1" s="11" t="s">
        <v>1</v>
      </c>
      <c r="E1" s="11"/>
      <c r="F1" s="11"/>
      <c r="G1" s="11"/>
      <c r="H1" s="290"/>
      <c r="I1" s="291"/>
      <c r="J1" s="292"/>
      <c r="K1" s="292"/>
      <c r="L1" s="292"/>
      <c r="M1" s="61"/>
      <c r="N1" s="289"/>
      <c r="O1" s="293" t="s">
        <v>316</v>
      </c>
      <c r="P1" s="293"/>
    </row>
    <row r="2" s="294" customFormat="true" ht="14.25" hidden="false" customHeight="false" outlineLevel="0" collapsed="false">
      <c r="A2" s="295"/>
      <c r="B2" s="295"/>
      <c r="C2" s="296"/>
      <c r="D2" s="296"/>
      <c r="E2" s="296"/>
      <c r="F2" s="296"/>
      <c r="G2" s="296"/>
      <c r="H2" s="296"/>
      <c r="I2" s="296"/>
      <c r="J2" s="296"/>
      <c r="K2" s="296"/>
      <c r="L2" s="296"/>
      <c r="M2" s="295"/>
      <c r="N2" s="295"/>
      <c r="O2" s="295"/>
    </row>
    <row r="3" s="294" customFormat="true" ht="17.25" hidden="false" customHeight="false" outlineLevel="0" collapsed="false">
      <c r="A3" s="186"/>
      <c r="B3" s="297"/>
      <c r="C3" s="298" t="s">
        <v>317</v>
      </c>
      <c r="D3" s="299"/>
      <c r="E3" s="299"/>
      <c r="F3" s="299"/>
      <c r="G3" s="299"/>
      <c r="H3" s="299"/>
      <c r="I3" s="299"/>
      <c r="J3" s="299"/>
      <c r="K3" s="299"/>
      <c r="L3" s="299"/>
      <c r="M3" s="186"/>
      <c r="N3" s="297"/>
      <c r="O3" s="297"/>
    </row>
    <row r="4" s="294" customFormat="true" ht="14.25" hidden="false" customHeight="false" outlineLevel="0" collapsed="false">
      <c r="A4" s="186"/>
      <c r="B4" s="297"/>
      <c r="C4" s="186"/>
      <c r="D4" s="186"/>
      <c r="E4" s="186"/>
      <c r="F4" s="186"/>
      <c r="G4" s="186"/>
      <c r="H4" s="186"/>
      <c r="I4" s="186"/>
      <c r="J4" s="186"/>
      <c r="K4" s="186"/>
      <c r="L4" s="186"/>
      <c r="M4" s="186"/>
      <c r="N4" s="297"/>
      <c r="O4" s="297"/>
    </row>
    <row r="5" s="294" customFormat="true" ht="30" hidden="false" customHeight="true" outlineLevel="0" collapsed="false">
      <c r="A5" s="300" t="s">
        <v>8</v>
      </c>
      <c r="B5" s="300" t="s">
        <v>9</v>
      </c>
      <c r="C5" s="301" t="s">
        <v>10</v>
      </c>
      <c r="D5" s="302"/>
      <c r="E5" s="302"/>
      <c r="F5" s="302"/>
      <c r="G5" s="302"/>
      <c r="H5" s="302"/>
      <c r="I5" s="303" t="s">
        <v>4</v>
      </c>
      <c r="J5" s="304" t="s">
        <v>5</v>
      </c>
      <c r="K5" s="304" t="s">
        <v>6</v>
      </c>
      <c r="L5" s="304" t="s">
        <v>7</v>
      </c>
      <c r="M5" s="300" t="s">
        <v>8</v>
      </c>
      <c r="N5" s="300" t="s">
        <v>9</v>
      </c>
      <c r="O5" s="300"/>
    </row>
    <row r="6" s="294" customFormat="true" ht="15.75" hidden="false" customHeight="true" outlineLevel="0" collapsed="false">
      <c r="A6" s="305" t="n">
        <v>1</v>
      </c>
      <c r="B6" s="280" t="n">
        <v>12</v>
      </c>
      <c r="C6" s="306" t="s">
        <v>15</v>
      </c>
      <c r="D6" s="282" t="s">
        <v>318</v>
      </c>
      <c r="E6" s="282"/>
      <c r="F6" s="282"/>
      <c r="G6" s="282"/>
      <c r="H6" s="282"/>
      <c r="I6" s="282"/>
      <c r="J6" s="65" t="n">
        <f aca="false">'(入力用)７表以外'!J16</f>
        <v>0</v>
      </c>
      <c r="K6" s="65" t="n">
        <f aca="false">'(入力用)７表以外'!K16</f>
        <v>0</v>
      </c>
      <c r="L6" s="65" t="n">
        <f aca="false">SUM(J6:K6)</f>
        <v>0</v>
      </c>
      <c r="M6" s="305" t="n">
        <v>1</v>
      </c>
      <c r="N6" s="280" t="n">
        <v>12</v>
      </c>
      <c r="O6" s="307"/>
    </row>
    <row r="7" s="294" customFormat="true" ht="15.75" hidden="false" customHeight="true" outlineLevel="0" collapsed="false">
      <c r="A7" s="305" t="n">
        <v>2</v>
      </c>
      <c r="B7" s="280" t="n">
        <v>12</v>
      </c>
      <c r="C7" s="308"/>
      <c r="D7" s="309" t="s">
        <v>124</v>
      </c>
      <c r="E7" s="282" t="s">
        <v>319</v>
      </c>
      <c r="F7" s="282"/>
      <c r="G7" s="282"/>
      <c r="H7" s="310" t="s">
        <v>320</v>
      </c>
      <c r="I7" s="310"/>
      <c r="J7" s="311" t="n">
        <f aca="false">'(入力用)７表以外'!J32</f>
        <v>0</v>
      </c>
      <c r="K7" s="311" t="n">
        <f aca="false">'(入力用)７表以外'!K32</f>
        <v>0</v>
      </c>
      <c r="L7" s="65" t="n">
        <f aca="false">SUM(J7:K7)</f>
        <v>0</v>
      </c>
      <c r="M7" s="305" t="n">
        <v>2</v>
      </c>
      <c r="N7" s="280" t="n">
        <v>12</v>
      </c>
      <c r="O7" s="307"/>
    </row>
    <row r="8" s="294" customFormat="true" ht="15.75" hidden="false" customHeight="true" outlineLevel="0" collapsed="false">
      <c r="A8" s="305" t="n">
        <v>3</v>
      </c>
      <c r="B8" s="280" t="n">
        <v>12</v>
      </c>
      <c r="C8" s="312" t="s">
        <v>20</v>
      </c>
      <c r="D8" s="309"/>
      <c r="E8" s="282"/>
      <c r="F8" s="282"/>
      <c r="G8" s="282"/>
      <c r="H8" s="310" t="s">
        <v>321</v>
      </c>
      <c r="I8" s="310"/>
      <c r="J8" s="65" t="n">
        <f aca="false">'(入力用)７表以外'!J47</f>
        <v>0</v>
      </c>
      <c r="K8" s="65" t="n">
        <f aca="false">'(入力用)７表以外'!K47</f>
        <v>0</v>
      </c>
      <c r="L8" s="65" t="n">
        <f aca="false">SUM(J8:K8)</f>
        <v>0</v>
      </c>
      <c r="M8" s="305" t="n">
        <v>3</v>
      </c>
      <c r="N8" s="280" t="n">
        <v>12</v>
      </c>
      <c r="O8" s="307"/>
    </row>
    <row r="9" s="294" customFormat="true" ht="15.75" hidden="false" customHeight="true" outlineLevel="0" collapsed="false">
      <c r="A9" s="305" t="n">
        <v>4</v>
      </c>
      <c r="B9" s="280" t="n">
        <v>12</v>
      </c>
      <c r="C9" s="313"/>
      <c r="D9" s="309"/>
      <c r="E9" s="282"/>
      <c r="F9" s="282"/>
      <c r="G9" s="282"/>
      <c r="H9" s="310" t="s">
        <v>322</v>
      </c>
      <c r="I9" s="310"/>
      <c r="J9" s="311" t="n">
        <f aca="false">'(入力用)７表以外'!J62</f>
        <v>0</v>
      </c>
      <c r="K9" s="311" t="n">
        <f aca="false">'(入力用)７表以外'!K62</f>
        <v>0</v>
      </c>
      <c r="L9" s="65" t="n">
        <f aca="false">SUM(J9:K9)</f>
        <v>0</v>
      </c>
      <c r="M9" s="305" t="n">
        <v>4</v>
      </c>
      <c r="N9" s="280" t="n">
        <v>12</v>
      </c>
      <c r="O9" s="307"/>
    </row>
    <row r="10" s="294" customFormat="true" ht="15.75" hidden="false" customHeight="true" outlineLevel="0" collapsed="false">
      <c r="A10" s="305" t="n">
        <v>5</v>
      </c>
      <c r="B10" s="280" t="n">
        <v>12</v>
      </c>
      <c r="C10" s="314" t="s">
        <v>201</v>
      </c>
      <c r="D10" s="315" t="s">
        <v>127</v>
      </c>
      <c r="E10" s="316" t="s">
        <v>323</v>
      </c>
      <c r="F10" s="316"/>
      <c r="G10" s="316"/>
      <c r="H10" s="316"/>
      <c r="I10" s="316"/>
      <c r="J10" s="65" t="n">
        <f aca="false">'(入力用)７表以外'!J77</f>
        <v>0</v>
      </c>
      <c r="K10" s="65" t="n">
        <f aca="false">'(入力用)７表以外'!K77</f>
        <v>0</v>
      </c>
      <c r="L10" s="65" t="n">
        <f aca="false">SUM(J10:K10)</f>
        <v>0</v>
      </c>
      <c r="M10" s="305" t="n">
        <v>5</v>
      </c>
      <c r="N10" s="280" t="n">
        <v>12</v>
      </c>
      <c r="O10" s="307"/>
    </row>
    <row r="11" s="294" customFormat="true" ht="15.75" hidden="false" customHeight="true" outlineLevel="0" collapsed="false">
      <c r="A11" s="305" t="n">
        <v>6</v>
      </c>
      <c r="B11" s="280" t="n">
        <v>12</v>
      </c>
      <c r="C11" s="313"/>
      <c r="D11" s="315" t="s">
        <v>129</v>
      </c>
      <c r="E11" s="282" t="s">
        <v>324</v>
      </c>
      <c r="F11" s="282"/>
      <c r="G11" s="282"/>
      <c r="H11" s="282"/>
      <c r="I11" s="282"/>
      <c r="J11" s="311" t="n">
        <f aca="false">'(入力用)７表以外'!J92</f>
        <v>0</v>
      </c>
      <c r="K11" s="311" t="n">
        <f aca="false">'(入力用)７表以外'!K92</f>
        <v>0</v>
      </c>
      <c r="L11" s="65" t="n">
        <f aca="false">SUM(J11:K11)</f>
        <v>0</v>
      </c>
      <c r="M11" s="305" t="n">
        <v>6</v>
      </c>
      <c r="N11" s="280" t="n">
        <v>12</v>
      </c>
      <c r="O11" s="307"/>
    </row>
    <row r="12" s="294" customFormat="true" ht="15.75" hidden="false" customHeight="true" outlineLevel="0" collapsed="false">
      <c r="A12" s="305" t="n">
        <v>7</v>
      </c>
      <c r="B12" s="280" t="n">
        <v>12</v>
      </c>
      <c r="C12" s="313"/>
      <c r="D12" s="315" t="s">
        <v>325</v>
      </c>
      <c r="E12" s="282" t="s">
        <v>326</v>
      </c>
      <c r="F12" s="282"/>
      <c r="G12" s="282"/>
      <c r="H12" s="282"/>
      <c r="I12" s="282"/>
      <c r="J12" s="65" t="n">
        <f aca="false">'(入力用)７表以外'!J107</f>
        <v>0</v>
      </c>
      <c r="K12" s="65" t="n">
        <f aca="false">'(入力用)７表以外'!K107</f>
        <v>0</v>
      </c>
      <c r="L12" s="65" t="n">
        <f aca="false">SUM(J12:K12)</f>
        <v>0</v>
      </c>
      <c r="M12" s="305" t="n">
        <v>7</v>
      </c>
      <c r="N12" s="280" t="n">
        <v>12</v>
      </c>
      <c r="O12" s="307"/>
    </row>
    <row r="13" s="294" customFormat="true" ht="15.75" hidden="false" customHeight="true" outlineLevel="0" collapsed="false">
      <c r="A13" s="305" t="n">
        <v>8</v>
      </c>
      <c r="B13" s="280" t="n">
        <v>12</v>
      </c>
      <c r="C13" s="313"/>
      <c r="D13" s="315" t="s">
        <v>327</v>
      </c>
      <c r="E13" s="282" t="s">
        <v>328</v>
      </c>
      <c r="F13" s="282"/>
      <c r="G13" s="282"/>
      <c r="H13" s="282"/>
      <c r="I13" s="282"/>
      <c r="J13" s="311" t="n">
        <f aca="false">'(入力用)７表以外'!J122</f>
        <v>0</v>
      </c>
      <c r="K13" s="311" t="n">
        <f aca="false">'(入力用)７表以外'!K122</f>
        <v>0</v>
      </c>
      <c r="L13" s="65" t="n">
        <f aca="false">SUM(J13:K13)</f>
        <v>0</v>
      </c>
      <c r="M13" s="305" t="n">
        <v>8</v>
      </c>
      <c r="N13" s="280" t="n">
        <v>12</v>
      </c>
      <c r="O13" s="307"/>
    </row>
    <row r="14" s="294" customFormat="true" ht="15.75" hidden="false" customHeight="true" outlineLevel="0" collapsed="false">
      <c r="A14" s="305" t="n">
        <v>9</v>
      </c>
      <c r="B14" s="280" t="n">
        <v>12</v>
      </c>
      <c r="C14" s="314" t="s">
        <v>206</v>
      </c>
      <c r="D14" s="315" t="s">
        <v>329</v>
      </c>
      <c r="E14" s="282" t="s">
        <v>330</v>
      </c>
      <c r="F14" s="282"/>
      <c r="G14" s="282"/>
      <c r="H14" s="282"/>
      <c r="I14" s="282"/>
      <c r="J14" s="65" t="n">
        <f aca="false">'(入力用)７表以外'!J137</f>
        <v>0</v>
      </c>
      <c r="K14" s="65" t="n">
        <f aca="false">'(入力用)７表以外'!K137</f>
        <v>0</v>
      </c>
      <c r="L14" s="65" t="n">
        <f aca="false">SUM(J14:K14)</f>
        <v>0</v>
      </c>
      <c r="M14" s="305" t="n">
        <v>9</v>
      </c>
      <c r="N14" s="280" t="n">
        <v>12</v>
      </c>
      <c r="O14" s="307"/>
    </row>
    <row r="15" s="294" customFormat="true" ht="15.75" hidden="false" customHeight="true" outlineLevel="0" collapsed="false">
      <c r="A15" s="305" t="n">
        <v>10</v>
      </c>
      <c r="B15" s="280" t="n">
        <v>12</v>
      </c>
      <c r="C15" s="317"/>
      <c r="D15" s="315" t="s">
        <v>331</v>
      </c>
      <c r="E15" s="282" t="s">
        <v>332</v>
      </c>
      <c r="F15" s="282"/>
      <c r="G15" s="282"/>
      <c r="H15" s="282"/>
      <c r="I15" s="282"/>
      <c r="J15" s="311" t="n">
        <f aca="false">'(入力用)７表以外'!J152</f>
        <v>0</v>
      </c>
      <c r="K15" s="311" t="n">
        <f aca="false">'(入力用)７表以外'!K152</f>
        <v>0</v>
      </c>
      <c r="L15" s="65" t="n">
        <f aca="false">SUM(J15:K15)</f>
        <v>0</v>
      </c>
      <c r="M15" s="305" t="n">
        <v>10</v>
      </c>
      <c r="N15" s="280" t="n">
        <v>12</v>
      </c>
      <c r="O15" s="307"/>
    </row>
    <row r="16" s="294" customFormat="true" ht="15.75" hidden="false" customHeight="true" outlineLevel="0" collapsed="false">
      <c r="A16" s="305" t="n">
        <v>11</v>
      </c>
      <c r="B16" s="280" t="n">
        <v>12</v>
      </c>
      <c r="C16" s="317"/>
      <c r="D16" s="309" t="s">
        <v>333</v>
      </c>
      <c r="E16" s="282" t="s">
        <v>334</v>
      </c>
      <c r="F16" s="282"/>
      <c r="G16" s="282"/>
      <c r="H16" s="282"/>
      <c r="I16" s="282"/>
      <c r="J16" s="65" t="n">
        <f aca="false">'(入力用)７表以外'!J167</f>
        <v>0</v>
      </c>
      <c r="K16" s="65" t="n">
        <f aca="false">'(入力用)７表以外'!K167</f>
        <v>0</v>
      </c>
      <c r="L16" s="65" t="n">
        <f aca="false">SUM(J16:K16)</f>
        <v>0</v>
      </c>
      <c r="M16" s="305" t="n">
        <v>11</v>
      </c>
      <c r="N16" s="280" t="n">
        <v>12</v>
      </c>
      <c r="O16" s="307"/>
    </row>
    <row r="17" s="294" customFormat="true" ht="15.75" hidden="false" customHeight="true" outlineLevel="0" collapsed="false">
      <c r="A17" s="305" t="n">
        <v>12</v>
      </c>
      <c r="B17" s="280" t="n">
        <v>12</v>
      </c>
      <c r="C17" s="318"/>
      <c r="D17" s="309" t="s">
        <v>335</v>
      </c>
      <c r="E17" s="282" t="s">
        <v>336</v>
      </c>
      <c r="F17" s="282"/>
      <c r="G17" s="282"/>
      <c r="H17" s="282"/>
      <c r="I17" s="282"/>
      <c r="J17" s="311" t="n">
        <f aca="false">'(入力用)７表以外'!J182</f>
        <v>0</v>
      </c>
      <c r="K17" s="311" t="n">
        <f aca="false">'(入力用)７表以外'!K182</f>
        <v>0</v>
      </c>
      <c r="L17" s="65" t="n">
        <f aca="false">SUM(J17:K17)</f>
        <v>0</v>
      </c>
      <c r="M17" s="305" t="n">
        <v>12</v>
      </c>
      <c r="N17" s="280" t="n">
        <v>12</v>
      </c>
      <c r="O17" s="307"/>
    </row>
    <row r="18" s="294" customFormat="true" ht="15.75" hidden="false" customHeight="true" outlineLevel="0" collapsed="false">
      <c r="A18" s="305" t="n">
        <v>1</v>
      </c>
      <c r="B18" s="280" t="n">
        <v>13</v>
      </c>
      <c r="C18" s="319" t="s">
        <v>337</v>
      </c>
      <c r="D18" s="319"/>
      <c r="E18" s="319"/>
      <c r="F18" s="319"/>
      <c r="G18" s="319"/>
      <c r="H18" s="319"/>
      <c r="I18" s="319"/>
      <c r="J18" s="65" t="n">
        <f aca="false">'(入力用)７表以外'!J17</f>
        <v>0</v>
      </c>
      <c r="K18" s="65" t="n">
        <f aca="false">'(入力用)７表以外'!K17</f>
        <v>0</v>
      </c>
      <c r="L18" s="65" t="n">
        <f aca="false">SUM(J18:K18)</f>
        <v>0</v>
      </c>
      <c r="M18" s="305" t="n">
        <v>1</v>
      </c>
      <c r="N18" s="280" t="n">
        <v>13</v>
      </c>
      <c r="O18" s="307"/>
    </row>
    <row r="19" s="294" customFormat="true" ht="15.75" hidden="false" customHeight="true" outlineLevel="0" collapsed="false">
      <c r="A19" s="305" t="n">
        <v>1</v>
      </c>
      <c r="B19" s="280" t="n">
        <v>16</v>
      </c>
      <c r="C19" s="320" t="s">
        <v>338</v>
      </c>
      <c r="D19" s="320"/>
      <c r="E19" s="320"/>
      <c r="F19" s="320"/>
      <c r="G19" s="320"/>
      <c r="H19" s="320"/>
      <c r="I19" s="320"/>
      <c r="J19" s="65" t="n">
        <f aca="false">'(入力用)７表以外'!J20</f>
        <v>0</v>
      </c>
      <c r="K19" s="65" t="n">
        <f aca="false">'(入力用)７表以外'!K20</f>
        <v>0</v>
      </c>
      <c r="L19" s="65" t="n">
        <f aca="false">SUM(J19:K19)</f>
        <v>0</v>
      </c>
      <c r="M19" s="305" t="n">
        <v>1</v>
      </c>
      <c r="N19" s="280" t="n">
        <v>16</v>
      </c>
      <c r="O19" s="307"/>
    </row>
    <row r="20" s="294" customFormat="true" ht="15.75" hidden="false" customHeight="true" outlineLevel="0" collapsed="false">
      <c r="A20" s="186"/>
      <c r="B20" s="297"/>
      <c r="C20" s="297"/>
      <c r="D20" s="186"/>
      <c r="E20" s="186"/>
      <c r="F20" s="186"/>
      <c r="G20" s="186"/>
      <c r="H20" s="186"/>
      <c r="I20" s="186"/>
      <c r="J20" s="186"/>
      <c r="K20" s="186"/>
      <c r="L20" s="186"/>
      <c r="M20" s="186"/>
      <c r="N20" s="297"/>
      <c r="O20" s="297"/>
    </row>
    <row r="21" s="294" customFormat="true" ht="15.75" hidden="false" customHeight="true" outlineLevel="0" collapsed="false">
      <c r="A21" s="186"/>
      <c r="B21" s="297"/>
      <c r="C21" s="321" t="s">
        <v>339</v>
      </c>
      <c r="D21" s="186"/>
      <c r="E21" s="186"/>
      <c r="F21" s="186"/>
      <c r="G21" s="186"/>
      <c r="H21" s="186"/>
      <c r="I21" s="186"/>
      <c r="J21" s="186"/>
      <c r="K21" s="186"/>
      <c r="L21" s="186"/>
      <c r="M21" s="186"/>
      <c r="N21" s="297"/>
      <c r="O21" s="297"/>
    </row>
    <row r="22" s="294" customFormat="true" ht="30" hidden="false" customHeight="true" outlineLevel="0" collapsed="false">
      <c r="A22" s="186"/>
      <c r="B22" s="297"/>
      <c r="C22" s="186"/>
      <c r="D22" s="186"/>
      <c r="E22" s="186"/>
      <c r="F22" s="186"/>
      <c r="G22" s="186"/>
      <c r="H22" s="186"/>
      <c r="I22" s="186"/>
      <c r="J22" s="186"/>
      <c r="K22" s="186"/>
      <c r="L22" s="186"/>
      <c r="M22" s="186"/>
      <c r="N22" s="297"/>
      <c r="O22" s="297"/>
    </row>
    <row r="23" s="294" customFormat="true" ht="15.75" hidden="false" customHeight="true" outlineLevel="0" collapsed="false">
      <c r="A23" s="292"/>
      <c r="B23" s="292"/>
      <c r="C23" s="322" t="s">
        <v>340</v>
      </c>
      <c r="D23" s="323"/>
      <c r="E23" s="323"/>
      <c r="F23" s="323"/>
      <c r="G23" s="323"/>
      <c r="H23" s="323"/>
      <c r="I23" s="323"/>
      <c r="J23" s="324"/>
      <c r="K23" s="324"/>
      <c r="L23" s="324"/>
      <c r="M23" s="292"/>
      <c r="N23" s="292"/>
      <c r="O23" s="297"/>
    </row>
    <row r="24" s="325" customFormat="true" ht="15.75" hidden="false" customHeight="true" outlineLevel="0" collapsed="false">
      <c r="A24" s="292"/>
      <c r="B24" s="292"/>
      <c r="C24" s="291"/>
      <c r="D24" s="291"/>
      <c r="E24" s="291"/>
      <c r="F24" s="291"/>
      <c r="G24" s="291"/>
      <c r="H24" s="291"/>
      <c r="I24" s="291"/>
      <c r="J24" s="292"/>
      <c r="K24" s="292"/>
      <c r="L24" s="292"/>
      <c r="M24" s="292"/>
      <c r="N24" s="292"/>
      <c r="O24" s="297"/>
    </row>
    <row r="25" s="325" customFormat="true" ht="30" hidden="false" customHeight="true" outlineLevel="0" collapsed="false">
      <c r="A25" s="326" t="s">
        <v>8</v>
      </c>
      <c r="B25" s="326" t="s">
        <v>9</v>
      </c>
      <c r="C25" s="327" t="s">
        <v>10</v>
      </c>
      <c r="D25" s="328"/>
      <c r="E25" s="328"/>
      <c r="F25" s="328"/>
      <c r="G25" s="328"/>
      <c r="H25" s="328"/>
      <c r="I25" s="329" t="s">
        <v>4</v>
      </c>
      <c r="J25" s="330" t="s">
        <v>5</v>
      </c>
      <c r="K25" s="330" t="s">
        <v>6</v>
      </c>
      <c r="L25" s="330" t="s">
        <v>7</v>
      </c>
      <c r="M25" s="326" t="s">
        <v>8</v>
      </c>
      <c r="N25" s="326" t="s">
        <v>9</v>
      </c>
      <c r="O25" s="297"/>
    </row>
    <row r="26" s="325" customFormat="true" ht="15.75" hidden="false" customHeight="true" outlineLevel="0" collapsed="false">
      <c r="A26" s="326" t="n">
        <v>1</v>
      </c>
      <c r="B26" s="292" t="n">
        <v>12</v>
      </c>
      <c r="C26" s="306" t="s">
        <v>15</v>
      </c>
      <c r="D26" s="331" t="s">
        <v>127</v>
      </c>
      <c r="E26" s="332" t="s">
        <v>151</v>
      </c>
      <c r="F26" s="333" t="s">
        <v>178</v>
      </c>
      <c r="G26" s="333"/>
      <c r="H26" s="334" t="s">
        <v>148</v>
      </c>
      <c r="I26" s="335" t="s">
        <v>284</v>
      </c>
      <c r="J26" s="336" t="n">
        <f aca="false">'(入力用)７表以外'!J320</f>
        <v>0</v>
      </c>
      <c r="K26" s="336" t="n">
        <f aca="false">'(入力用)７表以外'!K320</f>
        <v>0</v>
      </c>
      <c r="L26" s="336" t="n">
        <f aca="false">SUM(J26:K26)</f>
        <v>0</v>
      </c>
      <c r="M26" s="326" t="n">
        <v>1</v>
      </c>
      <c r="N26" s="292" t="n">
        <v>12</v>
      </c>
      <c r="O26" s="182"/>
    </row>
    <row r="27" s="325" customFormat="true" ht="15.75" hidden="false" customHeight="true" outlineLevel="0" collapsed="false">
      <c r="A27" s="326" t="n">
        <v>1</v>
      </c>
      <c r="B27" s="292" t="n">
        <v>13</v>
      </c>
      <c r="C27" s="337" t="s">
        <v>341</v>
      </c>
      <c r="D27" s="338" t="s">
        <v>168</v>
      </c>
      <c r="E27" s="332"/>
      <c r="F27" s="333"/>
      <c r="G27" s="333"/>
      <c r="H27" s="334"/>
      <c r="I27" s="335" t="s">
        <v>287</v>
      </c>
      <c r="J27" s="336" t="n">
        <f aca="false">'(入力用)７表以外'!J321</f>
        <v>3868</v>
      </c>
      <c r="K27" s="336" t="n">
        <f aca="false">'(入力用)７表以外'!K321</f>
        <v>0</v>
      </c>
      <c r="L27" s="336" t="n">
        <f aca="false">SUM(J27:K27)</f>
        <v>3868</v>
      </c>
      <c r="M27" s="326" t="n">
        <v>1</v>
      </c>
      <c r="N27" s="292" t="n">
        <v>13</v>
      </c>
      <c r="O27" s="182"/>
    </row>
    <row r="28" s="325" customFormat="true" ht="15.75" hidden="false" customHeight="true" outlineLevel="0" collapsed="false">
      <c r="A28" s="326" t="n">
        <v>1</v>
      </c>
      <c r="B28" s="292" t="n">
        <v>14</v>
      </c>
      <c r="C28" s="337"/>
      <c r="D28" s="338"/>
      <c r="E28" s="339"/>
      <c r="F28" s="340" t="s">
        <v>342</v>
      </c>
      <c r="G28" s="341" t="s">
        <v>343</v>
      </c>
      <c r="H28" s="341"/>
      <c r="I28" s="335" t="s">
        <v>284</v>
      </c>
      <c r="J28" s="336" t="n">
        <f aca="false">'(入力用)７表以外'!J322</f>
        <v>0</v>
      </c>
      <c r="K28" s="336" t="n">
        <f aca="false">'(入力用)７表以外'!K322</f>
        <v>0</v>
      </c>
      <c r="L28" s="336" t="n">
        <f aca="false">SUM(J28:K28)</f>
        <v>0</v>
      </c>
      <c r="M28" s="326" t="n">
        <v>1</v>
      </c>
      <c r="N28" s="292" t="n">
        <v>14</v>
      </c>
      <c r="O28" s="182"/>
    </row>
    <row r="29" s="325" customFormat="true" ht="15.75" hidden="false" customHeight="true" outlineLevel="0" collapsed="false">
      <c r="A29" s="326" t="n">
        <v>1</v>
      </c>
      <c r="B29" s="292" t="n">
        <v>15</v>
      </c>
      <c r="C29" s="337"/>
      <c r="D29" s="338"/>
      <c r="E29" s="339"/>
      <c r="F29" s="340"/>
      <c r="G29" s="341"/>
      <c r="H29" s="341"/>
      <c r="I29" s="335" t="s">
        <v>287</v>
      </c>
      <c r="J29" s="336" t="n">
        <f aca="false">'(入力用)７表以外'!J323</f>
        <v>0</v>
      </c>
      <c r="K29" s="336" t="n">
        <f aca="false">'(入力用)７表以外'!K323</f>
        <v>0</v>
      </c>
      <c r="L29" s="336" t="n">
        <f aca="false">SUM(J29:K29)</f>
        <v>0</v>
      </c>
      <c r="M29" s="326" t="n">
        <v>1</v>
      </c>
      <c r="N29" s="292" t="n">
        <v>15</v>
      </c>
      <c r="O29" s="182"/>
    </row>
    <row r="30" s="325" customFormat="true" ht="15.75" hidden="false" customHeight="true" outlineLevel="0" collapsed="false">
      <c r="A30" s="326" t="n">
        <v>1</v>
      </c>
      <c r="B30" s="292" t="n">
        <v>16</v>
      </c>
      <c r="C30" s="337"/>
      <c r="D30" s="338"/>
      <c r="E30" s="339"/>
      <c r="F30" s="340" t="s">
        <v>344</v>
      </c>
      <c r="G30" s="341" t="s">
        <v>345</v>
      </c>
      <c r="H30" s="341"/>
      <c r="I30" s="335" t="s">
        <v>284</v>
      </c>
      <c r="J30" s="336" t="n">
        <f aca="false">'(入力用)７表以外'!J324</f>
        <v>0</v>
      </c>
      <c r="K30" s="336" t="n">
        <f aca="false">'(入力用)７表以外'!K324</f>
        <v>0</v>
      </c>
      <c r="L30" s="336" t="n">
        <f aca="false">SUM(J30:K30)</f>
        <v>0</v>
      </c>
      <c r="M30" s="326" t="n">
        <v>1</v>
      </c>
      <c r="N30" s="292" t="n">
        <v>16</v>
      </c>
      <c r="O30" s="182"/>
    </row>
    <row r="31" s="325" customFormat="true" ht="15.75" hidden="false" customHeight="true" outlineLevel="0" collapsed="false">
      <c r="A31" s="326" t="n">
        <v>1</v>
      </c>
      <c r="B31" s="292" t="n">
        <v>17</v>
      </c>
      <c r="C31" s="337"/>
      <c r="D31" s="338"/>
      <c r="E31" s="339"/>
      <c r="F31" s="340"/>
      <c r="G31" s="341"/>
      <c r="H31" s="341"/>
      <c r="I31" s="335" t="s">
        <v>287</v>
      </c>
      <c r="J31" s="336" t="n">
        <f aca="false">'(入力用)７表以外'!J325</f>
        <v>0</v>
      </c>
      <c r="K31" s="336" t="n">
        <f aca="false">'(入力用)７表以外'!K325</f>
        <v>0</v>
      </c>
      <c r="L31" s="336" t="n">
        <f aca="false">SUM(J31:K31)</f>
        <v>0</v>
      </c>
      <c r="M31" s="326" t="n">
        <v>1</v>
      </c>
      <c r="N31" s="292" t="n">
        <v>17</v>
      </c>
      <c r="O31" s="182"/>
    </row>
    <row r="32" s="325" customFormat="true" ht="15.75" hidden="false" customHeight="true" outlineLevel="0" collapsed="false">
      <c r="A32" s="326" t="n">
        <v>1</v>
      </c>
      <c r="B32" s="292" t="n">
        <v>18</v>
      </c>
      <c r="C32" s="337"/>
      <c r="D32" s="338"/>
      <c r="E32" s="339"/>
      <c r="F32" s="340" t="s">
        <v>346</v>
      </c>
      <c r="G32" s="342" t="s">
        <v>347</v>
      </c>
      <c r="H32" s="342"/>
      <c r="I32" s="335" t="s">
        <v>284</v>
      </c>
      <c r="J32" s="336" t="n">
        <f aca="false">'(入力用)７表以外'!J326</f>
        <v>0</v>
      </c>
      <c r="K32" s="336" t="n">
        <f aca="false">'(入力用)７表以外'!K326</f>
        <v>0</v>
      </c>
      <c r="L32" s="336" t="n">
        <f aca="false">SUM(J32:K32)</f>
        <v>0</v>
      </c>
      <c r="M32" s="326" t="n">
        <v>1</v>
      </c>
      <c r="N32" s="292" t="n">
        <v>18</v>
      </c>
      <c r="O32" s="182"/>
    </row>
    <row r="33" s="325" customFormat="true" ht="15.75" hidden="false" customHeight="true" outlineLevel="0" collapsed="false">
      <c r="A33" s="326" t="n">
        <v>1</v>
      </c>
      <c r="B33" s="292" t="n">
        <v>19</v>
      </c>
      <c r="C33" s="337"/>
      <c r="D33" s="338"/>
      <c r="E33" s="339"/>
      <c r="F33" s="340"/>
      <c r="G33" s="343" t="s">
        <v>348</v>
      </c>
      <c r="H33" s="343"/>
      <c r="I33" s="335" t="s">
        <v>287</v>
      </c>
      <c r="J33" s="336" t="n">
        <f aca="false">'(入力用)７表以外'!J327</f>
        <v>0</v>
      </c>
      <c r="K33" s="336" t="n">
        <f aca="false">'(入力用)７表以外'!K327</f>
        <v>0</v>
      </c>
      <c r="L33" s="336" t="n">
        <f aca="false">SUM(J33:K33)</f>
        <v>0</v>
      </c>
      <c r="M33" s="326" t="n">
        <v>1</v>
      </c>
      <c r="N33" s="292" t="n">
        <v>19</v>
      </c>
      <c r="O33" s="182"/>
    </row>
    <row r="34" s="325" customFormat="true" ht="15.75" hidden="false" customHeight="true" outlineLevel="0" collapsed="false">
      <c r="A34" s="326" t="n">
        <v>1</v>
      </c>
      <c r="B34" s="292" t="n">
        <v>20</v>
      </c>
      <c r="C34" s="337"/>
      <c r="D34" s="338"/>
      <c r="E34" s="339"/>
      <c r="F34" s="340" t="s">
        <v>349</v>
      </c>
      <c r="G34" s="341" t="s">
        <v>58</v>
      </c>
      <c r="H34" s="341"/>
      <c r="I34" s="335" t="s">
        <v>284</v>
      </c>
      <c r="J34" s="336" t="n">
        <f aca="false">'(入力用)７表以外'!J328</f>
        <v>0</v>
      </c>
      <c r="K34" s="336" t="n">
        <f aca="false">'(入力用)７表以外'!K328</f>
        <v>0</v>
      </c>
      <c r="L34" s="336" t="n">
        <f aca="false">SUM(J34:K34)</f>
        <v>0</v>
      </c>
      <c r="M34" s="326" t="n">
        <v>1</v>
      </c>
      <c r="N34" s="292" t="n">
        <v>20</v>
      </c>
      <c r="O34" s="182"/>
    </row>
    <row r="35" s="325" customFormat="true" ht="15.75" hidden="false" customHeight="true" outlineLevel="0" collapsed="false">
      <c r="A35" s="326" t="n">
        <v>1</v>
      </c>
      <c r="B35" s="292" t="n">
        <v>21</v>
      </c>
      <c r="C35" s="337"/>
      <c r="D35" s="338"/>
      <c r="E35" s="344"/>
      <c r="F35" s="340"/>
      <c r="G35" s="341"/>
      <c r="H35" s="341"/>
      <c r="I35" s="335" t="s">
        <v>287</v>
      </c>
      <c r="J35" s="336" t="n">
        <f aca="false">'(入力用)７表以外'!J329</f>
        <v>3868</v>
      </c>
      <c r="K35" s="336" t="n">
        <f aca="false">'(入力用)７表以外'!K329</f>
        <v>0</v>
      </c>
      <c r="L35" s="336" t="n">
        <f aca="false">SUM(J35:K35)</f>
        <v>3868</v>
      </c>
      <c r="M35" s="326" t="n">
        <v>1</v>
      </c>
      <c r="N35" s="292" t="n">
        <v>21</v>
      </c>
      <c r="O35" s="182"/>
    </row>
    <row r="36" s="325" customFormat="true" ht="15.75" hidden="false" customHeight="true" outlineLevel="0" collapsed="false">
      <c r="A36" s="326" t="n">
        <v>2</v>
      </c>
      <c r="B36" s="292" t="n">
        <v>1</v>
      </c>
      <c r="C36" s="312" t="s">
        <v>20</v>
      </c>
      <c r="D36" s="345" t="s">
        <v>124</v>
      </c>
      <c r="E36" s="346" t="s">
        <v>234</v>
      </c>
      <c r="F36" s="346"/>
      <c r="G36" s="346"/>
      <c r="H36" s="347" t="s">
        <v>153</v>
      </c>
      <c r="I36" s="335" t="s">
        <v>284</v>
      </c>
      <c r="J36" s="348" t="n">
        <f aca="false">'(入力用)７表以外'!J361</f>
        <v>0</v>
      </c>
      <c r="K36" s="348" t="n">
        <f aca="false">'(入力用)７表以外'!K361</f>
        <v>0</v>
      </c>
      <c r="L36" s="336" t="n">
        <f aca="false">SUM(J36:K36)</f>
        <v>0</v>
      </c>
      <c r="M36" s="326" t="n">
        <v>2</v>
      </c>
      <c r="N36" s="292" t="n">
        <v>1</v>
      </c>
      <c r="O36" s="182"/>
    </row>
    <row r="37" s="325" customFormat="true" ht="15.75" hidden="false" customHeight="true" outlineLevel="0" collapsed="false">
      <c r="A37" s="326" t="n">
        <v>2</v>
      </c>
      <c r="B37" s="292" t="n">
        <v>2</v>
      </c>
      <c r="C37" s="337" t="s">
        <v>341</v>
      </c>
      <c r="D37" s="345"/>
      <c r="E37" s="346"/>
      <c r="F37" s="346"/>
      <c r="G37" s="346"/>
      <c r="H37" s="347"/>
      <c r="I37" s="335" t="s">
        <v>287</v>
      </c>
      <c r="J37" s="348" t="n">
        <f aca="false">'(入力用)７表以外'!J362</f>
        <v>0</v>
      </c>
      <c r="K37" s="348" t="n">
        <f aca="false">'(入力用)７表以外'!K362</f>
        <v>0</v>
      </c>
      <c r="L37" s="336" t="n">
        <f aca="false">SUM(J37:K37)</f>
        <v>0</v>
      </c>
      <c r="M37" s="326" t="n">
        <v>2</v>
      </c>
      <c r="N37" s="292" t="n">
        <v>2</v>
      </c>
      <c r="O37" s="182"/>
    </row>
    <row r="38" s="325" customFormat="true" ht="15.75" hidden="false" customHeight="true" outlineLevel="0" collapsed="false">
      <c r="A38" s="326" t="n">
        <v>2</v>
      </c>
      <c r="B38" s="292" t="n">
        <v>3</v>
      </c>
      <c r="C38" s="337"/>
      <c r="D38" s="349"/>
      <c r="E38" s="340" t="s">
        <v>151</v>
      </c>
      <c r="F38" s="341" t="s">
        <v>343</v>
      </c>
      <c r="G38" s="341"/>
      <c r="H38" s="341"/>
      <c r="I38" s="335" t="s">
        <v>284</v>
      </c>
      <c r="J38" s="348" t="n">
        <f aca="false">'(入力用)７表以外'!J363</f>
        <v>0</v>
      </c>
      <c r="K38" s="348" t="n">
        <f aca="false">'(入力用)７表以外'!K363</f>
        <v>0</v>
      </c>
      <c r="L38" s="336" t="n">
        <f aca="false">SUM(J38:K38)</f>
        <v>0</v>
      </c>
      <c r="M38" s="326" t="n">
        <v>2</v>
      </c>
      <c r="N38" s="292" t="n">
        <v>3</v>
      </c>
      <c r="O38" s="182"/>
    </row>
    <row r="39" s="325" customFormat="true" ht="15.75" hidden="false" customHeight="true" outlineLevel="0" collapsed="false">
      <c r="A39" s="326" t="n">
        <v>2</v>
      </c>
      <c r="B39" s="292" t="n">
        <v>4</v>
      </c>
      <c r="C39" s="337"/>
      <c r="D39" s="349"/>
      <c r="E39" s="340"/>
      <c r="F39" s="341"/>
      <c r="G39" s="341"/>
      <c r="H39" s="341"/>
      <c r="I39" s="335" t="s">
        <v>287</v>
      </c>
      <c r="J39" s="348" t="n">
        <f aca="false">'(入力用)７表以外'!J364</f>
        <v>0</v>
      </c>
      <c r="K39" s="348" t="n">
        <f aca="false">'(入力用)７表以外'!K364</f>
        <v>0</v>
      </c>
      <c r="L39" s="336" t="n">
        <f aca="false">SUM(J39:K39)</f>
        <v>0</v>
      </c>
      <c r="M39" s="326" t="n">
        <v>2</v>
      </c>
      <c r="N39" s="292" t="n">
        <v>4</v>
      </c>
      <c r="O39" s="182"/>
    </row>
    <row r="40" s="325" customFormat="true" ht="15.75" hidden="false" customHeight="true" outlineLevel="0" collapsed="false">
      <c r="A40" s="326" t="n">
        <v>2</v>
      </c>
      <c r="B40" s="292" t="n">
        <v>5</v>
      </c>
      <c r="C40" s="337"/>
      <c r="D40" s="349"/>
      <c r="E40" s="340" t="s">
        <v>167</v>
      </c>
      <c r="F40" s="341" t="s">
        <v>345</v>
      </c>
      <c r="G40" s="341"/>
      <c r="H40" s="341"/>
      <c r="I40" s="335" t="s">
        <v>284</v>
      </c>
      <c r="J40" s="348" t="n">
        <f aca="false">'(入力用)７表以外'!J365</f>
        <v>0</v>
      </c>
      <c r="K40" s="348" t="n">
        <f aca="false">'(入力用)７表以外'!K365</f>
        <v>0</v>
      </c>
      <c r="L40" s="336" t="n">
        <f aca="false">SUM(J40:K40)</f>
        <v>0</v>
      </c>
      <c r="M40" s="326" t="n">
        <v>2</v>
      </c>
      <c r="N40" s="292" t="n">
        <v>5</v>
      </c>
      <c r="O40" s="182"/>
    </row>
    <row r="41" s="325" customFormat="true" ht="15.75" hidden="false" customHeight="true" outlineLevel="0" collapsed="false">
      <c r="A41" s="326" t="n">
        <v>2</v>
      </c>
      <c r="B41" s="292" t="n">
        <v>6</v>
      </c>
      <c r="C41" s="337"/>
      <c r="D41" s="349"/>
      <c r="E41" s="340"/>
      <c r="F41" s="341"/>
      <c r="G41" s="341"/>
      <c r="H41" s="341"/>
      <c r="I41" s="335" t="s">
        <v>287</v>
      </c>
      <c r="J41" s="348" t="n">
        <f aca="false">'(入力用)７表以外'!J366</f>
        <v>0</v>
      </c>
      <c r="K41" s="348" t="n">
        <f aca="false">'(入力用)７表以外'!K366</f>
        <v>0</v>
      </c>
      <c r="L41" s="336" t="n">
        <f aca="false">SUM(J41:K41)</f>
        <v>0</v>
      </c>
      <c r="M41" s="326" t="n">
        <v>2</v>
      </c>
      <c r="N41" s="292" t="n">
        <v>6</v>
      </c>
      <c r="O41" s="182"/>
    </row>
    <row r="42" s="325" customFormat="true" ht="15.75" hidden="false" customHeight="true" outlineLevel="0" collapsed="false">
      <c r="A42" s="326" t="n">
        <v>2</v>
      </c>
      <c r="B42" s="292" t="n">
        <v>7</v>
      </c>
      <c r="C42" s="337"/>
      <c r="D42" s="349"/>
      <c r="E42" s="340" t="s">
        <v>233</v>
      </c>
      <c r="F42" s="342" t="s">
        <v>347</v>
      </c>
      <c r="G42" s="342"/>
      <c r="H42" s="342"/>
      <c r="I42" s="335" t="s">
        <v>284</v>
      </c>
      <c r="J42" s="348" t="n">
        <f aca="false">'(入力用)７表以外'!J367</f>
        <v>0</v>
      </c>
      <c r="K42" s="348" t="n">
        <f aca="false">'(入力用)７表以外'!K367</f>
        <v>0</v>
      </c>
      <c r="L42" s="336" t="n">
        <f aca="false">SUM(J42:K42)</f>
        <v>0</v>
      </c>
      <c r="M42" s="326" t="n">
        <v>2</v>
      </c>
      <c r="N42" s="292" t="n">
        <v>7</v>
      </c>
      <c r="O42" s="182"/>
    </row>
    <row r="43" s="325" customFormat="true" ht="15.75" hidden="false" customHeight="true" outlineLevel="0" collapsed="false">
      <c r="A43" s="326" t="n">
        <v>2</v>
      </c>
      <c r="B43" s="292" t="n">
        <v>8</v>
      </c>
      <c r="C43" s="337"/>
      <c r="D43" s="349"/>
      <c r="E43" s="340"/>
      <c r="F43" s="343" t="s">
        <v>348</v>
      </c>
      <c r="G43" s="343"/>
      <c r="H43" s="343"/>
      <c r="I43" s="335" t="s">
        <v>287</v>
      </c>
      <c r="J43" s="348" t="n">
        <f aca="false">'(入力用)７表以外'!J368</f>
        <v>0</v>
      </c>
      <c r="K43" s="348" t="n">
        <f aca="false">'(入力用)７表以外'!K368</f>
        <v>0</v>
      </c>
      <c r="L43" s="336" t="n">
        <f aca="false">SUM(J43:K43)</f>
        <v>0</v>
      </c>
      <c r="M43" s="326" t="n">
        <v>2</v>
      </c>
      <c r="N43" s="292" t="n">
        <v>8</v>
      </c>
      <c r="O43" s="182"/>
    </row>
    <row r="44" s="325" customFormat="true" ht="15.75" hidden="false" customHeight="true" outlineLevel="0" collapsed="false">
      <c r="A44" s="326" t="n">
        <v>2</v>
      </c>
      <c r="B44" s="292" t="n">
        <v>9</v>
      </c>
      <c r="C44" s="337"/>
      <c r="D44" s="350"/>
      <c r="E44" s="340" t="s">
        <v>237</v>
      </c>
      <c r="F44" s="341" t="s">
        <v>58</v>
      </c>
      <c r="G44" s="341"/>
      <c r="H44" s="341"/>
      <c r="I44" s="335" t="s">
        <v>284</v>
      </c>
      <c r="J44" s="348" t="n">
        <f aca="false">'(入力用)７表以外'!J369</f>
        <v>0</v>
      </c>
      <c r="K44" s="348" t="n">
        <f aca="false">'(入力用)７表以外'!K369</f>
        <v>0</v>
      </c>
      <c r="L44" s="336" t="n">
        <f aca="false">SUM(J44:K44)</f>
        <v>0</v>
      </c>
      <c r="M44" s="326" t="n">
        <v>2</v>
      </c>
      <c r="N44" s="292" t="n">
        <v>9</v>
      </c>
      <c r="O44" s="182"/>
    </row>
    <row r="45" s="325" customFormat="true" ht="15.75" hidden="false" customHeight="true" outlineLevel="0" collapsed="false">
      <c r="A45" s="326" t="n">
        <v>2</v>
      </c>
      <c r="B45" s="292" t="n">
        <v>10</v>
      </c>
      <c r="C45" s="337"/>
      <c r="D45" s="351"/>
      <c r="E45" s="340"/>
      <c r="F45" s="341"/>
      <c r="G45" s="341"/>
      <c r="H45" s="341"/>
      <c r="I45" s="335" t="s">
        <v>287</v>
      </c>
      <c r="J45" s="348" t="n">
        <f aca="false">'(入力用)７表以外'!J370</f>
        <v>0</v>
      </c>
      <c r="K45" s="348" t="n">
        <f aca="false">'(入力用)７表以外'!K370</f>
        <v>0</v>
      </c>
      <c r="L45" s="336" t="n">
        <f aca="false">SUM(J45:K45)</f>
        <v>0</v>
      </c>
      <c r="M45" s="326" t="n">
        <v>2</v>
      </c>
      <c r="N45" s="292" t="n">
        <v>10</v>
      </c>
      <c r="O45" s="182"/>
    </row>
    <row r="46" s="325" customFormat="true" ht="15.75" hidden="false" customHeight="true" outlineLevel="0" collapsed="false">
      <c r="A46" s="326" t="n">
        <v>2</v>
      </c>
      <c r="B46" s="292" t="n">
        <v>30</v>
      </c>
      <c r="C46" s="352" t="s">
        <v>306</v>
      </c>
      <c r="D46" s="353" t="s">
        <v>350</v>
      </c>
      <c r="E46" s="353"/>
      <c r="F46" s="353"/>
      <c r="G46" s="353"/>
      <c r="H46" s="353"/>
      <c r="I46" s="335" t="s">
        <v>284</v>
      </c>
      <c r="J46" s="348" t="n">
        <f aca="false">'(入力用)７表以外'!J390</f>
        <v>0</v>
      </c>
      <c r="K46" s="348" t="n">
        <f aca="false">'(入力用)７表以外'!K390</f>
        <v>0</v>
      </c>
      <c r="L46" s="336" t="n">
        <f aca="false">SUM(J46:K46)</f>
        <v>0</v>
      </c>
      <c r="M46" s="326" t="n">
        <v>2</v>
      </c>
      <c r="N46" s="292" t="n">
        <v>30</v>
      </c>
      <c r="O46" s="182"/>
    </row>
    <row r="47" s="325" customFormat="true" ht="15.75" hidden="false" customHeight="true" outlineLevel="0" collapsed="false">
      <c r="A47" s="326" t="n">
        <v>2</v>
      </c>
      <c r="B47" s="292" t="n">
        <v>31</v>
      </c>
      <c r="C47" s="354"/>
      <c r="D47" s="355" t="s">
        <v>351</v>
      </c>
      <c r="E47" s="355"/>
      <c r="F47" s="355"/>
      <c r="G47" s="355"/>
      <c r="H47" s="355"/>
      <c r="I47" s="335" t="s">
        <v>287</v>
      </c>
      <c r="J47" s="348" t="n">
        <f aca="false">'(入力用)７表以外'!J391</f>
        <v>3868</v>
      </c>
      <c r="K47" s="348" t="n">
        <f aca="false">'(入力用)７表以外'!K391</f>
        <v>0</v>
      </c>
      <c r="L47" s="336" t="n">
        <f aca="false">SUM(J47:K47)</f>
        <v>3868</v>
      </c>
      <c r="M47" s="326" t="n">
        <v>2</v>
      </c>
      <c r="N47" s="292" t="n">
        <v>31</v>
      </c>
      <c r="O47" s="182"/>
    </row>
    <row r="48" s="325" customFormat="true" ht="15.75" hidden="false" customHeight="true" outlineLevel="0" collapsed="false">
      <c r="A48" s="326" t="n">
        <v>2</v>
      </c>
      <c r="B48" s="292" t="n">
        <v>33</v>
      </c>
      <c r="C48" s="356" t="s">
        <v>309</v>
      </c>
      <c r="D48" s="357" t="s">
        <v>352</v>
      </c>
      <c r="E48" s="357"/>
      <c r="F48" s="357"/>
      <c r="G48" s="358" t="s">
        <v>341</v>
      </c>
      <c r="H48" s="358"/>
      <c r="I48" s="359" t="s">
        <v>178</v>
      </c>
      <c r="J48" s="348" t="n">
        <f aca="false">'(入力用)７表以外'!J393</f>
        <v>3868</v>
      </c>
      <c r="K48" s="348" t="n">
        <f aca="false">'(入力用)７表以外'!K393</f>
        <v>0</v>
      </c>
      <c r="L48" s="336" t="n">
        <f aca="false">SUM(J48:K48)</f>
        <v>3868</v>
      </c>
      <c r="M48" s="326" t="n">
        <v>2</v>
      </c>
      <c r="N48" s="292" t="n">
        <v>33</v>
      </c>
      <c r="O48" s="182"/>
    </row>
    <row r="49" s="325" customFormat="true" ht="15.75" hidden="false" customHeight="true" outlineLevel="0" collapsed="false">
      <c r="A49" s="326" t="n">
        <v>2</v>
      </c>
      <c r="B49" s="292" t="n">
        <v>35</v>
      </c>
      <c r="C49" s="360"/>
      <c r="D49" s="357"/>
      <c r="E49" s="357"/>
      <c r="F49" s="357"/>
      <c r="G49" s="358" t="s">
        <v>353</v>
      </c>
      <c r="H49" s="358"/>
      <c r="I49" s="359" t="s">
        <v>234</v>
      </c>
      <c r="J49" s="348" t="n">
        <f aca="false">'(入力用)７表以外'!J395</f>
        <v>0</v>
      </c>
      <c r="K49" s="348" t="n">
        <f aca="false">'(入力用)７表以外'!K395</f>
        <v>0</v>
      </c>
      <c r="L49" s="336" t="n">
        <f aca="false">SUM(J49:K49)</f>
        <v>0</v>
      </c>
      <c r="M49" s="326" t="n">
        <v>2</v>
      </c>
      <c r="N49" s="292" t="n">
        <v>35</v>
      </c>
      <c r="O49" s="182"/>
    </row>
    <row r="50" s="325" customFormat="true" ht="15.75" hidden="false" customHeight="true" outlineLevel="0" collapsed="false">
      <c r="A50" s="326" t="n">
        <v>2</v>
      </c>
      <c r="B50" s="292" t="n">
        <v>36</v>
      </c>
      <c r="C50" s="361"/>
      <c r="D50" s="357"/>
      <c r="E50" s="357"/>
      <c r="F50" s="357"/>
      <c r="G50" s="362" t="s">
        <v>354</v>
      </c>
      <c r="H50" s="362"/>
      <c r="I50" s="362"/>
      <c r="J50" s="348" t="n">
        <f aca="false">'(入力用)７表以外'!J396</f>
        <v>3868</v>
      </c>
      <c r="K50" s="348" t="n">
        <f aca="false">'(入力用)７表以外'!K396</f>
        <v>0</v>
      </c>
      <c r="L50" s="336" t="n">
        <f aca="false">SUM(J50:K50)</f>
        <v>3868</v>
      </c>
      <c r="M50" s="326" t="n">
        <v>2</v>
      </c>
      <c r="N50" s="292" t="n">
        <v>36</v>
      </c>
      <c r="O50" s="182"/>
    </row>
    <row r="51" s="325" customFormat="true" ht="15.75" hidden="false" customHeight="true" outlineLevel="0" collapsed="false">
      <c r="A51" s="326" t="n">
        <v>2</v>
      </c>
      <c r="B51" s="292" t="n">
        <v>37</v>
      </c>
      <c r="C51" s="356" t="s">
        <v>312</v>
      </c>
      <c r="D51" s="363" t="s">
        <v>355</v>
      </c>
      <c r="E51" s="363"/>
      <c r="F51" s="363"/>
      <c r="G51" s="364" t="s">
        <v>356</v>
      </c>
      <c r="H51" s="364"/>
      <c r="I51" s="364"/>
      <c r="J51" s="348" t="n">
        <f aca="false">'(入力用)７表以外'!J397</f>
        <v>0</v>
      </c>
      <c r="K51" s="348" t="n">
        <f aca="false">'(入力用)７表以外'!K397</f>
        <v>0</v>
      </c>
      <c r="L51" s="336" t="n">
        <f aca="false">SUM(J51:K51)</f>
        <v>0</v>
      </c>
      <c r="M51" s="326" t="n">
        <v>2</v>
      </c>
      <c r="N51" s="292" t="n">
        <v>37</v>
      </c>
      <c r="O51" s="182"/>
    </row>
    <row r="52" s="325" customFormat="true" ht="15.75" hidden="false" customHeight="true" outlineLevel="0" collapsed="false">
      <c r="A52" s="326" t="n">
        <v>2</v>
      </c>
      <c r="B52" s="292" t="n">
        <v>38</v>
      </c>
      <c r="C52" s="365"/>
      <c r="D52" s="363"/>
      <c r="E52" s="363"/>
      <c r="F52" s="363"/>
      <c r="G52" s="364" t="s">
        <v>58</v>
      </c>
      <c r="H52" s="364"/>
      <c r="I52" s="364"/>
      <c r="J52" s="348" t="n">
        <f aca="false">'(入力用)７表以外'!J398</f>
        <v>0</v>
      </c>
      <c r="K52" s="348" t="n">
        <f aca="false">'(入力用)７表以外'!K398</f>
        <v>0</v>
      </c>
      <c r="L52" s="336" t="n">
        <f aca="false">SUM(J52:K52)</f>
        <v>0</v>
      </c>
      <c r="M52" s="326" t="n">
        <v>2</v>
      </c>
      <c r="N52" s="292" t="n">
        <v>38</v>
      </c>
      <c r="O52" s="182"/>
    </row>
    <row r="53" s="325" customFormat="true" ht="15.75" hidden="false" customHeight="true" outlineLevel="0" collapsed="false">
      <c r="A53" s="326" t="n">
        <v>2</v>
      </c>
      <c r="B53" s="292" t="n">
        <v>39</v>
      </c>
      <c r="C53" s="356" t="s">
        <v>25</v>
      </c>
      <c r="D53" s="366" t="s">
        <v>357</v>
      </c>
      <c r="E53" s="366"/>
      <c r="F53" s="367" t="s">
        <v>169</v>
      </c>
      <c r="G53" s="364" t="s">
        <v>356</v>
      </c>
      <c r="H53" s="364"/>
      <c r="I53" s="364"/>
      <c r="J53" s="348" t="n">
        <f aca="false">'(入力用)７表以外'!J399</f>
        <v>0</v>
      </c>
      <c r="K53" s="348" t="n">
        <f aca="false">'(入力用)７表以外'!K399</f>
        <v>0</v>
      </c>
      <c r="L53" s="336" t="n">
        <f aca="false">SUM(J53:K53)</f>
        <v>0</v>
      </c>
      <c r="M53" s="326" t="n">
        <v>2</v>
      </c>
      <c r="N53" s="292" t="n">
        <v>39</v>
      </c>
      <c r="O53" s="182"/>
    </row>
    <row r="54" s="325" customFormat="true" ht="15.75" hidden="false" customHeight="true" outlineLevel="0" collapsed="false">
      <c r="A54" s="326" t="n">
        <v>2</v>
      </c>
      <c r="B54" s="292" t="n">
        <v>40</v>
      </c>
      <c r="C54" s="368"/>
      <c r="D54" s="366"/>
      <c r="E54" s="366"/>
      <c r="F54" s="367"/>
      <c r="G54" s="364" t="s">
        <v>58</v>
      </c>
      <c r="H54" s="364"/>
      <c r="I54" s="364"/>
      <c r="J54" s="348" t="n">
        <f aca="false">'(入力用)７表以外'!J400</f>
        <v>0</v>
      </c>
      <c r="K54" s="348" t="n">
        <f aca="false">'(入力用)７表以外'!K400</f>
        <v>0</v>
      </c>
      <c r="L54" s="336" t="n">
        <f aca="false">SUM(J54:K54)</f>
        <v>0</v>
      </c>
      <c r="M54" s="326" t="n">
        <v>2</v>
      </c>
      <c r="N54" s="292" t="n">
        <v>40</v>
      </c>
      <c r="O54" s="182"/>
    </row>
    <row r="55" s="294" customFormat="true" ht="15.75" hidden="false" customHeight="true" outlineLevel="0" collapsed="false">
      <c r="A55" s="326" t="n">
        <v>2</v>
      </c>
      <c r="B55" s="292" t="n">
        <v>41</v>
      </c>
      <c r="C55" s="369" t="s">
        <v>51</v>
      </c>
      <c r="D55" s="370" t="s">
        <v>358</v>
      </c>
      <c r="E55" s="370"/>
      <c r="F55" s="370"/>
      <c r="G55" s="370"/>
      <c r="H55" s="370"/>
      <c r="I55" s="370"/>
      <c r="J55" s="348" t="n">
        <f aca="false">'(入力用)７表以外'!J401</f>
        <v>3868</v>
      </c>
      <c r="K55" s="348" t="n">
        <f aca="false">'(入力用)７表以外'!K401</f>
        <v>0</v>
      </c>
      <c r="L55" s="336" t="n">
        <f aca="false">SUM(J55:K55)</f>
        <v>3868</v>
      </c>
      <c r="M55" s="326" t="n">
        <v>2</v>
      </c>
      <c r="N55" s="292" t="n">
        <v>41</v>
      </c>
      <c r="O55" s="182"/>
    </row>
    <row r="56" s="294" customFormat="true" ht="14.25" hidden="false" customHeight="false" outlineLevel="0" collapsed="false">
      <c r="A56" s="177"/>
      <c r="B56" s="182"/>
      <c r="C56" s="177"/>
      <c r="D56" s="177"/>
      <c r="E56" s="177"/>
      <c r="F56" s="177"/>
      <c r="G56" s="177"/>
      <c r="H56" s="177"/>
      <c r="I56" s="177"/>
      <c r="J56" s="177"/>
      <c r="K56" s="177"/>
      <c r="L56" s="177"/>
      <c r="M56" s="177"/>
      <c r="N56" s="182"/>
      <c r="O56" s="182"/>
    </row>
    <row r="57" s="294" customFormat="true" ht="14.25" hidden="false" customHeight="false" outlineLevel="0" collapsed="false">
      <c r="A57" s="177"/>
      <c r="B57" s="182"/>
      <c r="C57" s="177"/>
      <c r="D57" s="177"/>
      <c r="E57" s="177"/>
      <c r="F57" s="177"/>
      <c r="G57" s="177"/>
      <c r="H57" s="177"/>
      <c r="I57" s="177"/>
      <c r="J57" s="177"/>
      <c r="K57" s="177"/>
      <c r="L57" s="177"/>
      <c r="M57" s="177"/>
      <c r="N57" s="182"/>
      <c r="O57" s="182"/>
    </row>
    <row r="58" s="294" customFormat="true" ht="14.25" hidden="false" customHeight="true" outlineLevel="0" collapsed="false">
      <c r="A58" s="177"/>
      <c r="B58" s="280" t="n">
        <v>101</v>
      </c>
      <c r="C58" s="371" t="s">
        <v>359</v>
      </c>
      <c r="D58" s="372" t="s">
        <v>360</v>
      </c>
      <c r="E58" s="372"/>
      <c r="F58" s="91" t="s">
        <v>157</v>
      </c>
      <c r="G58" s="91"/>
      <c r="H58" s="91"/>
      <c r="I58" s="91"/>
      <c r="J58" s="373" t="n">
        <f aca="false">26表!J8*100/(26表!J$16+24・40表!J$6)</f>
        <v>99.1785022223538</v>
      </c>
      <c r="K58" s="373" t="n">
        <f aca="false">26表!K8*100/(26表!K$16+24・40表!K$6)</f>
        <v>124.226741750826</v>
      </c>
      <c r="L58" s="373" t="n">
        <f aca="false">26表!L8*100/(26表!L$16+24・40表!L$6)</f>
        <v>105.719848708774</v>
      </c>
      <c r="M58" s="177"/>
      <c r="N58" s="280" t="n">
        <v>101</v>
      </c>
      <c r="O58" s="182"/>
    </row>
    <row r="59" s="294" customFormat="true" ht="14.25" hidden="false" customHeight="false" outlineLevel="0" collapsed="false">
      <c r="A59" s="177"/>
      <c r="B59" s="280" t="n">
        <v>102</v>
      </c>
      <c r="C59" s="371"/>
      <c r="D59" s="374" t="s">
        <v>361</v>
      </c>
      <c r="E59" s="374"/>
      <c r="F59" s="91" t="s">
        <v>362</v>
      </c>
      <c r="G59" s="91"/>
      <c r="H59" s="91"/>
      <c r="I59" s="91"/>
      <c r="J59" s="373" t="n">
        <f aca="false">26表!J14*100/(26表!J$16+24・40表!J$6)</f>
        <v>1.27254841967778</v>
      </c>
      <c r="K59" s="373" t="n">
        <f aca="false">26表!K14*100/(26表!K$16+24・40表!K$6)</f>
        <v>0</v>
      </c>
      <c r="L59" s="373" t="n">
        <f aca="false">26表!L14*100/(26表!L$16+24・40表!L$6)</f>
        <v>0.940222464219042</v>
      </c>
      <c r="M59" s="177"/>
      <c r="N59" s="280" t="n">
        <v>102</v>
      </c>
      <c r="O59" s="182"/>
    </row>
    <row r="60" s="294" customFormat="true" ht="14.25" hidden="false" customHeight="true" outlineLevel="0" collapsed="false">
      <c r="A60" s="177"/>
      <c r="B60" s="280" t="n">
        <v>103</v>
      </c>
      <c r="C60" s="371"/>
      <c r="D60" s="374" t="s">
        <v>363</v>
      </c>
      <c r="E60" s="374"/>
      <c r="F60" s="91" t="s">
        <v>364</v>
      </c>
      <c r="G60" s="91"/>
      <c r="H60" s="91"/>
      <c r="I60" s="91"/>
      <c r="J60" s="373" t="n">
        <f aca="false">26表!J14*100/(26表!J$16+24・40表!J$6)</f>
        <v>1.27254841967778</v>
      </c>
      <c r="K60" s="373" t="n">
        <f aca="false">26表!K14*100/(26表!K$16+24・40表!K$6)</f>
        <v>0</v>
      </c>
      <c r="L60" s="373" t="n">
        <f aca="false">26表!L14*100/(26表!L$16+24・40表!L$6)</f>
        <v>0.940222464219042</v>
      </c>
      <c r="M60" s="177"/>
      <c r="N60" s="280" t="n">
        <v>103</v>
      </c>
      <c r="O60" s="182"/>
    </row>
    <row r="61" s="294" customFormat="true" ht="14.25" hidden="false" customHeight="false" outlineLevel="0" collapsed="false">
      <c r="A61" s="177"/>
      <c r="B61" s="280" t="n">
        <v>104</v>
      </c>
      <c r="C61" s="371"/>
      <c r="D61" s="374" t="s">
        <v>365</v>
      </c>
      <c r="E61" s="374"/>
      <c r="F61" s="91" t="s">
        <v>208</v>
      </c>
      <c r="G61" s="91"/>
      <c r="H61" s="91"/>
      <c r="I61" s="91"/>
      <c r="J61" s="375" t="n">
        <f aca="false">26表!J22*100/(26表!J$16+24・40表!J$6)</f>
        <v>0.0036189329411726</v>
      </c>
      <c r="K61" s="373" t="n">
        <f aca="false">26表!K22*100/(26表!K$16+24・40表!K$6)</f>
        <v>0</v>
      </c>
      <c r="L61" s="375" t="n">
        <f aca="false">26表!L22*100/(26表!L$16+24・40表!L$6)</f>
        <v>0.00267384878655881</v>
      </c>
      <c r="M61" s="177"/>
      <c r="N61" s="280" t="n">
        <v>104</v>
      </c>
      <c r="O61" s="182"/>
    </row>
    <row r="62" s="294" customFormat="true" ht="14.25" hidden="false" customHeight="false" outlineLevel="0" collapsed="false">
      <c r="A62" s="177"/>
      <c r="B62" s="280" t="n">
        <v>105</v>
      </c>
      <c r="C62" s="371"/>
      <c r="D62" s="374" t="s">
        <v>366</v>
      </c>
      <c r="E62" s="374"/>
      <c r="F62" s="91" t="s">
        <v>285</v>
      </c>
      <c r="G62" s="91"/>
      <c r="H62" s="91"/>
      <c r="I62" s="91"/>
      <c r="J62" s="373" t="n">
        <f aca="false">26表!J52*100/(26表!J$16+24・40表!J$6)</f>
        <v>2.73953223646766</v>
      </c>
      <c r="K62" s="373" t="n">
        <f aca="false">26表!K52*100/(26表!K$16+24・40表!K$6)</f>
        <v>0</v>
      </c>
      <c r="L62" s="373" t="n">
        <f aca="false">26表!L52*100/(26表!L$16+24・40表!L$6)</f>
        <v>2.02410353142502</v>
      </c>
      <c r="M62" s="177"/>
      <c r="N62" s="280" t="n">
        <v>105</v>
      </c>
      <c r="O62" s="182"/>
    </row>
    <row r="63" s="294" customFormat="true" ht="14.25" hidden="false" customHeight="false" outlineLevel="0" collapsed="false">
      <c r="A63" s="177"/>
      <c r="B63" s="280" t="n">
        <v>106</v>
      </c>
      <c r="C63" s="371"/>
      <c r="D63" s="376" t="s">
        <v>367</v>
      </c>
      <c r="E63" s="376"/>
      <c r="F63" s="91" t="s">
        <v>368</v>
      </c>
      <c r="G63" s="91"/>
      <c r="H63" s="91"/>
      <c r="I63" s="91"/>
      <c r="J63" s="373" t="n">
        <f aca="false">(26表!J22+26表!J52)*100/(26表!J$16+24・40表!J$6)</f>
        <v>2.74315116940883</v>
      </c>
      <c r="K63" s="373" t="n">
        <f aca="false">(26表!K22+26表!K52)*100/(26表!K$16+24・40表!K$6)</f>
        <v>0</v>
      </c>
      <c r="L63" s="373" t="n">
        <f aca="false">(26表!L22+26表!L52)*100/(26表!L$16+24・40表!L$6)</f>
        <v>2.02677738021157</v>
      </c>
      <c r="M63" s="177"/>
      <c r="N63" s="280" t="n">
        <v>106</v>
      </c>
      <c r="O63" s="182"/>
    </row>
    <row r="64" s="294" customFormat="true" ht="14.25" hidden="false" customHeight="false" outlineLevel="0" collapsed="false">
      <c r="A64" s="177"/>
      <c r="B64" s="182"/>
      <c r="C64" s="177"/>
      <c r="D64" s="177"/>
      <c r="E64" s="177"/>
      <c r="F64" s="177"/>
      <c r="G64" s="177"/>
      <c r="H64" s="177"/>
      <c r="I64" s="177"/>
      <c r="J64" s="177"/>
      <c r="K64" s="177"/>
      <c r="L64" s="177"/>
      <c r="M64" s="177"/>
      <c r="N64" s="182"/>
      <c r="O64" s="182"/>
    </row>
    <row r="65" s="294" customFormat="true" ht="14.25" hidden="false" customHeight="false" outlineLevel="0" collapsed="false">
      <c r="A65" s="177"/>
      <c r="B65" s="182"/>
      <c r="C65" s="177"/>
      <c r="D65" s="177"/>
      <c r="E65" s="177"/>
      <c r="F65" s="177"/>
      <c r="G65" s="177"/>
      <c r="H65" s="177"/>
      <c r="I65" s="177"/>
      <c r="J65" s="177"/>
      <c r="K65" s="177"/>
      <c r="L65" s="177"/>
      <c r="M65" s="177"/>
      <c r="N65" s="182"/>
      <c r="O65" s="182"/>
    </row>
    <row r="66" s="294" customFormat="true" ht="14.25" hidden="false" customHeight="false" outlineLevel="0" collapsed="false">
      <c r="A66" s="177"/>
      <c r="B66" s="182"/>
      <c r="C66" s="177"/>
      <c r="D66" s="177"/>
      <c r="E66" s="177"/>
      <c r="F66" s="177"/>
      <c r="G66" s="177"/>
      <c r="H66" s="177"/>
      <c r="I66" s="177"/>
      <c r="J66" s="177"/>
      <c r="K66" s="177"/>
      <c r="L66" s="177"/>
      <c r="M66" s="177"/>
      <c r="N66" s="182"/>
      <c r="O66" s="182"/>
    </row>
    <row r="67" s="294" customFormat="true" ht="14.25" hidden="false" customHeight="false" outlineLevel="0" collapsed="false">
      <c r="A67" s="177"/>
      <c r="B67" s="182"/>
      <c r="C67" s="177"/>
      <c r="D67" s="177"/>
      <c r="E67" s="177"/>
      <c r="F67" s="177"/>
      <c r="G67" s="177"/>
      <c r="H67" s="177"/>
      <c r="I67" s="177"/>
      <c r="J67" s="177"/>
      <c r="K67" s="177"/>
      <c r="L67" s="177"/>
      <c r="M67" s="177"/>
      <c r="N67" s="182"/>
      <c r="O67" s="182"/>
    </row>
    <row r="68" s="294" customFormat="true" ht="14.25" hidden="false" customHeight="false" outlineLevel="0" collapsed="false">
      <c r="A68" s="177"/>
      <c r="B68" s="182"/>
      <c r="C68" s="177"/>
      <c r="D68" s="177"/>
      <c r="E68" s="177"/>
      <c r="F68" s="177"/>
      <c r="G68" s="177"/>
      <c r="H68" s="177"/>
      <c r="I68" s="177"/>
      <c r="J68" s="177"/>
      <c r="K68" s="177"/>
      <c r="L68" s="177"/>
      <c r="M68" s="177"/>
      <c r="N68" s="182"/>
      <c r="O68" s="182"/>
    </row>
    <row r="69" s="294" customFormat="true" ht="14.25" hidden="false" customHeight="false" outlineLevel="0" collapsed="false">
      <c r="A69" s="177"/>
      <c r="B69" s="182"/>
      <c r="C69" s="177"/>
      <c r="D69" s="177"/>
      <c r="E69" s="177"/>
      <c r="F69" s="177"/>
      <c r="G69" s="177"/>
      <c r="H69" s="177"/>
      <c r="I69" s="177"/>
      <c r="J69" s="177"/>
      <c r="K69" s="177"/>
      <c r="L69" s="177"/>
      <c r="M69" s="177"/>
      <c r="N69" s="182"/>
      <c r="O69" s="182"/>
    </row>
    <row r="70" s="294" customFormat="true" ht="14.25" hidden="false" customHeight="false" outlineLevel="0" collapsed="false">
      <c r="A70" s="177"/>
      <c r="B70" s="182"/>
      <c r="C70" s="177"/>
      <c r="D70" s="177"/>
      <c r="E70" s="177"/>
      <c r="F70" s="177"/>
      <c r="G70" s="177"/>
      <c r="H70" s="177"/>
      <c r="I70" s="177"/>
      <c r="J70" s="177"/>
      <c r="K70" s="177"/>
      <c r="L70" s="177"/>
      <c r="M70" s="177"/>
      <c r="N70" s="182"/>
      <c r="O70" s="182"/>
    </row>
    <row r="71" s="294" customFormat="true" ht="14.25" hidden="false" customHeight="false" outlineLevel="0" collapsed="false">
      <c r="A71" s="177"/>
      <c r="B71" s="182"/>
      <c r="C71" s="177"/>
      <c r="D71" s="177"/>
      <c r="E71" s="177"/>
      <c r="F71" s="177"/>
      <c r="G71" s="177"/>
      <c r="H71" s="177"/>
      <c r="I71" s="177"/>
      <c r="J71" s="177"/>
      <c r="K71" s="177"/>
      <c r="L71" s="177"/>
      <c r="M71" s="177"/>
      <c r="N71" s="182"/>
      <c r="O71" s="182"/>
    </row>
    <row r="72" s="294" customFormat="true" ht="14.25" hidden="false" customHeight="false" outlineLevel="0" collapsed="false">
      <c r="A72" s="177"/>
      <c r="B72" s="182"/>
      <c r="C72" s="177"/>
      <c r="D72" s="177"/>
      <c r="E72" s="177"/>
      <c r="F72" s="177"/>
      <c r="G72" s="177"/>
      <c r="H72" s="177"/>
      <c r="I72" s="177"/>
      <c r="J72" s="177"/>
      <c r="K72" s="177"/>
      <c r="L72" s="177"/>
      <c r="M72" s="177"/>
      <c r="N72" s="182"/>
      <c r="O72" s="182"/>
    </row>
    <row r="73" s="294" customFormat="true" ht="14.25" hidden="false" customHeight="false" outlineLevel="0" collapsed="false">
      <c r="A73" s="177"/>
      <c r="B73" s="182"/>
      <c r="C73" s="177"/>
      <c r="D73" s="177"/>
      <c r="E73" s="177"/>
      <c r="F73" s="177"/>
      <c r="G73" s="177"/>
      <c r="H73" s="177"/>
      <c r="I73" s="177"/>
      <c r="J73" s="177"/>
      <c r="K73" s="177"/>
      <c r="L73" s="177"/>
      <c r="M73" s="177"/>
      <c r="N73" s="182"/>
      <c r="O73" s="182"/>
    </row>
    <row r="74" s="294" customFormat="true" ht="14.25" hidden="false" customHeight="false" outlineLevel="0" collapsed="false">
      <c r="A74" s="177"/>
      <c r="B74" s="182"/>
      <c r="C74" s="177"/>
      <c r="D74" s="177"/>
      <c r="E74" s="177"/>
      <c r="F74" s="177"/>
      <c r="G74" s="177"/>
      <c r="H74" s="177"/>
      <c r="I74" s="177"/>
      <c r="J74" s="177"/>
      <c r="K74" s="177"/>
      <c r="L74" s="177"/>
      <c r="M74" s="177"/>
      <c r="N74" s="182"/>
      <c r="O74" s="182"/>
    </row>
    <row r="75" s="294" customFormat="true" ht="14.25" hidden="false" customHeight="false" outlineLevel="0" collapsed="false">
      <c r="A75" s="177"/>
      <c r="B75" s="182"/>
      <c r="C75" s="177"/>
      <c r="D75" s="177"/>
      <c r="E75" s="177"/>
      <c r="F75" s="177"/>
      <c r="G75" s="177"/>
      <c r="H75" s="177"/>
      <c r="I75" s="177"/>
      <c r="J75" s="177"/>
      <c r="K75" s="177"/>
      <c r="L75" s="177"/>
      <c r="M75" s="177"/>
      <c r="N75" s="182"/>
      <c r="O75" s="182"/>
    </row>
    <row r="76" s="294" customFormat="true" ht="14.25" hidden="false" customHeight="false" outlineLevel="0" collapsed="false">
      <c r="A76" s="177"/>
      <c r="B76" s="182"/>
      <c r="C76" s="177"/>
      <c r="D76" s="177"/>
      <c r="E76" s="177"/>
      <c r="F76" s="177"/>
      <c r="G76" s="177"/>
      <c r="H76" s="177"/>
      <c r="I76" s="177"/>
      <c r="J76" s="177"/>
      <c r="K76" s="177"/>
      <c r="L76" s="177"/>
      <c r="M76" s="177"/>
      <c r="N76" s="182"/>
      <c r="O76" s="182"/>
    </row>
    <row r="77" s="294" customFormat="true" ht="14.25" hidden="false" customHeight="false" outlineLevel="0" collapsed="false">
      <c r="A77" s="177"/>
      <c r="B77" s="182"/>
      <c r="C77" s="177"/>
      <c r="D77" s="177"/>
      <c r="E77" s="177"/>
      <c r="F77" s="177"/>
      <c r="G77" s="177"/>
      <c r="H77" s="177"/>
      <c r="I77" s="177"/>
      <c r="J77" s="177"/>
      <c r="K77" s="177"/>
      <c r="L77" s="177"/>
      <c r="M77" s="177"/>
      <c r="N77" s="182"/>
      <c r="O77" s="182"/>
    </row>
    <row r="78" s="294" customFormat="true" ht="14.25" hidden="false" customHeight="false" outlineLevel="0" collapsed="false">
      <c r="A78" s="177"/>
      <c r="B78" s="182"/>
      <c r="C78" s="177"/>
      <c r="D78" s="177"/>
      <c r="E78" s="177"/>
      <c r="F78" s="177"/>
      <c r="G78" s="177"/>
      <c r="H78" s="177"/>
      <c r="I78" s="177"/>
      <c r="J78" s="177"/>
      <c r="K78" s="177"/>
      <c r="L78" s="177"/>
      <c r="M78" s="177"/>
      <c r="N78" s="182"/>
      <c r="O78" s="182"/>
    </row>
    <row r="79" s="294" customFormat="true" ht="14.25" hidden="false" customHeight="false" outlineLevel="0" collapsed="false">
      <c r="A79" s="177"/>
      <c r="B79" s="182"/>
      <c r="C79" s="177"/>
      <c r="D79" s="177"/>
      <c r="E79" s="177"/>
      <c r="F79" s="177"/>
      <c r="G79" s="177"/>
      <c r="H79" s="177"/>
      <c r="I79" s="177"/>
      <c r="J79" s="177"/>
      <c r="K79" s="177"/>
      <c r="L79" s="177"/>
      <c r="M79" s="177"/>
      <c r="N79" s="182"/>
      <c r="O79" s="182"/>
    </row>
    <row r="80" s="294" customFormat="true" ht="14.25" hidden="false" customHeight="false" outlineLevel="0" collapsed="false">
      <c r="A80" s="177"/>
      <c r="B80" s="182"/>
      <c r="C80" s="177"/>
      <c r="D80" s="177"/>
      <c r="E80" s="177"/>
      <c r="F80" s="177"/>
      <c r="G80" s="177"/>
      <c r="H80" s="177"/>
      <c r="I80" s="177"/>
      <c r="J80" s="177"/>
      <c r="K80" s="177"/>
      <c r="L80" s="177"/>
      <c r="M80" s="177"/>
      <c r="N80" s="182"/>
      <c r="O80" s="182"/>
    </row>
    <row r="81" s="294" customFormat="true" ht="14.25" hidden="false" customHeight="false" outlineLevel="0" collapsed="false">
      <c r="A81" s="177"/>
      <c r="B81" s="182"/>
      <c r="C81" s="177"/>
      <c r="D81" s="177"/>
      <c r="E81" s="177"/>
      <c r="F81" s="177"/>
      <c r="G81" s="177"/>
      <c r="H81" s="177"/>
      <c r="I81" s="177"/>
      <c r="J81" s="177"/>
      <c r="K81" s="177"/>
      <c r="L81" s="177"/>
      <c r="M81" s="177"/>
      <c r="N81" s="182"/>
      <c r="O81" s="182"/>
    </row>
    <row r="82" s="294" customFormat="true" ht="14.25" hidden="false" customHeight="false" outlineLevel="0" collapsed="false">
      <c r="A82" s="177"/>
      <c r="B82" s="182"/>
      <c r="C82" s="177"/>
      <c r="D82" s="177"/>
      <c r="E82" s="177"/>
      <c r="F82" s="177"/>
      <c r="G82" s="177"/>
      <c r="H82" s="177"/>
      <c r="I82" s="177"/>
      <c r="J82" s="177"/>
      <c r="K82" s="177"/>
      <c r="L82" s="177"/>
      <c r="M82" s="177"/>
      <c r="N82" s="182"/>
      <c r="O82" s="182"/>
    </row>
    <row r="83" s="294" customFormat="true" ht="14.25" hidden="false" customHeight="false" outlineLevel="0" collapsed="false">
      <c r="A83" s="177"/>
      <c r="B83" s="182"/>
      <c r="C83" s="177"/>
      <c r="D83" s="177"/>
      <c r="E83" s="177"/>
      <c r="F83" s="177"/>
      <c r="G83" s="177"/>
      <c r="H83" s="177"/>
      <c r="I83" s="177"/>
      <c r="J83" s="177"/>
      <c r="K83" s="177"/>
      <c r="L83" s="177"/>
      <c r="M83" s="177"/>
      <c r="N83" s="182"/>
      <c r="O83" s="182"/>
    </row>
    <row r="84" s="294" customFormat="true" ht="14.25" hidden="false" customHeight="false" outlineLevel="0" collapsed="false">
      <c r="A84" s="177"/>
      <c r="B84" s="182"/>
      <c r="C84" s="177"/>
      <c r="D84" s="177"/>
      <c r="E84" s="177"/>
      <c r="F84" s="177"/>
      <c r="G84" s="177"/>
      <c r="H84" s="177"/>
      <c r="I84" s="177"/>
      <c r="J84" s="177"/>
      <c r="K84" s="177"/>
      <c r="L84" s="177"/>
      <c r="M84" s="177"/>
      <c r="N84" s="182"/>
      <c r="O84" s="182"/>
    </row>
    <row r="85" s="294" customFormat="true" ht="14.25" hidden="false" customHeight="false" outlineLevel="0" collapsed="false">
      <c r="A85" s="177"/>
      <c r="B85" s="182"/>
      <c r="C85" s="177"/>
      <c r="D85" s="177"/>
      <c r="E85" s="177"/>
      <c r="F85" s="177"/>
      <c r="G85" s="177"/>
      <c r="H85" s="177"/>
      <c r="I85" s="177"/>
      <c r="J85" s="177"/>
      <c r="K85" s="177"/>
      <c r="L85" s="177"/>
      <c r="M85" s="177"/>
      <c r="N85" s="182"/>
      <c r="O85" s="182"/>
    </row>
    <row r="86" s="294" customFormat="true" ht="14.25" hidden="false" customHeight="false" outlineLevel="0" collapsed="false">
      <c r="A86" s="177"/>
      <c r="B86" s="182"/>
      <c r="C86" s="177"/>
      <c r="D86" s="177"/>
      <c r="E86" s="177"/>
      <c r="F86" s="177"/>
      <c r="G86" s="177"/>
      <c r="H86" s="177"/>
      <c r="I86" s="177"/>
      <c r="J86" s="177"/>
      <c r="K86" s="177"/>
      <c r="L86" s="177"/>
      <c r="M86" s="177"/>
      <c r="N86" s="182"/>
      <c r="O86" s="182"/>
    </row>
    <row r="87" s="294" customFormat="true" ht="14.25" hidden="false" customHeight="false" outlineLevel="0" collapsed="false">
      <c r="A87" s="177"/>
      <c r="B87" s="182"/>
      <c r="C87" s="177"/>
      <c r="D87" s="177"/>
      <c r="E87" s="177"/>
      <c r="F87" s="177"/>
      <c r="G87" s="177"/>
      <c r="H87" s="177"/>
      <c r="I87" s="177"/>
      <c r="J87" s="177"/>
      <c r="K87" s="177"/>
      <c r="L87" s="177"/>
      <c r="M87" s="177"/>
      <c r="N87" s="182"/>
      <c r="O87" s="182"/>
    </row>
    <row r="88" s="294" customFormat="true" ht="14.25" hidden="false" customHeight="false" outlineLevel="0" collapsed="false">
      <c r="A88" s="177"/>
      <c r="B88" s="182"/>
      <c r="C88" s="177"/>
      <c r="D88" s="177"/>
      <c r="E88" s="177"/>
      <c r="F88" s="177"/>
      <c r="G88" s="177"/>
      <c r="H88" s="177"/>
      <c r="I88" s="177"/>
      <c r="J88" s="177"/>
      <c r="K88" s="177"/>
      <c r="L88" s="177"/>
      <c r="M88" s="177"/>
      <c r="N88" s="182"/>
      <c r="O88" s="182"/>
    </row>
    <row r="89" s="294" customFormat="true" ht="14.25" hidden="false" customHeight="false" outlineLevel="0" collapsed="false">
      <c r="A89" s="377"/>
      <c r="B89" s="377"/>
      <c r="M89" s="377"/>
      <c r="N89" s="377"/>
      <c r="O89" s="377"/>
    </row>
    <row r="90" s="294" customFormat="true" ht="14.25" hidden="false" customHeight="false" outlineLevel="0" collapsed="false">
      <c r="A90" s="377"/>
      <c r="B90" s="377"/>
      <c r="M90" s="377"/>
      <c r="N90" s="377"/>
      <c r="O90" s="377"/>
    </row>
    <row r="91" s="294" customFormat="true" ht="14.25" hidden="false" customHeight="false" outlineLevel="0" collapsed="false">
      <c r="A91" s="377"/>
      <c r="B91" s="377"/>
      <c r="M91" s="377"/>
      <c r="N91" s="377"/>
      <c r="O91" s="377"/>
    </row>
    <row r="92" s="294" customFormat="true" ht="14.25" hidden="false" customHeight="false" outlineLevel="0" collapsed="false">
      <c r="A92" s="377"/>
      <c r="B92" s="377"/>
      <c r="M92" s="377"/>
      <c r="N92" s="377"/>
      <c r="O92" s="377"/>
    </row>
    <row r="93" s="294" customFormat="true" ht="14.25" hidden="false" customHeight="false" outlineLevel="0" collapsed="false">
      <c r="A93" s="377"/>
      <c r="B93" s="377"/>
      <c r="M93" s="377"/>
      <c r="N93" s="377"/>
      <c r="O93" s="377"/>
    </row>
    <row r="94" s="294" customFormat="true" ht="14.25" hidden="false" customHeight="false" outlineLevel="0" collapsed="false">
      <c r="A94" s="377"/>
      <c r="B94" s="377"/>
      <c r="M94" s="377"/>
      <c r="N94" s="377"/>
      <c r="O94" s="377"/>
    </row>
    <row r="95" s="294" customFormat="true" ht="14.25" hidden="false" customHeight="false" outlineLevel="0" collapsed="false">
      <c r="A95" s="377"/>
      <c r="B95" s="377"/>
      <c r="M95" s="377"/>
      <c r="N95" s="377"/>
      <c r="O95" s="377"/>
    </row>
    <row r="96" s="294" customFormat="true" ht="14.25" hidden="false" customHeight="false" outlineLevel="0" collapsed="false">
      <c r="A96" s="377"/>
      <c r="B96" s="377"/>
      <c r="M96" s="377"/>
      <c r="N96" s="377"/>
      <c r="O96" s="377"/>
    </row>
    <row r="97" s="294" customFormat="true" ht="14.25" hidden="false" customHeight="false" outlineLevel="0" collapsed="false">
      <c r="A97" s="377"/>
      <c r="B97" s="377"/>
      <c r="M97" s="377"/>
      <c r="N97" s="377"/>
      <c r="O97" s="377"/>
    </row>
    <row r="98" s="294" customFormat="true" ht="14.25" hidden="false" customHeight="false" outlineLevel="0" collapsed="false">
      <c r="A98" s="377"/>
      <c r="B98" s="377"/>
      <c r="M98" s="377"/>
      <c r="N98" s="377"/>
      <c r="O98" s="377"/>
    </row>
    <row r="99" s="294" customFormat="true" ht="14.25" hidden="false" customHeight="false" outlineLevel="0" collapsed="false">
      <c r="A99" s="377"/>
      <c r="B99" s="377"/>
      <c r="M99" s="377"/>
      <c r="N99" s="377"/>
      <c r="O99" s="377"/>
    </row>
    <row r="100" s="294" customFormat="true" ht="14.25" hidden="false" customHeight="false" outlineLevel="0" collapsed="false">
      <c r="A100" s="377"/>
      <c r="B100" s="377"/>
      <c r="M100" s="377"/>
      <c r="N100" s="377"/>
      <c r="O100" s="377"/>
    </row>
    <row r="101" s="294" customFormat="true" ht="14.25" hidden="false" customHeight="false" outlineLevel="0" collapsed="false">
      <c r="A101" s="377"/>
      <c r="B101" s="377"/>
      <c r="M101" s="377"/>
      <c r="N101" s="377"/>
      <c r="O101" s="377"/>
    </row>
    <row r="102" s="294" customFormat="true" ht="14.25" hidden="false" customHeight="false" outlineLevel="0" collapsed="false">
      <c r="A102" s="377"/>
      <c r="B102" s="377"/>
      <c r="M102" s="377"/>
      <c r="N102" s="377"/>
      <c r="O102" s="377"/>
    </row>
    <row r="103" s="294" customFormat="true" ht="14.25" hidden="false" customHeight="false" outlineLevel="0" collapsed="false">
      <c r="A103" s="377"/>
      <c r="B103" s="377"/>
      <c r="M103" s="377"/>
      <c r="N103" s="377"/>
      <c r="O103" s="377"/>
    </row>
    <row r="104" s="294" customFormat="true" ht="14.25" hidden="false" customHeight="false" outlineLevel="0" collapsed="false">
      <c r="A104" s="377"/>
      <c r="B104" s="377"/>
      <c r="M104" s="377"/>
      <c r="N104" s="377"/>
      <c r="O104" s="377"/>
    </row>
    <row r="105" s="294" customFormat="true" ht="14.25" hidden="false" customHeight="false" outlineLevel="0" collapsed="false">
      <c r="A105" s="377"/>
      <c r="B105" s="377"/>
      <c r="M105" s="377"/>
      <c r="N105" s="377"/>
      <c r="O105" s="377"/>
    </row>
    <row r="106" s="294" customFormat="true" ht="14.25" hidden="false" customHeight="false" outlineLevel="0" collapsed="false">
      <c r="A106" s="377"/>
      <c r="B106" s="377"/>
      <c r="M106" s="377"/>
      <c r="N106" s="377"/>
      <c r="O106" s="377"/>
    </row>
    <row r="107" s="294" customFormat="true" ht="14.25" hidden="false" customHeight="false" outlineLevel="0" collapsed="false">
      <c r="A107" s="377"/>
      <c r="B107" s="377"/>
      <c r="M107" s="377"/>
      <c r="N107" s="377"/>
      <c r="O107" s="377"/>
    </row>
    <row r="108" s="294" customFormat="true" ht="14.25" hidden="false" customHeight="false" outlineLevel="0" collapsed="false">
      <c r="A108" s="377"/>
      <c r="B108" s="377"/>
      <c r="M108" s="377"/>
      <c r="N108" s="377"/>
      <c r="O108" s="377"/>
    </row>
    <row r="109" s="294" customFormat="true" ht="14.25" hidden="false" customHeight="false" outlineLevel="0" collapsed="false">
      <c r="A109" s="377"/>
      <c r="B109" s="377"/>
      <c r="M109" s="377"/>
      <c r="N109" s="377"/>
      <c r="O109" s="377"/>
    </row>
    <row r="110" s="294" customFormat="true" ht="14.25" hidden="false" customHeight="false" outlineLevel="0" collapsed="false">
      <c r="A110" s="377"/>
      <c r="B110" s="377"/>
      <c r="M110" s="377"/>
      <c r="N110" s="377"/>
      <c r="O110" s="377"/>
    </row>
    <row r="111" s="294" customFormat="true" ht="14.25" hidden="false" customHeight="false" outlineLevel="0" collapsed="false">
      <c r="A111" s="377"/>
      <c r="B111" s="377"/>
      <c r="M111" s="377"/>
      <c r="N111" s="377"/>
      <c r="O111" s="377"/>
    </row>
    <row r="112" s="294" customFormat="true" ht="14.25" hidden="false" customHeight="false" outlineLevel="0" collapsed="false">
      <c r="A112" s="377"/>
      <c r="B112" s="377"/>
      <c r="M112" s="377"/>
      <c r="N112" s="377"/>
      <c r="O112" s="377"/>
    </row>
    <row r="113" s="294" customFormat="true" ht="14.25" hidden="false" customHeight="false" outlineLevel="0" collapsed="false">
      <c r="A113" s="377"/>
      <c r="B113" s="377"/>
      <c r="M113" s="377"/>
      <c r="N113" s="377"/>
      <c r="O113" s="377"/>
    </row>
    <row r="114" s="294" customFormat="true" ht="14.25" hidden="false" customHeight="false" outlineLevel="0" collapsed="false">
      <c r="A114" s="377"/>
      <c r="B114" s="377"/>
      <c r="M114" s="377"/>
      <c r="N114" s="377"/>
      <c r="O114" s="377"/>
    </row>
    <row r="115" s="294" customFormat="true" ht="14.25" hidden="false" customHeight="false" outlineLevel="0" collapsed="false">
      <c r="A115" s="377"/>
      <c r="B115" s="377"/>
      <c r="M115" s="377"/>
      <c r="N115" s="377"/>
      <c r="O115" s="377"/>
    </row>
    <row r="116" s="294" customFormat="true" ht="14.25" hidden="false" customHeight="false" outlineLevel="0" collapsed="false">
      <c r="A116" s="377"/>
      <c r="B116" s="377"/>
      <c r="M116" s="377"/>
      <c r="N116" s="377"/>
      <c r="O116" s="377"/>
    </row>
    <row r="117" s="294" customFormat="true" ht="14.25" hidden="false" customHeight="false" outlineLevel="0" collapsed="false">
      <c r="A117" s="377"/>
      <c r="B117" s="377"/>
      <c r="M117" s="377"/>
      <c r="N117" s="377"/>
      <c r="O117" s="377"/>
    </row>
    <row r="118" s="294" customFormat="true" ht="14.25" hidden="false" customHeight="false" outlineLevel="0" collapsed="false">
      <c r="A118" s="377"/>
      <c r="B118" s="377"/>
      <c r="M118" s="377"/>
      <c r="N118" s="377"/>
      <c r="O118" s="377"/>
    </row>
    <row r="119" s="294" customFormat="true" ht="14.25" hidden="false" customHeight="false" outlineLevel="0" collapsed="false">
      <c r="A119" s="377"/>
      <c r="B119" s="377"/>
      <c r="M119" s="377"/>
      <c r="N119" s="377"/>
      <c r="O119" s="377"/>
    </row>
    <row r="120" s="294" customFormat="true" ht="14.25" hidden="false" customHeight="false" outlineLevel="0" collapsed="false">
      <c r="A120" s="377"/>
      <c r="B120" s="377"/>
      <c r="M120" s="377"/>
      <c r="N120" s="377"/>
      <c r="O120" s="377"/>
    </row>
    <row r="121" s="294" customFormat="true" ht="14.25" hidden="false" customHeight="false" outlineLevel="0" collapsed="false">
      <c r="A121" s="377"/>
      <c r="B121" s="377"/>
      <c r="M121" s="377"/>
      <c r="N121" s="377"/>
      <c r="O121" s="377"/>
    </row>
    <row r="122" s="294" customFormat="true" ht="14.25" hidden="false" customHeight="false" outlineLevel="0" collapsed="false">
      <c r="A122" s="377"/>
      <c r="B122" s="377"/>
      <c r="M122" s="377"/>
      <c r="N122" s="377"/>
      <c r="O122" s="377"/>
    </row>
    <row r="123" s="294" customFormat="true" ht="14.25" hidden="false" customHeight="false" outlineLevel="0" collapsed="false">
      <c r="A123" s="377"/>
      <c r="B123" s="377"/>
      <c r="M123" s="377"/>
      <c r="N123" s="377"/>
      <c r="O123" s="377"/>
    </row>
    <row r="124" s="294" customFormat="true" ht="14.25" hidden="false" customHeight="false" outlineLevel="0" collapsed="false">
      <c r="A124" s="377"/>
      <c r="B124" s="377"/>
      <c r="M124" s="377"/>
      <c r="N124" s="377"/>
      <c r="O124" s="377"/>
    </row>
    <row r="125" s="294" customFormat="true" ht="14.25" hidden="false" customHeight="false" outlineLevel="0" collapsed="false">
      <c r="A125" s="377"/>
      <c r="B125" s="377"/>
      <c r="M125" s="377"/>
      <c r="N125" s="377"/>
      <c r="O125" s="377"/>
    </row>
    <row r="126" s="294" customFormat="true" ht="14.25" hidden="false" customHeight="false" outlineLevel="0" collapsed="false">
      <c r="A126" s="377"/>
      <c r="B126" s="377"/>
      <c r="M126" s="377"/>
      <c r="N126" s="377"/>
      <c r="O126" s="377"/>
    </row>
    <row r="127" s="294" customFormat="true" ht="14.25" hidden="false" customHeight="false" outlineLevel="0" collapsed="false">
      <c r="A127" s="377"/>
      <c r="B127" s="377"/>
      <c r="M127" s="377"/>
      <c r="N127" s="377"/>
      <c r="O127" s="377"/>
    </row>
    <row r="128" s="294" customFormat="true" ht="14.25" hidden="false" customHeight="false" outlineLevel="0" collapsed="false">
      <c r="A128" s="377"/>
      <c r="B128" s="377"/>
      <c r="M128" s="377"/>
      <c r="N128" s="377"/>
      <c r="O128" s="377"/>
    </row>
    <row r="129" s="294" customFormat="true" ht="14.25" hidden="false" customHeight="false" outlineLevel="0" collapsed="false">
      <c r="A129" s="377"/>
      <c r="B129" s="377"/>
      <c r="M129" s="377"/>
      <c r="N129" s="377"/>
      <c r="O129" s="377"/>
    </row>
    <row r="130" s="294" customFormat="true" ht="14.25" hidden="false" customHeight="false" outlineLevel="0" collapsed="false">
      <c r="A130" s="377"/>
      <c r="B130" s="377"/>
      <c r="M130" s="377"/>
      <c r="N130" s="377"/>
      <c r="O130" s="377"/>
    </row>
    <row r="131" s="294" customFormat="true" ht="14.25" hidden="false" customHeight="false" outlineLevel="0" collapsed="false">
      <c r="A131" s="377"/>
      <c r="B131" s="377"/>
      <c r="M131" s="377"/>
      <c r="N131" s="377"/>
      <c r="O131" s="377"/>
    </row>
    <row r="132" s="294" customFormat="true" ht="14.25" hidden="false" customHeight="false" outlineLevel="0" collapsed="false">
      <c r="A132" s="377"/>
      <c r="B132" s="377"/>
      <c r="M132" s="377"/>
      <c r="N132" s="377"/>
      <c r="O132" s="377"/>
    </row>
    <row r="133" s="294" customFormat="true" ht="14.25" hidden="false" customHeight="false" outlineLevel="0" collapsed="false">
      <c r="A133" s="377"/>
      <c r="B133" s="377"/>
      <c r="M133" s="377"/>
      <c r="N133" s="377"/>
      <c r="O133" s="377"/>
    </row>
    <row r="134" s="294" customFormat="true" ht="14.25" hidden="false" customHeight="false" outlineLevel="0" collapsed="false">
      <c r="A134" s="377"/>
      <c r="B134" s="377"/>
      <c r="M134" s="377"/>
      <c r="N134" s="377"/>
      <c r="O134" s="377"/>
    </row>
    <row r="135" s="294" customFormat="true" ht="14.25" hidden="false" customHeight="false" outlineLevel="0" collapsed="false">
      <c r="A135" s="377"/>
      <c r="B135" s="377"/>
      <c r="M135" s="377"/>
      <c r="N135" s="377"/>
      <c r="O135" s="377"/>
    </row>
    <row r="136" s="294" customFormat="true" ht="14.25" hidden="false" customHeight="false" outlineLevel="0" collapsed="false">
      <c r="A136" s="377"/>
      <c r="B136" s="377"/>
      <c r="M136" s="377"/>
      <c r="N136" s="377"/>
      <c r="O136" s="377"/>
    </row>
    <row r="137" s="294" customFormat="true" ht="14.25" hidden="false" customHeight="false" outlineLevel="0" collapsed="false">
      <c r="A137" s="377"/>
      <c r="B137" s="377"/>
      <c r="M137" s="377"/>
      <c r="N137" s="377"/>
      <c r="O137" s="377"/>
    </row>
    <row r="138" s="294" customFormat="true" ht="14.25" hidden="false" customHeight="false" outlineLevel="0" collapsed="false">
      <c r="A138" s="377"/>
      <c r="B138" s="377"/>
      <c r="M138" s="377"/>
      <c r="N138" s="377"/>
      <c r="O138" s="377"/>
    </row>
    <row r="139" s="294" customFormat="true" ht="14.25" hidden="false" customHeight="false" outlineLevel="0" collapsed="false">
      <c r="A139" s="377"/>
      <c r="B139" s="377"/>
      <c r="M139" s="377"/>
      <c r="N139" s="377"/>
      <c r="O139" s="377"/>
    </row>
    <row r="140" s="294" customFormat="true" ht="14.25" hidden="false" customHeight="false" outlineLevel="0" collapsed="false">
      <c r="A140" s="377"/>
      <c r="B140" s="377"/>
      <c r="M140" s="377"/>
      <c r="N140" s="377"/>
      <c r="O140" s="377"/>
    </row>
    <row r="141" s="294" customFormat="true" ht="14.25" hidden="false" customHeight="false" outlineLevel="0" collapsed="false">
      <c r="A141" s="377"/>
      <c r="B141" s="377"/>
      <c r="M141" s="377"/>
      <c r="N141" s="377"/>
      <c r="O141" s="377"/>
    </row>
    <row r="142" s="294" customFormat="true" ht="14.25" hidden="false" customHeight="false" outlineLevel="0" collapsed="false">
      <c r="A142" s="377"/>
      <c r="B142" s="377"/>
      <c r="M142" s="377"/>
      <c r="N142" s="377"/>
      <c r="O142" s="377"/>
    </row>
    <row r="143" s="294" customFormat="true" ht="14.25" hidden="false" customHeight="false" outlineLevel="0" collapsed="false">
      <c r="A143" s="377"/>
      <c r="B143" s="377"/>
      <c r="M143" s="377"/>
      <c r="N143" s="377"/>
      <c r="O143" s="377"/>
    </row>
    <row r="144" s="294" customFormat="true" ht="14.25" hidden="false" customHeight="false" outlineLevel="0" collapsed="false">
      <c r="A144" s="377"/>
      <c r="B144" s="377"/>
      <c r="M144" s="377"/>
      <c r="N144" s="377"/>
      <c r="O144" s="377"/>
    </row>
    <row r="145" s="294" customFormat="true" ht="14.25" hidden="false" customHeight="false" outlineLevel="0" collapsed="false">
      <c r="A145" s="377"/>
      <c r="B145" s="377"/>
      <c r="M145" s="377"/>
      <c r="N145" s="377"/>
      <c r="O145" s="377"/>
    </row>
    <row r="146" s="294" customFormat="true" ht="14.25" hidden="false" customHeight="false" outlineLevel="0" collapsed="false">
      <c r="A146" s="377"/>
      <c r="B146" s="377"/>
      <c r="M146" s="377"/>
      <c r="N146" s="377"/>
      <c r="O146" s="377"/>
    </row>
    <row r="147" s="294" customFormat="true" ht="14.25" hidden="false" customHeight="false" outlineLevel="0" collapsed="false">
      <c r="A147" s="377"/>
      <c r="B147" s="377"/>
      <c r="M147" s="377"/>
      <c r="N147" s="377"/>
      <c r="O147" s="377"/>
    </row>
    <row r="148" s="294" customFormat="true" ht="14.25" hidden="false" customHeight="false" outlineLevel="0" collapsed="false">
      <c r="A148" s="377"/>
      <c r="B148" s="377"/>
      <c r="M148" s="377"/>
      <c r="N148" s="377"/>
      <c r="O148" s="377"/>
    </row>
    <row r="149" s="294" customFormat="true" ht="14.25" hidden="false" customHeight="false" outlineLevel="0" collapsed="false">
      <c r="A149" s="377"/>
      <c r="B149" s="377"/>
      <c r="M149" s="377"/>
      <c r="N149" s="377"/>
      <c r="O149" s="377"/>
    </row>
    <row r="150" s="294" customFormat="true" ht="14.25" hidden="false" customHeight="false" outlineLevel="0" collapsed="false">
      <c r="A150" s="377"/>
      <c r="B150" s="377"/>
      <c r="M150" s="377"/>
      <c r="N150" s="377"/>
      <c r="O150" s="377"/>
    </row>
    <row r="151" s="294" customFormat="true" ht="14.25" hidden="false" customHeight="false" outlineLevel="0" collapsed="false">
      <c r="A151" s="377"/>
      <c r="B151" s="377"/>
      <c r="M151" s="377"/>
      <c r="N151" s="377"/>
      <c r="O151" s="377"/>
    </row>
    <row r="152" s="294" customFormat="true" ht="14.25" hidden="false" customHeight="false" outlineLevel="0" collapsed="false">
      <c r="A152" s="377"/>
      <c r="B152" s="377"/>
      <c r="M152" s="377"/>
      <c r="N152" s="377"/>
      <c r="O152" s="377"/>
    </row>
    <row r="153" s="294" customFormat="true" ht="14.25" hidden="false" customHeight="false" outlineLevel="0" collapsed="false">
      <c r="A153" s="377"/>
      <c r="B153" s="377"/>
      <c r="M153" s="377"/>
      <c r="N153" s="377"/>
      <c r="O153" s="377"/>
    </row>
    <row r="154" s="294" customFormat="true" ht="14.25" hidden="false" customHeight="false" outlineLevel="0" collapsed="false">
      <c r="A154" s="377"/>
      <c r="B154" s="377"/>
      <c r="M154" s="377"/>
      <c r="N154" s="377"/>
      <c r="O154" s="377"/>
    </row>
    <row r="155" s="294" customFormat="true" ht="14.25" hidden="false" customHeight="false" outlineLevel="0" collapsed="false">
      <c r="A155" s="377"/>
      <c r="B155" s="377"/>
      <c r="M155" s="377"/>
      <c r="N155" s="377"/>
      <c r="O155" s="377"/>
    </row>
    <row r="156" s="294" customFormat="true" ht="14.25" hidden="false" customHeight="false" outlineLevel="0" collapsed="false">
      <c r="A156" s="377"/>
      <c r="B156" s="377"/>
      <c r="M156" s="377"/>
      <c r="N156" s="377"/>
      <c r="O156" s="377"/>
    </row>
    <row r="157" s="294" customFormat="true" ht="14.25" hidden="false" customHeight="false" outlineLevel="0" collapsed="false">
      <c r="A157" s="377"/>
      <c r="B157" s="377"/>
      <c r="M157" s="377"/>
      <c r="N157" s="377"/>
      <c r="O157" s="377"/>
    </row>
    <row r="158" s="294" customFormat="true" ht="14.25" hidden="false" customHeight="false" outlineLevel="0" collapsed="false">
      <c r="A158" s="377"/>
      <c r="B158" s="377"/>
      <c r="M158" s="377"/>
      <c r="N158" s="377"/>
      <c r="O158" s="377"/>
    </row>
    <row r="159" s="294" customFormat="true" ht="14.25" hidden="false" customHeight="false" outlineLevel="0" collapsed="false">
      <c r="A159" s="377"/>
      <c r="B159" s="377"/>
      <c r="M159" s="377"/>
      <c r="N159" s="377"/>
      <c r="O159" s="377"/>
    </row>
    <row r="160" s="294" customFormat="true" ht="14.25" hidden="false" customHeight="false" outlineLevel="0" collapsed="false">
      <c r="A160" s="377"/>
      <c r="B160" s="377"/>
      <c r="M160" s="377"/>
      <c r="N160" s="377"/>
      <c r="O160" s="377"/>
    </row>
    <row r="161" s="294" customFormat="true" ht="14.25" hidden="false" customHeight="false" outlineLevel="0" collapsed="false">
      <c r="A161" s="377"/>
      <c r="B161" s="377"/>
      <c r="M161" s="377"/>
      <c r="N161" s="377"/>
      <c r="O161" s="377"/>
    </row>
    <row r="162" s="294" customFormat="true" ht="14.25" hidden="false" customHeight="false" outlineLevel="0" collapsed="false">
      <c r="A162" s="377"/>
      <c r="B162" s="377"/>
      <c r="M162" s="377"/>
      <c r="N162" s="377"/>
      <c r="O162" s="377"/>
    </row>
    <row r="163" s="294" customFormat="true" ht="14.25" hidden="false" customHeight="false" outlineLevel="0" collapsed="false">
      <c r="A163" s="377"/>
      <c r="B163" s="377"/>
      <c r="M163" s="377"/>
      <c r="N163" s="377"/>
      <c r="O163" s="377"/>
    </row>
    <row r="164" s="294" customFormat="true" ht="14.25" hidden="false" customHeight="false" outlineLevel="0" collapsed="false">
      <c r="A164" s="377"/>
      <c r="B164" s="377"/>
      <c r="M164" s="377"/>
      <c r="N164" s="377"/>
      <c r="O164" s="377"/>
    </row>
    <row r="165" s="294" customFormat="true" ht="14.25" hidden="false" customHeight="false" outlineLevel="0" collapsed="false">
      <c r="A165" s="377"/>
      <c r="B165" s="377"/>
      <c r="M165" s="377"/>
      <c r="N165" s="377"/>
      <c r="O165" s="377"/>
    </row>
    <row r="166" s="294" customFormat="true" ht="14.25" hidden="false" customHeight="false" outlineLevel="0" collapsed="false">
      <c r="A166" s="377"/>
      <c r="B166" s="377"/>
      <c r="M166" s="377"/>
      <c r="N166" s="377"/>
      <c r="O166" s="377"/>
    </row>
    <row r="167" s="294" customFormat="true" ht="14.25" hidden="false" customHeight="false" outlineLevel="0" collapsed="false">
      <c r="A167" s="377"/>
      <c r="B167" s="377"/>
      <c r="M167" s="377"/>
      <c r="N167" s="377"/>
      <c r="O167" s="377"/>
    </row>
    <row r="168" s="294" customFormat="true" ht="14.25" hidden="false" customHeight="false" outlineLevel="0" collapsed="false">
      <c r="A168" s="377"/>
      <c r="B168" s="377"/>
      <c r="M168" s="377"/>
      <c r="N168" s="377"/>
      <c r="O168" s="377"/>
    </row>
    <row r="169" s="294" customFormat="true" ht="14.25" hidden="false" customHeight="false" outlineLevel="0" collapsed="false">
      <c r="A169" s="377"/>
      <c r="B169" s="377"/>
      <c r="M169" s="377"/>
      <c r="N169" s="377"/>
      <c r="O169" s="377"/>
    </row>
  </sheetData>
  <mergeCells count="72">
    <mergeCell ref="D1:G1"/>
    <mergeCell ref="O1:P1"/>
    <mergeCell ref="D6:I6"/>
    <mergeCell ref="D7:D9"/>
    <mergeCell ref="E7:G9"/>
    <mergeCell ref="H7:I7"/>
    <mergeCell ref="H8:I8"/>
    <mergeCell ref="H9:I9"/>
    <mergeCell ref="E10:I10"/>
    <mergeCell ref="E11:I11"/>
    <mergeCell ref="E12:I12"/>
    <mergeCell ref="E13:I13"/>
    <mergeCell ref="E14:I14"/>
    <mergeCell ref="E15:I15"/>
    <mergeCell ref="E16:I16"/>
    <mergeCell ref="E17:I17"/>
    <mergeCell ref="C18:I18"/>
    <mergeCell ref="C19:I19"/>
    <mergeCell ref="E26:E27"/>
    <mergeCell ref="F26:G27"/>
    <mergeCell ref="H26:H27"/>
    <mergeCell ref="C27:C35"/>
    <mergeCell ref="D27:D35"/>
    <mergeCell ref="F28:F29"/>
    <mergeCell ref="G28:H29"/>
    <mergeCell ref="F30:F31"/>
    <mergeCell ref="G30:H31"/>
    <mergeCell ref="F32:F33"/>
    <mergeCell ref="G32:H32"/>
    <mergeCell ref="G33:H33"/>
    <mergeCell ref="F34:F35"/>
    <mergeCell ref="G34:H35"/>
    <mergeCell ref="D36:D37"/>
    <mergeCell ref="E36:G37"/>
    <mergeCell ref="H36:H37"/>
    <mergeCell ref="C37:C45"/>
    <mergeCell ref="E38:E39"/>
    <mergeCell ref="F38:H39"/>
    <mergeCell ref="E40:E41"/>
    <mergeCell ref="F40:H41"/>
    <mergeCell ref="E42:E43"/>
    <mergeCell ref="F42:H42"/>
    <mergeCell ref="F43:H43"/>
    <mergeCell ref="E44:E45"/>
    <mergeCell ref="F44:H45"/>
    <mergeCell ref="D46:H46"/>
    <mergeCell ref="D47:H47"/>
    <mergeCell ref="D48:F50"/>
    <mergeCell ref="G48:H48"/>
    <mergeCell ref="G49:H49"/>
    <mergeCell ref="G50:I50"/>
    <mergeCell ref="D51:F52"/>
    <mergeCell ref="G51:I51"/>
    <mergeCell ref="G52:I52"/>
    <mergeCell ref="D53:E54"/>
    <mergeCell ref="F53:F54"/>
    <mergeCell ref="G53:I53"/>
    <mergeCell ref="G54:I54"/>
    <mergeCell ref="D55:I55"/>
    <mergeCell ref="C58:C63"/>
    <mergeCell ref="D58:E58"/>
    <mergeCell ref="F58:I58"/>
    <mergeCell ref="D59:E59"/>
    <mergeCell ref="F59:I59"/>
    <mergeCell ref="D60:E60"/>
    <mergeCell ref="F60:I60"/>
    <mergeCell ref="D61:E61"/>
    <mergeCell ref="F61:I61"/>
    <mergeCell ref="D62:E62"/>
    <mergeCell ref="F62:I62"/>
    <mergeCell ref="D63:E63"/>
    <mergeCell ref="F63:I63"/>
  </mergeCells>
  <printOptions headings="false" gridLines="false" gridLinesSet="true" horizontalCentered="false" verticalCentered="false"/>
  <pageMargins left="0.590277777777778" right="0.39375" top="0.747916666666667" bottom="0.747916666666667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01"/>
  <sheetViews>
    <sheetView showFormulas="false" showGridLines="true" showRowColHeaders="true" showZeros="false" rightToLeft="false" tabSelected="false" showOutlineSymbols="false" defaultGridColor="true" view="normal" topLeftCell="A1" colorId="64" zoomScale="90" zoomScaleNormal="90" zoomScalePageLayoutView="100" workbookViewId="0">
      <selection pane="topLeft" activeCell="J309" activeCellId="0" sqref="J309"/>
    </sheetView>
  </sheetViews>
  <sheetFormatPr defaultColWidth="10.75" defaultRowHeight="15.95" zeroHeight="false" outlineLevelRow="0" outlineLevelCol="0"/>
  <cols>
    <col collapsed="false" customWidth="true" hidden="false" outlineLevel="0" max="2" min="1" style="1" width="4.12"/>
    <col collapsed="false" customWidth="true" hidden="false" outlineLevel="0" max="3" min="3" style="2" width="4.12"/>
    <col collapsed="false" customWidth="true" hidden="false" outlineLevel="0" max="4" min="4" style="1" width="4.75"/>
    <col collapsed="false" customWidth="true" hidden="false" outlineLevel="0" max="5" min="5" style="1" width="4.62"/>
    <col collapsed="false" customWidth="true" hidden="false" outlineLevel="0" max="6" min="6" style="1" width="16.62"/>
    <col collapsed="false" customWidth="true" hidden="false" outlineLevel="0" max="7" min="7" style="1" width="4.37"/>
    <col collapsed="false" customWidth="true" hidden="false" outlineLevel="0" max="8" min="8" style="1" width="16.62"/>
    <col collapsed="false" customWidth="true" hidden="false" outlineLevel="0" max="9" min="9" style="1" width="6.75"/>
    <col collapsed="false" customWidth="true" hidden="false" outlineLevel="0" max="10" min="10" style="1" width="10.62"/>
    <col collapsed="false" customWidth="true" hidden="false" outlineLevel="0" max="11" min="11" style="1" width="11.49"/>
    <col collapsed="false" customWidth="false" hidden="false" outlineLevel="0" max="257" min="12" style="1" width="10.75"/>
  </cols>
  <sheetData>
    <row r="1" s="378" customFormat="true" ht="21.95" hidden="false" customHeight="true" outlineLevel="0" collapsed="false">
      <c r="C1" s="379" t="s">
        <v>0</v>
      </c>
      <c r="D1" s="379"/>
      <c r="E1" s="380" t="s">
        <v>1</v>
      </c>
      <c r="F1" s="380"/>
      <c r="G1" s="381"/>
    </row>
    <row r="2" customFormat="false" ht="15.95" hidden="false" customHeight="true" outlineLevel="0" collapsed="false">
      <c r="I2" s="382"/>
    </row>
    <row r="3" customFormat="false" ht="24.95" hidden="false" customHeight="true" outlineLevel="0" collapsed="false">
      <c r="D3" s="383" t="s">
        <v>10</v>
      </c>
      <c r="E3" s="384"/>
      <c r="F3" s="384"/>
      <c r="G3" s="384"/>
      <c r="H3" s="384"/>
      <c r="I3" s="385" t="s">
        <v>4</v>
      </c>
      <c r="J3" s="386" t="s">
        <v>5</v>
      </c>
      <c r="K3" s="387" t="s">
        <v>6</v>
      </c>
    </row>
    <row r="4" s="388" customFormat="true" ht="15.95" hidden="false" customHeight="true" outlineLevel="0" collapsed="false">
      <c r="A4" s="388" t="s">
        <v>369</v>
      </c>
      <c r="B4" s="389" t="s">
        <v>8</v>
      </c>
      <c r="C4" s="389" t="s">
        <v>9</v>
      </c>
      <c r="D4" s="390"/>
      <c r="I4" s="391" t="s">
        <v>11</v>
      </c>
      <c r="J4" s="392"/>
      <c r="K4" s="393"/>
    </row>
    <row r="5" s="175" customFormat="true" ht="15.95" hidden="false" customHeight="true" outlineLevel="0" collapsed="false">
      <c r="A5" s="394" t="n">
        <v>24</v>
      </c>
      <c r="B5" s="395" t="n">
        <v>1</v>
      </c>
      <c r="C5" s="396" t="n">
        <v>1</v>
      </c>
      <c r="D5" s="397" t="s">
        <v>370</v>
      </c>
      <c r="E5" s="397"/>
      <c r="F5" s="397"/>
      <c r="G5" s="397"/>
      <c r="H5" s="398" t="s">
        <v>371</v>
      </c>
      <c r="I5" s="399"/>
      <c r="J5" s="400" t="n">
        <v>0</v>
      </c>
      <c r="K5" s="401" t="n">
        <v>0</v>
      </c>
      <c r="L5" s="394"/>
      <c r="M5" s="394"/>
      <c r="N5" s="394"/>
      <c r="O5" s="394"/>
      <c r="P5" s="394"/>
      <c r="Q5" s="394"/>
      <c r="R5" s="394"/>
      <c r="S5" s="394"/>
      <c r="T5" s="394"/>
      <c r="U5" s="394"/>
      <c r="V5" s="394"/>
      <c r="W5" s="394"/>
      <c r="X5" s="394"/>
      <c r="Y5" s="394"/>
      <c r="Z5" s="394"/>
      <c r="AA5" s="394"/>
      <c r="AB5" s="394"/>
      <c r="AC5" s="394"/>
      <c r="AD5" s="394"/>
      <c r="AE5" s="394"/>
      <c r="AF5" s="394"/>
      <c r="AG5" s="394"/>
      <c r="AH5" s="394"/>
      <c r="AI5" s="394"/>
      <c r="AJ5" s="394"/>
      <c r="AK5" s="394"/>
      <c r="AL5" s="394"/>
      <c r="AM5" s="394"/>
      <c r="AN5" s="394"/>
      <c r="AO5" s="394"/>
      <c r="AP5" s="394"/>
      <c r="AQ5" s="394"/>
      <c r="AR5" s="394"/>
      <c r="AS5" s="394"/>
      <c r="AT5" s="394"/>
      <c r="AU5" s="394"/>
      <c r="AV5" s="394"/>
      <c r="AW5" s="394"/>
      <c r="AX5" s="394"/>
      <c r="AY5" s="394"/>
      <c r="AZ5" s="394"/>
      <c r="BA5" s="394"/>
      <c r="BB5" s="394"/>
      <c r="BC5" s="394"/>
      <c r="BD5" s="394"/>
      <c r="BE5" s="394"/>
      <c r="BF5" s="394"/>
      <c r="BG5" s="394"/>
      <c r="BH5" s="394"/>
      <c r="BI5" s="394"/>
      <c r="BJ5" s="394"/>
      <c r="BK5" s="394"/>
      <c r="BL5" s="394"/>
      <c r="BM5" s="394"/>
      <c r="BN5" s="394"/>
      <c r="BO5" s="394"/>
      <c r="BP5" s="394"/>
      <c r="BQ5" s="394"/>
      <c r="BR5" s="394"/>
      <c r="BS5" s="394"/>
      <c r="BT5" s="394"/>
      <c r="BU5" s="394"/>
      <c r="BV5" s="394"/>
      <c r="BW5" s="394"/>
      <c r="BX5" s="394"/>
      <c r="BY5" s="394"/>
      <c r="BZ5" s="394"/>
      <c r="CA5" s="394"/>
      <c r="CB5" s="394"/>
      <c r="CC5" s="394"/>
      <c r="CD5" s="394"/>
      <c r="CE5" s="394"/>
      <c r="CF5" s="394"/>
      <c r="CG5" s="394"/>
      <c r="CH5" s="394"/>
      <c r="CI5" s="394"/>
      <c r="CJ5" s="394"/>
      <c r="CK5" s="394"/>
      <c r="CL5" s="394"/>
      <c r="CM5" s="394"/>
      <c r="CN5" s="394"/>
      <c r="CO5" s="394"/>
      <c r="CP5" s="394"/>
      <c r="CQ5" s="394"/>
      <c r="CR5" s="394"/>
      <c r="CS5" s="394"/>
      <c r="CT5" s="394"/>
      <c r="CU5" s="394"/>
      <c r="CV5" s="394"/>
      <c r="CW5" s="394"/>
      <c r="CX5" s="394"/>
      <c r="CY5" s="394"/>
      <c r="CZ5" s="394"/>
      <c r="DA5" s="394"/>
      <c r="DB5" s="394"/>
      <c r="DC5" s="394"/>
      <c r="DD5" s="394"/>
      <c r="DE5" s="394"/>
      <c r="DF5" s="394"/>
      <c r="DG5" s="394"/>
      <c r="DH5" s="394"/>
      <c r="DI5" s="394"/>
      <c r="DJ5" s="394"/>
      <c r="DK5" s="394"/>
      <c r="DL5" s="394"/>
      <c r="DM5" s="394"/>
      <c r="DN5" s="394"/>
      <c r="DO5" s="394"/>
      <c r="DP5" s="394"/>
      <c r="DQ5" s="394"/>
      <c r="DR5" s="394"/>
      <c r="DS5" s="394"/>
      <c r="DT5" s="394"/>
      <c r="DU5" s="394"/>
      <c r="DV5" s="394"/>
      <c r="DW5" s="394"/>
      <c r="DX5" s="394"/>
      <c r="DY5" s="394"/>
      <c r="DZ5" s="394"/>
      <c r="EA5" s="394"/>
      <c r="EB5" s="394"/>
      <c r="EC5" s="394"/>
      <c r="ED5" s="394"/>
      <c r="EE5" s="394"/>
      <c r="EF5" s="394"/>
      <c r="EG5" s="394"/>
      <c r="EH5" s="394"/>
      <c r="EI5" s="394"/>
      <c r="EJ5" s="394"/>
      <c r="EK5" s="394"/>
      <c r="EL5" s="394"/>
      <c r="EM5" s="394"/>
      <c r="EN5" s="394"/>
      <c r="EO5" s="394"/>
      <c r="EP5" s="394"/>
      <c r="EQ5" s="394"/>
      <c r="ER5" s="394"/>
      <c r="ES5" s="394"/>
      <c r="ET5" s="394"/>
      <c r="EU5" s="394"/>
      <c r="EV5" s="394"/>
      <c r="EW5" s="394"/>
      <c r="EX5" s="394"/>
      <c r="EY5" s="394"/>
      <c r="EZ5" s="394"/>
      <c r="FA5" s="394"/>
      <c r="FB5" s="394"/>
      <c r="FC5" s="394"/>
      <c r="FD5" s="394"/>
      <c r="FE5" s="394"/>
      <c r="FF5" s="394"/>
      <c r="FG5" s="394"/>
      <c r="FH5" s="394"/>
      <c r="FI5" s="394"/>
      <c r="FJ5" s="394"/>
      <c r="FK5" s="394"/>
      <c r="FL5" s="394"/>
      <c r="FM5" s="394"/>
      <c r="FN5" s="394"/>
      <c r="FO5" s="394"/>
      <c r="FP5" s="394"/>
      <c r="FQ5" s="394"/>
      <c r="FR5" s="394"/>
      <c r="FS5" s="394"/>
      <c r="FT5" s="394"/>
      <c r="FU5" s="394"/>
      <c r="FV5" s="394"/>
      <c r="FW5" s="394"/>
      <c r="FX5" s="394"/>
      <c r="FY5" s="394"/>
      <c r="FZ5" s="394"/>
      <c r="GA5" s="394"/>
      <c r="GB5" s="394"/>
      <c r="GC5" s="394"/>
      <c r="GD5" s="394"/>
      <c r="GE5" s="394"/>
      <c r="GF5" s="394"/>
      <c r="GG5" s="394"/>
      <c r="GH5" s="394"/>
      <c r="GI5" s="394"/>
      <c r="GJ5" s="394"/>
      <c r="GK5" s="394"/>
      <c r="GL5" s="394"/>
      <c r="GM5" s="394"/>
      <c r="GN5" s="394"/>
      <c r="GO5" s="394"/>
      <c r="GP5" s="394"/>
      <c r="GQ5" s="394"/>
      <c r="GR5" s="394"/>
      <c r="GS5" s="394"/>
      <c r="GT5" s="394"/>
      <c r="GU5" s="394"/>
      <c r="GV5" s="394"/>
      <c r="GW5" s="394"/>
      <c r="GX5" s="394"/>
      <c r="GY5" s="394"/>
      <c r="GZ5" s="394"/>
      <c r="HA5" s="394"/>
      <c r="HB5" s="394"/>
      <c r="HC5" s="394"/>
      <c r="HD5" s="394"/>
      <c r="HE5" s="394"/>
      <c r="HF5" s="394"/>
      <c r="HG5" s="394"/>
      <c r="HH5" s="394"/>
      <c r="HI5" s="394"/>
      <c r="HJ5" s="394"/>
      <c r="HK5" s="394"/>
      <c r="HL5" s="394"/>
      <c r="HM5" s="394"/>
      <c r="HN5" s="394"/>
      <c r="HO5" s="394"/>
      <c r="HP5" s="394"/>
      <c r="HQ5" s="394"/>
      <c r="HR5" s="394"/>
      <c r="HS5" s="394"/>
      <c r="HT5" s="394"/>
      <c r="HU5" s="394"/>
      <c r="HV5" s="394"/>
      <c r="HW5" s="394"/>
      <c r="HX5" s="394"/>
      <c r="HY5" s="394"/>
      <c r="HZ5" s="394"/>
      <c r="IA5" s="394"/>
      <c r="IB5" s="394"/>
      <c r="IC5" s="394"/>
      <c r="ID5" s="394"/>
      <c r="IE5" s="394"/>
      <c r="IF5" s="394"/>
      <c r="IG5" s="394"/>
      <c r="IH5" s="394"/>
      <c r="II5" s="394"/>
      <c r="IJ5" s="394"/>
      <c r="IK5" s="394"/>
      <c r="IL5" s="394"/>
      <c r="IM5" s="394"/>
      <c r="IN5" s="394"/>
      <c r="IO5" s="394"/>
      <c r="IP5" s="394"/>
      <c r="IQ5" s="394"/>
      <c r="IR5" s="394"/>
      <c r="IS5" s="394"/>
      <c r="IT5" s="394"/>
      <c r="IU5" s="394"/>
    </row>
    <row r="6" s="175" customFormat="true" ht="15.95" hidden="false" customHeight="true" outlineLevel="0" collapsed="false">
      <c r="A6" s="175" t="n">
        <v>24</v>
      </c>
      <c r="B6" s="402" t="n">
        <v>1</v>
      </c>
      <c r="C6" s="403" t="n">
        <v>2</v>
      </c>
      <c r="D6" s="404"/>
      <c r="E6" s="405"/>
      <c r="F6" s="406"/>
      <c r="G6" s="406"/>
      <c r="H6" s="407" t="s">
        <v>372</v>
      </c>
      <c r="I6" s="408"/>
      <c r="J6" s="409" t="n">
        <v>0</v>
      </c>
      <c r="K6" s="410" t="n">
        <v>0</v>
      </c>
    </row>
    <row r="7" s="175" customFormat="true" ht="15.95" hidden="false" customHeight="true" outlineLevel="0" collapsed="false">
      <c r="A7" s="175" t="n">
        <v>24</v>
      </c>
      <c r="B7" s="402" t="n">
        <v>1</v>
      </c>
      <c r="C7" s="403" t="n">
        <v>3</v>
      </c>
      <c r="D7" s="411"/>
      <c r="E7" s="405"/>
      <c r="F7" s="412"/>
      <c r="G7" s="413"/>
      <c r="H7" s="407" t="s">
        <v>373</v>
      </c>
      <c r="I7" s="408"/>
      <c r="J7" s="410" t="n">
        <v>0</v>
      </c>
      <c r="K7" s="410" t="n">
        <v>0</v>
      </c>
    </row>
    <row r="8" s="175" customFormat="true" ht="15.95" hidden="false" customHeight="true" outlineLevel="0" collapsed="false">
      <c r="A8" s="175" t="n">
        <v>24</v>
      </c>
      <c r="B8" s="402" t="n">
        <v>1</v>
      </c>
      <c r="C8" s="403" t="n">
        <v>4</v>
      </c>
      <c r="D8" s="411"/>
      <c r="E8" s="414"/>
      <c r="F8" s="414"/>
      <c r="G8" s="414"/>
      <c r="H8" s="407" t="s">
        <v>374</v>
      </c>
      <c r="I8" s="408"/>
      <c r="J8" s="410" t="n">
        <v>0</v>
      </c>
      <c r="K8" s="410" t="n">
        <v>0</v>
      </c>
    </row>
    <row r="9" s="175" customFormat="true" ht="15.95" hidden="false" customHeight="true" outlineLevel="0" collapsed="false">
      <c r="A9" s="175" t="n">
        <v>24</v>
      </c>
      <c r="B9" s="402" t="n">
        <v>1</v>
      </c>
      <c r="C9" s="403" t="n">
        <v>5</v>
      </c>
      <c r="D9" s="415"/>
      <c r="E9" s="405"/>
      <c r="F9" s="412"/>
      <c r="G9" s="413"/>
      <c r="H9" s="407" t="s">
        <v>375</v>
      </c>
      <c r="I9" s="408"/>
      <c r="J9" s="410" t="n">
        <v>0</v>
      </c>
      <c r="K9" s="410" t="n">
        <v>0</v>
      </c>
    </row>
    <row r="10" s="175" customFormat="true" ht="15.95" hidden="false" customHeight="true" outlineLevel="0" collapsed="false">
      <c r="A10" s="175" t="n">
        <v>24</v>
      </c>
      <c r="B10" s="402" t="n">
        <v>1</v>
      </c>
      <c r="C10" s="403" t="n">
        <v>6</v>
      </c>
      <c r="D10" s="415"/>
      <c r="E10" s="405"/>
      <c r="F10" s="416"/>
      <c r="G10" s="406"/>
      <c r="H10" s="407" t="s">
        <v>376</v>
      </c>
      <c r="I10" s="408"/>
      <c r="J10" s="410" t="n">
        <v>0</v>
      </c>
      <c r="K10" s="410" t="n">
        <v>0</v>
      </c>
    </row>
    <row r="11" s="175" customFormat="true" ht="15.95" hidden="false" customHeight="true" outlineLevel="0" collapsed="false">
      <c r="A11" s="175" t="n">
        <v>24</v>
      </c>
      <c r="B11" s="402" t="n">
        <v>1</v>
      </c>
      <c r="C11" s="403" t="n">
        <v>7</v>
      </c>
      <c r="D11" s="415"/>
      <c r="E11" s="405"/>
      <c r="F11" s="412"/>
      <c r="G11" s="413"/>
      <c r="H11" s="407" t="s">
        <v>377</v>
      </c>
      <c r="I11" s="408"/>
      <c r="J11" s="410" t="n">
        <v>0</v>
      </c>
      <c r="K11" s="410" t="n">
        <v>0</v>
      </c>
    </row>
    <row r="12" s="175" customFormat="true" ht="15.95" hidden="false" customHeight="true" outlineLevel="0" collapsed="false">
      <c r="A12" s="175" t="n">
        <v>24</v>
      </c>
      <c r="B12" s="402" t="n">
        <v>1</v>
      </c>
      <c r="C12" s="403" t="n">
        <v>8</v>
      </c>
      <c r="D12" s="415"/>
      <c r="E12" s="405"/>
      <c r="F12" s="412"/>
      <c r="G12" s="413"/>
      <c r="H12" s="407" t="s">
        <v>378</v>
      </c>
      <c r="I12" s="408"/>
      <c r="J12" s="410" t="n">
        <v>0</v>
      </c>
      <c r="K12" s="410" t="n">
        <v>0</v>
      </c>
    </row>
    <row r="13" s="175" customFormat="true" ht="15.95" hidden="false" customHeight="true" outlineLevel="0" collapsed="false">
      <c r="A13" s="175" t="n">
        <v>24</v>
      </c>
      <c r="B13" s="402" t="n">
        <v>1</v>
      </c>
      <c r="C13" s="403" t="n">
        <v>9</v>
      </c>
      <c r="D13" s="415"/>
      <c r="E13" s="405"/>
      <c r="F13" s="412"/>
      <c r="G13" s="413"/>
      <c r="H13" s="407" t="s">
        <v>379</v>
      </c>
      <c r="I13" s="408"/>
      <c r="J13" s="410" t="n">
        <v>0</v>
      </c>
      <c r="K13" s="410" t="n">
        <v>0</v>
      </c>
    </row>
    <row r="14" s="175" customFormat="true" ht="15.95" hidden="false" customHeight="true" outlineLevel="0" collapsed="false">
      <c r="A14" s="175" t="n">
        <v>24</v>
      </c>
      <c r="B14" s="402" t="n">
        <v>1</v>
      </c>
      <c r="C14" s="403" t="n">
        <v>10</v>
      </c>
      <c r="D14" s="415"/>
      <c r="E14" s="405"/>
      <c r="F14" s="412"/>
      <c r="G14" s="413"/>
      <c r="H14" s="407" t="s">
        <v>380</v>
      </c>
      <c r="I14" s="408"/>
      <c r="J14" s="410" t="n">
        <v>0</v>
      </c>
      <c r="K14" s="410" t="n">
        <v>0</v>
      </c>
    </row>
    <row r="15" s="175" customFormat="true" ht="15.95" hidden="false" customHeight="true" outlineLevel="0" collapsed="false">
      <c r="A15" s="175" t="n">
        <v>24</v>
      </c>
      <c r="B15" s="402" t="n">
        <v>1</v>
      </c>
      <c r="C15" s="403" t="n">
        <v>11</v>
      </c>
      <c r="D15" s="415"/>
      <c r="E15" s="405"/>
      <c r="F15" s="412"/>
      <c r="G15" s="413"/>
      <c r="H15" s="407" t="s">
        <v>381</v>
      </c>
      <c r="I15" s="408"/>
      <c r="J15" s="410" t="n">
        <v>0</v>
      </c>
      <c r="K15" s="410" t="n">
        <v>0</v>
      </c>
    </row>
    <row r="16" s="175" customFormat="true" ht="15.95" hidden="false" customHeight="true" outlineLevel="0" collapsed="false">
      <c r="A16" s="175" t="n">
        <v>24</v>
      </c>
      <c r="B16" s="402" t="n">
        <v>1</v>
      </c>
      <c r="C16" s="403" t="n">
        <v>12</v>
      </c>
      <c r="D16" s="415"/>
      <c r="E16" s="405"/>
      <c r="F16" s="412"/>
      <c r="G16" s="413"/>
      <c r="H16" s="417" t="s">
        <v>145</v>
      </c>
      <c r="I16" s="408"/>
      <c r="J16" s="410" t="n">
        <v>0</v>
      </c>
      <c r="K16" s="410" t="n">
        <v>0</v>
      </c>
    </row>
    <row r="17" s="422" customFormat="true" ht="15.95" hidden="false" customHeight="true" outlineLevel="0" collapsed="false">
      <c r="A17" s="175" t="n">
        <v>24</v>
      </c>
      <c r="B17" s="418" t="n">
        <v>1</v>
      </c>
      <c r="C17" s="403" t="n">
        <v>13</v>
      </c>
      <c r="D17" s="419"/>
      <c r="E17" s="394"/>
      <c r="F17" s="394"/>
      <c r="G17" s="394"/>
      <c r="H17" s="420" t="s">
        <v>382</v>
      </c>
      <c r="I17" s="421"/>
      <c r="J17" s="409" t="n">
        <v>0</v>
      </c>
      <c r="K17" s="410" t="n">
        <v>0</v>
      </c>
      <c r="L17" s="175"/>
      <c r="M17" s="175"/>
      <c r="N17" s="175"/>
      <c r="O17" s="175"/>
      <c r="P17" s="175"/>
      <c r="Q17" s="175"/>
      <c r="R17" s="175"/>
      <c r="S17" s="175"/>
      <c r="T17" s="175"/>
      <c r="U17" s="175"/>
      <c r="V17" s="175"/>
      <c r="W17" s="175"/>
      <c r="X17" s="175"/>
      <c r="Y17" s="175"/>
      <c r="Z17" s="175"/>
      <c r="AA17" s="175"/>
      <c r="AB17" s="175"/>
      <c r="AC17" s="175"/>
      <c r="AD17" s="175"/>
      <c r="AE17" s="175"/>
      <c r="AF17" s="175"/>
      <c r="AG17" s="175"/>
      <c r="AH17" s="175"/>
      <c r="AI17" s="175"/>
      <c r="AJ17" s="175"/>
      <c r="AK17" s="175"/>
      <c r="AL17" s="175"/>
      <c r="AM17" s="175"/>
      <c r="AN17" s="175"/>
      <c r="AO17" s="175"/>
      <c r="AP17" s="175"/>
      <c r="AQ17" s="175"/>
      <c r="AR17" s="175"/>
      <c r="AS17" s="175"/>
      <c r="AT17" s="175"/>
      <c r="AU17" s="175"/>
      <c r="AV17" s="175"/>
      <c r="AW17" s="175"/>
      <c r="AX17" s="175"/>
      <c r="AY17" s="175"/>
      <c r="AZ17" s="175"/>
      <c r="BA17" s="175"/>
      <c r="BB17" s="175"/>
      <c r="BC17" s="175"/>
      <c r="BD17" s="175"/>
      <c r="BE17" s="175"/>
      <c r="BF17" s="175"/>
      <c r="BG17" s="175"/>
      <c r="BH17" s="175"/>
      <c r="BI17" s="175"/>
      <c r="BJ17" s="175"/>
      <c r="BK17" s="175"/>
      <c r="BL17" s="175"/>
      <c r="BM17" s="175"/>
      <c r="BN17" s="175"/>
      <c r="BO17" s="175"/>
      <c r="BP17" s="175"/>
      <c r="BQ17" s="175"/>
      <c r="BR17" s="175"/>
      <c r="BS17" s="175"/>
      <c r="BT17" s="175"/>
      <c r="BU17" s="175"/>
      <c r="BV17" s="175"/>
      <c r="BW17" s="175"/>
      <c r="BX17" s="175"/>
      <c r="BY17" s="175"/>
      <c r="BZ17" s="175"/>
      <c r="CA17" s="175"/>
      <c r="CB17" s="175"/>
      <c r="CC17" s="175"/>
      <c r="CD17" s="175"/>
      <c r="CE17" s="175"/>
      <c r="CF17" s="175"/>
      <c r="CG17" s="175"/>
      <c r="CH17" s="175"/>
      <c r="CI17" s="175"/>
      <c r="CJ17" s="175"/>
      <c r="CK17" s="175"/>
      <c r="CL17" s="175"/>
      <c r="CM17" s="175"/>
      <c r="CN17" s="175"/>
      <c r="CO17" s="175"/>
      <c r="CP17" s="175"/>
      <c r="CQ17" s="175"/>
      <c r="CR17" s="175"/>
      <c r="CS17" s="175"/>
      <c r="CT17" s="175"/>
      <c r="CU17" s="175"/>
      <c r="CV17" s="175"/>
      <c r="CW17" s="175"/>
      <c r="CX17" s="175"/>
      <c r="CY17" s="175"/>
      <c r="CZ17" s="175"/>
      <c r="DA17" s="175"/>
      <c r="DB17" s="175"/>
      <c r="DC17" s="175"/>
      <c r="DD17" s="175"/>
      <c r="DE17" s="175"/>
      <c r="DF17" s="175"/>
      <c r="DG17" s="175"/>
      <c r="DH17" s="175"/>
      <c r="DI17" s="175"/>
      <c r="DJ17" s="175"/>
      <c r="DK17" s="175"/>
      <c r="DL17" s="175"/>
      <c r="DM17" s="175"/>
      <c r="DN17" s="175"/>
      <c r="DO17" s="175"/>
      <c r="DP17" s="175"/>
      <c r="DQ17" s="175"/>
      <c r="DR17" s="175"/>
      <c r="DS17" s="175"/>
      <c r="DT17" s="175"/>
      <c r="DU17" s="175"/>
      <c r="DV17" s="175"/>
      <c r="DW17" s="175"/>
      <c r="DX17" s="175"/>
      <c r="DY17" s="175"/>
      <c r="DZ17" s="175"/>
      <c r="EA17" s="175"/>
      <c r="EB17" s="175"/>
      <c r="EC17" s="175"/>
      <c r="ED17" s="175"/>
      <c r="EE17" s="175"/>
      <c r="EF17" s="175"/>
      <c r="EG17" s="175"/>
      <c r="EH17" s="175"/>
      <c r="EI17" s="175"/>
      <c r="EJ17" s="175"/>
      <c r="EK17" s="175"/>
      <c r="EL17" s="175"/>
      <c r="EM17" s="175"/>
      <c r="EN17" s="175"/>
      <c r="EO17" s="175"/>
      <c r="EP17" s="175"/>
      <c r="EQ17" s="175"/>
      <c r="ER17" s="175"/>
      <c r="ES17" s="175"/>
      <c r="ET17" s="175"/>
      <c r="EU17" s="175"/>
      <c r="EV17" s="175"/>
      <c r="EW17" s="175"/>
      <c r="EX17" s="175"/>
      <c r="EY17" s="175"/>
      <c r="EZ17" s="175"/>
      <c r="FA17" s="175"/>
      <c r="FB17" s="175"/>
      <c r="FC17" s="175"/>
      <c r="FD17" s="175"/>
      <c r="FE17" s="175"/>
      <c r="FF17" s="175"/>
      <c r="FG17" s="175"/>
      <c r="FH17" s="175"/>
      <c r="FI17" s="175"/>
      <c r="FJ17" s="175"/>
      <c r="FK17" s="175"/>
      <c r="FL17" s="175"/>
      <c r="FM17" s="175"/>
      <c r="FN17" s="175"/>
      <c r="FO17" s="175"/>
      <c r="FP17" s="175"/>
      <c r="FQ17" s="175"/>
      <c r="FR17" s="175"/>
      <c r="FS17" s="175"/>
      <c r="FT17" s="175"/>
      <c r="FU17" s="175"/>
      <c r="FV17" s="175"/>
      <c r="FW17" s="175"/>
      <c r="FX17" s="175"/>
      <c r="FY17" s="175"/>
      <c r="FZ17" s="175"/>
      <c r="GA17" s="175"/>
      <c r="GB17" s="175"/>
      <c r="GC17" s="175"/>
      <c r="GD17" s="175"/>
      <c r="GE17" s="175"/>
      <c r="GF17" s="175"/>
      <c r="GG17" s="175"/>
      <c r="GH17" s="175"/>
      <c r="GI17" s="175"/>
      <c r="GJ17" s="175"/>
      <c r="GK17" s="175"/>
      <c r="GL17" s="175"/>
      <c r="GM17" s="175"/>
      <c r="GN17" s="175"/>
      <c r="GO17" s="175"/>
      <c r="GP17" s="175"/>
      <c r="GQ17" s="175"/>
      <c r="GR17" s="175"/>
      <c r="GS17" s="175"/>
      <c r="GT17" s="175"/>
      <c r="GU17" s="175"/>
      <c r="GV17" s="175"/>
      <c r="GW17" s="175"/>
      <c r="GX17" s="175"/>
      <c r="GY17" s="175"/>
      <c r="GZ17" s="175"/>
      <c r="HA17" s="175"/>
      <c r="HB17" s="175"/>
      <c r="HC17" s="175"/>
      <c r="HD17" s="175"/>
      <c r="HE17" s="175"/>
      <c r="HF17" s="175"/>
      <c r="HG17" s="175"/>
      <c r="HH17" s="175"/>
      <c r="HI17" s="175"/>
      <c r="HJ17" s="175"/>
      <c r="HK17" s="175"/>
      <c r="HL17" s="175"/>
      <c r="HM17" s="175"/>
      <c r="HN17" s="175"/>
      <c r="HO17" s="175"/>
      <c r="HP17" s="175"/>
      <c r="HQ17" s="175"/>
      <c r="HR17" s="175"/>
      <c r="HS17" s="175"/>
      <c r="HT17" s="175"/>
      <c r="HU17" s="175"/>
      <c r="HV17" s="175"/>
      <c r="HW17" s="175"/>
      <c r="HX17" s="175"/>
      <c r="HY17" s="175"/>
      <c r="HZ17" s="175"/>
      <c r="IA17" s="175"/>
      <c r="IB17" s="175"/>
      <c r="IC17" s="175"/>
      <c r="ID17" s="175"/>
      <c r="IE17" s="175"/>
      <c r="IF17" s="175"/>
      <c r="IG17" s="175"/>
      <c r="IH17" s="175"/>
      <c r="II17" s="175"/>
      <c r="IJ17" s="175"/>
      <c r="IK17" s="175"/>
      <c r="IL17" s="175"/>
      <c r="IM17" s="175"/>
      <c r="IN17" s="175"/>
      <c r="IO17" s="175"/>
      <c r="IP17" s="175"/>
      <c r="IQ17" s="175"/>
      <c r="IR17" s="175"/>
      <c r="IS17" s="175"/>
      <c r="IT17" s="175"/>
      <c r="IU17" s="175"/>
    </row>
    <row r="18" s="394" customFormat="true" ht="15.95" hidden="false" customHeight="true" outlineLevel="0" collapsed="false">
      <c r="A18" s="175" t="n">
        <v>24</v>
      </c>
      <c r="B18" s="418" t="n">
        <v>1</v>
      </c>
      <c r="C18" s="403" t="n">
        <v>14</v>
      </c>
      <c r="D18" s="419"/>
      <c r="H18" s="423" t="s">
        <v>383</v>
      </c>
      <c r="I18" s="424"/>
      <c r="J18" s="409" t="n">
        <v>0</v>
      </c>
      <c r="K18" s="410" t="n">
        <v>0</v>
      </c>
      <c r="L18" s="175"/>
      <c r="M18" s="175"/>
      <c r="N18" s="175"/>
      <c r="O18" s="175"/>
      <c r="P18" s="175"/>
      <c r="Q18" s="175"/>
      <c r="R18" s="175"/>
      <c r="S18" s="175"/>
      <c r="T18" s="175"/>
      <c r="U18" s="175"/>
      <c r="V18" s="175"/>
      <c r="W18" s="175"/>
      <c r="X18" s="175"/>
      <c r="Y18" s="175"/>
      <c r="Z18" s="175"/>
      <c r="AA18" s="175"/>
      <c r="AB18" s="175"/>
      <c r="AC18" s="175"/>
      <c r="AD18" s="175"/>
      <c r="AE18" s="175"/>
      <c r="AF18" s="175"/>
      <c r="AG18" s="175"/>
      <c r="AH18" s="175"/>
      <c r="AI18" s="175"/>
      <c r="AJ18" s="175"/>
      <c r="AK18" s="175"/>
      <c r="AL18" s="175"/>
      <c r="AM18" s="175"/>
      <c r="AN18" s="175"/>
      <c r="AO18" s="175"/>
      <c r="AP18" s="175"/>
      <c r="AQ18" s="175"/>
      <c r="AR18" s="175"/>
      <c r="AS18" s="175"/>
      <c r="AT18" s="175"/>
      <c r="AU18" s="175"/>
      <c r="AV18" s="175"/>
      <c r="AW18" s="175"/>
      <c r="AX18" s="175"/>
      <c r="AY18" s="175"/>
      <c r="AZ18" s="175"/>
      <c r="BA18" s="175"/>
      <c r="BB18" s="175"/>
      <c r="BC18" s="175"/>
      <c r="BD18" s="175"/>
      <c r="BE18" s="175"/>
      <c r="BF18" s="175"/>
      <c r="BG18" s="175"/>
      <c r="BH18" s="175"/>
      <c r="BI18" s="175"/>
      <c r="BJ18" s="175"/>
      <c r="BK18" s="175"/>
      <c r="BL18" s="175"/>
      <c r="BM18" s="175"/>
      <c r="BN18" s="175"/>
      <c r="BO18" s="175"/>
      <c r="BP18" s="175"/>
      <c r="BQ18" s="175"/>
      <c r="BR18" s="175"/>
      <c r="BS18" s="175"/>
      <c r="BT18" s="175"/>
      <c r="BU18" s="175"/>
      <c r="BV18" s="175"/>
      <c r="BW18" s="175"/>
      <c r="BX18" s="175"/>
      <c r="BY18" s="175"/>
      <c r="BZ18" s="175"/>
      <c r="CA18" s="175"/>
      <c r="CB18" s="175"/>
      <c r="CC18" s="175"/>
      <c r="CD18" s="175"/>
      <c r="CE18" s="175"/>
      <c r="CF18" s="175"/>
      <c r="CG18" s="175"/>
      <c r="CH18" s="175"/>
      <c r="CI18" s="175"/>
      <c r="CJ18" s="175"/>
      <c r="CK18" s="175"/>
      <c r="CL18" s="175"/>
      <c r="CM18" s="175"/>
      <c r="CN18" s="175"/>
      <c r="CO18" s="175"/>
      <c r="CP18" s="175"/>
      <c r="CQ18" s="175"/>
      <c r="CR18" s="175"/>
      <c r="CS18" s="175"/>
      <c r="CT18" s="175"/>
      <c r="CU18" s="175"/>
      <c r="CV18" s="175"/>
      <c r="CW18" s="175"/>
      <c r="CX18" s="175"/>
      <c r="CY18" s="175"/>
      <c r="CZ18" s="175"/>
      <c r="DA18" s="175"/>
      <c r="DB18" s="175"/>
      <c r="DC18" s="175"/>
      <c r="DD18" s="175"/>
      <c r="DE18" s="175"/>
      <c r="DF18" s="175"/>
      <c r="DG18" s="175"/>
      <c r="DH18" s="175"/>
      <c r="DI18" s="175"/>
      <c r="DJ18" s="175"/>
      <c r="DK18" s="175"/>
      <c r="DL18" s="175"/>
      <c r="DM18" s="175"/>
      <c r="DN18" s="175"/>
      <c r="DO18" s="175"/>
      <c r="DP18" s="175"/>
      <c r="DQ18" s="175"/>
      <c r="DR18" s="175"/>
      <c r="DS18" s="175"/>
      <c r="DT18" s="175"/>
      <c r="DU18" s="175"/>
      <c r="DV18" s="175"/>
      <c r="DW18" s="175"/>
      <c r="DX18" s="175"/>
      <c r="DY18" s="175"/>
      <c r="DZ18" s="175"/>
      <c r="EA18" s="175"/>
      <c r="EB18" s="175"/>
      <c r="EC18" s="175"/>
      <c r="ED18" s="175"/>
      <c r="EE18" s="175"/>
      <c r="EF18" s="175"/>
      <c r="EG18" s="175"/>
      <c r="EH18" s="175"/>
      <c r="EI18" s="175"/>
      <c r="EJ18" s="175"/>
      <c r="EK18" s="175"/>
      <c r="EL18" s="175"/>
      <c r="EM18" s="175"/>
      <c r="EN18" s="175"/>
      <c r="EO18" s="175"/>
      <c r="EP18" s="175"/>
      <c r="EQ18" s="175"/>
      <c r="ER18" s="175"/>
      <c r="ES18" s="175"/>
      <c r="ET18" s="175"/>
      <c r="EU18" s="175"/>
      <c r="EV18" s="175"/>
      <c r="EW18" s="175"/>
      <c r="EX18" s="175"/>
      <c r="EY18" s="175"/>
      <c r="EZ18" s="175"/>
      <c r="FA18" s="175"/>
      <c r="FB18" s="175"/>
      <c r="FC18" s="175"/>
      <c r="FD18" s="175"/>
      <c r="FE18" s="175"/>
      <c r="FF18" s="175"/>
      <c r="FG18" s="175"/>
      <c r="FH18" s="175"/>
      <c r="FI18" s="175"/>
      <c r="FJ18" s="175"/>
      <c r="FK18" s="175"/>
      <c r="FL18" s="175"/>
      <c r="FM18" s="175"/>
      <c r="FN18" s="175"/>
      <c r="FO18" s="175"/>
      <c r="FP18" s="175"/>
      <c r="FQ18" s="175"/>
      <c r="FR18" s="175"/>
      <c r="FS18" s="175"/>
      <c r="FT18" s="175"/>
      <c r="FU18" s="175"/>
      <c r="FV18" s="175"/>
      <c r="FW18" s="175"/>
      <c r="FX18" s="175"/>
      <c r="FY18" s="175"/>
      <c r="FZ18" s="175"/>
      <c r="GA18" s="175"/>
      <c r="GB18" s="175"/>
      <c r="GC18" s="175"/>
      <c r="GD18" s="175"/>
      <c r="GE18" s="175"/>
      <c r="GF18" s="175"/>
      <c r="GG18" s="175"/>
      <c r="GH18" s="175"/>
      <c r="GI18" s="175"/>
      <c r="GJ18" s="175"/>
      <c r="GK18" s="175"/>
      <c r="GL18" s="175"/>
      <c r="GM18" s="175"/>
      <c r="GN18" s="175"/>
      <c r="GO18" s="175"/>
      <c r="GP18" s="175"/>
      <c r="GQ18" s="175"/>
      <c r="GR18" s="175"/>
      <c r="GS18" s="175"/>
      <c r="GT18" s="175"/>
      <c r="GU18" s="175"/>
      <c r="GV18" s="175"/>
      <c r="GW18" s="175"/>
      <c r="GX18" s="175"/>
      <c r="GY18" s="175"/>
      <c r="GZ18" s="175"/>
      <c r="HA18" s="175"/>
      <c r="HB18" s="175"/>
      <c r="HC18" s="175"/>
      <c r="HD18" s="175"/>
      <c r="HE18" s="175"/>
      <c r="HF18" s="175"/>
      <c r="HG18" s="175"/>
      <c r="HH18" s="175"/>
      <c r="HI18" s="175"/>
      <c r="HJ18" s="175"/>
      <c r="HK18" s="175"/>
      <c r="HL18" s="175"/>
      <c r="HM18" s="175"/>
      <c r="HN18" s="175"/>
      <c r="HO18" s="175"/>
      <c r="HP18" s="175"/>
      <c r="HQ18" s="175"/>
      <c r="HR18" s="175"/>
      <c r="HS18" s="175"/>
      <c r="HT18" s="175"/>
      <c r="HU18" s="175"/>
      <c r="HV18" s="175"/>
      <c r="HW18" s="175"/>
      <c r="HX18" s="175"/>
      <c r="HY18" s="175"/>
      <c r="HZ18" s="175"/>
      <c r="IA18" s="175"/>
      <c r="IB18" s="175"/>
      <c r="IC18" s="175"/>
      <c r="ID18" s="175"/>
      <c r="IE18" s="175"/>
      <c r="IF18" s="175"/>
      <c r="IG18" s="175"/>
      <c r="IH18" s="175"/>
      <c r="II18" s="175"/>
      <c r="IJ18" s="175"/>
      <c r="IK18" s="175"/>
      <c r="IL18" s="175"/>
      <c r="IM18" s="175"/>
      <c r="IN18" s="175"/>
      <c r="IO18" s="175"/>
      <c r="IP18" s="175"/>
      <c r="IQ18" s="175"/>
      <c r="IR18" s="175"/>
      <c r="IS18" s="175"/>
      <c r="IT18" s="175"/>
      <c r="IU18" s="175"/>
    </row>
    <row r="19" s="394" customFormat="true" ht="15.95" hidden="false" customHeight="true" outlineLevel="0" collapsed="false">
      <c r="A19" s="175" t="n">
        <v>24</v>
      </c>
      <c r="B19" s="418" t="n">
        <v>1</v>
      </c>
      <c r="C19" s="403" t="n">
        <v>15</v>
      </c>
      <c r="D19" s="419"/>
      <c r="H19" s="423" t="s">
        <v>384</v>
      </c>
      <c r="I19" s="424"/>
      <c r="J19" s="409" t="n">
        <v>0</v>
      </c>
      <c r="K19" s="410" t="n">
        <v>0</v>
      </c>
      <c r="L19" s="175"/>
      <c r="M19" s="175"/>
      <c r="N19" s="175"/>
      <c r="O19" s="175"/>
      <c r="P19" s="175"/>
      <c r="Q19" s="175"/>
      <c r="R19" s="175"/>
      <c r="S19" s="175"/>
      <c r="T19" s="175"/>
      <c r="U19" s="175"/>
      <c r="V19" s="175"/>
      <c r="W19" s="175"/>
      <c r="X19" s="175"/>
      <c r="Y19" s="175"/>
      <c r="Z19" s="175"/>
      <c r="AA19" s="175"/>
      <c r="AB19" s="175"/>
      <c r="AC19" s="175"/>
      <c r="AD19" s="175"/>
      <c r="AE19" s="175"/>
      <c r="AF19" s="175"/>
      <c r="AG19" s="175"/>
      <c r="AH19" s="175"/>
      <c r="AI19" s="175"/>
      <c r="AJ19" s="175"/>
      <c r="AK19" s="175"/>
      <c r="AL19" s="175"/>
      <c r="AM19" s="175"/>
      <c r="AN19" s="175"/>
      <c r="AO19" s="175"/>
      <c r="AP19" s="175"/>
      <c r="AQ19" s="175"/>
      <c r="AR19" s="175"/>
      <c r="AS19" s="175"/>
      <c r="AT19" s="175"/>
      <c r="AU19" s="175"/>
      <c r="AV19" s="175"/>
      <c r="AW19" s="175"/>
      <c r="AX19" s="175"/>
      <c r="AY19" s="175"/>
      <c r="AZ19" s="175"/>
      <c r="BA19" s="175"/>
      <c r="BB19" s="175"/>
      <c r="BC19" s="175"/>
      <c r="BD19" s="175"/>
      <c r="BE19" s="175"/>
      <c r="BF19" s="175"/>
      <c r="BG19" s="175"/>
      <c r="BH19" s="175"/>
      <c r="BI19" s="175"/>
      <c r="BJ19" s="175"/>
      <c r="BK19" s="175"/>
      <c r="BL19" s="175"/>
      <c r="BM19" s="175"/>
      <c r="BN19" s="175"/>
      <c r="BO19" s="175"/>
      <c r="BP19" s="175"/>
      <c r="BQ19" s="175"/>
      <c r="BR19" s="175"/>
      <c r="BS19" s="175"/>
      <c r="BT19" s="175"/>
      <c r="BU19" s="175"/>
      <c r="BV19" s="175"/>
      <c r="BW19" s="175"/>
      <c r="BX19" s="175"/>
      <c r="BY19" s="175"/>
      <c r="BZ19" s="175"/>
      <c r="CA19" s="175"/>
      <c r="CB19" s="175"/>
      <c r="CC19" s="175"/>
      <c r="CD19" s="175"/>
      <c r="CE19" s="175"/>
      <c r="CF19" s="175"/>
      <c r="CG19" s="175"/>
      <c r="CH19" s="175"/>
      <c r="CI19" s="175"/>
      <c r="CJ19" s="175"/>
      <c r="CK19" s="175"/>
      <c r="CL19" s="175"/>
      <c r="CM19" s="175"/>
      <c r="CN19" s="175"/>
      <c r="CO19" s="175"/>
      <c r="CP19" s="175"/>
      <c r="CQ19" s="175"/>
      <c r="CR19" s="175"/>
      <c r="CS19" s="175"/>
      <c r="CT19" s="175"/>
      <c r="CU19" s="175"/>
      <c r="CV19" s="175"/>
      <c r="CW19" s="175"/>
      <c r="CX19" s="175"/>
      <c r="CY19" s="175"/>
      <c r="CZ19" s="175"/>
      <c r="DA19" s="175"/>
      <c r="DB19" s="175"/>
      <c r="DC19" s="175"/>
      <c r="DD19" s="175"/>
      <c r="DE19" s="175"/>
      <c r="DF19" s="175"/>
      <c r="DG19" s="175"/>
      <c r="DH19" s="175"/>
      <c r="DI19" s="175"/>
      <c r="DJ19" s="175"/>
      <c r="DK19" s="175"/>
      <c r="DL19" s="175"/>
      <c r="DM19" s="175"/>
      <c r="DN19" s="175"/>
      <c r="DO19" s="175"/>
      <c r="DP19" s="175"/>
      <c r="DQ19" s="175"/>
      <c r="DR19" s="175"/>
      <c r="DS19" s="175"/>
      <c r="DT19" s="175"/>
      <c r="DU19" s="175"/>
      <c r="DV19" s="175"/>
      <c r="DW19" s="175"/>
      <c r="DX19" s="175"/>
      <c r="DY19" s="175"/>
      <c r="DZ19" s="175"/>
      <c r="EA19" s="175"/>
      <c r="EB19" s="175"/>
      <c r="EC19" s="175"/>
      <c r="ED19" s="175"/>
      <c r="EE19" s="175"/>
      <c r="EF19" s="175"/>
      <c r="EG19" s="175"/>
      <c r="EH19" s="175"/>
      <c r="EI19" s="175"/>
      <c r="EJ19" s="175"/>
      <c r="EK19" s="175"/>
      <c r="EL19" s="175"/>
      <c r="EM19" s="175"/>
      <c r="EN19" s="175"/>
      <c r="EO19" s="175"/>
      <c r="EP19" s="175"/>
      <c r="EQ19" s="175"/>
      <c r="ER19" s="175"/>
      <c r="ES19" s="175"/>
      <c r="ET19" s="175"/>
      <c r="EU19" s="175"/>
      <c r="EV19" s="175"/>
      <c r="EW19" s="175"/>
      <c r="EX19" s="175"/>
      <c r="EY19" s="175"/>
      <c r="EZ19" s="175"/>
      <c r="FA19" s="175"/>
      <c r="FB19" s="175"/>
      <c r="FC19" s="175"/>
      <c r="FD19" s="175"/>
      <c r="FE19" s="175"/>
      <c r="FF19" s="175"/>
      <c r="FG19" s="175"/>
      <c r="FH19" s="175"/>
      <c r="FI19" s="175"/>
      <c r="FJ19" s="175"/>
      <c r="FK19" s="175"/>
      <c r="FL19" s="175"/>
      <c r="FM19" s="175"/>
      <c r="FN19" s="175"/>
      <c r="FO19" s="175"/>
      <c r="FP19" s="175"/>
      <c r="FQ19" s="175"/>
      <c r="FR19" s="175"/>
      <c r="FS19" s="175"/>
      <c r="FT19" s="175"/>
      <c r="FU19" s="175"/>
      <c r="FV19" s="175"/>
      <c r="FW19" s="175"/>
      <c r="FX19" s="175"/>
      <c r="FY19" s="175"/>
      <c r="FZ19" s="175"/>
      <c r="GA19" s="175"/>
      <c r="GB19" s="175"/>
      <c r="GC19" s="175"/>
      <c r="GD19" s="175"/>
      <c r="GE19" s="175"/>
      <c r="GF19" s="175"/>
      <c r="GG19" s="175"/>
      <c r="GH19" s="175"/>
      <c r="GI19" s="175"/>
      <c r="GJ19" s="175"/>
      <c r="GK19" s="175"/>
      <c r="GL19" s="175"/>
      <c r="GM19" s="175"/>
      <c r="GN19" s="175"/>
      <c r="GO19" s="175"/>
      <c r="GP19" s="175"/>
      <c r="GQ19" s="175"/>
      <c r="GR19" s="175"/>
      <c r="GS19" s="175"/>
      <c r="GT19" s="175"/>
      <c r="GU19" s="175"/>
      <c r="GV19" s="175"/>
      <c r="GW19" s="175"/>
      <c r="GX19" s="175"/>
      <c r="GY19" s="175"/>
      <c r="GZ19" s="175"/>
      <c r="HA19" s="175"/>
      <c r="HB19" s="175"/>
      <c r="HC19" s="175"/>
      <c r="HD19" s="175"/>
      <c r="HE19" s="175"/>
      <c r="HF19" s="175"/>
      <c r="HG19" s="175"/>
      <c r="HH19" s="175"/>
      <c r="HI19" s="175"/>
      <c r="HJ19" s="175"/>
      <c r="HK19" s="175"/>
      <c r="HL19" s="175"/>
      <c r="HM19" s="175"/>
      <c r="HN19" s="175"/>
      <c r="HO19" s="175"/>
      <c r="HP19" s="175"/>
      <c r="HQ19" s="175"/>
      <c r="HR19" s="175"/>
      <c r="HS19" s="175"/>
      <c r="HT19" s="175"/>
      <c r="HU19" s="175"/>
      <c r="HV19" s="175"/>
      <c r="HW19" s="175"/>
      <c r="HX19" s="175"/>
      <c r="HY19" s="175"/>
      <c r="HZ19" s="175"/>
      <c r="IA19" s="175"/>
      <c r="IB19" s="175"/>
      <c r="IC19" s="175"/>
      <c r="ID19" s="175"/>
      <c r="IE19" s="175"/>
      <c r="IF19" s="175"/>
      <c r="IG19" s="175"/>
      <c r="IH19" s="175"/>
      <c r="II19" s="175"/>
      <c r="IJ19" s="175"/>
      <c r="IK19" s="175"/>
      <c r="IL19" s="175"/>
      <c r="IM19" s="175"/>
      <c r="IN19" s="175"/>
      <c r="IO19" s="175"/>
      <c r="IP19" s="175"/>
      <c r="IQ19" s="175"/>
      <c r="IR19" s="175"/>
      <c r="IS19" s="175"/>
      <c r="IT19" s="175"/>
      <c r="IU19" s="175"/>
    </row>
    <row r="20" s="425" customFormat="true" ht="15.95" hidden="false" customHeight="true" outlineLevel="0" collapsed="false">
      <c r="A20" s="425" t="n">
        <v>24</v>
      </c>
      <c r="B20" s="426" t="n">
        <v>1</v>
      </c>
      <c r="C20" s="427" t="n">
        <v>16</v>
      </c>
      <c r="D20" s="428"/>
      <c r="H20" s="429" t="s">
        <v>385</v>
      </c>
      <c r="I20" s="430"/>
      <c r="J20" s="431" t="n">
        <v>0</v>
      </c>
      <c r="K20" s="432" t="n">
        <v>0</v>
      </c>
    </row>
    <row r="21" s="175" customFormat="true" ht="15.95" hidden="false" customHeight="true" outlineLevel="0" collapsed="false">
      <c r="A21" s="394" t="n">
        <v>24</v>
      </c>
      <c r="B21" s="395" t="n">
        <v>2</v>
      </c>
      <c r="C21" s="395" t="n">
        <v>1</v>
      </c>
      <c r="D21" s="397" t="s">
        <v>319</v>
      </c>
      <c r="E21" s="397"/>
      <c r="F21" s="397"/>
      <c r="G21" s="397"/>
      <c r="H21" s="398" t="s">
        <v>371</v>
      </c>
      <c r="I21" s="399"/>
      <c r="J21" s="400" t="n">
        <v>0</v>
      </c>
      <c r="K21" s="401" t="n">
        <v>0</v>
      </c>
      <c r="L21" s="394"/>
      <c r="M21" s="394"/>
      <c r="N21" s="394"/>
      <c r="O21" s="394"/>
      <c r="P21" s="394"/>
      <c r="Q21" s="394"/>
      <c r="R21" s="394"/>
      <c r="S21" s="394"/>
      <c r="T21" s="394"/>
      <c r="U21" s="394"/>
      <c r="V21" s="394"/>
      <c r="W21" s="394"/>
      <c r="X21" s="394"/>
      <c r="Y21" s="394"/>
      <c r="Z21" s="394"/>
      <c r="AA21" s="394"/>
      <c r="AB21" s="394"/>
      <c r="AC21" s="394"/>
      <c r="AD21" s="394"/>
      <c r="AE21" s="394"/>
      <c r="AF21" s="394"/>
      <c r="AG21" s="394"/>
      <c r="AH21" s="394"/>
      <c r="AI21" s="394"/>
      <c r="AJ21" s="394"/>
      <c r="AK21" s="394"/>
      <c r="AL21" s="394"/>
      <c r="AM21" s="394"/>
      <c r="AN21" s="394"/>
      <c r="AO21" s="394"/>
      <c r="AP21" s="394"/>
      <c r="AQ21" s="394"/>
      <c r="AR21" s="394"/>
      <c r="AS21" s="394"/>
      <c r="AT21" s="394"/>
      <c r="AU21" s="394"/>
      <c r="AV21" s="394"/>
      <c r="AW21" s="394"/>
      <c r="AX21" s="394"/>
      <c r="AY21" s="394"/>
      <c r="AZ21" s="394"/>
      <c r="BA21" s="394"/>
      <c r="BB21" s="394"/>
      <c r="BC21" s="394"/>
      <c r="BD21" s="394"/>
      <c r="BE21" s="394"/>
      <c r="BF21" s="394"/>
      <c r="BG21" s="394"/>
      <c r="BH21" s="394"/>
      <c r="BI21" s="394"/>
      <c r="BJ21" s="394"/>
      <c r="BK21" s="394"/>
      <c r="BL21" s="394"/>
      <c r="BM21" s="394"/>
      <c r="BN21" s="394"/>
      <c r="BO21" s="394"/>
      <c r="BP21" s="394"/>
      <c r="BQ21" s="394"/>
      <c r="BR21" s="394"/>
      <c r="BS21" s="394"/>
      <c r="BT21" s="394"/>
      <c r="BU21" s="394"/>
      <c r="BV21" s="394"/>
      <c r="BW21" s="394"/>
      <c r="BX21" s="394"/>
      <c r="BY21" s="394"/>
      <c r="BZ21" s="394"/>
      <c r="CA21" s="394"/>
      <c r="CB21" s="394"/>
      <c r="CC21" s="394"/>
      <c r="CD21" s="394"/>
      <c r="CE21" s="394"/>
      <c r="CF21" s="394"/>
      <c r="CG21" s="394"/>
      <c r="CH21" s="394"/>
      <c r="CI21" s="394"/>
      <c r="CJ21" s="394"/>
      <c r="CK21" s="394"/>
      <c r="CL21" s="394"/>
      <c r="CM21" s="394"/>
      <c r="CN21" s="394"/>
      <c r="CO21" s="394"/>
      <c r="CP21" s="394"/>
      <c r="CQ21" s="394"/>
      <c r="CR21" s="394"/>
      <c r="CS21" s="394"/>
      <c r="CT21" s="394"/>
      <c r="CU21" s="394"/>
      <c r="CV21" s="394"/>
      <c r="CW21" s="394"/>
      <c r="CX21" s="394"/>
      <c r="CY21" s="394"/>
      <c r="CZ21" s="394"/>
      <c r="DA21" s="394"/>
      <c r="DB21" s="394"/>
      <c r="DC21" s="394"/>
      <c r="DD21" s="394"/>
      <c r="DE21" s="394"/>
      <c r="DF21" s="394"/>
      <c r="DG21" s="394"/>
      <c r="DH21" s="394"/>
      <c r="DI21" s="394"/>
      <c r="DJ21" s="394"/>
      <c r="DK21" s="394"/>
      <c r="DL21" s="394"/>
      <c r="DM21" s="394"/>
      <c r="DN21" s="394"/>
      <c r="DO21" s="394"/>
      <c r="DP21" s="394"/>
      <c r="DQ21" s="394"/>
      <c r="DR21" s="394"/>
      <c r="DS21" s="394"/>
      <c r="DT21" s="394"/>
      <c r="DU21" s="394"/>
      <c r="DV21" s="394"/>
      <c r="DW21" s="394"/>
      <c r="DX21" s="394"/>
      <c r="DY21" s="394"/>
      <c r="DZ21" s="394"/>
      <c r="EA21" s="394"/>
      <c r="EB21" s="394"/>
      <c r="EC21" s="394"/>
      <c r="ED21" s="394"/>
      <c r="EE21" s="394"/>
      <c r="EF21" s="394"/>
      <c r="EG21" s="394"/>
      <c r="EH21" s="394"/>
      <c r="EI21" s="394"/>
      <c r="EJ21" s="394"/>
      <c r="EK21" s="394"/>
      <c r="EL21" s="394"/>
      <c r="EM21" s="394"/>
      <c r="EN21" s="394"/>
      <c r="EO21" s="394"/>
      <c r="EP21" s="394"/>
      <c r="EQ21" s="394"/>
      <c r="ER21" s="394"/>
      <c r="ES21" s="394"/>
      <c r="ET21" s="394"/>
      <c r="EU21" s="394"/>
      <c r="EV21" s="394"/>
      <c r="EW21" s="394"/>
      <c r="EX21" s="394"/>
      <c r="EY21" s="394"/>
      <c r="EZ21" s="394"/>
      <c r="FA21" s="394"/>
      <c r="FB21" s="394"/>
      <c r="FC21" s="394"/>
      <c r="FD21" s="394"/>
      <c r="FE21" s="394"/>
      <c r="FF21" s="394"/>
      <c r="FG21" s="394"/>
      <c r="FH21" s="394"/>
      <c r="FI21" s="394"/>
      <c r="FJ21" s="394"/>
      <c r="FK21" s="394"/>
      <c r="FL21" s="394"/>
      <c r="FM21" s="394"/>
      <c r="FN21" s="394"/>
      <c r="FO21" s="394"/>
      <c r="FP21" s="394"/>
      <c r="FQ21" s="394"/>
      <c r="FR21" s="394"/>
      <c r="FS21" s="394"/>
      <c r="FT21" s="394"/>
      <c r="FU21" s="394"/>
      <c r="FV21" s="394"/>
      <c r="FW21" s="394"/>
      <c r="FX21" s="394"/>
      <c r="FY21" s="394"/>
      <c r="FZ21" s="394"/>
      <c r="GA21" s="394"/>
      <c r="GB21" s="394"/>
      <c r="GC21" s="394"/>
      <c r="GD21" s="394"/>
      <c r="GE21" s="394"/>
      <c r="GF21" s="394"/>
      <c r="GG21" s="394"/>
      <c r="GH21" s="394"/>
      <c r="GI21" s="394"/>
      <c r="GJ21" s="394"/>
      <c r="GK21" s="394"/>
      <c r="GL21" s="394"/>
      <c r="GM21" s="394"/>
      <c r="GN21" s="394"/>
      <c r="GO21" s="394"/>
      <c r="GP21" s="394"/>
      <c r="GQ21" s="394"/>
      <c r="GR21" s="394"/>
      <c r="GS21" s="394"/>
      <c r="GT21" s="394"/>
      <c r="GU21" s="394"/>
      <c r="GV21" s="394"/>
      <c r="GW21" s="394"/>
      <c r="GX21" s="394"/>
      <c r="GY21" s="394"/>
      <c r="GZ21" s="394"/>
      <c r="HA21" s="394"/>
      <c r="HB21" s="394"/>
      <c r="HC21" s="394"/>
      <c r="HD21" s="394"/>
      <c r="HE21" s="394"/>
      <c r="HF21" s="394"/>
      <c r="HG21" s="394"/>
      <c r="HH21" s="394"/>
      <c r="HI21" s="394"/>
      <c r="HJ21" s="394"/>
      <c r="HK21" s="394"/>
      <c r="HL21" s="394"/>
      <c r="HM21" s="394"/>
      <c r="HN21" s="394"/>
      <c r="HO21" s="394"/>
      <c r="HP21" s="394"/>
      <c r="HQ21" s="394"/>
      <c r="HR21" s="394"/>
      <c r="HS21" s="394"/>
      <c r="HT21" s="394"/>
      <c r="HU21" s="394"/>
      <c r="HV21" s="394"/>
      <c r="HW21" s="394"/>
      <c r="HX21" s="394"/>
      <c r="HY21" s="394"/>
      <c r="HZ21" s="394"/>
      <c r="IA21" s="394"/>
      <c r="IB21" s="394"/>
      <c r="IC21" s="394"/>
      <c r="ID21" s="394"/>
      <c r="IE21" s="394"/>
      <c r="IF21" s="394"/>
      <c r="IG21" s="394"/>
      <c r="IH21" s="394"/>
      <c r="II21" s="394"/>
      <c r="IJ21" s="394"/>
      <c r="IK21" s="394"/>
      <c r="IL21" s="394"/>
      <c r="IM21" s="394"/>
      <c r="IN21" s="394"/>
      <c r="IO21" s="394"/>
      <c r="IP21" s="394"/>
      <c r="IQ21" s="394"/>
      <c r="IR21" s="394"/>
      <c r="IS21" s="394"/>
      <c r="IT21" s="394"/>
      <c r="IU21" s="394"/>
    </row>
    <row r="22" s="175" customFormat="true" ht="15.95" hidden="false" customHeight="true" outlineLevel="0" collapsed="false">
      <c r="A22" s="175" t="n">
        <v>24</v>
      </c>
      <c r="B22" s="402" t="n">
        <v>2</v>
      </c>
      <c r="C22" s="402" t="n">
        <v>2</v>
      </c>
      <c r="D22" s="433"/>
      <c r="E22" s="412"/>
      <c r="F22" s="434" t="s">
        <v>320</v>
      </c>
      <c r="G22" s="434"/>
      <c r="H22" s="407" t="s">
        <v>372</v>
      </c>
      <c r="I22" s="408"/>
      <c r="J22" s="409" t="n">
        <v>0</v>
      </c>
      <c r="K22" s="410" t="n">
        <v>0</v>
      </c>
    </row>
    <row r="23" s="175" customFormat="true" ht="15.95" hidden="false" customHeight="true" outlineLevel="0" collapsed="false">
      <c r="A23" s="175" t="n">
        <v>24</v>
      </c>
      <c r="B23" s="402" t="n">
        <v>2</v>
      </c>
      <c r="C23" s="402" t="n">
        <v>3</v>
      </c>
      <c r="D23" s="433"/>
      <c r="E23" s="412"/>
      <c r="H23" s="407" t="s">
        <v>373</v>
      </c>
      <c r="I23" s="408"/>
      <c r="J23" s="410" t="n">
        <v>0</v>
      </c>
      <c r="K23" s="410" t="n">
        <v>0</v>
      </c>
    </row>
    <row r="24" s="175" customFormat="true" ht="15.95" hidden="false" customHeight="true" outlineLevel="0" collapsed="false">
      <c r="A24" s="175" t="n">
        <v>24</v>
      </c>
      <c r="B24" s="402" t="n">
        <v>2</v>
      </c>
      <c r="C24" s="402" t="n">
        <v>4</v>
      </c>
      <c r="D24" s="433"/>
      <c r="E24" s="413"/>
      <c r="F24" s="413"/>
      <c r="G24" s="413"/>
      <c r="H24" s="407" t="s">
        <v>374</v>
      </c>
      <c r="I24" s="408"/>
      <c r="J24" s="410" t="n">
        <v>0</v>
      </c>
      <c r="K24" s="410" t="n">
        <v>0</v>
      </c>
    </row>
    <row r="25" s="175" customFormat="true" ht="15.95" hidden="false" customHeight="true" outlineLevel="0" collapsed="false">
      <c r="A25" s="175" t="n">
        <v>24</v>
      </c>
      <c r="B25" s="402" t="n">
        <v>2</v>
      </c>
      <c r="C25" s="402" t="n">
        <v>5</v>
      </c>
      <c r="D25" s="433"/>
      <c r="E25" s="412"/>
      <c r="F25" s="412"/>
      <c r="G25" s="413"/>
      <c r="H25" s="407" t="s">
        <v>375</v>
      </c>
      <c r="I25" s="408"/>
      <c r="J25" s="410" t="n">
        <v>0</v>
      </c>
      <c r="K25" s="410" t="n">
        <v>0</v>
      </c>
    </row>
    <row r="26" s="175" customFormat="true" ht="15.95" hidden="false" customHeight="true" outlineLevel="0" collapsed="false">
      <c r="A26" s="175" t="n">
        <v>24</v>
      </c>
      <c r="B26" s="402" t="n">
        <v>2</v>
      </c>
      <c r="C26" s="402" t="n">
        <v>6</v>
      </c>
      <c r="D26" s="433"/>
      <c r="E26" s="412"/>
      <c r="F26" s="416"/>
      <c r="G26" s="406"/>
      <c r="H26" s="407" t="s">
        <v>376</v>
      </c>
      <c r="I26" s="408"/>
      <c r="J26" s="410" t="n">
        <v>0</v>
      </c>
      <c r="K26" s="410" t="n">
        <v>0</v>
      </c>
    </row>
    <row r="27" s="175" customFormat="true" ht="15.95" hidden="false" customHeight="true" outlineLevel="0" collapsed="false">
      <c r="A27" s="175" t="n">
        <v>24</v>
      </c>
      <c r="B27" s="402" t="n">
        <v>2</v>
      </c>
      <c r="C27" s="402" t="n">
        <v>7</v>
      </c>
      <c r="D27" s="433"/>
      <c r="E27" s="412"/>
      <c r="F27" s="412"/>
      <c r="G27" s="413"/>
      <c r="H27" s="407" t="s">
        <v>377</v>
      </c>
      <c r="I27" s="408"/>
      <c r="J27" s="410" t="n">
        <v>0</v>
      </c>
      <c r="K27" s="410" t="n">
        <v>0</v>
      </c>
    </row>
    <row r="28" s="175" customFormat="true" ht="15.95" hidden="false" customHeight="true" outlineLevel="0" collapsed="false">
      <c r="A28" s="175" t="n">
        <v>24</v>
      </c>
      <c r="B28" s="402" t="n">
        <v>2</v>
      </c>
      <c r="C28" s="402" t="n">
        <v>8</v>
      </c>
      <c r="D28" s="433"/>
      <c r="E28" s="412"/>
      <c r="F28" s="412"/>
      <c r="G28" s="413"/>
      <c r="H28" s="407" t="s">
        <v>378</v>
      </c>
      <c r="I28" s="408"/>
      <c r="J28" s="410" t="n">
        <v>0</v>
      </c>
      <c r="K28" s="410" t="n">
        <v>0</v>
      </c>
    </row>
    <row r="29" s="175" customFormat="true" ht="15.95" hidden="false" customHeight="true" outlineLevel="0" collapsed="false">
      <c r="A29" s="175" t="n">
        <v>24</v>
      </c>
      <c r="B29" s="402" t="n">
        <v>2</v>
      </c>
      <c r="C29" s="402" t="n">
        <v>9</v>
      </c>
      <c r="D29" s="433"/>
      <c r="E29" s="412"/>
      <c r="F29" s="412"/>
      <c r="G29" s="413"/>
      <c r="H29" s="407" t="s">
        <v>379</v>
      </c>
      <c r="I29" s="408"/>
      <c r="J29" s="410" t="n">
        <v>0</v>
      </c>
      <c r="K29" s="410" t="n">
        <v>0</v>
      </c>
    </row>
    <row r="30" s="175" customFormat="true" ht="15.95" hidden="false" customHeight="true" outlineLevel="0" collapsed="false">
      <c r="A30" s="175" t="n">
        <v>24</v>
      </c>
      <c r="B30" s="402" t="n">
        <v>2</v>
      </c>
      <c r="C30" s="402" t="n">
        <v>10</v>
      </c>
      <c r="D30" s="433"/>
      <c r="E30" s="412"/>
      <c r="F30" s="412"/>
      <c r="G30" s="413"/>
      <c r="H30" s="407" t="s">
        <v>380</v>
      </c>
      <c r="I30" s="408"/>
      <c r="J30" s="410" t="n">
        <v>0</v>
      </c>
      <c r="K30" s="410" t="n">
        <v>0</v>
      </c>
    </row>
    <row r="31" s="175" customFormat="true" ht="15.95" hidden="false" customHeight="true" outlineLevel="0" collapsed="false">
      <c r="A31" s="175" t="n">
        <v>24</v>
      </c>
      <c r="B31" s="402" t="n">
        <v>2</v>
      </c>
      <c r="C31" s="402" t="n">
        <v>11</v>
      </c>
      <c r="D31" s="433"/>
      <c r="E31" s="412"/>
      <c r="F31" s="412"/>
      <c r="G31" s="413"/>
      <c r="H31" s="407" t="s">
        <v>381</v>
      </c>
      <c r="I31" s="408"/>
      <c r="J31" s="410" t="n">
        <v>0</v>
      </c>
      <c r="K31" s="410" t="n">
        <v>0</v>
      </c>
    </row>
    <row r="32" s="175" customFormat="true" ht="15.95" hidden="false" customHeight="true" outlineLevel="0" collapsed="false">
      <c r="A32" s="175" t="n">
        <v>24</v>
      </c>
      <c r="B32" s="402" t="n">
        <v>2</v>
      </c>
      <c r="C32" s="402" t="n">
        <v>12</v>
      </c>
      <c r="D32" s="433"/>
      <c r="E32" s="412"/>
      <c r="F32" s="412"/>
      <c r="G32" s="413"/>
      <c r="H32" s="417" t="s">
        <v>145</v>
      </c>
      <c r="I32" s="408"/>
      <c r="J32" s="410" t="n">
        <v>0</v>
      </c>
      <c r="K32" s="410" t="n">
        <v>0</v>
      </c>
    </row>
    <row r="33" s="422" customFormat="true" ht="15.95" hidden="false" customHeight="true" outlineLevel="0" collapsed="false">
      <c r="A33" s="175" t="n">
        <v>24</v>
      </c>
      <c r="B33" s="402" t="n">
        <v>2</v>
      </c>
      <c r="C33" s="402" t="n">
        <v>13</v>
      </c>
      <c r="D33" s="435"/>
      <c r="E33" s="436"/>
      <c r="F33" s="436"/>
      <c r="G33" s="436"/>
      <c r="H33" s="420" t="s">
        <v>382</v>
      </c>
      <c r="I33" s="421"/>
      <c r="J33" s="437" t="n">
        <v>0</v>
      </c>
      <c r="K33" s="410" t="n">
        <v>0</v>
      </c>
      <c r="L33" s="175"/>
      <c r="M33" s="175"/>
      <c r="N33" s="175"/>
      <c r="O33" s="175"/>
      <c r="P33" s="175"/>
      <c r="Q33" s="175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5"/>
      <c r="AF33" s="175"/>
      <c r="AG33" s="175"/>
      <c r="AH33" s="175"/>
      <c r="AI33" s="175"/>
      <c r="AJ33" s="175"/>
      <c r="AK33" s="175"/>
      <c r="AL33" s="175"/>
      <c r="AM33" s="175"/>
      <c r="AN33" s="175"/>
      <c r="AO33" s="175"/>
      <c r="AP33" s="175"/>
      <c r="AQ33" s="175"/>
      <c r="AR33" s="175"/>
      <c r="AS33" s="175"/>
      <c r="AT33" s="175"/>
      <c r="AU33" s="175"/>
      <c r="AV33" s="175"/>
      <c r="AW33" s="175"/>
      <c r="AX33" s="175"/>
      <c r="AY33" s="175"/>
      <c r="AZ33" s="175"/>
      <c r="BA33" s="175"/>
      <c r="BB33" s="175"/>
      <c r="BC33" s="175"/>
      <c r="BD33" s="175"/>
      <c r="BE33" s="175"/>
      <c r="BF33" s="175"/>
      <c r="BG33" s="175"/>
      <c r="BH33" s="175"/>
      <c r="BI33" s="175"/>
      <c r="BJ33" s="175"/>
      <c r="BK33" s="175"/>
      <c r="BL33" s="175"/>
      <c r="BM33" s="175"/>
      <c r="BN33" s="175"/>
      <c r="BO33" s="175"/>
      <c r="BP33" s="175"/>
      <c r="BQ33" s="175"/>
      <c r="BR33" s="175"/>
      <c r="BS33" s="175"/>
      <c r="BT33" s="175"/>
      <c r="BU33" s="175"/>
      <c r="BV33" s="175"/>
      <c r="BW33" s="175"/>
      <c r="BX33" s="175"/>
      <c r="BY33" s="175"/>
      <c r="BZ33" s="175"/>
      <c r="CA33" s="175"/>
      <c r="CB33" s="175"/>
      <c r="CC33" s="175"/>
      <c r="CD33" s="175"/>
      <c r="CE33" s="175"/>
      <c r="CF33" s="175"/>
      <c r="CG33" s="175"/>
      <c r="CH33" s="175"/>
      <c r="CI33" s="175"/>
      <c r="CJ33" s="175"/>
      <c r="CK33" s="175"/>
      <c r="CL33" s="175"/>
      <c r="CM33" s="175"/>
      <c r="CN33" s="175"/>
      <c r="CO33" s="175"/>
      <c r="CP33" s="175"/>
      <c r="CQ33" s="175"/>
      <c r="CR33" s="175"/>
      <c r="CS33" s="175"/>
      <c r="CT33" s="175"/>
      <c r="CU33" s="175"/>
      <c r="CV33" s="175"/>
      <c r="CW33" s="175"/>
      <c r="CX33" s="175"/>
      <c r="CY33" s="175"/>
      <c r="CZ33" s="175"/>
      <c r="DA33" s="175"/>
      <c r="DB33" s="175"/>
      <c r="DC33" s="175"/>
      <c r="DD33" s="175"/>
      <c r="DE33" s="175"/>
      <c r="DF33" s="175"/>
      <c r="DG33" s="175"/>
      <c r="DH33" s="175"/>
      <c r="DI33" s="175"/>
      <c r="DJ33" s="175"/>
      <c r="DK33" s="175"/>
      <c r="DL33" s="175"/>
      <c r="DM33" s="175"/>
      <c r="DN33" s="175"/>
      <c r="DO33" s="175"/>
      <c r="DP33" s="175"/>
      <c r="DQ33" s="175"/>
      <c r="DR33" s="175"/>
      <c r="DS33" s="175"/>
      <c r="DT33" s="175"/>
      <c r="DU33" s="175"/>
      <c r="DV33" s="175"/>
      <c r="DW33" s="175"/>
      <c r="DX33" s="175"/>
      <c r="DY33" s="175"/>
      <c r="DZ33" s="175"/>
      <c r="EA33" s="175"/>
      <c r="EB33" s="175"/>
      <c r="EC33" s="175"/>
      <c r="ED33" s="175"/>
      <c r="EE33" s="175"/>
      <c r="EF33" s="175"/>
      <c r="EG33" s="175"/>
      <c r="EH33" s="175"/>
      <c r="EI33" s="175"/>
      <c r="EJ33" s="175"/>
      <c r="EK33" s="175"/>
      <c r="EL33" s="175"/>
      <c r="EM33" s="175"/>
      <c r="EN33" s="175"/>
      <c r="EO33" s="175"/>
      <c r="EP33" s="175"/>
      <c r="EQ33" s="175"/>
      <c r="ER33" s="175"/>
      <c r="ES33" s="175"/>
      <c r="ET33" s="175"/>
      <c r="EU33" s="175"/>
      <c r="EV33" s="175"/>
      <c r="EW33" s="175"/>
      <c r="EX33" s="175"/>
      <c r="EY33" s="175"/>
      <c r="EZ33" s="175"/>
      <c r="FA33" s="175"/>
      <c r="FB33" s="175"/>
      <c r="FC33" s="175"/>
      <c r="FD33" s="175"/>
      <c r="FE33" s="175"/>
      <c r="FF33" s="175"/>
      <c r="FG33" s="175"/>
      <c r="FH33" s="175"/>
      <c r="FI33" s="175"/>
      <c r="FJ33" s="175"/>
      <c r="FK33" s="175"/>
      <c r="FL33" s="175"/>
      <c r="FM33" s="175"/>
      <c r="FN33" s="175"/>
      <c r="FO33" s="175"/>
      <c r="FP33" s="175"/>
      <c r="FQ33" s="175"/>
      <c r="FR33" s="175"/>
      <c r="FS33" s="175"/>
      <c r="FT33" s="175"/>
      <c r="FU33" s="175"/>
      <c r="FV33" s="175"/>
      <c r="FW33" s="175"/>
      <c r="FX33" s="175"/>
      <c r="FY33" s="175"/>
      <c r="FZ33" s="175"/>
      <c r="GA33" s="175"/>
      <c r="GB33" s="175"/>
      <c r="GC33" s="175"/>
      <c r="GD33" s="175"/>
      <c r="GE33" s="175"/>
      <c r="GF33" s="175"/>
      <c r="GG33" s="175"/>
      <c r="GH33" s="175"/>
      <c r="GI33" s="175"/>
      <c r="GJ33" s="175"/>
      <c r="GK33" s="175"/>
      <c r="GL33" s="175"/>
      <c r="GM33" s="175"/>
      <c r="GN33" s="175"/>
      <c r="GO33" s="175"/>
      <c r="GP33" s="175"/>
      <c r="GQ33" s="175"/>
      <c r="GR33" s="175"/>
      <c r="GS33" s="175"/>
      <c r="GT33" s="175"/>
      <c r="GU33" s="175"/>
      <c r="GV33" s="175"/>
      <c r="GW33" s="175"/>
      <c r="GX33" s="175"/>
      <c r="GY33" s="175"/>
      <c r="GZ33" s="175"/>
      <c r="HA33" s="175"/>
      <c r="HB33" s="175"/>
      <c r="HC33" s="175"/>
      <c r="HD33" s="175"/>
      <c r="HE33" s="175"/>
      <c r="HF33" s="175"/>
      <c r="HG33" s="175"/>
      <c r="HH33" s="175"/>
      <c r="HI33" s="175"/>
      <c r="HJ33" s="175"/>
      <c r="HK33" s="175"/>
      <c r="HL33" s="175"/>
      <c r="HM33" s="175"/>
      <c r="HN33" s="175"/>
      <c r="HO33" s="175"/>
      <c r="HP33" s="175"/>
      <c r="HQ33" s="175"/>
      <c r="HR33" s="175"/>
      <c r="HS33" s="175"/>
      <c r="HT33" s="175"/>
      <c r="HU33" s="175"/>
      <c r="HV33" s="175"/>
      <c r="HW33" s="175"/>
      <c r="HX33" s="175"/>
      <c r="HY33" s="175"/>
      <c r="HZ33" s="175"/>
      <c r="IA33" s="175"/>
      <c r="IB33" s="175"/>
      <c r="IC33" s="175"/>
      <c r="ID33" s="175"/>
      <c r="IE33" s="175"/>
      <c r="IF33" s="175"/>
      <c r="IG33" s="175"/>
      <c r="IH33" s="175"/>
      <c r="II33" s="175"/>
      <c r="IJ33" s="175"/>
      <c r="IK33" s="175"/>
      <c r="IL33" s="175"/>
      <c r="IM33" s="175"/>
      <c r="IN33" s="175"/>
      <c r="IO33" s="175"/>
      <c r="IP33" s="175"/>
      <c r="IQ33" s="175"/>
      <c r="IR33" s="175"/>
      <c r="IS33" s="175"/>
      <c r="IT33" s="175"/>
      <c r="IU33" s="175"/>
    </row>
    <row r="34" s="394" customFormat="true" ht="15.95" hidden="false" customHeight="true" outlineLevel="0" collapsed="false">
      <c r="A34" s="175" t="n">
        <v>24</v>
      </c>
      <c r="B34" s="402" t="n">
        <v>2</v>
      </c>
      <c r="C34" s="403" t="n">
        <v>14</v>
      </c>
      <c r="D34" s="419"/>
      <c r="H34" s="423" t="s">
        <v>383</v>
      </c>
      <c r="I34" s="424"/>
      <c r="J34" s="409" t="n">
        <v>0</v>
      </c>
      <c r="K34" s="410" t="n">
        <v>0</v>
      </c>
      <c r="L34" s="175"/>
      <c r="M34" s="175"/>
      <c r="N34" s="175"/>
      <c r="O34" s="175"/>
      <c r="P34" s="175"/>
      <c r="Q34" s="175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5"/>
      <c r="AF34" s="175"/>
      <c r="AG34" s="175"/>
      <c r="AH34" s="175"/>
      <c r="AI34" s="175"/>
      <c r="AJ34" s="175"/>
      <c r="AK34" s="175"/>
      <c r="AL34" s="175"/>
      <c r="AM34" s="175"/>
      <c r="AN34" s="175"/>
      <c r="AO34" s="175"/>
      <c r="AP34" s="175"/>
      <c r="AQ34" s="175"/>
      <c r="AR34" s="175"/>
      <c r="AS34" s="175"/>
      <c r="AT34" s="175"/>
      <c r="AU34" s="175"/>
      <c r="AV34" s="175"/>
      <c r="AW34" s="175"/>
      <c r="AX34" s="175"/>
      <c r="AY34" s="175"/>
      <c r="AZ34" s="175"/>
      <c r="BA34" s="175"/>
      <c r="BB34" s="175"/>
      <c r="BC34" s="175"/>
      <c r="BD34" s="175"/>
      <c r="BE34" s="175"/>
      <c r="BF34" s="175"/>
      <c r="BG34" s="175"/>
      <c r="BH34" s="175"/>
      <c r="BI34" s="175"/>
      <c r="BJ34" s="175"/>
      <c r="BK34" s="175"/>
      <c r="BL34" s="175"/>
      <c r="BM34" s="175"/>
      <c r="BN34" s="175"/>
      <c r="BO34" s="175"/>
      <c r="BP34" s="175"/>
      <c r="BQ34" s="175"/>
      <c r="BR34" s="175"/>
      <c r="BS34" s="175"/>
      <c r="BT34" s="175"/>
      <c r="BU34" s="175"/>
      <c r="BV34" s="175"/>
      <c r="BW34" s="175"/>
      <c r="BX34" s="175"/>
      <c r="BY34" s="175"/>
      <c r="BZ34" s="175"/>
      <c r="CA34" s="175"/>
      <c r="CB34" s="175"/>
      <c r="CC34" s="175"/>
      <c r="CD34" s="175"/>
      <c r="CE34" s="175"/>
      <c r="CF34" s="175"/>
      <c r="CG34" s="175"/>
      <c r="CH34" s="175"/>
      <c r="CI34" s="175"/>
      <c r="CJ34" s="175"/>
      <c r="CK34" s="175"/>
      <c r="CL34" s="175"/>
      <c r="CM34" s="175"/>
      <c r="CN34" s="175"/>
      <c r="CO34" s="175"/>
      <c r="CP34" s="175"/>
      <c r="CQ34" s="175"/>
      <c r="CR34" s="175"/>
      <c r="CS34" s="175"/>
      <c r="CT34" s="175"/>
      <c r="CU34" s="175"/>
      <c r="CV34" s="175"/>
      <c r="CW34" s="175"/>
      <c r="CX34" s="175"/>
      <c r="CY34" s="175"/>
      <c r="CZ34" s="175"/>
      <c r="DA34" s="175"/>
      <c r="DB34" s="175"/>
      <c r="DC34" s="175"/>
      <c r="DD34" s="175"/>
      <c r="DE34" s="175"/>
      <c r="DF34" s="175"/>
      <c r="DG34" s="175"/>
      <c r="DH34" s="175"/>
      <c r="DI34" s="175"/>
      <c r="DJ34" s="175"/>
      <c r="DK34" s="175"/>
      <c r="DL34" s="175"/>
      <c r="DM34" s="175"/>
      <c r="DN34" s="175"/>
      <c r="DO34" s="175"/>
      <c r="DP34" s="175"/>
      <c r="DQ34" s="175"/>
      <c r="DR34" s="175"/>
      <c r="DS34" s="175"/>
      <c r="DT34" s="175"/>
      <c r="DU34" s="175"/>
      <c r="DV34" s="175"/>
      <c r="DW34" s="175"/>
      <c r="DX34" s="175"/>
      <c r="DY34" s="175"/>
      <c r="DZ34" s="175"/>
      <c r="EA34" s="175"/>
      <c r="EB34" s="175"/>
      <c r="EC34" s="175"/>
      <c r="ED34" s="175"/>
      <c r="EE34" s="175"/>
      <c r="EF34" s="175"/>
      <c r="EG34" s="175"/>
      <c r="EH34" s="175"/>
      <c r="EI34" s="175"/>
      <c r="EJ34" s="175"/>
      <c r="EK34" s="175"/>
      <c r="EL34" s="175"/>
      <c r="EM34" s="175"/>
      <c r="EN34" s="175"/>
      <c r="EO34" s="175"/>
      <c r="EP34" s="175"/>
      <c r="EQ34" s="175"/>
      <c r="ER34" s="175"/>
      <c r="ES34" s="175"/>
      <c r="ET34" s="175"/>
      <c r="EU34" s="175"/>
      <c r="EV34" s="175"/>
      <c r="EW34" s="175"/>
      <c r="EX34" s="175"/>
      <c r="EY34" s="175"/>
      <c r="EZ34" s="175"/>
      <c r="FA34" s="175"/>
      <c r="FB34" s="175"/>
      <c r="FC34" s="175"/>
      <c r="FD34" s="175"/>
      <c r="FE34" s="175"/>
      <c r="FF34" s="175"/>
      <c r="FG34" s="175"/>
      <c r="FH34" s="175"/>
      <c r="FI34" s="175"/>
      <c r="FJ34" s="175"/>
      <c r="FK34" s="175"/>
      <c r="FL34" s="175"/>
      <c r="FM34" s="175"/>
      <c r="FN34" s="175"/>
      <c r="FO34" s="175"/>
      <c r="FP34" s="175"/>
      <c r="FQ34" s="175"/>
      <c r="FR34" s="175"/>
      <c r="FS34" s="175"/>
      <c r="FT34" s="175"/>
      <c r="FU34" s="175"/>
      <c r="FV34" s="175"/>
      <c r="FW34" s="175"/>
      <c r="FX34" s="175"/>
      <c r="FY34" s="175"/>
      <c r="FZ34" s="175"/>
      <c r="GA34" s="175"/>
      <c r="GB34" s="175"/>
      <c r="GC34" s="175"/>
      <c r="GD34" s="175"/>
      <c r="GE34" s="175"/>
      <c r="GF34" s="175"/>
      <c r="GG34" s="175"/>
      <c r="GH34" s="175"/>
      <c r="GI34" s="175"/>
      <c r="GJ34" s="175"/>
      <c r="GK34" s="175"/>
      <c r="GL34" s="175"/>
      <c r="GM34" s="175"/>
      <c r="GN34" s="175"/>
      <c r="GO34" s="175"/>
      <c r="GP34" s="175"/>
      <c r="GQ34" s="175"/>
      <c r="GR34" s="175"/>
      <c r="GS34" s="175"/>
      <c r="GT34" s="175"/>
      <c r="GU34" s="175"/>
      <c r="GV34" s="175"/>
      <c r="GW34" s="175"/>
      <c r="GX34" s="175"/>
      <c r="GY34" s="175"/>
      <c r="GZ34" s="175"/>
      <c r="HA34" s="175"/>
      <c r="HB34" s="175"/>
      <c r="HC34" s="175"/>
      <c r="HD34" s="175"/>
      <c r="HE34" s="175"/>
      <c r="HF34" s="175"/>
      <c r="HG34" s="175"/>
      <c r="HH34" s="175"/>
      <c r="HI34" s="175"/>
      <c r="HJ34" s="175"/>
      <c r="HK34" s="175"/>
      <c r="HL34" s="175"/>
      <c r="HM34" s="175"/>
      <c r="HN34" s="175"/>
      <c r="HO34" s="175"/>
      <c r="HP34" s="175"/>
      <c r="HQ34" s="175"/>
      <c r="HR34" s="175"/>
      <c r="HS34" s="175"/>
      <c r="HT34" s="175"/>
      <c r="HU34" s="175"/>
      <c r="HV34" s="175"/>
      <c r="HW34" s="175"/>
      <c r="HX34" s="175"/>
      <c r="HY34" s="175"/>
      <c r="HZ34" s="175"/>
      <c r="IA34" s="175"/>
      <c r="IB34" s="175"/>
      <c r="IC34" s="175"/>
      <c r="ID34" s="175"/>
      <c r="IE34" s="175"/>
      <c r="IF34" s="175"/>
      <c r="IG34" s="175"/>
      <c r="IH34" s="175"/>
      <c r="II34" s="175"/>
      <c r="IJ34" s="175"/>
      <c r="IK34" s="175"/>
      <c r="IL34" s="175"/>
      <c r="IM34" s="175"/>
      <c r="IN34" s="175"/>
      <c r="IO34" s="175"/>
      <c r="IP34" s="175"/>
      <c r="IQ34" s="175"/>
      <c r="IR34" s="175"/>
      <c r="IS34" s="175"/>
      <c r="IT34" s="175"/>
      <c r="IU34" s="175"/>
    </row>
    <row r="35" s="425" customFormat="true" ht="15.95" hidden="false" customHeight="true" outlineLevel="0" collapsed="false">
      <c r="A35" s="425" t="n">
        <v>24</v>
      </c>
      <c r="B35" s="438" t="n">
        <v>2</v>
      </c>
      <c r="C35" s="427" t="n">
        <v>15</v>
      </c>
      <c r="D35" s="428"/>
      <c r="H35" s="429" t="s">
        <v>384</v>
      </c>
      <c r="I35" s="430"/>
      <c r="J35" s="431" t="n">
        <v>0</v>
      </c>
      <c r="K35" s="432" t="n">
        <v>0</v>
      </c>
    </row>
    <row r="36" s="175" customFormat="true" ht="15.95" hidden="false" customHeight="true" outlineLevel="0" collapsed="false">
      <c r="A36" s="394" t="n">
        <v>24</v>
      </c>
      <c r="B36" s="395" t="n">
        <v>3</v>
      </c>
      <c r="C36" s="395" t="n">
        <v>1</v>
      </c>
      <c r="D36" s="397" t="s">
        <v>319</v>
      </c>
      <c r="E36" s="397"/>
      <c r="F36" s="397"/>
      <c r="G36" s="397"/>
      <c r="H36" s="398" t="s">
        <v>371</v>
      </c>
      <c r="I36" s="399"/>
      <c r="J36" s="400" t="n">
        <v>0</v>
      </c>
      <c r="K36" s="401" t="n">
        <v>0</v>
      </c>
      <c r="L36" s="394"/>
      <c r="M36" s="394"/>
      <c r="N36" s="394"/>
      <c r="O36" s="394"/>
      <c r="P36" s="394"/>
      <c r="Q36" s="394"/>
      <c r="R36" s="394"/>
      <c r="S36" s="394"/>
      <c r="T36" s="394"/>
      <c r="U36" s="394"/>
      <c r="V36" s="394"/>
      <c r="W36" s="394"/>
      <c r="X36" s="394"/>
      <c r="Y36" s="394"/>
      <c r="Z36" s="394"/>
      <c r="AA36" s="394"/>
      <c r="AB36" s="394"/>
      <c r="AC36" s="394"/>
      <c r="AD36" s="394"/>
      <c r="AE36" s="394"/>
      <c r="AF36" s="394"/>
      <c r="AG36" s="394"/>
      <c r="AH36" s="394"/>
      <c r="AI36" s="394"/>
      <c r="AJ36" s="394"/>
      <c r="AK36" s="394"/>
      <c r="AL36" s="394"/>
      <c r="AM36" s="394"/>
      <c r="AN36" s="394"/>
      <c r="AO36" s="394"/>
      <c r="AP36" s="394"/>
      <c r="AQ36" s="394"/>
      <c r="AR36" s="394"/>
      <c r="AS36" s="394"/>
      <c r="AT36" s="394"/>
      <c r="AU36" s="394"/>
      <c r="AV36" s="394"/>
      <c r="AW36" s="394"/>
      <c r="AX36" s="394"/>
      <c r="AY36" s="394"/>
      <c r="AZ36" s="394"/>
      <c r="BA36" s="394"/>
      <c r="BB36" s="394"/>
      <c r="BC36" s="394"/>
      <c r="BD36" s="394"/>
      <c r="BE36" s="394"/>
      <c r="BF36" s="394"/>
      <c r="BG36" s="394"/>
      <c r="BH36" s="394"/>
      <c r="BI36" s="394"/>
      <c r="BJ36" s="394"/>
      <c r="BK36" s="394"/>
      <c r="BL36" s="394"/>
      <c r="BM36" s="394"/>
      <c r="BN36" s="394"/>
      <c r="BO36" s="394"/>
      <c r="BP36" s="394"/>
      <c r="BQ36" s="394"/>
      <c r="BR36" s="394"/>
      <c r="BS36" s="394"/>
      <c r="BT36" s="394"/>
      <c r="BU36" s="394"/>
      <c r="BV36" s="394"/>
      <c r="BW36" s="394"/>
      <c r="BX36" s="394"/>
      <c r="BY36" s="394"/>
      <c r="BZ36" s="394"/>
      <c r="CA36" s="394"/>
      <c r="CB36" s="394"/>
      <c r="CC36" s="394"/>
      <c r="CD36" s="394"/>
      <c r="CE36" s="394"/>
      <c r="CF36" s="394"/>
      <c r="CG36" s="394"/>
      <c r="CH36" s="394"/>
      <c r="CI36" s="394"/>
      <c r="CJ36" s="394"/>
      <c r="CK36" s="394"/>
      <c r="CL36" s="394"/>
      <c r="CM36" s="394"/>
      <c r="CN36" s="394"/>
      <c r="CO36" s="394"/>
      <c r="CP36" s="394"/>
      <c r="CQ36" s="394"/>
      <c r="CR36" s="394"/>
      <c r="CS36" s="394"/>
      <c r="CT36" s="394"/>
      <c r="CU36" s="394"/>
      <c r="CV36" s="394"/>
      <c r="CW36" s="394"/>
      <c r="CX36" s="394"/>
      <c r="CY36" s="394"/>
      <c r="CZ36" s="394"/>
      <c r="DA36" s="394"/>
      <c r="DB36" s="394"/>
      <c r="DC36" s="394"/>
      <c r="DD36" s="394"/>
      <c r="DE36" s="394"/>
      <c r="DF36" s="394"/>
      <c r="DG36" s="394"/>
      <c r="DH36" s="394"/>
      <c r="DI36" s="394"/>
      <c r="DJ36" s="394"/>
      <c r="DK36" s="394"/>
      <c r="DL36" s="394"/>
      <c r="DM36" s="394"/>
      <c r="DN36" s="394"/>
      <c r="DO36" s="394"/>
      <c r="DP36" s="394"/>
      <c r="DQ36" s="394"/>
      <c r="DR36" s="394"/>
      <c r="DS36" s="394"/>
      <c r="DT36" s="394"/>
      <c r="DU36" s="394"/>
      <c r="DV36" s="394"/>
      <c r="DW36" s="394"/>
      <c r="DX36" s="394"/>
      <c r="DY36" s="394"/>
      <c r="DZ36" s="394"/>
      <c r="EA36" s="394"/>
      <c r="EB36" s="394"/>
      <c r="EC36" s="394"/>
      <c r="ED36" s="394"/>
      <c r="EE36" s="394"/>
      <c r="EF36" s="394"/>
      <c r="EG36" s="394"/>
      <c r="EH36" s="394"/>
      <c r="EI36" s="394"/>
      <c r="EJ36" s="394"/>
      <c r="EK36" s="394"/>
      <c r="EL36" s="394"/>
      <c r="EM36" s="394"/>
      <c r="EN36" s="394"/>
      <c r="EO36" s="394"/>
      <c r="EP36" s="394"/>
      <c r="EQ36" s="394"/>
      <c r="ER36" s="394"/>
      <c r="ES36" s="394"/>
      <c r="ET36" s="394"/>
      <c r="EU36" s="394"/>
      <c r="EV36" s="394"/>
      <c r="EW36" s="394"/>
      <c r="EX36" s="394"/>
      <c r="EY36" s="394"/>
      <c r="EZ36" s="394"/>
      <c r="FA36" s="394"/>
      <c r="FB36" s="394"/>
      <c r="FC36" s="394"/>
      <c r="FD36" s="394"/>
      <c r="FE36" s="394"/>
      <c r="FF36" s="394"/>
      <c r="FG36" s="394"/>
      <c r="FH36" s="394"/>
      <c r="FI36" s="394"/>
      <c r="FJ36" s="394"/>
      <c r="FK36" s="394"/>
      <c r="FL36" s="394"/>
      <c r="FM36" s="394"/>
      <c r="FN36" s="394"/>
      <c r="FO36" s="394"/>
      <c r="FP36" s="394"/>
      <c r="FQ36" s="394"/>
      <c r="FR36" s="394"/>
      <c r="FS36" s="394"/>
      <c r="FT36" s="394"/>
      <c r="FU36" s="394"/>
      <c r="FV36" s="394"/>
      <c r="FW36" s="394"/>
      <c r="FX36" s="394"/>
      <c r="FY36" s="394"/>
      <c r="FZ36" s="394"/>
      <c r="GA36" s="394"/>
      <c r="GB36" s="394"/>
      <c r="GC36" s="394"/>
      <c r="GD36" s="394"/>
      <c r="GE36" s="394"/>
      <c r="GF36" s="394"/>
      <c r="GG36" s="394"/>
      <c r="GH36" s="394"/>
      <c r="GI36" s="394"/>
      <c r="GJ36" s="394"/>
      <c r="GK36" s="394"/>
      <c r="GL36" s="394"/>
      <c r="GM36" s="394"/>
      <c r="GN36" s="394"/>
      <c r="GO36" s="394"/>
      <c r="GP36" s="394"/>
      <c r="GQ36" s="394"/>
      <c r="GR36" s="394"/>
      <c r="GS36" s="394"/>
      <c r="GT36" s="394"/>
      <c r="GU36" s="394"/>
      <c r="GV36" s="394"/>
      <c r="GW36" s="394"/>
      <c r="GX36" s="394"/>
      <c r="GY36" s="394"/>
      <c r="GZ36" s="394"/>
      <c r="HA36" s="394"/>
      <c r="HB36" s="394"/>
      <c r="HC36" s="394"/>
      <c r="HD36" s="394"/>
      <c r="HE36" s="394"/>
      <c r="HF36" s="394"/>
      <c r="HG36" s="394"/>
      <c r="HH36" s="394"/>
      <c r="HI36" s="394"/>
      <c r="HJ36" s="394"/>
      <c r="HK36" s="394"/>
      <c r="HL36" s="394"/>
      <c r="HM36" s="394"/>
      <c r="HN36" s="394"/>
      <c r="HO36" s="394"/>
      <c r="HP36" s="394"/>
      <c r="HQ36" s="394"/>
      <c r="HR36" s="394"/>
      <c r="HS36" s="394"/>
      <c r="HT36" s="394"/>
      <c r="HU36" s="394"/>
      <c r="HV36" s="394"/>
      <c r="HW36" s="394"/>
      <c r="HX36" s="394"/>
      <c r="HY36" s="394"/>
      <c r="HZ36" s="394"/>
      <c r="IA36" s="394"/>
      <c r="IB36" s="394"/>
      <c r="IC36" s="394"/>
      <c r="ID36" s="394"/>
      <c r="IE36" s="394"/>
      <c r="IF36" s="394"/>
      <c r="IG36" s="394"/>
      <c r="IH36" s="394"/>
      <c r="II36" s="394"/>
      <c r="IJ36" s="394"/>
      <c r="IK36" s="394"/>
      <c r="IL36" s="394"/>
      <c r="IM36" s="394"/>
      <c r="IN36" s="394"/>
      <c r="IO36" s="394"/>
      <c r="IP36" s="394"/>
      <c r="IQ36" s="394"/>
      <c r="IR36" s="394"/>
      <c r="IS36" s="394"/>
      <c r="IT36" s="394"/>
      <c r="IU36" s="394"/>
    </row>
    <row r="37" s="175" customFormat="true" ht="15.95" hidden="false" customHeight="true" outlineLevel="0" collapsed="false">
      <c r="A37" s="175" t="n">
        <v>24</v>
      </c>
      <c r="B37" s="402" t="n">
        <v>3</v>
      </c>
      <c r="C37" s="402" t="n">
        <v>2</v>
      </c>
      <c r="D37" s="433"/>
      <c r="E37" s="412"/>
      <c r="F37" s="434" t="s">
        <v>321</v>
      </c>
      <c r="G37" s="434"/>
      <c r="H37" s="407" t="s">
        <v>372</v>
      </c>
      <c r="I37" s="408"/>
      <c r="J37" s="409" t="n">
        <v>0</v>
      </c>
      <c r="K37" s="410" t="n">
        <v>0</v>
      </c>
    </row>
    <row r="38" s="175" customFormat="true" ht="15.95" hidden="false" customHeight="true" outlineLevel="0" collapsed="false">
      <c r="A38" s="175" t="n">
        <v>24</v>
      </c>
      <c r="B38" s="402" t="n">
        <v>3</v>
      </c>
      <c r="C38" s="402" t="n">
        <v>3</v>
      </c>
      <c r="D38" s="411"/>
      <c r="E38" s="405"/>
      <c r="H38" s="407" t="s">
        <v>373</v>
      </c>
      <c r="I38" s="408"/>
      <c r="J38" s="409" t="n">
        <v>0</v>
      </c>
      <c r="K38" s="437" t="n">
        <v>0</v>
      </c>
    </row>
    <row r="39" s="175" customFormat="true" ht="15.95" hidden="false" customHeight="true" outlineLevel="0" collapsed="false">
      <c r="A39" s="175" t="n">
        <v>24</v>
      </c>
      <c r="B39" s="402" t="n">
        <v>3</v>
      </c>
      <c r="C39" s="402" t="n">
        <v>4</v>
      </c>
      <c r="D39" s="411"/>
      <c r="E39" s="414"/>
      <c r="F39" s="414"/>
      <c r="G39" s="414"/>
      <c r="H39" s="407" t="s">
        <v>374</v>
      </c>
      <c r="I39" s="408"/>
      <c r="J39" s="409" t="n">
        <v>0</v>
      </c>
      <c r="K39" s="437" t="n">
        <v>0</v>
      </c>
    </row>
    <row r="40" s="175" customFormat="true" ht="15.95" hidden="false" customHeight="true" outlineLevel="0" collapsed="false">
      <c r="A40" s="175" t="n">
        <v>24</v>
      </c>
      <c r="B40" s="402" t="n">
        <v>3</v>
      </c>
      <c r="C40" s="402" t="n">
        <v>5</v>
      </c>
      <c r="D40" s="415"/>
      <c r="E40" s="405"/>
      <c r="F40" s="412"/>
      <c r="G40" s="413"/>
      <c r="H40" s="407" t="s">
        <v>375</v>
      </c>
      <c r="I40" s="408"/>
      <c r="J40" s="409" t="n">
        <v>0</v>
      </c>
      <c r="K40" s="437" t="n">
        <v>0</v>
      </c>
    </row>
    <row r="41" s="175" customFormat="true" ht="15.95" hidden="false" customHeight="true" outlineLevel="0" collapsed="false">
      <c r="A41" s="175" t="n">
        <v>24</v>
      </c>
      <c r="B41" s="402" t="n">
        <v>3</v>
      </c>
      <c r="C41" s="402" t="n">
        <v>6</v>
      </c>
      <c r="D41" s="415"/>
      <c r="E41" s="405"/>
      <c r="F41" s="416"/>
      <c r="G41" s="406"/>
      <c r="H41" s="407" t="s">
        <v>376</v>
      </c>
      <c r="I41" s="408"/>
      <c r="J41" s="409" t="n">
        <v>0</v>
      </c>
      <c r="K41" s="437" t="n">
        <v>0</v>
      </c>
    </row>
    <row r="42" s="175" customFormat="true" ht="15.95" hidden="false" customHeight="true" outlineLevel="0" collapsed="false">
      <c r="A42" s="175" t="n">
        <v>24</v>
      </c>
      <c r="B42" s="402" t="n">
        <v>3</v>
      </c>
      <c r="C42" s="402" t="n">
        <v>7</v>
      </c>
      <c r="D42" s="415"/>
      <c r="E42" s="405"/>
      <c r="F42" s="412"/>
      <c r="G42" s="413"/>
      <c r="H42" s="407" t="s">
        <v>377</v>
      </c>
      <c r="I42" s="408"/>
      <c r="J42" s="409" t="n">
        <v>0</v>
      </c>
      <c r="K42" s="437" t="n">
        <v>0</v>
      </c>
    </row>
    <row r="43" s="175" customFormat="true" ht="15.95" hidden="false" customHeight="true" outlineLevel="0" collapsed="false">
      <c r="A43" s="175" t="n">
        <v>24</v>
      </c>
      <c r="B43" s="402" t="n">
        <v>3</v>
      </c>
      <c r="C43" s="402" t="n">
        <v>8</v>
      </c>
      <c r="D43" s="415"/>
      <c r="E43" s="405"/>
      <c r="F43" s="412"/>
      <c r="G43" s="413"/>
      <c r="H43" s="407" t="s">
        <v>378</v>
      </c>
      <c r="I43" s="408"/>
      <c r="J43" s="409" t="n">
        <v>0</v>
      </c>
      <c r="K43" s="437" t="n">
        <v>0</v>
      </c>
    </row>
    <row r="44" s="175" customFormat="true" ht="15.95" hidden="false" customHeight="true" outlineLevel="0" collapsed="false">
      <c r="A44" s="175" t="n">
        <v>24</v>
      </c>
      <c r="B44" s="402" t="n">
        <v>3</v>
      </c>
      <c r="C44" s="402" t="n">
        <v>9</v>
      </c>
      <c r="D44" s="415"/>
      <c r="E44" s="405"/>
      <c r="F44" s="412"/>
      <c r="G44" s="413"/>
      <c r="H44" s="407" t="s">
        <v>379</v>
      </c>
      <c r="I44" s="408"/>
      <c r="J44" s="409" t="n">
        <v>0</v>
      </c>
      <c r="K44" s="437" t="n">
        <v>0</v>
      </c>
    </row>
    <row r="45" s="175" customFormat="true" ht="15.95" hidden="false" customHeight="true" outlineLevel="0" collapsed="false">
      <c r="A45" s="175" t="n">
        <v>24</v>
      </c>
      <c r="B45" s="402" t="n">
        <v>3</v>
      </c>
      <c r="C45" s="402" t="n">
        <v>10</v>
      </c>
      <c r="D45" s="415"/>
      <c r="E45" s="405"/>
      <c r="F45" s="412"/>
      <c r="G45" s="413"/>
      <c r="H45" s="407" t="s">
        <v>380</v>
      </c>
      <c r="I45" s="408"/>
      <c r="J45" s="409" t="n">
        <v>0</v>
      </c>
      <c r="K45" s="437" t="n">
        <v>0</v>
      </c>
    </row>
    <row r="46" s="175" customFormat="true" ht="15.95" hidden="false" customHeight="true" outlineLevel="0" collapsed="false">
      <c r="A46" s="175" t="n">
        <v>24</v>
      </c>
      <c r="B46" s="402" t="n">
        <v>3</v>
      </c>
      <c r="C46" s="402" t="n">
        <v>11</v>
      </c>
      <c r="D46" s="415"/>
      <c r="E46" s="405"/>
      <c r="F46" s="412"/>
      <c r="G46" s="413"/>
      <c r="H46" s="407" t="s">
        <v>381</v>
      </c>
      <c r="I46" s="408"/>
      <c r="J46" s="409" t="n">
        <v>0</v>
      </c>
      <c r="K46" s="437" t="n">
        <v>0</v>
      </c>
    </row>
    <row r="47" s="175" customFormat="true" ht="15.95" hidden="false" customHeight="true" outlineLevel="0" collapsed="false">
      <c r="A47" s="175" t="n">
        <v>24</v>
      </c>
      <c r="B47" s="402" t="n">
        <v>3</v>
      </c>
      <c r="C47" s="402" t="n">
        <v>12</v>
      </c>
      <c r="D47" s="415"/>
      <c r="E47" s="405"/>
      <c r="F47" s="412"/>
      <c r="G47" s="413"/>
      <c r="H47" s="417" t="s">
        <v>145</v>
      </c>
      <c r="I47" s="408"/>
      <c r="J47" s="409" t="n">
        <v>0</v>
      </c>
      <c r="K47" s="437" t="n">
        <v>0</v>
      </c>
    </row>
    <row r="48" s="422" customFormat="true" ht="15.95" hidden="false" customHeight="true" outlineLevel="0" collapsed="false">
      <c r="A48" s="175" t="n">
        <v>24</v>
      </c>
      <c r="B48" s="402" t="n">
        <v>3</v>
      </c>
      <c r="C48" s="402" t="n">
        <v>13</v>
      </c>
      <c r="D48" s="419"/>
      <c r="E48" s="394"/>
      <c r="F48" s="394"/>
      <c r="G48" s="394"/>
      <c r="H48" s="420" t="s">
        <v>382</v>
      </c>
      <c r="I48" s="421"/>
      <c r="J48" s="437" t="n">
        <v>0</v>
      </c>
      <c r="K48" s="437" t="n">
        <v>0</v>
      </c>
      <c r="L48" s="175"/>
      <c r="M48" s="175"/>
      <c r="N48" s="175"/>
      <c r="O48" s="175"/>
      <c r="P48" s="175"/>
      <c r="Q48" s="175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5"/>
      <c r="AF48" s="175"/>
      <c r="AG48" s="175"/>
      <c r="AH48" s="175"/>
      <c r="AI48" s="175"/>
      <c r="AJ48" s="175"/>
      <c r="AK48" s="175"/>
      <c r="AL48" s="175"/>
      <c r="AM48" s="175"/>
      <c r="AN48" s="175"/>
      <c r="AO48" s="175"/>
      <c r="AP48" s="175"/>
      <c r="AQ48" s="175"/>
      <c r="AR48" s="175"/>
      <c r="AS48" s="175"/>
      <c r="AT48" s="175"/>
      <c r="AU48" s="175"/>
      <c r="AV48" s="175"/>
      <c r="AW48" s="175"/>
      <c r="AX48" s="175"/>
      <c r="AY48" s="175"/>
      <c r="AZ48" s="175"/>
      <c r="BA48" s="175"/>
      <c r="BB48" s="175"/>
      <c r="BC48" s="175"/>
      <c r="BD48" s="175"/>
      <c r="BE48" s="175"/>
      <c r="BF48" s="175"/>
      <c r="BG48" s="175"/>
      <c r="BH48" s="175"/>
      <c r="BI48" s="175"/>
      <c r="BJ48" s="175"/>
      <c r="BK48" s="175"/>
      <c r="BL48" s="175"/>
      <c r="BM48" s="175"/>
      <c r="BN48" s="175"/>
      <c r="BO48" s="175"/>
      <c r="BP48" s="175"/>
      <c r="BQ48" s="175"/>
      <c r="BR48" s="175"/>
      <c r="BS48" s="175"/>
      <c r="BT48" s="175"/>
      <c r="BU48" s="175"/>
      <c r="BV48" s="175"/>
      <c r="BW48" s="175"/>
      <c r="BX48" s="175"/>
      <c r="BY48" s="175"/>
      <c r="BZ48" s="175"/>
      <c r="CA48" s="175"/>
      <c r="CB48" s="175"/>
      <c r="CC48" s="175"/>
      <c r="CD48" s="175"/>
      <c r="CE48" s="175"/>
      <c r="CF48" s="175"/>
      <c r="CG48" s="175"/>
      <c r="CH48" s="175"/>
      <c r="CI48" s="175"/>
      <c r="CJ48" s="175"/>
      <c r="CK48" s="175"/>
      <c r="CL48" s="175"/>
      <c r="CM48" s="175"/>
      <c r="CN48" s="175"/>
      <c r="CO48" s="175"/>
      <c r="CP48" s="175"/>
      <c r="CQ48" s="175"/>
      <c r="CR48" s="175"/>
      <c r="CS48" s="175"/>
      <c r="CT48" s="175"/>
      <c r="CU48" s="175"/>
      <c r="CV48" s="175"/>
      <c r="CW48" s="175"/>
      <c r="CX48" s="175"/>
      <c r="CY48" s="175"/>
      <c r="CZ48" s="175"/>
      <c r="DA48" s="175"/>
      <c r="DB48" s="175"/>
      <c r="DC48" s="175"/>
      <c r="DD48" s="175"/>
      <c r="DE48" s="175"/>
      <c r="DF48" s="175"/>
      <c r="DG48" s="175"/>
      <c r="DH48" s="175"/>
      <c r="DI48" s="175"/>
      <c r="DJ48" s="175"/>
      <c r="DK48" s="175"/>
      <c r="DL48" s="175"/>
      <c r="DM48" s="175"/>
      <c r="DN48" s="175"/>
      <c r="DO48" s="175"/>
      <c r="DP48" s="175"/>
      <c r="DQ48" s="175"/>
      <c r="DR48" s="175"/>
      <c r="DS48" s="175"/>
      <c r="DT48" s="175"/>
      <c r="DU48" s="175"/>
      <c r="DV48" s="175"/>
      <c r="DW48" s="175"/>
      <c r="DX48" s="175"/>
      <c r="DY48" s="175"/>
      <c r="DZ48" s="175"/>
      <c r="EA48" s="175"/>
      <c r="EB48" s="175"/>
      <c r="EC48" s="175"/>
      <c r="ED48" s="175"/>
      <c r="EE48" s="175"/>
      <c r="EF48" s="175"/>
      <c r="EG48" s="175"/>
      <c r="EH48" s="175"/>
      <c r="EI48" s="175"/>
      <c r="EJ48" s="175"/>
      <c r="EK48" s="175"/>
      <c r="EL48" s="175"/>
      <c r="EM48" s="175"/>
      <c r="EN48" s="175"/>
      <c r="EO48" s="175"/>
      <c r="EP48" s="175"/>
      <c r="EQ48" s="175"/>
      <c r="ER48" s="175"/>
      <c r="ES48" s="175"/>
      <c r="ET48" s="175"/>
      <c r="EU48" s="175"/>
      <c r="EV48" s="175"/>
      <c r="EW48" s="175"/>
      <c r="EX48" s="175"/>
      <c r="EY48" s="175"/>
      <c r="EZ48" s="175"/>
      <c r="FA48" s="175"/>
      <c r="FB48" s="175"/>
      <c r="FC48" s="175"/>
      <c r="FD48" s="175"/>
      <c r="FE48" s="175"/>
      <c r="FF48" s="175"/>
      <c r="FG48" s="175"/>
      <c r="FH48" s="175"/>
      <c r="FI48" s="175"/>
      <c r="FJ48" s="175"/>
      <c r="FK48" s="175"/>
      <c r="FL48" s="175"/>
      <c r="FM48" s="175"/>
      <c r="FN48" s="175"/>
      <c r="FO48" s="175"/>
      <c r="FP48" s="175"/>
      <c r="FQ48" s="175"/>
      <c r="FR48" s="175"/>
      <c r="FS48" s="175"/>
      <c r="FT48" s="175"/>
      <c r="FU48" s="175"/>
      <c r="FV48" s="175"/>
      <c r="FW48" s="175"/>
      <c r="FX48" s="175"/>
      <c r="FY48" s="175"/>
      <c r="FZ48" s="175"/>
      <c r="GA48" s="175"/>
      <c r="GB48" s="175"/>
      <c r="GC48" s="175"/>
      <c r="GD48" s="175"/>
      <c r="GE48" s="175"/>
      <c r="GF48" s="175"/>
      <c r="GG48" s="175"/>
      <c r="GH48" s="175"/>
      <c r="GI48" s="175"/>
      <c r="GJ48" s="175"/>
      <c r="GK48" s="175"/>
      <c r="GL48" s="175"/>
      <c r="GM48" s="175"/>
      <c r="GN48" s="175"/>
      <c r="GO48" s="175"/>
      <c r="GP48" s="175"/>
      <c r="GQ48" s="175"/>
      <c r="GR48" s="175"/>
      <c r="GS48" s="175"/>
      <c r="GT48" s="175"/>
      <c r="GU48" s="175"/>
      <c r="GV48" s="175"/>
      <c r="GW48" s="175"/>
      <c r="GX48" s="175"/>
      <c r="GY48" s="175"/>
      <c r="GZ48" s="175"/>
      <c r="HA48" s="175"/>
      <c r="HB48" s="175"/>
      <c r="HC48" s="175"/>
      <c r="HD48" s="175"/>
      <c r="HE48" s="175"/>
      <c r="HF48" s="175"/>
      <c r="HG48" s="175"/>
      <c r="HH48" s="175"/>
      <c r="HI48" s="175"/>
      <c r="HJ48" s="175"/>
      <c r="HK48" s="175"/>
      <c r="HL48" s="175"/>
      <c r="HM48" s="175"/>
      <c r="HN48" s="175"/>
      <c r="HO48" s="175"/>
      <c r="HP48" s="175"/>
      <c r="HQ48" s="175"/>
      <c r="HR48" s="175"/>
      <c r="HS48" s="175"/>
      <c r="HT48" s="175"/>
      <c r="HU48" s="175"/>
      <c r="HV48" s="175"/>
      <c r="HW48" s="175"/>
      <c r="HX48" s="175"/>
      <c r="HY48" s="175"/>
      <c r="HZ48" s="175"/>
      <c r="IA48" s="175"/>
      <c r="IB48" s="175"/>
      <c r="IC48" s="175"/>
      <c r="ID48" s="175"/>
      <c r="IE48" s="175"/>
      <c r="IF48" s="175"/>
      <c r="IG48" s="175"/>
      <c r="IH48" s="175"/>
      <c r="II48" s="175"/>
      <c r="IJ48" s="175"/>
      <c r="IK48" s="175"/>
      <c r="IL48" s="175"/>
      <c r="IM48" s="175"/>
      <c r="IN48" s="175"/>
      <c r="IO48" s="175"/>
      <c r="IP48" s="175"/>
      <c r="IQ48" s="175"/>
      <c r="IR48" s="175"/>
      <c r="IS48" s="175"/>
      <c r="IT48" s="175"/>
      <c r="IU48" s="175"/>
    </row>
    <row r="49" s="394" customFormat="true" ht="15.95" hidden="false" customHeight="true" outlineLevel="0" collapsed="false">
      <c r="A49" s="175" t="n">
        <v>24</v>
      </c>
      <c r="B49" s="402" t="n">
        <v>3</v>
      </c>
      <c r="C49" s="403" t="n">
        <v>14</v>
      </c>
      <c r="D49" s="419"/>
      <c r="H49" s="423" t="s">
        <v>383</v>
      </c>
      <c r="I49" s="424"/>
      <c r="J49" s="409" t="n">
        <v>0</v>
      </c>
      <c r="K49" s="410" t="n">
        <v>0</v>
      </c>
      <c r="L49" s="175"/>
      <c r="M49" s="175"/>
      <c r="N49" s="175"/>
      <c r="O49" s="175"/>
      <c r="P49" s="175"/>
      <c r="Q49" s="175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5"/>
      <c r="AF49" s="175"/>
      <c r="AG49" s="175"/>
      <c r="AH49" s="175"/>
      <c r="AI49" s="175"/>
      <c r="AJ49" s="175"/>
      <c r="AK49" s="175"/>
      <c r="AL49" s="175"/>
      <c r="AM49" s="175"/>
      <c r="AN49" s="175"/>
      <c r="AO49" s="175"/>
      <c r="AP49" s="175"/>
      <c r="AQ49" s="175"/>
      <c r="AR49" s="175"/>
      <c r="AS49" s="175"/>
      <c r="AT49" s="175"/>
      <c r="AU49" s="175"/>
      <c r="AV49" s="175"/>
      <c r="AW49" s="175"/>
      <c r="AX49" s="175"/>
      <c r="AY49" s="175"/>
      <c r="AZ49" s="175"/>
      <c r="BA49" s="175"/>
      <c r="BB49" s="175"/>
      <c r="BC49" s="175"/>
      <c r="BD49" s="175"/>
      <c r="BE49" s="175"/>
      <c r="BF49" s="175"/>
      <c r="BG49" s="175"/>
      <c r="BH49" s="175"/>
      <c r="BI49" s="175"/>
      <c r="BJ49" s="175"/>
      <c r="BK49" s="175"/>
      <c r="BL49" s="175"/>
      <c r="BM49" s="175"/>
      <c r="BN49" s="175"/>
      <c r="BO49" s="175"/>
      <c r="BP49" s="175"/>
      <c r="BQ49" s="175"/>
      <c r="BR49" s="175"/>
      <c r="BS49" s="175"/>
      <c r="BT49" s="175"/>
      <c r="BU49" s="175"/>
      <c r="BV49" s="175"/>
      <c r="BW49" s="175"/>
      <c r="BX49" s="175"/>
      <c r="BY49" s="175"/>
      <c r="BZ49" s="175"/>
      <c r="CA49" s="175"/>
      <c r="CB49" s="175"/>
      <c r="CC49" s="175"/>
      <c r="CD49" s="175"/>
      <c r="CE49" s="175"/>
      <c r="CF49" s="175"/>
      <c r="CG49" s="175"/>
      <c r="CH49" s="175"/>
      <c r="CI49" s="175"/>
      <c r="CJ49" s="175"/>
      <c r="CK49" s="175"/>
      <c r="CL49" s="175"/>
      <c r="CM49" s="175"/>
      <c r="CN49" s="175"/>
      <c r="CO49" s="175"/>
      <c r="CP49" s="175"/>
      <c r="CQ49" s="175"/>
      <c r="CR49" s="175"/>
      <c r="CS49" s="175"/>
      <c r="CT49" s="175"/>
      <c r="CU49" s="175"/>
      <c r="CV49" s="175"/>
      <c r="CW49" s="175"/>
      <c r="CX49" s="175"/>
      <c r="CY49" s="175"/>
      <c r="CZ49" s="175"/>
      <c r="DA49" s="175"/>
      <c r="DB49" s="175"/>
      <c r="DC49" s="175"/>
      <c r="DD49" s="175"/>
      <c r="DE49" s="175"/>
      <c r="DF49" s="175"/>
      <c r="DG49" s="175"/>
      <c r="DH49" s="175"/>
      <c r="DI49" s="175"/>
      <c r="DJ49" s="175"/>
      <c r="DK49" s="175"/>
      <c r="DL49" s="175"/>
      <c r="DM49" s="175"/>
      <c r="DN49" s="175"/>
      <c r="DO49" s="175"/>
      <c r="DP49" s="175"/>
      <c r="DQ49" s="175"/>
      <c r="DR49" s="175"/>
      <c r="DS49" s="175"/>
      <c r="DT49" s="175"/>
      <c r="DU49" s="175"/>
      <c r="DV49" s="175"/>
      <c r="DW49" s="175"/>
      <c r="DX49" s="175"/>
      <c r="DY49" s="175"/>
      <c r="DZ49" s="175"/>
      <c r="EA49" s="175"/>
      <c r="EB49" s="175"/>
      <c r="EC49" s="175"/>
      <c r="ED49" s="175"/>
      <c r="EE49" s="175"/>
      <c r="EF49" s="175"/>
      <c r="EG49" s="175"/>
      <c r="EH49" s="175"/>
      <c r="EI49" s="175"/>
      <c r="EJ49" s="175"/>
      <c r="EK49" s="175"/>
      <c r="EL49" s="175"/>
      <c r="EM49" s="175"/>
      <c r="EN49" s="175"/>
      <c r="EO49" s="175"/>
      <c r="EP49" s="175"/>
      <c r="EQ49" s="175"/>
      <c r="ER49" s="175"/>
      <c r="ES49" s="175"/>
      <c r="ET49" s="175"/>
      <c r="EU49" s="175"/>
      <c r="EV49" s="175"/>
      <c r="EW49" s="175"/>
      <c r="EX49" s="175"/>
      <c r="EY49" s="175"/>
      <c r="EZ49" s="175"/>
      <c r="FA49" s="175"/>
      <c r="FB49" s="175"/>
      <c r="FC49" s="175"/>
      <c r="FD49" s="175"/>
      <c r="FE49" s="175"/>
      <c r="FF49" s="175"/>
      <c r="FG49" s="175"/>
      <c r="FH49" s="175"/>
      <c r="FI49" s="175"/>
      <c r="FJ49" s="175"/>
      <c r="FK49" s="175"/>
      <c r="FL49" s="175"/>
      <c r="FM49" s="175"/>
      <c r="FN49" s="175"/>
      <c r="FO49" s="175"/>
      <c r="FP49" s="175"/>
      <c r="FQ49" s="175"/>
      <c r="FR49" s="175"/>
      <c r="FS49" s="175"/>
      <c r="FT49" s="175"/>
      <c r="FU49" s="175"/>
      <c r="FV49" s="175"/>
      <c r="FW49" s="175"/>
      <c r="FX49" s="175"/>
      <c r="FY49" s="175"/>
      <c r="FZ49" s="175"/>
      <c r="GA49" s="175"/>
      <c r="GB49" s="175"/>
      <c r="GC49" s="175"/>
      <c r="GD49" s="175"/>
      <c r="GE49" s="175"/>
      <c r="GF49" s="175"/>
      <c r="GG49" s="175"/>
      <c r="GH49" s="175"/>
      <c r="GI49" s="175"/>
      <c r="GJ49" s="175"/>
      <c r="GK49" s="175"/>
      <c r="GL49" s="175"/>
      <c r="GM49" s="175"/>
      <c r="GN49" s="175"/>
      <c r="GO49" s="175"/>
      <c r="GP49" s="175"/>
      <c r="GQ49" s="175"/>
      <c r="GR49" s="175"/>
      <c r="GS49" s="175"/>
      <c r="GT49" s="175"/>
      <c r="GU49" s="175"/>
      <c r="GV49" s="175"/>
      <c r="GW49" s="175"/>
      <c r="GX49" s="175"/>
      <c r="GY49" s="175"/>
      <c r="GZ49" s="175"/>
      <c r="HA49" s="175"/>
      <c r="HB49" s="175"/>
      <c r="HC49" s="175"/>
      <c r="HD49" s="175"/>
      <c r="HE49" s="175"/>
      <c r="HF49" s="175"/>
      <c r="HG49" s="175"/>
      <c r="HH49" s="175"/>
      <c r="HI49" s="175"/>
      <c r="HJ49" s="175"/>
      <c r="HK49" s="175"/>
      <c r="HL49" s="175"/>
      <c r="HM49" s="175"/>
      <c r="HN49" s="175"/>
      <c r="HO49" s="175"/>
      <c r="HP49" s="175"/>
      <c r="HQ49" s="175"/>
      <c r="HR49" s="175"/>
      <c r="HS49" s="175"/>
      <c r="HT49" s="175"/>
      <c r="HU49" s="175"/>
      <c r="HV49" s="175"/>
      <c r="HW49" s="175"/>
      <c r="HX49" s="175"/>
      <c r="HY49" s="175"/>
      <c r="HZ49" s="175"/>
      <c r="IA49" s="175"/>
      <c r="IB49" s="175"/>
      <c r="IC49" s="175"/>
      <c r="ID49" s="175"/>
      <c r="IE49" s="175"/>
      <c r="IF49" s="175"/>
      <c r="IG49" s="175"/>
      <c r="IH49" s="175"/>
      <c r="II49" s="175"/>
      <c r="IJ49" s="175"/>
      <c r="IK49" s="175"/>
      <c r="IL49" s="175"/>
      <c r="IM49" s="175"/>
      <c r="IN49" s="175"/>
      <c r="IO49" s="175"/>
      <c r="IP49" s="175"/>
      <c r="IQ49" s="175"/>
      <c r="IR49" s="175"/>
      <c r="IS49" s="175"/>
      <c r="IT49" s="175"/>
      <c r="IU49" s="175"/>
    </row>
    <row r="50" s="425" customFormat="true" ht="15.95" hidden="false" customHeight="true" outlineLevel="0" collapsed="false">
      <c r="A50" s="425" t="n">
        <v>24</v>
      </c>
      <c r="B50" s="438" t="n">
        <v>3</v>
      </c>
      <c r="C50" s="427" t="n">
        <v>15</v>
      </c>
      <c r="D50" s="428"/>
      <c r="H50" s="429" t="s">
        <v>384</v>
      </c>
      <c r="I50" s="430"/>
      <c r="J50" s="431" t="n">
        <v>0</v>
      </c>
      <c r="K50" s="432" t="n">
        <v>0</v>
      </c>
    </row>
    <row r="51" s="175" customFormat="true" ht="15.95" hidden="false" customHeight="true" outlineLevel="0" collapsed="false">
      <c r="A51" s="394" t="n">
        <v>24</v>
      </c>
      <c r="B51" s="395" t="n">
        <v>4</v>
      </c>
      <c r="C51" s="395" t="n">
        <v>1</v>
      </c>
      <c r="D51" s="397" t="s">
        <v>319</v>
      </c>
      <c r="E51" s="397"/>
      <c r="F51" s="397"/>
      <c r="G51" s="397"/>
      <c r="H51" s="398" t="s">
        <v>371</v>
      </c>
      <c r="I51" s="399"/>
      <c r="J51" s="400" t="n">
        <v>0</v>
      </c>
      <c r="K51" s="439" t="n">
        <v>0</v>
      </c>
      <c r="L51" s="394"/>
      <c r="M51" s="394"/>
      <c r="N51" s="394"/>
      <c r="O51" s="394"/>
      <c r="P51" s="394"/>
      <c r="Q51" s="394"/>
      <c r="R51" s="394"/>
      <c r="S51" s="394"/>
      <c r="T51" s="394"/>
      <c r="U51" s="394"/>
      <c r="V51" s="394"/>
      <c r="W51" s="394"/>
      <c r="X51" s="394"/>
      <c r="Y51" s="394"/>
      <c r="Z51" s="394"/>
      <c r="AA51" s="394"/>
      <c r="AB51" s="394"/>
      <c r="AC51" s="394"/>
      <c r="AD51" s="394"/>
      <c r="AE51" s="394"/>
      <c r="AF51" s="394"/>
      <c r="AG51" s="394"/>
      <c r="AH51" s="394"/>
      <c r="AI51" s="394"/>
      <c r="AJ51" s="394"/>
      <c r="AK51" s="394"/>
      <c r="AL51" s="394"/>
      <c r="AM51" s="394"/>
      <c r="AN51" s="394"/>
      <c r="AO51" s="394"/>
      <c r="AP51" s="394"/>
      <c r="AQ51" s="394"/>
      <c r="AR51" s="394"/>
      <c r="AS51" s="394"/>
      <c r="AT51" s="394"/>
      <c r="AU51" s="394"/>
      <c r="AV51" s="394"/>
      <c r="AW51" s="394"/>
      <c r="AX51" s="394"/>
      <c r="AY51" s="394"/>
      <c r="AZ51" s="394"/>
      <c r="BA51" s="394"/>
      <c r="BB51" s="394"/>
      <c r="BC51" s="394"/>
      <c r="BD51" s="394"/>
      <c r="BE51" s="394"/>
      <c r="BF51" s="394"/>
      <c r="BG51" s="394"/>
      <c r="BH51" s="394"/>
      <c r="BI51" s="394"/>
      <c r="BJ51" s="394"/>
      <c r="BK51" s="394"/>
      <c r="BL51" s="394"/>
      <c r="BM51" s="394"/>
      <c r="BN51" s="394"/>
      <c r="BO51" s="394"/>
      <c r="BP51" s="394"/>
      <c r="BQ51" s="394"/>
      <c r="BR51" s="394"/>
      <c r="BS51" s="394"/>
      <c r="BT51" s="394"/>
      <c r="BU51" s="394"/>
      <c r="BV51" s="394"/>
      <c r="BW51" s="394"/>
      <c r="BX51" s="394"/>
      <c r="BY51" s="394"/>
      <c r="BZ51" s="394"/>
      <c r="CA51" s="394"/>
      <c r="CB51" s="394"/>
      <c r="CC51" s="394"/>
      <c r="CD51" s="394"/>
      <c r="CE51" s="394"/>
      <c r="CF51" s="394"/>
      <c r="CG51" s="394"/>
      <c r="CH51" s="394"/>
      <c r="CI51" s="394"/>
      <c r="CJ51" s="394"/>
      <c r="CK51" s="394"/>
      <c r="CL51" s="394"/>
      <c r="CM51" s="394"/>
      <c r="CN51" s="394"/>
      <c r="CO51" s="394"/>
      <c r="CP51" s="394"/>
      <c r="CQ51" s="394"/>
      <c r="CR51" s="394"/>
      <c r="CS51" s="394"/>
      <c r="CT51" s="394"/>
      <c r="CU51" s="394"/>
      <c r="CV51" s="394"/>
      <c r="CW51" s="394"/>
      <c r="CX51" s="394"/>
      <c r="CY51" s="394"/>
      <c r="CZ51" s="394"/>
      <c r="DA51" s="394"/>
      <c r="DB51" s="394"/>
      <c r="DC51" s="394"/>
      <c r="DD51" s="394"/>
      <c r="DE51" s="394"/>
      <c r="DF51" s="394"/>
      <c r="DG51" s="394"/>
      <c r="DH51" s="394"/>
      <c r="DI51" s="394"/>
      <c r="DJ51" s="394"/>
      <c r="DK51" s="394"/>
      <c r="DL51" s="394"/>
      <c r="DM51" s="394"/>
      <c r="DN51" s="394"/>
      <c r="DO51" s="394"/>
      <c r="DP51" s="394"/>
      <c r="DQ51" s="394"/>
      <c r="DR51" s="394"/>
      <c r="DS51" s="394"/>
      <c r="DT51" s="394"/>
      <c r="DU51" s="394"/>
      <c r="DV51" s="394"/>
      <c r="DW51" s="394"/>
      <c r="DX51" s="394"/>
      <c r="DY51" s="394"/>
      <c r="DZ51" s="394"/>
      <c r="EA51" s="394"/>
      <c r="EB51" s="394"/>
      <c r="EC51" s="394"/>
      <c r="ED51" s="394"/>
      <c r="EE51" s="394"/>
      <c r="EF51" s="394"/>
      <c r="EG51" s="394"/>
      <c r="EH51" s="394"/>
      <c r="EI51" s="394"/>
      <c r="EJ51" s="394"/>
      <c r="EK51" s="394"/>
      <c r="EL51" s="394"/>
      <c r="EM51" s="394"/>
      <c r="EN51" s="394"/>
      <c r="EO51" s="394"/>
      <c r="EP51" s="394"/>
      <c r="EQ51" s="394"/>
      <c r="ER51" s="394"/>
      <c r="ES51" s="394"/>
      <c r="ET51" s="394"/>
      <c r="EU51" s="394"/>
      <c r="EV51" s="394"/>
      <c r="EW51" s="394"/>
      <c r="EX51" s="394"/>
      <c r="EY51" s="394"/>
      <c r="EZ51" s="394"/>
      <c r="FA51" s="394"/>
      <c r="FB51" s="394"/>
      <c r="FC51" s="394"/>
      <c r="FD51" s="394"/>
      <c r="FE51" s="394"/>
      <c r="FF51" s="394"/>
      <c r="FG51" s="394"/>
      <c r="FH51" s="394"/>
      <c r="FI51" s="394"/>
      <c r="FJ51" s="394"/>
      <c r="FK51" s="394"/>
      <c r="FL51" s="394"/>
      <c r="FM51" s="394"/>
      <c r="FN51" s="394"/>
      <c r="FO51" s="394"/>
      <c r="FP51" s="394"/>
      <c r="FQ51" s="394"/>
      <c r="FR51" s="394"/>
      <c r="FS51" s="394"/>
      <c r="FT51" s="394"/>
      <c r="FU51" s="394"/>
      <c r="FV51" s="394"/>
      <c r="FW51" s="394"/>
      <c r="FX51" s="394"/>
      <c r="FY51" s="394"/>
      <c r="FZ51" s="394"/>
      <c r="GA51" s="394"/>
      <c r="GB51" s="394"/>
      <c r="GC51" s="394"/>
      <c r="GD51" s="394"/>
      <c r="GE51" s="394"/>
      <c r="GF51" s="394"/>
      <c r="GG51" s="394"/>
      <c r="GH51" s="394"/>
      <c r="GI51" s="394"/>
      <c r="GJ51" s="394"/>
      <c r="GK51" s="394"/>
      <c r="GL51" s="394"/>
      <c r="GM51" s="394"/>
      <c r="GN51" s="394"/>
      <c r="GO51" s="394"/>
      <c r="GP51" s="394"/>
      <c r="GQ51" s="394"/>
      <c r="GR51" s="394"/>
      <c r="GS51" s="394"/>
      <c r="GT51" s="394"/>
      <c r="GU51" s="394"/>
      <c r="GV51" s="394"/>
      <c r="GW51" s="394"/>
      <c r="GX51" s="394"/>
      <c r="GY51" s="394"/>
      <c r="GZ51" s="394"/>
      <c r="HA51" s="394"/>
      <c r="HB51" s="394"/>
      <c r="HC51" s="394"/>
      <c r="HD51" s="394"/>
      <c r="HE51" s="394"/>
      <c r="HF51" s="394"/>
      <c r="HG51" s="394"/>
      <c r="HH51" s="394"/>
      <c r="HI51" s="394"/>
      <c r="HJ51" s="394"/>
      <c r="HK51" s="394"/>
      <c r="HL51" s="394"/>
      <c r="HM51" s="394"/>
      <c r="HN51" s="394"/>
      <c r="HO51" s="394"/>
      <c r="HP51" s="394"/>
      <c r="HQ51" s="394"/>
      <c r="HR51" s="394"/>
      <c r="HS51" s="394"/>
      <c r="HT51" s="394"/>
      <c r="HU51" s="394"/>
      <c r="HV51" s="394"/>
      <c r="HW51" s="394"/>
      <c r="HX51" s="394"/>
      <c r="HY51" s="394"/>
      <c r="HZ51" s="394"/>
      <c r="IA51" s="394"/>
      <c r="IB51" s="394"/>
      <c r="IC51" s="394"/>
      <c r="ID51" s="394"/>
      <c r="IE51" s="394"/>
      <c r="IF51" s="394"/>
      <c r="IG51" s="394"/>
      <c r="IH51" s="394"/>
      <c r="II51" s="394"/>
      <c r="IJ51" s="394"/>
      <c r="IK51" s="394"/>
      <c r="IL51" s="394"/>
      <c r="IM51" s="394"/>
      <c r="IN51" s="394"/>
      <c r="IO51" s="394"/>
      <c r="IP51" s="394"/>
      <c r="IQ51" s="394"/>
      <c r="IR51" s="394"/>
      <c r="IS51" s="394"/>
      <c r="IT51" s="394"/>
      <c r="IU51" s="394"/>
    </row>
    <row r="52" s="175" customFormat="true" ht="15.95" hidden="false" customHeight="true" outlineLevel="0" collapsed="false">
      <c r="A52" s="175" t="n">
        <v>24</v>
      </c>
      <c r="B52" s="402" t="n">
        <v>4</v>
      </c>
      <c r="C52" s="402" t="n">
        <v>2</v>
      </c>
      <c r="D52" s="433"/>
      <c r="E52" s="412"/>
      <c r="F52" s="434" t="s">
        <v>322</v>
      </c>
      <c r="G52" s="434"/>
      <c r="H52" s="407" t="s">
        <v>372</v>
      </c>
      <c r="I52" s="408"/>
      <c r="J52" s="409" t="n">
        <v>0</v>
      </c>
      <c r="K52" s="437" t="n">
        <v>0</v>
      </c>
    </row>
    <row r="53" s="175" customFormat="true" ht="15.95" hidden="false" customHeight="true" outlineLevel="0" collapsed="false">
      <c r="A53" s="175" t="n">
        <v>24</v>
      </c>
      <c r="B53" s="402" t="n">
        <v>4</v>
      </c>
      <c r="C53" s="402" t="n">
        <v>3</v>
      </c>
      <c r="D53" s="433"/>
      <c r="E53" s="412"/>
      <c r="F53" s="412"/>
      <c r="G53" s="413"/>
      <c r="H53" s="407" t="s">
        <v>373</v>
      </c>
      <c r="I53" s="408"/>
      <c r="J53" s="409" t="n">
        <v>0</v>
      </c>
      <c r="K53" s="437" t="n">
        <v>0</v>
      </c>
    </row>
    <row r="54" s="175" customFormat="true" ht="15.95" hidden="false" customHeight="true" outlineLevel="0" collapsed="false">
      <c r="A54" s="175" t="n">
        <v>24</v>
      </c>
      <c r="B54" s="402" t="n">
        <v>4</v>
      </c>
      <c r="C54" s="402" t="n">
        <v>4</v>
      </c>
      <c r="D54" s="433"/>
      <c r="E54" s="413"/>
      <c r="H54" s="407" t="s">
        <v>374</v>
      </c>
      <c r="I54" s="408"/>
      <c r="J54" s="409" t="n">
        <v>0</v>
      </c>
      <c r="K54" s="437" t="n">
        <v>0</v>
      </c>
    </row>
    <row r="55" s="175" customFormat="true" ht="15.95" hidden="false" customHeight="true" outlineLevel="0" collapsed="false">
      <c r="A55" s="175" t="n">
        <v>24</v>
      </c>
      <c r="B55" s="402" t="n">
        <v>4</v>
      </c>
      <c r="C55" s="402" t="n">
        <v>5</v>
      </c>
      <c r="D55" s="433"/>
      <c r="E55" s="412"/>
      <c r="F55" s="412"/>
      <c r="G55" s="413"/>
      <c r="H55" s="407" t="s">
        <v>375</v>
      </c>
      <c r="I55" s="408"/>
      <c r="J55" s="409" t="n">
        <v>0</v>
      </c>
      <c r="K55" s="437" t="n">
        <v>0</v>
      </c>
    </row>
    <row r="56" s="175" customFormat="true" ht="15.95" hidden="false" customHeight="true" outlineLevel="0" collapsed="false">
      <c r="A56" s="175" t="n">
        <v>24</v>
      </c>
      <c r="B56" s="402" t="n">
        <v>4</v>
      </c>
      <c r="C56" s="402" t="n">
        <v>6</v>
      </c>
      <c r="D56" s="433"/>
      <c r="E56" s="412"/>
      <c r="F56" s="416"/>
      <c r="G56" s="406"/>
      <c r="H56" s="407" t="s">
        <v>376</v>
      </c>
      <c r="I56" s="408"/>
      <c r="J56" s="409" t="n">
        <v>0</v>
      </c>
      <c r="K56" s="437" t="n">
        <v>0</v>
      </c>
    </row>
    <row r="57" s="175" customFormat="true" ht="15.95" hidden="false" customHeight="true" outlineLevel="0" collapsed="false">
      <c r="A57" s="175" t="n">
        <v>24</v>
      </c>
      <c r="B57" s="402" t="n">
        <v>4</v>
      </c>
      <c r="C57" s="402" t="n">
        <v>7</v>
      </c>
      <c r="D57" s="433"/>
      <c r="E57" s="412"/>
      <c r="F57" s="412"/>
      <c r="G57" s="413"/>
      <c r="H57" s="407" t="s">
        <v>377</v>
      </c>
      <c r="I57" s="408"/>
      <c r="J57" s="409" t="n">
        <v>0</v>
      </c>
      <c r="K57" s="437" t="n">
        <v>0</v>
      </c>
    </row>
    <row r="58" s="175" customFormat="true" ht="15.95" hidden="false" customHeight="true" outlineLevel="0" collapsed="false">
      <c r="A58" s="175" t="n">
        <v>24</v>
      </c>
      <c r="B58" s="402" t="n">
        <v>4</v>
      </c>
      <c r="C58" s="402" t="n">
        <v>8</v>
      </c>
      <c r="D58" s="433"/>
      <c r="E58" s="412"/>
      <c r="F58" s="412"/>
      <c r="G58" s="413"/>
      <c r="H58" s="407" t="s">
        <v>378</v>
      </c>
      <c r="I58" s="408"/>
      <c r="J58" s="409" t="n">
        <v>0</v>
      </c>
      <c r="K58" s="437" t="n">
        <v>0</v>
      </c>
    </row>
    <row r="59" s="175" customFormat="true" ht="15.95" hidden="false" customHeight="true" outlineLevel="0" collapsed="false">
      <c r="A59" s="175" t="n">
        <v>24</v>
      </c>
      <c r="B59" s="402" t="n">
        <v>4</v>
      </c>
      <c r="C59" s="402" t="n">
        <v>9</v>
      </c>
      <c r="D59" s="433"/>
      <c r="E59" s="412"/>
      <c r="F59" s="412"/>
      <c r="G59" s="413"/>
      <c r="H59" s="407" t="s">
        <v>379</v>
      </c>
      <c r="I59" s="408"/>
      <c r="J59" s="409" t="n">
        <v>0</v>
      </c>
      <c r="K59" s="437" t="n">
        <v>0</v>
      </c>
    </row>
    <row r="60" s="175" customFormat="true" ht="15.95" hidden="false" customHeight="true" outlineLevel="0" collapsed="false">
      <c r="A60" s="175" t="n">
        <v>24</v>
      </c>
      <c r="B60" s="402" t="n">
        <v>4</v>
      </c>
      <c r="C60" s="402" t="n">
        <v>10</v>
      </c>
      <c r="D60" s="433"/>
      <c r="E60" s="412"/>
      <c r="F60" s="412"/>
      <c r="G60" s="413"/>
      <c r="H60" s="407" t="s">
        <v>380</v>
      </c>
      <c r="I60" s="408"/>
      <c r="J60" s="409" t="n">
        <v>0</v>
      </c>
      <c r="K60" s="437" t="n">
        <v>0</v>
      </c>
    </row>
    <row r="61" s="175" customFormat="true" ht="15.95" hidden="false" customHeight="true" outlineLevel="0" collapsed="false">
      <c r="A61" s="175" t="n">
        <v>24</v>
      </c>
      <c r="B61" s="402" t="n">
        <v>4</v>
      </c>
      <c r="C61" s="402" t="n">
        <v>11</v>
      </c>
      <c r="D61" s="433"/>
      <c r="E61" s="412"/>
      <c r="F61" s="412"/>
      <c r="G61" s="413"/>
      <c r="H61" s="407" t="s">
        <v>381</v>
      </c>
      <c r="I61" s="408"/>
      <c r="J61" s="409" t="n">
        <v>0</v>
      </c>
      <c r="K61" s="437" t="n">
        <v>0</v>
      </c>
    </row>
    <row r="62" s="175" customFormat="true" ht="15.95" hidden="false" customHeight="true" outlineLevel="0" collapsed="false">
      <c r="A62" s="175" t="n">
        <v>24</v>
      </c>
      <c r="B62" s="402" t="n">
        <v>4</v>
      </c>
      <c r="C62" s="402" t="n">
        <v>12</v>
      </c>
      <c r="D62" s="433"/>
      <c r="E62" s="412"/>
      <c r="F62" s="412"/>
      <c r="G62" s="413"/>
      <c r="H62" s="417" t="s">
        <v>145</v>
      </c>
      <c r="I62" s="408"/>
      <c r="J62" s="409" t="n">
        <v>0</v>
      </c>
      <c r="K62" s="437" t="n">
        <v>0</v>
      </c>
    </row>
    <row r="63" s="422" customFormat="true" ht="15.95" hidden="false" customHeight="true" outlineLevel="0" collapsed="false">
      <c r="A63" s="175" t="n">
        <v>24</v>
      </c>
      <c r="B63" s="402" t="n">
        <v>4</v>
      </c>
      <c r="C63" s="402" t="n">
        <v>13</v>
      </c>
      <c r="D63" s="433"/>
      <c r="E63" s="412"/>
      <c r="F63" s="412"/>
      <c r="G63" s="413"/>
      <c r="H63" s="420" t="s">
        <v>382</v>
      </c>
      <c r="I63" s="421"/>
      <c r="J63" s="409" t="n">
        <v>0</v>
      </c>
      <c r="K63" s="437" t="n">
        <v>0</v>
      </c>
      <c r="L63" s="175"/>
      <c r="M63" s="175"/>
      <c r="N63" s="175"/>
      <c r="O63" s="175"/>
      <c r="P63" s="175"/>
      <c r="Q63" s="175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5"/>
      <c r="AF63" s="175"/>
      <c r="AG63" s="175"/>
      <c r="AH63" s="175"/>
      <c r="AI63" s="175"/>
      <c r="AJ63" s="175"/>
      <c r="AK63" s="175"/>
      <c r="AL63" s="175"/>
      <c r="AM63" s="175"/>
      <c r="AN63" s="175"/>
      <c r="AO63" s="175"/>
      <c r="AP63" s="175"/>
      <c r="AQ63" s="175"/>
      <c r="AR63" s="175"/>
      <c r="AS63" s="175"/>
      <c r="AT63" s="175"/>
      <c r="AU63" s="175"/>
      <c r="AV63" s="175"/>
      <c r="AW63" s="175"/>
      <c r="AX63" s="175"/>
      <c r="AY63" s="175"/>
      <c r="AZ63" s="175"/>
      <c r="BA63" s="175"/>
      <c r="BB63" s="175"/>
      <c r="BC63" s="175"/>
      <c r="BD63" s="175"/>
      <c r="BE63" s="175"/>
      <c r="BF63" s="175"/>
      <c r="BG63" s="175"/>
      <c r="BH63" s="175"/>
      <c r="BI63" s="175"/>
      <c r="BJ63" s="175"/>
      <c r="BK63" s="175"/>
      <c r="BL63" s="175"/>
      <c r="BM63" s="175"/>
      <c r="BN63" s="175"/>
      <c r="BO63" s="175"/>
      <c r="BP63" s="175"/>
      <c r="BQ63" s="175"/>
      <c r="BR63" s="175"/>
      <c r="BS63" s="175"/>
      <c r="BT63" s="175"/>
      <c r="BU63" s="175"/>
      <c r="BV63" s="175"/>
      <c r="BW63" s="175"/>
      <c r="BX63" s="175"/>
      <c r="BY63" s="175"/>
      <c r="BZ63" s="175"/>
      <c r="CA63" s="175"/>
      <c r="CB63" s="175"/>
      <c r="CC63" s="175"/>
      <c r="CD63" s="175"/>
      <c r="CE63" s="175"/>
      <c r="CF63" s="175"/>
      <c r="CG63" s="175"/>
      <c r="CH63" s="175"/>
      <c r="CI63" s="175"/>
      <c r="CJ63" s="175"/>
      <c r="CK63" s="175"/>
      <c r="CL63" s="175"/>
      <c r="CM63" s="175"/>
      <c r="CN63" s="175"/>
      <c r="CO63" s="175"/>
      <c r="CP63" s="175"/>
      <c r="CQ63" s="175"/>
      <c r="CR63" s="175"/>
      <c r="CS63" s="175"/>
      <c r="CT63" s="175"/>
      <c r="CU63" s="175"/>
      <c r="CV63" s="175"/>
      <c r="CW63" s="175"/>
      <c r="CX63" s="175"/>
      <c r="CY63" s="175"/>
      <c r="CZ63" s="175"/>
      <c r="DA63" s="175"/>
      <c r="DB63" s="175"/>
      <c r="DC63" s="175"/>
      <c r="DD63" s="175"/>
      <c r="DE63" s="175"/>
      <c r="DF63" s="175"/>
      <c r="DG63" s="175"/>
      <c r="DH63" s="175"/>
      <c r="DI63" s="175"/>
      <c r="DJ63" s="175"/>
      <c r="DK63" s="175"/>
      <c r="DL63" s="175"/>
      <c r="DM63" s="175"/>
      <c r="DN63" s="175"/>
      <c r="DO63" s="175"/>
      <c r="DP63" s="175"/>
      <c r="DQ63" s="175"/>
      <c r="DR63" s="175"/>
      <c r="DS63" s="175"/>
      <c r="DT63" s="175"/>
      <c r="DU63" s="175"/>
      <c r="DV63" s="175"/>
      <c r="DW63" s="175"/>
      <c r="DX63" s="175"/>
      <c r="DY63" s="175"/>
      <c r="DZ63" s="175"/>
      <c r="EA63" s="175"/>
      <c r="EB63" s="175"/>
      <c r="EC63" s="175"/>
      <c r="ED63" s="175"/>
      <c r="EE63" s="175"/>
      <c r="EF63" s="175"/>
      <c r="EG63" s="175"/>
      <c r="EH63" s="175"/>
      <c r="EI63" s="175"/>
      <c r="EJ63" s="175"/>
      <c r="EK63" s="175"/>
      <c r="EL63" s="175"/>
      <c r="EM63" s="175"/>
      <c r="EN63" s="175"/>
      <c r="EO63" s="175"/>
      <c r="EP63" s="175"/>
      <c r="EQ63" s="175"/>
      <c r="ER63" s="175"/>
      <c r="ES63" s="175"/>
      <c r="ET63" s="175"/>
      <c r="EU63" s="175"/>
      <c r="EV63" s="175"/>
      <c r="EW63" s="175"/>
      <c r="EX63" s="175"/>
      <c r="EY63" s="175"/>
      <c r="EZ63" s="175"/>
      <c r="FA63" s="175"/>
      <c r="FB63" s="175"/>
      <c r="FC63" s="175"/>
      <c r="FD63" s="175"/>
      <c r="FE63" s="175"/>
      <c r="FF63" s="175"/>
      <c r="FG63" s="175"/>
      <c r="FH63" s="175"/>
      <c r="FI63" s="175"/>
      <c r="FJ63" s="175"/>
      <c r="FK63" s="175"/>
      <c r="FL63" s="175"/>
      <c r="FM63" s="175"/>
      <c r="FN63" s="175"/>
      <c r="FO63" s="175"/>
      <c r="FP63" s="175"/>
      <c r="FQ63" s="175"/>
      <c r="FR63" s="175"/>
      <c r="FS63" s="175"/>
      <c r="FT63" s="175"/>
      <c r="FU63" s="175"/>
      <c r="FV63" s="175"/>
      <c r="FW63" s="175"/>
      <c r="FX63" s="175"/>
      <c r="FY63" s="175"/>
      <c r="FZ63" s="175"/>
      <c r="GA63" s="175"/>
      <c r="GB63" s="175"/>
      <c r="GC63" s="175"/>
      <c r="GD63" s="175"/>
      <c r="GE63" s="175"/>
      <c r="GF63" s="175"/>
      <c r="GG63" s="175"/>
      <c r="GH63" s="175"/>
      <c r="GI63" s="175"/>
      <c r="GJ63" s="175"/>
      <c r="GK63" s="175"/>
      <c r="GL63" s="175"/>
      <c r="GM63" s="175"/>
      <c r="GN63" s="175"/>
      <c r="GO63" s="175"/>
      <c r="GP63" s="175"/>
      <c r="GQ63" s="175"/>
      <c r="GR63" s="175"/>
      <c r="GS63" s="175"/>
      <c r="GT63" s="175"/>
      <c r="GU63" s="175"/>
      <c r="GV63" s="175"/>
      <c r="GW63" s="175"/>
      <c r="GX63" s="175"/>
      <c r="GY63" s="175"/>
      <c r="GZ63" s="175"/>
      <c r="HA63" s="175"/>
      <c r="HB63" s="175"/>
      <c r="HC63" s="175"/>
      <c r="HD63" s="175"/>
      <c r="HE63" s="175"/>
      <c r="HF63" s="175"/>
      <c r="HG63" s="175"/>
      <c r="HH63" s="175"/>
      <c r="HI63" s="175"/>
      <c r="HJ63" s="175"/>
      <c r="HK63" s="175"/>
      <c r="HL63" s="175"/>
      <c r="HM63" s="175"/>
      <c r="HN63" s="175"/>
      <c r="HO63" s="175"/>
      <c r="HP63" s="175"/>
      <c r="HQ63" s="175"/>
      <c r="HR63" s="175"/>
      <c r="HS63" s="175"/>
      <c r="HT63" s="175"/>
      <c r="HU63" s="175"/>
      <c r="HV63" s="175"/>
      <c r="HW63" s="175"/>
      <c r="HX63" s="175"/>
      <c r="HY63" s="175"/>
      <c r="HZ63" s="175"/>
      <c r="IA63" s="175"/>
      <c r="IB63" s="175"/>
      <c r="IC63" s="175"/>
      <c r="ID63" s="175"/>
      <c r="IE63" s="175"/>
      <c r="IF63" s="175"/>
      <c r="IG63" s="175"/>
      <c r="IH63" s="175"/>
      <c r="II63" s="175"/>
      <c r="IJ63" s="175"/>
      <c r="IK63" s="175"/>
      <c r="IL63" s="175"/>
      <c r="IM63" s="175"/>
      <c r="IN63" s="175"/>
      <c r="IO63" s="175"/>
      <c r="IP63" s="175"/>
      <c r="IQ63" s="175"/>
      <c r="IR63" s="175"/>
      <c r="IS63" s="175"/>
      <c r="IT63" s="175"/>
      <c r="IU63" s="175"/>
    </row>
    <row r="64" s="394" customFormat="true" ht="15.95" hidden="false" customHeight="true" outlineLevel="0" collapsed="false">
      <c r="A64" s="175" t="n">
        <v>24</v>
      </c>
      <c r="B64" s="402" t="n">
        <v>4</v>
      </c>
      <c r="C64" s="403" t="n">
        <v>14</v>
      </c>
      <c r="D64" s="419"/>
      <c r="H64" s="423" t="s">
        <v>383</v>
      </c>
      <c r="I64" s="424"/>
      <c r="J64" s="409" t="n">
        <v>0</v>
      </c>
      <c r="K64" s="410" t="n">
        <v>0</v>
      </c>
      <c r="L64" s="175"/>
      <c r="M64" s="175"/>
      <c r="N64" s="175"/>
      <c r="O64" s="175"/>
      <c r="P64" s="175"/>
      <c r="Q64" s="175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5"/>
      <c r="AF64" s="175"/>
      <c r="AG64" s="175"/>
      <c r="AH64" s="175"/>
      <c r="AI64" s="175"/>
      <c r="AJ64" s="175"/>
      <c r="AK64" s="175"/>
      <c r="AL64" s="175"/>
      <c r="AM64" s="175"/>
      <c r="AN64" s="175"/>
      <c r="AO64" s="175"/>
      <c r="AP64" s="175"/>
      <c r="AQ64" s="175"/>
      <c r="AR64" s="175"/>
      <c r="AS64" s="175"/>
      <c r="AT64" s="175"/>
      <c r="AU64" s="175"/>
      <c r="AV64" s="175"/>
      <c r="AW64" s="175"/>
      <c r="AX64" s="175"/>
      <c r="AY64" s="175"/>
      <c r="AZ64" s="175"/>
      <c r="BA64" s="175"/>
      <c r="BB64" s="175"/>
      <c r="BC64" s="175"/>
      <c r="BD64" s="175"/>
      <c r="BE64" s="175"/>
      <c r="BF64" s="175"/>
      <c r="BG64" s="175"/>
      <c r="BH64" s="175"/>
      <c r="BI64" s="175"/>
      <c r="BJ64" s="175"/>
      <c r="BK64" s="175"/>
      <c r="BL64" s="175"/>
      <c r="BM64" s="175"/>
      <c r="BN64" s="175"/>
      <c r="BO64" s="175"/>
      <c r="BP64" s="175"/>
      <c r="BQ64" s="175"/>
      <c r="BR64" s="175"/>
      <c r="BS64" s="175"/>
      <c r="BT64" s="175"/>
      <c r="BU64" s="175"/>
      <c r="BV64" s="175"/>
      <c r="BW64" s="175"/>
      <c r="BX64" s="175"/>
      <c r="BY64" s="175"/>
      <c r="BZ64" s="175"/>
      <c r="CA64" s="175"/>
      <c r="CB64" s="175"/>
      <c r="CC64" s="175"/>
      <c r="CD64" s="175"/>
      <c r="CE64" s="175"/>
      <c r="CF64" s="175"/>
      <c r="CG64" s="175"/>
      <c r="CH64" s="175"/>
      <c r="CI64" s="175"/>
      <c r="CJ64" s="175"/>
      <c r="CK64" s="175"/>
      <c r="CL64" s="175"/>
      <c r="CM64" s="175"/>
      <c r="CN64" s="175"/>
      <c r="CO64" s="175"/>
      <c r="CP64" s="175"/>
      <c r="CQ64" s="175"/>
      <c r="CR64" s="175"/>
      <c r="CS64" s="175"/>
      <c r="CT64" s="175"/>
      <c r="CU64" s="175"/>
      <c r="CV64" s="175"/>
      <c r="CW64" s="175"/>
      <c r="CX64" s="175"/>
      <c r="CY64" s="175"/>
      <c r="CZ64" s="175"/>
      <c r="DA64" s="175"/>
      <c r="DB64" s="175"/>
      <c r="DC64" s="175"/>
      <c r="DD64" s="175"/>
      <c r="DE64" s="175"/>
      <c r="DF64" s="175"/>
      <c r="DG64" s="175"/>
      <c r="DH64" s="175"/>
      <c r="DI64" s="175"/>
      <c r="DJ64" s="175"/>
      <c r="DK64" s="175"/>
      <c r="DL64" s="175"/>
      <c r="DM64" s="175"/>
      <c r="DN64" s="175"/>
      <c r="DO64" s="175"/>
      <c r="DP64" s="175"/>
      <c r="DQ64" s="175"/>
      <c r="DR64" s="175"/>
      <c r="DS64" s="175"/>
      <c r="DT64" s="175"/>
      <c r="DU64" s="175"/>
      <c r="DV64" s="175"/>
      <c r="DW64" s="175"/>
      <c r="DX64" s="175"/>
      <c r="DY64" s="175"/>
      <c r="DZ64" s="175"/>
      <c r="EA64" s="175"/>
      <c r="EB64" s="175"/>
      <c r="EC64" s="175"/>
      <c r="ED64" s="175"/>
      <c r="EE64" s="175"/>
      <c r="EF64" s="175"/>
      <c r="EG64" s="175"/>
      <c r="EH64" s="175"/>
      <c r="EI64" s="175"/>
      <c r="EJ64" s="175"/>
      <c r="EK64" s="175"/>
      <c r="EL64" s="175"/>
      <c r="EM64" s="175"/>
      <c r="EN64" s="175"/>
      <c r="EO64" s="175"/>
      <c r="EP64" s="175"/>
      <c r="EQ64" s="175"/>
      <c r="ER64" s="175"/>
      <c r="ES64" s="175"/>
      <c r="ET64" s="175"/>
      <c r="EU64" s="175"/>
      <c r="EV64" s="175"/>
      <c r="EW64" s="175"/>
      <c r="EX64" s="175"/>
      <c r="EY64" s="175"/>
      <c r="EZ64" s="175"/>
      <c r="FA64" s="175"/>
      <c r="FB64" s="175"/>
      <c r="FC64" s="175"/>
      <c r="FD64" s="175"/>
      <c r="FE64" s="175"/>
      <c r="FF64" s="175"/>
      <c r="FG64" s="175"/>
      <c r="FH64" s="175"/>
      <c r="FI64" s="175"/>
      <c r="FJ64" s="175"/>
      <c r="FK64" s="175"/>
      <c r="FL64" s="175"/>
      <c r="FM64" s="175"/>
      <c r="FN64" s="175"/>
      <c r="FO64" s="175"/>
      <c r="FP64" s="175"/>
      <c r="FQ64" s="175"/>
      <c r="FR64" s="175"/>
      <c r="FS64" s="175"/>
      <c r="FT64" s="175"/>
      <c r="FU64" s="175"/>
      <c r="FV64" s="175"/>
      <c r="FW64" s="175"/>
      <c r="FX64" s="175"/>
      <c r="FY64" s="175"/>
      <c r="FZ64" s="175"/>
      <c r="GA64" s="175"/>
      <c r="GB64" s="175"/>
      <c r="GC64" s="175"/>
      <c r="GD64" s="175"/>
      <c r="GE64" s="175"/>
      <c r="GF64" s="175"/>
      <c r="GG64" s="175"/>
      <c r="GH64" s="175"/>
      <c r="GI64" s="175"/>
      <c r="GJ64" s="175"/>
      <c r="GK64" s="175"/>
      <c r="GL64" s="175"/>
      <c r="GM64" s="175"/>
      <c r="GN64" s="175"/>
      <c r="GO64" s="175"/>
      <c r="GP64" s="175"/>
      <c r="GQ64" s="175"/>
      <c r="GR64" s="175"/>
      <c r="GS64" s="175"/>
      <c r="GT64" s="175"/>
      <c r="GU64" s="175"/>
      <c r="GV64" s="175"/>
      <c r="GW64" s="175"/>
      <c r="GX64" s="175"/>
      <c r="GY64" s="175"/>
      <c r="GZ64" s="175"/>
      <c r="HA64" s="175"/>
      <c r="HB64" s="175"/>
      <c r="HC64" s="175"/>
      <c r="HD64" s="175"/>
      <c r="HE64" s="175"/>
      <c r="HF64" s="175"/>
      <c r="HG64" s="175"/>
      <c r="HH64" s="175"/>
      <c r="HI64" s="175"/>
      <c r="HJ64" s="175"/>
      <c r="HK64" s="175"/>
      <c r="HL64" s="175"/>
      <c r="HM64" s="175"/>
      <c r="HN64" s="175"/>
      <c r="HO64" s="175"/>
      <c r="HP64" s="175"/>
      <c r="HQ64" s="175"/>
      <c r="HR64" s="175"/>
      <c r="HS64" s="175"/>
      <c r="HT64" s="175"/>
      <c r="HU64" s="175"/>
      <c r="HV64" s="175"/>
      <c r="HW64" s="175"/>
      <c r="HX64" s="175"/>
      <c r="HY64" s="175"/>
      <c r="HZ64" s="175"/>
      <c r="IA64" s="175"/>
      <c r="IB64" s="175"/>
      <c r="IC64" s="175"/>
      <c r="ID64" s="175"/>
      <c r="IE64" s="175"/>
      <c r="IF64" s="175"/>
      <c r="IG64" s="175"/>
      <c r="IH64" s="175"/>
      <c r="II64" s="175"/>
      <c r="IJ64" s="175"/>
      <c r="IK64" s="175"/>
      <c r="IL64" s="175"/>
      <c r="IM64" s="175"/>
      <c r="IN64" s="175"/>
      <c r="IO64" s="175"/>
      <c r="IP64" s="175"/>
      <c r="IQ64" s="175"/>
      <c r="IR64" s="175"/>
      <c r="IS64" s="175"/>
      <c r="IT64" s="175"/>
      <c r="IU64" s="175"/>
    </row>
    <row r="65" s="425" customFormat="true" ht="15.95" hidden="false" customHeight="true" outlineLevel="0" collapsed="false">
      <c r="A65" s="425" t="n">
        <v>24</v>
      </c>
      <c r="B65" s="438" t="n">
        <v>4</v>
      </c>
      <c r="C65" s="427" t="n">
        <v>15</v>
      </c>
      <c r="D65" s="428"/>
      <c r="H65" s="429" t="s">
        <v>384</v>
      </c>
      <c r="I65" s="430"/>
      <c r="J65" s="431" t="n">
        <v>0</v>
      </c>
      <c r="K65" s="432" t="n">
        <v>0</v>
      </c>
    </row>
    <row r="66" s="175" customFormat="true" ht="15.95" hidden="false" customHeight="true" outlineLevel="0" collapsed="false">
      <c r="A66" s="394" t="n">
        <v>24</v>
      </c>
      <c r="B66" s="395" t="n">
        <v>5</v>
      </c>
      <c r="C66" s="395" t="n">
        <v>1</v>
      </c>
      <c r="D66" s="397" t="s">
        <v>386</v>
      </c>
      <c r="E66" s="397"/>
      <c r="F66" s="397"/>
      <c r="G66" s="397"/>
      <c r="H66" s="398" t="s">
        <v>371</v>
      </c>
      <c r="I66" s="399"/>
      <c r="J66" s="400" t="n">
        <v>0</v>
      </c>
      <c r="K66" s="401" t="n">
        <v>0</v>
      </c>
      <c r="L66" s="394"/>
      <c r="M66" s="394"/>
      <c r="N66" s="394"/>
      <c r="O66" s="394"/>
      <c r="P66" s="394"/>
      <c r="Q66" s="394"/>
      <c r="R66" s="394"/>
      <c r="S66" s="394"/>
      <c r="T66" s="394"/>
      <c r="U66" s="394"/>
      <c r="V66" s="394"/>
      <c r="W66" s="394"/>
      <c r="X66" s="394"/>
      <c r="Y66" s="394"/>
      <c r="Z66" s="394"/>
      <c r="AA66" s="394"/>
      <c r="AB66" s="394"/>
      <c r="AC66" s="394"/>
      <c r="AD66" s="394"/>
      <c r="AE66" s="394"/>
      <c r="AF66" s="394"/>
      <c r="AG66" s="394"/>
      <c r="AH66" s="394"/>
      <c r="AI66" s="394"/>
      <c r="AJ66" s="394"/>
      <c r="AK66" s="394"/>
      <c r="AL66" s="394"/>
      <c r="AM66" s="394"/>
      <c r="AN66" s="394"/>
      <c r="AO66" s="394"/>
      <c r="AP66" s="394"/>
      <c r="AQ66" s="394"/>
      <c r="AR66" s="394"/>
      <c r="AS66" s="394"/>
      <c r="AT66" s="394"/>
      <c r="AU66" s="394"/>
      <c r="AV66" s="394"/>
      <c r="AW66" s="394"/>
      <c r="AX66" s="394"/>
      <c r="AY66" s="394"/>
      <c r="AZ66" s="394"/>
      <c r="BA66" s="394"/>
      <c r="BB66" s="394"/>
      <c r="BC66" s="394"/>
      <c r="BD66" s="394"/>
      <c r="BE66" s="394"/>
      <c r="BF66" s="394"/>
      <c r="BG66" s="394"/>
      <c r="BH66" s="394"/>
      <c r="BI66" s="394"/>
      <c r="BJ66" s="394"/>
      <c r="BK66" s="394"/>
      <c r="BL66" s="394"/>
      <c r="BM66" s="394"/>
      <c r="BN66" s="394"/>
      <c r="BO66" s="394"/>
      <c r="BP66" s="394"/>
      <c r="BQ66" s="394"/>
      <c r="BR66" s="394"/>
      <c r="BS66" s="394"/>
      <c r="BT66" s="394"/>
      <c r="BU66" s="394"/>
      <c r="BV66" s="394"/>
      <c r="BW66" s="394"/>
      <c r="BX66" s="394"/>
      <c r="BY66" s="394"/>
      <c r="BZ66" s="394"/>
      <c r="CA66" s="394"/>
      <c r="CB66" s="394"/>
      <c r="CC66" s="394"/>
      <c r="CD66" s="394"/>
      <c r="CE66" s="394"/>
      <c r="CF66" s="394"/>
      <c r="CG66" s="394"/>
      <c r="CH66" s="394"/>
      <c r="CI66" s="394"/>
      <c r="CJ66" s="394"/>
      <c r="CK66" s="394"/>
      <c r="CL66" s="394"/>
      <c r="CM66" s="394"/>
      <c r="CN66" s="394"/>
      <c r="CO66" s="394"/>
      <c r="CP66" s="394"/>
      <c r="CQ66" s="394"/>
      <c r="CR66" s="394"/>
      <c r="CS66" s="394"/>
      <c r="CT66" s="394"/>
      <c r="CU66" s="394"/>
      <c r="CV66" s="394"/>
      <c r="CW66" s="394"/>
      <c r="CX66" s="394"/>
      <c r="CY66" s="394"/>
      <c r="CZ66" s="394"/>
      <c r="DA66" s="394"/>
      <c r="DB66" s="394"/>
      <c r="DC66" s="394"/>
      <c r="DD66" s="394"/>
      <c r="DE66" s="394"/>
      <c r="DF66" s="394"/>
      <c r="DG66" s="394"/>
      <c r="DH66" s="394"/>
      <c r="DI66" s="394"/>
      <c r="DJ66" s="394"/>
      <c r="DK66" s="394"/>
      <c r="DL66" s="394"/>
      <c r="DM66" s="394"/>
      <c r="DN66" s="394"/>
      <c r="DO66" s="394"/>
      <c r="DP66" s="394"/>
      <c r="DQ66" s="394"/>
      <c r="DR66" s="394"/>
      <c r="DS66" s="394"/>
      <c r="DT66" s="394"/>
      <c r="DU66" s="394"/>
      <c r="DV66" s="394"/>
      <c r="DW66" s="394"/>
      <c r="DX66" s="394"/>
      <c r="DY66" s="394"/>
      <c r="DZ66" s="394"/>
      <c r="EA66" s="394"/>
      <c r="EB66" s="394"/>
      <c r="EC66" s="394"/>
      <c r="ED66" s="394"/>
      <c r="EE66" s="394"/>
      <c r="EF66" s="394"/>
      <c r="EG66" s="394"/>
      <c r="EH66" s="394"/>
      <c r="EI66" s="394"/>
      <c r="EJ66" s="394"/>
      <c r="EK66" s="394"/>
      <c r="EL66" s="394"/>
      <c r="EM66" s="394"/>
      <c r="EN66" s="394"/>
      <c r="EO66" s="394"/>
      <c r="EP66" s="394"/>
      <c r="EQ66" s="394"/>
      <c r="ER66" s="394"/>
      <c r="ES66" s="394"/>
      <c r="ET66" s="394"/>
      <c r="EU66" s="394"/>
      <c r="EV66" s="394"/>
      <c r="EW66" s="394"/>
      <c r="EX66" s="394"/>
      <c r="EY66" s="394"/>
      <c r="EZ66" s="394"/>
      <c r="FA66" s="394"/>
      <c r="FB66" s="394"/>
      <c r="FC66" s="394"/>
      <c r="FD66" s="394"/>
      <c r="FE66" s="394"/>
      <c r="FF66" s="394"/>
      <c r="FG66" s="394"/>
      <c r="FH66" s="394"/>
      <c r="FI66" s="394"/>
      <c r="FJ66" s="394"/>
      <c r="FK66" s="394"/>
      <c r="FL66" s="394"/>
      <c r="FM66" s="394"/>
      <c r="FN66" s="394"/>
      <c r="FO66" s="394"/>
      <c r="FP66" s="394"/>
      <c r="FQ66" s="394"/>
      <c r="FR66" s="394"/>
      <c r="FS66" s="394"/>
      <c r="FT66" s="394"/>
      <c r="FU66" s="394"/>
      <c r="FV66" s="394"/>
      <c r="FW66" s="394"/>
      <c r="FX66" s="394"/>
      <c r="FY66" s="394"/>
      <c r="FZ66" s="394"/>
      <c r="GA66" s="394"/>
      <c r="GB66" s="394"/>
      <c r="GC66" s="394"/>
      <c r="GD66" s="394"/>
      <c r="GE66" s="394"/>
      <c r="GF66" s="394"/>
      <c r="GG66" s="394"/>
      <c r="GH66" s="394"/>
      <c r="GI66" s="394"/>
      <c r="GJ66" s="394"/>
      <c r="GK66" s="394"/>
      <c r="GL66" s="394"/>
      <c r="GM66" s="394"/>
      <c r="GN66" s="394"/>
      <c r="GO66" s="394"/>
      <c r="GP66" s="394"/>
      <c r="GQ66" s="394"/>
      <c r="GR66" s="394"/>
      <c r="GS66" s="394"/>
      <c r="GT66" s="394"/>
      <c r="GU66" s="394"/>
      <c r="GV66" s="394"/>
      <c r="GW66" s="394"/>
      <c r="GX66" s="394"/>
      <c r="GY66" s="394"/>
      <c r="GZ66" s="394"/>
      <c r="HA66" s="394"/>
      <c r="HB66" s="394"/>
      <c r="HC66" s="394"/>
      <c r="HD66" s="394"/>
      <c r="HE66" s="394"/>
      <c r="HF66" s="394"/>
      <c r="HG66" s="394"/>
      <c r="HH66" s="394"/>
      <c r="HI66" s="394"/>
      <c r="HJ66" s="394"/>
      <c r="HK66" s="394"/>
      <c r="HL66" s="394"/>
      <c r="HM66" s="394"/>
      <c r="HN66" s="394"/>
      <c r="HO66" s="394"/>
      <c r="HP66" s="394"/>
      <c r="HQ66" s="394"/>
      <c r="HR66" s="394"/>
      <c r="HS66" s="394"/>
      <c r="HT66" s="394"/>
      <c r="HU66" s="394"/>
      <c r="HV66" s="394"/>
      <c r="HW66" s="394"/>
      <c r="HX66" s="394"/>
      <c r="HY66" s="394"/>
      <c r="HZ66" s="394"/>
      <c r="IA66" s="394"/>
      <c r="IB66" s="394"/>
      <c r="IC66" s="394"/>
      <c r="ID66" s="394"/>
      <c r="IE66" s="394"/>
      <c r="IF66" s="394"/>
      <c r="IG66" s="394"/>
      <c r="IH66" s="394"/>
      <c r="II66" s="394"/>
      <c r="IJ66" s="394"/>
      <c r="IK66" s="394"/>
      <c r="IL66" s="394"/>
      <c r="IM66" s="394"/>
      <c r="IN66" s="394"/>
      <c r="IO66" s="394"/>
      <c r="IP66" s="394"/>
      <c r="IQ66" s="394"/>
      <c r="IR66" s="394"/>
      <c r="IS66" s="394"/>
      <c r="IT66" s="394"/>
      <c r="IU66" s="394"/>
    </row>
    <row r="67" s="175" customFormat="true" ht="15.95" hidden="false" customHeight="true" outlineLevel="0" collapsed="false">
      <c r="A67" s="175" t="n">
        <v>24</v>
      </c>
      <c r="B67" s="402" t="n">
        <v>5</v>
      </c>
      <c r="C67" s="402" t="n">
        <v>2</v>
      </c>
      <c r="D67" s="404"/>
      <c r="E67" s="405"/>
      <c r="F67" s="406"/>
      <c r="G67" s="406"/>
      <c r="H67" s="407" t="s">
        <v>372</v>
      </c>
      <c r="I67" s="408"/>
      <c r="J67" s="409" t="n">
        <v>0</v>
      </c>
      <c r="K67" s="410" t="n">
        <v>0</v>
      </c>
    </row>
    <row r="68" s="175" customFormat="true" ht="15.95" hidden="false" customHeight="true" outlineLevel="0" collapsed="false">
      <c r="A68" s="175" t="n">
        <v>24</v>
      </c>
      <c r="B68" s="402" t="n">
        <v>5</v>
      </c>
      <c r="C68" s="402" t="n">
        <v>3</v>
      </c>
      <c r="D68" s="411"/>
      <c r="E68" s="405"/>
      <c r="F68" s="412"/>
      <c r="G68" s="413"/>
      <c r="H68" s="407" t="s">
        <v>373</v>
      </c>
      <c r="I68" s="408"/>
      <c r="J68" s="410" t="n">
        <v>0</v>
      </c>
      <c r="K68" s="410" t="n">
        <v>0</v>
      </c>
    </row>
    <row r="69" s="175" customFormat="true" ht="15.95" hidden="false" customHeight="true" outlineLevel="0" collapsed="false">
      <c r="A69" s="175" t="n">
        <v>24</v>
      </c>
      <c r="B69" s="402" t="n">
        <v>5</v>
      </c>
      <c r="C69" s="402" t="n">
        <v>4</v>
      </c>
      <c r="D69" s="411"/>
      <c r="E69" s="414"/>
      <c r="F69" s="414"/>
      <c r="G69" s="414"/>
      <c r="H69" s="407" t="s">
        <v>374</v>
      </c>
      <c r="I69" s="408"/>
      <c r="J69" s="410" t="n">
        <v>0</v>
      </c>
      <c r="K69" s="410" t="n">
        <v>0</v>
      </c>
    </row>
    <row r="70" s="175" customFormat="true" ht="15.95" hidden="false" customHeight="true" outlineLevel="0" collapsed="false">
      <c r="A70" s="175" t="n">
        <v>24</v>
      </c>
      <c r="B70" s="402" t="n">
        <v>5</v>
      </c>
      <c r="C70" s="402" t="n">
        <v>5</v>
      </c>
      <c r="D70" s="415"/>
      <c r="E70" s="405"/>
      <c r="F70" s="412"/>
      <c r="G70" s="413"/>
      <c r="H70" s="407" t="s">
        <v>375</v>
      </c>
      <c r="I70" s="408"/>
      <c r="J70" s="410" t="n">
        <v>0</v>
      </c>
      <c r="K70" s="410" t="n">
        <v>0</v>
      </c>
    </row>
    <row r="71" s="175" customFormat="true" ht="15.95" hidden="false" customHeight="true" outlineLevel="0" collapsed="false">
      <c r="A71" s="175" t="n">
        <v>24</v>
      </c>
      <c r="B71" s="402" t="n">
        <v>5</v>
      </c>
      <c r="C71" s="402" t="n">
        <v>6</v>
      </c>
      <c r="D71" s="415"/>
      <c r="E71" s="405"/>
      <c r="F71" s="416"/>
      <c r="G71" s="406"/>
      <c r="H71" s="407" t="s">
        <v>376</v>
      </c>
      <c r="I71" s="408"/>
      <c r="J71" s="410" t="n">
        <v>0</v>
      </c>
      <c r="K71" s="410" t="n">
        <v>0</v>
      </c>
    </row>
    <row r="72" s="175" customFormat="true" ht="15.95" hidden="false" customHeight="true" outlineLevel="0" collapsed="false">
      <c r="A72" s="175" t="n">
        <v>24</v>
      </c>
      <c r="B72" s="402" t="n">
        <v>5</v>
      </c>
      <c r="C72" s="402" t="n">
        <v>7</v>
      </c>
      <c r="D72" s="415"/>
      <c r="E72" s="405"/>
      <c r="F72" s="412"/>
      <c r="G72" s="413"/>
      <c r="H72" s="407" t="s">
        <v>377</v>
      </c>
      <c r="I72" s="408"/>
      <c r="J72" s="410" t="n">
        <v>0</v>
      </c>
      <c r="K72" s="410" t="n">
        <v>0</v>
      </c>
    </row>
    <row r="73" s="175" customFormat="true" ht="15.95" hidden="false" customHeight="true" outlineLevel="0" collapsed="false">
      <c r="A73" s="175" t="n">
        <v>24</v>
      </c>
      <c r="B73" s="402" t="n">
        <v>5</v>
      </c>
      <c r="C73" s="402" t="n">
        <v>8</v>
      </c>
      <c r="D73" s="415"/>
      <c r="E73" s="405"/>
      <c r="F73" s="412"/>
      <c r="G73" s="413"/>
      <c r="H73" s="407" t="s">
        <v>378</v>
      </c>
      <c r="I73" s="408"/>
      <c r="J73" s="410" t="n">
        <v>0</v>
      </c>
      <c r="K73" s="410" t="n">
        <v>0</v>
      </c>
    </row>
    <row r="74" s="175" customFormat="true" ht="15.95" hidden="false" customHeight="true" outlineLevel="0" collapsed="false">
      <c r="A74" s="175" t="n">
        <v>24</v>
      </c>
      <c r="B74" s="402" t="n">
        <v>5</v>
      </c>
      <c r="C74" s="402" t="n">
        <v>9</v>
      </c>
      <c r="D74" s="415"/>
      <c r="E74" s="405"/>
      <c r="F74" s="412"/>
      <c r="G74" s="413"/>
      <c r="H74" s="407" t="s">
        <v>379</v>
      </c>
      <c r="I74" s="408"/>
      <c r="J74" s="410" t="n">
        <v>0</v>
      </c>
      <c r="K74" s="410" t="n">
        <v>0</v>
      </c>
    </row>
    <row r="75" s="175" customFormat="true" ht="15.95" hidden="false" customHeight="true" outlineLevel="0" collapsed="false">
      <c r="A75" s="175" t="n">
        <v>24</v>
      </c>
      <c r="B75" s="402" t="n">
        <v>5</v>
      </c>
      <c r="C75" s="402" t="n">
        <v>10</v>
      </c>
      <c r="D75" s="415"/>
      <c r="E75" s="405"/>
      <c r="F75" s="412"/>
      <c r="G75" s="413"/>
      <c r="H75" s="407" t="s">
        <v>380</v>
      </c>
      <c r="I75" s="408"/>
      <c r="J75" s="410" t="n">
        <v>0</v>
      </c>
      <c r="K75" s="410" t="n">
        <v>0</v>
      </c>
    </row>
    <row r="76" s="175" customFormat="true" ht="15.95" hidden="false" customHeight="true" outlineLevel="0" collapsed="false">
      <c r="A76" s="175" t="n">
        <v>24</v>
      </c>
      <c r="B76" s="402" t="n">
        <v>5</v>
      </c>
      <c r="C76" s="402" t="n">
        <v>11</v>
      </c>
      <c r="D76" s="415"/>
      <c r="E76" s="405"/>
      <c r="F76" s="412"/>
      <c r="G76" s="413"/>
      <c r="H76" s="407" t="s">
        <v>381</v>
      </c>
      <c r="I76" s="408"/>
      <c r="J76" s="410" t="n">
        <v>0</v>
      </c>
      <c r="K76" s="410" t="n">
        <v>0</v>
      </c>
    </row>
    <row r="77" s="175" customFormat="true" ht="15.95" hidden="false" customHeight="true" outlineLevel="0" collapsed="false">
      <c r="A77" s="175" t="n">
        <v>24</v>
      </c>
      <c r="B77" s="402" t="n">
        <v>5</v>
      </c>
      <c r="C77" s="402" t="n">
        <v>12</v>
      </c>
      <c r="D77" s="415"/>
      <c r="E77" s="405"/>
      <c r="F77" s="412"/>
      <c r="G77" s="413"/>
      <c r="H77" s="417" t="s">
        <v>145</v>
      </c>
      <c r="I77" s="408"/>
      <c r="J77" s="410" t="n">
        <v>0</v>
      </c>
      <c r="K77" s="410" t="n">
        <v>0</v>
      </c>
    </row>
    <row r="78" s="422" customFormat="true" ht="15.95" hidden="false" customHeight="true" outlineLevel="0" collapsed="false">
      <c r="A78" s="175" t="n">
        <v>24</v>
      </c>
      <c r="B78" s="402" t="n">
        <v>5</v>
      </c>
      <c r="C78" s="402" t="n">
        <v>13</v>
      </c>
      <c r="D78" s="415"/>
      <c r="E78" s="405"/>
      <c r="F78" s="412"/>
      <c r="G78" s="413"/>
      <c r="H78" s="420" t="s">
        <v>382</v>
      </c>
      <c r="I78" s="421"/>
      <c r="J78" s="409" t="n">
        <v>0</v>
      </c>
      <c r="K78" s="410" t="n">
        <v>0</v>
      </c>
      <c r="L78" s="175"/>
      <c r="M78" s="175"/>
      <c r="N78" s="175"/>
      <c r="O78" s="175"/>
      <c r="P78" s="175"/>
      <c r="Q78" s="175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5"/>
      <c r="AF78" s="175"/>
      <c r="AG78" s="175"/>
      <c r="AH78" s="175"/>
      <c r="AI78" s="175"/>
      <c r="AJ78" s="175"/>
      <c r="AK78" s="175"/>
      <c r="AL78" s="175"/>
      <c r="AM78" s="175"/>
      <c r="AN78" s="175"/>
      <c r="AO78" s="175"/>
      <c r="AP78" s="175"/>
      <c r="AQ78" s="175"/>
      <c r="AR78" s="175"/>
      <c r="AS78" s="175"/>
      <c r="AT78" s="175"/>
      <c r="AU78" s="175"/>
      <c r="AV78" s="175"/>
      <c r="AW78" s="175"/>
      <c r="AX78" s="175"/>
      <c r="AY78" s="175"/>
      <c r="AZ78" s="175"/>
      <c r="BA78" s="175"/>
      <c r="BB78" s="175"/>
      <c r="BC78" s="175"/>
      <c r="BD78" s="175"/>
      <c r="BE78" s="175"/>
      <c r="BF78" s="175"/>
      <c r="BG78" s="175"/>
      <c r="BH78" s="175"/>
      <c r="BI78" s="175"/>
      <c r="BJ78" s="175"/>
      <c r="BK78" s="175"/>
      <c r="BL78" s="175"/>
      <c r="BM78" s="175"/>
      <c r="BN78" s="175"/>
      <c r="BO78" s="175"/>
      <c r="BP78" s="175"/>
      <c r="BQ78" s="175"/>
      <c r="BR78" s="175"/>
      <c r="BS78" s="175"/>
      <c r="BT78" s="175"/>
      <c r="BU78" s="175"/>
      <c r="BV78" s="175"/>
      <c r="BW78" s="175"/>
      <c r="BX78" s="175"/>
      <c r="BY78" s="175"/>
      <c r="BZ78" s="175"/>
      <c r="CA78" s="175"/>
      <c r="CB78" s="175"/>
      <c r="CC78" s="175"/>
      <c r="CD78" s="175"/>
      <c r="CE78" s="175"/>
      <c r="CF78" s="175"/>
      <c r="CG78" s="175"/>
      <c r="CH78" s="175"/>
      <c r="CI78" s="175"/>
      <c r="CJ78" s="175"/>
      <c r="CK78" s="175"/>
      <c r="CL78" s="175"/>
      <c r="CM78" s="175"/>
      <c r="CN78" s="175"/>
      <c r="CO78" s="175"/>
      <c r="CP78" s="175"/>
      <c r="CQ78" s="175"/>
      <c r="CR78" s="175"/>
      <c r="CS78" s="175"/>
      <c r="CT78" s="175"/>
      <c r="CU78" s="175"/>
      <c r="CV78" s="175"/>
      <c r="CW78" s="175"/>
      <c r="CX78" s="175"/>
      <c r="CY78" s="175"/>
      <c r="CZ78" s="175"/>
      <c r="DA78" s="175"/>
      <c r="DB78" s="175"/>
      <c r="DC78" s="175"/>
      <c r="DD78" s="175"/>
      <c r="DE78" s="175"/>
      <c r="DF78" s="175"/>
      <c r="DG78" s="175"/>
      <c r="DH78" s="175"/>
      <c r="DI78" s="175"/>
      <c r="DJ78" s="175"/>
      <c r="DK78" s="175"/>
      <c r="DL78" s="175"/>
      <c r="DM78" s="175"/>
      <c r="DN78" s="175"/>
      <c r="DO78" s="175"/>
      <c r="DP78" s="175"/>
      <c r="DQ78" s="175"/>
      <c r="DR78" s="175"/>
      <c r="DS78" s="175"/>
      <c r="DT78" s="175"/>
      <c r="DU78" s="175"/>
      <c r="DV78" s="175"/>
      <c r="DW78" s="175"/>
      <c r="DX78" s="175"/>
      <c r="DY78" s="175"/>
      <c r="DZ78" s="175"/>
      <c r="EA78" s="175"/>
      <c r="EB78" s="175"/>
      <c r="EC78" s="175"/>
      <c r="ED78" s="175"/>
      <c r="EE78" s="175"/>
      <c r="EF78" s="175"/>
      <c r="EG78" s="175"/>
      <c r="EH78" s="175"/>
      <c r="EI78" s="175"/>
      <c r="EJ78" s="175"/>
      <c r="EK78" s="175"/>
      <c r="EL78" s="175"/>
      <c r="EM78" s="175"/>
      <c r="EN78" s="175"/>
      <c r="EO78" s="175"/>
      <c r="EP78" s="175"/>
      <c r="EQ78" s="175"/>
      <c r="ER78" s="175"/>
      <c r="ES78" s="175"/>
      <c r="ET78" s="175"/>
      <c r="EU78" s="175"/>
      <c r="EV78" s="175"/>
      <c r="EW78" s="175"/>
      <c r="EX78" s="175"/>
      <c r="EY78" s="175"/>
      <c r="EZ78" s="175"/>
      <c r="FA78" s="175"/>
      <c r="FB78" s="175"/>
      <c r="FC78" s="175"/>
      <c r="FD78" s="175"/>
      <c r="FE78" s="175"/>
      <c r="FF78" s="175"/>
      <c r="FG78" s="175"/>
      <c r="FH78" s="175"/>
      <c r="FI78" s="175"/>
      <c r="FJ78" s="175"/>
      <c r="FK78" s="175"/>
      <c r="FL78" s="175"/>
      <c r="FM78" s="175"/>
      <c r="FN78" s="175"/>
      <c r="FO78" s="175"/>
      <c r="FP78" s="175"/>
      <c r="FQ78" s="175"/>
      <c r="FR78" s="175"/>
      <c r="FS78" s="175"/>
      <c r="FT78" s="175"/>
      <c r="FU78" s="175"/>
      <c r="FV78" s="175"/>
      <c r="FW78" s="175"/>
      <c r="FX78" s="175"/>
      <c r="FY78" s="175"/>
      <c r="FZ78" s="175"/>
      <c r="GA78" s="175"/>
      <c r="GB78" s="175"/>
      <c r="GC78" s="175"/>
      <c r="GD78" s="175"/>
      <c r="GE78" s="175"/>
      <c r="GF78" s="175"/>
      <c r="GG78" s="175"/>
      <c r="GH78" s="175"/>
      <c r="GI78" s="175"/>
      <c r="GJ78" s="175"/>
      <c r="GK78" s="175"/>
      <c r="GL78" s="175"/>
      <c r="GM78" s="175"/>
      <c r="GN78" s="175"/>
      <c r="GO78" s="175"/>
      <c r="GP78" s="175"/>
      <c r="GQ78" s="175"/>
      <c r="GR78" s="175"/>
      <c r="GS78" s="175"/>
      <c r="GT78" s="175"/>
      <c r="GU78" s="175"/>
      <c r="GV78" s="175"/>
      <c r="GW78" s="175"/>
      <c r="GX78" s="175"/>
      <c r="GY78" s="175"/>
      <c r="GZ78" s="175"/>
      <c r="HA78" s="175"/>
      <c r="HB78" s="175"/>
      <c r="HC78" s="175"/>
      <c r="HD78" s="175"/>
      <c r="HE78" s="175"/>
      <c r="HF78" s="175"/>
      <c r="HG78" s="175"/>
      <c r="HH78" s="175"/>
      <c r="HI78" s="175"/>
      <c r="HJ78" s="175"/>
      <c r="HK78" s="175"/>
      <c r="HL78" s="175"/>
      <c r="HM78" s="175"/>
      <c r="HN78" s="175"/>
      <c r="HO78" s="175"/>
      <c r="HP78" s="175"/>
      <c r="HQ78" s="175"/>
      <c r="HR78" s="175"/>
      <c r="HS78" s="175"/>
      <c r="HT78" s="175"/>
      <c r="HU78" s="175"/>
      <c r="HV78" s="175"/>
      <c r="HW78" s="175"/>
      <c r="HX78" s="175"/>
      <c r="HY78" s="175"/>
      <c r="HZ78" s="175"/>
      <c r="IA78" s="175"/>
      <c r="IB78" s="175"/>
      <c r="IC78" s="175"/>
      <c r="ID78" s="175"/>
      <c r="IE78" s="175"/>
      <c r="IF78" s="175"/>
      <c r="IG78" s="175"/>
      <c r="IH78" s="175"/>
      <c r="II78" s="175"/>
      <c r="IJ78" s="175"/>
      <c r="IK78" s="175"/>
      <c r="IL78" s="175"/>
      <c r="IM78" s="175"/>
      <c r="IN78" s="175"/>
      <c r="IO78" s="175"/>
      <c r="IP78" s="175"/>
      <c r="IQ78" s="175"/>
      <c r="IR78" s="175"/>
      <c r="IS78" s="175"/>
      <c r="IT78" s="175"/>
      <c r="IU78" s="175"/>
    </row>
    <row r="79" s="394" customFormat="true" ht="15.95" hidden="false" customHeight="true" outlineLevel="0" collapsed="false">
      <c r="A79" s="175" t="n">
        <v>24</v>
      </c>
      <c r="B79" s="402" t="n">
        <v>5</v>
      </c>
      <c r="C79" s="403" t="n">
        <v>14</v>
      </c>
      <c r="D79" s="419"/>
      <c r="H79" s="423" t="s">
        <v>383</v>
      </c>
      <c r="I79" s="424"/>
      <c r="J79" s="409" t="n">
        <v>0</v>
      </c>
      <c r="K79" s="410" t="n">
        <v>0</v>
      </c>
      <c r="L79" s="175"/>
      <c r="M79" s="175"/>
      <c r="N79" s="175"/>
      <c r="O79" s="175"/>
      <c r="P79" s="175"/>
      <c r="Q79" s="175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5"/>
      <c r="AF79" s="175"/>
      <c r="AG79" s="175"/>
      <c r="AH79" s="175"/>
      <c r="AI79" s="175"/>
      <c r="AJ79" s="175"/>
      <c r="AK79" s="175"/>
      <c r="AL79" s="175"/>
      <c r="AM79" s="175"/>
      <c r="AN79" s="175"/>
      <c r="AO79" s="175"/>
      <c r="AP79" s="175"/>
      <c r="AQ79" s="175"/>
      <c r="AR79" s="175"/>
      <c r="AS79" s="175"/>
      <c r="AT79" s="175"/>
      <c r="AU79" s="175"/>
      <c r="AV79" s="175"/>
      <c r="AW79" s="175"/>
      <c r="AX79" s="175"/>
      <c r="AY79" s="175"/>
      <c r="AZ79" s="175"/>
      <c r="BA79" s="175"/>
      <c r="BB79" s="175"/>
      <c r="BC79" s="175"/>
      <c r="BD79" s="175"/>
      <c r="BE79" s="175"/>
      <c r="BF79" s="175"/>
      <c r="BG79" s="175"/>
      <c r="BH79" s="175"/>
      <c r="BI79" s="175"/>
      <c r="BJ79" s="175"/>
      <c r="BK79" s="175"/>
      <c r="BL79" s="175"/>
      <c r="BM79" s="175"/>
      <c r="BN79" s="175"/>
      <c r="BO79" s="175"/>
      <c r="BP79" s="175"/>
      <c r="BQ79" s="175"/>
      <c r="BR79" s="175"/>
      <c r="BS79" s="175"/>
      <c r="BT79" s="175"/>
      <c r="BU79" s="175"/>
      <c r="BV79" s="175"/>
      <c r="BW79" s="175"/>
      <c r="BX79" s="175"/>
      <c r="BY79" s="175"/>
      <c r="BZ79" s="175"/>
      <c r="CA79" s="175"/>
      <c r="CB79" s="175"/>
      <c r="CC79" s="175"/>
      <c r="CD79" s="175"/>
      <c r="CE79" s="175"/>
      <c r="CF79" s="175"/>
      <c r="CG79" s="175"/>
      <c r="CH79" s="175"/>
      <c r="CI79" s="175"/>
      <c r="CJ79" s="175"/>
      <c r="CK79" s="175"/>
      <c r="CL79" s="175"/>
      <c r="CM79" s="175"/>
      <c r="CN79" s="175"/>
      <c r="CO79" s="175"/>
      <c r="CP79" s="175"/>
      <c r="CQ79" s="175"/>
      <c r="CR79" s="175"/>
      <c r="CS79" s="175"/>
      <c r="CT79" s="175"/>
      <c r="CU79" s="175"/>
      <c r="CV79" s="175"/>
      <c r="CW79" s="175"/>
      <c r="CX79" s="175"/>
      <c r="CY79" s="175"/>
      <c r="CZ79" s="175"/>
      <c r="DA79" s="175"/>
      <c r="DB79" s="175"/>
      <c r="DC79" s="175"/>
      <c r="DD79" s="175"/>
      <c r="DE79" s="175"/>
      <c r="DF79" s="175"/>
      <c r="DG79" s="175"/>
      <c r="DH79" s="175"/>
      <c r="DI79" s="175"/>
      <c r="DJ79" s="175"/>
      <c r="DK79" s="175"/>
      <c r="DL79" s="175"/>
      <c r="DM79" s="175"/>
      <c r="DN79" s="175"/>
      <c r="DO79" s="175"/>
      <c r="DP79" s="175"/>
      <c r="DQ79" s="175"/>
      <c r="DR79" s="175"/>
      <c r="DS79" s="175"/>
      <c r="DT79" s="175"/>
      <c r="DU79" s="175"/>
      <c r="DV79" s="175"/>
      <c r="DW79" s="175"/>
      <c r="DX79" s="175"/>
      <c r="DY79" s="175"/>
      <c r="DZ79" s="175"/>
      <c r="EA79" s="175"/>
      <c r="EB79" s="175"/>
      <c r="EC79" s="175"/>
      <c r="ED79" s="175"/>
      <c r="EE79" s="175"/>
      <c r="EF79" s="175"/>
      <c r="EG79" s="175"/>
      <c r="EH79" s="175"/>
      <c r="EI79" s="175"/>
      <c r="EJ79" s="175"/>
      <c r="EK79" s="175"/>
      <c r="EL79" s="175"/>
      <c r="EM79" s="175"/>
      <c r="EN79" s="175"/>
      <c r="EO79" s="175"/>
      <c r="EP79" s="175"/>
      <c r="EQ79" s="175"/>
      <c r="ER79" s="175"/>
      <c r="ES79" s="175"/>
      <c r="ET79" s="175"/>
      <c r="EU79" s="175"/>
      <c r="EV79" s="175"/>
      <c r="EW79" s="175"/>
      <c r="EX79" s="175"/>
      <c r="EY79" s="175"/>
      <c r="EZ79" s="175"/>
      <c r="FA79" s="175"/>
      <c r="FB79" s="175"/>
      <c r="FC79" s="175"/>
      <c r="FD79" s="175"/>
      <c r="FE79" s="175"/>
      <c r="FF79" s="175"/>
      <c r="FG79" s="175"/>
      <c r="FH79" s="175"/>
      <c r="FI79" s="175"/>
      <c r="FJ79" s="175"/>
      <c r="FK79" s="175"/>
      <c r="FL79" s="175"/>
      <c r="FM79" s="175"/>
      <c r="FN79" s="175"/>
      <c r="FO79" s="175"/>
      <c r="FP79" s="175"/>
      <c r="FQ79" s="175"/>
      <c r="FR79" s="175"/>
      <c r="FS79" s="175"/>
      <c r="FT79" s="175"/>
      <c r="FU79" s="175"/>
      <c r="FV79" s="175"/>
      <c r="FW79" s="175"/>
      <c r="FX79" s="175"/>
      <c r="FY79" s="175"/>
      <c r="FZ79" s="175"/>
      <c r="GA79" s="175"/>
      <c r="GB79" s="175"/>
      <c r="GC79" s="175"/>
      <c r="GD79" s="175"/>
      <c r="GE79" s="175"/>
      <c r="GF79" s="175"/>
      <c r="GG79" s="175"/>
      <c r="GH79" s="175"/>
      <c r="GI79" s="175"/>
      <c r="GJ79" s="175"/>
      <c r="GK79" s="175"/>
      <c r="GL79" s="175"/>
      <c r="GM79" s="175"/>
      <c r="GN79" s="175"/>
      <c r="GO79" s="175"/>
      <c r="GP79" s="175"/>
      <c r="GQ79" s="175"/>
      <c r="GR79" s="175"/>
      <c r="GS79" s="175"/>
      <c r="GT79" s="175"/>
      <c r="GU79" s="175"/>
      <c r="GV79" s="175"/>
      <c r="GW79" s="175"/>
      <c r="GX79" s="175"/>
      <c r="GY79" s="175"/>
      <c r="GZ79" s="175"/>
      <c r="HA79" s="175"/>
      <c r="HB79" s="175"/>
      <c r="HC79" s="175"/>
      <c r="HD79" s="175"/>
      <c r="HE79" s="175"/>
      <c r="HF79" s="175"/>
      <c r="HG79" s="175"/>
      <c r="HH79" s="175"/>
      <c r="HI79" s="175"/>
      <c r="HJ79" s="175"/>
      <c r="HK79" s="175"/>
      <c r="HL79" s="175"/>
      <c r="HM79" s="175"/>
      <c r="HN79" s="175"/>
      <c r="HO79" s="175"/>
      <c r="HP79" s="175"/>
      <c r="HQ79" s="175"/>
      <c r="HR79" s="175"/>
      <c r="HS79" s="175"/>
      <c r="HT79" s="175"/>
      <c r="HU79" s="175"/>
      <c r="HV79" s="175"/>
      <c r="HW79" s="175"/>
      <c r="HX79" s="175"/>
      <c r="HY79" s="175"/>
      <c r="HZ79" s="175"/>
      <c r="IA79" s="175"/>
      <c r="IB79" s="175"/>
      <c r="IC79" s="175"/>
      <c r="ID79" s="175"/>
      <c r="IE79" s="175"/>
      <c r="IF79" s="175"/>
      <c r="IG79" s="175"/>
      <c r="IH79" s="175"/>
      <c r="II79" s="175"/>
      <c r="IJ79" s="175"/>
      <c r="IK79" s="175"/>
      <c r="IL79" s="175"/>
      <c r="IM79" s="175"/>
      <c r="IN79" s="175"/>
      <c r="IO79" s="175"/>
      <c r="IP79" s="175"/>
      <c r="IQ79" s="175"/>
      <c r="IR79" s="175"/>
      <c r="IS79" s="175"/>
      <c r="IT79" s="175"/>
      <c r="IU79" s="175"/>
    </row>
    <row r="80" s="425" customFormat="true" ht="15.95" hidden="false" customHeight="true" outlineLevel="0" collapsed="false">
      <c r="A80" s="425" t="n">
        <v>24</v>
      </c>
      <c r="B80" s="438" t="n">
        <v>5</v>
      </c>
      <c r="C80" s="427" t="n">
        <v>15</v>
      </c>
      <c r="D80" s="428"/>
      <c r="H80" s="429" t="s">
        <v>384</v>
      </c>
      <c r="I80" s="430"/>
      <c r="J80" s="431" t="n">
        <v>0</v>
      </c>
      <c r="K80" s="432" t="n">
        <v>0</v>
      </c>
    </row>
    <row r="81" s="175" customFormat="true" ht="15.95" hidden="false" customHeight="true" outlineLevel="0" collapsed="false">
      <c r="A81" s="394" t="n">
        <v>24</v>
      </c>
      <c r="B81" s="395" t="n">
        <v>6</v>
      </c>
      <c r="C81" s="395" t="n">
        <v>1</v>
      </c>
      <c r="D81" s="397" t="s">
        <v>387</v>
      </c>
      <c r="E81" s="397"/>
      <c r="F81" s="397"/>
      <c r="G81" s="397"/>
      <c r="H81" s="398" t="s">
        <v>371</v>
      </c>
      <c r="I81" s="399"/>
      <c r="J81" s="400" t="n">
        <v>0</v>
      </c>
      <c r="K81" s="401" t="n">
        <v>0</v>
      </c>
      <c r="L81" s="394"/>
      <c r="M81" s="394"/>
      <c r="N81" s="394"/>
      <c r="O81" s="394"/>
      <c r="P81" s="394"/>
      <c r="Q81" s="394"/>
      <c r="R81" s="394"/>
      <c r="S81" s="394"/>
      <c r="T81" s="394"/>
      <c r="U81" s="394"/>
      <c r="V81" s="394"/>
      <c r="W81" s="394"/>
      <c r="X81" s="394"/>
      <c r="Y81" s="394"/>
      <c r="Z81" s="394"/>
      <c r="AA81" s="394"/>
      <c r="AB81" s="394"/>
      <c r="AC81" s="394"/>
      <c r="AD81" s="394"/>
      <c r="AE81" s="394"/>
      <c r="AF81" s="394"/>
      <c r="AG81" s="394"/>
      <c r="AH81" s="394"/>
      <c r="AI81" s="394"/>
      <c r="AJ81" s="394"/>
      <c r="AK81" s="394"/>
      <c r="AL81" s="394"/>
      <c r="AM81" s="394"/>
      <c r="AN81" s="394"/>
      <c r="AO81" s="394"/>
      <c r="AP81" s="394"/>
      <c r="AQ81" s="394"/>
      <c r="AR81" s="394"/>
      <c r="AS81" s="394"/>
      <c r="AT81" s="394"/>
      <c r="AU81" s="394"/>
      <c r="AV81" s="394"/>
      <c r="AW81" s="394"/>
      <c r="AX81" s="394"/>
      <c r="AY81" s="394"/>
      <c r="AZ81" s="394"/>
      <c r="BA81" s="394"/>
      <c r="BB81" s="394"/>
      <c r="BC81" s="394"/>
      <c r="BD81" s="394"/>
      <c r="BE81" s="394"/>
      <c r="BF81" s="394"/>
      <c r="BG81" s="394"/>
      <c r="BH81" s="394"/>
      <c r="BI81" s="394"/>
      <c r="BJ81" s="394"/>
      <c r="BK81" s="394"/>
      <c r="BL81" s="394"/>
      <c r="BM81" s="394"/>
      <c r="BN81" s="394"/>
      <c r="BO81" s="394"/>
      <c r="BP81" s="394"/>
      <c r="BQ81" s="394"/>
      <c r="BR81" s="394"/>
      <c r="BS81" s="394"/>
      <c r="BT81" s="394"/>
      <c r="BU81" s="394"/>
      <c r="BV81" s="394"/>
      <c r="BW81" s="394"/>
      <c r="BX81" s="394"/>
      <c r="BY81" s="394"/>
      <c r="BZ81" s="394"/>
      <c r="CA81" s="394"/>
      <c r="CB81" s="394"/>
      <c r="CC81" s="394"/>
      <c r="CD81" s="394"/>
      <c r="CE81" s="394"/>
      <c r="CF81" s="394"/>
      <c r="CG81" s="394"/>
      <c r="CH81" s="394"/>
      <c r="CI81" s="394"/>
      <c r="CJ81" s="394"/>
      <c r="CK81" s="394"/>
      <c r="CL81" s="394"/>
      <c r="CM81" s="394"/>
      <c r="CN81" s="394"/>
      <c r="CO81" s="394"/>
      <c r="CP81" s="394"/>
      <c r="CQ81" s="394"/>
      <c r="CR81" s="394"/>
      <c r="CS81" s="394"/>
      <c r="CT81" s="394"/>
      <c r="CU81" s="394"/>
      <c r="CV81" s="394"/>
      <c r="CW81" s="394"/>
      <c r="CX81" s="394"/>
      <c r="CY81" s="394"/>
      <c r="CZ81" s="394"/>
      <c r="DA81" s="394"/>
      <c r="DB81" s="394"/>
      <c r="DC81" s="394"/>
      <c r="DD81" s="394"/>
      <c r="DE81" s="394"/>
      <c r="DF81" s="394"/>
      <c r="DG81" s="394"/>
      <c r="DH81" s="394"/>
      <c r="DI81" s="394"/>
      <c r="DJ81" s="394"/>
      <c r="DK81" s="394"/>
      <c r="DL81" s="394"/>
      <c r="DM81" s="394"/>
      <c r="DN81" s="394"/>
      <c r="DO81" s="394"/>
      <c r="DP81" s="394"/>
      <c r="DQ81" s="394"/>
      <c r="DR81" s="394"/>
      <c r="DS81" s="394"/>
      <c r="DT81" s="394"/>
      <c r="DU81" s="394"/>
      <c r="DV81" s="394"/>
      <c r="DW81" s="394"/>
      <c r="DX81" s="394"/>
      <c r="DY81" s="394"/>
      <c r="DZ81" s="394"/>
      <c r="EA81" s="394"/>
      <c r="EB81" s="394"/>
      <c r="EC81" s="394"/>
      <c r="ED81" s="394"/>
      <c r="EE81" s="394"/>
      <c r="EF81" s="394"/>
      <c r="EG81" s="394"/>
      <c r="EH81" s="394"/>
      <c r="EI81" s="394"/>
      <c r="EJ81" s="394"/>
      <c r="EK81" s="394"/>
      <c r="EL81" s="394"/>
      <c r="EM81" s="394"/>
      <c r="EN81" s="394"/>
      <c r="EO81" s="394"/>
      <c r="EP81" s="394"/>
      <c r="EQ81" s="394"/>
      <c r="ER81" s="394"/>
      <c r="ES81" s="394"/>
      <c r="ET81" s="394"/>
      <c r="EU81" s="394"/>
      <c r="EV81" s="394"/>
      <c r="EW81" s="394"/>
      <c r="EX81" s="394"/>
      <c r="EY81" s="394"/>
      <c r="EZ81" s="394"/>
      <c r="FA81" s="394"/>
      <c r="FB81" s="394"/>
      <c r="FC81" s="394"/>
      <c r="FD81" s="394"/>
      <c r="FE81" s="394"/>
      <c r="FF81" s="394"/>
      <c r="FG81" s="394"/>
      <c r="FH81" s="394"/>
      <c r="FI81" s="394"/>
      <c r="FJ81" s="394"/>
      <c r="FK81" s="394"/>
      <c r="FL81" s="394"/>
      <c r="FM81" s="394"/>
      <c r="FN81" s="394"/>
      <c r="FO81" s="394"/>
      <c r="FP81" s="394"/>
      <c r="FQ81" s="394"/>
      <c r="FR81" s="394"/>
      <c r="FS81" s="394"/>
      <c r="FT81" s="394"/>
      <c r="FU81" s="394"/>
      <c r="FV81" s="394"/>
      <c r="FW81" s="394"/>
      <c r="FX81" s="394"/>
      <c r="FY81" s="394"/>
      <c r="FZ81" s="394"/>
      <c r="GA81" s="394"/>
      <c r="GB81" s="394"/>
      <c r="GC81" s="394"/>
      <c r="GD81" s="394"/>
      <c r="GE81" s="394"/>
      <c r="GF81" s="394"/>
      <c r="GG81" s="394"/>
      <c r="GH81" s="394"/>
      <c r="GI81" s="394"/>
      <c r="GJ81" s="394"/>
      <c r="GK81" s="394"/>
      <c r="GL81" s="394"/>
      <c r="GM81" s="394"/>
      <c r="GN81" s="394"/>
      <c r="GO81" s="394"/>
      <c r="GP81" s="394"/>
      <c r="GQ81" s="394"/>
      <c r="GR81" s="394"/>
      <c r="GS81" s="394"/>
      <c r="GT81" s="394"/>
      <c r="GU81" s="394"/>
      <c r="GV81" s="394"/>
      <c r="GW81" s="394"/>
      <c r="GX81" s="394"/>
      <c r="GY81" s="394"/>
      <c r="GZ81" s="394"/>
      <c r="HA81" s="394"/>
      <c r="HB81" s="394"/>
      <c r="HC81" s="394"/>
      <c r="HD81" s="394"/>
      <c r="HE81" s="394"/>
      <c r="HF81" s="394"/>
      <c r="HG81" s="394"/>
      <c r="HH81" s="394"/>
      <c r="HI81" s="394"/>
      <c r="HJ81" s="394"/>
      <c r="HK81" s="394"/>
      <c r="HL81" s="394"/>
      <c r="HM81" s="394"/>
      <c r="HN81" s="394"/>
      <c r="HO81" s="394"/>
      <c r="HP81" s="394"/>
      <c r="HQ81" s="394"/>
      <c r="HR81" s="394"/>
      <c r="HS81" s="394"/>
      <c r="HT81" s="394"/>
      <c r="HU81" s="394"/>
      <c r="HV81" s="394"/>
      <c r="HW81" s="394"/>
      <c r="HX81" s="394"/>
      <c r="HY81" s="394"/>
      <c r="HZ81" s="394"/>
      <c r="IA81" s="394"/>
      <c r="IB81" s="394"/>
      <c r="IC81" s="394"/>
      <c r="ID81" s="394"/>
      <c r="IE81" s="394"/>
      <c r="IF81" s="394"/>
      <c r="IG81" s="394"/>
      <c r="IH81" s="394"/>
      <c r="II81" s="394"/>
      <c r="IJ81" s="394"/>
      <c r="IK81" s="394"/>
      <c r="IL81" s="394"/>
      <c r="IM81" s="394"/>
      <c r="IN81" s="394"/>
      <c r="IO81" s="394"/>
      <c r="IP81" s="394"/>
      <c r="IQ81" s="394"/>
      <c r="IR81" s="394"/>
      <c r="IS81" s="394"/>
      <c r="IT81" s="394"/>
      <c r="IU81" s="394"/>
    </row>
    <row r="82" s="175" customFormat="true" ht="15.95" hidden="false" customHeight="true" outlineLevel="0" collapsed="false">
      <c r="A82" s="175" t="n">
        <v>24</v>
      </c>
      <c r="B82" s="402" t="n">
        <v>6</v>
      </c>
      <c r="C82" s="402" t="n">
        <v>2</v>
      </c>
      <c r="D82" s="433"/>
      <c r="E82" s="412"/>
      <c r="F82" s="406"/>
      <c r="G82" s="406"/>
      <c r="H82" s="407" t="s">
        <v>372</v>
      </c>
      <c r="I82" s="408"/>
      <c r="J82" s="409" t="n">
        <v>0</v>
      </c>
      <c r="K82" s="410" t="n">
        <v>0</v>
      </c>
    </row>
    <row r="83" s="175" customFormat="true" ht="15.95" hidden="false" customHeight="true" outlineLevel="0" collapsed="false">
      <c r="A83" s="175" t="n">
        <v>24</v>
      </c>
      <c r="B83" s="402" t="n">
        <v>6</v>
      </c>
      <c r="C83" s="402" t="n">
        <v>3</v>
      </c>
      <c r="D83" s="433"/>
      <c r="E83" s="412"/>
      <c r="F83" s="412"/>
      <c r="G83" s="413"/>
      <c r="H83" s="407" t="s">
        <v>373</v>
      </c>
      <c r="I83" s="408"/>
      <c r="J83" s="409" t="n">
        <v>0</v>
      </c>
      <c r="K83" s="437" t="n">
        <v>0</v>
      </c>
    </row>
    <row r="84" s="175" customFormat="true" ht="15.95" hidden="false" customHeight="true" outlineLevel="0" collapsed="false">
      <c r="A84" s="175" t="n">
        <v>24</v>
      </c>
      <c r="B84" s="402" t="n">
        <v>6</v>
      </c>
      <c r="C84" s="402" t="n">
        <v>4</v>
      </c>
      <c r="D84" s="433"/>
      <c r="E84" s="413"/>
      <c r="F84" s="413"/>
      <c r="G84" s="413"/>
      <c r="H84" s="407" t="s">
        <v>374</v>
      </c>
      <c r="I84" s="408"/>
      <c r="J84" s="409" t="n">
        <v>0</v>
      </c>
      <c r="K84" s="437" t="n">
        <v>0</v>
      </c>
    </row>
    <row r="85" s="175" customFormat="true" ht="15.95" hidden="false" customHeight="true" outlineLevel="0" collapsed="false">
      <c r="A85" s="175" t="n">
        <v>24</v>
      </c>
      <c r="B85" s="402" t="n">
        <v>6</v>
      </c>
      <c r="C85" s="402" t="n">
        <v>5</v>
      </c>
      <c r="D85" s="433"/>
      <c r="E85" s="412"/>
      <c r="F85" s="412"/>
      <c r="G85" s="413"/>
      <c r="H85" s="407" t="s">
        <v>375</v>
      </c>
      <c r="I85" s="408"/>
      <c r="J85" s="409" t="n">
        <v>0</v>
      </c>
      <c r="K85" s="437" t="n">
        <v>0</v>
      </c>
    </row>
    <row r="86" s="175" customFormat="true" ht="15.95" hidden="false" customHeight="true" outlineLevel="0" collapsed="false">
      <c r="A86" s="175" t="n">
        <v>24</v>
      </c>
      <c r="B86" s="402" t="n">
        <v>6</v>
      </c>
      <c r="C86" s="402" t="n">
        <v>6</v>
      </c>
      <c r="D86" s="433"/>
      <c r="E86" s="412"/>
      <c r="F86" s="416"/>
      <c r="G86" s="406"/>
      <c r="H86" s="407" t="s">
        <v>376</v>
      </c>
      <c r="I86" s="408"/>
      <c r="J86" s="409" t="n">
        <v>0</v>
      </c>
      <c r="K86" s="437" t="n">
        <v>0</v>
      </c>
    </row>
    <row r="87" s="175" customFormat="true" ht="15.95" hidden="false" customHeight="true" outlineLevel="0" collapsed="false">
      <c r="A87" s="175" t="n">
        <v>24</v>
      </c>
      <c r="B87" s="402" t="n">
        <v>6</v>
      </c>
      <c r="C87" s="402" t="n">
        <v>7</v>
      </c>
      <c r="D87" s="433"/>
      <c r="E87" s="412"/>
      <c r="F87" s="412"/>
      <c r="G87" s="413"/>
      <c r="H87" s="407" t="s">
        <v>377</v>
      </c>
      <c r="I87" s="408"/>
      <c r="J87" s="409" t="n">
        <v>0</v>
      </c>
      <c r="K87" s="437" t="n">
        <v>0</v>
      </c>
    </row>
    <row r="88" s="175" customFormat="true" ht="15.95" hidden="false" customHeight="true" outlineLevel="0" collapsed="false">
      <c r="A88" s="175" t="n">
        <v>24</v>
      </c>
      <c r="B88" s="402" t="n">
        <v>6</v>
      </c>
      <c r="C88" s="402" t="n">
        <v>8</v>
      </c>
      <c r="D88" s="433"/>
      <c r="E88" s="412"/>
      <c r="F88" s="412"/>
      <c r="G88" s="413"/>
      <c r="H88" s="407" t="s">
        <v>378</v>
      </c>
      <c r="I88" s="408"/>
      <c r="J88" s="409" t="n">
        <v>0</v>
      </c>
      <c r="K88" s="437" t="n">
        <v>0</v>
      </c>
    </row>
    <row r="89" s="175" customFormat="true" ht="15.95" hidden="false" customHeight="true" outlineLevel="0" collapsed="false">
      <c r="A89" s="175" t="n">
        <v>24</v>
      </c>
      <c r="B89" s="402" t="n">
        <v>6</v>
      </c>
      <c r="C89" s="402" t="n">
        <v>9</v>
      </c>
      <c r="D89" s="433"/>
      <c r="E89" s="412"/>
      <c r="F89" s="412"/>
      <c r="G89" s="413"/>
      <c r="H89" s="407" t="s">
        <v>379</v>
      </c>
      <c r="I89" s="408"/>
      <c r="J89" s="409" t="n">
        <v>0</v>
      </c>
      <c r="K89" s="437" t="n">
        <v>0</v>
      </c>
    </row>
    <row r="90" s="175" customFormat="true" ht="15.95" hidden="false" customHeight="true" outlineLevel="0" collapsed="false">
      <c r="A90" s="175" t="n">
        <v>24</v>
      </c>
      <c r="B90" s="402" t="n">
        <v>6</v>
      </c>
      <c r="C90" s="402" t="n">
        <v>10</v>
      </c>
      <c r="D90" s="433"/>
      <c r="E90" s="412"/>
      <c r="F90" s="412"/>
      <c r="G90" s="413"/>
      <c r="H90" s="407" t="s">
        <v>380</v>
      </c>
      <c r="I90" s="408"/>
      <c r="J90" s="409" t="n">
        <v>0</v>
      </c>
      <c r="K90" s="437" t="n">
        <v>0</v>
      </c>
    </row>
    <row r="91" s="175" customFormat="true" ht="15.95" hidden="false" customHeight="true" outlineLevel="0" collapsed="false">
      <c r="A91" s="175" t="n">
        <v>24</v>
      </c>
      <c r="B91" s="402" t="n">
        <v>6</v>
      </c>
      <c r="C91" s="402" t="n">
        <v>11</v>
      </c>
      <c r="D91" s="433"/>
      <c r="E91" s="412"/>
      <c r="F91" s="412"/>
      <c r="G91" s="413"/>
      <c r="H91" s="407" t="s">
        <v>381</v>
      </c>
      <c r="I91" s="408"/>
      <c r="J91" s="409" t="n">
        <v>0</v>
      </c>
      <c r="K91" s="437" t="n">
        <v>0</v>
      </c>
    </row>
    <row r="92" s="175" customFormat="true" ht="15.95" hidden="false" customHeight="true" outlineLevel="0" collapsed="false">
      <c r="A92" s="175" t="n">
        <v>24</v>
      </c>
      <c r="B92" s="402" t="n">
        <v>6</v>
      </c>
      <c r="C92" s="402" t="n">
        <v>12</v>
      </c>
      <c r="D92" s="433"/>
      <c r="E92" s="412"/>
      <c r="F92" s="412"/>
      <c r="G92" s="413"/>
      <c r="H92" s="417" t="s">
        <v>145</v>
      </c>
      <c r="I92" s="408"/>
      <c r="J92" s="409" t="n">
        <v>0</v>
      </c>
      <c r="K92" s="437" t="n">
        <v>0</v>
      </c>
    </row>
    <row r="93" s="422" customFormat="true" ht="15.95" hidden="false" customHeight="true" outlineLevel="0" collapsed="false">
      <c r="A93" s="175" t="n">
        <v>24</v>
      </c>
      <c r="B93" s="402" t="n">
        <v>6</v>
      </c>
      <c r="C93" s="402" t="n">
        <v>13</v>
      </c>
      <c r="D93" s="433"/>
      <c r="E93" s="412"/>
      <c r="F93" s="412"/>
      <c r="G93" s="413"/>
      <c r="H93" s="420" t="s">
        <v>382</v>
      </c>
      <c r="I93" s="421"/>
      <c r="J93" s="409" t="n">
        <v>0</v>
      </c>
      <c r="K93" s="437" t="n">
        <v>0</v>
      </c>
      <c r="L93" s="175"/>
      <c r="M93" s="175"/>
      <c r="N93" s="175"/>
      <c r="O93" s="175"/>
      <c r="P93" s="175"/>
      <c r="Q93" s="175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5"/>
      <c r="AF93" s="175"/>
      <c r="AG93" s="175"/>
      <c r="AH93" s="175"/>
      <c r="AI93" s="175"/>
      <c r="AJ93" s="175"/>
      <c r="AK93" s="175"/>
      <c r="AL93" s="175"/>
      <c r="AM93" s="175"/>
      <c r="AN93" s="175"/>
      <c r="AO93" s="175"/>
      <c r="AP93" s="175"/>
      <c r="AQ93" s="175"/>
      <c r="AR93" s="175"/>
      <c r="AS93" s="175"/>
      <c r="AT93" s="175"/>
      <c r="AU93" s="175"/>
      <c r="AV93" s="175"/>
      <c r="AW93" s="175"/>
      <c r="AX93" s="175"/>
      <c r="AY93" s="175"/>
      <c r="AZ93" s="175"/>
      <c r="BA93" s="175"/>
      <c r="BB93" s="175"/>
      <c r="BC93" s="175"/>
      <c r="BD93" s="175"/>
      <c r="BE93" s="175"/>
      <c r="BF93" s="175"/>
      <c r="BG93" s="175"/>
      <c r="BH93" s="175"/>
      <c r="BI93" s="175"/>
      <c r="BJ93" s="175"/>
      <c r="BK93" s="175"/>
      <c r="BL93" s="175"/>
      <c r="BM93" s="175"/>
      <c r="BN93" s="175"/>
      <c r="BO93" s="175"/>
      <c r="BP93" s="175"/>
      <c r="BQ93" s="175"/>
      <c r="BR93" s="175"/>
      <c r="BS93" s="175"/>
      <c r="BT93" s="175"/>
      <c r="BU93" s="175"/>
      <c r="BV93" s="175"/>
      <c r="BW93" s="175"/>
      <c r="BX93" s="175"/>
      <c r="BY93" s="175"/>
      <c r="BZ93" s="175"/>
      <c r="CA93" s="175"/>
      <c r="CB93" s="175"/>
      <c r="CC93" s="175"/>
      <c r="CD93" s="175"/>
      <c r="CE93" s="175"/>
      <c r="CF93" s="175"/>
      <c r="CG93" s="175"/>
      <c r="CH93" s="175"/>
      <c r="CI93" s="175"/>
      <c r="CJ93" s="175"/>
      <c r="CK93" s="175"/>
      <c r="CL93" s="175"/>
      <c r="CM93" s="175"/>
      <c r="CN93" s="175"/>
      <c r="CO93" s="175"/>
      <c r="CP93" s="175"/>
      <c r="CQ93" s="175"/>
      <c r="CR93" s="175"/>
      <c r="CS93" s="175"/>
      <c r="CT93" s="175"/>
      <c r="CU93" s="175"/>
      <c r="CV93" s="175"/>
      <c r="CW93" s="175"/>
      <c r="CX93" s="175"/>
      <c r="CY93" s="175"/>
      <c r="CZ93" s="175"/>
      <c r="DA93" s="175"/>
      <c r="DB93" s="175"/>
      <c r="DC93" s="175"/>
      <c r="DD93" s="175"/>
      <c r="DE93" s="175"/>
      <c r="DF93" s="175"/>
      <c r="DG93" s="175"/>
      <c r="DH93" s="175"/>
      <c r="DI93" s="175"/>
      <c r="DJ93" s="175"/>
      <c r="DK93" s="175"/>
      <c r="DL93" s="175"/>
      <c r="DM93" s="175"/>
      <c r="DN93" s="175"/>
      <c r="DO93" s="175"/>
      <c r="DP93" s="175"/>
      <c r="DQ93" s="175"/>
      <c r="DR93" s="175"/>
      <c r="DS93" s="175"/>
      <c r="DT93" s="175"/>
      <c r="DU93" s="175"/>
      <c r="DV93" s="175"/>
      <c r="DW93" s="175"/>
      <c r="DX93" s="175"/>
      <c r="DY93" s="175"/>
      <c r="DZ93" s="175"/>
      <c r="EA93" s="175"/>
      <c r="EB93" s="175"/>
      <c r="EC93" s="175"/>
      <c r="ED93" s="175"/>
      <c r="EE93" s="175"/>
      <c r="EF93" s="175"/>
      <c r="EG93" s="175"/>
      <c r="EH93" s="175"/>
      <c r="EI93" s="175"/>
      <c r="EJ93" s="175"/>
      <c r="EK93" s="175"/>
      <c r="EL93" s="175"/>
      <c r="EM93" s="175"/>
      <c r="EN93" s="175"/>
      <c r="EO93" s="175"/>
      <c r="EP93" s="175"/>
      <c r="EQ93" s="175"/>
      <c r="ER93" s="175"/>
      <c r="ES93" s="175"/>
      <c r="ET93" s="175"/>
      <c r="EU93" s="175"/>
      <c r="EV93" s="175"/>
      <c r="EW93" s="175"/>
      <c r="EX93" s="175"/>
      <c r="EY93" s="175"/>
      <c r="EZ93" s="175"/>
      <c r="FA93" s="175"/>
      <c r="FB93" s="175"/>
      <c r="FC93" s="175"/>
      <c r="FD93" s="175"/>
      <c r="FE93" s="175"/>
      <c r="FF93" s="175"/>
      <c r="FG93" s="175"/>
      <c r="FH93" s="175"/>
      <c r="FI93" s="175"/>
      <c r="FJ93" s="175"/>
      <c r="FK93" s="175"/>
      <c r="FL93" s="175"/>
      <c r="FM93" s="175"/>
      <c r="FN93" s="175"/>
      <c r="FO93" s="175"/>
      <c r="FP93" s="175"/>
      <c r="FQ93" s="175"/>
      <c r="FR93" s="175"/>
      <c r="FS93" s="175"/>
      <c r="FT93" s="175"/>
      <c r="FU93" s="175"/>
      <c r="FV93" s="175"/>
      <c r="FW93" s="175"/>
      <c r="FX93" s="175"/>
      <c r="FY93" s="175"/>
      <c r="FZ93" s="175"/>
      <c r="GA93" s="175"/>
      <c r="GB93" s="175"/>
      <c r="GC93" s="175"/>
      <c r="GD93" s="175"/>
      <c r="GE93" s="175"/>
      <c r="GF93" s="175"/>
      <c r="GG93" s="175"/>
      <c r="GH93" s="175"/>
      <c r="GI93" s="175"/>
      <c r="GJ93" s="175"/>
      <c r="GK93" s="175"/>
      <c r="GL93" s="175"/>
      <c r="GM93" s="175"/>
      <c r="GN93" s="175"/>
      <c r="GO93" s="175"/>
      <c r="GP93" s="175"/>
      <c r="GQ93" s="175"/>
      <c r="GR93" s="175"/>
      <c r="GS93" s="175"/>
      <c r="GT93" s="175"/>
      <c r="GU93" s="175"/>
      <c r="GV93" s="175"/>
      <c r="GW93" s="175"/>
      <c r="GX93" s="175"/>
      <c r="GY93" s="175"/>
      <c r="GZ93" s="175"/>
      <c r="HA93" s="175"/>
      <c r="HB93" s="175"/>
      <c r="HC93" s="175"/>
      <c r="HD93" s="175"/>
      <c r="HE93" s="175"/>
      <c r="HF93" s="175"/>
      <c r="HG93" s="175"/>
      <c r="HH93" s="175"/>
      <c r="HI93" s="175"/>
      <c r="HJ93" s="175"/>
      <c r="HK93" s="175"/>
      <c r="HL93" s="175"/>
      <c r="HM93" s="175"/>
      <c r="HN93" s="175"/>
      <c r="HO93" s="175"/>
      <c r="HP93" s="175"/>
      <c r="HQ93" s="175"/>
      <c r="HR93" s="175"/>
      <c r="HS93" s="175"/>
      <c r="HT93" s="175"/>
      <c r="HU93" s="175"/>
      <c r="HV93" s="175"/>
      <c r="HW93" s="175"/>
      <c r="HX93" s="175"/>
      <c r="HY93" s="175"/>
      <c r="HZ93" s="175"/>
      <c r="IA93" s="175"/>
      <c r="IB93" s="175"/>
      <c r="IC93" s="175"/>
      <c r="ID93" s="175"/>
      <c r="IE93" s="175"/>
      <c r="IF93" s="175"/>
      <c r="IG93" s="175"/>
      <c r="IH93" s="175"/>
      <c r="II93" s="175"/>
      <c r="IJ93" s="175"/>
      <c r="IK93" s="175"/>
      <c r="IL93" s="175"/>
      <c r="IM93" s="175"/>
      <c r="IN93" s="175"/>
      <c r="IO93" s="175"/>
      <c r="IP93" s="175"/>
      <c r="IQ93" s="175"/>
      <c r="IR93" s="175"/>
      <c r="IS93" s="175"/>
      <c r="IT93" s="175"/>
      <c r="IU93" s="175"/>
    </row>
    <row r="94" s="394" customFormat="true" ht="15.95" hidden="false" customHeight="true" outlineLevel="0" collapsed="false">
      <c r="A94" s="175" t="n">
        <v>24</v>
      </c>
      <c r="B94" s="402" t="n">
        <v>6</v>
      </c>
      <c r="C94" s="403" t="n">
        <v>14</v>
      </c>
      <c r="D94" s="419"/>
      <c r="H94" s="423" t="s">
        <v>383</v>
      </c>
      <c r="I94" s="424"/>
      <c r="J94" s="409" t="n">
        <v>0</v>
      </c>
      <c r="K94" s="410" t="n">
        <v>0</v>
      </c>
      <c r="L94" s="175"/>
      <c r="M94" s="175"/>
      <c r="N94" s="175"/>
      <c r="O94" s="175"/>
      <c r="P94" s="175"/>
      <c r="Q94" s="175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5"/>
      <c r="AF94" s="175"/>
      <c r="AG94" s="175"/>
      <c r="AH94" s="175"/>
      <c r="AI94" s="175"/>
      <c r="AJ94" s="175"/>
      <c r="AK94" s="175"/>
      <c r="AL94" s="175"/>
      <c r="AM94" s="175"/>
      <c r="AN94" s="175"/>
      <c r="AO94" s="175"/>
      <c r="AP94" s="175"/>
      <c r="AQ94" s="175"/>
      <c r="AR94" s="175"/>
      <c r="AS94" s="175"/>
      <c r="AT94" s="175"/>
      <c r="AU94" s="175"/>
      <c r="AV94" s="175"/>
      <c r="AW94" s="175"/>
      <c r="AX94" s="175"/>
      <c r="AY94" s="175"/>
      <c r="AZ94" s="175"/>
      <c r="BA94" s="175"/>
      <c r="BB94" s="175"/>
      <c r="BC94" s="175"/>
      <c r="BD94" s="175"/>
      <c r="BE94" s="175"/>
      <c r="BF94" s="175"/>
      <c r="BG94" s="175"/>
      <c r="BH94" s="175"/>
      <c r="BI94" s="175"/>
      <c r="BJ94" s="175"/>
      <c r="BK94" s="175"/>
      <c r="BL94" s="175"/>
      <c r="BM94" s="175"/>
      <c r="BN94" s="175"/>
      <c r="BO94" s="175"/>
      <c r="BP94" s="175"/>
      <c r="BQ94" s="175"/>
      <c r="BR94" s="175"/>
      <c r="BS94" s="175"/>
      <c r="BT94" s="175"/>
      <c r="BU94" s="175"/>
      <c r="BV94" s="175"/>
      <c r="BW94" s="175"/>
      <c r="BX94" s="175"/>
      <c r="BY94" s="175"/>
      <c r="BZ94" s="175"/>
      <c r="CA94" s="175"/>
      <c r="CB94" s="175"/>
      <c r="CC94" s="175"/>
      <c r="CD94" s="175"/>
      <c r="CE94" s="175"/>
      <c r="CF94" s="175"/>
      <c r="CG94" s="175"/>
      <c r="CH94" s="175"/>
      <c r="CI94" s="175"/>
      <c r="CJ94" s="175"/>
      <c r="CK94" s="175"/>
      <c r="CL94" s="175"/>
      <c r="CM94" s="175"/>
      <c r="CN94" s="175"/>
      <c r="CO94" s="175"/>
      <c r="CP94" s="175"/>
      <c r="CQ94" s="175"/>
      <c r="CR94" s="175"/>
      <c r="CS94" s="175"/>
      <c r="CT94" s="175"/>
      <c r="CU94" s="175"/>
      <c r="CV94" s="175"/>
      <c r="CW94" s="175"/>
      <c r="CX94" s="175"/>
      <c r="CY94" s="175"/>
      <c r="CZ94" s="175"/>
      <c r="DA94" s="175"/>
      <c r="DB94" s="175"/>
      <c r="DC94" s="175"/>
      <c r="DD94" s="175"/>
      <c r="DE94" s="175"/>
      <c r="DF94" s="175"/>
      <c r="DG94" s="175"/>
      <c r="DH94" s="175"/>
      <c r="DI94" s="175"/>
      <c r="DJ94" s="175"/>
      <c r="DK94" s="175"/>
      <c r="DL94" s="175"/>
      <c r="DM94" s="175"/>
      <c r="DN94" s="175"/>
      <c r="DO94" s="175"/>
      <c r="DP94" s="175"/>
      <c r="DQ94" s="175"/>
      <c r="DR94" s="175"/>
      <c r="DS94" s="175"/>
      <c r="DT94" s="175"/>
      <c r="DU94" s="175"/>
      <c r="DV94" s="175"/>
      <c r="DW94" s="175"/>
      <c r="DX94" s="175"/>
      <c r="DY94" s="175"/>
      <c r="DZ94" s="175"/>
      <c r="EA94" s="175"/>
      <c r="EB94" s="175"/>
      <c r="EC94" s="175"/>
      <c r="ED94" s="175"/>
      <c r="EE94" s="175"/>
      <c r="EF94" s="175"/>
      <c r="EG94" s="175"/>
      <c r="EH94" s="175"/>
      <c r="EI94" s="175"/>
      <c r="EJ94" s="175"/>
      <c r="EK94" s="175"/>
      <c r="EL94" s="175"/>
      <c r="EM94" s="175"/>
      <c r="EN94" s="175"/>
      <c r="EO94" s="175"/>
      <c r="EP94" s="175"/>
      <c r="EQ94" s="175"/>
      <c r="ER94" s="175"/>
      <c r="ES94" s="175"/>
      <c r="ET94" s="175"/>
      <c r="EU94" s="175"/>
      <c r="EV94" s="175"/>
      <c r="EW94" s="175"/>
      <c r="EX94" s="175"/>
      <c r="EY94" s="175"/>
      <c r="EZ94" s="175"/>
      <c r="FA94" s="175"/>
      <c r="FB94" s="175"/>
      <c r="FC94" s="175"/>
      <c r="FD94" s="175"/>
      <c r="FE94" s="175"/>
      <c r="FF94" s="175"/>
      <c r="FG94" s="175"/>
      <c r="FH94" s="175"/>
      <c r="FI94" s="175"/>
      <c r="FJ94" s="175"/>
      <c r="FK94" s="175"/>
      <c r="FL94" s="175"/>
      <c r="FM94" s="175"/>
      <c r="FN94" s="175"/>
      <c r="FO94" s="175"/>
      <c r="FP94" s="175"/>
      <c r="FQ94" s="175"/>
      <c r="FR94" s="175"/>
      <c r="FS94" s="175"/>
      <c r="FT94" s="175"/>
      <c r="FU94" s="175"/>
      <c r="FV94" s="175"/>
      <c r="FW94" s="175"/>
      <c r="FX94" s="175"/>
      <c r="FY94" s="175"/>
      <c r="FZ94" s="175"/>
      <c r="GA94" s="175"/>
      <c r="GB94" s="175"/>
      <c r="GC94" s="175"/>
      <c r="GD94" s="175"/>
      <c r="GE94" s="175"/>
      <c r="GF94" s="175"/>
      <c r="GG94" s="175"/>
      <c r="GH94" s="175"/>
      <c r="GI94" s="175"/>
      <c r="GJ94" s="175"/>
      <c r="GK94" s="175"/>
      <c r="GL94" s="175"/>
      <c r="GM94" s="175"/>
      <c r="GN94" s="175"/>
      <c r="GO94" s="175"/>
      <c r="GP94" s="175"/>
      <c r="GQ94" s="175"/>
      <c r="GR94" s="175"/>
      <c r="GS94" s="175"/>
      <c r="GT94" s="175"/>
      <c r="GU94" s="175"/>
      <c r="GV94" s="175"/>
      <c r="GW94" s="175"/>
      <c r="GX94" s="175"/>
      <c r="GY94" s="175"/>
      <c r="GZ94" s="175"/>
      <c r="HA94" s="175"/>
      <c r="HB94" s="175"/>
      <c r="HC94" s="175"/>
      <c r="HD94" s="175"/>
      <c r="HE94" s="175"/>
      <c r="HF94" s="175"/>
      <c r="HG94" s="175"/>
      <c r="HH94" s="175"/>
      <c r="HI94" s="175"/>
      <c r="HJ94" s="175"/>
      <c r="HK94" s="175"/>
      <c r="HL94" s="175"/>
      <c r="HM94" s="175"/>
      <c r="HN94" s="175"/>
      <c r="HO94" s="175"/>
      <c r="HP94" s="175"/>
      <c r="HQ94" s="175"/>
      <c r="HR94" s="175"/>
      <c r="HS94" s="175"/>
      <c r="HT94" s="175"/>
      <c r="HU94" s="175"/>
      <c r="HV94" s="175"/>
      <c r="HW94" s="175"/>
      <c r="HX94" s="175"/>
      <c r="HY94" s="175"/>
      <c r="HZ94" s="175"/>
      <c r="IA94" s="175"/>
      <c r="IB94" s="175"/>
      <c r="IC94" s="175"/>
      <c r="ID94" s="175"/>
      <c r="IE94" s="175"/>
      <c r="IF94" s="175"/>
      <c r="IG94" s="175"/>
      <c r="IH94" s="175"/>
      <c r="II94" s="175"/>
      <c r="IJ94" s="175"/>
      <c r="IK94" s="175"/>
      <c r="IL94" s="175"/>
      <c r="IM94" s="175"/>
      <c r="IN94" s="175"/>
      <c r="IO94" s="175"/>
      <c r="IP94" s="175"/>
      <c r="IQ94" s="175"/>
      <c r="IR94" s="175"/>
      <c r="IS94" s="175"/>
      <c r="IT94" s="175"/>
      <c r="IU94" s="175"/>
    </row>
    <row r="95" s="425" customFormat="true" ht="15.95" hidden="false" customHeight="true" outlineLevel="0" collapsed="false">
      <c r="A95" s="425" t="n">
        <v>24</v>
      </c>
      <c r="B95" s="438" t="n">
        <v>6</v>
      </c>
      <c r="C95" s="427" t="n">
        <v>15</v>
      </c>
      <c r="D95" s="428"/>
      <c r="H95" s="429" t="s">
        <v>384</v>
      </c>
      <c r="I95" s="430"/>
      <c r="J95" s="431" t="n">
        <v>0</v>
      </c>
      <c r="K95" s="432" t="n">
        <v>0</v>
      </c>
    </row>
    <row r="96" s="175" customFormat="true" ht="15.95" hidden="false" customHeight="true" outlineLevel="0" collapsed="false">
      <c r="A96" s="394" t="n">
        <v>24</v>
      </c>
      <c r="B96" s="395" t="n">
        <v>7</v>
      </c>
      <c r="C96" s="395" t="n">
        <v>1</v>
      </c>
      <c r="D96" s="397" t="s">
        <v>326</v>
      </c>
      <c r="E96" s="397"/>
      <c r="F96" s="397"/>
      <c r="G96" s="397"/>
      <c r="H96" s="398" t="s">
        <v>371</v>
      </c>
      <c r="I96" s="399"/>
      <c r="J96" s="400" t="n">
        <v>0</v>
      </c>
      <c r="K96" s="439" t="n">
        <v>0</v>
      </c>
      <c r="L96" s="394"/>
      <c r="M96" s="394"/>
      <c r="N96" s="394"/>
      <c r="O96" s="394"/>
      <c r="P96" s="394"/>
      <c r="Q96" s="394"/>
      <c r="R96" s="394"/>
      <c r="S96" s="394"/>
      <c r="T96" s="394"/>
      <c r="U96" s="394"/>
      <c r="V96" s="394"/>
      <c r="W96" s="394"/>
      <c r="X96" s="394"/>
      <c r="Y96" s="394"/>
      <c r="Z96" s="394"/>
      <c r="AA96" s="394"/>
      <c r="AB96" s="394"/>
      <c r="AC96" s="394"/>
      <c r="AD96" s="394"/>
      <c r="AE96" s="394"/>
      <c r="AF96" s="394"/>
      <c r="AG96" s="394"/>
      <c r="AH96" s="394"/>
      <c r="AI96" s="394"/>
      <c r="AJ96" s="394"/>
      <c r="AK96" s="394"/>
      <c r="AL96" s="394"/>
      <c r="AM96" s="394"/>
      <c r="AN96" s="394"/>
      <c r="AO96" s="394"/>
      <c r="AP96" s="394"/>
      <c r="AQ96" s="394"/>
      <c r="AR96" s="394"/>
      <c r="AS96" s="394"/>
      <c r="AT96" s="394"/>
      <c r="AU96" s="394"/>
      <c r="AV96" s="394"/>
      <c r="AW96" s="394"/>
      <c r="AX96" s="394"/>
      <c r="AY96" s="394"/>
      <c r="AZ96" s="394"/>
      <c r="BA96" s="394"/>
      <c r="BB96" s="394"/>
      <c r="BC96" s="394"/>
      <c r="BD96" s="394"/>
      <c r="BE96" s="394"/>
      <c r="BF96" s="394"/>
      <c r="BG96" s="394"/>
      <c r="BH96" s="394"/>
      <c r="BI96" s="394"/>
      <c r="BJ96" s="394"/>
      <c r="BK96" s="394"/>
      <c r="BL96" s="394"/>
      <c r="BM96" s="394"/>
      <c r="BN96" s="394"/>
      <c r="BO96" s="394"/>
      <c r="BP96" s="394"/>
      <c r="BQ96" s="394"/>
      <c r="BR96" s="394"/>
      <c r="BS96" s="394"/>
      <c r="BT96" s="394"/>
      <c r="BU96" s="394"/>
      <c r="BV96" s="394"/>
      <c r="BW96" s="394"/>
      <c r="BX96" s="394"/>
      <c r="BY96" s="394"/>
      <c r="BZ96" s="394"/>
      <c r="CA96" s="394"/>
      <c r="CB96" s="394"/>
      <c r="CC96" s="394"/>
      <c r="CD96" s="394"/>
      <c r="CE96" s="394"/>
      <c r="CF96" s="394"/>
      <c r="CG96" s="394"/>
      <c r="CH96" s="394"/>
      <c r="CI96" s="394"/>
      <c r="CJ96" s="394"/>
      <c r="CK96" s="394"/>
      <c r="CL96" s="394"/>
      <c r="CM96" s="394"/>
      <c r="CN96" s="394"/>
      <c r="CO96" s="394"/>
      <c r="CP96" s="394"/>
      <c r="CQ96" s="394"/>
      <c r="CR96" s="394"/>
      <c r="CS96" s="394"/>
      <c r="CT96" s="394"/>
      <c r="CU96" s="394"/>
      <c r="CV96" s="394"/>
      <c r="CW96" s="394"/>
      <c r="CX96" s="394"/>
      <c r="CY96" s="394"/>
      <c r="CZ96" s="394"/>
      <c r="DA96" s="394"/>
      <c r="DB96" s="394"/>
      <c r="DC96" s="394"/>
      <c r="DD96" s="394"/>
      <c r="DE96" s="394"/>
      <c r="DF96" s="394"/>
      <c r="DG96" s="394"/>
      <c r="DH96" s="394"/>
      <c r="DI96" s="394"/>
      <c r="DJ96" s="394"/>
      <c r="DK96" s="394"/>
      <c r="DL96" s="394"/>
      <c r="DM96" s="394"/>
      <c r="DN96" s="394"/>
      <c r="DO96" s="394"/>
      <c r="DP96" s="394"/>
      <c r="DQ96" s="394"/>
      <c r="DR96" s="394"/>
      <c r="DS96" s="394"/>
      <c r="DT96" s="394"/>
      <c r="DU96" s="394"/>
      <c r="DV96" s="394"/>
      <c r="DW96" s="394"/>
      <c r="DX96" s="394"/>
      <c r="DY96" s="394"/>
      <c r="DZ96" s="394"/>
      <c r="EA96" s="394"/>
      <c r="EB96" s="394"/>
      <c r="EC96" s="394"/>
      <c r="ED96" s="394"/>
      <c r="EE96" s="394"/>
      <c r="EF96" s="394"/>
      <c r="EG96" s="394"/>
      <c r="EH96" s="394"/>
      <c r="EI96" s="394"/>
      <c r="EJ96" s="394"/>
      <c r="EK96" s="394"/>
      <c r="EL96" s="394"/>
      <c r="EM96" s="394"/>
      <c r="EN96" s="394"/>
      <c r="EO96" s="394"/>
      <c r="EP96" s="394"/>
      <c r="EQ96" s="394"/>
      <c r="ER96" s="394"/>
      <c r="ES96" s="394"/>
      <c r="ET96" s="394"/>
      <c r="EU96" s="394"/>
      <c r="EV96" s="394"/>
      <c r="EW96" s="394"/>
      <c r="EX96" s="394"/>
      <c r="EY96" s="394"/>
      <c r="EZ96" s="394"/>
      <c r="FA96" s="394"/>
      <c r="FB96" s="394"/>
      <c r="FC96" s="394"/>
      <c r="FD96" s="394"/>
      <c r="FE96" s="394"/>
      <c r="FF96" s="394"/>
      <c r="FG96" s="394"/>
      <c r="FH96" s="394"/>
      <c r="FI96" s="394"/>
      <c r="FJ96" s="394"/>
      <c r="FK96" s="394"/>
      <c r="FL96" s="394"/>
      <c r="FM96" s="394"/>
      <c r="FN96" s="394"/>
      <c r="FO96" s="394"/>
      <c r="FP96" s="394"/>
      <c r="FQ96" s="394"/>
      <c r="FR96" s="394"/>
      <c r="FS96" s="394"/>
      <c r="FT96" s="394"/>
      <c r="FU96" s="394"/>
      <c r="FV96" s="394"/>
      <c r="FW96" s="394"/>
      <c r="FX96" s="394"/>
      <c r="FY96" s="394"/>
      <c r="FZ96" s="394"/>
      <c r="GA96" s="394"/>
      <c r="GB96" s="394"/>
      <c r="GC96" s="394"/>
      <c r="GD96" s="394"/>
      <c r="GE96" s="394"/>
      <c r="GF96" s="394"/>
      <c r="GG96" s="394"/>
      <c r="GH96" s="394"/>
      <c r="GI96" s="394"/>
      <c r="GJ96" s="394"/>
      <c r="GK96" s="394"/>
      <c r="GL96" s="394"/>
      <c r="GM96" s="394"/>
      <c r="GN96" s="394"/>
      <c r="GO96" s="394"/>
      <c r="GP96" s="394"/>
      <c r="GQ96" s="394"/>
      <c r="GR96" s="394"/>
      <c r="GS96" s="394"/>
      <c r="GT96" s="394"/>
      <c r="GU96" s="394"/>
      <c r="GV96" s="394"/>
      <c r="GW96" s="394"/>
      <c r="GX96" s="394"/>
      <c r="GY96" s="394"/>
      <c r="GZ96" s="394"/>
      <c r="HA96" s="394"/>
      <c r="HB96" s="394"/>
      <c r="HC96" s="394"/>
      <c r="HD96" s="394"/>
      <c r="HE96" s="394"/>
      <c r="HF96" s="394"/>
      <c r="HG96" s="394"/>
      <c r="HH96" s="394"/>
      <c r="HI96" s="394"/>
      <c r="HJ96" s="394"/>
      <c r="HK96" s="394"/>
      <c r="HL96" s="394"/>
      <c r="HM96" s="394"/>
      <c r="HN96" s="394"/>
      <c r="HO96" s="394"/>
      <c r="HP96" s="394"/>
      <c r="HQ96" s="394"/>
      <c r="HR96" s="394"/>
      <c r="HS96" s="394"/>
      <c r="HT96" s="394"/>
      <c r="HU96" s="394"/>
      <c r="HV96" s="394"/>
      <c r="HW96" s="394"/>
      <c r="HX96" s="394"/>
      <c r="HY96" s="394"/>
      <c r="HZ96" s="394"/>
      <c r="IA96" s="394"/>
      <c r="IB96" s="394"/>
      <c r="IC96" s="394"/>
      <c r="ID96" s="394"/>
      <c r="IE96" s="394"/>
      <c r="IF96" s="394"/>
      <c r="IG96" s="394"/>
      <c r="IH96" s="394"/>
      <c r="II96" s="394"/>
      <c r="IJ96" s="394"/>
      <c r="IK96" s="394"/>
      <c r="IL96" s="394"/>
      <c r="IM96" s="394"/>
      <c r="IN96" s="394"/>
      <c r="IO96" s="394"/>
      <c r="IP96" s="394"/>
      <c r="IQ96" s="394"/>
      <c r="IR96" s="394"/>
      <c r="IS96" s="394"/>
      <c r="IT96" s="394"/>
      <c r="IU96" s="394"/>
    </row>
    <row r="97" s="175" customFormat="true" ht="15.95" hidden="false" customHeight="true" outlineLevel="0" collapsed="false">
      <c r="A97" s="175" t="n">
        <v>24</v>
      </c>
      <c r="B97" s="402" t="n">
        <v>7</v>
      </c>
      <c r="C97" s="402" t="n">
        <v>2</v>
      </c>
      <c r="D97" s="404"/>
      <c r="E97" s="405"/>
      <c r="F97" s="406"/>
      <c r="G97" s="406"/>
      <c r="H97" s="407" t="s">
        <v>372</v>
      </c>
      <c r="I97" s="408"/>
      <c r="J97" s="409" t="n">
        <v>0</v>
      </c>
      <c r="K97" s="437" t="n">
        <v>0</v>
      </c>
    </row>
    <row r="98" s="175" customFormat="true" ht="15.95" hidden="false" customHeight="true" outlineLevel="0" collapsed="false">
      <c r="A98" s="175" t="n">
        <v>24</v>
      </c>
      <c r="B98" s="402" t="n">
        <v>7</v>
      </c>
      <c r="C98" s="402" t="n">
        <v>3</v>
      </c>
      <c r="D98" s="411"/>
      <c r="E98" s="405"/>
      <c r="F98" s="412"/>
      <c r="G98" s="413"/>
      <c r="H98" s="407" t="s">
        <v>373</v>
      </c>
      <c r="I98" s="408"/>
      <c r="J98" s="409" t="n">
        <v>0</v>
      </c>
      <c r="K98" s="437" t="n">
        <v>0</v>
      </c>
    </row>
    <row r="99" s="175" customFormat="true" ht="15.95" hidden="false" customHeight="true" outlineLevel="0" collapsed="false">
      <c r="A99" s="175" t="n">
        <v>24</v>
      </c>
      <c r="B99" s="402" t="n">
        <v>7</v>
      </c>
      <c r="C99" s="402" t="n">
        <v>4</v>
      </c>
      <c r="D99" s="411"/>
      <c r="E99" s="414"/>
      <c r="F99" s="414"/>
      <c r="G99" s="414"/>
      <c r="H99" s="407" t="s">
        <v>374</v>
      </c>
      <c r="I99" s="408"/>
      <c r="J99" s="409" t="n">
        <v>0</v>
      </c>
      <c r="K99" s="437" t="n">
        <v>0</v>
      </c>
    </row>
    <row r="100" s="175" customFormat="true" ht="15.95" hidden="false" customHeight="true" outlineLevel="0" collapsed="false">
      <c r="A100" s="175" t="n">
        <v>24</v>
      </c>
      <c r="B100" s="402" t="n">
        <v>7</v>
      </c>
      <c r="C100" s="402" t="n">
        <v>5</v>
      </c>
      <c r="D100" s="415"/>
      <c r="E100" s="405"/>
      <c r="F100" s="412"/>
      <c r="G100" s="413"/>
      <c r="H100" s="407" t="s">
        <v>375</v>
      </c>
      <c r="I100" s="408"/>
      <c r="J100" s="409" t="n">
        <v>0</v>
      </c>
      <c r="K100" s="437" t="n">
        <v>0</v>
      </c>
    </row>
    <row r="101" s="175" customFormat="true" ht="15.95" hidden="false" customHeight="true" outlineLevel="0" collapsed="false">
      <c r="A101" s="175" t="n">
        <v>24</v>
      </c>
      <c r="B101" s="402" t="n">
        <v>7</v>
      </c>
      <c r="C101" s="402" t="n">
        <v>6</v>
      </c>
      <c r="D101" s="415"/>
      <c r="E101" s="405"/>
      <c r="F101" s="416"/>
      <c r="G101" s="406"/>
      <c r="H101" s="407" t="s">
        <v>376</v>
      </c>
      <c r="I101" s="408"/>
      <c r="J101" s="409" t="n">
        <v>0</v>
      </c>
      <c r="K101" s="437" t="n">
        <v>0</v>
      </c>
    </row>
    <row r="102" s="175" customFormat="true" ht="15.95" hidden="false" customHeight="true" outlineLevel="0" collapsed="false">
      <c r="A102" s="175" t="n">
        <v>24</v>
      </c>
      <c r="B102" s="402" t="n">
        <v>7</v>
      </c>
      <c r="C102" s="402" t="n">
        <v>7</v>
      </c>
      <c r="D102" s="415"/>
      <c r="E102" s="405"/>
      <c r="F102" s="412"/>
      <c r="G102" s="413"/>
      <c r="H102" s="407" t="s">
        <v>377</v>
      </c>
      <c r="I102" s="408"/>
      <c r="J102" s="409" t="n">
        <v>0</v>
      </c>
      <c r="K102" s="437" t="n">
        <v>0</v>
      </c>
    </row>
    <row r="103" s="175" customFormat="true" ht="15.95" hidden="false" customHeight="true" outlineLevel="0" collapsed="false">
      <c r="A103" s="175" t="n">
        <v>24</v>
      </c>
      <c r="B103" s="402" t="n">
        <v>7</v>
      </c>
      <c r="C103" s="402" t="n">
        <v>8</v>
      </c>
      <c r="D103" s="415"/>
      <c r="E103" s="405"/>
      <c r="F103" s="412"/>
      <c r="G103" s="413"/>
      <c r="H103" s="407" t="s">
        <v>378</v>
      </c>
      <c r="I103" s="408"/>
      <c r="J103" s="409" t="n">
        <v>0</v>
      </c>
      <c r="K103" s="437" t="n">
        <v>0</v>
      </c>
    </row>
    <row r="104" s="175" customFormat="true" ht="15.95" hidden="false" customHeight="true" outlineLevel="0" collapsed="false">
      <c r="A104" s="175" t="n">
        <v>24</v>
      </c>
      <c r="B104" s="402" t="n">
        <v>7</v>
      </c>
      <c r="C104" s="402" t="n">
        <v>9</v>
      </c>
      <c r="D104" s="415"/>
      <c r="E104" s="405"/>
      <c r="F104" s="412"/>
      <c r="G104" s="413"/>
      <c r="H104" s="407" t="s">
        <v>379</v>
      </c>
      <c r="I104" s="408"/>
      <c r="J104" s="409" t="n">
        <v>0</v>
      </c>
      <c r="K104" s="437" t="n">
        <v>0</v>
      </c>
    </row>
    <row r="105" s="175" customFormat="true" ht="15.95" hidden="false" customHeight="true" outlineLevel="0" collapsed="false">
      <c r="A105" s="175" t="n">
        <v>24</v>
      </c>
      <c r="B105" s="402" t="n">
        <v>7</v>
      </c>
      <c r="C105" s="402" t="n">
        <v>10</v>
      </c>
      <c r="D105" s="415"/>
      <c r="E105" s="405"/>
      <c r="F105" s="412"/>
      <c r="G105" s="413"/>
      <c r="H105" s="407" t="s">
        <v>380</v>
      </c>
      <c r="I105" s="408"/>
      <c r="J105" s="409" t="n">
        <v>0</v>
      </c>
      <c r="K105" s="437" t="n">
        <v>0</v>
      </c>
    </row>
    <row r="106" s="175" customFormat="true" ht="15.95" hidden="false" customHeight="true" outlineLevel="0" collapsed="false">
      <c r="A106" s="175" t="n">
        <v>24</v>
      </c>
      <c r="B106" s="402" t="n">
        <v>7</v>
      </c>
      <c r="C106" s="402" t="n">
        <v>11</v>
      </c>
      <c r="D106" s="415"/>
      <c r="E106" s="405"/>
      <c r="F106" s="412"/>
      <c r="G106" s="413"/>
      <c r="H106" s="407" t="s">
        <v>381</v>
      </c>
      <c r="I106" s="408"/>
      <c r="J106" s="409" t="n">
        <v>0</v>
      </c>
      <c r="K106" s="437" t="n">
        <v>0</v>
      </c>
    </row>
    <row r="107" s="175" customFormat="true" ht="15.95" hidden="false" customHeight="true" outlineLevel="0" collapsed="false">
      <c r="A107" s="175" t="n">
        <v>24</v>
      </c>
      <c r="B107" s="402" t="n">
        <v>7</v>
      </c>
      <c r="C107" s="402" t="n">
        <v>12</v>
      </c>
      <c r="D107" s="415"/>
      <c r="E107" s="405"/>
      <c r="F107" s="412"/>
      <c r="G107" s="413"/>
      <c r="H107" s="417" t="s">
        <v>145</v>
      </c>
      <c r="I107" s="408"/>
      <c r="J107" s="409" t="n">
        <v>0</v>
      </c>
      <c r="K107" s="437" t="n">
        <v>0</v>
      </c>
    </row>
    <row r="108" s="422" customFormat="true" ht="15.95" hidden="false" customHeight="true" outlineLevel="0" collapsed="false">
      <c r="A108" s="175" t="n">
        <v>24</v>
      </c>
      <c r="B108" s="402" t="n">
        <v>7</v>
      </c>
      <c r="C108" s="402" t="n">
        <v>13</v>
      </c>
      <c r="D108" s="415"/>
      <c r="E108" s="405"/>
      <c r="F108" s="412"/>
      <c r="G108" s="413"/>
      <c r="H108" s="420" t="s">
        <v>382</v>
      </c>
      <c r="I108" s="421"/>
      <c r="J108" s="409" t="n">
        <v>0</v>
      </c>
      <c r="K108" s="437" t="n">
        <v>0</v>
      </c>
      <c r="L108" s="175"/>
      <c r="M108" s="175"/>
      <c r="N108" s="175"/>
      <c r="O108" s="175"/>
      <c r="P108" s="175"/>
      <c r="Q108" s="175"/>
      <c r="R108" s="175"/>
      <c r="S108" s="175"/>
      <c r="T108" s="175"/>
      <c r="U108" s="175"/>
      <c r="V108" s="175"/>
      <c r="W108" s="175"/>
      <c r="X108" s="175"/>
      <c r="Y108" s="175"/>
      <c r="Z108" s="175"/>
      <c r="AA108" s="175"/>
      <c r="AB108" s="175"/>
      <c r="AC108" s="175"/>
      <c r="AD108" s="175"/>
      <c r="AE108" s="175"/>
      <c r="AF108" s="175"/>
      <c r="AG108" s="175"/>
      <c r="AH108" s="175"/>
      <c r="AI108" s="175"/>
      <c r="AJ108" s="175"/>
      <c r="AK108" s="175"/>
      <c r="AL108" s="175"/>
      <c r="AM108" s="175"/>
      <c r="AN108" s="175"/>
      <c r="AO108" s="175"/>
      <c r="AP108" s="175"/>
      <c r="AQ108" s="175"/>
      <c r="AR108" s="175"/>
      <c r="AS108" s="175"/>
      <c r="AT108" s="175"/>
      <c r="AU108" s="175"/>
      <c r="AV108" s="175"/>
      <c r="AW108" s="175"/>
      <c r="AX108" s="175"/>
      <c r="AY108" s="175"/>
      <c r="AZ108" s="175"/>
      <c r="BA108" s="175"/>
      <c r="BB108" s="175"/>
      <c r="BC108" s="175"/>
      <c r="BD108" s="175"/>
      <c r="BE108" s="175"/>
      <c r="BF108" s="175"/>
      <c r="BG108" s="175"/>
      <c r="BH108" s="175"/>
      <c r="BI108" s="175"/>
      <c r="BJ108" s="175"/>
      <c r="BK108" s="175"/>
      <c r="BL108" s="175"/>
      <c r="BM108" s="175"/>
      <c r="BN108" s="175"/>
      <c r="BO108" s="175"/>
      <c r="BP108" s="175"/>
      <c r="BQ108" s="175"/>
      <c r="BR108" s="175"/>
      <c r="BS108" s="175"/>
      <c r="BT108" s="175"/>
      <c r="BU108" s="175"/>
      <c r="BV108" s="175"/>
      <c r="BW108" s="175"/>
      <c r="BX108" s="175"/>
      <c r="BY108" s="175"/>
      <c r="BZ108" s="175"/>
      <c r="CA108" s="175"/>
      <c r="CB108" s="175"/>
      <c r="CC108" s="175"/>
      <c r="CD108" s="175"/>
      <c r="CE108" s="175"/>
      <c r="CF108" s="175"/>
      <c r="CG108" s="175"/>
      <c r="CH108" s="175"/>
      <c r="CI108" s="175"/>
      <c r="CJ108" s="175"/>
      <c r="CK108" s="175"/>
      <c r="CL108" s="175"/>
      <c r="CM108" s="175"/>
      <c r="CN108" s="175"/>
      <c r="CO108" s="175"/>
      <c r="CP108" s="175"/>
      <c r="CQ108" s="175"/>
      <c r="CR108" s="175"/>
      <c r="CS108" s="175"/>
      <c r="CT108" s="175"/>
      <c r="CU108" s="175"/>
      <c r="CV108" s="175"/>
      <c r="CW108" s="175"/>
      <c r="CX108" s="175"/>
      <c r="CY108" s="175"/>
      <c r="CZ108" s="175"/>
      <c r="DA108" s="175"/>
      <c r="DB108" s="175"/>
      <c r="DC108" s="175"/>
      <c r="DD108" s="175"/>
      <c r="DE108" s="175"/>
      <c r="DF108" s="175"/>
      <c r="DG108" s="175"/>
      <c r="DH108" s="175"/>
      <c r="DI108" s="175"/>
      <c r="DJ108" s="175"/>
      <c r="DK108" s="175"/>
      <c r="DL108" s="175"/>
      <c r="DM108" s="175"/>
      <c r="DN108" s="175"/>
      <c r="DO108" s="175"/>
      <c r="DP108" s="175"/>
      <c r="DQ108" s="175"/>
      <c r="DR108" s="175"/>
      <c r="DS108" s="175"/>
      <c r="DT108" s="175"/>
      <c r="DU108" s="175"/>
      <c r="DV108" s="175"/>
      <c r="DW108" s="175"/>
      <c r="DX108" s="175"/>
      <c r="DY108" s="175"/>
      <c r="DZ108" s="175"/>
      <c r="EA108" s="175"/>
      <c r="EB108" s="175"/>
      <c r="EC108" s="175"/>
      <c r="ED108" s="175"/>
      <c r="EE108" s="175"/>
      <c r="EF108" s="175"/>
      <c r="EG108" s="175"/>
      <c r="EH108" s="175"/>
      <c r="EI108" s="175"/>
      <c r="EJ108" s="175"/>
      <c r="EK108" s="175"/>
      <c r="EL108" s="175"/>
      <c r="EM108" s="175"/>
      <c r="EN108" s="175"/>
      <c r="EO108" s="175"/>
      <c r="EP108" s="175"/>
      <c r="EQ108" s="175"/>
      <c r="ER108" s="175"/>
      <c r="ES108" s="175"/>
      <c r="ET108" s="175"/>
      <c r="EU108" s="175"/>
      <c r="EV108" s="175"/>
      <c r="EW108" s="175"/>
      <c r="EX108" s="175"/>
      <c r="EY108" s="175"/>
      <c r="EZ108" s="175"/>
      <c r="FA108" s="175"/>
      <c r="FB108" s="175"/>
      <c r="FC108" s="175"/>
      <c r="FD108" s="175"/>
      <c r="FE108" s="175"/>
      <c r="FF108" s="175"/>
      <c r="FG108" s="175"/>
      <c r="FH108" s="175"/>
      <c r="FI108" s="175"/>
      <c r="FJ108" s="175"/>
      <c r="FK108" s="175"/>
      <c r="FL108" s="175"/>
      <c r="FM108" s="175"/>
      <c r="FN108" s="175"/>
      <c r="FO108" s="175"/>
      <c r="FP108" s="175"/>
      <c r="FQ108" s="175"/>
      <c r="FR108" s="175"/>
      <c r="FS108" s="175"/>
      <c r="FT108" s="175"/>
      <c r="FU108" s="175"/>
      <c r="FV108" s="175"/>
      <c r="FW108" s="175"/>
      <c r="FX108" s="175"/>
      <c r="FY108" s="175"/>
      <c r="FZ108" s="175"/>
      <c r="GA108" s="175"/>
      <c r="GB108" s="175"/>
      <c r="GC108" s="175"/>
      <c r="GD108" s="175"/>
      <c r="GE108" s="175"/>
      <c r="GF108" s="175"/>
      <c r="GG108" s="175"/>
      <c r="GH108" s="175"/>
      <c r="GI108" s="175"/>
      <c r="GJ108" s="175"/>
      <c r="GK108" s="175"/>
      <c r="GL108" s="175"/>
      <c r="GM108" s="175"/>
      <c r="GN108" s="175"/>
      <c r="GO108" s="175"/>
      <c r="GP108" s="175"/>
      <c r="GQ108" s="175"/>
      <c r="GR108" s="175"/>
      <c r="GS108" s="175"/>
      <c r="GT108" s="175"/>
      <c r="GU108" s="175"/>
      <c r="GV108" s="175"/>
      <c r="GW108" s="175"/>
      <c r="GX108" s="175"/>
      <c r="GY108" s="175"/>
      <c r="GZ108" s="175"/>
      <c r="HA108" s="175"/>
      <c r="HB108" s="175"/>
      <c r="HC108" s="175"/>
      <c r="HD108" s="175"/>
      <c r="HE108" s="175"/>
      <c r="HF108" s="175"/>
      <c r="HG108" s="175"/>
      <c r="HH108" s="175"/>
      <c r="HI108" s="175"/>
      <c r="HJ108" s="175"/>
      <c r="HK108" s="175"/>
      <c r="HL108" s="175"/>
      <c r="HM108" s="175"/>
      <c r="HN108" s="175"/>
      <c r="HO108" s="175"/>
      <c r="HP108" s="175"/>
      <c r="HQ108" s="175"/>
      <c r="HR108" s="175"/>
      <c r="HS108" s="175"/>
      <c r="HT108" s="175"/>
      <c r="HU108" s="175"/>
      <c r="HV108" s="175"/>
      <c r="HW108" s="175"/>
      <c r="HX108" s="175"/>
      <c r="HY108" s="175"/>
      <c r="HZ108" s="175"/>
      <c r="IA108" s="175"/>
      <c r="IB108" s="175"/>
      <c r="IC108" s="175"/>
      <c r="ID108" s="175"/>
      <c r="IE108" s="175"/>
      <c r="IF108" s="175"/>
      <c r="IG108" s="175"/>
      <c r="IH108" s="175"/>
      <c r="II108" s="175"/>
      <c r="IJ108" s="175"/>
      <c r="IK108" s="175"/>
      <c r="IL108" s="175"/>
      <c r="IM108" s="175"/>
      <c r="IN108" s="175"/>
      <c r="IO108" s="175"/>
      <c r="IP108" s="175"/>
      <c r="IQ108" s="175"/>
      <c r="IR108" s="175"/>
      <c r="IS108" s="175"/>
      <c r="IT108" s="175"/>
      <c r="IU108" s="175"/>
    </row>
    <row r="109" s="394" customFormat="true" ht="15.95" hidden="false" customHeight="true" outlineLevel="0" collapsed="false">
      <c r="A109" s="175" t="n">
        <v>24</v>
      </c>
      <c r="B109" s="402" t="n">
        <v>7</v>
      </c>
      <c r="C109" s="403" t="n">
        <v>14</v>
      </c>
      <c r="D109" s="419"/>
      <c r="H109" s="423" t="s">
        <v>383</v>
      </c>
      <c r="I109" s="424"/>
      <c r="J109" s="409" t="n">
        <v>0</v>
      </c>
      <c r="K109" s="410" t="n">
        <v>0</v>
      </c>
      <c r="L109" s="175"/>
      <c r="M109" s="175"/>
      <c r="N109" s="175"/>
      <c r="O109" s="175"/>
      <c r="P109" s="175"/>
      <c r="Q109" s="175"/>
      <c r="R109" s="175"/>
      <c r="S109" s="175"/>
      <c r="T109" s="175"/>
      <c r="U109" s="175"/>
      <c r="V109" s="175"/>
      <c r="W109" s="175"/>
      <c r="X109" s="175"/>
      <c r="Y109" s="175"/>
      <c r="Z109" s="175"/>
      <c r="AA109" s="175"/>
      <c r="AB109" s="175"/>
      <c r="AC109" s="175"/>
      <c r="AD109" s="175"/>
      <c r="AE109" s="175"/>
      <c r="AF109" s="175"/>
      <c r="AG109" s="175"/>
      <c r="AH109" s="175"/>
      <c r="AI109" s="175"/>
      <c r="AJ109" s="175"/>
      <c r="AK109" s="175"/>
      <c r="AL109" s="175"/>
      <c r="AM109" s="175"/>
      <c r="AN109" s="175"/>
      <c r="AO109" s="175"/>
      <c r="AP109" s="175"/>
      <c r="AQ109" s="175"/>
      <c r="AR109" s="175"/>
      <c r="AS109" s="175"/>
      <c r="AT109" s="175"/>
      <c r="AU109" s="175"/>
      <c r="AV109" s="175"/>
      <c r="AW109" s="175"/>
      <c r="AX109" s="175"/>
      <c r="AY109" s="175"/>
      <c r="AZ109" s="175"/>
      <c r="BA109" s="175"/>
      <c r="BB109" s="175"/>
      <c r="BC109" s="175"/>
      <c r="BD109" s="175"/>
      <c r="BE109" s="175"/>
      <c r="BF109" s="175"/>
      <c r="BG109" s="175"/>
      <c r="BH109" s="175"/>
      <c r="BI109" s="175"/>
      <c r="BJ109" s="175"/>
      <c r="BK109" s="175"/>
      <c r="BL109" s="175"/>
      <c r="BM109" s="175"/>
      <c r="BN109" s="175"/>
      <c r="BO109" s="175"/>
      <c r="BP109" s="175"/>
      <c r="BQ109" s="175"/>
      <c r="BR109" s="175"/>
      <c r="BS109" s="175"/>
      <c r="BT109" s="175"/>
      <c r="BU109" s="175"/>
      <c r="BV109" s="175"/>
      <c r="BW109" s="175"/>
      <c r="BX109" s="175"/>
      <c r="BY109" s="175"/>
      <c r="BZ109" s="175"/>
      <c r="CA109" s="175"/>
      <c r="CB109" s="175"/>
      <c r="CC109" s="175"/>
      <c r="CD109" s="175"/>
      <c r="CE109" s="175"/>
      <c r="CF109" s="175"/>
      <c r="CG109" s="175"/>
      <c r="CH109" s="175"/>
      <c r="CI109" s="175"/>
      <c r="CJ109" s="175"/>
      <c r="CK109" s="175"/>
      <c r="CL109" s="175"/>
      <c r="CM109" s="175"/>
      <c r="CN109" s="175"/>
      <c r="CO109" s="175"/>
      <c r="CP109" s="175"/>
      <c r="CQ109" s="175"/>
      <c r="CR109" s="175"/>
      <c r="CS109" s="175"/>
      <c r="CT109" s="175"/>
      <c r="CU109" s="175"/>
      <c r="CV109" s="175"/>
      <c r="CW109" s="175"/>
      <c r="CX109" s="175"/>
      <c r="CY109" s="175"/>
      <c r="CZ109" s="175"/>
      <c r="DA109" s="175"/>
      <c r="DB109" s="175"/>
      <c r="DC109" s="175"/>
      <c r="DD109" s="175"/>
      <c r="DE109" s="175"/>
      <c r="DF109" s="175"/>
      <c r="DG109" s="175"/>
      <c r="DH109" s="175"/>
      <c r="DI109" s="175"/>
      <c r="DJ109" s="175"/>
      <c r="DK109" s="175"/>
      <c r="DL109" s="175"/>
      <c r="DM109" s="175"/>
      <c r="DN109" s="175"/>
      <c r="DO109" s="175"/>
      <c r="DP109" s="175"/>
      <c r="DQ109" s="175"/>
      <c r="DR109" s="175"/>
      <c r="DS109" s="175"/>
      <c r="DT109" s="175"/>
      <c r="DU109" s="175"/>
      <c r="DV109" s="175"/>
      <c r="DW109" s="175"/>
      <c r="DX109" s="175"/>
      <c r="DY109" s="175"/>
      <c r="DZ109" s="175"/>
      <c r="EA109" s="175"/>
      <c r="EB109" s="175"/>
      <c r="EC109" s="175"/>
      <c r="ED109" s="175"/>
      <c r="EE109" s="175"/>
      <c r="EF109" s="175"/>
      <c r="EG109" s="175"/>
      <c r="EH109" s="175"/>
      <c r="EI109" s="175"/>
      <c r="EJ109" s="175"/>
      <c r="EK109" s="175"/>
      <c r="EL109" s="175"/>
      <c r="EM109" s="175"/>
      <c r="EN109" s="175"/>
      <c r="EO109" s="175"/>
      <c r="EP109" s="175"/>
      <c r="EQ109" s="175"/>
      <c r="ER109" s="175"/>
      <c r="ES109" s="175"/>
      <c r="ET109" s="175"/>
      <c r="EU109" s="175"/>
      <c r="EV109" s="175"/>
      <c r="EW109" s="175"/>
      <c r="EX109" s="175"/>
      <c r="EY109" s="175"/>
      <c r="EZ109" s="175"/>
      <c r="FA109" s="175"/>
      <c r="FB109" s="175"/>
      <c r="FC109" s="175"/>
      <c r="FD109" s="175"/>
      <c r="FE109" s="175"/>
      <c r="FF109" s="175"/>
      <c r="FG109" s="175"/>
      <c r="FH109" s="175"/>
      <c r="FI109" s="175"/>
      <c r="FJ109" s="175"/>
      <c r="FK109" s="175"/>
      <c r="FL109" s="175"/>
      <c r="FM109" s="175"/>
      <c r="FN109" s="175"/>
      <c r="FO109" s="175"/>
      <c r="FP109" s="175"/>
      <c r="FQ109" s="175"/>
      <c r="FR109" s="175"/>
      <c r="FS109" s="175"/>
      <c r="FT109" s="175"/>
      <c r="FU109" s="175"/>
      <c r="FV109" s="175"/>
      <c r="FW109" s="175"/>
      <c r="FX109" s="175"/>
      <c r="FY109" s="175"/>
      <c r="FZ109" s="175"/>
      <c r="GA109" s="175"/>
      <c r="GB109" s="175"/>
      <c r="GC109" s="175"/>
      <c r="GD109" s="175"/>
      <c r="GE109" s="175"/>
      <c r="GF109" s="175"/>
      <c r="GG109" s="175"/>
      <c r="GH109" s="175"/>
      <c r="GI109" s="175"/>
      <c r="GJ109" s="175"/>
      <c r="GK109" s="175"/>
      <c r="GL109" s="175"/>
      <c r="GM109" s="175"/>
      <c r="GN109" s="175"/>
      <c r="GO109" s="175"/>
      <c r="GP109" s="175"/>
      <c r="GQ109" s="175"/>
      <c r="GR109" s="175"/>
      <c r="GS109" s="175"/>
      <c r="GT109" s="175"/>
      <c r="GU109" s="175"/>
      <c r="GV109" s="175"/>
      <c r="GW109" s="175"/>
      <c r="GX109" s="175"/>
      <c r="GY109" s="175"/>
      <c r="GZ109" s="175"/>
      <c r="HA109" s="175"/>
      <c r="HB109" s="175"/>
      <c r="HC109" s="175"/>
      <c r="HD109" s="175"/>
      <c r="HE109" s="175"/>
      <c r="HF109" s="175"/>
      <c r="HG109" s="175"/>
      <c r="HH109" s="175"/>
      <c r="HI109" s="175"/>
      <c r="HJ109" s="175"/>
      <c r="HK109" s="175"/>
      <c r="HL109" s="175"/>
      <c r="HM109" s="175"/>
      <c r="HN109" s="175"/>
      <c r="HO109" s="175"/>
      <c r="HP109" s="175"/>
      <c r="HQ109" s="175"/>
      <c r="HR109" s="175"/>
      <c r="HS109" s="175"/>
      <c r="HT109" s="175"/>
      <c r="HU109" s="175"/>
      <c r="HV109" s="175"/>
      <c r="HW109" s="175"/>
      <c r="HX109" s="175"/>
      <c r="HY109" s="175"/>
      <c r="HZ109" s="175"/>
      <c r="IA109" s="175"/>
      <c r="IB109" s="175"/>
      <c r="IC109" s="175"/>
      <c r="ID109" s="175"/>
      <c r="IE109" s="175"/>
      <c r="IF109" s="175"/>
      <c r="IG109" s="175"/>
      <c r="IH109" s="175"/>
      <c r="II109" s="175"/>
      <c r="IJ109" s="175"/>
      <c r="IK109" s="175"/>
      <c r="IL109" s="175"/>
      <c r="IM109" s="175"/>
      <c r="IN109" s="175"/>
      <c r="IO109" s="175"/>
      <c r="IP109" s="175"/>
      <c r="IQ109" s="175"/>
      <c r="IR109" s="175"/>
      <c r="IS109" s="175"/>
      <c r="IT109" s="175"/>
      <c r="IU109" s="175"/>
    </row>
    <row r="110" s="425" customFormat="true" ht="15.95" hidden="false" customHeight="true" outlineLevel="0" collapsed="false">
      <c r="A110" s="425" t="n">
        <v>24</v>
      </c>
      <c r="B110" s="438" t="n">
        <v>7</v>
      </c>
      <c r="C110" s="427" t="n">
        <v>15</v>
      </c>
      <c r="D110" s="428"/>
      <c r="H110" s="429" t="s">
        <v>384</v>
      </c>
      <c r="I110" s="430"/>
      <c r="J110" s="431" t="n">
        <v>0</v>
      </c>
      <c r="K110" s="432" t="n">
        <v>0</v>
      </c>
    </row>
    <row r="111" s="175" customFormat="true" ht="15.95" hidden="false" customHeight="true" outlineLevel="0" collapsed="false">
      <c r="A111" s="394" t="n">
        <v>24</v>
      </c>
      <c r="B111" s="395" t="n">
        <v>8</v>
      </c>
      <c r="C111" s="395" t="n">
        <v>1</v>
      </c>
      <c r="D111" s="397" t="s">
        <v>388</v>
      </c>
      <c r="E111" s="397"/>
      <c r="F111" s="397"/>
      <c r="G111" s="397"/>
      <c r="H111" s="398" t="s">
        <v>371</v>
      </c>
      <c r="I111" s="399"/>
      <c r="J111" s="400" t="n">
        <v>0</v>
      </c>
      <c r="K111" s="439" t="n">
        <v>0</v>
      </c>
      <c r="L111" s="394"/>
      <c r="M111" s="394"/>
      <c r="N111" s="394"/>
      <c r="O111" s="394"/>
      <c r="P111" s="394"/>
      <c r="Q111" s="394"/>
      <c r="R111" s="394"/>
      <c r="S111" s="394"/>
      <c r="T111" s="394"/>
      <c r="U111" s="394"/>
      <c r="V111" s="394"/>
      <c r="W111" s="394"/>
      <c r="X111" s="394"/>
      <c r="Y111" s="394"/>
      <c r="Z111" s="394"/>
      <c r="AA111" s="394"/>
      <c r="AB111" s="394"/>
      <c r="AC111" s="394"/>
      <c r="AD111" s="394"/>
      <c r="AE111" s="394"/>
      <c r="AF111" s="394"/>
      <c r="AG111" s="394"/>
      <c r="AH111" s="394"/>
      <c r="AI111" s="394"/>
      <c r="AJ111" s="394"/>
      <c r="AK111" s="394"/>
      <c r="AL111" s="394"/>
      <c r="AM111" s="394"/>
      <c r="AN111" s="394"/>
      <c r="AO111" s="394"/>
      <c r="AP111" s="394"/>
      <c r="AQ111" s="394"/>
      <c r="AR111" s="394"/>
      <c r="AS111" s="394"/>
      <c r="AT111" s="394"/>
      <c r="AU111" s="394"/>
      <c r="AV111" s="394"/>
      <c r="AW111" s="394"/>
      <c r="AX111" s="394"/>
      <c r="AY111" s="394"/>
      <c r="AZ111" s="394"/>
      <c r="BA111" s="394"/>
      <c r="BB111" s="394"/>
      <c r="BC111" s="394"/>
      <c r="BD111" s="394"/>
      <c r="BE111" s="394"/>
      <c r="BF111" s="394"/>
      <c r="BG111" s="394"/>
      <c r="BH111" s="394"/>
      <c r="BI111" s="394"/>
      <c r="BJ111" s="394"/>
      <c r="BK111" s="394"/>
      <c r="BL111" s="394"/>
      <c r="BM111" s="394"/>
      <c r="BN111" s="394"/>
      <c r="BO111" s="394"/>
      <c r="BP111" s="394"/>
      <c r="BQ111" s="394"/>
      <c r="BR111" s="394"/>
      <c r="BS111" s="394"/>
      <c r="BT111" s="394"/>
      <c r="BU111" s="394"/>
      <c r="BV111" s="394"/>
      <c r="BW111" s="394"/>
      <c r="BX111" s="394"/>
      <c r="BY111" s="394"/>
      <c r="BZ111" s="394"/>
      <c r="CA111" s="394"/>
      <c r="CB111" s="394"/>
      <c r="CC111" s="394"/>
      <c r="CD111" s="394"/>
      <c r="CE111" s="394"/>
      <c r="CF111" s="394"/>
      <c r="CG111" s="394"/>
      <c r="CH111" s="394"/>
      <c r="CI111" s="394"/>
      <c r="CJ111" s="394"/>
      <c r="CK111" s="394"/>
      <c r="CL111" s="394"/>
      <c r="CM111" s="394"/>
      <c r="CN111" s="394"/>
      <c r="CO111" s="394"/>
      <c r="CP111" s="394"/>
      <c r="CQ111" s="394"/>
      <c r="CR111" s="394"/>
      <c r="CS111" s="394"/>
      <c r="CT111" s="394"/>
      <c r="CU111" s="394"/>
      <c r="CV111" s="394"/>
      <c r="CW111" s="394"/>
      <c r="CX111" s="394"/>
      <c r="CY111" s="394"/>
      <c r="CZ111" s="394"/>
      <c r="DA111" s="394"/>
      <c r="DB111" s="394"/>
      <c r="DC111" s="394"/>
      <c r="DD111" s="394"/>
      <c r="DE111" s="394"/>
      <c r="DF111" s="394"/>
      <c r="DG111" s="394"/>
      <c r="DH111" s="394"/>
      <c r="DI111" s="394"/>
      <c r="DJ111" s="394"/>
      <c r="DK111" s="394"/>
      <c r="DL111" s="394"/>
      <c r="DM111" s="394"/>
      <c r="DN111" s="394"/>
      <c r="DO111" s="394"/>
      <c r="DP111" s="394"/>
      <c r="DQ111" s="394"/>
      <c r="DR111" s="394"/>
      <c r="DS111" s="394"/>
      <c r="DT111" s="394"/>
      <c r="DU111" s="394"/>
      <c r="DV111" s="394"/>
      <c r="DW111" s="394"/>
      <c r="DX111" s="394"/>
      <c r="DY111" s="394"/>
      <c r="DZ111" s="394"/>
      <c r="EA111" s="394"/>
      <c r="EB111" s="394"/>
      <c r="EC111" s="394"/>
      <c r="ED111" s="394"/>
      <c r="EE111" s="394"/>
      <c r="EF111" s="394"/>
      <c r="EG111" s="394"/>
      <c r="EH111" s="394"/>
      <c r="EI111" s="394"/>
      <c r="EJ111" s="394"/>
      <c r="EK111" s="394"/>
      <c r="EL111" s="394"/>
      <c r="EM111" s="394"/>
      <c r="EN111" s="394"/>
      <c r="EO111" s="394"/>
      <c r="EP111" s="394"/>
      <c r="EQ111" s="394"/>
      <c r="ER111" s="394"/>
      <c r="ES111" s="394"/>
      <c r="ET111" s="394"/>
      <c r="EU111" s="394"/>
      <c r="EV111" s="394"/>
      <c r="EW111" s="394"/>
      <c r="EX111" s="394"/>
      <c r="EY111" s="394"/>
      <c r="EZ111" s="394"/>
      <c r="FA111" s="394"/>
      <c r="FB111" s="394"/>
      <c r="FC111" s="394"/>
      <c r="FD111" s="394"/>
      <c r="FE111" s="394"/>
      <c r="FF111" s="394"/>
      <c r="FG111" s="394"/>
      <c r="FH111" s="394"/>
      <c r="FI111" s="394"/>
      <c r="FJ111" s="394"/>
      <c r="FK111" s="394"/>
      <c r="FL111" s="394"/>
      <c r="FM111" s="394"/>
      <c r="FN111" s="394"/>
      <c r="FO111" s="394"/>
      <c r="FP111" s="394"/>
      <c r="FQ111" s="394"/>
      <c r="FR111" s="394"/>
      <c r="FS111" s="394"/>
      <c r="FT111" s="394"/>
      <c r="FU111" s="394"/>
      <c r="FV111" s="394"/>
      <c r="FW111" s="394"/>
      <c r="FX111" s="394"/>
      <c r="FY111" s="394"/>
      <c r="FZ111" s="394"/>
      <c r="GA111" s="394"/>
      <c r="GB111" s="394"/>
      <c r="GC111" s="394"/>
      <c r="GD111" s="394"/>
      <c r="GE111" s="394"/>
      <c r="GF111" s="394"/>
      <c r="GG111" s="394"/>
      <c r="GH111" s="394"/>
      <c r="GI111" s="394"/>
      <c r="GJ111" s="394"/>
      <c r="GK111" s="394"/>
      <c r="GL111" s="394"/>
      <c r="GM111" s="394"/>
      <c r="GN111" s="394"/>
      <c r="GO111" s="394"/>
      <c r="GP111" s="394"/>
      <c r="GQ111" s="394"/>
      <c r="GR111" s="394"/>
      <c r="GS111" s="394"/>
      <c r="GT111" s="394"/>
      <c r="GU111" s="394"/>
      <c r="GV111" s="394"/>
      <c r="GW111" s="394"/>
      <c r="GX111" s="394"/>
      <c r="GY111" s="394"/>
      <c r="GZ111" s="394"/>
      <c r="HA111" s="394"/>
      <c r="HB111" s="394"/>
      <c r="HC111" s="394"/>
      <c r="HD111" s="394"/>
      <c r="HE111" s="394"/>
      <c r="HF111" s="394"/>
      <c r="HG111" s="394"/>
      <c r="HH111" s="394"/>
      <c r="HI111" s="394"/>
      <c r="HJ111" s="394"/>
      <c r="HK111" s="394"/>
      <c r="HL111" s="394"/>
      <c r="HM111" s="394"/>
      <c r="HN111" s="394"/>
      <c r="HO111" s="394"/>
      <c r="HP111" s="394"/>
      <c r="HQ111" s="394"/>
      <c r="HR111" s="394"/>
      <c r="HS111" s="394"/>
      <c r="HT111" s="394"/>
      <c r="HU111" s="394"/>
      <c r="HV111" s="394"/>
      <c r="HW111" s="394"/>
      <c r="HX111" s="394"/>
      <c r="HY111" s="394"/>
      <c r="HZ111" s="394"/>
      <c r="IA111" s="394"/>
      <c r="IB111" s="394"/>
      <c r="IC111" s="394"/>
      <c r="ID111" s="394"/>
      <c r="IE111" s="394"/>
      <c r="IF111" s="394"/>
      <c r="IG111" s="394"/>
      <c r="IH111" s="394"/>
      <c r="II111" s="394"/>
      <c r="IJ111" s="394"/>
      <c r="IK111" s="394"/>
      <c r="IL111" s="394"/>
      <c r="IM111" s="394"/>
      <c r="IN111" s="394"/>
      <c r="IO111" s="394"/>
      <c r="IP111" s="394"/>
      <c r="IQ111" s="394"/>
      <c r="IR111" s="394"/>
      <c r="IS111" s="394"/>
      <c r="IT111" s="394"/>
      <c r="IU111" s="394"/>
    </row>
    <row r="112" s="175" customFormat="true" ht="15.95" hidden="false" customHeight="true" outlineLevel="0" collapsed="false">
      <c r="A112" s="175" t="n">
        <v>24</v>
      </c>
      <c r="B112" s="402" t="n">
        <v>8</v>
      </c>
      <c r="C112" s="402" t="n">
        <v>2</v>
      </c>
      <c r="D112" s="433"/>
      <c r="E112" s="412"/>
      <c r="F112" s="406"/>
      <c r="G112" s="406"/>
      <c r="H112" s="407" t="s">
        <v>372</v>
      </c>
      <c r="I112" s="408"/>
      <c r="J112" s="409" t="n">
        <v>0</v>
      </c>
      <c r="K112" s="437" t="n">
        <v>0</v>
      </c>
    </row>
    <row r="113" s="175" customFormat="true" ht="15.95" hidden="false" customHeight="true" outlineLevel="0" collapsed="false">
      <c r="A113" s="175" t="n">
        <v>24</v>
      </c>
      <c r="B113" s="402" t="n">
        <v>8</v>
      </c>
      <c r="C113" s="402" t="n">
        <v>3</v>
      </c>
      <c r="D113" s="433"/>
      <c r="E113" s="412"/>
      <c r="F113" s="412"/>
      <c r="G113" s="413"/>
      <c r="H113" s="407" t="s">
        <v>373</v>
      </c>
      <c r="I113" s="408"/>
      <c r="J113" s="409" t="n">
        <v>0</v>
      </c>
      <c r="K113" s="437" t="n">
        <v>0</v>
      </c>
    </row>
    <row r="114" s="175" customFormat="true" ht="15.95" hidden="false" customHeight="true" outlineLevel="0" collapsed="false">
      <c r="A114" s="175" t="n">
        <v>24</v>
      </c>
      <c r="B114" s="402" t="n">
        <v>8</v>
      </c>
      <c r="C114" s="402" t="n">
        <v>4</v>
      </c>
      <c r="D114" s="433"/>
      <c r="E114" s="413"/>
      <c r="F114" s="413"/>
      <c r="G114" s="413"/>
      <c r="H114" s="407" t="s">
        <v>374</v>
      </c>
      <c r="I114" s="408"/>
      <c r="J114" s="409" t="n">
        <v>0</v>
      </c>
      <c r="K114" s="437" t="n">
        <v>0</v>
      </c>
    </row>
    <row r="115" s="175" customFormat="true" ht="15.95" hidden="false" customHeight="true" outlineLevel="0" collapsed="false">
      <c r="A115" s="175" t="n">
        <v>24</v>
      </c>
      <c r="B115" s="402" t="n">
        <v>8</v>
      </c>
      <c r="C115" s="402" t="n">
        <v>5</v>
      </c>
      <c r="D115" s="433"/>
      <c r="E115" s="412"/>
      <c r="F115" s="412"/>
      <c r="G115" s="413"/>
      <c r="H115" s="407" t="s">
        <v>375</v>
      </c>
      <c r="I115" s="408"/>
      <c r="J115" s="409" t="n">
        <v>0</v>
      </c>
      <c r="K115" s="437" t="n">
        <v>0</v>
      </c>
    </row>
    <row r="116" s="175" customFormat="true" ht="15.95" hidden="false" customHeight="true" outlineLevel="0" collapsed="false">
      <c r="A116" s="175" t="n">
        <v>24</v>
      </c>
      <c r="B116" s="402" t="n">
        <v>8</v>
      </c>
      <c r="C116" s="402" t="n">
        <v>6</v>
      </c>
      <c r="D116" s="433"/>
      <c r="E116" s="412"/>
      <c r="F116" s="416"/>
      <c r="G116" s="406"/>
      <c r="H116" s="407" t="s">
        <v>376</v>
      </c>
      <c r="I116" s="408"/>
      <c r="J116" s="409" t="n">
        <v>0</v>
      </c>
      <c r="K116" s="437" t="n">
        <v>0</v>
      </c>
    </row>
    <row r="117" s="175" customFormat="true" ht="15.95" hidden="false" customHeight="true" outlineLevel="0" collapsed="false">
      <c r="A117" s="175" t="n">
        <v>24</v>
      </c>
      <c r="B117" s="402" t="n">
        <v>8</v>
      </c>
      <c r="C117" s="402" t="n">
        <v>7</v>
      </c>
      <c r="D117" s="433"/>
      <c r="E117" s="412"/>
      <c r="F117" s="412"/>
      <c r="G117" s="413"/>
      <c r="H117" s="407" t="s">
        <v>377</v>
      </c>
      <c r="I117" s="408"/>
      <c r="J117" s="409" t="n">
        <v>0</v>
      </c>
      <c r="K117" s="437" t="n">
        <v>0</v>
      </c>
    </row>
    <row r="118" s="175" customFormat="true" ht="15.95" hidden="false" customHeight="true" outlineLevel="0" collapsed="false">
      <c r="A118" s="175" t="n">
        <v>24</v>
      </c>
      <c r="B118" s="402" t="n">
        <v>8</v>
      </c>
      <c r="C118" s="402" t="n">
        <v>8</v>
      </c>
      <c r="D118" s="433"/>
      <c r="E118" s="412"/>
      <c r="F118" s="412"/>
      <c r="G118" s="413"/>
      <c r="H118" s="407" t="s">
        <v>378</v>
      </c>
      <c r="I118" s="408"/>
      <c r="J118" s="409" t="n">
        <v>0</v>
      </c>
      <c r="K118" s="437" t="n">
        <v>0</v>
      </c>
    </row>
    <row r="119" s="175" customFormat="true" ht="15.95" hidden="false" customHeight="true" outlineLevel="0" collapsed="false">
      <c r="A119" s="175" t="n">
        <v>24</v>
      </c>
      <c r="B119" s="402" t="n">
        <v>8</v>
      </c>
      <c r="C119" s="402" t="n">
        <v>9</v>
      </c>
      <c r="D119" s="433"/>
      <c r="E119" s="412"/>
      <c r="F119" s="412"/>
      <c r="G119" s="413"/>
      <c r="H119" s="407" t="s">
        <v>379</v>
      </c>
      <c r="I119" s="408"/>
      <c r="J119" s="409" t="n">
        <v>0</v>
      </c>
      <c r="K119" s="437" t="n">
        <v>0</v>
      </c>
    </row>
    <row r="120" s="175" customFormat="true" ht="15.95" hidden="false" customHeight="true" outlineLevel="0" collapsed="false">
      <c r="A120" s="175" t="n">
        <v>24</v>
      </c>
      <c r="B120" s="402" t="n">
        <v>8</v>
      </c>
      <c r="C120" s="402" t="n">
        <v>10</v>
      </c>
      <c r="D120" s="433"/>
      <c r="E120" s="412"/>
      <c r="F120" s="412"/>
      <c r="G120" s="413"/>
      <c r="H120" s="407" t="s">
        <v>380</v>
      </c>
      <c r="I120" s="408"/>
      <c r="J120" s="409" t="n">
        <v>0</v>
      </c>
      <c r="K120" s="437" t="n">
        <v>0</v>
      </c>
    </row>
    <row r="121" s="175" customFormat="true" ht="15.95" hidden="false" customHeight="true" outlineLevel="0" collapsed="false">
      <c r="A121" s="175" t="n">
        <v>24</v>
      </c>
      <c r="B121" s="402" t="n">
        <v>8</v>
      </c>
      <c r="C121" s="402" t="n">
        <v>11</v>
      </c>
      <c r="D121" s="433"/>
      <c r="E121" s="412"/>
      <c r="F121" s="412"/>
      <c r="G121" s="413"/>
      <c r="H121" s="407" t="s">
        <v>381</v>
      </c>
      <c r="I121" s="408"/>
      <c r="J121" s="409" t="n">
        <v>0</v>
      </c>
      <c r="K121" s="437" t="n">
        <v>0</v>
      </c>
    </row>
    <row r="122" s="175" customFormat="true" ht="15.95" hidden="false" customHeight="true" outlineLevel="0" collapsed="false">
      <c r="A122" s="175" t="n">
        <v>24</v>
      </c>
      <c r="B122" s="402" t="n">
        <v>8</v>
      </c>
      <c r="C122" s="402" t="n">
        <v>12</v>
      </c>
      <c r="D122" s="433"/>
      <c r="E122" s="412"/>
      <c r="F122" s="412"/>
      <c r="G122" s="413"/>
      <c r="H122" s="417" t="s">
        <v>145</v>
      </c>
      <c r="I122" s="408"/>
      <c r="J122" s="409" t="n">
        <v>0</v>
      </c>
      <c r="K122" s="437" t="n">
        <v>0</v>
      </c>
    </row>
    <row r="123" s="422" customFormat="true" ht="15.95" hidden="false" customHeight="true" outlineLevel="0" collapsed="false">
      <c r="A123" s="175" t="n">
        <v>24</v>
      </c>
      <c r="B123" s="402" t="n">
        <v>8</v>
      </c>
      <c r="C123" s="402" t="n">
        <v>13</v>
      </c>
      <c r="D123" s="433"/>
      <c r="E123" s="412"/>
      <c r="F123" s="412"/>
      <c r="G123" s="413"/>
      <c r="H123" s="420" t="s">
        <v>382</v>
      </c>
      <c r="I123" s="421"/>
      <c r="J123" s="409" t="n">
        <v>0</v>
      </c>
      <c r="K123" s="437" t="n">
        <v>0</v>
      </c>
      <c r="L123" s="175"/>
      <c r="M123" s="175"/>
      <c r="N123" s="175"/>
      <c r="O123" s="175"/>
      <c r="P123" s="175"/>
      <c r="Q123" s="175"/>
      <c r="R123" s="175"/>
      <c r="S123" s="175"/>
      <c r="T123" s="175"/>
      <c r="U123" s="175"/>
      <c r="V123" s="175"/>
      <c r="W123" s="175"/>
      <c r="X123" s="175"/>
      <c r="Y123" s="175"/>
      <c r="Z123" s="175"/>
      <c r="AA123" s="175"/>
      <c r="AB123" s="175"/>
      <c r="AC123" s="175"/>
      <c r="AD123" s="175"/>
      <c r="AE123" s="175"/>
      <c r="AF123" s="175"/>
      <c r="AG123" s="175"/>
      <c r="AH123" s="175"/>
      <c r="AI123" s="175"/>
      <c r="AJ123" s="175"/>
      <c r="AK123" s="175"/>
      <c r="AL123" s="175"/>
      <c r="AM123" s="175"/>
      <c r="AN123" s="175"/>
      <c r="AO123" s="175"/>
      <c r="AP123" s="175"/>
      <c r="AQ123" s="175"/>
      <c r="AR123" s="175"/>
      <c r="AS123" s="175"/>
      <c r="AT123" s="175"/>
      <c r="AU123" s="175"/>
      <c r="AV123" s="175"/>
      <c r="AW123" s="175"/>
      <c r="AX123" s="175"/>
      <c r="AY123" s="175"/>
      <c r="AZ123" s="175"/>
      <c r="BA123" s="175"/>
      <c r="BB123" s="175"/>
      <c r="BC123" s="175"/>
      <c r="BD123" s="175"/>
      <c r="BE123" s="175"/>
      <c r="BF123" s="175"/>
      <c r="BG123" s="175"/>
      <c r="BH123" s="175"/>
      <c r="BI123" s="175"/>
      <c r="BJ123" s="175"/>
      <c r="BK123" s="175"/>
      <c r="BL123" s="175"/>
      <c r="BM123" s="175"/>
      <c r="BN123" s="175"/>
      <c r="BO123" s="175"/>
      <c r="BP123" s="175"/>
      <c r="BQ123" s="175"/>
      <c r="BR123" s="175"/>
      <c r="BS123" s="175"/>
      <c r="BT123" s="175"/>
      <c r="BU123" s="175"/>
      <c r="BV123" s="175"/>
      <c r="BW123" s="175"/>
      <c r="BX123" s="175"/>
      <c r="BY123" s="175"/>
      <c r="BZ123" s="175"/>
      <c r="CA123" s="175"/>
      <c r="CB123" s="175"/>
      <c r="CC123" s="175"/>
      <c r="CD123" s="175"/>
      <c r="CE123" s="175"/>
      <c r="CF123" s="175"/>
      <c r="CG123" s="175"/>
      <c r="CH123" s="175"/>
      <c r="CI123" s="175"/>
      <c r="CJ123" s="175"/>
      <c r="CK123" s="175"/>
      <c r="CL123" s="175"/>
      <c r="CM123" s="175"/>
      <c r="CN123" s="175"/>
      <c r="CO123" s="175"/>
      <c r="CP123" s="175"/>
      <c r="CQ123" s="175"/>
      <c r="CR123" s="175"/>
      <c r="CS123" s="175"/>
      <c r="CT123" s="175"/>
      <c r="CU123" s="175"/>
      <c r="CV123" s="175"/>
      <c r="CW123" s="175"/>
      <c r="CX123" s="175"/>
      <c r="CY123" s="175"/>
      <c r="CZ123" s="175"/>
      <c r="DA123" s="175"/>
      <c r="DB123" s="175"/>
      <c r="DC123" s="175"/>
      <c r="DD123" s="175"/>
      <c r="DE123" s="175"/>
      <c r="DF123" s="175"/>
      <c r="DG123" s="175"/>
      <c r="DH123" s="175"/>
      <c r="DI123" s="175"/>
      <c r="DJ123" s="175"/>
      <c r="DK123" s="175"/>
      <c r="DL123" s="175"/>
      <c r="DM123" s="175"/>
      <c r="DN123" s="175"/>
      <c r="DO123" s="175"/>
      <c r="DP123" s="175"/>
      <c r="DQ123" s="175"/>
      <c r="DR123" s="175"/>
      <c r="DS123" s="175"/>
      <c r="DT123" s="175"/>
      <c r="DU123" s="175"/>
      <c r="DV123" s="175"/>
      <c r="DW123" s="175"/>
      <c r="DX123" s="175"/>
      <c r="DY123" s="175"/>
      <c r="DZ123" s="175"/>
      <c r="EA123" s="175"/>
      <c r="EB123" s="175"/>
      <c r="EC123" s="175"/>
      <c r="ED123" s="175"/>
      <c r="EE123" s="175"/>
      <c r="EF123" s="175"/>
      <c r="EG123" s="175"/>
      <c r="EH123" s="175"/>
      <c r="EI123" s="175"/>
      <c r="EJ123" s="175"/>
      <c r="EK123" s="175"/>
      <c r="EL123" s="175"/>
      <c r="EM123" s="175"/>
      <c r="EN123" s="175"/>
      <c r="EO123" s="175"/>
      <c r="EP123" s="175"/>
      <c r="EQ123" s="175"/>
      <c r="ER123" s="175"/>
      <c r="ES123" s="175"/>
      <c r="ET123" s="175"/>
      <c r="EU123" s="175"/>
      <c r="EV123" s="175"/>
      <c r="EW123" s="175"/>
      <c r="EX123" s="175"/>
      <c r="EY123" s="175"/>
      <c r="EZ123" s="175"/>
      <c r="FA123" s="175"/>
      <c r="FB123" s="175"/>
      <c r="FC123" s="175"/>
      <c r="FD123" s="175"/>
      <c r="FE123" s="175"/>
      <c r="FF123" s="175"/>
      <c r="FG123" s="175"/>
      <c r="FH123" s="175"/>
      <c r="FI123" s="175"/>
      <c r="FJ123" s="175"/>
      <c r="FK123" s="175"/>
      <c r="FL123" s="175"/>
      <c r="FM123" s="175"/>
      <c r="FN123" s="175"/>
      <c r="FO123" s="175"/>
      <c r="FP123" s="175"/>
      <c r="FQ123" s="175"/>
      <c r="FR123" s="175"/>
      <c r="FS123" s="175"/>
      <c r="FT123" s="175"/>
      <c r="FU123" s="175"/>
      <c r="FV123" s="175"/>
      <c r="FW123" s="175"/>
      <c r="FX123" s="175"/>
      <c r="FY123" s="175"/>
      <c r="FZ123" s="175"/>
      <c r="GA123" s="175"/>
      <c r="GB123" s="175"/>
      <c r="GC123" s="175"/>
      <c r="GD123" s="175"/>
      <c r="GE123" s="175"/>
      <c r="GF123" s="175"/>
      <c r="GG123" s="175"/>
      <c r="GH123" s="175"/>
      <c r="GI123" s="175"/>
      <c r="GJ123" s="175"/>
      <c r="GK123" s="175"/>
      <c r="GL123" s="175"/>
      <c r="GM123" s="175"/>
      <c r="GN123" s="175"/>
      <c r="GO123" s="175"/>
      <c r="GP123" s="175"/>
      <c r="GQ123" s="175"/>
      <c r="GR123" s="175"/>
      <c r="GS123" s="175"/>
      <c r="GT123" s="175"/>
      <c r="GU123" s="175"/>
      <c r="GV123" s="175"/>
      <c r="GW123" s="175"/>
      <c r="GX123" s="175"/>
      <c r="GY123" s="175"/>
      <c r="GZ123" s="175"/>
      <c r="HA123" s="175"/>
      <c r="HB123" s="175"/>
      <c r="HC123" s="175"/>
      <c r="HD123" s="175"/>
      <c r="HE123" s="175"/>
      <c r="HF123" s="175"/>
      <c r="HG123" s="175"/>
      <c r="HH123" s="175"/>
      <c r="HI123" s="175"/>
      <c r="HJ123" s="175"/>
      <c r="HK123" s="175"/>
      <c r="HL123" s="175"/>
      <c r="HM123" s="175"/>
      <c r="HN123" s="175"/>
      <c r="HO123" s="175"/>
      <c r="HP123" s="175"/>
      <c r="HQ123" s="175"/>
      <c r="HR123" s="175"/>
      <c r="HS123" s="175"/>
      <c r="HT123" s="175"/>
      <c r="HU123" s="175"/>
      <c r="HV123" s="175"/>
      <c r="HW123" s="175"/>
      <c r="HX123" s="175"/>
      <c r="HY123" s="175"/>
      <c r="HZ123" s="175"/>
      <c r="IA123" s="175"/>
      <c r="IB123" s="175"/>
      <c r="IC123" s="175"/>
      <c r="ID123" s="175"/>
      <c r="IE123" s="175"/>
      <c r="IF123" s="175"/>
      <c r="IG123" s="175"/>
      <c r="IH123" s="175"/>
      <c r="II123" s="175"/>
      <c r="IJ123" s="175"/>
      <c r="IK123" s="175"/>
      <c r="IL123" s="175"/>
      <c r="IM123" s="175"/>
      <c r="IN123" s="175"/>
      <c r="IO123" s="175"/>
      <c r="IP123" s="175"/>
      <c r="IQ123" s="175"/>
      <c r="IR123" s="175"/>
      <c r="IS123" s="175"/>
      <c r="IT123" s="175"/>
      <c r="IU123" s="175"/>
    </row>
    <row r="124" s="394" customFormat="true" ht="15.95" hidden="false" customHeight="true" outlineLevel="0" collapsed="false">
      <c r="A124" s="175" t="n">
        <v>24</v>
      </c>
      <c r="B124" s="402" t="n">
        <v>8</v>
      </c>
      <c r="C124" s="403" t="n">
        <v>14</v>
      </c>
      <c r="D124" s="419"/>
      <c r="H124" s="423" t="s">
        <v>383</v>
      </c>
      <c r="I124" s="424"/>
      <c r="J124" s="409" t="n">
        <v>0</v>
      </c>
      <c r="K124" s="410" t="n">
        <v>0</v>
      </c>
      <c r="L124" s="175"/>
      <c r="M124" s="175"/>
      <c r="N124" s="175"/>
      <c r="O124" s="175"/>
      <c r="P124" s="175"/>
      <c r="Q124" s="175"/>
      <c r="R124" s="175"/>
      <c r="S124" s="175"/>
      <c r="T124" s="175"/>
      <c r="U124" s="175"/>
      <c r="V124" s="175"/>
      <c r="W124" s="175"/>
      <c r="X124" s="175"/>
      <c r="Y124" s="175"/>
      <c r="Z124" s="175"/>
      <c r="AA124" s="175"/>
      <c r="AB124" s="175"/>
      <c r="AC124" s="175"/>
      <c r="AD124" s="175"/>
      <c r="AE124" s="175"/>
      <c r="AF124" s="175"/>
      <c r="AG124" s="175"/>
      <c r="AH124" s="175"/>
      <c r="AI124" s="175"/>
      <c r="AJ124" s="175"/>
      <c r="AK124" s="175"/>
      <c r="AL124" s="175"/>
      <c r="AM124" s="175"/>
      <c r="AN124" s="175"/>
      <c r="AO124" s="175"/>
      <c r="AP124" s="175"/>
      <c r="AQ124" s="175"/>
      <c r="AR124" s="175"/>
      <c r="AS124" s="175"/>
      <c r="AT124" s="175"/>
      <c r="AU124" s="175"/>
      <c r="AV124" s="175"/>
      <c r="AW124" s="175"/>
      <c r="AX124" s="175"/>
      <c r="AY124" s="175"/>
      <c r="AZ124" s="175"/>
      <c r="BA124" s="175"/>
      <c r="BB124" s="175"/>
      <c r="BC124" s="175"/>
      <c r="BD124" s="175"/>
      <c r="BE124" s="175"/>
      <c r="BF124" s="175"/>
      <c r="BG124" s="175"/>
      <c r="BH124" s="175"/>
      <c r="BI124" s="175"/>
      <c r="BJ124" s="175"/>
      <c r="BK124" s="175"/>
      <c r="BL124" s="175"/>
      <c r="BM124" s="175"/>
      <c r="BN124" s="175"/>
      <c r="BO124" s="175"/>
      <c r="BP124" s="175"/>
      <c r="BQ124" s="175"/>
      <c r="BR124" s="175"/>
      <c r="BS124" s="175"/>
      <c r="BT124" s="175"/>
      <c r="BU124" s="175"/>
      <c r="BV124" s="175"/>
      <c r="BW124" s="175"/>
      <c r="BX124" s="175"/>
      <c r="BY124" s="175"/>
      <c r="BZ124" s="175"/>
      <c r="CA124" s="175"/>
      <c r="CB124" s="175"/>
      <c r="CC124" s="175"/>
      <c r="CD124" s="175"/>
      <c r="CE124" s="175"/>
      <c r="CF124" s="175"/>
      <c r="CG124" s="175"/>
      <c r="CH124" s="175"/>
      <c r="CI124" s="175"/>
      <c r="CJ124" s="175"/>
      <c r="CK124" s="175"/>
      <c r="CL124" s="175"/>
      <c r="CM124" s="175"/>
      <c r="CN124" s="175"/>
      <c r="CO124" s="175"/>
      <c r="CP124" s="175"/>
      <c r="CQ124" s="175"/>
      <c r="CR124" s="175"/>
      <c r="CS124" s="175"/>
      <c r="CT124" s="175"/>
      <c r="CU124" s="175"/>
      <c r="CV124" s="175"/>
      <c r="CW124" s="175"/>
      <c r="CX124" s="175"/>
      <c r="CY124" s="175"/>
      <c r="CZ124" s="175"/>
      <c r="DA124" s="175"/>
      <c r="DB124" s="175"/>
      <c r="DC124" s="175"/>
      <c r="DD124" s="175"/>
      <c r="DE124" s="175"/>
      <c r="DF124" s="175"/>
      <c r="DG124" s="175"/>
      <c r="DH124" s="175"/>
      <c r="DI124" s="175"/>
      <c r="DJ124" s="175"/>
      <c r="DK124" s="175"/>
      <c r="DL124" s="175"/>
      <c r="DM124" s="175"/>
      <c r="DN124" s="175"/>
      <c r="DO124" s="175"/>
      <c r="DP124" s="175"/>
      <c r="DQ124" s="175"/>
      <c r="DR124" s="175"/>
      <c r="DS124" s="175"/>
      <c r="DT124" s="175"/>
      <c r="DU124" s="175"/>
      <c r="DV124" s="175"/>
      <c r="DW124" s="175"/>
      <c r="DX124" s="175"/>
      <c r="DY124" s="175"/>
      <c r="DZ124" s="175"/>
      <c r="EA124" s="175"/>
      <c r="EB124" s="175"/>
      <c r="EC124" s="175"/>
      <c r="ED124" s="175"/>
      <c r="EE124" s="175"/>
      <c r="EF124" s="175"/>
      <c r="EG124" s="175"/>
      <c r="EH124" s="175"/>
      <c r="EI124" s="175"/>
      <c r="EJ124" s="175"/>
      <c r="EK124" s="175"/>
      <c r="EL124" s="175"/>
      <c r="EM124" s="175"/>
      <c r="EN124" s="175"/>
      <c r="EO124" s="175"/>
      <c r="EP124" s="175"/>
      <c r="EQ124" s="175"/>
      <c r="ER124" s="175"/>
      <c r="ES124" s="175"/>
      <c r="ET124" s="175"/>
      <c r="EU124" s="175"/>
      <c r="EV124" s="175"/>
      <c r="EW124" s="175"/>
      <c r="EX124" s="175"/>
      <c r="EY124" s="175"/>
      <c r="EZ124" s="175"/>
      <c r="FA124" s="175"/>
      <c r="FB124" s="175"/>
      <c r="FC124" s="175"/>
      <c r="FD124" s="175"/>
      <c r="FE124" s="175"/>
      <c r="FF124" s="175"/>
      <c r="FG124" s="175"/>
      <c r="FH124" s="175"/>
      <c r="FI124" s="175"/>
      <c r="FJ124" s="175"/>
      <c r="FK124" s="175"/>
      <c r="FL124" s="175"/>
      <c r="FM124" s="175"/>
      <c r="FN124" s="175"/>
      <c r="FO124" s="175"/>
      <c r="FP124" s="175"/>
      <c r="FQ124" s="175"/>
      <c r="FR124" s="175"/>
      <c r="FS124" s="175"/>
      <c r="FT124" s="175"/>
      <c r="FU124" s="175"/>
      <c r="FV124" s="175"/>
      <c r="FW124" s="175"/>
      <c r="FX124" s="175"/>
      <c r="FY124" s="175"/>
      <c r="FZ124" s="175"/>
      <c r="GA124" s="175"/>
      <c r="GB124" s="175"/>
      <c r="GC124" s="175"/>
      <c r="GD124" s="175"/>
      <c r="GE124" s="175"/>
      <c r="GF124" s="175"/>
      <c r="GG124" s="175"/>
      <c r="GH124" s="175"/>
      <c r="GI124" s="175"/>
      <c r="GJ124" s="175"/>
      <c r="GK124" s="175"/>
      <c r="GL124" s="175"/>
      <c r="GM124" s="175"/>
      <c r="GN124" s="175"/>
      <c r="GO124" s="175"/>
      <c r="GP124" s="175"/>
      <c r="GQ124" s="175"/>
      <c r="GR124" s="175"/>
      <c r="GS124" s="175"/>
      <c r="GT124" s="175"/>
      <c r="GU124" s="175"/>
      <c r="GV124" s="175"/>
      <c r="GW124" s="175"/>
      <c r="GX124" s="175"/>
      <c r="GY124" s="175"/>
      <c r="GZ124" s="175"/>
      <c r="HA124" s="175"/>
      <c r="HB124" s="175"/>
      <c r="HC124" s="175"/>
      <c r="HD124" s="175"/>
      <c r="HE124" s="175"/>
      <c r="HF124" s="175"/>
      <c r="HG124" s="175"/>
      <c r="HH124" s="175"/>
      <c r="HI124" s="175"/>
      <c r="HJ124" s="175"/>
      <c r="HK124" s="175"/>
      <c r="HL124" s="175"/>
      <c r="HM124" s="175"/>
      <c r="HN124" s="175"/>
      <c r="HO124" s="175"/>
      <c r="HP124" s="175"/>
      <c r="HQ124" s="175"/>
      <c r="HR124" s="175"/>
      <c r="HS124" s="175"/>
      <c r="HT124" s="175"/>
      <c r="HU124" s="175"/>
      <c r="HV124" s="175"/>
      <c r="HW124" s="175"/>
      <c r="HX124" s="175"/>
      <c r="HY124" s="175"/>
      <c r="HZ124" s="175"/>
      <c r="IA124" s="175"/>
      <c r="IB124" s="175"/>
      <c r="IC124" s="175"/>
      <c r="ID124" s="175"/>
      <c r="IE124" s="175"/>
      <c r="IF124" s="175"/>
      <c r="IG124" s="175"/>
      <c r="IH124" s="175"/>
      <c r="II124" s="175"/>
      <c r="IJ124" s="175"/>
      <c r="IK124" s="175"/>
      <c r="IL124" s="175"/>
      <c r="IM124" s="175"/>
      <c r="IN124" s="175"/>
      <c r="IO124" s="175"/>
      <c r="IP124" s="175"/>
      <c r="IQ124" s="175"/>
      <c r="IR124" s="175"/>
      <c r="IS124" s="175"/>
      <c r="IT124" s="175"/>
      <c r="IU124" s="175"/>
    </row>
    <row r="125" s="425" customFormat="true" ht="15.95" hidden="false" customHeight="true" outlineLevel="0" collapsed="false">
      <c r="A125" s="425" t="n">
        <v>24</v>
      </c>
      <c r="B125" s="438" t="n">
        <v>8</v>
      </c>
      <c r="C125" s="427" t="n">
        <v>15</v>
      </c>
      <c r="D125" s="428"/>
      <c r="H125" s="429" t="s">
        <v>384</v>
      </c>
      <c r="I125" s="430"/>
      <c r="J125" s="431" t="n">
        <v>0</v>
      </c>
      <c r="K125" s="432" t="n">
        <v>0</v>
      </c>
    </row>
    <row r="126" s="175" customFormat="true" ht="15.95" hidden="false" customHeight="true" outlineLevel="0" collapsed="false">
      <c r="A126" s="394" t="n">
        <v>24</v>
      </c>
      <c r="B126" s="395" t="n">
        <v>9</v>
      </c>
      <c r="C126" s="395" t="n">
        <v>1</v>
      </c>
      <c r="D126" s="397" t="s">
        <v>389</v>
      </c>
      <c r="E126" s="397"/>
      <c r="F126" s="397"/>
      <c r="G126" s="397"/>
      <c r="H126" s="398" t="s">
        <v>371</v>
      </c>
      <c r="I126" s="399"/>
      <c r="J126" s="400" t="n">
        <v>0</v>
      </c>
      <c r="K126" s="439" t="n">
        <v>0</v>
      </c>
      <c r="L126" s="394"/>
      <c r="M126" s="394"/>
      <c r="N126" s="394"/>
      <c r="O126" s="394"/>
      <c r="P126" s="394"/>
      <c r="Q126" s="394"/>
      <c r="R126" s="394"/>
      <c r="S126" s="394"/>
      <c r="T126" s="394"/>
      <c r="U126" s="394"/>
      <c r="V126" s="394"/>
      <c r="W126" s="394"/>
      <c r="X126" s="394"/>
      <c r="Y126" s="394"/>
      <c r="Z126" s="394"/>
      <c r="AA126" s="394"/>
      <c r="AB126" s="394"/>
      <c r="AC126" s="394"/>
      <c r="AD126" s="394"/>
      <c r="AE126" s="394"/>
      <c r="AF126" s="394"/>
      <c r="AG126" s="394"/>
      <c r="AH126" s="394"/>
      <c r="AI126" s="394"/>
      <c r="AJ126" s="394"/>
      <c r="AK126" s="394"/>
      <c r="AL126" s="394"/>
      <c r="AM126" s="394"/>
      <c r="AN126" s="394"/>
      <c r="AO126" s="394"/>
      <c r="AP126" s="394"/>
      <c r="AQ126" s="394"/>
      <c r="AR126" s="394"/>
      <c r="AS126" s="394"/>
      <c r="AT126" s="394"/>
      <c r="AU126" s="394"/>
      <c r="AV126" s="394"/>
      <c r="AW126" s="394"/>
      <c r="AX126" s="394"/>
      <c r="AY126" s="394"/>
      <c r="AZ126" s="394"/>
      <c r="BA126" s="394"/>
      <c r="BB126" s="394"/>
      <c r="BC126" s="394"/>
      <c r="BD126" s="394"/>
      <c r="BE126" s="394"/>
      <c r="BF126" s="394"/>
      <c r="BG126" s="394"/>
      <c r="BH126" s="394"/>
      <c r="BI126" s="394"/>
      <c r="BJ126" s="394"/>
      <c r="BK126" s="394"/>
      <c r="BL126" s="394"/>
      <c r="BM126" s="394"/>
      <c r="BN126" s="394"/>
      <c r="BO126" s="394"/>
      <c r="BP126" s="394"/>
      <c r="BQ126" s="394"/>
      <c r="BR126" s="394"/>
      <c r="BS126" s="394"/>
      <c r="BT126" s="394"/>
      <c r="BU126" s="394"/>
      <c r="BV126" s="394"/>
      <c r="BW126" s="394"/>
      <c r="BX126" s="394"/>
      <c r="BY126" s="394"/>
      <c r="BZ126" s="394"/>
      <c r="CA126" s="394"/>
      <c r="CB126" s="394"/>
      <c r="CC126" s="394"/>
      <c r="CD126" s="394"/>
      <c r="CE126" s="394"/>
      <c r="CF126" s="394"/>
      <c r="CG126" s="394"/>
      <c r="CH126" s="394"/>
      <c r="CI126" s="394"/>
      <c r="CJ126" s="394"/>
      <c r="CK126" s="394"/>
      <c r="CL126" s="394"/>
      <c r="CM126" s="394"/>
      <c r="CN126" s="394"/>
      <c r="CO126" s="394"/>
      <c r="CP126" s="394"/>
      <c r="CQ126" s="394"/>
      <c r="CR126" s="394"/>
      <c r="CS126" s="394"/>
      <c r="CT126" s="394"/>
      <c r="CU126" s="394"/>
      <c r="CV126" s="394"/>
      <c r="CW126" s="394"/>
      <c r="CX126" s="394"/>
      <c r="CY126" s="394"/>
      <c r="CZ126" s="394"/>
      <c r="DA126" s="394"/>
      <c r="DB126" s="394"/>
      <c r="DC126" s="394"/>
      <c r="DD126" s="394"/>
      <c r="DE126" s="394"/>
      <c r="DF126" s="394"/>
      <c r="DG126" s="394"/>
      <c r="DH126" s="394"/>
      <c r="DI126" s="394"/>
      <c r="DJ126" s="394"/>
      <c r="DK126" s="394"/>
      <c r="DL126" s="394"/>
      <c r="DM126" s="394"/>
      <c r="DN126" s="394"/>
      <c r="DO126" s="394"/>
      <c r="DP126" s="394"/>
      <c r="DQ126" s="394"/>
      <c r="DR126" s="394"/>
      <c r="DS126" s="394"/>
      <c r="DT126" s="394"/>
      <c r="DU126" s="394"/>
      <c r="DV126" s="394"/>
      <c r="DW126" s="394"/>
      <c r="DX126" s="394"/>
      <c r="DY126" s="394"/>
      <c r="DZ126" s="394"/>
      <c r="EA126" s="394"/>
      <c r="EB126" s="394"/>
      <c r="EC126" s="394"/>
      <c r="ED126" s="394"/>
      <c r="EE126" s="394"/>
      <c r="EF126" s="394"/>
      <c r="EG126" s="394"/>
      <c r="EH126" s="394"/>
      <c r="EI126" s="394"/>
      <c r="EJ126" s="394"/>
      <c r="EK126" s="394"/>
      <c r="EL126" s="394"/>
      <c r="EM126" s="394"/>
      <c r="EN126" s="394"/>
      <c r="EO126" s="394"/>
      <c r="EP126" s="394"/>
      <c r="EQ126" s="394"/>
      <c r="ER126" s="394"/>
      <c r="ES126" s="394"/>
      <c r="ET126" s="394"/>
      <c r="EU126" s="394"/>
      <c r="EV126" s="394"/>
      <c r="EW126" s="394"/>
      <c r="EX126" s="394"/>
      <c r="EY126" s="394"/>
      <c r="EZ126" s="394"/>
      <c r="FA126" s="394"/>
      <c r="FB126" s="394"/>
      <c r="FC126" s="394"/>
      <c r="FD126" s="394"/>
      <c r="FE126" s="394"/>
      <c r="FF126" s="394"/>
      <c r="FG126" s="394"/>
      <c r="FH126" s="394"/>
      <c r="FI126" s="394"/>
      <c r="FJ126" s="394"/>
      <c r="FK126" s="394"/>
      <c r="FL126" s="394"/>
      <c r="FM126" s="394"/>
      <c r="FN126" s="394"/>
      <c r="FO126" s="394"/>
      <c r="FP126" s="394"/>
      <c r="FQ126" s="394"/>
      <c r="FR126" s="394"/>
      <c r="FS126" s="394"/>
      <c r="FT126" s="394"/>
      <c r="FU126" s="394"/>
      <c r="FV126" s="394"/>
      <c r="FW126" s="394"/>
      <c r="FX126" s="394"/>
      <c r="FY126" s="394"/>
      <c r="FZ126" s="394"/>
      <c r="GA126" s="394"/>
      <c r="GB126" s="394"/>
      <c r="GC126" s="394"/>
      <c r="GD126" s="394"/>
      <c r="GE126" s="394"/>
      <c r="GF126" s="394"/>
      <c r="GG126" s="394"/>
      <c r="GH126" s="394"/>
      <c r="GI126" s="394"/>
      <c r="GJ126" s="394"/>
      <c r="GK126" s="394"/>
      <c r="GL126" s="394"/>
      <c r="GM126" s="394"/>
      <c r="GN126" s="394"/>
      <c r="GO126" s="394"/>
      <c r="GP126" s="394"/>
      <c r="GQ126" s="394"/>
      <c r="GR126" s="394"/>
      <c r="GS126" s="394"/>
      <c r="GT126" s="394"/>
      <c r="GU126" s="394"/>
      <c r="GV126" s="394"/>
      <c r="GW126" s="394"/>
      <c r="GX126" s="394"/>
      <c r="GY126" s="394"/>
      <c r="GZ126" s="394"/>
      <c r="HA126" s="394"/>
      <c r="HB126" s="394"/>
      <c r="HC126" s="394"/>
      <c r="HD126" s="394"/>
      <c r="HE126" s="394"/>
      <c r="HF126" s="394"/>
      <c r="HG126" s="394"/>
      <c r="HH126" s="394"/>
      <c r="HI126" s="394"/>
      <c r="HJ126" s="394"/>
      <c r="HK126" s="394"/>
      <c r="HL126" s="394"/>
      <c r="HM126" s="394"/>
      <c r="HN126" s="394"/>
      <c r="HO126" s="394"/>
      <c r="HP126" s="394"/>
      <c r="HQ126" s="394"/>
      <c r="HR126" s="394"/>
      <c r="HS126" s="394"/>
      <c r="HT126" s="394"/>
      <c r="HU126" s="394"/>
      <c r="HV126" s="394"/>
      <c r="HW126" s="394"/>
      <c r="HX126" s="394"/>
      <c r="HY126" s="394"/>
      <c r="HZ126" s="394"/>
      <c r="IA126" s="394"/>
      <c r="IB126" s="394"/>
      <c r="IC126" s="394"/>
      <c r="ID126" s="394"/>
      <c r="IE126" s="394"/>
      <c r="IF126" s="394"/>
      <c r="IG126" s="394"/>
      <c r="IH126" s="394"/>
      <c r="II126" s="394"/>
      <c r="IJ126" s="394"/>
      <c r="IK126" s="394"/>
      <c r="IL126" s="394"/>
      <c r="IM126" s="394"/>
      <c r="IN126" s="394"/>
      <c r="IO126" s="394"/>
      <c r="IP126" s="394"/>
      <c r="IQ126" s="394"/>
      <c r="IR126" s="394"/>
      <c r="IS126" s="394"/>
      <c r="IT126" s="394"/>
      <c r="IU126" s="394"/>
    </row>
    <row r="127" s="175" customFormat="true" ht="15.95" hidden="false" customHeight="true" outlineLevel="0" collapsed="false">
      <c r="A127" s="175" t="n">
        <v>24</v>
      </c>
      <c r="B127" s="402" t="n">
        <v>9</v>
      </c>
      <c r="C127" s="402" t="n">
        <v>2</v>
      </c>
      <c r="D127" s="404"/>
      <c r="E127" s="405"/>
      <c r="F127" s="406"/>
      <c r="G127" s="406"/>
      <c r="H127" s="407" t="s">
        <v>372</v>
      </c>
      <c r="I127" s="408"/>
      <c r="J127" s="409" t="n">
        <v>0</v>
      </c>
      <c r="K127" s="437" t="n">
        <v>0</v>
      </c>
    </row>
    <row r="128" s="175" customFormat="true" ht="15.95" hidden="false" customHeight="true" outlineLevel="0" collapsed="false">
      <c r="A128" s="175" t="n">
        <v>24</v>
      </c>
      <c r="B128" s="402" t="n">
        <v>9</v>
      </c>
      <c r="C128" s="402" t="n">
        <v>3</v>
      </c>
      <c r="D128" s="411"/>
      <c r="E128" s="405"/>
      <c r="F128" s="412"/>
      <c r="G128" s="413"/>
      <c r="H128" s="407" t="s">
        <v>373</v>
      </c>
      <c r="I128" s="408"/>
      <c r="J128" s="409" t="n">
        <v>0</v>
      </c>
      <c r="K128" s="437" t="n">
        <v>0</v>
      </c>
    </row>
    <row r="129" s="175" customFormat="true" ht="15.95" hidden="false" customHeight="true" outlineLevel="0" collapsed="false">
      <c r="A129" s="175" t="n">
        <v>24</v>
      </c>
      <c r="B129" s="402" t="n">
        <v>9</v>
      </c>
      <c r="C129" s="402" t="n">
        <v>4</v>
      </c>
      <c r="D129" s="411"/>
      <c r="E129" s="414"/>
      <c r="F129" s="414"/>
      <c r="G129" s="414"/>
      <c r="H129" s="407" t="s">
        <v>374</v>
      </c>
      <c r="I129" s="408"/>
      <c r="J129" s="409" t="n">
        <v>0</v>
      </c>
      <c r="K129" s="437" t="n">
        <v>0</v>
      </c>
    </row>
    <row r="130" s="175" customFormat="true" ht="15.95" hidden="false" customHeight="true" outlineLevel="0" collapsed="false">
      <c r="A130" s="175" t="n">
        <v>24</v>
      </c>
      <c r="B130" s="402" t="n">
        <v>9</v>
      </c>
      <c r="C130" s="402" t="n">
        <v>5</v>
      </c>
      <c r="D130" s="415"/>
      <c r="E130" s="405"/>
      <c r="F130" s="412"/>
      <c r="G130" s="413"/>
      <c r="H130" s="407" t="s">
        <v>375</v>
      </c>
      <c r="I130" s="408"/>
      <c r="J130" s="409" t="n">
        <v>0</v>
      </c>
      <c r="K130" s="437" t="n">
        <v>0</v>
      </c>
    </row>
    <row r="131" s="175" customFormat="true" ht="15.95" hidden="false" customHeight="true" outlineLevel="0" collapsed="false">
      <c r="A131" s="175" t="n">
        <v>24</v>
      </c>
      <c r="B131" s="402" t="n">
        <v>9</v>
      </c>
      <c r="C131" s="402" t="n">
        <v>6</v>
      </c>
      <c r="D131" s="415"/>
      <c r="E131" s="405"/>
      <c r="F131" s="416"/>
      <c r="G131" s="406"/>
      <c r="H131" s="407" t="s">
        <v>376</v>
      </c>
      <c r="I131" s="408"/>
      <c r="J131" s="409" t="n">
        <v>0</v>
      </c>
      <c r="K131" s="437" t="n">
        <v>0</v>
      </c>
    </row>
    <row r="132" s="175" customFormat="true" ht="15.95" hidden="false" customHeight="true" outlineLevel="0" collapsed="false">
      <c r="A132" s="175" t="n">
        <v>24</v>
      </c>
      <c r="B132" s="402" t="n">
        <v>9</v>
      </c>
      <c r="C132" s="402" t="n">
        <v>7</v>
      </c>
      <c r="D132" s="415"/>
      <c r="E132" s="405"/>
      <c r="F132" s="412"/>
      <c r="G132" s="413"/>
      <c r="H132" s="407" t="s">
        <v>377</v>
      </c>
      <c r="I132" s="408"/>
      <c r="J132" s="409" t="n">
        <v>0</v>
      </c>
      <c r="K132" s="437" t="n">
        <v>0</v>
      </c>
    </row>
    <row r="133" s="175" customFormat="true" ht="15.95" hidden="false" customHeight="true" outlineLevel="0" collapsed="false">
      <c r="A133" s="175" t="n">
        <v>24</v>
      </c>
      <c r="B133" s="402" t="n">
        <v>9</v>
      </c>
      <c r="C133" s="402" t="n">
        <v>8</v>
      </c>
      <c r="D133" s="415"/>
      <c r="E133" s="405"/>
      <c r="F133" s="412"/>
      <c r="G133" s="413"/>
      <c r="H133" s="407" t="s">
        <v>378</v>
      </c>
      <c r="I133" s="408"/>
      <c r="J133" s="409" t="n">
        <v>0</v>
      </c>
      <c r="K133" s="437" t="n">
        <v>0</v>
      </c>
    </row>
    <row r="134" s="175" customFormat="true" ht="15.95" hidden="false" customHeight="true" outlineLevel="0" collapsed="false">
      <c r="A134" s="175" t="n">
        <v>24</v>
      </c>
      <c r="B134" s="402" t="n">
        <v>9</v>
      </c>
      <c r="C134" s="402" t="n">
        <v>9</v>
      </c>
      <c r="D134" s="415"/>
      <c r="E134" s="405"/>
      <c r="F134" s="412"/>
      <c r="G134" s="413"/>
      <c r="H134" s="407" t="s">
        <v>379</v>
      </c>
      <c r="I134" s="408"/>
      <c r="J134" s="409" t="n">
        <v>0</v>
      </c>
      <c r="K134" s="437" t="n">
        <v>0</v>
      </c>
    </row>
    <row r="135" s="175" customFormat="true" ht="15.95" hidden="false" customHeight="true" outlineLevel="0" collapsed="false">
      <c r="A135" s="175" t="n">
        <v>24</v>
      </c>
      <c r="B135" s="402" t="n">
        <v>9</v>
      </c>
      <c r="C135" s="402" t="n">
        <v>10</v>
      </c>
      <c r="D135" s="415"/>
      <c r="E135" s="405"/>
      <c r="F135" s="412"/>
      <c r="G135" s="413"/>
      <c r="H135" s="407" t="s">
        <v>380</v>
      </c>
      <c r="I135" s="408"/>
      <c r="J135" s="409" t="n">
        <v>0</v>
      </c>
      <c r="K135" s="437" t="n">
        <v>0</v>
      </c>
    </row>
    <row r="136" s="175" customFormat="true" ht="15.95" hidden="false" customHeight="true" outlineLevel="0" collapsed="false">
      <c r="A136" s="175" t="n">
        <v>24</v>
      </c>
      <c r="B136" s="402" t="n">
        <v>9</v>
      </c>
      <c r="C136" s="402" t="n">
        <v>11</v>
      </c>
      <c r="D136" s="415"/>
      <c r="E136" s="405"/>
      <c r="F136" s="412"/>
      <c r="G136" s="413"/>
      <c r="H136" s="407" t="s">
        <v>381</v>
      </c>
      <c r="I136" s="408"/>
      <c r="J136" s="409" t="n">
        <v>0</v>
      </c>
      <c r="K136" s="437" t="n">
        <v>0</v>
      </c>
    </row>
    <row r="137" s="175" customFormat="true" ht="15.95" hidden="false" customHeight="true" outlineLevel="0" collapsed="false">
      <c r="A137" s="175" t="n">
        <v>24</v>
      </c>
      <c r="B137" s="402" t="n">
        <v>9</v>
      </c>
      <c r="C137" s="402" t="n">
        <v>12</v>
      </c>
      <c r="D137" s="415"/>
      <c r="E137" s="405"/>
      <c r="F137" s="412"/>
      <c r="G137" s="413"/>
      <c r="H137" s="417" t="s">
        <v>145</v>
      </c>
      <c r="I137" s="408"/>
      <c r="J137" s="409" t="n">
        <v>0</v>
      </c>
      <c r="K137" s="437" t="n">
        <v>0</v>
      </c>
    </row>
    <row r="138" s="422" customFormat="true" ht="15.95" hidden="false" customHeight="true" outlineLevel="0" collapsed="false">
      <c r="A138" s="175" t="n">
        <v>24</v>
      </c>
      <c r="B138" s="402" t="n">
        <v>9</v>
      </c>
      <c r="C138" s="402" t="n">
        <v>13</v>
      </c>
      <c r="D138" s="415"/>
      <c r="E138" s="405"/>
      <c r="F138" s="412"/>
      <c r="G138" s="413"/>
      <c r="H138" s="420" t="s">
        <v>382</v>
      </c>
      <c r="I138" s="421"/>
      <c r="J138" s="409" t="n">
        <v>0</v>
      </c>
      <c r="K138" s="437" t="n">
        <v>0</v>
      </c>
      <c r="L138" s="175"/>
      <c r="M138" s="175"/>
      <c r="N138" s="175"/>
      <c r="O138" s="175"/>
      <c r="P138" s="175"/>
      <c r="Q138" s="175"/>
      <c r="R138" s="175"/>
      <c r="S138" s="175"/>
      <c r="T138" s="175"/>
      <c r="U138" s="175"/>
      <c r="V138" s="175"/>
      <c r="W138" s="175"/>
      <c r="X138" s="175"/>
      <c r="Y138" s="175"/>
      <c r="Z138" s="175"/>
      <c r="AA138" s="175"/>
      <c r="AB138" s="175"/>
      <c r="AC138" s="175"/>
      <c r="AD138" s="175"/>
      <c r="AE138" s="175"/>
      <c r="AF138" s="175"/>
      <c r="AG138" s="175"/>
      <c r="AH138" s="175"/>
      <c r="AI138" s="175"/>
      <c r="AJ138" s="175"/>
      <c r="AK138" s="175"/>
      <c r="AL138" s="175"/>
      <c r="AM138" s="175"/>
      <c r="AN138" s="175"/>
      <c r="AO138" s="175"/>
      <c r="AP138" s="175"/>
      <c r="AQ138" s="175"/>
      <c r="AR138" s="175"/>
      <c r="AS138" s="175"/>
      <c r="AT138" s="175"/>
      <c r="AU138" s="175"/>
      <c r="AV138" s="175"/>
      <c r="AW138" s="175"/>
      <c r="AX138" s="175"/>
      <c r="AY138" s="175"/>
      <c r="AZ138" s="175"/>
      <c r="BA138" s="175"/>
      <c r="BB138" s="175"/>
      <c r="BC138" s="175"/>
      <c r="BD138" s="175"/>
      <c r="BE138" s="175"/>
      <c r="BF138" s="175"/>
      <c r="BG138" s="175"/>
      <c r="BH138" s="175"/>
      <c r="BI138" s="175"/>
      <c r="BJ138" s="175"/>
      <c r="BK138" s="175"/>
      <c r="BL138" s="175"/>
      <c r="BM138" s="175"/>
      <c r="BN138" s="175"/>
      <c r="BO138" s="175"/>
      <c r="BP138" s="175"/>
      <c r="BQ138" s="175"/>
      <c r="BR138" s="175"/>
      <c r="BS138" s="175"/>
      <c r="BT138" s="175"/>
      <c r="BU138" s="175"/>
      <c r="BV138" s="175"/>
      <c r="BW138" s="175"/>
      <c r="BX138" s="175"/>
      <c r="BY138" s="175"/>
      <c r="BZ138" s="175"/>
      <c r="CA138" s="175"/>
      <c r="CB138" s="175"/>
      <c r="CC138" s="175"/>
      <c r="CD138" s="175"/>
      <c r="CE138" s="175"/>
      <c r="CF138" s="175"/>
      <c r="CG138" s="175"/>
      <c r="CH138" s="175"/>
      <c r="CI138" s="175"/>
      <c r="CJ138" s="175"/>
      <c r="CK138" s="175"/>
      <c r="CL138" s="175"/>
      <c r="CM138" s="175"/>
      <c r="CN138" s="175"/>
      <c r="CO138" s="175"/>
      <c r="CP138" s="175"/>
      <c r="CQ138" s="175"/>
      <c r="CR138" s="175"/>
      <c r="CS138" s="175"/>
      <c r="CT138" s="175"/>
      <c r="CU138" s="175"/>
      <c r="CV138" s="175"/>
      <c r="CW138" s="175"/>
      <c r="CX138" s="175"/>
      <c r="CY138" s="175"/>
      <c r="CZ138" s="175"/>
      <c r="DA138" s="175"/>
      <c r="DB138" s="175"/>
      <c r="DC138" s="175"/>
      <c r="DD138" s="175"/>
      <c r="DE138" s="175"/>
      <c r="DF138" s="175"/>
      <c r="DG138" s="175"/>
      <c r="DH138" s="175"/>
      <c r="DI138" s="175"/>
      <c r="DJ138" s="175"/>
      <c r="DK138" s="175"/>
      <c r="DL138" s="175"/>
      <c r="DM138" s="175"/>
      <c r="DN138" s="175"/>
      <c r="DO138" s="175"/>
      <c r="DP138" s="175"/>
      <c r="DQ138" s="175"/>
      <c r="DR138" s="175"/>
      <c r="DS138" s="175"/>
      <c r="DT138" s="175"/>
      <c r="DU138" s="175"/>
      <c r="DV138" s="175"/>
      <c r="DW138" s="175"/>
      <c r="DX138" s="175"/>
      <c r="DY138" s="175"/>
      <c r="DZ138" s="175"/>
      <c r="EA138" s="175"/>
      <c r="EB138" s="175"/>
      <c r="EC138" s="175"/>
      <c r="ED138" s="175"/>
      <c r="EE138" s="175"/>
      <c r="EF138" s="175"/>
      <c r="EG138" s="175"/>
      <c r="EH138" s="175"/>
      <c r="EI138" s="175"/>
      <c r="EJ138" s="175"/>
      <c r="EK138" s="175"/>
      <c r="EL138" s="175"/>
      <c r="EM138" s="175"/>
      <c r="EN138" s="175"/>
      <c r="EO138" s="175"/>
      <c r="EP138" s="175"/>
      <c r="EQ138" s="175"/>
      <c r="ER138" s="175"/>
      <c r="ES138" s="175"/>
      <c r="ET138" s="175"/>
      <c r="EU138" s="175"/>
      <c r="EV138" s="175"/>
      <c r="EW138" s="175"/>
      <c r="EX138" s="175"/>
      <c r="EY138" s="175"/>
      <c r="EZ138" s="175"/>
      <c r="FA138" s="175"/>
      <c r="FB138" s="175"/>
      <c r="FC138" s="175"/>
      <c r="FD138" s="175"/>
      <c r="FE138" s="175"/>
      <c r="FF138" s="175"/>
      <c r="FG138" s="175"/>
      <c r="FH138" s="175"/>
      <c r="FI138" s="175"/>
      <c r="FJ138" s="175"/>
      <c r="FK138" s="175"/>
      <c r="FL138" s="175"/>
      <c r="FM138" s="175"/>
      <c r="FN138" s="175"/>
      <c r="FO138" s="175"/>
      <c r="FP138" s="175"/>
      <c r="FQ138" s="175"/>
      <c r="FR138" s="175"/>
      <c r="FS138" s="175"/>
      <c r="FT138" s="175"/>
      <c r="FU138" s="175"/>
      <c r="FV138" s="175"/>
      <c r="FW138" s="175"/>
      <c r="FX138" s="175"/>
      <c r="FY138" s="175"/>
      <c r="FZ138" s="175"/>
      <c r="GA138" s="175"/>
      <c r="GB138" s="175"/>
      <c r="GC138" s="175"/>
      <c r="GD138" s="175"/>
      <c r="GE138" s="175"/>
      <c r="GF138" s="175"/>
      <c r="GG138" s="175"/>
      <c r="GH138" s="175"/>
      <c r="GI138" s="175"/>
      <c r="GJ138" s="175"/>
      <c r="GK138" s="175"/>
      <c r="GL138" s="175"/>
      <c r="GM138" s="175"/>
      <c r="GN138" s="175"/>
      <c r="GO138" s="175"/>
      <c r="GP138" s="175"/>
      <c r="GQ138" s="175"/>
      <c r="GR138" s="175"/>
      <c r="GS138" s="175"/>
      <c r="GT138" s="175"/>
      <c r="GU138" s="175"/>
      <c r="GV138" s="175"/>
      <c r="GW138" s="175"/>
      <c r="GX138" s="175"/>
      <c r="GY138" s="175"/>
      <c r="GZ138" s="175"/>
      <c r="HA138" s="175"/>
      <c r="HB138" s="175"/>
      <c r="HC138" s="175"/>
      <c r="HD138" s="175"/>
      <c r="HE138" s="175"/>
      <c r="HF138" s="175"/>
      <c r="HG138" s="175"/>
      <c r="HH138" s="175"/>
      <c r="HI138" s="175"/>
      <c r="HJ138" s="175"/>
      <c r="HK138" s="175"/>
      <c r="HL138" s="175"/>
      <c r="HM138" s="175"/>
      <c r="HN138" s="175"/>
      <c r="HO138" s="175"/>
      <c r="HP138" s="175"/>
      <c r="HQ138" s="175"/>
      <c r="HR138" s="175"/>
      <c r="HS138" s="175"/>
      <c r="HT138" s="175"/>
      <c r="HU138" s="175"/>
      <c r="HV138" s="175"/>
      <c r="HW138" s="175"/>
      <c r="HX138" s="175"/>
      <c r="HY138" s="175"/>
      <c r="HZ138" s="175"/>
      <c r="IA138" s="175"/>
      <c r="IB138" s="175"/>
      <c r="IC138" s="175"/>
      <c r="ID138" s="175"/>
      <c r="IE138" s="175"/>
      <c r="IF138" s="175"/>
      <c r="IG138" s="175"/>
      <c r="IH138" s="175"/>
      <c r="II138" s="175"/>
      <c r="IJ138" s="175"/>
      <c r="IK138" s="175"/>
      <c r="IL138" s="175"/>
      <c r="IM138" s="175"/>
      <c r="IN138" s="175"/>
      <c r="IO138" s="175"/>
      <c r="IP138" s="175"/>
      <c r="IQ138" s="175"/>
      <c r="IR138" s="175"/>
      <c r="IS138" s="175"/>
      <c r="IT138" s="175"/>
      <c r="IU138" s="175"/>
    </row>
    <row r="139" s="394" customFormat="true" ht="15.95" hidden="false" customHeight="true" outlineLevel="0" collapsed="false">
      <c r="A139" s="175" t="n">
        <v>24</v>
      </c>
      <c r="B139" s="402" t="n">
        <v>9</v>
      </c>
      <c r="C139" s="403" t="n">
        <v>14</v>
      </c>
      <c r="D139" s="419"/>
      <c r="H139" s="423" t="s">
        <v>383</v>
      </c>
      <c r="I139" s="424"/>
      <c r="J139" s="409" t="n">
        <v>0</v>
      </c>
      <c r="K139" s="410" t="n">
        <v>0</v>
      </c>
      <c r="L139" s="175"/>
      <c r="M139" s="175"/>
      <c r="N139" s="175"/>
      <c r="O139" s="175"/>
      <c r="P139" s="175"/>
      <c r="Q139" s="175"/>
      <c r="R139" s="175"/>
      <c r="S139" s="175"/>
      <c r="T139" s="175"/>
      <c r="U139" s="175"/>
      <c r="V139" s="175"/>
      <c r="W139" s="175"/>
      <c r="X139" s="175"/>
      <c r="Y139" s="175"/>
      <c r="Z139" s="175"/>
      <c r="AA139" s="175"/>
      <c r="AB139" s="175"/>
      <c r="AC139" s="175"/>
      <c r="AD139" s="175"/>
      <c r="AE139" s="175"/>
      <c r="AF139" s="175"/>
      <c r="AG139" s="175"/>
      <c r="AH139" s="175"/>
      <c r="AI139" s="175"/>
      <c r="AJ139" s="175"/>
      <c r="AK139" s="175"/>
      <c r="AL139" s="175"/>
      <c r="AM139" s="175"/>
      <c r="AN139" s="175"/>
      <c r="AO139" s="175"/>
      <c r="AP139" s="175"/>
      <c r="AQ139" s="175"/>
      <c r="AR139" s="175"/>
      <c r="AS139" s="175"/>
      <c r="AT139" s="175"/>
      <c r="AU139" s="175"/>
      <c r="AV139" s="175"/>
      <c r="AW139" s="175"/>
      <c r="AX139" s="175"/>
      <c r="AY139" s="175"/>
      <c r="AZ139" s="175"/>
      <c r="BA139" s="175"/>
      <c r="BB139" s="175"/>
      <c r="BC139" s="175"/>
      <c r="BD139" s="175"/>
      <c r="BE139" s="175"/>
      <c r="BF139" s="175"/>
      <c r="BG139" s="175"/>
      <c r="BH139" s="175"/>
      <c r="BI139" s="175"/>
      <c r="BJ139" s="175"/>
      <c r="BK139" s="175"/>
      <c r="BL139" s="175"/>
      <c r="BM139" s="175"/>
      <c r="BN139" s="175"/>
      <c r="BO139" s="175"/>
      <c r="BP139" s="175"/>
      <c r="BQ139" s="175"/>
      <c r="BR139" s="175"/>
      <c r="BS139" s="175"/>
      <c r="BT139" s="175"/>
      <c r="BU139" s="175"/>
      <c r="BV139" s="175"/>
      <c r="BW139" s="175"/>
      <c r="BX139" s="175"/>
      <c r="BY139" s="175"/>
      <c r="BZ139" s="175"/>
      <c r="CA139" s="175"/>
      <c r="CB139" s="175"/>
      <c r="CC139" s="175"/>
      <c r="CD139" s="175"/>
      <c r="CE139" s="175"/>
      <c r="CF139" s="175"/>
      <c r="CG139" s="175"/>
      <c r="CH139" s="175"/>
      <c r="CI139" s="175"/>
      <c r="CJ139" s="175"/>
      <c r="CK139" s="175"/>
      <c r="CL139" s="175"/>
      <c r="CM139" s="175"/>
      <c r="CN139" s="175"/>
      <c r="CO139" s="175"/>
      <c r="CP139" s="175"/>
      <c r="CQ139" s="175"/>
      <c r="CR139" s="175"/>
      <c r="CS139" s="175"/>
      <c r="CT139" s="175"/>
      <c r="CU139" s="175"/>
      <c r="CV139" s="175"/>
      <c r="CW139" s="175"/>
      <c r="CX139" s="175"/>
      <c r="CY139" s="175"/>
      <c r="CZ139" s="175"/>
      <c r="DA139" s="175"/>
      <c r="DB139" s="175"/>
      <c r="DC139" s="175"/>
      <c r="DD139" s="175"/>
      <c r="DE139" s="175"/>
      <c r="DF139" s="175"/>
      <c r="DG139" s="175"/>
      <c r="DH139" s="175"/>
      <c r="DI139" s="175"/>
      <c r="DJ139" s="175"/>
      <c r="DK139" s="175"/>
      <c r="DL139" s="175"/>
      <c r="DM139" s="175"/>
      <c r="DN139" s="175"/>
      <c r="DO139" s="175"/>
      <c r="DP139" s="175"/>
      <c r="DQ139" s="175"/>
      <c r="DR139" s="175"/>
      <c r="DS139" s="175"/>
      <c r="DT139" s="175"/>
      <c r="DU139" s="175"/>
      <c r="DV139" s="175"/>
      <c r="DW139" s="175"/>
      <c r="DX139" s="175"/>
      <c r="DY139" s="175"/>
      <c r="DZ139" s="175"/>
      <c r="EA139" s="175"/>
      <c r="EB139" s="175"/>
      <c r="EC139" s="175"/>
      <c r="ED139" s="175"/>
      <c r="EE139" s="175"/>
      <c r="EF139" s="175"/>
      <c r="EG139" s="175"/>
      <c r="EH139" s="175"/>
      <c r="EI139" s="175"/>
      <c r="EJ139" s="175"/>
      <c r="EK139" s="175"/>
      <c r="EL139" s="175"/>
      <c r="EM139" s="175"/>
      <c r="EN139" s="175"/>
      <c r="EO139" s="175"/>
      <c r="EP139" s="175"/>
      <c r="EQ139" s="175"/>
      <c r="ER139" s="175"/>
      <c r="ES139" s="175"/>
      <c r="ET139" s="175"/>
      <c r="EU139" s="175"/>
      <c r="EV139" s="175"/>
      <c r="EW139" s="175"/>
      <c r="EX139" s="175"/>
      <c r="EY139" s="175"/>
      <c r="EZ139" s="175"/>
      <c r="FA139" s="175"/>
      <c r="FB139" s="175"/>
      <c r="FC139" s="175"/>
      <c r="FD139" s="175"/>
      <c r="FE139" s="175"/>
      <c r="FF139" s="175"/>
      <c r="FG139" s="175"/>
      <c r="FH139" s="175"/>
      <c r="FI139" s="175"/>
      <c r="FJ139" s="175"/>
      <c r="FK139" s="175"/>
      <c r="FL139" s="175"/>
      <c r="FM139" s="175"/>
      <c r="FN139" s="175"/>
      <c r="FO139" s="175"/>
      <c r="FP139" s="175"/>
      <c r="FQ139" s="175"/>
      <c r="FR139" s="175"/>
      <c r="FS139" s="175"/>
      <c r="FT139" s="175"/>
      <c r="FU139" s="175"/>
      <c r="FV139" s="175"/>
      <c r="FW139" s="175"/>
      <c r="FX139" s="175"/>
      <c r="FY139" s="175"/>
      <c r="FZ139" s="175"/>
      <c r="GA139" s="175"/>
      <c r="GB139" s="175"/>
      <c r="GC139" s="175"/>
      <c r="GD139" s="175"/>
      <c r="GE139" s="175"/>
      <c r="GF139" s="175"/>
      <c r="GG139" s="175"/>
      <c r="GH139" s="175"/>
      <c r="GI139" s="175"/>
      <c r="GJ139" s="175"/>
      <c r="GK139" s="175"/>
      <c r="GL139" s="175"/>
      <c r="GM139" s="175"/>
      <c r="GN139" s="175"/>
      <c r="GO139" s="175"/>
      <c r="GP139" s="175"/>
      <c r="GQ139" s="175"/>
      <c r="GR139" s="175"/>
      <c r="GS139" s="175"/>
      <c r="GT139" s="175"/>
      <c r="GU139" s="175"/>
      <c r="GV139" s="175"/>
      <c r="GW139" s="175"/>
      <c r="GX139" s="175"/>
      <c r="GY139" s="175"/>
      <c r="GZ139" s="175"/>
      <c r="HA139" s="175"/>
      <c r="HB139" s="175"/>
      <c r="HC139" s="175"/>
      <c r="HD139" s="175"/>
      <c r="HE139" s="175"/>
      <c r="HF139" s="175"/>
      <c r="HG139" s="175"/>
      <c r="HH139" s="175"/>
      <c r="HI139" s="175"/>
      <c r="HJ139" s="175"/>
      <c r="HK139" s="175"/>
      <c r="HL139" s="175"/>
      <c r="HM139" s="175"/>
      <c r="HN139" s="175"/>
      <c r="HO139" s="175"/>
      <c r="HP139" s="175"/>
      <c r="HQ139" s="175"/>
      <c r="HR139" s="175"/>
      <c r="HS139" s="175"/>
      <c r="HT139" s="175"/>
      <c r="HU139" s="175"/>
      <c r="HV139" s="175"/>
      <c r="HW139" s="175"/>
      <c r="HX139" s="175"/>
      <c r="HY139" s="175"/>
      <c r="HZ139" s="175"/>
      <c r="IA139" s="175"/>
      <c r="IB139" s="175"/>
      <c r="IC139" s="175"/>
      <c r="ID139" s="175"/>
      <c r="IE139" s="175"/>
      <c r="IF139" s="175"/>
      <c r="IG139" s="175"/>
      <c r="IH139" s="175"/>
      <c r="II139" s="175"/>
      <c r="IJ139" s="175"/>
      <c r="IK139" s="175"/>
      <c r="IL139" s="175"/>
      <c r="IM139" s="175"/>
      <c r="IN139" s="175"/>
      <c r="IO139" s="175"/>
      <c r="IP139" s="175"/>
      <c r="IQ139" s="175"/>
      <c r="IR139" s="175"/>
      <c r="IS139" s="175"/>
      <c r="IT139" s="175"/>
      <c r="IU139" s="175"/>
    </row>
    <row r="140" s="425" customFormat="true" ht="15.95" hidden="false" customHeight="true" outlineLevel="0" collapsed="false">
      <c r="A140" s="425" t="n">
        <v>24</v>
      </c>
      <c r="B140" s="438" t="n">
        <v>9</v>
      </c>
      <c r="C140" s="427" t="n">
        <v>15</v>
      </c>
      <c r="D140" s="428"/>
      <c r="H140" s="429" t="s">
        <v>384</v>
      </c>
      <c r="I140" s="430"/>
      <c r="J140" s="431" t="n">
        <v>0</v>
      </c>
      <c r="K140" s="432" t="n">
        <v>0</v>
      </c>
    </row>
    <row r="141" s="175" customFormat="true" ht="15.95" hidden="false" customHeight="true" outlineLevel="0" collapsed="false">
      <c r="A141" s="394" t="n">
        <v>24</v>
      </c>
      <c r="B141" s="395" t="n">
        <v>10</v>
      </c>
      <c r="C141" s="395" t="n">
        <v>1</v>
      </c>
      <c r="D141" s="397" t="s">
        <v>332</v>
      </c>
      <c r="E141" s="397"/>
      <c r="F141" s="397"/>
      <c r="G141" s="397"/>
      <c r="H141" s="398" t="s">
        <v>371</v>
      </c>
      <c r="I141" s="399"/>
      <c r="J141" s="400" t="n">
        <v>0</v>
      </c>
      <c r="K141" s="439" t="n">
        <v>0</v>
      </c>
      <c r="L141" s="394"/>
      <c r="M141" s="394"/>
      <c r="N141" s="394"/>
      <c r="O141" s="394"/>
      <c r="P141" s="394"/>
      <c r="Q141" s="394"/>
      <c r="R141" s="394"/>
      <c r="S141" s="394"/>
      <c r="T141" s="394"/>
      <c r="U141" s="394"/>
      <c r="V141" s="394"/>
      <c r="W141" s="394"/>
      <c r="X141" s="394"/>
      <c r="Y141" s="394"/>
      <c r="Z141" s="394"/>
      <c r="AA141" s="394"/>
      <c r="AB141" s="394"/>
      <c r="AC141" s="394"/>
      <c r="AD141" s="394"/>
      <c r="AE141" s="394"/>
      <c r="AF141" s="394"/>
      <c r="AG141" s="394"/>
      <c r="AH141" s="394"/>
      <c r="AI141" s="394"/>
      <c r="AJ141" s="394"/>
      <c r="AK141" s="394"/>
      <c r="AL141" s="394"/>
      <c r="AM141" s="394"/>
      <c r="AN141" s="394"/>
      <c r="AO141" s="394"/>
      <c r="AP141" s="394"/>
      <c r="AQ141" s="394"/>
      <c r="AR141" s="394"/>
      <c r="AS141" s="394"/>
      <c r="AT141" s="394"/>
      <c r="AU141" s="394"/>
      <c r="AV141" s="394"/>
      <c r="AW141" s="394"/>
      <c r="AX141" s="394"/>
      <c r="AY141" s="394"/>
      <c r="AZ141" s="394"/>
      <c r="BA141" s="394"/>
      <c r="BB141" s="394"/>
      <c r="BC141" s="394"/>
      <c r="BD141" s="394"/>
      <c r="BE141" s="394"/>
      <c r="BF141" s="394"/>
      <c r="BG141" s="394"/>
      <c r="BH141" s="394"/>
      <c r="BI141" s="394"/>
      <c r="BJ141" s="394"/>
      <c r="BK141" s="394"/>
      <c r="BL141" s="394"/>
      <c r="BM141" s="394"/>
      <c r="BN141" s="394"/>
      <c r="BO141" s="394"/>
      <c r="BP141" s="394"/>
      <c r="BQ141" s="394"/>
      <c r="BR141" s="394"/>
      <c r="BS141" s="394"/>
      <c r="BT141" s="394"/>
      <c r="BU141" s="394"/>
      <c r="BV141" s="394"/>
      <c r="BW141" s="394"/>
      <c r="BX141" s="394"/>
      <c r="BY141" s="394"/>
      <c r="BZ141" s="394"/>
      <c r="CA141" s="394"/>
      <c r="CB141" s="394"/>
      <c r="CC141" s="394"/>
      <c r="CD141" s="394"/>
      <c r="CE141" s="394"/>
      <c r="CF141" s="394"/>
      <c r="CG141" s="394"/>
      <c r="CH141" s="394"/>
      <c r="CI141" s="394"/>
      <c r="CJ141" s="394"/>
      <c r="CK141" s="394"/>
      <c r="CL141" s="394"/>
      <c r="CM141" s="394"/>
      <c r="CN141" s="394"/>
      <c r="CO141" s="394"/>
      <c r="CP141" s="394"/>
      <c r="CQ141" s="394"/>
      <c r="CR141" s="394"/>
      <c r="CS141" s="394"/>
      <c r="CT141" s="394"/>
      <c r="CU141" s="394"/>
      <c r="CV141" s="394"/>
      <c r="CW141" s="394"/>
      <c r="CX141" s="394"/>
      <c r="CY141" s="394"/>
      <c r="CZ141" s="394"/>
      <c r="DA141" s="394"/>
      <c r="DB141" s="394"/>
      <c r="DC141" s="394"/>
      <c r="DD141" s="394"/>
      <c r="DE141" s="394"/>
      <c r="DF141" s="394"/>
      <c r="DG141" s="394"/>
      <c r="DH141" s="394"/>
      <c r="DI141" s="394"/>
      <c r="DJ141" s="394"/>
      <c r="DK141" s="394"/>
      <c r="DL141" s="394"/>
      <c r="DM141" s="394"/>
      <c r="DN141" s="394"/>
      <c r="DO141" s="394"/>
      <c r="DP141" s="394"/>
      <c r="DQ141" s="394"/>
      <c r="DR141" s="394"/>
      <c r="DS141" s="394"/>
      <c r="DT141" s="394"/>
      <c r="DU141" s="394"/>
      <c r="DV141" s="394"/>
      <c r="DW141" s="394"/>
      <c r="DX141" s="394"/>
      <c r="DY141" s="394"/>
      <c r="DZ141" s="394"/>
      <c r="EA141" s="394"/>
      <c r="EB141" s="394"/>
      <c r="EC141" s="394"/>
      <c r="ED141" s="394"/>
      <c r="EE141" s="394"/>
      <c r="EF141" s="394"/>
      <c r="EG141" s="394"/>
      <c r="EH141" s="394"/>
      <c r="EI141" s="394"/>
      <c r="EJ141" s="394"/>
      <c r="EK141" s="394"/>
      <c r="EL141" s="394"/>
      <c r="EM141" s="394"/>
      <c r="EN141" s="394"/>
      <c r="EO141" s="394"/>
      <c r="EP141" s="394"/>
      <c r="EQ141" s="394"/>
      <c r="ER141" s="394"/>
      <c r="ES141" s="394"/>
      <c r="ET141" s="394"/>
      <c r="EU141" s="394"/>
      <c r="EV141" s="394"/>
      <c r="EW141" s="394"/>
      <c r="EX141" s="394"/>
      <c r="EY141" s="394"/>
      <c r="EZ141" s="394"/>
      <c r="FA141" s="394"/>
      <c r="FB141" s="394"/>
      <c r="FC141" s="394"/>
      <c r="FD141" s="394"/>
      <c r="FE141" s="394"/>
      <c r="FF141" s="394"/>
      <c r="FG141" s="394"/>
      <c r="FH141" s="394"/>
      <c r="FI141" s="394"/>
      <c r="FJ141" s="394"/>
      <c r="FK141" s="394"/>
      <c r="FL141" s="394"/>
      <c r="FM141" s="394"/>
      <c r="FN141" s="394"/>
      <c r="FO141" s="394"/>
      <c r="FP141" s="394"/>
      <c r="FQ141" s="394"/>
      <c r="FR141" s="394"/>
      <c r="FS141" s="394"/>
      <c r="FT141" s="394"/>
      <c r="FU141" s="394"/>
      <c r="FV141" s="394"/>
      <c r="FW141" s="394"/>
      <c r="FX141" s="394"/>
      <c r="FY141" s="394"/>
      <c r="FZ141" s="394"/>
      <c r="GA141" s="394"/>
      <c r="GB141" s="394"/>
      <c r="GC141" s="394"/>
      <c r="GD141" s="394"/>
      <c r="GE141" s="394"/>
      <c r="GF141" s="394"/>
      <c r="GG141" s="394"/>
      <c r="GH141" s="394"/>
      <c r="GI141" s="394"/>
      <c r="GJ141" s="394"/>
      <c r="GK141" s="394"/>
      <c r="GL141" s="394"/>
      <c r="GM141" s="394"/>
      <c r="GN141" s="394"/>
      <c r="GO141" s="394"/>
      <c r="GP141" s="394"/>
      <c r="GQ141" s="394"/>
      <c r="GR141" s="394"/>
      <c r="GS141" s="394"/>
      <c r="GT141" s="394"/>
      <c r="GU141" s="394"/>
      <c r="GV141" s="394"/>
      <c r="GW141" s="394"/>
      <c r="GX141" s="394"/>
      <c r="GY141" s="394"/>
      <c r="GZ141" s="394"/>
      <c r="HA141" s="394"/>
      <c r="HB141" s="394"/>
      <c r="HC141" s="394"/>
      <c r="HD141" s="394"/>
      <c r="HE141" s="394"/>
      <c r="HF141" s="394"/>
      <c r="HG141" s="394"/>
      <c r="HH141" s="394"/>
      <c r="HI141" s="394"/>
      <c r="HJ141" s="394"/>
      <c r="HK141" s="394"/>
      <c r="HL141" s="394"/>
      <c r="HM141" s="394"/>
      <c r="HN141" s="394"/>
      <c r="HO141" s="394"/>
      <c r="HP141" s="394"/>
      <c r="HQ141" s="394"/>
      <c r="HR141" s="394"/>
      <c r="HS141" s="394"/>
      <c r="HT141" s="394"/>
      <c r="HU141" s="394"/>
      <c r="HV141" s="394"/>
      <c r="HW141" s="394"/>
      <c r="HX141" s="394"/>
      <c r="HY141" s="394"/>
      <c r="HZ141" s="394"/>
      <c r="IA141" s="394"/>
      <c r="IB141" s="394"/>
      <c r="IC141" s="394"/>
      <c r="ID141" s="394"/>
      <c r="IE141" s="394"/>
      <c r="IF141" s="394"/>
      <c r="IG141" s="394"/>
      <c r="IH141" s="394"/>
      <c r="II141" s="394"/>
      <c r="IJ141" s="394"/>
      <c r="IK141" s="394"/>
      <c r="IL141" s="394"/>
      <c r="IM141" s="394"/>
      <c r="IN141" s="394"/>
      <c r="IO141" s="394"/>
      <c r="IP141" s="394"/>
      <c r="IQ141" s="394"/>
      <c r="IR141" s="394"/>
      <c r="IS141" s="394"/>
      <c r="IT141" s="394"/>
      <c r="IU141" s="394"/>
    </row>
    <row r="142" s="175" customFormat="true" ht="15.95" hidden="false" customHeight="true" outlineLevel="0" collapsed="false">
      <c r="A142" s="175" t="n">
        <v>24</v>
      </c>
      <c r="B142" s="402" t="n">
        <v>10</v>
      </c>
      <c r="C142" s="402" t="n">
        <v>2</v>
      </c>
      <c r="D142" s="433"/>
      <c r="E142" s="412"/>
      <c r="F142" s="406"/>
      <c r="G142" s="406"/>
      <c r="H142" s="407" t="s">
        <v>372</v>
      </c>
      <c r="I142" s="408"/>
      <c r="J142" s="409" t="n">
        <v>0</v>
      </c>
      <c r="K142" s="437" t="n">
        <v>0</v>
      </c>
    </row>
    <row r="143" s="175" customFormat="true" ht="15.95" hidden="false" customHeight="true" outlineLevel="0" collapsed="false">
      <c r="A143" s="175" t="n">
        <v>24</v>
      </c>
      <c r="B143" s="402" t="n">
        <v>10</v>
      </c>
      <c r="C143" s="402" t="n">
        <v>3</v>
      </c>
      <c r="D143" s="433"/>
      <c r="E143" s="412"/>
      <c r="F143" s="412"/>
      <c r="G143" s="413"/>
      <c r="H143" s="407" t="s">
        <v>373</v>
      </c>
      <c r="I143" s="408"/>
      <c r="J143" s="409" t="n">
        <v>0</v>
      </c>
      <c r="K143" s="437" t="n">
        <v>0</v>
      </c>
    </row>
    <row r="144" s="175" customFormat="true" ht="15.95" hidden="false" customHeight="true" outlineLevel="0" collapsed="false">
      <c r="A144" s="175" t="n">
        <v>24</v>
      </c>
      <c r="B144" s="402" t="n">
        <v>10</v>
      </c>
      <c r="C144" s="402" t="n">
        <v>4</v>
      </c>
      <c r="D144" s="433"/>
      <c r="E144" s="413"/>
      <c r="F144" s="413"/>
      <c r="G144" s="413"/>
      <c r="H144" s="407" t="s">
        <v>374</v>
      </c>
      <c r="I144" s="408"/>
      <c r="J144" s="409" t="n">
        <v>0</v>
      </c>
      <c r="K144" s="437" t="n">
        <v>0</v>
      </c>
    </row>
    <row r="145" s="175" customFormat="true" ht="15.95" hidden="false" customHeight="true" outlineLevel="0" collapsed="false">
      <c r="A145" s="175" t="n">
        <v>24</v>
      </c>
      <c r="B145" s="402" t="n">
        <v>10</v>
      </c>
      <c r="C145" s="402" t="n">
        <v>5</v>
      </c>
      <c r="D145" s="433"/>
      <c r="E145" s="412"/>
      <c r="F145" s="412"/>
      <c r="G145" s="413"/>
      <c r="H145" s="407" t="s">
        <v>375</v>
      </c>
      <c r="I145" s="408"/>
      <c r="J145" s="409" t="n">
        <v>0</v>
      </c>
      <c r="K145" s="437" t="n">
        <v>0</v>
      </c>
    </row>
    <row r="146" s="175" customFormat="true" ht="15.95" hidden="false" customHeight="true" outlineLevel="0" collapsed="false">
      <c r="A146" s="175" t="n">
        <v>24</v>
      </c>
      <c r="B146" s="402" t="n">
        <v>10</v>
      </c>
      <c r="C146" s="402" t="n">
        <v>6</v>
      </c>
      <c r="D146" s="433"/>
      <c r="E146" s="412"/>
      <c r="F146" s="416"/>
      <c r="G146" s="406"/>
      <c r="H146" s="407" t="s">
        <v>376</v>
      </c>
      <c r="I146" s="408"/>
      <c r="J146" s="409" t="n">
        <v>0</v>
      </c>
      <c r="K146" s="437" t="n">
        <v>0</v>
      </c>
    </row>
    <row r="147" s="175" customFormat="true" ht="15.95" hidden="false" customHeight="true" outlineLevel="0" collapsed="false">
      <c r="A147" s="175" t="n">
        <v>24</v>
      </c>
      <c r="B147" s="402" t="n">
        <v>10</v>
      </c>
      <c r="C147" s="402" t="n">
        <v>7</v>
      </c>
      <c r="D147" s="433"/>
      <c r="E147" s="412"/>
      <c r="F147" s="412"/>
      <c r="G147" s="413"/>
      <c r="H147" s="407" t="s">
        <v>377</v>
      </c>
      <c r="I147" s="408"/>
      <c r="J147" s="409" t="n">
        <v>0</v>
      </c>
      <c r="K147" s="437" t="n">
        <v>0</v>
      </c>
    </row>
    <row r="148" s="175" customFormat="true" ht="15.95" hidden="false" customHeight="true" outlineLevel="0" collapsed="false">
      <c r="A148" s="175" t="n">
        <v>24</v>
      </c>
      <c r="B148" s="402" t="n">
        <v>10</v>
      </c>
      <c r="C148" s="402" t="n">
        <v>8</v>
      </c>
      <c r="D148" s="433"/>
      <c r="E148" s="412"/>
      <c r="F148" s="412"/>
      <c r="G148" s="413"/>
      <c r="H148" s="407" t="s">
        <v>378</v>
      </c>
      <c r="I148" s="408"/>
      <c r="J148" s="409" t="n">
        <v>0</v>
      </c>
      <c r="K148" s="437" t="n">
        <v>0</v>
      </c>
    </row>
    <row r="149" s="175" customFormat="true" ht="15.95" hidden="false" customHeight="true" outlineLevel="0" collapsed="false">
      <c r="A149" s="175" t="n">
        <v>24</v>
      </c>
      <c r="B149" s="402" t="n">
        <v>10</v>
      </c>
      <c r="C149" s="402" t="n">
        <v>9</v>
      </c>
      <c r="D149" s="433"/>
      <c r="E149" s="412"/>
      <c r="F149" s="412"/>
      <c r="G149" s="413"/>
      <c r="H149" s="407" t="s">
        <v>379</v>
      </c>
      <c r="I149" s="408"/>
      <c r="J149" s="409" t="n">
        <v>0</v>
      </c>
      <c r="K149" s="437" t="n">
        <v>0</v>
      </c>
    </row>
    <row r="150" s="175" customFormat="true" ht="15.95" hidden="false" customHeight="true" outlineLevel="0" collapsed="false">
      <c r="A150" s="175" t="n">
        <v>24</v>
      </c>
      <c r="B150" s="402" t="n">
        <v>10</v>
      </c>
      <c r="C150" s="402" t="n">
        <v>10</v>
      </c>
      <c r="D150" s="433"/>
      <c r="E150" s="412"/>
      <c r="F150" s="412"/>
      <c r="G150" s="413"/>
      <c r="H150" s="407" t="s">
        <v>380</v>
      </c>
      <c r="I150" s="408"/>
      <c r="J150" s="409" t="n">
        <v>0</v>
      </c>
      <c r="K150" s="437" t="n">
        <v>0</v>
      </c>
    </row>
    <row r="151" s="175" customFormat="true" ht="15.95" hidden="false" customHeight="true" outlineLevel="0" collapsed="false">
      <c r="A151" s="175" t="n">
        <v>24</v>
      </c>
      <c r="B151" s="402" t="n">
        <v>10</v>
      </c>
      <c r="C151" s="402" t="n">
        <v>11</v>
      </c>
      <c r="D151" s="433"/>
      <c r="E151" s="412"/>
      <c r="F151" s="412"/>
      <c r="G151" s="413"/>
      <c r="H151" s="407" t="s">
        <v>381</v>
      </c>
      <c r="I151" s="408"/>
      <c r="J151" s="409" t="n">
        <v>0</v>
      </c>
      <c r="K151" s="437" t="n">
        <v>0</v>
      </c>
    </row>
    <row r="152" s="175" customFormat="true" ht="15.95" hidden="false" customHeight="true" outlineLevel="0" collapsed="false">
      <c r="A152" s="175" t="n">
        <v>24</v>
      </c>
      <c r="B152" s="402" t="n">
        <v>10</v>
      </c>
      <c r="C152" s="402" t="n">
        <v>12</v>
      </c>
      <c r="D152" s="433"/>
      <c r="E152" s="412"/>
      <c r="F152" s="412"/>
      <c r="G152" s="413"/>
      <c r="H152" s="417" t="s">
        <v>145</v>
      </c>
      <c r="I152" s="408"/>
      <c r="J152" s="409" t="n">
        <v>0</v>
      </c>
      <c r="K152" s="437" t="n">
        <v>0</v>
      </c>
    </row>
    <row r="153" s="422" customFormat="true" ht="15.95" hidden="false" customHeight="true" outlineLevel="0" collapsed="false">
      <c r="A153" s="175" t="n">
        <v>24</v>
      </c>
      <c r="B153" s="402" t="n">
        <v>10</v>
      </c>
      <c r="C153" s="402" t="n">
        <v>13</v>
      </c>
      <c r="D153" s="433"/>
      <c r="E153" s="412"/>
      <c r="F153" s="412"/>
      <c r="G153" s="413"/>
      <c r="H153" s="420" t="s">
        <v>382</v>
      </c>
      <c r="I153" s="421"/>
      <c r="J153" s="409" t="n">
        <v>0</v>
      </c>
      <c r="K153" s="437" t="n">
        <v>0</v>
      </c>
      <c r="L153" s="175"/>
      <c r="M153" s="175"/>
      <c r="N153" s="175"/>
      <c r="O153" s="175"/>
      <c r="P153" s="175"/>
      <c r="Q153" s="175"/>
      <c r="R153" s="175"/>
      <c r="S153" s="175"/>
      <c r="T153" s="175"/>
      <c r="U153" s="175"/>
      <c r="V153" s="175"/>
      <c r="W153" s="175"/>
      <c r="X153" s="175"/>
      <c r="Y153" s="175"/>
      <c r="Z153" s="175"/>
      <c r="AA153" s="175"/>
      <c r="AB153" s="175"/>
      <c r="AC153" s="175"/>
      <c r="AD153" s="175"/>
      <c r="AE153" s="175"/>
      <c r="AF153" s="175"/>
      <c r="AG153" s="175"/>
      <c r="AH153" s="175"/>
      <c r="AI153" s="175"/>
      <c r="AJ153" s="175"/>
      <c r="AK153" s="175"/>
      <c r="AL153" s="175"/>
      <c r="AM153" s="175"/>
      <c r="AN153" s="175"/>
      <c r="AO153" s="175"/>
      <c r="AP153" s="175"/>
      <c r="AQ153" s="175"/>
      <c r="AR153" s="175"/>
      <c r="AS153" s="175"/>
      <c r="AT153" s="175"/>
      <c r="AU153" s="175"/>
      <c r="AV153" s="175"/>
      <c r="AW153" s="175"/>
      <c r="AX153" s="175"/>
      <c r="AY153" s="175"/>
      <c r="AZ153" s="175"/>
      <c r="BA153" s="175"/>
      <c r="BB153" s="175"/>
      <c r="BC153" s="175"/>
      <c r="BD153" s="175"/>
      <c r="BE153" s="175"/>
      <c r="BF153" s="175"/>
      <c r="BG153" s="175"/>
      <c r="BH153" s="175"/>
      <c r="BI153" s="175"/>
      <c r="BJ153" s="175"/>
      <c r="BK153" s="175"/>
      <c r="BL153" s="175"/>
      <c r="BM153" s="175"/>
      <c r="BN153" s="175"/>
      <c r="BO153" s="175"/>
      <c r="BP153" s="175"/>
      <c r="BQ153" s="175"/>
      <c r="BR153" s="175"/>
      <c r="BS153" s="175"/>
      <c r="BT153" s="175"/>
      <c r="BU153" s="175"/>
      <c r="BV153" s="175"/>
      <c r="BW153" s="175"/>
      <c r="BX153" s="175"/>
      <c r="BY153" s="175"/>
      <c r="BZ153" s="175"/>
      <c r="CA153" s="175"/>
      <c r="CB153" s="175"/>
      <c r="CC153" s="175"/>
      <c r="CD153" s="175"/>
      <c r="CE153" s="175"/>
      <c r="CF153" s="175"/>
      <c r="CG153" s="175"/>
      <c r="CH153" s="175"/>
      <c r="CI153" s="175"/>
      <c r="CJ153" s="175"/>
      <c r="CK153" s="175"/>
      <c r="CL153" s="175"/>
      <c r="CM153" s="175"/>
      <c r="CN153" s="175"/>
      <c r="CO153" s="175"/>
      <c r="CP153" s="175"/>
      <c r="CQ153" s="175"/>
      <c r="CR153" s="175"/>
      <c r="CS153" s="175"/>
      <c r="CT153" s="175"/>
      <c r="CU153" s="175"/>
      <c r="CV153" s="175"/>
      <c r="CW153" s="175"/>
      <c r="CX153" s="175"/>
      <c r="CY153" s="175"/>
      <c r="CZ153" s="175"/>
      <c r="DA153" s="175"/>
      <c r="DB153" s="175"/>
      <c r="DC153" s="175"/>
      <c r="DD153" s="175"/>
      <c r="DE153" s="175"/>
      <c r="DF153" s="175"/>
      <c r="DG153" s="175"/>
      <c r="DH153" s="175"/>
      <c r="DI153" s="175"/>
      <c r="DJ153" s="175"/>
      <c r="DK153" s="175"/>
      <c r="DL153" s="175"/>
      <c r="DM153" s="175"/>
      <c r="DN153" s="175"/>
      <c r="DO153" s="175"/>
      <c r="DP153" s="175"/>
      <c r="DQ153" s="175"/>
      <c r="DR153" s="175"/>
      <c r="DS153" s="175"/>
      <c r="DT153" s="175"/>
      <c r="DU153" s="175"/>
      <c r="DV153" s="175"/>
      <c r="DW153" s="175"/>
      <c r="DX153" s="175"/>
      <c r="DY153" s="175"/>
      <c r="DZ153" s="175"/>
      <c r="EA153" s="175"/>
      <c r="EB153" s="175"/>
      <c r="EC153" s="175"/>
      <c r="ED153" s="175"/>
      <c r="EE153" s="175"/>
      <c r="EF153" s="175"/>
      <c r="EG153" s="175"/>
      <c r="EH153" s="175"/>
      <c r="EI153" s="175"/>
      <c r="EJ153" s="175"/>
      <c r="EK153" s="175"/>
      <c r="EL153" s="175"/>
      <c r="EM153" s="175"/>
      <c r="EN153" s="175"/>
      <c r="EO153" s="175"/>
      <c r="EP153" s="175"/>
      <c r="EQ153" s="175"/>
      <c r="ER153" s="175"/>
      <c r="ES153" s="175"/>
      <c r="ET153" s="175"/>
      <c r="EU153" s="175"/>
      <c r="EV153" s="175"/>
      <c r="EW153" s="175"/>
      <c r="EX153" s="175"/>
      <c r="EY153" s="175"/>
      <c r="EZ153" s="175"/>
      <c r="FA153" s="175"/>
      <c r="FB153" s="175"/>
      <c r="FC153" s="175"/>
      <c r="FD153" s="175"/>
      <c r="FE153" s="175"/>
      <c r="FF153" s="175"/>
      <c r="FG153" s="175"/>
      <c r="FH153" s="175"/>
      <c r="FI153" s="175"/>
      <c r="FJ153" s="175"/>
      <c r="FK153" s="175"/>
      <c r="FL153" s="175"/>
      <c r="FM153" s="175"/>
      <c r="FN153" s="175"/>
      <c r="FO153" s="175"/>
      <c r="FP153" s="175"/>
      <c r="FQ153" s="175"/>
      <c r="FR153" s="175"/>
      <c r="FS153" s="175"/>
      <c r="FT153" s="175"/>
      <c r="FU153" s="175"/>
      <c r="FV153" s="175"/>
      <c r="FW153" s="175"/>
      <c r="FX153" s="175"/>
      <c r="FY153" s="175"/>
      <c r="FZ153" s="175"/>
      <c r="GA153" s="175"/>
      <c r="GB153" s="175"/>
      <c r="GC153" s="175"/>
      <c r="GD153" s="175"/>
      <c r="GE153" s="175"/>
      <c r="GF153" s="175"/>
      <c r="GG153" s="175"/>
      <c r="GH153" s="175"/>
      <c r="GI153" s="175"/>
      <c r="GJ153" s="175"/>
      <c r="GK153" s="175"/>
      <c r="GL153" s="175"/>
      <c r="GM153" s="175"/>
      <c r="GN153" s="175"/>
      <c r="GO153" s="175"/>
      <c r="GP153" s="175"/>
      <c r="GQ153" s="175"/>
      <c r="GR153" s="175"/>
      <c r="GS153" s="175"/>
      <c r="GT153" s="175"/>
      <c r="GU153" s="175"/>
      <c r="GV153" s="175"/>
      <c r="GW153" s="175"/>
      <c r="GX153" s="175"/>
      <c r="GY153" s="175"/>
      <c r="GZ153" s="175"/>
      <c r="HA153" s="175"/>
      <c r="HB153" s="175"/>
      <c r="HC153" s="175"/>
      <c r="HD153" s="175"/>
      <c r="HE153" s="175"/>
      <c r="HF153" s="175"/>
      <c r="HG153" s="175"/>
      <c r="HH153" s="175"/>
      <c r="HI153" s="175"/>
      <c r="HJ153" s="175"/>
      <c r="HK153" s="175"/>
      <c r="HL153" s="175"/>
      <c r="HM153" s="175"/>
      <c r="HN153" s="175"/>
      <c r="HO153" s="175"/>
      <c r="HP153" s="175"/>
      <c r="HQ153" s="175"/>
      <c r="HR153" s="175"/>
      <c r="HS153" s="175"/>
      <c r="HT153" s="175"/>
      <c r="HU153" s="175"/>
      <c r="HV153" s="175"/>
      <c r="HW153" s="175"/>
      <c r="HX153" s="175"/>
      <c r="HY153" s="175"/>
      <c r="HZ153" s="175"/>
      <c r="IA153" s="175"/>
      <c r="IB153" s="175"/>
      <c r="IC153" s="175"/>
      <c r="ID153" s="175"/>
      <c r="IE153" s="175"/>
      <c r="IF153" s="175"/>
      <c r="IG153" s="175"/>
      <c r="IH153" s="175"/>
      <c r="II153" s="175"/>
      <c r="IJ153" s="175"/>
      <c r="IK153" s="175"/>
      <c r="IL153" s="175"/>
      <c r="IM153" s="175"/>
      <c r="IN153" s="175"/>
      <c r="IO153" s="175"/>
      <c r="IP153" s="175"/>
      <c r="IQ153" s="175"/>
      <c r="IR153" s="175"/>
      <c r="IS153" s="175"/>
      <c r="IT153" s="175"/>
      <c r="IU153" s="175"/>
    </row>
    <row r="154" s="394" customFormat="true" ht="15.95" hidden="false" customHeight="true" outlineLevel="0" collapsed="false">
      <c r="A154" s="175" t="n">
        <v>24</v>
      </c>
      <c r="B154" s="402" t="n">
        <v>10</v>
      </c>
      <c r="C154" s="403" t="n">
        <v>14</v>
      </c>
      <c r="D154" s="419"/>
      <c r="H154" s="423" t="s">
        <v>383</v>
      </c>
      <c r="I154" s="424"/>
      <c r="J154" s="409" t="n">
        <v>0</v>
      </c>
      <c r="K154" s="410" t="n">
        <v>0</v>
      </c>
      <c r="L154" s="175"/>
      <c r="M154" s="175"/>
      <c r="N154" s="175"/>
      <c r="O154" s="175"/>
      <c r="P154" s="175"/>
      <c r="Q154" s="175"/>
      <c r="R154" s="175"/>
      <c r="S154" s="175"/>
      <c r="T154" s="175"/>
      <c r="U154" s="175"/>
      <c r="V154" s="175"/>
      <c r="W154" s="175"/>
      <c r="X154" s="175"/>
      <c r="Y154" s="175"/>
      <c r="Z154" s="175"/>
      <c r="AA154" s="175"/>
      <c r="AB154" s="175"/>
      <c r="AC154" s="175"/>
      <c r="AD154" s="175"/>
      <c r="AE154" s="175"/>
      <c r="AF154" s="175"/>
      <c r="AG154" s="175"/>
      <c r="AH154" s="175"/>
      <c r="AI154" s="175"/>
      <c r="AJ154" s="175"/>
      <c r="AK154" s="175"/>
      <c r="AL154" s="175"/>
      <c r="AM154" s="175"/>
      <c r="AN154" s="175"/>
      <c r="AO154" s="175"/>
      <c r="AP154" s="175"/>
      <c r="AQ154" s="175"/>
      <c r="AR154" s="175"/>
      <c r="AS154" s="175"/>
      <c r="AT154" s="175"/>
      <c r="AU154" s="175"/>
      <c r="AV154" s="175"/>
      <c r="AW154" s="175"/>
      <c r="AX154" s="175"/>
      <c r="AY154" s="175"/>
      <c r="AZ154" s="175"/>
      <c r="BA154" s="175"/>
      <c r="BB154" s="175"/>
      <c r="BC154" s="175"/>
      <c r="BD154" s="175"/>
      <c r="BE154" s="175"/>
      <c r="BF154" s="175"/>
      <c r="BG154" s="175"/>
      <c r="BH154" s="175"/>
      <c r="BI154" s="175"/>
      <c r="BJ154" s="175"/>
      <c r="BK154" s="175"/>
      <c r="BL154" s="175"/>
      <c r="BM154" s="175"/>
      <c r="BN154" s="175"/>
      <c r="BO154" s="175"/>
      <c r="BP154" s="175"/>
      <c r="BQ154" s="175"/>
      <c r="BR154" s="175"/>
      <c r="BS154" s="175"/>
      <c r="BT154" s="175"/>
      <c r="BU154" s="175"/>
      <c r="BV154" s="175"/>
      <c r="BW154" s="175"/>
      <c r="BX154" s="175"/>
      <c r="BY154" s="175"/>
      <c r="BZ154" s="175"/>
      <c r="CA154" s="175"/>
      <c r="CB154" s="175"/>
      <c r="CC154" s="175"/>
      <c r="CD154" s="175"/>
      <c r="CE154" s="175"/>
      <c r="CF154" s="175"/>
      <c r="CG154" s="175"/>
      <c r="CH154" s="175"/>
      <c r="CI154" s="175"/>
      <c r="CJ154" s="175"/>
      <c r="CK154" s="175"/>
      <c r="CL154" s="175"/>
      <c r="CM154" s="175"/>
      <c r="CN154" s="175"/>
      <c r="CO154" s="175"/>
      <c r="CP154" s="175"/>
      <c r="CQ154" s="175"/>
      <c r="CR154" s="175"/>
      <c r="CS154" s="175"/>
      <c r="CT154" s="175"/>
      <c r="CU154" s="175"/>
      <c r="CV154" s="175"/>
      <c r="CW154" s="175"/>
      <c r="CX154" s="175"/>
      <c r="CY154" s="175"/>
      <c r="CZ154" s="175"/>
      <c r="DA154" s="175"/>
      <c r="DB154" s="175"/>
      <c r="DC154" s="175"/>
      <c r="DD154" s="175"/>
      <c r="DE154" s="175"/>
      <c r="DF154" s="175"/>
      <c r="DG154" s="175"/>
      <c r="DH154" s="175"/>
      <c r="DI154" s="175"/>
      <c r="DJ154" s="175"/>
      <c r="DK154" s="175"/>
      <c r="DL154" s="175"/>
      <c r="DM154" s="175"/>
      <c r="DN154" s="175"/>
      <c r="DO154" s="175"/>
      <c r="DP154" s="175"/>
      <c r="DQ154" s="175"/>
      <c r="DR154" s="175"/>
      <c r="DS154" s="175"/>
      <c r="DT154" s="175"/>
      <c r="DU154" s="175"/>
      <c r="DV154" s="175"/>
      <c r="DW154" s="175"/>
      <c r="DX154" s="175"/>
      <c r="DY154" s="175"/>
      <c r="DZ154" s="175"/>
      <c r="EA154" s="175"/>
      <c r="EB154" s="175"/>
      <c r="EC154" s="175"/>
      <c r="ED154" s="175"/>
      <c r="EE154" s="175"/>
      <c r="EF154" s="175"/>
      <c r="EG154" s="175"/>
      <c r="EH154" s="175"/>
      <c r="EI154" s="175"/>
      <c r="EJ154" s="175"/>
      <c r="EK154" s="175"/>
      <c r="EL154" s="175"/>
      <c r="EM154" s="175"/>
      <c r="EN154" s="175"/>
      <c r="EO154" s="175"/>
      <c r="EP154" s="175"/>
      <c r="EQ154" s="175"/>
      <c r="ER154" s="175"/>
      <c r="ES154" s="175"/>
      <c r="ET154" s="175"/>
      <c r="EU154" s="175"/>
      <c r="EV154" s="175"/>
      <c r="EW154" s="175"/>
      <c r="EX154" s="175"/>
      <c r="EY154" s="175"/>
      <c r="EZ154" s="175"/>
      <c r="FA154" s="175"/>
      <c r="FB154" s="175"/>
      <c r="FC154" s="175"/>
      <c r="FD154" s="175"/>
      <c r="FE154" s="175"/>
      <c r="FF154" s="175"/>
      <c r="FG154" s="175"/>
      <c r="FH154" s="175"/>
      <c r="FI154" s="175"/>
      <c r="FJ154" s="175"/>
      <c r="FK154" s="175"/>
      <c r="FL154" s="175"/>
      <c r="FM154" s="175"/>
      <c r="FN154" s="175"/>
      <c r="FO154" s="175"/>
      <c r="FP154" s="175"/>
      <c r="FQ154" s="175"/>
      <c r="FR154" s="175"/>
      <c r="FS154" s="175"/>
      <c r="FT154" s="175"/>
      <c r="FU154" s="175"/>
      <c r="FV154" s="175"/>
      <c r="FW154" s="175"/>
      <c r="FX154" s="175"/>
      <c r="FY154" s="175"/>
      <c r="FZ154" s="175"/>
      <c r="GA154" s="175"/>
      <c r="GB154" s="175"/>
      <c r="GC154" s="175"/>
      <c r="GD154" s="175"/>
      <c r="GE154" s="175"/>
      <c r="GF154" s="175"/>
      <c r="GG154" s="175"/>
      <c r="GH154" s="175"/>
      <c r="GI154" s="175"/>
      <c r="GJ154" s="175"/>
      <c r="GK154" s="175"/>
      <c r="GL154" s="175"/>
      <c r="GM154" s="175"/>
      <c r="GN154" s="175"/>
      <c r="GO154" s="175"/>
      <c r="GP154" s="175"/>
      <c r="GQ154" s="175"/>
      <c r="GR154" s="175"/>
      <c r="GS154" s="175"/>
      <c r="GT154" s="175"/>
      <c r="GU154" s="175"/>
      <c r="GV154" s="175"/>
      <c r="GW154" s="175"/>
      <c r="GX154" s="175"/>
      <c r="GY154" s="175"/>
      <c r="GZ154" s="175"/>
      <c r="HA154" s="175"/>
      <c r="HB154" s="175"/>
      <c r="HC154" s="175"/>
      <c r="HD154" s="175"/>
      <c r="HE154" s="175"/>
      <c r="HF154" s="175"/>
      <c r="HG154" s="175"/>
      <c r="HH154" s="175"/>
      <c r="HI154" s="175"/>
      <c r="HJ154" s="175"/>
      <c r="HK154" s="175"/>
      <c r="HL154" s="175"/>
      <c r="HM154" s="175"/>
      <c r="HN154" s="175"/>
      <c r="HO154" s="175"/>
      <c r="HP154" s="175"/>
      <c r="HQ154" s="175"/>
      <c r="HR154" s="175"/>
      <c r="HS154" s="175"/>
      <c r="HT154" s="175"/>
      <c r="HU154" s="175"/>
      <c r="HV154" s="175"/>
      <c r="HW154" s="175"/>
      <c r="HX154" s="175"/>
      <c r="HY154" s="175"/>
      <c r="HZ154" s="175"/>
      <c r="IA154" s="175"/>
      <c r="IB154" s="175"/>
      <c r="IC154" s="175"/>
      <c r="ID154" s="175"/>
      <c r="IE154" s="175"/>
      <c r="IF154" s="175"/>
      <c r="IG154" s="175"/>
      <c r="IH154" s="175"/>
      <c r="II154" s="175"/>
      <c r="IJ154" s="175"/>
      <c r="IK154" s="175"/>
      <c r="IL154" s="175"/>
      <c r="IM154" s="175"/>
      <c r="IN154" s="175"/>
      <c r="IO154" s="175"/>
      <c r="IP154" s="175"/>
      <c r="IQ154" s="175"/>
      <c r="IR154" s="175"/>
      <c r="IS154" s="175"/>
      <c r="IT154" s="175"/>
      <c r="IU154" s="175"/>
    </row>
    <row r="155" s="425" customFormat="true" ht="15.95" hidden="false" customHeight="true" outlineLevel="0" collapsed="false">
      <c r="A155" s="425" t="n">
        <v>24</v>
      </c>
      <c r="B155" s="438" t="n">
        <v>10</v>
      </c>
      <c r="C155" s="427" t="n">
        <v>15</v>
      </c>
      <c r="D155" s="428"/>
      <c r="H155" s="429" t="s">
        <v>384</v>
      </c>
      <c r="I155" s="430"/>
      <c r="J155" s="431" t="n">
        <v>0</v>
      </c>
      <c r="K155" s="432" t="n">
        <v>0</v>
      </c>
    </row>
    <row r="156" s="175" customFormat="true" ht="15.95" hidden="false" customHeight="true" outlineLevel="0" collapsed="false">
      <c r="A156" s="394" t="n">
        <v>24</v>
      </c>
      <c r="B156" s="395" t="n">
        <v>11</v>
      </c>
      <c r="C156" s="395" t="n">
        <v>1</v>
      </c>
      <c r="D156" s="397" t="s">
        <v>390</v>
      </c>
      <c r="E156" s="397"/>
      <c r="F156" s="397"/>
      <c r="G156" s="397"/>
      <c r="H156" s="398" t="s">
        <v>371</v>
      </c>
      <c r="I156" s="399"/>
      <c r="J156" s="400" t="n">
        <v>0</v>
      </c>
      <c r="K156" s="439" t="n">
        <v>0</v>
      </c>
      <c r="L156" s="394"/>
      <c r="M156" s="394"/>
      <c r="N156" s="394"/>
      <c r="O156" s="394"/>
      <c r="P156" s="394"/>
      <c r="Q156" s="394"/>
      <c r="R156" s="394"/>
      <c r="S156" s="394"/>
      <c r="T156" s="394"/>
      <c r="U156" s="394"/>
      <c r="V156" s="394"/>
      <c r="W156" s="394"/>
      <c r="X156" s="394"/>
      <c r="Y156" s="394"/>
      <c r="Z156" s="394"/>
      <c r="AA156" s="394"/>
      <c r="AB156" s="394"/>
      <c r="AC156" s="394"/>
      <c r="AD156" s="394"/>
      <c r="AE156" s="394"/>
      <c r="AF156" s="394"/>
      <c r="AG156" s="394"/>
      <c r="AH156" s="394"/>
      <c r="AI156" s="394"/>
      <c r="AJ156" s="394"/>
      <c r="AK156" s="394"/>
      <c r="AL156" s="394"/>
      <c r="AM156" s="394"/>
      <c r="AN156" s="394"/>
      <c r="AO156" s="394"/>
      <c r="AP156" s="394"/>
      <c r="AQ156" s="394"/>
      <c r="AR156" s="394"/>
      <c r="AS156" s="394"/>
      <c r="AT156" s="394"/>
      <c r="AU156" s="394"/>
      <c r="AV156" s="394"/>
      <c r="AW156" s="394"/>
      <c r="AX156" s="394"/>
      <c r="AY156" s="394"/>
      <c r="AZ156" s="394"/>
      <c r="BA156" s="394"/>
      <c r="BB156" s="394"/>
      <c r="BC156" s="394"/>
      <c r="BD156" s="394"/>
      <c r="BE156" s="394"/>
      <c r="BF156" s="394"/>
      <c r="BG156" s="394"/>
      <c r="BH156" s="394"/>
      <c r="BI156" s="394"/>
      <c r="BJ156" s="394"/>
      <c r="BK156" s="394"/>
      <c r="BL156" s="394"/>
      <c r="BM156" s="394"/>
      <c r="BN156" s="394"/>
      <c r="BO156" s="394"/>
      <c r="BP156" s="394"/>
      <c r="BQ156" s="394"/>
      <c r="BR156" s="394"/>
      <c r="BS156" s="394"/>
      <c r="BT156" s="394"/>
      <c r="BU156" s="394"/>
      <c r="BV156" s="394"/>
      <c r="BW156" s="394"/>
      <c r="BX156" s="394"/>
      <c r="BY156" s="394"/>
      <c r="BZ156" s="394"/>
      <c r="CA156" s="394"/>
      <c r="CB156" s="394"/>
      <c r="CC156" s="394"/>
      <c r="CD156" s="394"/>
      <c r="CE156" s="394"/>
      <c r="CF156" s="394"/>
      <c r="CG156" s="394"/>
      <c r="CH156" s="394"/>
      <c r="CI156" s="394"/>
      <c r="CJ156" s="394"/>
      <c r="CK156" s="394"/>
      <c r="CL156" s="394"/>
      <c r="CM156" s="394"/>
      <c r="CN156" s="394"/>
      <c r="CO156" s="394"/>
      <c r="CP156" s="394"/>
      <c r="CQ156" s="394"/>
      <c r="CR156" s="394"/>
      <c r="CS156" s="394"/>
      <c r="CT156" s="394"/>
      <c r="CU156" s="394"/>
      <c r="CV156" s="394"/>
      <c r="CW156" s="394"/>
      <c r="CX156" s="394"/>
      <c r="CY156" s="394"/>
      <c r="CZ156" s="394"/>
      <c r="DA156" s="394"/>
      <c r="DB156" s="394"/>
      <c r="DC156" s="394"/>
      <c r="DD156" s="394"/>
      <c r="DE156" s="394"/>
      <c r="DF156" s="394"/>
      <c r="DG156" s="394"/>
      <c r="DH156" s="394"/>
      <c r="DI156" s="394"/>
      <c r="DJ156" s="394"/>
      <c r="DK156" s="394"/>
      <c r="DL156" s="394"/>
      <c r="DM156" s="394"/>
      <c r="DN156" s="394"/>
      <c r="DO156" s="394"/>
      <c r="DP156" s="394"/>
      <c r="DQ156" s="394"/>
      <c r="DR156" s="394"/>
      <c r="DS156" s="394"/>
      <c r="DT156" s="394"/>
      <c r="DU156" s="394"/>
      <c r="DV156" s="394"/>
      <c r="DW156" s="394"/>
      <c r="DX156" s="394"/>
      <c r="DY156" s="394"/>
      <c r="DZ156" s="394"/>
      <c r="EA156" s="394"/>
      <c r="EB156" s="394"/>
      <c r="EC156" s="394"/>
      <c r="ED156" s="394"/>
      <c r="EE156" s="394"/>
      <c r="EF156" s="394"/>
      <c r="EG156" s="394"/>
      <c r="EH156" s="394"/>
      <c r="EI156" s="394"/>
      <c r="EJ156" s="394"/>
      <c r="EK156" s="394"/>
      <c r="EL156" s="394"/>
      <c r="EM156" s="394"/>
      <c r="EN156" s="394"/>
      <c r="EO156" s="394"/>
      <c r="EP156" s="394"/>
      <c r="EQ156" s="394"/>
      <c r="ER156" s="394"/>
      <c r="ES156" s="394"/>
      <c r="ET156" s="394"/>
      <c r="EU156" s="394"/>
      <c r="EV156" s="394"/>
      <c r="EW156" s="394"/>
      <c r="EX156" s="394"/>
      <c r="EY156" s="394"/>
      <c r="EZ156" s="394"/>
      <c r="FA156" s="394"/>
      <c r="FB156" s="394"/>
      <c r="FC156" s="394"/>
      <c r="FD156" s="394"/>
      <c r="FE156" s="394"/>
      <c r="FF156" s="394"/>
      <c r="FG156" s="394"/>
      <c r="FH156" s="394"/>
      <c r="FI156" s="394"/>
      <c r="FJ156" s="394"/>
      <c r="FK156" s="394"/>
      <c r="FL156" s="394"/>
      <c r="FM156" s="394"/>
      <c r="FN156" s="394"/>
      <c r="FO156" s="394"/>
      <c r="FP156" s="394"/>
      <c r="FQ156" s="394"/>
      <c r="FR156" s="394"/>
      <c r="FS156" s="394"/>
      <c r="FT156" s="394"/>
      <c r="FU156" s="394"/>
      <c r="FV156" s="394"/>
      <c r="FW156" s="394"/>
      <c r="FX156" s="394"/>
      <c r="FY156" s="394"/>
      <c r="FZ156" s="394"/>
      <c r="GA156" s="394"/>
      <c r="GB156" s="394"/>
      <c r="GC156" s="394"/>
      <c r="GD156" s="394"/>
      <c r="GE156" s="394"/>
      <c r="GF156" s="394"/>
      <c r="GG156" s="394"/>
      <c r="GH156" s="394"/>
      <c r="GI156" s="394"/>
      <c r="GJ156" s="394"/>
      <c r="GK156" s="394"/>
      <c r="GL156" s="394"/>
      <c r="GM156" s="394"/>
      <c r="GN156" s="394"/>
      <c r="GO156" s="394"/>
      <c r="GP156" s="394"/>
      <c r="GQ156" s="394"/>
      <c r="GR156" s="394"/>
      <c r="GS156" s="394"/>
      <c r="GT156" s="394"/>
      <c r="GU156" s="394"/>
      <c r="GV156" s="394"/>
      <c r="GW156" s="394"/>
      <c r="GX156" s="394"/>
      <c r="GY156" s="394"/>
      <c r="GZ156" s="394"/>
      <c r="HA156" s="394"/>
      <c r="HB156" s="394"/>
      <c r="HC156" s="394"/>
      <c r="HD156" s="394"/>
      <c r="HE156" s="394"/>
      <c r="HF156" s="394"/>
      <c r="HG156" s="394"/>
      <c r="HH156" s="394"/>
      <c r="HI156" s="394"/>
      <c r="HJ156" s="394"/>
      <c r="HK156" s="394"/>
      <c r="HL156" s="394"/>
      <c r="HM156" s="394"/>
      <c r="HN156" s="394"/>
      <c r="HO156" s="394"/>
      <c r="HP156" s="394"/>
      <c r="HQ156" s="394"/>
      <c r="HR156" s="394"/>
      <c r="HS156" s="394"/>
      <c r="HT156" s="394"/>
      <c r="HU156" s="394"/>
      <c r="HV156" s="394"/>
      <c r="HW156" s="394"/>
      <c r="HX156" s="394"/>
      <c r="HY156" s="394"/>
      <c r="HZ156" s="394"/>
      <c r="IA156" s="394"/>
      <c r="IB156" s="394"/>
      <c r="IC156" s="394"/>
      <c r="ID156" s="394"/>
      <c r="IE156" s="394"/>
      <c r="IF156" s="394"/>
      <c r="IG156" s="394"/>
      <c r="IH156" s="394"/>
      <c r="II156" s="394"/>
      <c r="IJ156" s="394"/>
      <c r="IK156" s="394"/>
      <c r="IL156" s="394"/>
      <c r="IM156" s="394"/>
      <c r="IN156" s="394"/>
      <c r="IO156" s="394"/>
      <c r="IP156" s="394"/>
      <c r="IQ156" s="394"/>
      <c r="IR156" s="394"/>
      <c r="IS156" s="394"/>
      <c r="IT156" s="394"/>
      <c r="IU156" s="394"/>
    </row>
    <row r="157" s="175" customFormat="true" ht="15.95" hidden="false" customHeight="true" outlineLevel="0" collapsed="false">
      <c r="A157" s="175" t="n">
        <v>24</v>
      </c>
      <c r="B157" s="402" t="n">
        <v>11</v>
      </c>
      <c r="C157" s="402" t="n">
        <v>2</v>
      </c>
      <c r="D157" s="433"/>
      <c r="E157" s="412"/>
      <c r="F157" s="406"/>
      <c r="G157" s="406"/>
      <c r="H157" s="407" t="s">
        <v>372</v>
      </c>
      <c r="I157" s="408"/>
      <c r="J157" s="409" t="n">
        <v>0</v>
      </c>
      <c r="K157" s="437" t="n">
        <v>0</v>
      </c>
    </row>
    <row r="158" s="175" customFormat="true" ht="15.95" hidden="false" customHeight="true" outlineLevel="0" collapsed="false">
      <c r="A158" s="175" t="n">
        <v>24</v>
      </c>
      <c r="B158" s="402" t="n">
        <v>11</v>
      </c>
      <c r="C158" s="402" t="n">
        <v>3</v>
      </c>
      <c r="D158" s="433"/>
      <c r="E158" s="412"/>
      <c r="F158" s="412"/>
      <c r="G158" s="413"/>
      <c r="H158" s="407" t="s">
        <v>373</v>
      </c>
      <c r="I158" s="408"/>
      <c r="J158" s="409" t="n">
        <v>0</v>
      </c>
      <c r="K158" s="437" t="n">
        <v>0</v>
      </c>
    </row>
    <row r="159" s="175" customFormat="true" ht="15.95" hidden="false" customHeight="true" outlineLevel="0" collapsed="false">
      <c r="A159" s="175" t="n">
        <v>24</v>
      </c>
      <c r="B159" s="402" t="n">
        <v>11</v>
      </c>
      <c r="C159" s="402" t="n">
        <v>4</v>
      </c>
      <c r="D159" s="433"/>
      <c r="E159" s="413"/>
      <c r="F159" s="413"/>
      <c r="G159" s="413"/>
      <c r="H159" s="407" t="s">
        <v>374</v>
      </c>
      <c r="I159" s="408"/>
      <c r="J159" s="409" t="n">
        <v>0</v>
      </c>
      <c r="K159" s="437" t="n">
        <v>0</v>
      </c>
    </row>
    <row r="160" s="175" customFormat="true" ht="15.95" hidden="false" customHeight="true" outlineLevel="0" collapsed="false">
      <c r="A160" s="175" t="n">
        <v>24</v>
      </c>
      <c r="B160" s="402" t="n">
        <v>11</v>
      </c>
      <c r="C160" s="402" t="n">
        <v>5</v>
      </c>
      <c r="D160" s="433"/>
      <c r="E160" s="412"/>
      <c r="F160" s="412"/>
      <c r="G160" s="413"/>
      <c r="H160" s="407" t="s">
        <v>375</v>
      </c>
      <c r="I160" s="408"/>
      <c r="J160" s="409" t="n">
        <v>0</v>
      </c>
      <c r="K160" s="437" t="n">
        <v>0</v>
      </c>
    </row>
    <row r="161" s="175" customFormat="true" ht="15.95" hidden="false" customHeight="true" outlineLevel="0" collapsed="false">
      <c r="A161" s="175" t="n">
        <v>24</v>
      </c>
      <c r="B161" s="402" t="n">
        <v>11</v>
      </c>
      <c r="C161" s="402" t="n">
        <v>6</v>
      </c>
      <c r="D161" s="433"/>
      <c r="E161" s="412"/>
      <c r="F161" s="416"/>
      <c r="G161" s="406"/>
      <c r="H161" s="407" t="s">
        <v>376</v>
      </c>
      <c r="I161" s="408"/>
      <c r="J161" s="409" t="n">
        <v>0</v>
      </c>
      <c r="K161" s="437" t="n">
        <v>0</v>
      </c>
    </row>
    <row r="162" s="175" customFormat="true" ht="15.95" hidden="false" customHeight="true" outlineLevel="0" collapsed="false">
      <c r="A162" s="175" t="n">
        <v>24</v>
      </c>
      <c r="B162" s="402" t="n">
        <v>11</v>
      </c>
      <c r="C162" s="402" t="n">
        <v>7</v>
      </c>
      <c r="D162" s="433"/>
      <c r="E162" s="412"/>
      <c r="F162" s="412"/>
      <c r="G162" s="413"/>
      <c r="H162" s="407" t="s">
        <v>377</v>
      </c>
      <c r="I162" s="408"/>
      <c r="J162" s="409" t="n">
        <v>0</v>
      </c>
      <c r="K162" s="437" t="n">
        <v>0</v>
      </c>
    </row>
    <row r="163" s="175" customFormat="true" ht="15.95" hidden="false" customHeight="true" outlineLevel="0" collapsed="false">
      <c r="A163" s="175" t="n">
        <v>24</v>
      </c>
      <c r="B163" s="402" t="n">
        <v>11</v>
      </c>
      <c r="C163" s="402" t="n">
        <v>8</v>
      </c>
      <c r="D163" s="433"/>
      <c r="E163" s="412"/>
      <c r="F163" s="412"/>
      <c r="G163" s="413"/>
      <c r="H163" s="407" t="s">
        <v>378</v>
      </c>
      <c r="I163" s="408"/>
      <c r="J163" s="409" t="n">
        <v>0</v>
      </c>
      <c r="K163" s="437" t="n">
        <v>0</v>
      </c>
    </row>
    <row r="164" s="175" customFormat="true" ht="15.95" hidden="false" customHeight="true" outlineLevel="0" collapsed="false">
      <c r="A164" s="175" t="n">
        <v>24</v>
      </c>
      <c r="B164" s="402" t="n">
        <v>11</v>
      </c>
      <c r="C164" s="402" t="n">
        <v>9</v>
      </c>
      <c r="D164" s="433"/>
      <c r="E164" s="412"/>
      <c r="F164" s="412"/>
      <c r="G164" s="413"/>
      <c r="H164" s="407" t="s">
        <v>379</v>
      </c>
      <c r="I164" s="408"/>
      <c r="J164" s="409" t="n">
        <v>0</v>
      </c>
      <c r="K164" s="437" t="n">
        <v>0</v>
      </c>
    </row>
    <row r="165" s="175" customFormat="true" ht="15.95" hidden="false" customHeight="true" outlineLevel="0" collapsed="false">
      <c r="A165" s="175" t="n">
        <v>24</v>
      </c>
      <c r="B165" s="402" t="n">
        <v>11</v>
      </c>
      <c r="C165" s="402" t="n">
        <v>10</v>
      </c>
      <c r="D165" s="433"/>
      <c r="E165" s="412"/>
      <c r="F165" s="412"/>
      <c r="G165" s="413"/>
      <c r="H165" s="407" t="s">
        <v>380</v>
      </c>
      <c r="I165" s="408"/>
      <c r="J165" s="409" t="n">
        <v>0</v>
      </c>
      <c r="K165" s="437" t="n">
        <v>0</v>
      </c>
    </row>
    <row r="166" s="175" customFormat="true" ht="15.95" hidden="false" customHeight="true" outlineLevel="0" collapsed="false">
      <c r="A166" s="175" t="n">
        <v>24</v>
      </c>
      <c r="B166" s="402" t="n">
        <v>11</v>
      </c>
      <c r="C166" s="402" t="n">
        <v>11</v>
      </c>
      <c r="D166" s="433"/>
      <c r="E166" s="412"/>
      <c r="F166" s="412"/>
      <c r="G166" s="413"/>
      <c r="H166" s="407" t="s">
        <v>381</v>
      </c>
      <c r="I166" s="408"/>
      <c r="J166" s="409" t="n">
        <v>0</v>
      </c>
      <c r="K166" s="437" t="n">
        <v>0</v>
      </c>
    </row>
    <row r="167" s="175" customFormat="true" ht="15.95" hidden="false" customHeight="true" outlineLevel="0" collapsed="false">
      <c r="A167" s="175" t="n">
        <v>24</v>
      </c>
      <c r="B167" s="402" t="n">
        <v>11</v>
      </c>
      <c r="C167" s="402" t="n">
        <v>12</v>
      </c>
      <c r="D167" s="433"/>
      <c r="E167" s="412"/>
      <c r="F167" s="412"/>
      <c r="G167" s="413"/>
      <c r="H167" s="417" t="s">
        <v>145</v>
      </c>
      <c r="I167" s="408"/>
      <c r="J167" s="409" t="n">
        <v>0</v>
      </c>
      <c r="K167" s="437" t="n">
        <v>0</v>
      </c>
    </row>
    <row r="168" s="422" customFormat="true" ht="15.95" hidden="false" customHeight="true" outlineLevel="0" collapsed="false">
      <c r="A168" s="175" t="n">
        <v>24</v>
      </c>
      <c r="B168" s="402" t="n">
        <v>11</v>
      </c>
      <c r="C168" s="402" t="n">
        <v>13</v>
      </c>
      <c r="D168" s="433"/>
      <c r="E168" s="412"/>
      <c r="F168" s="412"/>
      <c r="G168" s="413"/>
      <c r="H168" s="420" t="s">
        <v>382</v>
      </c>
      <c r="I168" s="421"/>
      <c r="J168" s="409" t="n">
        <v>0</v>
      </c>
      <c r="K168" s="437" t="n">
        <v>0</v>
      </c>
      <c r="L168" s="175"/>
      <c r="M168" s="175"/>
      <c r="N168" s="175"/>
      <c r="O168" s="175"/>
      <c r="P168" s="175"/>
      <c r="Q168" s="175"/>
      <c r="R168" s="175"/>
      <c r="S168" s="175"/>
      <c r="T168" s="175"/>
      <c r="U168" s="175"/>
      <c r="V168" s="175"/>
      <c r="W168" s="175"/>
      <c r="X168" s="175"/>
      <c r="Y168" s="175"/>
      <c r="Z168" s="175"/>
      <c r="AA168" s="175"/>
      <c r="AB168" s="175"/>
      <c r="AC168" s="175"/>
      <c r="AD168" s="175"/>
      <c r="AE168" s="175"/>
      <c r="AF168" s="175"/>
      <c r="AG168" s="175"/>
      <c r="AH168" s="175"/>
      <c r="AI168" s="175"/>
      <c r="AJ168" s="175"/>
      <c r="AK168" s="175"/>
      <c r="AL168" s="175"/>
      <c r="AM168" s="175"/>
      <c r="AN168" s="175"/>
      <c r="AO168" s="175"/>
      <c r="AP168" s="175"/>
      <c r="AQ168" s="175"/>
      <c r="AR168" s="175"/>
      <c r="AS168" s="175"/>
      <c r="AT168" s="175"/>
      <c r="AU168" s="175"/>
      <c r="AV168" s="175"/>
      <c r="AW168" s="175"/>
      <c r="AX168" s="175"/>
      <c r="AY168" s="175"/>
      <c r="AZ168" s="175"/>
      <c r="BA168" s="175"/>
      <c r="BB168" s="175"/>
      <c r="BC168" s="175"/>
      <c r="BD168" s="175"/>
      <c r="BE168" s="175"/>
      <c r="BF168" s="175"/>
      <c r="BG168" s="175"/>
      <c r="BH168" s="175"/>
      <c r="BI168" s="175"/>
      <c r="BJ168" s="175"/>
      <c r="BK168" s="175"/>
      <c r="BL168" s="175"/>
      <c r="BM168" s="175"/>
      <c r="BN168" s="175"/>
      <c r="BO168" s="175"/>
      <c r="BP168" s="175"/>
      <c r="BQ168" s="175"/>
      <c r="BR168" s="175"/>
      <c r="BS168" s="175"/>
      <c r="BT168" s="175"/>
      <c r="BU168" s="175"/>
      <c r="BV168" s="175"/>
      <c r="BW168" s="175"/>
      <c r="BX168" s="175"/>
      <c r="BY168" s="175"/>
      <c r="BZ168" s="175"/>
      <c r="CA168" s="175"/>
      <c r="CB168" s="175"/>
      <c r="CC168" s="175"/>
      <c r="CD168" s="175"/>
      <c r="CE168" s="175"/>
      <c r="CF168" s="175"/>
      <c r="CG168" s="175"/>
      <c r="CH168" s="175"/>
      <c r="CI168" s="175"/>
      <c r="CJ168" s="175"/>
      <c r="CK168" s="175"/>
      <c r="CL168" s="175"/>
      <c r="CM168" s="175"/>
      <c r="CN168" s="175"/>
      <c r="CO168" s="175"/>
      <c r="CP168" s="175"/>
      <c r="CQ168" s="175"/>
      <c r="CR168" s="175"/>
      <c r="CS168" s="175"/>
      <c r="CT168" s="175"/>
      <c r="CU168" s="175"/>
      <c r="CV168" s="175"/>
      <c r="CW168" s="175"/>
      <c r="CX168" s="175"/>
      <c r="CY168" s="175"/>
      <c r="CZ168" s="175"/>
      <c r="DA168" s="175"/>
      <c r="DB168" s="175"/>
      <c r="DC168" s="175"/>
      <c r="DD168" s="175"/>
      <c r="DE168" s="175"/>
      <c r="DF168" s="175"/>
      <c r="DG168" s="175"/>
      <c r="DH168" s="175"/>
      <c r="DI168" s="175"/>
      <c r="DJ168" s="175"/>
      <c r="DK168" s="175"/>
      <c r="DL168" s="175"/>
      <c r="DM168" s="175"/>
      <c r="DN168" s="175"/>
      <c r="DO168" s="175"/>
      <c r="DP168" s="175"/>
      <c r="DQ168" s="175"/>
      <c r="DR168" s="175"/>
      <c r="DS168" s="175"/>
      <c r="DT168" s="175"/>
      <c r="DU168" s="175"/>
      <c r="DV168" s="175"/>
      <c r="DW168" s="175"/>
      <c r="DX168" s="175"/>
      <c r="DY168" s="175"/>
      <c r="DZ168" s="175"/>
      <c r="EA168" s="175"/>
      <c r="EB168" s="175"/>
      <c r="EC168" s="175"/>
      <c r="ED168" s="175"/>
      <c r="EE168" s="175"/>
      <c r="EF168" s="175"/>
      <c r="EG168" s="175"/>
      <c r="EH168" s="175"/>
      <c r="EI168" s="175"/>
      <c r="EJ168" s="175"/>
      <c r="EK168" s="175"/>
      <c r="EL168" s="175"/>
      <c r="EM168" s="175"/>
      <c r="EN168" s="175"/>
      <c r="EO168" s="175"/>
      <c r="EP168" s="175"/>
      <c r="EQ168" s="175"/>
      <c r="ER168" s="175"/>
      <c r="ES168" s="175"/>
      <c r="ET168" s="175"/>
      <c r="EU168" s="175"/>
      <c r="EV168" s="175"/>
      <c r="EW168" s="175"/>
      <c r="EX168" s="175"/>
      <c r="EY168" s="175"/>
      <c r="EZ168" s="175"/>
      <c r="FA168" s="175"/>
      <c r="FB168" s="175"/>
      <c r="FC168" s="175"/>
      <c r="FD168" s="175"/>
      <c r="FE168" s="175"/>
      <c r="FF168" s="175"/>
      <c r="FG168" s="175"/>
      <c r="FH168" s="175"/>
      <c r="FI168" s="175"/>
      <c r="FJ168" s="175"/>
      <c r="FK168" s="175"/>
      <c r="FL168" s="175"/>
      <c r="FM168" s="175"/>
      <c r="FN168" s="175"/>
      <c r="FO168" s="175"/>
      <c r="FP168" s="175"/>
      <c r="FQ168" s="175"/>
      <c r="FR168" s="175"/>
      <c r="FS168" s="175"/>
      <c r="FT168" s="175"/>
      <c r="FU168" s="175"/>
      <c r="FV168" s="175"/>
      <c r="FW168" s="175"/>
      <c r="FX168" s="175"/>
      <c r="FY168" s="175"/>
      <c r="FZ168" s="175"/>
      <c r="GA168" s="175"/>
      <c r="GB168" s="175"/>
      <c r="GC168" s="175"/>
      <c r="GD168" s="175"/>
      <c r="GE168" s="175"/>
      <c r="GF168" s="175"/>
      <c r="GG168" s="175"/>
      <c r="GH168" s="175"/>
      <c r="GI168" s="175"/>
      <c r="GJ168" s="175"/>
      <c r="GK168" s="175"/>
      <c r="GL168" s="175"/>
      <c r="GM168" s="175"/>
      <c r="GN168" s="175"/>
      <c r="GO168" s="175"/>
      <c r="GP168" s="175"/>
      <c r="GQ168" s="175"/>
      <c r="GR168" s="175"/>
      <c r="GS168" s="175"/>
      <c r="GT168" s="175"/>
      <c r="GU168" s="175"/>
      <c r="GV168" s="175"/>
      <c r="GW168" s="175"/>
      <c r="GX168" s="175"/>
      <c r="GY168" s="175"/>
      <c r="GZ168" s="175"/>
      <c r="HA168" s="175"/>
      <c r="HB168" s="175"/>
      <c r="HC168" s="175"/>
      <c r="HD168" s="175"/>
      <c r="HE168" s="175"/>
      <c r="HF168" s="175"/>
      <c r="HG168" s="175"/>
      <c r="HH168" s="175"/>
      <c r="HI168" s="175"/>
      <c r="HJ168" s="175"/>
      <c r="HK168" s="175"/>
      <c r="HL168" s="175"/>
      <c r="HM168" s="175"/>
      <c r="HN168" s="175"/>
      <c r="HO168" s="175"/>
      <c r="HP168" s="175"/>
      <c r="HQ168" s="175"/>
      <c r="HR168" s="175"/>
      <c r="HS168" s="175"/>
      <c r="HT168" s="175"/>
      <c r="HU168" s="175"/>
      <c r="HV168" s="175"/>
      <c r="HW168" s="175"/>
      <c r="HX168" s="175"/>
      <c r="HY168" s="175"/>
      <c r="HZ168" s="175"/>
      <c r="IA168" s="175"/>
      <c r="IB168" s="175"/>
      <c r="IC168" s="175"/>
      <c r="ID168" s="175"/>
      <c r="IE168" s="175"/>
      <c r="IF168" s="175"/>
      <c r="IG168" s="175"/>
      <c r="IH168" s="175"/>
      <c r="II168" s="175"/>
      <c r="IJ168" s="175"/>
      <c r="IK168" s="175"/>
      <c r="IL168" s="175"/>
      <c r="IM168" s="175"/>
      <c r="IN168" s="175"/>
      <c r="IO168" s="175"/>
      <c r="IP168" s="175"/>
      <c r="IQ168" s="175"/>
      <c r="IR168" s="175"/>
      <c r="IS168" s="175"/>
      <c r="IT168" s="175"/>
      <c r="IU168" s="175"/>
    </row>
    <row r="169" s="394" customFormat="true" ht="15.95" hidden="false" customHeight="true" outlineLevel="0" collapsed="false">
      <c r="A169" s="175" t="n">
        <v>24</v>
      </c>
      <c r="B169" s="402" t="n">
        <v>11</v>
      </c>
      <c r="C169" s="403" t="n">
        <v>14</v>
      </c>
      <c r="D169" s="419"/>
      <c r="H169" s="423" t="s">
        <v>383</v>
      </c>
      <c r="I169" s="424"/>
      <c r="J169" s="409" t="n">
        <v>0</v>
      </c>
      <c r="K169" s="410" t="n">
        <v>0</v>
      </c>
      <c r="L169" s="175"/>
      <c r="M169" s="175"/>
      <c r="N169" s="175"/>
      <c r="O169" s="175"/>
      <c r="P169" s="175"/>
      <c r="Q169" s="175"/>
      <c r="R169" s="175"/>
      <c r="S169" s="175"/>
      <c r="T169" s="175"/>
      <c r="U169" s="175"/>
      <c r="V169" s="175"/>
      <c r="W169" s="175"/>
      <c r="X169" s="175"/>
      <c r="Y169" s="175"/>
      <c r="Z169" s="175"/>
      <c r="AA169" s="175"/>
      <c r="AB169" s="175"/>
      <c r="AC169" s="175"/>
      <c r="AD169" s="175"/>
      <c r="AE169" s="175"/>
      <c r="AF169" s="175"/>
      <c r="AG169" s="175"/>
      <c r="AH169" s="175"/>
      <c r="AI169" s="175"/>
      <c r="AJ169" s="175"/>
      <c r="AK169" s="175"/>
      <c r="AL169" s="175"/>
      <c r="AM169" s="175"/>
      <c r="AN169" s="175"/>
      <c r="AO169" s="175"/>
      <c r="AP169" s="175"/>
      <c r="AQ169" s="175"/>
      <c r="AR169" s="175"/>
      <c r="AS169" s="175"/>
      <c r="AT169" s="175"/>
      <c r="AU169" s="175"/>
      <c r="AV169" s="175"/>
      <c r="AW169" s="175"/>
      <c r="AX169" s="175"/>
      <c r="AY169" s="175"/>
      <c r="AZ169" s="175"/>
      <c r="BA169" s="175"/>
      <c r="BB169" s="175"/>
      <c r="BC169" s="175"/>
      <c r="BD169" s="175"/>
      <c r="BE169" s="175"/>
      <c r="BF169" s="175"/>
      <c r="BG169" s="175"/>
      <c r="BH169" s="175"/>
      <c r="BI169" s="175"/>
      <c r="BJ169" s="175"/>
      <c r="BK169" s="175"/>
      <c r="BL169" s="175"/>
      <c r="BM169" s="175"/>
      <c r="BN169" s="175"/>
      <c r="BO169" s="175"/>
      <c r="BP169" s="175"/>
      <c r="BQ169" s="175"/>
      <c r="BR169" s="175"/>
      <c r="BS169" s="175"/>
      <c r="BT169" s="175"/>
      <c r="BU169" s="175"/>
      <c r="BV169" s="175"/>
      <c r="BW169" s="175"/>
      <c r="BX169" s="175"/>
      <c r="BY169" s="175"/>
      <c r="BZ169" s="175"/>
      <c r="CA169" s="175"/>
      <c r="CB169" s="175"/>
      <c r="CC169" s="175"/>
      <c r="CD169" s="175"/>
      <c r="CE169" s="175"/>
      <c r="CF169" s="175"/>
      <c r="CG169" s="175"/>
      <c r="CH169" s="175"/>
      <c r="CI169" s="175"/>
      <c r="CJ169" s="175"/>
      <c r="CK169" s="175"/>
      <c r="CL169" s="175"/>
      <c r="CM169" s="175"/>
      <c r="CN169" s="175"/>
      <c r="CO169" s="175"/>
      <c r="CP169" s="175"/>
      <c r="CQ169" s="175"/>
      <c r="CR169" s="175"/>
      <c r="CS169" s="175"/>
      <c r="CT169" s="175"/>
      <c r="CU169" s="175"/>
      <c r="CV169" s="175"/>
      <c r="CW169" s="175"/>
      <c r="CX169" s="175"/>
      <c r="CY169" s="175"/>
      <c r="CZ169" s="175"/>
      <c r="DA169" s="175"/>
      <c r="DB169" s="175"/>
      <c r="DC169" s="175"/>
      <c r="DD169" s="175"/>
      <c r="DE169" s="175"/>
      <c r="DF169" s="175"/>
      <c r="DG169" s="175"/>
      <c r="DH169" s="175"/>
      <c r="DI169" s="175"/>
      <c r="DJ169" s="175"/>
      <c r="DK169" s="175"/>
      <c r="DL169" s="175"/>
      <c r="DM169" s="175"/>
      <c r="DN169" s="175"/>
      <c r="DO169" s="175"/>
      <c r="DP169" s="175"/>
      <c r="DQ169" s="175"/>
      <c r="DR169" s="175"/>
      <c r="DS169" s="175"/>
      <c r="DT169" s="175"/>
      <c r="DU169" s="175"/>
      <c r="DV169" s="175"/>
      <c r="DW169" s="175"/>
      <c r="DX169" s="175"/>
      <c r="DY169" s="175"/>
      <c r="DZ169" s="175"/>
      <c r="EA169" s="175"/>
      <c r="EB169" s="175"/>
      <c r="EC169" s="175"/>
      <c r="ED169" s="175"/>
      <c r="EE169" s="175"/>
      <c r="EF169" s="175"/>
      <c r="EG169" s="175"/>
      <c r="EH169" s="175"/>
      <c r="EI169" s="175"/>
      <c r="EJ169" s="175"/>
      <c r="EK169" s="175"/>
      <c r="EL169" s="175"/>
      <c r="EM169" s="175"/>
      <c r="EN169" s="175"/>
      <c r="EO169" s="175"/>
      <c r="EP169" s="175"/>
      <c r="EQ169" s="175"/>
      <c r="ER169" s="175"/>
      <c r="ES169" s="175"/>
      <c r="ET169" s="175"/>
      <c r="EU169" s="175"/>
      <c r="EV169" s="175"/>
      <c r="EW169" s="175"/>
      <c r="EX169" s="175"/>
      <c r="EY169" s="175"/>
      <c r="EZ169" s="175"/>
      <c r="FA169" s="175"/>
      <c r="FB169" s="175"/>
      <c r="FC169" s="175"/>
      <c r="FD169" s="175"/>
      <c r="FE169" s="175"/>
      <c r="FF169" s="175"/>
      <c r="FG169" s="175"/>
      <c r="FH169" s="175"/>
      <c r="FI169" s="175"/>
      <c r="FJ169" s="175"/>
      <c r="FK169" s="175"/>
      <c r="FL169" s="175"/>
      <c r="FM169" s="175"/>
      <c r="FN169" s="175"/>
      <c r="FO169" s="175"/>
      <c r="FP169" s="175"/>
      <c r="FQ169" s="175"/>
      <c r="FR169" s="175"/>
      <c r="FS169" s="175"/>
      <c r="FT169" s="175"/>
      <c r="FU169" s="175"/>
      <c r="FV169" s="175"/>
      <c r="FW169" s="175"/>
      <c r="FX169" s="175"/>
      <c r="FY169" s="175"/>
      <c r="FZ169" s="175"/>
      <c r="GA169" s="175"/>
      <c r="GB169" s="175"/>
      <c r="GC169" s="175"/>
      <c r="GD169" s="175"/>
      <c r="GE169" s="175"/>
      <c r="GF169" s="175"/>
      <c r="GG169" s="175"/>
      <c r="GH169" s="175"/>
      <c r="GI169" s="175"/>
      <c r="GJ169" s="175"/>
      <c r="GK169" s="175"/>
      <c r="GL169" s="175"/>
      <c r="GM169" s="175"/>
      <c r="GN169" s="175"/>
      <c r="GO169" s="175"/>
      <c r="GP169" s="175"/>
      <c r="GQ169" s="175"/>
      <c r="GR169" s="175"/>
      <c r="GS169" s="175"/>
      <c r="GT169" s="175"/>
      <c r="GU169" s="175"/>
      <c r="GV169" s="175"/>
      <c r="GW169" s="175"/>
      <c r="GX169" s="175"/>
      <c r="GY169" s="175"/>
      <c r="GZ169" s="175"/>
      <c r="HA169" s="175"/>
      <c r="HB169" s="175"/>
      <c r="HC169" s="175"/>
      <c r="HD169" s="175"/>
      <c r="HE169" s="175"/>
      <c r="HF169" s="175"/>
      <c r="HG169" s="175"/>
      <c r="HH169" s="175"/>
      <c r="HI169" s="175"/>
      <c r="HJ169" s="175"/>
      <c r="HK169" s="175"/>
      <c r="HL169" s="175"/>
      <c r="HM169" s="175"/>
      <c r="HN169" s="175"/>
      <c r="HO169" s="175"/>
      <c r="HP169" s="175"/>
      <c r="HQ169" s="175"/>
      <c r="HR169" s="175"/>
      <c r="HS169" s="175"/>
      <c r="HT169" s="175"/>
      <c r="HU169" s="175"/>
      <c r="HV169" s="175"/>
      <c r="HW169" s="175"/>
      <c r="HX169" s="175"/>
      <c r="HY169" s="175"/>
      <c r="HZ169" s="175"/>
      <c r="IA169" s="175"/>
      <c r="IB169" s="175"/>
      <c r="IC169" s="175"/>
      <c r="ID169" s="175"/>
      <c r="IE169" s="175"/>
      <c r="IF169" s="175"/>
      <c r="IG169" s="175"/>
      <c r="IH169" s="175"/>
      <c r="II169" s="175"/>
      <c r="IJ169" s="175"/>
      <c r="IK169" s="175"/>
      <c r="IL169" s="175"/>
      <c r="IM169" s="175"/>
      <c r="IN169" s="175"/>
      <c r="IO169" s="175"/>
      <c r="IP169" s="175"/>
      <c r="IQ169" s="175"/>
      <c r="IR169" s="175"/>
      <c r="IS169" s="175"/>
      <c r="IT169" s="175"/>
      <c r="IU169" s="175"/>
    </row>
    <row r="170" s="425" customFormat="true" ht="15.95" hidden="false" customHeight="true" outlineLevel="0" collapsed="false">
      <c r="A170" s="425" t="n">
        <v>24</v>
      </c>
      <c r="B170" s="438" t="n">
        <v>11</v>
      </c>
      <c r="C170" s="427" t="n">
        <v>15</v>
      </c>
      <c r="D170" s="428"/>
      <c r="H170" s="429" t="s">
        <v>384</v>
      </c>
      <c r="I170" s="430"/>
      <c r="J170" s="431" t="n">
        <v>0</v>
      </c>
      <c r="K170" s="432" t="n">
        <v>0</v>
      </c>
    </row>
    <row r="171" s="175" customFormat="true" ht="15.95" hidden="false" customHeight="true" outlineLevel="0" collapsed="false">
      <c r="A171" s="394" t="n">
        <v>24</v>
      </c>
      <c r="B171" s="395" t="n">
        <v>12</v>
      </c>
      <c r="C171" s="395" t="n">
        <v>1</v>
      </c>
      <c r="D171" s="397" t="s">
        <v>58</v>
      </c>
      <c r="E171" s="397"/>
      <c r="F171" s="397"/>
      <c r="G171" s="397"/>
      <c r="H171" s="398" t="s">
        <v>371</v>
      </c>
      <c r="I171" s="399"/>
      <c r="J171" s="400" t="n">
        <v>0</v>
      </c>
      <c r="K171" s="439" t="n">
        <v>0</v>
      </c>
      <c r="L171" s="394"/>
      <c r="M171" s="394"/>
      <c r="N171" s="394"/>
      <c r="O171" s="394"/>
      <c r="P171" s="394"/>
      <c r="Q171" s="394"/>
      <c r="R171" s="394"/>
      <c r="S171" s="394"/>
      <c r="T171" s="394"/>
      <c r="U171" s="394"/>
      <c r="V171" s="394"/>
      <c r="W171" s="394"/>
      <c r="X171" s="394"/>
      <c r="Y171" s="394"/>
      <c r="Z171" s="394"/>
      <c r="AA171" s="394"/>
      <c r="AB171" s="394"/>
      <c r="AC171" s="394"/>
      <c r="AD171" s="394"/>
      <c r="AE171" s="394"/>
      <c r="AF171" s="394"/>
      <c r="AG171" s="394"/>
      <c r="AH171" s="394"/>
      <c r="AI171" s="394"/>
      <c r="AJ171" s="394"/>
      <c r="AK171" s="394"/>
      <c r="AL171" s="394"/>
      <c r="AM171" s="394"/>
      <c r="AN171" s="394"/>
      <c r="AO171" s="394"/>
      <c r="AP171" s="394"/>
      <c r="AQ171" s="394"/>
      <c r="AR171" s="394"/>
      <c r="AS171" s="394"/>
      <c r="AT171" s="394"/>
      <c r="AU171" s="394"/>
      <c r="AV171" s="394"/>
      <c r="AW171" s="394"/>
      <c r="AX171" s="394"/>
      <c r="AY171" s="394"/>
      <c r="AZ171" s="394"/>
      <c r="BA171" s="394"/>
      <c r="BB171" s="394"/>
      <c r="BC171" s="394"/>
      <c r="BD171" s="394"/>
      <c r="BE171" s="394"/>
      <c r="BF171" s="394"/>
      <c r="BG171" s="394"/>
      <c r="BH171" s="394"/>
      <c r="BI171" s="394"/>
      <c r="BJ171" s="394"/>
      <c r="BK171" s="394"/>
      <c r="BL171" s="394"/>
      <c r="BM171" s="394"/>
      <c r="BN171" s="394"/>
      <c r="BO171" s="394"/>
      <c r="BP171" s="394"/>
      <c r="BQ171" s="394"/>
      <c r="BR171" s="394"/>
      <c r="BS171" s="394"/>
      <c r="BT171" s="394"/>
      <c r="BU171" s="394"/>
      <c r="BV171" s="394"/>
      <c r="BW171" s="394"/>
      <c r="BX171" s="394"/>
      <c r="BY171" s="394"/>
      <c r="BZ171" s="394"/>
      <c r="CA171" s="394"/>
      <c r="CB171" s="394"/>
      <c r="CC171" s="394"/>
      <c r="CD171" s="394"/>
      <c r="CE171" s="394"/>
      <c r="CF171" s="394"/>
      <c r="CG171" s="394"/>
      <c r="CH171" s="394"/>
      <c r="CI171" s="394"/>
      <c r="CJ171" s="394"/>
      <c r="CK171" s="394"/>
      <c r="CL171" s="394"/>
      <c r="CM171" s="394"/>
      <c r="CN171" s="394"/>
      <c r="CO171" s="394"/>
      <c r="CP171" s="394"/>
      <c r="CQ171" s="394"/>
      <c r="CR171" s="394"/>
      <c r="CS171" s="394"/>
      <c r="CT171" s="394"/>
      <c r="CU171" s="394"/>
      <c r="CV171" s="394"/>
      <c r="CW171" s="394"/>
      <c r="CX171" s="394"/>
      <c r="CY171" s="394"/>
      <c r="CZ171" s="394"/>
      <c r="DA171" s="394"/>
      <c r="DB171" s="394"/>
      <c r="DC171" s="394"/>
      <c r="DD171" s="394"/>
      <c r="DE171" s="394"/>
      <c r="DF171" s="394"/>
      <c r="DG171" s="394"/>
      <c r="DH171" s="394"/>
      <c r="DI171" s="394"/>
      <c r="DJ171" s="394"/>
      <c r="DK171" s="394"/>
      <c r="DL171" s="394"/>
      <c r="DM171" s="394"/>
      <c r="DN171" s="394"/>
      <c r="DO171" s="394"/>
      <c r="DP171" s="394"/>
      <c r="DQ171" s="394"/>
      <c r="DR171" s="394"/>
      <c r="DS171" s="394"/>
      <c r="DT171" s="394"/>
      <c r="DU171" s="394"/>
      <c r="DV171" s="394"/>
      <c r="DW171" s="394"/>
      <c r="DX171" s="394"/>
      <c r="DY171" s="394"/>
      <c r="DZ171" s="394"/>
      <c r="EA171" s="394"/>
      <c r="EB171" s="394"/>
      <c r="EC171" s="394"/>
      <c r="ED171" s="394"/>
      <c r="EE171" s="394"/>
      <c r="EF171" s="394"/>
      <c r="EG171" s="394"/>
      <c r="EH171" s="394"/>
      <c r="EI171" s="394"/>
      <c r="EJ171" s="394"/>
      <c r="EK171" s="394"/>
      <c r="EL171" s="394"/>
      <c r="EM171" s="394"/>
      <c r="EN171" s="394"/>
      <c r="EO171" s="394"/>
      <c r="EP171" s="394"/>
      <c r="EQ171" s="394"/>
      <c r="ER171" s="394"/>
      <c r="ES171" s="394"/>
      <c r="ET171" s="394"/>
      <c r="EU171" s="394"/>
      <c r="EV171" s="394"/>
      <c r="EW171" s="394"/>
      <c r="EX171" s="394"/>
      <c r="EY171" s="394"/>
      <c r="EZ171" s="394"/>
      <c r="FA171" s="394"/>
      <c r="FB171" s="394"/>
      <c r="FC171" s="394"/>
      <c r="FD171" s="394"/>
      <c r="FE171" s="394"/>
      <c r="FF171" s="394"/>
      <c r="FG171" s="394"/>
      <c r="FH171" s="394"/>
      <c r="FI171" s="394"/>
      <c r="FJ171" s="394"/>
      <c r="FK171" s="394"/>
      <c r="FL171" s="394"/>
      <c r="FM171" s="394"/>
      <c r="FN171" s="394"/>
      <c r="FO171" s="394"/>
      <c r="FP171" s="394"/>
      <c r="FQ171" s="394"/>
      <c r="FR171" s="394"/>
      <c r="FS171" s="394"/>
      <c r="FT171" s="394"/>
      <c r="FU171" s="394"/>
      <c r="FV171" s="394"/>
      <c r="FW171" s="394"/>
      <c r="FX171" s="394"/>
      <c r="FY171" s="394"/>
      <c r="FZ171" s="394"/>
      <c r="GA171" s="394"/>
      <c r="GB171" s="394"/>
      <c r="GC171" s="394"/>
      <c r="GD171" s="394"/>
      <c r="GE171" s="394"/>
      <c r="GF171" s="394"/>
      <c r="GG171" s="394"/>
      <c r="GH171" s="394"/>
      <c r="GI171" s="394"/>
      <c r="GJ171" s="394"/>
      <c r="GK171" s="394"/>
      <c r="GL171" s="394"/>
      <c r="GM171" s="394"/>
      <c r="GN171" s="394"/>
      <c r="GO171" s="394"/>
      <c r="GP171" s="394"/>
      <c r="GQ171" s="394"/>
      <c r="GR171" s="394"/>
      <c r="GS171" s="394"/>
      <c r="GT171" s="394"/>
      <c r="GU171" s="394"/>
      <c r="GV171" s="394"/>
      <c r="GW171" s="394"/>
      <c r="GX171" s="394"/>
      <c r="GY171" s="394"/>
      <c r="GZ171" s="394"/>
      <c r="HA171" s="394"/>
      <c r="HB171" s="394"/>
      <c r="HC171" s="394"/>
      <c r="HD171" s="394"/>
      <c r="HE171" s="394"/>
      <c r="HF171" s="394"/>
      <c r="HG171" s="394"/>
      <c r="HH171" s="394"/>
      <c r="HI171" s="394"/>
      <c r="HJ171" s="394"/>
      <c r="HK171" s="394"/>
      <c r="HL171" s="394"/>
      <c r="HM171" s="394"/>
      <c r="HN171" s="394"/>
      <c r="HO171" s="394"/>
      <c r="HP171" s="394"/>
      <c r="HQ171" s="394"/>
      <c r="HR171" s="394"/>
      <c r="HS171" s="394"/>
      <c r="HT171" s="394"/>
      <c r="HU171" s="394"/>
      <c r="HV171" s="394"/>
      <c r="HW171" s="394"/>
      <c r="HX171" s="394"/>
      <c r="HY171" s="394"/>
      <c r="HZ171" s="394"/>
      <c r="IA171" s="394"/>
      <c r="IB171" s="394"/>
      <c r="IC171" s="394"/>
      <c r="ID171" s="394"/>
      <c r="IE171" s="394"/>
      <c r="IF171" s="394"/>
      <c r="IG171" s="394"/>
      <c r="IH171" s="394"/>
      <c r="II171" s="394"/>
      <c r="IJ171" s="394"/>
      <c r="IK171" s="394"/>
      <c r="IL171" s="394"/>
      <c r="IM171" s="394"/>
      <c r="IN171" s="394"/>
      <c r="IO171" s="394"/>
      <c r="IP171" s="394"/>
      <c r="IQ171" s="394"/>
      <c r="IR171" s="394"/>
      <c r="IS171" s="394"/>
      <c r="IT171" s="394"/>
      <c r="IU171" s="394"/>
    </row>
    <row r="172" s="175" customFormat="true" ht="15.95" hidden="false" customHeight="true" outlineLevel="0" collapsed="false">
      <c r="A172" s="175" t="n">
        <v>24</v>
      </c>
      <c r="B172" s="402" t="n">
        <v>12</v>
      </c>
      <c r="C172" s="402" t="n">
        <v>2</v>
      </c>
      <c r="D172" s="404"/>
      <c r="E172" s="405"/>
      <c r="F172" s="406"/>
      <c r="G172" s="406"/>
      <c r="H172" s="407" t="s">
        <v>372</v>
      </c>
      <c r="I172" s="408"/>
      <c r="J172" s="409" t="n">
        <v>0</v>
      </c>
      <c r="K172" s="437" t="n">
        <v>0</v>
      </c>
    </row>
    <row r="173" s="175" customFormat="true" ht="15.95" hidden="false" customHeight="true" outlineLevel="0" collapsed="false">
      <c r="A173" s="175" t="n">
        <v>24</v>
      </c>
      <c r="B173" s="402" t="n">
        <v>12</v>
      </c>
      <c r="C173" s="402" t="n">
        <v>3</v>
      </c>
      <c r="D173" s="411"/>
      <c r="E173" s="405"/>
      <c r="F173" s="412"/>
      <c r="G173" s="413"/>
      <c r="H173" s="407" t="s">
        <v>373</v>
      </c>
      <c r="I173" s="408"/>
      <c r="J173" s="409" t="n">
        <v>0</v>
      </c>
      <c r="K173" s="437" t="n">
        <v>0</v>
      </c>
    </row>
    <row r="174" s="175" customFormat="true" ht="15.95" hidden="false" customHeight="true" outlineLevel="0" collapsed="false">
      <c r="A174" s="175" t="n">
        <v>24</v>
      </c>
      <c r="B174" s="402" t="n">
        <v>12</v>
      </c>
      <c r="C174" s="402" t="n">
        <v>4</v>
      </c>
      <c r="D174" s="411"/>
      <c r="E174" s="414"/>
      <c r="F174" s="414"/>
      <c r="G174" s="414"/>
      <c r="H174" s="407" t="s">
        <v>374</v>
      </c>
      <c r="I174" s="408"/>
      <c r="J174" s="409" t="n">
        <v>0</v>
      </c>
      <c r="K174" s="437" t="n">
        <v>0</v>
      </c>
    </row>
    <row r="175" s="175" customFormat="true" ht="15.95" hidden="false" customHeight="true" outlineLevel="0" collapsed="false">
      <c r="A175" s="175" t="n">
        <v>24</v>
      </c>
      <c r="B175" s="402" t="n">
        <v>12</v>
      </c>
      <c r="C175" s="402" t="n">
        <v>5</v>
      </c>
      <c r="D175" s="415"/>
      <c r="E175" s="405"/>
      <c r="F175" s="412"/>
      <c r="G175" s="413"/>
      <c r="H175" s="407" t="s">
        <v>375</v>
      </c>
      <c r="I175" s="408"/>
      <c r="J175" s="409" t="n">
        <v>0</v>
      </c>
      <c r="K175" s="437" t="n">
        <v>0</v>
      </c>
    </row>
    <row r="176" s="175" customFormat="true" ht="15.95" hidden="false" customHeight="true" outlineLevel="0" collapsed="false">
      <c r="A176" s="175" t="n">
        <v>24</v>
      </c>
      <c r="B176" s="402" t="n">
        <v>12</v>
      </c>
      <c r="C176" s="402" t="n">
        <v>6</v>
      </c>
      <c r="D176" s="415"/>
      <c r="E176" s="405"/>
      <c r="F176" s="416"/>
      <c r="G176" s="406"/>
      <c r="H176" s="407" t="s">
        <v>376</v>
      </c>
      <c r="I176" s="408"/>
      <c r="J176" s="409" t="n">
        <v>0</v>
      </c>
      <c r="K176" s="437" t="n">
        <v>0</v>
      </c>
    </row>
    <row r="177" s="175" customFormat="true" ht="15.95" hidden="false" customHeight="true" outlineLevel="0" collapsed="false">
      <c r="A177" s="175" t="n">
        <v>24</v>
      </c>
      <c r="B177" s="402" t="n">
        <v>12</v>
      </c>
      <c r="C177" s="402" t="n">
        <v>7</v>
      </c>
      <c r="D177" s="415"/>
      <c r="E177" s="405"/>
      <c r="F177" s="412"/>
      <c r="G177" s="413"/>
      <c r="H177" s="407" t="s">
        <v>377</v>
      </c>
      <c r="I177" s="408"/>
      <c r="J177" s="409" t="n">
        <v>0</v>
      </c>
      <c r="K177" s="437" t="n">
        <v>0</v>
      </c>
    </row>
    <row r="178" s="175" customFormat="true" ht="15.95" hidden="false" customHeight="true" outlineLevel="0" collapsed="false">
      <c r="A178" s="175" t="n">
        <v>24</v>
      </c>
      <c r="B178" s="402" t="n">
        <v>12</v>
      </c>
      <c r="C178" s="402" t="n">
        <v>8</v>
      </c>
      <c r="D178" s="415"/>
      <c r="E178" s="405"/>
      <c r="F178" s="412"/>
      <c r="G178" s="413"/>
      <c r="H178" s="407" t="s">
        <v>378</v>
      </c>
      <c r="I178" s="408"/>
      <c r="J178" s="409" t="n">
        <v>0</v>
      </c>
      <c r="K178" s="437" t="n">
        <v>0</v>
      </c>
    </row>
    <row r="179" s="175" customFormat="true" ht="15.95" hidden="false" customHeight="true" outlineLevel="0" collapsed="false">
      <c r="A179" s="175" t="n">
        <v>24</v>
      </c>
      <c r="B179" s="402" t="n">
        <v>12</v>
      </c>
      <c r="C179" s="402" t="n">
        <v>9</v>
      </c>
      <c r="D179" s="415"/>
      <c r="E179" s="405"/>
      <c r="F179" s="412"/>
      <c r="G179" s="413"/>
      <c r="H179" s="407" t="s">
        <v>379</v>
      </c>
      <c r="I179" s="408"/>
      <c r="J179" s="409" t="n">
        <v>0</v>
      </c>
      <c r="K179" s="437" t="n">
        <v>0</v>
      </c>
    </row>
    <row r="180" s="175" customFormat="true" ht="15.95" hidden="false" customHeight="true" outlineLevel="0" collapsed="false">
      <c r="A180" s="175" t="n">
        <v>24</v>
      </c>
      <c r="B180" s="402" t="n">
        <v>12</v>
      </c>
      <c r="C180" s="402" t="n">
        <v>10</v>
      </c>
      <c r="D180" s="415"/>
      <c r="E180" s="405"/>
      <c r="F180" s="412"/>
      <c r="G180" s="413"/>
      <c r="H180" s="407" t="s">
        <v>380</v>
      </c>
      <c r="I180" s="408"/>
      <c r="J180" s="409" t="n">
        <v>0</v>
      </c>
      <c r="K180" s="437" t="n">
        <v>0</v>
      </c>
    </row>
    <row r="181" s="175" customFormat="true" ht="15.95" hidden="false" customHeight="true" outlineLevel="0" collapsed="false">
      <c r="A181" s="175" t="n">
        <v>24</v>
      </c>
      <c r="B181" s="402" t="n">
        <v>12</v>
      </c>
      <c r="C181" s="402" t="n">
        <v>11</v>
      </c>
      <c r="D181" s="415"/>
      <c r="E181" s="405"/>
      <c r="F181" s="412"/>
      <c r="G181" s="413"/>
      <c r="H181" s="407" t="s">
        <v>381</v>
      </c>
      <c r="I181" s="408"/>
      <c r="J181" s="409" t="n">
        <v>0</v>
      </c>
      <c r="K181" s="437" t="n">
        <v>0</v>
      </c>
    </row>
    <row r="182" s="175" customFormat="true" ht="15.95" hidden="false" customHeight="true" outlineLevel="0" collapsed="false">
      <c r="A182" s="175" t="n">
        <v>24</v>
      </c>
      <c r="B182" s="402" t="n">
        <v>12</v>
      </c>
      <c r="C182" s="402" t="n">
        <v>12</v>
      </c>
      <c r="D182" s="415"/>
      <c r="E182" s="405"/>
      <c r="F182" s="412"/>
      <c r="G182" s="413"/>
      <c r="H182" s="417" t="s">
        <v>145</v>
      </c>
      <c r="I182" s="408"/>
      <c r="J182" s="437" t="n">
        <v>0</v>
      </c>
      <c r="K182" s="437" t="n">
        <v>0</v>
      </c>
    </row>
    <row r="183" s="440" customFormat="true" ht="15.95" hidden="false" customHeight="true" outlineLevel="0" collapsed="false">
      <c r="A183" s="175" t="n">
        <v>24</v>
      </c>
      <c r="B183" s="402" t="n">
        <v>12</v>
      </c>
      <c r="C183" s="402" t="n">
        <v>13</v>
      </c>
      <c r="D183" s="419"/>
      <c r="E183" s="394"/>
      <c r="F183" s="394"/>
      <c r="G183" s="394"/>
      <c r="H183" s="420" t="s">
        <v>382</v>
      </c>
      <c r="I183" s="421"/>
      <c r="J183" s="437" t="n">
        <v>0</v>
      </c>
      <c r="K183" s="437" t="n">
        <v>0</v>
      </c>
      <c r="L183" s="175"/>
      <c r="M183" s="175"/>
      <c r="N183" s="175"/>
      <c r="O183" s="175"/>
      <c r="P183" s="175"/>
      <c r="Q183" s="175"/>
      <c r="R183" s="175"/>
      <c r="S183" s="175"/>
      <c r="T183" s="175"/>
      <c r="U183" s="175"/>
      <c r="V183" s="175"/>
      <c r="W183" s="175"/>
      <c r="X183" s="175"/>
      <c r="Y183" s="175"/>
      <c r="Z183" s="175"/>
      <c r="AA183" s="175"/>
      <c r="AB183" s="175"/>
      <c r="AC183" s="175"/>
      <c r="AD183" s="175"/>
      <c r="AE183" s="175"/>
      <c r="AF183" s="175"/>
      <c r="AG183" s="175"/>
      <c r="AH183" s="175"/>
      <c r="AI183" s="175"/>
      <c r="AJ183" s="175"/>
      <c r="AK183" s="175"/>
      <c r="AL183" s="175"/>
      <c r="AM183" s="175"/>
      <c r="AN183" s="175"/>
      <c r="AO183" s="175"/>
      <c r="AP183" s="175"/>
      <c r="AQ183" s="175"/>
      <c r="AR183" s="175"/>
      <c r="AS183" s="175"/>
      <c r="AT183" s="175"/>
      <c r="AU183" s="175"/>
      <c r="AV183" s="175"/>
      <c r="AW183" s="175"/>
      <c r="AX183" s="175"/>
      <c r="AY183" s="175"/>
      <c r="AZ183" s="175"/>
      <c r="BA183" s="175"/>
      <c r="BB183" s="175"/>
      <c r="BC183" s="175"/>
      <c r="BD183" s="175"/>
      <c r="BE183" s="175"/>
      <c r="BF183" s="175"/>
      <c r="BG183" s="175"/>
      <c r="BH183" s="175"/>
      <c r="BI183" s="175"/>
      <c r="BJ183" s="175"/>
      <c r="BK183" s="175"/>
      <c r="BL183" s="175"/>
      <c r="BM183" s="175"/>
      <c r="BN183" s="175"/>
      <c r="BO183" s="175"/>
      <c r="BP183" s="175"/>
      <c r="BQ183" s="175"/>
      <c r="BR183" s="175"/>
      <c r="BS183" s="175"/>
      <c r="BT183" s="175"/>
      <c r="BU183" s="175"/>
      <c r="BV183" s="175"/>
      <c r="BW183" s="175"/>
      <c r="BX183" s="175"/>
      <c r="BY183" s="175"/>
      <c r="BZ183" s="175"/>
      <c r="CA183" s="175"/>
      <c r="CB183" s="175"/>
      <c r="CC183" s="175"/>
      <c r="CD183" s="175"/>
      <c r="CE183" s="175"/>
      <c r="CF183" s="175"/>
      <c r="CG183" s="175"/>
      <c r="CH183" s="175"/>
      <c r="CI183" s="175"/>
      <c r="CJ183" s="175"/>
      <c r="CK183" s="175"/>
      <c r="CL183" s="175"/>
      <c r="CM183" s="175"/>
      <c r="CN183" s="175"/>
      <c r="CO183" s="175"/>
      <c r="CP183" s="175"/>
      <c r="CQ183" s="175"/>
      <c r="CR183" s="175"/>
      <c r="CS183" s="175"/>
      <c r="CT183" s="175"/>
      <c r="CU183" s="175"/>
      <c r="CV183" s="175"/>
      <c r="CW183" s="175"/>
      <c r="CX183" s="175"/>
      <c r="CY183" s="175"/>
      <c r="CZ183" s="175"/>
      <c r="DA183" s="175"/>
      <c r="DB183" s="175"/>
      <c r="DC183" s="175"/>
      <c r="DD183" s="175"/>
      <c r="DE183" s="175"/>
      <c r="DF183" s="175"/>
      <c r="DG183" s="175"/>
      <c r="DH183" s="175"/>
      <c r="DI183" s="175"/>
      <c r="DJ183" s="175"/>
      <c r="DK183" s="175"/>
      <c r="DL183" s="175"/>
      <c r="DM183" s="175"/>
      <c r="DN183" s="175"/>
      <c r="DO183" s="175"/>
      <c r="DP183" s="175"/>
      <c r="DQ183" s="175"/>
      <c r="DR183" s="175"/>
      <c r="DS183" s="175"/>
      <c r="DT183" s="175"/>
      <c r="DU183" s="175"/>
      <c r="DV183" s="175"/>
      <c r="DW183" s="175"/>
      <c r="DX183" s="175"/>
      <c r="DY183" s="175"/>
      <c r="DZ183" s="175"/>
      <c r="EA183" s="175"/>
      <c r="EB183" s="175"/>
      <c r="EC183" s="175"/>
      <c r="ED183" s="175"/>
      <c r="EE183" s="175"/>
      <c r="EF183" s="175"/>
      <c r="EG183" s="175"/>
      <c r="EH183" s="175"/>
      <c r="EI183" s="175"/>
      <c r="EJ183" s="175"/>
      <c r="EK183" s="175"/>
      <c r="EL183" s="175"/>
      <c r="EM183" s="175"/>
      <c r="EN183" s="175"/>
      <c r="EO183" s="175"/>
      <c r="EP183" s="175"/>
      <c r="EQ183" s="175"/>
      <c r="ER183" s="175"/>
      <c r="ES183" s="175"/>
      <c r="ET183" s="175"/>
      <c r="EU183" s="175"/>
      <c r="EV183" s="175"/>
      <c r="EW183" s="175"/>
      <c r="EX183" s="175"/>
      <c r="EY183" s="175"/>
      <c r="EZ183" s="175"/>
      <c r="FA183" s="175"/>
      <c r="FB183" s="175"/>
      <c r="FC183" s="175"/>
      <c r="FD183" s="175"/>
      <c r="FE183" s="175"/>
      <c r="FF183" s="175"/>
      <c r="FG183" s="175"/>
      <c r="FH183" s="175"/>
      <c r="FI183" s="175"/>
      <c r="FJ183" s="175"/>
      <c r="FK183" s="175"/>
      <c r="FL183" s="175"/>
      <c r="FM183" s="175"/>
      <c r="FN183" s="175"/>
      <c r="FO183" s="175"/>
      <c r="FP183" s="175"/>
      <c r="FQ183" s="175"/>
      <c r="FR183" s="175"/>
      <c r="FS183" s="175"/>
      <c r="FT183" s="175"/>
      <c r="FU183" s="175"/>
      <c r="FV183" s="175"/>
      <c r="FW183" s="175"/>
      <c r="FX183" s="175"/>
      <c r="FY183" s="175"/>
      <c r="FZ183" s="175"/>
      <c r="GA183" s="175"/>
      <c r="GB183" s="175"/>
      <c r="GC183" s="175"/>
      <c r="GD183" s="175"/>
      <c r="GE183" s="175"/>
      <c r="GF183" s="175"/>
      <c r="GG183" s="175"/>
      <c r="GH183" s="175"/>
      <c r="GI183" s="175"/>
      <c r="GJ183" s="175"/>
      <c r="GK183" s="175"/>
      <c r="GL183" s="175"/>
      <c r="GM183" s="175"/>
      <c r="GN183" s="175"/>
      <c r="GO183" s="175"/>
      <c r="GP183" s="175"/>
      <c r="GQ183" s="175"/>
      <c r="GR183" s="175"/>
      <c r="GS183" s="175"/>
      <c r="GT183" s="175"/>
      <c r="GU183" s="175"/>
      <c r="GV183" s="175"/>
      <c r="GW183" s="175"/>
      <c r="GX183" s="175"/>
      <c r="GY183" s="175"/>
      <c r="GZ183" s="175"/>
      <c r="HA183" s="175"/>
      <c r="HB183" s="175"/>
      <c r="HC183" s="175"/>
      <c r="HD183" s="175"/>
      <c r="HE183" s="175"/>
      <c r="HF183" s="175"/>
      <c r="HG183" s="175"/>
      <c r="HH183" s="175"/>
      <c r="HI183" s="175"/>
      <c r="HJ183" s="175"/>
      <c r="HK183" s="175"/>
      <c r="HL183" s="175"/>
      <c r="HM183" s="175"/>
      <c r="HN183" s="175"/>
      <c r="HO183" s="175"/>
      <c r="HP183" s="175"/>
      <c r="HQ183" s="175"/>
      <c r="HR183" s="175"/>
      <c r="HS183" s="175"/>
      <c r="HT183" s="175"/>
      <c r="HU183" s="175"/>
      <c r="HV183" s="175"/>
      <c r="HW183" s="175"/>
      <c r="HX183" s="175"/>
      <c r="HY183" s="175"/>
      <c r="HZ183" s="175"/>
      <c r="IA183" s="175"/>
      <c r="IB183" s="175"/>
      <c r="IC183" s="175"/>
      <c r="ID183" s="175"/>
      <c r="IE183" s="175"/>
      <c r="IF183" s="175"/>
      <c r="IG183" s="175"/>
      <c r="IH183" s="175"/>
      <c r="II183" s="175"/>
      <c r="IJ183" s="175"/>
      <c r="IK183" s="175"/>
      <c r="IL183" s="175"/>
      <c r="IM183" s="175"/>
      <c r="IN183" s="175"/>
      <c r="IO183" s="175"/>
      <c r="IP183" s="175"/>
      <c r="IQ183" s="175"/>
      <c r="IR183" s="175"/>
      <c r="IS183" s="175"/>
      <c r="IT183" s="175"/>
      <c r="IU183" s="175"/>
    </row>
    <row r="184" s="394" customFormat="true" ht="15.95" hidden="false" customHeight="true" outlineLevel="0" collapsed="false">
      <c r="A184" s="175" t="n">
        <v>24</v>
      </c>
      <c r="B184" s="402" t="n">
        <v>12</v>
      </c>
      <c r="C184" s="403" t="n">
        <v>14</v>
      </c>
      <c r="D184" s="419"/>
      <c r="H184" s="423" t="s">
        <v>383</v>
      </c>
      <c r="I184" s="424"/>
      <c r="J184" s="409" t="n">
        <v>0</v>
      </c>
      <c r="K184" s="410" t="n">
        <v>0</v>
      </c>
      <c r="L184" s="175"/>
      <c r="M184" s="175"/>
      <c r="N184" s="175"/>
      <c r="O184" s="175"/>
      <c r="P184" s="175"/>
      <c r="Q184" s="175"/>
      <c r="R184" s="175"/>
      <c r="S184" s="175"/>
      <c r="T184" s="175"/>
      <c r="U184" s="175"/>
      <c r="V184" s="175"/>
      <c r="W184" s="175"/>
      <c r="X184" s="175"/>
      <c r="Y184" s="175"/>
      <c r="Z184" s="175"/>
      <c r="AA184" s="175"/>
      <c r="AB184" s="175"/>
      <c r="AC184" s="175"/>
      <c r="AD184" s="175"/>
      <c r="AE184" s="175"/>
      <c r="AF184" s="175"/>
      <c r="AG184" s="175"/>
      <c r="AH184" s="175"/>
      <c r="AI184" s="175"/>
      <c r="AJ184" s="175"/>
      <c r="AK184" s="175"/>
      <c r="AL184" s="175"/>
      <c r="AM184" s="175"/>
      <c r="AN184" s="175"/>
      <c r="AO184" s="175"/>
      <c r="AP184" s="175"/>
      <c r="AQ184" s="175"/>
      <c r="AR184" s="175"/>
      <c r="AS184" s="175"/>
      <c r="AT184" s="175"/>
      <c r="AU184" s="175"/>
      <c r="AV184" s="175"/>
      <c r="AW184" s="175"/>
      <c r="AX184" s="175"/>
      <c r="AY184" s="175"/>
      <c r="AZ184" s="175"/>
      <c r="BA184" s="175"/>
      <c r="BB184" s="175"/>
      <c r="BC184" s="175"/>
      <c r="BD184" s="175"/>
      <c r="BE184" s="175"/>
      <c r="BF184" s="175"/>
      <c r="BG184" s="175"/>
      <c r="BH184" s="175"/>
      <c r="BI184" s="175"/>
      <c r="BJ184" s="175"/>
      <c r="BK184" s="175"/>
      <c r="BL184" s="175"/>
      <c r="BM184" s="175"/>
      <c r="BN184" s="175"/>
      <c r="BO184" s="175"/>
      <c r="BP184" s="175"/>
      <c r="BQ184" s="175"/>
      <c r="BR184" s="175"/>
      <c r="BS184" s="175"/>
      <c r="BT184" s="175"/>
      <c r="BU184" s="175"/>
      <c r="BV184" s="175"/>
      <c r="BW184" s="175"/>
      <c r="BX184" s="175"/>
      <c r="BY184" s="175"/>
      <c r="BZ184" s="175"/>
      <c r="CA184" s="175"/>
      <c r="CB184" s="175"/>
      <c r="CC184" s="175"/>
      <c r="CD184" s="175"/>
      <c r="CE184" s="175"/>
      <c r="CF184" s="175"/>
      <c r="CG184" s="175"/>
      <c r="CH184" s="175"/>
      <c r="CI184" s="175"/>
      <c r="CJ184" s="175"/>
      <c r="CK184" s="175"/>
      <c r="CL184" s="175"/>
      <c r="CM184" s="175"/>
      <c r="CN184" s="175"/>
      <c r="CO184" s="175"/>
      <c r="CP184" s="175"/>
      <c r="CQ184" s="175"/>
      <c r="CR184" s="175"/>
      <c r="CS184" s="175"/>
      <c r="CT184" s="175"/>
      <c r="CU184" s="175"/>
      <c r="CV184" s="175"/>
      <c r="CW184" s="175"/>
      <c r="CX184" s="175"/>
      <c r="CY184" s="175"/>
      <c r="CZ184" s="175"/>
      <c r="DA184" s="175"/>
      <c r="DB184" s="175"/>
      <c r="DC184" s="175"/>
      <c r="DD184" s="175"/>
      <c r="DE184" s="175"/>
      <c r="DF184" s="175"/>
      <c r="DG184" s="175"/>
      <c r="DH184" s="175"/>
      <c r="DI184" s="175"/>
      <c r="DJ184" s="175"/>
      <c r="DK184" s="175"/>
      <c r="DL184" s="175"/>
      <c r="DM184" s="175"/>
      <c r="DN184" s="175"/>
      <c r="DO184" s="175"/>
      <c r="DP184" s="175"/>
      <c r="DQ184" s="175"/>
      <c r="DR184" s="175"/>
      <c r="DS184" s="175"/>
      <c r="DT184" s="175"/>
      <c r="DU184" s="175"/>
      <c r="DV184" s="175"/>
      <c r="DW184" s="175"/>
      <c r="DX184" s="175"/>
      <c r="DY184" s="175"/>
      <c r="DZ184" s="175"/>
      <c r="EA184" s="175"/>
      <c r="EB184" s="175"/>
      <c r="EC184" s="175"/>
      <c r="ED184" s="175"/>
      <c r="EE184" s="175"/>
      <c r="EF184" s="175"/>
      <c r="EG184" s="175"/>
      <c r="EH184" s="175"/>
      <c r="EI184" s="175"/>
      <c r="EJ184" s="175"/>
      <c r="EK184" s="175"/>
      <c r="EL184" s="175"/>
      <c r="EM184" s="175"/>
      <c r="EN184" s="175"/>
      <c r="EO184" s="175"/>
      <c r="EP184" s="175"/>
      <c r="EQ184" s="175"/>
      <c r="ER184" s="175"/>
      <c r="ES184" s="175"/>
      <c r="ET184" s="175"/>
      <c r="EU184" s="175"/>
      <c r="EV184" s="175"/>
      <c r="EW184" s="175"/>
      <c r="EX184" s="175"/>
      <c r="EY184" s="175"/>
      <c r="EZ184" s="175"/>
      <c r="FA184" s="175"/>
      <c r="FB184" s="175"/>
      <c r="FC184" s="175"/>
      <c r="FD184" s="175"/>
      <c r="FE184" s="175"/>
      <c r="FF184" s="175"/>
      <c r="FG184" s="175"/>
      <c r="FH184" s="175"/>
      <c r="FI184" s="175"/>
      <c r="FJ184" s="175"/>
      <c r="FK184" s="175"/>
      <c r="FL184" s="175"/>
      <c r="FM184" s="175"/>
      <c r="FN184" s="175"/>
      <c r="FO184" s="175"/>
      <c r="FP184" s="175"/>
      <c r="FQ184" s="175"/>
      <c r="FR184" s="175"/>
      <c r="FS184" s="175"/>
      <c r="FT184" s="175"/>
      <c r="FU184" s="175"/>
      <c r="FV184" s="175"/>
      <c r="FW184" s="175"/>
      <c r="FX184" s="175"/>
      <c r="FY184" s="175"/>
      <c r="FZ184" s="175"/>
      <c r="GA184" s="175"/>
      <c r="GB184" s="175"/>
      <c r="GC184" s="175"/>
      <c r="GD184" s="175"/>
      <c r="GE184" s="175"/>
      <c r="GF184" s="175"/>
      <c r="GG184" s="175"/>
      <c r="GH184" s="175"/>
      <c r="GI184" s="175"/>
      <c r="GJ184" s="175"/>
      <c r="GK184" s="175"/>
      <c r="GL184" s="175"/>
      <c r="GM184" s="175"/>
      <c r="GN184" s="175"/>
      <c r="GO184" s="175"/>
      <c r="GP184" s="175"/>
      <c r="GQ184" s="175"/>
      <c r="GR184" s="175"/>
      <c r="GS184" s="175"/>
      <c r="GT184" s="175"/>
      <c r="GU184" s="175"/>
      <c r="GV184" s="175"/>
      <c r="GW184" s="175"/>
      <c r="GX184" s="175"/>
      <c r="GY184" s="175"/>
      <c r="GZ184" s="175"/>
      <c r="HA184" s="175"/>
      <c r="HB184" s="175"/>
      <c r="HC184" s="175"/>
      <c r="HD184" s="175"/>
      <c r="HE184" s="175"/>
      <c r="HF184" s="175"/>
      <c r="HG184" s="175"/>
      <c r="HH184" s="175"/>
      <c r="HI184" s="175"/>
      <c r="HJ184" s="175"/>
      <c r="HK184" s="175"/>
      <c r="HL184" s="175"/>
      <c r="HM184" s="175"/>
      <c r="HN184" s="175"/>
      <c r="HO184" s="175"/>
      <c r="HP184" s="175"/>
      <c r="HQ184" s="175"/>
      <c r="HR184" s="175"/>
      <c r="HS184" s="175"/>
      <c r="HT184" s="175"/>
      <c r="HU184" s="175"/>
      <c r="HV184" s="175"/>
      <c r="HW184" s="175"/>
      <c r="HX184" s="175"/>
      <c r="HY184" s="175"/>
      <c r="HZ184" s="175"/>
      <c r="IA184" s="175"/>
      <c r="IB184" s="175"/>
      <c r="IC184" s="175"/>
      <c r="ID184" s="175"/>
      <c r="IE184" s="175"/>
      <c r="IF184" s="175"/>
      <c r="IG184" s="175"/>
      <c r="IH184" s="175"/>
      <c r="II184" s="175"/>
      <c r="IJ184" s="175"/>
      <c r="IK184" s="175"/>
      <c r="IL184" s="175"/>
      <c r="IM184" s="175"/>
      <c r="IN184" s="175"/>
      <c r="IO184" s="175"/>
      <c r="IP184" s="175"/>
      <c r="IQ184" s="175"/>
      <c r="IR184" s="175"/>
      <c r="IS184" s="175"/>
      <c r="IT184" s="175"/>
      <c r="IU184" s="175"/>
    </row>
    <row r="185" s="425" customFormat="true" ht="15.95" hidden="false" customHeight="true" outlineLevel="0" collapsed="false">
      <c r="A185" s="425" t="n">
        <v>24</v>
      </c>
      <c r="B185" s="438" t="n">
        <v>12</v>
      </c>
      <c r="C185" s="427" t="n">
        <v>15</v>
      </c>
      <c r="D185" s="428"/>
      <c r="H185" s="429" t="s">
        <v>384</v>
      </c>
      <c r="I185" s="430"/>
      <c r="J185" s="431" t="n">
        <v>0</v>
      </c>
      <c r="K185" s="432" t="n">
        <v>0</v>
      </c>
    </row>
    <row r="186" customFormat="false" ht="15.95" hidden="false" customHeight="true" outlineLevel="0" collapsed="false">
      <c r="A186" s="441" t="n">
        <v>26</v>
      </c>
      <c r="B186" s="442" t="n">
        <v>1</v>
      </c>
      <c r="C186" s="443" t="n">
        <v>1</v>
      </c>
      <c r="D186" s="444"/>
      <c r="E186" s="445" t="s">
        <v>146</v>
      </c>
      <c r="F186" s="446" t="s">
        <v>391</v>
      </c>
      <c r="G186" s="446"/>
      <c r="H186" s="446"/>
      <c r="I186" s="447" t="s">
        <v>148</v>
      </c>
      <c r="J186" s="401" t="n">
        <v>305328</v>
      </c>
      <c r="K186" s="448" t="n">
        <v>133463</v>
      </c>
      <c r="L186" s="449"/>
      <c r="M186" s="441"/>
      <c r="N186" s="441"/>
      <c r="O186" s="441"/>
      <c r="P186" s="441"/>
      <c r="Q186" s="441"/>
      <c r="R186" s="441"/>
      <c r="S186" s="441"/>
      <c r="T186" s="441"/>
      <c r="U186" s="441"/>
      <c r="V186" s="441"/>
      <c r="W186" s="441"/>
      <c r="X186" s="441"/>
      <c r="Y186" s="441"/>
      <c r="Z186" s="441"/>
      <c r="AA186" s="441"/>
      <c r="AB186" s="441"/>
      <c r="AC186" s="441"/>
      <c r="AD186" s="441"/>
      <c r="AE186" s="441"/>
      <c r="AF186" s="441"/>
      <c r="AG186" s="441"/>
      <c r="AH186" s="441"/>
      <c r="AI186" s="441"/>
      <c r="AJ186" s="441"/>
      <c r="AK186" s="441"/>
      <c r="AL186" s="441"/>
      <c r="AM186" s="441"/>
      <c r="AN186" s="441"/>
      <c r="AO186" s="441"/>
      <c r="AP186" s="441"/>
      <c r="AQ186" s="441"/>
      <c r="AR186" s="441"/>
      <c r="AS186" s="441"/>
      <c r="AT186" s="441"/>
      <c r="AU186" s="441"/>
      <c r="AV186" s="441"/>
      <c r="AW186" s="441"/>
      <c r="AX186" s="441"/>
      <c r="AY186" s="441"/>
      <c r="AZ186" s="441"/>
      <c r="BA186" s="441"/>
      <c r="BB186" s="441"/>
      <c r="BC186" s="441"/>
      <c r="BD186" s="441"/>
      <c r="BE186" s="441"/>
      <c r="BF186" s="441"/>
      <c r="BG186" s="441"/>
      <c r="BH186" s="441"/>
      <c r="BI186" s="441"/>
      <c r="BJ186" s="441"/>
      <c r="BK186" s="441"/>
      <c r="BL186" s="441"/>
      <c r="BM186" s="441"/>
      <c r="BN186" s="441"/>
      <c r="BO186" s="441"/>
      <c r="BP186" s="441"/>
      <c r="BQ186" s="441"/>
      <c r="BR186" s="441"/>
      <c r="BS186" s="441"/>
      <c r="BT186" s="441"/>
      <c r="BU186" s="441"/>
      <c r="BV186" s="441"/>
      <c r="BW186" s="441"/>
      <c r="BX186" s="441"/>
      <c r="BY186" s="441"/>
      <c r="BZ186" s="441"/>
      <c r="CA186" s="441"/>
      <c r="CB186" s="441"/>
      <c r="CC186" s="441"/>
      <c r="CD186" s="441"/>
      <c r="CE186" s="441"/>
      <c r="CF186" s="441"/>
      <c r="CG186" s="441"/>
      <c r="CH186" s="441"/>
      <c r="CI186" s="441"/>
      <c r="CJ186" s="441"/>
      <c r="CK186" s="441"/>
      <c r="CL186" s="441"/>
      <c r="CM186" s="441"/>
      <c r="CN186" s="441"/>
      <c r="CO186" s="441"/>
      <c r="CP186" s="441"/>
      <c r="CQ186" s="441"/>
      <c r="CR186" s="441"/>
      <c r="CS186" s="441"/>
      <c r="CT186" s="441"/>
      <c r="CU186" s="441"/>
      <c r="CV186" s="441"/>
      <c r="CW186" s="441"/>
      <c r="CX186" s="441"/>
      <c r="CY186" s="441"/>
      <c r="CZ186" s="441"/>
      <c r="DA186" s="441"/>
      <c r="DB186" s="441"/>
      <c r="DC186" s="441"/>
      <c r="DD186" s="441"/>
      <c r="DE186" s="441"/>
      <c r="DF186" s="441"/>
      <c r="DG186" s="441"/>
      <c r="DH186" s="441"/>
      <c r="DI186" s="441"/>
      <c r="DJ186" s="441"/>
      <c r="DK186" s="441"/>
      <c r="DL186" s="441"/>
      <c r="DM186" s="441"/>
      <c r="DN186" s="441"/>
      <c r="DO186" s="441"/>
      <c r="DP186" s="441"/>
      <c r="DQ186" s="441"/>
      <c r="DR186" s="441"/>
      <c r="DS186" s="441"/>
      <c r="DT186" s="441"/>
      <c r="DU186" s="441"/>
      <c r="DV186" s="441"/>
      <c r="DW186" s="441"/>
      <c r="DX186" s="441"/>
      <c r="DY186" s="441"/>
      <c r="DZ186" s="441"/>
      <c r="EA186" s="441"/>
      <c r="EB186" s="441"/>
      <c r="EC186" s="441"/>
      <c r="ED186" s="441"/>
      <c r="EE186" s="441"/>
      <c r="EF186" s="441"/>
      <c r="EG186" s="441"/>
      <c r="EH186" s="441"/>
      <c r="EI186" s="441"/>
      <c r="EJ186" s="441"/>
      <c r="EK186" s="441"/>
      <c r="EL186" s="441"/>
      <c r="EM186" s="441"/>
      <c r="EN186" s="441"/>
      <c r="EO186" s="441"/>
      <c r="EP186" s="441"/>
      <c r="EQ186" s="441"/>
      <c r="ER186" s="441"/>
      <c r="ES186" s="441"/>
      <c r="ET186" s="441"/>
      <c r="EU186" s="441"/>
      <c r="EV186" s="441"/>
      <c r="EW186" s="441"/>
      <c r="EX186" s="441"/>
      <c r="EY186" s="441"/>
      <c r="EZ186" s="441"/>
      <c r="FA186" s="441"/>
      <c r="FB186" s="441"/>
      <c r="FC186" s="441"/>
      <c r="FD186" s="441"/>
      <c r="FE186" s="441"/>
      <c r="FF186" s="441"/>
      <c r="FG186" s="441"/>
      <c r="FH186" s="441"/>
      <c r="FI186" s="441"/>
      <c r="FJ186" s="441"/>
      <c r="FK186" s="441"/>
      <c r="FL186" s="441"/>
      <c r="FM186" s="441"/>
      <c r="FN186" s="441"/>
      <c r="FO186" s="441"/>
      <c r="FP186" s="441"/>
      <c r="FQ186" s="441"/>
      <c r="FR186" s="441"/>
      <c r="FS186" s="441"/>
      <c r="FT186" s="441"/>
      <c r="FU186" s="441"/>
      <c r="FV186" s="441"/>
      <c r="FW186" s="441"/>
      <c r="FX186" s="441"/>
      <c r="FY186" s="441"/>
      <c r="FZ186" s="441"/>
      <c r="GA186" s="441"/>
      <c r="GB186" s="441"/>
      <c r="GC186" s="441"/>
      <c r="GD186" s="441"/>
      <c r="GE186" s="441"/>
      <c r="GF186" s="441"/>
      <c r="GG186" s="441"/>
      <c r="GH186" s="441"/>
      <c r="GI186" s="441"/>
      <c r="GJ186" s="441"/>
      <c r="GK186" s="441"/>
      <c r="GL186" s="441"/>
      <c r="GM186" s="441"/>
      <c r="GN186" s="441"/>
      <c r="GO186" s="441"/>
      <c r="GP186" s="441"/>
      <c r="GQ186" s="441"/>
      <c r="GR186" s="441"/>
      <c r="GS186" s="441"/>
      <c r="GT186" s="441"/>
      <c r="GU186" s="441"/>
      <c r="GV186" s="441"/>
      <c r="GW186" s="441"/>
      <c r="GX186" s="441"/>
      <c r="GY186" s="441"/>
      <c r="GZ186" s="441"/>
      <c r="HA186" s="441"/>
      <c r="HB186" s="441"/>
      <c r="HC186" s="441"/>
      <c r="HD186" s="441"/>
      <c r="HE186" s="441"/>
      <c r="HF186" s="441"/>
      <c r="HG186" s="441"/>
      <c r="HH186" s="441"/>
      <c r="HI186" s="441"/>
      <c r="HJ186" s="441"/>
      <c r="HK186" s="441"/>
      <c r="HL186" s="441"/>
      <c r="HM186" s="441"/>
      <c r="HN186" s="441"/>
      <c r="HO186" s="441"/>
      <c r="HP186" s="441"/>
      <c r="HQ186" s="441"/>
      <c r="HR186" s="441"/>
      <c r="HS186" s="441"/>
      <c r="HT186" s="441"/>
      <c r="HU186" s="441"/>
      <c r="HV186" s="441"/>
      <c r="HW186" s="441"/>
      <c r="HX186" s="441"/>
      <c r="HY186" s="441"/>
      <c r="HZ186" s="441"/>
      <c r="IA186" s="441"/>
      <c r="IB186" s="441"/>
      <c r="IC186" s="441"/>
      <c r="ID186" s="441"/>
      <c r="IE186" s="441"/>
      <c r="IF186" s="441"/>
      <c r="IG186" s="441"/>
      <c r="IH186" s="441"/>
      <c r="II186" s="441"/>
      <c r="IJ186" s="441"/>
      <c r="IK186" s="441"/>
      <c r="IL186" s="441"/>
      <c r="IM186" s="441"/>
      <c r="IN186" s="441"/>
      <c r="IO186" s="441"/>
      <c r="IP186" s="441"/>
      <c r="IQ186" s="441"/>
      <c r="IR186" s="441"/>
      <c r="IS186" s="441"/>
      <c r="IT186" s="441"/>
      <c r="IU186" s="441"/>
    </row>
    <row r="187" customFormat="false" ht="15.95" hidden="false" customHeight="true" outlineLevel="0" collapsed="false">
      <c r="A187" s="1" t="n">
        <v>26</v>
      </c>
      <c r="B187" s="442" t="n">
        <v>1</v>
      </c>
      <c r="C187" s="450" t="n">
        <v>2</v>
      </c>
      <c r="D187" s="451"/>
      <c r="E187" s="452" t="s">
        <v>392</v>
      </c>
      <c r="F187" s="453" t="s">
        <v>393</v>
      </c>
      <c r="G187" s="453"/>
      <c r="H187" s="453"/>
      <c r="I187" s="454" t="s">
        <v>153</v>
      </c>
      <c r="J187" s="410" t="n">
        <v>301460</v>
      </c>
      <c r="K187" s="455" t="n">
        <v>133463</v>
      </c>
      <c r="L187" s="449"/>
    </row>
    <row r="188" customFormat="false" ht="15.95" hidden="false" customHeight="true" outlineLevel="0" collapsed="false">
      <c r="A188" s="1" t="n">
        <v>26</v>
      </c>
      <c r="B188" s="442" t="n">
        <v>1</v>
      </c>
      <c r="C188" s="450" t="n">
        <v>3</v>
      </c>
      <c r="D188" s="456" t="s">
        <v>15</v>
      </c>
      <c r="E188" s="452" t="s">
        <v>342</v>
      </c>
      <c r="F188" s="452"/>
      <c r="G188" s="453" t="s">
        <v>157</v>
      </c>
      <c r="H188" s="457"/>
      <c r="I188" s="454"/>
      <c r="J188" s="410" t="n">
        <v>301460</v>
      </c>
      <c r="K188" s="455" t="n">
        <v>133463</v>
      </c>
      <c r="L188" s="449"/>
    </row>
    <row r="189" customFormat="false" ht="15.95" hidden="false" customHeight="true" outlineLevel="0" collapsed="false">
      <c r="A189" s="1" t="n">
        <v>26</v>
      </c>
      <c r="B189" s="442" t="n">
        <v>1</v>
      </c>
      <c r="C189" s="450" t="n">
        <v>4</v>
      </c>
      <c r="D189" s="451"/>
      <c r="E189" s="458"/>
      <c r="F189" s="458"/>
      <c r="G189" s="459"/>
      <c r="H189" s="460"/>
      <c r="I189" s="461"/>
      <c r="J189" s="410" t="n">
        <v>0</v>
      </c>
      <c r="K189" s="455" t="n">
        <v>0</v>
      </c>
      <c r="L189" s="449"/>
    </row>
    <row r="190" customFormat="false" ht="15.95" hidden="false" customHeight="true" outlineLevel="0" collapsed="false">
      <c r="A190" s="1" t="n">
        <v>26</v>
      </c>
      <c r="B190" s="442" t="n">
        <v>1</v>
      </c>
      <c r="C190" s="450" t="n">
        <v>5</v>
      </c>
      <c r="D190" s="451"/>
      <c r="E190" s="452" t="s">
        <v>344</v>
      </c>
      <c r="F190" s="452"/>
      <c r="G190" s="453" t="s">
        <v>161</v>
      </c>
      <c r="H190" s="457"/>
      <c r="I190" s="454"/>
      <c r="J190" s="410" t="n">
        <v>0</v>
      </c>
      <c r="K190" s="455" t="n">
        <v>0</v>
      </c>
      <c r="L190" s="449"/>
    </row>
    <row r="191" customFormat="false" ht="15.95" hidden="false" customHeight="true" outlineLevel="0" collapsed="false">
      <c r="A191" s="1" t="n">
        <v>26</v>
      </c>
      <c r="B191" s="442" t="n">
        <v>1</v>
      </c>
      <c r="C191" s="450" t="n">
        <v>6</v>
      </c>
      <c r="D191" s="451"/>
      <c r="E191" s="452" t="s">
        <v>346</v>
      </c>
      <c r="F191" s="452"/>
      <c r="G191" s="453" t="s">
        <v>394</v>
      </c>
      <c r="H191" s="457"/>
      <c r="I191" s="454"/>
      <c r="J191" s="410" t="n">
        <v>0</v>
      </c>
      <c r="K191" s="455" t="n">
        <v>0</v>
      </c>
      <c r="L191" s="449"/>
    </row>
    <row r="192" customFormat="false" ht="15.95" hidden="false" customHeight="true" outlineLevel="0" collapsed="false">
      <c r="A192" s="1" t="n">
        <v>26</v>
      </c>
      <c r="B192" s="442" t="n">
        <v>1</v>
      </c>
      <c r="C192" s="450" t="n">
        <v>7</v>
      </c>
      <c r="D192" s="456" t="s">
        <v>166</v>
      </c>
      <c r="E192" s="452" t="s">
        <v>167</v>
      </c>
      <c r="F192" s="453" t="s">
        <v>395</v>
      </c>
      <c r="G192" s="453"/>
      <c r="H192" s="453"/>
      <c r="I192" s="454" t="s">
        <v>169</v>
      </c>
      <c r="J192" s="410" t="n">
        <v>3868</v>
      </c>
      <c r="K192" s="455" t="n">
        <v>0</v>
      </c>
      <c r="L192" s="449"/>
    </row>
    <row r="193" customFormat="false" ht="15.95" hidden="false" customHeight="true" outlineLevel="0" collapsed="false">
      <c r="A193" s="1" t="n">
        <v>26</v>
      </c>
      <c r="B193" s="442" t="n">
        <v>1</v>
      </c>
      <c r="C193" s="450" t="n">
        <v>8</v>
      </c>
      <c r="D193" s="451"/>
      <c r="E193" s="452" t="s">
        <v>342</v>
      </c>
      <c r="F193" s="452"/>
      <c r="G193" s="453" t="s">
        <v>396</v>
      </c>
      <c r="H193" s="457"/>
      <c r="I193" s="454"/>
      <c r="J193" s="410" t="n">
        <v>0</v>
      </c>
      <c r="K193" s="455" t="n">
        <v>0</v>
      </c>
      <c r="L193" s="449"/>
    </row>
    <row r="194" customFormat="false" ht="15.95" hidden="false" customHeight="true" outlineLevel="0" collapsed="false">
      <c r="A194" s="1" t="n">
        <v>26</v>
      </c>
      <c r="B194" s="442" t="n">
        <v>1</v>
      </c>
      <c r="C194" s="450" t="n">
        <v>9</v>
      </c>
      <c r="D194" s="451"/>
      <c r="E194" s="452" t="s">
        <v>344</v>
      </c>
      <c r="F194" s="452"/>
      <c r="G194" s="453" t="s">
        <v>397</v>
      </c>
      <c r="H194" s="457"/>
      <c r="I194" s="454"/>
      <c r="J194" s="410" t="n">
        <v>0</v>
      </c>
      <c r="K194" s="455" t="n">
        <v>0</v>
      </c>
      <c r="L194" s="449"/>
    </row>
    <row r="195" customFormat="false" ht="15.95" hidden="false" customHeight="true" outlineLevel="0" collapsed="false">
      <c r="A195" s="1" t="n">
        <v>26</v>
      </c>
      <c r="B195" s="442" t="n">
        <v>1</v>
      </c>
      <c r="C195" s="450" t="n">
        <v>10</v>
      </c>
      <c r="D195" s="456" t="s">
        <v>177</v>
      </c>
      <c r="E195" s="452" t="s">
        <v>346</v>
      </c>
      <c r="F195" s="452"/>
      <c r="G195" s="453" t="s">
        <v>398</v>
      </c>
      <c r="H195" s="457"/>
      <c r="I195" s="454"/>
      <c r="J195" s="410" t="n">
        <v>3868</v>
      </c>
      <c r="K195" s="455" t="n">
        <v>0</v>
      </c>
      <c r="L195" s="449"/>
    </row>
    <row r="196" customFormat="false" ht="15.95" hidden="false" customHeight="true" outlineLevel="0" collapsed="false">
      <c r="A196" s="1" t="n">
        <v>26</v>
      </c>
      <c r="B196" s="442" t="n">
        <v>1</v>
      </c>
      <c r="C196" s="450" t="n">
        <v>11</v>
      </c>
      <c r="D196" s="451"/>
      <c r="E196" s="452" t="s">
        <v>349</v>
      </c>
      <c r="F196" s="452"/>
      <c r="G196" s="453" t="s">
        <v>394</v>
      </c>
      <c r="H196" s="457"/>
      <c r="I196" s="454"/>
      <c r="J196" s="410" t="n">
        <v>0</v>
      </c>
      <c r="K196" s="455" t="n">
        <v>0</v>
      </c>
      <c r="L196" s="449"/>
    </row>
    <row r="197" customFormat="false" ht="15.95" hidden="false" customHeight="true" outlineLevel="0" collapsed="false">
      <c r="A197" s="1" t="n">
        <v>26</v>
      </c>
      <c r="B197" s="442" t="n">
        <v>1</v>
      </c>
      <c r="C197" s="450" t="n">
        <v>12</v>
      </c>
      <c r="D197" s="451"/>
      <c r="E197" s="452" t="s">
        <v>0</v>
      </c>
      <c r="F197" s="462" t="s">
        <v>399</v>
      </c>
      <c r="G197" s="462"/>
      <c r="H197" s="462"/>
      <c r="I197" s="454" t="s">
        <v>185</v>
      </c>
      <c r="J197" s="410" t="n">
        <v>303957</v>
      </c>
      <c r="K197" s="455" t="n">
        <v>107435</v>
      </c>
      <c r="L197" s="449"/>
    </row>
    <row r="198" customFormat="false" ht="15.95" hidden="false" customHeight="true" outlineLevel="0" collapsed="false">
      <c r="A198" s="1" t="n">
        <v>26</v>
      </c>
      <c r="B198" s="442" t="n">
        <v>1</v>
      </c>
      <c r="C198" s="450" t="n">
        <v>13</v>
      </c>
      <c r="D198" s="456" t="s">
        <v>189</v>
      </c>
      <c r="E198" s="452" t="s">
        <v>392</v>
      </c>
      <c r="F198" s="453" t="s">
        <v>400</v>
      </c>
      <c r="G198" s="453"/>
      <c r="H198" s="453"/>
      <c r="I198" s="454" t="s">
        <v>191</v>
      </c>
      <c r="J198" s="410" t="n">
        <v>49919</v>
      </c>
      <c r="K198" s="463" t="n">
        <v>107435</v>
      </c>
      <c r="L198" s="449"/>
    </row>
    <row r="199" customFormat="false" ht="15.95" hidden="false" customHeight="true" outlineLevel="0" collapsed="false">
      <c r="A199" s="1" t="n">
        <v>26</v>
      </c>
      <c r="B199" s="442" t="n">
        <v>1</v>
      </c>
      <c r="C199" s="450" t="n">
        <v>14</v>
      </c>
      <c r="D199" s="451"/>
      <c r="E199" s="452" t="s">
        <v>342</v>
      </c>
      <c r="F199" s="452"/>
      <c r="G199" s="453" t="s">
        <v>401</v>
      </c>
      <c r="H199" s="457"/>
      <c r="I199" s="454"/>
      <c r="J199" s="410" t="n">
        <v>3868</v>
      </c>
      <c r="K199" s="463" t="n">
        <v>0</v>
      </c>
      <c r="L199" s="449"/>
    </row>
    <row r="200" customFormat="false" ht="15.95" hidden="false" customHeight="true" outlineLevel="0" collapsed="false">
      <c r="A200" s="1" t="n">
        <v>26</v>
      </c>
      <c r="B200" s="442" t="n">
        <v>1</v>
      </c>
      <c r="C200" s="450" t="n">
        <v>15</v>
      </c>
      <c r="D200" s="451"/>
      <c r="E200" s="452" t="s">
        <v>344</v>
      </c>
      <c r="F200" s="452"/>
      <c r="G200" s="453" t="s">
        <v>402</v>
      </c>
      <c r="H200" s="457"/>
      <c r="I200" s="454"/>
      <c r="J200" s="410" t="n">
        <v>0</v>
      </c>
      <c r="K200" s="463" t="n">
        <v>0</v>
      </c>
      <c r="L200" s="449"/>
    </row>
    <row r="201" customFormat="false" ht="15.95" hidden="false" customHeight="true" outlineLevel="0" collapsed="false">
      <c r="A201" s="1" t="n">
        <v>26</v>
      </c>
      <c r="B201" s="442" t="n">
        <v>1</v>
      </c>
      <c r="C201" s="450" t="n">
        <v>16</v>
      </c>
      <c r="D201" s="456" t="s">
        <v>166</v>
      </c>
      <c r="E201" s="452" t="s">
        <v>346</v>
      </c>
      <c r="F201" s="452"/>
      <c r="G201" s="453" t="s">
        <v>394</v>
      </c>
      <c r="H201" s="457"/>
      <c r="I201" s="454"/>
      <c r="J201" s="410" t="n">
        <v>46051</v>
      </c>
      <c r="K201" s="463" t="n">
        <v>107435</v>
      </c>
      <c r="L201" s="449"/>
    </row>
    <row r="202" customFormat="false" ht="15.95" hidden="false" customHeight="true" outlineLevel="0" collapsed="false">
      <c r="A202" s="1" t="n">
        <v>26</v>
      </c>
      <c r="B202" s="442" t="n">
        <v>1</v>
      </c>
      <c r="C202" s="450" t="n">
        <v>17</v>
      </c>
      <c r="D202" s="451"/>
      <c r="E202" s="452" t="s">
        <v>167</v>
      </c>
      <c r="F202" s="453" t="s">
        <v>403</v>
      </c>
      <c r="G202" s="453"/>
      <c r="H202" s="453"/>
      <c r="I202" s="454" t="s">
        <v>204</v>
      </c>
      <c r="J202" s="410" t="n">
        <v>254038</v>
      </c>
      <c r="K202" s="463" t="n">
        <v>0</v>
      </c>
      <c r="L202" s="449"/>
    </row>
    <row r="203" customFormat="false" ht="15.95" hidden="false" customHeight="true" outlineLevel="0" collapsed="false">
      <c r="A203" s="1" t="n">
        <v>26</v>
      </c>
      <c r="B203" s="442" t="n">
        <v>1</v>
      </c>
      <c r="C203" s="450" t="n">
        <v>18</v>
      </c>
      <c r="D203" s="451"/>
      <c r="E203" s="452" t="s">
        <v>342</v>
      </c>
      <c r="F203" s="452"/>
      <c r="G203" s="453" t="s">
        <v>404</v>
      </c>
      <c r="H203" s="457"/>
      <c r="I203" s="454"/>
      <c r="J203" s="410" t="n">
        <v>11</v>
      </c>
      <c r="K203" s="463" t="n">
        <v>0</v>
      </c>
      <c r="L203" s="449"/>
    </row>
    <row r="204" customFormat="false" ht="15.95" hidden="false" customHeight="true" outlineLevel="0" collapsed="false">
      <c r="A204" s="1" t="n">
        <v>26</v>
      </c>
      <c r="B204" s="442" t="n">
        <v>1</v>
      </c>
      <c r="C204" s="450" t="n">
        <v>19</v>
      </c>
      <c r="D204" s="456" t="s">
        <v>212</v>
      </c>
      <c r="E204" s="452"/>
      <c r="F204" s="464" t="s">
        <v>405</v>
      </c>
      <c r="G204" s="453" t="s">
        <v>406</v>
      </c>
      <c r="H204" s="453"/>
      <c r="I204" s="454"/>
      <c r="J204" s="410" t="n">
        <v>11</v>
      </c>
      <c r="K204" s="463" t="n">
        <v>0</v>
      </c>
      <c r="L204" s="449"/>
    </row>
    <row r="205" customFormat="false" ht="15.95" hidden="false" customHeight="true" outlineLevel="0" collapsed="false">
      <c r="A205" s="1" t="n">
        <v>26</v>
      </c>
      <c r="B205" s="442" t="n">
        <v>1</v>
      </c>
      <c r="C205" s="450" t="n">
        <v>20</v>
      </c>
      <c r="D205" s="451"/>
      <c r="E205" s="464"/>
      <c r="F205" s="464" t="s">
        <v>407</v>
      </c>
      <c r="G205" s="465" t="s">
        <v>408</v>
      </c>
      <c r="H205" s="465"/>
      <c r="I205" s="454"/>
      <c r="J205" s="410" t="n">
        <v>0</v>
      </c>
      <c r="K205" s="463" t="n">
        <v>0</v>
      </c>
      <c r="L205" s="449"/>
    </row>
    <row r="206" customFormat="false" ht="15.95" hidden="false" customHeight="true" outlineLevel="0" collapsed="false">
      <c r="A206" s="1" t="n">
        <v>26</v>
      </c>
      <c r="B206" s="442" t="n">
        <v>1</v>
      </c>
      <c r="C206" s="450" t="n">
        <v>21</v>
      </c>
      <c r="D206" s="451"/>
      <c r="E206" s="452" t="s">
        <v>344</v>
      </c>
      <c r="F206" s="464"/>
      <c r="G206" s="453" t="s">
        <v>336</v>
      </c>
      <c r="H206" s="457"/>
      <c r="I206" s="454"/>
      <c r="J206" s="410" t="n">
        <v>254027</v>
      </c>
      <c r="K206" s="463" t="n">
        <v>0</v>
      </c>
      <c r="L206" s="449"/>
    </row>
    <row r="207" customFormat="false" ht="15.95" hidden="false" customHeight="true" outlineLevel="0" collapsed="false">
      <c r="A207" s="1" t="n">
        <v>26</v>
      </c>
      <c r="B207" s="442" t="n">
        <v>1</v>
      </c>
      <c r="C207" s="450" t="n">
        <v>22</v>
      </c>
      <c r="D207" s="466"/>
      <c r="E207" s="452" t="s">
        <v>223</v>
      </c>
      <c r="F207" s="462" t="s">
        <v>409</v>
      </c>
      <c r="G207" s="462"/>
      <c r="H207" s="462"/>
      <c r="I207" s="454" t="s">
        <v>225</v>
      </c>
      <c r="J207" s="410" t="n">
        <v>1371</v>
      </c>
      <c r="K207" s="463" t="n">
        <v>26028</v>
      </c>
      <c r="L207" s="449"/>
    </row>
    <row r="208" customFormat="false" ht="15.95" hidden="false" customHeight="true" outlineLevel="0" collapsed="false">
      <c r="A208" s="1" t="n">
        <v>26</v>
      </c>
      <c r="B208" s="442" t="n">
        <v>1</v>
      </c>
      <c r="C208" s="450" t="n">
        <v>23</v>
      </c>
      <c r="D208" s="467"/>
      <c r="E208" s="468" t="s">
        <v>146</v>
      </c>
      <c r="F208" s="462" t="s">
        <v>410</v>
      </c>
      <c r="G208" s="462"/>
      <c r="H208" s="462"/>
      <c r="I208" s="454" t="s">
        <v>229</v>
      </c>
      <c r="J208" s="410" t="n">
        <v>0</v>
      </c>
      <c r="K208" s="463" t="n">
        <v>0</v>
      </c>
      <c r="L208" s="449"/>
    </row>
    <row r="209" customFormat="false" ht="15.95" hidden="false" customHeight="true" outlineLevel="0" collapsed="false">
      <c r="A209" s="1" t="n">
        <v>26</v>
      </c>
      <c r="B209" s="442" t="n">
        <v>1</v>
      </c>
      <c r="C209" s="450" t="n">
        <v>24</v>
      </c>
      <c r="D209" s="444"/>
      <c r="E209" s="452" t="s">
        <v>151</v>
      </c>
      <c r="F209" s="453" t="s">
        <v>411</v>
      </c>
      <c r="G209" s="453"/>
      <c r="H209" s="453"/>
      <c r="I209" s="454"/>
      <c r="J209" s="410" t="n">
        <v>0</v>
      </c>
      <c r="K209" s="463" t="n">
        <v>0</v>
      </c>
      <c r="L209" s="449"/>
    </row>
    <row r="210" customFormat="false" ht="15.95" hidden="false" customHeight="true" outlineLevel="0" collapsed="false">
      <c r="A210" s="1" t="n">
        <v>26</v>
      </c>
      <c r="B210" s="469" t="n">
        <v>1</v>
      </c>
      <c r="C210" s="470" t="n">
        <v>25</v>
      </c>
      <c r="D210" s="444"/>
      <c r="E210" s="471" t="s">
        <v>167</v>
      </c>
      <c r="F210" s="459"/>
      <c r="G210" s="459"/>
      <c r="H210" s="459"/>
      <c r="I210" s="472"/>
      <c r="J210" s="410" t="n">
        <v>0</v>
      </c>
      <c r="K210" s="463" t="n">
        <v>0</v>
      </c>
      <c r="L210" s="449"/>
    </row>
    <row r="211" customFormat="false" ht="15.95" hidden="false" customHeight="true" outlineLevel="0" collapsed="false">
      <c r="A211" s="1" t="n">
        <v>26</v>
      </c>
      <c r="B211" s="442" t="n">
        <v>1</v>
      </c>
      <c r="C211" s="450" t="n">
        <v>26</v>
      </c>
      <c r="D211" s="451"/>
      <c r="E211" s="473" t="s">
        <v>233</v>
      </c>
      <c r="F211" s="453" t="s">
        <v>412</v>
      </c>
      <c r="G211" s="453"/>
      <c r="H211" s="453"/>
      <c r="I211" s="474"/>
      <c r="J211" s="410" t="n">
        <v>0</v>
      </c>
      <c r="K211" s="463" t="n">
        <v>0</v>
      </c>
      <c r="L211" s="449"/>
    </row>
    <row r="212" customFormat="false" ht="15.95" hidden="false" customHeight="true" outlineLevel="0" collapsed="false">
      <c r="A212" s="1" t="n">
        <v>26</v>
      </c>
      <c r="B212" s="442" t="n">
        <v>1</v>
      </c>
      <c r="C212" s="450" t="n">
        <v>27</v>
      </c>
      <c r="D212" s="451"/>
      <c r="E212" s="473" t="s">
        <v>237</v>
      </c>
      <c r="F212" s="453" t="s">
        <v>413</v>
      </c>
      <c r="G212" s="453"/>
      <c r="H212" s="453"/>
      <c r="I212" s="474"/>
      <c r="J212" s="410" t="n">
        <v>0</v>
      </c>
      <c r="K212" s="463" t="n">
        <v>0</v>
      </c>
      <c r="L212" s="449"/>
    </row>
    <row r="213" customFormat="false" ht="15.95" hidden="false" customHeight="true" outlineLevel="0" collapsed="false">
      <c r="A213" s="1" t="n">
        <v>26</v>
      </c>
      <c r="B213" s="442" t="n">
        <v>1</v>
      </c>
      <c r="C213" s="450" t="n">
        <v>28</v>
      </c>
      <c r="D213" s="451"/>
      <c r="E213" s="473" t="s">
        <v>240</v>
      </c>
      <c r="F213" s="453" t="s">
        <v>414</v>
      </c>
      <c r="G213" s="453"/>
      <c r="H213" s="453"/>
      <c r="I213" s="474"/>
      <c r="J213" s="410" t="n">
        <v>0</v>
      </c>
      <c r="K213" s="463" t="n">
        <v>0</v>
      </c>
      <c r="L213" s="449"/>
    </row>
    <row r="214" customFormat="false" ht="15.95" hidden="false" customHeight="true" outlineLevel="0" collapsed="false">
      <c r="A214" s="1" t="n">
        <v>26</v>
      </c>
      <c r="B214" s="442" t="n">
        <v>1</v>
      </c>
      <c r="C214" s="450" t="n">
        <v>29</v>
      </c>
      <c r="D214" s="456" t="s">
        <v>20</v>
      </c>
      <c r="E214" s="473" t="s">
        <v>244</v>
      </c>
      <c r="F214" s="453" t="s">
        <v>396</v>
      </c>
      <c r="G214" s="453"/>
      <c r="H214" s="453"/>
      <c r="I214" s="474"/>
      <c r="J214" s="410" t="n">
        <v>0</v>
      </c>
      <c r="K214" s="463" t="n">
        <v>0</v>
      </c>
      <c r="L214" s="449"/>
    </row>
    <row r="215" customFormat="false" ht="15.95" hidden="false" customHeight="true" outlineLevel="0" collapsed="false">
      <c r="A215" s="1" t="n">
        <v>26</v>
      </c>
      <c r="B215" s="442" t="n">
        <v>1</v>
      </c>
      <c r="C215" s="450" t="n">
        <v>30</v>
      </c>
      <c r="D215" s="451"/>
      <c r="E215" s="473" t="s">
        <v>245</v>
      </c>
      <c r="F215" s="453" t="s">
        <v>173</v>
      </c>
      <c r="G215" s="453"/>
      <c r="H215" s="453"/>
      <c r="I215" s="474"/>
      <c r="J215" s="410" t="n">
        <v>0</v>
      </c>
      <c r="K215" s="463" t="n">
        <v>0</v>
      </c>
      <c r="L215" s="449"/>
    </row>
    <row r="216" customFormat="false" ht="15.95" hidden="false" customHeight="true" outlineLevel="0" collapsed="false">
      <c r="A216" s="1" t="n">
        <v>26</v>
      </c>
      <c r="B216" s="442" t="n">
        <v>1</v>
      </c>
      <c r="C216" s="450" t="n">
        <v>31</v>
      </c>
      <c r="D216" s="451"/>
      <c r="E216" s="473" t="s">
        <v>246</v>
      </c>
      <c r="F216" s="453" t="s">
        <v>415</v>
      </c>
      <c r="G216" s="453"/>
      <c r="H216" s="453"/>
      <c r="I216" s="474"/>
      <c r="J216" s="410" t="n">
        <v>0</v>
      </c>
      <c r="K216" s="463" t="n">
        <v>0</v>
      </c>
      <c r="L216" s="449"/>
    </row>
    <row r="217" customFormat="false" ht="15.95" hidden="false" customHeight="true" outlineLevel="0" collapsed="false">
      <c r="A217" s="1" t="n">
        <v>26</v>
      </c>
      <c r="B217" s="442" t="n">
        <v>1</v>
      </c>
      <c r="C217" s="450" t="n">
        <v>32</v>
      </c>
      <c r="D217" s="456" t="s">
        <v>249</v>
      </c>
      <c r="E217" s="473" t="s">
        <v>250</v>
      </c>
      <c r="F217" s="453" t="s">
        <v>394</v>
      </c>
      <c r="G217" s="453"/>
      <c r="H217" s="453"/>
      <c r="I217" s="474"/>
      <c r="J217" s="410" t="n">
        <v>0</v>
      </c>
      <c r="K217" s="463" t="n">
        <v>0</v>
      </c>
      <c r="L217" s="449"/>
    </row>
    <row r="218" customFormat="false" ht="15.95" hidden="false" customHeight="true" outlineLevel="0" collapsed="false">
      <c r="A218" s="1" t="n">
        <v>26</v>
      </c>
      <c r="B218" s="442" t="n">
        <v>1</v>
      </c>
      <c r="C218" s="450" t="n">
        <v>33</v>
      </c>
      <c r="D218" s="451"/>
      <c r="E218" s="468" t="s">
        <v>0</v>
      </c>
      <c r="F218" s="462" t="s">
        <v>416</v>
      </c>
      <c r="G218" s="462"/>
      <c r="H218" s="462"/>
      <c r="I218" s="454" t="s">
        <v>253</v>
      </c>
      <c r="J218" s="410" t="n">
        <v>8327</v>
      </c>
      <c r="K218" s="463" t="n">
        <v>0</v>
      </c>
      <c r="L218" s="449"/>
    </row>
    <row r="219" customFormat="false" ht="15.95" hidden="false" customHeight="true" outlineLevel="0" collapsed="false">
      <c r="A219" s="1" t="n">
        <v>26</v>
      </c>
      <c r="B219" s="442" t="n">
        <v>1</v>
      </c>
      <c r="C219" s="450" t="n">
        <v>34</v>
      </c>
      <c r="D219" s="451"/>
      <c r="E219" s="473" t="s">
        <v>417</v>
      </c>
      <c r="F219" s="453" t="s">
        <v>418</v>
      </c>
      <c r="G219" s="453"/>
      <c r="H219" s="453"/>
      <c r="I219" s="474"/>
      <c r="J219" s="410" t="n">
        <v>0</v>
      </c>
      <c r="K219" s="463" t="n">
        <v>0</v>
      </c>
      <c r="L219" s="449"/>
    </row>
    <row r="220" customFormat="false" ht="15.95" hidden="false" customHeight="true" outlineLevel="0" collapsed="false">
      <c r="A220" s="1" t="n">
        <v>26</v>
      </c>
      <c r="B220" s="442" t="n">
        <v>1</v>
      </c>
      <c r="C220" s="450" t="n">
        <v>35</v>
      </c>
      <c r="D220" s="451"/>
      <c r="E220" s="475" t="s">
        <v>255</v>
      </c>
      <c r="F220" s="475"/>
      <c r="G220" s="476" t="s">
        <v>401</v>
      </c>
      <c r="H220" s="457"/>
      <c r="I220" s="474"/>
      <c r="J220" s="410" t="n">
        <v>0</v>
      </c>
      <c r="K220" s="463" t="n">
        <v>0</v>
      </c>
      <c r="L220" s="449"/>
    </row>
    <row r="221" customFormat="false" ht="15.95" hidden="false" customHeight="true" outlineLevel="0" collapsed="false">
      <c r="A221" s="1" t="n">
        <v>26</v>
      </c>
      <c r="B221" s="442" t="n">
        <v>1</v>
      </c>
      <c r="C221" s="450" t="n">
        <v>36</v>
      </c>
      <c r="D221" s="456" t="s">
        <v>258</v>
      </c>
      <c r="E221" s="477" t="s">
        <v>259</v>
      </c>
      <c r="F221" s="477"/>
      <c r="G221" s="476" t="s">
        <v>419</v>
      </c>
      <c r="H221" s="457"/>
      <c r="I221" s="454"/>
      <c r="J221" s="410" t="n">
        <v>0</v>
      </c>
      <c r="K221" s="463" t="n">
        <v>0</v>
      </c>
      <c r="L221" s="449"/>
    </row>
    <row r="222" customFormat="false" ht="15.95" hidden="false" customHeight="true" outlineLevel="0" collapsed="false">
      <c r="A222" s="1" t="n">
        <v>26</v>
      </c>
      <c r="B222" s="442" t="n">
        <v>1</v>
      </c>
      <c r="C222" s="450" t="n">
        <v>37</v>
      </c>
      <c r="D222" s="451"/>
      <c r="E222" s="478" t="s">
        <v>420</v>
      </c>
      <c r="F222" s="478"/>
      <c r="G222" s="476" t="s">
        <v>421</v>
      </c>
      <c r="H222" s="457"/>
      <c r="I222" s="474"/>
      <c r="J222" s="410" t="n">
        <v>0</v>
      </c>
      <c r="K222" s="463" t="n">
        <v>0</v>
      </c>
      <c r="L222" s="449"/>
    </row>
    <row r="223" customFormat="false" ht="15.95" hidden="false" customHeight="true" outlineLevel="0" collapsed="false">
      <c r="A223" s="1" t="n">
        <v>26</v>
      </c>
      <c r="B223" s="442" t="n">
        <v>1</v>
      </c>
      <c r="C223" s="450" t="n">
        <v>38</v>
      </c>
      <c r="D223" s="451"/>
      <c r="E223" s="479" t="s">
        <v>422</v>
      </c>
      <c r="F223" s="479"/>
      <c r="G223" s="480" t="s">
        <v>423</v>
      </c>
      <c r="H223" s="481"/>
      <c r="I223" s="474"/>
      <c r="J223" s="410" t="n">
        <v>0</v>
      </c>
      <c r="K223" s="463" t="n">
        <v>0</v>
      </c>
      <c r="L223" s="449"/>
    </row>
    <row r="224" customFormat="false" ht="15.95" hidden="false" customHeight="true" outlineLevel="0" collapsed="false">
      <c r="A224" s="1" t="n">
        <v>26</v>
      </c>
      <c r="B224" s="442" t="n">
        <v>1</v>
      </c>
      <c r="C224" s="450" t="n">
        <v>39</v>
      </c>
      <c r="D224" s="451"/>
      <c r="E224" s="479" t="s">
        <v>424</v>
      </c>
      <c r="F224" s="479"/>
      <c r="G224" s="476" t="s">
        <v>425</v>
      </c>
      <c r="H224" s="457"/>
      <c r="I224" s="474"/>
      <c r="J224" s="410" t="n">
        <v>0</v>
      </c>
      <c r="K224" s="463" t="n">
        <v>0</v>
      </c>
      <c r="L224" s="449"/>
    </row>
    <row r="225" customFormat="false" ht="15.95" hidden="false" customHeight="true" outlineLevel="0" collapsed="false">
      <c r="A225" s="1" t="n">
        <v>26</v>
      </c>
      <c r="B225" s="442" t="n">
        <v>1</v>
      </c>
      <c r="C225" s="450" t="n">
        <v>40</v>
      </c>
      <c r="D225" s="456" t="s">
        <v>189</v>
      </c>
      <c r="E225" s="482" t="s">
        <v>426</v>
      </c>
      <c r="F225" s="482"/>
      <c r="G225" s="483" t="s">
        <v>423</v>
      </c>
      <c r="H225" s="484"/>
      <c r="I225" s="474"/>
      <c r="J225" s="410" t="n">
        <v>0</v>
      </c>
      <c r="K225" s="463" t="n">
        <v>0</v>
      </c>
      <c r="L225" s="449"/>
    </row>
    <row r="226" customFormat="false" ht="15.95" hidden="false" customHeight="true" outlineLevel="0" collapsed="false">
      <c r="A226" s="1" t="n">
        <v>26</v>
      </c>
      <c r="B226" s="442" t="n">
        <v>1</v>
      </c>
      <c r="C226" s="450" t="n">
        <v>41</v>
      </c>
      <c r="D226" s="444"/>
      <c r="E226" s="485" t="s">
        <v>427</v>
      </c>
      <c r="F226" s="486" t="s">
        <v>428</v>
      </c>
      <c r="G226" s="487" t="s">
        <v>201</v>
      </c>
      <c r="H226" s="453" t="s">
        <v>429</v>
      </c>
      <c r="I226" s="454"/>
      <c r="J226" s="410" t="n">
        <v>0</v>
      </c>
      <c r="K226" s="463" t="n">
        <v>0</v>
      </c>
      <c r="L226" s="449"/>
    </row>
    <row r="227" customFormat="false" ht="15.95" hidden="false" customHeight="true" outlineLevel="0" collapsed="false">
      <c r="A227" s="1" t="n">
        <v>26</v>
      </c>
      <c r="B227" s="442" t="n">
        <v>1</v>
      </c>
      <c r="C227" s="450" t="n">
        <v>42</v>
      </c>
      <c r="D227" s="451"/>
      <c r="E227" s="485"/>
      <c r="F227" s="488" t="s">
        <v>430</v>
      </c>
      <c r="G227" s="451"/>
      <c r="H227" s="489" t="s">
        <v>431</v>
      </c>
      <c r="I227" s="454"/>
      <c r="J227" s="410" t="n">
        <v>0</v>
      </c>
      <c r="K227" s="463" t="n">
        <v>0</v>
      </c>
      <c r="L227" s="449"/>
    </row>
    <row r="228" customFormat="false" ht="15.95" hidden="false" customHeight="true" outlineLevel="0" collapsed="false">
      <c r="A228" s="1" t="n">
        <v>26</v>
      </c>
      <c r="B228" s="442" t="n">
        <v>1</v>
      </c>
      <c r="C228" s="450" t="n">
        <v>43</v>
      </c>
      <c r="D228" s="456" t="s">
        <v>166</v>
      </c>
      <c r="E228" s="485"/>
      <c r="F228" s="490" t="s">
        <v>432</v>
      </c>
      <c r="G228" s="491" t="s">
        <v>206</v>
      </c>
      <c r="H228" s="489" t="s">
        <v>336</v>
      </c>
      <c r="I228" s="454"/>
      <c r="J228" s="410" t="n">
        <v>0</v>
      </c>
      <c r="K228" s="463" t="n">
        <v>0</v>
      </c>
      <c r="L228" s="449"/>
    </row>
    <row r="229" customFormat="false" ht="15.95" hidden="false" customHeight="true" outlineLevel="0" collapsed="false">
      <c r="A229" s="1" t="n">
        <v>26</v>
      </c>
      <c r="B229" s="442" t="n">
        <v>1</v>
      </c>
      <c r="C229" s="450" t="n">
        <v>44</v>
      </c>
      <c r="D229" s="451"/>
      <c r="E229" s="485"/>
      <c r="F229" s="492" t="s">
        <v>396</v>
      </c>
      <c r="G229" s="462"/>
      <c r="H229" s="462"/>
      <c r="I229" s="474"/>
      <c r="J229" s="410" t="n">
        <v>0</v>
      </c>
      <c r="K229" s="463" t="n">
        <v>0</v>
      </c>
      <c r="L229" s="449"/>
    </row>
    <row r="230" customFormat="false" ht="15.95" hidden="false" customHeight="true" outlineLevel="0" collapsed="false">
      <c r="A230" s="1" t="n">
        <v>26</v>
      </c>
      <c r="B230" s="442" t="n">
        <v>1</v>
      </c>
      <c r="C230" s="450" t="n">
        <v>45</v>
      </c>
      <c r="D230" s="451"/>
      <c r="E230" s="485"/>
      <c r="F230" s="492" t="s">
        <v>397</v>
      </c>
      <c r="G230" s="462"/>
      <c r="H230" s="462"/>
      <c r="I230" s="474"/>
      <c r="J230" s="410" t="n">
        <v>0</v>
      </c>
      <c r="K230" s="463" t="n">
        <v>0</v>
      </c>
      <c r="L230" s="449"/>
    </row>
    <row r="231" customFormat="false" ht="15.95" hidden="false" customHeight="true" outlineLevel="0" collapsed="false">
      <c r="A231" s="1" t="n">
        <v>26</v>
      </c>
      <c r="B231" s="442" t="n">
        <v>1</v>
      </c>
      <c r="C231" s="450" t="n">
        <v>46</v>
      </c>
      <c r="D231" s="444"/>
      <c r="E231" s="485"/>
      <c r="F231" s="493" t="s">
        <v>415</v>
      </c>
      <c r="G231" s="494"/>
      <c r="H231" s="494"/>
      <c r="I231" s="454"/>
      <c r="J231" s="410" t="n">
        <v>0</v>
      </c>
      <c r="K231" s="463" t="n">
        <v>0</v>
      </c>
      <c r="L231" s="449"/>
    </row>
    <row r="232" customFormat="false" ht="15.95" hidden="false" customHeight="true" outlineLevel="0" collapsed="false">
      <c r="A232" s="1" t="n">
        <v>26</v>
      </c>
      <c r="B232" s="442" t="n">
        <v>1</v>
      </c>
      <c r="C232" s="450" t="n">
        <v>47</v>
      </c>
      <c r="D232" s="456" t="s">
        <v>212</v>
      </c>
      <c r="E232" s="485"/>
      <c r="F232" s="492" t="s">
        <v>433</v>
      </c>
      <c r="G232" s="462"/>
      <c r="H232" s="462"/>
      <c r="I232" s="474"/>
      <c r="J232" s="410" t="n">
        <v>0</v>
      </c>
      <c r="K232" s="463" t="n">
        <v>0</v>
      </c>
      <c r="L232" s="449"/>
    </row>
    <row r="233" customFormat="false" ht="15.95" hidden="false" customHeight="true" outlineLevel="0" collapsed="false">
      <c r="A233" s="1" t="n">
        <v>26</v>
      </c>
      <c r="B233" s="442" t="n">
        <v>1</v>
      </c>
      <c r="C233" s="450" t="n">
        <v>48</v>
      </c>
      <c r="D233" s="451"/>
      <c r="E233" s="485"/>
      <c r="F233" s="492" t="s">
        <v>336</v>
      </c>
      <c r="G233" s="462"/>
      <c r="H233" s="462"/>
      <c r="I233" s="474"/>
      <c r="J233" s="410" t="n">
        <v>0</v>
      </c>
      <c r="K233" s="463" t="n">
        <v>0</v>
      </c>
      <c r="L233" s="449"/>
    </row>
    <row r="234" customFormat="false" ht="15.95" hidden="false" customHeight="true" outlineLevel="0" collapsed="false">
      <c r="A234" s="1" t="n">
        <v>26</v>
      </c>
      <c r="B234" s="442" t="n">
        <v>1</v>
      </c>
      <c r="C234" s="450" t="n">
        <v>49</v>
      </c>
      <c r="D234" s="451"/>
      <c r="E234" s="473" t="s">
        <v>167</v>
      </c>
      <c r="F234" s="453" t="s">
        <v>434</v>
      </c>
      <c r="G234" s="453"/>
      <c r="H234" s="453"/>
      <c r="I234" s="495" t="s">
        <v>286</v>
      </c>
      <c r="J234" s="410" t="n">
        <v>8327</v>
      </c>
      <c r="K234" s="463" t="n">
        <v>0</v>
      </c>
      <c r="L234" s="449"/>
    </row>
    <row r="235" customFormat="false" ht="15.95" hidden="false" customHeight="true" outlineLevel="0" collapsed="false">
      <c r="A235" s="1" t="n">
        <v>26</v>
      </c>
      <c r="B235" s="442" t="n">
        <v>1</v>
      </c>
      <c r="C235" s="450" t="n">
        <v>50</v>
      </c>
      <c r="D235" s="451"/>
      <c r="E235" s="496" t="s">
        <v>435</v>
      </c>
      <c r="F235" s="492" t="s">
        <v>436</v>
      </c>
      <c r="G235" s="462"/>
      <c r="H235" s="462"/>
      <c r="I235" s="474"/>
      <c r="J235" s="410" t="n">
        <v>0</v>
      </c>
      <c r="K235" s="463" t="n">
        <v>0</v>
      </c>
      <c r="L235" s="449"/>
    </row>
    <row r="236" customFormat="false" ht="15.95" hidden="false" customHeight="true" outlineLevel="0" collapsed="false">
      <c r="A236" s="1" t="n">
        <v>26</v>
      </c>
      <c r="B236" s="442" t="n">
        <v>1</v>
      </c>
      <c r="C236" s="450" t="n">
        <v>51</v>
      </c>
      <c r="D236" s="451"/>
      <c r="E236" s="497"/>
      <c r="F236" s="492" t="s">
        <v>437</v>
      </c>
      <c r="G236" s="462"/>
      <c r="H236" s="462"/>
      <c r="I236" s="454"/>
      <c r="J236" s="410" t="n">
        <v>0</v>
      </c>
      <c r="K236" s="463" t="n">
        <v>0</v>
      </c>
      <c r="L236" s="449"/>
    </row>
    <row r="237" customFormat="false" ht="15.95" hidden="false" customHeight="true" outlineLevel="0" collapsed="false">
      <c r="A237" s="1" t="n">
        <v>26</v>
      </c>
      <c r="B237" s="442" t="n">
        <v>1</v>
      </c>
      <c r="C237" s="450" t="n">
        <v>52</v>
      </c>
      <c r="D237" s="451"/>
      <c r="E237" s="498" t="s">
        <v>438</v>
      </c>
      <c r="F237" s="492" t="s">
        <v>439</v>
      </c>
      <c r="G237" s="462"/>
      <c r="H237" s="462"/>
      <c r="I237" s="474"/>
      <c r="J237" s="410" t="n">
        <v>0</v>
      </c>
      <c r="K237" s="463" t="n">
        <v>0</v>
      </c>
      <c r="L237" s="449"/>
    </row>
    <row r="238" customFormat="false" ht="15.95" hidden="false" customHeight="true" outlineLevel="0" collapsed="false">
      <c r="A238" s="1" t="n">
        <v>26</v>
      </c>
      <c r="B238" s="442" t="n">
        <v>1</v>
      </c>
      <c r="C238" s="450" t="n">
        <v>53</v>
      </c>
      <c r="D238" s="451"/>
      <c r="E238" s="452" t="s">
        <v>233</v>
      </c>
      <c r="F238" s="452" t="s">
        <v>440</v>
      </c>
      <c r="G238" s="464"/>
      <c r="H238" s="464"/>
      <c r="I238" s="454"/>
      <c r="J238" s="410" t="n">
        <v>0</v>
      </c>
      <c r="K238" s="463" t="n">
        <v>0</v>
      </c>
      <c r="L238" s="449"/>
    </row>
    <row r="239" customFormat="false" ht="15.95" hidden="false" customHeight="true" outlineLevel="0" collapsed="false">
      <c r="A239" s="1" t="n">
        <v>26</v>
      </c>
      <c r="B239" s="442" t="n">
        <v>1</v>
      </c>
      <c r="C239" s="450" t="n">
        <v>54</v>
      </c>
      <c r="D239" s="451"/>
      <c r="E239" s="452" t="s">
        <v>237</v>
      </c>
      <c r="F239" s="453" t="s">
        <v>297</v>
      </c>
      <c r="G239" s="457"/>
      <c r="H239" s="457"/>
      <c r="I239" s="454"/>
      <c r="J239" s="410" t="n">
        <v>0</v>
      </c>
      <c r="K239" s="463" t="n">
        <v>0</v>
      </c>
      <c r="L239" s="449"/>
    </row>
    <row r="240" customFormat="false" ht="15.95" hidden="false" customHeight="true" outlineLevel="0" collapsed="false">
      <c r="A240" s="1" t="n">
        <v>26</v>
      </c>
      <c r="B240" s="442" t="n">
        <v>1</v>
      </c>
      <c r="C240" s="450" t="n">
        <v>55</v>
      </c>
      <c r="D240" s="451"/>
      <c r="E240" s="452" t="s">
        <v>240</v>
      </c>
      <c r="F240" s="489" t="s">
        <v>336</v>
      </c>
      <c r="G240" s="499"/>
      <c r="H240" s="499"/>
      <c r="I240" s="454"/>
      <c r="J240" s="410" t="n">
        <v>0</v>
      </c>
      <c r="K240" s="463" t="n">
        <v>0</v>
      </c>
      <c r="L240" s="449"/>
    </row>
    <row r="241" customFormat="false" ht="15.95" hidden="false" customHeight="true" outlineLevel="0" collapsed="false">
      <c r="A241" s="1" t="n">
        <v>26</v>
      </c>
      <c r="B241" s="442" t="n">
        <v>1</v>
      </c>
      <c r="C241" s="450" t="n">
        <v>56</v>
      </c>
      <c r="D241" s="466"/>
      <c r="E241" s="468" t="s">
        <v>223</v>
      </c>
      <c r="F241" s="462" t="s">
        <v>441</v>
      </c>
      <c r="G241" s="462"/>
      <c r="H241" s="462"/>
      <c r="I241" s="454" t="s">
        <v>303</v>
      </c>
      <c r="J241" s="410" t="n">
        <v>-8327</v>
      </c>
      <c r="K241" s="463" t="n">
        <v>0</v>
      </c>
      <c r="L241" s="449"/>
    </row>
    <row r="242" customFormat="false" ht="15.95" hidden="false" customHeight="true" outlineLevel="0" collapsed="false">
      <c r="A242" s="1" t="n">
        <v>26</v>
      </c>
      <c r="B242" s="442" t="n">
        <v>1</v>
      </c>
      <c r="C242" s="450" t="n">
        <v>57</v>
      </c>
      <c r="D242" s="488" t="s">
        <v>306</v>
      </c>
      <c r="E242" s="462" t="s">
        <v>307</v>
      </c>
      <c r="F242" s="462"/>
      <c r="G242" s="462"/>
      <c r="H242" s="462"/>
      <c r="I242" s="454" t="s">
        <v>308</v>
      </c>
      <c r="J242" s="410" t="n">
        <v>-6956</v>
      </c>
      <c r="K242" s="463" t="n">
        <v>26028</v>
      </c>
      <c r="L242" s="449"/>
    </row>
    <row r="243" customFormat="false" ht="15.95" hidden="false" customHeight="true" outlineLevel="0" collapsed="false">
      <c r="A243" s="1" t="n">
        <v>26</v>
      </c>
      <c r="B243" s="442" t="n">
        <v>1</v>
      </c>
      <c r="C243" s="450" t="n">
        <v>58</v>
      </c>
      <c r="D243" s="500" t="s">
        <v>309</v>
      </c>
      <c r="E243" s="462" t="s">
        <v>442</v>
      </c>
      <c r="F243" s="462"/>
      <c r="G243" s="462"/>
      <c r="H243" s="462"/>
      <c r="I243" s="454" t="s">
        <v>311</v>
      </c>
      <c r="J243" s="410" t="n">
        <v>0</v>
      </c>
      <c r="K243" s="463" t="n">
        <v>11926</v>
      </c>
      <c r="L243" s="449"/>
    </row>
    <row r="244" customFormat="false" ht="15.95" hidden="false" customHeight="true" outlineLevel="0" collapsed="false">
      <c r="A244" s="1" t="n">
        <v>26</v>
      </c>
      <c r="B244" s="442" t="n">
        <v>1</v>
      </c>
      <c r="C244" s="450" t="n">
        <v>59</v>
      </c>
      <c r="D244" s="501" t="s">
        <v>312</v>
      </c>
      <c r="E244" s="462" t="s">
        <v>443</v>
      </c>
      <c r="F244" s="462"/>
      <c r="G244" s="462"/>
      <c r="H244" s="462"/>
      <c r="I244" s="454" t="s">
        <v>314</v>
      </c>
      <c r="J244" s="410" t="n">
        <v>6957</v>
      </c>
      <c r="K244" s="463" t="n">
        <v>0</v>
      </c>
      <c r="L244" s="449"/>
    </row>
    <row r="245" s="510" customFormat="true" ht="15.95" hidden="false" customHeight="true" outlineLevel="0" collapsed="false">
      <c r="A245" s="388" t="n">
        <v>26</v>
      </c>
      <c r="B245" s="502" t="n">
        <v>1</v>
      </c>
      <c r="C245" s="503" t="n">
        <v>60</v>
      </c>
      <c r="D245" s="504"/>
      <c r="E245" s="505" t="s">
        <v>444</v>
      </c>
      <c r="F245" s="506"/>
      <c r="G245" s="506"/>
      <c r="H245" s="506"/>
      <c r="I245" s="507"/>
      <c r="J245" s="432" t="n">
        <v>0</v>
      </c>
      <c r="K245" s="508" t="n">
        <v>0</v>
      </c>
      <c r="L245" s="509"/>
      <c r="M245" s="388"/>
      <c r="N245" s="388"/>
      <c r="O245" s="388"/>
      <c r="P245" s="388"/>
      <c r="Q245" s="388"/>
      <c r="R245" s="388"/>
      <c r="S245" s="388"/>
      <c r="T245" s="388"/>
      <c r="U245" s="388"/>
      <c r="V245" s="388"/>
      <c r="W245" s="388"/>
      <c r="X245" s="388"/>
      <c r="Y245" s="388"/>
      <c r="Z245" s="388"/>
      <c r="AA245" s="388"/>
      <c r="AB245" s="388"/>
      <c r="AC245" s="388"/>
      <c r="AD245" s="388"/>
      <c r="AE245" s="388"/>
      <c r="AF245" s="388"/>
      <c r="AG245" s="388"/>
      <c r="AH245" s="388"/>
      <c r="AI245" s="388"/>
      <c r="AJ245" s="388"/>
      <c r="AK245" s="388"/>
      <c r="AL245" s="388"/>
      <c r="AM245" s="388"/>
      <c r="AN245" s="388"/>
      <c r="AO245" s="388"/>
      <c r="AP245" s="388"/>
      <c r="AQ245" s="388"/>
      <c r="AR245" s="388"/>
      <c r="AS245" s="388"/>
      <c r="AT245" s="388"/>
      <c r="AU245" s="388"/>
      <c r="AV245" s="388"/>
      <c r="AW245" s="388"/>
      <c r="AX245" s="388"/>
      <c r="AY245" s="388"/>
      <c r="AZ245" s="388"/>
      <c r="BA245" s="388"/>
      <c r="BB245" s="388"/>
      <c r="BC245" s="388"/>
      <c r="BD245" s="388"/>
      <c r="BE245" s="388"/>
      <c r="BF245" s="388"/>
      <c r="BG245" s="388"/>
      <c r="BH245" s="388"/>
      <c r="BI245" s="388"/>
      <c r="BJ245" s="388"/>
      <c r="BK245" s="388"/>
      <c r="BL245" s="388"/>
      <c r="BM245" s="388"/>
      <c r="BN245" s="388"/>
      <c r="BO245" s="388"/>
      <c r="BP245" s="388"/>
      <c r="BQ245" s="388"/>
      <c r="BR245" s="388"/>
      <c r="BS245" s="388"/>
      <c r="BT245" s="388"/>
      <c r="BU245" s="388"/>
      <c r="BV245" s="388"/>
      <c r="BW245" s="388"/>
      <c r="BX245" s="388"/>
      <c r="BY245" s="388"/>
      <c r="BZ245" s="388"/>
      <c r="CA245" s="388"/>
      <c r="CB245" s="388"/>
      <c r="CC245" s="388"/>
      <c r="CD245" s="388"/>
      <c r="CE245" s="388"/>
      <c r="CF245" s="388"/>
      <c r="CG245" s="388"/>
      <c r="CH245" s="388"/>
      <c r="CI245" s="388"/>
      <c r="CJ245" s="388"/>
      <c r="CK245" s="388"/>
      <c r="CL245" s="388"/>
      <c r="CM245" s="388"/>
      <c r="CN245" s="388"/>
      <c r="CO245" s="388"/>
      <c r="CP245" s="388"/>
      <c r="CQ245" s="388"/>
      <c r="CR245" s="388"/>
      <c r="CS245" s="388"/>
      <c r="CT245" s="388"/>
      <c r="CU245" s="388"/>
      <c r="CV245" s="388"/>
      <c r="CW245" s="388"/>
      <c r="CX245" s="388"/>
      <c r="CY245" s="388"/>
      <c r="CZ245" s="388"/>
      <c r="DA245" s="388"/>
      <c r="DB245" s="388"/>
      <c r="DC245" s="388"/>
      <c r="DD245" s="388"/>
      <c r="DE245" s="388"/>
      <c r="DF245" s="388"/>
      <c r="DG245" s="388"/>
      <c r="DH245" s="388"/>
      <c r="DI245" s="388"/>
      <c r="DJ245" s="388"/>
      <c r="DK245" s="388"/>
      <c r="DL245" s="388"/>
      <c r="DM245" s="388"/>
      <c r="DN245" s="388"/>
      <c r="DO245" s="388"/>
      <c r="DP245" s="388"/>
      <c r="DQ245" s="388"/>
      <c r="DR245" s="388"/>
      <c r="DS245" s="388"/>
      <c r="DT245" s="388"/>
      <c r="DU245" s="388"/>
      <c r="DV245" s="388"/>
      <c r="DW245" s="388"/>
      <c r="DX245" s="388"/>
      <c r="DY245" s="388"/>
      <c r="DZ245" s="388"/>
      <c r="EA245" s="388"/>
      <c r="EB245" s="388"/>
      <c r="EC245" s="388"/>
      <c r="ED245" s="388"/>
      <c r="EE245" s="388"/>
      <c r="EF245" s="388"/>
      <c r="EG245" s="388"/>
      <c r="EH245" s="388"/>
      <c r="EI245" s="388"/>
      <c r="EJ245" s="388"/>
      <c r="EK245" s="388"/>
      <c r="EL245" s="388"/>
      <c r="EM245" s="388"/>
      <c r="EN245" s="388"/>
      <c r="EO245" s="388"/>
      <c r="EP245" s="388"/>
      <c r="EQ245" s="388"/>
      <c r="ER245" s="388"/>
      <c r="ES245" s="388"/>
      <c r="ET245" s="388"/>
      <c r="EU245" s="388"/>
      <c r="EV245" s="388"/>
      <c r="EW245" s="388"/>
      <c r="EX245" s="388"/>
      <c r="EY245" s="388"/>
      <c r="EZ245" s="388"/>
      <c r="FA245" s="388"/>
      <c r="FB245" s="388"/>
      <c r="FC245" s="388"/>
      <c r="FD245" s="388"/>
      <c r="FE245" s="388"/>
      <c r="FF245" s="388"/>
      <c r="FG245" s="388"/>
      <c r="FH245" s="388"/>
      <c r="FI245" s="388"/>
      <c r="FJ245" s="388"/>
      <c r="FK245" s="388"/>
      <c r="FL245" s="388"/>
      <c r="FM245" s="388"/>
      <c r="FN245" s="388"/>
      <c r="FO245" s="388"/>
      <c r="FP245" s="388"/>
      <c r="FQ245" s="388"/>
      <c r="FR245" s="388"/>
      <c r="FS245" s="388"/>
      <c r="FT245" s="388"/>
      <c r="FU245" s="388"/>
      <c r="FV245" s="388"/>
      <c r="FW245" s="388"/>
      <c r="FX245" s="388"/>
      <c r="FY245" s="388"/>
      <c r="FZ245" s="388"/>
      <c r="GA245" s="388"/>
      <c r="GB245" s="388"/>
      <c r="GC245" s="388"/>
      <c r="GD245" s="388"/>
      <c r="GE245" s="388"/>
      <c r="GF245" s="388"/>
      <c r="GG245" s="388"/>
      <c r="GH245" s="388"/>
      <c r="GI245" s="388"/>
      <c r="GJ245" s="388"/>
      <c r="GK245" s="388"/>
      <c r="GL245" s="388"/>
      <c r="GM245" s="388"/>
      <c r="GN245" s="388"/>
      <c r="GO245" s="388"/>
      <c r="GP245" s="388"/>
      <c r="GQ245" s="388"/>
      <c r="GR245" s="388"/>
      <c r="GS245" s="388"/>
      <c r="GT245" s="388"/>
      <c r="GU245" s="388"/>
      <c r="GV245" s="388"/>
      <c r="GW245" s="388"/>
      <c r="GX245" s="388"/>
      <c r="GY245" s="388"/>
      <c r="GZ245" s="388"/>
      <c r="HA245" s="388"/>
      <c r="HB245" s="388"/>
      <c r="HC245" s="388"/>
      <c r="HD245" s="388"/>
      <c r="HE245" s="388"/>
      <c r="HF245" s="388"/>
      <c r="HG245" s="388"/>
      <c r="HH245" s="388"/>
      <c r="HI245" s="388"/>
      <c r="HJ245" s="388"/>
      <c r="HK245" s="388"/>
      <c r="HL245" s="388"/>
      <c r="HM245" s="388"/>
      <c r="HN245" s="388"/>
      <c r="HO245" s="388"/>
      <c r="HP245" s="388"/>
      <c r="HQ245" s="388"/>
      <c r="HR245" s="388"/>
      <c r="HS245" s="388"/>
      <c r="HT245" s="388"/>
      <c r="HU245" s="388"/>
      <c r="HV245" s="388"/>
      <c r="HW245" s="388"/>
      <c r="HX245" s="388"/>
      <c r="HY245" s="388"/>
      <c r="HZ245" s="388"/>
      <c r="IA245" s="388"/>
      <c r="IB245" s="388"/>
      <c r="IC245" s="388"/>
      <c r="ID245" s="388"/>
      <c r="IE245" s="388"/>
      <c r="IF245" s="388"/>
      <c r="IG245" s="388"/>
      <c r="IH245" s="388"/>
      <c r="II245" s="388"/>
      <c r="IJ245" s="388"/>
      <c r="IK245" s="388"/>
      <c r="IL245" s="388"/>
      <c r="IM245" s="388"/>
      <c r="IN245" s="388"/>
      <c r="IO245" s="388"/>
      <c r="IP245" s="388"/>
      <c r="IQ245" s="388"/>
      <c r="IR245" s="388"/>
      <c r="IS245" s="388"/>
      <c r="IT245" s="388"/>
      <c r="IU245" s="388"/>
    </row>
    <row r="246" customFormat="false" ht="15.95" hidden="false" customHeight="true" outlineLevel="0" collapsed="false">
      <c r="A246" s="441" t="n">
        <v>26</v>
      </c>
      <c r="B246" s="442" t="n">
        <v>2</v>
      </c>
      <c r="C246" s="511" t="n">
        <v>1</v>
      </c>
      <c r="D246" s="512" t="s">
        <v>25</v>
      </c>
      <c r="E246" s="513" t="s">
        <v>445</v>
      </c>
      <c r="F246" s="513"/>
      <c r="G246" s="513"/>
      <c r="H246" s="513"/>
      <c r="I246" s="514" t="s">
        <v>150</v>
      </c>
      <c r="J246" s="401" t="n">
        <v>0</v>
      </c>
      <c r="K246" s="515" t="n">
        <v>0</v>
      </c>
      <c r="L246" s="449"/>
      <c r="M246" s="441"/>
      <c r="N246" s="441"/>
      <c r="O246" s="441"/>
      <c r="P246" s="441"/>
      <c r="Q246" s="441"/>
      <c r="R246" s="441"/>
      <c r="S246" s="441"/>
      <c r="T246" s="441"/>
      <c r="U246" s="441"/>
      <c r="V246" s="441"/>
      <c r="W246" s="441"/>
      <c r="X246" s="441"/>
      <c r="Y246" s="441"/>
      <c r="Z246" s="441"/>
      <c r="AA246" s="441"/>
      <c r="AB246" s="441"/>
      <c r="AC246" s="441"/>
      <c r="AD246" s="441"/>
      <c r="AE246" s="441"/>
      <c r="AF246" s="441"/>
      <c r="AG246" s="441"/>
      <c r="AH246" s="441"/>
      <c r="AI246" s="441"/>
      <c r="AJ246" s="441"/>
      <c r="AK246" s="441"/>
      <c r="AL246" s="441"/>
      <c r="AM246" s="441"/>
      <c r="AN246" s="441"/>
      <c r="AO246" s="441"/>
      <c r="AP246" s="441"/>
      <c r="AQ246" s="441"/>
      <c r="AR246" s="441"/>
      <c r="AS246" s="441"/>
      <c r="AT246" s="441"/>
      <c r="AU246" s="441"/>
      <c r="AV246" s="441"/>
      <c r="AW246" s="441"/>
      <c r="AX246" s="441"/>
      <c r="AY246" s="441"/>
      <c r="AZ246" s="441"/>
      <c r="BA246" s="441"/>
      <c r="BB246" s="441"/>
      <c r="BC246" s="441"/>
      <c r="BD246" s="441"/>
      <c r="BE246" s="441"/>
      <c r="BF246" s="441"/>
      <c r="BG246" s="441"/>
      <c r="BH246" s="441"/>
      <c r="BI246" s="441"/>
      <c r="BJ246" s="441"/>
      <c r="BK246" s="441"/>
      <c r="BL246" s="441"/>
      <c r="BM246" s="441"/>
      <c r="BN246" s="441"/>
      <c r="BO246" s="441"/>
      <c r="BP246" s="441"/>
      <c r="BQ246" s="441"/>
      <c r="BR246" s="441"/>
      <c r="BS246" s="441"/>
      <c r="BT246" s="441"/>
      <c r="BU246" s="441"/>
      <c r="BV246" s="441"/>
      <c r="BW246" s="441"/>
      <c r="BX246" s="441"/>
      <c r="BY246" s="441"/>
      <c r="BZ246" s="441"/>
      <c r="CA246" s="441"/>
      <c r="CB246" s="441"/>
      <c r="CC246" s="441"/>
      <c r="CD246" s="441"/>
      <c r="CE246" s="441"/>
      <c r="CF246" s="441"/>
      <c r="CG246" s="441"/>
      <c r="CH246" s="441"/>
      <c r="CI246" s="441"/>
      <c r="CJ246" s="441"/>
      <c r="CK246" s="441"/>
      <c r="CL246" s="441"/>
      <c r="CM246" s="441"/>
      <c r="CN246" s="441"/>
      <c r="CO246" s="441"/>
      <c r="CP246" s="441"/>
      <c r="CQ246" s="441"/>
      <c r="CR246" s="441"/>
      <c r="CS246" s="441"/>
      <c r="CT246" s="441"/>
      <c r="CU246" s="441"/>
      <c r="CV246" s="441"/>
      <c r="CW246" s="441"/>
      <c r="CX246" s="441"/>
      <c r="CY246" s="441"/>
      <c r="CZ246" s="441"/>
      <c r="DA246" s="441"/>
      <c r="DB246" s="441"/>
      <c r="DC246" s="441"/>
      <c r="DD246" s="441"/>
      <c r="DE246" s="441"/>
      <c r="DF246" s="441"/>
      <c r="DG246" s="441"/>
      <c r="DH246" s="441"/>
      <c r="DI246" s="441"/>
      <c r="DJ246" s="441"/>
      <c r="DK246" s="441"/>
      <c r="DL246" s="441"/>
      <c r="DM246" s="441"/>
      <c r="DN246" s="441"/>
      <c r="DO246" s="441"/>
      <c r="DP246" s="441"/>
      <c r="DQ246" s="441"/>
      <c r="DR246" s="441"/>
      <c r="DS246" s="441"/>
      <c r="DT246" s="441"/>
      <c r="DU246" s="441"/>
      <c r="DV246" s="441"/>
      <c r="DW246" s="441"/>
      <c r="DX246" s="441"/>
      <c r="DY246" s="441"/>
      <c r="DZ246" s="441"/>
      <c r="EA246" s="441"/>
      <c r="EB246" s="441"/>
      <c r="EC246" s="441"/>
      <c r="ED246" s="441"/>
      <c r="EE246" s="441"/>
      <c r="EF246" s="441"/>
      <c r="EG246" s="441"/>
      <c r="EH246" s="441"/>
      <c r="EI246" s="441"/>
      <c r="EJ246" s="441"/>
      <c r="EK246" s="441"/>
      <c r="EL246" s="441"/>
      <c r="EM246" s="441"/>
      <c r="EN246" s="441"/>
      <c r="EO246" s="441"/>
      <c r="EP246" s="441"/>
      <c r="EQ246" s="441"/>
      <c r="ER246" s="441"/>
      <c r="ES246" s="441"/>
      <c r="ET246" s="441"/>
      <c r="EU246" s="441"/>
      <c r="EV246" s="441"/>
      <c r="EW246" s="441"/>
      <c r="EX246" s="441"/>
      <c r="EY246" s="441"/>
      <c r="EZ246" s="441"/>
      <c r="FA246" s="441"/>
      <c r="FB246" s="441"/>
      <c r="FC246" s="441"/>
      <c r="FD246" s="441"/>
      <c r="FE246" s="441"/>
      <c r="FF246" s="441"/>
      <c r="FG246" s="441"/>
      <c r="FH246" s="441"/>
      <c r="FI246" s="441"/>
      <c r="FJ246" s="441"/>
      <c r="FK246" s="441"/>
      <c r="FL246" s="441"/>
      <c r="FM246" s="441"/>
      <c r="FN246" s="441"/>
      <c r="FO246" s="441"/>
      <c r="FP246" s="441"/>
      <c r="FQ246" s="441"/>
      <c r="FR246" s="441"/>
      <c r="FS246" s="441"/>
      <c r="FT246" s="441"/>
      <c r="FU246" s="441"/>
      <c r="FV246" s="441"/>
      <c r="FW246" s="441"/>
      <c r="FX246" s="441"/>
      <c r="FY246" s="441"/>
      <c r="FZ246" s="441"/>
      <c r="GA246" s="441"/>
      <c r="GB246" s="441"/>
      <c r="GC246" s="441"/>
      <c r="GD246" s="441"/>
      <c r="GE246" s="441"/>
      <c r="GF246" s="441"/>
      <c r="GG246" s="441"/>
      <c r="GH246" s="441"/>
      <c r="GI246" s="441"/>
      <c r="GJ246" s="441"/>
      <c r="GK246" s="441"/>
      <c r="GL246" s="441"/>
      <c r="GM246" s="441"/>
      <c r="GN246" s="441"/>
      <c r="GO246" s="441"/>
      <c r="GP246" s="441"/>
      <c r="GQ246" s="441"/>
      <c r="GR246" s="441"/>
      <c r="GS246" s="441"/>
      <c r="GT246" s="441"/>
      <c r="GU246" s="441"/>
      <c r="GV246" s="441"/>
      <c r="GW246" s="441"/>
      <c r="GX246" s="441"/>
      <c r="GY246" s="441"/>
      <c r="GZ246" s="441"/>
      <c r="HA246" s="441"/>
      <c r="HB246" s="441"/>
      <c r="HC246" s="441"/>
      <c r="HD246" s="441"/>
      <c r="HE246" s="441"/>
      <c r="HF246" s="441"/>
      <c r="HG246" s="441"/>
      <c r="HH246" s="441"/>
      <c r="HI246" s="441"/>
      <c r="HJ246" s="441"/>
      <c r="HK246" s="441"/>
      <c r="HL246" s="441"/>
      <c r="HM246" s="441"/>
      <c r="HN246" s="441"/>
      <c r="HO246" s="441"/>
      <c r="HP246" s="441"/>
      <c r="HQ246" s="441"/>
      <c r="HR246" s="441"/>
      <c r="HS246" s="441"/>
      <c r="HT246" s="441"/>
      <c r="HU246" s="441"/>
      <c r="HV246" s="441"/>
      <c r="HW246" s="441"/>
      <c r="HX246" s="441"/>
      <c r="HY246" s="441"/>
      <c r="HZ246" s="441"/>
      <c r="IA246" s="441"/>
      <c r="IB246" s="441"/>
      <c r="IC246" s="441"/>
      <c r="ID246" s="441"/>
      <c r="IE246" s="441"/>
      <c r="IF246" s="441"/>
      <c r="IG246" s="441"/>
      <c r="IH246" s="441"/>
      <c r="II246" s="441"/>
      <c r="IJ246" s="441"/>
      <c r="IK246" s="441"/>
      <c r="IL246" s="441"/>
      <c r="IM246" s="441"/>
      <c r="IN246" s="441"/>
      <c r="IO246" s="441"/>
      <c r="IP246" s="441"/>
      <c r="IQ246" s="441"/>
      <c r="IR246" s="441"/>
      <c r="IS246" s="441"/>
      <c r="IT246" s="441"/>
      <c r="IU246" s="441"/>
    </row>
    <row r="247" customFormat="false" ht="15.95" hidden="false" customHeight="true" outlineLevel="0" collapsed="false">
      <c r="A247" s="1" t="n">
        <v>26</v>
      </c>
      <c r="B247" s="442" t="n">
        <v>2</v>
      </c>
      <c r="C247" s="516" t="n">
        <v>2</v>
      </c>
      <c r="D247" s="517" t="s">
        <v>51</v>
      </c>
      <c r="E247" s="518" t="s">
        <v>446</v>
      </c>
      <c r="F247" s="518"/>
      <c r="G247" s="518"/>
      <c r="H247" s="518"/>
      <c r="I247" s="519" t="s">
        <v>155</v>
      </c>
      <c r="J247" s="410" t="n">
        <v>1</v>
      </c>
      <c r="K247" s="463" t="n">
        <v>14102</v>
      </c>
      <c r="L247" s="449"/>
    </row>
    <row r="248" customFormat="false" ht="15.95" hidden="false" customHeight="true" outlineLevel="0" collapsed="false">
      <c r="A248" s="1" t="n">
        <v>26</v>
      </c>
      <c r="B248" s="442" t="n">
        <v>2</v>
      </c>
      <c r="C248" s="516" t="n">
        <v>3</v>
      </c>
      <c r="D248" s="517" t="s">
        <v>158</v>
      </c>
      <c r="E248" s="520" t="s">
        <v>447</v>
      </c>
      <c r="F248" s="520"/>
      <c r="G248" s="520"/>
      <c r="H248" s="520"/>
      <c r="I248" s="519"/>
      <c r="J248" s="410" t="n">
        <v>0</v>
      </c>
      <c r="K248" s="463" t="n">
        <v>0</v>
      </c>
      <c r="L248" s="449"/>
    </row>
    <row r="249" customFormat="false" ht="15.95" hidden="false" customHeight="true" outlineLevel="0" collapsed="false">
      <c r="A249" s="1" t="n">
        <v>26</v>
      </c>
      <c r="B249" s="442" t="n">
        <v>2</v>
      </c>
      <c r="C249" s="516" t="n">
        <v>4</v>
      </c>
      <c r="D249" s="521"/>
      <c r="E249" s="522" t="s">
        <v>201</v>
      </c>
      <c r="F249" s="523" t="s">
        <v>448</v>
      </c>
      <c r="G249" s="520"/>
      <c r="H249" s="520"/>
      <c r="I249" s="519"/>
      <c r="J249" s="410" t="n">
        <v>0</v>
      </c>
      <c r="K249" s="463" t="n">
        <v>0</v>
      </c>
      <c r="L249" s="449"/>
    </row>
    <row r="250" customFormat="false" ht="15.95" hidden="false" customHeight="true" outlineLevel="0" collapsed="false">
      <c r="A250" s="1" t="n">
        <v>26</v>
      </c>
      <c r="B250" s="442" t="n">
        <v>2</v>
      </c>
      <c r="C250" s="516" t="n">
        <v>5</v>
      </c>
      <c r="D250" s="524"/>
      <c r="E250" s="525"/>
      <c r="F250" s="523" t="s">
        <v>449</v>
      </c>
      <c r="G250" s="520"/>
      <c r="H250" s="520"/>
      <c r="I250" s="514"/>
      <c r="J250" s="410" t="n">
        <v>0</v>
      </c>
      <c r="K250" s="463" t="n">
        <v>0</v>
      </c>
      <c r="L250" s="449"/>
    </row>
    <row r="251" customFormat="false" ht="15.95" hidden="false" customHeight="true" outlineLevel="0" collapsed="false">
      <c r="A251" s="1" t="n">
        <v>26</v>
      </c>
      <c r="B251" s="442" t="n">
        <v>2</v>
      </c>
      <c r="C251" s="516" t="n">
        <v>6</v>
      </c>
      <c r="D251" s="512"/>
      <c r="E251" s="526" t="s">
        <v>206</v>
      </c>
      <c r="F251" s="523" t="s">
        <v>450</v>
      </c>
      <c r="G251" s="520"/>
      <c r="H251" s="520"/>
      <c r="I251" s="514"/>
      <c r="J251" s="410" t="n">
        <v>0</v>
      </c>
      <c r="K251" s="463" t="n">
        <v>0</v>
      </c>
      <c r="L251" s="449"/>
    </row>
    <row r="252" customFormat="false" ht="15.95" hidden="false" customHeight="true" outlineLevel="0" collapsed="false">
      <c r="A252" s="1" t="n">
        <v>26</v>
      </c>
      <c r="B252" s="442" t="n">
        <v>2</v>
      </c>
      <c r="C252" s="516" t="n">
        <v>7</v>
      </c>
      <c r="D252" s="517" t="s">
        <v>64</v>
      </c>
      <c r="E252" s="520" t="s">
        <v>451</v>
      </c>
      <c r="F252" s="520"/>
      <c r="G252" s="520"/>
      <c r="H252" s="520"/>
      <c r="I252" s="519" t="s">
        <v>172</v>
      </c>
      <c r="J252" s="410" t="n">
        <v>0</v>
      </c>
      <c r="K252" s="463" t="n">
        <v>0</v>
      </c>
      <c r="L252" s="449"/>
    </row>
    <row r="253" customFormat="false" ht="15.95" hidden="false" customHeight="true" outlineLevel="0" collapsed="false">
      <c r="A253" s="1" t="n">
        <v>26</v>
      </c>
      <c r="B253" s="442" t="n">
        <v>2</v>
      </c>
      <c r="C253" s="511" t="n">
        <v>8</v>
      </c>
      <c r="D253" s="521" t="s">
        <v>452</v>
      </c>
      <c r="E253" s="527" t="s">
        <v>453</v>
      </c>
      <c r="F253" s="527"/>
      <c r="G253" s="527"/>
      <c r="H253" s="517" t="s">
        <v>454</v>
      </c>
      <c r="I253" s="519"/>
      <c r="J253" s="410" t="n">
        <v>1</v>
      </c>
      <c r="K253" s="463" t="n">
        <v>14102</v>
      </c>
      <c r="L253" s="449"/>
    </row>
    <row r="254" customFormat="false" ht="15.95" hidden="false" customHeight="true" outlineLevel="0" collapsed="false">
      <c r="A254" s="1" t="n">
        <v>26</v>
      </c>
      <c r="B254" s="442" t="n">
        <v>2</v>
      </c>
      <c r="C254" s="511" t="n">
        <v>9</v>
      </c>
      <c r="D254" s="528"/>
      <c r="E254" s="529" t="s">
        <v>179</v>
      </c>
      <c r="F254" s="529"/>
      <c r="G254" s="529"/>
      <c r="H254" s="512" t="s">
        <v>455</v>
      </c>
      <c r="I254" s="514"/>
      <c r="J254" s="410" t="n">
        <v>0</v>
      </c>
      <c r="K254" s="463" t="n">
        <v>0</v>
      </c>
      <c r="L254" s="449"/>
    </row>
    <row r="255" customFormat="false" ht="15.95" hidden="false" customHeight="true" outlineLevel="0" collapsed="false">
      <c r="A255" s="1" t="n">
        <v>26</v>
      </c>
      <c r="B255" s="418" t="n">
        <v>2</v>
      </c>
      <c r="C255" s="530" t="n">
        <v>10</v>
      </c>
      <c r="D255" s="531" t="s">
        <v>456</v>
      </c>
      <c r="E255" s="532" t="s">
        <v>183</v>
      </c>
      <c r="F255" s="533"/>
      <c r="G255" s="533"/>
      <c r="H255" s="533"/>
      <c r="I255" s="533"/>
      <c r="J255" s="410" t="n">
        <v>0</v>
      </c>
      <c r="K255" s="455" t="n">
        <v>0</v>
      </c>
      <c r="L255" s="449"/>
    </row>
    <row r="256" customFormat="false" ht="15.95" hidden="false" customHeight="true" outlineLevel="0" collapsed="false">
      <c r="A256" s="1" t="n">
        <v>26</v>
      </c>
      <c r="B256" s="418" t="n">
        <v>2</v>
      </c>
      <c r="C256" s="530" t="n">
        <v>11</v>
      </c>
      <c r="D256" s="534" t="s">
        <v>457</v>
      </c>
      <c r="E256" s="535" t="s">
        <v>458</v>
      </c>
      <c r="F256" s="535"/>
      <c r="G256" s="536" t="s">
        <v>188</v>
      </c>
      <c r="H256" s="537"/>
      <c r="I256" s="537"/>
      <c r="J256" s="410" t="n">
        <v>0</v>
      </c>
      <c r="K256" s="455" t="n">
        <v>0</v>
      </c>
      <c r="L256" s="449"/>
    </row>
    <row r="257" customFormat="false" ht="15.95" hidden="false" customHeight="true" outlineLevel="0" collapsed="false">
      <c r="A257" s="1" t="n">
        <v>26</v>
      </c>
      <c r="B257" s="418" t="n">
        <v>2</v>
      </c>
      <c r="C257" s="530" t="n">
        <v>12</v>
      </c>
      <c r="D257" s="534" t="s">
        <v>459</v>
      </c>
      <c r="E257" s="538" t="s">
        <v>271</v>
      </c>
      <c r="F257" s="538"/>
      <c r="G257" s="536" t="s">
        <v>193</v>
      </c>
      <c r="H257" s="537"/>
      <c r="I257" s="537"/>
      <c r="J257" s="410" t="n">
        <v>0</v>
      </c>
      <c r="K257" s="455" t="n">
        <v>0</v>
      </c>
      <c r="L257" s="449"/>
    </row>
    <row r="258" customFormat="false" ht="15.95" hidden="false" customHeight="true" outlineLevel="0" collapsed="false">
      <c r="A258" s="1" t="n">
        <v>26</v>
      </c>
      <c r="B258" s="418" t="n">
        <v>2</v>
      </c>
      <c r="C258" s="530" t="n">
        <v>13</v>
      </c>
      <c r="D258" s="534" t="s">
        <v>249</v>
      </c>
      <c r="E258" s="539"/>
      <c r="F258" s="540"/>
      <c r="G258" s="536" t="s">
        <v>196</v>
      </c>
      <c r="H258" s="537"/>
      <c r="I258" s="537"/>
      <c r="J258" s="410" t="n">
        <v>0</v>
      </c>
      <c r="K258" s="455" t="n">
        <v>0</v>
      </c>
      <c r="L258" s="449"/>
    </row>
    <row r="259" customFormat="false" ht="15.95" hidden="false" customHeight="true" outlineLevel="0" collapsed="false">
      <c r="A259" s="1" t="n">
        <v>26</v>
      </c>
      <c r="B259" s="418" t="n">
        <v>2</v>
      </c>
      <c r="C259" s="530" t="n">
        <v>14</v>
      </c>
      <c r="D259" s="541" t="s">
        <v>460</v>
      </c>
      <c r="E259" s="536" t="s">
        <v>199</v>
      </c>
      <c r="F259" s="537"/>
      <c r="G259" s="537"/>
      <c r="H259" s="537"/>
      <c r="I259" s="537"/>
      <c r="J259" s="410" t="n">
        <v>0</v>
      </c>
      <c r="K259" s="455" t="n">
        <v>0</v>
      </c>
      <c r="L259" s="449"/>
    </row>
    <row r="260" customFormat="false" ht="15.95" hidden="false" customHeight="true" outlineLevel="0" collapsed="false">
      <c r="A260" s="1" t="n">
        <v>26</v>
      </c>
      <c r="B260" s="418" t="n">
        <v>2</v>
      </c>
      <c r="C260" s="530" t="n">
        <v>15</v>
      </c>
      <c r="D260" s="542" t="s">
        <v>461</v>
      </c>
      <c r="E260" s="535" t="s">
        <v>201</v>
      </c>
      <c r="F260" s="536" t="s">
        <v>202</v>
      </c>
      <c r="G260" s="537"/>
      <c r="H260" s="537"/>
      <c r="I260" s="537"/>
      <c r="J260" s="410" t="n">
        <v>0</v>
      </c>
      <c r="K260" s="455" t="n">
        <v>0</v>
      </c>
      <c r="L260" s="449"/>
    </row>
    <row r="261" customFormat="false" ht="15.95" hidden="false" customHeight="true" outlineLevel="0" collapsed="false">
      <c r="A261" s="1" t="n">
        <v>26</v>
      </c>
      <c r="B261" s="418" t="n">
        <v>2</v>
      </c>
      <c r="C261" s="530" t="n">
        <v>16</v>
      </c>
      <c r="D261" s="542" t="s">
        <v>462</v>
      </c>
      <c r="E261" s="543" t="s">
        <v>206</v>
      </c>
      <c r="F261" s="536" t="s">
        <v>207</v>
      </c>
      <c r="G261" s="537"/>
      <c r="H261" s="537"/>
      <c r="I261" s="537"/>
      <c r="J261" s="410" t="n">
        <v>0</v>
      </c>
      <c r="K261" s="455" t="n">
        <v>0</v>
      </c>
      <c r="L261" s="449"/>
    </row>
    <row r="262" customFormat="false" ht="15.95" hidden="false" customHeight="true" outlineLevel="0" collapsed="false">
      <c r="A262" s="1" t="n">
        <v>26</v>
      </c>
      <c r="B262" s="418" t="n">
        <v>2</v>
      </c>
      <c r="C262" s="530" t="n">
        <v>17</v>
      </c>
      <c r="D262" s="542" t="s">
        <v>209</v>
      </c>
      <c r="E262" s="536" t="s">
        <v>210</v>
      </c>
      <c r="F262" s="544"/>
      <c r="G262" s="544"/>
      <c r="H262" s="544"/>
      <c r="I262" s="544"/>
      <c r="J262" s="410" t="n">
        <v>0</v>
      </c>
      <c r="K262" s="455" t="n">
        <v>0</v>
      </c>
      <c r="L262" s="449"/>
    </row>
    <row r="263" customFormat="false" ht="15.95" hidden="false" customHeight="true" outlineLevel="0" collapsed="false">
      <c r="A263" s="1" t="n">
        <v>26</v>
      </c>
      <c r="B263" s="418" t="n">
        <v>2</v>
      </c>
      <c r="C263" s="530" t="n">
        <v>18</v>
      </c>
      <c r="D263" s="542" t="s">
        <v>463</v>
      </c>
      <c r="E263" s="536" t="s">
        <v>464</v>
      </c>
      <c r="F263" s="544"/>
      <c r="G263" s="544"/>
      <c r="H263" s="544"/>
      <c r="I263" s="544"/>
      <c r="J263" s="410" t="n">
        <v>0</v>
      </c>
      <c r="K263" s="455" t="n">
        <v>0</v>
      </c>
      <c r="L263" s="449"/>
    </row>
    <row r="264" customFormat="false" ht="15.95" hidden="false" customHeight="true" outlineLevel="0" collapsed="false">
      <c r="A264" s="1" t="n">
        <v>26</v>
      </c>
      <c r="B264" s="418" t="n">
        <v>2</v>
      </c>
      <c r="C264" s="530" t="n">
        <v>19</v>
      </c>
      <c r="D264" s="545" t="s">
        <v>255</v>
      </c>
      <c r="E264" s="536" t="s">
        <v>219</v>
      </c>
      <c r="F264" s="544"/>
      <c r="G264" s="544"/>
      <c r="H264" s="544"/>
      <c r="I264" s="544"/>
      <c r="J264" s="410" t="n">
        <v>0</v>
      </c>
      <c r="K264" s="455" t="n">
        <v>0</v>
      </c>
      <c r="L264" s="449"/>
    </row>
    <row r="265" customFormat="false" ht="15.95" hidden="false" customHeight="true" outlineLevel="0" collapsed="false">
      <c r="A265" s="1" t="n">
        <v>26</v>
      </c>
      <c r="B265" s="546" t="n">
        <v>2</v>
      </c>
      <c r="C265" s="547" t="n">
        <v>20</v>
      </c>
      <c r="D265" s="548" t="s">
        <v>465</v>
      </c>
      <c r="E265" s="549" t="s">
        <v>222</v>
      </c>
      <c r="F265" s="544"/>
      <c r="G265" s="544"/>
      <c r="H265" s="544"/>
      <c r="I265" s="544"/>
      <c r="J265" s="410" t="n">
        <v>2299</v>
      </c>
      <c r="K265" s="455" t="n">
        <v>0</v>
      </c>
      <c r="L265" s="449"/>
    </row>
    <row r="266" customFormat="false" ht="15.95" hidden="false" customHeight="true" outlineLevel="0" collapsed="false">
      <c r="A266" s="1" t="n">
        <v>26</v>
      </c>
      <c r="B266" s="546" t="n">
        <v>2</v>
      </c>
      <c r="C266" s="547" t="n">
        <v>21</v>
      </c>
      <c r="D266" s="550"/>
      <c r="E266" s="551"/>
      <c r="F266" s="551"/>
      <c r="G266" s="551"/>
      <c r="H266" s="551"/>
      <c r="I266" s="552"/>
      <c r="J266" s="410" t="n">
        <v>0</v>
      </c>
      <c r="K266" s="455" t="n">
        <v>0</v>
      </c>
      <c r="L266" s="449"/>
    </row>
    <row r="267" customFormat="false" ht="15.95" hidden="false" customHeight="true" outlineLevel="0" collapsed="false">
      <c r="A267" s="1" t="n">
        <v>26</v>
      </c>
      <c r="B267" s="418" t="n">
        <v>2</v>
      </c>
      <c r="C267" s="530" t="n">
        <v>22</v>
      </c>
      <c r="D267" s="553" t="s">
        <v>226</v>
      </c>
      <c r="E267" s="554"/>
      <c r="F267" s="554"/>
      <c r="G267" s="554"/>
      <c r="H267" s="554"/>
      <c r="I267" s="555" t="s">
        <v>227</v>
      </c>
      <c r="J267" s="410" t="n">
        <v>0</v>
      </c>
      <c r="K267" s="455" t="n">
        <v>0</v>
      </c>
      <c r="L267" s="449"/>
    </row>
    <row r="268" customFormat="false" ht="15.95" hidden="false" customHeight="true" outlineLevel="0" collapsed="false">
      <c r="A268" s="1" t="n">
        <v>26</v>
      </c>
      <c r="B268" s="418" t="n">
        <v>2</v>
      </c>
      <c r="C268" s="530" t="n">
        <v>23</v>
      </c>
      <c r="D268" s="556"/>
      <c r="E268" s="557"/>
      <c r="F268" s="557"/>
      <c r="G268" s="557"/>
      <c r="H268" s="557"/>
      <c r="I268" s="557"/>
      <c r="J268" s="410"/>
      <c r="K268" s="455"/>
      <c r="L268" s="449"/>
    </row>
    <row r="269" customFormat="false" ht="15.95" hidden="false" customHeight="true" outlineLevel="0" collapsed="false">
      <c r="A269" s="1" t="n">
        <v>26</v>
      </c>
      <c r="B269" s="418" t="n">
        <v>2</v>
      </c>
      <c r="C269" s="530" t="n">
        <v>24</v>
      </c>
      <c r="D269" s="556"/>
      <c r="E269" s="557"/>
      <c r="F269" s="557"/>
      <c r="G269" s="557"/>
      <c r="H269" s="557"/>
      <c r="I269" s="557"/>
      <c r="J269" s="410"/>
      <c r="K269" s="455"/>
      <c r="L269" s="449"/>
    </row>
    <row r="270" customFormat="false" ht="15.95" hidden="false" customHeight="true" outlineLevel="0" collapsed="false">
      <c r="A270" s="1" t="n">
        <v>26</v>
      </c>
      <c r="B270" s="418" t="n">
        <v>2</v>
      </c>
      <c r="C270" s="530" t="n">
        <v>25</v>
      </c>
      <c r="D270" s="556"/>
      <c r="E270" s="557"/>
      <c r="F270" s="557"/>
      <c r="G270" s="557"/>
      <c r="H270" s="557"/>
      <c r="I270" s="557"/>
      <c r="J270" s="410"/>
      <c r="K270" s="455"/>
      <c r="L270" s="449"/>
    </row>
    <row r="271" customFormat="false" ht="15.95" hidden="false" customHeight="true" outlineLevel="0" collapsed="false">
      <c r="A271" s="1" t="n">
        <v>26</v>
      </c>
      <c r="B271" s="418" t="n">
        <v>2</v>
      </c>
      <c r="C271" s="530" t="n">
        <v>26</v>
      </c>
      <c r="D271" s="556"/>
      <c r="E271" s="557"/>
      <c r="F271" s="557"/>
      <c r="G271" s="557"/>
      <c r="H271" s="557"/>
      <c r="I271" s="557"/>
      <c r="J271" s="410"/>
      <c r="K271" s="455"/>
      <c r="L271" s="449"/>
    </row>
    <row r="272" customFormat="false" ht="15.95" hidden="false" customHeight="true" outlineLevel="0" collapsed="false">
      <c r="A272" s="1" t="n">
        <v>26</v>
      </c>
      <c r="B272" s="418" t="n">
        <v>2</v>
      </c>
      <c r="C272" s="530" t="n">
        <v>27</v>
      </c>
      <c r="D272" s="556"/>
      <c r="E272" s="557"/>
      <c r="F272" s="557"/>
      <c r="G272" s="557"/>
      <c r="H272" s="557"/>
      <c r="I272" s="557"/>
      <c r="J272" s="410"/>
      <c r="K272" s="455"/>
      <c r="L272" s="449"/>
    </row>
    <row r="273" customFormat="false" ht="15.95" hidden="false" customHeight="true" outlineLevel="0" collapsed="false">
      <c r="A273" s="1" t="n">
        <v>26</v>
      </c>
      <c r="B273" s="418" t="n">
        <v>2</v>
      </c>
      <c r="C273" s="530" t="n">
        <v>28</v>
      </c>
      <c r="D273" s="556"/>
      <c r="E273" s="557"/>
      <c r="F273" s="557"/>
      <c r="G273" s="557"/>
      <c r="H273" s="557"/>
      <c r="I273" s="557"/>
      <c r="J273" s="410" t="n">
        <v>0</v>
      </c>
      <c r="K273" s="455" t="n">
        <v>0</v>
      </c>
      <c r="L273" s="449"/>
    </row>
    <row r="274" customFormat="false" ht="15.95" hidden="false" customHeight="true" outlineLevel="0" collapsed="false">
      <c r="A274" s="1" t="n">
        <v>26</v>
      </c>
      <c r="B274" s="418" t="n">
        <v>2</v>
      </c>
      <c r="C274" s="530" t="n">
        <v>29</v>
      </c>
      <c r="D274" s="536" t="s">
        <v>466</v>
      </c>
      <c r="E274" s="537"/>
      <c r="F274" s="537"/>
      <c r="G274" s="537"/>
      <c r="H274" s="537"/>
      <c r="I274" s="537"/>
      <c r="J274" s="410" t="n">
        <v>0</v>
      </c>
      <c r="K274" s="455" t="n">
        <v>0</v>
      </c>
      <c r="L274" s="449"/>
    </row>
    <row r="275" customFormat="false" ht="15.95" hidden="false" customHeight="true" outlineLevel="0" collapsed="false">
      <c r="A275" s="1" t="n">
        <v>26</v>
      </c>
      <c r="B275" s="418" t="n">
        <v>2</v>
      </c>
      <c r="C275" s="530" t="n">
        <v>30</v>
      </c>
      <c r="D275" s="535" t="s">
        <v>231</v>
      </c>
      <c r="E275" s="535"/>
      <c r="F275" s="535"/>
      <c r="G275" s="536" t="s">
        <v>467</v>
      </c>
      <c r="H275" s="544"/>
      <c r="I275" s="544"/>
      <c r="J275" s="410" t="n">
        <v>0</v>
      </c>
      <c r="K275" s="455" t="n">
        <v>0</v>
      </c>
      <c r="L275" s="449"/>
    </row>
    <row r="276" customFormat="false" ht="15.95" hidden="false" customHeight="true" outlineLevel="0" collapsed="false">
      <c r="A276" s="1" t="n">
        <v>26</v>
      </c>
      <c r="B276" s="418" t="n">
        <v>2</v>
      </c>
      <c r="C276" s="530" t="n">
        <v>31</v>
      </c>
      <c r="D276" s="543" t="s">
        <v>235</v>
      </c>
      <c r="E276" s="543"/>
      <c r="F276" s="543"/>
      <c r="G276" s="536" t="s">
        <v>468</v>
      </c>
      <c r="H276" s="544"/>
      <c r="I276" s="544"/>
      <c r="J276" s="410" t="n">
        <v>0</v>
      </c>
      <c r="K276" s="455" t="n">
        <v>0</v>
      </c>
      <c r="L276" s="449"/>
    </row>
    <row r="277" customFormat="false" ht="15.95" hidden="false" customHeight="true" outlineLevel="0" collapsed="false">
      <c r="A277" s="1" t="n">
        <v>26</v>
      </c>
      <c r="B277" s="418" t="n">
        <v>2</v>
      </c>
      <c r="C277" s="530" t="n">
        <v>32</v>
      </c>
      <c r="D277" s="536" t="s">
        <v>469</v>
      </c>
      <c r="E277" s="537"/>
      <c r="F277" s="537"/>
      <c r="G277" s="537"/>
      <c r="H277" s="537"/>
      <c r="I277" s="537"/>
      <c r="J277" s="410" t="n">
        <v>0</v>
      </c>
      <c r="K277" s="455" t="n">
        <v>0</v>
      </c>
      <c r="L277" s="449"/>
    </row>
    <row r="278" customFormat="false" ht="15.95" hidden="false" customHeight="true" outlineLevel="0" collapsed="false">
      <c r="A278" s="1" t="n">
        <v>26</v>
      </c>
      <c r="B278" s="418" t="n">
        <v>2</v>
      </c>
      <c r="C278" s="530" t="n">
        <v>33</v>
      </c>
      <c r="D278" s="553" t="s">
        <v>470</v>
      </c>
      <c r="E278" s="554"/>
      <c r="F278" s="554"/>
      <c r="G278" s="554"/>
      <c r="H278" s="554"/>
      <c r="I278" s="555" t="s">
        <v>243</v>
      </c>
      <c r="J278" s="410" t="n">
        <v>0</v>
      </c>
      <c r="K278" s="455" t="n">
        <v>0</v>
      </c>
      <c r="L278" s="449"/>
    </row>
    <row r="279" customFormat="false" ht="15.95" hidden="false" customHeight="true" outlineLevel="0" collapsed="false">
      <c r="A279" s="1" t="n">
        <v>26</v>
      </c>
      <c r="B279" s="418" t="n">
        <v>2</v>
      </c>
      <c r="C279" s="530" t="n">
        <v>34</v>
      </c>
      <c r="D279" s="535" t="s">
        <v>231</v>
      </c>
      <c r="E279" s="535"/>
      <c r="F279" s="535"/>
      <c r="G279" s="553" t="s">
        <v>467</v>
      </c>
      <c r="H279" s="554"/>
      <c r="I279" s="555" t="s">
        <v>243</v>
      </c>
      <c r="J279" s="410" t="n">
        <v>0</v>
      </c>
      <c r="K279" s="455" t="n">
        <v>0</v>
      </c>
      <c r="L279" s="449"/>
    </row>
    <row r="280" customFormat="false" ht="15.95" hidden="false" customHeight="true" outlineLevel="0" collapsed="false">
      <c r="A280" s="1" t="n">
        <v>26</v>
      </c>
      <c r="B280" s="418" t="n">
        <v>2</v>
      </c>
      <c r="C280" s="530" t="n">
        <v>35</v>
      </c>
      <c r="D280" s="543" t="s">
        <v>235</v>
      </c>
      <c r="E280" s="543"/>
      <c r="F280" s="543"/>
      <c r="G280" s="553" t="s">
        <v>468</v>
      </c>
      <c r="H280" s="554"/>
      <c r="I280" s="555" t="s">
        <v>243</v>
      </c>
      <c r="J280" s="410" t="n">
        <v>0</v>
      </c>
      <c r="K280" s="455" t="n">
        <v>0</v>
      </c>
      <c r="L280" s="449"/>
    </row>
    <row r="281" customFormat="false" ht="15.95" hidden="false" customHeight="true" outlineLevel="0" collapsed="false">
      <c r="A281" s="1" t="n">
        <v>26</v>
      </c>
      <c r="B281" s="418" t="n">
        <v>2</v>
      </c>
      <c r="C281" s="530" t="n">
        <v>36</v>
      </c>
      <c r="D281" s="553" t="s">
        <v>471</v>
      </c>
      <c r="E281" s="554"/>
      <c r="F281" s="554"/>
      <c r="G281" s="554"/>
      <c r="H281" s="554"/>
      <c r="I281" s="555" t="s">
        <v>243</v>
      </c>
      <c r="J281" s="410" t="n">
        <v>0</v>
      </c>
      <c r="K281" s="455" t="n">
        <v>0</v>
      </c>
      <c r="L281" s="449"/>
    </row>
    <row r="282" customFormat="false" ht="15.95" hidden="false" customHeight="true" outlineLevel="0" collapsed="false">
      <c r="A282" s="1" t="n">
        <v>26</v>
      </c>
      <c r="B282" s="418" t="n">
        <v>2</v>
      </c>
      <c r="C282" s="530" t="n">
        <v>37</v>
      </c>
      <c r="D282" s="532" t="s">
        <v>251</v>
      </c>
      <c r="E282" s="533"/>
      <c r="F282" s="533"/>
      <c r="G282" s="533"/>
      <c r="H282" s="533"/>
      <c r="I282" s="533"/>
      <c r="J282" s="410" t="n">
        <v>0</v>
      </c>
      <c r="K282" s="455" t="n">
        <v>0</v>
      </c>
      <c r="L282" s="449"/>
    </row>
    <row r="283" customFormat="false" ht="15.95" hidden="false" customHeight="true" outlineLevel="0" collapsed="false">
      <c r="A283" s="1" t="n">
        <v>26</v>
      </c>
      <c r="B283" s="418" t="n">
        <v>2</v>
      </c>
      <c r="C283" s="530" t="n">
        <v>38</v>
      </c>
      <c r="D283" s="535" t="s">
        <v>231</v>
      </c>
      <c r="E283" s="535"/>
      <c r="F283" s="535"/>
      <c r="G283" s="536" t="s">
        <v>232</v>
      </c>
      <c r="H283" s="544"/>
      <c r="I283" s="544"/>
      <c r="J283" s="410" t="n">
        <v>0</v>
      </c>
      <c r="K283" s="455" t="n">
        <v>0</v>
      </c>
      <c r="L283" s="449"/>
    </row>
    <row r="284" customFormat="false" ht="15.95" hidden="false" customHeight="true" outlineLevel="0" collapsed="false">
      <c r="A284" s="1" t="n">
        <v>26</v>
      </c>
      <c r="B284" s="418" t="n">
        <v>2</v>
      </c>
      <c r="C284" s="530" t="n">
        <v>39</v>
      </c>
      <c r="D284" s="543" t="s">
        <v>235</v>
      </c>
      <c r="E284" s="543"/>
      <c r="F284" s="543"/>
      <c r="G284" s="536" t="s">
        <v>236</v>
      </c>
      <c r="H284" s="544"/>
      <c r="I284" s="544"/>
      <c r="J284" s="410" t="n">
        <v>0</v>
      </c>
      <c r="K284" s="455" t="n">
        <v>0</v>
      </c>
      <c r="L284" s="449"/>
    </row>
    <row r="285" customFormat="false" ht="15.95" hidden="false" customHeight="true" outlineLevel="0" collapsed="false">
      <c r="A285" s="1" t="n">
        <v>26</v>
      </c>
      <c r="B285" s="418" t="n">
        <v>2</v>
      </c>
      <c r="C285" s="530" t="n">
        <v>40</v>
      </c>
      <c r="D285" s="531" t="s">
        <v>472</v>
      </c>
      <c r="E285" s="558"/>
      <c r="F285" s="559"/>
      <c r="G285" s="536" t="s">
        <v>473</v>
      </c>
      <c r="H285" s="560"/>
      <c r="I285" s="560"/>
      <c r="J285" s="410" t="n">
        <v>0</v>
      </c>
      <c r="K285" s="455" t="n">
        <v>0</v>
      </c>
      <c r="L285" s="449"/>
    </row>
    <row r="286" customFormat="false" ht="15.95" hidden="false" customHeight="true" outlineLevel="0" collapsed="false">
      <c r="A286" s="1" t="n">
        <v>26</v>
      </c>
      <c r="B286" s="418" t="n">
        <v>2</v>
      </c>
      <c r="C286" s="530" t="n">
        <v>41</v>
      </c>
      <c r="D286" s="534" t="s">
        <v>474</v>
      </c>
      <c r="E286" s="561"/>
      <c r="F286" s="562"/>
      <c r="G286" s="536" t="s">
        <v>261</v>
      </c>
      <c r="H286" s="560"/>
      <c r="I286" s="560"/>
      <c r="J286" s="410" t="n">
        <v>0</v>
      </c>
      <c r="K286" s="455" t="n">
        <v>0</v>
      </c>
      <c r="L286" s="449"/>
    </row>
    <row r="287" customFormat="false" ht="15.95" hidden="false" customHeight="true" outlineLevel="0" collapsed="false">
      <c r="A287" s="1" t="n">
        <v>26</v>
      </c>
      <c r="B287" s="418" t="n">
        <v>2</v>
      </c>
      <c r="C287" s="530" t="n">
        <v>42</v>
      </c>
      <c r="D287" s="534" t="s">
        <v>475</v>
      </c>
      <c r="E287" s="561"/>
      <c r="F287" s="562"/>
      <c r="G287" s="536" t="s">
        <v>264</v>
      </c>
      <c r="H287" s="560"/>
      <c r="I287" s="560"/>
      <c r="J287" s="410" t="n">
        <v>0</v>
      </c>
      <c r="K287" s="455" t="n">
        <v>0</v>
      </c>
      <c r="L287" s="449"/>
    </row>
    <row r="288" customFormat="false" ht="15.95" hidden="false" customHeight="true" outlineLevel="0" collapsed="false">
      <c r="A288" s="1" t="n">
        <v>26</v>
      </c>
      <c r="B288" s="418" t="n">
        <v>2</v>
      </c>
      <c r="C288" s="530" t="n">
        <v>43</v>
      </c>
      <c r="D288" s="534" t="s">
        <v>476</v>
      </c>
      <c r="E288" s="561"/>
      <c r="F288" s="562"/>
      <c r="G288" s="536" t="s">
        <v>266</v>
      </c>
      <c r="H288" s="560"/>
      <c r="I288" s="560"/>
      <c r="J288" s="410" t="n">
        <v>0</v>
      </c>
      <c r="K288" s="455" t="n">
        <v>0</v>
      </c>
      <c r="L288" s="449"/>
    </row>
    <row r="289" customFormat="false" ht="15.95" hidden="false" customHeight="true" outlineLevel="0" collapsed="false">
      <c r="A289" s="1" t="n">
        <v>26</v>
      </c>
      <c r="B289" s="418" t="n">
        <v>2</v>
      </c>
      <c r="C289" s="530" t="n">
        <v>44</v>
      </c>
      <c r="D289" s="563"/>
      <c r="E289" s="564"/>
      <c r="F289" s="565"/>
      <c r="G289" s="536" t="s">
        <v>268</v>
      </c>
      <c r="H289" s="560"/>
      <c r="I289" s="560"/>
      <c r="J289" s="410" t="n">
        <v>0</v>
      </c>
      <c r="K289" s="455" t="n">
        <v>0</v>
      </c>
      <c r="L289" s="449"/>
    </row>
    <row r="290" customFormat="false" ht="15.95" hidden="false" customHeight="true" outlineLevel="0" collapsed="false">
      <c r="A290" s="1" t="n">
        <v>26</v>
      </c>
      <c r="B290" s="418" t="n">
        <v>2</v>
      </c>
      <c r="C290" s="530" t="n">
        <v>45</v>
      </c>
      <c r="D290" s="566"/>
      <c r="E290" s="552"/>
      <c r="F290" s="567"/>
      <c r="G290" s="556"/>
      <c r="H290" s="568"/>
      <c r="I290" s="568"/>
      <c r="J290" s="410" t="n">
        <v>0</v>
      </c>
      <c r="K290" s="455" t="n">
        <v>0</v>
      </c>
      <c r="L290" s="449"/>
    </row>
    <row r="291" customFormat="false" ht="15.95" hidden="false" customHeight="true" outlineLevel="0" collapsed="false">
      <c r="A291" s="1" t="n">
        <v>26</v>
      </c>
      <c r="B291" s="418" t="n">
        <v>2</v>
      </c>
      <c r="C291" s="530" t="n">
        <v>46</v>
      </c>
      <c r="D291" s="566"/>
      <c r="E291" s="552"/>
      <c r="F291" s="567"/>
      <c r="G291" s="556"/>
      <c r="H291" s="568"/>
      <c r="I291" s="568"/>
      <c r="J291" s="410" t="n">
        <v>0</v>
      </c>
      <c r="K291" s="455" t="n">
        <v>0</v>
      </c>
      <c r="L291" s="449"/>
    </row>
    <row r="292" customFormat="false" ht="15.95" hidden="false" customHeight="true" outlineLevel="0" collapsed="false">
      <c r="A292" s="1" t="n">
        <v>26</v>
      </c>
      <c r="B292" s="418" t="n">
        <v>2</v>
      </c>
      <c r="C292" s="530" t="n">
        <v>47</v>
      </c>
      <c r="D292" s="569" t="s">
        <v>477</v>
      </c>
      <c r="E292" s="570"/>
      <c r="F292" s="570"/>
      <c r="G292" s="570"/>
      <c r="H292" s="570"/>
      <c r="I292" s="570"/>
      <c r="J292" s="410" t="n">
        <v>0</v>
      </c>
      <c r="K292" s="455" t="n">
        <v>0</v>
      </c>
      <c r="L292" s="449"/>
    </row>
    <row r="293" customFormat="false" ht="15.95" hidden="false" customHeight="true" outlineLevel="0" collapsed="false">
      <c r="A293" s="1" t="n">
        <v>26</v>
      </c>
      <c r="B293" s="418" t="n">
        <v>2</v>
      </c>
      <c r="C293" s="530" t="n">
        <v>48</v>
      </c>
      <c r="D293" s="569" t="s">
        <v>478</v>
      </c>
      <c r="E293" s="570"/>
      <c r="F293" s="570"/>
      <c r="G293" s="570"/>
      <c r="H293" s="570"/>
      <c r="I293" s="570"/>
      <c r="J293" s="410" t="n">
        <v>0</v>
      </c>
      <c r="K293" s="455" t="n">
        <v>0</v>
      </c>
      <c r="L293" s="449"/>
    </row>
    <row r="294" customFormat="false" ht="15.95" hidden="false" customHeight="true" outlineLevel="0" collapsed="false">
      <c r="A294" s="1" t="n">
        <v>26</v>
      </c>
      <c r="B294" s="418" t="n">
        <v>2</v>
      </c>
      <c r="C294" s="530" t="n">
        <v>49</v>
      </c>
      <c r="D294" s="531" t="s">
        <v>479</v>
      </c>
      <c r="E294" s="558"/>
      <c r="F294" s="559"/>
      <c r="G294" s="536" t="s">
        <v>275</v>
      </c>
      <c r="H294" s="571"/>
      <c r="I294" s="571"/>
      <c r="J294" s="410" t="n">
        <v>0</v>
      </c>
      <c r="K294" s="455" t="n">
        <v>0</v>
      </c>
      <c r="L294" s="449"/>
    </row>
    <row r="295" customFormat="false" ht="15.95" hidden="false" customHeight="true" outlineLevel="0" collapsed="false">
      <c r="A295" s="1" t="n">
        <v>26</v>
      </c>
      <c r="B295" s="418" t="n">
        <v>2</v>
      </c>
      <c r="C295" s="530" t="n">
        <v>50</v>
      </c>
      <c r="D295" s="534" t="s">
        <v>476</v>
      </c>
      <c r="E295" s="561"/>
      <c r="F295" s="562"/>
      <c r="G295" s="572" t="s">
        <v>277</v>
      </c>
      <c r="H295" s="573"/>
      <c r="I295" s="573"/>
      <c r="J295" s="410" t="n">
        <v>0</v>
      </c>
      <c r="K295" s="455" t="n">
        <v>0</v>
      </c>
      <c r="L295" s="449"/>
    </row>
    <row r="296" customFormat="false" ht="15.95" hidden="false" customHeight="true" outlineLevel="0" collapsed="false">
      <c r="A296" s="1" t="n">
        <v>26</v>
      </c>
      <c r="B296" s="418" t="n">
        <v>2</v>
      </c>
      <c r="C296" s="530" t="n">
        <v>51</v>
      </c>
      <c r="D296" s="574" t="s">
        <v>278</v>
      </c>
      <c r="E296" s="574"/>
      <c r="F296" s="574"/>
      <c r="G296" s="574"/>
      <c r="H296" s="575" t="s">
        <v>279</v>
      </c>
      <c r="I296" s="575"/>
      <c r="J296" s="410" t="n">
        <v>0</v>
      </c>
      <c r="K296" s="455" t="n">
        <v>0</v>
      </c>
      <c r="L296" s="449"/>
    </row>
    <row r="297" customFormat="false" ht="15.95" hidden="false" customHeight="true" outlineLevel="0" collapsed="false">
      <c r="A297" s="1" t="n">
        <v>26</v>
      </c>
      <c r="B297" s="418" t="n">
        <v>2</v>
      </c>
      <c r="C297" s="530" t="n">
        <v>52</v>
      </c>
      <c r="D297" s="574"/>
      <c r="E297" s="574"/>
      <c r="F297" s="574"/>
      <c r="G297" s="574"/>
      <c r="H297" s="575" t="s">
        <v>480</v>
      </c>
      <c r="I297" s="575"/>
      <c r="J297" s="410" t="n">
        <v>3868</v>
      </c>
      <c r="K297" s="455" t="n">
        <v>0</v>
      </c>
      <c r="L297" s="449"/>
    </row>
    <row r="298" customFormat="false" ht="15.95" hidden="false" customHeight="true" outlineLevel="0" collapsed="false">
      <c r="A298" s="1" t="n">
        <v>26</v>
      </c>
      <c r="B298" s="418" t="n">
        <v>2</v>
      </c>
      <c r="C298" s="530" t="n">
        <v>53</v>
      </c>
      <c r="D298" s="574" t="s">
        <v>281</v>
      </c>
      <c r="E298" s="574"/>
      <c r="F298" s="574"/>
      <c r="G298" s="574"/>
      <c r="H298" s="575" t="s">
        <v>279</v>
      </c>
      <c r="I298" s="575"/>
      <c r="J298" s="410" t="n">
        <v>0</v>
      </c>
      <c r="K298" s="455" t="n">
        <v>0</v>
      </c>
      <c r="L298" s="449"/>
    </row>
    <row r="299" customFormat="false" ht="15.95" hidden="false" customHeight="true" outlineLevel="0" collapsed="false">
      <c r="A299" s="1" t="n">
        <v>26</v>
      </c>
      <c r="B299" s="418" t="n">
        <v>2</v>
      </c>
      <c r="C299" s="530" t="n">
        <v>54</v>
      </c>
      <c r="D299" s="574"/>
      <c r="E299" s="574"/>
      <c r="F299" s="574"/>
      <c r="G299" s="574"/>
      <c r="H299" s="575" t="s">
        <v>480</v>
      </c>
      <c r="I299" s="575"/>
      <c r="J299" s="410" t="n">
        <v>0</v>
      </c>
      <c r="K299" s="455" t="n">
        <v>0</v>
      </c>
      <c r="L299" s="449"/>
    </row>
    <row r="300" customFormat="false" ht="15.95" hidden="false" customHeight="true" outlineLevel="0" collapsed="false">
      <c r="A300" s="1" t="n">
        <v>26</v>
      </c>
      <c r="B300" s="418" t="n">
        <v>2</v>
      </c>
      <c r="C300" s="530" t="n">
        <v>55</v>
      </c>
      <c r="D300" s="574" t="s">
        <v>481</v>
      </c>
      <c r="E300" s="574"/>
      <c r="F300" s="574"/>
      <c r="G300" s="574"/>
      <c r="H300" s="575" t="s">
        <v>284</v>
      </c>
      <c r="I300" s="575"/>
      <c r="J300" s="410" t="n">
        <v>0</v>
      </c>
      <c r="K300" s="455" t="n">
        <v>0</v>
      </c>
      <c r="L300" s="449"/>
    </row>
    <row r="301" customFormat="false" ht="15.95" hidden="false" customHeight="true" outlineLevel="0" collapsed="false">
      <c r="A301" s="1" t="n">
        <v>26</v>
      </c>
      <c r="B301" s="418" t="n">
        <v>2</v>
      </c>
      <c r="C301" s="530" t="n">
        <v>56</v>
      </c>
      <c r="D301" s="574"/>
      <c r="E301" s="574"/>
      <c r="F301" s="574"/>
      <c r="G301" s="574"/>
      <c r="H301" s="575" t="s">
        <v>287</v>
      </c>
      <c r="I301" s="575"/>
      <c r="J301" s="410" t="n">
        <v>0</v>
      </c>
      <c r="K301" s="455" t="n">
        <v>0</v>
      </c>
      <c r="L301" s="449"/>
    </row>
    <row r="302" customFormat="false" ht="15.95" hidden="false" customHeight="true" outlineLevel="0" collapsed="false">
      <c r="A302" s="1" t="n">
        <v>26</v>
      </c>
      <c r="B302" s="418" t="n">
        <v>2</v>
      </c>
      <c r="C302" s="530" t="n">
        <v>57</v>
      </c>
      <c r="D302" s="574" t="s">
        <v>482</v>
      </c>
      <c r="E302" s="574"/>
      <c r="F302" s="574"/>
      <c r="G302" s="574"/>
      <c r="H302" s="575" t="s">
        <v>284</v>
      </c>
      <c r="I302" s="575"/>
      <c r="J302" s="410" t="n">
        <v>0</v>
      </c>
      <c r="K302" s="455" t="n">
        <v>0</v>
      </c>
      <c r="L302" s="449"/>
    </row>
    <row r="303" customFormat="false" ht="15.95" hidden="false" customHeight="true" outlineLevel="0" collapsed="false">
      <c r="A303" s="1" t="n">
        <v>26</v>
      </c>
      <c r="B303" s="418" t="n">
        <v>2</v>
      </c>
      <c r="C303" s="530" t="n">
        <v>58</v>
      </c>
      <c r="D303" s="574"/>
      <c r="E303" s="574"/>
      <c r="F303" s="574"/>
      <c r="G303" s="574"/>
      <c r="H303" s="575" t="s">
        <v>287</v>
      </c>
      <c r="I303" s="575"/>
      <c r="J303" s="410" t="n">
        <v>0</v>
      </c>
      <c r="K303" s="455" t="n">
        <v>0</v>
      </c>
      <c r="L303" s="449"/>
    </row>
    <row r="304" customFormat="false" ht="15.95" hidden="false" customHeight="true" outlineLevel="0" collapsed="false">
      <c r="A304" s="1" t="n">
        <v>26</v>
      </c>
      <c r="B304" s="418" t="n">
        <v>2</v>
      </c>
      <c r="C304" s="530" t="n">
        <v>59</v>
      </c>
      <c r="D304" s="576" t="s">
        <v>293</v>
      </c>
      <c r="E304" s="577" t="s">
        <v>483</v>
      </c>
      <c r="F304" s="577"/>
      <c r="G304" s="577"/>
      <c r="H304" s="575" t="s">
        <v>284</v>
      </c>
      <c r="I304" s="575"/>
      <c r="J304" s="410" t="n">
        <v>0</v>
      </c>
      <c r="K304" s="455" t="n">
        <v>0</v>
      </c>
      <c r="L304" s="449"/>
    </row>
    <row r="305" customFormat="false" ht="15.95" hidden="false" customHeight="true" outlineLevel="0" collapsed="false">
      <c r="A305" s="1" t="n">
        <v>26</v>
      </c>
      <c r="B305" s="418" t="n">
        <v>2</v>
      </c>
      <c r="C305" s="530" t="n">
        <v>60</v>
      </c>
      <c r="D305" s="578" t="s">
        <v>296</v>
      </c>
      <c r="E305" s="577"/>
      <c r="F305" s="577"/>
      <c r="G305" s="577"/>
      <c r="H305" s="575" t="s">
        <v>287</v>
      </c>
      <c r="I305" s="575"/>
      <c r="J305" s="410" t="n">
        <v>0</v>
      </c>
      <c r="K305" s="455" t="n">
        <v>0</v>
      </c>
      <c r="L305" s="449"/>
    </row>
    <row r="306" customFormat="false" ht="15.95" hidden="false" customHeight="true" outlineLevel="0" collapsed="false">
      <c r="A306" s="1" t="n">
        <v>26</v>
      </c>
      <c r="B306" s="579" t="n">
        <v>2</v>
      </c>
      <c r="C306" s="530" t="n">
        <v>61</v>
      </c>
      <c r="D306" s="580" t="s">
        <v>484</v>
      </c>
      <c r="E306" s="581" t="s">
        <v>299</v>
      </c>
      <c r="F306" s="581"/>
      <c r="G306" s="581"/>
      <c r="H306" s="581"/>
      <c r="I306" s="582"/>
      <c r="J306" s="410" t="n">
        <v>0</v>
      </c>
      <c r="K306" s="455" t="n">
        <v>0</v>
      </c>
      <c r="L306" s="449"/>
    </row>
    <row r="307" s="441" customFormat="true" ht="15.95" hidden="false" customHeight="true" outlineLevel="0" collapsed="false">
      <c r="A307" s="441" t="n">
        <v>26</v>
      </c>
      <c r="B307" s="583" t="n">
        <v>2</v>
      </c>
      <c r="C307" s="584" t="n">
        <v>62</v>
      </c>
      <c r="D307" s="585" t="s">
        <v>485</v>
      </c>
      <c r="E307" s="586" t="s">
        <v>486</v>
      </c>
      <c r="F307" s="586"/>
      <c r="G307" s="586"/>
      <c r="H307" s="586"/>
      <c r="I307" s="587"/>
      <c r="J307" s="588" t="n">
        <v>0</v>
      </c>
      <c r="K307" s="589" t="n">
        <v>0</v>
      </c>
      <c r="L307" s="590"/>
    </row>
    <row r="308" s="388" customFormat="true" ht="15.95" hidden="false" customHeight="true" outlineLevel="0" collapsed="false">
      <c r="A308" s="390" t="n">
        <v>26</v>
      </c>
      <c r="B308" s="591" t="n">
        <v>2</v>
      </c>
      <c r="C308" s="592" t="n">
        <v>63</v>
      </c>
      <c r="D308" s="593" t="s">
        <v>487</v>
      </c>
      <c r="E308" s="594" t="s">
        <v>488</v>
      </c>
      <c r="F308" s="595"/>
      <c r="G308" s="595"/>
      <c r="H308" s="595"/>
      <c r="I308" s="596"/>
      <c r="J308" s="432" t="n">
        <v>37368</v>
      </c>
      <c r="K308" s="597" t="n">
        <v>0</v>
      </c>
      <c r="L308" s="509"/>
    </row>
    <row r="309" customFormat="false" ht="15.95" hidden="false" customHeight="true" outlineLevel="0" collapsed="false">
      <c r="A309" s="1" t="n">
        <v>40</v>
      </c>
      <c r="B309" s="579" t="n">
        <v>1</v>
      </c>
      <c r="C309" s="530" t="n">
        <v>1</v>
      </c>
      <c r="D309" s="598"/>
      <c r="E309" s="598"/>
      <c r="F309" s="598"/>
      <c r="G309" s="598"/>
      <c r="H309" s="598"/>
      <c r="I309" s="598"/>
      <c r="J309" s="448" t="n">
        <v>0</v>
      </c>
      <c r="K309" s="448" t="n">
        <v>0</v>
      </c>
    </row>
    <row r="310" customFormat="false" ht="15.95" hidden="false" customHeight="true" outlineLevel="0" collapsed="false">
      <c r="A310" s="1" t="n">
        <v>40</v>
      </c>
      <c r="B310" s="579" t="n">
        <v>1</v>
      </c>
      <c r="C310" s="530" t="n">
        <v>2</v>
      </c>
      <c r="D310" s="598"/>
      <c r="E310" s="598"/>
      <c r="F310" s="598"/>
      <c r="G310" s="598"/>
      <c r="H310" s="598"/>
      <c r="I310" s="598"/>
      <c r="J310" s="455" t="n">
        <v>0</v>
      </c>
      <c r="K310" s="455" t="n">
        <v>0</v>
      </c>
    </row>
    <row r="311" customFormat="false" ht="15.95" hidden="false" customHeight="true" outlineLevel="0" collapsed="false">
      <c r="A311" s="1" t="n">
        <v>40</v>
      </c>
      <c r="B311" s="579" t="n">
        <v>1</v>
      </c>
      <c r="C311" s="530" t="n">
        <v>3</v>
      </c>
      <c r="D311" s="598"/>
      <c r="E311" s="598"/>
      <c r="F311" s="598"/>
      <c r="G311" s="598"/>
      <c r="H311" s="598"/>
      <c r="I311" s="598"/>
      <c r="J311" s="455" t="n">
        <v>0</v>
      </c>
      <c r="K311" s="455" t="n">
        <v>0</v>
      </c>
    </row>
    <row r="312" customFormat="false" ht="15.95" hidden="false" customHeight="true" outlineLevel="0" collapsed="false">
      <c r="A312" s="1" t="n">
        <v>40</v>
      </c>
      <c r="B312" s="579" t="n">
        <v>1</v>
      </c>
      <c r="C312" s="530" t="n">
        <v>4</v>
      </c>
      <c r="D312" s="598"/>
      <c r="E312" s="598"/>
      <c r="F312" s="598"/>
      <c r="G312" s="598"/>
      <c r="H312" s="598"/>
      <c r="I312" s="598"/>
      <c r="J312" s="455" t="n">
        <v>0</v>
      </c>
      <c r="K312" s="455" t="n">
        <v>0</v>
      </c>
    </row>
    <row r="313" customFormat="false" ht="15.95" hidden="false" customHeight="true" outlineLevel="0" collapsed="false">
      <c r="A313" s="1" t="n">
        <v>40</v>
      </c>
      <c r="B313" s="579" t="n">
        <v>1</v>
      </c>
      <c r="C313" s="530" t="n">
        <v>5</v>
      </c>
      <c r="D313" s="598"/>
      <c r="E313" s="598"/>
      <c r="F313" s="598"/>
      <c r="G313" s="598"/>
      <c r="H313" s="598"/>
      <c r="I313" s="598"/>
      <c r="J313" s="455" t="n">
        <v>0</v>
      </c>
      <c r="K313" s="455" t="n">
        <v>0</v>
      </c>
    </row>
    <row r="314" customFormat="false" ht="15.95" hidden="false" customHeight="true" outlineLevel="0" collapsed="false">
      <c r="A314" s="1" t="n">
        <v>40</v>
      </c>
      <c r="B314" s="579" t="n">
        <v>1</v>
      </c>
      <c r="C314" s="530" t="n">
        <v>6</v>
      </c>
      <c r="D314" s="598"/>
      <c r="E314" s="598"/>
      <c r="F314" s="598"/>
      <c r="G314" s="598"/>
      <c r="H314" s="598"/>
      <c r="I314" s="598"/>
      <c r="J314" s="455" t="n">
        <v>0</v>
      </c>
      <c r="K314" s="455" t="n">
        <v>0</v>
      </c>
    </row>
    <row r="315" customFormat="false" ht="15.95" hidden="false" customHeight="true" outlineLevel="0" collapsed="false">
      <c r="A315" s="1" t="n">
        <v>40</v>
      </c>
      <c r="B315" s="579" t="n">
        <v>1</v>
      </c>
      <c r="C315" s="530" t="n">
        <v>7</v>
      </c>
      <c r="D315" s="598"/>
      <c r="E315" s="598"/>
      <c r="F315" s="598"/>
      <c r="G315" s="598"/>
      <c r="H315" s="598"/>
      <c r="I315" s="598"/>
      <c r="J315" s="455" t="n">
        <v>0</v>
      </c>
      <c r="K315" s="455" t="n">
        <v>0</v>
      </c>
    </row>
    <row r="316" customFormat="false" ht="15.95" hidden="false" customHeight="true" outlineLevel="0" collapsed="false">
      <c r="A316" s="1" t="n">
        <v>40</v>
      </c>
      <c r="B316" s="579" t="n">
        <v>1</v>
      </c>
      <c r="C316" s="530" t="n">
        <v>8</v>
      </c>
      <c r="D316" s="598"/>
      <c r="E316" s="598"/>
      <c r="F316" s="598"/>
      <c r="G316" s="598"/>
      <c r="H316" s="598"/>
      <c r="I316" s="598"/>
      <c r="J316" s="455" t="n">
        <v>0</v>
      </c>
      <c r="K316" s="455" t="n">
        <v>0</v>
      </c>
    </row>
    <row r="317" customFormat="false" ht="15.95" hidden="false" customHeight="true" outlineLevel="0" collapsed="false">
      <c r="A317" s="1" t="n">
        <v>40</v>
      </c>
      <c r="B317" s="579" t="n">
        <v>1</v>
      </c>
      <c r="C317" s="530" t="n">
        <v>9</v>
      </c>
      <c r="D317" s="598"/>
      <c r="E317" s="598"/>
      <c r="F317" s="598"/>
      <c r="G317" s="598"/>
      <c r="H317" s="598"/>
      <c r="I317" s="598"/>
      <c r="J317" s="455" t="n">
        <v>0</v>
      </c>
      <c r="K317" s="455" t="n">
        <v>0</v>
      </c>
    </row>
    <row r="318" customFormat="false" ht="15.95" hidden="false" customHeight="true" outlineLevel="0" collapsed="false">
      <c r="A318" s="1" t="n">
        <v>40</v>
      </c>
      <c r="B318" s="579" t="n">
        <v>1</v>
      </c>
      <c r="C318" s="530" t="n">
        <v>10</v>
      </c>
      <c r="D318" s="598"/>
      <c r="E318" s="598"/>
      <c r="F318" s="598"/>
      <c r="G318" s="598"/>
      <c r="H318" s="598"/>
      <c r="I318" s="598"/>
      <c r="J318" s="455" t="n">
        <v>0</v>
      </c>
      <c r="K318" s="455" t="n">
        <v>0</v>
      </c>
    </row>
    <row r="319" customFormat="false" ht="15.95" hidden="false" customHeight="true" outlineLevel="0" collapsed="false">
      <c r="A319" s="1" t="n">
        <v>40</v>
      </c>
      <c r="B319" s="579" t="n">
        <v>1</v>
      </c>
      <c r="C319" s="530" t="n">
        <v>11</v>
      </c>
      <c r="D319" s="598"/>
      <c r="E319" s="598"/>
      <c r="F319" s="598"/>
      <c r="G319" s="598"/>
      <c r="H319" s="598"/>
      <c r="I319" s="598"/>
      <c r="J319" s="455" t="n">
        <v>0</v>
      </c>
      <c r="K319" s="455" t="n">
        <v>0</v>
      </c>
    </row>
    <row r="320" customFormat="false" ht="15.95" hidden="false" customHeight="true" outlineLevel="0" collapsed="false">
      <c r="A320" s="1" t="n">
        <v>40</v>
      </c>
      <c r="B320" s="579" t="n">
        <v>1</v>
      </c>
      <c r="C320" s="530" t="n">
        <v>12</v>
      </c>
      <c r="D320" s="599" t="s">
        <v>489</v>
      </c>
      <c r="E320" s="600" t="s">
        <v>127</v>
      </c>
      <c r="F320" s="601" t="s">
        <v>490</v>
      </c>
      <c r="G320" s="602" t="s">
        <v>491</v>
      </c>
      <c r="H320" s="603" t="s">
        <v>284</v>
      </c>
      <c r="I320" s="603"/>
      <c r="J320" s="455" t="n">
        <v>0</v>
      </c>
      <c r="K320" s="455" t="n">
        <v>0</v>
      </c>
    </row>
    <row r="321" customFormat="false" ht="15.95" hidden="false" customHeight="true" outlineLevel="0" collapsed="false">
      <c r="A321" s="1" t="n">
        <v>40</v>
      </c>
      <c r="B321" s="579" t="n">
        <v>1</v>
      </c>
      <c r="C321" s="530" t="n">
        <v>13</v>
      </c>
      <c r="D321" s="604" t="s">
        <v>341</v>
      </c>
      <c r="E321" s="605" t="s">
        <v>168</v>
      </c>
      <c r="F321" s="601"/>
      <c r="G321" s="602"/>
      <c r="H321" s="603" t="s">
        <v>287</v>
      </c>
      <c r="I321" s="603"/>
      <c r="J321" s="455" t="n">
        <v>3868</v>
      </c>
      <c r="K321" s="455" t="n">
        <v>0</v>
      </c>
      <c r="R321" s="606"/>
    </row>
    <row r="322" customFormat="false" ht="15.95" hidden="false" customHeight="true" outlineLevel="0" collapsed="false">
      <c r="A322" s="1" t="n">
        <v>40</v>
      </c>
      <c r="B322" s="579" t="n">
        <v>1</v>
      </c>
      <c r="C322" s="530" t="n">
        <v>14</v>
      </c>
      <c r="D322" s="604"/>
      <c r="E322" s="605"/>
      <c r="F322" s="607" t="s">
        <v>492</v>
      </c>
      <c r="G322" s="607"/>
      <c r="H322" s="603" t="s">
        <v>284</v>
      </c>
      <c r="I322" s="603"/>
      <c r="J322" s="455" t="n">
        <v>0</v>
      </c>
      <c r="K322" s="455" t="n">
        <v>0</v>
      </c>
      <c r="R322" s="606"/>
    </row>
    <row r="323" customFormat="false" ht="15.95" hidden="false" customHeight="true" outlineLevel="0" collapsed="false">
      <c r="A323" s="1" t="n">
        <v>40</v>
      </c>
      <c r="B323" s="579" t="n">
        <v>1</v>
      </c>
      <c r="C323" s="530" t="n">
        <v>15</v>
      </c>
      <c r="D323" s="604"/>
      <c r="E323" s="605"/>
      <c r="F323" s="607"/>
      <c r="G323" s="607"/>
      <c r="H323" s="603" t="s">
        <v>287</v>
      </c>
      <c r="I323" s="603"/>
      <c r="J323" s="455" t="n">
        <v>0</v>
      </c>
      <c r="K323" s="455" t="n">
        <v>0</v>
      </c>
      <c r="R323" s="606"/>
    </row>
    <row r="324" customFormat="false" ht="15.95" hidden="false" customHeight="true" outlineLevel="0" collapsed="false">
      <c r="A324" s="1" t="n">
        <v>40</v>
      </c>
      <c r="B324" s="579" t="n">
        <v>1</v>
      </c>
      <c r="C324" s="530" t="n">
        <v>16</v>
      </c>
      <c r="D324" s="604"/>
      <c r="E324" s="605"/>
      <c r="F324" s="607" t="s">
        <v>493</v>
      </c>
      <c r="G324" s="607"/>
      <c r="H324" s="603" t="s">
        <v>284</v>
      </c>
      <c r="I324" s="603"/>
      <c r="J324" s="455" t="n">
        <v>0</v>
      </c>
      <c r="K324" s="455" t="n">
        <v>0</v>
      </c>
      <c r="R324" s="606"/>
    </row>
    <row r="325" customFormat="false" ht="15.95" hidden="false" customHeight="true" outlineLevel="0" collapsed="false">
      <c r="A325" s="1" t="n">
        <v>40</v>
      </c>
      <c r="B325" s="579" t="n">
        <v>1</v>
      </c>
      <c r="C325" s="530" t="n">
        <v>17</v>
      </c>
      <c r="D325" s="604"/>
      <c r="E325" s="605"/>
      <c r="F325" s="607"/>
      <c r="G325" s="607"/>
      <c r="H325" s="603" t="s">
        <v>287</v>
      </c>
      <c r="I325" s="603"/>
      <c r="J325" s="455" t="n">
        <v>0</v>
      </c>
      <c r="K325" s="455" t="n">
        <v>0</v>
      </c>
      <c r="R325" s="606"/>
    </row>
    <row r="326" customFormat="false" ht="15.95" hidden="false" customHeight="true" outlineLevel="0" collapsed="false">
      <c r="A326" s="1" t="n">
        <v>40</v>
      </c>
      <c r="B326" s="608" t="n">
        <v>1</v>
      </c>
      <c r="C326" s="547" t="n">
        <v>18</v>
      </c>
      <c r="D326" s="604"/>
      <c r="E326" s="605"/>
      <c r="F326" s="609" t="s">
        <v>494</v>
      </c>
      <c r="G326" s="609"/>
      <c r="H326" s="610" t="s">
        <v>284</v>
      </c>
      <c r="I326" s="610"/>
      <c r="J326" s="455" t="n">
        <v>0</v>
      </c>
      <c r="K326" s="455" t="n">
        <v>0</v>
      </c>
      <c r="R326" s="606"/>
    </row>
    <row r="327" customFormat="false" ht="15.95" hidden="false" customHeight="true" outlineLevel="0" collapsed="false">
      <c r="A327" s="1" t="n">
        <v>40</v>
      </c>
      <c r="B327" s="608" t="n">
        <v>1</v>
      </c>
      <c r="C327" s="547" t="n">
        <v>19</v>
      </c>
      <c r="D327" s="604"/>
      <c r="E327" s="605"/>
      <c r="F327" s="609"/>
      <c r="G327" s="609"/>
      <c r="H327" s="610" t="s">
        <v>287</v>
      </c>
      <c r="I327" s="610"/>
      <c r="J327" s="455" t="n">
        <v>0</v>
      </c>
      <c r="K327" s="455" t="n">
        <v>0</v>
      </c>
      <c r="R327" s="606"/>
    </row>
    <row r="328" customFormat="false" ht="15.95" hidden="false" customHeight="true" outlineLevel="0" collapsed="false">
      <c r="A328" s="1" t="n">
        <v>40</v>
      </c>
      <c r="B328" s="579" t="n">
        <v>1</v>
      </c>
      <c r="C328" s="547" t="n">
        <v>20</v>
      </c>
      <c r="D328" s="604"/>
      <c r="E328" s="605"/>
      <c r="F328" s="611" t="s">
        <v>495</v>
      </c>
      <c r="G328" s="611"/>
      <c r="H328" s="603" t="s">
        <v>284</v>
      </c>
      <c r="I328" s="603"/>
      <c r="J328" s="455" t="n">
        <v>0</v>
      </c>
      <c r="K328" s="455" t="n">
        <v>0</v>
      </c>
      <c r="R328" s="606"/>
    </row>
    <row r="329" customFormat="false" ht="15.95" hidden="false" customHeight="true" outlineLevel="0" collapsed="false">
      <c r="A329" s="1" t="n">
        <v>40</v>
      </c>
      <c r="B329" s="579" t="n">
        <v>1</v>
      </c>
      <c r="C329" s="547" t="n">
        <v>21</v>
      </c>
      <c r="D329" s="604"/>
      <c r="E329" s="605"/>
      <c r="F329" s="611"/>
      <c r="G329" s="611"/>
      <c r="H329" s="603" t="s">
        <v>287</v>
      </c>
      <c r="I329" s="603"/>
      <c r="J329" s="455" t="n">
        <v>3868</v>
      </c>
      <c r="K329" s="455" t="n">
        <v>0</v>
      </c>
      <c r="R329" s="606"/>
    </row>
    <row r="330" customFormat="false" ht="15.95" hidden="false" customHeight="true" outlineLevel="0" collapsed="false">
      <c r="A330" s="1" t="n">
        <v>40</v>
      </c>
      <c r="B330" s="579" t="n">
        <v>1</v>
      </c>
      <c r="C330" s="530" t="n">
        <v>22</v>
      </c>
      <c r="D330" s="598"/>
      <c r="E330" s="598"/>
      <c r="F330" s="598"/>
      <c r="G330" s="598"/>
      <c r="H330" s="598"/>
      <c r="I330" s="598"/>
      <c r="J330" s="455" t="n">
        <v>0</v>
      </c>
      <c r="K330" s="455" t="n">
        <v>0</v>
      </c>
      <c r="R330" s="606"/>
    </row>
    <row r="331" customFormat="false" ht="15.95" hidden="false" customHeight="true" outlineLevel="0" collapsed="false">
      <c r="A331" s="1" t="n">
        <v>40</v>
      </c>
      <c r="B331" s="579" t="n">
        <v>1</v>
      </c>
      <c r="C331" s="530" t="n">
        <v>23</v>
      </c>
      <c r="D331" s="598"/>
      <c r="E331" s="598"/>
      <c r="F331" s="598"/>
      <c r="G331" s="598"/>
      <c r="H331" s="598"/>
      <c r="I331" s="598"/>
      <c r="J331" s="455" t="n">
        <v>0</v>
      </c>
      <c r="K331" s="455" t="n">
        <v>0</v>
      </c>
    </row>
    <row r="332" customFormat="false" ht="15.95" hidden="false" customHeight="true" outlineLevel="0" collapsed="false">
      <c r="A332" s="1" t="n">
        <v>40</v>
      </c>
      <c r="B332" s="579" t="n">
        <v>1</v>
      </c>
      <c r="C332" s="530" t="n">
        <v>24</v>
      </c>
      <c r="D332" s="598"/>
      <c r="E332" s="598"/>
      <c r="F332" s="598"/>
      <c r="G332" s="598"/>
      <c r="H332" s="598"/>
      <c r="I332" s="598"/>
      <c r="J332" s="455" t="n">
        <v>0</v>
      </c>
      <c r="K332" s="455" t="n">
        <v>0</v>
      </c>
    </row>
    <row r="333" customFormat="false" ht="15.95" hidden="false" customHeight="true" outlineLevel="0" collapsed="false">
      <c r="A333" s="1" t="n">
        <v>40</v>
      </c>
      <c r="B333" s="579" t="n">
        <v>1</v>
      </c>
      <c r="C333" s="530" t="n">
        <v>25</v>
      </c>
      <c r="D333" s="598"/>
      <c r="E333" s="598"/>
      <c r="F333" s="598"/>
      <c r="G333" s="598"/>
      <c r="H333" s="598"/>
      <c r="I333" s="598"/>
      <c r="J333" s="455" t="n">
        <v>0</v>
      </c>
      <c r="K333" s="455" t="n">
        <v>0</v>
      </c>
    </row>
    <row r="334" customFormat="false" ht="15.95" hidden="false" customHeight="true" outlineLevel="0" collapsed="false">
      <c r="A334" s="1" t="n">
        <v>40</v>
      </c>
      <c r="B334" s="579" t="n">
        <v>1</v>
      </c>
      <c r="C334" s="530" t="n">
        <v>26</v>
      </c>
      <c r="D334" s="598"/>
      <c r="E334" s="598"/>
      <c r="F334" s="598"/>
      <c r="G334" s="598"/>
      <c r="H334" s="598"/>
      <c r="I334" s="598"/>
      <c r="J334" s="455" t="n">
        <v>0</v>
      </c>
      <c r="K334" s="455" t="n">
        <v>0</v>
      </c>
    </row>
    <row r="335" customFormat="false" ht="15.95" hidden="false" customHeight="true" outlineLevel="0" collapsed="false">
      <c r="A335" s="1" t="n">
        <v>40</v>
      </c>
      <c r="B335" s="579" t="n">
        <v>1</v>
      </c>
      <c r="C335" s="530" t="n">
        <v>27</v>
      </c>
      <c r="D335" s="598"/>
      <c r="E335" s="598"/>
      <c r="F335" s="598"/>
      <c r="G335" s="598"/>
      <c r="H335" s="598"/>
      <c r="I335" s="598"/>
      <c r="J335" s="455" t="n">
        <v>0</v>
      </c>
      <c r="K335" s="455" t="n">
        <v>0</v>
      </c>
    </row>
    <row r="336" customFormat="false" ht="15.95" hidden="false" customHeight="true" outlineLevel="0" collapsed="false">
      <c r="A336" s="1" t="n">
        <v>40</v>
      </c>
      <c r="B336" s="579" t="n">
        <v>1</v>
      </c>
      <c r="C336" s="530" t="n">
        <v>28</v>
      </c>
      <c r="D336" s="598"/>
      <c r="E336" s="598"/>
      <c r="F336" s="598"/>
      <c r="G336" s="598"/>
      <c r="H336" s="598"/>
      <c r="I336" s="598"/>
      <c r="J336" s="455" t="n">
        <v>0</v>
      </c>
      <c r="K336" s="455" t="n">
        <v>0</v>
      </c>
    </row>
    <row r="337" customFormat="false" ht="15.95" hidden="false" customHeight="true" outlineLevel="0" collapsed="false">
      <c r="A337" s="1" t="n">
        <v>40</v>
      </c>
      <c r="B337" s="579" t="n">
        <v>1</v>
      </c>
      <c r="C337" s="530" t="n">
        <v>29</v>
      </c>
      <c r="D337" s="598"/>
      <c r="E337" s="598"/>
      <c r="F337" s="598"/>
      <c r="G337" s="598"/>
      <c r="H337" s="598"/>
      <c r="I337" s="598"/>
      <c r="J337" s="455" t="n">
        <v>0</v>
      </c>
      <c r="K337" s="455" t="n">
        <v>0</v>
      </c>
    </row>
    <row r="338" customFormat="false" ht="15.95" hidden="false" customHeight="true" outlineLevel="0" collapsed="false">
      <c r="A338" s="1" t="n">
        <v>40</v>
      </c>
      <c r="B338" s="579" t="n">
        <v>1</v>
      </c>
      <c r="C338" s="530" t="n">
        <v>30</v>
      </c>
      <c r="D338" s="598"/>
      <c r="E338" s="598"/>
      <c r="F338" s="598"/>
      <c r="G338" s="598"/>
      <c r="H338" s="598"/>
      <c r="I338" s="598"/>
      <c r="J338" s="455" t="n">
        <v>0</v>
      </c>
      <c r="K338" s="455" t="n">
        <v>0</v>
      </c>
    </row>
    <row r="339" customFormat="false" ht="15.95" hidden="false" customHeight="true" outlineLevel="0" collapsed="false">
      <c r="A339" s="1" t="n">
        <v>40</v>
      </c>
      <c r="B339" s="579" t="n">
        <v>1</v>
      </c>
      <c r="C339" s="530" t="n">
        <v>31</v>
      </c>
      <c r="D339" s="598"/>
      <c r="E339" s="598"/>
      <c r="F339" s="598"/>
      <c r="G339" s="598"/>
      <c r="H339" s="598"/>
      <c r="I339" s="598"/>
      <c r="J339" s="455" t="n">
        <v>0</v>
      </c>
      <c r="K339" s="455" t="n">
        <v>0</v>
      </c>
    </row>
    <row r="340" customFormat="false" ht="15.95" hidden="false" customHeight="true" outlineLevel="0" collapsed="false">
      <c r="A340" s="1" t="n">
        <v>40</v>
      </c>
      <c r="B340" s="579" t="n">
        <v>1</v>
      </c>
      <c r="C340" s="530" t="n">
        <v>32</v>
      </c>
      <c r="D340" s="598"/>
      <c r="E340" s="598"/>
      <c r="F340" s="598"/>
      <c r="G340" s="598"/>
      <c r="H340" s="598"/>
      <c r="I340" s="598"/>
      <c r="J340" s="455" t="n">
        <v>0</v>
      </c>
      <c r="K340" s="455" t="n">
        <v>0</v>
      </c>
    </row>
    <row r="341" customFormat="false" ht="15.95" hidden="false" customHeight="true" outlineLevel="0" collapsed="false">
      <c r="A341" s="1" t="n">
        <v>40</v>
      </c>
      <c r="B341" s="579" t="n">
        <v>1</v>
      </c>
      <c r="C341" s="530" t="n">
        <v>33</v>
      </c>
      <c r="D341" s="598"/>
      <c r="E341" s="598"/>
      <c r="F341" s="598"/>
      <c r="G341" s="598"/>
      <c r="H341" s="598"/>
      <c r="I341" s="598"/>
      <c r="J341" s="455" t="n">
        <v>0</v>
      </c>
      <c r="K341" s="455" t="n">
        <v>0</v>
      </c>
    </row>
    <row r="342" customFormat="false" ht="15.95" hidden="false" customHeight="true" outlineLevel="0" collapsed="false">
      <c r="A342" s="1" t="n">
        <v>40</v>
      </c>
      <c r="B342" s="579" t="n">
        <v>1</v>
      </c>
      <c r="C342" s="530" t="n">
        <v>34</v>
      </c>
      <c r="D342" s="598"/>
      <c r="E342" s="598"/>
      <c r="F342" s="598"/>
      <c r="G342" s="598"/>
      <c r="H342" s="598"/>
      <c r="I342" s="598"/>
      <c r="J342" s="455" t="n">
        <v>0</v>
      </c>
      <c r="K342" s="455" t="n">
        <v>0</v>
      </c>
    </row>
    <row r="343" customFormat="false" ht="15.95" hidden="false" customHeight="true" outlineLevel="0" collapsed="false">
      <c r="A343" s="1" t="n">
        <v>40</v>
      </c>
      <c r="B343" s="579" t="n">
        <v>1</v>
      </c>
      <c r="C343" s="530" t="n">
        <v>35</v>
      </c>
      <c r="D343" s="598"/>
      <c r="E343" s="598"/>
      <c r="F343" s="598"/>
      <c r="G343" s="598"/>
      <c r="H343" s="598"/>
      <c r="I343" s="598"/>
      <c r="J343" s="455" t="n">
        <v>0</v>
      </c>
      <c r="K343" s="455" t="n">
        <v>0</v>
      </c>
    </row>
    <row r="344" customFormat="false" ht="15.95" hidden="false" customHeight="true" outlineLevel="0" collapsed="false">
      <c r="A344" s="1" t="n">
        <v>40</v>
      </c>
      <c r="B344" s="579" t="n">
        <v>1</v>
      </c>
      <c r="C344" s="530" t="n">
        <v>36</v>
      </c>
      <c r="D344" s="598"/>
      <c r="E344" s="598"/>
      <c r="F344" s="598"/>
      <c r="G344" s="598"/>
      <c r="H344" s="598"/>
      <c r="I344" s="598"/>
      <c r="J344" s="455" t="n">
        <v>0</v>
      </c>
      <c r="K344" s="455" t="n">
        <v>0</v>
      </c>
    </row>
    <row r="345" customFormat="false" ht="15.95" hidden="false" customHeight="true" outlineLevel="0" collapsed="false">
      <c r="A345" s="1" t="n">
        <v>40</v>
      </c>
      <c r="B345" s="579" t="n">
        <v>1</v>
      </c>
      <c r="C345" s="530" t="n">
        <v>37</v>
      </c>
      <c r="D345" s="598"/>
      <c r="E345" s="598"/>
      <c r="F345" s="598"/>
      <c r="G345" s="598"/>
      <c r="H345" s="598"/>
      <c r="I345" s="598"/>
      <c r="J345" s="455" t="n">
        <v>0</v>
      </c>
      <c r="K345" s="455" t="n">
        <v>0</v>
      </c>
    </row>
    <row r="346" customFormat="false" ht="15.95" hidden="false" customHeight="true" outlineLevel="0" collapsed="false">
      <c r="A346" s="1" t="n">
        <v>40</v>
      </c>
      <c r="B346" s="579" t="n">
        <v>1</v>
      </c>
      <c r="C346" s="530" t="n">
        <v>38</v>
      </c>
      <c r="D346" s="598"/>
      <c r="E346" s="598"/>
      <c r="F346" s="598"/>
      <c r="G346" s="598"/>
      <c r="H346" s="598"/>
      <c r="I346" s="598"/>
      <c r="J346" s="455" t="n">
        <v>0</v>
      </c>
      <c r="K346" s="455" t="n">
        <v>0</v>
      </c>
    </row>
    <row r="347" customFormat="false" ht="15.95" hidden="false" customHeight="true" outlineLevel="0" collapsed="false">
      <c r="A347" s="1" t="n">
        <v>40</v>
      </c>
      <c r="B347" s="579" t="n">
        <v>1</v>
      </c>
      <c r="C347" s="530" t="n">
        <v>39</v>
      </c>
      <c r="D347" s="598"/>
      <c r="E347" s="598"/>
      <c r="F347" s="598"/>
      <c r="G347" s="598"/>
      <c r="H347" s="598"/>
      <c r="I347" s="598"/>
      <c r="J347" s="455" t="n">
        <v>0</v>
      </c>
      <c r="K347" s="455" t="n">
        <v>0</v>
      </c>
    </row>
    <row r="348" customFormat="false" ht="15.95" hidden="false" customHeight="true" outlineLevel="0" collapsed="false">
      <c r="A348" s="1" t="n">
        <v>40</v>
      </c>
      <c r="B348" s="579" t="n">
        <v>1</v>
      </c>
      <c r="C348" s="530" t="n">
        <v>40</v>
      </c>
      <c r="D348" s="598"/>
      <c r="E348" s="598"/>
      <c r="F348" s="598"/>
      <c r="G348" s="598"/>
      <c r="H348" s="598"/>
      <c r="I348" s="598"/>
      <c r="J348" s="455" t="n">
        <v>0</v>
      </c>
      <c r="K348" s="455" t="n">
        <v>0</v>
      </c>
    </row>
    <row r="349" customFormat="false" ht="15.95" hidden="false" customHeight="true" outlineLevel="0" collapsed="false">
      <c r="A349" s="1" t="n">
        <v>40</v>
      </c>
      <c r="B349" s="579" t="n">
        <v>1</v>
      </c>
      <c r="C349" s="530" t="n">
        <v>41</v>
      </c>
      <c r="D349" s="598"/>
      <c r="E349" s="598"/>
      <c r="F349" s="598"/>
      <c r="G349" s="598"/>
      <c r="H349" s="598"/>
      <c r="I349" s="598"/>
      <c r="J349" s="455" t="n">
        <v>0</v>
      </c>
      <c r="K349" s="455" t="n">
        <v>0</v>
      </c>
    </row>
    <row r="350" customFormat="false" ht="15.95" hidden="false" customHeight="true" outlineLevel="0" collapsed="false">
      <c r="A350" s="1" t="n">
        <v>40</v>
      </c>
      <c r="B350" s="579" t="n">
        <v>1</v>
      </c>
      <c r="C350" s="530" t="n">
        <v>42</v>
      </c>
      <c r="D350" s="598"/>
      <c r="E350" s="598"/>
      <c r="F350" s="598"/>
      <c r="G350" s="598"/>
      <c r="H350" s="598"/>
      <c r="I350" s="598"/>
      <c r="J350" s="455" t="n">
        <v>0</v>
      </c>
      <c r="K350" s="455" t="n">
        <v>0</v>
      </c>
    </row>
    <row r="351" customFormat="false" ht="15.95" hidden="false" customHeight="true" outlineLevel="0" collapsed="false">
      <c r="A351" s="1" t="n">
        <v>40</v>
      </c>
      <c r="B351" s="579" t="n">
        <v>1</v>
      </c>
      <c r="C351" s="530" t="n">
        <v>43</v>
      </c>
      <c r="D351" s="598"/>
      <c r="E351" s="598"/>
      <c r="F351" s="598"/>
      <c r="G351" s="598"/>
      <c r="H351" s="598"/>
      <c r="I351" s="598"/>
      <c r="J351" s="455" t="n">
        <v>0</v>
      </c>
      <c r="K351" s="455" t="n">
        <v>0</v>
      </c>
    </row>
    <row r="352" customFormat="false" ht="15.95" hidden="false" customHeight="true" outlineLevel="0" collapsed="false">
      <c r="A352" s="1" t="n">
        <v>40</v>
      </c>
      <c r="B352" s="579" t="n">
        <v>1</v>
      </c>
      <c r="C352" s="530" t="n">
        <v>44</v>
      </c>
      <c r="D352" s="598"/>
      <c r="E352" s="598"/>
      <c r="F352" s="598"/>
      <c r="G352" s="598"/>
      <c r="H352" s="598"/>
      <c r="I352" s="598"/>
      <c r="J352" s="455" t="n">
        <v>0</v>
      </c>
      <c r="K352" s="455" t="n">
        <v>0</v>
      </c>
    </row>
    <row r="353" customFormat="false" ht="15.95" hidden="false" customHeight="true" outlineLevel="0" collapsed="false">
      <c r="A353" s="1" t="n">
        <v>40</v>
      </c>
      <c r="B353" s="579" t="n">
        <v>1</v>
      </c>
      <c r="C353" s="530" t="n">
        <v>45</v>
      </c>
      <c r="D353" s="598"/>
      <c r="E353" s="598"/>
      <c r="F353" s="598"/>
      <c r="G353" s="598"/>
      <c r="H353" s="598"/>
      <c r="I353" s="598"/>
      <c r="J353" s="455" t="n">
        <v>0</v>
      </c>
      <c r="K353" s="455" t="n">
        <v>0</v>
      </c>
    </row>
    <row r="354" customFormat="false" ht="15.95" hidden="false" customHeight="true" outlineLevel="0" collapsed="false">
      <c r="A354" s="1" t="n">
        <v>40</v>
      </c>
      <c r="B354" s="579" t="n">
        <v>1</v>
      </c>
      <c r="C354" s="530" t="n">
        <v>46</v>
      </c>
      <c r="D354" s="598"/>
      <c r="E354" s="598"/>
      <c r="F354" s="598"/>
      <c r="G354" s="598"/>
      <c r="H354" s="598"/>
      <c r="I354" s="598"/>
      <c r="J354" s="455" t="n">
        <v>0</v>
      </c>
      <c r="K354" s="455" t="n">
        <v>0</v>
      </c>
    </row>
    <row r="355" customFormat="false" ht="15.95" hidden="false" customHeight="true" outlineLevel="0" collapsed="false">
      <c r="A355" s="1" t="n">
        <v>40</v>
      </c>
      <c r="B355" s="579" t="n">
        <v>1</v>
      </c>
      <c r="C355" s="530" t="n">
        <v>47</v>
      </c>
      <c r="D355" s="598"/>
      <c r="E355" s="598"/>
      <c r="F355" s="598"/>
      <c r="G355" s="598"/>
      <c r="H355" s="598"/>
      <c r="I355" s="598"/>
      <c r="J355" s="455" t="n">
        <v>0</v>
      </c>
      <c r="K355" s="455" t="n">
        <v>0</v>
      </c>
    </row>
    <row r="356" customFormat="false" ht="15.95" hidden="false" customHeight="true" outlineLevel="0" collapsed="false">
      <c r="A356" s="1" t="n">
        <v>40</v>
      </c>
      <c r="B356" s="579" t="n">
        <v>1</v>
      </c>
      <c r="C356" s="530" t="n">
        <v>48</v>
      </c>
      <c r="D356" s="598"/>
      <c r="E356" s="598"/>
      <c r="F356" s="598"/>
      <c r="G356" s="598"/>
      <c r="H356" s="598"/>
      <c r="I356" s="598"/>
      <c r="J356" s="455" t="n">
        <v>0</v>
      </c>
      <c r="K356" s="455" t="n">
        <v>0</v>
      </c>
    </row>
    <row r="357" customFormat="false" ht="15.95" hidden="false" customHeight="true" outlineLevel="0" collapsed="false">
      <c r="A357" s="1" t="n">
        <v>40</v>
      </c>
      <c r="B357" s="579" t="n">
        <v>1</v>
      </c>
      <c r="C357" s="530" t="n">
        <v>49</v>
      </c>
      <c r="D357" s="598"/>
      <c r="E357" s="598"/>
      <c r="F357" s="598"/>
      <c r="G357" s="598"/>
      <c r="H357" s="598"/>
      <c r="I357" s="598"/>
      <c r="J357" s="455" t="n">
        <v>0</v>
      </c>
      <c r="K357" s="455" t="n">
        <v>0</v>
      </c>
    </row>
    <row r="358" customFormat="false" ht="15.95" hidden="false" customHeight="true" outlineLevel="0" collapsed="false">
      <c r="A358" s="1" t="n">
        <v>40</v>
      </c>
      <c r="B358" s="579" t="n">
        <v>1</v>
      </c>
      <c r="C358" s="530" t="n">
        <v>50</v>
      </c>
      <c r="D358" s="598"/>
      <c r="E358" s="598"/>
      <c r="F358" s="598"/>
      <c r="G358" s="598"/>
      <c r="H358" s="598"/>
      <c r="I358" s="598"/>
      <c r="J358" s="455" t="n">
        <v>0</v>
      </c>
      <c r="K358" s="455" t="n">
        <v>0</v>
      </c>
    </row>
    <row r="359" customFormat="false" ht="15.95" hidden="false" customHeight="true" outlineLevel="0" collapsed="false">
      <c r="A359" s="1" t="n">
        <v>40</v>
      </c>
      <c r="B359" s="579" t="n">
        <v>1</v>
      </c>
      <c r="C359" s="530" t="n">
        <v>51</v>
      </c>
      <c r="D359" s="598"/>
      <c r="E359" s="598"/>
      <c r="F359" s="598"/>
      <c r="G359" s="598"/>
      <c r="H359" s="598"/>
      <c r="I359" s="598"/>
      <c r="J359" s="455" t="n">
        <v>0</v>
      </c>
      <c r="K359" s="455" t="n">
        <v>0</v>
      </c>
    </row>
    <row r="360" s="388" customFormat="true" ht="15.95" hidden="false" customHeight="true" outlineLevel="0" collapsed="false">
      <c r="A360" s="388" t="n">
        <v>40</v>
      </c>
      <c r="B360" s="612" t="n">
        <v>1</v>
      </c>
      <c r="C360" s="613" t="n">
        <v>52</v>
      </c>
      <c r="D360" s="614"/>
      <c r="E360" s="614"/>
      <c r="F360" s="614"/>
      <c r="G360" s="614"/>
      <c r="H360" s="614"/>
      <c r="I360" s="614"/>
      <c r="J360" s="597" t="n">
        <v>0</v>
      </c>
      <c r="K360" s="597" t="n">
        <v>0</v>
      </c>
    </row>
    <row r="361" customFormat="false" ht="15.95" hidden="false" customHeight="true" outlineLevel="0" collapsed="false">
      <c r="A361" s="1" t="n">
        <v>40</v>
      </c>
      <c r="B361" s="579" t="n">
        <v>2</v>
      </c>
      <c r="C361" s="530" t="n">
        <v>1</v>
      </c>
      <c r="D361" s="615" t="s">
        <v>496</v>
      </c>
      <c r="E361" s="616" t="s">
        <v>124</v>
      </c>
      <c r="F361" s="617" t="s">
        <v>234</v>
      </c>
      <c r="G361" s="618" t="s">
        <v>497</v>
      </c>
      <c r="H361" s="619" t="s">
        <v>284</v>
      </c>
      <c r="I361" s="619"/>
      <c r="J361" s="448" t="n">
        <v>0</v>
      </c>
      <c r="K361" s="448" t="n">
        <v>0</v>
      </c>
    </row>
    <row r="362" customFormat="false" ht="15.95" hidden="false" customHeight="true" outlineLevel="0" collapsed="false">
      <c r="A362" s="1" t="n">
        <v>40</v>
      </c>
      <c r="B362" s="579" t="n">
        <v>2</v>
      </c>
      <c r="C362" s="530" t="n">
        <v>2</v>
      </c>
      <c r="D362" s="604" t="s">
        <v>341</v>
      </c>
      <c r="E362" s="616"/>
      <c r="F362" s="617"/>
      <c r="G362" s="618"/>
      <c r="H362" s="601" t="s">
        <v>287</v>
      </c>
      <c r="I362" s="601"/>
      <c r="J362" s="455" t="n">
        <v>0</v>
      </c>
      <c r="K362" s="455" t="n">
        <v>0</v>
      </c>
    </row>
    <row r="363" customFormat="false" ht="15.95" hidden="false" customHeight="true" outlineLevel="0" collapsed="false">
      <c r="A363" s="1" t="n">
        <v>40</v>
      </c>
      <c r="B363" s="579" t="n">
        <v>2</v>
      </c>
      <c r="C363" s="530" t="n">
        <v>3</v>
      </c>
      <c r="D363" s="604"/>
      <c r="E363" s="620"/>
      <c r="F363" s="621" t="s">
        <v>498</v>
      </c>
      <c r="G363" s="622"/>
      <c r="H363" s="601" t="s">
        <v>284</v>
      </c>
      <c r="I363" s="601"/>
      <c r="J363" s="455" t="n">
        <v>0</v>
      </c>
      <c r="K363" s="455" t="n">
        <v>0</v>
      </c>
    </row>
    <row r="364" customFormat="false" ht="15.95" hidden="false" customHeight="true" outlineLevel="0" collapsed="false">
      <c r="A364" s="1" t="n">
        <v>40</v>
      </c>
      <c r="B364" s="579" t="n">
        <v>2</v>
      </c>
      <c r="C364" s="530" t="n">
        <v>4</v>
      </c>
      <c r="D364" s="604"/>
      <c r="E364" s="620"/>
      <c r="F364" s="621"/>
      <c r="G364" s="623"/>
      <c r="H364" s="601" t="s">
        <v>287</v>
      </c>
      <c r="I364" s="601"/>
      <c r="J364" s="455" t="n">
        <v>0</v>
      </c>
      <c r="K364" s="455" t="n">
        <v>0</v>
      </c>
    </row>
    <row r="365" customFormat="false" ht="15.95" hidden="false" customHeight="true" outlineLevel="0" collapsed="false">
      <c r="A365" s="1" t="n">
        <v>40</v>
      </c>
      <c r="B365" s="579" t="n">
        <v>2</v>
      </c>
      <c r="C365" s="530" t="n">
        <v>5</v>
      </c>
      <c r="D365" s="604"/>
      <c r="E365" s="620"/>
      <c r="F365" s="621" t="s">
        <v>499</v>
      </c>
      <c r="G365" s="624"/>
      <c r="H365" s="601" t="s">
        <v>284</v>
      </c>
      <c r="I365" s="601"/>
      <c r="J365" s="455" t="n">
        <v>0</v>
      </c>
      <c r="K365" s="455" t="n">
        <v>0</v>
      </c>
    </row>
    <row r="366" customFormat="false" ht="15.95" hidden="false" customHeight="true" outlineLevel="0" collapsed="false">
      <c r="A366" s="1" t="n">
        <v>40</v>
      </c>
      <c r="B366" s="579" t="n">
        <v>2</v>
      </c>
      <c r="C366" s="530" t="n">
        <v>6</v>
      </c>
      <c r="D366" s="604"/>
      <c r="E366" s="620"/>
      <c r="F366" s="621"/>
      <c r="G366" s="624"/>
      <c r="H366" s="601" t="s">
        <v>287</v>
      </c>
      <c r="I366" s="601"/>
      <c r="J366" s="455" t="n">
        <v>0</v>
      </c>
      <c r="K366" s="455" t="n">
        <v>0</v>
      </c>
    </row>
    <row r="367" customFormat="false" ht="15.95" hidden="false" customHeight="true" outlineLevel="0" collapsed="false">
      <c r="A367" s="1" t="n">
        <v>40</v>
      </c>
      <c r="B367" s="608" t="n">
        <v>2</v>
      </c>
      <c r="C367" s="547" t="n">
        <v>7</v>
      </c>
      <c r="D367" s="604"/>
      <c r="E367" s="620"/>
      <c r="F367" s="625" t="s">
        <v>500</v>
      </c>
      <c r="G367" s="626"/>
      <c r="H367" s="627" t="s">
        <v>284</v>
      </c>
      <c r="I367" s="627"/>
      <c r="J367" s="455" t="n">
        <v>0</v>
      </c>
      <c r="K367" s="455" t="n">
        <v>0</v>
      </c>
    </row>
    <row r="368" customFormat="false" ht="15.95" hidden="false" customHeight="true" outlineLevel="0" collapsed="false">
      <c r="A368" s="1" t="n">
        <v>40</v>
      </c>
      <c r="B368" s="608" t="n">
        <v>2</v>
      </c>
      <c r="C368" s="547" t="n">
        <v>8</v>
      </c>
      <c r="D368" s="604"/>
      <c r="E368" s="620"/>
      <c r="F368" s="625"/>
      <c r="G368" s="626"/>
      <c r="H368" s="627" t="s">
        <v>287</v>
      </c>
      <c r="I368" s="627"/>
      <c r="J368" s="455" t="n">
        <v>0</v>
      </c>
      <c r="K368" s="455" t="n">
        <v>0</v>
      </c>
    </row>
    <row r="369" customFormat="false" ht="15.95" hidden="false" customHeight="true" outlineLevel="0" collapsed="false">
      <c r="A369" s="1" t="n">
        <v>40</v>
      </c>
      <c r="B369" s="579" t="n">
        <v>2</v>
      </c>
      <c r="C369" s="547" t="n">
        <v>9</v>
      </c>
      <c r="D369" s="604"/>
      <c r="E369" s="628"/>
      <c r="F369" s="629" t="s">
        <v>501</v>
      </c>
      <c r="G369" s="624"/>
      <c r="H369" s="601" t="s">
        <v>284</v>
      </c>
      <c r="I369" s="601"/>
      <c r="J369" s="455" t="n">
        <v>0</v>
      </c>
      <c r="K369" s="455" t="n">
        <v>0</v>
      </c>
    </row>
    <row r="370" customFormat="false" ht="15.95" hidden="false" customHeight="true" outlineLevel="0" collapsed="false">
      <c r="A370" s="1" t="n">
        <v>40</v>
      </c>
      <c r="B370" s="579" t="n">
        <v>2</v>
      </c>
      <c r="C370" s="547" t="n">
        <v>10</v>
      </c>
      <c r="D370" s="604"/>
      <c r="E370" s="630"/>
      <c r="F370" s="629"/>
      <c r="G370" s="624"/>
      <c r="H370" s="601" t="s">
        <v>287</v>
      </c>
      <c r="I370" s="601"/>
      <c r="J370" s="455" t="n">
        <v>0</v>
      </c>
      <c r="K370" s="455" t="n">
        <v>0</v>
      </c>
    </row>
    <row r="371" customFormat="false" ht="15.95" hidden="false" customHeight="true" outlineLevel="0" collapsed="false">
      <c r="A371" s="1" t="n">
        <v>40</v>
      </c>
      <c r="B371" s="579" t="n">
        <v>2</v>
      </c>
      <c r="C371" s="530" t="n">
        <v>11</v>
      </c>
      <c r="D371" s="598"/>
      <c r="E371" s="598"/>
      <c r="F371" s="598"/>
      <c r="G371" s="598"/>
      <c r="H371" s="598"/>
      <c r="I371" s="598"/>
      <c r="J371" s="455" t="n">
        <v>0</v>
      </c>
      <c r="K371" s="455" t="n">
        <v>0</v>
      </c>
    </row>
    <row r="372" customFormat="false" ht="15.95" hidden="false" customHeight="true" outlineLevel="0" collapsed="false">
      <c r="A372" s="1" t="n">
        <v>40</v>
      </c>
      <c r="B372" s="579" t="n">
        <v>2</v>
      </c>
      <c r="C372" s="530" t="n">
        <v>12</v>
      </c>
      <c r="D372" s="598"/>
      <c r="E372" s="598"/>
      <c r="F372" s="598"/>
      <c r="G372" s="598"/>
      <c r="H372" s="598"/>
      <c r="I372" s="598"/>
      <c r="J372" s="455" t="n">
        <v>0</v>
      </c>
      <c r="K372" s="455" t="n">
        <v>0</v>
      </c>
    </row>
    <row r="373" customFormat="false" ht="15.95" hidden="false" customHeight="true" outlineLevel="0" collapsed="false">
      <c r="A373" s="1" t="n">
        <v>40</v>
      </c>
      <c r="B373" s="579" t="n">
        <v>2</v>
      </c>
      <c r="C373" s="530" t="n">
        <v>13</v>
      </c>
      <c r="D373" s="598"/>
      <c r="E373" s="598"/>
      <c r="F373" s="598"/>
      <c r="G373" s="598"/>
      <c r="H373" s="598"/>
      <c r="I373" s="598"/>
      <c r="J373" s="455" t="n">
        <v>0</v>
      </c>
      <c r="K373" s="455" t="n">
        <v>0</v>
      </c>
    </row>
    <row r="374" customFormat="false" ht="15.95" hidden="false" customHeight="true" outlineLevel="0" collapsed="false">
      <c r="A374" s="1" t="n">
        <v>40</v>
      </c>
      <c r="B374" s="579" t="n">
        <v>2</v>
      </c>
      <c r="C374" s="530" t="n">
        <v>14</v>
      </c>
      <c r="D374" s="598"/>
      <c r="E374" s="598"/>
      <c r="F374" s="598"/>
      <c r="G374" s="598"/>
      <c r="H374" s="598"/>
      <c r="I374" s="598"/>
      <c r="J374" s="455" t="n">
        <v>0</v>
      </c>
      <c r="K374" s="455" t="n">
        <v>0</v>
      </c>
    </row>
    <row r="375" customFormat="false" ht="15.95" hidden="false" customHeight="true" outlineLevel="0" collapsed="false">
      <c r="A375" s="1" t="n">
        <v>40</v>
      </c>
      <c r="B375" s="579" t="n">
        <v>2</v>
      </c>
      <c r="C375" s="530" t="n">
        <v>15</v>
      </c>
      <c r="D375" s="598"/>
      <c r="E375" s="598"/>
      <c r="F375" s="598"/>
      <c r="G375" s="598"/>
      <c r="H375" s="598"/>
      <c r="I375" s="598"/>
      <c r="J375" s="455" t="n">
        <v>0</v>
      </c>
      <c r="K375" s="455" t="n">
        <v>0</v>
      </c>
    </row>
    <row r="376" customFormat="false" ht="15.95" hidden="false" customHeight="true" outlineLevel="0" collapsed="false">
      <c r="A376" s="1" t="n">
        <v>40</v>
      </c>
      <c r="B376" s="579" t="n">
        <v>2</v>
      </c>
      <c r="C376" s="530" t="n">
        <v>16</v>
      </c>
      <c r="D376" s="598"/>
      <c r="E376" s="598"/>
      <c r="F376" s="598"/>
      <c r="G376" s="598"/>
      <c r="H376" s="598"/>
      <c r="I376" s="598"/>
      <c r="J376" s="455" t="n">
        <v>0</v>
      </c>
      <c r="K376" s="455" t="n">
        <v>0</v>
      </c>
    </row>
    <row r="377" customFormat="false" ht="15.95" hidden="false" customHeight="true" outlineLevel="0" collapsed="false">
      <c r="A377" s="1" t="n">
        <v>40</v>
      </c>
      <c r="B377" s="579" t="n">
        <v>2</v>
      </c>
      <c r="C377" s="530" t="n">
        <v>17</v>
      </c>
      <c r="D377" s="598"/>
      <c r="E377" s="598"/>
      <c r="F377" s="598"/>
      <c r="G377" s="598"/>
      <c r="H377" s="598"/>
      <c r="I377" s="598"/>
      <c r="J377" s="455" t="n">
        <v>0</v>
      </c>
      <c r="K377" s="455" t="n">
        <v>0</v>
      </c>
    </row>
    <row r="378" customFormat="false" ht="15.95" hidden="false" customHeight="true" outlineLevel="0" collapsed="false">
      <c r="A378" s="1" t="n">
        <v>40</v>
      </c>
      <c r="B378" s="579" t="n">
        <v>2</v>
      </c>
      <c r="C378" s="530" t="n">
        <v>18</v>
      </c>
      <c r="D378" s="598"/>
      <c r="E378" s="598"/>
      <c r="F378" s="598"/>
      <c r="G378" s="598"/>
      <c r="H378" s="598"/>
      <c r="I378" s="598"/>
      <c r="J378" s="455" t="n">
        <v>0</v>
      </c>
      <c r="K378" s="455" t="n">
        <v>0</v>
      </c>
    </row>
    <row r="379" customFormat="false" ht="15.95" hidden="false" customHeight="true" outlineLevel="0" collapsed="false">
      <c r="A379" s="1" t="n">
        <v>40</v>
      </c>
      <c r="B379" s="579" t="n">
        <v>2</v>
      </c>
      <c r="C379" s="530" t="n">
        <v>19</v>
      </c>
      <c r="D379" s="598"/>
      <c r="E379" s="598"/>
      <c r="F379" s="598"/>
      <c r="G379" s="598"/>
      <c r="H379" s="598"/>
      <c r="I379" s="598"/>
      <c r="J379" s="455" t="n">
        <v>0</v>
      </c>
      <c r="K379" s="455" t="n">
        <v>0</v>
      </c>
    </row>
    <row r="380" customFormat="false" ht="15.95" hidden="false" customHeight="true" outlineLevel="0" collapsed="false">
      <c r="A380" s="1" t="n">
        <v>40</v>
      </c>
      <c r="B380" s="579" t="n">
        <v>2</v>
      </c>
      <c r="C380" s="530" t="n">
        <v>20</v>
      </c>
      <c r="D380" s="598"/>
      <c r="E380" s="598"/>
      <c r="F380" s="598"/>
      <c r="G380" s="598"/>
      <c r="H380" s="598"/>
      <c r="I380" s="598"/>
      <c r="J380" s="455" t="n">
        <v>0</v>
      </c>
      <c r="K380" s="455" t="n">
        <v>0</v>
      </c>
    </row>
    <row r="381" customFormat="false" ht="15.95" hidden="false" customHeight="true" outlineLevel="0" collapsed="false">
      <c r="A381" s="1" t="n">
        <v>40</v>
      </c>
      <c r="B381" s="579" t="n">
        <v>2</v>
      </c>
      <c r="C381" s="530" t="n">
        <v>21</v>
      </c>
      <c r="D381" s="598"/>
      <c r="E381" s="598"/>
      <c r="F381" s="598"/>
      <c r="G381" s="598"/>
      <c r="H381" s="598"/>
      <c r="I381" s="598"/>
      <c r="J381" s="455" t="n">
        <v>0</v>
      </c>
      <c r="K381" s="455" t="n">
        <v>0</v>
      </c>
    </row>
    <row r="382" customFormat="false" ht="15.95" hidden="false" customHeight="true" outlineLevel="0" collapsed="false">
      <c r="A382" s="1" t="n">
        <v>40</v>
      </c>
      <c r="B382" s="579" t="n">
        <v>2</v>
      </c>
      <c r="C382" s="530" t="n">
        <v>22</v>
      </c>
      <c r="D382" s="598"/>
      <c r="E382" s="598"/>
      <c r="F382" s="598"/>
      <c r="G382" s="598"/>
      <c r="H382" s="598"/>
      <c r="I382" s="598"/>
      <c r="J382" s="455" t="n">
        <v>0</v>
      </c>
      <c r="K382" s="455" t="n">
        <v>0</v>
      </c>
    </row>
    <row r="383" customFormat="false" ht="15.95" hidden="false" customHeight="true" outlineLevel="0" collapsed="false">
      <c r="A383" s="1" t="n">
        <v>40</v>
      </c>
      <c r="B383" s="579" t="n">
        <v>2</v>
      </c>
      <c r="C383" s="530" t="n">
        <v>23</v>
      </c>
      <c r="D383" s="598"/>
      <c r="E383" s="598"/>
      <c r="F383" s="598"/>
      <c r="G383" s="598"/>
      <c r="H383" s="598"/>
      <c r="I383" s="598"/>
      <c r="J383" s="455" t="n">
        <v>0</v>
      </c>
      <c r="K383" s="455" t="n">
        <v>0</v>
      </c>
    </row>
    <row r="384" customFormat="false" ht="15.95" hidden="false" customHeight="true" outlineLevel="0" collapsed="false">
      <c r="A384" s="1" t="n">
        <v>40</v>
      </c>
      <c r="B384" s="579" t="n">
        <v>2</v>
      </c>
      <c r="C384" s="530" t="n">
        <v>24</v>
      </c>
      <c r="D384" s="598"/>
      <c r="E384" s="598"/>
      <c r="F384" s="598"/>
      <c r="G384" s="598"/>
      <c r="H384" s="598"/>
      <c r="I384" s="598"/>
      <c r="J384" s="455" t="n">
        <v>0</v>
      </c>
      <c r="K384" s="455" t="n">
        <v>0</v>
      </c>
    </row>
    <row r="385" customFormat="false" ht="15.95" hidden="false" customHeight="true" outlineLevel="0" collapsed="false">
      <c r="A385" s="1" t="n">
        <v>40</v>
      </c>
      <c r="B385" s="579" t="n">
        <v>2</v>
      </c>
      <c r="C385" s="530" t="n">
        <v>25</v>
      </c>
      <c r="D385" s="598"/>
      <c r="E385" s="598"/>
      <c r="F385" s="598"/>
      <c r="G385" s="598"/>
      <c r="H385" s="598"/>
      <c r="I385" s="598"/>
      <c r="J385" s="455" t="n">
        <v>0</v>
      </c>
      <c r="K385" s="455" t="n">
        <v>0</v>
      </c>
    </row>
    <row r="386" customFormat="false" ht="15.95" hidden="false" customHeight="true" outlineLevel="0" collapsed="false">
      <c r="A386" s="1" t="n">
        <v>40</v>
      </c>
      <c r="B386" s="579" t="n">
        <v>2</v>
      </c>
      <c r="C386" s="530" t="n">
        <v>26</v>
      </c>
      <c r="D386" s="598"/>
      <c r="E386" s="598"/>
      <c r="F386" s="598"/>
      <c r="G386" s="598"/>
      <c r="H386" s="598"/>
      <c r="I386" s="598"/>
      <c r="J386" s="455" t="n">
        <v>0</v>
      </c>
      <c r="K386" s="455" t="n">
        <v>0</v>
      </c>
    </row>
    <row r="387" customFormat="false" ht="15.95" hidden="false" customHeight="true" outlineLevel="0" collapsed="false">
      <c r="A387" s="1" t="n">
        <v>40</v>
      </c>
      <c r="B387" s="579" t="n">
        <v>2</v>
      </c>
      <c r="C387" s="530" t="n">
        <v>27</v>
      </c>
      <c r="D387" s="598"/>
      <c r="E387" s="598"/>
      <c r="F387" s="598"/>
      <c r="G387" s="598"/>
      <c r="H387" s="598"/>
      <c r="I387" s="598"/>
      <c r="J387" s="455" t="n">
        <v>0</v>
      </c>
      <c r="K387" s="455" t="n">
        <v>0</v>
      </c>
    </row>
    <row r="388" customFormat="false" ht="15.95" hidden="false" customHeight="true" outlineLevel="0" collapsed="false">
      <c r="A388" s="1" t="n">
        <v>40</v>
      </c>
      <c r="B388" s="579" t="n">
        <v>2</v>
      </c>
      <c r="C388" s="530" t="n">
        <v>28</v>
      </c>
      <c r="D388" s="598"/>
      <c r="E388" s="598"/>
      <c r="F388" s="598"/>
      <c r="G388" s="598"/>
      <c r="H388" s="598"/>
      <c r="I388" s="598"/>
      <c r="J388" s="455" t="n">
        <v>0</v>
      </c>
      <c r="K388" s="455" t="n">
        <v>0</v>
      </c>
    </row>
    <row r="389" customFormat="false" ht="15.95" hidden="false" customHeight="true" outlineLevel="0" collapsed="false">
      <c r="A389" s="1" t="n">
        <v>40</v>
      </c>
      <c r="B389" s="579" t="n">
        <v>2</v>
      </c>
      <c r="C389" s="530" t="n">
        <v>29</v>
      </c>
      <c r="D389" s="598"/>
      <c r="E389" s="598"/>
      <c r="F389" s="598"/>
      <c r="G389" s="598"/>
      <c r="H389" s="598"/>
      <c r="I389" s="598"/>
      <c r="J389" s="455" t="n">
        <v>0</v>
      </c>
      <c r="K389" s="455" t="n">
        <v>0</v>
      </c>
    </row>
    <row r="390" customFormat="false" ht="15.95" hidden="false" customHeight="true" outlineLevel="0" collapsed="false">
      <c r="A390" s="1" t="n">
        <v>40</v>
      </c>
      <c r="B390" s="579" t="n">
        <v>2</v>
      </c>
      <c r="C390" s="530" t="n">
        <v>30</v>
      </c>
      <c r="D390" s="631" t="s">
        <v>502</v>
      </c>
      <c r="E390" s="632" t="s">
        <v>350</v>
      </c>
      <c r="F390" s="632"/>
      <c r="G390" s="632"/>
      <c r="H390" s="387" t="s">
        <v>284</v>
      </c>
      <c r="I390" s="387"/>
      <c r="J390" s="455" t="n">
        <v>0</v>
      </c>
      <c r="K390" s="455" t="n">
        <v>0</v>
      </c>
    </row>
    <row r="391" customFormat="false" ht="15.95" hidden="false" customHeight="true" outlineLevel="0" collapsed="false">
      <c r="A391" s="1" t="n">
        <v>40</v>
      </c>
      <c r="B391" s="579" t="n">
        <v>2</v>
      </c>
      <c r="C391" s="530" t="n">
        <v>31</v>
      </c>
      <c r="D391" s="633"/>
      <c r="E391" s="634" t="s">
        <v>503</v>
      </c>
      <c r="F391" s="634"/>
      <c r="G391" s="635"/>
      <c r="H391" s="387" t="s">
        <v>287</v>
      </c>
      <c r="I391" s="387"/>
      <c r="J391" s="455" t="n">
        <v>3868</v>
      </c>
      <c r="K391" s="455" t="n">
        <v>0</v>
      </c>
    </row>
    <row r="392" customFormat="false" ht="15.95" hidden="false" customHeight="true" outlineLevel="0" collapsed="false">
      <c r="A392" s="1" t="n">
        <v>40</v>
      </c>
      <c r="B392" s="579" t="n">
        <v>2</v>
      </c>
      <c r="C392" s="530" t="n">
        <v>32</v>
      </c>
      <c r="D392" s="636" t="s">
        <v>504</v>
      </c>
      <c r="E392" s="636"/>
      <c r="F392" s="387" t="s">
        <v>341</v>
      </c>
      <c r="G392" s="387"/>
      <c r="H392" s="637"/>
      <c r="I392" s="637"/>
      <c r="J392" s="455" t="n">
        <v>0</v>
      </c>
      <c r="K392" s="455" t="n">
        <v>0</v>
      </c>
    </row>
    <row r="393" customFormat="false" ht="15.95" hidden="false" customHeight="true" outlineLevel="0" collapsed="false">
      <c r="A393" s="1" t="n">
        <v>40</v>
      </c>
      <c r="B393" s="579" t="n">
        <v>2</v>
      </c>
      <c r="C393" s="530" t="n">
        <v>33</v>
      </c>
      <c r="D393" s="636"/>
      <c r="E393" s="636"/>
      <c r="F393" s="387"/>
      <c r="G393" s="387"/>
      <c r="H393" s="387" t="s">
        <v>178</v>
      </c>
      <c r="I393" s="387"/>
      <c r="J393" s="455" t="n">
        <v>3868</v>
      </c>
      <c r="K393" s="455" t="n">
        <v>0</v>
      </c>
    </row>
    <row r="394" customFormat="false" ht="15.95" hidden="false" customHeight="true" outlineLevel="0" collapsed="false">
      <c r="A394" s="1" t="n">
        <v>40</v>
      </c>
      <c r="B394" s="579" t="n">
        <v>2</v>
      </c>
      <c r="C394" s="530" t="n">
        <v>34</v>
      </c>
      <c r="D394" s="636"/>
      <c r="E394" s="636"/>
      <c r="F394" s="387" t="s">
        <v>353</v>
      </c>
      <c r="G394" s="387"/>
      <c r="H394" s="637"/>
      <c r="I394" s="637"/>
      <c r="J394" s="455" t="n">
        <v>0</v>
      </c>
      <c r="K394" s="455" t="n">
        <v>0</v>
      </c>
    </row>
    <row r="395" customFormat="false" ht="15.95" hidden="false" customHeight="true" outlineLevel="0" collapsed="false">
      <c r="A395" s="1" t="n">
        <v>40</v>
      </c>
      <c r="B395" s="579" t="n">
        <v>2</v>
      </c>
      <c r="C395" s="530" t="n">
        <v>35</v>
      </c>
      <c r="D395" s="636"/>
      <c r="E395" s="636"/>
      <c r="F395" s="387"/>
      <c r="G395" s="387"/>
      <c r="H395" s="387" t="s">
        <v>234</v>
      </c>
      <c r="I395" s="387"/>
      <c r="J395" s="455" t="n">
        <v>0</v>
      </c>
      <c r="K395" s="455" t="n">
        <v>0</v>
      </c>
    </row>
    <row r="396" customFormat="false" ht="15.95" hidden="false" customHeight="true" outlineLevel="0" collapsed="false">
      <c r="A396" s="1" t="n">
        <v>40</v>
      </c>
      <c r="B396" s="579" t="n">
        <v>2</v>
      </c>
      <c r="C396" s="530" t="n">
        <v>36</v>
      </c>
      <c r="D396" s="636"/>
      <c r="E396" s="636"/>
      <c r="F396" s="387" t="s">
        <v>505</v>
      </c>
      <c r="G396" s="387"/>
      <c r="H396" s="387"/>
      <c r="I396" s="387"/>
      <c r="J396" s="455" t="n">
        <v>3868</v>
      </c>
      <c r="K396" s="455" t="n">
        <v>0</v>
      </c>
    </row>
    <row r="397" customFormat="false" ht="15.95" hidden="false" customHeight="true" outlineLevel="0" collapsed="false">
      <c r="A397" s="1" t="n">
        <v>40</v>
      </c>
      <c r="B397" s="579" t="n">
        <v>2</v>
      </c>
      <c r="C397" s="530" t="n">
        <v>37</v>
      </c>
      <c r="D397" s="638" t="s">
        <v>506</v>
      </c>
      <c r="E397" s="638"/>
      <c r="F397" s="638"/>
      <c r="G397" s="387" t="s">
        <v>356</v>
      </c>
      <c r="H397" s="387"/>
      <c r="I397" s="387"/>
      <c r="J397" s="455" t="n">
        <v>0</v>
      </c>
      <c r="K397" s="455" t="n">
        <v>0</v>
      </c>
    </row>
    <row r="398" customFormat="false" ht="15.95" hidden="false" customHeight="true" outlineLevel="0" collapsed="false">
      <c r="A398" s="1" t="n">
        <v>40</v>
      </c>
      <c r="B398" s="579" t="n">
        <v>2</v>
      </c>
      <c r="C398" s="530" t="n">
        <v>38</v>
      </c>
      <c r="D398" s="638"/>
      <c r="E398" s="638"/>
      <c r="F398" s="638"/>
      <c r="G398" s="387" t="s">
        <v>58</v>
      </c>
      <c r="H398" s="387"/>
      <c r="I398" s="387"/>
      <c r="J398" s="455" t="n">
        <v>0</v>
      </c>
      <c r="K398" s="455" t="n">
        <v>0</v>
      </c>
    </row>
    <row r="399" customFormat="false" ht="15.95" hidden="false" customHeight="true" outlineLevel="0" collapsed="false">
      <c r="A399" s="1" t="n">
        <v>40</v>
      </c>
      <c r="B399" s="579" t="n">
        <v>2</v>
      </c>
      <c r="C399" s="530" t="n">
        <v>39</v>
      </c>
      <c r="D399" s="638" t="s">
        <v>507</v>
      </c>
      <c r="E399" s="638"/>
      <c r="F399" s="638"/>
      <c r="G399" s="387" t="s">
        <v>356</v>
      </c>
      <c r="H399" s="387"/>
      <c r="I399" s="387"/>
      <c r="J399" s="455" t="n">
        <v>0</v>
      </c>
      <c r="K399" s="455" t="n">
        <v>0</v>
      </c>
    </row>
    <row r="400" customFormat="false" ht="15.95" hidden="false" customHeight="true" outlineLevel="0" collapsed="false">
      <c r="A400" s="1" t="n">
        <v>40</v>
      </c>
      <c r="B400" s="579" t="n">
        <v>2</v>
      </c>
      <c r="C400" s="530" t="n">
        <v>40</v>
      </c>
      <c r="D400" s="638"/>
      <c r="E400" s="638"/>
      <c r="F400" s="638"/>
      <c r="G400" s="387" t="s">
        <v>58</v>
      </c>
      <c r="H400" s="387"/>
      <c r="I400" s="387"/>
      <c r="J400" s="455" t="n">
        <v>0</v>
      </c>
      <c r="K400" s="455" t="n">
        <v>0</v>
      </c>
    </row>
    <row r="401" customFormat="false" ht="15.95" hidden="false" customHeight="true" outlineLevel="0" collapsed="false">
      <c r="A401" s="1" t="n">
        <v>40</v>
      </c>
      <c r="B401" s="579" t="n">
        <v>2</v>
      </c>
      <c r="C401" s="530" t="n">
        <v>41</v>
      </c>
      <c r="D401" s="639" t="s">
        <v>508</v>
      </c>
      <c r="E401" s="640" t="s">
        <v>509</v>
      </c>
      <c r="F401" s="640"/>
      <c r="G401" s="640"/>
      <c r="H401" s="640"/>
      <c r="I401" s="640"/>
      <c r="J401" s="455" t="n">
        <v>3868</v>
      </c>
      <c r="K401" s="455" t="n">
        <v>0</v>
      </c>
    </row>
  </sheetData>
  <mergeCells count="106">
    <mergeCell ref="E1:F1"/>
    <mergeCell ref="D5:G5"/>
    <mergeCell ref="D21:G21"/>
    <mergeCell ref="F22:G22"/>
    <mergeCell ref="D36:G36"/>
    <mergeCell ref="F37:G37"/>
    <mergeCell ref="D51:G51"/>
    <mergeCell ref="F52:G52"/>
    <mergeCell ref="D66:G66"/>
    <mergeCell ref="D81:G81"/>
    <mergeCell ref="D96:G96"/>
    <mergeCell ref="D111:G111"/>
    <mergeCell ref="D126:G126"/>
    <mergeCell ref="D141:G141"/>
    <mergeCell ref="D156:G156"/>
    <mergeCell ref="D171:G171"/>
    <mergeCell ref="E220:F220"/>
    <mergeCell ref="E221:F221"/>
    <mergeCell ref="E222:F222"/>
    <mergeCell ref="E223:F223"/>
    <mergeCell ref="E224:F224"/>
    <mergeCell ref="E225:F225"/>
    <mergeCell ref="E226:E233"/>
    <mergeCell ref="E253:G253"/>
    <mergeCell ref="E254:G254"/>
    <mergeCell ref="E256:F256"/>
    <mergeCell ref="E257:F257"/>
    <mergeCell ref="D275:F275"/>
    <mergeCell ref="D276:F276"/>
    <mergeCell ref="D279:F279"/>
    <mergeCell ref="D280:F280"/>
    <mergeCell ref="D283:F283"/>
    <mergeCell ref="D284:F284"/>
    <mergeCell ref="D296:G297"/>
    <mergeCell ref="H296:I296"/>
    <mergeCell ref="H297:I297"/>
    <mergeCell ref="D298:G299"/>
    <mergeCell ref="H298:I298"/>
    <mergeCell ref="H299:I299"/>
    <mergeCell ref="D300:G301"/>
    <mergeCell ref="H300:I300"/>
    <mergeCell ref="H301:I301"/>
    <mergeCell ref="D302:G303"/>
    <mergeCell ref="H302:I302"/>
    <mergeCell ref="H303:I303"/>
    <mergeCell ref="E304:G305"/>
    <mergeCell ref="H304:I304"/>
    <mergeCell ref="H305:I305"/>
    <mergeCell ref="F320:F321"/>
    <mergeCell ref="G320:G321"/>
    <mergeCell ref="H320:I320"/>
    <mergeCell ref="D321:D329"/>
    <mergeCell ref="E321:E329"/>
    <mergeCell ref="H321:I321"/>
    <mergeCell ref="F322:G323"/>
    <mergeCell ref="H322:I322"/>
    <mergeCell ref="H323:I323"/>
    <mergeCell ref="F324:G325"/>
    <mergeCell ref="H324:I324"/>
    <mergeCell ref="H325:I325"/>
    <mergeCell ref="F326:G327"/>
    <mergeCell ref="H326:I326"/>
    <mergeCell ref="H327:I327"/>
    <mergeCell ref="F328:G329"/>
    <mergeCell ref="H328:I328"/>
    <mergeCell ref="H329:I329"/>
    <mergeCell ref="E361:E362"/>
    <mergeCell ref="F361:F362"/>
    <mergeCell ref="G361:G362"/>
    <mergeCell ref="H361:I361"/>
    <mergeCell ref="D362:D370"/>
    <mergeCell ref="H362:I362"/>
    <mergeCell ref="F363:F364"/>
    <mergeCell ref="H363:I363"/>
    <mergeCell ref="H364:I364"/>
    <mergeCell ref="F365:F366"/>
    <mergeCell ref="G365:G366"/>
    <mergeCell ref="H365:I365"/>
    <mergeCell ref="H366:I366"/>
    <mergeCell ref="F367:F368"/>
    <mergeCell ref="G367:G368"/>
    <mergeCell ref="H367:I367"/>
    <mergeCell ref="H368:I368"/>
    <mergeCell ref="F369:F370"/>
    <mergeCell ref="G369:G370"/>
    <mergeCell ref="H369:I369"/>
    <mergeCell ref="H370:I370"/>
    <mergeCell ref="E390:G390"/>
    <mergeCell ref="H390:I390"/>
    <mergeCell ref="E391:F391"/>
    <mergeCell ref="H391:I391"/>
    <mergeCell ref="D392:E396"/>
    <mergeCell ref="F392:G393"/>
    <mergeCell ref="H392:I392"/>
    <mergeCell ref="H393:I393"/>
    <mergeCell ref="F394:G395"/>
    <mergeCell ref="H394:I394"/>
    <mergeCell ref="H395:I395"/>
    <mergeCell ref="F396:I396"/>
    <mergeCell ref="D397:F398"/>
    <mergeCell ref="G397:I397"/>
    <mergeCell ref="G398:I398"/>
    <mergeCell ref="D399:F400"/>
    <mergeCell ref="G399:I399"/>
    <mergeCell ref="G400:I400"/>
    <mergeCell ref="E401:I401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04"/>
  <sheetViews>
    <sheetView showFormulas="false" showGridLines="true" showRowColHeaders="true" showZeros="false" rightToLeft="false" tabSelected="false" showOutlineSymbols="false" defaultGridColor="true" view="normal" topLeftCell="A85" colorId="64" zoomScale="100" zoomScaleNormal="100" zoomScalePageLayoutView="100" workbookViewId="0">
      <selection pane="topLeft" activeCell="J309" activeCellId="0" sqref="J309"/>
    </sheetView>
  </sheetViews>
  <sheetFormatPr defaultColWidth="8.8984375" defaultRowHeight="14.25" zeroHeight="false" outlineLevelRow="0" outlineLevelCol="0"/>
  <cols>
    <col collapsed="false" customWidth="true" hidden="false" outlineLevel="0" max="3" min="1" style="641" width="4.12"/>
    <col collapsed="false" customWidth="true" hidden="false" outlineLevel="0" max="4" min="4" style="641" width="4.75"/>
    <col collapsed="false" customWidth="true" hidden="false" outlineLevel="0" max="5" min="5" style="641" width="4.62"/>
    <col collapsed="false" customWidth="true" hidden="false" outlineLevel="0" max="6" min="6" style="641" width="16.62"/>
    <col collapsed="false" customWidth="true" hidden="false" outlineLevel="0" max="7" min="7" style="641" width="4.37"/>
    <col collapsed="false" customWidth="true" hidden="false" outlineLevel="0" max="8" min="8" style="641" width="16.62"/>
    <col collapsed="false" customWidth="true" hidden="false" outlineLevel="0" max="9" min="9" style="641" width="6.75"/>
    <col collapsed="false" customWidth="true" hidden="false" outlineLevel="0" max="10" min="10" style="641" width="10.62"/>
    <col collapsed="false" customWidth="true" hidden="false" outlineLevel="0" max="11" min="11" style="641" width="11.49"/>
    <col collapsed="false" customWidth="true" hidden="false" outlineLevel="0" max="12" min="12" style="642" width="11.49"/>
  </cols>
  <sheetData>
    <row r="1" customFormat="false" ht="18.75" hidden="false" customHeight="false" outlineLevel="0" collapsed="false">
      <c r="A1" s="378"/>
      <c r="B1" s="378"/>
      <c r="C1" s="379" t="s">
        <v>0</v>
      </c>
      <c r="D1" s="379"/>
      <c r="E1" s="380" t="s">
        <v>1</v>
      </c>
      <c r="F1" s="380"/>
      <c r="G1" s="381"/>
      <c r="H1" s="378"/>
      <c r="I1" s="378"/>
      <c r="J1" s="378"/>
      <c r="K1" s="378"/>
    </row>
    <row r="2" customFormat="false" ht="14.25" hidden="false" customHeight="false" outlineLevel="0" collapsed="false">
      <c r="A2" s="1"/>
      <c r="B2" s="1"/>
      <c r="C2" s="2"/>
      <c r="D2" s="1"/>
      <c r="E2" s="1"/>
      <c r="F2" s="1"/>
      <c r="G2" s="1"/>
      <c r="H2" s="1"/>
      <c r="I2" s="382"/>
      <c r="J2" s="1"/>
      <c r="K2" s="1"/>
    </row>
    <row r="3" customFormat="false" ht="14.25" hidden="false" customHeight="false" outlineLevel="0" collapsed="false">
      <c r="A3" s="1"/>
      <c r="B3" s="1"/>
      <c r="C3" s="2"/>
      <c r="D3" s="383" t="s">
        <v>10</v>
      </c>
      <c r="E3" s="384"/>
      <c r="F3" s="384"/>
      <c r="G3" s="384"/>
      <c r="H3" s="384"/>
      <c r="I3" s="385" t="s">
        <v>4</v>
      </c>
      <c r="J3" s="643" t="s">
        <v>5</v>
      </c>
      <c r="K3" s="643" t="s">
        <v>6</v>
      </c>
      <c r="L3" s="644" t="s">
        <v>6</v>
      </c>
    </row>
    <row r="4" customFormat="false" ht="14.25" hidden="false" customHeight="false" outlineLevel="0" collapsed="false">
      <c r="A4" s="645" t="s">
        <v>369</v>
      </c>
      <c r="B4" s="646" t="s">
        <v>8</v>
      </c>
      <c r="C4" s="646" t="s">
        <v>9</v>
      </c>
      <c r="D4" s="633"/>
      <c r="E4" s="647"/>
      <c r="F4" s="647"/>
      <c r="G4" s="647"/>
      <c r="H4" s="1"/>
      <c r="I4" s="648" t="s">
        <v>11</v>
      </c>
      <c r="J4" s="643" t="s">
        <v>12</v>
      </c>
      <c r="K4" s="643" t="s">
        <v>13</v>
      </c>
      <c r="L4" s="644" t="s">
        <v>14</v>
      </c>
    </row>
    <row r="5" s="1" customFormat="true" ht="15.95" hidden="false" customHeight="true" outlineLevel="0" collapsed="false">
      <c r="A5" s="1" t="n">
        <v>7</v>
      </c>
      <c r="B5" s="649" t="n">
        <v>1</v>
      </c>
      <c r="C5" s="2" t="n">
        <v>1</v>
      </c>
      <c r="D5" s="650" t="s">
        <v>15</v>
      </c>
      <c r="E5" s="651" t="s">
        <v>16</v>
      </c>
      <c r="F5" s="651"/>
      <c r="G5" s="651"/>
      <c r="H5" s="651"/>
      <c r="I5" s="652"/>
      <c r="J5" s="653" t="n">
        <v>4131122</v>
      </c>
      <c r="K5" s="654" t="n">
        <v>4271215</v>
      </c>
      <c r="L5" s="655" t="n">
        <v>4271215</v>
      </c>
    </row>
    <row r="6" s="1" customFormat="true" ht="15.95" hidden="false" customHeight="true" outlineLevel="0" collapsed="false">
      <c r="A6" s="1" t="n">
        <v>7</v>
      </c>
      <c r="B6" s="649" t="n">
        <v>1</v>
      </c>
      <c r="C6" s="2" t="n">
        <v>2</v>
      </c>
      <c r="D6" s="650" t="s">
        <v>20</v>
      </c>
      <c r="E6" s="651" t="s">
        <v>21</v>
      </c>
      <c r="F6" s="651"/>
      <c r="G6" s="651"/>
      <c r="H6" s="651"/>
      <c r="I6" s="656"/>
      <c r="J6" s="653" t="n">
        <v>4131201</v>
      </c>
      <c r="K6" s="654" t="n">
        <v>4271225</v>
      </c>
      <c r="L6" s="655" t="n">
        <v>4271225</v>
      </c>
    </row>
    <row r="7" s="1" customFormat="true" ht="15.95" hidden="false" customHeight="true" outlineLevel="0" collapsed="false">
      <c r="A7" s="1" t="n">
        <v>7</v>
      </c>
      <c r="B7" s="649" t="n">
        <v>1</v>
      </c>
      <c r="C7" s="2" t="n">
        <v>3</v>
      </c>
      <c r="D7" s="657"/>
      <c r="E7" s="658"/>
      <c r="F7" s="658"/>
      <c r="G7" s="659"/>
      <c r="H7" s="659"/>
      <c r="I7" s="659"/>
      <c r="J7" s="653" t="n">
        <v>0</v>
      </c>
      <c r="K7" s="654" t="n">
        <v>0</v>
      </c>
      <c r="L7" s="655" t="n">
        <v>0</v>
      </c>
    </row>
    <row r="8" s="1" customFormat="true" ht="15.95" hidden="false" customHeight="true" outlineLevel="0" collapsed="false">
      <c r="A8" s="1" t="n">
        <v>7</v>
      </c>
      <c r="B8" s="649" t="n">
        <v>1</v>
      </c>
      <c r="C8" s="2" t="n">
        <v>4</v>
      </c>
      <c r="D8" s="660" t="s">
        <v>510</v>
      </c>
      <c r="E8" s="660"/>
      <c r="F8" s="660"/>
      <c r="G8" s="660"/>
      <c r="H8" s="660"/>
      <c r="I8" s="661"/>
      <c r="J8" s="653" t="n">
        <v>8262323</v>
      </c>
      <c r="K8" s="654" t="n">
        <v>8542440</v>
      </c>
      <c r="L8" s="655" t="n">
        <v>8542440</v>
      </c>
    </row>
    <row r="9" s="1" customFormat="true" ht="15.95" hidden="false" customHeight="true" outlineLevel="0" collapsed="false">
      <c r="A9" s="1" t="n">
        <v>7</v>
      </c>
      <c r="B9" s="649" t="n">
        <v>1</v>
      </c>
      <c r="C9" s="2" t="n">
        <v>5</v>
      </c>
      <c r="D9" s="657"/>
      <c r="E9" s="658"/>
      <c r="F9" s="658"/>
      <c r="G9" s="659"/>
      <c r="H9" s="659"/>
      <c r="I9" s="659"/>
      <c r="J9" s="653" t="n">
        <v>0</v>
      </c>
      <c r="K9" s="654" t="n">
        <v>0</v>
      </c>
      <c r="L9" s="655" t="n">
        <v>0</v>
      </c>
    </row>
    <row r="10" s="1" customFormat="true" ht="15.95" hidden="false" customHeight="true" outlineLevel="0" collapsed="false">
      <c r="A10" s="1" t="n">
        <v>7</v>
      </c>
      <c r="B10" s="649" t="n">
        <v>1</v>
      </c>
      <c r="C10" s="2" t="n">
        <v>6</v>
      </c>
      <c r="D10" s="657"/>
      <c r="E10" s="658"/>
      <c r="F10" s="658"/>
      <c r="G10" s="658"/>
      <c r="H10" s="658"/>
      <c r="I10" s="662"/>
      <c r="J10" s="653" t="n">
        <v>0</v>
      </c>
      <c r="K10" s="654" t="n">
        <v>0</v>
      </c>
      <c r="L10" s="655" t="n">
        <v>0</v>
      </c>
    </row>
    <row r="11" s="1" customFormat="true" ht="15.95" hidden="false" customHeight="true" outlineLevel="0" collapsed="false">
      <c r="A11" s="1" t="n">
        <v>7</v>
      </c>
      <c r="B11" s="649" t="n">
        <v>1</v>
      </c>
      <c r="C11" s="2" t="n">
        <v>7</v>
      </c>
      <c r="D11" s="650" t="s">
        <v>25</v>
      </c>
      <c r="E11" s="663" t="s">
        <v>26</v>
      </c>
      <c r="F11" s="663"/>
      <c r="G11" s="664" t="s">
        <v>511</v>
      </c>
      <c r="H11" s="664"/>
      <c r="I11" s="665"/>
      <c r="J11" s="653" t="n">
        <v>0</v>
      </c>
      <c r="K11" s="654" t="n">
        <v>0</v>
      </c>
      <c r="L11" s="655" t="n">
        <v>0</v>
      </c>
    </row>
    <row r="12" s="1" customFormat="true" ht="15.95" hidden="false" customHeight="true" outlineLevel="0" collapsed="false">
      <c r="A12" s="1" t="n">
        <v>7</v>
      </c>
      <c r="B12" s="649" t="n">
        <v>1</v>
      </c>
      <c r="C12" s="2" t="n">
        <v>8</v>
      </c>
      <c r="D12" s="650"/>
      <c r="E12" s="663"/>
      <c r="F12" s="663"/>
      <c r="G12" s="664" t="s">
        <v>512</v>
      </c>
      <c r="H12" s="664"/>
      <c r="I12" s="665"/>
      <c r="J12" s="653" t="n">
        <v>0</v>
      </c>
      <c r="K12" s="654" t="n">
        <v>0</v>
      </c>
      <c r="L12" s="655" t="n">
        <v>0</v>
      </c>
    </row>
    <row r="13" s="1" customFormat="true" ht="15.95" hidden="false" customHeight="true" outlineLevel="0" collapsed="false">
      <c r="A13" s="1" t="n">
        <v>7</v>
      </c>
      <c r="B13" s="649" t="n">
        <v>1</v>
      </c>
      <c r="C13" s="2" t="n">
        <v>9</v>
      </c>
      <c r="D13" s="650"/>
      <c r="E13" s="663"/>
      <c r="F13" s="663"/>
      <c r="G13" s="650" t="s">
        <v>34</v>
      </c>
      <c r="H13" s="650"/>
      <c r="I13" s="666"/>
      <c r="J13" s="653" t="n">
        <v>0</v>
      </c>
      <c r="K13" s="654" t="n">
        <v>0</v>
      </c>
      <c r="L13" s="655" t="n">
        <v>0</v>
      </c>
    </row>
    <row r="14" s="1" customFormat="true" ht="15.95" hidden="false" customHeight="true" outlineLevel="0" collapsed="false">
      <c r="A14" s="1" t="n">
        <v>7</v>
      </c>
      <c r="B14" s="649" t="n">
        <v>1</v>
      </c>
      <c r="C14" s="2" t="n">
        <v>10</v>
      </c>
      <c r="D14" s="667" t="s">
        <v>51</v>
      </c>
      <c r="E14" s="663" t="s">
        <v>52</v>
      </c>
      <c r="F14" s="663"/>
      <c r="G14" s="663"/>
      <c r="H14" s="663"/>
      <c r="I14" s="663"/>
      <c r="J14" s="653" t="n">
        <v>5</v>
      </c>
      <c r="K14" s="654" t="n">
        <v>9</v>
      </c>
      <c r="L14" s="655" t="n">
        <v>9</v>
      </c>
    </row>
    <row r="15" s="1" customFormat="true" ht="15.95" hidden="false" customHeight="true" outlineLevel="0" collapsed="false">
      <c r="A15" s="1" t="n">
        <v>7</v>
      </c>
      <c r="B15" s="649" t="n">
        <v>1</v>
      </c>
      <c r="C15" s="2" t="n">
        <v>11</v>
      </c>
      <c r="D15" s="668" t="s">
        <v>513</v>
      </c>
      <c r="E15" s="663" t="s">
        <v>514</v>
      </c>
      <c r="F15" s="663"/>
      <c r="G15" s="663"/>
      <c r="H15" s="663"/>
      <c r="I15" s="663"/>
      <c r="J15" s="653" t="n">
        <v>1</v>
      </c>
      <c r="K15" s="654" t="n">
        <v>1</v>
      </c>
      <c r="L15" s="655" t="n">
        <v>1</v>
      </c>
    </row>
    <row r="16" s="1" customFormat="true" ht="15.95" hidden="false" customHeight="true" outlineLevel="0" collapsed="false">
      <c r="A16" s="1" t="n">
        <v>7</v>
      </c>
      <c r="B16" s="649" t="n">
        <v>1</v>
      </c>
      <c r="C16" s="2" t="n">
        <v>12</v>
      </c>
      <c r="D16" s="383" t="s">
        <v>64</v>
      </c>
      <c r="E16" s="669" t="s">
        <v>515</v>
      </c>
      <c r="F16" s="669"/>
      <c r="G16" s="670" t="s">
        <v>66</v>
      </c>
      <c r="H16" s="670"/>
      <c r="I16" s="457"/>
      <c r="J16" s="653" t="n">
        <v>8500</v>
      </c>
      <c r="K16" s="654" t="n">
        <v>652</v>
      </c>
      <c r="L16" s="655" t="n">
        <v>1702</v>
      </c>
    </row>
    <row r="17" s="1" customFormat="true" ht="15.95" hidden="false" customHeight="true" outlineLevel="0" collapsed="false">
      <c r="A17" s="1" t="n">
        <v>7</v>
      </c>
      <c r="B17" s="649" t="n">
        <v>1</v>
      </c>
      <c r="C17" s="2" t="n">
        <v>13</v>
      </c>
      <c r="D17" s="633"/>
      <c r="E17" s="671"/>
      <c r="F17" s="672"/>
      <c r="G17" s="670" t="s">
        <v>516</v>
      </c>
      <c r="H17" s="670"/>
      <c r="I17" s="673"/>
      <c r="J17" s="653" t="n">
        <v>0</v>
      </c>
      <c r="K17" s="654" t="n">
        <v>0</v>
      </c>
      <c r="L17" s="655" t="n">
        <v>0</v>
      </c>
    </row>
    <row r="18" s="1" customFormat="true" ht="15.95" hidden="false" customHeight="true" outlineLevel="0" collapsed="false">
      <c r="A18" s="1" t="n">
        <v>7</v>
      </c>
      <c r="B18" s="649" t="n">
        <v>1</v>
      </c>
      <c r="C18" s="2" t="n">
        <v>14</v>
      </c>
      <c r="D18" s="674"/>
      <c r="E18" s="675"/>
      <c r="F18" s="658"/>
      <c r="G18" s="675"/>
      <c r="H18" s="658"/>
      <c r="I18" s="658"/>
      <c r="J18" s="653" t="n">
        <v>0</v>
      </c>
      <c r="K18" s="654" t="n">
        <v>822</v>
      </c>
      <c r="L18" s="655" t="n">
        <v>2146</v>
      </c>
    </row>
    <row r="19" s="1" customFormat="true" ht="15.95" hidden="false" customHeight="true" outlineLevel="0" collapsed="false">
      <c r="A19" s="1" t="n">
        <v>7</v>
      </c>
      <c r="B19" s="649" t="n">
        <v>1</v>
      </c>
      <c r="C19" s="2" t="n">
        <v>15</v>
      </c>
      <c r="D19" s="676" t="s">
        <v>510</v>
      </c>
      <c r="E19" s="676"/>
      <c r="F19" s="676"/>
      <c r="G19" s="676"/>
      <c r="H19" s="676"/>
      <c r="I19" s="661"/>
      <c r="J19" s="653" t="n">
        <v>8500</v>
      </c>
      <c r="K19" s="654" t="n">
        <v>0</v>
      </c>
      <c r="L19" s="655" t="n">
        <v>0</v>
      </c>
    </row>
    <row r="20" s="1" customFormat="true" ht="15.95" hidden="false" customHeight="true" outlineLevel="0" collapsed="false">
      <c r="A20" s="1" t="n">
        <v>7</v>
      </c>
      <c r="B20" s="649" t="n">
        <v>1</v>
      </c>
      <c r="C20" s="677" t="n">
        <v>16</v>
      </c>
      <c r="D20" s="667" t="s">
        <v>68</v>
      </c>
      <c r="E20" s="678" t="s">
        <v>77</v>
      </c>
      <c r="F20" s="678"/>
      <c r="G20" s="679"/>
      <c r="H20" s="680" t="s">
        <v>70</v>
      </c>
      <c r="I20" s="681"/>
      <c r="J20" s="653" t="n">
        <v>0</v>
      </c>
      <c r="K20" s="654" t="n">
        <v>1</v>
      </c>
      <c r="L20" s="655" t="n">
        <v>1</v>
      </c>
    </row>
    <row r="21" s="1" customFormat="true" ht="15.95" hidden="false" customHeight="true" outlineLevel="0" collapsed="false">
      <c r="A21" s="1" t="n">
        <v>7</v>
      </c>
      <c r="B21" s="649" t="n">
        <v>1</v>
      </c>
      <c r="C21" s="2" t="n">
        <v>17</v>
      </c>
      <c r="D21" s="682"/>
      <c r="E21" s="683"/>
      <c r="F21" s="684"/>
      <c r="G21" s="679"/>
      <c r="H21" s="685" t="s">
        <v>74</v>
      </c>
      <c r="J21" s="653" t="n">
        <v>0</v>
      </c>
      <c r="K21" s="654" t="n">
        <v>0</v>
      </c>
      <c r="L21" s="655" t="n">
        <v>0</v>
      </c>
    </row>
    <row r="22" s="1" customFormat="true" ht="15.95" hidden="false" customHeight="true" outlineLevel="0" collapsed="false">
      <c r="A22" s="1" t="n">
        <v>7</v>
      </c>
      <c r="B22" s="649" t="n">
        <v>1</v>
      </c>
      <c r="C22" s="677" t="n">
        <v>18</v>
      </c>
      <c r="D22" s="682"/>
      <c r="E22" s="683"/>
      <c r="F22" s="684"/>
      <c r="G22" s="679"/>
      <c r="H22" s="680" t="s">
        <v>78</v>
      </c>
      <c r="I22" s="681"/>
      <c r="J22" s="653" t="n">
        <v>0</v>
      </c>
      <c r="K22" s="654" t="n">
        <v>0</v>
      </c>
      <c r="L22" s="655" t="n">
        <v>0</v>
      </c>
    </row>
    <row r="23" s="1" customFormat="true" ht="15.95" hidden="false" customHeight="true" outlineLevel="0" collapsed="false">
      <c r="A23" s="1" t="n">
        <v>7</v>
      </c>
      <c r="B23" s="649" t="n">
        <v>1</v>
      </c>
      <c r="C23" s="677" t="n">
        <v>19</v>
      </c>
      <c r="D23" s="682"/>
      <c r="E23" s="683"/>
      <c r="F23" s="684"/>
      <c r="G23" s="679"/>
      <c r="H23" s="680" t="s">
        <v>79</v>
      </c>
      <c r="I23" s="681"/>
      <c r="J23" s="654" t="n">
        <v>4</v>
      </c>
      <c r="K23" s="654" t="n">
        <v>0</v>
      </c>
      <c r="L23" s="655" t="n">
        <v>0</v>
      </c>
    </row>
    <row r="24" s="1" customFormat="true" ht="15.95" hidden="false" customHeight="true" outlineLevel="0" collapsed="false">
      <c r="A24" s="1" t="n">
        <v>7</v>
      </c>
      <c r="B24" s="649" t="n">
        <v>1</v>
      </c>
      <c r="C24" s="677" t="n">
        <v>20</v>
      </c>
      <c r="D24" s="686"/>
      <c r="E24" s="687"/>
      <c r="F24" s="687"/>
      <c r="G24" s="668" t="s">
        <v>80</v>
      </c>
      <c r="H24" s="688" t="s">
        <v>81</v>
      </c>
      <c r="I24" s="681"/>
      <c r="J24" s="653" t="n">
        <v>0</v>
      </c>
      <c r="K24" s="654" t="n">
        <v>0</v>
      </c>
      <c r="L24" s="655" t="n">
        <v>0</v>
      </c>
    </row>
    <row r="25" s="1" customFormat="true" ht="15.95" hidden="false" customHeight="true" outlineLevel="0" collapsed="false">
      <c r="A25" s="1" t="n">
        <v>7</v>
      </c>
      <c r="B25" s="649" t="n">
        <v>1</v>
      </c>
      <c r="C25" s="2" t="n">
        <v>21</v>
      </c>
      <c r="D25" s="667"/>
      <c r="E25" s="441"/>
      <c r="F25" s="689"/>
      <c r="G25" s="668" t="s">
        <v>80</v>
      </c>
      <c r="H25" s="690" t="s">
        <v>83</v>
      </c>
      <c r="I25" s="690"/>
      <c r="J25" s="653" t="n">
        <v>0</v>
      </c>
      <c r="K25" s="654" t="n">
        <v>0</v>
      </c>
      <c r="L25" s="655" t="n">
        <v>0</v>
      </c>
    </row>
    <row r="26" s="1" customFormat="true" ht="15.95" hidden="false" customHeight="true" outlineLevel="0" collapsed="false">
      <c r="A26" s="1" t="n">
        <v>7</v>
      </c>
      <c r="B26" s="649" t="n">
        <v>1</v>
      </c>
      <c r="C26" s="2" t="n">
        <v>22</v>
      </c>
      <c r="D26" s="667"/>
      <c r="E26" s="441"/>
      <c r="F26" s="691"/>
      <c r="G26" s="668" t="s">
        <v>80</v>
      </c>
      <c r="H26" s="690" t="s">
        <v>85</v>
      </c>
      <c r="I26" s="690"/>
      <c r="J26" s="653" t="n">
        <v>0</v>
      </c>
      <c r="K26" s="654" t="n">
        <v>0</v>
      </c>
      <c r="L26" s="655" t="n">
        <v>0</v>
      </c>
    </row>
    <row r="27" s="1" customFormat="true" ht="15.95" hidden="false" customHeight="true" outlineLevel="0" collapsed="false">
      <c r="A27" s="1" t="n">
        <v>7</v>
      </c>
      <c r="B27" s="649" t="n">
        <v>1</v>
      </c>
      <c r="C27" s="2" t="n">
        <v>23</v>
      </c>
      <c r="D27" s="667" t="s">
        <v>73</v>
      </c>
      <c r="E27" s="692" t="s">
        <v>517</v>
      </c>
      <c r="F27" s="692"/>
      <c r="G27" s="668" t="s">
        <v>80</v>
      </c>
      <c r="H27" s="693" t="s">
        <v>518</v>
      </c>
      <c r="I27" s="693"/>
      <c r="J27" s="653" t="n">
        <v>0</v>
      </c>
      <c r="K27" s="654" t="n">
        <v>0</v>
      </c>
      <c r="L27" s="655" t="n">
        <v>0</v>
      </c>
    </row>
    <row r="28" s="1" customFormat="true" ht="15.95" hidden="false" customHeight="true" outlineLevel="0" collapsed="false">
      <c r="A28" s="1" t="n">
        <v>7</v>
      </c>
      <c r="B28" s="649" t="n">
        <v>1</v>
      </c>
      <c r="C28" s="677" t="n">
        <v>24</v>
      </c>
      <c r="D28" s="667"/>
      <c r="E28" s="694"/>
      <c r="F28" s="695"/>
      <c r="G28" s="668" t="s">
        <v>80</v>
      </c>
      <c r="H28" s="696" t="s">
        <v>89</v>
      </c>
      <c r="I28" s="693"/>
      <c r="J28" s="653" t="n">
        <v>0</v>
      </c>
      <c r="K28" s="654" t="n">
        <v>0</v>
      </c>
      <c r="L28" s="655" t="n">
        <v>0</v>
      </c>
    </row>
    <row r="29" s="1" customFormat="true" ht="15.95" hidden="false" customHeight="true" outlineLevel="0" collapsed="false">
      <c r="A29" s="1" t="n">
        <v>7</v>
      </c>
      <c r="B29" s="649" t="n">
        <v>1</v>
      </c>
      <c r="C29" s="677" t="n">
        <v>25</v>
      </c>
      <c r="D29" s="697"/>
      <c r="E29" s="698"/>
      <c r="F29" s="699" t="s">
        <v>97</v>
      </c>
      <c r="G29" s="668" t="s">
        <v>80</v>
      </c>
      <c r="H29" s="700" t="s">
        <v>519</v>
      </c>
      <c r="I29" s="693"/>
      <c r="J29" s="653" t="n">
        <v>0</v>
      </c>
      <c r="K29" s="654" t="n">
        <v>0</v>
      </c>
      <c r="L29" s="655" t="n">
        <v>0</v>
      </c>
    </row>
    <row r="30" s="1" customFormat="true" ht="15.95" hidden="false" customHeight="true" outlineLevel="0" collapsed="false">
      <c r="A30" s="1" t="n">
        <v>7</v>
      </c>
      <c r="B30" s="649" t="n">
        <v>1</v>
      </c>
      <c r="C30" s="2" t="n">
        <v>26</v>
      </c>
      <c r="D30" s="697"/>
      <c r="E30" s="698"/>
      <c r="F30" s="691"/>
      <c r="G30" s="701" t="s">
        <v>80</v>
      </c>
      <c r="H30" s="702" t="s">
        <v>98</v>
      </c>
      <c r="I30" s="693"/>
      <c r="J30" s="653" t="n">
        <v>20176</v>
      </c>
      <c r="K30" s="654" t="n">
        <v>967</v>
      </c>
      <c r="L30" s="655" t="n">
        <v>2459</v>
      </c>
    </row>
    <row r="31" s="1" customFormat="true" ht="15.95" hidden="false" customHeight="true" outlineLevel="0" collapsed="false">
      <c r="A31" s="1" t="n">
        <v>7</v>
      </c>
      <c r="B31" s="649" t="n">
        <v>1</v>
      </c>
      <c r="C31" s="2" t="n">
        <v>27</v>
      </c>
      <c r="D31" s="697"/>
      <c r="E31" s="698"/>
      <c r="F31" s="679"/>
      <c r="G31" s="668" t="s">
        <v>520</v>
      </c>
      <c r="H31" s="668"/>
      <c r="I31" s="457"/>
      <c r="J31" s="653" t="n">
        <v>31099</v>
      </c>
      <c r="K31" s="654" t="n">
        <v>0</v>
      </c>
      <c r="L31" s="655" t="n">
        <v>0</v>
      </c>
    </row>
    <row r="32" s="1" customFormat="true" ht="15.95" hidden="false" customHeight="true" outlineLevel="0" collapsed="false">
      <c r="A32" s="1" t="n">
        <v>7</v>
      </c>
      <c r="B32" s="649" t="n">
        <v>1</v>
      </c>
      <c r="C32" s="2" t="n">
        <v>28</v>
      </c>
      <c r="D32" s="703"/>
      <c r="E32" s="704"/>
      <c r="F32" s="635"/>
      <c r="G32" s="650" t="s">
        <v>34</v>
      </c>
      <c r="H32" s="650"/>
      <c r="I32" s="650"/>
      <c r="J32" s="653" t="n">
        <v>51275</v>
      </c>
      <c r="K32" s="654" t="n">
        <v>967</v>
      </c>
      <c r="L32" s="655" t="n">
        <v>2459</v>
      </c>
    </row>
    <row r="33" s="1" customFormat="true" ht="15.95" hidden="false" customHeight="true" outlineLevel="0" collapsed="false">
      <c r="A33" s="1" t="n">
        <v>7</v>
      </c>
      <c r="B33" s="649" t="n">
        <v>1</v>
      </c>
      <c r="C33" s="677" t="n">
        <v>29</v>
      </c>
      <c r="D33" s="705"/>
      <c r="E33" s="706"/>
      <c r="F33" s="707"/>
      <c r="G33" s="708" t="s">
        <v>80</v>
      </c>
      <c r="H33" s="709" t="s">
        <v>81</v>
      </c>
      <c r="I33" s="710"/>
      <c r="J33" s="653" t="n">
        <v>0</v>
      </c>
      <c r="K33" s="654" t="n">
        <v>0</v>
      </c>
      <c r="L33" s="655" t="n">
        <v>0</v>
      </c>
    </row>
    <row r="34" s="1" customFormat="true" ht="15.95" hidden="false" customHeight="true" outlineLevel="0" collapsed="false">
      <c r="A34" s="1" t="n">
        <v>7</v>
      </c>
      <c r="B34" s="649" t="n">
        <v>1</v>
      </c>
      <c r="C34" s="2" t="n">
        <v>30</v>
      </c>
      <c r="D34" s="667"/>
      <c r="E34" s="441"/>
      <c r="F34" s="689"/>
      <c r="G34" s="668" t="s">
        <v>80</v>
      </c>
      <c r="H34" s="690" t="s">
        <v>83</v>
      </c>
      <c r="I34" s="693"/>
      <c r="J34" s="653" t="n">
        <v>0</v>
      </c>
      <c r="K34" s="654" t="n">
        <v>0</v>
      </c>
      <c r="L34" s="655" t="n">
        <v>0</v>
      </c>
    </row>
    <row r="35" s="1" customFormat="true" ht="15.95" hidden="false" customHeight="true" outlineLevel="0" collapsed="false">
      <c r="A35" s="1" t="n">
        <v>7</v>
      </c>
      <c r="B35" s="649" t="n">
        <v>1</v>
      </c>
      <c r="C35" s="2" t="n">
        <v>31</v>
      </c>
      <c r="D35" s="667"/>
      <c r="E35" s="441"/>
      <c r="F35" s="689"/>
      <c r="G35" s="668" t="s">
        <v>80</v>
      </c>
      <c r="H35" s="690" t="s">
        <v>85</v>
      </c>
      <c r="I35" s="693"/>
      <c r="J35" s="653" t="n">
        <v>0</v>
      </c>
      <c r="K35" s="654" t="n">
        <v>0</v>
      </c>
      <c r="L35" s="655" t="n">
        <v>0</v>
      </c>
    </row>
    <row r="36" s="1" customFormat="true" ht="15.95" hidden="false" customHeight="true" outlineLevel="0" collapsed="false">
      <c r="A36" s="1" t="n">
        <v>7</v>
      </c>
      <c r="B36" s="649" t="n">
        <v>1</v>
      </c>
      <c r="C36" s="2" t="n">
        <v>32</v>
      </c>
      <c r="D36" s="667" t="s">
        <v>84</v>
      </c>
      <c r="E36" s="692" t="s">
        <v>521</v>
      </c>
      <c r="F36" s="692"/>
      <c r="G36" s="668" t="s">
        <v>80</v>
      </c>
      <c r="H36" s="693" t="s">
        <v>518</v>
      </c>
      <c r="I36" s="693"/>
      <c r="J36" s="653" t="n">
        <v>0</v>
      </c>
      <c r="K36" s="654" t="n">
        <v>0</v>
      </c>
      <c r="L36" s="655" t="n">
        <v>0</v>
      </c>
    </row>
    <row r="37" s="1" customFormat="true" ht="15.95" hidden="false" customHeight="true" outlineLevel="0" collapsed="false">
      <c r="A37" s="1" t="n">
        <v>7</v>
      </c>
      <c r="B37" s="649" t="n">
        <v>1</v>
      </c>
      <c r="C37" s="677" t="n">
        <v>33</v>
      </c>
      <c r="D37" s="667"/>
      <c r="E37" s="694"/>
      <c r="F37" s="699" t="s">
        <v>48</v>
      </c>
      <c r="G37" s="668" t="s">
        <v>80</v>
      </c>
      <c r="H37" s="696" t="s">
        <v>89</v>
      </c>
      <c r="I37" s="693"/>
      <c r="J37" s="653" t="n">
        <v>0</v>
      </c>
      <c r="K37" s="654" t="n">
        <v>0</v>
      </c>
      <c r="L37" s="655" t="n">
        <v>0</v>
      </c>
    </row>
    <row r="38" s="1" customFormat="true" ht="15.95" hidden="false" customHeight="true" outlineLevel="0" collapsed="false">
      <c r="A38" s="1" t="n">
        <v>7</v>
      </c>
      <c r="B38" s="649" t="n">
        <v>1</v>
      </c>
      <c r="C38" s="677" t="n">
        <v>34</v>
      </c>
      <c r="D38" s="697"/>
      <c r="E38" s="698"/>
      <c r="F38" s="691"/>
      <c r="G38" s="668" t="s">
        <v>80</v>
      </c>
      <c r="H38" s="700" t="s">
        <v>519</v>
      </c>
      <c r="I38" s="693"/>
      <c r="J38" s="653" t="n">
        <v>0</v>
      </c>
      <c r="K38" s="654" t="n">
        <v>0</v>
      </c>
      <c r="L38" s="655" t="n">
        <v>0</v>
      </c>
    </row>
    <row r="39" s="1" customFormat="true" ht="15.95" hidden="false" customHeight="true" outlineLevel="0" collapsed="false">
      <c r="A39" s="1" t="n">
        <v>7</v>
      </c>
      <c r="B39" s="649" t="n">
        <v>1</v>
      </c>
      <c r="C39" s="2" t="n">
        <v>35</v>
      </c>
      <c r="D39" s="697"/>
      <c r="E39" s="698"/>
      <c r="F39" s="691"/>
      <c r="G39" s="701" t="s">
        <v>80</v>
      </c>
      <c r="H39" s="702" t="s">
        <v>98</v>
      </c>
      <c r="I39" s="693"/>
      <c r="J39" s="653" t="n">
        <v>301460</v>
      </c>
      <c r="K39" s="654" t="n">
        <v>37634</v>
      </c>
      <c r="L39" s="655" t="n">
        <v>95607</v>
      </c>
    </row>
    <row r="40" s="1" customFormat="true" ht="15.95" hidden="false" customHeight="true" outlineLevel="0" collapsed="false">
      <c r="A40" s="1" t="n">
        <v>7</v>
      </c>
      <c r="B40" s="649" t="n">
        <v>1</v>
      </c>
      <c r="C40" s="2" t="n">
        <v>36</v>
      </c>
      <c r="D40" s="703"/>
      <c r="E40" s="704"/>
      <c r="F40" s="635"/>
      <c r="G40" s="650" t="s">
        <v>34</v>
      </c>
      <c r="H40" s="650"/>
      <c r="I40" s="650"/>
      <c r="J40" s="653" t="n">
        <v>301460</v>
      </c>
      <c r="K40" s="654" t="n">
        <v>37634</v>
      </c>
      <c r="L40" s="655" t="n">
        <v>95607</v>
      </c>
    </row>
    <row r="41" s="1" customFormat="true" ht="15.95" hidden="false" customHeight="true" outlineLevel="0" collapsed="false">
      <c r="A41" s="1" t="n">
        <v>7</v>
      </c>
      <c r="B41" s="649" t="n">
        <v>1</v>
      </c>
      <c r="C41" s="2" t="n">
        <v>37</v>
      </c>
      <c r="D41" s="383" t="s">
        <v>106</v>
      </c>
      <c r="E41" s="669" t="s">
        <v>114</v>
      </c>
      <c r="F41" s="669"/>
      <c r="G41" s="669"/>
      <c r="H41" s="670" t="s">
        <v>115</v>
      </c>
      <c r="I41" s="681"/>
      <c r="J41" s="653" t="n">
        <v>0</v>
      </c>
      <c r="K41" s="654" t="n">
        <v>0</v>
      </c>
      <c r="L41" s="655" t="n">
        <v>0</v>
      </c>
    </row>
    <row r="42" s="1" customFormat="true" ht="15.95" hidden="false" customHeight="true" outlineLevel="0" collapsed="false">
      <c r="A42" s="1" t="n">
        <v>7</v>
      </c>
      <c r="B42" s="649" t="n">
        <v>1</v>
      </c>
      <c r="C42" s="2" t="n">
        <v>38</v>
      </c>
      <c r="D42" s="703"/>
      <c r="E42" s="704"/>
      <c r="F42" s="711" t="s">
        <v>48</v>
      </c>
      <c r="G42" s="711"/>
      <c r="H42" s="670" t="s">
        <v>116</v>
      </c>
      <c r="I42" s="681"/>
      <c r="J42" s="653" t="n">
        <v>301460</v>
      </c>
      <c r="K42" s="654" t="n">
        <v>37634</v>
      </c>
      <c r="L42" s="655" t="n">
        <v>95607</v>
      </c>
    </row>
    <row r="43" s="1" customFormat="true" ht="15.95" hidden="false" customHeight="true" outlineLevel="0" collapsed="false">
      <c r="A43" s="1" t="n">
        <v>7</v>
      </c>
      <c r="B43" s="649" t="n">
        <v>1</v>
      </c>
      <c r="C43" s="2" t="n">
        <v>39</v>
      </c>
      <c r="D43" s="383" t="s">
        <v>113</v>
      </c>
      <c r="E43" s="669" t="s">
        <v>118</v>
      </c>
      <c r="F43" s="669"/>
      <c r="G43" s="669"/>
      <c r="H43" s="670" t="s">
        <v>115</v>
      </c>
      <c r="I43" s="681"/>
      <c r="J43" s="653" t="n">
        <v>0</v>
      </c>
      <c r="K43" s="654" t="n">
        <v>0</v>
      </c>
      <c r="L43" s="655" t="n">
        <v>0</v>
      </c>
    </row>
    <row r="44" s="1" customFormat="true" ht="15.95" hidden="false" customHeight="true" outlineLevel="0" collapsed="false">
      <c r="A44" s="1" t="n">
        <v>7</v>
      </c>
      <c r="B44" s="649" t="n">
        <v>1</v>
      </c>
      <c r="C44" s="2" t="n">
        <v>40</v>
      </c>
      <c r="D44" s="703"/>
      <c r="E44" s="704"/>
      <c r="F44" s="711" t="s">
        <v>48</v>
      </c>
      <c r="G44" s="711"/>
      <c r="H44" s="670" t="s">
        <v>116</v>
      </c>
      <c r="I44" s="681"/>
      <c r="J44" s="653" t="n">
        <v>255816</v>
      </c>
      <c r="K44" s="654" t="n">
        <v>37634</v>
      </c>
      <c r="L44" s="655" t="n">
        <v>95607</v>
      </c>
    </row>
    <row r="45" s="1" customFormat="true" ht="15.95" hidden="false" customHeight="true" outlineLevel="0" collapsed="false">
      <c r="A45" s="1" t="n">
        <v>7</v>
      </c>
      <c r="B45" s="649" t="n">
        <v>1</v>
      </c>
      <c r="C45" s="2" t="n">
        <v>41</v>
      </c>
      <c r="D45" s="383"/>
      <c r="E45" s="384"/>
      <c r="F45" s="712"/>
      <c r="G45" s="668" t="s">
        <v>522</v>
      </c>
      <c r="H45" s="668"/>
      <c r="I45" s="713"/>
      <c r="J45" s="653" t="n">
        <v>1494</v>
      </c>
      <c r="K45" s="654" t="n">
        <v>3888</v>
      </c>
      <c r="L45" s="655" t="n">
        <v>3888</v>
      </c>
    </row>
    <row r="46" s="1" customFormat="true" ht="15.95" hidden="false" customHeight="true" outlineLevel="0" collapsed="false">
      <c r="A46" s="1" t="n">
        <v>7</v>
      </c>
      <c r="B46" s="649" t="n">
        <v>1</v>
      </c>
      <c r="C46" s="677" t="n">
        <v>42</v>
      </c>
      <c r="D46" s="667"/>
      <c r="E46" s="441"/>
      <c r="F46" s="689"/>
      <c r="G46" s="714"/>
      <c r="H46" s="715" t="s">
        <v>523</v>
      </c>
      <c r="I46" s="716"/>
      <c r="J46" s="653" t="n">
        <v>0</v>
      </c>
      <c r="K46" s="654" t="n">
        <v>0</v>
      </c>
      <c r="L46" s="655" t="n">
        <v>0</v>
      </c>
    </row>
    <row r="47" s="1" customFormat="true" ht="15.95" hidden="false" customHeight="true" outlineLevel="0" collapsed="false">
      <c r="A47" s="1" t="n">
        <v>7</v>
      </c>
      <c r="B47" s="649" t="n">
        <v>1</v>
      </c>
      <c r="C47" s="677" t="n">
        <v>43</v>
      </c>
      <c r="D47" s="667"/>
      <c r="E47" s="441"/>
      <c r="F47" s="689"/>
      <c r="G47" s="717" t="s">
        <v>524</v>
      </c>
      <c r="H47" s="718" t="s">
        <v>525</v>
      </c>
      <c r="I47" s="719"/>
      <c r="J47" s="653" t="n">
        <v>0</v>
      </c>
      <c r="K47" s="654" t="n">
        <v>0</v>
      </c>
      <c r="L47" s="655" t="n">
        <v>0</v>
      </c>
    </row>
    <row r="48" s="1" customFormat="true" ht="15.95" hidden="false" customHeight="true" outlineLevel="0" collapsed="false">
      <c r="A48" s="1" t="n">
        <v>7</v>
      </c>
      <c r="B48" s="649" t="n">
        <v>1</v>
      </c>
      <c r="C48" s="2" t="n">
        <v>44</v>
      </c>
      <c r="D48" s="667" t="s">
        <v>117</v>
      </c>
      <c r="E48" s="692" t="s">
        <v>526</v>
      </c>
      <c r="F48" s="692"/>
      <c r="G48" s="714"/>
      <c r="H48" s="720" t="s">
        <v>527</v>
      </c>
      <c r="I48" s="719"/>
      <c r="J48" s="653" t="n">
        <v>0</v>
      </c>
      <c r="K48" s="654" t="n">
        <v>0</v>
      </c>
      <c r="L48" s="655" t="n">
        <v>0</v>
      </c>
    </row>
    <row r="49" s="1" customFormat="true" ht="15.95" hidden="false" customHeight="true" outlineLevel="0" collapsed="false">
      <c r="A49" s="1" t="n">
        <v>7</v>
      </c>
      <c r="B49" s="649" t="n">
        <v>1</v>
      </c>
      <c r="C49" s="2" t="n">
        <v>45</v>
      </c>
      <c r="D49" s="697"/>
      <c r="E49" s="698"/>
      <c r="F49" s="699" t="s">
        <v>44</v>
      </c>
      <c r="G49" s="697"/>
      <c r="H49" s="720" t="s">
        <v>528</v>
      </c>
      <c r="I49" s="719"/>
      <c r="J49" s="653" t="n">
        <v>0</v>
      </c>
      <c r="K49" s="654" t="n">
        <v>0</v>
      </c>
      <c r="L49" s="655" t="n">
        <v>0</v>
      </c>
    </row>
    <row r="50" s="1" customFormat="true" ht="15.95" hidden="false" customHeight="true" outlineLevel="0" collapsed="false">
      <c r="A50" s="1" t="n">
        <v>7</v>
      </c>
      <c r="B50" s="649" t="n">
        <v>1</v>
      </c>
      <c r="C50" s="677" t="n">
        <v>46</v>
      </c>
      <c r="D50" s="697"/>
      <c r="E50" s="698"/>
      <c r="F50" s="691"/>
      <c r="G50" s="697"/>
      <c r="H50" s="718" t="s">
        <v>529</v>
      </c>
      <c r="I50" s="719"/>
      <c r="J50" s="653" t="n">
        <v>0</v>
      </c>
      <c r="K50" s="654" t="n">
        <v>0</v>
      </c>
      <c r="L50" s="655" t="n">
        <v>0</v>
      </c>
    </row>
    <row r="51" s="1" customFormat="true" ht="15.95" hidden="false" customHeight="true" outlineLevel="0" collapsed="false">
      <c r="A51" s="1" t="n">
        <v>7</v>
      </c>
      <c r="B51" s="649" t="n">
        <v>1</v>
      </c>
      <c r="C51" s="677" t="n">
        <v>47</v>
      </c>
      <c r="D51" s="697"/>
      <c r="E51" s="698"/>
      <c r="F51" s="679"/>
      <c r="G51" s="721" t="s">
        <v>530</v>
      </c>
      <c r="H51" s="718" t="s">
        <v>531</v>
      </c>
      <c r="I51" s="719"/>
      <c r="J51" s="653" t="n">
        <v>0</v>
      </c>
      <c r="K51" s="654" t="n">
        <v>0</v>
      </c>
      <c r="L51" s="655" t="n">
        <v>0</v>
      </c>
    </row>
    <row r="52" s="1" customFormat="true" ht="15.95" hidden="false" customHeight="true" outlineLevel="0" collapsed="false">
      <c r="A52" s="1" t="n">
        <v>7</v>
      </c>
      <c r="B52" s="649" t="n">
        <v>1</v>
      </c>
      <c r="C52" s="2" t="n">
        <v>48</v>
      </c>
      <c r="D52" s="697"/>
      <c r="E52" s="698"/>
      <c r="F52" s="679"/>
      <c r="G52" s="698"/>
      <c r="H52" s="722" t="s">
        <v>532</v>
      </c>
      <c r="I52" s="719"/>
      <c r="J52" s="653" t="n">
        <v>1314</v>
      </c>
      <c r="K52" s="654" t="n">
        <v>3888</v>
      </c>
      <c r="L52" s="655" t="n">
        <v>3888</v>
      </c>
    </row>
    <row r="53" s="1" customFormat="true" ht="15.95" hidden="false" customHeight="true" outlineLevel="0" collapsed="false">
      <c r="A53" s="1" t="n">
        <v>7</v>
      </c>
      <c r="B53" s="649" t="n">
        <v>1</v>
      </c>
      <c r="C53" s="2" t="n">
        <v>49</v>
      </c>
      <c r="D53" s="383"/>
      <c r="E53" s="669"/>
      <c r="F53" s="669"/>
      <c r="G53" s="723" t="s">
        <v>124</v>
      </c>
      <c r="H53" s="670" t="s">
        <v>125</v>
      </c>
      <c r="I53" s="681"/>
      <c r="J53" s="653" t="n">
        <v>1</v>
      </c>
      <c r="K53" s="654" t="n">
        <v>20</v>
      </c>
      <c r="L53" s="655" t="n">
        <v>20</v>
      </c>
    </row>
    <row r="54" s="1" customFormat="true" ht="15.95" hidden="false" customHeight="true" outlineLevel="0" collapsed="false">
      <c r="A54" s="1" t="n">
        <v>7</v>
      </c>
      <c r="B54" s="649" t="n">
        <v>1</v>
      </c>
      <c r="C54" s="2" t="n">
        <v>50</v>
      </c>
      <c r="D54" s="667" t="s">
        <v>120</v>
      </c>
      <c r="E54" s="692" t="s">
        <v>126</v>
      </c>
      <c r="F54" s="692"/>
      <c r="G54" s="647" t="s">
        <v>127</v>
      </c>
      <c r="H54" s="670" t="s">
        <v>128</v>
      </c>
      <c r="I54" s="681"/>
      <c r="J54" s="653" t="n">
        <v>4280401</v>
      </c>
      <c r="K54" s="654" t="n">
        <v>4271225</v>
      </c>
      <c r="L54" s="655" t="n">
        <v>4271225</v>
      </c>
    </row>
    <row r="55" s="1" customFormat="true" ht="15.95" hidden="false" customHeight="true" outlineLevel="0" collapsed="false">
      <c r="A55" s="1" t="n">
        <v>7</v>
      </c>
      <c r="B55" s="649" t="n">
        <v>1</v>
      </c>
      <c r="C55" s="2" t="n">
        <v>51</v>
      </c>
      <c r="D55" s="633"/>
      <c r="E55" s="647"/>
      <c r="F55" s="724"/>
      <c r="G55" s="647" t="s">
        <v>129</v>
      </c>
      <c r="H55" s="670" t="s">
        <v>130</v>
      </c>
      <c r="I55" s="681"/>
      <c r="J55" s="653" t="n">
        <v>4290331</v>
      </c>
      <c r="K55" s="654" t="n">
        <v>4471224</v>
      </c>
      <c r="L55" s="655" t="n">
        <v>4471224</v>
      </c>
    </row>
    <row r="56" s="1" customFormat="true" ht="15.95" hidden="false" customHeight="true" outlineLevel="0" collapsed="false">
      <c r="A56" s="1" t="n">
        <v>7</v>
      </c>
      <c r="B56" s="649" t="n">
        <v>1</v>
      </c>
      <c r="C56" s="2" t="n">
        <v>52</v>
      </c>
      <c r="D56" s="664" t="s">
        <v>533</v>
      </c>
      <c r="E56" s="725" t="s">
        <v>534</v>
      </c>
      <c r="F56" s="725"/>
      <c r="G56" s="725"/>
      <c r="H56" s="725"/>
      <c r="I56" s="725"/>
      <c r="J56" s="653" t="n">
        <v>0</v>
      </c>
      <c r="K56" s="654" t="n">
        <v>0</v>
      </c>
      <c r="L56" s="655" t="n">
        <v>0</v>
      </c>
    </row>
    <row r="57" s="1" customFormat="true" ht="15.95" hidden="false" customHeight="true" outlineLevel="0" collapsed="false">
      <c r="A57" s="1" t="n">
        <v>7</v>
      </c>
      <c r="B57" s="649" t="n">
        <v>1</v>
      </c>
      <c r="C57" s="2" t="n">
        <v>53</v>
      </c>
      <c r="D57" s="726"/>
      <c r="E57" s="661"/>
      <c r="F57" s="661"/>
      <c r="G57" s="661"/>
      <c r="H57" s="661"/>
      <c r="I57" s="661"/>
      <c r="J57" s="653" t="n">
        <v>0</v>
      </c>
      <c r="K57" s="654" t="n">
        <v>0</v>
      </c>
      <c r="L57" s="655" t="n">
        <v>0</v>
      </c>
    </row>
    <row r="58" s="1" customFormat="true" ht="15.95" hidden="false" customHeight="true" outlineLevel="0" collapsed="false">
      <c r="A58" s="1" t="n">
        <v>7</v>
      </c>
      <c r="B58" s="649" t="n">
        <v>1</v>
      </c>
      <c r="C58" s="2" t="n">
        <v>54</v>
      </c>
      <c r="D58" s="726"/>
      <c r="E58" s="661"/>
      <c r="F58" s="661"/>
      <c r="G58" s="661"/>
      <c r="H58" s="661"/>
      <c r="I58" s="661"/>
      <c r="J58" s="653" t="n">
        <v>0</v>
      </c>
      <c r="K58" s="654" t="n">
        <v>0</v>
      </c>
      <c r="L58" s="655" t="n">
        <v>0</v>
      </c>
    </row>
    <row r="59" s="1" customFormat="true" ht="15.95" hidden="false" customHeight="true" outlineLevel="0" collapsed="false">
      <c r="A59" s="1" t="n">
        <v>7</v>
      </c>
      <c r="B59" s="649" t="n">
        <v>1</v>
      </c>
      <c r="C59" s="2" t="n">
        <v>55</v>
      </c>
      <c r="D59" s="726"/>
      <c r="E59" s="661"/>
      <c r="F59" s="661"/>
      <c r="G59" s="661"/>
      <c r="H59" s="661"/>
      <c r="I59" s="661"/>
      <c r="J59" s="653" t="n">
        <v>0</v>
      </c>
      <c r="K59" s="654" t="n">
        <v>0</v>
      </c>
      <c r="L59" s="655" t="n">
        <v>0</v>
      </c>
    </row>
    <row r="60" s="1" customFormat="true" ht="15.95" hidden="false" customHeight="true" outlineLevel="0" collapsed="false">
      <c r="A60" s="1" t="n">
        <v>7</v>
      </c>
      <c r="B60" s="649" t="n">
        <v>1</v>
      </c>
      <c r="C60" s="2" t="n">
        <v>56</v>
      </c>
      <c r="D60" s="727" t="s">
        <v>535</v>
      </c>
      <c r="E60" s="725" t="s">
        <v>536</v>
      </c>
      <c r="F60" s="725"/>
      <c r="G60" s="725"/>
      <c r="H60" s="725"/>
      <c r="I60" s="725"/>
      <c r="J60" s="653" t="n">
        <v>0</v>
      </c>
      <c r="K60" s="654" t="n">
        <v>0</v>
      </c>
      <c r="L60" s="655" t="n">
        <v>0</v>
      </c>
    </row>
    <row r="61" s="1" customFormat="true" ht="15.95" hidden="false" customHeight="true" outlineLevel="0" collapsed="false">
      <c r="A61" s="1" t="n">
        <v>7</v>
      </c>
      <c r="B61" s="649" t="n">
        <v>1</v>
      </c>
      <c r="C61" s="2" t="n">
        <v>57</v>
      </c>
      <c r="D61" s="727" t="s">
        <v>537</v>
      </c>
      <c r="E61" s="725" t="s">
        <v>538</v>
      </c>
      <c r="F61" s="725"/>
      <c r="G61" s="725"/>
      <c r="H61" s="725"/>
      <c r="I61" s="725"/>
      <c r="J61" s="653" t="n">
        <v>0</v>
      </c>
      <c r="K61" s="654" t="n">
        <v>0</v>
      </c>
      <c r="L61" s="655" t="n">
        <v>0</v>
      </c>
    </row>
    <row r="62" s="1" customFormat="true" ht="15.95" hidden="false" customHeight="true" outlineLevel="0" collapsed="false">
      <c r="A62" s="1" t="n">
        <v>7</v>
      </c>
      <c r="B62" s="649" t="n">
        <v>1</v>
      </c>
      <c r="C62" s="2" t="n">
        <v>58</v>
      </c>
      <c r="D62" s="726"/>
      <c r="E62" s="661"/>
      <c r="F62" s="661"/>
      <c r="G62" s="661"/>
      <c r="H62" s="661"/>
      <c r="I62" s="661"/>
      <c r="J62" s="653" t="n">
        <v>0</v>
      </c>
      <c r="K62" s="654" t="n">
        <v>0</v>
      </c>
      <c r="L62" s="655" t="n">
        <v>0</v>
      </c>
    </row>
    <row r="63" s="1" customFormat="true" ht="15.95" hidden="false" customHeight="true" outlineLevel="0" collapsed="false">
      <c r="A63" s="1" t="n">
        <v>7</v>
      </c>
      <c r="B63" s="649" t="n">
        <v>1</v>
      </c>
      <c r="C63" s="2" t="n">
        <v>59</v>
      </c>
      <c r="D63" s="726"/>
      <c r="E63" s="661"/>
      <c r="F63" s="661"/>
      <c r="G63" s="661"/>
      <c r="H63" s="661"/>
      <c r="I63" s="661"/>
      <c r="J63" s="653" t="n">
        <v>0</v>
      </c>
      <c r="K63" s="654" t="n">
        <v>0</v>
      </c>
      <c r="L63" s="655" t="n">
        <v>0</v>
      </c>
    </row>
    <row r="64" s="1" customFormat="true" ht="15.95" hidden="false" customHeight="true" outlineLevel="0" collapsed="false">
      <c r="A64" s="1" t="n">
        <v>7</v>
      </c>
      <c r="B64" s="649" t="n">
        <v>1</v>
      </c>
      <c r="C64" s="2" t="n">
        <v>60</v>
      </c>
      <c r="D64" s="383" t="s">
        <v>539</v>
      </c>
      <c r="E64" s="692" t="s">
        <v>540</v>
      </c>
      <c r="F64" s="692"/>
      <c r="G64" s="668" t="s">
        <v>136</v>
      </c>
      <c r="H64" s="668"/>
      <c r="I64" s="457"/>
      <c r="J64" s="653" t="n">
        <v>0</v>
      </c>
      <c r="K64" s="654" t="n">
        <v>0</v>
      </c>
      <c r="L64" s="655" t="n">
        <v>0</v>
      </c>
    </row>
    <row r="65" s="1" customFormat="true" ht="15.95" hidden="false" customHeight="true" outlineLevel="0" collapsed="false">
      <c r="A65" s="1" t="n">
        <v>7</v>
      </c>
      <c r="B65" s="649" t="n">
        <v>1</v>
      </c>
      <c r="C65" s="2" t="n">
        <v>61</v>
      </c>
      <c r="D65" s="703"/>
      <c r="E65" s="704"/>
      <c r="F65" s="728"/>
      <c r="G65" s="668" t="s">
        <v>137</v>
      </c>
      <c r="H65" s="668"/>
      <c r="I65" s="457"/>
      <c r="J65" s="653" t="n">
        <v>0</v>
      </c>
      <c r="K65" s="654" t="n">
        <v>0</v>
      </c>
      <c r="L65" s="655" t="n">
        <v>0</v>
      </c>
    </row>
    <row r="66" s="1" customFormat="true" ht="15.95" hidden="false" customHeight="true" outlineLevel="0" collapsed="false">
      <c r="A66" s="1" t="n">
        <v>7</v>
      </c>
      <c r="B66" s="649" t="n">
        <v>1</v>
      </c>
      <c r="C66" s="2" t="n">
        <v>62</v>
      </c>
      <c r="D66" s="668" t="s">
        <v>138</v>
      </c>
      <c r="E66" s="651" t="s">
        <v>139</v>
      </c>
      <c r="F66" s="651"/>
      <c r="G66" s="651"/>
      <c r="H66" s="729" t="s">
        <v>541</v>
      </c>
      <c r="I66" s="729"/>
      <c r="J66" s="653" t="n">
        <v>460</v>
      </c>
      <c r="K66" s="654" t="n">
        <v>0</v>
      </c>
      <c r="L66" s="655" t="n">
        <v>0</v>
      </c>
    </row>
    <row r="67" s="440" customFormat="true" ht="15.95" hidden="false" customHeight="true" outlineLevel="0" collapsed="false">
      <c r="A67" s="1" t="n">
        <v>7</v>
      </c>
      <c r="B67" s="649" t="n">
        <v>1</v>
      </c>
      <c r="C67" s="2" t="n">
        <v>63</v>
      </c>
      <c r="D67" s="383" t="s">
        <v>141</v>
      </c>
      <c r="E67" s="730" t="s">
        <v>142</v>
      </c>
      <c r="F67" s="730"/>
      <c r="G67" s="730"/>
      <c r="H67" s="731" t="s">
        <v>143</v>
      </c>
      <c r="I67" s="731"/>
      <c r="J67" s="732" t="n">
        <v>460</v>
      </c>
      <c r="K67" s="654" t="n">
        <v>0</v>
      </c>
      <c r="L67" s="655" t="n">
        <v>0</v>
      </c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1"/>
      <c r="IU67" s="1"/>
    </row>
    <row r="68" s="1" customFormat="true" ht="15.95" hidden="false" customHeight="true" outlineLevel="0" collapsed="false">
      <c r="A68" s="440" t="n">
        <v>7</v>
      </c>
      <c r="B68" s="733" t="n">
        <v>2</v>
      </c>
      <c r="C68" s="734" t="n">
        <v>1</v>
      </c>
      <c r="D68" s="735" t="s">
        <v>17</v>
      </c>
      <c r="E68" s="736" t="s">
        <v>18</v>
      </c>
      <c r="F68" s="736"/>
      <c r="G68" s="736"/>
      <c r="H68" s="737" t="s">
        <v>19</v>
      </c>
      <c r="I68" s="738"/>
      <c r="J68" s="739" t="n">
        <v>313</v>
      </c>
      <c r="K68" s="654" t="n">
        <v>0</v>
      </c>
      <c r="L68" s="655" t="n">
        <v>0</v>
      </c>
      <c r="M68" s="440"/>
      <c r="N68" s="440"/>
      <c r="O68" s="440"/>
      <c r="P68" s="440"/>
      <c r="Q68" s="440"/>
      <c r="R68" s="440"/>
      <c r="S68" s="440"/>
      <c r="T68" s="440"/>
      <c r="U68" s="440"/>
      <c r="V68" s="440"/>
      <c r="W68" s="440"/>
      <c r="X68" s="440"/>
      <c r="Y68" s="440"/>
      <c r="Z68" s="440"/>
      <c r="AA68" s="440"/>
      <c r="AB68" s="440"/>
      <c r="AC68" s="440"/>
      <c r="AD68" s="440"/>
      <c r="AE68" s="440"/>
      <c r="AF68" s="440"/>
      <c r="AG68" s="440"/>
      <c r="AH68" s="440"/>
      <c r="AI68" s="440"/>
      <c r="AJ68" s="440"/>
      <c r="AK68" s="440"/>
      <c r="AL68" s="440"/>
      <c r="AM68" s="440"/>
      <c r="AN68" s="440"/>
      <c r="AO68" s="440"/>
      <c r="AP68" s="440"/>
      <c r="AQ68" s="440"/>
      <c r="AR68" s="440"/>
      <c r="AS68" s="440"/>
      <c r="AT68" s="440"/>
      <c r="AU68" s="440"/>
      <c r="AV68" s="440"/>
      <c r="AW68" s="440"/>
      <c r="AX68" s="440"/>
      <c r="AY68" s="440"/>
      <c r="AZ68" s="440"/>
      <c r="BA68" s="440"/>
      <c r="BB68" s="440"/>
      <c r="BC68" s="440"/>
      <c r="BD68" s="440"/>
      <c r="BE68" s="440"/>
      <c r="BF68" s="440"/>
      <c r="BG68" s="440"/>
      <c r="BH68" s="440"/>
      <c r="BI68" s="440"/>
      <c r="BJ68" s="440"/>
      <c r="BK68" s="440"/>
      <c r="BL68" s="440"/>
      <c r="BM68" s="440"/>
      <c r="BN68" s="440"/>
      <c r="BO68" s="440"/>
      <c r="BP68" s="440"/>
      <c r="BQ68" s="440"/>
      <c r="BR68" s="440"/>
      <c r="BS68" s="440"/>
      <c r="BT68" s="440"/>
      <c r="BU68" s="440"/>
      <c r="BV68" s="440"/>
      <c r="BW68" s="440"/>
      <c r="BX68" s="440"/>
      <c r="BY68" s="440"/>
      <c r="BZ68" s="440"/>
      <c r="CA68" s="440"/>
      <c r="CB68" s="440"/>
      <c r="CC68" s="440"/>
      <c r="CD68" s="440"/>
      <c r="CE68" s="440"/>
      <c r="CF68" s="440"/>
      <c r="CG68" s="440"/>
      <c r="CH68" s="440"/>
      <c r="CI68" s="440"/>
      <c r="CJ68" s="440"/>
      <c r="CK68" s="440"/>
      <c r="CL68" s="440"/>
      <c r="CM68" s="440"/>
      <c r="CN68" s="440"/>
      <c r="CO68" s="440"/>
      <c r="CP68" s="440"/>
      <c r="CQ68" s="440"/>
      <c r="CR68" s="440"/>
      <c r="CS68" s="440"/>
      <c r="CT68" s="440"/>
      <c r="CU68" s="440"/>
      <c r="CV68" s="440"/>
      <c r="CW68" s="440"/>
      <c r="CX68" s="440"/>
      <c r="CY68" s="440"/>
      <c r="CZ68" s="440"/>
      <c r="DA68" s="440"/>
      <c r="DB68" s="440"/>
      <c r="DC68" s="440"/>
      <c r="DD68" s="440"/>
      <c r="DE68" s="440"/>
      <c r="DF68" s="440"/>
      <c r="DG68" s="440"/>
      <c r="DH68" s="440"/>
      <c r="DI68" s="440"/>
      <c r="DJ68" s="440"/>
      <c r="DK68" s="440"/>
      <c r="DL68" s="440"/>
      <c r="DM68" s="440"/>
      <c r="DN68" s="440"/>
      <c r="DO68" s="440"/>
      <c r="DP68" s="440"/>
      <c r="DQ68" s="440"/>
      <c r="DR68" s="440"/>
      <c r="DS68" s="440"/>
      <c r="DT68" s="440"/>
      <c r="DU68" s="440"/>
      <c r="DV68" s="440"/>
      <c r="DW68" s="440"/>
      <c r="DX68" s="440"/>
      <c r="DY68" s="440"/>
      <c r="DZ68" s="440"/>
      <c r="EA68" s="440"/>
      <c r="EB68" s="440"/>
      <c r="EC68" s="440"/>
      <c r="ED68" s="440"/>
      <c r="EE68" s="440"/>
      <c r="EF68" s="440"/>
      <c r="EG68" s="440"/>
      <c r="EH68" s="440"/>
      <c r="EI68" s="440"/>
      <c r="EJ68" s="440"/>
      <c r="EK68" s="440"/>
      <c r="EL68" s="440"/>
      <c r="EM68" s="440"/>
      <c r="EN68" s="440"/>
      <c r="EO68" s="440"/>
      <c r="EP68" s="440"/>
      <c r="EQ68" s="440"/>
      <c r="ER68" s="440"/>
      <c r="ES68" s="440"/>
      <c r="ET68" s="440"/>
      <c r="EU68" s="440"/>
      <c r="EV68" s="440"/>
      <c r="EW68" s="440"/>
      <c r="EX68" s="440"/>
      <c r="EY68" s="440"/>
      <c r="EZ68" s="440"/>
      <c r="FA68" s="440"/>
      <c r="FB68" s="440"/>
      <c r="FC68" s="440"/>
      <c r="FD68" s="440"/>
      <c r="FE68" s="440"/>
      <c r="FF68" s="440"/>
      <c r="FG68" s="440"/>
      <c r="FH68" s="440"/>
      <c r="FI68" s="440"/>
      <c r="FJ68" s="440"/>
      <c r="FK68" s="440"/>
      <c r="FL68" s="440"/>
      <c r="FM68" s="440"/>
      <c r="FN68" s="440"/>
      <c r="FO68" s="440"/>
      <c r="FP68" s="440"/>
      <c r="FQ68" s="440"/>
      <c r="FR68" s="440"/>
      <c r="FS68" s="440"/>
      <c r="FT68" s="440"/>
      <c r="FU68" s="440"/>
      <c r="FV68" s="440"/>
      <c r="FW68" s="440"/>
      <c r="FX68" s="440"/>
      <c r="FY68" s="440"/>
      <c r="FZ68" s="440"/>
      <c r="GA68" s="440"/>
      <c r="GB68" s="440"/>
      <c r="GC68" s="440"/>
      <c r="GD68" s="440"/>
      <c r="GE68" s="440"/>
      <c r="GF68" s="440"/>
      <c r="GG68" s="440"/>
      <c r="GH68" s="440"/>
      <c r="GI68" s="440"/>
      <c r="GJ68" s="440"/>
      <c r="GK68" s="440"/>
      <c r="GL68" s="440"/>
      <c r="GM68" s="440"/>
      <c r="GN68" s="440"/>
      <c r="GO68" s="440"/>
      <c r="GP68" s="440"/>
      <c r="GQ68" s="440"/>
      <c r="GR68" s="440"/>
      <c r="GS68" s="440"/>
      <c r="GT68" s="440"/>
      <c r="GU68" s="440"/>
      <c r="GV68" s="440"/>
      <c r="GW68" s="440"/>
      <c r="GX68" s="440"/>
      <c r="GY68" s="440"/>
      <c r="GZ68" s="440"/>
      <c r="HA68" s="440"/>
      <c r="HB68" s="440"/>
      <c r="HC68" s="440"/>
      <c r="HD68" s="440"/>
      <c r="HE68" s="440"/>
      <c r="HF68" s="440"/>
      <c r="HG68" s="440"/>
      <c r="HH68" s="440"/>
      <c r="HI68" s="440"/>
      <c r="HJ68" s="440"/>
      <c r="HK68" s="440"/>
      <c r="HL68" s="440"/>
      <c r="HM68" s="440"/>
      <c r="HN68" s="440"/>
      <c r="HO68" s="440"/>
      <c r="HP68" s="440"/>
      <c r="HQ68" s="440"/>
      <c r="HR68" s="440"/>
      <c r="HS68" s="440"/>
      <c r="HT68" s="440"/>
      <c r="HU68" s="440"/>
      <c r="HV68" s="440"/>
      <c r="HW68" s="440"/>
      <c r="HX68" s="440"/>
      <c r="HY68" s="440"/>
      <c r="HZ68" s="440"/>
      <c r="IA68" s="440"/>
      <c r="IB68" s="440"/>
      <c r="IC68" s="440"/>
      <c r="ID68" s="440"/>
      <c r="IE68" s="440"/>
      <c r="IF68" s="440"/>
      <c r="IG68" s="440"/>
      <c r="IH68" s="440"/>
      <c r="II68" s="440"/>
      <c r="IJ68" s="440"/>
      <c r="IK68" s="440"/>
      <c r="IL68" s="440"/>
      <c r="IM68" s="440"/>
      <c r="IN68" s="440"/>
      <c r="IO68" s="440"/>
      <c r="IP68" s="440"/>
      <c r="IQ68" s="440"/>
      <c r="IR68" s="440"/>
      <c r="IS68" s="440"/>
      <c r="IT68" s="440"/>
      <c r="IU68" s="440"/>
    </row>
    <row r="69" s="1" customFormat="true" ht="15.95" hidden="false" customHeight="true" outlineLevel="0" collapsed="false">
      <c r="A69" s="1" t="n">
        <v>7</v>
      </c>
      <c r="B69" s="649" t="n">
        <v>2</v>
      </c>
      <c r="C69" s="2" t="n">
        <v>2</v>
      </c>
      <c r="D69" s="383" t="s">
        <v>22</v>
      </c>
      <c r="E69" s="669" t="s">
        <v>542</v>
      </c>
      <c r="F69" s="669"/>
      <c r="G69" s="669"/>
      <c r="H69" s="730" t="s">
        <v>24</v>
      </c>
      <c r="I69" s="681"/>
      <c r="J69" s="653" t="n">
        <v>0</v>
      </c>
      <c r="K69" s="654" t="n">
        <v>0</v>
      </c>
      <c r="L69" s="655" t="n">
        <v>0</v>
      </c>
    </row>
    <row r="70" s="1" customFormat="true" ht="15.95" hidden="false" customHeight="true" outlineLevel="0" collapsed="false">
      <c r="A70" s="1" t="n">
        <v>7</v>
      </c>
      <c r="B70" s="649" t="n">
        <v>2</v>
      </c>
      <c r="C70" s="2" t="n">
        <v>3</v>
      </c>
      <c r="D70" s="633"/>
      <c r="E70" s="647"/>
      <c r="F70" s="711" t="s">
        <v>543</v>
      </c>
      <c r="G70" s="711"/>
      <c r="H70" s="651" t="s">
        <v>29</v>
      </c>
      <c r="I70" s="681"/>
      <c r="J70" s="653" t="n">
        <v>0</v>
      </c>
      <c r="K70" s="654" t="n">
        <v>0</v>
      </c>
      <c r="L70" s="655" t="n">
        <v>0</v>
      </c>
    </row>
    <row r="71" s="1" customFormat="true" ht="15.95" hidden="false" customHeight="true" outlineLevel="0" collapsed="false">
      <c r="A71" s="1" t="n">
        <v>7</v>
      </c>
      <c r="B71" s="649" t="n">
        <v>2</v>
      </c>
      <c r="C71" s="677" t="n">
        <v>4</v>
      </c>
      <c r="D71" s="740" t="s">
        <v>31</v>
      </c>
      <c r="E71" s="741" t="s">
        <v>544</v>
      </c>
      <c r="F71" s="742"/>
      <c r="G71" s="742"/>
      <c r="H71" s="742"/>
      <c r="I71" s="742"/>
      <c r="J71" s="653" t="n">
        <v>31099</v>
      </c>
      <c r="K71" s="654" t="n">
        <v>0</v>
      </c>
      <c r="L71" s="655" t="n">
        <v>0</v>
      </c>
    </row>
    <row r="72" s="1" customFormat="true" ht="15.95" hidden="false" customHeight="true" outlineLevel="0" collapsed="false">
      <c r="A72" s="1" t="n">
        <v>7</v>
      </c>
      <c r="B72" s="649" t="n">
        <v>2</v>
      </c>
      <c r="C72" s="2" t="n">
        <v>5</v>
      </c>
      <c r="D72" s="743"/>
      <c r="E72" s="744"/>
      <c r="F72" s="744"/>
      <c r="G72" s="745"/>
      <c r="H72" s="745"/>
      <c r="I72" s="745"/>
      <c r="J72" s="653"/>
      <c r="K72" s="654"/>
      <c r="L72" s="655"/>
    </row>
    <row r="73" s="1" customFormat="true" ht="15.95" hidden="false" customHeight="true" outlineLevel="0" collapsed="false">
      <c r="A73" s="1" t="n">
        <v>7</v>
      </c>
      <c r="B73" s="649" t="n">
        <v>2</v>
      </c>
      <c r="C73" s="2" t="n">
        <v>6</v>
      </c>
      <c r="D73" s="743"/>
      <c r="E73" s="744"/>
      <c r="F73" s="744"/>
      <c r="G73" s="745"/>
      <c r="H73" s="745"/>
      <c r="I73" s="745"/>
      <c r="J73" s="653" t="n">
        <v>0</v>
      </c>
      <c r="K73" s="654" t="n">
        <v>0</v>
      </c>
      <c r="L73" s="655" t="n">
        <v>0</v>
      </c>
    </row>
    <row r="74" s="1" customFormat="true" ht="15.95" hidden="false" customHeight="true" outlineLevel="0" collapsed="false">
      <c r="A74" s="1" t="n">
        <v>7</v>
      </c>
      <c r="B74" s="649" t="n">
        <v>2</v>
      </c>
      <c r="C74" s="2" t="n">
        <v>7</v>
      </c>
      <c r="D74" s="743"/>
      <c r="E74" s="744"/>
      <c r="F74" s="744"/>
      <c r="G74" s="745"/>
      <c r="H74" s="745"/>
      <c r="I74" s="745"/>
      <c r="J74" s="653" t="n">
        <v>0</v>
      </c>
      <c r="K74" s="654" t="n">
        <v>0</v>
      </c>
      <c r="L74" s="655" t="n">
        <v>0</v>
      </c>
    </row>
    <row r="75" s="1" customFormat="true" ht="15.95" hidden="false" customHeight="true" outlineLevel="0" collapsed="false">
      <c r="A75" s="1" t="n">
        <v>7</v>
      </c>
      <c r="B75" s="649" t="n">
        <v>2</v>
      </c>
      <c r="C75" s="2" t="n">
        <v>8</v>
      </c>
      <c r="D75" s="743"/>
      <c r="E75" s="744"/>
      <c r="F75" s="744"/>
      <c r="G75" s="745"/>
      <c r="H75" s="745"/>
      <c r="I75" s="745"/>
      <c r="J75" s="653" t="n">
        <v>0</v>
      </c>
      <c r="K75" s="654" t="n">
        <v>0</v>
      </c>
      <c r="L75" s="655" t="n">
        <v>0</v>
      </c>
    </row>
    <row r="76" s="1" customFormat="true" ht="15.95" hidden="false" customHeight="true" outlineLevel="0" collapsed="false">
      <c r="A76" s="1" t="n">
        <v>7</v>
      </c>
      <c r="B76" s="649" t="n">
        <v>2</v>
      </c>
      <c r="C76" s="2" t="n">
        <v>9</v>
      </c>
      <c r="D76" s="743"/>
      <c r="E76" s="744"/>
      <c r="F76" s="744"/>
      <c r="G76" s="745"/>
      <c r="H76" s="745"/>
      <c r="I76" s="745"/>
      <c r="J76" s="653"/>
      <c r="K76" s="654"/>
      <c r="L76" s="655"/>
    </row>
    <row r="77" s="1" customFormat="true" ht="15.95" hidden="false" customHeight="true" outlineLevel="0" collapsed="false">
      <c r="A77" s="1" t="n">
        <v>7</v>
      </c>
      <c r="B77" s="649" t="n">
        <v>2</v>
      </c>
      <c r="C77" s="2" t="n">
        <v>10</v>
      </c>
      <c r="D77" s="743"/>
      <c r="E77" s="744"/>
      <c r="F77" s="744"/>
      <c r="G77" s="745"/>
      <c r="H77" s="745"/>
      <c r="I77" s="745"/>
      <c r="J77" s="653" t="n">
        <v>0</v>
      </c>
      <c r="K77" s="654" t="n">
        <v>0</v>
      </c>
      <c r="L77" s="655" t="n">
        <v>0</v>
      </c>
    </row>
    <row r="78" s="1" customFormat="true" ht="15.95" hidden="false" customHeight="true" outlineLevel="0" collapsed="false">
      <c r="A78" s="1" t="n">
        <v>7</v>
      </c>
      <c r="B78" s="649" t="n">
        <v>2</v>
      </c>
      <c r="C78" s="2" t="n">
        <v>11</v>
      </c>
      <c r="D78" s="743"/>
      <c r="E78" s="744"/>
      <c r="F78" s="744"/>
      <c r="G78" s="745"/>
      <c r="H78" s="745"/>
      <c r="I78" s="745"/>
      <c r="J78" s="653" t="n">
        <v>0</v>
      </c>
      <c r="K78" s="654" t="n">
        <v>0</v>
      </c>
      <c r="L78" s="655" t="n">
        <v>0</v>
      </c>
    </row>
    <row r="79" s="1" customFormat="true" ht="15.95" hidden="false" customHeight="true" outlineLevel="0" collapsed="false">
      <c r="A79" s="1" t="n">
        <v>7</v>
      </c>
      <c r="B79" s="649" t="n">
        <v>2</v>
      </c>
      <c r="C79" s="2" t="n">
        <v>12</v>
      </c>
      <c r="D79" s="743"/>
      <c r="E79" s="744"/>
      <c r="F79" s="744"/>
      <c r="G79" s="745"/>
      <c r="H79" s="745"/>
      <c r="I79" s="745"/>
      <c r="J79" s="653" t="n">
        <v>0</v>
      </c>
      <c r="K79" s="654" t="n">
        <v>0</v>
      </c>
      <c r="L79" s="655" t="n">
        <v>0</v>
      </c>
    </row>
    <row r="80" s="1" customFormat="true" ht="15.95" hidden="false" customHeight="true" outlineLevel="0" collapsed="false">
      <c r="A80" s="1" t="n">
        <v>7</v>
      </c>
      <c r="B80" s="649" t="n">
        <v>2</v>
      </c>
      <c r="C80" s="2" t="n">
        <v>13</v>
      </c>
      <c r="D80" s="743"/>
      <c r="E80" s="744"/>
      <c r="F80" s="744"/>
      <c r="G80" s="745"/>
      <c r="H80" s="745"/>
      <c r="I80" s="745"/>
      <c r="J80" s="653"/>
      <c r="K80" s="654"/>
      <c r="L80" s="655"/>
    </row>
    <row r="81" s="1" customFormat="true" ht="15.95" hidden="false" customHeight="true" outlineLevel="0" collapsed="false">
      <c r="A81" s="1" t="n">
        <v>7</v>
      </c>
      <c r="B81" s="649" t="n">
        <v>2</v>
      </c>
      <c r="C81" s="2" t="n">
        <v>14</v>
      </c>
      <c r="D81" s="743"/>
      <c r="E81" s="744"/>
      <c r="F81" s="744"/>
      <c r="G81" s="745"/>
      <c r="H81" s="745"/>
      <c r="I81" s="745"/>
      <c r="J81" s="653" t="n">
        <v>0</v>
      </c>
      <c r="K81" s="654" t="n">
        <v>0</v>
      </c>
      <c r="L81" s="655" t="n">
        <v>0</v>
      </c>
    </row>
    <row r="82" s="1" customFormat="true" ht="15.95" hidden="false" customHeight="true" outlineLevel="0" collapsed="false">
      <c r="A82" s="1" t="n">
        <v>7</v>
      </c>
      <c r="B82" s="649" t="n">
        <v>2</v>
      </c>
      <c r="C82" s="2" t="n">
        <v>15</v>
      </c>
      <c r="D82" s="743"/>
      <c r="E82" s="744"/>
      <c r="F82" s="744"/>
      <c r="G82" s="745"/>
      <c r="H82" s="745"/>
      <c r="I82" s="745"/>
      <c r="J82" s="653" t="n">
        <v>0</v>
      </c>
      <c r="K82" s="654" t="n">
        <v>0</v>
      </c>
      <c r="L82" s="655" t="n">
        <v>0</v>
      </c>
    </row>
    <row r="83" s="1" customFormat="true" ht="15.95" hidden="false" customHeight="true" outlineLevel="0" collapsed="false">
      <c r="A83" s="1" t="n">
        <v>7</v>
      </c>
      <c r="B83" s="649" t="n">
        <v>2</v>
      </c>
      <c r="C83" s="2" t="n">
        <v>16</v>
      </c>
      <c r="D83" s="743"/>
      <c r="E83" s="744"/>
      <c r="F83" s="744"/>
      <c r="G83" s="745"/>
      <c r="H83" s="745"/>
      <c r="I83" s="745"/>
      <c r="J83" s="653" t="n">
        <v>0</v>
      </c>
      <c r="K83" s="654" t="n">
        <v>0</v>
      </c>
      <c r="L83" s="655" t="n">
        <v>0</v>
      </c>
    </row>
    <row r="84" s="1" customFormat="true" ht="15.95" hidden="false" customHeight="true" outlineLevel="0" collapsed="false">
      <c r="A84" s="1" t="n">
        <v>7</v>
      </c>
      <c r="B84" s="649" t="n">
        <v>2</v>
      </c>
      <c r="C84" s="2" t="n">
        <v>17</v>
      </c>
      <c r="D84" s="743"/>
      <c r="E84" s="744"/>
      <c r="F84" s="744"/>
      <c r="G84" s="745"/>
      <c r="H84" s="745"/>
      <c r="I84" s="745"/>
      <c r="J84" s="653"/>
      <c r="K84" s="654"/>
      <c r="L84" s="655"/>
    </row>
    <row r="85" s="1" customFormat="true" ht="15.95" hidden="false" customHeight="true" outlineLevel="0" collapsed="false">
      <c r="A85" s="1" t="n">
        <v>7</v>
      </c>
      <c r="B85" s="649" t="n">
        <v>2</v>
      </c>
      <c r="C85" s="2" t="n">
        <v>18</v>
      </c>
      <c r="D85" s="743"/>
      <c r="E85" s="744"/>
      <c r="F85" s="744"/>
      <c r="G85" s="745"/>
      <c r="H85" s="745"/>
      <c r="I85" s="745"/>
      <c r="J85" s="653" t="n">
        <v>0</v>
      </c>
      <c r="K85" s="654" t="n">
        <v>0</v>
      </c>
      <c r="L85" s="655" t="n">
        <v>0</v>
      </c>
    </row>
    <row r="86" s="1" customFormat="true" ht="15.95" hidden="false" customHeight="true" outlineLevel="0" collapsed="false">
      <c r="A86" s="1" t="n">
        <v>7</v>
      </c>
      <c r="B86" s="649" t="n">
        <v>2</v>
      </c>
      <c r="C86" s="2" t="n">
        <v>19</v>
      </c>
      <c r="D86" s="743"/>
      <c r="E86" s="744"/>
      <c r="F86" s="744"/>
      <c r="G86" s="745"/>
      <c r="H86" s="745"/>
      <c r="I86" s="745"/>
      <c r="J86" s="653" t="n">
        <v>0</v>
      </c>
      <c r="K86" s="654" t="n">
        <v>0</v>
      </c>
      <c r="L86" s="655" t="n">
        <v>0</v>
      </c>
    </row>
    <row r="87" s="1" customFormat="true" ht="15.95" hidden="false" customHeight="true" outlineLevel="0" collapsed="false">
      <c r="A87" s="1" t="n">
        <v>7</v>
      </c>
      <c r="B87" s="649" t="n">
        <v>2</v>
      </c>
      <c r="C87" s="2" t="n">
        <v>20</v>
      </c>
      <c r="D87" s="743"/>
      <c r="E87" s="744"/>
      <c r="F87" s="744"/>
      <c r="G87" s="745"/>
      <c r="H87" s="745"/>
      <c r="I87" s="745"/>
      <c r="J87" s="653" t="n">
        <v>0</v>
      </c>
      <c r="K87" s="654" t="n">
        <v>0</v>
      </c>
      <c r="L87" s="655" t="n">
        <v>0</v>
      </c>
    </row>
    <row r="88" s="1" customFormat="true" ht="15.95" hidden="false" customHeight="true" outlineLevel="0" collapsed="false">
      <c r="A88" s="1" t="n">
        <v>7</v>
      </c>
      <c r="B88" s="649" t="n">
        <v>2</v>
      </c>
      <c r="C88" s="2" t="n">
        <v>21</v>
      </c>
      <c r="D88" s="746" t="s">
        <v>71</v>
      </c>
      <c r="E88" s="747" t="s">
        <v>545</v>
      </c>
      <c r="F88" s="747"/>
      <c r="G88" s="740" t="s">
        <v>72</v>
      </c>
      <c r="H88" s="742"/>
      <c r="I88" s="742"/>
      <c r="J88" s="653"/>
      <c r="K88" s="654"/>
      <c r="L88" s="655"/>
    </row>
    <row r="89" s="1" customFormat="true" ht="15.95" hidden="false" customHeight="true" outlineLevel="0" collapsed="false">
      <c r="A89" s="1" t="n">
        <v>7</v>
      </c>
      <c r="B89" s="649" t="n">
        <v>2</v>
      </c>
      <c r="C89" s="2" t="n">
        <v>22</v>
      </c>
      <c r="D89" s="682"/>
      <c r="E89" s="683"/>
      <c r="F89" s="748"/>
      <c r="G89" s="749" t="s">
        <v>546</v>
      </c>
      <c r="H89" s="749"/>
      <c r="I89" s="742"/>
      <c r="J89" s="653" t="n">
        <v>0</v>
      </c>
      <c r="K89" s="654" t="n">
        <v>0</v>
      </c>
      <c r="L89" s="655" t="n">
        <v>0</v>
      </c>
    </row>
    <row r="90" s="1" customFormat="true" ht="15.95" hidden="false" customHeight="true" outlineLevel="0" collapsed="false">
      <c r="A90" s="1" t="n">
        <v>7</v>
      </c>
      <c r="B90" s="649" t="n">
        <v>2</v>
      </c>
      <c r="C90" s="2" t="n">
        <v>23</v>
      </c>
      <c r="D90" s="682"/>
      <c r="E90" s="683"/>
      <c r="F90" s="683"/>
      <c r="G90" s="740" t="s">
        <v>72</v>
      </c>
      <c r="H90" s="742"/>
      <c r="I90" s="742"/>
      <c r="J90" s="653"/>
      <c r="K90" s="654"/>
      <c r="L90" s="655"/>
    </row>
    <row r="91" s="1" customFormat="true" ht="15.95" hidden="false" customHeight="true" outlineLevel="0" collapsed="false">
      <c r="A91" s="1" t="n">
        <v>7</v>
      </c>
      <c r="B91" s="649" t="n">
        <v>2</v>
      </c>
      <c r="C91" s="2" t="n">
        <v>24</v>
      </c>
      <c r="D91" s="750"/>
      <c r="E91" s="749"/>
      <c r="F91" s="751"/>
      <c r="G91" s="749" t="s">
        <v>546</v>
      </c>
      <c r="H91" s="749"/>
      <c r="I91" s="742"/>
      <c r="J91" s="653" t="n">
        <v>0</v>
      </c>
      <c r="K91" s="654" t="n">
        <v>0</v>
      </c>
      <c r="L91" s="655" t="n">
        <v>0</v>
      </c>
    </row>
    <row r="92" s="1" customFormat="true" ht="15.95" hidden="false" customHeight="true" outlineLevel="0" collapsed="false">
      <c r="A92" s="1" t="n">
        <v>7</v>
      </c>
      <c r="B92" s="649" t="n">
        <v>2</v>
      </c>
      <c r="C92" s="2" t="n">
        <v>25</v>
      </c>
      <c r="D92" s="746" t="s">
        <v>547</v>
      </c>
      <c r="E92" s="747" t="s">
        <v>548</v>
      </c>
      <c r="F92" s="747"/>
      <c r="G92" s="740" t="s">
        <v>72</v>
      </c>
      <c r="H92" s="742"/>
      <c r="I92" s="742"/>
      <c r="J92" s="653"/>
      <c r="K92" s="654"/>
      <c r="L92" s="655"/>
    </row>
    <row r="93" s="1" customFormat="true" ht="15.95" hidden="false" customHeight="true" outlineLevel="0" collapsed="false">
      <c r="A93" s="1" t="n">
        <v>7</v>
      </c>
      <c r="B93" s="649" t="n">
        <v>2</v>
      </c>
      <c r="C93" s="2" t="n">
        <v>26</v>
      </c>
      <c r="D93" s="682"/>
      <c r="E93" s="683"/>
      <c r="F93" s="683"/>
      <c r="G93" s="749" t="s">
        <v>546</v>
      </c>
      <c r="H93" s="749"/>
      <c r="I93" s="742"/>
      <c r="J93" s="653" t="n">
        <v>0</v>
      </c>
      <c r="K93" s="654" t="n">
        <v>0</v>
      </c>
      <c r="L93" s="655" t="n">
        <v>0</v>
      </c>
    </row>
    <row r="94" s="1" customFormat="true" ht="15.95" hidden="false" customHeight="true" outlineLevel="0" collapsed="false">
      <c r="A94" s="1" t="n">
        <v>7</v>
      </c>
      <c r="B94" s="649" t="n">
        <v>2</v>
      </c>
      <c r="C94" s="677" t="n">
        <v>27</v>
      </c>
      <c r="D94" s="746" t="s">
        <v>549</v>
      </c>
      <c r="E94" s="752" t="s">
        <v>550</v>
      </c>
      <c r="F94" s="752"/>
      <c r="G94" s="740" t="s">
        <v>72</v>
      </c>
      <c r="H94" s="742"/>
      <c r="I94" s="742"/>
      <c r="J94" s="753" t="s">
        <v>551</v>
      </c>
      <c r="K94" s="654"/>
      <c r="L94" s="655"/>
    </row>
    <row r="95" s="1" customFormat="true" ht="15.95" hidden="false" customHeight="true" outlineLevel="0" collapsed="false">
      <c r="A95" s="1" t="n">
        <v>7</v>
      </c>
      <c r="B95" s="649" t="n">
        <v>2</v>
      </c>
      <c r="C95" s="677" t="n">
        <v>28</v>
      </c>
      <c r="D95" s="750"/>
      <c r="E95" s="749"/>
      <c r="F95" s="749"/>
      <c r="G95" s="754" t="s">
        <v>546</v>
      </c>
      <c r="H95" s="749"/>
      <c r="I95" s="742"/>
      <c r="J95" s="653" t="n">
        <v>20176</v>
      </c>
      <c r="K95" s="654" t="n">
        <v>0</v>
      </c>
      <c r="L95" s="655" t="n">
        <v>0</v>
      </c>
    </row>
    <row r="96" s="1" customFormat="true" ht="15.95" hidden="false" customHeight="true" outlineLevel="0" collapsed="false">
      <c r="A96" s="1" t="n">
        <v>7</v>
      </c>
      <c r="B96" s="649" t="n">
        <v>2</v>
      </c>
      <c r="C96" s="2" t="n">
        <v>29</v>
      </c>
      <c r="D96" s="755" t="s">
        <v>552</v>
      </c>
      <c r="E96" s="686"/>
      <c r="F96" s="756" t="s">
        <v>553</v>
      </c>
      <c r="G96" s="740" t="s">
        <v>554</v>
      </c>
      <c r="H96" s="742"/>
      <c r="I96" s="742"/>
      <c r="J96" s="653" t="n">
        <v>0</v>
      </c>
      <c r="K96" s="654" t="n">
        <v>0</v>
      </c>
      <c r="L96" s="655" t="n">
        <v>0</v>
      </c>
    </row>
    <row r="97" s="1" customFormat="true" ht="15.95" hidden="false" customHeight="true" outlineLevel="0" collapsed="false">
      <c r="A97" s="1" t="n">
        <v>7</v>
      </c>
      <c r="B97" s="649" t="n">
        <v>2</v>
      </c>
      <c r="C97" s="2" t="n">
        <v>30</v>
      </c>
      <c r="D97" s="757" t="s">
        <v>555</v>
      </c>
      <c r="E97" s="758" t="s">
        <v>556</v>
      </c>
      <c r="F97" s="756"/>
      <c r="G97" s="754" t="s">
        <v>557</v>
      </c>
      <c r="H97" s="749"/>
      <c r="I97" s="742"/>
      <c r="J97" s="653" t="n">
        <v>0</v>
      </c>
      <c r="K97" s="654" t="n">
        <v>0</v>
      </c>
      <c r="L97" s="655" t="n">
        <v>0</v>
      </c>
    </row>
    <row r="98" s="1" customFormat="true" ht="15.95" hidden="false" customHeight="true" outlineLevel="0" collapsed="false">
      <c r="A98" s="1" t="n">
        <v>7</v>
      </c>
      <c r="B98" s="649" t="n">
        <v>2</v>
      </c>
      <c r="C98" s="2" t="n">
        <v>31</v>
      </c>
      <c r="D98" s="758" t="s">
        <v>558</v>
      </c>
      <c r="E98" s="758" t="s">
        <v>110</v>
      </c>
      <c r="F98" s="740" t="s">
        <v>559</v>
      </c>
      <c r="G98" s="759" t="s">
        <v>560</v>
      </c>
      <c r="H98" s="759" t="s">
        <v>561</v>
      </c>
      <c r="I98" s="742"/>
      <c r="J98" s="653" t="n">
        <v>0</v>
      </c>
      <c r="K98" s="654" t="n">
        <v>0</v>
      </c>
      <c r="L98" s="655" t="n">
        <v>0</v>
      </c>
    </row>
    <row r="99" s="1" customFormat="true" ht="15.95" hidden="false" customHeight="true" outlineLevel="0" collapsed="false">
      <c r="A99" s="1" t="n">
        <v>7</v>
      </c>
      <c r="B99" s="649" t="n">
        <v>2</v>
      </c>
      <c r="C99" s="760" t="n">
        <v>32</v>
      </c>
      <c r="D99" s="758" t="s">
        <v>49</v>
      </c>
      <c r="E99" s="761"/>
      <c r="F99" s="740" t="s">
        <v>562</v>
      </c>
      <c r="G99" s="749"/>
      <c r="H99" s="749" t="s">
        <v>563</v>
      </c>
      <c r="I99" s="742"/>
      <c r="J99" s="653" t="n">
        <v>0</v>
      </c>
      <c r="K99" s="654" t="n">
        <v>0</v>
      </c>
      <c r="L99" s="655" t="n">
        <v>0</v>
      </c>
    </row>
    <row r="100" s="1" customFormat="true" ht="15.95" hidden="false" customHeight="true" outlineLevel="0" collapsed="false">
      <c r="A100" s="1" t="n">
        <v>7</v>
      </c>
      <c r="B100" s="649" t="n">
        <v>2</v>
      </c>
      <c r="C100" s="760" t="n">
        <v>33</v>
      </c>
      <c r="D100" s="758" t="s">
        <v>41</v>
      </c>
      <c r="E100" s="758" t="s">
        <v>102</v>
      </c>
      <c r="F100" s="756" t="s">
        <v>553</v>
      </c>
      <c r="G100" s="740" t="s">
        <v>564</v>
      </c>
      <c r="H100" s="742"/>
      <c r="I100" s="742"/>
      <c r="J100" s="653" t="n">
        <v>0</v>
      </c>
      <c r="K100" s="654" t="n">
        <v>0</v>
      </c>
      <c r="L100" s="655" t="n">
        <v>0</v>
      </c>
    </row>
    <row r="101" s="1" customFormat="true" ht="15.95" hidden="false" customHeight="true" outlineLevel="0" collapsed="false">
      <c r="A101" s="1" t="n">
        <v>7</v>
      </c>
      <c r="B101" s="649" t="n">
        <v>2</v>
      </c>
      <c r="C101" s="760" t="n">
        <v>34</v>
      </c>
      <c r="D101" s="758" t="s">
        <v>565</v>
      </c>
      <c r="E101" s="758" t="s">
        <v>104</v>
      </c>
      <c r="F101" s="756"/>
      <c r="G101" s="754" t="s">
        <v>566</v>
      </c>
      <c r="H101" s="749"/>
      <c r="I101" s="742"/>
      <c r="J101" s="653" t="n">
        <v>0</v>
      </c>
      <c r="K101" s="654" t="n">
        <v>0</v>
      </c>
      <c r="L101" s="655" t="n">
        <v>0</v>
      </c>
    </row>
    <row r="102" s="1" customFormat="true" ht="15.95" hidden="false" customHeight="true" outlineLevel="0" collapsed="false">
      <c r="A102" s="1" t="n">
        <v>7</v>
      </c>
      <c r="B102" s="649" t="n">
        <v>2</v>
      </c>
      <c r="C102" s="760" t="n">
        <v>35</v>
      </c>
      <c r="D102" s="758" t="s">
        <v>567</v>
      </c>
      <c r="E102" s="758" t="s">
        <v>107</v>
      </c>
      <c r="F102" s="740" t="s">
        <v>568</v>
      </c>
      <c r="G102" s="742"/>
      <c r="H102" s="759" t="s">
        <v>569</v>
      </c>
      <c r="I102" s="742"/>
      <c r="J102" s="653" t="n">
        <v>0</v>
      </c>
      <c r="K102" s="654" t="n">
        <v>0</v>
      </c>
      <c r="L102" s="655" t="n">
        <v>0</v>
      </c>
    </row>
    <row r="103" s="1" customFormat="true" ht="15.95" hidden="false" customHeight="true" outlineLevel="0" collapsed="false">
      <c r="A103" s="1" t="n">
        <v>7</v>
      </c>
      <c r="B103" s="649" t="n">
        <v>2</v>
      </c>
      <c r="C103" s="760" t="n">
        <v>36</v>
      </c>
      <c r="D103" s="758" t="s">
        <v>570</v>
      </c>
      <c r="E103" s="762" t="s">
        <v>110</v>
      </c>
      <c r="F103" s="740" t="s">
        <v>571</v>
      </c>
      <c r="G103" s="749"/>
      <c r="H103" s="749" t="s">
        <v>572</v>
      </c>
      <c r="I103" s="742"/>
      <c r="J103" s="653" t="n">
        <v>0</v>
      </c>
      <c r="K103" s="654" t="n">
        <v>0</v>
      </c>
      <c r="L103" s="655" t="n">
        <v>0</v>
      </c>
    </row>
    <row r="104" s="422" customFormat="true" ht="15.95" hidden="false" customHeight="true" outlineLevel="0" collapsed="false">
      <c r="A104" s="1" t="n">
        <v>7</v>
      </c>
      <c r="B104" s="649" t="n">
        <v>2</v>
      </c>
      <c r="C104" s="760" t="n">
        <v>37</v>
      </c>
      <c r="D104" s="763" t="s">
        <v>573</v>
      </c>
      <c r="E104" s="754" t="s">
        <v>574</v>
      </c>
      <c r="F104" s="742"/>
      <c r="G104" s="764" t="s">
        <v>575</v>
      </c>
      <c r="H104" s="765"/>
      <c r="I104" s="766"/>
      <c r="J104" s="653" t="n">
        <v>0</v>
      </c>
      <c r="K104" s="654" t="n">
        <v>0</v>
      </c>
      <c r="L104" s="655" t="n">
        <v>0</v>
      </c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  <c r="EC104" s="1"/>
      <c r="ED104" s="1"/>
      <c r="EE104" s="1"/>
      <c r="EF104" s="1"/>
      <c r="EG104" s="1"/>
      <c r="EH104" s="1"/>
      <c r="EI104" s="1"/>
      <c r="EJ104" s="1"/>
      <c r="EK104" s="1"/>
      <c r="EL104" s="1"/>
      <c r="EM104" s="1"/>
      <c r="EN104" s="1"/>
      <c r="EO104" s="1"/>
      <c r="EP104" s="1"/>
      <c r="EQ104" s="1"/>
      <c r="ER104" s="1"/>
      <c r="ES104" s="1"/>
      <c r="ET104" s="1"/>
      <c r="EU104" s="1"/>
      <c r="EV104" s="1"/>
      <c r="EW104" s="1"/>
      <c r="EX104" s="1"/>
      <c r="EY104" s="1"/>
      <c r="EZ104" s="1"/>
      <c r="FA104" s="1"/>
      <c r="FB104" s="1"/>
      <c r="FC104" s="1"/>
      <c r="FD104" s="1"/>
      <c r="FE104" s="1"/>
      <c r="FF104" s="1"/>
      <c r="FG104" s="1"/>
      <c r="FH104" s="1"/>
      <c r="FI104" s="1"/>
      <c r="FJ104" s="1"/>
      <c r="FK104" s="1"/>
      <c r="FL104" s="1"/>
      <c r="FM104" s="1"/>
      <c r="FN104" s="1"/>
      <c r="FO104" s="1"/>
      <c r="FP104" s="1"/>
      <c r="FQ104" s="1"/>
      <c r="FR104" s="1"/>
      <c r="FS104" s="1"/>
      <c r="FT104" s="1"/>
      <c r="FU104" s="1"/>
      <c r="FV104" s="1"/>
      <c r="FW104" s="1"/>
      <c r="FX104" s="1"/>
      <c r="FY104" s="1"/>
      <c r="FZ104" s="1"/>
      <c r="GA104" s="1"/>
      <c r="GB104" s="1"/>
      <c r="GC104" s="1"/>
      <c r="GD104" s="1"/>
      <c r="GE104" s="1"/>
      <c r="GF104" s="1"/>
      <c r="GG104" s="1"/>
      <c r="GH104" s="1"/>
      <c r="GI104" s="1"/>
      <c r="GJ104" s="1"/>
      <c r="GK104" s="1"/>
      <c r="GL104" s="1"/>
      <c r="GM104" s="1"/>
      <c r="GN104" s="1"/>
      <c r="GO104" s="1"/>
      <c r="GP104" s="1"/>
      <c r="GQ104" s="1"/>
      <c r="GR104" s="1"/>
      <c r="GS104" s="1"/>
      <c r="GT104" s="1"/>
      <c r="GU104" s="1"/>
      <c r="GV104" s="1"/>
      <c r="GW104" s="1"/>
      <c r="GX104" s="1"/>
      <c r="GY104" s="1"/>
      <c r="GZ104" s="1"/>
      <c r="HA104" s="1"/>
      <c r="HB104" s="1"/>
      <c r="HC104" s="1"/>
      <c r="HD104" s="1"/>
      <c r="HE104" s="1"/>
      <c r="HF104" s="1"/>
      <c r="HG104" s="1"/>
      <c r="HH104" s="1"/>
      <c r="HI104" s="1"/>
      <c r="HJ104" s="1"/>
      <c r="HK104" s="1"/>
      <c r="HL104" s="1"/>
      <c r="HM104" s="1"/>
      <c r="HN104" s="1"/>
      <c r="HO104" s="1"/>
      <c r="HP104" s="1"/>
      <c r="HQ104" s="1"/>
      <c r="HR104" s="1"/>
      <c r="HS104" s="1"/>
      <c r="HT104" s="1"/>
      <c r="HU104" s="1"/>
      <c r="HV104" s="1"/>
      <c r="HW104" s="1"/>
      <c r="HX104" s="1"/>
      <c r="HY104" s="1"/>
      <c r="HZ104" s="1"/>
      <c r="IA104" s="1"/>
      <c r="IB104" s="1"/>
      <c r="IC104" s="1"/>
      <c r="ID104" s="1"/>
      <c r="IE104" s="1"/>
      <c r="IF104" s="1"/>
      <c r="IG104" s="1"/>
      <c r="IH104" s="1"/>
      <c r="II104" s="1"/>
      <c r="IJ104" s="1"/>
      <c r="IK104" s="1"/>
      <c r="IL104" s="1"/>
      <c r="IM104" s="1"/>
      <c r="IN104" s="1"/>
      <c r="IO104" s="1"/>
      <c r="IP104" s="1"/>
      <c r="IQ104" s="1"/>
      <c r="IR104" s="1"/>
      <c r="IS104" s="1"/>
      <c r="IT104" s="1"/>
      <c r="IU104" s="1"/>
    </row>
  </sheetData>
  <mergeCells count="46">
    <mergeCell ref="E1:F1"/>
    <mergeCell ref="E5:H5"/>
    <mergeCell ref="E6:H6"/>
    <mergeCell ref="D8:H8"/>
    <mergeCell ref="E10:H10"/>
    <mergeCell ref="D11:D13"/>
    <mergeCell ref="E11:F13"/>
    <mergeCell ref="G11:H11"/>
    <mergeCell ref="G12:H12"/>
    <mergeCell ref="G13:H13"/>
    <mergeCell ref="E14:I14"/>
    <mergeCell ref="E15:I15"/>
    <mergeCell ref="E16:F16"/>
    <mergeCell ref="G16:H16"/>
    <mergeCell ref="G17:H17"/>
    <mergeCell ref="D19:H19"/>
    <mergeCell ref="E20:F20"/>
    <mergeCell ref="E27:F27"/>
    <mergeCell ref="G31:H31"/>
    <mergeCell ref="G32:I32"/>
    <mergeCell ref="E36:F36"/>
    <mergeCell ref="G40:I40"/>
    <mergeCell ref="E41:G41"/>
    <mergeCell ref="F42:G42"/>
    <mergeCell ref="E43:G43"/>
    <mergeCell ref="F44:G44"/>
    <mergeCell ref="G45:H45"/>
    <mergeCell ref="E48:F48"/>
    <mergeCell ref="E53:F53"/>
    <mergeCell ref="E54:F54"/>
    <mergeCell ref="E56:I56"/>
    <mergeCell ref="E60:I60"/>
    <mergeCell ref="E61:I61"/>
    <mergeCell ref="E64:F64"/>
    <mergeCell ref="G64:H64"/>
    <mergeCell ref="G65:H65"/>
    <mergeCell ref="E66:G66"/>
    <mergeCell ref="E67:G67"/>
    <mergeCell ref="E68:G68"/>
    <mergeCell ref="E69:G69"/>
    <mergeCell ref="F70:G70"/>
    <mergeCell ref="E88:F88"/>
    <mergeCell ref="E92:F92"/>
    <mergeCell ref="E94:F94"/>
    <mergeCell ref="F96:F97"/>
    <mergeCell ref="F100:F10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1T09:48:31Z</dcterms:created>
  <dc:creator>情報システム開発室</dc:creator>
  <dc:description/>
  <dc:language>en-US</dc:language>
  <cp:lastModifiedBy> </cp:lastModifiedBy>
  <cp:lastPrinted>2018-01-26T07:39:24Z</cp:lastPrinted>
  <dcterms:modified xsi:type="dcterms:W3CDTF">2018-02-01T06:36:52Z</dcterms:modified>
  <cp:revision>0</cp:revision>
  <dc:subject/>
  <dc:title/>
</cp:coreProperties>
</file>