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92" firstSheet="0" activeTab="0"/>
  </bookViews>
  <sheets>
    <sheet name="02表" sheetId="1" state="visible" r:id="rId2"/>
    <sheet name="20表・21表" sheetId="2" state="visible" r:id="rId3"/>
    <sheet name="22表・23表 " sheetId="3" state="visible" r:id="rId4"/>
    <sheet name="23表・24表・４０表" sheetId="4" state="visible" r:id="rId5"/>
    <sheet name="データ入力用" sheetId="5" state="hidden" r:id="rId6"/>
    <sheet name="Sheet1" sheetId="6" state="hidden" r:id="rId7"/>
  </sheets>
  <definedNames>
    <definedName function="false" hidden="false" localSheetId="0" name="_xlnm.Print_Area" vbProcedure="false">02表!$A$1:$M$72</definedName>
    <definedName function="false" hidden="false" localSheetId="1" name="_xlnm.Print_Area" vbProcedure="false">20表・21表!$A$1:$V$109</definedName>
    <definedName function="false" hidden="false" localSheetId="2" name="_xlnm.Print_Area" vbProcedure="false">'22表・23表 '!$A$1:$X$108</definedName>
    <definedName function="false" hidden="false" localSheetId="3" name="_xlnm.Print_Area" vbProcedure="false">23表・24表・４０表!$A$1:$Y$79</definedName>
    <definedName function="false" hidden="false" localSheetId="5" name="_xlnm.Print_Area" vbProcedure="false">Sheet1!$A$1:$AA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3" uniqueCount="1000">
  <si>
    <t xml:space="preserve">（２）</t>
  </si>
  <si>
    <t xml:space="preserve">工業用水道事業</t>
  </si>
  <si>
    <t xml:space="preserve">工水</t>
  </si>
  <si>
    <t xml:space="preserve">①　施設及び業務概況に関する調　（０２表）</t>
  </si>
  <si>
    <t xml:space="preserve">団体名 </t>
  </si>
  <si>
    <t xml:space="preserve">大館市</t>
  </si>
  <si>
    <t xml:space="preserve">行</t>
  </si>
  <si>
    <t xml:space="preserve">列</t>
  </si>
  <si>
    <t xml:space="preserve"> 項　目</t>
  </si>
  <si>
    <t xml:space="preserve">施設名 </t>
  </si>
  <si>
    <t xml:space="preserve">大館市工業用水道</t>
  </si>
  <si>
    <t xml:space="preserve">１．</t>
  </si>
  <si>
    <t xml:space="preserve">建設開始年月日</t>
  </si>
  <si>
    <t xml:space="preserve">２．</t>
  </si>
  <si>
    <t xml:space="preserve">供用開始（予定）年月日</t>
  </si>
  <si>
    <t xml:space="preserve">一部給水</t>
  </si>
  <si>
    <t xml:space="preserve">全部給水</t>
  </si>
  <si>
    <t xml:space="preserve">３．</t>
  </si>
  <si>
    <t xml:space="preserve">法適用年月日</t>
  </si>
  <si>
    <t xml:space="preserve">４．</t>
  </si>
  <si>
    <t xml:space="preserve">管　　　　理　　　　者</t>
  </si>
  <si>
    <t xml:space="preserve">設置</t>
  </si>
  <si>
    <t xml:space="preserve">非設置</t>
  </si>
  <si>
    <t xml:space="preserve">５．</t>
  </si>
  <si>
    <t xml:space="preserve">給水先事業所数</t>
  </si>
  <si>
    <t xml:space="preserve">６．</t>
  </si>
  <si>
    <r>
      <rPr>
        <sz val="11"/>
        <color rgb="FF000000"/>
        <rFont val="Noto Sans"/>
        <family val="2"/>
      </rPr>
      <t xml:space="preserve">１ｍ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当たり建設単価</t>
    </r>
  </si>
  <si>
    <t xml:space="preserve">（円）</t>
  </si>
  <si>
    <t xml:space="preserve">７．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総事業費</t>
  </si>
  <si>
    <t xml:space="preserve">計画</t>
  </si>
  <si>
    <t xml:space="preserve">（税込み）（千円）</t>
  </si>
  <si>
    <t xml:space="preserve">実績</t>
  </si>
  <si>
    <t xml:space="preserve">建</t>
  </si>
  <si>
    <t xml:space="preserve">ア 国庫補助金</t>
  </si>
  <si>
    <t xml:space="preserve">同</t>
  </si>
  <si>
    <r>
      <rPr>
        <sz val="7"/>
        <color rgb="FF000000"/>
        <rFont val="Noto Sans"/>
        <family val="2"/>
      </rPr>
      <t xml:space="preserve">（含むＮＴＴ無利子貸付金）</t>
    </r>
    <r>
      <rPr>
        <sz val="11"/>
        <color rgb="FF000000"/>
        <rFont val="Noto Sans"/>
        <family val="2"/>
      </rPr>
      <t xml:space="preserve">（千円）</t>
    </r>
  </si>
  <si>
    <t xml:space="preserve">設</t>
  </si>
  <si>
    <t xml:space="preserve">上</t>
  </si>
  <si>
    <t xml:space="preserve">イ 企　　　業　　　債</t>
  </si>
  <si>
    <t xml:space="preserve">財</t>
  </si>
  <si>
    <t xml:space="preserve">（千円）</t>
  </si>
  <si>
    <t xml:space="preserve">事</t>
  </si>
  <si>
    <t xml:space="preserve">源</t>
  </si>
  <si>
    <t xml:space="preserve">ウ 他会計繰入金</t>
  </si>
  <si>
    <t xml:space="preserve">内</t>
  </si>
  <si>
    <t xml:space="preserve">業</t>
  </si>
  <si>
    <t xml:space="preserve">訳</t>
  </si>
  <si>
    <t xml:space="preserve">エ そ　　　の　　　他</t>
  </si>
  <si>
    <t xml:space="preserve">費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補助対象事業費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料金</t>
  </si>
  <si>
    <r>
      <rPr>
        <sz val="9"/>
        <color rgb="FF000000"/>
        <rFont val="Noto Sans"/>
        <family val="2"/>
      </rPr>
      <t xml:space="preserve">（円・銭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ｍ</t>
    </r>
    <r>
      <rPr>
        <vertAlign val="superscript"/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妥当投資額</t>
  </si>
  <si>
    <t xml:space="preserve">水源の種類</t>
  </si>
  <si>
    <t xml:space="preserve">表流水</t>
  </si>
  <si>
    <t xml:space="preserve">８．</t>
  </si>
  <si>
    <t xml:space="preserve">伏流水</t>
  </si>
  <si>
    <t xml:space="preserve">地下水</t>
  </si>
  <si>
    <t xml:space="preserve">ダム等</t>
  </si>
  <si>
    <t xml:space="preserve">施</t>
  </si>
  <si>
    <t xml:space="preserve">湖沼水</t>
  </si>
  <si>
    <t xml:space="preserve">その他</t>
  </si>
  <si>
    <t xml:space="preserve">取水能力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内訳</t>
  </si>
  <si>
    <t xml:space="preserve">及</t>
  </si>
  <si>
    <t xml:space="preserve">水利権</t>
  </si>
  <si>
    <t xml:space="preserve">導水管延長</t>
  </si>
  <si>
    <t xml:space="preserve">（ｍ）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送水管延長</t>
  </si>
  <si>
    <t xml:space="preserve">び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配水管延長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導送配水ポンプ設置数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浄水場設置数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配水池設置数</t>
  </si>
  <si>
    <t xml:space="preserve">(10)</t>
  </si>
  <si>
    <t xml:space="preserve">配水能力</t>
  </si>
  <si>
    <r>
      <rPr>
        <sz val="11"/>
        <color rgb="FF000000"/>
        <rFont val="Noto Sans"/>
        <family val="2"/>
      </rPr>
      <t xml:space="preserve">（ｍ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現在</t>
  </si>
  <si>
    <t xml:space="preserve">務</t>
  </si>
  <si>
    <t xml:space="preserve">(11)</t>
  </si>
  <si>
    <t xml:space="preserve">年間総配水量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(12)</t>
  </si>
  <si>
    <t xml:space="preserve">１日平均配水量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(13)</t>
  </si>
  <si>
    <r>
      <rPr>
        <sz val="11"/>
        <color rgb="FF000000"/>
        <rFont val="Noto Sans"/>
        <family val="2"/>
      </rPr>
      <t xml:space="preserve">契約水量（ｍ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水量</t>
  </si>
  <si>
    <t xml:space="preserve">(14)</t>
  </si>
  <si>
    <t xml:space="preserve">有収水量</t>
  </si>
  <si>
    <t xml:space="preserve">計量分</t>
  </si>
  <si>
    <r>
      <rPr>
        <sz val="11"/>
        <color rgb="FF000000"/>
        <rFont val="Noto Sans"/>
        <family val="2"/>
      </rPr>
      <t xml:space="preserve">（千ｍ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料金算定分</t>
  </si>
  <si>
    <t xml:space="preserve">９．</t>
  </si>
  <si>
    <t xml:space="preserve">基本料金</t>
  </si>
  <si>
    <t xml:space="preserve">特定料金</t>
  </si>
  <si>
    <t xml:space="preserve">料</t>
  </si>
  <si>
    <r>
      <rPr>
        <sz val="11"/>
        <color rgb="FF000000"/>
        <rFont val="Noto Sans"/>
        <family val="2"/>
      </rPr>
      <t xml:space="preserve">（円・銭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超過料金</t>
  </si>
  <si>
    <t xml:space="preserve">金</t>
  </si>
  <si>
    <t xml:space="preserve">実質料金改定率</t>
  </si>
  <si>
    <t xml:space="preserve">（％）</t>
  </si>
  <si>
    <t xml:space="preserve">等</t>
  </si>
  <si>
    <t xml:space="preserve">現行料金実施年月日</t>
  </si>
  <si>
    <t xml:space="preserve">その他営業協力金等</t>
  </si>
  <si>
    <r>
      <rPr>
        <sz val="9"/>
        <color rgb="FF000000"/>
        <rFont val="Noto Sans"/>
        <family val="2"/>
      </rPr>
      <t xml:space="preserve">（円・銭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10.</t>
  </si>
  <si>
    <t xml:space="preserve">損益勘定所属職員</t>
  </si>
  <si>
    <t xml:space="preserve">（人）</t>
  </si>
  <si>
    <t xml:space="preserve">職員</t>
  </si>
  <si>
    <t xml:space="preserve">資本勘定所属職員</t>
  </si>
  <si>
    <t xml:space="preserve">数　</t>
  </si>
  <si>
    <t xml:space="preserve">計</t>
  </si>
  <si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．</t>
    </r>
  </si>
  <si>
    <t xml:space="preserve">ダム等水源施設事業費</t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．</t>
    </r>
  </si>
  <si>
    <t xml:space="preserve">独立行政法人水資源機構</t>
  </si>
  <si>
    <t xml:space="preserve">元金</t>
  </si>
  <si>
    <t xml:space="preserve">割 賦 負 担 償 還 金　　 （千円）</t>
  </si>
  <si>
    <t xml:space="preserve">利息</t>
  </si>
  <si>
    <r>
      <rPr>
        <sz val="11"/>
        <color rgb="FF000000"/>
        <rFont val="ＭＳ ゴシック"/>
        <family val="3"/>
        <charset val="128"/>
      </rPr>
      <t xml:space="preserve"> 8.(4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(6)</t>
    </r>
    <r>
      <rPr>
        <sz val="11"/>
        <color rgb="FF000000"/>
        <rFont val="Noto Sans"/>
        <family val="2"/>
      </rPr>
      <t xml:space="preserve">導送配水管延長のうち、
 法定耐用年数を経過した管路延長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）</t>
    </r>
  </si>
  <si>
    <t xml:space="preserve">導水管</t>
  </si>
  <si>
    <t xml:space="preserve">送水管</t>
  </si>
  <si>
    <t xml:space="preserve">配水管</t>
  </si>
  <si>
    <r>
      <rPr>
        <sz val="11"/>
        <color rgb="FF000000"/>
        <rFont val="ＭＳ ゴシック"/>
        <family val="3"/>
        <charset val="128"/>
      </rPr>
      <t xml:space="preserve"> 8.(4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(6)</t>
    </r>
    <r>
      <rPr>
        <sz val="11"/>
        <color rgb="FF000000"/>
        <rFont val="Noto Sans"/>
        <family val="2"/>
      </rPr>
      <t xml:space="preserve">導送配水管延長のうち、
 当該年度に更新した管路延長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）</t>
    </r>
  </si>
  <si>
    <t xml:space="preserve">②　損 益 計 算 書　（２０表）</t>
  </si>
  <si>
    <t xml:space="preserve">③　費 用 構 成 表　（２１表）</t>
  </si>
  <si>
    <t xml:space="preserve">総　収　益　　（Ｂ）＋（Ｃ）＋（Ｇ）</t>
  </si>
  <si>
    <t xml:space="preserve">（Ａ）</t>
  </si>
  <si>
    <t xml:space="preserve">（１）</t>
  </si>
  <si>
    <t xml:space="preserve">基    本    給</t>
  </si>
  <si>
    <t xml:space="preserve">営業収益</t>
  </si>
  <si>
    <t xml:space="preserve">（Ｂ）</t>
  </si>
  <si>
    <t xml:space="preserve">職</t>
  </si>
  <si>
    <t xml:space="preserve">手          当</t>
  </si>
  <si>
    <t xml:space="preserve">ア</t>
  </si>
  <si>
    <t xml:space="preserve">給水収益</t>
  </si>
  <si>
    <t xml:space="preserve">員</t>
  </si>
  <si>
    <t xml:space="preserve">（３）</t>
  </si>
  <si>
    <t xml:space="preserve">賃          金</t>
  </si>
  <si>
    <t xml:space="preserve">イ</t>
  </si>
  <si>
    <t xml:space="preserve">受　託　工　事　収　益</t>
  </si>
  <si>
    <t xml:space="preserve">給</t>
  </si>
  <si>
    <t xml:space="preserve">（４）</t>
  </si>
  <si>
    <t xml:space="preserve">退 職 給 付 金</t>
  </si>
  <si>
    <t xml:space="preserve">ウ</t>
  </si>
  <si>
    <t xml:space="preserve">その他営業収益</t>
  </si>
  <si>
    <t xml:space="preserve">与</t>
  </si>
  <si>
    <t xml:space="preserve">（５）</t>
  </si>
  <si>
    <t xml:space="preserve">法 定 福 利 費</t>
  </si>
  <si>
    <t xml:space="preserve">（ア）</t>
  </si>
  <si>
    <t xml:space="preserve">他会計負担金</t>
  </si>
  <si>
    <t xml:space="preserve">（６）</t>
  </si>
  <si>
    <t xml:space="preserve">（イ）</t>
  </si>
  <si>
    <t xml:space="preserve">支    払    利    息</t>
  </si>
  <si>
    <t xml:space="preserve">営業外収益</t>
  </si>
  <si>
    <t xml:space="preserve">（Ｃ）</t>
  </si>
  <si>
    <t xml:space="preserve">企 業 債 利 息</t>
  </si>
  <si>
    <t xml:space="preserve">受取利息及び配当金</t>
  </si>
  <si>
    <t xml:space="preserve">一時借入金利息</t>
  </si>
  <si>
    <t xml:space="preserve">受託工事収益</t>
  </si>
  <si>
    <t xml:space="preserve">他会計借入金等利息</t>
  </si>
  <si>
    <t xml:space="preserve">国庫補助金</t>
  </si>
  <si>
    <t xml:space="preserve">一般会計借入金利息</t>
  </si>
  <si>
    <t xml:space="preserve">エ</t>
  </si>
  <si>
    <t xml:space="preserve">都道府県補助金 </t>
  </si>
  <si>
    <t xml:space="preserve">他事業借入金利息</t>
  </si>
  <si>
    <t xml:space="preserve">オ</t>
  </si>
  <si>
    <t xml:space="preserve">他会計補助金</t>
  </si>
  <si>
    <t xml:space="preserve">そ　 　の　 　他</t>
  </si>
  <si>
    <t xml:space="preserve">カ</t>
  </si>
  <si>
    <t xml:space="preserve">長期前受金戻入</t>
  </si>
  <si>
    <t xml:space="preserve">減  価  償  却  費</t>
  </si>
  <si>
    <t xml:space="preserve">キ</t>
  </si>
  <si>
    <t xml:space="preserve">資本費繰入収益</t>
  </si>
  <si>
    <t xml:space="preserve">動　　　力　　　費</t>
  </si>
  <si>
    <t xml:space="preserve">ク</t>
  </si>
  <si>
    <t xml:space="preserve">雑収入</t>
  </si>
  <si>
    <t xml:space="preserve">光   熱   水   費</t>
  </si>
  <si>
    <t xml:space="preserve">総　費　用　　（Ｅ）＋（Ｆ）＋（Ｈ）</t>
  </si>
  <si>
    <t xml:space="preserve">（Ｄ）</t>
  </si>
  <si>
    <t xml:space="preserve">通  信  運  搬  費</t>
  </si>
  <si>
    <t xml:space="preserve">営業費用</t>
  </si>
  <si>
    <t xml:space="preserve">（Ｅ）</t>
  </si>
  <si>
    <t xml:space="preserve">修 　   繕 　   費</t>
  </si>
  <si>
    <t xml:space="preserve">原水及び浄水費</t>
  </si>
  <si>
    <t xml:space="preserve">材　　　料　　　費</t>
  </si>
  <si>
    <t xml:space="preserve">配水及び給水費</t>
  </si>
  <si>
    <t xml:space="preserve">薬　　　品　　　費</t>
  </si>
  <si>
    <t xml:space="preserve">受託工事費</t>
  </si>
  <si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．</t>
    </r>
  </si>
  <si>
    <t xml:space="preserve">路  面  復  旧  費</t>
  </si>
  <si>
    <t xml:space="preserve">業務費</t>
  </si>
  <si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．</t>
    </r>
  </si>
  <si>
    <t xml:space="preserve">委　　　託　　　料</t>
  </si>
  <si>
    <t xml:space="preserve">総係費</t>
  </si>
  <si>
    <t xml:space="preserve">減価償却費</t>
  </si>
  <si>
    <t xml:space="preserve">資産減耗費</t>
  </si>
  <si>
    <t xml:space="preserve">その他営業費用</t>
  </si>
  <si>
    <t xml:space="preserve">営業外費用</t>
  </si>
  <si>
    <t xml:space="preserve">（Ｆ）</t>
  </si>
  <si>
    <t xml:space="preserve">支払利息</t>
  </si>
  <si>
    <t xml:space="preserve">12.</t>
  </si>
  <si>
    <t xml:space="preserve">負担金</t>
  </si>
  <si>
    <t xml:space="preserve">企業債取扱諸費</t>
  </si>
  <si>
    <t xml:space="preserve">13.</t>
  </si>
  <si>
    <t xml:space="preserve">受水費</t>
  </si>
  <si>
    <t xml:space="preserve">うち資本費相当額</t>
  </si>
  <si>
    <t xml:space="preserve">繰延勘定償却</t>
  </si>
  <si>
    <t xml:space="preserve">14.</t>
  </si>
  <si>
    <t xml:space="preserve">市町村交付金</t>
  </si>
  <si>
    <t xml:space="preserve">その他営業外費用</t>
  </si>
  <si>
    <t xml:space="preserve">15.</t>
  </si>
  <si>
    <t xml:space="preserve">経常利益</t>
  </si>
  <si>
    <t xml:space="preserve">｛（Ｂ＋Ｃ）</t>
  </si>
  <si>
    <t xml:space="preserve">16.</t>
  </si>
  <si>
    <t xml:space="preserve">費用合計</t>
  </si>
  <si>
    <t xml:space="preserve">経常損失</t>
  </si>
  <si>
    <t xml:space="preserve">（△）</t>
  </si>
  <si>
    <t xml:space="preserve"> 　　　 －（Ｅ＋Ｆ）｝</t>
  </si>
  <si>
    <t xml:space="preserve">18.</t>
  </si>
  <si>
    <t xml:space="preserve">広報活動費</t>
  </si>
  <si>
    <t xml:space="preserve">特別利益</t>
  </si>
  <si>
    <t xml:space="preserve">（Ｇ）</t>
  </si>
  <si>
    <t xml:space="preserve">19.</t>
  </si>
  <si>
    <t xml:space="preserve">他会計繰入金</t>
  </si>
  <si>
    <t xml:space="preserve">20.</t>
  </si>
  <si>
    <t xml:space="preserve">附帯事業費</t>
  </si>
  <si>
    <t xml:space="preserve">固定資産売却益</t>
  </si>
  <si>
    <t xml:space="preserve">21.</t>
  </si>
  <si>
    <t xml:space="preserve">材料及び不用品売却原価</t>
  </si>
  <si>
    <t xml:space="preserve">22.</t>
  </si>
  <si>
    <t xml:space="preserve">経常費用</t>
  </si>
  <si>
    <t xml:space="preserve">特別損失</t>
  </si>
  <si>
    <t xml:space="preserve">（Ｈ）</t>
  </si>
  <si>
    <t xml:space="preserve">年間延職員数</t>
  </si>
  <si>
    <t xml:space="preserve">職員給与費</t>
  </si>
  <si>
    <t xml:space="preserve">年度末職員数</t>
  </si>
  <si>
    <t xml:space="preserve">基本給</t>
  </si>
  <si>
    <t xml:space="preserve">純利益</t>
  </si>
  <si>
    <t xml:space="preserve">（Ａ）－（Ｄ）</t>
  </si>
  <si>
    <t xml:space="preserve">給料</t>
  </si>
  <si>
    <t xml:space="preserve">純損失</t>
  </si>
  <si>
    <t xml:space="preserve">扶養手当</t>
  </si>
  <si>
    <t xml:space="preserve">前年度繰越利益剰余金</t>
  </si>
  <si>
    <t xml:space="preserve">に</t>
  </si>
  <si>
    <t xml:space="preserve">地域手当</t>
  </si>
  <si>
    <t xml:space="preserve">（又は前年度繰越欠損金）</t>
  </si>
  <si>
    <t xml:space="preserve">関</t>
  </si>
  <si>
    <t xml:space="preserve">手当　</t>
  </si>
  <si>
    <t xml:space="preserve">その他未処分利益</t>
  </si>
  <si>
    <t xml:space="preserve">す</t>
  </si>
  <si>
    <t xml:space="preserve">時間外勤務手当</t>
  </si>
  <si>
    <t xml:space="preserve">剰余金変動額</t>
  </si>
  <si>
    <t xml:space="preserve">る</t>
  </si>
  <si>
    <t xml:space="preserve">特殊勤務手当</t>
  </si>
  <si>
    <t xml:space="preserve">当年度未処分利益剰余金</t>
  </si>
  <si>
    <t xml:space="preserve">調</t>
  </si>
  <si>
    <t xml:space="preserve">期末勤勉手当</t>
  </si>
  <si>
    <t xml:space="preserve">（又は当年度未処理欠損金）</t>
  </si>
  <si>
    <t xml:space="preserve">収益的支出に充てた企業債</t>
  </si>
  <si>
    <t xml:space="preserve">収益的支出に充てた他会計借入金</t>
  </si>
  <si>
    <t xml:space="preserve">延年齢</t>
  </si>
  <si>
    <t xml:space="preserve">（歳）</t>
  </si>
  <si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ＭＳ ゴシック"/>
        <family val="3"/>
        <charset val="128"/>
      </rPr>
      <t xml:space="preserve">01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列」のうち、退職給付費（会計基準の見直し等に伴う経過措置分）</t>
    </r>
  </si>
  <si>
    <t xml:space="preserve">（７）</t>
  </si>
  <si>
    <t xml:space="preserve">延経験年数</t>
  </si>
  <si>
    <t xml:space="preserve">（年）</t>
  </si>
  <si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ＭＳ ゴシック"/>
        <family val="3"/>
        <charset val="128"/>
      </rPr>
      <t xml:space="preserve">01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ＭＳ 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列」のうち、退職給付費（会計基準の見直し等に伴う経過措置分）</t>
    </r>
  </si>
  <si>
    <t xml:space="preserve">退職手当支出額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ゴシック"/>
        <family val="3"/>
        <charset val="128"/>
      </rPr>
      <t xml:space="preserve">01</t>
    </r>
    <r>
      <rPr>
        <sz val="12"/>
        <color rgb="FF000000"/>
        <rFont val="Noto Sans"/>
        <family val="2"/>
      </rPr>
      <t xml:space="preserve">行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列」のうち、各種引当金繰入額の合計</t>
    </r>
  </si>
  <si>
    <t xml:space="preserve">退職に関する調</t>
  </si>
  <si>
    <t xml:space="preserve">収益的支出分</t>
  </si>
  <si>
    <r>
      <rPr>
        <sz val="12"/>
        <color rgb="FF000000"/>
        <rFont val="ＭＳ ゴシック"/>
        <family val="3"/>
        <charset val="128"/>
      </rPr>
      <t xml:space="preserve">01</t>
    </r>
    <r>
      <rPr>
        <sz val="12"/>
        <color rgb="FF000000"/>
        <rFont val="Noto Sans"/>
        <family val="2"/>
      </rPr>
      <t xml:space="preserve">行</t>
    </r>
    <r>
      <rPr>
        <sz val="12"/>
        <color rgb="FF000000"/>
        <rFont val="ＭＳ 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列
の内訳</t>
    </r>
  </si>
  <si>
    <t xml:space="preserve">退職給与引当金繰入額</t>
  </si>
  <si>
    <t xml:space="preserve">資本的支出分</t>
  </si>
  <si>
    <t xml:space="preserve">賞与引当金繰入額</t>
  </si>
  <si>
    <t xml:space="preserve">退職給付引当金取りくずし額</t>
  </si>
  <si>
    <t xml:space="preserve">修繕引当金繰入額</t>
  </si>
  <si>
    <t xml:space="preserve">支給対象人員数</t>
  </si>
  <si>
    <t xml:space="preserve">特別修繕引当金繰入額</t>
  </si>
  <si>
    <t xml:space="preserve">延支給月数</t>
  </si>
  <si>
    <t xml:space="preserve">（月）</t>
  </si>
  <si>
    <t xml:space="preserve">貸倒引当金繰入額</t>
  </si>
  <si>
    <t xml:space="preserve">延勤続年数</t>
  </si>
  <si>
    <t xml:space="preserve">その他引当金繰入額</t>
  </si>
  <si>
    <t xml:space="preserve">企業債利息に対して
繰入れたもの</t>
  </si>
  <si>
    <t xml:space="preserve">基準額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ゴシック"/>
        <family val="3"/>
        <charset val="128"/>
      </rPr>
      <t xml:space="preserve">01</t>
    </r>
    <r>
      <rPr>
        <sz val="12"/>
        <color rgb="FF000000"/>
        <rFont val="Noto Sans"/>
        <family val="2"/>
      </rPr>
      <t xml:space="preserve">行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列」のうち、たな卸資産評価損</t>
    </r>
  </si>
  <si>
    <t xml:space="preserve">実繰入額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ゴシック"/>
        <family val="3"/>
        <charset val="128"/>
      </rPr>
      <t xml:space="preserve">01</t>
    </r>
    <r>
      <rPr>
        <sz val="12"/>
        <color rgb="FF000000"/>
        <rFont val="Noto Sans"/>
        <family val="2"/>
      </rPr>
      <t xml:space="preserve">行</t>
    </r>
    <r>
      <rPr>
        <sz val="12"/>
        <color rgb="FF000000"/>
        <rFont val="ＭＳ 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列」のうち、減損損失額</t>
    </r>
  </si>
  <si>
    <r>
      <rPr>
        <sz val="8"/>
        <color rgb="FF000000"/>
        <rFont val="ＭＳ ゴシック"/>
        <family val="3"/>
        <charset val="128"/>
      </rPr>
      <t xml:space="preserve">01</t>
    </r>
    <r>
      <rPr>
        <sz val="8"/>
        <color rgb="FF000000"/>
        <rFont val="Noto Sans"/>
        <family val="2"/>
      </rPr>
      <t xml:space="preserve">行</t>
    </r>
    <r>
      <rPr>
        <sz val="8"/>
        <color rgb="FF000000"/>
        <rFont val="ＭＳ ゴシック"/>
        <family val="3"/>
        <charset val="128"/>
      </rPr>
      <t xml:space="preserve">08</t>
    </r>
    <r>
      <rPr>
        <sz val="8"/>
        <color rgb="FF000000"/>
        <rFont val="Noto Sans"/>
        <family val="2"/>
      </rPr>
      <t xml:space="preserve">列のうち</t>
    </r>
  </si>
  <si>
    <t xml:space="preserve">償却原価法による利息相当分を除いた企業債利息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ゴシック"/>
        <family val="3"/>
        <charset val="128"/>
      </rPr>
      <t xml:space="preserve">01</t>
    </r>
    <r>
      <rPr>
        <sz val="12"/>
        <color rgb="FF000000"/>
        <rFont val="Noto Sans"/>
        <family val="2"/>
      </rPr>
      <t xml:space="preserve">行</t>
    </r>
    <r>
      <rPr>
        <sz val="12"/>
        <color rgb="FF000000"/>
        <rFont val="ＭＳ 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列」のうち、繰延資産償却</t>
    </r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ゴシック"/>
        <family val="3"/>
        <charset val="128"/>
      </rPr>
      <t xml:space="preserve">01</t>
    </r>
    <r>
      <rPr>
        <sz val="12"/>
        <color rgb="FF000000"/>
        <rFont val="Noto Sans"/>
        <family val="2"/>
      </rPr>
      <t xml:space="preserve">行</t>
    </r>
    <r>
      <rPr>
        <sz val="12"/>
        <color rgb="FF000000"/>
        <rFont val="ＭＳ ゴシック"/>
        <family val="3"/>
        <charset val="128"/>
      </rPr>
      <t xml:space="preserve">51</t>
    </r>
    <r>
      <rPr>
        <sz val="12"/>
        <color rgb="FF000000"/>
        <rFont val="Noto Sans"/>
        <family val="2"/>
      </rPr>
      <t xml:space="preserve">列」のうち、長期前受金戻入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ゴシック"/>
        <family val="3"/>
        <charset val="128"/>
      </rPr>
      <t xml:space="preserve">01</t>
    </r>
    <r>
      <rPr>
        <sz val="12"/>
        <color rgb="FF000000"/>
        <rFont val="Noto Sans"/>
        <family val="2"/>
      </rPr>
      <t xml:space="preserve">行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列」のうち、減価償却に伴い収益化したもの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手当</t>
  </si>
  <si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ＭＳ ゴシック"/>
        <family val="3"/>
        <charset val="128"/>
      </rPr>
      <t xml:space="preserve">02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ＭＳ ゴシック"/>
        <family val="3"/>
        <charset val="128"/>
      </rPr>
      <t xml:space="preserve">05</t>
    </r>
    <r>
      <rPr>
        <sz val="9"/>
        <color rgb="FF000000"/>
        <rFont val="Noto Sans"/>
        <family val="2"/>
      </rPr>
      <t xml:space="preserve">列」のうち、国の補正予算等に基づく事業に係る繰入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賃金</t>
  </si>
  <si>
    <t xml:space="preserve">他　会　計　繰　入　金　合　計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退職給与費</t>
  </si>
  <si>
    <t xml:space="preserve">繰出基準に基づく繰入金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５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法定福利費</t>
  </si>
  <si>
    <t xml:space="preserve">繰出基準以外の繰入金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６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繰出基準に基づく事由に係る上乗せ繰入</t>
  </si>
  <si>
    <t xml:space="preserve">用</t>
  </si>
  <si>
    <t xml:space="preserve">支　払　利　息</t>
  </si>
  <si>
    <t xml:space="preserve">繰出基準の事由以外の繰入</t>
  </si>
  <si>
    <t xml:space="preserve">企業債利息</t>
  </si>
  <si>
    <t xml:space="preserve">・消費税及び地方消費税に関する調</t>
  </si>
  <si>
    <t xml:space="preserve">構</t>
  </si>
  <si>
    <t xml:space="preserve">収　益　的</t>
  </si>
  <si>
    <t xml:space="preserve">税抜き</t>
  </si>
  <si>
    <t xml:space="preserve">収　　　入</t>
  </si>
  <si>
    <t xml:space="preserve">税込み</t>
  </si>
  <si>
    <t xml:space="preserve">成</t>
  </si>
  <si>
    <t xml:space="preserve">支　　　出</t>
  </si>
  <si>
    <t xml:space="preserve">消費税及び</t>
  </si>
  <si>
    <t xml:space="preserve">還付消費税及び地方消費税額</t>
  </si>
  <si>
    <t xml:space="preserve">修 　   繕　    費</t>
  </si>
  <si>
    <t xml:space="preserve">地方消費税額</t>
  </si>
  <si>
    <t xml:space="preserve">確定消費税及び地方消費税額</t>
  </si>
  <si>
    <t xml:space="preserve">率</t>
  </si>
  <si>
    <t xml:space="preserve">・キャッシュ・フロー計算書に関する調</t>
  </si>
  <si>
    <t xml:space="preserve">(1)</t>
  </si>
  <si>
    <t xml:space="preserve">業務活動によるキャッシュ・フロー</t>
  </si>
  <si>
    <t xml:space="preserve">(%)</t>
  </si>
  <si>
    <t xml:space="preserve">(2)</t>
  </si>
  <si>
    <t xml:space="preserve">投資活動によるキャッシュ・フロー</t>
  </si>
  <si>
    <t xml:space="preserve">(3)</t>
  </si>
  <si>
    <t xml:space="preserve">財務活動によるキャッシュ・フロー</t>
  </si>
  <si>
    <t xml:space="preserve">受　　　水　　　費</t>
  </si>
  <si>
    <t xml:space="preserve">(4)</t>
  </si>
  <si>
    <t xml:space="preserve">資金に係る換算差額</t>
  </si>
  <si>
    <t xml:space="preserve">市 町 村 交 付 金</t>
  </si>
  <si>
    <t xml:space="preserve">(5)</t>
  </si>
  <si>
    <t xml:space="preserve">資金の増加額（又は減少額）</t>
  </si>
  <si>
    <t xml:space="preserve">そ　　　の　　　他</t>
  </si>
  <si>
    <t xml:space="preserve">(6)</t>
  </si>
  <si>
    <t xml:space="preserve">資金期首残高</t>
  </si>
  <si>
    <t xml:space="preserve">費   用   合   計</t>
  </si>
  <si>
    <t xml:space="preserve">(7)</t>
  </si>
  <si>
    <t xml:space="preserve">資金期末残高</t>
  </si>
  <si>
    <r>
      <rPr>
        <sz val="12"/>
        <color rgb="FF000000"/>
        <rFont val="ＭＳ ゴシック"/>
        <family val="3"/>
        <charset val="128"/>
      </rPr>
      <t xml:space="preserve">01</t>
    </r>
    <r>
      <rPr>
        <sz val="12"/>
        <color rgb="FF000000"/>
        <rFont val="Noto Sans"/>
        <family val="2"/>
      </rPr>
      <t xml:space="preserve">行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列
の 内 訳</t>
    </r>
  </si>
  <si>
    <t xml:space="preserve">都道府県補助金</t>
  </si>
  <si>
    <t xml:space="preserve">工事負担金</t>
  </si>
  <si>
    <t xml:space="preserve">寄付</t>
  </si>
  <si>
    <t xml:space="preserve">受贈</t>
  </si>
  <si>
    <t xml:space="preserve">総収支比率</t>
  </si>
  <si>
    <t xml:space="preserve">経常収支比率</t>
  </si>
  <si>
    <t xml:space="preserve">営業収支比率</t>
  </si>
  <si>
    <t xml:space="preserve">④　貸 借 対 照 表　（２２表）</t>
  </si>
  <si>
    <t xml:space="preserve">⑤　資本的収支に関する調　（２３表）</t>
  </si>
  <si>
    <t xml:space="preserve">固定資産</t>
  </si>
  <si>
    <t xml:space="preserve">企業債</t>
  </si>
  <si>
    <t xml:space="preserve">有形固定資産</t>
  </si>
  <si>
    <t xml:space="preserve">建設改良のための企業債</t>
  </si>
  <si>
    <t xml:space="preserve">土地</t>
  </si>
  <si>
    <t xml:space="preserve">償却資産</t>
  </si>
  <si>
    <t xml:space="preserve">他会計出資金</t>
  </si>
  <si>
    <t xml:space="preserve">うちリース資産</t>
  </si>
  <si>
    <t xml:space="preserve">減価償却累計額</t>
  </si>
  <si>
    <t xml:space="preserve">(△)</t>
  </si>
  <si>
    <t xml:space="preserve">資</t>
  </si>
  <si>
    <t xml:space="preserve">他会計借入金</t>
  </si>
  <si>
    <t xml:space="preserve">うちリース資産減価償却累計額</t>
  </si>
  <si>
    <t xml:space="preserve">建設仮勘定</t>
  </si>
  <si>
    <t xml:space="preserve">本</t>
  </si>
  <si>
    <t xml:space="preserve">固定資産売却代金</t>
  </si>
  <si>
    <t xml:space="preserve">無形固定資産</t>
  </si>
  <si>
    <t xml:space="preserve">投資その他の資産</t>
  </si>
  <si>
    <t xml:space="preserve">的</t>
  </si>
  <si>
    <t xml:space="preserve">（８）</t>
  </si>
  <si>
    <t xml:space="preserve">流動資産</t>
  </si>
  <si>
    <t xml:space="preserve">（９）</t>
  </si>
  <si>
    <t xml:space="preserve">うち</t>
  </si>
  <si>
    <t xml:space="preserve">現金及び預金</t>
  </si>
  <si>
    <t xml:space="preserve">収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未収金及び未収収益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計　</t>
    </r>
    <r>
      <rPr>
        <sz val="12"/>
        <color rgb="FF000000"/>
        <rFont val="ＭＳ 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　～　 </t>
    </r>
    <r>
      <rPr>
        <sz val="12"/>
        <color rgb="FF000000"/>
        <rFont val="ＭＳ ゴシック"/>
        <family val="3"/>
        <charset val="128"/>
      </rPr>
      <t xml:space="preserve">(10)</t>
    </r>
  </si>
  <si>
    <t xml:space="preserve">（ａ）</t>
  </si>
  <si>
    <t xml:space="preserve">貸倒引当金</t>
  </si>
  <si>
    <t xml:space="preserve">入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）</t>
    </r>
  </si>
  <si>
    <t xml:space="preserve">うち翌年度へ繰越される支出の財源充当額</t>
  </si>
  <si>
    <t xml:space="preserve">（ｂ）</t>
  </si>
  <si>
    <t xml:space="preserve">貯蔵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）</t>
    </r>
  </si>
  <si>
    <t xml:space="preserve">前年度同意等債で今年度収入分</t>
  </si>
  <si>
    <t xml:space="preserve">（ｃ）</t>
  </si>
  <si>
    <t xml:space="preserve">短期有価証券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純計  </t>
    </r>
    <r>
      <rPr>
        <sz val="12"/>
        <color rgb="FF000000"/>
        <rFont val="ＭＳ ゴシック"/>
        <family val="3"/>
        <charset val="128"/>
      </rPr>
      <t xml:space="preserve">(a)-</t>
    </r>
    <r>
      <rPr>
        <sz val="12"/>
        <color rgb="FF000000"/>
        <rFont val="Noto Sans"/>
        <family val="2"/>
      </rPr>
      <t xml:space="preserve">｛</t>
    </r>
    <r>
      <rPr>
        <sz val="12"/>
        <color rgb="FF000000"/>
        <rFont val="ＭＳ ゴシック"/>
        <family val="3"/>
        <charset val="128"/>
      </rPr>
      <t xml:space="preserve">(b)+(c)</t>
    </r>
    <r>
      <rPr>
        <sz val="12"/>
        <color rgb="FF000000"/>
        <rFont val="Noto Sans"/>
        <family val="2"/>
      </rPr>
      <t xml:space="preserve">｝</t>
    </r>
  </si>
  <si>
    <t xml:space="preserve">（ｄ）</t>
  </si>
  <si>
    <t xml:space="preserve">繰延資産</t>
  </si>
  <si>
    <t xml:space="preserve">建設改良費</t>
  </si>
  <si>
    <t xml:space="preserve">資産合計</t>
  </si>
  <si>
    <t xml:space="preserve">う</t>
  </si>
  <si>
    <t xml:space="preserve">固定負債</t>
  </si>
  <si>
    <t xml:space="preserve">ち</t>
  </si>
  <si>
    <t xml:space="preserve">建設利息</t>
  </si>
  <si>
    <t xml:space="preserve">建設改良費等の財源に充てるための企業債</t>
  </si>
  <si>
    <t xml:space="preserve">その他の企業債</t>
  </si>
  <si>
    <t xml:space="preserve">の</t>
  </si>
  <si>
    <t xml:space="preserve">上記に対する財源としての企業債</t>
  </si>
  <si>
    <t xml:space="preserve">再建債（含む特例債）</t>
  </si>
  <si>
    <t xml:space="preserve">単独事業費</t>
  </si>
  <si>
    <t xml:space="preserve">建設改良費等の財源に充てるための長期借入金</t>
  </si>
  <si>
    <t xml:space="preserve">その他の長期借入金</t>
  </si>
  <si>
    <t xml:space="preserve">企</t>
  </si>
  <si>
    <t xml:space="preserve">財政融資資金</t>
  </si>
  <si>
    <t xml:space="preserve">引当金</t>
  </si>
  <si>
    <t xml:space="preserve">機構資金</t>
  </si>
  <si>
    <t xml:space="preserve">リース債務</t>
  </si>
  <si>
    <t xml:space="preserve">債</t>
  </si>
  <si>
    <t xml:space="preserve">流動負債</t>
  </si>
  <si>
    <t xml:space="preserve">支</t>
  </si>
  <si>
    <t xml:space="preserve">企業債償還金</t>
  </si>
  <si>
    <t xml:space="preserve">政府資金に係る繰上償還金分</t>
  </si>
  <si>
    <t xml:space="preserve">出</t>
  </si>
  <si>
    <t xml:space="preserve">機構資金に係る繰上償還金分</t>
  </si>
  <si>
    <t xml:space="preserve">一時借入金</t>
  </si>
  <si>
    <t xml:space="preserve">その他資金に係る繰上償還金分</t>
  </si>
  <si>
    <t xml:space="preserve">未払金及び未払費用</t>
  </si>
  <si>
    <t xml:space="preserve">前受金及び前受収益</t>
  </si>
  <si>
    <t xml:space="preserve">他会計からの長期借入金返還額</t>
  </si>
  <si>
    <t xml:space="preserve">繰延収益</t>
  </si>
  <si>
    <t xml:space="preserve">他会計への支出金</t>
  </si>
  <si>
    <t xml:space="preserve">長期前受金</t>
  </si>
  <si>
    <t xml:space="preserve">長期前受金収益化累計額（△）</t>
  </si>
  <si>
    <r>
      <rPr>
        <sz val="12"/>
        <color rgb="FF000000"/>
        <rFont val="Noto Sans"/>
        <family val="2"/>
      </rPr>
      <t xml:space="preserve">計　</t>
    </r>
    <r>
      <rPr>
        <sz val="12"/>
        <color rgb="FF000000"/>
        <rFont val="ＭＳ ゴシック"/>
        <family val="3"/>
        <charset val="128"/>
      </rPr>
      <t xml:space="preserve">(1)  </t>
    </r>
    <r>
      <rPr>
        <sz val="12"/>
        <color rgb="FF000000"/>
        <rFont val="Noto Sans"/>
        <family val="2"/>
      </rPr>
      <t xml:space="preserve">　～　  </t>
    </r>
    <r>
      <rPr>
        <sz val="12"/>
        <color rgb="FF000000"/>
        <rFont val="ＭＳ ゴシック"/>
        <family val="3"/>
        <charset val="128"/>
      </rPr>
      <t xml:space="preserve">(5)</t>
    </r>
  </si>
  <si>
    <t xml:space="preserve">（ｅ）</t>
  </si>
  <si>
    <t xml:space="preserve">負債合計</t>
  </si>
  <si>
    <t xml:space="preserve">差 引</t>
  </si>
  <si>
    <t xml:space="preserve">（１）差　　　　額</t>
  </si>
  <si>
    <t xml:space="preserve">資本金</t>
  </si>
  <si>
    <t xml:space="preserve">(d)-(e)</t>
  </si>
  <si>
    <t xml:space="preserve">（２）不　 足　 額　 　（△）</t>
  </si>
  <si>
    <t xml:space="preserve">（ｆ）</t>
  </si>
  <si>
    <t xml:space="preserve">固有資本金（引継資本金）</t>
  </si>
  <si>
    <t xml:space="preserve">過年度分損益勘定留保資金</t>
  </si>
  <si>
    <t xml:space="preserve">再評価組入資本金</t>
  </si>
  <si>
    <t xml:space="preserve">当年度分損益勘定留保資金</t>
  </si>
  <si>
    <t xml:space="preserve">繰入資本金</t>
  </si>
  <si>
    <t xml:space="preserve">繰越利益剰余金処分額</t>
  </si>
  <si>
    <t xml:space="preserve">組入資本金（造成資本金）</t>
  </si>
  <si>
    <t xml:space="preserve">補</t>
  </si>
  <si>
    <t xml:space="preserve">当年度利益剰余金処分額</t>
  </si>
  <si>
    <t xml:space="preserve">剰余金</t>
  </si>
  <si>
    <t xml:space="preserve">填</t>
  </si>
  <si>
    <t xml:space="preserve">積立金取りくずし額</t>
  </si>
  <si>
    <t xml:space="preserve">資本剰余金</t>
  </si>
  <si>
    <t xml:space="preserve">繰越工事資金</t>
  </si>
  <si>
    <t xml:space="preserve">うち消費税及び地方消費税資本的収支調整額</t>
  </si>
  <si>
    <r>
      <rPr>
        <sz val="12"/>
        <color rgb="FF000000"/>
        <rFont val="Noto Sans"/>
        <family val="2"/>
      </rPr>
      <t xml:space="preserve">計　</t>
    </r>
    <r>
      <rPr>
        <sz val="12"/>
        <color rgb="FF000000"/>
        <rFont val="ＭＳ ゴシック"/>
        <family val="3"/>
        <charset val="128"/>
      </rPr>
      <t xml:space="preserve">(1)  </t>
    </r>
    <r>
      <rPr>
        <sz val="12"/>
        <color rgb="FF000000"/>
        <rFont val="Noto Sans"/>
        <family val="2"/>
      </rPr>
      <t xml:space="preserve">　～  　</t>
    </r>
    <r>
      <rPr>
        <sz val="12"/>
        <color rgb="FF000000"/>
        <rFont val="ＭＳ ゴシック"/>
        <family val="3"/>
        <charset val="128"/>
      </rPr>
      <t xml:space="preserve">(7)</t>
    </r>
  </si>
  <si>
    <t xml:space="preserve">（ｇ）</t>
  </si>
  <si>
    <t xml:space="preserve">再評価積立金</t>
  </si>
  <si>
    <t xml:space="preserve">補  填  財  源  不  足  額（△）</t>
  </si>
  <si>
    <t xml:space="preserve">(f)-(g)</t>
  </si>
  <si>
    <t xml:space="preserve">当年度同意等債で未借入又は未発行の額</t>
  </si>
  <si>
    <t xml:space="preserve">利益剰余金</t>
  </si>
  <si>
    <t xml:space="preserve">減債積立金</t>
  </si>
  <si>
    <t xml:space="preserve">累 積 欠 損 金 比 率</t>
  </si>
  <si>
    <t xml:space="preserve">利益積立金</t>
  </si>
  <si>
    <t xml:space="preserve">不 良 債 務 比 率</t>
  </si>
  <si>
    <t xml:space="preserve">建設改良積立金</t>
  </si>
  <si>
    <t xml:space="preserve">実質資金不足額比率</t>
  </si>
  <si>
    <t xml:space="preserve">その他積立金</t>
  </si>
  <si>
    <t xml:space="preserve">自己資本構成比率</t>
  </si>
  <si>
    <t xml:space="preserve">固定資産対長期資本比率</t>
  </si>
  <si>
    <t xml:space="preserve">当年度未処理欠損金（△）</t>
  </si>
  <si>
    <t xml:space="preserve">分</t>
  </si>
  <si>
    <t xml:space="preserve">流　　動　　比　　率</t>
  </si>
  <si>
    <t xml:space="preserve">当 年 度 純 利 益</t>
  </si>
  <si>
    <t xml:space="preserve">企業債償還額対減価償却比率</t>
  </si>
  <si>
    <t xml:space="preserve">当 年 度 純 損 失 （△）</t>
  </si>
  <si>
    <t xml:space="preserve">析</t>
  </si>
  <si>
    <t xml:space="preserve">対する比率
料金収入に</t>
  </si>
  <si>
    <t xml:space="preserve">企業債償還元金</t>
  </si>
  <si>
    <t xml:space="preserve">11.</t>
  </si>
  <si>
    <t xml:space="preserve">その他有価証券評価差額</t>
  </si>
  <si>
    <t xml:space="preserve">資本合計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企業債元利償還金</t>
  </si>
  <si>
    <t xml:space="preserve">負債・資本合計</t>
  </si>
  <si>
    <t xml:space="preserve">職 員 給 与 費</t>
  </si>
  <si>
    <t xml:space="preserve">不良債務</t>
  </si>
  <si>
    <t xml:space="preserve">実質資金不足額</t>
  </si>
  <si>
    <t xml:space="preserve">資本不足額</t>
  </si>
  <si>
    <t xml:space="preserve">17.</t>
  </si>
  <si>
    <t xml:space="preserve">資本不足額（繰延収益控除後）</t>
  </si>
  <si>
    <t xml:space="preserve">再</t>
  </si>
  <si>
    <t xml:space="preserve">掲</t>
  </si>
  <si>
    <r>
      <rPr>
        <sz val="12"/>
        <color rgb="FF000000"/>
        <rFont val="ＭＳ ゴシック"/>
        <family val="3"/>
        <charset val="128"/>
      </rPr>
      <t xml:space="preserve">01</t>
    </r>
    <r>
      <rPr>
        <sz val="12"/>
        <color rgb="FF000000"/>
        <rFont val="Noto Sans"/>
        <family val="2"/>
      </rPr>
      <t xml:space="preserve">行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列
の 内 訳</t>
    </r>
  </si>
  <si>
    <t xml:space="preserve">退職給付引当金</t>
  </si>
  <si>
    <t xml:space="preserve">特別修繕引当金</t>
  </si>
  <si>
    <t xml:space="preserve">その他引当金</t>
  </si>
  <si>
    <r>
      <rPr>
        <sz val="12"/>
        <color rgb="FF000000"/>
        <rFont val="ＭＳ ゴシック"/>
        <family val="3"/>
        <charset val="128"/>
      </rPr>
      <t xml:space="preserve">01</t>
    </r>
    <r>
      <rPr>
        <sz val="12"/>
        <color rgb="FF000000"/>
        <rFont val="Noto Sans"/>
        <family val="2"/>
      </rPr>
      <t xml:space="preserve">行</t>
    </r>
    <r>
      <rPr>
        <sz val="12"/>
        <color rgb="FF000000"/>
        <rFont val="ＭＳ ゴシック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列
の 内 訳</t>
    </r>
  </si>
  <si>
    <t xml:space="preserve">賞与引当金</t>
  </si>
  <si>
    <t xml:space="preserve">修繕引当金</t>
  </si>
  <si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列
の う ち</t>
    </r>
  </si>
  <si>
    <t xml:space="preserve">出資金</t>
  </si>
  <si>
    <t xml:space="preserve">他公営企業出資金</t>
  </si>
  <si>
    <t xml:space="preserve">その他出資金</t>
  </si>
  <si>
    <t xml:space="preserve">長期貸付金</t>
  </si>
  <si>
    <t xml:space="preserve">他会計貸付金</t>
  </si>
  <si>
    <t xml:space="preserve">その他貸付金</t>
  </si>
  <si>
    <t xml:space="preserve">基金</t>
  </si>
  <si>
    <t xml:space="preserve">投資有価証券</t>
  </si>
  <si>
    <t xml:space="preserve">前払退職手当組合負担金</t>
  </si>
  <si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列
の う ち</t>
    </r>
  </si>
  <si>
    <t xml:space="preserve">短期貸付金</t>
  </si>
  <si>
    <t xml:space="preserve">一般短期貸付金</t>
  </si>
  <si>
    <r>
      <rPr>
        <sz val="12"/>
        <color rgb="FF000000"/>
        <rFont val="ＭＳ ゴシック"/>
        <family val="3"/>
        <charset val="128"/>
      </rPr>
      <t xml:space="preserve">01</t>
    </r>
    <r>
      <rPr>
        <sz val="12"/>
        <color rgb="FF000000"/>
        <rFont val="Noto Sans"/>
        <family val="2"/>
      </rPr>
      <t xml:space="preserve">行</t>
    </r>
    <r>
      <rPr>
        <sz val="12"/>
        <color rgb="FF000000"/>
        <rFont val="ＭＳ 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列及び</t>
    </r>
    <r>
      <rPr>
        <sz val="12"/>
        <color rgb="FF000000"/>
        <rFont val="ＭＳ 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列のうち、再　建　債</t>
    </r>
  </si>
  <si>
    <r>
      <rPr>
        <sz val="7"/>
        <color rgb="FF000000"/>
        <rFont val="Noto Sans"/>
        <family val="2"/>
      </rPr>
      <t xml:space="preserve">地方債に関する省令附則第</t>
    </r>
    <r>
      <rPr>
        <sz val="7"/>
        <color rgb="FF000000"/>
        <rFont val="ＭＳ ゴシック"/>
        <family val="3"/>
        <charset val="128"/>
      </rPr>
      <t xml:space="preserve">8</t>
    </r>
    <r>
      <rPr>
        <sz val="7"/>
        <color rgb="FF000000"/>
        <rFont val="Noto Sans"/>
        <family val="2"/>
      </rPr>
      <t xml:space="preserve">条の</t>
    </r>
    <r>
      <rPr>
        <sz val="7"/>
        <color rgb="FF000000"/>
        <rFont val="ＭＳ 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に係るリース債務（</t>
    </r>
    <r>
      <rPr>
        <sz val="7"/>
        <color rgb="FF000000"/>
        <rFont val="ＭＳ ゴシック"/>
        <family val="3"/>
        <charset val="128"/>
      </rPr>
      <t xml:space="preserve">PFI</t>
    </r>
    <r>
      <rPr>
        <sz val="7"/>
        <color rgb="FF000000"/>
        <rFont val="Noto Sans"/>
        <family val="2"/>
      </rPr>
      <t xml:space="preserve">法に基づく事業に係る建設事業費等）</t>
    </r>
  </si>
  <si>
    <r>
      <rPr>
        <sz val="12"/>
        <color rgb="FF000000"/>
        <rFont val="ＭＳ ゴシック"/>
        <family val="3"/>
        <charset val="128"/>
      </rPr>
      <t xml:space="preserve">01</t>
    </r>
    <r>
      <rPr>
        <sz val="12"/>
        <color rgb="FF000000"/>
        <rFont val="Noto Sans"/>
        <family val="2"/>
      </rPr>
      <t xml:space="preserve">行</t>
    </r>
    <r>
      <rPr>
        <sz val="12"/>
        <color rgb="FF000000"/>
        <rFont val="ＭＳ ゴシック"/>
        <family val="3"/>
        <charset val="128"/>
      </rPr>
      <t xml:space="preserve">43</t>
    </r>
    <r>
      <rPr>
        <sz val="12"/>
        <color rgb="FF000000"/>
        <rFont val="Noto Sans"/>
        <family val="2"/>
      </rPr>
      <t xml:space="preserve">列
の 内 訳</t>
    </r>
  </si>
  <si>
    <t xml:space="preserve">⑤　資本的収支に関する調　（２３表）　続き</t>
  </si>
  <si>
    <t xml:space="preserve">⑦　繰入金に関する調　（４０表）</t>
  </si>
  <si>
    <t xml:space="preserve">項目</t>
  </si>
  <si>
    <t xml:space="preserve">期首資産等状況調</t>
  </si>
  <si>
    <t xml:space="preserve">　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.</t>
    </r>
  </si>
  <si>
    <t xml:space="preserve">うち未収金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ア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消火栓維持管理費</t>
  </si>
  <si>
    <t xml:space="preserve">損益勘定繰入金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イ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実績調
行政投資</t>
  </si>
  <si>
    <t xml:space="preserve">投　　　資　　　額（税込み）</t>
  </si>
  <si>
    <t xml:space="preserve">経営戦略の策定に</t>
  </si>
  <si>
    <t xml:space="preserve">財源
内訳</t>
  </si>
  <si>
    <t xml:space="preserve">国費</t>
  </si>
  <si>
    <t xml:space="preserve">要する経費</t>
  </si>
  <si>
    <t xml:space="preserve">都道府県費</t>
  </si>
  <si>
    <t xml:space="preserve">経営支援の活用に</t>
  </si>
  <si>
    <t xml:space="preserve">市町村費</t>
  </si>
  <si>
    <t xml:space="preserve">建設改良費のうち用地取得費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ウ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基礎年金拠出金</t>
  </si>
  <si>
    <t xml:space="preserve">上記の内訳</t>
  </si>
  <si>
    <t xml:space="preserve">補助対象事業分</t>
  </si>
  <si>
    <t xml:space="preserve">公的負担経費</t>
  </si>
  <si>
    <t xml:space="preserve">単独事業分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エ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児童手当に
要する経費</t>
  </si>
  <si>
    <t xml:space="preserve">上記のうち先行取得用地分</t>
  </si>
  <si>
    <t xml:space="preserve">取得用地面積</t>
  </si>
  <si>
    <t xml:space="preserve">（㎡）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オ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災害復旧費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カ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上記のうち先行取得用地面積</t>
  </si>
  <si>
    <t xml:space="preserve">（３）
特別
利益</t>
  </si>
  <si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列」
の内訳</t>
    </r>
  </si>
  <si>
    <t xml:space="preserve">継続費逓次繰越額</t>
  </si>
  <si>
    <t xml:space="preserve">建設改良繰越額</t>
  </si>
  <si>
    <t xml:space="preserve">事故繰越繰越額</t>
  </si>
  <si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ゴシック"/>
        <family val="3"/>
        <charset val="128"/>
      </rPr>
      <t xml:space="preserve">.</t>
    </r>
  </si>
  <si>
    <t xml:space="preserve">事業繰越額</t>
  </si>
  <si>
    <t xml:space="preserve">新増設に関するもの</t>
  </si>
  <si>
    <t xml:space="preserve">資本勘定繰入金</t>
  </si>
  <si>
    <t xml:space="preserve">の　内　訳</t>
  </si>
  <si>
    <t xml:space="preserve">改良に関するもの</t>
  </si>
  <si>
    <t xml:space="preserve">他会計繰入金合計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「</t>
    </r>
    <r>
      <rPr>
        <sz val="7"/>
        <color rgb="FF000000"/>
        <rFont val="ＭＳ ゴシック"/>
        <family val="3"/>
        <charset val="128"/>
      </rPr>
      <t xml:space="preserve">02</t>
    </r>
    <r>
      <rPr>
        <sz val="7"/>
        <color rgb="FF000000"/>
        <rFont val="Noto Sans"/>
        <family val="2"/>
      </rPr>
      <t xml:space="preserve">行</t>
    </r>
    <r>
      <rPr>
        <sz val="7"/>
        <color rgb="FF000000"/>
        <rFont val="ＭＳ ゴシック"/>
        <family val="3"/>
        <charset val="128"/>
      </rPr>
      <t xml:space="preserve">31</t>
    </r>
    <r>
      <rPr>
        <sz val="7"/>
        <color rgb="FF000000"/>
        <rFont val="Noto Sans"/>
        <family val="2"/>
      </rPr>
      <t xml:space="preserve">列」のうち、国の補正予算等に基づく事業に係る繰入</t>
    </r>
  </si>
  <si>
    <t xml:space="preserve">児童手当に要する経費</t>
  </si>
  <si>
    <t xml:space="preserve">企業債償還に対して
繰入れたもの</t>
  </si>
  <si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ゴシック"/>
        <family val="3"/>
        <charset val="128"/>
      </rPr>
      <t xml:space="preserve">63,64</t>
    </r>
    <r>
      <rPr>
        <sz val="10"/>
        <color rgb="FF000000"/>
        <rFont val="Noto Sans"/>
        <family val="2"/>
      </rPr>
      <t xml:space="preserve">列」再掲
企業債利息に対して
繰入れたもの</t>
    </r>
  </si>
  <si>
    <t xml:space="preserve">繰入再掲</t>
  </si>
  <si>
    <t xml:space="preserve">企業債元利償還金に対して繰入れたもの</t>
  </si>
  <si>
    <t xml:space="preserve">のうち
０１行０３列</t>
  </si>
  <si>
    <t xml:space="preserve">民間資金による借換にかかるもの</t>
  </si>
  <si>
    <t xml:space="preserve">市中銀行</t>
  </si>
  <si>
    <t xml:space="preserve">消火栓設置費</t>
  </si>
  <si>
    <t xml:space="preserve">市中銀行以外の金融機関</t>
  </si>
  <si>
    <t xml:space="preserve">市場公募債</t>
  </si>
  <si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ゴシック"/>
        <family val="3"/>
        <charset val="128"/>
      </rPr>
      <t xml:space="preserve">.</t>
    </r>
  </si>
  <si>
    <t xml:space="preserve">繰入金計</t>
  </si>
  <si>
    <r>
      <rPr>
        <sz val="14"/>
        <color rgb="FF000000"/>
        <rFont val="Noto Sans"/>
        <family val="2"/>
      </rPr>
      <t xml:space="preserve">⑥　企業債に関する調　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２４表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ゴシック"/>
        <family val="3"/>
        <charset val="128"/>
      </rPr>
      <t xml:space="preserve">.</t>
    </r>
  </si>
  <si>
    <t xml:space="preserve">繰入金
収益勘定</t>
  </si>
  <si>
    <t xml:space="preserve">実繰入額が
基準額を超える
部分及び「その
他」実繰入額</t>
  </si>
  <si>
    <t xml:space="preserve">企業債現在高</t>
  </si>
  <si>
    <t xml:space="preserve">財政融資</t>
  </si>
  <si>
    <t xml:space="preserve">政府資金</t>
  </si>
  <si>
    <t xml:space="preserve">郵便貯金</t>
  </si>
  <si>
    <t xml:space="preserve">合  　　    計</t>
  </si>
  <si>
    <t xml:space="preserve">簡易生命保険</t>
  </si>
  <si>
    <r>
      <rPr>
        <sz val="12"/>
        <color rgb="FF000000"/>
        <rFont val="Noto Sans"/>
        <family val="2"/>
      </rPr>
      <t xml:space="preserve">５</t>
    </r>
    <r>
      <rPr>
        <sz val="12"/>
        <color rgb="FF000000"/>
        <rFont val="ＭＳ ゴシック"/>
        <family val="3"/>
        <charset val="128"/>
      </rPr>
      <t xml:space="preserve">.</t>
    </r>
  </si>
  <si>
    <t xml:space="preserve">収益勘定
他会計借入金</t>
  </si>
  <si>
    <t xml:space="preserve">繰出基準等に基づくもの</t>
  </si>
  <si>
    <t xml:space="preserve">地方公共団体金融機構</t>
  </si>
  <si>
    <r>
      <rPr>
        <sz val="12"/>
        <color rgb="FF000000"/>
        <rFont val="Noto Sans"/>
        <family val="2"/>
      </rPr>
      <t xml:space="preserve">６</t>
    </r>
    <r>
      <rPr>
        <sz val="12"/>
        <color rgb="FF000000"/>
        <rFont val="ＭＳ ゴシック"/>
        <family val="3"/>
        <charset val="128"/>
      </rPr>
      <t xml:space="preserve">.</t>
    </r>
  </si>
  <si>
    <t xml:space="preserve">資本勘定
他会計借入金</t>
  </si>
  <si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ゴシック"/>
        <family val="3"/>
        <charset val="128"/>
      </rPr>
      <t xml:space="preserve">.</t>
    </r>
  </si>
  <si>
    <r>
      <rPr>
        <sz val="12"/>
        <color rgb="FF000000"/>
        <rFont val="Noto Sans"/>
        <family val="2"/>
      </rPr>
      <t xml:space="preserve">基 準 外 繰 出 金 合 計 （</t>
    </r>
    <r>
      <rPr>
        <sz val="12"/>
        <color rgb="FF000000"/>
        <rFont val="ＭＳ 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）＋（</t>
    </r>
    <r>
      <rPr>
        <sz val="12"/>
        <color rgb="FF000000"/>
        <rFont val="ＭＳ ゴシック"/>
        <family val="3"/>
        <charset val="128"/>
      </rPr>
      <t xml:space="preserve">56</t>
    </r>
    <r>
      <rPr>
        <sz val="12"/>
        <color rgb="FF000000"/>
        <rFont val="Noto Sans"/>
        <family val="2"/>
      </rPr>
      <t xml:space="preserve">）＋（</t>
    </r>
    <r>
      <rPr>
        <sz val="12"/>
        <color rgb="FF000000"/>
        <rFont val="ＭＳ ゴシック"/>
        <family val="3"/>
        <charset val="128"/>
      </rPr>
      <t xml:space="preserve">58</t>
    </r>
    <r>
      <rPr>
        <sz val="12"/>
        <color rgb="FF000000"/>
        <rFont val="Noto Sans"/>
        <family val="2"/>
      </rPr>
      <t xml:space="preserve">）</t>
    </r>
  </si>
  <si>
    <t xml:space="preserve">共済組合</t>
  </si>
  <si>
    <t xml:space="preserve">政府保証付外債</t>
  </si>
  <si>
    <t xml:space="preserve">(8)</t>
  </si>
  <si>
    <t xml:space="preserve">交付公債</t>
  </si>
  <si>
    <t xml:space="preserve">(9)</t>
  </si>
  <si>
    <t xml:space="preserve">うち建設改良費等以外の経費に対する企業債現在高</t>
  </si>
  <si>
    <t xml:space="preserve">企業債の償還に要する資金の全部又は一部を一般会計に
おいて負担することを定めている場合、その金額</t>
  </si>
  <si>
    <t xml:space="preserve">※　地方債現在高の全てを証書借入で行っているため、証券発行は無い。</t>
  </si>
  <si>
    <t xml:space="preserve">市町村コード</t>
  </si>
  <si>
    <t xml:space="preserve">施設</t>
  </si>
  <si>
    <t xml:space="preserve">表</t>
  </si>
  <si>
    <t xml:space="preserve"> 項  目</t>
  </si>
  <si>
    <t xml:space="preserve">団体名</t>
  </si>
  <si>
    <t xml:space="preserve">第１工業用水道</t>
  </si>
  <si>
    <t xml:space="preserve">001</t>
  </si>
  <si>
    <t xml:space="preserve">02</t>
  </si>
  <si>
    <t xml:space="preserve">1</t>
  </si>
  <si>
    <t xml:space="preserve">建　設　開　始　年　月　日</t>
  </si>
  <si>
    <t xml:space="preserve">法　適　用　年　月　日</t>
  </si>
  <si>
    <t xml:space="preserve">チェック</t>
  </si>
  <si>
    <t xml:space="preserve">管理者（設置・非設置）</t>
  </si>
  <si>
    <t xml:space="preserve">給　水　事　業　所　数</t>
  </si>
  <si>
    <r>
      <rPr>
        <sz val="11"/>
        <rFont val="Noto Sans"/>
        <family val="2"/>
      </rPr>
      <t xml:space="preserve">１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当たり建設単価（円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</si>
  <si>
    <t xml:space="preserve">総 事 業 費</t>
  </si>
  <si>
    <t xml:space="preserve">ア　国庫補助金</t>
  </si>
  <si>
    <r>
      <rPr>
        <sz val="7"/>
        <rFont val="Noto Sans"/>
        <family val="2"/>
      </rPr>
      <t xml:space="preserve">（含むＮＴＴ無利子貸付金）</t>
    </r>
    <r>
      <rPr>
        <sz val="11"/>
        <rFont val="Noto Sans"/>
        <family val="2"/>
      </rPr>
      <t xml:space="preserve">（千円）</t>
    </r>
  </si>
  <si>
    <t xml:space="preserve">イ　企　業　債</t>
  </si>
  <si>
    <t xml:space="preserve">ウ　他会計繰入金</t>
  </si>
  <si>
    <t xml:space="preserve">エ　そ　の　他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料　金　（円・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)</t>
    </r>
  </si>
  <si>
    <t xml:space="preserve">妥　当　投　資　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水源の種類</t>
    </r>
  </si>
  <si>
    <t xml:space="preserve">取　水　能　力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t xml:space="preserve">ダ　ム　等</t>
  </si>
  <si>
    <t xml:space="preserve">地　下　水</t>
  </si>
  <si>
    <t xml:space="preserve">そ　の　他</t>
  </si>
  <si>
    <t xml:space="preserve">水  　　利　  　権</t>
  </si>
  <si>
    <t xml:space="preserve">導　水　管　延　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ゴシック"/>
        <family val="3"/>
        <charset val="128"/>
      </rPr>
      <t xml:space="preserve">)</t>
    </r>
  </si>
  <si>
    <t xml:space="preserve">送　水　管　延　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ゴシック"/>
        <family val="3"/>
        <charset val="128"/>
      </rPr>
      <t xml:space="preserve">)</t>
    </r>
  </si>
  <si>
    <t xml:space="preserve">配　水　管　延　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契約水量（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t xml:space="preserve">有　収　水　量</t>
  </si>
  <si>
    <r>
      <rPr>
        <sz val="11"/>
        <rFont val="Noto Sans"/>
        <family val="2"/>
      </rPr>
      <t xml:space="preserve">（千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料金（円・銭／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その他営業協力金等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･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．ダム等水源施設事業費</t>
    </r>
  </si>
  <si>
    <t xml:space="preserve">　　（税込み）　　　　　 （千円）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．独立行政法人水資源機構割賦負担</t>
    </r>
  </si>
  <si>
    <t xml:space="preserve">　　償還金（円）</t>
  </si>
  <si>
    <t xml:space="preserve">導配水管延長のうち、耐用年数を経過した管路延長（ｍ）</t>
  </si>
  <si>
    <t xml:space="preserve">導配水管延長のうち、当該年度に更新した管路延長（ｍ）</t>
  </si>
  <si>
    <t xml:space="preserve">20</t>
  </si>
  <si>
    <t xml:space="preserve">総 収 益 （Ｂ）＋（Ｃ）＋（Ｇ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Ａ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Ｂ）</t>
    </r>
  </si>
  <si>
    <t xml:space="preserve">　　ア</t>
  </si>
  <si>
    <t xml:space="preserve">　　イ</t>
  </si>
  <si>
    <t xml:space="preserve">　　ウ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）</t>
    </r>
  </si>
  <si>
    <t xml:space="preserve">　　エ</t>
  </si>
  <si>
    <t xml:space="preserve">　　オ</t>
  </si>
  <si>
    <t xml:space="preserve">雑収益</t>
  </si>
  <si>
    <t xml:space="preserve">総 費 用 （Ｅ）＋（Ｆ）＋（Ｈ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Ｄ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Ｅ）</t>
    </r>
  </si>
  <si>
    <t xml:space="preserve">原水費及び浄水費</t>
  </si>
  <si>
    <t xml:space="preserve">　　カ</t>
  </si>
  <si>
    <t xml:space="preserve">　　キ</t>
  </si>
  <si>
    <t xml:space="preserve">　　ク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Ｆ）</t>
    </r>
  </si>
  <si>
    <t xml:space="preserve">経常損失（△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Ｇ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Ｈ）</t>
    </r>
  </si>
  <si>
    <t xml:space="preserve">純　利　益</t>
  </si>
  <si>
    <t xml:space="preserve">　　（Ａ）－（Ｄ）</t>
  </si>
  <si>
    <t xml:space="preserve">純　損　失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</si>
  <si>
    <t xml:space="preserve">その他未処分利益剰余金変動額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</si>
  <si>
    <t xml:space="preserve">収益的支出に充てた他会計繰入金</t>
  </si>
  <si>
    <r>
      <rPr>
        <sz val="11"/>
        <rFont val="Noto Sans"/>
        <family val="2"/>
      </rPr>
      <t xml:space="preserve">「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行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列」のうち、退職給付費（会計基準の</t>
    </r>
    <r>
      <rPr>
        <sz val="11"/>
        <color rgb="FFFF0000"/>
        <rFont val="Noto Sans"/>
        <family val="2"/>
      </rPr>
      <t xml:space="preserve">見直し等</t>
    </r>
    <r>
      <rPr>
        <sz val="11"/>
        <rFont val="Noto Sans"/>
        <family val="2"/>
      </rPr>
      <t xml:space="preserve">に伴う経過措置分）</t>
    </r>
  </si>
  <si>
    <r>
      <rPr>
        <sz val="11"/>
        <rFont val="Noto Sans"/>
        <family val="2"/>
      </rPr>
      <t xml:space="preserve">「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行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列」のうち、退職給付費（会計基準の</t>
    </r>
    <r>
      <rPr>
        <sz val="11"/>
        <color rgb="FFFF0000"/>
        <rFont val="Noto Sans"/>
        <family val="2"/>
      </rPr>
      <t xml:space="preserve">見直し等</t>
    </r>
    <r>
      <rPr>
        <sz val="11"/>
        <rFont val="Noto Sans"/>
        <family val="2"/>
      </rPr>
      <t xml:space="preserve">に伴う経過措置分）</t>
    </r>
  </si>
  <si>
    <r>
      <rPr>
        <sz val="11"/>
        <rFont val="Noto Sans"/>
        <family val="2"/>
      </rPr>
      <t xml:space="preserve">「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行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列」のうち、各種引当金繰入額の合計</t>
    </r>
  </si>
  <si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行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列の内訳</t>
    </r>
  </si>
  <si>
    <r>
      <rPr>
        <sz val="11"/>
        <rFont val="Noto Sans"/>
        <family val="2"/>
      </rPr>
      <t xml:space="preserve">「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行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列」のうち、たな卸資産評価損</t>
    </r>
  </si>
  <si>
    <r>
      <rPr>
        <sz val="11"/>
        <rFont val="Noto Sans"/>
        <family val="2"/>
      </rPr>
      <t xml:space="preserve">「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行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列」のうち、減損損失額</t>
    </r>
  </si>
  <si>
    <r>
      <rPr>
        <sz val="11"/>
        <rFont val="Noto Sans"/>
        <family val="2"/>
      </rPr>
      <t xml:space="preserve">「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行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列」のうち、繰延資産償却</t>
    </r>
  </si>
  <si>
    <r>
      <rPr>
        <sz val="11"/>
        <rFont val="Noto Sans"/>
        <family val="2"/>
      </rPr>
      <t xml:space="preserve">「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行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列」のうち、長期前受金戻入</t>
    </r>
  </si>
  <si>
    <r>
      <rPr>
        <sz val="12"/>
        <rFont val="Noto Sans"/>
        <family val="2"/>
      </rPr>
      <t xml:space="preserve">「</t>
    </r>
    <r>
      <rPr>
        <sz val="12"/>
        <rFont val="ＭＳ ゴシック"/>
        <family val="3"/>
        <charset val="128"/>
      </rPr>
      <t xml:space="preserve">01</t>
    </r>
    <r>
      <rPr>
        <sz val="12"/>
        <rFont val="Noto Sans"/>
        <family val="2"/>
      </rPr>
      <t xml:space="preserve">行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列」のうち、減価償却に伴い収益化したもの</t>
    </r>
  </si>
  <si>
    <t xml:space="preserve">2</t>
  </si>
  <si>
    <r>
      <rPr>
        <sz val="9"/>
        <rFont val="Noto Sans"/>
        <family val="2"/>
      </rPr>
      <t xml:space="preserve">「</t>
    </r>
    <r>
      <rPr>
        <sz val="9"/>
        <rFont val="ＭＳ ゴシック"/>
        <family val="3"/>
        <charset val="128"/>
      </rPr>
      <t xml:space="preserve">02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05</t>
    </r>
    <r>
      <rPr>
        <sz val="9"/>
        <rFont val="Noto Sans"/>
        <family val="2"/>
      </rPr>
      <t xml:space="preserve">列」のうち、「経済危機対策等」に基づく事業に係る繰入</t>
    </r>
  </si>
  <si>
    <t xml:space="preserve">ア  繰出基準に基づく事由に係る上乗せ繰入</t>
  </si>
  <si>
    <t xml:space="preserve">イ　繰出基準の事由以外の繰入</t>
  </si>
  <si>
    <t xml:space="preserve">還付消費税及び地方消費税</t>
  </si>
  <si>
    <t xml:space="preserve">確定消費税及び地方消費税</t>
  </si>
  <si>
    <t xml:space="preserve">財政活動によるキャッシュ・フロー</t>
  </si>
  <si>
    <t xml:space="preserve">資金の増減額</t>
  </si>
  <si>
    <t xml:space="preserve">21</t>
  </si>
  <si>
    <t xml:space="preserve">退 職 給 与 費</t>
  </si>
  <si>
    <t xml:space="preserve">その他借入金利息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</si>
  <si>
    <t xml:space="preserve">年　間　延　職　員　数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．</t>
    </r>
  </si>
  <si>
    <t xml:space="preserve">年　度　末　職　員　数</t>
  </si>
  <si>
    <t xml:space="preserve">基　　　　本　　　　給</t>
  </si>
  <si>
    <t xml:space="preserve">地   域 　 手 　当</t>
  </si>
  <si>
    <t xml:space="preserve">時 間 外 勤 務 手 当</t>
  </si>
  <si>
    <t xml:space="preserve">特 殊 勤 務  手 当</t>
  </si>
  <si>
    <t xml:space="preserve">期 末 勤 勉  手 当</t>
  </si>
  <si>
    <t xml:space="preserve">そ      の      他</t>
  </si>
  <si>
    <t xml:space="preserve">延　　年　　数   （歳）</t>
  </si>
  <si>
    <t xml:space="preserve">延 経 験 年 数   （年）</t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．</t>
    </r>
  </si>
  <si>
    <t xml:space="preserve">退 職 手 当 支 出 額</t>
  </si>
  <si>
    <t xml:space="preserve">退職給与引当金取り崩し額</t>
  </si>
  <si>
    <t xml:space="preserve">支給対象人員数   （人）</t>
  </si>
  <si>
    <t xml:space="preserve">延　 支　 給　 月　 数（月）</t>
  </si>
  <si>
    <t xml:space="preserve">延 勤 続 年 数　 （年）</t>
  </si>
  <si>
    <t xml:space="preserve">借入金利息</t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．</t>
    </r>
  </si>
  <si>
    <t xml:space="preserve">給与に関
する調</t>
  </si>
  <si>
    <t xml:space="preserve">職員一人当たり平均給与</t>
  </si>
  <si>
    <t xml:space="preserve">退職手当平均支給月数</t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．</t>
    </r>
  </si>
  <si>
    <t xml:space="preserve">受　託　工　事　費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．</t>
    </r>
  </si>
  <si>
    <t xml:space="preserve">附　帯　事　業　費</t>
  </si>
  <si>
    <t xml:space="preserve">経　　常　　費　　用</t>
  </si>
  <si>
    <t xml:space="preserve">企業債利息に対して繰入れたもの</t>
  </si>
  <si>
    <t xml:space="preserve">企業債利息のうち</t>
  </si>
  <si>
    <t xml:space="preserve">000</t>
  </si>
  <si>
    <t xml:space="preserve">22</t>
  </si>
  <si>
    <t xml:space="preserve">固　　定　　資　　産</t>
  </si>
  <si>
    <t xml:space="preserve">3</t>
  </si>
  <si>
    <t xml:space="preserve">土　　地</t>
  </si>
  <si>
    <t xml:space="preserve">4</t>
  </si>
  <si>
    <t xml:space="preserve">5</t>
  </si>
  <si>
    <t xml:space="preserve">6</t>
  </si>
  <si>
    <r>
      <rPr>
        <sz val="10"/>
        <rFont val="Noto Sans"/>
        <family val="2"/>
      </rPr>
      <t xml:space="preserve">減価償却累計額</t>
    </r>
    <r>
      <rPr>
        <sz val="10"/>
        <rFont val="ＭＳ ゴシック"/>
        <family val="3"/>
        <charset val="128"/>
      </rPr>
      <t xml:space="preserve">(△)</t>
    </r>
  </si>
  <si>
    <t xml:space="preserve">7</t>
  </si>
  <si>
    <t xml:space="preserve">うちリース資産減価償却累計額（△）</t>
  </si>
  <si>
    <t xml:space="preserve">8</t>
  </si>
  <si>
    <t xml:space="preserve">9</t>
  </si>
  <si>
    <t xml:space="preserve">10</t>
  </si>
  <si>
    <t xml:space="preserve">投　　　　資</t>
  </si>
  <si>
    <t xml:space="preserve">11</t>
  </si>
  <si>
    <t xml:space="preserve">12</t>
  </si>
  <si>
    <t xml:space="preserve">13</t>
  </si>
  <si>
    <t xml:space="preserve">14</t>
  </si>
  <si>
    <t xml:space="preserve">流　　動　　資　　産</t>
  </si>
  <si>
    <t xml:space="preserve">15</t>
  </si>
  <si>
    <t xml:space="preserve">16</t>
  </si>
  <si>
    <t xml:space="preserve">未　 収 　金及び未収収益</t>
  </si>
  <si>
    <t xml:space="preserve">17</t>
  </si>
  <si>
    <t xml:space="preserve">貸倒引当金（△）</t>
  </si>
  <si>
    <t xml:space="preserve">18</t>
  </si>
  <si>
    <t xml:space="preserve">貯   蔵   品  </t>
  </si>
  <si>
    <t xml:space="preserve">19</t>
  </si>
  <si>
    <t xml:space="preserve">繰  　延 　 勘　  定</t>
  </si>
  <si>
    <t xml:space="preserve">資　  産　  合　  計</t>
  </si>
  <si>
    <t xml:space="preserve">固　　定　　負　　債</t>
  </si>
  <si>
    <t xml:space="preserve">23</t>
  </si>
  <si>
    <t xml:space="preserve">建設改良等の財源に充てるための企業債</t>
  </si>
  <si>
    <t xml:space="preserve">24</t>
  </si>
  <si>
    <t xml:space="preserve">25</t>
  </si>
  <si>
    <t xml:space="preserve">再建債（特例債含む）</t>
  </si>
  <si>
    <t xml:space="preserve">26</t>
  </si>
  <si>
    <t xml:space="preserve">建設改良等の財源に充てるための長期借入金</t>
  </si>
  <si>
    <t xml:space="preserve">27</t>
  </si>
  <si>
    <t xml:space="preserve">28</t>
  </si>
  <si>
    <t xml:space="preserve">29</t>
  </si>
  <si>
    <t xml:space="preserve">30</t>
  </si>
  <si>
    <t xml:space="preserve">そ　　の　　他</t>
  </si>
  <si>
    <t xml:space="preserve">31</t>
  </si>
  <si>
    <t xml:space="preserve">流　　動　　負　　債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前受金及び前受け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負　　債　　合　　計</t>
  </si>
  <si>
    <t xml:space="preserve">46</t>
  </si>
  <si>
    <t xml:space="preserve">資　 　　本　 　　金</t>
  </si>
  <si>
    <t xml:space="preserve">47</t>
  </si>
  <si>
    <t xml:space="preserve">48</t>
  </si>
  <si>
    <t xml:space="preserve">49</t>
  </si>
  <si>
    <t xml:space="preserve">50</t>
  </si>
  <si>
    <t xml:space="preserve">組入資本金</t>
  </si>
  <si>
    <t xml:space="preserve">51</t>
  </si>
  <si>
    <t xml:space="preserve">剰　　 　余　 　　金</t>
  </si>
  <si>
    <t xml:space="preserve">52</t>
  </si>
  <si>
    <t xml:space="preserve">資 本 剰 余 金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利 益 剰 余 金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その他有価証券評価差額金</t>
  </si>
  <si>
    <t xml:space="preserve">68</t>
  </si>
  <si>
    <t xml:space="preserve">資　　本　　合　　計</t>
  </si>
  <si>
    <t xml:space="preserve">69</t>
  </si>
  <si>
    <t xml:space="preserve">負 債 ・ 資 本 合 計</t>
  </si>
  <si>
    <t xml:space="preserve">70</t>
  </si>
  <si>
    <t xml:space="preserve">不　　良　　債　　務</t>
  </si>
  <si>
    <t xml:space="preserve">71</t>
  </si>
  <si>
    <t xml:space="preserve">実 質 資 金 不 足 額</t>
  </si>
  <si>
    <t xml:space="preserve">72</t>
  </si>
  <si>
    <t xml:space="preserve">73</t>
  </si>
  <si>
    <t xml:space="preserve">74</t>
  </si>
  <si>
    <t xml:space="preserve">経 　   常　    利　    益</t>
  </si>
  <si>
    <t xml:space="preserve">75</t>
  </si>
  <si>
    <t xml:space="preserve">経 　   常 　   損　    失 （△）</t>
  </si>
  <si>
    <r>
      <rPr>
        <sz val="12"/>
        <rFont val="ＭＳ ゴシック"/>
        <family val="3"/>
        <charset val="128"/>
      </rPr>
      <t xml:space="preserve">01</t>
    </r>
    <r>
      <rPr>
        <sz val="12"/>
        <rFont val="Noto Sans"/>
        <family val="2"/>
      </rPr>
      <t xml:space="preserve">行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列の内訳</t>
    </r>
  </si>
  <si>
    <r>
      <rPr>
        <sz val="12"/>
        <rFont val="ＭＳ ゴシック"/>
        <family val="3"/>
        <charset val="128"/>
      </rPr>
      <t xml:space="preserve">01</t>
    </r>
    <r>
      <rPr>
        <sz val="12"/>
        <rFont val="Noto Sans"/>
        <family val="2"/>
      </rPr>
      <t xml:space="preserve">行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列の内訳</t>
    </r>
  </si>
  <si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列のうち</t>
    </r>
  </si>
  <si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行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列のうち</t>
    </r>
  </si>
  <si>
    <r>
      <rPr>
        <sz val="12"/>
        <rFont val="ＭＳ ゴシック"/>
        <family val="3"/>
        <charset val="128"/>
      </rPr>
      <t xml:space="preserve">01</t>
    </r>
    <r>
      <rPr>
        <sz val="12"/>
        <rFont val="Noto Sans"/>
        <family val="2"/>
      </rPr>
      <t xml:space="preserve">行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列及び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列のうち、再　建　債</t>
    </r>
  </si>
  <si>
    <r>
      <rPr>
        <sz val="8"/>
        <rFont val="Noto Sans"/>
        <family val="2"/>
      </rPr>
      <t xml:space="preserve">地方債に関する省令附則第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条の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に係るリース債務
（</t>
    </r>
    <r>
      <rPr>
        <sz val="8"/>
        <rFont val="ＭＳ ゴシック"/>
        <family val="3"/>
        <charset val="128"/>
      </rPr>
      <t xml:space="preserve">PFI</t>
    </r>
    <r>
      <rPr>
        <sz val="8"/>
        <rFont val="Noto Sans"/>
        <family val="2"/>
      </rPr>
      <t xml:space="preserve">法に基づく事業に係る建設事業費等）</t>
    </r>
  </si>
  <si>
    <r>
      <rPr>
        <sz val="12"/>
        <rFont val="ＭＳ ゴシック"/>
        <family val="3"/>
        <charset val="128"/>
      </rPr>
      <t xml:space="preserve">01</t>
    </r>
    <r>
      <rPr>
        <sz val="12"/>
        <rFont val="Noto Sans"/>
        <family val="2"/>
      </rPr>
      <t xml:space="preserve">行</t>
    </r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列の内訳</t>
    </r>
  </si>
  <si>
    <t xml:space="preserve">企　　　業　　　債</t>
  </si>
  <si>
    <t xml:space="preserve">ア </t>
  </si>
  <si>
    <t xml:space="preserve">他　会　計　出　資　金</t>
  </si>
  <si>
    <t xml:space="preserve">他　会　計　負　担　金</t>
  </si>
  <si>
    <t xml:space="preserve">他　会　計　借　入　金</t>
  </si>
  <si>
    <t xml:space="preserve">他　会　計　補　助　金</t>
  </si>
  <si>
    <t xml:space="preserve">固 定 資 産 売 却 代 金</t>
  </si>
  <si>
    <t xml:space="preserve">国　庫　補　助　金</t>
  </si>
  <si>
    <t xml:space="preserve">都 道 府 県 補 助 金</t>
  </si>
  <si>
    <t xml:space="preserve">工　事　負　担　金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計　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　～　 </t>
    </r>
    <r>
      <rPr>
        <sz val="10"/>
        <rFont val="ＭＳ ゴシック"/>
        <family val="3"/>
        <charset val="128"/>
      </rPr>
      <t xml:space="preserve">(10)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）</t>
    </r>
  </si>
  <si>
    <t xml:space="preserve">うち翌年度に繰越される支出の財源充当額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）</t>
    </r>
  </si>
  <si>
    <t xml:space="preserve">前年度許可債で今年度収入分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純計  </t>
    </r>
    <r>
      <rPr>
        <sz val="10"/>
        <rFont val="ＭＳ ゴシック"/>
        <family val="3"/>
        <charset val="128"/>
      </rPr>
      <t xml:space="preserve">(a)-</t>
    </r>
    <r>
      <rPr>
        <sz val="10"/>
        <rFont val="Noto Sans"/>
        <family val="2"/>
      </rPr>
      <t xml:space="preserve">｛</t>
    </r>
    <r>
      <rPr>
        <sz val="10"/>
        <rFont val="ＭＳ ゴシック"/>
        <family val="3"/>
        <charset val="128"/>
      </rPr>
      <t xml:space="preserve">(b)+(c)</t>
    </r>
    <r>
      <rPr>
        <sz val="10"/>
        <rFont val="Noto Sans"/>
        <family val="2"/>
      </rPr>
      <t xml:space="preserve">｝</t>
    </r>
  </si>
  <si>
    <t xml:space="preserve">建　設　改　良　費</t>
  </si>
  <si>
    <t xml:space="preserve">　う</t>
  </si>
  <si>
    <t xml:space="preserve">職　員　給　与　費</t>
  </si>
  <si>
    <t xml:space="preserve">　ち</t>
  </si>
  <si>
    <t xml:space="preserve">建　 設　 利　 息</t>
  </si>
  <si>
    <t xml:space="preserve">建費</t>
  </si>
  <si>
    <t xml:space="preserve">補 助 対 象 事 業 費</t>
  </si>
  <si>
    <t xml:space="preserve">設の</t>
  </si>
  <si>
    <t xml:space="preserve">改内</t>
  </si>
  <si>
    <t xml:space="preserve">単　独　事　業　費</t>
  </si>
  <si>
    <t xml:space="preserve">良訳</t>
  </si>
  <si>
    <t xml:space="preserve">政　府　資　金</t>
  </si>
  <si>
    <t xml:space="preserve">公　庫　資　金</t>
  </si>
  <si>
    <t xml:space="preserve">改</t>
  </si>
  <si>
    <t xml:space="preserve">他  会  計  繰  入  金</t>
  </si>
  <si>
    <t xml:space="preserve">企 業 債 償 還 金</t>
  </si>
  <si>
    <t xml:space="preserve">公庫資金に係る繰上償還金分</t>
  </si>
  <si>
    <t xml:space="preserve">そ    の    他</t>
  </si>
  <si>
    <t xml:space="preserve">他会計からの長期借入金返還金</t>
  </si>
  <si>
    <r>
      <rPr>
        <sz val="10"/>
        <rFont val="Noto Sans"/>
        <family val="2"/>
      </rPr>
      <t xml:space="preserve">計　</t>
    </r>
    <r>
      <rPr>
        <sz val="10"/>
        <rFont val="ＭＳ ゴシック"/>
        <family val="3"/>
        <charset val="128"/>
      </rPr>
      <t xml:space="preserve">(1)  </t>
    </r>
    <r>
      <rPr>
        <sz val="10"/>
        <rFont val="Noto Sans"/>
        <family val="2"/>
      </rPr>
      <t xml:space="preserve">　～　  </t>
    </r>
    <r>
      <rPr>
        <sz val="10"/>
        <rFont val="ＭＳ ゴシック"/>
        <family val="3"/>
        <charset val="128"/>
      </rPr>
      <t xml:space="preserve">(5)</t>
    </r>
  </si>
  <si>
    <t xml:space="preserve">差引</t>
  </si>
  <si>
    <t xml:space="preserve">（１）差           額</t>
  </si>
  <si>
    <t xml:space="preserve">（２）不  足  額（△）</t>
  </si>
  <si>
    <t xml:space="preserve">て</t>
  </si>
  <si>
    <t xml:space="preserve">ん</t>
  </si>
  <si>
    <t xml:space="preserve">うち消費税及び地方消費税資本的調整額</t>
  </si>
  <si>
    <r>
      <rPr>
        <sz val="10"/>
        <rFont val="Noto Sans"/>
        <family val="2"/>
      </rPr>
      <t xml:space="preserve">計　</t>
    </r>
    <r>
      <rPr>
        <sz val="10"/>
        <rFont val="ＭＳ ゴシック"/>
        <family val="3"/>
        <charset val="128"/>
      </rPr>
      <t xml:space="preserve">(1)  </t>
    </r>
    <r>
      <rPr>
        <sz val="10"/>
        <rFont val="Noto Sans"/>
        <family val="2"/>
      </rPr>
      <t xml:space="preserve">　～  　</t>
    </r>
    <r>
      <rPr>
        <sz val="10"/>
        <rFont val="ＭＳ ゴシック"/>
        <family val="3"/>
        <charset val="128"/>
      </rPr>
      <t xml:space="preserve">(7)</t>
    </r>
  </si>
  <si>
    <r>
      <rPr>
        <sz val="10"/>
        <rFont val="Noto Sans"/>
        <family val="2"/>
      </rPr>
      <t xml:space="preserve">補てん財源不足　（△）  　</t>
    </r>
    <r>
      <rPr>
        <sz val="10"/>
        <rFont val="ＭＳ ゴシック"/>
        <family val="3"/>
        <charset val="128"/>
      </rPr>
      <t xml:space="preserve">(f)-(g)</t>
    </r>
  </si>
  <si>
    <t xml:space="preserve">当年許可債で未借入又は未発行の額</t>
  </si>
  <si>
    <t xml:space="preserve">固　定　資　産</t>
  </si>
  <si>
    <t xml:space="preserve">流　動　資　産</t>
  </si>
  <si>
    <t xml:space="preserve">う ち 未 収 金</t>
  </si>
  <si>
    <t xml:space="preserve">自 己 資 本 金</t>
  </si>
  <si>
    <t xml:space="preserve">剰　　余　　金</t>
  </si>
  <si>
    <t xml:space="preserve">行実</t>
  </si>
  <si>
    <t xml:space="preserve">投　　資　　額（税込み）</t>
  </si>
  <si>
    <t xml:space="preserve">政績</t>
  </si>
  <si>
    <t xml:space="preserve">財源</t>
  </si>
  <si>
    <t xml:space="preserve">国　 　　費</t>
  </si>
  <si>
    <t xml:space="preserve">投調</t>
  </si>
  <si>
    <t xml:space="preserve">市 町 村 費</t>
  </si>
  <si>
    <t xml:space="preserve">上記の</t>
  </si>
  <si>
    <t xml:space="preserve">内　訳</t>
  </si>
  <si>
    <t xml:space="preserve">取  得  用  地  面  積</t>
  </si>
  <si>
    <t xml:space="preserve">建設改良費の翌年度への繰越額</t>
  </si>
  <si>
    <t xml:space="preserve">単 独 事 業 分</t>
  </si>
  <si>
    <r>
      <rPr>
        <sz val="12"/>
        <color rgb="FFFF0000"/>
        <rFont val="Noto Sans"/>
        <family val="2"/>
      </rPr>
      <t xml:space="preserve">「</t>
    </r>
    <r>
      <rPr>
        <sz val="12"/>
        <color rgb="FFFF0000"/>
        <rFont val="ＭＳ ゴシック"/>
        <family val="3"/>
        <charset val="128"/>
      </rPr>
      <t xml:space="preserve">02</t>
    </r>
    <r>
      <rPr>
        <sz val="12"/>
        <color rgb="FFFF0000"/>
        <rFont val="Noto Sans"/>
        <family val="2"/>
      </rPr>
      <t xml:space="preserve">行</t>
    </r>
    <r>
      <rPr>
        <sz val="12"/>
        <color rgb="FFFF0000"/>
        <rFont val="ＭＳ ゴシック"/>
        <family val="3"/>
        <charset val="128"/>
      </rPr>
      <t xml:space="preserve">20</t>
    </r>
    <r>
      <rPr>
        <sz val="12"/>
        <color rgb="FFFF0000"/>
        <rFont val="Noto Sans"/>
        <family val="2"/>
      </rPr>
      <t xml:space="preserve">列」の</t>
    </r>
  </si>
  <si>
    <t xml:space="preserve">事 業 繰 越 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「</t>
    </r>
    <r>
      <rPr>
        <sz val="12"/>
        <rFont val="ＭＳ ゴシック"/>
        <family val="3"/>
        <charset val="128"/>
      </rPr>
      <t xml:space="preserve">02</t>
    </r>
    <r>
      <rPr>
        <sz val="12"/>
        <rFont val="Noto Sans"/>
        <family val="2"/>
      </rPr>
      <t xml:space="preserve">行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列」のうち、国の補正予算等に基づく事業係る繰入</t>
    </r>
  </si>
  <si>
    <t xml:space="preserve">企業債償還に対して繰入れたもの</t>
  </si>
  <si>
    <r>
      <rPr>
        <sz val="10"/>
        <rFont val="Noto Sans"/>
        <family val="2"/>
      </rPr>
      <t xml:space="preserve">「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列」再掲企業債利息に対して繰入れたもの</t>
    </r>
  </si>
  <si>
    <r>
      <rPr>
        <sz val="12"/>
        <rFont val="ＭＳ ゴシック"/>
        <family val="3"/>
        <charset val="128"/>
      </rPr>
      <t xml:space="preserve">4.0</t>
    </r>
    <r>
      <rPr>
        <sz val="12"/>
        <rFont val="Noto Sans"/>
        <family val="2"/>
      </rPr>
      <t xml:space="preserve">％未満</t>
    </r>
  </si>
  <si>
    <r>
      <rPr>
        <sz val="12"/>
        <rFont val="ＭＳ ゴシック"/>
        <family val="3"/>
        <charset val="128"/>
      </rPr>
      <t xml:space="preserve">4.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.5</t>
    </r>
    <r>
      <rPr>
        <sz val="12"/>
        <rFont val="Noto Sans"/>
        <family val="2"/>
      </rPr>
      <t xml:space="preserve">％</t>
    </r>
  </si>
  <si>
    <r>
      <rPr>
        <sz val="12"/>
        <rFont val="ＭＳ ゴシック"/>
        <family val="3"/>
        <charset val="128"/>
      </rPr>
      <t xml:space="preserve">4.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.0</t>
    </r>
    <r>
      <rPr>
        <sz val="12"/>
        <rFont val="Noto Sans"/>
        <family val="2"/>
      </rPr>
      <t xml:space="preserve">％</t>
    </r>
  </si>
  <si>
    <r>
      <rPr>
        <sz val="12"/>
        <rFont val="ＭＳ ゴシック"/>
        <family val="3"/>
        <charset val="128"/>
      </rPr>
      <t xml:space="preserve">5.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.5</t>
    </r>
    <r>
      <rPr>
        <sz val="12"/>
        <rFont val="Noto Sans"/>
        <family val="2"/>
      </rPr>
      <t xml:space="preserve">％</t>
    </r>
  </si>
  <si>
    <r>
      <rPr>
        <sz val="12"/>
        <rFont val="ＭＳ ゴシック"/>
        <family val="3"/>
        <charset val="128"/>
      </rPr>
      <t xml:space="preserve">5.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.0</t>
    </r>
    <r>
      <rPr>
        <sz val="12"/>
        <rFont val="Noto Sans"/>
        <family val="2"/>
      </rPr>
      <t xml:space="preserve">％</t>
    </r>
  </si>
  <si>
    <r>
      <rPr>
        <sz val="12"/>
        <rFont val="ＭＳ ゴシック"/>
        <family val="3"/>
        <charset val="128"/>
      </rPr>
      <t xml:space="preserve">6.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.5</t>
    </r>
    <r>
      <rPr>
        <sz val="12"/>
        <rFont val="Noto Sans"/>
        <family val="2"/>
      </rPr>
      <t xml:space="preserve">％</t>
    </r>
  </si>
  <si>
    <r>
      <rPr>
        <sz val="12"/>
        <rFont val="ＭＳ ゴシック"/>
        <family val="3"/>
        <charset val="128"/>
      </rPr>
      <t xml:space="preserve">6.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.0</t>
    </r>
    <r>
      <rPr>
        <sz val="12"/>
        <rFont val="Noto Sans"/>
        <family val="2"/>
      </rPr>
      <t xml:space="preserve">％</t>
    </r>
  </si>
  <si>
    <r>
      <rPr>
        <sz val="12"/>
        <rFont val="ＭＳ ゴシック"/>
        <family val="3"/>
        <charset val="128"/>
      </rPr>
      <t xml:space="preserve">7.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.5</t>
    </r>
    <r>
      <rPr>
        <sz val="12"/>
        <rFont val="Noto Sans"/>
        <family val="2"/>
      </rPr>
      <t xml:space="preserve">％</t>
    </r>
  </si>
  <si>
    <r>
      <rPr>
        <sz val="12"/>
        <rFont val="ＭＳ ゴシック"/>
        <family val="3"/>
        <charset val="128"/>
      </rPr>
      <t xml:space="preserve">7.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.0</t>
    </r>
    <r>
      <rPr>
        <sz val="12"/>
        <rFont val="Noto Sans"/>
        <family val="2"/>
      </rPr>
      <t xml:space="preserve">％</t>
    </r>
  </si>
  <si>
    <r>
      <rPr>
        <sz val="12"/>
        <rFont val="ＭＳ ゴシック"/>
        <family val="3"/>
        <charset val="128"/>
      </rPr>
      <t xml:space="preserve">8.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.5</t>
    </r>
    <r>
      <rPr>
        <sz val="12"/>
        <rFont val="Noto Sans"/>
        <family val="2"/>
      </rPr>
      <t xml:space="preserve">％</t>
    </r>
  </si>
  <si>
    <r>
      <rPr>
        <sz val="12"/>
        <rFont val="ＭＳ ゴシック"/>
        <family val="3"/>
        <charset val="128"/>
      </rPr>
      <t xml:space="preserve">8.5</t>
    </r>
    <r>
      <rPr>
        <sz val="12"/>
        <rFont val="Noto Sans"/>
        <family val="2"/>
      </rPr>
      <t xml:space="preserve">％以上</t>
    </r>
  </si>
  <si>
    <t xml:space="preserve">合計</t>
  </si>
  <si>
    <t xml:space="preserve">建設改良費等以外経費企業債現在高</t>
  </si>
  <si>
    <t xml:space="preserve">合計の内訳</t>
  </si>
  <si>
    <t xml:space="preserve">証書借入分</t>
  </si>
  <si>
    <t xml:space="preserve">証券発行分</t>
  </si>
  <si>
    <t xml:space="preserve">一般会計負担分</t>
  </si>
  <si>
    <t xml:space="preserve">財政資金・財政融資</t>
  </si>
  <si>
    <t xml:space="preserve">財政資金・郵便貯金</t>
  </si>
  <si>
    <t xml:space="preserve">財政資金・簡易生命保険</t>
  </si>
  <si>
    <t xml:space="preserve">公営企業金融公庫</t>
  </si>
  <si>
    <t xml:space="preserve">交付公庫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.</t>
    </r>
  </si>
  <si>
    <t xml:space="preserve">損　益　勘　定　繰　入　金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ア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color rgb="FFFF0000"/>
        <rFont val="ＭＳ 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イ</t>
    </r>
    <r>
      <rPr>
        <sz val="12"/>
        <color rgb="FFFF0000"/>
        <rFont val="ＭＳ ゴシック"/>
        <family val="3"/>
        <charset val="128"/>
      </rPr>
      <t xml:space="preserve">)</t>
    </r>
  </si>
  <si>
    <r>
      <rPr>
        <sz val="12"/>
        <color rgb="FFFF0000"/>
        <rFont val="ＭＳ 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ア</t>
    </r>
    <r>
      <rPr>
        <sz val="12"/>
        <color rgb="FFFF0000"/>
        <rFont val="ＭＳ ゴシック"/>
        <family val="3"/>
        <charset val="128"/>
      </rPr>
      <t xml:space="preserve">)</t>
    </r>
  </si>
  <si>
    <r>
      <rPr>
        <sz val="12"/>
        <color rgb="FFFF0000"/>
        <rFont val="ＭＳ 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ウ</t>
    </r>
    <r>
      <rPr>
        <sz val="12"/>
        <color rgb="FFFF0000"/>
        <rFont val="ＭＳ ゴシック"/>
        <family val="3"/>
        <charset val="128"/>
      </rPr>
      <t xml:space="preserve">)</t>
    </r>
  </si>
  <si>
    <r>
      <rPr>
        <sz val="12"/>
        <color rgb="FFFF0000"/>
        <rFont val="ＭＳ 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エ</t>
    </r>
    <r>
      <rPr>
        <sz val="12"/>
        <color rgb="FFFF0000"/>
        <rFont val="ＭＳ ゴシック"/>
        <family val="3"/>
        <charset val="128"/>
      </rPr>
      <t xml:space="preserve">)</t>
    </r>
  </si>
  <si>
    <r>
      <rPr>
        <sz val="12"/>
        <color rgb="FFFF0000"/>
        <rFont val="ＭＳ 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オ</t>
    </r>
    <r>
      <rPr>
        <sz val="12"/>
        <color rgb="FFFF0000"/>
        <rFont val="ＭＳ ゴシック"/>
        <family val="3"/>
        <charset val="128"/>
      </rPr>
      <t xml:space="preserve">)</t>
    </r>
  </si>
  <si>
    <r>
      <rPr>
        <sz val="12"/>
        <color rgb="FFFF0000"/>
        <rFont val="ＭＳ 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カ</t>
    </r>
    <r>
      <rPr>
        <sz val="12"/>
        <color rgb="FFFF0000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.</t>
    </r>
  </si>
  <si>
    <t xml:space="preserve">資　本　勘　定　繰　入　金</t>
  </si>
  <si>
    <t xml:space="preserve">経営戦略の策定に要する経費</t>
  </si>
  <si>
    <t xml:space="preserve">経営支援の活用に要する経費</t>
  </si>
  <si>
    <r>
      <rPr>
        <sz val="12"/>
        <rFont val="Noto Sans"/>
        <family val="2"/>
      </rPr>
      <t xml:space="preserve">３</t>
    </r>
    <r>
      <rPr>
        <sz val="12"/>
        <rFont val="ＭＳ 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４</t>
    </r>
    <r>
      <rPr>
        <sz val="12"/>
        <rFont val="ＭＳ ゴシック"/>
        <family val="3"/>
        <charset val="128"/>
      </rPr>
      <t xml:space="preserve">.</t>
    </r>
  </si>
  <si>
    <t xml:space="preserve">収益勘定
繰入金</t>
  </si>
  <si>
    <t xml:space="preserve">実繰入額が基準額を超える部分及び「その他」実繰入額</t>
  </si>
  <si>
    <t xml:space="preserve">合      計</t>
  </si>
  <si>
    <r>
      <rPr>
        <sz val="12"/>
        <rFont val="Noto Sans"/>
        <family val="2"/>
      </rPr>
      <t xml:space="preserve">５</t>
    </r>
    <r>
      <rPr>
        <sz val="12"/>
        <rFont val="ＭＳ ゴシック"/>
        <family val="3"/>
        <charset val="128"/>
      </rPr>
      <t xml:space="preserve">.</t>
    </r>
  </si>
  <si>
    <t xml:space="preserve">そ       の       他</t>
  </si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.</t>
    </r>
  </si>
  <si>
    <r>
      <rPr>
        <sz val="11"/>
        <rFont val="Noto Sans"/>
        <family val="2"/>
      </rPr>
      <t xml:space="preserve">７</t>
    </r>
    <r>
      <rPr>
        <sz val="11"/>
        <rFont val="ＭＳ 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基 準 外 繰 出 金 合 計 （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）＋（</t>
    </r>
    <r>
      <rPr>
        <sz val="12"/>
        <rFont val="ＭＳ ゴシック"/>
        <family val="3"/>
        <charset val="128"/>
      </rPr>
      <t xml:space="preserve">56</t>
    </r>
    <r>
      <rPr>
        <sz val="12"/>
        <rFont val="Noto Sans"/>
        <family val="2"/>
      </rPr>
      <t xml:space="preserve">）＋（</t>
    </r>
    <r>
      <rPr>
        <sz val="12"/>
        <rFont val="ＭＳ ゴシック"/>
        <family val="3"/>
        <charset val="128"/>
      </rPr>
      <t xml:space="preserve">58</t>
    </r>
    <r>
      <rPr>
        <sz val="12"/>
        <rFont val="Noto Sans"/>
        <family val="2"/>
      </rPr>
      <t xml:space="preserve">）</t>
    </r>
  </si>
  <si>
    <t xml:space="preserve">０２表</t>
  </si>
  <si>
    <t xml:space="preserve">２０表</t>
  </si>
  <si>
    <t xml:space="preserve">２１表</t>
  </si>
  <si>
    <t xml:space="preserve">２２表</t>
  </si>
  <si>
    <t xml:space="preserve">２３表</t>
  </si>
  <si>
    <t xml:space="preserve">２４表</t>
  </si>
  <si>
    <t xml:space="preserve">４０表</t>
  </si>
  <si>
    <t xml:space="preserve">セル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\ ;&quot;△ &quot;#,##0\ "/>
    <numFmt numFmtId="167" formatCode="[$-1030411]ge\.m\.d;@"/>
    <numFmt numFmtId="168" formatCode="0_);[RED]\(0\)"/>
    <numFmt numFmtId="169" formatCode="#,##0_);[RED]\(#,##0\)"/>
    <numFmt numFmtId="170" formatCode="#,##0.00_);[RED]\(#,##0.00\)"/>
    <numFmt numFmtId="171" formatCode="#,##0.00\ ;&quot;△ &quot;#,##0.00\ "/>
    <numFmt numFmtId="172" formatCode="@"/>
    <numFmt numFmtId="173" formatCode="#,##0.0\ ;&quot;△ &quot;#,##0.0\ "/>
    <numFmt numFmtId="174" formatCode="#,##0;&quot;△ &quot;#,##0"/>
    <numFmt numFmtId="175" formatCode="#,##0_ "/>
    <numFmt numFmtId="176" formatCode="#,##0.0_ "/>
    <numFmt numFmtId="177" formatCode="General"/>
    <numFmt numFmtId="178" formatCode="0_);\(0\)"/>
  </numFmts>
  <fonts count="5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vertAlign val="superscript"/>
      <sz val="11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vertAlign val="superscript"/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b val="true"/>
      <i val="true"/>
      <sz val="12"/>
      <color rgb="FF00000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sz val="7"/>
      <name val="Noto Sans"/>
      <family val="2"/>
    </font>
    <font>
      <sz val="11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8.2"/>
      <name val="ＭＳ ゴシック"/>
      <family val="3"/>
      <charset val="128"/>
    </font>
    <font>
      <b val="true"/>
      <i val="true"/>
      <sz val="12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72" fontId="15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2" fontId="1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2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2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1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5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2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1" fillId="0" borderId="1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13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1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3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4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3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4" fillId="3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5" fillId="6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3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3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6" fillId="4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4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4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7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2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0" fillId="7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5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3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3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3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0" fillId="6" borderId="10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72" fontId="4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6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6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7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7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4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40" fillId="0" borderId="13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7" borderId="13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0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0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7" borderId="10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6" fillId="7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7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0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表" xfId="20"/>
    <cellStyle name="標準_公共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720</xdr:rowOff>
    </xdr:from>
    <xdr:to>
      <xdr:col>5</xdr:col>
      <xdr:colOff>720</xdr:colOff>
      <xdr:row>4</xdr:row>
      <xdr:rowOff>316800</xdr:rowOff>
    </xdr:to>
    <xdr:sp>
      <xdr:nvSpPr>
        <xdr:cNvPr id="0" name="Line 1"/>
        <xdr:cNvSpPr/>
      </xdr:nvSpPr>
      <xdr:spPr>
        <a:xfrm>
          <a:off x="786240" y="876600"/>
          <a:ext cx="308304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9720</xdr:rowOff>
    </xdr:from>
    <xdr:to>
      <xdr:col>5</xdr:col>
      <xdr:colOff>720</xdr:colOff>
      <xdr:row>5</xdr:row>
      <xdr:rowOff>255240</xdr:rowOff>
    </xdr:to>
    <xdr:sp>
      <xdr:nvSpPr>
        <xdr:cNvPr id="1" name="Line 2"/>
        <xdr:cNvSpPr/>
      </xdr:nvSpPr>
      <xdr:spPr>
        <a:xfrm>
          <a:off x="786240" y="876600"/>
          <a:ext cx="308304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0080</xdr:rowOff>
    </xdr:from>
    <xdr:to>
      <xdr:col>7</xdr:col>
      <xdr:colOff>720</xdr:colOff>
      <xdr:row>4</xdr:row>
      <xdr:rowOff>316800</xdr:rowOff>
    </xdr:to>
    <xdr:sp>
      <xdr:nvSpPr>
        <xdr:cNvPr id="2" name="Line 6"/>
        <xdr:cNvSpPr/>
      </xdr:nvSpPr>
      <xdr:spPr>
        <a:xfrm>
          <a:off x="786240" y="1077480"/>
          <a:ext cx="3943800" cy="30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0080</xdr:rowOff>
    </xdr:from>
    <xdr:to>
      <xdr:col>7</xdr:col>
      <xdr:colOff>720</xdr:colOff>
      <xdr:row>5</xdr:row>
      <xdr:rowOff>279000</xdr:rowOff>
    </xdr:to>
    <xdr:sp>
      <xdr:nvSpPr>
        <xdr:cNvPr id="3" name="Line 7"/>
        <xdr:cNvSpPr/>
      </xdr:nvSpPr>
      <xdr:spPr>
        <a:xfrm>
          <a:off x="786240" y="1077480"/>
          <a:ext cx="3943800" cy="58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10080</xdr:rowOff>
    </xdr:from>
    <xdr:to>
      <xdr:col>18</xdr:col>
      <xdr:colOff>1080</xdr:colOff>
      <xdr:row>4</xdr:row>
      <xdr:rowOff>316800</xdr:rowOff>
    </xdr:to>
    <xdr:sp>
      <xdr:nvSpPr>
        <xdr:cNvPr id="4" name="Line 31"/>
        <xdr:cNvSpPr/>
      </xdr:nvSpPr>
      <xdr:spPr>
        <a:xfrm>
          <a:off x="9384840" y="1077480"/>
          <a:ext cx="3019680" cy="30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10080</xdr:rowOff>
    </xdr:from>
    <xdr:to>
      <xdr:col>18</xdr:col>
      <xdr:colOff>1080</xdr:colOff>
      <xdr:row>5</xdr:row>
      <xdr:rowOff>279000</xdr:rowOff>
    </xdr:to>
    <xdr:sp>
      <xdr:nvSpPr>
        <xdr:cNvPr id="5" name="Line 32"/>
        <xdr:cNvSpPr/>
      </xdr:nvSpPr>
      <xdr:spPr>
        <a:xfrm>
          <a:off x="9384840" y="1077480"/>
          <a:ext cx="3019680" cy="58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4</xdr:row>
      <xdr:rowOff>10080</xdr:rowOff>
    </xdr:from>
    <xdr:to>
      <xdr:col>7</xdr:col>
      <xdr:colOff>1080</xdr:colOff>
      <xdr:row>5</xdr:row>
      <xdr:rowOff>255240</xdr:rowOff>
    </xdr:to>
    <xdr:sp>
      <xdr:nvSpPr>
        <xdr:cNvPr id="6" name="Line 1"/>
        <xdr:cNvSpPr/>
      </xdr:nvSpPr>
      <xdr:spPr>
        <a:xfrm>
          <a:off x="828360" y="966240"/>
          <a:ext cx="45619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4</xdr:row>
      <xdr:rowOff>10080</xdr:rowOff>
    </xdr:from>
    <xdr:to>
      <xdr:col>18</xdr:col>
      <xdr:colOff>720</xdr:colOff>
      <xdr:row>4</xdr:row>
      <xdr:rowOff>317160</xdr:rowOff>
    </xdr:to>
    <xdr:sp>
      <xdr:nvSpPr>
        <xdr:cNvPr id="7" name="Line 2"/>
        <xdr:cNvSpPr/>
      </xdr:nvSpPr>
      <xdr:spPr>
        <a:xfrm>
          <a:off x="8917920" y="966240"/>
          <a:ext cx="341208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4</xdr:row>
      <xdr:rowOff>0</xdr:rowOff>
    </xdr:from>
    <xdr:to>
      <xdr:col>18</xdr:col>
      <xdr:colOff>11160</xdr:colOff>
      <xdr:row>6</xdr:row>
      <xdr:rowOff>9360</xdr:rowOff>
    </xdr:to>
    <xdr:sp>
      <xdr:nvSpPr>
        <xdr:cNvPr id="8" name="Line 3"/>
        <xdr:cNvSpPr/>
      </xdr:nvSpPr>
      <xdr:spPr>
        <a:xfrm>
          <a:off x="8917920" y="956160"/>
          <a:ext cx="3422520" cy="58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0080</xdr:rowOff>
    </xdr:from>
    <xdr:to>
      <xdr:col>8</xdr:col>
      <xdr:colOff>11160</xdr:colOff>
      <xdr:row>4</xdr:row>
      <xdr:rowOff>316800</xdr:rowOff>
    </xdr:to>
    <xdr:sp>
      <xdr:nvSpPr>
        <xdr:cNvPr id="9" name="Line 1"/>
        <xdr:cNvSpPr/>
      </xdr:nvSpPr>
      <xdr:spPr>
        <a:xfrm>
          <a:off x="807840" y="1004400"/>
          <a:ext cx="2859480" cy="30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0080</xdr:rowOff>
    </xdr:from>
    <xdr:to>
      <xdr:col>8</xdr:col>
      <xdr:colOff>720</xdr:colOff>
      <xdr:row>5</xdr:row>
      <xdr:rowOff>255600</xdr:rowOff>
    </xdr:to>
    <xdr:sp>
      <xdr:nvSpPr>
        <xdr:cNvPr id="10" name="Line 2"/>
        <xdr:cNvSpPr/>
      </xdr:nvSpPr>
      <xdr:spPr>
        <a:xfrm>
          <a:off x="807840" y="1004400"/>
          <a:ext cx="284904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9720</xdr:rowOff>
    </xdr:from>
    <xdr:to>
      <xdr:col>9</xdr:col>
      <xdr:colOff>1080</xdr:colOff>
      <xdr:row>55</xdr:row>
      <xdr:rowOff>219240</xdr:rowOff>
    </xdr:to>
    <xdr:sp>
      <xdr:nvSpPr>
        <xdr:cNvPr id="11" name="Line 3"/>
        <xdr:cNvSpPr/>
      </xdr:nvSpPr>
      <xdr:spPr>
        <a:xfrm>
          <a:off x="807840" y="13829400"/>
          <a:ext cx="344448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4</xdr:row>
      <xdr:rowOff>0</xdr:rowOff>
    </xdr:from>
    <xdr:to>
      <xdr:col>21</xdr:col>
      <xdr:colOff>10800</xdr:colOff>
      <xdr:row>5</xdr:row>
      <xdr:rowOff>238320</xdr:rowOff>
    </xdr:to>
    <xdr:sp>
      <xdr:nvSpPr>
        <xdr:cNvPr id="12" name="Line 1"/>
        <xdr:cNvSpPr/>
      </xdr:nvSpPr>
      <xdr:spPr>
        <a:xfrm>
          <a:off x="7748280" y="994320"/>
          <a:ext cx="3943440" cy="55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4</xdr:row>
      <xdr:rowOff>10080</xdr:rowOff>
    </xdr:from>
    <xdr:to>
      <xdr:col>21</xdr:col>
      <xdr:colOff>10800</xdr:colOff>
      <xdr:row>4</xdr:row>
      <xdr:rowOff>314640</xdr:rowOff>
    </xdr:to>
    <xdr:sp>
      <xdr:nvSpPr>
        <xdr:cNvPr id="13" name="Line 1"/>
        <xdr:cNvSpPr/>
      </xdr:nvSpPr>
      <xdr:spPr>
        <a:xfrm>
          <a:off x="7748280" y="1004400"/>
          <a:ext cx="3943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</xdr:row>
      <xdr:rowOff>0</xdr:rowOff>
    </xdr:from>
    <xdr:to>
      <xdr:col>9</xdr:col>
      <xdr:colOff>1080</xdr:colOff>
      <xdr:row>1</xdr:row>
      <xdr:rowOff>255240</xdr:rowOff>
    </xdr:to>
    <xdr:sp>
      <xdr:nvSpPr>
        <xdr:cNvPr id="14" name="Line 13"/>
        <xdr:cNvSpPr/>
      </xdr:nvSpPr>
      <xdr:spPr>
        <a:xfrm>
          <a:off x="1582920" y="255240"/>
          <a:ext cx="431604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9</xdr:col>
      <xdr:colOff>1080</xdr:colOff>
      <xdr:row>174</xdr:row>
      <xdr:rowOff>0</xdr:rowOff>
    </xdr:to>
    <xdr:sp>
      <xdr:nvSpPr>
        <xdr:cNvPr id="15" name="Line 15"/>
        <xdr:cNvSpPr/>
      </xdr:nvSpPr>
      <xdr:spPr>
        <a:xfrm>
          <a:off x="1572120" y="31638240"/>
          <a:ext cx="43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8</xdr:col>
      <xdr:colOff>720</xdr:colOff>
      <xdr:row>174</xdr:row>
      <xdr:rowOff>0</xdr:rowOff>
    </xdr:to>
    <xdr:sp>
      <xdr:nvSpPr>
        <xdr:cNvPr id="16" name="Line 16"/>
        <xdr:cNvSpPr/>
      </xdr:nvSpPr>
      <xdr:spPr>
        <a:xfrm>
          <a:off x="1572120" y="31638240"/>
          <a:ext cx="34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0</xdr:row>
      <xdr:rowOff>0</xdr:rowOff>
    </xdr:from>
    <xdr:to>
      <xdr:col>9</xdr:col>
      <xdr:colOff>1080</xdr:colOff>
      <xdr:row>640</xdr:row>
      <xdr:rowOff>0</xdr:rowOff>
    </xdr:to>
    <xdr:sp>
      <xdr:nvSpPr>
        <xdr:cNvPr id="17" name="Line 17"/>
        <xdr:cNvSpPr/>
      </xdr:nvSpPr>
      <xdr:spPr>
        <a:xfrm>
          <a:off x="1572120" y="120923640"/>
          <a:ext cx="43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0</xdr:row>
      <xdr:rowOff>0</xdr:rowOff>
    </xdr:from>
    <xdr:to>
      <xdr:col>8</xdr:col>
      <xdr:colOff>720</xdr:colOff>
      <xdr:row>640</xdr:row>
      <xdr:rowOff>0</xdr:rowOff>
    </xdr:to>
    <xdr:sp>
      <xdr:nvSpPr>
        <xdr:cNvPr id="18" name="Line 18"/>
        <xdr:cNvSpPr/>
      </xdr:nvSpPr>
      <xdr:spPr>
        <a:xfrm>
          <a:off x="1572120" y="120923640"/>
          <a:ext cx="34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3"/>
  <sheetViews>
    <sheetView showFormulas="false" showGridLines="true" showRowColHeaders="true" showZeros="false" rightToLeft="false" tabSelected="true" showOutlineSymbols="fals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1" width="5.36"/>
    <col collapsed="false" customWidth="true" hidden="false" outlineLevel="0" max="4" min="4" style="1" width="4.99"/>
    <col collapsed="false" customWidth="true" hidden="false" outlineLevel="0" max="5" min="5" style="1" width="25.87"/>
    <col collapsed="false" customWidth="true" hidden="false" outlineLevel="0" max="6" min="6" style="1" width="10.99"/>
    <col collapsed="false" customWidth="true" hidden="false" outlineLevel="0" max="7" min="7" style="1" width="14.62"/>
    <col collapsed="false" customWidth="true" hidden="false" outlineLevel="0" max="8" min="8" style="1" width="0.87"/>
    <col collapsed="false" customWidth="true" hidden="false" outlineLevel="0" max="9" min="9" style="1" width="4.62"/>
    <col collapsed="false" customWidth="true" hidden="false" outlineLevel="0" max="10" min="10" style="2" width="4.62"/>
    <col collapsed="false" customWidth="true" hidden="false" outlineLevel="0" max="11" min="11" style="1" width="9.12"/>
    <col collapsed="false" customWidth="true" hidden="false" outlineLevel="0" max="12" min="12" style="1" width="4.37"/>
    <col collapsed="false" customWidth="false" hidden="false" outlineLevel="0" max="257" min="13" style="1" width="10.75"/>
  </cols>
  <sheetData>
    <row r="1" s="3" customFormat="true" ht="18" hidden="false" customHeight="true" outlineLevel="0" collapsed="false">
      <c r="B1" s="4"/>
      <c r="C1" s="5" t="s">
        <v>0</v>
      </c>
      <c r="D1" s="6"/>
      <c r="E1" s="7" t="s">
        <v>1</v>
      </c>
      <c r="F1" s="8"/>
      <c r="G1" s="9"/>
      <c r="J1" s="4"/>
      <c r="L1" s="10"/>
      <c r="M1" s="11" t="s">
        <v>2</v>
      </c>
    </row>
    <row r="2" s="12" customFormat="true" ht="18" hidden="false" customHeight="true" outlineLevel="0" collapsed="false">
      <c r="B2" s="13"/>
      <c r="C2" s="14"/>
      <c r="D2" s="15"/>
      <c r="E2" s="16"/>
      <c r="F2" s="14"/>
      <c r="G2" s="14"/>
      <c r="J2" s="13"/>
    </row>
    <row r="3" s="12" customFormat="true" ht="18" hidden="false" customHeight="true" outlineLevel="0" collapsed="false">
      <c r="B3" s="13"/>
      <c r="C3" s="17" t="s">
        <v>3</v>
      </c>
      <c r="D3" s="18"/>
      <c r="E3" s="18"/>
      <c r="F3" s="18"/>
      <c r="G3" s="18"/>
      <c r="J3" s="13"/>
    </row>
    <row r="4" s="12" customFormat="true" ht="14.25" hidden="false" customHeight="true" outlineLevel="0" collapsed="false">
      <c r="B4" s="13"/>
      <c r="C4" s="14"/>
      <c r="D4" s="14"/>
      <c r="E4" s="14"/>
      <c r="F4" s="14"/>
      <c r="G4" s="14"/>
      <c r="J4" s="13"/>
    </row>
    <row r="5" s="12" customFormat="true" ht="24.95" hidden="false" customHeight="true" outlineLevel="0" collapsed="false">
      <c r="B5" s="13"/>
      <c r="C5" s="19"/>
      <c r="D5" s="20"/>
      <c r="E5" s="20"/>
      <c r="F5" s="21" t="s">
        <v>4</v>
      </c>
      <c r="G5" s="22" t="s">
        <v>5</v>
      </c>
      <c r="H5" s="23"/>
      <c r="J5" s="13"/>
    </row>
    <row r="6" s="12" customFormat="true" ht="20.1" hidden="false" customHeight="true" outlineLevel="0" collapsed="false">
      <c r="A6" s="24" t="s">
        <v>6</v>
      </c>
      <c r="B6" s="25" t="s">
        <v>7</v>
      </c>
      <c r="C6" s="26" t="s">
        <v>8</v>
      </c>
      <c r="D6" s="27"/>
      <c r="E6" s="27"/>
      <c r="F6" s="28" t="s">
        <v>9</v>
      </c>
      <c r="G6" s="29" t="s">
        <v>10</v>
      </c>
      <c r="H6" s="23"/>
      <c r="I6" s="24" t="s">
        <v>6</v>
      </c>
      <c r="J6" s="25" t="s">
        <v>7</v>
      </c>
    </row>
    <row r="7" s="12" customFormat="true" ht="15.95" hidden="false" customHeight="true" outlineLevel="0" collapsed="false">
      <c r="A7" s="13" t="n">
        <v>1</v>
      </c>
      <c r="B7" s="13" t="n">
        <v>1</v>
      </c>
      <c r="C7" s="30" t="s">
        <v>11</v>
      </c>
      <c r="D7" s="31" t="s">
        <v>12</v>
      </c>
      <c r="E7" s="31"/>
      <c r="F7" s="31"/>
      <c r="G7" s="32" t="str">
        <f aca="false">IF(データ入力用!K3=0,"",(IF(LEFT(データ入力用!K3,1)="1","M",IF(LEFT(データ入力用!K3,1)="2","T",IF(LEFT(データ入力用!K3,1)="3","S",IF(LEFT(データ入力用!K3,1)="4","H","#"))))&amp;" "&amp;MID(データ入力用!K3,2,2)&amp;"."&amp;MID(データ入力用!K3,4,2)&amp;"."&amp;RIGHT(データ入力用!K3,2)&amp;" "))</f>
        <v>S 63.11.22 </v>
      </c>
      <c r="H7" s="23"/>
      <c r="I7" s="13" t="n">
        <v>1</v>
      </c>
      <c r="J7" s="13" t="n">
        <v>1</v>
      </c>
    </row>
    <row r="8" s="12" customFormat="true" ht="15.95" hidden="false" customHeight="true" outlineLevel="0" collapsed="false">
      <c r="A8" s="13" t="n">
        <v>1</v>
      </c>
      <c r="B8" s="13" t="n">
        <v>3</v>
      </c>
      <c r="C8" s="30" t="s">
        <v>13</v>
      </c>
      <c r="D8" s="31" t="s">
        <v>14</v>
      </c>
      <c r="E8" s="31"/>
      <c r="F8" s="33" t="s">
        <v>15</v>
      </c>
      <c r="G8" s="34"/>
      <c r="H8" s="23"/>
      <c r="I8" s="13" t="n">
        <v>1</v>
      </c>
      <c r="J8" s="13" t="n">
        <v>3</v>
      </c>
    </row>
    <row r="9" s="12" customFormat="true" ht="15.95" hidden="false" customHeight="true" outlineLevel="0" collapsed="false">
      <c r="A9" s="13" t="n">
        <v>1</v>
      </c>
      <c r="B9" s="13" t="n">
        <v>4</v>
      </c>
      <c r="C9" s="30"/>
      <c r="D9" s="31"/>
      <c r="E9" s="31"/>
      <c r="F9" s="35" t="s">
        <v>16</v>
      </c>
      <c r="G9" s="32" t="str">
        <f aca="false">IF(データ入力用!K6=0,"",(IF(LEFT(データ入力用!K6,1)="1","M",IF(LEFT(データ入力用!K6,1)="2","T",IF(LEFT(データ入力用!K6,1)="3","S",IF(LEFT(データ入力用!K6,1)="4","H","#"))))&amp;" "&amp;MID(データ入力用!K6,2,2)&amp;"."&amp;MID(データ入力用!K6,4,2)&amp;"."&amp;RIGHT(データ入力用!K6,2)&amp;" "))</f>
        <v>H 03.11.01 </v>
      </c>
      <c r="H9" s="23"/>
      <c r="I9" s="13" t="n">
        <v>1</v>
      </c>
      <c r="J9" s="13" t="n">
        <v>4</v>
      </c>
    </row>
    <row r="10" s="12" customFormat="true" ht="15.95" hidden="false" customHeight="true" outlineLevel="0" collapsed="false">
      <c r="A10" s="13" t="n">
        <v>1</v>
      </c>
      <c r="B10" s="13" t="n">
        <v>5</v>
      </c>
      <c r="C10" s="36" t="s">
        <v>17</v>
      </c>
      <c r="D10" s="31" t="s">
        <v>18</v>
      </c>
      <c r="E10" s="31"/>
      <c r="F10" s="31"/>
      <c r="G10" s="32" t="str">
        <f aca="false">IF(データ入力用!K7=0,"",(IF(LEFT(データ入力用!K7,1)="1","M",IF(LEFT(データ入力用!K7,1)="2","T",IF(LEFT(データ入力用!K7,1)="3","S",IF(LEFT(データ入力用!K7,1)="4","H","#"))))&amp;" "&amp;MID(データ入力用!K7,2,2)&amp;"."&amp;MID(データ入力用!K7,4,2)&amp;"."&amp;RIGHT(データ入力用!K7,2)&amp;" "))</f>
        <v>H 09.07.01 </v>
      </c>
      <c r="H10" s="23"/>
      <c r="I10" s="13" t="n">
        <v>1</v>
      </c>
      <c r="J10" s="13" t="n">
        <v>5</v>
      </c>
    </row>
    <row r="11" s="12" customFormat="true" ht="15.95" hidden="false" customHeight="true" outlineLevel="0" collapsed="false">
      <c r="A11" s="13" t="n">
        <v>1</v>
      </c>
      <c r="B11" s="13" t="n">
        <v>7</v>
      </c>
      <c r="C11" s="36" t="s">
        <v>19</v>
      </c>
      <c r="D11" s="31" t="s">
        <v>20</v>
      </c>
      <c r="E11" s="31"/>
      <c r="F11" s="37" t="s">
        <v>21</v>
      </c>
      <c r="G11" s="38" t="n">
        <f aca="false">IF(データ入力用!K9=1,"○",0)</f>
        <v>0</v>
      </c>
      <c r="H11" s="39"/>
      <c r="I11" s="13" t="n">
        <v>1</v>
      </c>
      <c r="J11" s="13" t="n">
        <v>7</v>
      </c>
    </row>
    <row r="12" s="12" customFormat="true" ht="15.95" hidden="false" customHeight="true" outlineLevel="0" collapsed="false">
      <c r="A12" s="13"/>
      <c r="B12" s="13"/>
      <c r="C12" s="36"/>
      <c r="D12" s="31"/>
      <c r="E12" s="31"/>
      <c r="F12" s="40" t="s">
        <v>22</v>
      </c>
      <c r="G12" s="38" t="str">
        <f aca="false">IF(データ入力用!K9=2,"○",0)</f>
        <v>○</v>
      </c>
      <c r="H12" s="39"/>
      <c r="I12" s="13" t="n">
        <v>0</v>
      </c>
      <c r="J12" s="13" t="n">
        <v>0</v>
      </c>
    </row>
    <row r="13" s="12" customFormat="true" ht="15.95" hidden="false" customHeight="true" outlineLevel="0" collapsed="false">
      <c r="A13" s="13" t="n">
        <v>1</v>
      </c>
      <c r="B13" s="13" t="n">
        <v>9</v>
      </c>
      <c r="C13" s="36" t="s">
        <v>23</v>
      </c>
      <c r="D13" s="31" t="s">
        <v>24</v>
      </c>
      <c r="E13" s="31"/>
      <c r="F13" s="31"/>
      <c r="G13" s="41" t="n">
        <f aca="false">データ入力用!K11</f>
        <v>29</v>
      </c>
      <c r="H13" s="23"/>
      <c r="I13" s="13" t="n">
        <v>1</v>
      </c>
      <c r="J13" s="13" t="n">
        <v>9</v>
      </c>
    </row>
    <row r="14" s="12" customFormat="true" ht="15.95" hidden="false" customHeight="true" outlineLevel="0" collapsed="false">
      <c r="A14" s="13" t="n">
        <v>1</v>
      </c>
      <c r="B14" s="13" t="n">
        <v>10</v>
      </c>
      <c r="C14" s="36" t="s">
        <v>25</v>
      </c>
      <c r="D14" s="42" t="s">
        <v>26</v>
      </c>
      <c r="E14" s="42"/>
      <c r="F14" s="43" t="s">
        <v>27</v>
      </c>
      <c r="G14" s="44" t="n">
        <f aca="false">データ入力用!K12</f>
        <v>288924</v>
      </c>
      <c r="H14" s="23"/>
      <c r="I14" s="13" t="n">
        <v>1</v>
      </c>
      <c r="J14" s="13" t="n">
        <v>10</v>
      </c>
    </row>
    <row r="15" s="12" customFormat="true" ht="15.95" hidden="false" customHeight="true" outlineLevel="0" collapsed="false">
      <c r="A15" s="13" t="n">
        <v>1</v>
      </c>
      <c r="B15" s="13" t="n">
        <v>12</v>
      </c>
      <c r="C15" s="45" t="s">
        <v>28</v>
      </c>
      <c r="D15" s="46" t="s">
        <v>29</v>
      </c>
      <c r="E15" s="47" t="s">
        <v>30</v>
      </c>
      <c r="F15" s="33" t="s">
        <v>31</v>
      </c>
      <c r="G15" s="44" t="n">
        <f aca="false">データ入力用!K14</f>
        <v>1181101</v>
      </c>
      <c r="H15" s="23"/>
      <c r="I15" s="13" t="n">
        <v>1</v>
      </c>
      <c r="J15" s="13" t="n">
        <v>12</v>
      </c>
    </row>
    <row r="16" s="12" customFormat="true" ht="15.95" hidden="false" customHeight="true" outlineLevel="0" collapsed="false">
      <c r="A16" s="13" t="n">
        <v>1</v>
      </c>
      <c r="B16" s="13" t="n">
        <v>13</v>
      </c>
      <c r="C16" s="48"/>
      <c r="D16" s="26"/>
      <c r="E16" s="49" t="s">
        <v>32</v>
      </c>
      <c r="F16" s="35" t="s">
        <v>33</v>
      </c>
      <c r="G16" s="44" t="n">
        <f aca="false">データ入力用!K15</f>
        <v>1531299</v>
      </c>
      <c r="H16" s="23"/>
      <c r="I16" s="13" t="n">
        <v>1</v>
      </c>
      <c r="J16" s="13" t="n">
        <v>13</v>
      </c>
    </row>
    <row r="17" s="12" customFormat="true" ht="15.95" hidden="false" customHeight="true" outlineLevel="0" collapsed="false">
      <c r="A17" s="13" t="n">
        <v>1</v>
      </c>
      <c r="B17" s="13" t="n">
        <v>14</v>
      </c>
      <c r="C17" s="50" t="s">
        <v>34</v>
      </c>
      <c r="D17" s="51"/>
      <c r="E17" s="52" t="s">
        <v>35</v>
      </c>
      <c r="F17" s="33" t="s">
        <v>31</v>
      </c>
      <c r="G17" s="44" t="n">
        <f aca="false">データ入力用!K16</f>
        <v>0</v>
      </c>
      <c r="H17" s="23"/>
      <c r="I17" s="13" t="n">
        <v>1</v>
      </c>
      <c r="J17" s="13" t="n">
        <v>14</v>
      </c>
    </row>
    <row r="18" s="12" customFormat="true" ht="15.95" hidden="false" customHeight="true" outlineLevel="0" collapsed="false">
      <c r="A18" s="13" t="n">
        <v>1</v>
      </c>
      <c r="B18" s="13" t="n">
        <v>15</v>
      </c>
      <c r="C18" s="50"/>
      <c r="D18" s="50" t="s">
        <v>36</v>
      </c>
      <c r="E18" s="53" t="s">
        <v>37</v>
      </c>
      <c r="F18" s="35" t="s">
        <v>33</v>
      </c>
      <c r="G18" s="44" t="n">
        <f aca="false">データ入力用!K17</f>
        <v>78500</v>
      </c>
      <c r="H18" s="23"/>
      <c r="I18" s="13" t="n">
        <v>1</v>
      </c>
      <c r="J18" s="13" t="n">
        <v>15</v>
      </c>
    </row>
    <row r="19" s="12" customFormat="true" ht="15.95" hidden="false" customHeight="true" outlineLevel="0" collapsed="false">
      <c r="A19" s="13" t="n">
        <v>1</v>
      </c>
      <c r="B19" s="13" t="n">
        <v>16</v>
      </c>
      <c r="C19" s="50" t="s">
        <v>38</v>
      </c>
      <c r="D19" s="50" t="s">
        <v>39</v>
      </c>
      <c r="E19" s="52" t="s">
        <v>40</v>
      </c>
      <c r="F19" s="33" t="s">
        <v>31</v>
      </c>
      <c r="G19" s="44" t="n">
        <f aca="false">データ入力用!K18</f>
        <v>1140200</v>
      </c>
      <c r="H19" s="23"/>
      <c r="I19" s="13" t="n">
        <v>1</v>
      </c>
      <c r="J19" s="13" t="n">
        <v>16</v>
      </c>
    </row>
    <row r="20" s="12" customFormat="true" ht="15.95" hidden="false" customHeight="true" outlineLevel="0" collapsed="false">
      <c r="A20" s="13" t="n">
        <v>1</v>
      </c>
      <c r="B20" s="13" t="n">
        <v>17</v>
      </c>
      <c r="C20" s="50"/>
      <c r="D20" s="50" t="s">
        <v>41</v>
      </c>
      <c r="E20" s="54" t="s">
        <v>42</v>
      </c>
      <c r="F20" s="35" t="s">
        <v>33</v>
      </c>
      <c r="G20" s="44" t="n">
        <f aca="false">データ入力用!K19</f>
        <v>1002800</v>
      </c>
      <c r="H20" s="23"/>
      <c r="I20" s="13" t="n">
        <v>1</v>
      </c>
      <c r="J20" s="13" t="n">
        <v>17</v>
      </c>
    </row>
    <row r="21" s="12" customFormat="true" ht="15.95" hidden="false" customHeight="true" outlineLevel="0" collapsed="false">
      <c r="A21" s="13" t="n">
        <v>1</v>
      </c>
      <c r="B21" s="13" t="n">
        <v>18</v>
      </c>
      <c r="C21" s="50" t="s">
        <v>43</v>
      </c>
      <c r="D21" s="50" t="s">
        <v>44</v>
      </c>
      <c r="E21" s="52" t="s">
        <v>45</v>
      </c>
      <c r="F21" s="33" t="s">
        <v>31</v>
      </c>
      <c r="G21" s="44" t="n">
        <f aca="false">データ入力用!K20</f>
        <v>0</v>
      </c>
      <c r="H21" s="23"/>
      <c r="I21" s="13" t="n">
        <v>1</v>
      </c>
      <c r="J21" s="13" t="n">
        <v>18</v>
      </c>
    </row>
    <row r="22" s="12" customFormat="true" ht="15.95" hidden="false" customHeight="true" outlineLevel="0" collapsed="false">
      <c r="A22" s="13" t="n">
        <v>1</v>
      </c>
      <c r="B22" s="13" t="n">
        <v>19</v>
      </c>
      <c r="C22" s="50"/>
      <c r="D22" s="50" t="s">
        <v>46</v>
      </c>
      <c r="E22" s="54" t="s">
        <v>42</v>
      </c>
      <c r="F22" s="35" t="s">
        <v>33</v>
      </c>
      <c r="G22" s="44" t="n">
        <f aca="false">データ入力用!K21</f>
        <v>41972</v>
      </c>
      <c r="H22" s="23"/>
      <c r="I22" s="13" t="n">
        <v>1</v>
      </c>
      <c r="J22" s="13" t="n">
        <v>19</v>
      </c>
    </row>
    <row r="23" s="12" customFormat="true" ht="15.95" hidden="false" customHeight="true" outlineLevel="0" collapsed="false">
      <c r="A23" s="13" t="n">
        <v>1</v>
      </c>
      <c r="B23" s="13" t="n">
        <v>20</v>
      </c>
      <c r="C23" s="50" t="s">
        <v>47</v>
      </c>
      <c r="D23" s="50" t="s">
        <v>48</v>
      </c>
      <c r="E23" s="52" t="s">
        <v>49</v>
      </c>
      <c r="F23" s="33" t="s">
        <v>31</v>
      </c>
      <c r="G23" s="44" t="n">
        <f aca="false">データ入力用!K22</f>
        <v>40901</v>
      </c>
      <c r="H23" s="23"/>
      <c r="I23" s="13" t="n">
        <v>1</v>
      </c>
      <c r="J23" s="13" t="n">
        <v>20</v>
      </c>
    </row>
    <row r="24" s="12" customFormat="true" ht="15.95" hidden="false" customHeight="true" outlineLevel="0" collapsed="false">
      <c r="A24" s="13" t="n">
        <v>1</v>
      </c>
      <c r="B24" s="13" t="n">
        <v>21</v>
      </c>
      <c r="C24" s="50"/>
      <c r="D24" s="55"/>
      <c r="E24" s="54" t="s">
        <v>42</v>
      </c>
      <c r="F24" s="35" t="s">
        <v>33</v>
      </c>
      <c r="G24" s="44" t="n">
        <f aca="false">データ入力用!K23</f>
        <v>408027</v>
      </c>
      <c r="H24" s="23"/>
      <c r="I24" s="13" t="n">
        <v>1</v>
      </c>
      <c r="J24" s="13" t="n">
        <v>21</v>
      </c>
    </row>
    <row r="25" s="12" customFormat="true" ht="15.95" hidden="false" customHeight="true" outlineLevel="0" collapsed="false">
      <c r="A25" s="13" t="n">
        <v>1</v>
      </c>
      <c r="B25" s="13" t="n">
        <v>22</v>
      </c>
      <c r="C25" s="50" t="s">
        <v>50</v>
      </c>
      <c r="D25" s="46" t="s">
        <v>51</v>
      </c>
      <c r="E25" s="47" t="s">
        <v>52</v>
      </c>
      <c r="F25" s="33" t="s">
        <v>31</v>
      </c>
      <c r="G25" s="44" t="n">
        <f aca="false">データ入力用!K24</f>
        <v>0</v>
      </c>
      <c r="H25" s="23"/>
      <c r="I25" s="13" t="n">
        <v>1</v>
      </c>
      <c r="J25" s="13" t="n">
        <v>22</v>
      </c>
    </row>
    <row r="26" s="12" customFormat="true" ht="15.95" hidden="false" customHeight="true" outlineLevel="0" collapsed="false">
      <c r="A26" s="13" t="n">
        <v>1</v>
      </c>
      <c r="B26" s="13" t="n">
        <v>23</v>
      </c>
      <c r="C26" s="50"/>
      <c r="D26" s="26"/>
      <c r="E26" s="49" t="s">
        <v>32</v>
      </c>
      <c r="F26" s="35" t="s">
        <v>33</v>
      </c>
      <c r="G26" s="44" t="n">
        <f aca="false">データ入力用!K25</f>
        <v>563979</v>
      </c>
      <c r="H26" s="23"/>
      <c r="I26" s="13" t="n">
        <v>1</v>
      </c>
      <c r="J26" s="13" t="n">
        <v>23</v>
      </c>
    </row>
    <row r="27" s="12" customFormat="true" ht="15.95" hidden="false" customHeight="true" outlineLevel="0" collapsed="false">
      <c r="A27" s="13" t="n">
        <v>1</v>
      </c>
      <c r="B27" s="13" t="n">
        <v>24</v>
      </c>
      <c r="C27" s="50"/>
      <c r="D27" s="56" t="s">
        <v>53</v>
      </c>
      <c r="E27" s="42" t="s">
        <v>54</v>
      </c>
      <c r="F27" s="57" t="s">
        <v>55</v>
      </c>
      <c r="G27" s="58" t="n">
        <f aca="false">データ入力用!K26/100</f>
        <v>40</v>
      </c>
      <c r="H27" s="23"/>
      <c r="I27" s="13" t="n">
        <v>1</v>
      </c>
      <c r="J27" s="13" t="n">
        <v>24</v>
      </c>
    </row>
    <row r="28" s="12" customFormat="true" ht="15.95" hidden="false" customHeight="true" outlineLevel="0" collapsed="false">
      <c r="A28" s="13" t="n">
        <v>1</v>
      </c>
      <c r="B28" s="13" t="n">
        <v>25</v>
      </c>
      <c r="C28" s="55"/>
      <c r="D28" s="59" t="s">
        <v>56</v>
      </c>
      <c r="E28" s="60" t="s">
        <v>57</v>
      </c>
      <c r="F28" s="61" t="s">
        <v>42</v>
      </c>
      <c r="G28" s="44" t="n">
        <f aca="false">データ入力用!K27</f>
        <v>637900</v>
      </c>
      <c r="H28" s="23"/>
      <c r="I28" s="13" t="n">
        <v>1</v>
      </c>
      <c r="J28" s="13" t="n">
        <v>25</v>
      </c>
    </row>
    <row r="29" s="12" customFormat="true" ht="15.95" hidden="false" customHeight="true" outlineLevel="0" collapsed="false">
      <c r="A29" s="13" t="n">
        <v>1</v>
      </c>
      <c r="B29" s="13" t="n">
        <v>27</v>
      </c>
      <c r="C29" s="45"/>
      <c r="D29" s="56" t="s">
        <v>29</v>
      </c>
      <c r="E29" s="31" t="s">
        <v>58</v>
      </c>
      <c r="F29" s="33" t="s">
        <v>59</v>
      </c>
      <c r="G29" s="62" t="n">
        <f aca="false">IF(MID(RIGHT(データ入力用!K29,6),1,1)="1","○",0)</f>
        <v>0</v>
      </c>
      <c r="H29" s="23"/>
      <c r="I29" s="13" t="n">
        <v>1</v>
      </c>
      <c r="J29" s="13" t="n">
        <v>27</v>
      </c>
    </row>
    <row r="30" s="12" customFormat="true" ht="15.95" hidden="false" customHeight="true" outlineLevel="0" collapsed="false">
      <c r="A30" s="13"/>
      <c r="B30" s="13"/>
      <c r="C30" s="63" t="s">
        <v>60</v>
      </c>
      <c r="D30" s="56"/>
      <c r="E30" s="31"/>
      <c r="F30" s="33" t="s">
        <v>61</v>
      </c>
      <c r="G30" s="62" t="n">
        <f aca="false">IF(MID(RIGHT(データ入力用!K29,5),1,1)="2","○",0)</f>
        <v>0</v>
      </c>
      <c r="H30" s="23"/>
      <c r="I30" s="13" t="n">
        <v>0</v>
      </c>
      <c r="J30" s="13" t="n">
        <v>0</v>
      </c>
    </row>
    <row r="31" s="12" customFormat="true" ht="15.95" hidden="false" customHeight="true" outlineLevel="0" collapsed="false">
      <c r="A31" s="13"/>
      <c r="B31" s="13"/>
      <c r="C31" s="63"/>
      <c r="D31" s="56"/>
      <c r="E31" s="31"/>
      <c r="F31" s="33" t="s">
        <v>62</v>
      </c>
      <c r="G31" s="62" t="str">
        <f aca="false">IF(MID(RIGHT(データ入力用!K29,4),1,1)="3","○",0)</f>
        <v>○</v>
      </c>
      <c r="H31" s="23"/>
      <c r="I31" s="13" t="n">
        <v>0</v>
      </c>
      <c r="J31" s="13" t="n">
        <v>0</v>
      </c>
    </row>
    <row r="32" s="12" customFormat="true" ht="15.95" hidden="false" customHeight="true" outlineLevel="0" collapsed="false">
      <c r="A32" s="13"/>
      <c r="B32" s="13"/>
      <c r="C32" s="50"/>
      <c r="D32" s="56"/>
      <c r="E32" s="31"/>
      <c r="F32" s="33" t="s">
        <v>63</v>
      </c>
      <c r="G32" s="62" t="n">
        <f aca="false">IF(MID(RIGHT(データ入力用!K29,3),1,1)="4","○",0)</f>
        <v>0</v>
      </c>
      <c r="H32" s="23"/>
      <c r="I32" s="13" t="n">
        <v>0</v>
      </c>
      <c r="J32" s="13" t="n">
        <v>0</v>
      </c>
    </row>
    <row r="33" s="12" customFormat="true" ht="15.95" hidden="false" customHeight="true" outlineLevel="0" collapsed="false">
      <c r="A33" s="13"/>
      <c r="B33" s="13"/>
      <c r="C33" s="50" t="s">
        <v>64</v>
      </c>
      <c r="D33" s="56"/>
      <c r="E33" s="31"/>
      <c r="F33" s="33" t="s">
        <v>65</v>
      </c>
      <c r="G33" s="62" t="n">
        <f aca="false">IF(MID(RIGHT(データ入力用!K29,2),1,1)="5","○",0)</f>
        <v>0</v>
      </c>
      <c r="H33" s="23"/>
      <c r="I33" s="13" t="n">
        <v>0</v>
      </c>
      <c r="J33" s="13" t="n">
        <v>0</v>
      </c>
    </row>
    <row r="34" s="12" customFormat="true" ht="15.95" hidden="false" customHeight="true" outlineLevel="0" collapsed="false">
      <c r="A34" s="13"/>
      <c r="B34" s="13"/>
      <c r="C34" s="50"/>
      <c r="D34" s="56"/>
      <c r="E34" s="31"/>
      <c r="F34" s="33" t="s">
        <v>66</v>
      </c>
      <c r="G34" s="62" t="n">
        <f aca="false">IF(RIGHT(データ入力用!K29,1)="6","○",0)</f>
        <v>0</v>
      </c>
      <c r="H34" s="23"/>
      <c r="I34" s="13" t="n">
        <v>0</v>
      </c>
      <c r="J34" s="13" t="n">
        <v>0</v>
      </c>
    </row>
    <row r="35" s="12" customFormat="true" ht="15.95" hidden="false" customHeight="true" outlineLevel="0" collapsed="false">
      <c r="A35" s="13" t="n">
        <v>1</v>
      </c>
      <c r="B35" s="13" t="n">
        <v>28</v>
      </c>
      <c r="C35" s="50"/>
      <c r="D35" s="56" t="s">
        <v>51</v>
      </c>
      <c r="E35" s="42" t="s">
        <v>67</v>
      </c>
      <c r="F35" s="64" t="s">
        <v>68</v>
      </c>
      <c r="G35" s="65" t="n">
        <f aca="false">データ入力用!K30</f>
        <v>5300</v>
      </c>
      <c r="H35" s="23"/>
      <c r="I35" s="13" t="n">
        <v>1</v>
      </c>
      <c r="J35" s="13" t="n">
        <v>28</v>
      </c>
    </row>
    <row r="36" s="12" customFormat="true" ht="15.95" hidden="false" customHeight="true" outlineLevel="0" collapsed="false">
      <c r="A36" s="13" t="n">
        <v>1</v>
      </c>
      <c r="B36" s="13" t="n">
        <v>29</v>
      </c>
      <c r="C36" s="50" t="s">
        <v>38</v>
      </c>
      <c r="D36" s="66" t="s">
        <v>69</v>
      </c>
      <c r="E36" s="37" t="s">
        <v>63</v>
      </c>
      <c r="F36" s="64" t="s">
        <v>68</v>
      </c>
      <c r="G36" s="65" t="n">
        <f aca="false">データ入力用!K31</f>
        <v>0</v>
      </c>
      <c r="H36" s="23"/>
      <c r="I36" s="13" t="n">
        <v>1</v>
      </c>
      <c r="J36" s="13" t="n">
        <v>29</v>
      </c>
    </row>
    <row r="37" s="12" customFormat="true" ht="15.95" hidden="false" customHeight="true" outlineLevel="0" collapsed="false">
      <c r="A37" s="13" t="n">
        <v>1</v>
      </c>
      <c r="B37" s="13" t="n">
        <v>30</v>
      </c>
      <c r="C37" s="50"/>
      <c r="D37" s="66"/>
      <c r="E37" s="40" t="s">
        <v>62</v>
      </c>
      <c r="F37" s="64" t="s">
        <v>68</v>
      </c>
      <c r="G37" s="65" t="n">
        <f aca="false">データ入力用!K32</f>
        <v>5300</v>
      </c>
      <c r="H37" s="23"/>
      <c r="I37" s="13" t="n">
        <v>1</v>
      </c>
      <c r="J37" s="13" t="n">
        <v>30</v>
      </c>
    </row>
    <row r="38" s="12" customFormat="true" ht="15.95" hidden="false" customHeight="true" outlineLevel="0" collapsed="false">
      <c r="A38" s="13" t="n">
        <v>1</v>
      </c>
      <c r="B38" s="13" t="n">
        <v>31</v>
      </c>
      <c r="C38" s="50"/>
      <c r="D38" s="66"/>
      <c r="E38" s="40" t="s">
        <v>66</v>
      </c>
      <c r="F38" s="64" t="s">
        <v>68</v>
      </c>
      <c r="G38" s="65" t="n">
        <f aca="false">データ入力用!K33</f>
        <v>0</v>
      </c>
      <c r="H38" s="23"/>
      <c r="I38" s="13" t="n">
        <v>1</v>
      </c>
      <c r="J38" s="13" t="n">
        <v>31</v>
      </c>
    </row>
    <row r="39" s="12" customFormat="true" ht="15.95" hidden="false" customHeight="true" outlineLevel="0" collapsed="false">
      <c r="A39" s="13" t="n">
        <v>1</v>
      </c>
      <c r="B39" s="13" t="n">
        <v>32</v>
      </c>
      <c r="C39" s="50" t="s">
        <v>70</v>
      </c>
      <c r="D39" s="56" t="s">
        <v>53</v>
      </c>
      <c r="E39" s="42" t="s">
        <v>71</v>
      </c>
      <c r="F39" s="64" t="s">
        <v>68</v>
      </c>
      <c r="G39" s="65" t="n">
        <f aca="false">データ入力用!K34</f>
        <v>0</v>
      </c>
      <c r="H39" s="23"/>
      <c r="I39" s="13" t="n">
        <v>1</v>
      </c>
      <c r="J39" s="13" t="n">
        <v>32</v>
      </c>
    </row>
    <row r="40" s="12" customFormat="true" ht="15.95" hidden="false" customHeight="true" outlineLevel="0" collapsed="false">
      <c r="A40" s="13" t="n">
        <v>1</v>
      </c>
      <c r="B40" s="13" t="n">
        <v>33</v>
      </c>
      <c r="C40" s="50"/>
      <c r="D40" s="56" t="s">
        <v>56</v>
      </c>
      <c r="E40" s="42" t="s">
        <v>72</v>
      </c>
      <c r="F40" s="43" t="s">
        <v>73</v>
      </c>
      <c r="G40" s="65" t="n">
        <f aca="false">データ入力用!K35</f>
        <v>0</v>
      </c>
      <c r="H40" s="23"/>
      <c r="I40" s="13" t="n">
        <v>1</v>
      </c>
      <c r="J40" s="13" t="n">
        <v>33</v>
      </c>
    </row>
    <row r="41" s="12" customFormat="true" ht="15.95" hidden="false" customHeight="true" outlineLevel="0" collapsed="false">
      <c r="A41" s="13" t="n">
        <v>1</v>
      </c>
      <c r="B41" s="13" t="n">
        <v>34</v>
      </c>
      <c r="C41" s="50"/>
      <c r="D41" s="56" t="s">
        <v>74</v>
      </c>
      <c r="E41" s="42" t="s">
        <v>75</v>
      </c>
      <c r="F41" s="43" t="s">
        <v>73</v>
      </c>
      <c r="G41" s="65" t="n">
        <f aca="false">データ入力用!K36</f>
        <v>6507</v>
      </c>
      <c r="H41" s="23"/>
      <c r="I41" s="13" t="n">
        <v>1</v>
      </c>
      <c r="J41" s="13" t="n">
        <v>34</v>
      </c>
    </row>
    <row r="42" s="12" customFormat="true" ht="15.95" hidden="false" customHeight="true" outlineLevel="0" collapsed="false">
      <c r="A42" s="13" t="n">
        <v>1</v>
      </c>
      <c r="B42" s="13" t="n">
        <v>35</v>
      </c>
      <c r="C42" s="50" t="s">
        <v>76</v>
      </c>
      <c r="D42" s="56" t="s">
        <v>77</v>
      </c>
      <c r="E42" s="42" t="s">
        <v>78</v>
      </c>
      <c r="F42" s="43" t="s">
        <v>73</v>
      </c>
      <c r="G42" s="65" t="n">
        <f aca="false">データ入力用!K37</f>
        <v>5203</v>
      </c>
      <c r="H42" s="23"/>
      <c r="I42" s="13" t="n">
        <v>1</v>
      </c>
      <c r="J42" s="13" t="n">
        <v>35</v>
      </c>
    </row>
    <row r="43" s="12" customFormat="true" ht="15.95" hidden="false" customHeight="true" outlineLevel="0" collapsed="false">
      <c r="A43" s="13" t="n">
        <v>1</v>
      </c>
      <c r="B43" s="13" t="n">
        <v>36</v>
      </c>
      <c r="C43" s="50"/>
      <c r="D43" s="56" t="s">
        <v>79</v>
      </c>
      <c r="E43" s="42" t="s">
        <v>80</v>
      </c>
      <c r="F43" s="67"/>
      <c r="G43" s="65" t="n">
        <f aca="false">データ入力用!K38</f>
        <v>5</v>
      </c>
      <c r="H43" s="23"/>
      <c r="I43" s="13" t="n">
        <v>1</v>
      </c>
      <c r="J43" s="13" t="n">
        <v>36</v>
      </c>
    </row>
    <row r="44" s="12" customFormat="true" ht="15.95" hidden="false" customHeight="true" outlineLevel="0" collapsed="false">
      <c r="A44" s="13" t="n">
        <v>1</v>
      </c>
      <c r="B44" s="13" t="n">
        <v>37</v>
      </c>
      <c r="C44" s="50"/>
      <c r="D44" s="56" t="s">
        <v>81</v>
      </c>
      <c r="E44" s="42" t="s">
        <v>82</v>
      </c>
      <c r="F44" s="67"/>
      <c r="G44" s="65" t="n">
        <f aca="false">データ入力用!K39</f>
        <v>0</v>
      </c>
      <c r="H44" s="23"/>
      <c r="I44" s="13" t="n">
        <v>1</v>
      </c>
      <c r="J44" s="13" t="n">
        <v>37</v>
      </c>
    </row>
    <row r="45" s="12" customFormat="true" ht="15.95" hidden="false" customHeight="true" outlineLevel="0" collapsed="false">
      <c r="A45" s="13" t="n">
        <v>1</v>
      </c>
      <c r="B45" s="13" t="n">
        <v>38</v>
      </c>
      <c r="C45" s="50" t="s">
        <v>47</v>
      </c>
      <c r="D45" s="68" t="s">
        <v>83</v>
      </c>
      <c r="E45" s="60" t="s">
        <v>84</v>
      </c>
      <c r="F45" s="67"/>
      <c r="G45" s="65" t="n">
        <f aca="false">データ入力用!K40</f>
        <v>2</v>
      </c>
      <c r="H45" s="23"/>
      <c r="I45" s="13" t="n">
        <v>1</v>
      </c>
      <c r="J45" s="13" t="n">
        <v>38</v>
      </c>
    </row>
    <row r="46" s="12" customFormat="true" ht="15.95" hidden="false" customHeight="true" outlineLevel="0" collapsed="false">
      <c r="A46" s="13" t="n">
        <v>1</v>
      </c>
      <c r="B46" s="13" t="n">
        <v>39</v>
      </c>
      <c r="C46" s="50"/>
      <c r="D46" s="46" t="s">
        <v>85</v>
      </c>
      <c r="E46" s="69" t="s">
        <v>86</v>
      </c>
      <c r="F46" s="33" t="s">
        <v>31</v>
      </c>
      <c r="G46" s="65" t="n">
        <f aca="false">データ入力用!K41</f>
        <v>5300</v>
      </c>
      <c r="H46" s="23"/>
      <c r="I46" s="13" t="n">
        <v>1</v>
      </c>
      <c r="J46" s="13" t="n">
        <v>39</v>
      </c>
    </row>
    <row r="47" s="12" customFormat="true" ht="15.95" hidden="false" customHeight="true" outlineLevel="0" collapsed="false">
      <c r="A47" s="13" t="n">
        <v>1</v>
      </c>
      <c r="B47" s="13" t="n">
        <v>40</v>
      </c>
      <c r="C47" s="50"/>
      <c r="D47" s="26"/>
      <c r="E47" s="49" t="s">
        <v>87</v>
      </c>
      <c r="F47" s="35" t="s">
        <v>88</v>
      </c>
      <c r="G47" s="65" t="n">
        <f aca="false">データ入力用!K42</f>
        <v>5300</v>
      </c>
      <c r="H47" s="23"/>
      <c r="I47" s="13" t="n">
        <v>1</v>
      </c>
      <c r="J47" s="13" t="n">
        <v>40</v>
      </c>
    </row>
    <row r="48" s="12" customFormat="true" ht="15.95" hidden="false" customHeight="true" outlineLevel="0" collapsed="false">
      <c r="A48" s="13" t="n">
        <v>1</v>
      </c>
      <c r="B48" s="13" t="n">
        <v>42</v>
      </c>
      <c r="C48" s="50" t="s">
        <v>89</v>
      </c>
      <c r="D48" s="46" t="s">
        <v>90</v>
      </c>
      <c r="E48" s="69" t="s">
        <v>91</v>
      </c>
      <c r="F48" s="64" t="s">
        <v>92</v>
      </c>
      <c r="G48" s="65" t="n">
        <f aca="false">データ入力用!K44</f>
        <v>1674</v>
      </c>
      <c r="H48" s="23"/>
      <c r="I48" s="13" t="n">
        <v>1</v>
      </c>
      <c r="J48" s="13" t="n">
        <v>42</v>
      </c>
    </row>
    <row r="49" s="12" customFormat="true" ht="15.95" hidden="false" customHeight="true" outlineLevel="0" collapsed="false">
      <c r="A49" s="13" t="n">
        <v>1</v>
      </c>
      <c r="B49" s="13" t="n">
        <v>43</v>
      </c>
      <c r="C49" s="50"/>
      <c r="D49" s="46" t="s">
        <v>93</v>
      </c>
      <c r="E49" s="69" t="s">
        <v>94</v>
      </c>
      <c r="F49" s="64" t="s">
        <v>95</v>
      </c>
      <c r="G49" s="65" t="n">
        <f aca="false">データ入力用!K45</f>
        <v>4587</v>
      </c>
      <c r="H49" s="23"/>
      <c r="I49" s="13" t="n">
        <v>1</v>
      </c>
      <c r="J49" s="13" t="n">
        <v>43</v>
      </c>
    </row>
    <row r="50" s="12" customFormat="true" ht="15.95" hidden="false" customHeight="true" outlineLevel="0" collapsed="false">
      <c r="A50" s="13" t="n">
        <v>1</v>
      </c>
      <c r="B50" s="13" t="n">
        <v>44</v>
      </c>
      <c r="C50" s="50"/>
      <c r="D50" s="46" t="s">
        <v>96</v>
      </c>
      <c r="E50" s="69" t="s">
        <v>97</v>
      </c>
      <c r="F50" s="70" t="s">
        <v>98</v>
      </c>
      <c r="G50" s="65" t="n">
        <f aca="false">データ入力用!K46</f>
        <v>3615</v>
      </c>
      <c r="H50" s="23"/>
      <c r="I50" s="13" t="n">
        <v>1</v>
      </c>
      <c r="J50" s="13" t="n">
        <v>44</v>
      </c>
    </row>
    <row r="51" s="12" customFormat="true" ht="15.95" hidden="false" customHeight="true" outlineLevel="0" collapsed="false">
      <c r="A51" s="13" t="n">
        <v>1</v>
      </c>
      <c r="B51" s="13" t="n">
        <v>46</v>
      </c>
      <c r="C51" s="50"/>
      <c r="D51" s="46" t="s">
        <v>99</v>
      </c>
      <c r="E51" s="69" t="s">
        <v>100</v>
      </c>
      <c r="F51" s="33" t="s">
        <v>101</v>
      </c>
      <c r="G51" s="65" t="n">
        <f aca="false">データ入力用!K48</f>
        <v>1689</v>
      </c>
      <c r="H51" s="23"/>
      <c r="I51" s="13" t="n">
        <v>1</v>
      </c>
      <c r="J51" s="13" t="n">
        <v>46</v>
      </c>
    </row>
    <row r="52" s="12" customFormat="true" ht="15.95" hidden="false" customHeight="true" outlineLevel="0" collapsed="false">
      <c r="A52" s="13" t="n">
        <v>1</v>
      </c>
      <c r="B52" s="13" t="n">
        <v>47</v>
      </c>
      <c r="C52" s="55"/>
      <c r="D52" s="26"/>
      <c r="E52" s="49" t="s">
        <v>102</v>
      </c>
      <c r="F52" s="35" t="s">
        <v>103</v>
      </c>
      <c r="G52" s="65" t="n">
        <f aca="false">データ入力用!K49</f>
        <v>1689</v>
      </c>
      <c r="H52" s="23"/>
      <c r="I52" s="13" t="n">
        <v>1</v>
      </c>
      <c r="J52" s="13" t="n">
        <v>47</v>
      </c>
    </row>
    <row r="53" s="12" customFormat="true" ht="15.95" hidden="false" customHeight="true" outlineLevel="0" collapsed="false">
      <c r="A53" s="13" t="n">
        <v>1</v>
      </c>
      <c r="B53" s="13" t="n">
        <v>48</v>
      </c>
      <c r="C53" s="45" t="s">
        <v>104</v>
      </c>
      <c r="D53" s="46" t="s">
        <v>29</v>
      </c>
      <c r="E53" s="47" t="s">
        <v>54</v>
      </c>
      <c r="F53" s="33" t="s">
        <v>105</v>
      </c>
      <c r="G53" s="71" t="n">
        <f aca="false">データ入力用!K50/100</f>
        <v>40</v>
      </c>
      <c r="H53" s="23"/>
      <c r="I53" s="13" t="n">
        <v>1</v>
      </c>
      <c r="J53" s="13" t="n">
        <v>48</v>
      </c>
      <c r="O53" s="72"/>
    </row>
    <row r="54" s="12" customFormat="true" ht="15.95" hidden="false" customHeight="true" outlineLevel="0" collapsed="false">
      <c r="A54" s="13" t="n">
        <v>1</v>
      </c>
      <c r="B54" s="13" t="n">
        <v>49</v>
      </c>
      <c r="C54" s="50"/>
      <c r="D54" s="46"/>
      <c r="E54" s="47"/>
      <c r="F54" s="73" t="s">
        <v>106</v>
      </c>
      <c r="G54" s="65" t="n">
        <f aca="false">データ入力用!K51</f>
        <v>0</v>
      </c>
      <c r="H54" s="23"/>
      <c r="I54" s="13" t="n">
        <v>1</v>
      </c>
      <c r="J54" s="13" t="n">
        <v>49</v>
      </c>
      <c r="O54" s="72"/>
    </row>
    <row r="55" s="12" customFormat="true" ht="15.95" hidden="false" customHeight="true" outlineLevel="0" collapsed="false">
      <c r="A55" s="13" t="n">
        <v>1</v>
      </c>
      <c r="B55" s="13" t="n">
        <v>50</v>
      </c>
      <c r="C55" s="50" t="s">
        <v>107</v>
      </c>
      <c r="D55" s="26"/>
      <c r="E55" s="28" t="s">
        <v>108</v>
      </c>
      <c r="F55" s="73" t="s">
        <v>109</v>
      </c>
      <c r="G55" s="65" t="n">
        <f aca="false">データ入力用!K52</f>
        <v>0</v>
      </c>
      <c r="H55" s="23"/>
      <c r="I55" s="13" t="n">
        <v>1</v>
      </c>
      <c r="J55" s="13" t="n">
        <v>50</v>
      </c>
      <c r="O55" s="72"/>
    </row>
    <row r="56" s="12" customFormat="true" ht="15.95" hidden="false" customHeight="true" outlineLevel="0" collapsed="false">
      <c r="A56" s="13" t="n">
        <v>1</v>
      </c>
      <c r="B56" s="13" t="n">
        <v>51</v>
      </c>
      <c r="C56" s="50" t="s">
        <v>110</v>
      </c>
      <c r="D56" s="56" t="s">
        <v>51</v>
      </c>
      <c r="E56" s="42" t="s">
        <v>111</v>
      </c>
      <c r="F56" s="43" t="s">
        <v>112</v>
      </c>
      <c r="G56" s="65" t="n">
        <f aca="false">データ入力用!K53</f>
        <v>0</v>
      </c>
      <c r="H56" s="23"/>
      <c r="I56" s="13" t="n">
        <v>1</v>
      </c>
      <c r="J56" s="13" t="n">
        <v>51</v>
      </c>
    </row>
    <row r="57" s="12" customFormat="true" ht="15.95" hidden="false" customHeight="true" outlineLevel="0" collapsed="false">
      <c r="A57" s="13" t="n">
        <v>1</v>
      </c>
      <c r="B57" s="13" t="n">
        <v>52</v>
      </c>
      <c r="C57" s="50" t="s">
        <v>113</v>
      </c>
      <c r="D57" s="56" t="s">
        <v>53</v>
      </c>
      <c r="E57" s="31" t="s">
        <v>114</v>
      </c>
      <c r="F57" s="31"/>
      <c r="G57" s="32" t="str">
        <f aca="false">IF(データ入力用!K54=0,"",(IF(LEFT(データ入力用!K54,1)="1","M",IF(LEFT(データ入力用!K54,1)="2","T",IF(LEFT(データ入力用!K54,1)="3","S",IF(LEFT(データ入力用!K54,1)="4","H","#"))))&amp;" "&amp;MID(データ入力用!K54,2,2)&amp;"."&amp;MID(データ入力用!K54,4,2)&amp;"."&amp;RIGHT(データ入力用!K54,2)&amp;" "))</f>
        <v>H 09.07.01 </v>
      </c>
      <c r="H57" s="23"/>
      <c r="I57" s="13" t="n">
        <v>1</v>
      </c>
      <c r="J57" s="13" t="n">
        <v>52</v>
      </c>
    </row>
    <row r="58" s="12" customFormat="true" ht="15.95" hidden="false" customHeight="true" outlineLevel="0" collapsed="false">
      <c r="A58" s="13" t="n">
        <v>1</v>
      </c>
      <c r="B58" s="13" t="n">
        <v>53</v>
      </c>
      <c r="C58" s="55"/>
      <c r="D58" s="74" t="s">
        <v>56</v>
      </c>
      <c r="E58" s="42" t="s">
        <v>115</v>
      </c>
      <c r="F58" s="75" t="s">
        <v>116</v>
      </c>
      <c r="G58" s="65" t="n">
        <f aca="false">データ入力用!K55</f>
        <v>0</v>
      </c>
      <c r="H58" s="23"/>
      <c r="I58" s="13" t="n">
        <v>1</v>
      </c>
      <c r="J58" s="13" t="n">
        <v>53</v>
      </c>
    </row>
    <row r="59" s="12" customFormat="true" ht="15.95" hidden="false" customHeight="true" outlineLevel="0" collapsed="false">
      <c r="A59" s="13" t="n">
        <v>1</v>
      </c>
      <c r="B59" s="13" t="n">
        <v>54</v>
      </c>
      <c r="C59" s="76" t="s">
        <v>117</v>
      </c>
      <c r="D59" s="74" t="s">
        <v>29</v>
      </c>
      <c r="E59" s="42" t="s">
        <v>118</v>
      </c>
      <c r="F59" s="43" t="s">
        <v>119</v>
      </c>
      <c r="G59" s="65" t="n">
        <f aca="false">データ入力用!K56</f>
        <v>1</v>
      </c>
      <c r="H59" s="23"/>
      <c r="I59" s="13" t="n">
        <v>1</v>
      </c>
      <c r="J59" s="13" t="n">
        <v>54</v>
      </c>
    </row>
    <row r="60" s="12" customFormat="true" ht="15.95" hidden="false" customHeight="true" outlineLevel="0" collapsed="false">
      <c r="A60" s="13" t="n">
        <v>1</v>
      </c>
      <c r="B60" s="13" t="n">
        <v>58</v>
      </c>
      <c r="C60" s="50" t="s">
        <v>120</v>
      </c>
      <c r="D60" s="59" t="s">
        <v>51</v>
      </c>
      <c r="E60" s="60" t="s">
        <v>121</v>
      </c>
      <c r="F60" s="61" t="s">
        <v>119</v>
      </c>
      <c r="G60" s="65" t="n">
        <f aca="false">データ入力用!K60</f>
        <v>1</v>
      </c>
      <c r="H60" s="23"/>
      <c r="I60" s="13" t="n">
        <v>1</v>
      </c>
      <c r="J60" s="13" t="n">
        <v>58</v>
      </c>
    </row>
    <row r="61" s="12" customFormat="true" ht="15.95" hidden="false" customHeight="true" outlineLevel="0" collapsed="false">
      <c r="A61" s="13" t="n">
        <v>1</v>
      </c>
      <c r="B61" s="13" t="n">
        <v>59</v>
      </c>
      <c r="C61" s="77" t="s">
        <v>122</v>
      </c>
      <c r="D61" s="59"/>
      <c r="E61" s="78" t="s">
        <v>123</v>
      </c>
      <c r="F61" s="61" t="s">
        <v>119</v>
      </c>
      <c r="G61" s="65" t="n">
        <f aca="false">データ入力用!K61</f>
        <v>2</v>
      </c>
      <c r="H61" s="23"/>
      <c r="I61" s="13" t="n">
        <v>1</v>
      </c>
      <c r="J61" s="13" t="n">
        <v>59</v>
      </c>
      <c r="P61" s="79"/>
      <c r="Q61" s="79"/>
      <c r="R61" s="79"/>
    </row>
    <row r="62" s="12" customFormat="true" ht="15.95" hidden="false" customHeight="true" outlineLevel="0" collapsed="false">
      <c r="A62" s="13" t="n">
        <v>1</v>
      </c>
      <c r="B62" s="13" t="n">
        <v>60</v>
      </c>
      <c r="C62" s="46" t="s">
        <v>124</v>
      </c>
      <c r="D62" s="80" t="s">
        <v>125</v>
      </c>
      <c r="E62" s="80"/>
      <c r="F62" s="70" t="s">
        <v>31</v>
      </c>
      <c r="G62" s="65" t="n">
        <f aca="false">データ入力用!K62</f>
        <v>0</v>
      </c>
      <c r="H62" s="23"/>
      <c r="I62" s="13" t="n">
        <v>1</v>
      </c>
      <c r="J62" s="13" t="n">
        <v>60</v>
      </c>
    </row>
    <row r="63" s="12" customFormat="true" ht="15.95" hidden="false" customHeight="true" outlineLevel="0" collapsed="false">
      <c r="A63" s="13" t="n">
        <v>1</v>
      </c>
      <c r="B63" s="13" t="n">
        <v>61</v>
      </c>
      <c r="C63" s="26"/>
      <c r="D63" s="59"/>
      <c r="E63" s="28" t="s">
        <v>32</v>
      </c>
      <c r="F63" s="81" t="s">
        <v>33</v>
      </c>
      <c r="G63" s="65" t="n">
        <f aca="false">データ入力用!K63</f>
        <v>0</v>
      </c>
      <c r="H63" s="23"/>
      <c r="I63" s="13" t="n">
        <v>1</v>
      </c>
      <c r="J63" s="13" t="n">
        <v>61</v>
      </c>
    </row>
    <row r="64" s="12" customFormat="true" ht="15.95" hidden="false" customHeight="true" outlineLevel="0" collapsed="false">
      <c r="A64" s="13" t="n">
        <v>1</v>
      </c>
      <c r="B64" s="13" t="n">
        <v>62</v>
      </c>
      <c r="C64" s="46" t="s">
        <v>126</v>
      </c>
      <c r="D64" s="80" t="s">
        <v>127</v>
      </c>
      <c r="E64" s="80"/>
      <c r="F64" s="70" t="s">
        <v>128</v>
      </c>
      <c r="G64" s="65" t="n">
        <f aca="false">データ入力用!K64</f>
        <v>0</v>
      </c>
      <c r="H64" s="23"/>
      <c r="I64" s="13" t="n">
        <v>1</v>
      </c>
      <c r="J64" s="13" t="n">
        <v>62</v>
      </c>
    </row>
    <row r="65" s="12" customFormat="true" ht="15.95" hidden="false" customHeight="true" outlineLevel="0" collapsed="false">
      <c r="A65" s="13" t="n">
        <v>1</v>
      </c>
      <c r="B65" s="13" t="n">
        <v>63</v>
      </c>
      <c r="C65" s="26"/>
      <c r="D65" s="82" t="s">
        <v>129</v>
      </c>
      <c r="E65" s="83"/>
      <c r="F65" s="81" t="s">
        <v>130</v>
      </c>
      <c r="G65" s="65" t="n">
        <f aca="false">データ入力用!K65</f>
        <v>0</v>
      </c>
      <c r="H65" s="23"/>
      <c r="I65" s="13" t="n">
        <v>1</v>
      </c>
      <c r="J65" s="13" t="n">
        <v>63</v>
      </c>
    </row>
    <row r="66" s="12" customFormat="true" ht="14.25" hidden="false" customHeight="true" outlineLevel="0" collapsed="false">
      <c r="A66" s="13" t="n">
        <v>1</v>
      </c>
      <c r="B66" s="13" t="n">
        <v>64</v>
      </c>
      <c r="C66" s="84" t="s">
        <v>131</v>
      </c>
      <c r="D66" s="84"/>
      <c r="E66" s="84"/>
      <c r="F66" s="85" t="s">
        <v>132</v>
      </c>
      <c r="G66" s="65" t="n">
        <f aca="false">データ入力用!K66</f>
        <v>0</v>
      </c>
      <c r="H66" s="39"/>
      <c r="I66" s="13" t="n">
        <v>1</v>
      </c>
      <c r="J66" s="13" t="n">
        <v>64</v>
      </c>
    </row>
    <row r="67" s="12" customFormat="true" ht="14.25" hidden="false" customHeight="true" outlineLevel="0" collapsed="false">
      <c r="A67" s="13" t="n">
        <v>1</v>
      </c>
      <c r="B67" s="13" t="n">
        <v>65</v>
      </c>
      <c r="C67" s="84"/>
      <c r="D67" s="84"/>
      <c r="E67" s="84"/>
      <c r="F67" s="33" t="s">
        <v>133</v>
      </c>
      <c r="G67" s="65" t="n">
        <f aca="false">データ入力用!K67</f>
        <v>0</v>
      </c>
      <c r="H67" s="39"/>
      <c r="I67" s="13" t="n">
        <v>1</v>
      </c>
      <c r="J67" s="13" t="n">
        <v>65</v>
      </c>
    </row>
    <row r="68" s="12" customFormat="true" ht="14.25" hidden="false" customHeight="true" outlineLevel="0" collapsed="false">
      <c r="A68" s="13" t="n">
        <v>1</v>
      </c>
      <c r="B68" s="13" t="n">
        <v>66</v>
      </c>
      <c r="C68" s="84"/>
      <c r="D68" s="84"/>
      <c r="E68" s="84"/>
      <c r="F68" s="33" t="s">
        <v>134</v>
      </c>
      <c r="G68" s="65" t="n">
        <f aca="false">データ入力用!K68</f>
        <v>0</v>
      </c>
      <c r="I68" s="13" t="n">
        <v>1</v>
      </c>
      <c r="J68" s="13" t="n">
        <v>66</v>
      </c>
    </row>
    <row r="69" s="12" customFormat="true" ht="14.25" hidden="false" customHeight="true" outlineLevel="0" collapsed="false">
      <c r="A69" s="13" t="n">
        <v>1</v>
      </c>
      <c r="B69" s="13" t="n">
        <v>67</v>
      </c>
      <c r="C69" s="84" t="s">
        <v>135</v>
      </c>
      <c r="D69" s="84"/>
      <c r="E69" s="84"/>
      <c r="F69" s="85" t="s">
        <v>132</v>
      </c>
      <c r="G69" s="65" t="n">
        <f aca="false">データ入力用!K69</f>
        <v>0</v>
      </c>
      <c r="I69" s="13" t="n">
        <v>1</v>
      </c>
      <c r="J69" s="13" t="n">
        <v>67</v>
      </c>
    </row>
    <row r="70" s="12" customFormat="true" ht="14.25" hidden="false" customHeight="true" outlineLevel="0" collapsed="false">
      <c r="A70" s="13" t="n">
        <v>1</v>
      </c>
      <c r="B70" s="13" t="n">
        <v>68</v>
      </c>
      <c r="C70" s="84"/>
      <c r="D70" s="84"/>
      <c r="E70" s="84"/>
      <c r="F70" s="33" t="s">
        <v>133</v>
      </c>
      <c r="G70" s="65" t="n">
        <f aca="false">データ入力用!K70</f>
        <v>0</v>
      </c>
      <c r="H70" s="39"/>
      <c r="I70" s="13" t="n">
        <v>1</v>
      </c>
      <c r="J70" s="13" t="n">
        <v>68</v>
      </c>
    </row>
    <row r="71" s="12" customFormat="true" ht="14.25" hidden="false" customHeight="true" outlineLevel="0" collapsed="false">
      <c r="A71" s="13" t="n">
        <v>1</v>
      </c>
      <c r="B71" s="13" t="n">
        <v>69</v>
      </c>
      <c r="C71" s="84"/>
      <c r="D71" s="84"/>
      <c r="E71" s="84"/>
      <c r="F71" s="33" t="s">
        <v>134</v>
      </c>
      <c r="G71" s="65" t="n">
        <f aca="false">データ入力用!K71</f>
        <v>0</v>
      </c>
      <c r="H71" s="39"/>
      <c r="I71" s="13" t="n">
        <v>1</v>
      </c>
      <c r="J71" s="13" t="n">
        <v>69</v>
      </c>
    </row>
    <row r="72" s="12" customFormat="true" ht="14.25" hidden="false" customHeight="true" outlineLevel="0" collapsed="false">
      <c r="B72" s="86"/>
      <c r="C72" s="87"/>
      <c r="D72" s="87"/>
      <c r="E72" s="87"/>
      <c r="F72" s="87"/>
      <c r="G72" s="87"/>
      <c r="H72" s="39"/>
      <c r="J72" s="86"/>
    </row>
    <row r="73" s="12" customFormat="true" ht="14.25" hidden="false" customHeight="true" outlineLevel="0" collapsed="false">
      <c r="B73" s="86"/>
      <c r="C73" s="87"/>
      <c r="D73" s="87"/>
      <c r="E73" s="87"/>
      <c r="F73" s="87"/>
      <c r="G73" s="87"/>
      <c r="J73" s="86"/>
    </row>
    <row r="74" s="12" customFormat="true" ht="14.25" hidden="false" customHeight="true" outlineLevel="0" collapsed="false">
      <c r="B74" s="86"/>
      <c r="C74" s="87"/>
      <c r="D74" s="87"/>
      <c r="E74" s="87"/>
      <c r="F74" s="87"/>
      <c r="G74" s="87"/>
      <c r="J74" s="86"/>
    </row>
    <row r="75" s="12" customFormat="true" ht="14.25" hidden="false" customHeight="true" outlineLevel="0" collapsed="false">
      <c r="B75" s="86"/>
      <c r="C75" s="87"/>
      <c r="D75" s="87"/>
      <c r="E75" s="87"/>
      <c r="F75" s="87"/>
      <c r="G75" s="87"/>
      <c r="J75" s="86"/>
    </row>
    <row r="76" s="12" customFormat="true" ht="14.25" hidden="false" customHeight="true" outlineLevel="0" collapsed="false">
      <c r="B76" s="86"/>
      <c r="C76" s="87"/>
      <c r="D76" s="87"/>
      <c r="E76" s="87"/>
      <c r="F76" s="87"/>
      <c r="G76" s="87"/>
      <c r="J76" s="86"/>
    </row>
    <row r="77" s="12" customFormat="true" ht="14.25" hidden="false" customHeight="true" outlineLevel="0" collapsed="false">
      <c r="B77" s="86"/>
      <c r="C77" s="87"/>
      <c r="D77" s="87"/>
      <c r="E77" s="87"/>
      <c r="F77" s="87"/>
      <c r="G77" s="87"/>
      <c r="J77" s="86"/>
    </row>
    <row r="78" s="12" customFormat="true" ht="14.25" hidden="false" customHeight="true" outlineLevel="0" collapsed="false">
      <c r="B78" s="88"/>
      <c r="C78" s="89"/>
      <c r="D78" s="89"/>
      <c r="E78" s="89"/>
      <c r="F78" s="89"/>
      <c r="G78" s="89"/>
      <c r="J78" s="88"/>
    </row>
    <row r="79" s="12" customFormat="true" ht="14.25" hidden="false" customHeight="true" outlineLevel="0" collapsed="false">
      <c r="B79" s="13"/>
      <c r="C79" s="39"/>
      <c r="D79" s="39"/>
      <c r="E79" s="39"/>
      <c r="F79" s="39"/>
      <c r="G79" s="39"/>
      <c r="J79" s="13"/>
    </row>
    <row r="80" s="12" customFormat="true" ht="14.25" hidden="false" customHeight="true" outlineLevel="0" collapsed="false">
      <c r="B80" s="13"/>
      <c r="J80" s="13"/>
    </row>
    <row r="81" s="12" customFormat="true" ht="14.25" hidden="false" customHeight="true" outlineLevel="0" collapsed="false">
      <c r="B81" s="13"/>
      <c r="J81" s="13"/>
    </row>
    <row r="82" s="12" customFormat="true" ht="14.25" hidden="false" customHeight="true" outlineLevel="0" collapsed="false">
      <c r="B82" s="13"/>
      <c r="J82" s="13"/>
    </row>
    <row r="83" s="12" customFormat="true" ht="14.25" hidden="false" customHeight="true" outlineLevel="0" collapsed="false">
      <c r="B83" s="13"/>
      <c r="J83" s="13"/>
    </row>
    <row r="84" s="12" customFormat="true" ht="14.25" hidden="false" customHeight="true" outlineLevel="0" collapsed="false">
      <c r="B84" s="13"/>
      <c r="J84" s="13"/>
    </row>
    <row r="85" s="12" customFormat="true" ht="14.25" hidden="false" customHeight="true" outlineLevel="0" collapsed="false">
      <c r="B85" s="13"/>
      <c r="J85" s="13"/>
    </row>
    <row r="86" s="12" customFormat="true" ht="14.25" hidden="false" customHeight="true" outlineLevel="0" collapsed="false">
      <c r="B86" s="13"/>
      <c r="J86" s="13"/>
    </row>
    <row r="87" s="12" customFormat="true" ht="14.25" hidden="false" customHeight="true" outlineLevel="0" collapsed="false">
      <c r="B87" s="13"/>
      <c r="J87" s="13"/>
    </row>
    <row r="88" s="12" customFormat="true" ht="14.25" hidden="false" customHeight="true" outlineLevel="0" collapsed="false">
      <c r="B88" s="13"/>
      <c r="J88" s="13"/>
    </row>
    <row r="89" s="12" customFormat="true" ht="14.25" hidden="false" customHeight="true" outlineLevel="0" collapsed="false">
      <c r="B89" s="13"/>
      <c r="J89" s="13"/>
    </row>
    <row r="90" s="12" customFormat="true" ht="14.25" hidden="false" customHeight="true" outlineLevel="0" collapsed="false">
      <c r="B90" s="13"/>
      <c r="J90" s="13"/>
    </row>
    <row r="91" s="12" customFormat="true" ht="14.25" hidden="false" customHeight="true" outlineLevel="0" collapsed="false">
      <c r="B91" s="13"/>
      <c r="J91" s="13"/>
    </row>
    <row r="92" s="12" customFormat="true" ht="14.25" hidden="false" customHeight="true" outlineLevel="0" collapsed="false">
      <c r="B92" s="13"/>
      <c r="J92" s="13"/>
    </row>
    <row r="93" s="12" customFormat="true" ht="14.25" hidden="false" customHeight="true" outlineLevel="0" collapsed="false">
      <c r="B93" s="13"/>
      <c r="J93" s="13"/>
    </row>
    <row r="94" s="12" customFormat="true" ht="14.25" hidden="false" customHeight="true" outlineLevel="0" collapsed="false">
      <c r="B94" s="13"/>
      <c r="J94" s="13"/>
    </row>
    <row r="95" s="12" customFormat="true" ht="14.25" hidden="false" customHeight="true" outlineLevel="0" collapsed="false">
      <c r="B95" s="13"/>
      <c r="J95" s="13"/>
    </row>
    <row r="96" s="12" customFormat="true" ht="14.25" hidden="false" customHeight="true" outlineLevel="0" collapsed="false">
      <c r="B96" s="13"/>
      <c r="J96" s="13"/>
    </row>
    <row r="97" s="12" customFormat="true" ht="14.25" hidden="false" customHeight="true" outlineLevel="0" collapsed="false">
      <c r="B97" s="13"/>
      <c r="J97" s="13"/>
    </row>
    <row r="98" s="12" customFormat="true" ht="14.25" hidden="false" customHeight="true" outlineLevel="0" collapsed="false">
      <c r="B98" s="13"/>
      <c r="J98" s="13"/>
    </row>
    <row r="99" s="12" customFormat="true" ht="14.25" hidden="false" customHeight="true" outlineLevel="0" collapsed="false">
      <c r="B99" s="13"/>
      <c r="J99" s="13"/>
    </row>
    <row r="100" s="12" customFormat="true" ht="14.25" hidden="false" customHeight="true" outlineLevel="0" collapsed="false">
      <c r="B100" s="13"/>
      <c r="J100" s="13"/>
    </row>
    <row r="101" s="12" customFormat="true" ht="14.25" hidden="false" customHeight="true" outlineLevel="0" collapsed="false">
      <c r="B101" s="13"/>
      <c r="J101" s="13"/>
    </row>
    <row r="102" s="12" customFormat="true" ht="14.25" hidden="false" customHeight="true" outlineLevel="0" collapsed="false">
      <c r="B102" s="13"/>
      <c r="J102" s="13"/>
    </row>
    <row r="103" s="12" customFormat="true" ht="14.25" hidden="false" customHeight="true" outlineLevel="0" collapsed="false">
      <c r="B103" s="13"/>
      <c r="J103" s="13"/>
    </row>
    <row r="104" s="12" customFormat="true" ht="14.25" hidden="false" customHeight="true" outlineLevel="0" collapsed="false">
      <c r="B104" s="13"/>
      <c r="J104" s="13"/>
    </row>
    <row r="105" s="12" customFormat="true" ht="14.25" hidden="false" customHeight="true" outlineLevel="0" collapsed="false">
      <c r="B105" s="13"/>
      <c r="J105" s="13"/>
    </row>
    <row r="106" s="12" customFormat="true" ht="14.25" hidden="false" customHeight="true" outlineLevel="0" collapsed="false">
      <c r="B106" s="13"/>
      <c r="J106" s="13"/>
    </row>
    <row r="107" s="12" customFormat="true" ht="14.25" hidden="false" customHeight="true" outlineLevel="0" collapsed="false">
      <c r="B107" s="13"/>
      <c r="J107" s="13"/>
    </row>
    <row r="108" s="12" customFormat="true" ht="14.25" hidden="false" customHeight="true" outlineLevel="0" collapsed="false">
      <c r="B108" s="13"/>
      <c r="J108" s="13"/>
    </row>
    <row r="109" s="12" customFormat="true" ht="14.25" hidden="false" customHeight="true" outlineLevel="0" collapsed="false">
      <c r="B109" s="13"/>
      <c r="J109" s="13"/>
    </row>
    <row r="110" s="12" customFormat="true" ht="14.25" hidden="false" customHeight="true" outlineLevel="0" collapsed="false">
      <c r="B110" s="13"/>
      <c r="J110" s="13"/>
    </row>
    <row r="111" s="12" customFormat="true" ht="14.25" hidden="false" customHeight="true" outlineLevel="0" collapsed="false">
      <c r="B111" s="13"/>
      <c r="J111" s="13"/>
    </row>
    <row r="112" s="12" customFormat="true" ht="14.25" hidden="false" customHeight="true" outlineLevel="0" collapsed="false">
      <c r="B112" s="13"/>
      <c r="J112" s="13"/>
    </row>
    <row r="113" s="12" customFormat="true" ht="14.25" hidden="false" customHeight="true" outlineLevel="0" collapsed="false">
      <c r="B113" s="13"/>
      <c r="J113" s="13"/>
    </row>
    <row r="114" s="12" customFormat="true" ht="14.25" hidden="false" customHeight="true" outlineLevel="0" collapsed="false">
      <c r="B114" s="13"/>
      <c r="J114" s="13"/>
    </row>
    <row r="115" s="12" customFormat="true" ht="14.25" hidden="false" customHeight="true" outlineLevel="0" collapsed="false">
      <c r="B115" s="13"/>
      <c r="J115" s="13"/>
    </row>
    <row r="116" s="12" customFormat="true" ht="14.25" hidden="false" customHeight="true" outlineLevel="0" collapsed="false">
      <c r="B116" s="13"/>
      <c r="J116" s="13"/>
    </row>
    <row r="117" s="12" customFormat="true" ht="14.25" hidden="false" customHeight="true" outlineLevel="0" collapsed="false">
      <c r="B117" s="13"/>
      <c r="J117" s="13"/>
    </row>
    <row r="118" s="12" customFormat="true" ht="14.25" hidden="false" customHeight="true" outlineLevel="0" collapsed="false">
      <c r="B118" s="13"/>
      <c r="J118" s="13"/>
    </row>
    <row r="119" s="12" customFormat="true" ht="14.25" hidden="false" customHeight="true" outlineLevel="0" collapsed="false">
      <c r="B119" s="13"/>
      <c r="J119" s="13"/>
    </row>
    <row r="120" s="12" customFormat="true" ht="14.25" hidden="false" customHeight="true" outlineLevel="0" collapsed="false">
      <c r="B120" s="13"/>
      <c r="J120" s="13"/>
    </row>
    <row r="121" s="12" customFormat="true" ht="14.25" hidden="false" customHeight="true" outlineLevel="0" collapsed="false">
      <c r="B121" s="13"/>
      <c r="J121" s="13"/>
    </row>
    <row r="122" s="12" customFormat="true" ht="14.25" hidden="false" customHeight="true" outlineLevel="0" collapsed="false">
      <c r="B122" s="13"/>
      <c r="J122" s="13"/>
    </row>
    <row r="123" s="12" customFormat="true" ht="14.25" hidden="false" customHeight="true" outlineLevel="0" collapsed="false">
      <c r="B123" s="13"/>
      <c r="J123" s="13"/>
    </row>
    <row r="124" s="12" customFormat="true" ht="14.25" hidden="false" customHeight="true" outlineLevel="0" collapsed="false">
      <c r="B124" s="13"/>
      <c r="J124" s="13"/>
    </row>
    <row r="125" s="12" customFormat="true" ht="14.25" hidden="false" customHeight="true" outlineLevel="0" collapsed="false">
      <c r="B125" s="13"/>
      <c r="J125" s="13"/>
    </row>
    <row r="126" s="12" customFormat="true" ht="14.25" hidden="false" customHeight="true" outlineLevel="0" collapsed="false">
      <c r="B126" s="13"/>
      <c r="J126" s="13"/>
    </row>
    <row r="127" s="12" customFormat="true" ht="14.25" hidden="false" customHeight="true" outlineLevel="0" collapsed="false">
      <c r="B127" s="13"/>
      <c r="J127" s="13"/>
    </row>
    <row r="128" s="12" customFormat="true" ht="14.25" hidden="false" customHeight="true" outlineLevel="0" collapsed="false">
      <c r="B128" s="13"/>
      <c r="J128" s="13"/>
    </row>
    <row r="129" s="12" customFormat="true" ht="14.25" hidden="false" customHeight="true" outlineLevel="0" collapsed="false">
      <c r="B129" s="13"/>
      <c r="J129" s="13"/>
    </row>
    <row r="130" s="12" customFormat="true" ht="14.25" hidden="false" customHeight="true" outlineLevel="0" collapsed="false">
      <c r="B130" s="13"/>
      <c r="J130" s="13"/>
    </row>
    <row r="131" s="12" customFormat="true" ht="14.25" hidden="false" customHeight="true" outlineLevel="0" collapsed="false">
      <c r="B131" s="13"/>
      <c r="J131" s="13"/>
    </row>
    <row r="132" s="12" customFormat="true" ht="14.25" hidden="false" customHeight="true" outlineLevel="0" collapsed="false">
      <c r="B132" s="13"/>
      <c r="J132" s="13"/>
    </row>
    <row r="133" s="12" customFormat="true" ht="14.25" hidden="false" customHeight="true" outlineLevel="0" collapsed="false">
      <c r="B133" s="13"/>
      <c r="J133" s="13"/>
    </row>
    <row r="134" s="12" customFormat="true" ht="14.25" hidden="false" customHeight="true" outlineLevel="0" collapsed="false">
      <c r="B134" s="13"/>
      <c r="J134" s="13"/>
    </row>
    <row r="135" s="12" customFormat="true" ht="14.25" hidden="false" customHeight="true" outlineLevel="0" collapsed="false">
      <c r="B135" s="13"/>
      <c r="J135" s="13"/>
    </row>
    <row r="136" s="12" customFormat="true" ht="14.25" hidden="false" customHeight="true" outlineLevel="0" collapsed="false">
      <c r="B136" s="13"/>
      <c r="J136" s="13"/>
    </row>
    <row r="137" s="12" customFormat="true" ht="14.25" hidden="false" customHeight="true" outlineLevel="0" collapsed="false">
      <c r="B137" s="13"/>
      <c r="J137" s="13"/>
    </row>
    <row r="138" s="12" customFormat="true" ht="14.25" hidden="false" customHeight="true" outlineLevel="0" collapsed="false">
      <c r="B138" s="13"/>
      <c r="J138" s="13"/>
    </row>
    <row r="139" s="12" customFormat="true" ht="14.25" hidden="false" customHeight="true" outlineLevel="0" collapsed="false">
      <c r="B139" s="13"/>
      <c r="J139" s="13"/>
    </row>
    <row r="140" s="12" customFormat="true" ht="14.25" hidden="false" customHeight="true" outlineLevel="0" collapsed="false">
      <c r="B140" s="13"/>
      <c r="J140" s="13"/>
    </row>
    <row r="141" s="12" customFormat="true" ht="14.25" hidden="false" customHeight="true" outlineLevel="0" collapsed="false">
      <c r="B141" s="13"/>
      <c r="J141" s="13"/>
    </row>
    <row r="142" s="12" customFormat="true" ht="14.25" hidden="false" customHeight="true" outlineLevel="0" collapsed="false">
      <c r="B142" s="13"/>
      <c r="J142" s="13"/>
    </row>
    <row r="143" s="12" customFormat="true" ht="14.25" hidden="false" customHeight="true" outlineLevel="0" collapsed="false">
      <c r="B143" s="13"/>
      <c r="J143" s="13"/>
    </row>
    <row r="144" s="12" customFormat="true" ht="14.25" hidden="false" customHeight="true" outlineLevel="0" collapsed="false">
      <c r="B144" s="13"/>
      <c r="J144" s="13"/>
    </row>
    <row r="145" s="12" customFormat="true" ht="14.25" hidden="false" customHeight="true" outlineLevel="0" collapsed="false">
      <c r="B145" s="13"/>
      <c r="J145" s="13"/>
    </row>
    <row r="146" s="12" customFormat="true" ht="14.25" hidden="false" customHeight="true" outlineLevel="0" collapsed="false">
      <c r="B146" s="13"/>
      <c r="J146" s="13"/>
    </row>
    <row r="147" s="12" customFormat="true" ht="14.25" hidden="false" customHeight="true" outlineLevel="0" collapsed="false">
      <c r="B147" s="13"/>
      <c r="J147" s="13"/>
    </row>
    <row r="148" s="12" customFormat="true" ht="14.25" hidden="false" customHeight="true" outlineLevel="0" collapsed="false">
      <c r="B148" s="13"/>
      <c r="J148" s="13"/>
    </row>
    <row r="149" s="12" customFormat="true" ht="14.25" hidden="false" customHeight="true" outlineLevel="0" collapsed="false">
      <c r="B149" s="13"/>
      <c r="J149" s="13"/>
    </row>
    <row r="150" s="12" customFormat="true" ht="14.25" hidden="false" customHeight="true" outlineLevel="0" collapsed="false">
      <c r="B150" s="13"/>
      <c r="J150" s="13"/>
    </row>
    <row r="151" s="12" customFormat="true" ht="14.25" hidden="false" customHeight="true" outlineLevel="0" collapsed="false">
      <c r="B151" s="13"/>
      <c r="J151" s="13"/>
    </row>
    <row r="152" s="12" customFormat="true" ht="14.25" hidden="false" customHeight="true" outlineLevel="0" collapsed="false">
      <c r="B152" s="13"/>
      <c r="J152" s="13"/>
    </row>
    <row r="153" s="12" customFormat="true" ht="14.25" hidden="false" customHeight="true" outlineLevel="0" collapsed="false">
      <c r="B153" s="13"/>
      <c r="J153" s="13"/>
    </row>
    <row r="154" s="12" customFormat="true" ht="14.25" hidden="false" customHeight="true" outlineLevel="0" collapsed="false">
      <c r="B154" s="13"/>
      <c r="J154" s="13"/>
    </row>
    <row r="155" s="12" customFormat="true" ht="14.25" hidden="false" customHeight="true" outlineLevel="0" collapsed="false">
      <c r="B155" s="13"/>
      <c r="J155" s="13"/>
    </row>
    <row r="156" s="12" customFormat="true" ht="14.25" hidden="false" customHeight="true" outlineLevel="0" collapsed="false">
      <c r="B156" s="13"/>
      <c r="J156" s="13"/>
    </row>
    <row r="157" s="12" customFormat="true" ht="14.25" hidden="false" customHeight="true" outlineLevel="0" collapsed="false">
      <c r="B157" s="13"/>
      <c r="J157" s="13"/>
    </row>
    <row r="158" s="12" customFormat="true" ht="14.25" hidden="false" customHeight="true" outlineLevel="0" collapsed="false">
      <c r="B158" s="13"/>
      <c r="J158" s="13"/>
    </row>
    <row r="159" s="12" customFormat="true" ht="14.25" hidden="false" customHeight="true" outlineLevel="0" collapsed="false">
      <c r="B159" s="13"/>
      <c r="J159" s="13"/>
    </row>
    <row r="160" s="12" customFormat="true" ht="14.25" hidden="false" customHeight="true" outlineLevel="0" collapsed="false">
      <c r="B160" s="13"/>
      <c r="J160" s="13"/>
    </row>
    <row r="161" s="12" customFormat="true" ht="14.25" hidden="false" customHeight="true" outlineLevel="0" collapsed="false">
      <c r="B161" s="13"/>
      <c r="J161" s="13"/>
    </row>
    <row r="162" s="12" customFormat="true" ht="14.25" hidden="false" customHeight="true" outlineLevel="0" collapsed="false">
      <c r="B162" s="13"/>
      <c r="J162" s="13"/>
    </row>
    <row r="163" s="12" customFormat="true" ht="14.25" hidden="false" customHeight="true" outlineLevel="0" collapsed="false">
      <c r="B163" s="13"/>
      <c r="J163" s="13"/>
    </row>
    <row r="164" s="12" customFormat="true" ht="14.25" hidden="false" customHeight="true" outlineLevel="0" collapsed="false">
      <c r="B164" s="13"/>
      <c r="J164" s="13"/>
    </row>
    <row r="165" s="12" customFormat="true" ht="14.25" hidden="false" customHeight="true" outlineLevel="0" collapsed="false">
      <c r="B165" s="13"/>
      <c r="J165" s="13"/>
    </row>
    <row r="166" s="12" customFormat="true" ht="14.25" hidden="false" customHeight="true" outlineLevel="0" collapsed="false">
      <c r="B166" s="13"/>
      <c r="J166" s="13"/>
    </row>
    <row r="167" s="12" customFormat="true" ht="14.25" hidden="false" customHeight="true" outlineLevel="0" collapsed="false">
      <c r="B167" s="13"/>
      <c r="J167" s="13"/>
    </row>
    <row r="168" s="12" customFormat="true" ht="14.25" hidden="false" customHeight="true" outlineLevel="0" collapsed="false">
      <c r="B168" s="13"/>
      <c r="J168" s="13"/>
    </row>
    <row r="169" s="12" customFormat="true" ht="14.25" hidden="false" customHeight="true" outlineLevel="0" collapsed="false">
      <c r="B169" s="13"/>
      <c r="J169" s="13"/>
    </row>
    <row r="170" s="12" customFormat="true" ht="14.25" hidden="false" customHeight="true" outlineLevel="0" collapsed="false">
      <c r="B170" s="13"/>
      <c r="J170" s="13"/>
    </row>
    <row r="171" s="12" customFormat="true" ht="14.25" hidden="false" customHeight="true" outlineLevel="0" collapsed="false">
      <c r="B171" s="13"/>
      <c r="J171" s="13"/>
    </row>
    <row r="172" s="12" customFormat="true" ht="14.25" hidden="false" customHeight="true" outlineLevel="0" collapsed="false">
      <c r="B172" s="13"/>
      <c r="J172" s="13"/>
    </row>
    <row r="173" s="12" customFormat="true" ht="14.25" hidden="false" customHeight="true" outlineLevel="0" collapsed="false">
      <c r="B173" s="13"/>
      <c r="J173" s="13"/>
    </row>
    <row r="174" s="12" customFormat="true" ht="14.25" hidden="false" customHeight="true" outlineLevel="0" collapsed="false">
      <c r="B174" s="13"/>
      <c r="J174" s="13"/>
    </row>
    <row r="175" s="12" customFormat="true" ht="14.25" hidden="false" customHeight="true" outlineLevel="0" collapsed="false">
      <c r="B175" s="13"/>
      <c r="J175" s="13"/>
    </row>
    <row r="176" s="12" customFormat="true" ht="14.25" hidden="false" customHeight="true" outlineLevel="0" collapsed="false">
      <c r="B176" s="13"/>
      <c r="J176" s="13"/>
    </row>
    <row r="177" s="12" customFormat="true" ht="14.25" hidden="false" customHeight="true" outlineLevel="0" collapsed="false">
      <c r="B177" s="13"/>
      <c r="J177" s="13"/>
    </row>
    <row r="178" s="12" customFormat="true" ht="14.25" hidden="false" customHeight="true" outlineLevel="0" collapsed="false">
      <c r="B178" s="13"/>
      <c r="J178" s="13"/>
    </row>
    <row r="179" s="12" customFormat="true" ht="14.25" hidden="false" customHeight="true" outlineLevel="0" collapsed="false">
      <c r="B179" s="13"/>
      <c r="J179" s="13"/>
    </row>
    <row r="180" s="12" customFormat="true" ht="14.25" hidden="false" customHeight="true" outlineLevel="0" collapsed="false">
      <c r="B180" s="13"/>
      <c r="J180" s="13"/>
    </row>
    <row r="181" s="12" customFormat="true" ht="14.25" hidden="false" customHeight="true" outlineLevel="0" collapsed="false">
      <c r="B181" s="13"/>
      <c r="J181" s="13"/>
    </row>
    <row r="182" s="12" customFormat="true" ht="14.25" hidden="false" customHeight="true" outlineLevel="0" collapsed="false">
      <c r="B182" s="13"/>
      <c r="J182" s="13"/>
    </row>
    <row r="183" s="12" customFormat="true" ht="14.25" hidden="false" customHeight="true" outlineLevel="0" collapsed="false">
      <c r="B183" s="13"/>
      <c r="J183" s="13"/>
    </row>
  </sheetData>
  <mergeCells count="19">
    <mergeCell ref="D7:F7"/>
    <mergeCell ref="C8:C9"/>
    <mergeCell ref="D8:E9"/>
    <mergeCell ref="D10:F10"/>
    <mergeCell ref="C11:C12"/>
    <mergeCell ref="D11:E12"/>
    <mergeCell ref="D13:F13"/>
    <mergeCell ref="D14:E14"/>
    <mergeCell ref="D29:D34"/>
    <mergeCell ref="E29:E34"/>
    <mergeCell ref="D36:D38"/>
    <mergeCell ref="D53:D54"/>
    <mergeCell ref="E53:E54"/>
    <mergeCell ref="E57:F57"/>
    <mergeCell ref="P61:R61"/>
    <mergeCell ref="D62:E62"/>
    <mergeCell ref="D64:E64"/>
    <mergeCell ref="C66:E68"/>
    <mergeCell ref="C69:E71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3"/>
  <sheetViews>
    <sheetView showFormulas="false" showGridLines="true" showRowColHeaders="true" showZeros="false" rightToLeft="false" tabSelected="false" showOutlineSymbols="false" defaultGridColor="true" view="pageBreakPreview" topLeftCell="A1" colorId="64" zoomScale="85" zoomScaleNormal="55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5" defaultRowHeight="18.2" zeroHeight="false" outlineLevelRow="0" outlineLevelCol="0"/>
  <cols>
    <col collapsed="false" customWidth="true" hidden="false" outlineLevel="0" max="2" min="1" style="90" width="4.62"/>
    <col collapsed="false" customWidth="true" hidden="false" outlineLevel="0" max="3" min="3" style="91" width="4.37"/>
    <col collapsed="false" customWidth="true" hidden="false" outlineLevel="0" max="4" min="4" style="91" width="6.62"/>
    <col collapsed="false" customWidth="true" hidden="false" outlineLevel="0" max="5" min="5" style="91" width="5.62"/>
    <col collapsed="false" customWidth="true" hidden="false" outlineLevel="0" max="6" min="6" style="91" width="6.62"/>
    <col collapsed="false" customWidth="true" hidden="false" outlineLevel="0" max="7" min="7" style="91" width="23.12"/>
    <col collapsed="false" customWidth="true" hidden="false" outlineLevel="0" max="8" min="8" style="91" width="6.62"/>
    <col collapsed="false" customWidth="true" hidden="false" outlineLevel="0" max="9" min="9" style="1" width="14.62"/>
    <col collapsed="false" customWidth="true" hidden="false" outlineLevel="0" max="11" min="10" style="1" width="4.62"/>
    <col collapsed="false" customWidth="true" hidden="false" outlineLevel="0" max="12" min="12" style="90" width="14.99"/>
    <col collapsed="false" customWidth="true" hidden="false" outlineLevel="0" max="14" min="13" style="90" width="4.62"/>
    <col collapsed="false" customWidth="true" hidden="false" outlineLevel="0" max="15" min="15" style="91" width="4.62"/>
    <col collapsed="false" customWidth="true" hidden="false" outlineLevel="0" max="17" min="16" style="91" width="6.62"/>
    <col collapsed="false" customWidth="true" hidden="false" outlineLevel="0" max="18" min="18" style="91" width="17.62"/>
    <col collapsed="false" customWidth="true" hidden="false" outlineLevel="0" max="19" min="19" style="91" width="12.49"/>
    <col collapsed="false" customWidth="true" hidden="false" outlineLevel="0" max="20" min="20" style="1" width="14.62"/>
    <col collapsed="false" customWidth="true" hidden="false" outlineLevel="0" max="22" min="21" style="1" width="4.62"/>
    <col collapsed="false" customWidth="false" hidden="false" outlineLevel="0" max="257" min="23" style="1" width="10.75"/>
  </cols>
  <sheetData>
    <row r="1" s="12" customFormat="true" ht="21.95" hidden="false" customHeight="true" outlineLevel="0" collapsed="false">
      <c r="A1" s="92"/>
      <c r="B1" s="92"/>
      <c r="C1" s="93" t="s">
        <v>0</v>
      </c>
      <c r="D1" s="94"/>
      <c r="E1" s="95" t="s">
        <v>1</v>
      </c>
      <c r="F1" s="95"/>
      <c r="G1" s="95"/>
      <c r="H1" s="72"/>
      <c r="J1" s="96"/>
      <c r="K1" s="96"/>
      <c r="L1" s="92"/>
      <c r="M1" s="92"/>
      <c r="N1" s="92"/>
      <c r="O1" s="97"/>
      <c r="P1" s="98"/>
      <c r="Q1" s="99"/>
      <c r="R1" s="100"/>
      <c r="S1" s="101"/>
      <c r="T1" s="39"/>
    </row>
    <row r="2" s="12" customFormat="true" ht="21.95" hidden="false" customHeight="true" outlineLevel="0" collapsed="false">
      <c r="A2" s="92"/>
      <c r="B2" s="92"/>
      <c r="C2" s="72"/>
      <c r="D2" s="72"/>
      <c r="E2" s="72"/>
      <c r="F2" s="72"/>
      <c r="G2" s="72"/>
      <c r="H2" s="72"/>
      <c r="L2" s="92"/>
      <c r="M2" s="92"/>
      <c r="N2" s="92"/>
      <c r="O2" s="72"/>
      <c r="P2" s="72"/>
      <c r="Q2" s="72"/>
      <c r="R2" s="72"/>
      <c r="S2" s="72"/>
      <c r="T2" s="14"/>
    </row>
    <row r="3" s="12" customFormat="true" ht="21.95" hidden="false" customHeight="true" outlineLevel="0" collapsed="false">
      <c r="A3" s="92"/>
      <c r="B3" s="92"/>
      <c r="C3" s="102" t="s">
        <v>136</v>
      </c>
      <c r="D3" s="72"/>
      <c r="E3" s="72"/>
      <c r="F3" s="72"/>
      <c r="G3" s="72"/>
      <c r="H3" s="72"/>
      <c r="L3" s="92"/>
      <c r="M3" s="92"/>
      <c r="N3" s="92"/>
      <c r="O3" s="102" t="s">
        <v>137</v>
      </c>
      <c r="P3" s="103"/>
      <c r="Q3" s="103"/>
      <c r="R3" s="103"/>
      <c r="S3" s="103"/>
      <c r="T3" s="104"/>
    </row>
    <row r="4" s="12" customFormat="true" ht="18.2" hidden="false" customHeight="true" outlineLevel="0" collapsed="false">
      <c r="A4" s="92"/>
      <c r="B4" s="92"/>
      <c r="C4" s="72"/>
      <c r="D4" s="72"/>
      <c r="E4" s="72"/>
      <c r="F4" s="72"/>
      <c r="G4" s="72"/>
      <c r="H4" s="72"/>
      <c r="L4" s="92"/>
      <c r="M4" s="92"/>
      <c r="N4" s="92"/>
      <c r="O4" s="72"/>
      <c r="P4" s="72"/>
      <c r="Q4" s="72"/>
      <c r="R4" s="72"/>
      <c r="S4" s="72"/>
      <c r="T4" s="105"/>
    </row>
    <row r="5" s="12" customFormat="true" ht="24.95" hidden="false" customHeight="true" outlineLevel="0" collapsed="false">
      <c r="A5" s="92"/>
      <c r="B5" s="92"/>
      <c r="C5" s="106"/>
      <c r="D5" s="107"/>
      <c r="E5" s="107"/>
      <c r="F5" s="107"/>
      <c r="G5" s="108"/>
      <c r="H5" s="109" t="s">
        <v>4</v>
      </c>
      <c r="I5" s="110" t="s">
        <v>5</v>
      </c>
      <c r="J5" s="111"/>
      <c r="K5" s="111"/>
      <c r="L5" s="92"/>
      <c r="M5" s="92"/>
      <c r="N5" s="92"/>
      <c r="O5" s="106"/>
      <c r="P5" s="107"/>
      <c r="Q5" s="107"/>
      <c r="R5" s="108"/>
      <c r="S5" s="109" t="s">
        <v>4</v>
      </c>
      <c r="T5" s="110" t="s">
        <v>5</v>
      </c>
    </row>
    <row r="6" s="12" customFormat="true" ht="21.95" hidden="false" customHeight="true" outlineLevel="0" collapsed="false">
      <c r="A6" s="24" t="s">
        <v>6</v>
      </c>
      <c r="B6" s="25" t="s">
        <v>7</v>
      </c>
      <c r="C6" s="112" t="s">
        <v>8</v>
      </c>
      <c r="D6" s="113"/>
      <c r="E6" s="113"/>
      <c r="F6" s="113"/>
      <c r="G6" s="113"/>
      <c r="H6" s="114" t="s">
        <v>9</v>
      </c>
      <c r="I6" s="115" t="s">
        <v>10</v>
      </c>
      <c r="J6" s="24" t="s">
        <v>6</v>
      </c>
      <c r="K6" s="25" t="s">
        <v>7</v>
      </c>
      <c r="L6" s="25"/>
      <c r="M6" s="24" t="s">
        <v>6</v>
      </c>
      <c r="N6" s="25" t="s">
        <v>7</v>
      </c>
      <c r="O6" s="112" t="s">
        <v>8</v>
      </c>
      <c r="P6" s="113"/>
      <c r="Q6" s="113"/>
      <c r="R6" s="113"/>
      <c r="S6" s="114" t="s">
        <v>9</v>
      </c>
      <c r="T6" s="115" t="s">
        <v>10</v>
      </c>
      <c r="U6" s="24" t="s">
        <v>6</v>
      </c>
      <c r="V6" s="25" t="s">
        <v>7</v>
      </c>
    </row>
    <row r="7" s="12" customFormat="true" ht="18.95" hidden="false" customHeight="true" outlineLevel="0" collapsed="false">
      <c r="A7" s="92" t="n">
        <v>1</v>
      </c>
      <c r="B7" s="92" t="n">
        <v>1</v>
      </c>
      <c r="C7" s="116" t="s">
        <v>11</v>
      </c>
      <c r="D7" s="117" t="s">
        <v>138</v>
      </c>
      <c r="E7" s="117"/>
      <c r="F7" s="118"/>
      <c r="G7" s="117"/>
      <c r="H7" s="119" t="s">
        <v>139</v>
      </c>
      <c r="I7" s="120" t="n">
        <f aca="false">データ入力用!K72</f>
        <v>48635</v>
      </c>
      <c r="J7" s="121" t="n">
        <v>1</v>
      </c>
      <c r="K7" s="121" t="n">
        <v>1</v>
      </c>
      <c r="L7" s="92"/>
      <c r="M7" s="92" t="n">
        <v>1</v>
      </c>
      <c r="N7" s="92" t="n">
        <v>1</v>
      </c>
      <c r="O7" s="122" t="s">
        <v>11</v>
      </c>
      <c r="P7" s="122" t="s">
        <v>140</v>
      </c>
      <c r="Q7" s="123" t="s">
        <v>141</v>
      </c>
      <c r="R7" s="123"/>
      <c r="S7" s="123"/>
      <c r="T7" s="120" t="n">
        <f aca="false">データ入力用!K175</f>
        <v>1149</v>
      </c>
      <c r="U7" s="92" t="n">
        <v>1</v>
      </c>
      <c r="V7" s="92" t="n">
        <v>1</v>
      </c>
    </row>
    <row r="8" s="12" customFormat="true" ht="18.95" hidden="false" customHeight="true" outlineLevel="0" collapsed="false">
      <c r="A8" s="92" t="n">
        <v>1</v>
      </c>
      <c r="B8" s="92" t="n">
        <v>2</v>
      </c>
      <c r="C8" s="124"/>
      <c r="D8" s="125" t="s">
        <v>140</v>
      </c>
      <c r="E8" s="126" t="s">
        <v>142</v>
      </c>
      <c r="F8" s="126"/>
      <c r="G8" s="126"/>
      <c r="H8" s="127" t="s">
        <v>143</v>
      </c>
      <c r="I8" s="120" t="n">
        <f aca="false">データ入力用!K73</f>
        <v>45843</v>
      </c>
      <c r="J8" s="121" t="n">
        <v>1</v>
      </c>
      <c r="K8" s="121" t="n">
        <v>2</v>
      </c>
      <c r="L8" s="92"/>
      <c r="M8" s="92" t="n">
        <v>1</v>
      </c>
      <c r="N8" s="92" t="n">
        <v>2</v>
      </c>
      <c r="O8" s="128" t="s">
        <v>144</v>
      </c>
      <c r="P8" s="122" t="s">
        <v>0</v>
      </c>
      <c r="Q8" s="123" t="s">
        <v>145</v>
      </c>
      <c r="R8" s="123"/>
      <c r="S8" s="123"/>
      <c r="T8" s="120" t="n">
        <f aca="false">データ入力用!K176</f>
        <v>33</v>
      </c>
      <c r="U8" s="92" t="n">
        <v>1</v>
      </c>
      <c r="V8" s="92" t="n">
        <v>2</v>
      </c>
    </row>
    <row r="9" s="12" customFormat="true" ht="18.95" hidden="false" customHeight="true" outlineLevel="0" collapsed="false">
      <c r="A9" s="92" t="n">
        <v>1</v>
      </c>
      <c r="B9" s="92" t="n">
        <v>3</v>
      </c>
      <c r="C9" s="124"/>
      <c r="D9" s="129"/>
      <c r="E9" s="125" t="s">
        <v>146</v>
      </c>
      <c r="F9" s="126" t="s">
        <v>147</v>
      </c>
      <c r="G9" s="126"/>
      <c r="H9" s="127"/>
      <c r="I9" s="120" t="n">
        <f aca="false">データ入力用!K74</f>
        <v>45760</v>
      </c>
      <c r="J9" s="121" t="n">
        <v>1</v>
      </c>
      <c r="K9" s="121" t="n">
        <v>3</v>
      </c>
      <c r="L9" s="92"/>
      <c r="M9" s="92" t="n">
        <v>1</v>
      </c>
      <c r="N9" s="92" t="n">
        <v>3</v>
      </c>
      <c r="O9" s="128" t="s">
        <v>148</v>
      </c>
      <c r="P9" s="122" t="s">
        <v>149</v>
      </c>
      <c r="Q9" s="123" t="s">
        <v>150</v>
      </c>
      <c r="R9" s="123"/>
      <c r="S9" s="123"/>
      <c r="T9" s="120" t="n">
        <f aca="false">データ入力用!K177</f>
        <v>0</v>
      </c>
      <c r="U9" s="92" t="n">
        <v>1</v>
      </c>
      <c r="V9" s="92" t="n">
        <v>3</v>
      </c>
    </row>
    <row r="10" s="12" customFormat="true" ht="18.95" hidden="false" customHeight="true" outlineLevel="0" collapsed="false">
      <c r="A10" s="92" t="n">
        <v>1</v>
      </c>
      <c r="B10" s="92" t="n">
        <v>11</v>
      </c>
      <c r="C10" s="124"/>
      <c r="D10" s="129"/>
      <c r="E10" s="130" t="s">
        <v>151</v>
      </c>
      <c r="F10" s="126" t="s">
        <v>152</v>
      </c>
      <c r="G10" s="126"/>
      <c r="H10" s="127"/>
      <c r="I10" s="120" t="n">
        <f aca="false">データ入力用!K82</f>
        <v>0</v>
      </c>
      <c r="J10" s="121" t="n">
        <v>1</v>
      </c>
      <c r="K10" s="121" t="n">
        <v>11</v>
      </c>
      <c r="L10" s="92"/>
      <c r="M10" s="92" t="n">
        <v>1</v>
      </c>
      <c r="N10" s="92" t="n">
        <v>4</v>
      </c>
      <c r="O10" s="128" t="s">
        <v>153</v>
      </c>
      <c r="P10" s="122" t="s">
        <v>154</v>
      </c>
      <c r="Q10" s="123" t="s">
        <v>155</v>
      </c>
      <c r="R10" s="123"/>
      <c r="S10" s="123"/>
      <c r="T10" s="120" t="n">
        <f aca="false">データ入力用!K178</f>
        <v>0</v>
      </c>
      <c r="U10" s="92" t="n">
        <v>1</v>
      </c>
      <c r="V10" s="92" t="n">
        <v>4</v>
      </c>
    </row>
    <row r="11" s="12" customFormat="true" ht="18.95" hidden="false" customHeight="true" outlineLevel="0" collapsed="false">
      <c r="A11" s="92" t="n">
        <v>1</v>
      </c>
      <c r="B11" s="92" t="n">
        <v>12</v>
      </c>
      <c r="C11" s="124"/>
      <c r="D11" s="129"/>
      <c r="E11" s="131" t="s">
        <v>156</v>
      </c>
      <c r="F11" s="126" t="s">
        <v>157</v>
      </c>
      <c r="G11" s="126"/>
      <c r="H11" s="127"/>
      <c r="I11" s="120" t="n">
        <f aca="false">データ入力用!K83</f>
        <v>83</v>
      </c>
      <c r="J11" s="121" t="n">
        <v>1</v>
      </c>
      <c r="K11" s="121" t="n">
        <v>12</v>
      </c>
      <c r="L11" s="92"/>
      <c r="M11" s="92" t="n">
        <v>1</v>
      </c>
      <c r="N11" s="92" t="n">
        <v>5</v>
      </c>
      <c r="O11" s="128" t="s">
        <v>158</v>
      </c>
      <c r="P11" s="122" t="s">
        <v>159</v>
      </c>
      <c r="Q11" s="123" t="s">
        <v>160</v>
      </c>
      <c r="R11" s="123"/>
      <c r="S11" s="123"/>
      <c r="T11" s="120" t="n">
        <f aca="false">データ入力用!K179</f>
        <v>319</v>
      </c>
      <c r="U11" s="92" t="n">
        <v>1</v>
      </c>
      <c r="V11" s="92" t="n">
        <v>5</v>
      </c>
    </row>
    <row r="12" s="12" customFormat="true" ht="18.95" hidden="false" customHeight="true" outlineLevel="0" collapsed="false">
      <c r="A12" s="92" t="n">
        <v>1</v>
      </c>
      <c r="B12" s="92" t="n">
        <v>13</v>
      </c>
      <c r="C12" s="124"/>
      <c r="D12" s="129"/>
      <c r="E12" s="131"/>
      <c r="F12" s="132" t="s">
        <v>161</v>
      </c>
      <c r="G12" s="133" t="s">
        <v>162</v>
      </c>
      <c r="H12" s="127"/>
      <c r="I12" s="120" t="n">
        <f aca="false">データ入力用!K84</f>
        <v>63</v>
      </c>
      <c r="J12" s="121" t="n">
        <v>1</v>
      </c>
      <c r="K12" s="121" t="n">
        <v>13</v>
      </c>
      <c r="L12" s="92"/>
      <c r="M12" s="92" t="n">
        <v>1</v>
      </c>
      <c r="N12" s="92" t="n">
        <v>6</v>
      </c>
      <c r="O12" s="134" t="s">
        <v>50</v>
      </c>
      <c r="P12" s="135" t="s">
        <v>163</v>
      </c>
      <c r="Q12" s="123" t="s">
        <v>123</v>
      </c>
      <c r="R12" s="123"/>
      <c r="S12" s="123"/>
      <c r="T12" s="120" t="n">
        <f aca="false">データ入力用!K180</f>
        <v>1501</v>
      </c>
      <c r="U12" s="92" t="n">
        <v>1</v>
      </c>
      <c r="V12" s="92" t="n">
        <v>6</v>
      </c>
    </row>
    <row r="13" s="12" customFormat="true" ht="18.95" hidden="false" customHeight="true" outlineLevel="0" collapsed="false">
      <c r="A13" s="92" t="n">
        <v>1</v>
      </c>
      <c r="B13" s="92" t="n">
        <v>14</v>
      </c>
      <c r="C13" s="124"/>
      <c r="D13" s="136"/>
      <c r="E13" s="137"/>
      <c r="F13" s="138" t="s">
        <v>164</v>
      </c>
      <c r="G13" s="126" t="s">
        <v>66</v>
      </c>
      <c r="H13" s="119"/>
      <c r="I13" s="120" t="n">
        <f aca="false">データ入力用!K85</f>
        <v>20</v>
      </c>
      <c r="J13" s="121" t="n">
        <v>1</v>
      </c>
      <c r="K13" s="121" t="n">
        <v>14</v>
      </c>
      <c r="L13" s="92"/>
      <c r="M13" s="92" t="n">
        <v>1</v>
      </c>
      <c r="N13" s="92" t="n">
        <v>7</v>
      </c>
      <c r="O13" s="116" t="s">
        <v>13</v>
      </c>
      <c r="P13" s="123" t="s">
        <v>165</v>
      </c>
      <c r="Q13" s="123"/>
      <c r="R13" s="123"/>
      <c r="S13" s="123"/>
      <c r="T13" s="120" t="n">
        <f aca="false">データ入力用!K181</f>
        <v>5126</v>
      </c>
      <c r="U13" s="92" t="n">
        <v>1</v>
      </c>
      <c r="V13" s="92" t="n">
        <v>7</v>
      </c>
    </row>
    <row r="14" s="12" customFormat="true" ht="18.95" hidden="false" customHeight="true" outlineLevel="0" collapsed="false">
      <c r="A14" s="92" t="n">
        <v>1</v>
      </c>
      <c r="B14" s="92" t="n">
        <v>15</v>
      </c>
      <c r="C14" s="124"/>
      <c r="D14" s="125" t="s">
        <v>0</v>
      </c>
      <c r="E14" s="126" t="s">
        <v>166</v>
      </c>
      <c r="F14" s="126"/>
      <c r="G14" s="126"/>
      <c r="H14" s="125" t="s">
        <v>167</v>
      </c>
      <c r="I14" s="120" t="n">
        <f aca="false">データ入力用!K86</f>
        <v>2792</v>
      </c>
      <c r="J14" s="121" t="n">
        <v>1</v>
      </c>
      <c r="K14" s="121" t="n">
        <v>15</v>
      </c>
      <c r="L14" s="92"/>
      <c r="M14" s="92" t="n">
        <v>1</v>
      </c>
      <c r="N14" s="92" t="n">
        <v>8</v>
      </c>
      <c r="O14" s="139" t="s">
        <v>69</v>
      </c>
      <c r="P14" s="122" t="s">
        <v>140</v>
      </c>
      <c r="Q14" s="123" t="s">
        <v>168</v>
      </c>
      <c r="R14" s="123"/>
      <c r="S14" s="123"/>
      <c r="T14" s="120" t="n">
        <f aca="false">データ入力用!K182</f>
        <v>5113</v>
      </c>
      <c r="U14" s="92" t="n">
        <v>1</v>
      </c>
      <c r="V14" s="92" t="n">
        <v>8</v>
      </c>
    </row>
    <row r="15" s="12" customFormat="true" ht="18.95" hidden="false" customHeight="true" outlineLevel="0" collapsed="false">
      <c r="A15" s="92" t="n">
        <v>1</v>
      </c>
      <c r="B15" s="92" t="n">
        <v>16</v>
      </c>
      <c r="C15" s="124"/>
      <c r="D15" s="129"/>
      <c r="E15" s="122" t="s">
        <v>146</v>
      </c>
      <c r="F15" s="126" t="s">
        <v>169</v>
      </c>
      <c r="G15" s="126"/>
      <c r="H15" s="127"/>
      <c r="I15" s="120" t="n">
        <f aca="false">データ入力用!K87</f>
        <v>0</v>
      </c>
      <c r="J15" s="121" t="n">
        <v>1</v>
      </c>
      <c r="K15" s="121" t="n">
        <v>16</v>
      </c>
      <c r="L15" s="92"/>
      <c r="M15" s="92" t="n">
        <v>1</v>
      </c>
      <c r="N15" s="92" t="n">
        <v>9</v>
      </c>
      <c r="O15" s="139"/>
      <c r="P15" s="122" t="s">
        <v>0</v>
      </c>
      <c r="Q15" s="123" t="s">
        <v>170</v>
      </c>
      <c r="R15" s="123"/>
      <c r="S15" s="123"/>
      <c r="T15" s="120" t="n">
        <f aca="false">データ入力用!K183</f>
        <v>13</v>
      </c>
      <c r="U15" s="92" t="n">
        <v>1</v>
      </c>
      <c r="V15" s="92" t="n">
        <v>9</v>
      </c>
    </row>
    <row r="16" s="12" customFormat="true" ht="18.95" hidden="false" customHeight="true" outlineLevel="0" collapsed="false">
      <c r="A16" s="92" t="n">
        <v>1</v>
      </c>
      <c r="B16" s="92" t="n">
        <v>17</v>
      </c>
      <c r="C16" s="124"/>
      <c r="D16" s="129"/>
      <c r="E16" s="122" t="s">
        <v>151</v>
      </c>
      <c r="F16" s="126" t="s">
        <v>171</v>
      </c>
      <c r="G16" s="126"/>
      <c r="H16" s="127"/>
      <c r="I16" s="120" t="n">
        <f aca="false">データ入力用!K88</f>
        <v>0</v>
      </c>
      <c r="J16" s="121" t="n">
        <v>1</v>
      </c>
      <c r="K16" s="121" t="n">
        <v>17</v>
      </c>
      <c r="L16" s="92"/>
      <c r="M16" s="92" t="n">
        <v>1</v>
      </c>
      <c r="N16" s="92" t="n">
        <v>10</v>
      </c>
      <c r="O16" s="139"/>
      <c r="P16" s="122" t="s">
        <v>149</v>
      </c>
      <c r="Q16" s="123" t="s">
        <v>172</v>
      </c>
      <c r="R16" s="123"/>
      <c r="S16" s="123"/>
      <c r="T16" s="120" t="n">
        <f aca="false">データ入力用!K184</f>
        <v>0</v>
      </c>
      <c r="U16" s="92" t="n">
        <v>1</v>
      </c>
      <c r="V16" s="92" t="n">
        <v>10</v>
      </c>
    </row>
    <row r="17" s="12" customFormat="true" ht="18.95" hidden="false" customHeight="true" outlineLevel="0" collapsed="false">
      <c r="A17" s="92" t="n">
        <v>1</v>
      </c>
      <c r="B17" s="92" t="n">
        <v>18</v>
      </c>
      <c r="C17" s="124"/>
      <c r="D17" s="129"/>
      <c r="E17" s="122" t="s">
        <v>156</v>
      </c>
      <c r="F17" s="126" t="s">
        <v>173</v>
      </c>
      <c r="G17" s="126"/>
      <c r="H17" s="127"/>
      <c r="I17" s="120" t="n">
        <f aca="false">データ入力用!K89</f>
        <v>0</v>
      </c>
      <c r="J17" s="121" t="n">
        <v>1</v>
      </c>
      <c r="K17" s="121" t="n">
        <v>18</v>
      </c>
      <c r="L17" s="92"/>
      <c r="M17" s="92" t="n">
        <v>1</v>
      </c>
      <c r="N17" s="92" t="n">
        <v>52</v>
      </c>
      <c r="O17" s="139"/>
      <c r="P17" s="140" t="s">
        <v>69</v>
      </c>
      <c r="Q17" s="122" t="s">
        <v>140</v>
      </c>
      <c r="R17" s="141" t="s">
        <v>174</v>
      </c>
      <c r="S17" s="141"/>
      <c r="T17" s="120" t="n">
        <f aca="false">データ入力用!K226</f>
        <v>0</v>
      </c>
      <c r="U17" s="92" t="n">
        <v>1</v>
      </c>
      <c r="V17" s="92" t="n">
        <v>52</v>
      </c>
    </row>
    <row r="18" s="12" customFormat="true" ht="18.95" hidden="false" customHeight="true" outlineLevel="0" collapsed="false">
      <c r="A18" s="92" t="n">
        <v>1</v>
      </c>
      <c r="B18" s="92" t="n">
        <v>19</v>
      </c>
      <c r="C18" s="124"/>
      <c r="D18" s="129"/>
      <c r="E18" s="122" t="s">
        <v>175</v>
      </c>
      <c r="F18" s="126" t="s">
        <v>176</v>
      </c>
      <c r="G18" s="126"/>
      <c r="H18" s="127"/>
      <c r="I18" s="120" t="n">
        <f aca="false">データ入力用!K90</f>
        <v>0</v>
      </c>
      <c r="J18" s="121" t="n">
        <v>1</v>
      </c>
      <c r="K18" s="121" t="n">
        <v>19</v>
      </c>
      <c r="L18" s="92"/>
      <c r="M18" s="92" t="n">
        <v>1</v>
      </c>
      <c r="N18" s="92" t="n">
        <v>53</v>
      </c>
      <c r="O18" s="139"/>
      <c r="P18" s="140"/>
      <c r="Q18" s="122" t="s">
        <v>0</v>
      </c>
      <c r="R18" s="142" t="s">
        <v>177</v>
      </c>
      <c r="S18" s="142"/>
      <c r="T18" s="120" t="n">
        <f aca="false">データ入力用!K227</f>
        <v>0</v>
      </c>
      <c r="U18" s="92" t="n">
        <v>1</v>
      </c>
      <c r="V18" s="92" t="n">
        <v>53</v>
      </c>
    </row>
    <row r="19" s="12" customFormat="true" ht="18.95" hidden="false" customHeight="true" outlineLevel="0" collapsed="false">
      <c r="A19" s="92" t="n">
        <v>1</v>
      </c>
      <c r="B19" s="92" t="n">
        <v>20</v>
      </c>
      <c r="C19" s="124"/>
      <c r="D19" s="129"/>
      <c r="E19" s="122" t="s">
        <v>178</v>
      </c>
      <c r="F19" s="126" t="s">
        <v>179</v>
      </c>
      <c r="G19" s="126"/>
      <c r="H19" s="127"/>
      <c r="I19" s="120" t="n">
        <f aca="false">データ入力用!K91</f>
        <v>0</v>
      </c>
      <c r="J19" s="121" t="n">
        <v>1</v>
      </c>
      <c r="K19" s="121" t="n">
        <v>20</v>
      </c>
      <c r="L19" s="92"/>
      <c r="M19" s="92" t="n">
        <v>1</v>
      </c>
      <c r="N19" s="92" t="n">
        <v>54</v>
      </c>
      <c r="O19" s="139"/>
      <c r="P19" s="140"/>
      <c r="Q19" s="122" t="s">
        <v>149</v>
      </c>
      <c r="R19" s="142" t="s">
        <v>180</v>
      </c>
      <c r="S19" s="142"/>
      <c r="T19" s="120" t="n">
        <f aca="false">データ入力用!K228</f>
        <v>0</v>
      </c>
      <c r="U19" s="92" t="n">
        <v>1</v>
      </c>
      <c r="V19" s="92" t="n">
        <v>54</v>
      </c>
    </row>
    <row r="20" s="12" customFormat="true" ht="18.95" hidden="false" customHeight="true" outlineLevel="0" collapsed="false">
      <c r="A20" s="92" t="n">
        <v>1</v>
      </c>
      <c r="B20" s="92" t="n">
        <v>22</v>
      </c>
      <c r="C20" s="124"/>
      <c r="D20" s="129"/>
      <c r="E20" s="135" t="s">
        <v>181</v>
      </c>
      <c r="F20" s="126" t="s">
        <v>182</v>
      </c>
      <c r="G20" s="126"/>
      <c r="H20" s="119"/>
      <c r="I20" s="120" t="n">
        <f aca="false">データ入力用!K93</f>
        <v>2787</v>
      </c>
      <c r="J20" s="121" t="n">
        <v>1</v>
      </c>
      <c r="K20" s="121" t="n">
        <v>22</v>
      </c>
      <c r="L20" s="92"/>
      <c r="M20" s="92" t="n">
        <v>1</v>
      </c>
      <c r="N20" s="92" t="n">
        <v>11</v>
      </c>
      <c r="O20" s="116" t="s">
        <v>17</v>
      </c>
      <c r="P20" s="123" t="s">
        <v>183</v>
      </c>
      <c r="Q20" s="123"/>
      <c r="R20" s="123"/>
      <c r="S20" s="123"/>
      <c r="T20" s="120" t="n">
        <f aca="false">データ入力用!K185</f>
        <v>22149</v>
      </c>
      <c r="U20" s="92" t="n">
        <v>1</v>
      </c>
      <c r="V20" s="92" t="n">
        <v>11</v>
      </c>
    </row>
    <row r="21" s="12" customFormat="true" ht="18.95" hidden="false" customHeight="true" outlineLevel="0" collapsed="false">
      <c r="A21" s="92" t="n">
        <v>1</v>
      </c>
      <c r="B21" s="92" t="n">
        <v>23</v>
      </c>
      <c r="C21" s="124"/>
      <c r="D21" s="124"/>
      <c r="E21" s="135" t="s">
        <v>184</v>
      </c>
      <c r="F21" s="126" t="s">
        <v>185</v>
      </c>
      <c r="G21" s="126"/>
      <c r="H21" s="143"/>
      <c r="I21" s="120" t="n">
        <f aca="false">データ入力用!K94</f>
        <v>0</v>
      </c>
      <c r="J21" s="121" t="n">
        <v>1</v>
      </c>
      <c r="K21" s="121" t="n">
        <v>23</v>
      </c>
      <c r="L21" s="92"/>
      <c r="M21" s="92" t="n">
        <v>1</v>
      </c>
      <c r="N21" s="92" t="n">
        <v>12</v>
      </c>
      <c r="O21" s="116" t="s">
        <v>19</v>
      </c>
      <c r="P21" s="123" t="s">
        <v>186</v>
      </c>
      <c r="Q21" s="123"/>
      <c r="R21" s="123"/>
      <c r="S21" s="123"/>
      <c r="T21" s="120" t="n">
        <f aca="false">データ入力用!K186</f>
        <v>8666</v>
      </c>
      <c r="U21" s="92" t="n">
        <v>1</v>
      </c>
      <c r="V21" s="92" t="n">
        <v>12</v>
      </c>
    </row>
    <row r="22" s="12" customFormat="true" ht="18.95" hidden="false" customHeight="true" outlineLevel="0" collapsed="false">
      <c r="A22" s="92" t="n">
        <v>1</v>
      </c>
      <c r="B22" s="92" t="n">
        <v>24</v>
      </c>
      <c r="C22" s="144"/>
      <c r="D22" s="144"/>
      <c r="E22" s="135" t="s">
        <v>187</v>
      </c>
      <c r="F22" s="126" t="s">
        <v>188</v>
      </c>
      <c r="G22" s="126"/>
      <c r="H22" s="145"/>
      <c r="I22" s="120" t="n">
        <f aca="false">データ入力用!K95</f>
        <v>5</v>
      </c>
      <c r="J22" s="121" t="n">
        <v>1</v>
      </c>
      <c r="K22" s="121" t="n">
        <v>24</v>
      </c>
      <c r="L22" s="92"/>
      <c r="M22" s="92" t="n">
        <v>1</v>
      </c>
      <c r="N22" s="92" t="n">
        <v>13</v>
      </c>
      <c r="O22" s="116" t="s">
        <v>23</v>
      </c>
      <c r="P22" s="123" t="s">
        <v>189</v>
      </c>
      <c r="Q22" s="123"/>
      <c r="R22" s="123"/>
      <c r="S22" s="123"/>
      <c r="T22" s="120" t="n">
        <f aca="false">データ入力用!K187</f>
        <v>239</v>
      </c>
      <c r="U22" s="92" t="n">
        <v>1</v>
      </c>
      <c r="V22" s="92" t="n">
        <v>13</v>
      </c>
    </row>
    <row r="23" s="12" customFormat="true" ht="18.95" hidden="false" customHeight="true" outlineLevel="0" collapsed="false">
      <c r="A23" s="92" t="n">
        <v>1</v>
      </c>
      <c r="B23" s="92" t="n">
        <v>25</v>
      </c>
      <c r="C23" s="116" t="s">
        <v>13</v>
      </c>
      <c r="D23" s="117" t="s">
        <v>190</v>
      </c>
      <c r="E23" s="117"/>
      <c r="F23" s="118"/>
      <c r="G23" s="117"/>
      <c r="H23" s="119" t="s">
        <v>191</v>
      </c>
      <c r="I23" s="120" t="n">
        <f aca="false">データ入力用!K96</f>
        <v>43414</v>
      </c>
      <c r="J23" s="121" t="n">
        <v>1</v>
      </c>
      <c r="K23" s="121" t="n">
        <v>25</v>
      </c>
      <c r="L23" s="92"/>
      <c r="M23" s="92" t="n">
        <v>1</v>
      </c>
      <c r="N23" s="92" t="n">
        <v>14</v>
      </c>
      <c r="O23" s="116" t="s">
        <v>25</v>
      </c>
      <c r="P23" s="123" t="s">
        <v>192</v>
      </c>
      <c r="Q23" s="123"/>
      <c r="R23" s="123"/>
      <c r="S23" s="123"/>
      <c r="T23" s="120" t="n">
        <f aca="false">データ入力用!K188</f>
        <v>273</v>
      </c>
      <c r="U23" s="92" t="n">
        <v>1</v>
      </c>
      <c r="V23" s="92" t="n">
        <v>14</v>
      </c>
    </row>
    <row r="24" s="12" customFormat="true" ht="18.95" hidden="false" customHeight="true" outlineLevel="0" collapsed="false">
      <c r="A24" s="92" t="n">
        <v>1</v>
      </c>
      <c r="B24" s="92" t="n">
        <v>26</v>
      </c>
      <c r="C24" s="124"/>
      <c r="D24" s="125" t="s">
        <v>140</v>
      </c>
      <c r="E24" s="126" t="s">
        <v>193</v>
      </c>
      <c r="F24" s="126"/>
      <c r="G24" s="126"/>
      <c r="H24" s="127" t="s">
        <v>194</v>
      </c>
      <c r="I24" s="120" t="n">
        <f aca="false">データ入力用!K97</f>
        <v>38288</v>
      </c>
      <c r="J24" s="121" t="n">
        <v>1</v>
      </c>
      <c r="K24" s="121" t="n">
        <v>26</v>
      </c>
      <c r="L24" s="92"/>
      <c r="M24" s="92" t="n">
        <v>1</v>
      </c>
      <c r="N24" s="92" t="n">
        <v>15</v>
      </c>
      <c r="O24" s="116" t="s">
        <v>28</v>
      </c>
      <c r="P24" s="146" t="s">
        <v>195</v>
      </c>
      <c r="Q24" s="146"/>
      <c r="R24" s="146"/>
      <c r="S24" s="146"/>
      <c r="T24" s="120" t="n">
        <f aca="false">データ入力用!K189</f>
        <v>2623</v>
      </c>
      <c r="U24" s="92" t="n">
        <v>1</v>
      </c>
      <c r="V24" s="92" t="n">
        <v>15</v>
      </c>
    </row>
    <row r="25" s="12" customFormat="true" ht="18.95" hidden="false" customHeight="true" outlineLevel="0" collapsed="false">
      <c r="A25" s="92" t="n">
        <v>1</v>
      </c>
      <c r="B25" s="92" t="n">
        <v>27</v>
      </c>
      <c r="C25" s="124"/>
      <c r="D25" s="129"/>
      <c r="E25" s="122" t="s">
        <v>146</v>
      </c>
      <c r="F25" s="126" t="s">
        <v>196</v>
      </c>
      <c r="G25" s="126"/>
      <c r="H25" s="127"/>
      <c r="I25" s="120" t="n">
        <f aca="false">データ入力用!K98</f>
        <v>12205</v>
      </c>
      <c r="J25" s="121" t="n">
        <v>1</v>
      </c>
      <c r="K25" s="121" t="n">
        <v>27</v>
      </c>
      <c r="L25" s="92"/>
      <c r="M25" s="92" t="n">
        <v>1</v>
      </c>
      <c r="N25" s="92" t="n">
        <v>16</v>
      </c>
      <c r="O25" s="116" t="s">
        <v>60</v>
      </c>
      <c r="P25" s="123" t="s">
        <v>197</v>
      </c>
      <c r="Q25" s="123"/>
      <c r="R25" s="123"/>
      <c r="S25" s="123"/>
      <c r="T25" s="120" t="n">
        <f aca="false">データ入力用!K190</f>
        <v>610</v>
      </c>
      <c r="U25" s="92" t="n">
        <v>1</v>
      </c>
      <c r="V25" s="92" t="n">
        <v>16</v>
      </c>
    </row>
    <row r="26" s="12" customFormat="true" ht="18.95" hidden="false" customHeight="true" outlineLevel="0" collapsed="false">
      <c r="A26" s="92" t="n">
        <v>1</v>
      </c>
      <c r="B26" s="92" t="n">
        <v>28</v>
      </c>
      <c r="C26" s="124"/>
      <c r="D26" s="129"/>
      <c r="E26" s="122" t="s">
        <v>151</v>
      </c>
      <c r="F26" s="126" t="s">
        <v>198</v>
      </c>
      <c r="G26" s="126"/>
      <c r="H26" s="127"/>
      <c r="I26" s="120" t="n">
        <f aca="false">データ入力用!K99</f>
        <v>1816</v>
      </c>
      <c r="J26" s="121" t="n">
        <v>1</v>
      </c>
      <c r="K26" s="121" t="n">
        <v>28</v>
      </c>
      <c r="L26" s="92"/>
      <c r="M26" s="92" t="n">
        <v>1</v>
      </c>
      <c r="N26" s="92" t="n">
        <v>17</v>
      </c>
      <c r="O26" s="147" t="s">
        <v>104</v>
      </c>
      <c r="P26" s="123" t="s">
        <v>199</v>
      </c>
      <c r="Q26" s="123"/>
      <c r="R26" s="123"/>
      <c r="S26" s="123"/>
      <c r="T26" s="120" t="n">
        <f aca="false">データ入力用!K191</f>
        <v>0</v>
      </c>
      <c r="U26" s="92" t="n">
        <v>1</v>
      </c>
      <c r="V26" s="92" t="n">
        <v>17</v>
      </c>
    </row>
    <row r="27" s="12" customFormat="true" ht="18.95" hidden="false" customHeight="true" outlineLevel="0" collapsed="false">
      <c r="A27" s="92" t="n">
        <v>1</v>
      </c>
      <c r="B27" s="92" t="n">
        <v>29</v>
      </c>
      <c r="C27" s="124"/>
      <c r="D27" s="129"/>
      <c r="E27" s="122" t="s">
        <v>156</v>
      </c>
      <c r="F27" s="126" t="s">
        <v>200</v>
      </c>
      <c r="G27" s="126"/>
      <c r="H27" s="127"/>
      <c r="I27" s="120" t="n">
        <f aca="false">データ入力用!K100</f>
        <v>0</v>
      </c>
      <c r="J27" s="121" t="n">
        <v>1</v>
      </c>
      <c r="K27" s="121" t="n">
        <v>29</v>
      </c>
      <c r="L27" s="92"/>
      <c r="M27" s="92" t="n">
        <v>1</v>
      </c>
      <c r="N27" s="92" t="n">
        <v>18</v>
      </c>
      <c r="O27" s="148" t="s">
        <v>201</v>
      </c>
      <c r="P27" s="142" t="s">
        <v>202</v>
      </c>
      <c r="Q27" s="142"/>
      <c r="R27" s="142"/>
      <c r="S27" s="142"/>
      <c r="T27" s="120" t="n">
        <f aca="false">データ入力用!K192</f>
        <v>0</v>
      </c>
      <c r="U27" s="92" t="n">
        <v>1</v>
      </c>
      <c r="V27" s="92" t="n">
        <v>18</v>
      </c>
    </row>
    <row r="28" s="12" customFormat="true" ht="18.95" hidden="false" customHeight="true" outlineLevel="0" collapsed="false">
      <c r="A28" s="92" t="n">
        <v>1</v>
      </c>
      <c r="B28" s="92" t="n">
        <v>33</v>
      </c>
      <c r="C28" s="124"/>
      <c r="D28" s="129"/>
      <c r="E28" s="122" t="s">
        <v>175</v>
      </c>
      <c r="F28" s="126" t="s">
        <v>203</v>
      </c>
      <c r="G28" s="126"/>
      <c r="H28" s="127"/>
      <c r="I28" s="120" t="n">
        <f aca="false">データ入力用!K104</f>
        <v>0</v>
      </c>
      <c r="J28" s="121" t="n">
        <v>1</v>
      </c>
      <c r="K28" s="121" t="n">
        <v>33</v>
      </c>
      <c r="L28" s="92"/>
      <c r="M28" s="92" t="n">
        <v>1</v>
      </c>
      <c r="N28" s="92" t="n">
        <v>19</v>
      </c>
      <c r="O28" s="148" t="s">
        <v>204</v>
      </c>
      <c r="P28" s="142" t="s">
        <v>205</v>
      </c>
      <c r="Q28" s="142"/>
      <c r="R28" s="142"/>
      <c r="S28" s="142"/>
      <c r="T28" s="120" t="n">
        <f aca="false">データ入力用!K193</f>
        <v>835</v>
      </c>
      <c r="U28" s="92" t="n">
        <v>1</v>
      </c>
      <c r="V28" s="92" t="n">
        <v>19</v>
      </c>
    </row>
    <row r="29" s="12" customFormat="true" ht="18.95" hidden="false" customHeight="true" outlineLevel="0" collapsed="false">
      <c r="A29" s="92" t="n">
        <v>1</v>
      </c>
      <c r="B29" s="92" t="n">
        <v>34</v>
      </c>
      <c r="C29" s="124"/>
      <c r="D29" s="129"/>
      <c r="E29" s="122" t="s">
        <v>178</v>
      </c>
      <c r="F29" s="126" t="s">
        <v>206</v>
      </c>
      <c r="G29" s="126"/>
      <c r="H29" s="127"/>
      <c r="I29" s="120" t="n">
        <f aca="false">データ入力用!K105</f>
        <v>2108</v>
      </c>
      <c r="J29" s="121" t="n">
        <v>1</v>
      </c>
      <c r="K29" s="121" t="n">
        <v>34</v>
      </c>
      <c r="L29" s="92"/>
      <c r="M29" s="92" t="n">
        <v>1</v>
      </c>
      <c r="N29" s="92" t="n">
        <v>20</v>
      </c>
      <c r="O29" s="140" t="s">
        <v>69</v>
      </c>
      <c r="P29" s="122" t="s">
        <v>140</v>
      </c>
      <c r="Q29" s="142" t="s">
        <v>196</v>
      </c>
      <c r="R29" s="142"/>
      <c r="S29" s="142"/>
      <c r="T29" s="120" t="n">
        <f aca="false">データ入力用!K194</f>
        <v>442</v>
      </c>
      <c r="U29" s="92" t="n">
        <v>1</v>
      </c>
      <c r="V29" s="92" t="n">
        <v>20</v>
      </c>
    </row>
    <row r="30" s="12" customFormat="true" ht="18.95" hidden="false" customHeight="true" outlineLevel="0" collapsed="false">
      <c r="A30" s="92" t="n">
        <v>1</v>
      </c>
      <c r="B30" s="92" t="n">
        <v>35</v>
      </c>
      <c r="C30" s="124"/>
      <c r="D30" s="129"/>
      <c r="E30" s="135" t="s">
        <v>181</v>
      </c>
      <c r="F30" s="126" t="s">
        <v>207</v>
      </c>
      <c r="G30" s="126"/>
      <c r="H30" s="127"/>
      <c r="I30" s="120" t="n">
        <f aca="false">データ入力用!K106</f>
        <v>22149</v>
      </c>
      <c r="J30" s="121" t="n">
        <v>1</v>
      </c>
      <c r="K30" s="121" t="n">
        <v>35</v>
      </c>
      <c r="L30" s="92"/>
      <c r="M30" s="92" t="n">
        <v>1</v>
      </c>
      <c r="N30" s="92" t="n">
        <v>21</v>
      </c>
      <c r="O30" s="140"/>
      <c r="P30" s="122" t="s">
        <v>0</v>
      </c>
      <c r="Q30" s="142" t="s">
        <v>198</v>
      </c>
      <c r="R30" s="142"/>
      <c r="S30" s="142"/>
      <c r="T30" s="120" t="n">
        <f aca="false">データ入力用!K195</f>
        <v>393</v>
      </c>
      <c r="U30" s="92" t="n">
        <v>1</v>
      </c>
      <c r="V30" s="92" t="n">
        <v>21</v>
      </c>
    </row>
    <row r="31" s="12" customFormat="true" ht="18.95" hidden="false" customHeight="true" outlineLevel="0" collapsed="false">
      <c r="A31" s="92" t="n">
        <v>1</v>
      </c>
      <c r="B31" s="92" t="n">
        <v>36</v>
      </c>
      <c r="C31" s="124"/>
      <c r="D31" s="129"/>
      <c r="E31" s="122" t="s">
        <v>184</v>
      </c>
      <c r="F31" s="126" t="s">
        <v>208</v>
      </c>
      <c r="G31" s="126"/>
      <c r="H31" s="127"/>
      <c r="I31" s="120" t="n">
        <f aca="false">データ入力用!K107</f>
        <v>10</v>
      </c>
      <c r="J31" s="121" t="n">
        <v>1</v>
      </c>
      <c r="K31" s="121" t="n">
        <v>36</v>
      </c>
      <c r="L31" s="92"/>
      <c r="M31" s="92" t="n">
        <v>1</v>
      </c>
      <c r="N31" s="92" t="n">
        <v>22</v>
      </c>
      <c r="O31" s="140"/>
      <c r="P31" s="122" t="s">
        <v>149</v>
      </c>
      <c r="Q31" s="142" t="s">
        <v>203</v>
      </c>
      <c r="R31" s="142"/>
      <c r="S31" s="142"/>
      <c r="T31" s="120" t="n">
        <f aca="false">データ入力用!K196</f>
        <v>0</v>
      </c>
      <c r="U31" s="92" t="n">
        <v>1</v>
      </c>
      <c r="V31" s="92" t="n">
        <v>22</v>
      </c>
    </row>
    <row r="32" s="12" customFormat="true" ht="18.95" hidden="false" customHeight="true" outlineLevel="0" collapsed="false">
      <c r="A32" s="92" t="n">
        <v>1</v>
      </c>
      <c r="B32" s="92" t="n">
        <v>37</v>
      </c>
      <c r="C32" s="124"/>
      <c r="D32" s="136"/>
      <c r="E32" s="122" t="s">
        <v>187</v>
      </c>
      <c r="F32" s="126" t="s">
        <v>209</v>
      </c>
      <c r="G32" s="126"/>
      <c r="H32" s="127"/>
      <c r="I32" s="120" t="n">
        <f aca="false">データ入力用!K108</f>
        <v>0</v>
      </c>
      <c r="J32" s="121" t="n">
        <v>1</v>
      </c>
      <c r="K32" s="121" t="n">
        <v>37</v>
      </c>
      <c r="L32" s="92"/>
      <c r="M32" s="92" t="n">
        <v>1</v>
      </c>
      <c r="N32" s="92" t="n">
        <v>23</v>
      </c>
      <c r="O32" s="140"/>
      <c r="P32" s="122" t="s">
        <v>154</v>
      </c>
      <c r="Q32" s="142" t="s">
        <v>206</v>
      </c>
      <c r="R32" s="142"/>
      <c r="S32" s="142"/>
      <c r="T32" s="120" t="n">
        <f aca="false">データ入力用!K197</f>
        <v>0</v>
      </c>
      <c r="U32" s="92" t="n">
        <v>1</v>
      </c>
      <c r="V32" s="92" t="n">
        <v>23</v>
      </c>
    </row>
    <row r="33" s="12" customFormat="true" ht="18.95" hidden="false" customHeight="true" outlineLevel="0" collapsed="false">
      <c r="A33" s="92" t="n">
        <v>1</v>
      </c>
      <c r="B33" s="92" t="n">
        <v>40</v>
      </c>
      <c r="C33" s="124"/>
      <c r="D33" s="125" t="s">
        <v>0</v>
      </c>
      <c r="E33" s="126" t="s">
        <v>210</v>
      </c>
      <c r="F33" s="126"/>
      <c r="G33" s="126"/>
      <c r="H33" s="125" t="s">
        <v>211</v>
      </c>
      <c r="I33" s="120" t="n">
        <f aca="false">データ入力用!K111</f>
        <v>5126</v>
      </c>
      <c r="J33" s="121" t="n">
        <v>1</v>
      </c>
      <c r="K33" s="121" t="n">
        <v>40</v>
      </c>
      <c r="L33" s="92"/>
      <c r="M33" s="92" t="n">
        <v>1</v>
      </c>
      <c r="N33" s="92" t="n">
        <v>24</v>
      </c>
      <c r="O33" s="140"/>
      <c r="P33" s="122" t="s">
        <v>159</v>
      </c>
      <c r="Q33" s="149" t="s">
        <v>66</v>
      </c>
      <c r="R33" s="149"/>
      <c r="S33" s="149"/>
      <c r="T33" s="120" t="n">
        <f aca="false">データ入力用!K198</f>
        <v>0</v>
      </c>
      <c r="U33" s="92" t="n">
        <v>1</v>
      </c>
      <c r="V33" s="92" t="n">
        <v>24</v>
      </c>
    </row>
    <row r="34" s="12" customFormat="true" ht="18.95" hidden="false" customHeight="true" outlineLevel="0" collapsed="false">
      <c r="A34" s="92" t="n">
        <v>1</v>
      </c>
      <c r="B34" s="92" t="n">
        <v>41</v>
      </c>
      <c r="C34" s="124"/>
      <c r="D34" s="129"/>
      <c r="E34" s="122" t="s">
        <v>146</v>
      </c>
      <c r="F34" s="126" t="s">
        <v>212</v>
      </c>
      <c r="G34" s="126"/>
      <c r="H34" s="125"/>
      <c r="I34" s="120" t="n">
        <f aca="false">データ入力用!K112</f>
        <v>5126</v>
      </c>
      <c r="J34" s="121" t="n">
        <v>1</v>
      </c>
      <c r="K34" s="121" t="n">
        <v>41</v>
      </c>
      <c r="L34" s="92"/>
      <c r="M34" s="92" t="n">
        <v>1</v>
      </c>
      <c r="N34" s="92" t="n">
        <v>25</v>
      </c>
      <c r="O34" s="148" t="s">
        <v>213</v>
      </c>
      <c r="P34" s="123" t="s">
        <v>214</v>
      </c>
      <c r="Q34" s="123"/>
      <c r="R34" s="123"/>
      <c r="S34" s="123"/>
      <c r="T34" s="120" t="n">
        <f aca="false">データ入力用!K199</f>
        <v>0</v>
      </c>
      <c r="U34" s="92" t="n">
        <v>1</v>
      </c>
      <c r="V34" s="92" t="n">
        <v>25</v>
      </c>
    </row>
    <row r="35" s="12" customFormat="true" ht="18.95" hidden="false" customHeight="true" outlineLevel="0" collapsed="false">
      <c r="A35" s="92" t="n">
        <v>1</v>
      </c>
      <c r="B35" s="92" t="n">
        <v>42</v>
      </c>
      <c r="C35" s="124"/>
      <c r="D35" s="129"/>
      <c r="E35" s="122" t="s">
        <v>151</v>
      </c>
      <c r="F35" s="126" t="s">
        <v>215</v>
      </c>
      <c r="G35" s="126"/>
      <c r="H35" s="125"/>
      <c r="I35" s="120" t="n">
        <f aca="false">データ入力用!K113</f>
        <v>0</v>
      </c>
      <c r="J35" s="121" t="n">
        <v>1</v>
      </c>
      <c r="K35" s="121" t="n">
        <v>42</v>
      </c>
      <c r="L35" s="92"/>
      <c r="M35" s="92" t="n">
        <v>1</v>
      </c>
      <c r="N35" s="92" t="n">
        <v>26</v>
      </c>
      <c r="O35" s="148" t="s">
        <v>216</v>
      </c>
      <c r="P35" s="142" t="s">
        <v>217</v>
      </c>
      <c r="Q35" s="142"/>
      <c r="R35" s="142"/>
      <c r="S35" s="142"/>
      <c r="T35" s="120" t="n">
        <f aca="false">データ入力用!K200</f>
        <v>0</v>
      </c>
      <c r="U35" s="92" t="n">
        <v>1</v>
      </c>
      <c r="V35" s="92" t="n">
        <v>26</v>
      </c>
    </row>
    <row r="36" s="12" customFormat="true" ht="18.95" hidden="false" customHeight="true" outlineLevel="0" collapsed="false">
      <c r="A36" s="92" t="n">
        <v>1</v>
      </c>
      <c r="B36" s="92" t="n">
        <v>43</v>
      </c>
      <c r="C36" s="124"/>
      <c r="D36" s="129"/>
      <c r="E36" s="122" t="s">
        <v>156</v>
      </c>
      <c r="F36" s="126" t="s">
        <v>200</v>
      </c>
      <c r="G36" s="126"/>
      <c r="H36" s="125"/>
      <c r="I36" s="120" t="n">
        <f aca="false">データ入力用!K114</f>
        <v>0</v>
      </c>
      <c r="J36" s="121" t="n">
        <v>1</v>
      </c>
      <c r="K36" s="121" t="n">
        <v>43</v>
      </c>
      <c r="L36" s="92"/>
      <c r="M36" s="92" t="n">
        <v>1</v>
      </c>
      <c r="N36" s="92" t="n">
        <v>27</v>
      </c>
      <c r="O36" s="147"/>
      <c r="P36" s="123" t="s">
        <v>218</v>
      </c>
      <c r="Q36" s="123"/>
      <c r="R36" s="123"/>
      <c r="S36" s="123"/>
      <c r="T36" s="120" t="n">
        <f aca="false">データ入力用!K201</f>
        <v>0</v>
      </c>
      <c r="U36" s="92" t="n">
        <v>1</v>
      </c>
      <c r="V36" s="92" t="n">
        <v>27</v>
      </c>
    </row>
    <row r="37" s="12" customFormat="true" ht="18.95" hidden="false" customHeight="true" outlineLevel="0" collapsed="false">
      <c r="A37" s="92" t="n">
        <v>1</v>
      </c>
      <c r="B37" s="92" t="n">
        <v>44</v>
      </c>
      <c r="C37" s="124"/>
      <c r="D37" s="129"/>
      <c r="E37" s="122" t="s">
        <v>175</v>
      </c>
      <c r="F37" s="126" t="s">
        <v>219</v>
      </c>
      <c r="G37" s="126"/>
      <c r="H37" s="125"/>
      <c r="I37" s="120" t="n">
        <f aca="false">データ入力用!K115</f>
        <v>0</v>
      </c>
      <c r="J37" s="121" t="n">
        <v>1</v>
      </c>
      <c r="K37" s="121" t="n">
        <v>44</v>
      </c>
      <c r="L37" s="92"/>
      <c r="M37" s="92" t="n">
        <v>1</v>
      </c>
      <c r="N37" s="92" t="n">
        <v>28</v>
      </c>
      <c r="O37" s="148" t="s">
        <v>220</v>
      </c>
      <c r="P37" s="142" t="s">
        <v>221</v>
      </c>
      <c r="Q37" s="142"/>
      <c r="R37" s="142"/>
      <c r="S37" s="142"/>
      <c r="T37" s="120" t="n">
        <f aca="false">データ入力用!K202</f>
        <v>0</v>
      </c>
      <c r="U37" s="92" t="n">
        <v>1</v>
      </c>
      <c r="V37" s="92" t="n">
        <v>28</v>
      </c>
    </row>
    <row r="38" s="12" customFormat="true" ht="18.95" hidden="false" customHeight="true" outlineLevel="0" collapsed="false">
      <c r="A38" s="92" t="n">
        <v>1</v>
      </c>
      <c r="B38" s="92" t="n">
        <v>45</v>
      </c>
      <c r="C38" s="144"/>
      <c r="D38" s="136"/>
      <c r="E38" s="122" t="s">
        <v>178</v>
      </c>
      <c r="F38" s="126" t="s">
        <v>222</v>
      </c>
      <c r="G38" s="126"/>
      <c r="H38" s="130"/>
      <c r="I38" s="120" t="n">
        <f aca="false">データ入力用!K116</f>
        <v>0</v>
      </c>
      <c r="J38" s="121" t="n">
        <v>1</v>
      </c>
      <c r="K38" s="121" t="n">
        <v>45</v>
      </c>
      <c r="L38" s="92"/>
      <c r="M38" s="92" t="n">
        <v>1</v>
      </c>
      <c r="N38" s="92" t="n">
        <v>29</v>
      </c>
      <c r="O38" s="148" t="s">
        <v>223</v>
      </c>
      <c r="P38" s="142" t="s">
        <v>66</v>
      </c>
      <c r="Q38" s="142"/>
      <c r="R38" s="142"/>
      <c r="S38" s="142"/>
      <c r="T38" s="120" t="n">
        <f aca="false">データ入力用!K203</f>
        <v>1392</v>
      </c>
      <c r="U38" s="92" t="n">
        <v>1</v>
      </c>
      <c r="V38" s="92" t="n">
        <v>29</v>
      </c>
    </row>
    <row r="39" s="12" customFormat="true" ht="18.95" hidden="false" customHeight="true" outlineLevel="0" collapsed="false">
      <c r="A39" s="92" t="n">
        <v>1</v>
      </c>
      <c r="B39" s="92" t="n">
        <v>46</v>
      </c>
      <c r="C39" s="116" t="s">
        <v>17</v>
      </c>
      <c r="D39" s="150" t="s">
        <v>224</v>
      </c>
      <c r="E39" s="150"/>
      <c r="F39" s="107"/>
      <c r="G39" s="151" t="s">
        <v>225</v>
      </c>
      <c r="H39" s="125"/>
      <c r="I39" s="120" t="n">
        <f aca="false">データ入力用!K117</f>
        <v>5221</v>
      </c>
      <c r="J39" s="121" t="n">
        <v>1</v>
      </c>
      <c r="K39" s="121" t="n">
        <v>46</v>
      </c>
      <c r="L39" s="92"/>
      <c r="M39" s="92" t="n">
        <v>1</v>
      </c>
      <c r="N39" s="92" t="n">
        <v>30</v>
      </c>
      <c r="O39" s="148" t="s">
        <v>226</v>
      </c>
      <c r="P39" s="123" t="s">
        <v>227</v>
      </c>
      <c r="Q39" s="123"/>
      <c r="R39" s="123"/>
      <c r="S39" s="123"/>
      <c r="T39" s="120" t="n">
        <f aca="false">データ入力用!K204</f>
        <v>43414</v>
      </c>
      <c r="U39" s="92" t="n">
        <v>1</v>
      </c>
      <c r="V39" s="92" t="n">
        <v>30</v>
      </c>
    </row>
    <row r="40" s="12" customFormat="true" ht="18.95" hidden="false" customHeight="true" outlineLevel="0" collapsed="false">
      <c r="A40" s="92" t="n">
        <v>1</v>
      </c>
      <c r="B40" s="92" t="n">
        <v>47</v>
      </c>
      <c r="C40" s="152" t="s">
        <v>19</v>
      </c>
      <c r="D40" s="153" t="s">
        <v>228</v>
      </c>
      <c r="E40" s="153"/>
      <c r="F40" s="154" t="s">
        <v>229</v>
      </c>
      <c r="G40" s="155" t="s">
        <v>230</v>
      </c>
      <c r="H40" s="137"/>
      <c r="I40" s="120" t="n">
        <f aca="false">データ入力用!K118</f>
        <v>0</v>
      </c>
      <c r="J40" s="121" t="n">
        <v>1</v>
      </c>
      <c r="K40" s="121" t="n">
        <v>47</v>
      </c>
      <c r="L40" s="92"/>
      <c r="M40" s="92" t="n">
        <v>1</v>
      </c>
      <c r="N40" s="92" t="n">
        <v>55</v>
      </c>
      <c r="O40" s="148" t="s">
        <v>231</v>
      </c>
      <c r="P40" s="126" t="s">
        <v>232</v>
      </c>
      <c r="Q40" s="126"/>
      <c r="R40" s="126"/>
      <c r="S40" s="126"/>
      <c r="T40" s="120" t="n">
        <f aca="false">データ入力用!K229</f>
        <v>0</v>
      </c>
      <c r="U40" s="92" t="n">
        <v>1</v>
      </c>
      <c r="V40" s="92" t="n">
        <v>55</v>
      </c>
    </row>
    <row r="41" s="12" customFormat="true" ht="18.95" hidden="false" customHeight="true" outlineLevel="0" collapsed="false">
      <c r="A41" s="92" t="n">
        <v>1</v>
      </c>
      <c r="B41" s="92" t="n">
        <v>48</v>
      </c>
      <c r="C41" s="116" t="s">
        <v>23</v>
      </c>
      <c r="D41" s="126" t="s">
        <v>233</v>
      </c>
      <c r="E41" s="126"/>
      <c r="F41" s="126"/>
      <c r="G41" s="126"/>
      <c r="H41" s="125" t="s">
        <v>234</v>
      </c>
      <c r="I41" s="120" t="n">
        <f aca="false">データ入力用!K119</f>
        <v>0</v>
      </c>
      <c r="J41" s="121" t="n">
        <v>1</v>
      </c>
      <c r="K41" s="121" t="n">
        <v>48</v>
      </c>
      <c r="L41" s="92"/>
      <c r="M41" s="92" t="n">
        <v>1</v>
      </c>
      <c r="N41" s="92" t="n">
        <v>58</v>
      </c>
      <c r="O41" s="148" t="s">
        <v>235</v>
      </c>
      <c r="P41" s="123" t="s">
        <v>200</v>
      </c>
      <c r="Q41" s="123"/>
      <c r="R41" s="123"/>
      <c r="S41" s="123"/>
      <c r="T41" s="120" t="n">
        <f aca="false">データ入力用!K232</f>
        <v>0</v>
      </c>
      <c r="U41" s="92" t="n">
        <v>1</v>
      </c>
      <c r="V41" s="92" t="n">
        <v>58</v>
      </c>
    </row>
    <row r="42" s="12" customFormat="true" ht="18.95" hidden="false" customHeight="true" outlineLevel="0" collapsed="false">
      <c r="A42" s="92" t="n">
        <v>1</v>
      </c>
      <c r="B42" s="92" t="n">
        <v>49</v>
      </c>
      <c r="C42" s="156"/>
      <c r="D42" s="122" t="s">
        <v>140</v>
      </c>
      <c r="E42" s="126" t="s">
        <v>236</v>
      </c>
      <c r="F42" s="126"/>
      <c r="G42" s="126"/>
      <c r="H42" s="125"/>
      <c r="I42" s="120" t="n">
        <f aca="false">データ入力用!K120</f>
        <v>0</v>
      </c>
      <c r="J42" s="121" t="n">
        <v>1</v>
      </c>
      <c r="K42" s="121" t="n">
        <v>49</v>
      </c>
      <c r="L42" s="92"/>
      <c r="M42" s="92" t="n">
        <v>1</v>
      </c>
      <c r="N42" s="92" t="n">
        <v>59</v>
      </c>
      <c r="O42" s="148" t="s">
        <v>237</v>
      </c>
      <c r="P42" s="123" t="s">
        <v>238</v>
      </c>
      <c r="Q42" s="123"/>
      <c r="R42" s="123"/>
      <c r="S42" s="123"/>
      <c r="T42" s="120" t="n">
        <f aca="false">データ入力用!K233</f>
        <v>0</v>
      </c>
      <c r="U42" s="92" t="n">
        <v>1</v>
      </c>
      <c r="V42" s="92" t="n">
        <v>59</v>
      </c>
    </row>
    <row r="43" s="12" customFormat="true" ht="18.95" hidden="false" customHeight="true" outlineLevel="0" collapsed="false">
      <c r="A43" s="92" t="n">
        <v>1</v>
      </c>
      <c r="B43" s="92" t="n">
        <v>50</v>
      </c>
      <c r="C43" s="156"/>
      <c r="D43" s="122" t="s">
        <v>0</v>
      </c>
      <c r="E43" s="126" t="s">
        <v>239</v>
      </c>
      <c r="F43" s="126"/>
      <c r="G43" s="126"/>
      <c r="H43" s="125"/>
      <c r="I43" s="120" t="n">
        <f aca="false">データ入力用!K121</f>
        <v>0</v>
      </c>
      <c r="J43" s="121" t="n">
        <v>1</v>
      </c>
      <c r="K43" s="121" t="n">
        <v>50</v>
      </c>
      <c r="L43" s="92"/>
      <c r="M43" s="92" t="n">
        <v>1</v>
      </c>
      <c r="N43" s="92" t="n">
        <v>60</v>
      </c>
      <c r="O43" s="148" t="s">
        <v>240</v>
      </c>
      <c r="P43" s="123" t="s">
        <v>241</v>
      </c>
      <c r="Q43" s="123"/>
      <c r="R43" s="123"/>
      <c r="S43" s="123"/>
      <c r="T43" s="120" t="n">
        <f aca="false">データ入力用!K234</f>
        <v>0</v>
      </c>
      <c r="U43" s="92" t="n">
        <v>1</v>
      </c>
      <c r="V43" s="92" t="n">
        <v>60</v>
      </c>
    </row>
    <row r="44" s="12" customFormat="true" ht="18.95" hidden="false" customHeight="true" outlineLevel="0" collapsed="false">
      <c r="A44" s="92" t="n">
        <v>1</v>
      </c>
      <c r="B44" s="92" t="n">
        <v>51</v>
      </c>
      <c r="C44" s="157"/>
      <c r="D44" s="135" t="s">
        <v>149</v>
      </c>
      <c r="E44" s="126" t="s">
        <v>66</v>
      </c>
      <c r="F44" s="126"/>
      <c r="G44" s="126"/>
      <c r="H44" s="130"/>
      <c r="I44" s="120" t="n">
        <f aca="false">データ入力用!K122</f>
        <v>0</v>
      </c>
      <c r="J44" s="121" t="n">
        <v>1</v>
      </c>
      <c r="K44" s="121" t="n">
        <v>51</v>
      </c>
      <c r="L44" s="92"/>
      <c r="M44" s="92" t="n">
        <v>1</v>
      </c>
      <c r="N44" s="92" t="n">
        <v>61</v>
      </c>
      <c r="O44" s="148" t="s">
        <v>242</v>
      </c>
      <c r="P44" s="123" t="s">
        <v>243</v>
      </c>
      <c r="Q44" s="123"/>
      <c r="R44" s="123"/>
      <c r="S44" s="123"/>
      <c r="T44" s="120" t="n">
        <f aca="false">データ入力用!K235</f>
        <v>43414</v>
      </c>
      <c r="U44" s="92" t="n">
        <v>1</v>
      </c>
      <c r="V44" s="92" t="n">
        <v>61</v>
      </c>
    </row>
    <row r="45" s="12" customFormat="true" ht="18.95" hidden="false" customHeight="true" outlineLevel="0" collapsed="false">
      <c r="A45" s="92" t="n">
        <v>1</v>
      </c>
      <c r="B45" s="92" t="n">
        <v>52</v>
      </c>
      <c r="C45" s="116" t="s">
        <v>25</v>
      </c>
      <c r="D45" s="126" t="s">
        <v>244</v>
      </c>
      <c r="E45" s="126"/>
      <c r="F45" s="126"/>
      <c r="G45" s="126"/>
      <c r="H45" s="125" t="s">
        <v>245</v>
      </c>
      <c r="I45" s="120" t="n">
        <f aca="false">データ入力用!K123</f>
        <v>0</v>
      </c>
      <c r="J45" s="121" t="n">
        <v>1</v>
      </c>
      <c r="K45" s="121" t="n">
        <v>52</v>
      </c>
      <c r="L45" s="92"/>
      <c r="M45" s="92" t="n">
        <v>1</v>
      </c>
      <c r="N45" s="92" t="n">
        <v>31</v>
      </c>
      <c r="O45" s="158"/>
      <c r="P45" s="122" t="s">
        <v>140</v>
      </c>
      <c r="Q45" s="159" t="s">
        <v>246</v>
      </c>
      <c r="R45" s="159"/>
      <c r="S45" s="160" t="s">
        <v>119</v>
      </c>
      <c r="T45" s="120" t="n">
        <f aca="false">データ入力用!K205</f>
        <v>6</v>
      </c>
      <c r="U45" s="92" t="n">
        <v>1</v>
      </c>
      <c r="V45" s="92" t="n">
        <v>31</v>
      </c>
    </row>
    <row r="46" s="12" customFormat="true" ht="18.95" hidden="false" customHeight="true" outlineLevel="0" collapsed="false">
      <c r="A46" s="92" t="n">
        <v>1</v>
      </c>
      <c r="B46" s="92" t="n">
        <v>53</v>
      </c>
      <c r="C46" s="156"/>
      <c r="D46" s="122" t="s">
        <v>140</v>
      </c>
      <c r="E46" s="126" t="s">
        <v>247</v>
      </c>
      <c r="F46" s="126"/>
      <c r="G46" s="126"/>
      <c r="H46" s="125"/>
      <c r="I46" s="120" t="n">
        <f aca="false">データ入力用!K124</f>
        <v>0</v>
      </c>
      <c r="J46" s="121" t="n">
        <v>1</v>
      </c>
      <c r="K46" s="121" t="n">
        <v>53</v>
      </c>
      <c r="L46" s="92"/>
      <c r="M46" s="92" t="n">
        <v>1</v>
      </c>
      <c r="N46" s="92" t="n">
        <v>32</v>
      </c>
      <c r="O46" s="161" t="s">
        <v>240</v>
      </c>
      <c r="P46" s="122" t="s">
        <v>0</v>
      </c>
      <c r="Q46" s="159" t="s">
        <v>248</v>
      </c>
      <c r="R46" s="159"/>
      <c r="S46" s="160" t="s">
        <v>119</v>
      </c>
      <c r="T46" s="120" t="n">
        <f aca="false">データ入力用!K206</f>
        <v>1</v>
      </c>
      <c r="U46" s="92" t="n">
        <v>1</v>
      </c>
      <c r="V46" s="92" t="n">
        <v>32</v>
      </c>
    </row>
    <row r="47" s="12" customFormat="true" ht="18.95" hidden="false" customHeight="true" outlineLevel="0" collapsed="false">
      <c r="A47" s="92" t="n">
        <v>1</v>
      </c>
      <c r="B47" s="92" t="n">
        <v>54</v>
      </c>
      <c r="C47" s="157"/>
      <c r="D47" s="135" t="s">
        <v>0</v>
      </c>
      <c r="E47" s="126" t="s">
        <v>66</v>
      </c>
      <c r="F47" s="126"/>
      <c r="G47" s="126"/>
      <c r="H47" s="130"/>
      <c r="I47" s="120" t="n">
        <f aca="false">データ入力用!K125</f>
        <v>0</v>
      </c>
      <c r="J47" s="121" t="n">
        <v>1</v>
      </c>
      <c r="K47" s="121" t="n">
        <v>54</v>
      </c>
      <c r="L47" s="92"/>
      <c r="M47" s="92" t="n">
        <v>1</v>
      </c>
      <c r="N47" s="92" t="n">
        <v>33</v>
      </c>
      <c r="O47" s="124"/>
      <c r="P47" s="122" t="s">
        <v>149</v>
      </c>
      <c r="Q47" s="159" t="s">
        <v>249</v>
      </c>
      <c r="R47" s="159"/>
      <c r="S47" s="162"/>
      <c r="T47" s="120" t="n">
        <f aca="false">データ入力用!K207</f>
        <v>1149</v>
      </c>
      <c r="U47" s="92" t="n">
        <v>1</v>
      </c>
      <c r="V47" s="92" t="n">
        <v>33</v>
      </c>
    </row>
    <row r="48" s="12" customFormat="true" ht="18.95" hidden="false" customHeight="true" outlineLevel="0" collapsed="false">
      <c r="A48" s="92" t="n">
        <v>1</v>
      </c>
      <c r="B48" s="92" t="n">
        <v>55</v>
      </c>
      <c r="C48" s="116" t="s">
        <v>28</v>
      </c>
      <c r="D48" s="150" t="s">
        <v>250</v>
      </c>
      <c r="E48" s="150"/>
      <c r="F48" s="107"/>
      <c r="G48" s="130" t="s">
        <v>251</v>
      </c>
      <c r="H48" s="125"/>
      <c r="I48" s="120" t="n">
        <f aca="false">データ入力用!K126</f>
        <v>5221</v>
      </c>
      <c r="J48" s="121" t="n">
        <v>1</v>
      </c>
      <c r="K48" s="121" t="n">
        <v>55</v>
      </c>
      <c r="L48" s="92"/>
      <c r="M48" s="92" t="n">
        <v>1</v>
      </c>
      <c r="N48" s="92" t="n">
        <v>34</v>
      </c>
      <c r="O48" s="163" t="s">
        <v>153</v>
      </c>
      <c r="P48" s="164" t="s">
        <v>69</v>
      </c>
      <c r="Q48" s="165" t="s">
        <v>252</v>
      </c>
      <c r="R48" s="165"/>
      <c r="S48" s="162"/>
      <c r="T48" s="120" t="n">
        <f aca="false">データ入力用!K208</f>
        <v>1149</v>
      </c>
      <c r="U48" s="92" t="n">
        <v>1</v>
      </c>
      <c r="V48" s="92" t="n">
        <v>34</v>
      </c>
    </row>
    <row r="49" s="12" customFormat="true" ht="18.95" hidden="false" customHeight="true" outlineLevel="0" collapsed="false">
      <c r="A49" s="92" t="n">
        <v>1</v>
      </c>
      <c r="B49" s="92" t="n">
        <v>56</v>
      </c>
      <c r="C49" s="152" t="s">
        <v>60</v>
      </c>
      <c r="D49" s="153" t="s">
        <v>253</v>
      </c>
      <c r="E49" s="153"/>
      <c r="F49" s="154" t="s">
        <v>229</v>
      </c>
      <c r="G49" s="130"/>
      <c r="H49" s="137"/>
      <c r="I49" s="120" t="n">
        <f aca="false">データ入力用!K127</f>
        <v>0</v>
      </c>
      <c r="J49" s="121" t="n">
        <v>1</v>
      </c>
      <c r="K49" s="121" t="n">
        <v>56</v>
      </c>
      <c r="L49" s="92"/>
      <c r="M49" s="92" t="n">
        <v>1</v>
      </c>
      <c r="N49" s="92" t="n">
        <v>35</v>
      </c>
      <c r="O49" s="163" t="s">
        <v>158</v>
      </c>
      <c r="P49" s="164"/>
      <c r="Q49" s="165" t="s">
        <v>254</v>
      </c>
      <c r="R49" s="165"/>
      <c r="S49" s="162"/>
      <c r="T49" s="120" t="n">
        <f aca="false">データ入力用!K209</f>
        <v>0</v>
      </c>
      <c r="U49" s="92" t="n">
        <v>1</v>
      </c>
      <c r="V49" s="92" t="n">
        <v>35</v>
      </c>
    </row>
    <row r="50" s="12" customFormat="true" ht="18.95" hidden="false" customHeight="true" outlineLevel="0" collapsed="false">
      <c r="A50" s="92" t="n">
        <v>1</v>
      </c>
      <c r="B50" s="92" t="n">
        <v>57</v>
      </c>
      <c r="C50" s="116" t="s">
        <v>104</v>
      </c>
      <c r="D50" s="133" t="s">
        <v>255</v>
      </c>
      <c r="E50" s="133"/>
      <c r="F50" s="133"/>
      <c r="G50" s="133"/>
      <c r="H50" s="125"/>
      <c r="I50" s="166" t="n">
        <f aca="false">データ入力用!K128</f>
        <v>0</v>
      </c>
      <c r="J50" s="121" t="n">
        <v>1</v>
      </c>
      <c r="K50" s="121" t="n">
        <v>57</v>
      </c>
      <c r="L50" s="92"/>
      <c r="M50" s="92" t="n">
        <v>1</v>
      </c>
      <c r="N50" s="92" t="n">
        <v>36</v>
      </c>
      <c r="O50" s="163" t="s">
        <v>256</v>
      </c>
      <c r="P50" s="164"/>
      <c r="Q50" s="165" t="s">
        <v>257</v>
      </c>
      <c r="R50" s="165"/>
      <c r="S50" s="162"/>
      <c r="T50" s="120" t="n">
        <f aca="false">データ入力用!K210</f>
        <v>0</v>
      </c>
      <c r="U50" s="92" t="n">
        <v>1</v>
      </c>
      <c r="V50" s="92" t="n">
        <v>36</v>
      </c>
    </row>
    <row r="51" s="12" customFormat="true" ht="18.95" hidden="false" customHeight="true" outlineLevel="0" collapsed="false">
      <c r="A51" s="92"/>
      <c r="B51" s="92"/>
      <c r="C51" s="157"/>
      <c r="D51" s="167" t="s">
        <v>258</v>
      </c>
      <c r="E51" s="167"/>
      <c r="F51" s="167"/>
      <c r="G51" s="167"/>
      <c r="H51" s="137"/>
      <c r="I51" s="168"/>
      <c r="J51" s="121"/>
      <c r="K51" s="121"/>
      <c r="L51" s="92"/>
      <c r="M51" s="92" t="n">
        <v>1</v>
      </c>
      <c r="N51" s="92" t="n">
        <v>37</v>
      </c>
      <c r="O51" s="163" t="s">
        <v>259</v>
      </c>
      <c r="P51" s="122" t="s">
        <v>154</v>
      </c>
      <c r="Q51" s="169" t="s">
        <v>260</v>
      </c>
      <c r="R51" s="169"/>
      <c r="S51" s="170"/>
      <c r="T51" s="120" t="n">
        <f aca="false">データ入力用!K211</f>
        <v>34</v>
      </c>
      <c r="U51" s="92" t="n">
        <v>1</v>
      </c>
      <c r="V51" s="92" t="n">
        <v>37</v>
      </c>
    </row>
    <row r="52" s="12" customFormat="true" ht="18.95" hidden="false" customHeight="true" outlineLevel="0" collapsed="false">
      <c r="A52" s="92" t="n">
        <v>1</v>
      </c>
      <c r="B52" s="92" t="n">
        <v>58</v>
      </c>
      <c r="C52" s="156" t="s">
        <v>201</v>
      </c>
      <c r="D52" s="171" t="s">
        <v>261</v>
      </c>
      <c r="E52" s="171"/>
      <c r="F52" s="171"/>
      <c r="G52" s="171"/>
      <c r="H52" s="131"/>
      <c r="I52" s="166" t="n">
        <f aca="false">データ入力用!K129</f>
        <v>4016</v>
      </c>
      <c r="J52" s="121" t="n">
        <v>1</v>
      </c>
      <c r="K52" s="121" t="n">
        <v>58</v>
      </c>
      <c r="L52" s="92"/>
      <c r="M52" s="92" t="n">
        <v>1</v>
      </c>
      <c r="N52" s="92" t="n">
        <v>38</v>
      </c>
      <c r="O52" s="163" t="s">
        <v>262</v>
      </c>
      <c r="P52" s="164" t="s">
        <v>69</v>
      </c>
      <c r="Q52" s="165" t="s">
        <v>263</v>
      </c>
      <c r="R52" s="165"/>
      <c r="S52" s="162"/>
      <c r="T52" s="120" t="n">
        <f aca="false">データ入力用!K212</f>
        <v>0</v>
      </c>
      <c r="U52" s="92" t="n">
        <v>1</v>
      </c>
      <c r="V52" s="92" t="n">
        <v>38</v>
      </c>
    </row>
    <row r="53" s="12" customFormat="true" ht="18.95" hidden="false" customHeight="true" outlineLevel="0" collapsed="false">
      <c r="A53" s="92"/>
      <c r="B53" s="92"/>
      <c r="C53" s="156"/>
      <c r="D53" s="167" t="s">
        <v>264</v>
      </c>
      <c r="E53" s="167"/>
      <c r="F53" s="167"/>
      <c r="G53" s="167"/>
      <c r="H53" s="131"/>
      <c r="I53" s="172"/>
      <c r="J53" s="121"/>
      <c r="K53" s="121"/>
      <c r="L53" s="92"/>
      <c r="M53" s="92" t="n">
        <v>1</v>
      </c>
      <c r="N53" s="92" t="n">
        <v>39</v>
      </c>
      <c r="O53" s="163" t="s">
        <v>265</v>
      </c>
      <c r="P53" s="164"/>
      <c r="Q53" s="165" t="s">
        <v>266</v>
      </c>
      <c r="R53" s="165"/>
      <c r="S53" s="162"/>
      <c r="T53" s="120" t="n">
        <f aca="false">データ入力用!K213</f>
        <v>0</v>
      </c>
      <c r="U53" s="92" t="n">
        <v>1</v>
      </c>
      <c r="V53" s="92" t="n">
        <v>39</v>
      </c>
    </row>
    <row r="54" s="12" customFormat="true" ht="18.95" hidden="false" customHeight="true" outlineLevel="0" collapsed="false">
      <c r="A54" s="92" t="n">
        <v>1</v>
      </c>
      <c r="B54" s="92" t="n">
        <v>59</v>
      </c>
      <c r="C54" s="106" t="s">
        <v>204</v>
      </c>
      <c r="D54" s="133" t="s">
        <v>267</v>
      </c>
      <c r="E54" s="133"/>
      <c r="F54" s="133"/>
      <c r="G54" s="133"/>
      <c r="H54" s="125"/>
      <c r="I54" s="166" t="n">
        <f aca="false">データ入力用!K130</f>
        <v>9237</v>
      </c>
      <c r="J54" s="121" t="n">
        <v>1</v>
      </c>
      <c r="K54" s="121" t="n">
        <v>59</v>
      </c>
      <c r="L54" s="92"/>
      <c r="M54" s="92" t="n">
        <v>1</v>
      </c>
      <c r="N54" s="92" t="n">
        <v>40</v>
      </c>
      <c r="O54" s="163" t="s">
        <v>268</v>
      </c>
      <c r="P54" s="164"/>
      <c r="Q54" s="165" t="s">
        <v>269</v>
      </c>
      <c r="R54" s="165"/>
      <c r="S54" s="162"/>
      <c r="T54" s="120" t="n">
        <f aca="false">データ入力用!K214</f>
        <v>0</v>
      </c>
      <c r="U54" s="92" t="n">
        <v>1</v>
      </c>
      <c r="V54" s="92" t="n">
        <v>40</v>
      </c>
    </row>
    <row r="55" s="12" customFormat="true" ht="18.95" hidden="false" customHeight="true" outlineLevel="0" collapsed="false">
      <c r="A55" s="92"/>
      <c r="B55" s="92"/>
      <c r="C55" s="157"/>
      <c r="D55" s="173" t="s">
        <v>270</v>
      </c>
      <c r="E55" s="173"/>
      <c r="F55" s="173"/>
      <c r="G55" s="173"/>
      <c r="H55" s="137"/>
      <c r="I55" s="168"/>
      <c r="J55" s="121"/>
      <c r="K55" s="121"/>
      <c r="L55" s="92"/>
      <c r="M55" s="92" t="n">
        <v>1</v>
      </c>
      <c r="N55" s="92" t="n">
        <v>41</v>
      </c>
      <c r="O55" s="163"/>
      <c r="P55" s="164"/>
      <c r="Q55" s="165" t="s">
        <v>66</v>
      </c>
      <c r="R55" s="165"/>
      <c r="S55" s="162"/>
      <c r="T55" s="120" t="n">
        <f aca="false">データ入力用!K215</f>
        <v>34</v>
      </c>
      <c r="U55" s="92" t="n">
        <v>1</v>
      </c>
      <c r="V55" s="92" t="n">
        <v>41</v>
      </c>
    </row>
    <row r="56" s="12" customFormat="true" ht="18.95" hidden="false" customHeight="true" outlineLevel="0" collapsed="false">
      <c r="A56" s="92" t="n">
        <v>1</v>
      </c>
      <c r="B56" s="92" t="n">
        <v>60</v>
      </c>
      <c r="C56" s="174" t="s">
        <v>271</v>
      </c>
      <c r="D56" s="174"/>
      <c r="E56" s="174"/>
      <c r="F56" s="174"/>
      <c r="G56" s="174"/>
      <c r="H56" s="174"/>
      <c r="I56" s="120" t="n">
        <f aca="false">データ入力用!K131</f>
        <v>0</v>
      </c>
      <c r="J56" s="121" t="n">
        <v>1</v>
      </c>
      <c r="K56" s="121" t="n">
        <v>60</v>
      </c>
      <c r="L56" s="92"/>
      <c r="M56" s="92" t="n">
        <v>1</v>
      </c>
      <c r="N56" s="92" t="n">
        <v>42</v>
      </c>
      <c r="O56" s="163"/>
      <c r="P56" s="122" t="s">
        <v>159</v>
      </c>
      <c r="Q56" s="159" t="s">
        <v>123</v>
      </c>
      <c r="R56" s="159"/>
      <c r="S56" s="175"/>
      <c r="T56" s="120" t="n">
        <f aca="false">データ入力用!K216</f>
        <v>1183</v>
      </c>
      <c r="U56" s="92" t="n">
        <v>1</v>
      </c>
      <c r="V56" s="92" t="n">
        <v>42</v>
      </c>
    </row>
    <row r="57" s="12" customFormat="true" ht="18.95" hidden="false" customHeight="true" outlineLevel="0" collapsed="false">
      <c r="A57" s="92" t="n">
        <v>1</v>
      </c>
      <c r="B57" s="92" t="n">
        <v>61</v>
      </c>
      <c r="C57" s="174" t="s">
        <v>272</v>
      </c>
      <c r="D57" s="174"/>
      <c r="E57" s="174"/>
      <c r="F57" s="174"/>
      <c r="G57" s="174"/>
      <c r="H57" s="174"/>
      <c r="I57" s="120" t="n">
        <f aca="false">データ入力用!K132</f>
        <v>0</v>
      </c>
      <c r="J57" s="121" t="n">
        <v>1</v>
      </c>
      <c r="K57" s="121" t="n">
        <v>61</v>
      </c>
      <c r="L57" s="92"/>
      <c r="M57" s="92" t="n">
        <v>1</v>
      </c>
      <c r="N57" s="92" t="n">
        <v>43</v>
      </c>
      <c r="O57" s="163"/>
      <c r="P57" s="122" t="s">
        <v>163</v>
      </c>
      <c r="Q57" s="159" t="s">
        <v>273</v>
      </c>
      <c r="R57" s="159"/>
      <c r="S57" s="160" t="s">
        <v>274</v>
      </c>
      <c r="T57" s="120" t="n">
        <f aca="false">データ入力用!K217</f>
        <v>27</v>
      </c>
      <c r="U57" s="92" t="n">
        <v>1</v>
      </c>
      <c r="V57" s="92" t="n">
        <v>43</v>
      </c>
    </row>
    <row r="58" s="12" customFormat="true" ht="18.95" hidden="false" customHeight="true" outlineLevel="0" collapsed="false">
      <c r="A58" s="92" t="n">
        <v>1</v>
      </c>
      <c r="B58" s="92" t="n">
        <v>62</v>
      </c>
      <c r="C58" s="176" t="s">
        <v>275</v>
      </c>
      <c r="D58" s="176"/>
      <c r="E58" s="176"/>
      <c r="F58" s="176"/>
      <c r="G58" s="176"/>
      <c r="H58" s="176"/>
      <c r="I58" s="120" t="n">
        <f aca="false">データ入力用!K133</f>
        <v>0</v>
      </c>
      <c r="J58" s="121" t="n">
        <v>1</v>
      </c>
      <c r="K58" s="121" t="n">
        <v>62</v>
      </c>
      <c r="L58" s="92"/>
      <c r="M58" s="92" t="n">
        <v>1</v>
      </c>
      <c r="N58" s="92" t="n">
        <v>44</v>
      </c>
      <c r="O58" s="144"/>
      <c r="P58" s="122" t="s">
        <v>276</v>
      </c>
      <c r="Q58" s="159" t="s">
        <v>277</v>
      </c>
      <c r="R58" s="159"/>
      <c r="S58" s="160" t="s">
        <v>278</v>
      </c>
      <c r="T58" s="120" t="n">
        <f aca="false">データ入力用!K218</f>
        <v>2</v>
      </c>
      <c r="U58" s="92" t="n">
        <v>1</v>
      </c>
      <c r="V58" s="92" t="n">
        <v>44</v>
      </c>
    </row>
    <row r="59" s="12" customFormat="true" ht="18.95" hidden="false" customHeight="true" outlineLevel="0" collapsed="false">
      <c r="A59" s="92" t="n">
        <v>1</v>
      </c>
      <c r="B59" s="92" t="n">
        <v>63</v>
      </c>
      <c r="C59" s="176" t="s">
        <v>279</v>
      </c>
      <c r="D59" s="176"/>
      <c r="E59" s="176"/>
      <c r="F59" s="176"/>
      <c r="G59" s="176"/>
      <c r="H59" s="176"/>
      <c r="I59" s="120" t="n">
        <f aca="false">データ入力用!K134</f>
        <v>0</v>
      </c>
      <c r="J59" s="92" t="n">
        <v>1</v>
      </c>
      <c r="K59" s="92" t="n">
        <v>63</v>
      </c>
      <c r="L59" s="92"/>
      <c r="M59" s="92" t="n">
        <v>1</v>
      </c>
      <c r="N59" s="92" t="n">
        <v>45</v>
      </c>
      <c r="O59" s="161" t="s">
        <v>242</v>
      </c>
      <c r="P59" s="122" t="s">
        <v>140</v>
      </c>
      <c r="Q59" s="126" t="s">
        <v>280</v>
      </c>
      <c r="R59" s="126"/>
      <c r="S59" s="177"/>
      <c r="T59" s="120" t="n">
        <f aca="false">データ入力用!K219</f>
        <v>0</v>
      </c>
      <c r="U59" s="92" t="n">
        <v>1</v>
      </c>
      <c r="V59" s="92" t="n">
        <v>45</v>
      </c>
    </row>
    <row r="60" s="12" customFormat="true" ht="18.95" hidden="false" customHeight="true" outlineLevel="0" collapsed="false">
      <c r="A60" s="92" t="n">
        <v>1</v>
      </c>
      <c r="B60" s="92" t="n">
        <v>64</v>
      </c>
      <c r="C60" s="178" t="s">
        <v>281</v>
      </c>
      <c r="D60" s="178"/>
      <c r="E60" s="178"/>
      <c r="F60" s="178"/>
      <c r="G60" s="178"/>
      <c r="H60" s="178"/>
      <c r="I60" s="120" t="n">
        <f aca="false">データ入力用!K135</f>
        <v>0</v>
      </c>
      <c r="J60" s="92" t="n">
        <v>1</v>
      </c>
      <c r="K60" s="92" t="n">
        <v>64</v>
      </c>
      <c r="L60" s="92"/>
      <c r="M60" s="92" t="n">
        <v>1</v>
      </c>
      <c r="N60" s="92" t="n">
        <v>46</v>
      </c>
      <c r="O60" s="179" t="s">
        <v>282</v>
      </c>
      <c r="P60" s="164" t="s">
        <v>69</v>
      </c>
      <c r="Q60" s="165" t="s">
        <v>283</v>
      </c>
      <c r="R60" s="165"/>
      <c r="S60" s="160"/>
      <c r="T60" s="120" t="n">
        <f aca="false">データ入力用!K220</f>
        <v>0</v>
      </c>
      <c r="U60" s="92" t="n">
        <v>1</v>
      </c>
      <c r="V60" s="92" t="n">
        <v>46</v>
      </c>
    </row>
    <row r="61" s="12" customFormat="true" ht="18.95" hidden="false" customHeight="true" outlineLevel="0" collapsed="false">
      <c r="A61" s="92" t="n">
        <v>1</v>
      </c>
      <c r="B61" s="92" t="n">
        <v>65</v>
      </c>
      <c r="C61" s="180" t="s">
        <v>284</v>
      </c>
      <c r="D61" s="180"/>
      <c r="E61" s="181" t="s">
        <v>285</v>
      </c>
      <c r="F61" s="181"/>
      <c r="G61" s="181"/>
      <c r="H61" s="181"/>
      <c r="I61" s="120" t="n">
        <f aca="false">データ入力用!K136</f>
        <v>0</v>
      </c>
      <c r="J61" s="92" t="n">
        <v>1</v>
      </c>
      <c r="K61" s="92" t="n">
        <v>65</v>
      </c>
      <c r="L61" s="92"/>
      <c r="M61" s="92" t="n">
        <v>1</v>
      </c>
      <c r="N61" s="92" t="n">
        <v>47</v>
      </c>
      <c r="O61" s="179"/>
      <c r="P61" s="164"/>
      <c r="Q61" s="165" t="s">
        <v>286</v>
      </c>
      <c r="R61" s="165"/>
      <c r="S61" s="160"/>
      <c r="T61" s="120" t="n">
        <f aca="false">データ入力用!K221</f>
        <v>0</v>
      </c>
      <c r="U61" s="92" t="n">
        <v>1</v>
      </c>
      <c r="V61" s="92" t="n">
        <v>47</v>
      </c>
    </row>
    <row r="62" s="12" customFormat="true" ht="18.95" hidden="false" customHeight="true" outlineLevel="0" collapsed="false">
      <c r="A62" s="92" t="n">
        <v>1</v>
      </c>
      <c r="B62" s="92" t="n">
        <v>66</v>
      </c>
      <c r="C62" s="180"/>
      <c r="D62" s="180"/>
      <c r="E62" s="181" t="s">
        <v>287</v>
      </c>
      <c r="F62" s="181"/>
      <c r="G62" s="181"/>
      <c r="H62" s="181"/>
      <c r="I62" s="120" t="n">
        <f aca="false">データ入力用!K137</f>
        <v>0</v>
      </c>
      <c r="J62" s="92" t="n">
        <v>1</v>
      </c>
      <c r="K62" s="92" t="n">
        <v>66</v>
      </c>
      <c r="L62" s="92"/>
      <c r="M62" s="92" t="n">
        <v>1</v>
      </c>
      <c r="N62" s="92" t="n">
        <v>48</v>
      </c>
      <c r="O62" s="179"/>
      <c r="P62" s="164"/>
      <c r="Q62" s="182" t="s">
        <v>288</v>
      </c>
      <c r="R62" s="182"/>
      <c r="S62" s="109"/>
      <c r="T62" s="120" t="n">
        <f aca="false">データ入力用!K222</f>
        <v>0</v>
      </c>
      <c r="U62" s="92" t="n">
        <v>1</v>
      </c>
      <c r="V62" s="92" t="n">
        <v>48</v>
      </c>
    </row>
    <row r="63" s="12" customFormat="true" ht="18.95" hidden="false" customHeight="true" outlineLevel="0" collapsed="false">
      <c r="A63" s="92" t="n">
        <v>1</v>
      </c>
      <c r="B63" s="92" t="n">
        <v>67</v>
      </c>
      <c r="C63" s="180"/>
      <c r="D63" s="180"/>
      <c r="E63" s="181" t="s">
        <v>289</v>
      </c>
      <c r="F63" s="181"/>
      <c r="G63" s="181"/>
      <c r="H63" s="181"/>
      <c r="I63" s="120" t="n">
        <f aca="false">データ入力用!K138</f>
        <v>0</v>
      </c>
      <c r="J63" s="92" t="n">
        <v>1</v>
      </c>
      <c r="K63" s="92" t="n">
        <v>67</v>
      </c>
      <c r="L63" s="92"/>
      <c r="M63" s="92" t="n">
        <v>1</v>
      </c>
      <c r="N63" s="92" t="n">
        <v>49</v>
      </c>
      <c r="O63" s="179"/>
      <c r="P63" s="122" t="s">
        <v>0</v>
      </c>
      <c r="Q63" s="159" t="s">
        <v>290</v>
      </c>
      <c r="R63" s="159"/>
      <c r="S63" s="160" t="s">
        <v>119</v>
      </c>
      <c r="T63" s="120" t="n">
        <f aca="false">データ入力用!K223</f>
        <v>0</v>
      </c>
      <c r="U63" s="92" t="n">
        <v>1</v>
      </c>
      <c r="V63" s="92" t="n">
        <v>49</v>
      </c>
    </row>
    <row r="64" s="12" customFormat="true" ht="18.95" hidden="false" customHeight="true" outlineLevel="0" collapsed="false">
      <c r="A64" s="92" t="n">
        <v>1</v>
      </c>
      <c r="B64" s="92" t="n">
        <v>68</v>
      </c>
      <c r="C64" s="180"/>
      <c r="D64" s="180"/>
      <c r="E64" s="181" t="s">
        <v>291</v>
      </c>
      <c r="F64" s="181"/>
      <c r="G64" s="181"/>
      <c r="H64" s="181"/>
      <c r="I64" s="120" t="n">
        <f aca="false">データ入力用!K139</f>
        <v>0</v>
      </c>
      <c r="J64" s="92" t="n">
        <v>1</v>
      </c>
      <c r="K64" s="92" t="n">
        <v>68</v>
      </c>
      <c r="L64" s="92"/>
      <c r="M64" s="92" t="n">
        <v>1</v>
      </c>
      <c r="N64" s="92" t="n">
        <v>50</v>
      </c>
      <c r="O64" s="179"/>
      <c r="P64" s="122" t="s">
        <v>149</v>
      </c>
      <c r="Q64" s="159" t="s">
        <v>292</v>
      </c>
      <c r="R64" s="159"/>
      <c r="S64" s="160" t="s">
        <v>293</v>
      </c>
      <c r="T64" s="120" t="n">
        <f aca="false">データ入力用!K224</f>
        <v>0</v>
      </c>
      <c r="U64" s="92" t="n">
        <v>1</v>
      </c>
      <c r="V64" s="92" t="n">
        <v>50</v>
      </c>
    </row>
    <row r="65" s="12" customFormat="true" ht="18.95" hidden="false" customHeight="true" outlineLevel="0" collapsed="false">
      <c r="A65" s="92" t="n">
        <v>1</v>
      </c>
      <c r="B65" s="92" t="n">
        <v>69</v>
      </c>
      <c r="C65" s="180"/>
      <c r="D65" s="180"/>
      <c r="E65" s="181" t="s">
        <v>294</v>
      </c>
      <c r="F65" s="181"/>
      <c r="G65" s="181"/>
      <c r="H65" s="181"/>
      <c r="I65" s="120" t="n">
        <f aca="false">データ入力用!K140</f>
        <v>0</v>
      </c>
      <c r="J65" s="92" t="n">
        <v>1</v>
      </c>
      <c r="K65" s="92" t="n">
        <v>69</v>
      </c>
      <c r="L65" s="92"/>
      <c r="M65" s="92" t="n">
        <v>1</v>
      </c>
      <c r="N65" s="92" t="n">
        <v>51</v>
      </c>
      <c r="O65" s="179"/>
      <c r="P65" s="122" t="s">
        <v>154</v>
      </c>
      <c r="Q65" s="159" t="s">
        <v>295</v>
      </c>
      <c r="R65" s="159"/>
      <c r="S65" s="160" t="s">
        <v>278</v>
      </c>
      <c r="T65" s="120" t="n">
        <f aca="false">データ入力用!K225</f>
        <v>0</v>
      </c>
      <c r="U65" s="92" t="n">
        <v>1</v>
      </c>
      <c r="V65" s="92" t="n">
        <v>51</v>
      </c>
    </row>
    <row r="66" s="12" customFormat="true" ht="18.95" hidden="false" customHeight="true" outlineLevel="0" collapsed="false">
      <c r="A66" s="92" t="n">
        <v>1</v>
      </c>
      <c r="B66" s="92" t="n">
        <v>70</v>
      </c>
      <c r="C66" s="180"/>
      <c r="D66" s="180"/>
      <c r="E66" s="181" t="s">
        <v>296</v>
      </c>
      <c r="F66" s="181"/>
      <c r="G66" s="181"/>
      <c r="H66" s="181"/>
      <c r="I66" s="120" t="n">
        <f aca="false">データ入力用!K141</f>
        <v>0</v>
      </c>
      <c r="J66" s="92" t="n">
        <v>1</v>
      </c>
      <c r="K66" s="92" t="n">
        <v>70</v>
      </c>
      <c r="L66" s="92"/>
      <c r="M66" s="92" t="n">
        <v>1</v>
      </c>
      <c r="N66" s="92" t="n">
        <v>63</v>
      </c>
      <c r="O66" s="183" t="s">
        <v>297</v>
      </c>
      <c r="P66" s="183"/>
      <c r="Q66" s="183"/>
      <c r="R66" s="183"/>
      <c r="S66" s="184" t="s">
        <v>298</v>
      </c>
      <c r="T66" s="120" t="n">
        <f aca="false">データ入力用!K237</f>
        <v>0</v>
      </c>
      <c r="U66" s="92" t="n">
        <v>1</v>
      </c>
      <c r="V66" s="92" t="n">
        <v>63</v>
      </c>
    </row>
    <row r="67" s="12" customFormat="true" ht="18.95" hidden="false" customHeight="true" outlineLevel="0" collapsed="false">
      <c r="A67" s="92" t="n">
        <v>1</v>
      </c>
      <c r="B67" s="92" t="n">
        <v>71</v>
      </c>
      <c r="C67" s="185" t="s">
        <v>299</v>
      </c>
      <c r="D67" s="185"/>
      <c r="E67" s="185"/>
      <c r="F67" s="185"/>
      <c r="G67" s="185"/>
      <c r="H67" s="185"/>
      <c r="I67" s="120" t="n">
        <f aca="false">データ入力用!K142</f>
        <v>0</v>
      </c>
      <c r="J67" s="92" t="n">
        <v>1</v>
      </c>
      <c r="K67" s="92" t="n">
        <v>71</v>
      </c>
      <c r="L67" s="92"/>
      <c r="M67" s="92" t="n">
        <v>1</v>
      </c>
      <c r="N67" s="92" t="n">
        <v>64</v>
      </c>
      <c r="O67" s="183"/>
      <c r="P67" s="183"/>
      <c r="Q67" s="183"/>
      <c r="R67" s="183"/>
      <c r="S67" s="184" t="s">
        <v>300</v>
      </c>
      <c r="T67" s="120" t="n">
        <f aca="false">データ入力用!K238</f>
        <v>0</v>
      </c>
      <c r="U67" s="92" t="n">
        <v>1</v>
      </c>
      <c r="V67" s="92" t="n">
        <v>64</v>
      </c>
    </row>
    <row r="68" s="12" customFormat="true" ht="18.95" hidden="false" customHeight="true" outlineLevel="0" collapsed="false">
      <c r="A68" s="92" t="n">
        <v>1</v>
      </c>
      <c r="B68" s="92" t="n">
        <v>72</v>
      </c>
      <c r="C68" s="185" t="s">
        <v>301</v>
      </c>
      <c r="D68" s="185"/>
      <c r="E68" s="185"/>
      <c r="F68" s="185"/>
      <c r="G68" s="185"/>
      <c r="H68" s="185"/>
      <c r="I68" s="120" t="n">
        <f aca="false">データ入力用!K143</f>
        <v>0</v>
      </c>
      <c r="J68" s="92" t="n">
        <v>1</v>
      </c>
      <c r="K68" s="92" t="n">
        <v>72</v>
      </c>
      <c r="L68" s="92"/>
      <c r="M68" s="92" t="n">
        <v>1</v>
      </c>
      <c r="N68" s="92" t="n">
        <v>67</v>
      </c>
      <c r="O68" s="186" t="s">
        <v>302</v>
      </c>
      <c r="P68" s="186"/>
      <c r="Q68" s="187" t="s">
        <v>303</v>
      </c>
      <c r="R68" s="187"/>
      <c r="S68" s="187"/>
      <c r="T68" s="120" t="n">
        <f aca="false">データ入力用!K241</f>
        <v>5113</v>
      </c>
      <c r="U68" s="92" t="n">
        <v>1</v>
      </c>
      <c r="V68" s="92" t="n">
        <v>67</v>
      </c>
    </row>
    <row r="69" s="12" customFormat="true" ht="18.95" hidden="false" customHeight="true" outlineLevel="0" collapsed="false">
      <c r="A69" s="92" t="n">
        <v>1</v>
      </c>
      <c r="B69" s="92" t="n">
        <v>73</v>
      </c>
      <c r="C69" s="185" t="s">
        <v>304</v>
      </c>
      <c r="D69" s="185"/>
      <c r="E69" s="185"/>
      <c r="F69" s="185"/>
      <c r="G69" s="185"/>
      <c r="H69" s="185"/>
      <c r="I69" s="120" t="n">
        <f aca="false">データ入力用!K144</f>
        <v>0</v>
      </c>
      <c r="J69" s="92" t="n">
        <v>1</v>
      </c>
      <c r="K69" s="92" t="n">
        <v>73</v>
      </c>
      <c r="L69" s="92"/>
      <c r="M69" s="92"/>
      <c r="N69" s="92"/>
      <c r="O69" s="72"/>
      <c r="P69" s="72"/>
      <c r="Q69" s="72"/>
      <c r="R69" s="72"/>
      <c r="S69" s="72"/>
    </row>
    <row r="70" s="12" customFormat="true" ht="18.95" hidden="false" customHeight="true" outlineLevel="0" collapsed="false">
      <c r="A70" s="92" t="n">
        <v>1</v>
      </c>
      <c r="B70" s="92" t="n">
        <v>74</v>
      </c>
      <c r="C70" s="185" t="s">
        <v>305</v>
      </c>
      <c r="D70" s="185"/>
      <c r="E70" s="185"/>
      <c r="F70" s="185"/>
      <c r="G70" s="185"/>
      <c r="H70" s="185"/>
      <c r="I70" s="120" t="n">
        <f aca="false">データ入力用!K145</f>
        <v>0</v>
      </c>
      <c r="J70" s="92" t="n">
        <v>1</v>
      </c>
      <c r="K70" s="92" t="n">
        <v>74</v>
      </c>
      <c r="L70" s="92"/>
      <c r="M70" s="92"/>
      <c r="N70" s="13" t="n">
        <v>101</v>
      </c>
      <c r="O70" s="158"/>
      <c r="P70" s="116" t="s">
        <v>11</v>
      </c>
      <c r="Q70" s="188" t="s">
        <v>306</v>
      </c>
      <c r="R70" s="123" t="s">
        <v>249</v>
      </c>
      <c r="S70" s="123"/>
      <c r="T70" s="189" t="n">
        <f aca="false">ROUND(T7/T$39*100,2)</f>
        <v>2.65</v>
      </c>
      <c r="U70" s="13" t="n">
        <v>0</v>
      </c>
      <c r="V70" s="13" t="n">
        <v>101</v>
      </c>
    </row>
    <row r="71" s="12" customFormat="true" ht="18.95" hidden="false" customHeight="true" outlineLevel="0" collapsed="false">
      <c r="A71" s="92" t="n">
        <v>1</v>
      </c>
      <c r="B71" s="92" t="n">
        <v>75</v>
      </c>
      <c r="C71" s="185" t="s">
        <v>307</v>
      </c>
      <c r="D71" s="185"/>
      <c r="E71" s="185"/>
      <c r="F71" s="185"/>
      <c r="G71" s="185"/>
      <c r="H71" s="185"/>
      <c r="I71" s="120" t="n">
        <f aca="false">データ入力用!K146</f>
        <v>2787</v>
      </c>
      <c r="J71" s="92" t="n">
        <v>1</v>
      </c>
      <c r="K71" s="92" t="n">
        <v>75</v>
      </c>
      <c r="L71" s="92"/>
      <c r="M71" s="92"/>
      <c r="N71" s="13" t="n">
        <v>102</v>
      </c>
      <c r="O71" s="124"/>
      <c r="P71" s="128" t="s">
        <v>144</v>
      </c>
      <c r="Q71" s="188" t="s">
        <v>308</v>
      </c>
      <c r="R71" s="123" t="s">
        <v>309</v>
      </c>
      <c r="S71" s="123"/>
      <c r="T71" s="189" t="n">
        <f aca="false">ROUND(T8/T$39*100,2)</f>
        <v>0.08</v>
      </c>
      <c r="U71" s="13" t="n">
        <v>0</v>
      </c>
      <c r="V71" s="13" t="n">
        <v>102</v>
      </c>
    </row>
    <row r="72" s="12" customFormat="true" ht="18.95" hidden="false" customHeight="true" outlineLevel="0" collapsed="false">
      <c r="A72" s="92" t="n">
        <v>2</v>
      </c>
      <c r="B72" s="92" t="n">
        <v>2</v>
      </c>
      <c r="C72" s="190" t="s">
        <v>310</v>
      </c>
      <c r="D72" s="190"/>
      <c r="E72" s="190"/>
      <c r="F72" s="190"/>
      <c r="G72" s="190"/>
      <c r="H72" s="190"/>
      <c r="I72" s="120" t="n">
        <f aca="false">データ入力用!K148</f>
        <v>0</v>
      </c>
      <c r="J72" s="121" t="n">
        <v>2</v>
      </c>
      <c r="K72" s="121" t="n">
        <v>2</v>
      </c>
      <c r="L72" s="92"/>
      <c r="M72" s="92"/>
      <c r="N72" s="13" t="n">
        <v>103</v>
      </c>
      <c r="O72" s="124"/>
      <c r="P72" s="128" t="s">
        <v>148</v>
      </c>
      <c r="Q72" s="188" t="s">
        <v>311</v>
      </c>
      <c r="R72" s="123" t="s">
        <v>312</v>
      </c>
      <c r="S72" s="123"/>
      <c r="T72" s="189" t="n">
        <f aca="false">ROUND(T9/T$39*100,2)</f>
        <v>0</v>
      </c>
      <c r="U72" s="13" t="n">
        <v>0</v>
      </c>
      <c r="V72" s="13" t="n">
        <v>103</v>
      </c>
    </row>
    <row r="73" s="12" customFormat="true" ht="18.95" hidden="false" customHeight="true" outlineLevel="0" collapsed="false">
      <c r="A73" s="92" t="n">
        <v>2</v>
      </c>
      <c r="B73" s="92" t="n">
        <v>3</v>
      </c>
      <c r="C73" s="191" t="s">
        <v>313</v>
      </c>
      <c r="D73" s="191"/>
      <c r="E73" s="191"/>
      <c r="F73" s="191"/>
      <c r="G73" s="191"/>
      <c r="H73" s="191"/>
      <c r="I73" s="120" t="n">
        <f aca="false">データ入力用!K149</f>
        <v>63</v>
      </c>
      <c r="J73" s="121" t="n">
        <v>2</v>
      </c>
      <c r="K73" s="121" t="n">
        <v>3</v>
      </c>
      <c r="L73" s="92"/>
      <c r="M73" s="92"/>
      <c r="N73" s="13" t="n">
        <v>104</v>
      </c>
      <c r="O73" s="163" t="s">
        <v>50</v>
      </c>
      <c r="P73" s="128" t="s">
        <v>153</v>
      </c>
      <c r="Q73" s="188" t="s">
        <v>314</v>
      </c>
      <c r="R73" s="123" t="s">
        <v>315</v>
      </c>
      <c r="S73" s="123"/>
      <c r="T73" s="189" t="n">
        <f aca="false">ROUND(T10/T$39*100,2)</f>
        <v>0</v>
      </c>
      <c r="U73" s="13" t="n">
        <v>0</v>
      </c>
      <c r="V73" s="13" t="n">
        <v>104</v>
      </c>
    </row>
    <row r="74" s="12" customFormat="true" ht="18.95" hidden="false" customHeight="true" outlineLevel="0" collapsed="false">
      <c r="A74" s="92" t="n">
        <v>2</v>
      </c>
      <c r="B74" s="92" t="n">
        <v>4</v>
      </c>
      <c r="C74" s="128"/>
      <c r="D74" s="135" t="s">
        <v>140</v>
      </c>
      <c r="E74" s="123" t="s">
        <v>316</v>
      </c>
      <c r="F74" s="123"/>
      <c r="G74" s="123"/>
      <c r="H74" s="123"/>
      <c r="I74" s="120" t="n">
        <f aca="false">データ入力用!K150</f>
        <v>63</v>
      </c>
      <c r="J74" s="121" t="n">
        <v>2</v>
      </c>
      <c r="K74" s="121" t="n">
        <v>4</v>
      </c>
      <c r="L74" s="92"/>
      <c r="M74" s="92"/>
      <c r="N74" s="13" t="n">
        <v>105</v>
      </c>
      <c r="O74" s="124"/>
      <c r="P74" s="128" t="s">
        <v>158</v>
      </c>
      <c r="Q74" s="188" t="s">
        <v>317</v>
      </c>
      <c r="R74" s="123" t="s">
        <v>318</v>
      </c>
      <c r="S74" s="123"/>
      <c r="T74" s="189" t="n">
        <f aca="false">ROUND(T11/T$39*100,2)</f>
        <v>0.73</v>
      </c>
      <c r="U74" s="13" t="n">
        <v>0</v>
      </c>
      <c r="V74" s="13" t="n">
        <v>105</v>
      </c>
    </row>
    <row r="75" s="12" customFormat="true" ht="18.95" hidden="false" customHeight="true" outlineLevel="0" collapsed="false">
      <c r="A75" s="92" t="n">
        <v>2</v>
      </c>
      <c r="B75" s="92" t="n">
        <v>5</v>
      </c>
      <c r="C75" s="128"/>
      <c r="D75" s="128" t="s">
        <v>0</v>
      </c>
      <c r="E75" s="123" t="s">
        <v>319</v>
      </c>
      <c r="F75" s="123"/>
      <c r="G75" s="123"/>
      <c r="H75" s="123"/>
      <c r="I75" s="120" t="n">
        <f aca="false">データ入力用!K151</f>
        <v>0</v>
      </c>
      <c r="J75" s="121" t="n">
        <v>2</v>
      </c>
      <c r="K75" s="121" t="n">
        <v>5</v>
      </c>
      <c r="L75" s="92"/>
      <c r="M75" s="92"/>
      <c r="N75" s="13" t="n">
        <v>106</v>
      </c>
      <c r="O75" s="163"/>
      <c r="P75" s="128" t="s">
        <v>50</v>
      </c>
      <c r="Q75" s="188" t="s">
        <v>320</v>
      </c>
      <c r="R75" s="123" t="s">
        <v>123</v>
      </c>
      <c r="S75" s="123"/>
      <c r="T75" s="189" t="n">
        <f aca="false">ROUND(T12/T$39*100,2)</f>
        <v>3.46</v>
      </c>
      <c r="U75" s="13" t="n">
        <v>0</v>
      </c>
      <c r="V75" s="13" t="n">
        <v>106</v>
      </c>
    </row>
    <row r="76" s="12" customFormat="true" ht="18.95" hidden="false" customHeight="true" outlineLevel="0" collapsed="false">
      <c r="A76" s="92" t="n">
        <v>2</v>
      </c>
      <c r="B76" s="192" t="n">
        <v>6</v>
      </c>
      <c r="C76" s="128"/>
      <c r="D76" s="193"/>
      <c r="E76" s="135" t="s">
        <v>146</v>
      </c>
      <c r="F76" s="194" t="s">
        <v>321</v>
      </c>
      <c r="G76" s="194"/>
      <c r="H76" s="194"/>
      <c r="I76" s="120" t="n">
        <f aca="false">データ入力用!K152</f>
        <v>0</v>
      </c>
      <c r="J76" s="121" t="n">
        <v>2</v>
      </c>
      <c r="K76" s="121" t="n">
        <v>6</v>
      </c>
      <c r="L76" s="192"/>
      <c r="M76" s="92"/>
      <c r="N76" s="13" t="n">
        <v>107</v>
      </c>
      <c r="O76" s="163" t="s">
        <v>322</v>
      </c>
      <c r="P76" s="116" t="s">
        <v>13</v>
      </c>
      <c r="Q76" s="123" t="s">
        <v>323</v>
      </c>
      <c r="R76" s="123"/>
      <c r="S76" s="123"/>
      <c r="T76" s="189" t="n">
        <f aca="false">ROUND(T13/T$39*100,2)</f>
        <v>11.81</v>
      </c>
      <c r="U76" s="13" t="n">
        <v>0</v>
      </c>
      <c r="V76" s="13" t="n">
        <v>107</v>
      </c>
    </row>
    <row r="77" s="12" customFormat="true" ht="18.95" hidden="false" customHeight="true" outlineLevel="0" collapsed="false">
      <c r="A77" s="92" t="n">
        <v>2</v>
      </c>
      <c r="B77" s="192" t="n">
        <v>7</v>
      </c>
      <c r="C77" s="134"/>
      <c r="D77" s="157"/>
      <c r="E77" s="135" t="s">
        <v>151</v>
      </c>
      <c r="F77" s="195" t="s">
        <v>324</v>
      </c>
      <c r="G77" s="195"/>
      <c r="H77" s="195"/>
      <c r="I77" s="120" t="n">
        <f aca="false">データ入力用!K153</f>
        <v>0</v>
      </c>
      <c r="J77" s="121" t="n">
        <v>2</v>
      </c>
      <c r="K77" s="121" t="n">
        <v>7</v>
      </c>
      <c r="L77" s="192"/>
      <c r="M77" s="92"/>
      <c r="N77" s="13" t="n">
        <v>108</v>
      </c>
      <c r="O77" s="124"/>
      <c r="P77" s="164" t="s">
        <v>69</v>
      </c>
      <c r="Q77" s="196" t="s">
        <v>306</v>
      </c>
      <c r="R77" s="123" t="s">
        <v>325</v>
      </c>
      <c r="S77" s="123"/>
      <c r="T77" s="189" t="n">
        <f aca="false">ROUND(T14/T$39*100,1)</f>
        <v>11.8</v>
      </c>
      <c r="U77" s="13" t="n">
        <v>0</v>
      </c>
      <c r="V77" s="13" t="n">
        <v>108</v>
      </c>
    </row>
    <row r="78" s="12" customFormat="true" ht="18.95" hidden="false" customHeight="true" outlineLevel="0" collapsed="false">
      <c r="A78" s="92"/>
      <c r="B78" s="92"/>
      <c r="C78" s="131"/>
      <c r="D78" s="101"/>
      <c r="E78" s="101"/>
      <c r="F78" s="197"/>
      <c r="G78" s="198"/>
      <c r="H78" s="198"/>
      <c r="I78" s="199"/>
      <c r="J78" s="121"/>
      <c r="K78" s="121"/>
      <c r="L78" s="92"/>
      <c r="M78" s="92"/>
      <c r="N78" s="13" t="n">
        <v>109</v>
      </c>
      <c r="O78" s="163"/>
      <c r="P78" s="164"/>
      <c r="Q78" s="196" t="s">
        <v>308</v>
      </c>
      <c r="R78" s="123" t="s">
        <v>170</v>
      </c>
      <c r="S78" s="123"/>
      <c r="T78" s="189" t="n">
        <f aca="false">ROUND(T15/T$39*100,1)</f>
        <v>0</v>
      </c>
      <c r="U78" s="13" t="n">
        <v>0</v>
      </c>
      <c r="V78" s="13" t="n">
        <v>109</v>
      </c>
    </row>
    <row r="79" s="12" customFormat="true" ht="18.95" hidden="false" customHeight="true" outlineLevel="0" collapsed="false">
      <c r="A79" s="92"/>
      <c r="B79" s="92"/>
      <c r="C79" s="155" t="s">
        <v>326</v>
      </c>
      <c r="D79" s="200"/>
      <c r="E79" s="200"/>
      <c r="F79" s="200"/>
      <c r="G79" s="200"/>
      <c r="H79" s="200"/>
      <c r="I79" s="201"/>
      <c r="J79" s="121"/>
      <c r="K79" s="121"/>
      <c r="L79" s="92"/>
      <c r="M79" s="92"/>
      <c r="N79" s="13" t="n">
        <v>110</v>
      </c>
      <c r="O79" s="163" t="s">
        <v>327</v>
      </c>
      <c r="P79" s="164"/>
      <c r="Q79" s="196" t="s">
        <v>311</v>
      </c>
      <c r="R79" s="146" t="s">
        <v>172</v>
      </c>
      <c r="S79" s="146"/>
      <c r="T79" s="189" t="n">
        <f aca="false">ROUND(T16/T$39*100,1)</f>
        <v>0</v>
      </c>
      <c r="U79" s="13" t="n">
        <v>0</v>
      </c>
      <c r="V79" s="13" t="n">
        <v>110</v>
      </c>
    </row>
    <row r="80" s="12" customFormat="true" ht="18.95" hidden="false" customHeight="true" outlineLevel="0" collapsed="false">
      <c r="A80" s="92" t="n">
        <v>2</v>
      </c>
      <c r="B80" s="92" t="n">
        <v>9</v>
      </c>
      <c r="C80" s="191" t="s">
        <v>328</v>
      </c>
      <c r="D80" s="191"/>
      <c r="E80" s="191"/>
      <c r="F80" s="191"/>
      <c r="G80" s="174" t="s">
        <v>329</v>
      </c>
      <c r="H80" s="174"/>
      <c r="I80" s="120" t="n">
        <f aca="false">データ入力用!K155</f>
        <v>48635</v>
      </c>
      <c r="J80" s="121" t="n">
        <v>2</v>
      </c>
      <c r="K80" s="121" t="n">
        <v>9</v>
      </c>
      <c r="L80" s="92"/>
      <c r="M80" s="92"/>
      <c r="N80" s="13" t="n">
        <v>111</v>
      </c>
      <c r="O80" s="124"/>
      <c r="P80" s="116" t="s">
        <v>17</v>
      </c>
      <c r="Q80" s="146" t="s">
        <v>183</v>
      </c>
      <c r="R80" s="146"/>
      <c r="S80" s="146"/>
      <c r="T80" s="189" t="n">
        <f aca="false">ROUND(T20/T$39*100,1)</f>
        <v>51</v>
      </c>
      <c r="U80" s="13" t="n">
        <v>0</v>
      </c>
      <c r="V80" s="13" t="n">
        <v>111</v>
      </c>
    </row>
    <row r="81" s="12" customFormat="true" ht="18.95" hidden="false" customHeight="true" outlineLevel="0" collapsed="false">
      <c r="A81" s="92" t="n">
        <v>2</v>
      </c>
      <c r="B81" s="92" t="n">
        <v>10</v>
      </c>
      <c r="C81" s="202" t="s">
        <v>330</v>
      </c>
      <c r="D81" s="202"/>
      <c r="E81" s="202"/>
      <c r="F81" s="202"/>
      <c r="G81" s="174" t="s">
        <v>331</v>
      </c>
      <c r="H81" s="174"/>
      <c r="I81" s="120" t="n">
        <f aca="false">データ入力用!K156</f>
        <v>52297</v>
      </c>
      <c r="J81" s="121" t="n">
        <v>2</v>
      </c>
      <c r="K81" s="121" t="n">
        <v>10</v>
      </c>
      <c r="L81" s="92"/>
      <c r="M81" s="92"/>
      <c r="N81" s="13" t="n">
        <v>112</v>
      </c>
      <c r="O81" s="163"/>
      <c r="P81" s="116" t="s">
        <v>19</v>
      </c>
      <c r="Q81" s="123" t="s">
        <v>186</v>
      </c>
      <c r="R81" s="123"/>
      <c r="S81" s="123"/>
      <c r="T81" s="189" t="n">
        <f aca="false">ROUND(T21/T$39*100,1)</f>
        <v>20</v>
      </c>
      <c r="U81" s="13" t="n">
        <v>0</v>
      </c>
      <c r="V81" s="13" t="n">
        <v>112</v>
      </c>
    </row>
    <row r="82" s="12" customFormat="true" ht="18.95" hidden="false" customHeight="true" outlineLevel="0" collapsed="false">
      <c r="A82" s="92" t="n">
        <v>2</v>
      </c>
      <c r="B82" s="92" t="n">
        <v>11</v>
      </c>
      <c r="C82" s="191" t="s">
        <v>328</v>
      </c>
      <c r="D82" s="191"/>
      <c r="E82" s="191"/>
      <c r="F82" s="191"/>
      <c r="G82" s="174" t="s">
        <v>329</v>
      </c>
      <c r="H82" s="174"/>
      <c r="I82" s="120" t="n">
        <f aca="false">データ入力用!K157</f>
        <v>43413</v>
      </c>
      <c r="J82" s="121" t="n">
        <v>2</v>
      </c>
      <c r="K82" s="121" t="n">
        <v>11</v>
      </c>
      <c r="L82" s="92"/>
      <c r="M82" s="92"/>
      <c r="N82" s="13" t="n">
        <v>113</v>
      </c>
      <c r="O82" s="163" t="s">
        <v>332</v>
      </c>
      <c r="P82" s="116" t="s">
        <v>23</v>
      </c>
      <c r="Q82" s="123" t="s">
        <v>189</v>
      </c>
      <c r="R82" s="123"/>
      <c r="S82" s="123"/>
      <c r="T82" s="189" t="n">
        <f aca="false">ROUND(T22/T$39*100,1)</f>
        <v>0.6</v>
      </c>
      <c r="U82" s="13" t="n">
        <v>0</v>
      </c>
      <c r="V82" s="13" t="n">
        <v>113</v>
      </c>
    </row>
    <row r="83" s="12" customFormat="true" ht="18.95" hidden="false" customHeight="true" outlineLevel="0" collapsed="false">
      <c r="A83" s="92" t="n">
        <v>2</v>
      </c>
      <c r="B83" s="92" t="n">
        <v>12</v>
      </c>
      <c r="C83" s="202" t="s">
        <v>333</v>
      </c>
      <c r="D83" s="202"/>
      <c r="E83" s="202"/>
      <c r="F83" s="202"/>
      <c r="G83" s="174" t="s">
        <v>331</v>
      </c>
      <c r="H83" s="174"/>
      <c r="I83" s="120" t="n">
        <f aca="false">データ入力用!K158</f>
        <v>44528</v>
      </c>
      <c r="J83" s="121" t="n">
        <v>2</v>
      </c>
      <c r="K83" s="121" t="n">
        <v>12</v>
      </c>
      <c r="L83" s="92"/>
      <c r="M83" s="92"/>
      <c r="N83" s="13" t="n">
        <v>114</v>
      </c>
      <c r="O83" s="124"/>
      <c r="P83" s="116" t="s">
        <v>25</v>
      </c>
      <c r="Q83" s="123" t="s">
        <v>192</v>
      </c>
      <c r="R83" s="123"/>
      <c r="S83" s="123"/>
      <c r="T83" s="189" t="n">
        <f aca="false">ROUND(T23/T$39*100,1)</f>
        <v>0.6</v>
      </c>
      <c r="U83" s="13" t="n">
        <v>0</v>
      </c>
      <c r="V83" s="13" t="n">
        <v>114</v>
      </c>
    </row>
    <row r="84" s="12" customFormat="true" ht="18.95" hidden="false" customHeight="true" outlineLevel="0" collapsed="false">
      <c r="A84" s="92" t="n">
        <v>2</v>
      </c>
      <c r="B84" s="92" t="n">
        <v>13</v>
      </c>
      <c r="C84" s="191" t="s">
        <v>334</v>
      </c>
      <c r="D84" s="191"/>
      <c r="E84" s="191"/>
      <c r="F84" s="191"/>
      <c r="G84" s="203" t="s">
        <v>335</v>
      </c>
      <c r="H84" s="203"/>
      <c r="I84" s="120" t="n">
        <f aca="false">データ入力用!K159</f>
        <v>30337</v>
      </c>
      <c r="J84" s="121" t="n">
        <v>2</v>
      </c>
      <c r="K84" s="121" t="n">
        <v>13</v>
      </c>
      <c r="L84" s="192"/>
      <c r="M84" s="92"/>
      <c r="N84" s="13" t="n">
        <v>115</v>
      </c>
      <c r="O84" s="163"/>
      <c r="P84" s="116" t="s">
        <v>28</v>
      </c>
      <c r="Q84" s="123" t="s">
        <v>336</v>
      </c>
      <c r="R84" s="123"/>
      <c r="S84" s="123"/>
      <c r="T84" s="189" t="n">
        <f aca="false">ROUND(T24/T$39*100,1)</f>
        <v>6</v>
      </c>
      <c r="U84" s="13" t="n">
        <v>0</v>
      </c>
      <c r="V84" s="13" t="n">
        <v>115</v>
      </c>
    </row>
    <row r="85" s="12" customFormat="true" ht="18.95" hidden="false" customHeight="true" outlineLevel="0" collapsed="false">
      <c r="A85" s="92" t="n">
        <v>2</v>
      </c>
      <c r="B85" s="92" t="n">
        <v>14</v>
      </c>
      <c r="C85" s="202" t="s">
        <v>337</v>
      </c>
      <c r="D85" s="202"/>
      <c r="E85" s="202"/>
      <c r="F85" s="202"/>
      <c r="G85" s="203" t="s">
        <v>338</v>
      </c>
      <c r="H85" s="203"/>
      <c r="I85" s="120" t="n">
        <f aca="false">データ入力用!K160</f>
        <v>0</v>
      </c>
      <c r="J85" s="121" t="n">
        <v>2</v>
      </c>
      <c r="K85" s="121" t="n">
        <v>14</v>
      </c>
      <c r="L85" s="92"/>
      <c r="M85" s="92"/>
      <c r="N85" s="13" t="n">
        <v>116</v>
      </c>
      <c r="O85" s="163" t="s">
        <v>339</v>
      </c>
      <c r="P85" s="116" t="s">
        <v>60</v>
      </c>
      <c r="Q85" s="123" t="s">
        <v>197</v>
      </c>
      <c r="R85" s="123"/>
      <c r="S85" s="123"/>
      <c r="T85" s="189" t="n">
        <f aca="false">ROUND(T25/T$39*100,1)</f>
        <v>1.4</v>
      </c>
      <c r="U85" s="13" t="n">
        <v>0</v>
      </c>
      <c r="V85" s="13" t="n">
        <v>116</v>
      </c>
    </row>
    <row r="86" s="12" customFormat="true" ht="18.95" hidden="false" customHeight="true" outlineLevel="0" collapsed="false">
      <c r="A86" s="92"/>
      <c r="B86" s="92"/>
      <c r="C86" s="101"/>
      <c r="D86" s="204"/>
      <c r="E86" s="204"/>
      <c r="F86" s="205"/>
      <c r="G86" s="206"/>
      <c r="H86" s="131"/>
      <c r="I86" s="207"/>
      <c r="J86" s="121"/>
      <c r="K86" s="121"/>
      <c r="L86" s="92"/>
      <c r="M86" s="92"/>
      <c r="N86" s="13" t="n">
        <v>117</v>
      </c>
      <c r="O86" s="124"/>
      <c r="P86" s="147" t="s">
        <v>104</v>
      </c>
      <c r="Q86" s="123" t="s">
        <v>199</v>
      </c>
      <c r="R86" s="123"/>
      <c r="S86" s="123"/>
      <c r="T86" s="189" t="n">
        <f aca="false">ROUND(T26/T$39*100,1)</f>
        <v>0</v>
      </c>
      <c r="U86" s="13" t="n">
        <v>0</v>
      </c>
      <c r="V86" s="13" t="n">
        <v>117</v>
      </c>
    </row>
    <row r="87" s="12" customFormat="true" ht="18.95" hidden="false" customHeight="true" outlineLevel="0" collapsed="false">
      <c r="A87" s="92"/>
      <c r="B87" s="92"/>
      <c r="C87" s="155" t="s">
        <v>340</v>
      </c>
      <c r="D87" s="113"/>
      <c r="E87" s="113"/>
      <c r="F87" s="113"/>
      <c r="G87" s="113"/>
      <c r="H87" s="113"/>
      <c r="I87" s="208"/>
      <c r="L87" s="92"/>
      <c r="M87" s="92"/>
      <c r="N87" s="13" t="n">
        <v>118</v>
      </c>
      <c r="O87" s="163"/>
      <c r="P87" s="148" t="s">
        <v>201</v>
      </c>
      <c r="Q87" s="142" t="s">
        <v>202</v>
      </c>
      <c r="R87" s="142"/>
      <c r="S87" s="142"/>
      <c r="T87" s="189" t="n">
        <f aca="false">ROUND(T27/T$39*100,1)</f>
        <v>0</v>
      </c>
      <c r="U87" s="13" t="n">
        <v>0</v>
      </c>
      <c r="V87" s="13" t="n">
        <v>118</v>
      </c>
    </row>
    <row r="88" s="12" customFormat="true" ht="18.95" hidden="false" customHeight="true" outlineLevel="0" collapsed="false">
      <c r="A88" s="92" t="n">
        <v>2</v>
      </c>
      <c r="B88" s="92" t="n">
        <v>15</v>
      </c>
      <c r="C88" s="209" t="s">
        <v>341</v>
      </c>
      <c r="D88" s="123" t="s">
        <v>342</v>
      </c>
      <c r="E88" s="123"/>
      <c r="F88" s="123"/>
      <c r="G88" s="123"/>
      <c r="H88" s="123"/>
      <c r="I88" s="120" t="n">
        <f aca="false">データ入力用!K161</f>
        <v>228071</v>
      </c>
      <c r="J88" s="121" t="n">
        <v>2</v>
      </c>
      <c r="K88" s="121" t="n">
        <v>15</v>
      </c>
      <c r="L88" s="92"/>
      <c r="M88" s="92"/>
      <c r="N88" s="13" t="n">
        <v>119</v>
      </c>
      <c r="O88" s="210" t="s">
        <v>343</v>
      </c>
      <c r="P88" s="148" t="s">
        <v>204</v>
      </c>
      <c r="Q88" s="142" t="s">
        <v>205</v>
      </c>
      <c r="R88" s="142"/>
      <c r="S88" s="142"/>
      <c r="T88" s="189" t="n">
        <f aca="false">ROUND(T28/T$39*100,1)</f>
        <v>1.9</v>
      </c>
      <c r="U88" s="13" t="n">
        <v>0</v>
      </c>
      <c r="V88" s="13" t="n">
        <v>119</v>
      </c>
    </row>
    <row r="89" s="12" customFormat="true" ht="18.95" hidden="false" customHeight="true" outlineLevel="0" collapsed="false">
      <c r="A89" s="92" t="n">
        <v>2</v>
      </c>
      <c r="B89" s="92" t="n">
        <v>16</v>
      </c>
      <c r="C89" s="209" t="s">
        <v>344</v>
      </c>
      <c r="D89" s="123" t="s">
        <v>345</v>
      </c>
      <c r="E89" s="123"/>
      <c r="F89" s="123"/>
      <c r="G89" s="123"/>
      <c r="H89" s="123"/>
      <c r="I89" s="211" t="n">
        <f aca="false">データ入力用!K162</f>
        <v>-417521</v>
      </c>
      <c r="J89" s="121" t="n">
        <v>2</v>
      </c>
      <c r="K89" s="121" t="n">
        <v>16</v>
      </c>
      <c r="L89" s="92"/>
      <c r="M89" s="92"/>
      <c r="N89" s="13" t="n">
        <v>120</v>
      </c>
      <c r="O89" s="210"/>
      <c r="P89" s="148" t="s">
        <v>213</v>
      </c>
      <c r="Q89" s="142" t="s">
        <v>214</v>
      </c>
      <c r="R89" s="142"/>
      <c r="S89" s="142"/>
      <c r="T89" s="189" t="n">
        <f aca="false">ROUND(T34/T$39*100,1)</f>
        <v>0</v>
      </c>
      <c r="U89" s="13" t="n">
        <v>0</v>
      </c>
      <c r="V89" s="13" t="n">
        <v>120</v>
      </c>
    </row>
    <row r="90" s="12" customFormat="true" ht="18.95" hidden="false" customHeight="true" outlineLevel="0" collapsed="false">
      <c r="A90" s="92" t="n">
        <v>2</v>
      </c>
      <c r="B90" s="92" t="n">
        <v>17</v>
      </c>
      <c r="C90" s="209" t="s">
        <v>346</v>
      </c>
      <c r="D90" s="123" t="s">
        <v>347</v>
      </c>
      <c r="E90" s="123"/>
      <c r="F90" s="123"/>
      <c r="G90" s="123"/>
      <c r="H90" s="123"/>
      <c r="I90" s="211" t="n">
        <f aca="false">データ入力用!K163</f>
        <v>414012</v>
      </c>
      <c r="J90" s="121" t="n">
        <v>2</v>
      </c>
      <c r="K90" s="121" t="n">
        <v>17</v>
      </c>
      <c r="L90" s="92"/>
      <c r="M90" s="92"/>
      <c r="N90" s="13" t="n">
        <v>121</v>
      </c>
      <c r="O90" s="161"/>
      <c r="P90" s="148" t="s">
        <v>216</v>
      </c>
      <c r="Q90" s="141" t="s">
        <v>348</v>
      </c>
      <c r="R90" s="141"/>
      <c r="S90" s="141"/>
      <c r="T90" s="189" t="n">
        <f aca="false">ROUND(T35/T$39*100,1)</f>
        <v>0</v>
      </c>
      <c r="U90" s="13" t="n">
        <v>0</v>
      </c>
      <c r="V90" s="13" t="n">
        <v>121</v>
      </c>
    </row>
    <row r="91" s="12" customFormat="true" ht="18.95" hidden="false" customHeight="true" outlineLevel="0" collapsed="false">
      <c r="A91" s="92" t="n">
        <v>2</v>
      </c>
      <c r="B91" s="92" t="n">
        <v>18</v>
      </c>
      <c r="C91" s="209" t="s">
        <v>349</v>
      </c>
      <c r="D91" s="123" t="s">
        <v>350</v>
      </c>
      <c r="E91" s="123"/>
      <c r="F91" s="123"/>
      <c r="G91" s="123"/>
      <c r="H91" s="123"/>
      <c r="I91" s="211" t="n">
        <f aca="false">データ入力用!K164</f>
        <v>0</v>
      </c>
      <c r="J91" s="121" t="n">
        <v>2</v>
      </c>
      <c r="K91" s="121" t="n">
        <v>18</v>
      </c>
      <c r="L91" s="92"/>
      <c r="M91" s="92"/>
      <c r="N91" s="13" t="n">
        <v>122</v>
      </c>
      <c r="O91" s="161"/>
      <c r="P91" s="148" t="s">
        <v>220</v>
      </c>
      <c r="Q91" s="142" t="s">
        <v>351</v>
      </c>
      <c r="R91" s="142"/>
      <c r="S91" s="142"/>
      <c r="T91" s="189" t="n">
        <f aca="false">ROUND(T37/T$39*100,1)</f>
        <v>0</v>
      </c>
      <c r="U91" s="13" t="n">
        <v>0</v>
      </c>
      <c r="V91" s="13" t="n">
        <v>122</v>
      </c>
    </row>
    <row r="92" s="12" customFormat="true" ht="18.95" hidden="false" customHeight="true" outlineLevel="0" collapsed="false">
      <c r="A92" s="92" t="n">
        <v>2</v>
      </c>
      <c r="B92" s="92" t="n">
        <v>19</v>
      </c>
      <c r="C92" s="209" t="s">
        <v>352</v>
      </c>
      <c r="D92" s="123" t="s">
        <v>353</v>
      </c>
      <c r="E92" s="123"/>
      <c r="F92" s="123"/>
      <c r="G92" s="123"/>
      <c r="H92" s="123"/>
      <c r="I92" s="211" t="n">
        <f aca="false">データ入力用!K165</f>
        <v>224562</v>
      </c>
      <c r="J92" s="121" t="n">
        <v>2</v>
      </c>
      <c r="K92" s="121" t="n">
        <v>19</v>
      </c>
      <c r="L92" s="92"/>
      <c r="M92" s="92"/>
      <c r="N92" s="13" t="n">
        <v>123</v>
      </c>
      <c r="O92" s="161"/>
      <c r="P92" s="148" t="s">
        <v>223</v>
      </c>
      <c r="Q92" s="142" t="s">
        <v>354</v>
      </c>
      <c r="R92" s="142"/>
      <c r="S92" s="142"/>
      <c r="T92" s="189" t="n">
        <f aca="false">ROUND(T38/T$39*100,1)</f>
        <v>3.2</v>
      </c>
      <c r="U92" s="13" t="n">
        <v>0</v>
      </c>
      <c r="V92" s="13" t="n">
        <v>123</v>
      </c>
    </row>
    <row r="93" s="12" customFormat="true" ht="18.95" hidden="false" customHeight="true" outlineLevel="0" collapsed="false">
      <c r="A93" s="92" t="n">
        <v>2</v>
      </c>
      <c r="B93" s="92" t="n">
        <v>20</v>
      </c>
      <c r="C93" s="209" t="s">
        <v>355</v>
      </c>
      <c r="D93" s="123" t="s">
        <v>356</v>
      </c>
      <c r="E93" s="123"/>
      <c r="F93" s="123"/>
      <c r="G93" s="123"/>
      <c r="H93" s="123"/>
      <c r="I93" s="120" t="n">
        <f aca="false">データ入力用!K166</f>
        <v>104962</v>
      </c>
      <c r="J93" s="121" t="n">
        <v>2</v>
      </c>
      <c r="K93" s="121" t="n">
        <v>20</v>
      </c>
      <c r="L93" s="92"/>
      <c r="M93" s="92"/>
      <c r="N93" s="13" t="n">
        <v>124</v>
      </c>
      <c r="O93" s="212"/>
      <c r="P93" s="148" t="s">
        <v>226</v>
      </c>
      <c r="Q93" s="123" t="s">
        <v>357</v>
      </c>
      <c r="R93" s="123"/>
      <c r="S93" s="123"/>
      <c r="T93" s="189" t="n">
        <f aca="false">ROUND(T39/T$39*100,1)</f>
        <v>100</v>
      </c>
      <c r="U93" s="13" t="n">
        <v>0</v>
      </c>
      <c r="V93" s="13" t="n">
        <v>124</v>
      </c>
    </row>
    <row r="94" s="12" customFormat="true" ht="18.95" hidden="false" customHeight="true" outlineLevel="0" collapsed="false">
      <c r="A94" s="92" t="n">
        <v>2</v>
      </c>
      <c r="B94" s="92" t="n">
        <v>21</v>
      </c>
      <c r="C94" s="209" t="s">
        <v>358</v>
      </c>
      <c r="D94" s="123" t="s">
        <v>359</v>
      </c>
      <c r="E94" s="123"/>
      <c r="F94" s="123"/>
      <c r="G94" s="123"/>
      <c r="H94" s="123"/>
      <c r="I94" s="120" t="n">
        <f aca="false">データ入力用!K167</f>
        <v>329524</v>
      </c>
      <c r="J94" s="121" t="n">
        <v>2</v>
      </c>
      <c r="K94" s="121" t="n">
        <v>21</v>
      </c>
      <c r="L94" s="92"/>
    </row>
    <row r="95" s="12" customFormat="true" ht="18.95" hidden="false" customHeight="true" outlineLevel="0" collapsed="false">
      <c r="A95" s="92"/>
      <c r="B95" s="92"/>
      <c r="C95" s="101"/>
      <c r="D95" s="213"/>
      <c r="E95" s="213"/>
      <c r="F95" s="213"/>
      <c r="G95" s="213"/>
      <c r="H95" s="213"/>
      <c r="I95" s="199"/>
      <c r="J95" s="121"/>
      <c r="K95" s="121"/>
      <c r="L95" s="92"/>
    </row>
    <row r="96" s="12" customFormat="true" ht="18.95" hidden="false" customHeight="true" outlineLevel="0" collapsed="false">
      <c r="A96" s="92" t="n">
        <v>2</v>
      </c>
      <c r="B96" s="92" t="n">
        <v>22</v>
      </c>
      <c r="C96" s="214" t="s">
        <v>360</v>
      </c>
      <c r="D96" s="214"/>
      <c r="E96" s="185" t="s">
        <v>173</v>
      </c>
      <c r="F96" s="185"/>
      <c r="G96" s="185"/>
      <c r="H96" s="185"/>
      <c r="I96" s="120" t="n">
        <f aca="false">データ入力用!K168</f>
        <v>1704</v>
      </c>
      <c r="J96" s="92" t="n">
        <v>2</v>
      </c>
      <c r="K96" s="92" t="n">
        <v>22</v>
      </c>
      <c r="L96" s="92"/>
    </row>
    <row r="97" s="12" customFormat="true" ht="18.95" hidden="false" customHeight="true" outlineLevel="0" collapsed="false">
      <c r="A97" s="92" t="n">
        <v>2</v>
      </c>
      <c r="B97" s="92" t="n">
        <v>23</v>
      </c>
      <c r="C97" s="214"/>
      <c r="D97" s="214"/>
      <c r="E97" s="185" t="s">
        <v>361</v>
      </c>
      <c r="F97" s="185"/>
      <c r="G97" s="185"/>
      <c r="H97" s="185"/>
      <c r="I97" s="120" t="n">
        <f aca="false">データ入力用!K169</f>
        <v>0</v>
      </c>
      <c r="J97" s="92" t="n">
        <v>2</v>
      </c>
      <c r="K97" s="92" t="n">
        <v>23</v>
      </c>
      <c r="L97" s="92"/>
    </row>
    <row r="98" s="12" customFormat="true" ht="18.95" hidden="false" customHeight="true" outlineLevel="0" collapsed="false">
      <c r="A98" s="92" t="n">
        <v>2</v>
      </c>
      <c r="B98" s="92" t="n">
        <v>24</v>
      </c>
      <c r="C98" s="214"/>
      <c r="D98" s="214"/>
      <c r="E98" s="185" t="s">
        <v>362</v>
      </c>
      <c r="F98" s="185"/>
      <c r="G98" s="185"/>
      <c r="H98" s="185"/>
      <c r="I98" s="120" t="n">
        <f aca="false">データ入力用!K170</f>
        <v>0</v>
      </c>
      <c r="J98" s="92" t="n">
        <v>2</v>
      </c>
      <c r="K98" s="92" t="n">
        <v>24</v>
      </c>
      <c r="L98" s="92"/>
    </row>
    <row r="99" s="12" customFormat="true" ht="18.95" hidden="false" customHeight="true" outlineLevel="0" collapsed="false">
      <c r="A99" s="92" t="n">
        <v>2</v>
      </c>
      <c r="B99" s="92" t="n">
        <v>25</v>
      </c>
      <c r="C99" s="214"/>
      <c r="D99" s="214"/>
      <c r="E99" s="185" t="s">
        <v>236</v>
      </c>
      <c r="F99" s="185"/>
      <c r="G99" s="185"/>
      <c r="H99" s="185"/>
      <c r="I99" s="120" t="n">
        <f aca="false">データ入力用!K171</f>
        <v>1083</v>
      </c>
      <c r="J99" s="92" t="n">
        <v>2</v>
      </c>
      <c r="K99" s="92" t="n">
        <v>25</v>
      </c>
      <c r="L99" s="92"/>
    </row>
    <row r="100" s="12" customFormat="true" ht="18.95" hidden="false" customHeight="true" outlineLevel="0" collapsed="false">
      <c r="A100" s="92" t="n">
        <v>2</v>
      </c>
      <c r="B100" s="92" t="n">
        <v>26</v>
      </c>
      <c r="C100" s="214"/>
      <c r="D100" s="214"/>
      <c r="E100" s="185" t="s">
        <v>363</v>
      </c>
      <c r="F100" s="185"/>
      <c r="G100" s="185"/>
      <c r="H100" s="185"/>
      <c r="I100" s="120" t="n">
        <f aca="false">データ入力用!K172</f>
        <v>0</v>
      </c>
      <c r="J100" s="92" t="n">
        <v>2</v>
      </c>
      <c r="K100" s="92" t="n">
        <v>26</v>
      </c>
      <c r="L100" s="92"/>
    </row>
    <row r="101" s="12" customFormat="true" ht="18.95" hidden="false" customHeight="true" outlineLevel="0" collapsed="false">
      <c r="A101" s="92" t="n">
        <v>2</v>
      </c>
      <c r="B101" s="92" t="n">
        <v>27</v>
      </c>
      <c r="C101" s="214"/>
      <c r="D101" s="214"/>
      <c r="E101" s="185" t="s">
        <v>364</v>
      </c>
      <c r="F101" s="185"/>
      <c r="G101" s="185"/>
      <c r="H101" s="185"/>
      <c r="I101" s="120" t="n">
        <f aca="false">データ入力用!K173</f>
        <v>0</v>
      </c>
      <c r="J101" s="92" t="n">
        <v>2</v>
      </c>
      <c r="K101" s="92" t="n">
        <v>27</v>
      </c>
      <c r="L101" s="92"/>
    </row>
    <row r="102" s="12" customFormat="true" ht="18.95" hidden="false" customHeight="true" outlineLevel="0" collapsed="false">
      <c r="A102" s="92" t="n">
        <v>2</v>
      </c>
      <c r="B102" s="92" t="n">
        <v>28</v>
      </c>
      <c r="C102" s="214"/>
      <c r="D102" s="214"/>
      <c r="E102" s="185" t="s">
        <v>66</v>
      </c>
      <c r="F102" s="185"/>
      <c r="G102" s="185"/>
      <c r="H102" s="185"/>
      <c r="I102" s="120" t="n">
        <f aca="false">データ入力用!K174</f>
        <v>0</v>
      </c>
      <c r="J102" s="92" t="n">
        <v>2</v>
      </c>
      <c r="K102" s="92" t="n">
        <v>28</v>
      </c>
      <c r="L102" s="92"/>
    </row>
    <row r="103" s="12" customFormat="true" ht="18.95" hidden="false" customHeight="true" outlineLevel="0" collapsed="false">
      <c r="A103" s="92"/>
      <c r="B103" s="92"/>
      <c r="C103" s="72"/>
      <c r="D103" s="72"/>
      <c r="E103" s="72"/>
      <c r="F103" s="72"/>
      <c r="G103" s="72"/>
      <c r="H103" s="72"/>
      <c r="L103" s="92"/>
    </row>
    <row r="104" s="12" customFormat="true" ht="18.95" hidden="false" customHeight="true" outlineLevel="0" collapsed="false">
      <c r="A104" s="92"/>
      <c r="B104" s="13" t="n">
        <v>101</v>
      </c>
      <c r="C104" s="122" t="s">
        <v>41</v>
      </c>
      <c r="D104" s="116" t="s">
        <v>140</v>
      </c>
      <c r="E104" s="126" t="s">
        <v>365</v>
      </c>
      <c r="F104" s="126"/>
      <c r="G104" s="126"/>
      <c r="H104" s="215" t="s">
        <v>112</v>
      </c>
      <c r="I104" s="189" t="n">
        <f aca="false">ROUND(I7/I23*100,1)</f>
        <v>112</v>
      </c>
      <c r="J104" s="121"/>
      <c r="K104" s="121" t="n">
        <v>101</v>
      </c>
      <c r="L104" s="92"/>
    </row>
    <row r="105" s="12" customFormat="true" ht="18.95" hidden="false" customHeight="true" outlineLevel="0" collapsed="false">
      <c r="A105" s="92"/>
      <c r="B105" s="13" t="n">
        <v>102</v>
      </c>
      <c r="C105" s="128"/>
      <c r="D105" s="116" t="s">
        <v>0</v>
      </c>
      <c r="E105" s="126" t="s">
        <v>366</v>
      </c>
      <c r="F105" s="126"/>
      <c r="G105" s="126"/>
      <c r="H105" s="215" t="s">
        <v>112</v>
      </c>
      <c r="I105" s="189" t="n">
        <f aca="false">ROUND((I8+I14)/(I24+I33)*100,1)</f>
        <v>112</v>
      </c>
      <c r="J105" s="121"/>
      <c r="K105" s="121" t="n">
        <v>102</v>
      </c>
      <c r="L105" s="92"/>
    </row>
    <row r="106" s="12" customFormat="true" ht="18.95" hidden="false" customHeight="true" outlineLevel="0" collapsed="false">
      <c r="A106" s="92"/>
      <c r="B106" s="13" t="n">
        <v>103</v>
      </c>
      <c r="C106" s="134" t="s">
        <v>89</v>
      </c>
      <c r="D106" s="147" t="s">
        <v>149</v>
      </c>
      <c r="E106" s="126" t="s">
        <v>367</v>
      </c>
      <c r="F106" s="126"/>
      <c r="G106" s="126"/>
      <c r="H106" s="216" t="s">
        <v>112</v>
      </c>
      <c r="I106" s="189" t="n">
        <f aca="false">ROUND(I8/I24*100,1)</f>
        <v>119.7</v>
      </c>
      <c r="J106" s="121"/>
      <c r="K106" s="121" t="n">
        <v>103</v>
      </c>
      <c r="L106" s="92"/>
    </row>
    <row r="107" s="12" customFormat="true" ht="18.95" hidden="false" customHeight="true" outlineLevel="0" collapsed="false">
      <c r="A107" s="92"/>
      <c r="B107" s="92"/>
      <c r="C107" s="72"/>
      <c r="D107" s="72"/>
      <c r="E107" s="72"/>
      <c r="F107" s="72"/>
      <c r="G107" s="72"/>
      <c r="H107" s="72"/>
      <c r="L107" s="92"/>
    </row>
    <row r="108" s="12" customFormat="true" ht="18.95" hidden="false" customHeight="true" outlineLevel="0" collapsed="false">
      <c r="A108" s="92"/>
      <c r="B108" s="92"/>
      <c r="C108" s="72"/>
      <c r="D108" s="72"/>
      <c r="E108" s="72"/>
      <c r="F108" s="72"/>
      <c r="G108" s="72"/>
      <c r="H108" s="72"/>
      <c r="L108" s="92"/>
    </row>
    <row r="109" s="12" customFormat="true" ht="18.95" hidden="false" customHeight="true" outlineLevel="0" collapsed="false">
      <c r="A109" s="92"/>
      <c r="B109" s="92"/>
      <c r="C109" s="72"/>
      <c r="D109" s="72"/>
      <c r="E109" s="72"/>
      <c r="F109" s="72"/>
      <c r="G109" s="72"/>
      <c r="H109" s="72"/>
      <c r="L109" s="92"/>
    </row>
    <row r="110" s="12" customFormat="true" ht="18.95" hidden="false" customHeight="true" outlineLevel="0" collapsed="false">
      <c r="A110" s="92"/>
      <c r="B110" s="92"/>
      <c r="C110" s="72"/>
      <c r="D110" s="72"/>
      <c r="E110" s="72"/>
      <c r="F110" s="72"/>
      <c r="G110" s="72"/>
      <c r="H110" s="72"/>
      <c r="L110" s="92"/>
    </row>
    <row r="111" s="12" customFormat="true" ht="18.95" hidden="false" customHeight="true" outlineLevel="0" collapsed="false">
      <c r="A111" s="92"/>
      <c r="B111" s="92"/>
      <c r="C111" s="72"/>
      <c r="D111" s="72"/>
      <c r="E111" s="72"/>
      <c r="F111" s="72"/>
      <c r="G111" s="72"/>
      <c r="H111" s="72"/>
      <c r="L111" s="92"/>
    </row>
    <row r="112" s="12" customFormat="true" ht="18.95" hidden="false" customHeight="true" outlineLevel="0" collapsed="false">
      <c r="A112" s="92"/>
      <c r="B112" s="92"/>
      <c r="C112" s="72"/>
      <c r="D112" s="72"/>
      <c r="E112" s="72"/>
      <c r="F112" s="72"/>
      <c r="G112" s="72"/>
      <c r="H112" s="72"/>
      <c r="L112" s="92"/>
    </row>
    <row r="113" s="12" customFormat="true" ht="18.95" hidden="false" customHeight="true" outlineLevel="0" collapsed="false">
      <c r="A113" s="92"/>
      <c r="B113" s="92"/>
      <c r="C113" s="72"/>
      <c r="D113" s="72"/>
      <c r="E113" s="72"/>
      <c r="F113" s="72"/>
      <c r="G113" s="72"/>
      <c r="H113" s="72"/>
      <c r="L113" s="92"/>
    </row>
    <row r="114" s="12" customFormat="true" ht="18.95" hidden="false" customHeight="true" outlineLevel="0" collapsed="false">
      <c r="A114" s="92"/>
      <c r="B114" s="92"/>
      <c r="C114" s="72"/>
      <c r="D114" s="72"/>
      <c r="E114" s="72"/>
      <c r="F114" s="72"/>
      <c r="G114" s="72"/>
      <c r="H114" s="72"/>
      <c r="L114" s="92"/>
      <c r="M114" s="92"/>
      <c r="N114" s="92"/>
      <c r="O114" s="72"/>
      <c r="P114" s="72"/>
      <c r="Q114" s="72"/>
      <c r="R114" s="72"/>
      <c r="S114" s="72"/>
    </row>
    <row r="115" s="12" customFormat="true" ht="18.2" hidden="false" customHeight="true" outlineLevel="0" collapsed="false">
      <c r="A115" s="92"/>
      <c r="B115" s="92"/>
      <c r="C115" s="72"/>
      <c r="D115" s="72"/>
      <c r="E115" s="72"/>
      <c r="F115" s="72"/>
      <c r="G115" s="72"/>
      <c r="H115" s="72"/>
      <c r="L115" s="92"/>
      <c r="M115" s="92"/>
      <c r="N115" s="92"/>
      <c r="O115" s="72"/>
      <c r="P115" s="72"/>
      <c r="Q115" s="72"/>
      <c r="R115" s="72"/>
      <c r="S115" s="72"/>
    </row>
    <row r="116" s="12" customFormat="true" ht="18.2" hidden="false" customHeight="true" outlineLevel="0" collapsed="false">
      <c r="A116" s="92"/>
      <c r="B116" s="92"/>
      <c r="C116" s="72"/>
      <c r="D116" s="72"/>
      <c r="E116" s="72"/>
      <c r="F116" s="72"/>
      <c r="G116" s="72"/>
      <c r="H116" s="72"/>
      <c r="L116" s="92"/>
      <c r="M116" s="92"/>
      <c r="N116" s="92"/>
      <c r="O116" s="72"/>
      <c r="P116" s="72"/>
      <c r="Q116" s="72"/>
      <c r="R116" s="72"/>
      <c r="S116" s="72"/>
    </row>
    <row r="117" s="12" customFormat="true" ht="18.2" hidden="false" customHeight="true" outlineLevel="0" collapsed="false">
      <c r="A117" s="92"/>
      <c r="B117" s="92"/>
      <c r="C117" s="72"/>
      <c r="D117" s="72"/>
      <c r="E117" s="72"/>
      <c r="F117" s="72"/>
      <c r="G117" s="72"/>
      <c r="H117" s="72"/>
      <c r="L117" s="92"/>
      <c r="M117" s="92"/>
      <c r="N117" s="92"/>
      <c r="O117" s="72"/>
      <c r="P117" s="72"/>
      <c r="Q117" s="72"/>
      <c r="R117" s="72"/>
      <c r="S117" s="72"/>
    </row>
    <row r="118" s="12" customFormat="true" ht="18.2" hidden="false" customHeight="true" outlineLevel="0" collapsed="false">
      <c r="A118" s="92"/>
      <c r="B118" s="92"/>
      <c r="C118" s="72"/>
      <c r="D118" s="72"/>
      <c r="E118" s="72"/>
      <c r="F118" s="72"/>
      <c r="G118" s="72"/>
      <c r="H118" s="72"/>
      <c r="L118" s="92"/>
      <c r="M118" s="92"/>
      <c r="N118" s="92"/>
      <c r="O118" s="72"/>
      <c r="P118" s="72"/>
      <c r="Q118" s="72"/>
      <c r="R118" s="72"/>
      <c r="S118" s="72"/>
    </row>
    <row r="119" s="12" customFormat="true" ht="18.2" hidden="false" customHeight="true" outlineLevel="0" collapsed="false">
      <c r="A119" s="92"/>
      <c r="B119" s="92"/>
      <c r="C119" s="72"/>
      <c r="D119" s="72"/>
      <c r="E119" s="72"/>
      <c r="F119" s="72"/>
      <c r="G119" s="72"/>
      <c r="H119" s="72"/>
      <c r="L119" s="92"/>
      <c r="M119" s="92"/>
      <c r="N119" s="92"/>
      <c r="O119" s="72"/>
      <c r="P119" s="72"/>
      <c r="Q119" s="72"/>
      <c r="R119" s="72"/>
      <c r="S119" s="72"/>
    </row>
    <row r="120" s="12" customFormat="true" ht="18.2" hidden="false" customHeight="true" outlineLevel="0" collapsed="false">
      <c r="A120" s="92"/>
      <c r="B120" s="92"/>
      <c r="C120" s="72"/>
      <c r="D120" s="72"/>
      <c r="E120" s="72"/>
      <c r="F120" s="72"/>
      <c r="G120" s="72"/>
      <c r="H120" s="72"/>
      <c r="L120" s="92"/>
      <c r="M120" s="92"/>
      <c r="N120" s="92"/>
      <c r="O120" s="72"/>
      <c r="P120" s="72"/>
      <c r="Q120" s="72"/>
      <c r="R120" s="72"/>
      <c r="S120" s="72"/>
    </row>
    <row r="121" s="12" customFormat="true" ht="18.2" hidden="false" customHeight="true" outlineLevel="0" collapsed="false">
      <c r="A121" s="92"/>
      <c r="B121" s="92"/>
      <c r="C121" s="72"/>
      <c r="D121" s="72"/>
      <c r="E121" s="72"/>
      <c r="F121" s="72"/>
      <c r="G121" s="72"/>
      <c r="H121" s="72"/>
      <c r="L121" s="92"/>
      <c r="M121" s="92"/>
      <c r="N121" s="92"/>
      <c r="O121" s="72"/>
      <c r="P121" s="72"/>
      <c r="Q121" s="72"/>
      <c r="R121" s="72"/>
      <c r="S121" s="72"/>
    </row>
    <row r="122" s="12" customFormat="true" ht="18.2" hidden="false" customHeight="true" outlineLevel="0" collapsed="false">
      <c r="A122" s="92"/>
      <c r="B122" s="92"/>
      <c r="C122" s="72"/>
      <c r="D122" s="72"/>
      <c r="E122" s="72"/>
      <c r="F122" s="72"/>
      <c r="G122" s="72"/>
      <c r="H122" s="72"/>
      <c r="L122" s="92"/>
      <c r="M122" s="92"/>
      <c r="N122" s="92"/>
      <c r="O122" s="72"/>
      <c r="P122" s="72"/>
      <c r="Q122" s="72"/>
      <c r="R122" s="72"/>
      <c r="S122" s="72"/>
    </row>
    <row r="123" s="12" customFormat="true" ht="18.2" hidden="false" customHeight="true" outlineLevel="0" collapsed="false">
      <c r="A123" s="92"/>
      <c r="B123" s="92"/>
      <c r="C123" s="72"/>
      <c r="D123" s="72"/>
      <c r="E123" s="72"/>
      <c r="F123" s="72"/>
      <c r="G123" s="72"/>
      <c r="H123" s="72"/>
      <c r="L123" s="92"/>
      <c r="M123" s="92"/>
      <c r="N123" s="92"/>
      <c r="O123" s="72"/>
      <c r="P123" s="72"/>
      <c r="Q123" s="72"/>
      <c r="R123" s="72"/>
      <c r="S123" s="72"/>
    </row>
    <row r="124" s="12" customFormat="true" ht="18.2" hidden="false" customHeight="true" outlineLevel="0" collapsed="false">
      <c r="A124" s="92"/>
      <c r="B124" s="92"/>
      <c r="C124" s="72"/>
      <c r="D124" s="72"/>
      <c r="E124" s="72"/>
      <c r="F124" s="72"/>
      <c r="G124" s="72"/>
      <c r="H124" s="72"/>
      <c r="L124" s="92"/>
      <c r="M124" s="92"/>
      <c r="N124" s="92"/>
      <c r="O124" s="72"/>
      <c r="P124" s="72"/>
      <c r="Q124" s="72"/>
      <c r="R124" s="72"/>
      <c r="S124" s="72"/>
    </row>
    <row r="125" s="12" customFormat="true" ht="18.2" hidden="false" customHeight="true" outlineLevel="0" collapsed="false">
      <c r="A125" s="92"/>
      <c r="B125" s="92"/>
      <c r="C125" s="72"/>
      <c r="D125" s="72"/>
      <c r="E125" s="72"/>
      <c r="F125" s="72"/>
      <c r="G125" s="72"/>
      <c r="H125" s="72"/>
      <c r="L125" s="92"/>
      <c r="M125" s="92"/>
      <c r="N125" s="92"/>
      <c r="O125" s="72"/>
      <c r="P125" s="72"/>
      <c r="Q125" s="72"/>
      <c r="R125" s="72"/>
      <c r="S125" s="72"/>
    </row>
    <row r="126" s="12" customFormat="true" ht="18.2" hidden="false" customHeight="true" outlineLevel="0" collapsed="false">
      <c r="A126" s="92"/>
      <c r="B126" s="92"/>
      <c r="C126" s="72"/>
      <c r="D126" s="72"/>
      <c r="E126" s="72"/>
      <c r="F126" s="72"/>
      <c r="G126" s="72"/>
      <c r="H126" s="72"/>
      <c r="L126" s="92"/>
      <c r="M126" s="92"/>
      <c r="N126" s="92"/>
      <c r="O126" s="72"/>
      <c r="P126" s="72"/>
      <c r="Q126" s="72"/>
      <c r="R126" s="72"/>
      <c r="S126" s="72"/>
    </row>
    <row r="127" s="12" customFormat="true" ht="18.2" hidden="false" customHeight="true" outlineLevel="0" collapsed="false">
      <c r="A127" s="92"/>
      <c r="B127" s="92"/>
      <c r="C127" s="72"/>
      <c r="D127" s="72"/>
      <c r="E127" s="72"/>
      <c r="F127" s="72"/>
      <c r="G127" s="72"/>
      <c r="H127" s="72"/>
      <c r="L127" s="92"/>
      <c r="M127" s="92"/>
      <c r="N127" s="92"/>
      <c r="O127" s="72"/>
      <c r="P127" s="72"/>
      <c r="Q127" s="72"/>
      <c r="R127" s="72"/>
      <c r="S127" s="72"/>
    </row>
    <row r="128" s="12" customFormat="true" ht="18.2" hidden="false" customHeight="true" outlineLevel="0" collapsed="false">
      <c r="A128" s="92"/>
      <c r="B128" s="92"/>
      <c r="C128" s="72"/>
      <c r="D128" s="72"/>
      <c r="E128" s="72"/>
      <c r="F128" s="72"/>
      <c r="G128" s="72"/>
      <c r="H128" s="72"/>
      <c r="L128" s="92"/>
      <c r="M128" s="92"/>
      <c r="N128" s="92"/>
      <c r="O128" s="72"/>
      <c r="P128" s="72"/>
      <c r="Q128" s="72"/>
      <c r="R128" s="72"/>
      <c r="S128" s="72"/>
    </row>
    <row r="129" s="12" customFormat="true" ht="18.2" hidden="false" customHeight="true" outlineLevel="0" collapsed="false">
      <c r="A129" s="92"/>
      <c r="B129" s="92"/>
      <c r="C129" s="72"/>
      <c r="D129" s="72"/>
      <c r="E129" s="72"/>
      <c r="F129" s="72"/>
      <c r="G129" s="72"/>
      <c r="H129" s="72"/>
      <c r="L129" s="92"/>
      <c r="M129" s="92"/>
      <c r="N129" s="92"/>
      <c r="O129" s="72"/>
      <c r="P129" s="72"/>
      <c r="Q129" s="72"/>
      <c r="R129" s="72"/>
      <c r="S129" s="72"/>
    </row>
    <row r="130" s="12" customFormat="true" ht="18.2" hidden="false" customHeight="true" outlineLevel="0" collapsed="false">
      <c r="A130" s="92"/>
      <c r="B130" s="92"/>
      <c r="C130" s="72"/>
      <c r="D130" s="72"/>
      <c r="E130" s="72"/>
      <c r="F130" s="72"/>
      <c r="G130" s="72"/>
      <c r="H130" s="72"/>
      <c r="L130" s="92"/>
      <c r="M130" s="92"/>
      <c r="N130" s="92"/>
      <c r="O130" s="72"/>
      <c r="P130" s="72"/>
      <c r="Q130" s="72"/>
      <c r="R130" s="72"/>
      <c r="S130" s="72"/>
    </row>
    <row r="131" s="12" customFormat="true" ht="18.2" hidden="false" customHeight="true" outlineLevel="0" collapsed="false">
      <c r="A131" s="92"/>
      <c r="B131" s="92"/>
      <c r="C131" s="72"/>
      <c r="D131" s="72"/>
      <c r="E131" s="72"/>
      <c r="F131" s="72"/>
      <c r="G131" s="72"/>
      <c r="H131" s="72"/>
      <c r="L131" s="92"/>
      <c r="M131" s="92"/>
      <c r="N131" s="92"/>
      <c r="O131" s="72"/>
      <c r="P131" s="72"/>
      <c r="Q131" s="72"/>
      <c r="R131" s="72"/>
      <c r="S131" s="72"/>
    </row>
    <row r="132" s="12" customFormat="true" ht="18.2" hidden="false" customHeight="true" outlineLevel="0" collapsed="false">
      <c r="A132" s="92"/>
      <c r="B132" s="92"/>
      <c r="C132" s="72"/>
      <c r="D132" s="72"/>
      <c r="E132" s="72"/>
      <c r="F132" s="72"/>
      <c r="G132" s="72"/>
      <c r="H132" s="72"/>
      <c r="L132" s="92"/>
      <c r="M132" s="92"/>
      <c r="N132" s="92"/>
      <c r="O132" s="72"/>
      <c r="P132" s="72"/>
      <c r="Q132" s="72"/>
      <c r="R132" s="72"/>
      <c r="S132" s="72"/>
    </row>
    <row r="133" s="12" customFormat="true" ht="18.2" hidden="false" customHeight="true" outlineLevel="0" collapsed="false">
      <c r="A133" s="92"/>
      <c r="B133" s="92"/>
      <c r="C133" s="72"/>
      <c r="D133" s="72"/>
      <c r="E133" s="72"/>
      <c r="F133" s="72"/>
      <c r="G133" s="72"/>
      <c r="H133" s="72"/>
      <c r="L133" s="92"/>
      <c r="M133" s="92"/>
      <c r="N133" s="92"/>
      <c r="O133" s="72"/>
      <c r="P133" s="72"/>
      <c r="Q133" s="72"/>
      <c r="R133" s="72"/>
      <c r="S133" s="72"/>
    </row>
    <row r="134" s="12" customFormat="true" ht="18.2" hidden="false" customHeight="true" outlineLevel="0" collapsed="false">
      <c r="A134" s="92"/>
      <c r="B134" s="92"/>
      <c r="C134" s="72"/>
      <c r="D134" s="72"/>
      <c r="E134" s="72"/>
      <c r="F134" s="72"/>
      <c r="G134" s="72"/>
      <c r="H134" s="72"/>
      <c r="L134" s="92"/>
      <c r="M134" s="92"/>
      <c r="N134" s="92"/>
      <c r="O134" s="72"/>
      <c r="P134" s="72"/>
      <c r="Q134" s="72"/>
      <c r="R134" s="72"/>
      <c r="S134" s="72"/>
    </row>
    <row r="135" s="12" customFormat="true" ht="18.2" hidden="false" customHeight="true" outlineLevel="0" collapsed="false">
      <c r="A135" s="92"/>
      <c r="B135" s="92"/>
      <c r="C135" s="72"/>
      <c r="D135" s="72"/>
      <c r="E135" s="72"/>
      <c r="F135" s="72"/>
      <c r="G135" s="72"/>
      <c r="H135" s="72"/>
      <c r="L135" s="92"/>
      <c r="M135" s="92"/>
      <c r="N135" s="92"/>
      <c r="O135" s="72"/>
      <c r="P135" s="72"/>
      <c r="Q135" s="72"/>
      <c r="R135" s="72"/>
      <c r="S135" s="72"/>
    </row>
    <row r="136" s="12" customFormat="true" ht="18.2" hidden="false" customHeight="true" outlineLevel="0" collapsed="false">
      <c r="A136" s="92"/>
      <c r="B136" s="92"/>
      <c r="C136" s="72"/>
      <c r="D136" s="72"/>
      <c r="E136" s="72"/>
      <c r="F136" s="72"/>
      <c r="G136" s="72"/>
      <c r="H136" s="72"/>
      <c r="L136" s="92"/>
      <c r="M136" s="92"/>
      <c r="N136" s="92"/>
      <c r="O136" s="72"/>
      <c r="P136" s="72"/>
      <c r="Q136" s="72"/>
      <c r="R136" s="72"/>
      <c r="S136" s="72"/>
    </row>
    <row r="137" s="12" customFormat="true" ht="18.2" hidden="false" customHeight="true" outlineLevel="0" collapsed="false">
      <c r="A137" s="92"/>
      <c r="B137" s="92"/>
      <c r="C137" s="72"/>
      <c r="D137" s="72"/>
      <c r="E137" s="72"/>
      <c r="F137" s="72"/>
      <c r="G137" s="72"/>
      <c r="H137" s="72"/>
      <c r="L137" s="92"/>
      <c r="M137" s="92"/>
      <c r="N137" s="92"/>
      <c r="O137" s="72"/>
      <c r="P137" s="72"/>
      <c r="Q137" s="72"/>
      <c r="R137" s="72"/>
      <c r="S137" s="72"/>
    </row>
    <row r="138" s="12" customFormat="true" ht="18.2" hidden="false" customHeight="true" outlineLevel="0" collapsed="false">
      <c r="A138" s="92"/>
      <c r="B138" s="92"/>
      <c r="C138" s="72"/>
      <c r="D138" s="72"/>
      <c r="E138" s="72"/>
      <c r="F138" s="72"/>
      <c r="G138" s="72"/>
      <c r="H138" s="72"/>
      <c r="L138" s="92"/>
      <c r="M138" s="92"/>
      <c r="N138" s="92"/>
      <c r="O138" s="72"/>
      <c r="P138" s="72"/>
      <c r="Q138" s="72"/>
      <c r="R138" s="72"/>
      <c r="S138" s="72"/>
    </row>
    <row r="139" s="12" customFormat="true" ht="18.2" hidden="false" customHeight="true" outlineLevel="0" collapsed="false">
      <c r="A139" s="92"/>
      <c r="B139" s="92"/>
      <c r="C139" s="72"/>
      <c r="D139" s="72"/>
      <c r="E139" s="72"/>
      <c r="F139" s="72"/>
      <c r="G139" s="72"/>
      <c r="H139" s="72"/>
      <c r="L139" s="92"/>
      <c r="M139" s="92"/>
      <c r="N139" s="92"/>
      <c r="O139" s="72"/>
      <c r="P139" s="72"/>
      <c r="Q139" s="72"/>
      <c r="R139" s="72"/>
      <c r="S139" s="72"/>
    </row>
    <row r="140" s="12" customFormat="true" ht="18.2" hidden="false" customHeight="true" outlineLevel="0" collapsed="false">
      <c r="A140" s="92"/>
      <c r="B140" s="92"/>
      <c r="C140" s="72"/>
      <c r="D140" s="72"/>
      <c r="E140" s="72"/>
      <c r="F140" s="72"/>
      <c r="G140" s="72"/>
      <c r="H140" s="72"/>
      <c r="L140" s="92"/>
      <c r="M140" s="92"/>
      <c r="N140" s="92"/>
      <c r="O140" s="72"/>
      <c r="P140" s="72"/>
      <c r="Q140" s="72"/>
      <c r="R140" s="72"/>
      <c r="S140" s="72"/>
    </row>
    <row r="141" s="12" customFormat="true" ht="18.2" hidden="false" customHeight="true" outlineLevel="0" collapsed="false">
      <c r="A141" s="92"/>
      <c r="B141" s="92"/>
      <c r="C141" s="72"/>
      <c r="D141" s="72"/>
      <c r="E141" s="72"/>
      <c r="F141" s="72"/>
      <c r="G141" s="72"/>
      <c r="H141" s="72"/>
      <c r="L141" s="92"/>
      <c r="M141" s="92"/>
      <c r="N141" s="92"/>
      <c r="O141" s="72"/>
      <c r="P141" s="72"/>
      <c r="Q141" s="72"/>
      <c r="R141" s="72"/>
      <c r="S141" s="72"/>
    </row>
    <row r="142" s="12" customFormat="true" ht="18.2" hidden="false" customHeight="true" outlineLevel="0" collapsed="false">
      <c r="A142" s="92"/>
      <c r="B142" s="92"/>
      <c r="C142" s="72"/>
      <c r="D142" s="72"/>
      <c r="E142" s="72"/>
      <c r="F142" s="72"/>
      <c r="G142" s="72"/>
      <c r="H142" s="72"/>
      <c r="L142" s="92"/>
      <c r="M142" s="92"/>
      <c r="N142" s="92"/>
      <c r="O142" s="72"/>
      <c r="P142" s="72"/>
      <c r="Q142" s="72"/>
      <c r="R142" s="72"/>
      <c r="S142" s="72"/>
    </row>
    <row r="143" s="12" customFormat="true" ht="18.2" hidden="false" customHeight="true" outlineLevel="0" collapsed="false">
      <c r="A143" s="92"/>
      <c r="B143" s="92"/>
      <c r="C143" s="72"/>
      <c r="D143" s="72"/>
      <c r="E143" s="72"/>
      <c r="F143" s="72"/>
      <c r="G143" s="72"/>
      <c r="H143" s="72"/>
      <c r="L143" s="92"/>
      <c r="M143" s="92"/>
      <c r="N143" s="92"/>
      <c r="O143" s="72"/>
      <c r="P143" s="72"/>
      <c r="Q143" s="72"/>
      <c r="R143" s="72"/>
      <c r="S143" s="72"/>
    </row>
    <row r="144" s="12" customFormat="true" ht="18.2" hidden="false" customHeight="true" outlineLevel="0" collapsed="false">
      <c r="A144" s="92"/>
      <c r="B144" s="92"/>
      <c r="C144" s="72"/>
      <c r="D144" s="72"/>
      <c r="E144" s="72"/>
      <c r="F144" s="72"/>
      <c r="G144" s="72"/>
      <c r="H144" s="72"/>
      <c r="L144" s="92"/>
      <c r="M144" s="92"/>
      <c r="N144" s="92"/>
      <c r="O144" s="72"/>
      <c r="P144" s="72"/>
      <c r="Q144" s="72"/>
      <c r="R144" s="72"/>
      <c r="S144" s="72"/>
    </row>
    <row r="145" s="12" customFormat="true" ht="18.2" hidden="false" customHeight="true" outlineLevel="0" collapsed="false">
      <c r="A145" s="92"/>
      <c r="B145" s="92"/>
      <c r="C145" s="72"/>
      <c r="D145" s="72"/>
      <c r="E145" s="72"/>
      <c r="F145" s="72"/>
      <c r="G145" s="72"/>
      <c r="H145" s="72"/>
      <c r="L145" s="92"/>
      <c r="M145" s="92"/>
      <c r="N145" s="92"/>
      <c r="O145" s="72"/>
      <c r="P145" s="72"/>
      <c r="Q145" s="72"/>
      <c r="R145" s="72"/>
      <c r="S145" s="72"/>
    </row>
    <row r="146" s="12" customFormat="true" ht="18.2" hidden="false" customHeight="true" outlineLevel="0" collapsed="false">
      <c r="A146" s="92"/>
      <c r="B146" s="92"/>
      <c r="C146" s="72"/>
      <c r="D146" s="72"/>
      <c r="E146" s="72"/>
      <c r="F146" s="72"/>
      <c r="G146" s="72"/>
      <c r="H146" s="72"/>
      <c r="L146" s="92"/>
      <c r="M146" s="92"/>
      <c r="N146" s="92"/>
      <c r="O146" s="72"/>
      <c r="P146" s="72"/>
      <c r="Q146" s="72"/>
      <c r="R146" s="72"/>
      <c r="S146" s="72"/>
    </row>
    <row r="147" s="12" customFormat="true" ht="18.2" hidden="false" customHeight="true" outlineLevel="0" collapsed="false">
      <c r="A147" s="92"/>
      <c r="B147" s="92"/>
      <c r="C147" s="72"/>
      <c r="D147" s="72"/>
      <c r="E147" s="72"/>
      <c r="F147" s="72"/>
      <c r="G147" s="72"/>
      <c r="H147" s="72"/>
      <c r="L147" s="92"/>
      <c r="M147" s="92"/>
      <c r="N147" s="92"/>
      <c r="O147" s="72"/>
      <c r="P147" s="72"/>
      <c r="Q147" s="72"/>
      <c r="R147" s="72"/>
      <c r="S147" s="72"/>
    </row>
    <row r="148" s="12" customFormat="true" ht="18.2" hidden="false" customHeight="true" outlineLevel="0" collapsed="false">
      <c r="A148" s="92"/>
      <c r="B148" s="92"/>
      <c r="C148" s="72"/>
      <c r="D148" s="72"/>
      <c r="E148" s="72"/>
      <c r="F148" s="72"/>
      <c r="G148" s="72"/>
      <c r="H148" s="72"/>
      <c r="L148" s="92"/>
      <c r="M148" s="92"/>
      <c r="N148" s="92"/>
      <c r="O148" s="72"/>
      <c r="P148" s="72"/>
      <c r="Q148" s="72"/>
      <c r="R148" s="72"/>
      <c r="S148" s="72"/>
    </row>
    <row r="149" s="12" customFormat="true" ht="18.2" hidden="false" customHeight="true" outlineLevel="0" collapsed="false">
      <c r="A149" s="92"/>
      <c r="B149" s="92"/>
      <c r="C149" s="72"/>
      <c r="D149" s="72"/>
      <c r="E149" s="72"/>
      <c r="F149" s="72"/>
      <c r="G149" s="72"/>
      <c r="H149" s="72"/>
      <c r="L149" s="92"/>
      <c r="M149" s="92"/>
      <c r="N149" s="92"/>
      <c r="O149" s="72"/>
      <c r="P149" s="72"/>
      <c r="Q149" s="72"/>
      <c r="R149" s="72"/>
      <c r="S149" s="72"/>
    </row>
    <row r="150" s="12" customFormat="true" ht="18.2" hidden="false" customHeight="true" outlineLevel="0" collapsed="false">
      <c r="A150" s="92"/>
      <c r="B150" s="92"/>
      <c r="C150" s="72"/>
      <c r="D150" s="72"/>
      <c r="E150" s="72"/>
      <c r="F150" s="72"/>
      <c r="G150" s="72"/>
      <c r="H150" s="72"/>
      <c r="L150" s="92"/>
      <c r="M150" s="92"/>
      <c r="N150" s="92"/>
      <c r="O150" s="72"/>
      <c r="P150" s="72"/>
      <c r="Q150" s="72"/>
      <c r="R150" s="72"/>
      <c r="S150" s="72"/>
    </row>
    <row r="151" s="12" customFormat="true" ht="18.2" hidden="false" customHeight="true" outlineLevel="0" collapsed="false">
      <c r="A151" s="92"/>
      <c r="B151" s="92"/>
      <c r="C151" s="72"/>
      <c r="D151" s="72"/>
      <c r="E151" s="72"/>
      <c r="F151" s="72"/>
      <c r="G151" s="72"/>
      <c r="H151" s="72"/>
      <c r="L151" s="92"/>
      <c r="M151" s="92"/>
      <c r="N151" s="92"/>
      <c r="O151" s="72"/>
      <c r="P151" s="72"/>
      <c r="Q151" s="72"/>
      <c r="R151" s="72"/>
      <c r="S151" s="72"/>
    </row>
    <row r="152" s="12" customFormat="true" ht="18.2" hidden="false" customHeight="true" outlineLevel="0" collapsed="false">
      <c r="A152" s="92"/>
      <c r="B152" s="92"/>
      <c r="C152" s="72"/>
      <c r="D152" s="72"/>
      <c r="E152" s="72"/>
      <c r="F152" s="72"/>
      <c r="G152" s="72"/>
      <c r="H152" s="72"/>
      <c r="L152" s="92"/>
      <c r="M152" s="92"/>
      <c r="N152" s="92"/>
      <c r="O152" s="72"/>
      <c r="P152" s="72"/>
      <c r="Q152" s="72"/>
      <c r="R152" s="72"/>
      <c r="S152" s="72"/>
    </row>
    <row r="153" s="12" customFormat="true" ht="18.2" hidden="false" customHeight="true" outlineLevel="0" collapsed="false">
      <c r="A153" s="92"/>
      <c r="B153" s="92"/>
      <c r="C153" s="72"/>
      <c r="D153" s="72"/>
      <c r="E153" s="72"/>
      <c r="F153" s="72"/>
      <c r="G153" s="72"/>
      <c r="H153" s="72"/>
      <c r="L153" s="92"/>
      <c r="M153" s="92"/>
      <c r="N153" s="92"/>
      <c r="O153" s="72"/>
      <c r="P153" s="72"/>
      <c r="Q153" s="72"/>
      <c r="R153" s="72"/>
      <c r="S153" s="72"/>
    </row>
    <row r="154" s="12" customFormat="true" ht="18.2" hidden="false" customHeight="true" outlineLevel="0" collapsed="false">
      <c r="A154" s="92"/>
      <c r="B154" s="92"/>
      <c r="C154" s="72"/>
      <c r="D154" s="72"/>
      <c r="E154" s="72"/>
      <c r="F154" s="72"/>
      <c r="G154" s="72"/>
      <c r="H154" s="72"/>
      <c r="L154" s="92"/>
      <c r="M154" s="92"/>
      <c r="N154" s="92"/>
      <c r="O154" s="72"/>
      <c r="P154" s="72"/>
      <c r="Q154" s="72"/>
      <c r="R154" s="72"/>
      <c r="S154" s="72"/>
    </row>
    <row r="155" s="12" customFormat="true" ht="18.2" hidden="false" customHeight="true" outlineLevel="0" collapsed="false">
      <c r="A155" s="92"/>
      <c r="B155" s="92"/>
      <c r="C155" s="72"/>
      <c r="D155" s="72"/>
      <c r="E155" s="72"/>
      <c r="F155" s="72"/>
      <c r="G155" s="72"/>
      <c r="H155" s="72"/>
      <c r="L155" s="92"/>
      <c r="M155" s="92"/>
      <c r="N155" s="92"/>
      <c r="O155" s="72"/>
      <c r="P155" s="72"/>
      <c r="Q155" s="72"/>
      <c r="R155" s="72"/>
      <c r="S155" s="72"/>
    </row>
    <row r="156" s="12" customFormat="true" ht="18.2" hidden="false" customHeight="true" outlineLevel="0" collapsed="false">
      <c r="A156" s="92"/>
      <c r="B156" s="92"/>
      <c r="C156" s="72"/>
      <c r="D156" s="72"/>
      <c r="E156" s="72"/>
      <c r="F156" s="72"/>
      <c r="G156" s="72"/>
      <c r="H156" s="72"/>
      <c r="L156" s="92"/>
      <c r="M156" s="92"/>
      <c r="N156" s="92"/>
      <c r="O156" s="72"/>
      <c r="P156" s="72"/>
      <c r="Q156" s="72"/>
      <c r="R156" s="72"/>
      <c r="S156" s="72"/>
    </row>
    <row r="157" s="12" customFormat="true" ht="18.2" hidden="false" customHeight="true" outlineLevel="0" collapsed="false">
      <c r="A157" s="92"/>
      <c r="B157" s="92"/>
      <c r="C157" s="72"/>
      <c r="D157" s="72"/>
      <c r="E157" s="72"/>
      <c r="F157" s="72"/>
      <c r="G157" s="72"/>
      <c r="H157" s="72"/>
      <c r="L157" s="92"/>
      <c r="M157" s="92"/>
      <c r="N157" s="92"/>
      <c r="O157" s="72"/>
      <c r="P157" s="72"/>
      <c r="Q157" s="72"/>
      <c r="R157" s="72"/>
      <c r="S157" s="72"/>
    </row>
    <row r="158" s="12" customFormat="true" ht="18.2" hidden="false" customHeight="true" outlineLevel="0" collapsed="false">
      <c r="A158" s="92"/>
      <c r="B158" s="92"/>
      <c r="C158" s="72"/>
      <c r="D158" s="72"/>
      <c r="E158" s="72"/>
      <c r="F158" s="72"/>
      <c r="G158" s="72"/>
      <c r="H158" s="72"/>
      <c r="L158" s="92"/>
      <c r="M158" s="92"/>
      <c r="N158" s="92"/>
      <c r="O158" s="72"/>
      <c r="P158" s="72"/>
      <c r="Q158" s="72"/>
      <c r="R158" s="72"/>
      <c r="S158" s="72"/>
    </row>
    <row r="159" s="12" customFormat="true" ht="18.2" hidden="false" customHeight="true" outlineLevel="0" collapsed="false">
      <c r="A159" s="92"/>
      <c r="B159" s="92"/>
      <c r="C159" s="72"/>
      <c r="D159" s="72"/>
      <c r="E159" s="72"/>
      <c r="F159" s="72"/>
      <c r="G159" s="72"/>
      <c r="H159" s="72"/>
      <c r="L159" s="92"/>
      <c r="M159" s="92"/>
      <c r="N159" s="92"/>
      <c r="O159" s="72"/>
      <c r="P159" s="72"/>
      <c r="Q159" s="72"/>
      <c r="R159" s="72"/>
      <c r="S159" s="72"/>
    </row>
    <row r="160" s="12" customFormat="true" ht="18.2" hidden="false" customHeight="true" outlineLevel="0" collapsed="false">
      <c r="A160" s="92"/>
      <c r="B160" s="92"/>
      <c r="C160" s="72"/>
      <c r="D160" s="72"/>
      <c r="E160" s="72"/>
      <c r="F160" s="72"/>
      <c r="G160" s="72"/>
      <c r="H160" s="72"/>
      <c r="L160" s="92"/>
      <c r="M160" s="92"/>
      <c r="N160" s="92"/>
      <c r="O160" s="72"/>
      <c r="P160" s="72"/>
      <c r="Q160" s="72"/>
      <c r="R160" s="72"/>
      <c r="S160" s="72"/>
    </row>
    <row r="161" s="12" customFormat="true" ht="18.2" hidden="false" customHeight="true" outlineLevel="0" collapsed="false">
      <c r="A161" s="92"/>
      <c r="B161" s="92"/>
      <c r="C161" s="72"/>
      <c r="D161" s="72"/>
      <c r="E161" s="72"/>
      <c r="F161" s="72"/>
      <c r="G161" s="72"/>
      <c r="H161" s="72"/>
      <c r="L161" s="92"/>
      <c r="M161" s="92"/>
      <c r="N161" s="92"/>
      <c r="O161" s="72"/>
      <c r="P161" s="72"/>
      <c r="Q161" s="72"/>
      <c r="R161" s="72"/>
      <c r="S161" s="72"/>
    </row>
    <row r="162" s="12" customFormat="true" ht="18.2" hidden="false" customHeight="true" outlineLevel="0" collapsed="false">
      <c r="A162" s="92"/>
      <c r="B162" s="92"/>
      <c r="C162" s="72"/>
      <c r="D162" s="72"/>
      <c r="E162" s="72"/>
      <c r="F162" s="72"/>
      <c r="G162" s="72"/>
      <c r="H162" s="72"/>
      <c r="L162" s="92"/>
      <c r="M162" s="92"/>
      <c r="N162" s="92"/>
      <c r="O162" s="72"/>
      <c r="P162" s="72"/>
      <c r="Q162" s="72"/>
      <c r="R162" s="72"/>
      <c r="S162" s="72"/>
    </row>
    <row r="163" s="12" customFormat="true" ht="18.2" hidden="false" customHeight="true" outlineLevel="0" collapsed="false">
      <c r="A163" s="92"/>
      <c r="B163" s="92"/>
      <c r="C163" s="72"/>
      <c r="D163" s="72"/>
      <c r="E163" s="72"/>
      <c r="F163" s="72"/>
      <c r="G163" s="72"/>
      <c r="H163" s="72"/>
      <c r="L163" s="92"/>
      <c r="M163" s="92"/>
      <c r="N163" s="92"/>
      <c r="O163" s="72"/>
      <c r="P163" s="72"/>
      <c r="Q163" s="72"/>
      <c r="R163" s="72"/>
      <c r="S163" s="72"/>
    </row>
    <row r="164" s="12" customFormat="true" ht="18.2" hidden="false" customHeight="true" outlineLevel="0" collapsed="false">
      <c r="A164" s="92"/>
      <c r="B164" s="92"/>
      <c r="C164" s="72"/>
      <c r="D164" s="72"/>
      <c r="E164" s="72"/>
      <c r="F164" s="72"/>
      <c r="G164" s="72"/>
      <c r="H164" s="72"/>
      <c r="L164" s="92"/>
      <c r="M164" s="92"/>
      <c r="N164" s="92"/>
      <c r="O164" s="72"/>
      <c r="P164" s="72"/>
      <c r="Q164" s="72"/>
      <c r="R164" s="72"/>
      <c r="S164" s="72"/>
    </row>
    <row r="165" s="12" customFormat="true" ht="18.2" hidden="false" customHeight="true" outlineLevel="0" collapsed="false">
      <c r="A165" s="92"/>
      <c r="B165" s="92"/>
      <c r="C165" s="72"/>
      <c r="D165" s="72"/>
      <c r="E165" s="72"/>
      <c r="F165" s="72"/>
      <c r="G165" s="72"/>
      <c r="H165" s="72"/>
      <c r="L165" s="92"/>
      <c r="M165" s="92"/>
      <c r="N165" s="92"/>
      <c r="O165" s="72"/>
      <c r="P165" s="72"/>
      <c r="Q165" s="72"/>
      <c r="R165" s="72"/>
      <c r="S165" s="72"/>
    </row>
    <row r="166" s="12" customFormat="true" ht="18.2" hidden="false" customHeight="true" outlineLevel="0" collapsed="false">
      <c r="A166" s="92"/>
      <c r="B166" s="92"/>
      <c r="C166" s="72"/>
      <c r="D166" s="72"/>
      <c r="E166" s="72"/>
      <c r="F166" s="72"/>
      <c r="G166" s="72"/>
      <c r="H166" s="72"/>
      <c r="L166" s="92"/>
      <c r="M166" s="92"/>
      <c r="N166" s="92"/>
      <c r="O166" s="72"/>
      <c r="P166" s="72"/>
      <c r="Q166" s="72"/>
      <c r="R166" s="72"/>
      <c r="S166" s="72"/>
    </row>
    <row r="167" s="12" customFormat="true" ht="18.2" hidden="false" customHeight="true" outlineLevel="0" collapsed="false">
      <c r="A167" s="92"/>
      <c r="B167" s="92"/>
      <c r="C167" s="72"/>
      <c r="D167" s="72"/>
      <c r="E167" s="72"/>
      <c r="F167" s="72"/>
      <c r="G167" s="72"/>
      <c r="H167" s="72"/>
      <c r="L167" s="92"/>
      <c r="M167" s="92"/>
      <c r="N167" s="92"/>
      <c r="O167" s="72"/>
      <c r="P167" s="72"/>
      <c r="Q167" s="72"/>
      <c r="R167" s="72"/>
      <c r="S167" s="72"/>
    </row>
    <row r="168" s="12" customFormat="true" ht="18.2" hidden="false" customHeight="true" outlineLevel="0" collapsed="false">
      <c r="A168" s="92"/>
      <c r="B168" s="92"/>
      <c r="C168" s="72"/>
      <c r="D168" s="72"/>
      <c r="E168" s="72"/>
      <c r="F168" s="72"/>
      <c r="G168" s="72"/>
      <c r="H168" s="72"/>
      <c r="L168" s="92"/>
      <c r="M168" s="92"/>
      <c r="N168" s="92"/>
      <c r="O168" s="72"/>
      <c r="P168" s="72"/>
      <c r="Q168" s="72"/>
      <c r="R168" s="72"/>
      <c r="S168" s="72"/>
    </row>
    <row r="169" s="12" customFormat="true" ht="18.2" hidden="false" customHeight="true" outlineLevel="0" collapsed="false">
      <c r="A169" s="92"/>
      <c r="B169" s="92"/>
      <c r="C169" s="72"/>
      <c r="D169" s="72"/>
      <c r="E169" s="72"/>
      <c r="F169" s="72"/>
      <c r="G169" s="72"/>
      <c r="H169" s="72"/>
      <c r="L169" s="92"/>
      <c r="M169" s="92"/>
      <c r="N169" s="92"/>
      <c r="O169" s="72"/>
      <c r="P169" s="72"/>
      <c r="Q169" s="72"/>
      <c r="R169" s="72"/>
      <c r="S169" s="72"/>
    </row>
    <row r="170" s="12" customFormat="true" ht="18.2" hidden="false" customHeight="true" outlineLevel="0" collapsed="false">
      <c r="A170" s="92"/>
      <c r="B170" s="92"/>
      <c r="C170" s="72"/>
      <c r="D170" s="72"/>
      <c r="E170" s="72"/>
      <c r="F170" s="72"/>
      <c r="G170" s="72"/>
      <c r="H170" s="72"/>
      <c r="L170" s="92"/>
      <c r="M170" s="92"/>
      <c r="N170" s="92"/>
      <c r="O170" s="72"/>
      <c r="P170" s="72"/>
      <c r="Q170" s="72"/>
      <c r="R170" s="72"/>
      <c r="S170" s="72"/>
    </row>
    <row r="171" s="12" customFormat="true" ht="18.2" hidden="false" customHeight="true" outlineLevel="0" collapsed="false">
      <c r="A171" s="92"/>
      <c r="B171" s="92"/>
      <c r="C171" s="72"/>
      <c r="D171" s="72"/>
      <c r="E171" s="72"/>
      <c r="F171" s="72"/>
      <c r="G171" s="72"/>
      <c r="H171" s="72"/>
      <c r="L171" s="92"/>
      <c r="M171" s="92"/>
      <c r="N171" s="92"/>
      <c r="O171" s="72"/>
      <c r="P171" s="72"/>
      <c r="Q171" s="72"/>
      <c r="R171" s="72"/>
      <c r="S171" s="72"/>
    </row>
    <row r="172" s="12" customFormat="true" ht="18.2" hidden="false" customHeight="true" outlineLevel="0" collapsed="false">
      <c r="A172" s="92"/>
      <c r="B172" s="92"/>
      <c r="C172" s="72"/>
      <c r="D172" s="72"/>
      <c r="E172" s="72"/>
      <c r="F172" s="72"/>
      <c r="G172" s="72"/>
      <c r="H172" s="72"/>
      <c r="L172" s="92"/>
      <c r="M172" s="92"/>
      <c r="N172" s="92"/>
      <c r="O172" s="72"/>
      <c r="P172" s="72"/>
      <c r="Q172" s="72"/>
      <c r="R172" s="72"/>
      <c r="S172" s="72"/>
    </row>
    <row r="173" s="12" customFormat="true" ht="18.2" hidden="false" customHeight="true" outlineLevel="0" collapsed="false">
      <c r="A173" s="92"/>
      <c r="B173" s="92"/>
      <c r="C173" s="72"/>
      <c r="D173" s="72"/>
      <c r="E173" s="72"/>
      <c r="F173" s="72"/>
      <c r="G173" s="72"/>
      <c r="H173" s="72"/>
      <c r="L173" s="92"/>
      <c r="M173" s="92"/>
      <c r="N173" s="92"/>
      <c r="O173" s="72"/>
      <c r="P173" s="72"/>
      <c r="Q173" s="72"/>
      <c r="R173" s="72"/>
      <c r="S173" s="72"/>
    </row>
    <row r="174" s="12" customFormat="true" ht="18.2" hidden="false" customHeight="true" outlineLevel="0" collapsed="false">
      <c r="L174" s="92"/>
      <c r="M174" s="92"/>
      <c r="N174" s="92"/>
      <c r="O174" s="72"/>
      <c r="P174" s="72"/>
      <c r="Q174" s="72"/>
      <c r="R174" s="72"/>
      <c r="S174" s="72"/>
    </row>
    <row r="175" s="12" customFormat="true" ht="18.2" hidden="false" customHeight="true" outlineLevel="0" collapsed="false">
      <c r="L175" s="92"/>
      <c r="M175" s="92"/>
      <c r="N175" s="92"/>
      <c r="O175" s="72"/>
      <c r="P175" s="72"/>
      <c r="Q175" s="72"/>
      <c r="R175" s="72"/>
      <c r="S175" s="72"/>
    </row>
    <row r="176" s="12" customFormat="true" ht="18.2" hidden="false" customHeight="true" outlineLevel="0" collapsed="false">
      <c r="L176" s="92"/>
      <c r="M176" s="92"/>
      <c r="N176" s="92"/>
      <c r="O176" s="72"/>
      <c r="P176" s="72"/>
      <c r="Q176" s="72"/>
      <c r="R176" s="72"/>
      <c r="S176" s="72"/>
    </row>
    <row r="177" s="12" customFormat="true" ht="18.2" hidden="false" customHeight="true" outlineLevel="0" collapsed="false">
      <c r="L177" s="92"/>
      <c r="M177" s="92"/>
      <c r="N177" s="92"/>
      <c r="O177" s="72"/>
      <c r="P177" s="72"/>
      <c r="Q177" s="72"/>
      <c r="R177" s="72"/>
      <c r="S177" s="72"/>
    </row>
    <row r="178" s="12" customFormat="true" ht="18.2" hidden="false" customHeight="true" outlineLevel="0" collapsed="false">
      <c r="L178" s="92"/>
      <c r="M178" s="92"/>
      <c r="N178" s="92"/>
      <c r="O178" s="72"/>
      <c r="P178" s="72"/>
      <c r="Q178" s="72"/>
      <c r="R178" s="72"/>
      <c r="S178" s="72"/>
    </row>
    <row r="179" s="12" customFormat="true" ht="18.2" hidden="false" customHeight="true" outlineLevel="0" collapsed="false">
      <c r="L179" s="92"/>
      <c r="M179" s="92"/>
      <c r="N179" s="92"/>
      <c r="O179" s="72"/>
      <c r="P179" s="72"/>
      <c r="Q179" s="72"/>
      <c r="R179" s="72"/>
      <c r="S179" s="72"/>
    </row>
    <row r="180" s="12" customFormat="true" ht="18.2" hidden="false" customHeight="true" outlineLevel="0" collapsed="false">
      <c r="L180" s="92"/>
      <c r="M180" s="92"/>
      <c r="N180" s="92"/>
      <c r="O180" s="72"/>
      <c r="P180" s="72"/>
      <c r="Q180" s="72"/>
      <c r="R180" s="72"/>
      <c r="S180" s="72"/>
    </row>
    <row r="181" s="12" customFormat="true" ht="18.2" hidden="false" customHeight="true" outlineLevel="0" collapsed="false">
      <c r="L181" s="92"/>
      <c r="M181" s="92"/>
      <c r="N181" s="92"/>
      <c r="O181" s="72"/>
      <c r="P181" s="72"/>
      <c r="Q181" s="72"/>
      <c r="R181" s="72"/>
      <c r="S181" s="72"/>
    </row>
    <row r="182" s="12" customFormat="true" ht="18.2" hidden="false" customHeight="true" outlineLevel="0" collapsed="false">
      <c r="L182" s="92"/>
      <c r="M182" s="92"/>
      <c r="N182" s="92"/>
      <c r="O182" s="72"/>
      <c r="P182" s="72"/>
      <c r="Q182" s="72"/>
      <c r="R182" s="72"/>
      <c r="S182" s="72"/>
    </row>
    <row r="183" s="12" customFormat="true" ht="18.2" hidden="false" customHeight="true" outlineLevel="0" collapsed="false">
      <c r="L183" s="92"/>
      <c r="M183" s="92"/>
      <c r="N183" s="92"/>
      <c r="O183" s="72"/>
      <c r="P183" s="72"/>
      <c r="Q183" s="72"/>
      <c r="R183" s="72"/>
      <c r="S183" s="72"/>
    </row>
    <row r="184" customFormat="false" ht="18.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8.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8.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8.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8.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8.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8.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8.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8.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8.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8.2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8.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8.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8.2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8.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8.2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8.2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8.2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8.2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8.2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</row>
  </sheetData>
  <mergeCells count="194">
    <mergeCell ref="E1:G1"/>
    <mergeCell ref="Q7:S7"/>
    <mergeCell ref="E8:G8"/>
    <mergeCell ref="Q8:S8"/>
    <mergeCell ref="F9:G9"/>
    <mergeCell ref="Q9:S9"/>
    <mergeCell ref="F10:G10"/>
    <mergeCell ref="Q10:S10"/>
    <mergeCell ref="F11:G11"/>
    <mergeCell ref="Q11:S11"/>
    <mergeCell ref="Q12:S12"/>
    <mergeCell ref="P13:S13"/>
    <mergeCell ref="E14:G14"/>
    <mergeCell ref="O14:O19"/>
    <mergeCell ref="Q14:S14"/>
    <mergeCell ref="F15:G15"/>
    <mergeCell ref="Q15:S15"/>
    <mergeCell ref="F16:G16"/>
    <mergeCell ref="Q16:S16"/>
    <mergeCell ref="F17:G17"/>
    <mergeCell ref="P17:P19"/>
    <mergeCell ref="R17:S17"/>
    <mergeCell ref="F18:G18"/>
    <mergeCell ref="R18:S18"/>
    <mergeCell ref="F19:G19"/>
    <mergeCell ref="R19:S19"/>
    <mergeCell ref="F20:G20"/>
    <mergeCell ref="P20:S20"/>
    <mergeCell ref="F21:G21"/>
    <mergeCell ref="P21:S21"/>
    <mergeCell ref="F22:G22"/>
    <mergeCell ref="P22:S22"/>
    <mergeCell ref="P23:S23"/>
    <mergeCell ref="E24:G24"/>
    <mergeCell ref="P24:S24"/>
    <mergeCell ref="F25:G25"/>
    <mergeCell ref="P25:S25"/>
    <mergeCell ref="F26:G26"/>
    <mergeCell ref="P26:S26"/>
    <mergeCell ref="F27:G27"/>
    <mergeCell ref="P27:S27"/>
    <mergeCell ref="F28:G28"/>
    <mergeCell ref="P28:S28"/>
    <mergeCell ref="F29:G29"/>
    <mergeCell ref="O29:O33"/>
    <mergeCell ref="Q29:S29"/>
    <mergeCell ref="F30:G30"/>
    <mergeCell ref="Q30:S30"/>
    <mergeCell ref="F31:G31"/>
    <mergeCell ref="Q31:S31"/>
    <mergeCell ref="F32:G32"/>
    <mergeCell ref="Q32:S32"/>
    <mergeCell ref="E33:G33"/>
    <mergeCell ref="Q33:S33"/>
    <mergeCell ref="F34:G34"/>
    <mergeCell ref="P34:S34"/>
    <mergeCell ref="F35:G35"/>
    <mergeCell ref="P35:S35"/>
    <mergeCell ref="F36:G36"/>
    <mergeCell ref="P36:S36"/>
    <mergeCell ref="F37:G37"/>
    <mergeCell ref="P37:S37"/>
    <mergeCell ref="F38:G38"/>
    <mergeCell ref="P38:S38"/>
    <mergeCell ref="D39:E39"/>
    <mergeCell ref="P39:S39"/>
    <mergeCell ref="D40:E40"/>
    <mergeCell ref="P40:S40"/>
    <mergeCell ref="D41:G41"/>
    <mergeCell ref="P41:S41"/>
    <mergeCell ref="E42:G42"/>
    <mergeCell ref="P42:S42"/>
    <mergeCell ref="E43:G43"/>
    <mergeCell ref="P43:S43"/>
    <mergeCell ref="E44:G44"/>
    <mergeCell ref="P44:S44"/>
    <mergeCell ref="D45:G45"/>
    <mergeCell ref="Q45:R45"/>
    <mergeCell ref="E46:G46"/>
    <mergeCell ref="Q46:R46"/>
    <mergeCell ref="E47:G47"/>
    <mergeCell ref="Q47:R47"/>
    <mergeCell ref="D48:E48"/>
    <mergeCell ref="G48:G49"/>
    <mergeCell ref="P48:P50"/>
    <mergeCell ref="Q48:R48"/>
    <mergeCell ref="D49:E49"/>
    <mergeCell ref="Q49:R49"/>
    <mergeCell ref="D50:G50"/>
    <mergeCell ref="Q50:R50"/>
    <mergeCell ref="D51:G51"/>
    <mergeCell ref="Q51:R51"/>
    <mergeCell ref="D52:G52"/>
    <mergeCell ref="P52:P55"/>
    <mergeCell ref="Q52:R52"/>
    <mergeCell ref="D53:G53"/>
    <mergeCell ref="Q53:R53"/>
    <mergeCell ref="D54:G54"/>
    <mergeCell ref="Q54:R54"/>
    <mergeCell ref="D55:G55"/>
    <mergeCell ref="Q55:R55"/>
    <mergeCell ref="C56:H56"/>
    <mergeCell ref="Q56:R56"/>
    <mergeCell ref="C57:H57"/>
    <mergeCell ref="Q57:R57"/>
    <mergeCell ref="C58:H58"/>
    <mergeCell ref="Q58:R58"/>
    <mergeCell ref="C59:H59"/>
    <mergeCell ref="Q59:R59"/>
    <mergeCell ref="C60:H60"/>
    <mergeCell ref="O60:O65"/>
    <mergeCell ref="P60:P62"/>
    <mergeCell ref="Q60:R60"/>
    <mergeCell ref="C61:D66"/>
    <mergeCell ref="E61:H61"/>
    <mergeCell ref="Q61:R61"/>
    <mergeCell ref="E62:H62"/>
    <mergeCell ref="Q62:R62"/>
    <mergeCell ref="E63:H63"/>
    <mergeCell ref="Q63:R63"/>
    <mergeCell ref="E64:H64"/>
    <mergeCell ref="Q64:R64"/>
    <mergeCell ref="E65:H65"/>
    <mergeCell ref="Q65:R65"/>
    <mergeCell ref="E66:H66"/>
    <mergeCell ref="O66:R67"/>
    <mergeCell ref="C67:H67"/>
    <mergeCell ref="C68:H68"/>
    <mergeCell ref="O68:P68"/>
    <mergeCell ref="Q68:S68"/>
    <mergeCell ref="C69:H69"/>
    <mergeCell ref="C70:H70"/>
    <mergeCell ref="R70:S70"/>
    <mergeCell ref="C71:H71"/>
    <mergeCell ref="R71:S71"/>
    <mergeCell ref="C72:H72"/>
    <mergeCell ref="R72:S72"/>
    <mergeCell ref="C73:H73"/>
    <mergeCell ref="R73:S73"/>
    <mergeCell ref="E74:H74"/>
    <mergeCell ref="R74:S74"/>
    <mergeCell ref="E75:H75"/>
    <mergeCell ref="R75:S75"/>
    <mergeCell ref="F76:H76"/>
    <mergeCell ref="Q76:S76"/>
    <mergeCell ref="F77:H77"/>
    <mergeCell ref="P77:P79"/>
    <mergeCell ref="R77:S77"/>
    <mergeCell ref="R78:S78"/>
    <mergeCell ref="R79:S79"/>
    <mergeCell ref="C80:F80"/>
    <mergeCell ref="G80:H80"/>
    <mergeCell ref="Q80:S80"/>
    <mergeCell ref="C81:F81"/>
    <mergeCell ref="G81:H81"/>
    <mergeCell ref="Q81:S81"/>
    <mergeCell ref="C82:F82"/>
    <mergeCell ref="G82:H82"/>
    <mergeCell ref="Q82:S82"/>
    <mergeCell ref="C83:F83"/>
    <mergeCell ref="G83:H83"/>
    <mergeCell ref="Q83:S83"/>
    <mergeCell ref="C84:F84"/>
    <mergeCell ref="G84:H84"/>
    <mergeCell ref="Q84:S84"/>
    <mergeCell ref="C85:F85"/>
    <mergeCell ref="G85:H85"/>
    <mergeCell ref="Q85:S85"/>
    <mergeCell ref="Q86:S86"/>
    <mergeCell ref="Q87:S87"/>
    <mergeCell ref="D88:H88"/>
    <mergeCell ref="Q88:S88"/>
    <mergeCell ref="D89:H89"/>
    <mergeCell ref="Q89:S89"/>
    <mergeCell ref="D90:H90"/>
    <mergeCell ref="Q90:S90"/>
    <mergeCell ref="D91:H91"/>
    <mergeCell ref="Q91:S91"/>
    <mergeCell ref="D92:H92"/>
    <mergeCell ref="Q92:S92"/>
    <mergeCell ref="D93:H93"/>
    <mergeCell ref="Q93:S93"/>
    <mergeCell ref="D94:H94"/>
    <mergeCell ref="C96:D102"/>
    <mergeCell ref="E96:H96"/>
    <mergeCell ref="E97:H97"/>
    <mergeCell ref="E98:H98"/>
    <mergeCell ref="E99:H99"/>
    <mergeCell ref="E100:H100"/>
    <mergeCell ref="E101:H101"/>
    <mergeCell ref="E102:H102"/>
    <mergeCell ref="E104:G104"/>
    <mergeCell ref="E105:G105"/>
    <mergeCell ref="E106:G10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1" min="1" style="217" width="4.62"/>
    <col collapsed="false" customWidth="true" hidden="false" outlineLevel="0" max="2" min="2" style="217" width="4.99"/>
    <col collapsed="false" customWidth="true" hidden="false" outlineLevel="0" max="3" min="3" style="218" width="3.74"/>
    <col collapsed="false" customWidth="true" hidden="false" outlineLevel="0" max="4" min="4" style="218" width="6.62"/>
    <col collapsed="false" customWidth="true" hidden="false" outlineLevel="0" max="5" min="5" style="218" width="4.12"/>
    <col collapsed="false" customWidth="true" hidden="false" outlineLevel="0" max="6" min="6" style="218" width="32.62"/>
    <col collapsed="false" customWidth="true" hidden="false" outlineLevel="0" max="7" min="7" style="218" width="6.62"/>
    <col collapsed="false" customWidth="true" hidden="false" outlineLevel="0" max="8" min="8" style="218" width="11.62"/>
    <col collapsed="false" customWidth="true" hidden="false" outlineLevel="0" max="9" min="9" style="217" width="4.62"/>
    <col collapsed="false" customWidth="true" hidden="false" outlineLevel="0" max="10" min="10" style="217" width="4.99"/>
    <col collapsed="false" customWidth="true" hidden="false" outlineLevel="0" max="11" min="11" style="219" width="10.62"/>
    <col collapsed="false" customWidth="true" hidden="false" outlineLevel="0" max="12" min="12" style="219" width="4.75"/>
    <col collapsed="false" customWidth="true" hidden="false" outlineLevel="0" max="13" min="13" style="217" width="4.75"/>
    <col collapsed="false" customWidth="true" hidden="false" outlineLevel="0" max="14" min="14" style="218" width="3.87"/>
    <col collapsed="false" customWidth="true" hidden="false" outlineLevel="0" max="15" min="15" style="218" width="6.62"/>
    <col collapsed="false" customWidth="true" hidden="false" outlineLevel="0" max="16" min="16" style="218" width="3.74"/>
    <col collapsed="false" customWidth="true" hidden="false" outlineLevel="0" max="17" min="17" style="218" width="3.12"/>
    <col collapsed="false" customWidth="true" hidden="false" outlineLevel="0" max="18" min="18" style="218" width="22.87"/>
    <col collapsed="false" customWidth="true" hidden="false" outlineLevel="0" max="19" min="19" style="218" width="8.49"/>
    <col collapsed="false" customWidth="true" hidden="false" outlineLevel="0" max="20" min="20" style="219" width="11.62"/>
    <col collapsed="false" customWidth="true" hidden="false" outlineLevel="0" max="21" min="21" style="219" width="4.75"/>
    <col collapsed="false" customWidth="true" hidden="false" outlineLevel="0" max="22" min="22" style="217" width="4.75"/>
    <col collapsed="false" customWidth="true" hidden="false" outlineLevel="0" max="23" min="23" style="217" width="6.62"/>
    <col collapsed="false" customWidth="true" hidden="false" outlineLevel="0" max="24" min="24" style="219" width="7.25"/>
    <col collapsed="false" customWidth="false" hidden="false" outlineLevel="0" max="257" min="25" style="219" width="10.75"/>
  </cols>
  <sheetData>
    <row r="1" s="226" customFormat="true" ht="20.1" hidden="false" customHeight="true" outlineLevel="0" collapsed="false">
      <c r="A1" s="220"/>
      <c r="B1" s="220"/>
      <c r="C1" s="221" t="s">
        <v>0</v>
      </c>
      <c r="D1" s="222"/>
      <c r="E1" s="223"/>
      <c r="F1" s="224" t="s">
        <v>1</v>
      </c>
      <c r="G1" s="224"/>
      <c r="H1" s="225"/>
      <c r="I1" s="220"/>
      <c r="J1" s="220"/>
      <c r="M1" s="220"/>
      <c r="N1" s="227"/>
      <c r="O1" s="227"/>
      <c r="P1" s="227"/>
      <c r="Q1" s="227"/>
      <c r="R1" s="227"/>
      <c r="S1" s="227"/>
      <c r="T1" s="228"/>
      <c r="U1" s="228"/>
      <c r="V1" s="228"/>
      <c r="W1" s="229" t="s">
        <v>2</v>
      </c>
      <c r="X1" s="229"/>
    </row>
    <row r="2" s="226" customFormat="true" ht="20.1" hidden="false" customHeight="true" outlineLevel="0" collapsed="false">
      <c r="A2" s="220"/>
      <c r="B2" s="220"/>
      <c r="C2" s="230"/>
      <c r="D2" s="230"/>
      <c r="E2" s="230"/>
      <c r="F2" s="230"/>
      <c r="G2" s="230"/>
      <c r="H2" s="227"/>
      <c r="I2" s="220"/>
      <c r="J2" s="220"/>
      <c r="M2" s="220"/>
      <c r="N2" s="227"/>
      <c r="O2" s="227"/>
      <c r="P2" s="227"/>
      <c r="Q2" s="227"/>
      <c r="R2" s="227"/>
      <c r="S2" s="227"/>
      <c r="V2" s="220"/>
      <c r="W2" s="220"/>
    </row>
    <row r="3" s="226" customFormat="true" ht="20.1" hidden="false" customHeight="true" outlineLevel="0" collapsed="false">
      <c r="A3" s="220"/>
      <c r="B3" s="220"/>
      <c r="C3" s="231" t="s">
        <v>368</v>
      </c>
      <c r="D3" s="227"/>
      <c r="E3" s="227"/>
      <c r="F3" s="227"/>
      <c r="G3" s="227"/>
      <c r="H3" s="227"/>
      <c r="I3" s="220"/>
      <c r="J3" s="220"/>
      <c r="M3" s="220"/>
      <c r="N3" s="232" t="s">
        <v>369</v>
      </c>
      <c r="O3" s="232"/>
      <c r="P3" s="232"/>
      <c r="Q3" s="232"/>
      <c r="R3" s="232"/>
      <c r="S3" s="232"/>
      <c r="T3" s="232"/>
      <c r="V3" s="220"/>
      <c r="W3" s="220"/>
    </row>
    <row r="4" s="226" customFormat="true" ht="15" hidden="false" customHeight="true" outlineLevel="0" collapsed="false">
      <c r="A4" s="220"/>
      <c r="B4" s="220"/>
      <c r="C4" s="227"/>
      <c r="D4" s="227"/>
      <c r="E4" s="227"/>
      <c r="F4" s="227"/>
      <c r="G4" s="227"/>
      <c r="H4" s="233"/>
      <c r="I4" s="220"/>
      <c r="J4" s="220"/>
      <c r="K4" s="234"/>
      <c r="L4" s="234"/>
      <c r="M4" s="220"/>
      <c r="N4" s="227"/>
      <c r="O4" s="227"/>
      <c r="P4" s="227"/>
      <c r="Q4" s="227"/>
      <c r="R4" s="227"/>
      <c r="S4" s="227"/>
      <c r="U4" s="234"/>
      <c r="V4" s="220"/>
      <c r="W4" s="220"/>
    </row>
    <row r="5" s="12" customFormat="true" ht="24.95" hidden="false" customHeight="true" outlineLevel="0" collapsed="false">
      <c r="A5" s="92"/>
      <c r="B5" s="92"/>
      <c r="C5" s="106"/>
      <c r="D5" s="107"/>
      <c r="E5" s="107"/>
      <c r="F5" s="107"/>
      <c r="G5" s="235" t="s">
        <v>4</v>
      </c>
      <c r="H5" s="236" t="s">
        <v>5</v>
      </c>
      <c r="I5" s="92"/>
      <c r="J5" s="92"/>
      <c r="K5" s="111"/>
      <c r="L5" s="111"/>
      <c r="M5" s="92"/>
      <c r="N5" s="106"/>
      <c r="O5" s="107"/>
      <c r="P5" s="107"/>
      <c r="Q5" s="107"/>
      <c r="R5" s="107"/>
      <c r="S5" s="237" t="s">
        <v>4</v>
      </c>
      <c r="T5" s="110" t="s">
        <v>5</v>
      </c>
      <c r="U5" s="111"/>
      <c r="V5" s="92"/>
      <c r="W5" s="92"/>
    </row>
    <row r="6" s="12" customFormat="true" ht="20.1" hidden="false" customHeight="true" outlineLevel="0" collapsed="false">
      <c r="A6" s="24" t="s">
        <v>6</v>
      </c>
      <c r="B6" s="25" t="s">
        <v>7</v>
      </c>
      <c r="C6" s="238" t="s">
        <v>8</v>
      </c>
      <c r="D6" s="113"/>
      <c r="E6" s="113"/>
      <c r="F6" s="113"/>
      <c r="G6" s="239"/>
      <c r="H6" s="236"/>
      <c r="I6" s="24" t="s">
        <v>6</v>
      </c>
      <c r="J6" s="25" t="s">
        <v>7</v>
      </c>
      <c r="K6" s="111"/>
      <c r="L6" s="24" t="s">
        <v>6</v>
      </c>
      <c r="M6" s="25" t="s">
        <v>7</v>
      </c>
      <c r="N6" s="238" t="s">
        <v>8</v>
      </c>
      <c r="O6" s="113"/>
      <c r="P6" s="113"/>
      <c r="Q6" s="113"/>
      <c r="R6" s="113"/>
      <c r="S6" s="240" t="s">
        <v>9</v>
      </c>
      <c r="T6" s="241" t="s">
        <v>10</v>
      </c>
      <c r="U6" s="24" t="s">
        <v>6</v>
      </c>
      <c r="V6" s="25" t="s">
        <v>7</v>
      </c>
      <c r="W6" s="25"/>
    </row>
    <row r="7" s="226" customFormat="true" ht="17.1" hidden="false" customHeight="true" outlineLevel="0" collapsed="false">
      <c r="A7" s="220" t="n">
        <v>1</v>
      </c>
      <c r="B7" s="220" t="n">
        <v>1</v>
      </c>
      <c r="C7" s="116" t="s">
        <v>11</v>
      </c>
      <c r="D7" s="123" t="s">
        <v>370</v>
      </c>
      <c r="E7" s="123"/>
      <c r="F7" s="123"/>
      <c r="G7" s="123"/>
      <c r="H7" s="120" t="n">
        <f aca="false">データ入力用!K242</f>
        <v>1018734</v>
      </c>
      <c r="I7" s="220" t="n">
        <v>1</v>
      </c>
      <c r="J7" s="220" t="n">
        <v>1</v>
      </c>
      <c r="K7" s="242"/>
      <c r="L7" s="220" t="n">
        <v>1</v>
      </c>
      <c r="M7" s="92" t="n">
        <v>1</v>
      </c>
      <c r="N7" s="158"/>
      <c r="O7" s="122" t="s">
        <v>140</v>
      </c>
      <c r="P7" s="126" t="s">
        <v>371</v>
      </c>
      <c r="Q7" s="126"/>
      <c r="R7" s="126"/>
      <c r="S7" s="143"/>
      <c r="T7" s="120" t="n">
        <f aca="false">データ入力用!K346</f>
        <v>439000</v>
      </c>
      <c r="U7" s="220" t="n">
        <v>1</v>
      </c>
      <c r="V7" s="92" t="n">
        <v>1</v>
      </c>
      <c r="W7" s="92"/>
    </row>
    <row r="8" s="226" customFormat="true" ht="17.1" hidden="false" customHeight="true" outlineLevel="0" collapsed="false">
      <c r="A8" s="220" t="n">
        <v>1</v>
      </c>
      <c r="B8" s="220" t="n">
        <v>2</v>
      </c>
      <c r="C8" s="128"/>
      <c r="D8" s="122" t="s">
        <v>140</v>
      </c>
      <c r="E8" s="123" t="s">
        <v>372</v>
      </c>
      <c r="F8" s="123"/>
      <c r="G8" s="123"/>
      <c r="H8" s="120" t="n">
        <f aca="false">データ入力用!K243</f>
        <v>1018302</v>
      </c>
      <c r="I8" s="220" t="n">
        <v>1</v>
      </c>
      <c r="J8" s="220" t="n">
        <v>2</v>
      </c>
      <c r="K8" s="242"/>
      <c r="L8" s="220" t="n">
        <v>1</v>
      </c>
      <c r="M8" s="92" t="n">
        <v>2</v>
      </c>
      <c r="N8" s="124"/>
      <c r="O8" s="128"/>
      <c r="P8" s="132" t="s">
        <v>146</v>
      </c>
      <c r="Q8" s="243" t="s">
        <v>373</v>
      </c>
      <c r="R8" s="243"/>
      <c r="S8" s="143"/>
      <c r="T8" s="120" t="n">
        <f aca="false">データ入力用!K347</f>
        <v>439000</v>
      </c>
      <c r="U8" s="220" t="n">
        <v>1</v>
      </c>
      <c r="V8" s="92" t="n">
        <v>2</v>
      </c>
      <c r="W8" s="92"/>
    </row>
    <row r="9" s="226" customFormat="true" ht="17.1" hidden="false" customHeight="true" outlineLevel="0" collapsed="false">
      <c r="A9" s="220" t="n">
        <v>1</v>
      </c>
      <c r="B9" s="220" t="n">
        <v>3</v>
      </c>
      <c r="C9" s="128"/>
      <c r="D9" s="210"/>
      <c r="E9" s="165" t="s">
        <v>146</v>
      </c>
      <c r="F9" s="123" t="s">
        <v>374</v>
      </c>
      <c r="G9" s="123"/>
      <c r="H9" s="244" t="n">
        <f aca="false">データ入力用!K244</f>
        <v>13821</v>
      </c>
      <c r="I9" s="220" t="n">
        <v>1</v>
      </c>
      <c r="J9" s="220" t="n">
        <v>3</v>
      </c>
      <c r="K9" s="245"/>
      <c r="L9" s="220" t="n">
        <v>1</v>
      </c>
      <c r="M9" s="92" t="n">
        <v>3</v>
      </c>
      <c r="N9" s="124"/>
      <c r="O9" s="128"/>
      <c r="P9" s="132" t="s">
        <v>151</v>
      </c>
      <c r="Q9" s="126" t="s">
        <v>66</v>
      </c>
      <c r="R9" s="126"/>
      <c r="S9" s="143"/>
      <c r="T9" s="120" t="n">
        <f aca="false">データ入力用!K348</f>
        <v>0</v>
      </c>
      <c r="U9" s="220" t="n">
        <v>1</v>
      </c>
      <c r="V9" s="92" t="n">
        <v>3</v>
      </c>
      <c r="W9" s="92"/>
    </row>
    <row r="10" s="226" customFormat="true" ht="17.1" hidden="false" customHeight="true" outlineLevel="0" collapsed="false">
      <c r="A10" s="220" t="n">
        <v>1</v>
      </c>
      <c r="B10" s="220" t="n">
        <v>4</v>
      </c>
      <c r="C10" s="128"/>
      <c r="D10" s="124"/>
      <c r="E10" s="165" t="s">
        <v>151</v>
      </c>
      <c r="F10" s="123" t="s">
        <v>375</v>
      </c>
      <c r="G10" s="123"/>
      <c r="H10" s="246" t="n">
        <f aca="false">データ入力用!K245</f>
        <v>891411</v>
      </c>
      <c r="I10" s="220" t="n">
        <v>1</v>
      </c>
      <c r="J10" s="220" t="n">
        <v>4</v>
      </c>
      <c r="K10" s="245"/>
      <c r="L10" s="220" t="n">
        <v>1</v>
      </c>
      <c r="M10" s="92" t="n">
        <v>4</v>
      </c>
      <c r="N10" s="163" t="s">
        <v>11</v>
      </c>
      <c r="O10" s="122" t="s">
        <v>0</v>
      </c>
      <c r="P10" s="126" t="s">
        <v>376</v>
      </c>
      <c r="Q10" s="126"/>
      <c r="R10" s="126"/>
      <c r="S10" s="143"/>
      <c r="T10" s="120" t="n">
        <f aca="false">データ入力用!K349</f>
        <v>0</v>
      </c>
      <c r="U10" s="220" t="n">
        <v>1</v>
      </c>
      <c r="V10" s="92" t="n">
        <v>4</v>
      </c>
      <c r="W10" s="92"/>
    </row>
    <row r="11" s="226" customFormat="true" ht="17.1" hidden="false" customHeight="true" outlineLevel="0" collapsed="false">
      <c r="A11" s="220" t="n">
        <v>1</v>
      </c>
      <c r="B11" s="220" t="n">
        <v>5</v>
      </c>
      <c r="C11" s="247"/>
      <c r="D11" s="248"/>
      <c r="E11" s="249"/>
      <c r="F11" s="250" t="s">
        <v>377</v>
      </c>
      <c r="G11" s="250"/>
      <c r="H11" s="120" t="n">
        <f aca="false">データ入力用!K246</f>
        <v>0</v>
      </c>
      <c r="I11" s="220" t="n">
        <v>1</v>
      </c>
      <c r="J11" s="220" t="n">
        <v>5</v>
      </c>
      <c r="K11" s="245"/>
      <c r="L11" s="220" t="n">
        <v>1</v>
      </c>
      <c r="M11" s="92" t="n">
        <v>5</v>
      </c>
      <c r="N11" s="210"/>
      <c r="O11" s="122" t="s">
        <v>149</v>
      </c>
      <c r="P11" s="126" t="s">
        <v>162</v>
      </c>
      <c r="Q11" s="126"/>
      <c r="R11" s="126"/>
      <c r="S11" s="143"/>
      <c r="T11" s="120" t="n">
        <f aca="false">データ入力用!K350</f>
        <v>0</v>
      </c>
      <c r="U11" s="220" t="n">
        <v>1</v>
      </c>
      <c r="V11" s="92" t="n">
        <v>5</v>
      </c>
      <c r="W11" s="92"/>
    </row>
    <row r="12" s="226" customFormat="true" ht="17.1" hidden="false" customHeight="true" outlineLevel="0" collapsed="false">
      <c r="A12" s="220" t="n">
        <v>1</v>
      </c>
      <c r="B12" s="220" t="n">
        <v>6</v>
      </c>
      <c r="C12" s="128"/>
      <c r="D12" s="124"/>
      <c r="E12" s="165" t="s">
        <v>156</v>
      </c>
      <c r="F12" s="126" t="s">
        <v>378</v>
      </c>
      <c r="G12" s="175" t="s">
        <v>379</v>
      </c>
      <c r="H12" s="120" t="n">
        <f aca="false">データ入力用!K247</f>
        <v>370279</v>
      </c>
      <c r="I12" s="220" t="n">
        <v>1</v>
      </c>
      <c r="J12" s="220" t="n">
        <v>6</v>
      </c>
      <c r="K12" s="245"/>
      <c r="L12" s="220" t="n">
        <v>1</v>
      </c>
      <c r="M12" s="92" t="n">
        <v>6</v>
      </c>
      <c r="N12" s="163" t="s">
        <v>380</v>
      </c>
      <c r="O12" s="122" t="s">
        <v>154</v>
      </c>
      <c r="P12" s="126" t="s">
        <v>381</v>
      </c>
      <c r="Q12" s="126"/>
      <c r="R12" s="126"/>
      <c r="S12" s="143"/>
      <c r="T12" s="120" t="n">
        <f aca="false">データ入力用!K351</f>
        <v>0</v>
      </c>
      <c r="U12" s="220" t="n">
        <v>1</v>
      </c>
      <c r="V12" s="92" t="n">
        <v>6</v>
      </c>
      <c r="W12" s="92"/>
    </row>
    <row r="13" s="226" customFormat="true" ht="17.1" hidden="false" customHeight="true" outlineLevel="0" collapsed="false">
      <c r="A13" s="220" t="n">
        <v>1</v>
      </c>
      <c r="B13" s="220" t="n">
        <v>7</v>
      </c>
      <c r="C13" s="247"/>
      <c r="D13" s="248"/>
      <c r="E13" s="249"/>
      <c r="F13" s="126" t="s">
        <v>382</v>
      </c>
      <c r="G13" s="119" t="s">
        <v>229</v>
      </c>
      <c r="H13" s="120" t="n">
        <f aca="false">データ入力用!K248</f>
        <v>0</v>
      </c>
      <c r="I13" s="220" t="n">
        <v>1</v>
      </c>
      <c r="J13" s="220" t="n">
        <v>7</v>
      </c>
      <c r="K13" s="245"/>
      <c r="L13" s="220" t="n">
        <v>1</v>
      </c>
      <c r="M13" s="92" t="n">
        <v>7</v>
      </c>
      <c r="N13" s="210"/>
      <c r="O13" s="122" t="s">
        <v>159</v>
      </c>
      <c r="P13" s="126" t="s">
        <v>179</v>
      </c>
      <c r="Q13" s="126"/>
      <c r="R13" s="126"/>
      <c r="S13" s="143"/>
      <c r="T13" s="120" t="n">
        <f aca="false">データ入力用!K352</f>
        <v>0</v>
      </c>
      <c r="U13" s="220" t="n">
        <v>1</v>
      </c>
      <c r="V13" s="92" t="n">
        <v>7</v>
      </c>
      <c r="W13" s="92"/>
    </row>
    <row r="14" s="226" customFormat="true" ht="17.1" hidden="false" customHeight="true" outlineLevel="0" collapsed="false">
      <c r="A14" s="220" t="n">
        <v>1</v>
      </c>
      <c r="B14" s="220" t="n">
        <v>8</v>
      </c>
      <c r="C14" s="128"/>
      <c r="D14" s="124"/>
      <c r="E14" s="165" t="s">
        <v>175</v>
      </c>
      <c r="F14" s="123" t="s">
        <v>383</v>
      </c>
      <c r="G14" s="123"/>
      <c r="H14" s="244" t="n">
        <f aca="false">データ入力用!K249</f>
        <v>483349</v>
      </c>
      <c r="I14" s="220" t="n">
        <v>1</v>
      </c>
      <c r="J14" s="220" t="n">
        <v>8</v>
      </c>
      <c r="K14" s="245"/>
      <c r="L14" s="220" t="n">
        <v>1</v>
      </c>
      <c r="M14" s="92" t="n">
        <v>8</v>
      </c>
      <c r="N14" s="163" t="s">
        <v>384</v>
      </c>
      <c r="O14" s="122" t="s">
        <v>163</v>
      </c>
      <c r="P14" s="126" t="s">
        <v>385</v>
      </c>
      <c r="Q14" s="126"/>
      <c r="R14" s="126"/>
      <c r="S14" s="143"/>
      <c r="T14" s="120" t="n">
        <f aca="false">データ入力用!K353</f>
        <v>0</v>
      </c>
      <c r="U14" s="220" t="n">
        <v>1</v>
      </c>
      <c r="V14" s="92" t="n">
        <v>8</v>
      </c>
      <c r="W14" s="92"/>
    </row>
    <row r="15" s="226" customFormat="true" ht="17.1" hidden="false" customHeight="true" outlineLevel="0" collapsed="false">
      <c r="A15" s="220" t="n">
        <v>1</v>
      </c>
      <c r="B15" s="220" t="n">
        <v>9</v>
      </c>
      <c r="C15" s="128"/>
      <c r="D15" s="122" t="s">
        <v>0</v>
      </c>
      <c r="E15" s="123" t="s">
        <v>386</v>
      </c>
      <c r="F15" s="123"/>
      <c r="G15" s="123"/>
      <c r="H15" s="120" t="n">
        <f aca="false">データ入力用!K250</f>
        <v>432</v>
      </c>
      <c r="I15" s="220" t="n">
        <v>1</v>
      </c>
      <c r="J15" s="220" t="n">
        <v>9</v>
      </c>
      <c r="K15" s="245"/>
      <c r="L15" s="220" t="n">
        <v>1</v>
      </c>
      <c r="M15" s="92" t="n">
        <v>9</v>
      </c>
      <c r="N15" s="210"/>
      <c r="O15" s="122" t="s">
        <v>276</v>
      </c>
      <c r="P15" s="126" t="s">
        <v>173</v>
      </c>
      <c r="Q15" s="126"/>
      <c r="R15" s="126"/>
      <c r="S15" s="143"/>
      <c r="T15" s="120" t="n">
        <f aca="false">データ入力用!K354</f>
        <v>0</v>
      </c>
      <c r="U15" s="220" t="n">
        <v>1</v>
      </c>
      <c r="V15" s="92" t="n">
        <v>9</v>
      </c>
      <c r="W15" s="92"/>
    </row>
    <row r="16" s="226" customFormat="true" ht="17.1" hidden="false" customHeight="true" outlineLevel="0" collapsed="false">
      <c r="A16" s="220" t="n">
        <v>1</v>
      </c>
      <c r="B16" s="220" t="n">
        <v>10</v>
      </c>
      <c r="C16" s="157"/>
      <c r="D16" s="135" t="s">
        <v>149</v>
      </c>
      <c r="E16" s="123" t="s">
        <v>387</v>
      </c>
      <c r="F16" s="123"/>
      <c r="G16" s="123"/>
      <c r="H16" s="120" t="n">
        <f aca="false">データ入力用!K251</f>
        <v>0</v>
      </c>
      <c r="I16" s="220" t="n">
        <v>1</v>
      </c>
      <c r="J16" s="220" t="n">
        <v>10</v>
      </c>
      <c r="K16" s="245"/>
      <c r="L16" s="220" t="n">
        <v>1</v>
      </c>
      <c r="M16" s="92" t="n">
        <v>10</v>
      </c>
      <c r="N16" s="163" t="s">
        <v>388</v>
      </c>
      <c r="O16" s="122" t="s">
        <v>389</v>
      </c>
      <c r="P16" s="126" t="s">
        <v>361</v>
      </c>
      <c r="Q16" s="126"/>
      <c r="R16" s="126"/>
      <c r="S16" s="143"/>
      <c r="T16" s="120" t="n">
        <f aca="false">データ入力用!K355</f>
        <v>0</v>
      </c>
      <c r="U16" s="220" t="n">
        <v>1</v>
      </c>
      <c r="V16" s="92" t="n">
        <v>10</v>
      </c>
      <c r="W16" s="92"/>
    </row>
    <row r="17" s="226" customFormat="true" ht="17.1" hidden="false" customHeight="true" outlineLevel="0" collapsed="false">
      <c r="A17" s="220" t="n">
        <v>1</v>
      </c>
      <c r="B17" s="220" t="n">
        <v>14</v>
      </c>
      <c r="C17" s="116" t="s">
        <v>13</v>
      </c>
      <c r="D17" s="123" t="s">
        <v>390</v>
      </c>
      <c r="E17" s="123"/>
      <c r="F17" s="123"/>
      <c r="G17" s="123"/>
      <c r="H17" s="120" t="n">
        <f aca="false">データ入力用!K255</f>
        <v>364019</v>
      </c>
      <c r="I17" s="220" t="n">
        <v>1</v>
      </c>
      <c r="J17" s="220" t="n">
        <v>14</v>
      </c>
      <c r="K17" s="245"/>
      <c r="L17" s="220" t="n">
        <v>1</v>
      </c>
      <c r="M17" s="92" t="n">
        <v>11</v>
      </c>
      <c r="N17" s="210"/>
      <c r="O17" s="122" t="s">
        <v>391</v>
      </c>
      <c r="P17" s="126" t="s">
        <v>362</v>
      </c>
      <c r="Q17" s="126"/>
      <c r="R17" s="126"/>
      <c r="S17" s="143"/>
      <c r="T17" s="120" t="n">
        <f aca="false">データ入力用!K356</f>
        <v>0</v>
      </c>
      <c r="U17" s="220" t="n">
        <v>1</v>
      </c>
      <c r="V17" s="92" t="n">
        <v>11</v>
      </c>
      <c r="W17" s="92"/>
    </row>
    <row r="18" s="226" customFormat="true" ht="17.1" hidden="false" customHeight="true" outlineLevel="0" collapsed="false">
      <c r="A18" s="220" t="n">
        <v>1</v>
      </c>
      <c r="B18" s="220" t="n">
        <v>15</v>
      </c>
      <c r="C18" s="164" t="s">
        <v>392</v>
      </c>
      <c r="D18" s="122" t="s">
        <v>140</v>
      </c>
      <c r="E18" s="123" t="s">
        <v>393</v>
      </c>
      <c r="F18" s="123"/>
      <c r="G18" s="123"/>
      <c r="H18" s="120" t="n">
        <f aca="false">データ入力用!K256</f>
        <v>329524</v>
      </c>
      <c r="I18" s="220" t="n">
        <v>1</v>
      </c>
      <c r="J18" s="220" t="n">
        <v>15</v>
      </c>
      <c r="K18" s="245"/>
      <c r="L18" s="220" t="n">
        <v>1</v>
      </c>
      <c r="M18" s="92" t="n">
        <v>12</v>
      </c>
      <c r="N18" s="163" t="s">
        <v>394</v>
      </c>
      <c r="O18" s="122" t="s">
        <v>395</v>
      </c>
      <c r="P18" s="126" t="s">
        <v>66</v>
      </c>
      <c r="Q18" s="126"/>
      <c r="R18" s="126"/>
      <c r="S18" s="143"/>
      <c r="T18" s="120" t="n">
        <f aca="false">データ入力用!K357</f>
        <v>0</v>
      </c>
      <c r="U18" s="220" t="n">
        <v>1</v>
      </c>
      <c r="V18" s="92" t="n">
        <v>12</v>
      </c>
      <c r="W18" s="92"/>
    </row>
    <row r="19" s="226" customFormat="true" ht="17.1" hidden="false" customHeight="true" outlineLevel="0" collapsed="false">
      <c r="A19" s="220" t="n">
        <v>1</v>
      </c>
      <c r="B19" s="220" t="n">
        <v>16</v>
      </c>
      <c r="C19" s="164"/>
      <c r="D19" s="122" t="s">
        <v>0</v>
      </c>
      <c r="E19" s="123" t="s">
        <v>396</v>
      </c>
      <c r="F19" s="123"/>
      <c r="G19" s="123"/>
      <c r="H19" s="120" t="n">
        <f aca="false">データ入力用!K257</f>
        <v>34495</v>
      </c>
      <c r="I19" s="220" t="n">
        <v>1</v>
      </c>
      <c r="J19" s="220" t="n">
        <v>16</v>
      </c>
      <c r="K19" s="245"/>
      <c r="L19" s="220" t="n">
        <v>1</v>
      </c>
      <c r="M19" s="92" t="n">
        <v>13</v>
      </c>
      <c r="N19" s="210"/>
      <c r="O19" s="122" t="s">
        <v>397</v>
      </c>
      <c r="P19" s="126" t="s">
        <v>398</v>
      </c>
      <c r="Q19" s="126"/>
      <c r="R19" s="126"/>
      <c r="S19" s="237" t="s">
        <v>399</v>
      </c>
      <c r="T19" s="120" t="n">
        <f aca="false">データ入力用!K358</f>
        <v>439000</v>
      </c>
      <c r="U19" s="220" t="n">
        <v>1</v>
      </c>
      <c r="V19" s="92" t="n">
        <v>13</v>
      </c>
      <c r="W19" s="92"/>
    </row>
    <row r="20" s="226" customFormat="true" ht="17.1" hidden="false" customHeight="true" outlineLevel="0" collapsed="false">
      <c r="A20" s="220" t="n">
        <v>1</v>
      </c>
      <c r="B20" s="220" t="n">
        <v>17</v>
      </c>
      <c r="C20" s="164"/>
      <c r="D20" s="122" t="s">
        <v>149</v>
      </c>
      <c r="E20" s="126" t="s">
        <v>400</v>
      </c>
      <c r="F20" s="126"/>
      <c r="G20" s="251" t="s">
        <v>229</v>
      </c>
      <c r="H20" s="120" t="n">
        <f aca="false">データ入力用!K258</f>
        <v>0</v>
      </c>
      <c r="I20" s="220" t="n">
        <v>1</v>
      </c>
      <c r="J20" s="220" t="n">
        <v>17</v>
      </c>
      <c r="K20" s="245"/>
      <c r="L20" s="220" t="n">
        <v>1</v>
      </c>
      <c r="M20" s="92" t="n">
        <v>14</v>
      </c>
      <c r="N20" s="163" t="s">
        <v>401</v>
      </c>
      <c r="O20" s="135" t="s">
        <v>402</v>
      </c>
      <c r="P20" s="252" t="s">
        <v>403</v>
      </c>
      <c r="Q20" s="252"/>
      <c r="R20" s="252"/>
      <c r="S20" s="240" t="s">
        <v>404</v>
      </c>
      <c r="T20" s="120" t="n">
        <f aca="false">データ入力用!K359</f>
        <v>0</v>
      </c>
      <c r="U20" s="220" t="n">
        <v>1</v>
      </c>
      <c r="V20" s="92" t="n">
        <v>14</v>
      </c>
      <c r="W20" s="92"/>
    </row>
    <row r="21" s="226" customFormat="true" ht="17.1" hidden="false" customHeight="true" outlineLevel="0" collapsed="false">
      <c r="A21" s="220" t="n">
        <v>1</v>
      </c>
      <c r="B21" s="220" t="n">
        <v>18</v>
      </c>
      <c r="C21" s="164"/>
      <c r="D21" s="122" t="s">
        <v>154</v>
      </c>
      <c r="E21" s="250" t="s">
        <v>405</v>
      </c>
      <c r="F21" s="250"/>
      <c r="G21" s="250"/>
      <c r="H21" s="120" t="n">
        <f aca="false">データ入力用!K259</f>
        <v>0</v>
      </c>
      <c r="I21" s="220" t="n">
        <v>1</v>
      </c>
      <c r="J21" s="220" t="n">
        <v>18</v>
      </c>
      <c r="K21" s="245"/>
      <c r="L21" s="220" t="n">
        <v>1</v>
      </c>
      <c r="M21" s="92" t="n">
        <v>15</v>
      </c>
      <c r="N21" s="210"/>
      <c r="O21" s="122" t="s">
        <v>406</v>
      </c>
      <c r="P21" s="253" t="s">
        <v>407</v>
      </c>
      <c r="Q21" s="253"/>
      <c r="R21" s="253"/>
      <c r="S21" s="254" t="s">
        <v>408</v>
      </c>
      <c r="T21" s="120" t="n">
        <f aca="false">データ入力用!K360</f>
        <v>0</v>
      </c>
      <c r="U21" s="220" t="n">
        <v>1</v>
      </c>
      <c r="V21" s="92" t="n">
        <v>15</v>
      </c>
      <c r="W21" s="92"/>
    </row>
    <row r="22" s="226" customFormat="true" ht="17.1" hidden="false" customHeight="true" outlineLevel="0" collapsed="false">
      <c r="A22" s="220" t="n">
        <v>1</v>
      </c>
      <c r="B22" s="220" t="n">
        <v>19</v>
      </c>
      <c r="C22" s="164"/>
      <c r="D22" s="122" t="s">
        <v>159</v>
      </c>
      <c r="E22" s="146" t="s">
        <v>409</v>
      </c>
      <c r="F22" s="146"/>
      <c r="G22" s="146"/>
      <c r="H22" s="120" t="n">
        <f aca="false">データ入力用!K260</f>
        <v>0</v>
      </c>
      <c r="I22" s="220" t="n">
        <v>1</v>
      </c>
      <c r="J22" s="220" t="n">
        <v>19</v>
      </c>
      <c r="K22" s="242"/>
      <c r="L22" s="220" t="n">
        <v>1</v>
      </c>
      <c r="M22" s="92" t="n">
        <v>16</v>
      </c>
      <c r="N22" s="255"/>
      <c r="O22" s="135" t="s">
        <v>410</v>
      </c>
      <c r="P22" s="126" t="s">
        <v>411</v>
      </c>
      <c r="Q22" s="126"/>
      <c r="R22" s="126"/>
      <c r="S22" s="237" t="s">
        <v>412</v>
      </c>
      <c r="T22" s="120" t="n">
        <f aca="false">データ入力用!K361</f>
        <v>439000</v>
      </c>
      <c r="U22" s="220" t="n">
        <v>1</v>
      </c>
      <c r="V22" s="92" t="n">
        <v>16</v>
      </c>
      <c r="W22" s="92"/>
    </row>
    <row r="23" s="226" customFormat="true" ht="17.1" hidden="false" customHeight="true" outlineLevel="0" collapsed="false">
      <c r="A23" s="220" t="n">
        <v>1</v>
      </c>
      <c r="B23" s="220" t="n">
        <v>20</v>
      </c>
      <c r="C23" s="147" t="s">
        <v>17</v>
      </c>
      <c r="D23" s="123" t="s">
        <v>413</v>
      </c>
      <c r="E23" s="123"/>
      <c r="F23" s="123"/>
      <c r="G23" s="123"/>
      <c r="H23" s="120" t="n">
        <f aca="false">データ入力用!K261</f>
        <v>0</v>
      </c>
      <c r="I23" s="220" t="n">
        <v>1</v>
      </c>
      <c r="J23" s="220" t="n">
        <v>20</v>
      </c>
      <c r="K23" s="242"/>
      <c r="L23" s="220" t="n">
        <v>1</v>
      </c>
      <c r="M23" s="92" t="n">
        <v>17</v>
      </c>
      <c r="N23" s="188"/>
      <c r="O23" s="122" t="s">
        <v>140</v>
      </c>
      <c r="P23" s="126" t="s">
        <v>414</v>
      </c>
      <c r="Q23" s="126"/>
      <c r="R23" s="126"/>
      <c r="S23" s="254"/>
      <c r="T23" s="120" t="n">
        <f aca="false">データ入力用!K362</f>
        <v>450405</v>
      </c>
      <c r="U23" s="220" t="n">
        <v>1</v>
      </c>
      <c r="V23" s="92" t="n">
        <v>17</v>
      </c>
      <c r="W23" s="92"/>
    </row>
    <row r="24" s="226" customFormat="true" ht="17.1" hidden="false" customHeight="true" outlineLevel="0" collapsed="false">
      <c r="A24" s="220" t="n">
        <v>1</v>
      </c>
      <c r="B24" s="220" t="n">
        <v>21</v>
      </c>
      <c r="C24" s="147" t="s">
        <v>19</v>
      </c>
      <c r="D24" s="123" t="s">
        <v>415</v>
      </c>
      <c r="E24" s="123"/>
      <c r="F24" s="123"/>
      <c r="G24" s="123"/>
      <c r="H24" s="120" t="n">
        <f aca="false">データ入力用!K262</f>
        <v>1382753</v>
      </c>
      <c r="I24" s="220" t="n">
        <v>1</v>
      </c>
      <c r="J24" s="220" t="n">
        <v>21</v>
      </c>
      <c r="K24" s="245"/>
      <c r="L24" s="220" t="n">
        <v>1</v>
      </c>
      <c r="M24" s="92" t="n">
        <v>18</v>
      </c>
      <c r="N24" s="128"/>
      <c r="O24" s="122" t="s">
        <v>416</v>
      </c>
      <c r="P24" s="165" t="s">
        <v>247</v>
      </c>
      <c r="Q24" s="165"/>
      <c r="R24" s="165"/>
      <c r="S24" s="254"/>
      <c r="T24" s="120" t="n">
        <f aca="false">データ入力用!K363</f>
        <v>2341</v>
      </c>
      <c r="U24" s="220" t="n">
        <v>1</v>
      </c>
      <c r="V24" s="92" t="n">
        <v>18</v>
      </c>
      <c r="W24" s="92"/>
    </row>
    <row r="25" s="226" customFormat="true" ht="17.1" hidden="false" customHeight="true" outlineLevel="0" collapsed="false">
      <c r="A25" s="220" t="n">
        <v>1</v>
      </c>
      <c r="B25" s="220" t="n">
        <v>22</v>
      </c>
      <c r="C25" s="116" t="s">
        <v>23</v>
      </c>
      <c r="D25" s="123" t="s">
        <v>417</v>
      </c>
      <c r="E25" s="123"/>
      <c r="F25" s="123"/>
      <c r="G25" s="123"/>
      <c r="H25" s="244" t="n">
        <f aca="false">データ入力用!K263</f>
        <v>704853</v>
      </c>
      <c r="I25" s="220" t="n">
        <v>1</v>
      </c>
      <c r="J25" s="220" t="n">
        <v>22</v>
      </c>
      <c r="K25" s="245"/>
      <c r="L25" s="220" t="n">
        <v>1</v>
      </c>
      <c r="M25" s="92" t="n">
        <v>19</v>
      </c>
      <c r="N25" s="156"/>
      <c r="O25" s="128" t="s">
        <v>418</v>
      </c>
      <c r="P25" s="165" t="s">
        <v>419</v>
      </c>
      <c r="Q25" s="165"/>
      <c r="R25" s="165"/>
      <c r="S25" s="254"/>
      <c r="T25" s="120" t="n">
        <f aca="false">データ入力用!K364</f>
        <v>193</v>
      </c>
      <c r="U25" s="220" t="n">
        <v>1</v>
      </c>
      <c r="V25" s="92" t="n">
        <v>19</v>
      </c>
      <c r="W25" s="92"/>
    </row>
    <row r="26" s="226" customFormat="true" ht="17.1" hidden="false" customHeight="true" outlineLevel="0" collapsed="false">
      <c r="A26" s="220" t="n">
        <v>1</v>
      </c>
      <c r="B26" s="220" t="n">
        <v>23</v>
      </c>
      <c r="C26" s="156"/>
      <c r="D26" s="135" t="s">
        <v>140</v>
      </c>
      <c r="E26" s="123" t="s">
        <v>420</v>
      </c>
      <c r="F26" s="123"/>
      <c r="G26" s="123"/>
      <c r="H26" s="244" t="n">
        <f aca="false">データ入力用!K264</f>
        <v>704853</v>
      </c>
      <c r="I26" s="220" t="n">
        <v>1</v>
      </c>
      <c r="J26" s="220" t="n">
        <v>23</v>
      </c>
      <c r="K26" s="245"/>
      <c r="L26" s="220" t="n">
        <v>1</v>
      </c>
      <c r="M26" s="92" t="n">
        <v>20</v>
      </c>
      <c r="N26" s="128" t="s">
        <v>13</v>
      </c>
      <c r="O26" s="122" t="s">
        <v>140</v>
      </c>
      <c r="P26" s="165" t="s">
        <v>52</v>
      </c>
      <c r="Q26" s="165"/>
      <c r="R26" s="165"/>
      <c r="S26" s="254"/>
      <c r="T26" s="120" t="n">
        <f aca="false">データ入力用!K365</f>
        <v>0</v>
      </c>
      <c r="U26" s="220" t="n">
        <v>1</v>
      </c>
      <c r="V26" s="92" t="n">
        <v>20</v>
      </c>
      <c r="W26" s="92"/>
    </row>
    <row r="27" s="226" customFormat="true" ht="17.1" hidden="false" customHeight="true" outlineLevel="0" collapsed="false">
      <c r="A27" s="220" t="n">
        <v>1</v>
      </c>
      <c r="B27" s="220" t="n">
        <v>24</v>
      </c>
      <c r="C27" s="156"/>
      <c r="D27" s="135" t="s">
        <v>0</v>
      </c>
      <c r="E27" s="123" t="s">
        <v>421</v>
      </c>
      <c r="F27" s="123"/>
      <c r="G27" s="123"/>
      <c r="H27" s="244" t="n">
        <f aca="false">データ入力用!K265</f>
        <v>0</v>
      </c>
      <c r="I27" s="220" t="n">
        <v>1</v>
      </c>
      <c r="J27" s="220" t="n">
        <v>24</v>
      </c>
      <c r="K27" s="245"/>
      <c r="L27" s="220" t="n">
        <v>1</v>
      </c>
      <c r="M27" s="92" t="n">
        <v>21</v>
      </c>
      <c r="N27" s="128"/>
      <c r="O27" s="128" t="s">
        <v>422</v>
      </c>
      <c r="P27" s="256" t="s">
        <v>423</v>
      </c>
      <c r="Q27" s="256"/>
      <c r="R27" s="256"/>
      <c r="S27" s="254"/>
      <c r="T27" s="120" t="n">
        <f aca="false">データ入力用!K366</f>
        <v>0</v>
      </c>
      <c r="U27" s="220" t="n">
        <v>1</v>
      </c>
      <c r="V27" s="92" t="n">
        <v>21</v>
      </c>
      <c r="W27" s="92"/>
    </row>
    <row r="28" s="226" customFormat="true" ht="17.1" hidden="false" customHeight="true" outlineLevel="0" collapsed="false">
      <c r="A28" s="220" t="n">
        <v>1</v>
      </c>
      <c r="B28" s="220" t="n">
        <v>25</v>
      </c>
      <c r="C28" s="156"/>
      <c r="D28" s="135" t="s">
        <v>149</v>
      </c>
      <c r="E28" s="123" t="s">
        <v>424</v>
      </c>
      <c r="F28" s="123"/>
      <c r="G28" s="123"/>
      <c r="H28" s="244" t="n">
        <f aca="false">データ入力用!K266</f>
        <v>0</v>
      </c>
      <c r="I28" s="220" t="n">
        <v>1</v>
      </c>
      <c r="J28" s="220" t="n">
        <v>25</v>
      </c>
      <c r="K28" s="245"/>
      <c r="L28" s="220" t="n">
        <v>1</v>
      </c>
      <c r="M28" s="92" t="n">
        <v>22</v>
      </c>
      <c r="N28" s="128" t="s">
        <v>380</v>
      </c>
      <c r="O28" s="128" t="s">
        <v>46</v>
      </c>
      <c r="P28" s="165" t="s">
        <v>425</v>
      </c>
      <c r="Q28" s="165"/>
      <c r="R28" s="165"/>
      <c r="S28" s="254"/>
      <c r="T28" s="120" t="n">
        <f aca="false">データ入力用!K367</f>
        <v>450405</v>
      </c>
      <c r="U28" s="220" t="n">
        <v>1</v>
      </c>
      <c r="V28" s="92" t="n">
        <v>22</v>
      </c>
      <c r="W28" s="92"/>
    </row>
    <row r="29" s="226" customFormat="true" ht="17.1" hidden="false" customHeight="true" outlineLevel="0" collapsed="false">
      <c r="A29" s="220" t="n">
        <v>1</v>
      </c>
      <c r="B29" s="220" t="n">
        <v>26</v>
      </c>
      <c r="C29" s="247"/>
      <c r="D29" s="135" t="s">
        <v>154</v>
      </c>
      <c r="E29" s="123" t="s">
        <v>426</v>
      </c>
      <c r="F29" s="123"/>
      <c r="G29" s="123"/>
      <c r="H29" s="244" t="n">
        <f aca="false">データ入力用!K267</f>
        <v>0</v>
      </c>
      <c r="I29" s="220" t="n">
        <v>1</v>
      </c>
      <c r="J29" s="220" t="n">
        <v>26</v>
      </c>
      <c r="K29" s="242"/>
      <c r="L29" s="220" t="n">
        <v>1</v>
      </c>
      <c r="M29" s="92" t="n">
        <v>23</v>
      </c>
      <c r="N29" s="128"/>
      <c r="O29" s="128" t="s">
        <v>48</v>
      </c>
      <c r="P29" s="256" t="s">
        <v>423</v>
      </c>
      <c r="Q29" s="256"/>
      <c r="R29" s="256"/>
      <c r="S29" s="254"/>
      <c r="T29" s="120" t="n">
        <f aca="false">データ入力用!K368</f>
        <v>439000</v>
      </c>
      <c r="U29" s="220" t="n">
        <v>1</v>
      </c>
      <c r="V29" s="92" t="n">
        <v>23</v>
      </c>
      <c r="W29" s="92"/>
    </row>
    <row r="30" s="226" customFormat="true" ht="17.1" hidden="false" customHeight="true" outlineLevel="0" collapsed="false">
      <c r="A30" s="220" t="n">
        <v>1</v>
      </c>
      <c r="B30" s="220" t="n">
        <v>27</v>
      </c>
      <c r="C30" s="247"/>
      <c r="D30" s="135" t="s">
        <v>159</v>
      </c>
      <c r="E30" s="250" t="s">
        <v>427</v>
      </c>
      <c r="F30" s="250"/>
      <c r="G30" s="250"/>
      <c r="H30" s="244" t="n">
        <f aca="false">データ入力用!K268</f>
        <v>0</v>
      </c>
      <c r="I30" s="220" t="n">
        <v>1</v>
      </c>
      <c r="J30" s="220" t="n">
        <v>27</v>
      </c>
      <c r="K30" s="245"/>
      <c r="L30" s="220" t="n">
        <v>1</v>
      </c>
      <c r="M30" s="92" t="n">
        <v>24</v>
      </c>
      <c r="N30" s="156"/>
      <c r="O30" s="188"/>
      <c r="P30" s="122" t="s">
        <v>428</v>
      </c>
      <c r="Q30" s="122" t="s">
        <v>46</v>
      </c>
      <c r="R30" s="257" t="s">
        <v>429</v>
      </c>
      <c r="S30" s="254"/>
      <c r="T30" s="120" t="n">
        <f aca="false">データ入力用!K369</f>
        <v>0</v>
      </c>
      <c r="U30" s="220" t="n">
        <v>1</v>
      </c>
      <c r="V30" s="92" t="n">
        <v>24</v>
      </c>
      <c r="W30" s="92"/>
    </row>
    <row r="31" s="226" customFormat="true" ht="17.1" hidden="false" customHeight="true" outlineLevel="0" collapsed="false">
      <c r="A31" s="220" t="n">
        <v>1</v>
      </c>
      <c r="B31" s="220" t="n">
        <v>28</v>
      </c>
      <c r="C31" s="247"/>
      <c r="D31" s="135" t="s">
        <v>163</v>
      </c>
      <c r="E31" s="250" t="s">
        <v>430</v>
      </c>
      <c r="F31" s="250"/>
      <c r="G31" s="250"/>
      <c r="H31" s="244" t="n">
        <f aca="false">データ入力用!K269</f>
        <v>0</v>
      </c>
      <c r="I31" s="220" t="n">
        <v>1</v>
      </c>
      <c r="J31" s="220" t="n">
        <v>28</v>
      </c>
      <c r="K31" s="245"/>
      <c r="L31" s="220" t="n">
        <v>1</v>
      </c>
      <c r="M31" s="92" t="n">
        <v>25</v>
      </c>
      <c r="N31" s="128" t="s">
        <v>384</v>
      </c>
      <c r="O31" s="128" t="s">
        <v>140</v>
      </c>
      <c r="P31" s="128" t="s">
        <v>47</v>
      </c>
      <c r="Q31" s="128"/>
      <c r="R31" s="257" t="s">
        <v>431</v>
      </c>
      <c r="S31" s="254"/>
      <c r="T31" s="120" t="n">
        <f aca="false">データ入力用!K370</f>
        <v>439000</v>
      </c>
      <c r="U31" s="220" t="n">
        <v>1</v>
      </c>
      <c r="V31" s="92" t="n">
        <v>25</v>
      </c>
      <c r="W31" s="92"/>
    </row>
    <row r="32" s="226" customFormat="true" ht="17.1" hidden="false" customHeight="true" outlineLevel="0" collapsed="false">
      <c r="A32" s="220" t="n">
        <v>1</v>
      </c>
      <c r="B32" s="220" t="n">
        <v>29</v>
      </c>
      <c r="C32" s="156"/>
      <c r="D32" s="135" t="s">
        <v>276</v>
      </c>
      <c r="E32" s="123" t="s">
        <v>432</v>
      </c>
      <c r="F32" s="123"/>
      <c r="G32" s="123"/>
      <c r="H32" s="244" t="n">
        <f aca="false">データ入力用!K270</f>
        <v>0</v>
      </c>
      <c r="I32" s="220" t="n">
        <v>1</v>
      </c>
      <c r="J32" s="220" t="n">
        <v>29</v>
      </c>
      <c r="K32" s="245"/>
      <c r="L32" s="220" t="n">
        <v>1</v>
      </c>
      <c r="M32" s="92" t="n">
        <v>26</v>
      </c>
      <c r="N32" s="128"/>
      <c r="O32" s="128" t="s">
        <v>422</v>
      </c>
      <c r="P32" s="128" t="s">
        <v>433</v>
      </c>
      <c r="Q32" s="128" t="s">
        <v>48</v>
      </c>
      <c r="R32" s="257" t="s">
        <v>66</v>
      </c>
      <c r="S32" s="254"/>
      <c r="T32" s="120" t="n">
        <f aca="false">データ入力用!K371</f>
        <v>0</v>
      </c>
      <c r="U32" s="220" t="n">
        <v>1</v>
      </c>
      <c r="V32" s="92" t="n">
        <v>26</v>
      </c>
      <c r="W32" s="92"/>
    </row>
    <row r="33" s="226" customFormat="true" ht="17.1" hidden="false" customHeight="true" outlineLevel="0" collapsed="false">
      <c r="A33" s="220" t="n">
        <v>1</v>
      </c>
      <c r="B33" s="220" t="n">
        <v>30</v>
      </c>
      <c r="C33" s="157"/>
      <c r="D33" s="135" t="s">
        <v>389</v>
      </c>
      <c r="E33" s="123" t="s">
        <v>66</v>
      </c>
      <c r="F33" s="123"/>
      <c r="G33" s="123"/>
      <c r="H33" s="244" t="n">
        <f aca="false">データ入力用!K271</f>
        <v>0</v>
      </c>
      <c r="I33" s="220" t="n">
        <v>1</v>
      </c>
      <c r="J33" s="220" t="n">
        <v>30</v>
      </c>
      <c r="K33" s="242"/>
      <c r="L33" s="220" t="n">
        <v>1</v>
      </c>
      <c r="M33" s="92" t="n">
        <v>27</v>
      </c>
      <c r="N33" s="128"/>
      <c r="O33" s="128" t="s">
        <v>41</v>
      </c>
      <c r="P33" s="165" t="s">
        <v>173</v>
      </c>
      <c r="Q33" s="165"/>
      <c r="R33" s="165"/>
      <c r="S33" s="254"/>
      <c r="T33" s="120" t="n">
        <f aca="false">データ入力用!K372</f>
        <v>0</v>
      </c>
      <c r="U33" s="220" t="n">
        <v>1</v>
      </c>
      <c r="V33" s="92" t="n">
        <v>27</v>
      </c>
      <c r="W33" s="92"/>
    </row>
    <row r="34" s="226" customFormat="true" ht="17.1" hidden="false" customHeight="true" outlineLevel="0" collapsed="false">
      <c r="A34" s="220" t="n">
        <v>1</v>
      </c>
      <c r="B34" s="220" t="n">
        <v>31</v>
      </c>
      <c r="C34" s="116" t="s">
        <v>25</v>
      </c>
      <c r="D34" s="258" t="s">
        <v>434</v>
      </c>
      <c r="E34" s="258"/>
      <c r="F34" s="258"/>
      <c r="G34" s="258"/>
      <c r="H34" s="244" t="n">
        <f aca="false">データ入力用!K272</f>
        <v>298518</v>
      </c>
      <c r="I34" s="220" t="n">
        <v>1</v>
      </c>
      <c r="J34" s="220" t="n">
        <v>31</v>
      </c>
      <c r="K34" s="242"/>
      <c r="L34" s="220" t="n">
        <v>1</v>
      </c>
      <c r="M34" s="92" t="n">
        <v>28</v>
      </c>
      <c r="N34" s="128" t="s">
        <v>388</v>
      </c>
      <c r="O34" s="128" t="s">
        <v>44</v>
      </c>
      <c r="P34" s="165" t="s">
        <v>361</v>
      </c>
      <c r="Q34" s="165"/>
      <c r="R34" s="165"/>
      <c r="S34" s="254"/>
      <c r="T34" s="120" t="n">
        <f aca="false">データ入力用!K373</f>
        <v>0</v>
      </c>
      <c r="U34" s="220" t="n">
        <v>1</v>
      </c>
      <c r="V34" s="92" t="n">
        <v>28</v>
      </c>
      <c r="W34" s="92"/>
    </row>
    <row r="35" s="226" customFormat="true" ht="17.1" hidden="false" customHeight="true" outlineLevel="0" collapsed="false">
      <c r="A35" s="220" t="n">
        <v>1</v>
      </c>
      <c r="B35" s="220" t="n">
        <v>32</v>
      </c>
      <c r="C35" s="156"/>
      <c r="D35" s="122" t="s">
        <v>140</v>
      </c>
      <c r="E35" s="123" t="s">
        <v>420</v>
      </c>
      <c r="F35" s="123"/>
      <c r="G35" s="123"/>
      <c r="H35" s="244" t="n">
        <f aca="false">データ入力用!K273</f>
        <v>25465</v>
      </c>
      <c r="I35" s="220" t="n">
        <v>1</v>
      </c>
      <c r="J35" s="220" t="n">
        <v>32</v>
      </c>
      <c r="K35" s="242"/>
      <c r="L35" s="220" t="n">
        <v>1</v>
      </c>
      <c r="M35" s="92" t="n">
        <v>29</v>
      </c>
      <c r="N35" s="128"/>
      <c r="O35" s="128" t="s">
        <v>46</v>
      </c>
      <c r="P35" s="165" t="s">
        <v>362</v>
      </c>
      <c r="Q35" s="165"/>
      <c r="R35" s="165"/>
      <c r="S35" s="254"/>
      <c r="T35" s="120" t="n">
        <f aca="false">データ入力用!K374</f>
        <v>0</v>
      </c>
      <c r="U35" s="220" t="n">
        <v>1</v>
      </c>
      <c r="V35" s="92" t="n">
        <v>29</v>
      </c>
      <c r="W35" s="92"/>
    </row>
    <row r="36" s="226" customFormat="true" ht="17.1" hidden="false" customHeight="true" outlineLevel="0" collapsed="false">
      <c r="A36" s="220" t="n">
        <v>1</v>
      </c>
      <c r="B36" s="220" t="n">
        <v>33</v>
      </c>
      <c r="C36" s="156"/>
      <c r="D36" s="122" t="s">
        <v>0</v>
      </c>
      <c r="E36" s="123" t="s">
        <v>421</v>
      </c>
      <c r="F36" s="123"/>
      <c r="G36" s="123"/>
      <c r="H36" s="244" t="n">
        <f aca="false">データ入力用!K274</f>
        <v>0</v>
      </c>
      <c r="I36" s="220" t="n">
        <v>1</v>
      </c>
      <c r="J36" s="220" t="n">
        <v>33</v>
      </c>
      <c r="K36" s="245"/>
      <c r="L36" s="220" t="n">
        <v>1</v>
      </c>
      <c r="M36" s="92" t="n">
        <v>30</v>
      </c>
      <c r="N36" s="156"/>
      <c r="O36" s="128" t="s">
        <v>48</v>
      </c>
      <c r="P36" s="165" t="s">
        <v>236</v>
      </c>
      <c r="Q36" s="165"/>
      <c r="R36" s="165"/>
      <c r="S36" s="254"/>
      <c r="T36" s="120" t="n">
        <f aca="false">データ入力用!K375</f>
        <v>0</v>
      </c>
      <c r="U36" s="220" t="n">
        <v>1</v>
      </c>
      <c r="V36" s="92" t="n">
        <v>30</v>
      </c>
      <c r="W36" s="92"/>
    </row>
    <row r="37" s="226" customFormat="true" ht="17.1" hidden="false" customHeight="true" outlineLevel="0" collapsed="false">
      <c r="A37" s="220" t="n">
        <v>1</v>
      </c>
      <c r="B37" s="220" t="n">
        <v>34</v>
      </c>
      <c r="C37" s="247"/>
      <c r="D37" s="122" t="s">
        <v>149</v>
      </c>
      <c r="E37" s="123" t="s">
        <v>426</v>
      </c>
      <c r="F37" s="123"/>
      <c r="G37" s="123"/>
      <c r="H37" s="244" t="n">
        <f aca="false">データ入力用!K275</f>
        <v>0</v>
      </c>
      <c r="I37" s="220" t="n">
        <v>1</v>
      </c>
      <c r="J37" s="220" t="n">
        <v>34</v>
      </c>
      <c r="K37" s="245"/>
      <c r="L37" s="220" t="n">
        <v>1</v>
      </c>
      <c r="M37" s="92" t="n">
        <v>31</v>
      </c>
      <c r="N37" s="128" t="s">
        <v>435</v>
      </c>
      <c r="O37" s="128"/>
      <c r="P37" s="165" t="s">
        <v>66</v>
      </c>
      <c r="Q37" s="165"/>
      <c r="R37" s="165"/>
      <c r="S37" s="254"/>
      <c r="T37" s="120" t="n">
        <f aca="false">データ入力用!K376</f>
        <v>11405</v>
      </c>
      <c r="U37" s="220" t="n">
        <v>1</v>
      </c>
      <c r="V37" s="92" t="n">
        <v>31</v>
      </c>
      <c r="W37" s="92"/>
    </row>
    <row r="38" s="226" customFormat="true" ht="17.1" hidden="false" customHeight="true" outlineLevel="0" collapsed="false">
      <c r="A38" s="220" t="n">
        <v>1</v>
      </c>
      <c r="B38" s="220" t="n">
        <v>35</v>
      </c>
      <c r="C38" s="247"/>
      <c r="D38" s="122" t="s">
        <v>154</v>
      </c>
      <c r="E38" s="250" t="s">
        <v>427</v>
      </c>
      <c r="F38" s="250"/>
      <c r="G38" s="250"/>
      <c r="H38" s="244" t="n">
        <f aca="false">データ入力用!K276</f>
        <v>0</v>
      </c>
      <c r="I38" s="220" t="n">
        <v>1</v>
      </c>
      <c r="J38" s="220" t="n">
        <v>35</v>
      </c>
      <c r="K38" s="245"/>
      <c r="L38" s="220" t="n">
        <v>1</v>
      </c>
      <c r="M38" s="92" t="n">
        <v>32</v>
      </c>
      <c r="N38" s="128"/>
      <c r="O38" s="122" t="s">
        <v>0</v>
      </c>
      <c r="P38" s="126" t="s">
        <v>436</v>
      </c>
      <c r="Q38" s="126"/>
      <c r="R38" s="126"/>
      <c r="S38" s="254"/>
      <c r="T38" s="120" t="n">
        <f aca="false">データ入力用!K377</f>
        <v>24988</v>
      </c>
      <c r="U38" s="220" t="n">
        <v>1</v>
      </c>
      <c r="V38" s="92" t="n">
        <v>32</v>
      </c>
      <c r="W38" s="92"/>
    </row>
    <row r="39" s="226" customFormat="true" ht="17.1" hidden="false" customHeight="true" outlineLevel="0" collapsed="false">
      <c r="A39" s="220" t="n">
        <v>1</v>
      </c>
      <c r="B39" s="220" t="n">
        <v>36</v>
      </c>
      <c r="C39" s="247"/>
      <c r="D39" s="122" t="s">
        <v>159</v>
      </c>
      <c r="E39" s="250" t="s">
        <v>430</v>
      </c>
      <c r="F39" s="250"/>
      <c r="G39" s="250"/>
      <c r="H39" s="244" t="n">
        <f aca="false">データ入力用!K277</f>
        <v>0</v>
      </c>
      <c r="I39" s="220" t="n">
        <v>1</v>
      </c>
      <c r="J39" s="220" t="n">
        <v>36</v>
      </c>
      <c r="K39" s="245"/>
      <c r="L39" s="220" t="n">
        <v>1</v>
      </c>
      <c r="M39" s="92" t="n">
        <v>33</v>
      </c>
      <c r="N39" s="128"/>
      <c r="O39" s="164" t="s">
        <v>392</v>
      </c>
      <c r="P39" s="165" t="s">
        <v>437</v>
      </c>
      <c r="Q39" s="165"/>
      <c r="R39" s="165"/>
      <c r="S39" s="254"/>
      <c r="T39" s="120" t="n">
        <f aca="false">データ入力用!K378</f>
        <v>0</v>
      </c>
      <c r="U39" s="220" t="n">
        <v>1</v>
      </c>
      <c r="V39" s="92" t="n">
        <v>33</v>
      </c>
      <c r="W39" s="92"/>
    </row>
    <row r="40" s="226" customFormat="true" ht="17.1" hidden="false" customHeight="true" outlineLevel="0" collapsed="false">
      <c r="A40" s="220" t="n">
        <v>1</v>
      </c>
      <c r="B40" s="220" t="n">
        <v>37</v>
      </c>
      <c r="C40" s="247"/>
      <c r="D40" s="122" t="s">
        <v>163</v>
      </c>
      <c r="E40" s="250" t="s">
        <v>432</v>
      </c>
      <c r="F40" s="250"/>
      <c r="G40" s="250"/>
      <c r="H40" s="244" t="n">
        <f aca="false">データ入力用!K278</f>
        <v>0</v>
      </c>
      <c r="I40" s="220" t="n">
        <v>1</v>
      </c>
      <c r="J40" s="220" t="n">
        <v>37</v>
      </c>
      <c r="K40" s="242"/>
      <c r="L40" s="220" t="n">
        <v>1</v>
      </c>
      <c r="M40" s="92" t="n">
        <v>34</v>
      </c>
      <c r="N40" s="128" t="s">
        <v>438</v>
      </c>
      <c r="O40" s="164"/>
      <c r="P40" s="165" t="s">
        <v>439</v>
      </c>
      <c r="Q40" s="165"/>
      <c r="R40" s="165"/>
      <c r="S40" s="254"/>
      <c r="T40" s="120" t="n">
        <f aca="false">データ入力用!K379</f>
        <v>0</v>
      </c>
      <c r="U40" s="220" t="n">
        <v>1</v>
      </c>
      <c r="V40" s="92" t="n">
        <v>34</v>
      </c>
      <c r="W40" s="92"/>
    </row>
    <row r="41" s="226" customFormat="true" ht="17.1" hidden="false" customHeight="true" outlineLevel="0" collapsed="false">
      <c r="A41" s="220" t="n">
        <v>1</v>
      </c>
      <c r="B41" s="220" t="n">
        <v>38</v>
      </c>
      <c r="C41" s="247"/>
      <c r="D41" s="122" t="s">
        <v>276</v>
      </c>
      <c r="E41" s="123" t="s">
        <v>440</v>
      </c>
      <c r="F41" s="123"/>
      <c r="G41" s="123"/>
      <c r="H41" s="244" t="n">
        <f aca="false">データ入力用!K279</f>
        <v>0</v>
      </c>
      <c r="I41" s="220" t="n">
        <v>1</v>
      </c>
      <c r="J41" s="220" t="n">
        <v>38</v>
      </c>
      <c r="K41" s="245"/>
      <c r="L41" s="220" t="n">
        <v>1</v>
      </c>
      <c r="M41" s="92" t="n">
        <v>35</v>
      </c>
      <c r="N41" s="128"/>
      <c r="O41" s="164"/>
      <c r="P41" s="165" t="s">
        <v>441</v>
      </c>
      <c r="Q41" s="165"/>
      <c r="R41" s="165"/>
      <c r="S41" s="254"/>
      <c r="T41" s="120" t="n">
        <f aca="false">データ入力用!K380</f>
        <v>0</v>
      </c>
      <c r="U41" s="220" t="n">
        <v>1</v>
      </c>
      <c r="V41" s="92" t="n">
        <v>35</v>
      </c>
      <c r="W41" s="92"/>
    </row>
    <row r="42" s="226" customFormat="true" ht="17.1" hidden="false" customHeight="true" outlineLevel="0" collapsed="false">
      <c r="A42" s="220" t="n">
        <v>1</v>
      </c>
      <c r="B42" s="220" t="n">
        <v>39</v>
      </c>
      <c r="C42" s="247"/>
      <c r="D42" s="122" t="s">
        <v>389</v>
      </c>
      <c r="E42" s="250" t="s">
        <v>442</v>
      </c>
      <c r="F42" s="250"/>
      <c r="G42" s="250"/>
      <c r="H42" s="244" t="n">
        <f aca="false">データ入力用!K280</f>
        <v>272317</v>
      </c>
      <c r="I42" s="220" t="n">
        <v>1</v>
      </c>
      <c r="J42" s="220" t="n">
        <v>39</v>
      </c>
      <c r="K42" s="245"/>
      <c r="L42" s="220" t="n">
        <v>1</v>
      </c>
      <c r="M42" s="92" t="n">
        <v>36</v>
      </c>
      <c r="N42" s="128"/>
      <c r="O42" s="106"/>
      <c r="P42" s="259" t="s">
        <v>146</v>
      </c>
      <c r="Q42" s="126" t="s">
        <v>373</v>
      </c>
      <c r="R42" s="126"/>
      <c r="S42" s="254"/>
      <c r="T42" s="120" t="n">
        <f aca="false">データ入力用!K381</f>
        <v>24988</v>
      </c>
      <c r="U42" s="220" t="n">
        <v>1</v>
      </c>
      <c r="V42" s="92" t="n">
        <v>36</v>
      </c>
      <c r="W42" s="92"/>
    </row>
    <row r="43" s="226" customFormat="true" ht="17.1" hidden="false" customHeight="true" outlineLevel="0" collapsed="false">
      <c r="A43" s="220" t="n">
        <v>1</v>
      </c>
      <c r="B43" s="220" t="n">
        <v>40</v>
      </c>
      <c r="C43" s="247"/>
      <c r="D43" s="122" t="s">
        <v>391</v>
      </c>
      <c r="E43" s="250" t="s">
        <v>443</v>
      </c>
      <c r="F43" s="250"/>
      <c r="G43" s="250"/>
      <c r="H43" s="244" t="n">
        <f aca="false">データ入力用!K281</f>
        <v>0</v>
      </c>
      <c r="I43" s="220" t="n">
        <v>1</v>
      </c>
      <c r="J43" s="220" t="n">
        <v>40</v>
      </c>
      <c r="K43" s="260"/>
      <c r="L43" s="220" t="n">
        <v>1</v>
      </c>
      <c r="M43" s="92" t="n">
        <v>37</v>
      </c>
      <c r="N43" s="128"/>
      <c r="O43" s="106"/>
      <c r="P43" s="259" t="s">
        <v>151</v>
      </c>
      <c r="Q43" s="126" t="s">
        <v>66</v>
      </c>
      <c r="R43" s="126"/>
      <c r="S43" s="254"/>
      <c r="T43" s="120" t="n">
        <f aca="false">データ入力用!K382</f>
        <v>0</v>
      </c>
      <c r="U43" s="220" t="n">
        <v>1</v>
      </c>
      <c r="V43" s="92" t="n">
        <v>37</v>
      </c>
      <c r="W43" s="92"/>
    </row>
    <row r="44" s="226" customFormat="true" ht="17.1" hidden="false" customHeight="true" outlineLevel="0" collapsed="false">
      <c r="A44" s="220" t="n">
        <v>1</v>
      </c>
      <c r="B44" s="220" t="n">
        <v>41</v>
      </c>
      <c r="C44" s="157"/>
      <c r="D44" s="135" t="s">
        <v>395</v>
      </c>
      <c r="E44" s="123" t="s">
        <v>66</v>
      </c>
      <c r="F44" s="123"/>
      <c r="G44" s="123"/>
      <c r="H44" s="244" t="n">
        <f aca="false">データ入力用!K282</f>
        <v>736</v>
      </c>
      <c r="I44" s="220" t="n">
        <v>1</v>
      </c>
      <c r="J44" s="220" t="n">
        <v>41</v>
      </c>
      <c r="K44" s="242"/>
      <c r="L44" s="220" t="n">
        <v>1</v>
      </c>
      <c r="M44" s="92" t="n">
        <v>38</v>
      </c>
      <c r="N44" s="128"/>
      <c r="O44" s="122" t="s">
        <v>149</v>
      </c>
      <c r="P44" s="126" t="s">
        <v>444</v>
      </c>
      <c r="Q44" s="126"/>
      <c r="R44" s="126"/>
      <c r="S44" s="254"/>
      <c r="T44" s="120" t="n">
        <f aca="false">データ入力用!K383</f>
        <v>0</v>
      </c>
      <c r="U44" s="220" t="n">
        <v>1</v>
      </c>
      <c r="V44" s="92" t="n">
        <v>38</v>
      </c>
      <c r="W44" s="92"/>
    </row>
    <row r="45" s="226" customFormat="true" ht="17.1" hidden="false" customHeight="true" outlineLevel="0" collapsed="false">
      <c r="A45" s="220" t="n">
        <v>1</v>
      </c>
      <c r="B45" s="220" t="n">
        <v>42</v>
      </c>
      <c r="C45" s="116" t="s">
        <v>28</v>
      </c>
      <c r="D45" s="123" t="s">
        <v>445</v>
      </c>
      <c r="E45" s="123"/>
      <c r="F45" s="123"/>
      <c r="G45" s="123"/>
      <c r="H45" s="244" t="n">
        <f aca="false">データ入力用!K283</f>
        <v>69755</v>
      </c>
      <c r="I45" s="220" t="n">
        <v>1</v>
      </c>
      <c r="J45" s="220" t="n">
        <v>42</v>
      </c>
      <c r="K45" s="245"/>
      <c r="L45" s="220" t="n">
        <v>1</v>
      </c>
      <c r="M45" s="92" t="n">
        <v>39</v>
      </c>
      <c r="N45" s="128"/>
      <c r="O45" s="122" t="s">
        <v>154</v>
      </c>
      <c r="P45" s="126" t="s">
        <v>446</v>
      </c>
      <c r="Q45" s="126"/>
      <c r="R45" s="126"/>
      <c r="S45" s="254"/>
      <c r="T45" s="120" t="n">
        <f aca="false">データ入力用!K384</f>
        <v>0</v>
      </c>
      <c r="U45" s="220" t="n">
        <v>1</v>
      </c>
      <c r="V45" s="92" t="n">
        <v>39</v>
      </c>
      <c r="W45" s="92"/>
    </row>
    <row r="46" s="226" customFormat="true" ht="17.1" hidden="false" customHeight="true" outlineLevel="0" collapsed="false">
      <c r="A46" s="220" t="n">
        <v>1</v>
      </c>
      <c r="B46" s="220" t="n">
        <v>43</v>
      </c>
      <c r="C46" s="247"/>
      <c r="D46" s="135" t="s">
        <v>140</v>
      </c>
      <c r="E46" s="250" t="s">
        <v>447</v>
      </c>
      <c r="F46" s="250"/>
      <c r="G46" s="250"/>
      <c r="H46" s="244" t="n">
        <f aca="false">データ入力用!K284</f>
        <v>117516</v>
      </c>
      <c r="I46" s="220" t="n">
        <v>1</v>
      </c>
      <c r="J46" s="220" t="n">
        <v>43</v>
      </c>
      <c r="K46" s="245"/>
      <c r="L46" s="220" t="n">
        <v>1</v>
      </c>
      <c r="M46" s="92" t="n">
        <v>40</v>
      </c>
      <c r="N46" s="128"/>
      <c r="O46" s="122" t="s">
        <v>159</v>
      </c>
      <c r="P46" s="126" t="s">
        <v>66</v>
      </c>
      <c r="Q46" s="126"/>
      <c r="R46" s="126"/>
      <c r="S46" s="254"/>
      <c r="T46" s="120" t="n">
        <f aca="false">データ入力用!K385</f>
        <v>0</v>
      </c>
      <c r="U46" s="220" t="n">
        <v>1</v>
      </c>
      <c r="V46" s="92" t="n">
        <v>40</v>
      </c>
      <c r="W46" s="92"/>
    </row>
    <row r="47" s="226" customFormat="true" ht="17.1" hidden="false" customHeight="true" outlineLevel="0" collapsed="false">
      <c r="A47" s="220" t="n">
        <v>1</v>
      </c>
      <c r="B47" s="220" t="n">
        <v>44</v>
      </c>
      <c r="C47" s="261"/>
      <c r="D47" s="135" t="s">
        <v>0</v>
      </c>
      <c r="E47" s="262" t="s">
        <v>448</v>
      </c>
      <c r="F47" s="262"/>
      <c r="G47" s="262"/>
      <c r="H47" s="244" t="n">
        <f aca="false">データ入力用!K285</f>
        <v>47761</v>
      </c>
      <c r="I47" s="220" t="n">
        <v>1</v>
      </c>
      <c r="J47" s="220" t="n">
        <v>44</v>
      </c>
      <c r="K47" s="245"/>
      <c r="L47" s="220" t="n">
        <v>1</v>
      </c>
      <c r="M47" s="92" t="n">
        <v>41</v>
      </c>
      <c r="N47" s="128"/>
      <c r="O47" s="122" t="s">
        <v>163</v>
      </c>
      <c r="P47" s="126" t="s">
        <v>449</v>
      </c>
      <c r="Q47" s="126"/>
      <c r="R47" s="126"/>
      <c r="S47" s="254" t="s">
        <v>450</v>
      </c>
      <c r="T47" s="120" t="n">
        <f aca="false">データ入力用!K386</f>
        <v>475393</v>
      </c>
      <c r="U47" s="220" t="n">
        <v>1</v>
      </c>
      <c r="V47" s="92" t="n">
        <v>41</v>
      </c>
      <c r="W47" s="92"/>
    </row>
    <row r="48" s="226" customFormat="true" ht="17.1" hidden="false" customHeight="true" outlineLevel="0" collapsed="false">
      <c r="A48" s="220" t="n">
        <v>1</v>
      </c>
      <c r="B48" s="220" t="n">
        <v>45</v>
      </c>
      <c r="C48" s="147" t="s">
        <v>60</v>
      </c>
      <c r="D48" s="123" t="s">
        <v>451</v>
      </c>
      <c r="E48" s="123"/>
      <c r="F48" s="123"/>
      <c r="G48" s="123"/>
      <c r="H48" s="244" t="n">
        <f aca="false">データ入力用!K286</f>
        <v>1073126</v>
      </c>
      <c r="I48" s="220" t="n">
        <v>1</v>
      </c>
      <c r="J48" s="220" t="n">
        <v>45</v>
      </c>
      <c r="K48" s="245"/>
      <c r="L48" s="220" t="n">
        <v>1</v>
      </c>
      <c r="M48" s="92" t="n">
        <v>42</v>
      </c>
      <c r="N48" s="122" t="s">
        <v>17</v>
      </c>
      <c r="O48" s="151" t="s">
        <v>452</v>
      </c>
      <c r="P48" s="147" t="s">
        <v>453</v>
      </c>
      <c r="Q48" s="196"/>
      <c r="R48" s="117"/>
      <c r="S48" s="237"/>
      <c r="T48" s="120" t="n">
        <f aca="false">データ入力用!K387</f>
        <v>0</v>
      </c>
      <c r="U48" s="220" t="n">
        <v>1</v>
      </c>
      <c r="V48" s="92" t="n">
        <v>42</v>
      </c>
      <c r="W48" s="92"/>
    </row>
    <row r="49" s="226" customFormat="true" ht="17.1" hidden="false" customHeight="true" outlineLevel="0" collapsed="false">
      <c r="A49" s="220" t="n">
        <v>1</v>
      </c>
      <c r="B49" s="220" t="n">
        <v>46</v>
      </c>
      <c r="C49" s="116" t="s">
        <v>104</v>
      </c>
      <c r="D49" s="123" t="s">
        <v>454</v>
      </c>
      <c r="E49" s="123"/>
      <c r="F49" s="123"/>
      <c r="G49" s="123"/>
      <c r="H49" s="120" t="n">
        <f aca="false">データ入力用!K287</f>
        <v>289417</v>
      </c>
      <c r="I49" s="220" t="n">
        <v>1</v>
      </c>
      <c r="J49" s="220" t="n">
        <v>46</v>
      </c>
      <c r="K49" s="245"/>
      <c r="L49" s="220" t="n">
        <v>1</v>
      </c>
      <c r="M49" s="92" t="n">
        <v>43</v>
      </c>
      <c r="N49" s="134"/>
      <c r="O49" s="263" t="s">
        <v>455</v>
      </c>
      <c r="P49" s="264" t="s">
        <v>456</v>
      </c>
      <c r="Q49" s="113"/>
      <c r="R49" s="265"/>
      <c r="S49" s="240" t="s">
        <v>457</v>
      </c>
      <c r="T49" s="120" t="n">
        <f aca="false">データ入力用!K388</f>
        <v>36393</v>
      </c>
      <c r="U49" s="220" t="n">
        <v>1</v>
      </c>
      <c r="V49" s="92" t="n">
        <v>43</v>
      </c>
      <c r="W49" s="92"/>
    </row>
    <row r="50" s="226" customFormat="true" ht="17.1" hidden="false" customHeight="true" outlineLevel="0" collapsed="false">
      <c r="A50" s="220" t="n">
        <v>1</v>
      </c>
      <c r="B50" s="220" t="n">
        <v>47</v>
      </c>
      <c r="C50" s="156"/>
      <c r="D50" s="135" t="s">
        <v>146</v>
      </c>
      <c r="E50" s="123" t="s">
        <v>458</v>
      </c>
      <c r="F50" s="123"/>
      <c r="G50" s="123"/>
      <c r="H50" s="120" t="n">
        <f aca="false">データ入力用!K288</f>
        <v>240588</v>
      </c>
      <c r="I50" s="220" t="n">
        <v>1</v>
      </c>
      <c r="J50" s="220" t="n">
        <v>47</v>
      </c>
      <c r="K50" s="260"/>
      <c r="L50" s="220" t="n">
        <v>1</v>
      </c>
      <c r="M50" s="92" t="n">
        <v>44</v>
      </c>
      <c r="N50" s="188"/>
      <c r="O50" s="122" t="s">
        <v>140</v>
      </c>
      <c r="P50" s="243" t="s">
        <v>459</v>
      </c>
      <c r="Q50" s="243"/>
      <c r="R50" s="243"/>
      <c r="S50" s="254"/>
      <c r="T50" s="120" t="n">
        <f aca="false">データ入力用!K389</f>
        <v>29235</v>
      </c>
      <c r="U50" s="220" t="n">
        <v>1</v>
      </c>
      <c r="V50" s="92" t="n">
        <v>44</v>
      </c>
      <c r="W50" s="92"/>
    </row>
    <row r="51" s="226" customFormat="true" ht="17.1" hidden="false" customHeight="true" outlineLevel="0" collapsed="false">
      <c r="A51" s="220" t="n">
        <v>1</v>
      </c>
      <c r="B51" s="220" t="n">
        <v>48</v>
      </c>
      <c r="C51" s="156"/>
      <c r="D51" s="135" t="s">
        <v>151</v>
      </c>
      <c r="E51" s="123" t="s">
        <v>460</v>
      </c>
      <c r="F51" s="123"/>
      <c r="G51" s="123"/>
      <c r="H51" s="120" t="n">
        <f aca="false">データ入力用!K289</f>
        <v>0</v>
      </c>
      <c r="I51" s="220" t="n">
        <v>1</v>
      </c>
      <c r="J51" s="220" t="n">
        <v>48</v>
      </c>
      <c r="K51" s="245"/>
      <c r="L51" s="220" t="n">
        <v>1</v>
      </c>
      <c r="M51" s="92" t="n">
        <v>45</v>
      </c>
      <c r="N51" s="128" t="s">
        <v>19</v>
      </c>
      <c r="O51" s="122" t="s">
        <v>0</v>
      </c>
      <c r="P51" s="126" t="s">
        <v>461</v>
      </c>
      <c r="Q51" s="126"/>
      <c r="R51" s="126"/>
      <c r="S51" s="254"/>
      <c r="T51" s="120" t="n">
        <f aca="false">データ入力用!K390</f>
        <v>0</v>
      </c>
      <c r="U51" s="220" t="n">
        <v>1</v>
      </c>
      <c r="V51" s="92" t="n">
        <v>45</v>
      </c>
      <c r="W51" s="92"/>
    </row>
    <row r="52" s="226" customFormat="true" ht="17.1" hidden="false" customHeight="true" outlineLevel="0" collapsed="false">
      <c r="A52" s="220" t="n">
        <v>1</v>
      </c>
      <c r="B52" s="220" t="n">
        <v>49</v>
      </c>
      <c r="C52" s="156"/>
      <c r="D52" s="135" t="s">
        <v>156</v>
      </c>
      <c r="E52" s="123" t="s">
        <v>462</v>
      </c>
      <c r="F52" s="123"/>
      <c r="G52" s="123"/>
      <c r="H52" s="120" t="n">
        <f aca="false">データ入力用!K290</f>
        <v>0</v>
      </c>
      <c r="I52" s="220" t="n">
        <v>1</v>
      </c>
      <c r="J52" s="220" t="n">
        <v>49</v>
      </c>
      <c r="K52" s="245"/>
      <c r="L52" s="220" t="n">
        <v>1</v>
      </c>
      <c r="M52" s="92" t="n">
        <v>46</v>
      </c>
      <c r="N52" s="128"/>
      <c r="O52" s="122" t="s">
        <v>149</v>
      </c>
      <c r="P52" s="126" t="s">
        <v>463</v>
      </c>
      <c r="Q52" s="126"/>
      <c r="R52" s="126"/>
      <c r="S52" s="254"/>
      <c r="T52" s="120" t="n">
        <f aca="false">データ入力用!K391</f>
        <v>0</v>
      </c>
      <c r="U52" s="220" t="n">
        <v>1</v>
      </c>
      <c r="V52" s="92" t="n">
        <v>46</v>
      </c>
      <c r="W52" s="92"/>
    </row>
    <row r="53" s="226" customFormat="true" ht="17.1" hidden="false" customHeight="true" outlineLevel="0" collapsed="false">
      <c r="A53" s="220" t="n">
        <v>1</v>
      </c>
      <c r="B53" s="220" t="n">
        <v>50</v>
      </c>
      <c r="C53" s="156"/>
      <c r="D53" s="135" t="s">
        <v>175</v>
      </c>
      <c r="E53" s="123" t="s">
        <v>464</v>
      </c>
      <c r="F53" s="123"/>
      <c r="G53" s="123"/>
      <c r="H53" s="120" t="n">
        <f aca="false">データ入力用!K291</f>
        <v>48829</v>
      </c>
      <c r="I53" s="220" t="n">
        <v>1</v>
      </c>
      <c r="J53" s="220" t="n">
        <v>50</v>
      </c>
      <c r="K53" s="245"/>
      <c r="L53" s="220" t="n">
        <v>1</v>
      </c>
      <c r="M53" s="92" t="n">
        <v>47</v>
      </c>
      <c r="N53" s="128" t="s">
        <v>465</v>
      </c>
      <c r="O53" s="122" t="s">
        <v>154</v>
      </c>
      <c r="P53" s="126" t="s">
        <v>466</v>
      </c>
      <c r="Q53" s="126"/>
      <c r="R53" s="126"/>
      <c r="S53" s="254"/>
      <c r="T53" s="120" t="n">
        <f aca="false">データ入力用!K392</f>
        <v>0</v>
      </c>
      <c r="U53" s="220" t="n">
        <v>1</v>
      </c>
      <c r="V53" s="92" t="n">
        <v>47</v>
      </c>
      <c r="W53" s="92"/>
    </row>
    <row r="54" s="226" customFormat="true" ht="17.1" hidden="false" customHeight="true" outlineLevel="0" collapsed="false">
      <c r="A54" s="220" t="n">
        <v>1</v>
      </c>
      <c r="B54" s="220" t="n">
        <v>51</v>
      </c>
      <c r="C54" s="106" t="s">
        <v>201</v>
      </c>
      <c r="D54" s="123" t="s">
        <v>467</v>
      </c>
      <c r="E54" s="123"/>
      <c r="F54" s="123"/>
      <c r="G54" s="123"/>
      <c r="H54" s="120" t="n">
        <f aca="false">データ入力用!K292</f>
        <v>20210</v>
      </c>
      <c r="I54" s="220" t="n">
        <v>1</v>
      </c>
      <c r="J54" s="220" t="n">
        <v>51</v>
      </c>
      <c r="K54" s="245"/>
      <c r="L54" s="220" t="n">
        <v>1</v>
      </c>
      <c r="M54" s="92" t="n">
        <v>48</v>
      </c>
      <c r="N54" s="128" t="s">
        <v>468</v>
      </c>
      <c r="O54" s="122" t="s">
        <v>159</v>
      </c>
      <c r="P54" s="126" t="s">
        <v>469</v>
      </c>
      <c r="Q54" s="126"/>
      <c r="R54" s="126"/>
      <c r="S54" s="254"/>
      <c r="T54" s="120" t="n">
        <f aca="false">データ入力用!K393</f>
        <v>4016</v>
      </c>
      <c r="U54" s="220" t="n">
        <v>1</v>
      </c>
      <c r="V54" s="92" t="n">
        <v>48</v>
      </c>
      <c r="W54" s="92"/>
    </row>
    <row r="55" s="226" customFormat="true" ht="17.1" hidden="false" customHeight="true" outlineLevel="0" collapsed="false">
      <c r="A55" s="220" t="n">
        <v>1</v>
      </c>
      <c r="B55" s="220" t="n">
        <v>52</v>
      </c>
      <c r="C55" s="156"/>
      <c r="D55" s="122" t="s">
        <v>140</v>
      </c>
      <c r="E55" s="123" t="s">
        <v>470</v>
      </c>
      <c r="F55" s="123"/>
      <c r="G55" s="123"/>
      <c r="H55" s="120" t="n">
        <f aca="false">データ入力用!K293</f>
        <v>6145</v>
      </c>
      <c r="I55" s="220" t="n">
        <v>1</v>
      </c>
      <c r="J55" s="220" t="n">
        <v>52</v>
      </c>
      <c r="K55" s="242"/>
      <c r="L55" s="220" t="n">
        <v>1</v>
      </c>
      <c r="M55" s="92" t="n">
        <v>49</v>
      </c>
      <c r="N55" s="128" t="s">
        <v>41</v>
      </c>
      <c r="O55" s="122" t="s">
        <v>163</v>
      </c>
      <c r="P55" s="243" t="s">
        <v>471</v>
      </c>
      <c r="Q55" s="243"/>
      <c r="R55" s="243"/>
      <c r="S55" s="254"/>
      <c r="T55" s="120" t="n">
        <f aca="false">データ入力用!K394</f>
        <v>0</v>
      </c>
      <c r="U55" s="220" t="n">
        <v>1</v>
      </c>
      <c r="V55" s="92" t="n">
        <v>49</v>
      </c>
      <c r="W55" s="92"/>
    </row>
    <row r="56" s="226" customFormat="true" ht="17.1" hidden="false" customHeight="true" outlineLevel="0" collapsed="false">
      <c r="A56" s="220" t="n">
        <v>1</v>
      </c>
      <c r="B56" s="220" t="n">
        <v>53</v>
      </c>
      <c r="C56" s="156"/>
      <c r="D56" s="128"/>
      <c r="E56" s="122" t="s">
        <v>146</v>
      </c>
      <c r="F56" s="123" t="s">
        <v>173</v>
      </c>
      <c r="G56" s="123"/>
      <c r="H56" s="120" t="n">
        <f aca="false">データ入力用!K294</f>
        <v>3293</v>
      </c>
      <c r="I56" s="220" t="n">
        <v>1</v>
      </c>
      <c r="J56" s="220" t="n">
        <v>53</v>
      </c>
      <c r="K56" s="242"/>
      <c r="L56" s="220" t="n">
        <v>1</v>
      </c>
      <c r="M56" s="92" t="n">
        <v>50</v>
      </c>
      <c r="N56" s="128" t="s">
        <v>44</v>
      </c>
      <c r="O56" s="122" t="s">
        <v>276</v>
      </c>
      <c r="P56" s="126" t="s">
        <v>66</v>
      </c>
      <c r="Q56" s="126"/>
      <c r="R56" s="126"/>
      <c r="S56" s="254"/>
      <c r="T56" s="120" t="n">
        <f aca="false">データ入力用!K395</f>
        <v>3142</v>
      </c>
      <c r="U56" s="220" t="n">
        <v>1</v>
      </c>
      <c r="V56" s="92" t="n">
        <v>50</v>
      </c>
      <c r="W56" s="92"/>
    </row>
    <row r="57" s="226" customFormat="true" ht="17.1" hidden="false" customHeight="true" outlineLevel="0" collapsed="false">
      <c r="A57" s="220" t="n">
        <v>1</v>
      </c>
      <c r="B57" s="220" t="n">
        <v>54</v>
      </c>
      <c r="C57" s="156"/>
      <c r="D57" s="128"/>
      <c r="E57" s="122" t="s">
        <v>151</v>
      </c>
      <c r="F57" s="123" t="s">
        <v>361</v>
      </c>
      <c r="G57" s="123"/>
      <c r="H57" s="120" t="n">
        <f aca="false">データ入力用!K295</f>
        <v>0</v>
      </c>
      <c r="I57" s="220" t="n">
        <v>1</v>
      </c>
      <c r="J57" s="220" t="n">
        <v>54</v>
      </c>
      <c r="K57" s="242"/>
      <c r="L57" s="220" t="n">
        <v>1</v>
      </c>
      <c r="M57" s="92" t="n">
        <v>51</v>
      </c>
      <c r="N57" s="156"/>
      <c r="O57" s="255"/>
      <c r="P57" s="266" t="s">
        <v>472</v>
      </c>
      <c r="Q57" s="266"/>
      <c r="R57" s="266"/>
      <c r="S57" s="254"/>
      <c r="T57" s="120" t="n">
        <f aca="false">データ入力用!K396</f>
        <v>3142</v>
      </c>
      <c r="U57" s="220" t="n">
        <v>1</v>
      </c>
      <c r="V57" s="92" t="n">
        <v>51</v>
      </c>
      <c r="W57" s="92"/>
    </row>
    <row r="58" s="226" customFormat="true" ht="17.1" hidden="false" customHeight="true" outlineLevel="0" collapsed="false">
      <c r="A58" s="220" t="n">
        <v>1</v>
      </c>
      <c r="B58" s="220" t="n">
        <v>55</v>
      </c>
      <c r="C58" s="156"/>
      <c r="D58" s="128"/>
      <c r="E58" s="122" t="s">
        <v>156</v>
      </c>
      <c r="F58" s="123" t="s">
        <v>362</v>
      </c>
      <c r="G58" s="123"/>
      <c r="H58" s="120" t="n">
        <f aca="false">データ入力用!K296</f>
        <v>0</v>
      </c>
      <c r="I58" s="220" t="n">
        <v>1</v>
      </c>
      <c r="J58" s="220" t="n">
        <v>55</v>
      </c>
      <c r="K58" s="242"/>
      <c r="L58" s="220" t="n">
        <v>1</v>
      </c>
      <c r="M58" s="92" t="n">
        <v>52</v>
      </c>
      <c r="N58" s="157"/>
      <c r="O58" s="135" t="s">
        <v>389</v>
      </c>
      <c r="P58" s="126" t="s">
        <v>473</v>
      </c>
      <c r="Q58" s="126"/>
      <c r="R58" s="126"/>
      <c r="S58" s="237" t="s">
        <v>474</v>
      </c>
      <c r="T58" s="120" t="n">
        <f aca="false">データ入力用!K397</f>
        <v>36393</v>
      </c>
      <c r="U58" s="220" t="n">
        <v>1</v>
      </c>
      <c r="V58" s="92" t="n">
        <v>52</v>
      </c>
      <c r="W58" s="92"/>
    </row>
    <row r="59" s="226" customFormat="true" ht="17.1" hidden="false" customHeight="true" outlineLevel="0" collapsed="false">
      <c r="A59" s="220" t="n">
        <v>1</v>
      </c>
      <c r="B59" s="220" t="n">
        <v>56</v>
      </c>
      <c r="C59" s="156"/>
      <c r="D59" s="128"/>
      <c r="E59" s="122" t="s">
        <v>175</v>
      </c>
      <c r="F59" s="123" t="s">
        <v>475</v>
      </c>
      <c r="G59" s="123"/>
      <c r="H59" s="120" t="n">
        <f aca="false">データ入力用!K297</f>
        <v>0</v>
      </c>
      <c r="I59" s="220" t="n">
        <v>1</v>
      </c>
      <c r="J59" s="220" t="n">
        <v>56</v>
      </c>
      <c r="K59" s="242"/>
      <c r="L59" s="220" t="n">
        <v>1</v>
      </c>
      <c r="M59" s="92" t="n">
        <v>53</v>
      </c>
      <c r="N59" s="147" t="s">
        <v>23</v>
      </c>
      <c r="O59" s="126" t="s">
        <v>476</v>
      </c>
      <c r="P59" s="126"/>
      <c r="Q59" s="126"/>
      <c r="R59" s="126"/>
      <c r="S59" s="267" t="s">
        <v>477</v>
      </c>
      <c r="T59" s="120" t="n">
        <f aca="false">データ入力用!K398</f>
        <v>0</v>
      </c>
      <c r="U59" s="220" t="n">
        <v>1</v>
      </c>
      <c r="V59" s="92" t="n">
        <v>53</v>
      </c>
      <c r="W59" s="92"/>
    </row>
    <row r="60" s="226" customFormat="true" ht="17.1" hidden="false" customHeight="true" outlineLevel="0" collapsed="false">
      <c r="A60" s="220" t="n">
        <v>1</v>
      </c>
      <c r="B60" s="220" t="n">
        <v>57</v>
      </c>
      <c r="C60" s="156"/>
      <c r="D60" s="128"/>
      <c r="E60" s="122" t="s">
        <v>178</v>
      </c>
      <c r="F60" s="123" t="s">
        <v>66</v>
      </c>
      <c r="G60" s="123"/>
      <c r="H60" s="120" t="n">
        <f aca="false">データ入力用!K298</f>
        <v>2852</v>
      </c>
      <c r="I60" s="220" t="n">
        <v>1</v>
      </c>
      <c r="J60" s="220" t="n">
        <v>57</v>
      </c>
      <c r="K60" s="242"/>
      <c r="L60" s="220" t="n">
        <v>1</v>
      </c>
      <c r="M60" s="92" t="n">
        <v>54</v>
      </c>
      <c r="N60" s="147" t="s">
        <v>25</v>
      </c>
      <c r="O60" s="268" t="s">
        <v>478</v>
      </c>
      <c r="P60" s="268"/>
      <c r="Q60" s="268"/>
      <c r="R60" s="268"/>
      <c r="S60" s="237"/>
      <c r="T60" s="120" t="n">
        <f aca="false">データ入力用!K399</f>
        <v>0</v>
      </c>
      <c r="U60" s="220" t="n">
        <v>1</v>
      </c>
      <c r="V60" s="92" t="n">
        <v>54</v>
      </c>
      <c r="W60" s="92"/>
    </row>
    <row r="61" s="226" customFormat="true" ht="17.1" hidden="false" customHeight="true" outlineLevel="0" collapsed="false">
      <c r="A61" s="220" t="n">
        <v>1</v>
      </c>
      <c r="B61" s="220" t="n">
        <v>58</v>
      </c>
      <c r="C61" s="156"/>
      <c r="D61" s="122" t="s">
        <v>0</v>
      </c>
      <c r="E61" s="123" t="s">
        <v>479</v>
      </c>
      <c r="F61" s="123"/>
      <c r="G61" s="123"/>
      <c r="H61" s="120" t="n">
        <f aca="false">データ入力用!K299</f>
        <v>14065</v>
      </c>
      <c r="I61" s="220" t="n">
        <v>1</v>
      </c>
      <c r="J61" s="220" t="n">
        <v>58</v>
      </c>
      <c r="K61" s="242"/>
      <c r="M61" s="220"/>
      <c r="N61" s="227"/>
      <c r="O61" s="227"/>
      <c r="P61" s="227"/>
      <c r="Q61" s="227"/>
      <c r="R61" s="269"/>
      <c r="S61" s="269"/>
      <c r="T61" s="269"/>
      <c r="V61" s="220"/>
      <c r="W61" s="220"/>
    </row>
    <row r="62" s="226" customFormat="true" ht="17.1" hidden="false" customHeight="true" outlineLevel="0" collapsed="false">
      <c r="A62" s="220" t="n">
        <v>1</v>
      </c>
      <c r="B62" s="220" t="n">
        <v>59</v>
      </c>
      <c r="C62" s="156"/>
      <c r="D62" s="128"/>
      <c r="E62" s="122" t="s">
        <v>146</v>
      </c>
      <c r="F62" s="123" t="s">
        <v>480</v>
      </c>
      <c r="G62" s="123"/>
      <c r="H62" s="120" t="n">
        <f aca="false">データ入力用!K300</f>
        <v>4828</v>
      </c>
      <c r="I62" s="220" t="n">
        <v>1</v>
      </c>
      <c r="J62" s="220" t="n">
        <v>59</v>
      </c>
      <c r="K62" s="242"/>
      <c r="M62" s="220" t="n">
        <v>101</v>
      </c>
      <c r="N62" s="188"/>
      <c r="O62" s="174" t="s">
        <v>481</v>
      </c>
      <c r="P62" s="174"/>
      <c r="Q62" s="174"/>
      <c r="R62" s="174"/>
      <c r="S62" s="174"/>
      <c r="T62" s="189" t="n">
        <f aca="false">ROUND(H67/(20表・21表!I8-20表・21表!I10)*100,1)</f>
        <v>0</v>
      </c>
      <c r="U62" s="220" t="n">
        <v>101</v>
      </c>
      <c r="V62" s="220"/>
      <c r="W62" s="220"/>
    </row>
    <row r="63" s="226" customFormat="true" ht="17.1" hidden="false" customHeight="true" outlineLevel="0" collapsed="false">
      <c r="A63" s="220" t="n">
        <v>1</v>
      </c>
      <c r="B63" s="220" t="n">
        <v>60</v>
      </c>
      <c r="C63" s="156"/>
      <c r="D63" s="128"/>
      <c r="E63" s="122" t="s">
        <v>151</v>
      </c>
      <c r="F63" s="123" t="s">
        <v>482</v>
      </c>
      <c r="G63" s="123"/>
      <c r="H63" s="120" t="n">
        <f aca="false">データ入力用!K301</f>
        <v>0</v>
      </c>
      <c r="I63" s="220" t="n">
        <v>1</v>
      </c>
      <c r="J63" s="220" t="n">
        <v>60</v>
      </c>
      <c r="K63" s="242"/>
      <c r="M63" s="220" t="n">
        <v>102</v>
      </c>
      <c r="N63" s="128" t="s">
        <v>41</v>
      </c>
      <c r="O63" s="174" t="s">
        <v>483</v>
      </c>
      <c r="P63" s="174"/>
      <c r="Q63" s="174"/>
      <c r="R63" s="174"/>
      <c r="S63" s="174"/>
      <c r="T63" s="189" t="n">
        <f aca="false">ROUNDDOWN(H73/(20表・21表!I8-20表・21表!I10)*100,1)</f>
        <v>0</v>
      </c>
      <c r="U63" s="220" t="n">
        <v>102</v>
      </c>
      <c r="V63" s="220"/>
      <c r="W63" s="220"/>
    </row>
    <row r="64" s="226" customFormat="true" ht="17.1" hidden="false" customHeight="true" outlineLevel="0" collapsed="false">
      <c r="A64" s="220" t="n">
        <v>1</v>
      </c>
      <c r="B64" s="220" t="n">
        <v>61</v>
      </c>
      <c r="C64" s="156"/>
      <c r="D64" s="128"/>
      <c r="E64" s="122" t="s">
        <v>156</v>
      </c>
      <c r="F64" s="123" t="s">
        <v>484</v>
      </c>
      <c r="G64" s="123"/>
      <c r="H64" s="120" t="n">
        <f aca="false">データ入力用!K302</f>
        <v>0</v>
      </c>
      <c r="I64" s="220" t="n">
        <v>1</v>
      </c>
      <c r="J64" s="220" t="n">
        <v>61</v>
      </c>
      <c r="K64" s="242"/>
      <c r="M64" s="220" t="n">
        <v>103</v>
      </c>
      <c r="N64" s="128"/>
      <c r="O64" s="174" t="s">
        <v>485</v>
      </c>
      <c r="P64" s="174"/>
      <c r="Q64" s="174"/>
      <c r="R64" s="174"/>
      <c r="S64" s="174"/>
      <c r="T64" s="189" t="n">
        <f aca="false">ROUNDDOWN(H74/(20表・21表!I8-20表・21表!I10)*100,1)</f>
        <v>0</v>
      </c>
      <c r="U64" s="220" t="n">
        <v>103</v>
      </c>
      <c r="V64" s="220"/>
      <c r="W64" s="220"/>
    </row>
    <row r="65" s="226" customFormat="true" ht="17.1" hidden="false" customHeight="true" outlineLevel="0" collapsed="false">
      <c r="A65" s="220" t="n">
        <v>1</v>
      </c>
      <c r="B65" s="220" t="n">
        <v>62</v>
      </c>
      <c r="C65" s="156"/>
      <c r="D65" s="128"/>
      <c r="E65" s="122" t="s">
        <v>175</v>
      </c>
      <c r="F65" s="123" t="s">
        <v>486</v>
      </c>
      <c r="G65" s="123"/>
      <c r="H65" s="120" t="n">
        <f aca="false">データ入力用!K303</f>
        <v>0</v>
      </c>
      <c r="I65" s="220" t="n">
        <v>1</v>
      </c>
      <c r="J65" s="220" t="n">
        <v>62</v>
      </c>
      <c r="K65" s="242"/>
      <c r="M65" s="220" t="n">
        <v>104</v>
      </c>
      <c r="N65" s="128" t="s">
        <v>89</v>
      </c>
      <c r="O65" s="174" t="s">
        <v>487</v>
      </c>
      <c r="P65" s="174"/>
      <c r="Q65" s="174"/>
      <c r="R65" s="174"/>
      <c r="S65" s="174"/>
      <c r="T65" s="270" t="n">
        <f aca="false">ROUND((H71+H45)/H72*100,1)</f>
        <v>27.4</v>
      </c>
      <c r="U65" s="220" t="n">
        <v>104</v>
      </c>
      <c r="V65" s="220"/>
      <c r="W65" s="220"/>
    </row>
    <row r="66" s="226" customFormat="true" ht="17.1" hidden="false" customHeight="true" outlineLevel="0" collapsed="false">
      <c r="A66" s="220" t="n">
        <v>1</v>
      </c>
      <c r="B66" s="220" t="n">
        <v>63</v>
      </c>
      <c r="C66" s="156"/>
      <c r="D66" s="128"/>
      <c r="E66" s="122" t="s">
        <v>178</v>
      </c>
      <c r="F66" s="271" t="s">
        <v>267</v>
      </c>
      <c r="G66" s="271"/>
      <c r="H66" s="120" t="n">
        <f aca="false">データ入力用!K304</f>
        <v>9237</v>
      </c>
      <c r="I66" s="220" t="n">
        <v>1</v>
      </c>
      <c r="J66" s="220" t="n">
        <v>63</v>
      </c>
      <c r="K66" s="242"/>
      <c r="M66" s="220" t="n">
        <v>105</v>
      </c>
      <c r="N66" s="128"/>
      <c r="O66" s="174" t="s">
        <v>488</v>
      </c>
      <c r="P66" s="174"/>
      <c r="Q66" s="174"/>
      <c r="R66" s="174"/>
      <c r="S66" s="174"/>
      <c r="T66" s="189" t="n">
        <f aca="false">ROUND(H7/(H71+H45+H25)*100,1)</f>
        <v>94</v>
      </c>
      <c r="U66" s="220" t="n">
        <v>105</v>
      </c>
      <c r="V66" s="220"/>
      <c r="W66" s="220"/>
    </row>
    <row r="67" s="226" customFormat="true" ht="17.1" hidden="false" customHeight="true" outlineLevel="0" collapsed="false">
      <c r="A67" s="220" t="n">
        <v>1</v>
      </c>
      <c r="B67" s="220" t="n">
        <v>64</v>
      </c>
      <c r="C67" s="156"/>
      <c r="D67" s="128"/>
      <c r="E67" s="156"/>
      <c r="F67" s="272" t="s">
        <v>489</v>
      </c>
      <c r="G67" s="272"/>
      <c r="H67" s="120" t="n">
        <f aca="false">データ入力用!K305</f>
        <v>0</v>
      </c>
      <c r="I67" s="220" t="n">
        <v>1</v>
      </c>
      <c r="J67" s="220" t="n">
        <v>64</v>
      </c>
      <c r="K67" s="242"/>
      <c r="M67" s="220" t="n">
        <v>106</v>
      </c>
      <c r="N67" s="128" t="s">
        <v>490</v>
      </c>
      <c r="O67" s="174" t="s">
        <v>491</v>
      </c>
      <c r="P67" s="174"/>
      <c r="Q67" s="174"/>
      <c r="R67" s="174"/>
      <c r="S67" s="174"/>
      <c r="T67" s="189" t="n">
        <f aca="false">ROUND(H17/H34*100,1)</f>
        <v>121.9</v>
      </c>
      <c r="U67" s="220" t="n">
        <v>106</v>
      </c>
      <c r="V67" s="220"/>
      <c r="W67" s="220"/>
    </row>
    <row r="68" s="226" customFormat="true" ht="17.1" hidden="false" customHeight="true" outlineLevel="0" collapsed="false">
      <c r="A68" s="220" t="n">
        <v>1</v>
      </c>
      <c r="B68" s="220" t="n">
        <v>65</v>
      </c>
      <c r="C68" s="156"/>
      <c r="D68" s="128"/>
      <c r="E68" s="122" t="s">
        <v>416</v>
      </c>
      <c r="F68" s="271" t="s">
        <v>492</v>
      </c>
      <c r="G68" s="271"/>
      <c r="H68" s="120" t="n">
        <f aca="false">データ入力用!K306</f>
        <v>5221</v>
      </c>
      <c r="I68" s="220" t="n">
        <v>1</v>
      </c>
      <c r="J68" s="220" t="n">
        <v>65</v>
      </c>
      <c r="K68" s="242"/>
      <c r="M68" s="220" t="n">
        <v>107</v>
      </c>
      <c r="N68" s="128"/>
      <c r="O68" s="174" t="s">
        <v>493</v>
      </c>
      <c r="P68" s="174"/>
      <c r="Q68" s="174"/>
      <c r="R68" s="174"/>
      <c r="S68" s="174"/>
      <c r="T68" s="189" t="n">
        <f aca="false">ROUND(T38/(20表・21表!I30-20表・21表!I71)*100,1)</f>
        <v>129.1</v>
      </c>
      <c r="U68" s="220" t="n">
        <v>107</v>
      </c>
      <c r="V68" s="220"/>
      <c r="W68" s="220"/>
    </row>
    <row r="69" s="226" customFormat="true" ht="17.1" hidden="false" customHeight="true" outlineLevel="0" collapsed="false">
      <c r="A69" s="220" t="n">
        <v>1</v>
      </c>
      <c r="B69" s="220" t="n">
        <v>66</v>
      </c>
      <c r="C69" s="157"/>
      <c r="D69" s="134"/>
      <c r="E69" s="134" t="s">
        <v>418</v>
      </c>
      <c r="F69" s="272" t="s">
        <v>494</v>
      </c>
      <c r="G69" s="272"/>
      <c r="H69" s="120" t="n">
        <f aca="false">データ入力用!K307</f>
        <v>0</v>
      </c>
      <c r="I69" s="220" t="n">
        <v>1</v>
      </c>
      <c r="J69" s="220" t="n">
        <v>66</v>
      </c>
      <c r="K69" s="242"/>
      <c r="M69" s="220" t="n">
        <v>108</v>
      </c>
      <c r="N69" s="128" t="s">
        <v>495</v>
      </c>
      <c r="O69" s="273" t="s">
        <v>496</v>
      </c>
      <c r="P69" s="174" t="s">
        <v>497</v>
      </c>
      <c r="Q69" s="174"/>
      <c r="R69" s="174"/>
      <c r="S69" s="174"/>
      <c r="T69" s="189" t="n">
        <f aca="false">ROUND(T38/20表・21表!I9*100,1)</f>
        <v>54.6</v>
      </c>
      <c r="U69" s="220" t="n">
        <v>108</v>
      </c>
      <c r="V69" s="220"/>
      <c r="W69" s="220"/>
    </row>
    <row r="70" s="226" customFormat="true" ht="17.1" hidden="false" customHeight="true" outlineLevel="0" collapsed="false">
      <c r="A70" s="220" t="n">
        <v>1</v>
      </c>
      <c r="B70" s="220" t="n">
        <v>67</v>
      </c>
      <c r="C70" s="106" t="s">
        <v>498</v>
      </c>
      <c r="D70" s="250" t="s">
        <v>499</v>
      </c>
      <c r="E70" s="250"/>
      <c r="F70" s="250"/>
      <c r="G70" s="250"/>
      <c r="H70" s="120" t="n">
        <f aca="false">データ入力用!K308</f>
        <v>0</v>
      </c>
      <c r="I70" s="220" t="n">
        <v>1</v>
      </c>
      <c r="J70" s="220" t="n">
        <v>67</v>
      </c>
      <c r="K70" s="242"/>
      <c r="L70" s="242"/>
      <c r="M70" s="220" t="n">
        <v>109</v>
      </c>
      <c r="N70" s="156"/>
      <c r="O70" s="273"/>
      <c r="P70" s="174" t="s">
        <v>168</v>
      </c>
      <c r="Q70" s="174"/>
      <c r="R70" s="174"/>
      <c r="S70" s="174"/>
      <c r="T70" s="189" t="n">
        <f aca="false">ROUND(20表・21表!T14/20表・21表!I9*100,1)</f>
        <v>11.2</v>
      </c>
      <c r="U70" s="220" t="n">
        <v>109</v>
      </c>
      <c r="V70" s="220"/>
      <c r="W70" s="220"/>
    </row>
    <row r="71" s="226" customFormat="true" ht="17.1" hidden="false" customHeight="true" outlineLevel="0" collapsed="false">
      <c r="A71" s="220" t="n">
        <v>1</v>
      </c>
      <c r="B71" s="220" t="n">
        <v>68</v>
      </c>
      <c r="C71" s="106" t="s">
        <v>213</v>
      </c>
      <c r="D71" s="123" t="s">
        <v>500</v>
      </c>
      <c r="E71" s="123"/>
      <c r="F71" s="123"/>
      <c r="G71" s="123"/>
      <c r="H71" s="120" t="n">
        <f aca="false">データ入力用!K309</f>
        <v>309627</v>
      </c>
      <c r="I71" s="220" t="n">
        <v>1</v>
      </c>
      <c r="J71" s="220" t="n">
        <v>68</v>
      </c>
      <c r="K71" s="242"/>
      <c r="L71" s="242"/>
      <c r="M71" s="220" t="n">
        <v>110</v>
      </c>
      <c r="N71" s="274" t="s">
        <v>501</v>
      </c>
      <c r="O71" s="273"/>
      <c r="P71" s="174" t="s">
        <v>502</v>
      </c>
      <c r="Q71" s="174"/>
      <c r="R71" s="174"/>
      <c r="S71" s="174"/>
      <c r="T71" s="189" t="n">
        <f aca="false">ROUND((T38+20表・21表!T14)/20表・21表!I9*100,1)</f>
        <v>65.8</v>
      </c>
      <c r="U71" s="220" t="n">
        <v>110</v>
      </c>
      <c r="V71" s="220"/>
      <c r="W71" s="220"/>
    </row>
    <row r="72" s="226" customFormat="true" ht="17.1" hidden="false" customHeight="true" outlineLevel="0" collapsed="false">
      <c r="A72" s="220" t="n">
        <v>1</v>
      </c>
      <c r="B72" s="220" t="n">
        <v>69</v>
      </c>
      <c r="C72" s="209" t="s">
        <v>216</v>
      </c>
      <c r="D72" s="123" t="s">
        <v>503</v>
      </c>
      <c r="E72" s="123"/>
      <c r="F72" s="123"/>
      <c r="G72" s="123"/>
      <c r="H72" s="120" t="n">
        <f aca="false">データ入力用!K310</f>
        <v>1382753</v>
      </c>
      <c r="I72" s="220" t="n">
        <v>1</v>
      </c>
      <c r="J72" s="220" t="n">
        <v>69</v>
      </c>
      <c r="K72" s="242"/>
      <c r="L72" s="242"/>
      <c r="M72" s="220" t="n">
        <v>111</v>
      </c>
      <c r="N72" s="275"/>
      <c r="O72" s="273"/>
      <c r="P72" s="174" t="s">
        <v>504</v>
      </c>
      <c r="Q72" s="174"/>
      <c r="R72" s="174"/>
      <c r="S72" s="174"/>
      <c r="T72" s="189" t="n">
        <f aca="false">ROUND(20表・21表!T12/20表・21表!I9*100,1)</f>
        <v>3.3</v>
      </c>
      <c r="U72" s="220" t="n">
        <v>111</v>
      </c>
      <c r="V72" s="220"/>
      <c r="W72" s="220"/>
    </row>
    <row r="73" s="226" customFormat="true" ht="17.1" hidden="false" customHeight="true" outlineLevel="0" collapsed="false">
      <c r="A73" s="220" t="n">
        <v>1</v>
      </c>
      <c r="B73" s="220" t="n">
        <v>70</v>
      </c>
      <c r="C73" s="209" t="s">
        <v>220</v>
      </c>
      <c r="D73" s="123" t="s">
        <v>505</v>
      </c>
      <c r="E73" s="123"/>
      <c r="F73" s="123"/>
      <c r="G73" s="123"/>
      <c r="H73" s="120" t="n">
        <f aca="false">データ入力用!K311</f>
        <v>0</v>
      </c>
      <c r="I73" s="220" t="n">
        <v>1</v>
      </c>
      <c r="J73" s="220" t="n">
        <v>70</v>
      </c>
      <c r="K73" s="242"/>
      <c r="L73" s="242"/>
      <c r="M73" s="220"/>
      <c r="N73" s="227"/>
      <c r="O73" s="227"/>
      <c r="P73" s="227"/>
      <c r="Q73" s="227"/>
      <c r="R73" s="227"/>
      <c r="S73" s="227"/>
      <c r="V73" s="220"/>
      <c r="W73" s="220"/>
    </row>
    <row r="74" s="226" customFormat="true" ht="17.1" hidden="false" customHeight="true" outlineLevel="0" collapsed="false">
      <c r="A74" s="220" t="n">
        <v>1</v>
      </c>
      <c r="B74" s="220" t="n">
        <v>71</v>
      </c>
      <c r="C74" s="276" t="s">
        <v>223</v>
      </c>
      <c r="D74" s="123" t="s">
        <v>506</v>
      </c>
      <c r="E74" s="123"/>
      <c r="F74" s="123"/>
      <c r="G74" s="123"/>
      <c r="H74" s="120" t="n">
        <f aca="false">データ入力用!K312</f>
        <v>0</v>
      </c>
      <c r="I74" s="220" t="n">
        <v>1</v>
      </c>
      <c r="J74" s="220" t="n">
        <v>71</v>
      </c>
      <c r="K74" s="242"/>
      <c r="L74" s="242"/>
      <c r="M74" s="220"/>
      <c r="N74" s="227"/>
      <c r="O74" s="227"/>
      <c r="P74" s="227"/>
      <c r="Q74" s="227"/>
      <c r="R74" s="227"/>
      <c r="S74" s="227"/>
      <c r="V74" s="220"/>
      <c r="W74" s="220"/>
    </row>
    <row r="75" s="226" customFormat="true" ht="17.1" hidden="false" customHeight="true" outlineLevel="0" collapsed="false">
      <c r="A75" s="220" t="n">
        <v>1</v>
      </c>
      <c r="B75" s="220" t="n">
        <v>72</v>
      </c>
      <c r="C75" s="276" t="s">
        <v>226</v>
      </c>
      <c r="D75" s="165" t="s">
        <v>507</v>
      </c>
      <c r="E75" s="165"/>
      <c r="F75" s="165"/>
      <c r="G75" s="251" t="s">
        <v>229</v>
      </c>
      <c r="H75" s="120" t="n">
        <f aca="false">データ入力用!K313</f>
        <v>0</v>
      </c>
      <c r="I75" s="220" t="n">
        <v>1</v>
      </c>
      <c r="J75" s="220" t="n">
        <v>72</v>
      </c>
      <c r="K75" s="242"/>
      <c r="L75" s="242"/>
      <c r="M75" s="220"/>
      <c r="N75" s="227"/>
      <c r="O75" s="227"/>
      <c r="P75" s="227"/>
      <c r="Q75" s="227"/>
      <c r="R75" s="227"/>
      <c r="S75" s="227"/>
      <c r="V75" s="220"/>
      <c r="W75" s="220"/>
    </row>
    <row r="76" s="226" customFormat="true" ht="17.1" hidden="false" customHeight="true" outlineLevel="0" collapsed="false">
      <c r="A76" s="220" t="n">
        <v>1</v>
      </c>
      <c r="B76" s="220" t="n">
        <v>73</v>
      </c>
      <c r="C76" s="276" t="s">
        <v>508</v>
      </c>
      <c r="D76" s="165" t="s">
        <v>509</v>
      </c>
      <c r="E76" s="165"/>
      <c r="F76" s="165"/>
      <c r="G76" s="251" t="s">
        <v>229</v>
      </c>
      <c r="H76" s="120" t="n">
        <f aca="false">データ入力用!K314</f>
        <v>0</v>
      </c>
      <c r="I76" s="220" t="n">
        <v>1</v>
      </c>
      <c r="J76" s="220" t="n">
        <v>73</v>
      </c>
      <c r="K76" s="242"/>
      <c r="M76" s="220"/>
      <c r="N76" s="227"/>
      <c r="O76" s="227"/>
      <c r="P76" s="227"/>
      <c r="Q76" s="227"/>
      <c r="R76" s="227"/>
      <c r="S76" s="227"/>
      <c r="V76" s="220"/>
      <c r="W76" s="220"/>
    </row>
    <row r="77" s="226" customFormat="true" ht="17.1" hidden="false" customHeight="true" outlineLevel="0" collapsed="false">
      <c r="A77" s="220" t="n">
        <v>1</v>
      </c>
      <c r="B77" s="220" t="n">
        <v>74</v>
      </c>
      <c r="C77" s="122" t="s">
        <v>510</v>
      </c>
      <c r="D77" s="165" t="s">
        <v>224</v>
      </c>
      <c r="E77" s="165"/>
      <c r="F77" s="165"/>
      <c r="G77" s="145"/>
      <c r="H77" s="120" t="n">
        <f aca="false">データ入力用!K315</f>
        <v>5221</v>
      </c>
      <c r="I77" s="220" t="n">
        <v>1</v>
      </c>
      <c r="J77" s="220" t="n">
        <v>74</v>
      </c>
      <c r="K77" s="242"/>
      <c r="M77" s="220"/>
      <c r="N77" s="227"/>
      <c r="O77" s="227"/>
      <c r="P77" s="227"/>
      <c r="Q77" s="227"/>
      <c r="R77" s="227"/>
      <c r="S77" s="227"/>
      <c r="V77" s="220"/>
      <c r="W77" s="220"/>
    </row>
    <row r="78" s="226" customFormat="true" ht="17.1" hidden="false" customHeight="true" outlineLevel="0" collapsed="false">
      <c r="A78" s="220" t="n">
        <v>1</v>
      </c>
      <c r="B78" s="220" t="n">
        <v>75</v>
      </c>
      <c r="C78" s="134" t="s">
        <v>511</v>
      </c>
      <c r="D78" s="165" t="s">
        <v>228</v>
      </c>
      <c r="E78" s="165"/>
      <c r="F78" s="165"/>
      <c r="G78" s="251" t="s">
        <v>229</v>
      </c>
      <c r="H78" s="120"/>
      <c r="I78" s="220" t="n">
        <v>1</v>
      </c>
      <c r="J78" s="220" t="n">
        <v>75</v>
      </c>
      <c r="K78" s="242"/>
      <c r="M78" s="220"/>
      <c r="N78" s="227"/>
      <c r="O78" s="227"/>
      <c r="P78" s="227"/>
      <c r="Q78" s="227"/>
      <c r="R78" s="227"/>
      <c r="S78" s="227"/>
      <c r="V78" s="220"/>
      <c r="W78" s="220"/>
    </row>
    <row r="79" s="226" customFormat="true" ht="15" hidden="false" customHeight="true" outlineLevel="0" collapsed="false">
      <c r="A79" s="220" t="n">
        <v>2</v>
      </c>
      <c r="B79" s="220" t="n">
        <v>1</v>
      </c>
      <c r="C79" s="214" t="s">
        <v>512</v>
      </c>
      <c r="D79" s="214"/>
      <c r="E79" s="214"/>
      <c r="F79" s="277" t="s">
        <v>513</v>
      </c>
      <c r="G79" s="277"/>
      <c r="H79" s="120" t="n">
        <f aca="false">データ入力用!K317</f>
        <v>0</v>
      </c>
      <c r="I79" s="220" t="n">
        <v>2</v>
      </c>
      <c r="J79" s="220" t="n">
        <v>1</v>
      </c>
      <c r="K79" s="278"/>
      <c r="M79" s="220"/>
      <c r="N79" s="227"/>
      <c r="O79" s="227"/>
      <c r="P79" s="227"/>
      <c r="Q79" s="227"/>
      <c r="R79" s="227"/>
      <c r="S79" s="227"/>
      <c r="V79" s="220"/>
      <c r="W79" s="220"/>
    </row>
    <row r="80" s="226" customFormat="true" ht="15" hidden="false" customHeight="true" outlineLevel="0" collapsed="false">
      <c r="A80" s="220" t="n">
        <v>2</v>
      </c>
      <c r="B80" s="220" t="n">
        <v>2</v>
      </c>
      <c r="C80" s="214"/>
      <c r="D80" s="214"/>
      <c r="E80" s="214"/>
      <c r="F80" s="185" t="s">
        <v>514</v>
      </c>
      <c r="G80" s="185"/>
      <c r="H80" s="120" t="n">
        <f aca="false">データ入力用!K318</f>
        <v>0</v>
      </c>
      <c r="I80" s="220" t="n">
        <v>2</v>
      </c>
      <c r="J80" s="220" t="n">
        <v>2</v>
      </c>
      <c r="K80" s="278"/>
      <c r="M80" s="220"/>
      <c r="N80" s="227"/>
      <c r="O80" s="227"/>
      <c r="P80" s="227"/>
      <c r="Q80" s="227"/>
      <c r="R80" s="227"/>
      <c r="S80" s="227"/>
      <c r="V80" s="220"/>
      <c r="W80" s="220"/>
    </row>
    <row r="81" s="226" customFormat="true" ht="15" hidden="false" customHeight="true" outlineLevel="0" collapsed="false">
      <c r="A81" s="220" t="n">
        <v>2</v>
      </c>
      <c r="B81" s="220" t="n">
        <v>3</v>
      </c>
      <c r="C81" s="214"/>
      <c r="D81" s="214"/>
      <c r="E81" s="214"/>
      <c r="F81" s="185" t="s">
        <v>515</v>
      </c>
      <c r="G81" s="185"/>
      <c r="H81" s="120" t="n">
        <f aca="false">データ入力用!K319</f>
        <v>0</v>
      </c>
      <c r="I81" s="220" t="n">
        <v>2</v>
      </c>
      <c r="J81" s="220" t="n">
        <v>3</v>
      </c>
      <c r="K81" s="278"/>
      <c r="M81" s="220"/>
      <c r="N81" s="227"/>
      <c r="O81" s="227"/>
      <c r="P81" s="227"/>
      <c r="Q81" s="227"/>
      <c r="R81" s="227"/>
      <c r="S81" s="227"/>
      <c r="V81" s="220"/>
      <c r="W81" s="220"/>
    </row>
    <row r="82" s="226" customFormat="true" ht="15" hidden="false" customHeight="true" outlineLevel="0" collapsed="false">
      <c r="A82" s="220" t="n">
        <v>2</v>
      </c>
      <c r="B82" s="220" t="n">
        <v>4</v>
      </c>
      <c r="C82" s="214" t="s">
        <v>516</v>
      </c>
      <c r="D82" s="214"/>
      <c r="E82" s="214"/>
      <c r="F82" s="185" t="s">
        <v>513</v>
      </c>
      <c r="G82" s="185"/>
      <c r="H82" s="120" t="n">
        <f aca="false">データ入力用!K320</f>
        <v>0</v>
      </c>
      <c r="I82" s="220" t="n">
        <v>2</v>
      </c>
      <c r="J82" s="220" t="n">
        <v>4</v>
      </c>
      <c r="K82" s="278"/>
      <c r="M82" s="220"/>
      <c r="N82" s="227"/>
      <c r="O82" s="227"/>
      <c r="P82" s="227"/>
      <c r="Q82" s="227"/>
      <c r="R82" s="227"/>
      <c r="S82" s="227"/>
      <c r="V82" s="220"/>
      <c r="W82" s="220"/>
    </row>
    <row r="83" s="226" customFormat="true" ht="15" hidden="false" customHeight="true" outlineLevel="0" collapsed="false">
      <c r="A83" s="220" t="n">
        <v>2</v>
      </c>
      <c r="B83" s="279" t="n">
        <v>5</v>
      </c>
      <c r="C83" s="214"/>
      <c r="D83" s="214"/>
      <c r="E83" s="214"/>
      <c r="F83" s="185" t="s">
        <v>517</v>
      </c>
      <c r="G83" s="185"/>
      <c r="H83" s="168" t="n">
        <f aca="false">データ入力用!K321</f>
        <v>0</v>
      </c>
      <c r="I83" s="220" t="n">
        <v>2</v>
      </c>
      <c r="J83" s="279" t="n">
        <v>5</v>
      </c>
      <c r="K83" s="278"/>
      <c r="M83" s="220"/>
      <c r="N83" s="227"/>
      <c r="O83" s="227"/>
      <c r="P83" s="227"/>
      <c r="Q83" s="227"/>
      <c r="R83" s="227"/>
      <c r="S83" s="227"/>
      <c r="V83" s="220"/>
      <c r="W83" s="220"/>
    </row>
    <row r="84" s="226" customFormat="true" ht="15" hidden="false" customHeight="true" outlineLevel="0" collapsed="false">
      <c r="A84" s="220" t="n">
        <v>2</v>
      </c>
      <c r="B84" s="220" t="n">
        <v>6</v>
      </c>
      <c r="C84" s="214"/>
      <c r="D84" s="214"/>
      <c r="E84" s="214"/>
      <c r="F84" s="185" t="s">
        <v>518</v>
      </c>
      <c r="G84" s="185"/>
      <c r="H84" s="120" t="n">
        <f aca="false">データ入力用!K322</f>
        <v>0</v>
      </c>
      <c r="I84" s="220" t="n">
        <v>2</v>
      </c>
      <c r="J84" s="220" t="n">
        <v>6</v>
      </c>
      <c r="K84" s="278"/>
      <c r="M84" s="220"/>
      <c r="N84" s="227"/>
      <c r="O84" s="227"/>
      <c r="P84" s="227"/>
      <c r="Q84" s="227"/>
      <c r="R84" s="227"/>
      <c r="S84" s="227"/>
      <c r="V84" s="220"/>
      <c r="W84" s="220"/>
    </row>
    <row r="85" s="226" customFormat="true" ht="15" hidden="false" customHeight="true" outlineLevel="0" collapsed="false">
      <c r="A85" s="220" t="n">
        <v>2</v>
      </c>
      <c r="B85" s="279" t="n">
        <v>7</v>
      </c>
      <c r="C85" s="214"/>
      <c r="D85" s="214"/>
      <c r="E85" s="214"/>
      <c r="F85" s="185" t="s">
        <v>514</v>
      </c>
      <c r="G85" s="185"/>
      <c r="H85" s="120" t="n">
        <f aca="false">データ入力用!K323</f>
        <v>0</v>
      </c>
      <c r="I85" s="220" t="n">
        <v>2</v>
      </c>
      <c r="J85" s="279" t="n">
        <v>7</v>
      </c>
      <c r="K85" s="278"/>
      <c r="M85" s="220"/>
      <c r="N85" s="227"/>
      <c r="O85" s="227"/>
      <c r="P85" s="227"/>
      <c r="Q85" s="227"/>
      <c r="R85" s="227"/>
      <c r="S85" s="227"/>
      <c r="V85" s="220"/>
      <c r="W85" s="220"/>
    </row>
    <row r="86" s="226" customFormat="true" ht="15" hidden="false" customHeight="true" outlineLevel="0" collapsed="false">
      <c r="A86" s="220" t="n">
        <v>2</v>
      </c>
      <c r="B86" s="220" t="n">
        <v>8</v>
      </c>
      <c r="C86" s="214"/>
      <c r="D86" s="214"/>
      <c r="E86" s="214"/>
      <c r="F86" s="185" t="s">
        <v>515</v>
      </c>
      <c r="G86" s="185"/>
      <c r="H86" s="120" t="n">
        <f aca="false">データ入力用!K324</f>
        <v>0</v>
      </c>
      <c r="I86" s="220" t="n">
        <v>2</v>
      </c>
      <c r="J86" s="220" t="n">
        <v>8</v>
      </c>
      <c r="K86" s="278"/>
      <c r="M86" s="220"/>
      <c r="N86" s="227"/>
      <c r="O86" s="227"/>
      <c r="P86" s="227"/>
      <c r="Q86" s="227"/>
      <c r="R86" s="227"/>
      <c r="S86" s="227"/>
      <c r="V86" s="220"/>
      <c r="W86" s="220"/>
    </row>
    <row r="87" s="226" customFormat="true" ht="15" hidden="false" customHeight="true" outlineLevel="0" collapsed="false">
      <c r="A87" s="220" t="n">
        <v>2</v>
      </c>
      <c r="B87" s="279" t="n">
        <v>9</v>
      </c>
      <c r="C87" s="280" t="s">
        <v>519</v>
      </c>
      <c r="D87" s="280"/>
      <c r="E87" s="281" t="s">
        <v>146</v>
      </c>
      <c r="F87" s="181" t="s">
        <v>520</v>
      </c>
      <c r="G87" s="181"/>
      <c r="H87" s="120" t="n">
        <f aca="false">データ入力用!K325</f>
        <v>0</v>
      </c>
      <c r="I87" s="220" t="n">
        <v>2</v>
      </c>
      <c r="J87" s="279" t="n">
        <v>9</v>
      </c>
      <c r="K87" s="278"/>
      <c r="M87" s="220"/>
      <c r="N87" s="227"/>
      <c r="O87" s="227"/>
      <c r="P87" s="227"/>
      <c r="Q87" s="227"/>
      <c r="R87" s="227"/>
      <c r="S87" s="227"/>
      <c r="V87" s="220"/>
      <c r="W87" s="220"/>
    </row>
    <row r="88" s="226" customFormat="true" ht="15" hidden="false" customHeight="true" outlineLevel="0" collapsed="false">
      <c r="A88" s="220" t="n">
        <v>2</v>
      </c>
      <c r="B88" s="220" t="n">
        <v>10</v>
      </c>
      <c r="C88" s="280"/>
      <c r="D88" s="280"/>
      <c r="E88" s="282" t="s">
        <v>69</v>
      </c>
      <c r="F88" s="185" t="s">
        <v>521</v>
      </c>
      <c r="G88" s="185"/>
      <c r="H88" s="120" t="n">
        <f aca="false">データ入力用!K326</f>
        <v>0</v>
      </c>
      <c r="I88" s="220" t="n">
        <v>2</v>
      </c>
      <c r="J88" s="220" t="n">
        <v>10</v>
      </c>
      <c r="K88" s="278"/>
      <c r="M88" s="220"/>
      <c r="N88" s="227"/>
      <c r="O88" s="227"/>
      <c r="P88" s="227"/>
      <c r="Q88" s="227"/>
      <c r="R88" s="227"/>
      <c r="S88" s="227"/>
      <c r="V88" s="220"/>
      <c r="W88" s="220"/>
    </row>
    <row r="89" s="226" customFormat="true" ht="15" hidden="false" customHeight="true" outlineLevel="0" collapsed="false">
      <c r="A89" s="220" t="n">
        <v>2</v>
      </c>
      <c r="B89" s="279" t="n">
        <v>11</v>
      </c>
      <c r="C89" s="280"/>
      <c r="D89" s="280"/>
      <c r="E89" s="282"/>
      <c r="F89" s="185" t="s">
        <v>522</v>
      </c>
      <c r="G89" s="185"/>
      <c r="H89" s="120" t="n">
        <f aca="false">データ入力用!K327</f>
        <v>0</v>
      </c>
      <c r="I89" s="220" t="n">
        <v>2</v>
      </c>
      <c r="J89" s="279" t="n">
        <v>11</v>
      </c>
      <c r="K89" s="278"/>
      <c r="M89" s="220"/>
      <c r="N89" s="227"/>
      <c r="O89" s="227"/>
      <c r="P89" s="227"/>
      <c r="Q89" s="227"/>
      <c r="R89" s="227"/>
      <c r="S89" s="227"/>
      <c r="V89" s="220"/>
      <c r="W89" s="220"/>
    </row>
    <row r="90" s="226" customFormat="true" ht="15" hidden="false" customHeight="true" outlineLevel="0" collapsed="false">
      <c r="A90" s="220" t="n">
        <v>2</v>
      </c>
      <c r="B90" s="220" t="n">
        <v>12</v>
      </c>
      <c r="C90" s="280"/>
      <c r="D90" s="280"/>
      <c r="E90" s="283" t="s">
        <v>151</v>
      </c>
      <c r="F90" s="181" t="s">
        <v>523</v>
      </c>
      <c r="G90" s="181"/>
      <c r="H90" s="120" t="n">
        <f aca="false">データ入力用!K328</f>
        <v>0</v>
      </c>
      <c r="I90" s="220" t="n">
        <v>2</v>
      </c>
      <c r="J90" s="220" t="n">
        <v>12</v>
      </c>
      <c r="K90" s="284"/>
      <c r="M90" s="220"/>
      <c r="N90" s="227"/>
      <c r="O90" s="227"/>
      <c r="P90" s="227"/>
      <c r="Q90" s="227"/>
      <c r="R90" s="227"/>
      <c r="S90" s="227"/>
      <c r="V90" s="220"/>
      <c r="W90" s="220"/>
    </row>
    <row r="91" s="226" customFormat="true" ht="15" hidden="false" customHeight="true" outlineLevel="0" collapsed="false">
      <c r="A91" s="220" t="n">
        <v>2</v>
      </c>
      <c r="B91" s="279" t="n">
        <v>13</v>
      </c>
      <c r="C91" s="280"/>
      <c r="D91" s="280"/>
      <c r="E91" s="282" t="s">
        <v>69</v>
      </c>
      <c r="F91" s="185" t="s">
        <v>524</v>
      </c>
      <c r="G91" s="185"/>
      <c r="H91" s="120" t="n">
        <f aca="false">データ入力用!K329</f>
        <v>0</v>
      </c>
      <c r="I91" s="220" t="n">
        <v>2</v>
      </c>
      <c r="J91" s="279" t="n">
        <v>13</v>
      </c>
      <c r="M91" s="220"/>
      <c r="N91" s="227"/>
      <c r="O91" s="227"/>
      <c r="P91" s="227"/>
      <c r="Q91" s="227"/>
      <c r="R91" s="227"/>
      <c r="S91" s="227"/>
      <c r="V91" s="220"/>
      <c r="W91" s="220"/>
    </row>
    <row r="92" s="226" customFormat="true" ht="15" hidden="false" customHeight="true" outlineLevel="0" collapsed="false">
      <c r="A92" s="220" t="n">
        <v>2</v>
      </c>
      <c r="B92" s="220" t="n">
        <v>14</v>
      </c>
      <c r="C92" s="280"/>
      <c r="D92" s="280"/>
      <c r="E92" s="282"/>
      <c r="F92" s="185" t="s">
        <v>525</v>
      </c>
      <c r="G92" s="185"/>
      <c r="H92" s="120" t="n">
        <f aca="false">データ入力用!K330</f>
        <v>0</v>
      </c>
      <c r="I92" s="220" t="n">
        <v>2</v>
      </c>
      <c r="J92" s="220" t="n">
        <v>14</v>
      </c>
      <c r="M92" s="220"/>
      <c r="N92" s="227"/>
      <c r="O92" s="227"/>
      <c r="P92" s="227"/>
      <c r="Q92" s="227"/>
      <c r="R92" s="227"/>
      <c r="S92" s="227"/>
      <c r="V92" s="220"/>
      <c r="W92" s="220"/>
    </row>
    <row r="93" s="226" customFormat="true" ht="15" hidden="false" customHeight="true" outlineLevel="0" collapsed="false">
      <c r="A93" s="220" t="n">
        <v>2</v>
      </c>
      <c r="B93" s="220" t="n">
        <v>15</v>
      </c>
      <c r="C93" s="280"/>
      <c r="D93" s="280"/>
      <c r="E93" s="285" t="s">
        <v>156</v>
      </c>
      <c r="F93" s="181" t="s">
        <v>526</v>
      </c>
      <c r="G93" s="181"/>
      <c r="H93" s="120" t="n">
        <f aca="false">データ入力用!K331</f>
        <v>0</v>
      </c>
      <c r="I93" s="220" t="n">
        <v>2</v>
      </c>
      <c r="J93" s="220" t="n">
        <v>15</v>
      </c>
      <c r="M93" s="220"/>
      <c r="N93" s="227"/>
      <c r="O93" s="227"/>
      <c r="P93" s="227"/>
      <c r="Q93" s="227"/>
      <c r="R93" s="227"/>
      <c r="S93" s="227"/>
      <c r="V93" s="220"/>
      <c r="W93" s="220"/>
    </row>
    <row r="94" s="226" customFormat="true" ht="15" hidden="false" customHeight="true" outlineLevel="0" collapsed="false">
      <c r="A94" s="220" t="n">
        <v>2</v>
      </c>
      <c r="B94" s="220" t="n">
        <v>16</v>
      </c>
      <c r="C94" s="280"/>
      <c r="D94" s="280"/>
      <c r="E94" s="286" t="s">
        <v>175</v>
      </c>
      <c r="F94" s="287" t="s">
        <v>527</v>
      </c>
      <c r="G94" s="287"/>
      <c r="H94" s="120" t="n">
        <f aca="false">データ入力用!K332</f>
        <v>0</v>
      </c>
      <c r="I94" s="220" t="n">
        <v>2</v>
      </c>
      <c r="J94" s="220" t="n">
        <v>16</v>
      </c>
      <c r="M94" s="220"/>
      <c r="N94" s="227"/>
      <c r="O94" s="227"/>
      <c r="P94" s="227"/>
      <c r="Q94" s="227"/>
      <c r="R94" s="227"/>
      <c r="S94" s="227"/>
      <c r="V94" s="220"/>
      <c r="W94" s="220"/>
    </row>
    <row r="95" s="226" customFormat="true" ht="15" hidden="false" customHeight="true" outlineLevel="0" collapsed="false">
      <c r="A95" s="220" t="n">
        <v>2</v>
      </c>
      <c r="B95" s="220" t="n">
        <v>17</v>
      </c>
      <c r="C95" s="280"/>
      <c r="D95" s="280"/>
      <c r="E95" s="288" t="s">
        <v>178</v>
      </c>
      <c r="F95" s="287" t="s">
        <v>528</v>
      </c>
      <c r="G95" s="287"/>
      <c r="H95" s="120" t="n">
        <f aca="false">データ入力用!K333</f>
        <v>0</v>
      </c>
      <c r="I95" s="220" t="n">
        <v>2</v>
      </c>
      <c r="J95" s="220" t="n">
        <v>17</v>
      </c>
      <c r="M95" s="220"/>
      <c r="N95" s="227"/>
      <c r="O95" s="227"/>
      <c r="P95" s="227"/>
      <c r="Q95" s="227"/>
      <c r="R95" s="227"/>
      <c r="S95" s="227"/>
      <c r="V95" s="220"/>
      <c r="W95" s="220"/>
    </row>
    <row r="96" s="226" customFormat="true" ht="15" hidden="false" customHeight="true" outlineLevel="0" collapsed="false">
      <c r="A96" s="220" t="n">
        <v>2</v>
      </c>
      <c r="B96" s="220" t="n">
        <v>18</v>
      </c>
      <c r="C96" s="289" t="s">
        <v>529</v>
      </c>
      <c r="D96" s="289"/>
      <c r="E96" s="185" t="s">
        <v>530</v>
      </c>
      <c r="F96" s="185"/>
      <c r="G96" s="185"/>
      <c r="H96" s="120" t="n">
        <f aca="false">データ入力用!K334</f>
        <v>0</v>
      </c>
      <c r="I96" s="220" t="n">
        <v>2</v>
      </c>
      <c r="J96" s="220" t="n">
        <v>18</v>
      </c>
      <c r="M96" s="220"/>
      <c r="N96" s="227"/>
      <c r="O96" s="227"/>
      <c r="P96" s="227"/>
      <c r="Q96" s="227"/>
      <c r="R96" s="227"/>
      <c r="S96" s="227"/>
      <c r="V96" s="220"/>
      <c r="W96" s="220"/>
    </row>
    <row r="97" s="226" customFormat="true" ht="15" hidden="false" customHeight="true" outlineLevel="0" collapsed="false">
      <c r="A97" s="220" t="n">
        <v>2</v>
      </c>
      <c r="B97" s="220" t="n">
        <v>19</v>
      </c>
      <c r="C97" s="289"/>
      <c r="D97" s="289"/>
      <c r="E97" s="290" t="s">
        <v>392</v>
      </c>
      <c r="F97" s="185" t="s">
        <v>531</v>
      </c>
      <c r="G97" s="185"/>
      <c r="H97" s="120" t="n">
        <f aca="false">データ入力用!K335</f>
        <v>0</v>
      </c>
      <c r="I97" s="220" t="n">
        <v>2</v>
      </c>
      <c r="J97" s="220" t="n">
        <v>19</v>
      </c>
      <c r="M97" s="220"/>
      <c r="N97" s="227"/>
      <c r="O97" s="227"/>
      <c r="P97" s="227"/>
      <c r="Q97" s="227"/>
      <c r="R97" s="227"/>
      <c r="S97" s="227"/>
      <c r="V97" s="220"/>
      <c r="W97" s="220"/>
    </row>
    <row r="98" s="226" customFormat="true" ht="15" hidden="false" customHeight="true" outlineLevel="0" collapsed="false">
      <c r="A98" s="220" t="n">
        <v>2</v>
      </c>
      <c r="B98" s="220" t="n">
        <v>20</v>
      </c>
      <c r="C98" s="289"/>
      <c r="D98" s="289"/>
      <c r="E98" s="290"/>
      <c r="F98" s="185" t="s">
        <v>524</v>
      </c>
      <c r="G98" s="185"/>
      <c r="H98" s="120" t="n">
        <f aca="false">データ入力用!K336</f>
        <v>0</v>
      </c>
      <c r="I98" s="220" t="n">
        <v>2</v>
      </c>
      <c r="J98" s="220" t="n">
        <v>20</v>
      </c>
      <c r="M98" s="220"/>
      <c r="N98" s="227"/>
      <c r="O98" s="227"/>
      <c r="P98" s="227"/>
      <c r="Q98" s="227"/>
      <c r="R98" s="227"/>
      <c r="S98" s="227"/>
      <c r="V98" s="220"/>
      <c r="W98" s="220"/>
    </row>
    <row r="99" s="226" customFormat="true" ht="15" hidden="false" customHeight="true" outlineLevel="0" collapsed="false">
      <c r="A99" s="220" t="n">
        <v>2</v>
      </c>
      <c r="B99" s="220" t="n">
        <v>21</v>
      </c>
      <c r="C99" s="291" t="s">
        <v>532</v>
      </c>
      <c r="D99" s="291"/>
      <c r="E99" s="291"/>
      <c r="F99" s="291"/>
      <c r="G99" s="291"/>
      <c r="H99" s="120" t="n">
        <f aca="false">データ入力用!K337</f>
        <v>0</v>
      </c>
      <c r="I99" s="220" t="n">
        <v>2</v>
      </c>
      <c r="J99" s="220" t="n">
        <v>21</v>
      </c>
      <c r="M99" s="220"/>
      <c r="N99" s="227"/>
      <c r="O99" s="227"/>
      <c r="P99" s="227"/>
      <c r="Q99" s="227"/>
      <c r="R99" s="227"/>
      <c r="S99" s="227"/>
      <c r="V99" s="220"/>
      <c r="W99" s="220"/>
    </row>
    <row r="100" s="226" customFormat="true" ht="15" hidden="false" customHeight="true" outlineLevel="0" collapsed="false">
      <c r="A100" s="220" t="n">
        <v>2</v>
      </c>
      <c r="B100" s="220" t="n">
        <v>22</v>
      </c>
      <c r="C100" s="292" t="s">
        <v>533</v>
      </c>
      <c r="D100" s="292"/>
      <c r="E100" s="292"/>
      <c r="F100" s="292"/>
      <c r="G100" s="292"/>
      <c r="H100" s="120" t="n">
        <f aca="false">データ入力用!K338</f>
        <v>0</v>
      </c>
      <c r="I100" s="220" t="n">
        <v>2</v>
      </c>
      <c r="J100" s="220" t="n">
        <v>22</v>
      </c>
      <c r="M100" s="220"/>
      <c r="N100" s="227"/>
      <c r="O100" s="227"/>
      <c r="P100" s="227"/>
      <c r="Q100" s="227"/>
      <c r="R100" s="227"/>
      <c r="S100" s="227"/>
      <c r="V100" s="220"/>
      <c r="W100" s="220"/>
    </row>
    <row r="101" s="226" customFormat="true" ht="15" hidden="false" customHeight="true" outlineLevel="0" collapsed="false">
      <c r="A101" s="220" t="n">
        <v>2</v>
      </c>
      <c r="B101" s="220" t="n">
        <v>23</v>
      </c>
      <c r="C101" s="293" t="s">
        <v>534</v>
      </c>
      <c r="D101" s="293"/>
      <c r="E101" s="293"/>
      <c r="F101" s="294" t="s">
        <v>173</v>
      </c>
      <c r="G101" s="294"/>
      <c r="H101" s="120" t="n">
        <f aca="false">データ入力用!K339</f>
        <v>71529</v>
      </c>
      <c r="I101" s="220" t="n">
        <v>2</v>
      </c>
      <c r="J101" s="220" t="n">
        <v>23</v>
      </c>
      <c r="M101" s="220"/>
      <c r="N101" s="227"/>
      <c r="O101" s="227"/>
      <c r="P101" s="227"/>
      <c r="Q101" s="227"/>
      <c r="R101" s="227"/>
      <c r="S101" s="227"/>
      <c r="V101" s="220"/>
      <c r="W101" s="220"/>
    </row>
    <row r="102" s="226" customFormat="true" ht="15" hidden="false" customHeight="true" outlineLevel="0" collapsed="false">
      <c r="A102" s="220" t="n">
        <v>2</v>
      </c>
      <c r="B102" s="220" t="n">
        <v>24</v>
      </c>
      <c r="C102" s="293"/>
      <c r="D102" s="293"/>
      <c r="E102" s="293"/>
      <c r="F102" s="294" t="s">
        <v>361</v>
      </c>
      <c r="G102" s="294"/>
      <c r="H102" s="120" t="n">
        <f aca="false">データ入力用!K340</f>
        <v>0</v>
      </c>
      <c r="I102" s="220" t="n">
        <v>2</v>
      </c>
      <c r="J102" s="220" t="n">
        <v>24</v>
      </c>
      <c r="M102" s="220"/>
      <c r="N102" s="227"/>
      <c r="O102" s="227"/>
      <c r="P102" s="227"/>
      <c r="Q102" s="227"/>
      <c r="R102" s="227"/>
      <c r="S102" s="227"/>
      <c r="V102" s="220"/>
      <c r="W102" s="220"/>
    </row>
    <row r="103" s="226" customFormat="true" ht="15" hidden="false" customHeight="true" outlineLevel="0" collapsed="false">
      <c r="A103" s="220" t="n">
        <v>2</v>
      </c>
      <c r="B103" s="220" t="n">
        <v>25</v>
      </c>
      <c r="C103" s="293"/>
      <c r="D103" s="293"/>
      <c r="E103" s="293"/>
      <c r="F103" s="294" t="s">
        <v>362</v>
      </c>
      <c r="G103" s="294"/>
      <c r="H103" s="120" t="n">
        <f aca="false">データ入力用!K341</f>
        <v>0</v>
      </c>
      <c r="I103" s="220" t="n">
        <v>2</v>
      </c>
      <c r="J103" s="220" t="n">
        <v>25</v>
      </c>
      <c r="M103" s="220"/>
      <c r="N103" s="227"/>
      <c r="O103" s="227"/>
      <c r="P103" s="227"/>
      <c r="Q103" s="227"/>
      <c r="R103" s="227"/>
      <c r="S103" s="227"/>
      <c r="V103" s="220"/>
      <c r="W103" s="220"/>
    </row>
    <row r="104" s="226" customFormat="true" ht="15" hidden="false" customHeight="true" outlineLevel="0" collapsed="false">
      <c r="A104" s="220" t="n">
        <v>2</v>
      </c>
      <c r="B104" s="220" t="n">
        <v>26</v>
      </c>
      <c r="C104" s="293"/>
      <c r="D104" s="293"/>
      <c r="E104" s="293"/>
      <c r="F104" s="294" t="s">
        <v>236</v>
      </c>
      <c r="G104" s="294"/>
      <c r="H104" s="120" t="n">
        <f aca="false">データ入力用!K342</f>
        <v>45987</v>
      </c>
      <c r="I104" s="220" t="n">
        <v>2</v>
      </c>
      <c r="J104" s="220" t="n">
        <v>26</v>
      </c>
      <c r="M104" s="220"/>
      <c r="N104" s="227"/>
      <c r="O104" s="227"/>
      <c r="P104" s="227"/>
      <c r="Q104" s="227"/>
      <c r="R104" s="227"/>
      <c r="S104" s="227"/>
      <c r="V104" s="220"/>
      <c r="W104" s="220"/>
    </row>
    <row r="105" s="226" customFormat="true" ht="15" hidden="false" customHeight="true" outlineLevel="0" collapsed="false">
      <c r="A105" s="220" t="n">
        <v>2</v>
      </c>
      <c r="B105" s="220" t="n">
        <v>27</v>
      </c>
      <c r="C105" s="293"/>
      <c r="D105" s="293"/>
      <c r="E105" s="293"/>
      <c r="F105" s="294" t="s">
        <v>363</v>
      </c>
      <c r="G105" s="294"/>
      <c r="H105" s="120" t="n">
        <f aca="false">データ入力用!K343</f>
        <v>0</v>
      </c>
      <c r="I105" s="220" t="n">
        <v>2</v>
      </c>
      <c r="J105" s="220" t="n">
        <v>27</v>
      </c>
      <c r="M105" s="220"/>
      <c r="N105" s="227"/>
      <c r="O105" s="227"/>
      <c r="P105" s="227"/>
      <c r="Q105" s="227"/>
      <c r="R105" s="227"/>
      <c r="S105" s="227"/>
      <c r="V105" s="220"/>
      <c r="W105" s="220"/>
    </row>
    <row r="106" s="226" customFormat="true" ht="15" hidden="false" customHeight="true" outlineLevel="0" collapsed="false">
      <c r="A106" s="220" t="n">
        <v>2</v>
      </c>
      <c r="B106" s="220" t="n">
        <v>28</v>
      </c>
      <c r="C106" s="293"/>
      <c r="D106" s="293"/>
      <c r="E106" s="293"/>
      <c r="F106" s="294" t="s">
        <v>364</v>
      </c>
      <c r="G106" s="294"/>
      <c r="H106" s="120" t="n">
        <f aca="false">データ入力用!K344</f>
        <v>0</v>
      </c>
      <c r="I106" s="220" t="n">
        <v>2</v>
      </c>
      <c r="J106" s="220" t="n">
        <v>28</v>
      </c>
      <c r="M106" s="220"/>
      <c r="N106" s="227"/>
      <c r="O106" s="227"/>
      <c r="P106" s="227"/>
      <c r="Q106" s="227"/>
      <c r="R106" s="227"/>
      <c r="S106" s="227"/>
      <c r="V106" s="220"/>
      <c r="W106" s="220"/>
    </row>
    <row r="107" s="226" customFormat="true" ht="15" hidden="false" customHeight="true" outlineLevel="0" collapsed="false">
      <c r="A107" s="220" t="n">
        <v>2</v>
      </c>
      <c r="B107" s="220" t="n">
        <v>29</v>
      </c>
      <c r="C107" s="293"/>
      <c r="D107" s="293"/>
      <c r="E107" s="293"/>
      <c r="F107" s="294" t="s">
        <v>66</v>
      </c>
      <c r="G107" s="294"/>
      <c r="H107" s="120" t="n">
        <f aca="false">データ入力用!K345</f>
        <v>0</v>
      </c>
      <c r="I107" s="220" t="n">
        <v>2</v>
      </c>
      <c r="J107" s="220" t="n">
        <v>29</v>
      </c>
      <c r="M107" s="220"/>
      <c r="N107" s="227"/>
      <c r="O107" s="227"/>
      <c r="P107" s="227"/>
      <c r="Q107" s="227"/>
      <c r="R107" s="227"/>
      <c r="S107" s="227"/>
      <c r="V107" s="220"/>
      <c r="W107" s="220"/>
    </row>
    <row r="108" s="226" customFormat="true" ht="15" hidden="false" customHeight="true" outlineLevel="0" collapsed="false">
      <c r="A108" s="220"/>
      <c r="B108" s="220"/>
      <c r="C108" s="295"/>
      <c r="D108" s="295"/>
      <c r="E108" s="295"/>
      <c r="F108" s="296"/>
      <c r="G108" s="296"/>
      <c r="H108" s="227"/>
      <c r="I108" s="220"/>
      <c r="J108" s="220"/>
      <c r="M108" s="220"/>
      <c r="N108" s="227"/>
      <c r="O108" s="227"/>
      <c r="P108" s="227"/>
      <c r="Q108" s="227"/>
      <c r="R108" s="227"/>
      <c r="S108" s="227"/>
      <c r="V108" s="220"/>
      <c r="W108" s="220"/>
    </row>
    <row r="109" s="226" customFormat="true" ht="15" hidden="false" customHeight="true" outlineLevel="0" collapsed="false">
      <c r="M109" s="220"/>
      <c r="N109" s="227"/>
      <c r="O109" s="227"/>
      <c r="P109" s="227"/>
      <c r="Q109" s="227"/>
      <c r="R109" s="227"/>
      <c r="S109" s="227"/>
      <c r="V109" s="220"/>
      <c r="W109" s="220"/>
    </row>
    <row r="110" s="226" customFormat="true" ht="15" hidden="false" customHeight="true" outlineLevel="0" collapsed="false">
      <c r="M110" s="220"/>
      <c r="N110" s="227"/>
      <c r="O110" s="227"/>
      <c r="P110" s="227"/>
      <c r="Q110" s="227"/>
      <c r="R110" s="227"/>
      <c r="S110" s="227"/>
      <c r="V110" s="220"/>
      <c r="W110" s="220"/>
    </row>
    <row r="111" s="226" customFormat="true" ht="15" hidden="false" customHeight="true" outlineLevel="0" collapsed="false">
      <c r="M111" s="220"/>
      <c r="N111" s="227"/>
      <c r="O111" s="227"/>
      <c r="P111" s="227"/>
      <c r="Q111" s="227"/>
      <c r="R111" s="227"/>
      <c r="S111" s="227"/>
      <c r="V111" s="220"/>
      <c r="W111" s="220"/>
    </row>
    <row r="112" s="226" customFormat="true" ht="15" hidden="false" customHeight="true" outlineLevel="0" collapsed="false">
      <c r="M112" s="220"/>
      <c r="N112" s="227"/>
      <c r="O112" s="227"/>
      <c r="P112" s="227"/>
      <c r="Q112" s="227"/>
      <c r="R112" s="227"/>
      <c r="S112" s="227"/>
      <c r="V112" s="220"/>
      <c r="W112" s="220"/>
    </row>
    <row r="113" s="226" customFormat="true" ht="15" hidden="false" customHeight="true" outlineLevel="0" collapsed="false">
      <c r="M113" s="220"/>
      <c r="N113" s="227"/>
      <c r="O113" s="227"/>
      <c r="P113" s="227"/>
      <c r="Q113" s="227"/>
      <c r="R113" s="227"/>
      <c r="S113" s="227"/>
      <c r="V113" s="220"/>
      <c r="W113" s="220"/>
    </row>
    <row r="114" s="226" customFormat="true" ht="15" hidden="false" customHeight="true" outlineLevel="0" collapsed="false">
      <c r="M114" s="220"/>
      <c r="N114" s="227"/>
      <c r="O114" s="227"/>
      <c r="P114" s="227"/>
      <c r="Q114" s="227"/>
      <c r="R114" s="227"/>
      <c r="S114" s="227"/>
      <c r="V114" s="220"/>
      <c r="W114" s="220"/>
    </row>
    <row r="115" s="226" customFormat="true" ht="15" hidden="false" customHeight="true" outlineLevel="0" collapsed="false">
      <c r="M115" s="220"/>
      <c r="N115" s="227"/>
      <c r="O115" s="227"/>
      <c r="P115" s="227"/>
      <c r="Q115" s="227"/>
      <c r="R115" s="227"/>
      <c r="S115" s="227"/>
      <c r="V115" s="220"/>
      <c r="W115" s="220"/>
    </row>
    <row r="116" s="226" customFormat="true" ht="15" hidden="false" customHeight="true" outlineLevel="0" collapsed="false">
      <c r="M116" s="220"/>
      <c r="N116" s="227"/>
      <c r="O116" s="227"/>
      <c r="P116" s="227"/>
      <c r="Q116" s="227"/>
      <c r="R116" s="227"/>
      <c r="S116" s="227"/>
      <c r="V116" s="220"/>
      <c r="W116" s="220"/>
    </row>
    <row r="117" s="226" customFormat="true" ht="15" hidden="false" customHeight="true" outlineLevel="0" collapsed="false">
      <c r="M117" s="220"/>
      <c r="N117" s="227"/>
      <c r="O117" s="227"/>
      <c r="P117" s="227"/>
      <c r="Q117" s="227"/>
      <c r="R117" s="227"/>
      <c r="S117" s="227"/>
      <c r="V117" s="220"/>
      <c r="W117" s="220"/>
    </row>
    <row r="118" s="226" customFormat="true" ht="15" hidden="false" customHeight="true" outlineLevel="0" collapsed="false">
      <c r="M118" s="220"/>
      <c r="N118" s="227"/>
      <c r="O118" s="227"/>
      <c r="P118" s="227"/>
      <c r="Q118" s="227"/>
      <c r="R118" s="227"/>
      <c r="S118" s="227"/>
      <c r="V118" s="220"/>
      <c r="W118" s="220"/>
    </row>
    <row r="119" s="226" customFormat="true" ht="15" hidden="false" customHeight="true" outlineLevel="0" collapsed="false">
      <c r="M119" s="220"/>
      <c r="N119" s="227"/>
      <c r="O119" s="227"/>
      <c r="P119" s="227"/>
      <c r="Q119" s="227"/>
      <c r="R119" s="227"/>
      <c r="S119" s="227"/>
      <c r="V119" s="220"/>
      <c r="W119" s="220"/>
    </row>
    <row r="120" s="226" customFormat="true" ht="15" hidden="false" customHeight="true" outlineLevel="0" collapsed="false">
      <c r="M120" s="220"/>
      <c r="N120" s="227"/>
      <c r="O120" s="227"/>
      <c r="P120" s="227"/>
      <c r="Q120" s="227"/>
      <c r="R120" s="227"/>
      <c r="S120" s="227"/>
      <c r="V120" s="220"/>
      <c r="W120" s="220"/>
    </row>
    <row r="121" s="226" customFormat="true" ht="15" hidden="false" customHeight="true" outlineLevel="0" collapsed="false">
      <c r="M121" s="220"/>
      <c r="N121" s="227"/>
      <c r="O121" s="227"/>
      <c r="P121" s="227"/>
      <c r="Q121" s="227"/>
      <c r="R121" s="227"/>
      <c r="S121" s="227"/>
      <c r="V121" s="220"/>
      <c r="W121" s="220"/>
    </row>
    <row r="122" s="226" customFormat="true" ht="15" hidden="false" customHeight="true" outlineLevel="0" collapsed="false">
      <c r="M122" s="220"/>
      <c r="N122" s="227"/>
      <c r="O122" s="227"/>
      <c r="P122" s="227"/>
      <c r="Q122" s="227"/>
      <c r="R122" s="227"/>
      <c r="S122" s="227"/>
      <c r="V122" s="220"/>
      <c r="W122" s="220"/>
    </row>
    <row r="123" s="226" customFormat="true" ht="15" hidden="false" customHeight="true" outlineLevel="0" collapsed="false">
      <c r="M123" s="220"/>
      <c r="N123" s="227"/>
      <c r="O123" s="227"/>
      <c r="P123" s="227"/>
      <c r="Q123" s="227"/>
      <c r="R123" s="227"/>
      <c r="S123" s="227"/>
      <c r="V123" s="220"/>
      <c r="W123" s="220"/>
    </row>
    <row r="124" s="226" customFormat="true" ht="15" hidden="false" customHeight="true" outlineLevel="0" collapsed="false">
      <c r="M124" s="220"/>
      <c r="N124" s="227"/>
      <c r="O124" s="227"/>
      <c r="P124" s="227"/>
      <c r="Q124" s="227"/>
      <c r="R124" s="227"/>
      <c r="S124" s="227"/>
      <c r="V124" s="220"/>
      <c r="W124" s="220"/>
    </row>
    <row r="125" s="226" customFormat="true" ht="15" hidden="false" customHeight="true" outlineLevel="0" collapsed="false">
      <c r="M125" s="220"/>
      <c r="N125" s="227"/>
      <c r="O125" s="227"/>
      <c r="P125" s="227"/>
      <c r="Q125" s="227"/>
      <c r="R125" s="227"/>
      <c r="S125" s="227"/>
      <c r="V125" s="220"/>
      <c r="W125" s="220"/>
    </row>
    <row r="126" s="226" customFormat="true" ht="15" hidden="false" customHeight="true" outlineLevel="0" collapsed="false">
      <c r="M126" s="220"/>
      <c r="N126" s="227"/>
      <c r="O126" s="227"/>
      <c r="P126" s="227"/>
      <c r="Q126" s="227"/>
      <c r="R126" s="227"/>
      <c r="S126" s="227"/>
      <c r="V126" s="220"/>
      <c r="W126" s="220"/>
    </row>
    <row r="127" s="226" customFormat="true" ht="15" hidden="false" customHeight="true" outlineLevel="0" collapsed="false">
      <c r="M127" s="220"/>
      <c r="N127" s="227"/>
      <c r="O127" s="227"/>
      <c r="P127" s="227"/>
      <c r="Q127" s="227"/>
      <c r="R127" s="227"/>
      <c r="S127" s="227"/>
      <c r="V127" s="220"/>
      <c r="W127" s="220"/>
    </row>
    <row r="128" s="226" customFormat="true" ht="15" hidden="false" customHeight="true" outlineLevel="0" collapsed="false">
      <c r="M128" s="220"/>
      <c r="N128" s="227"/>
      <c r="O128" s="227"/>
      <c r="P128" s="227"/>
      <c r="Q128" s="227"/>
      <c r="R128" s="227"/>
      <c r="S128" s="227"/>
      <c r="V128" s="220"/>
      <c r="W128" s="220"/>
    </row>
    <row r="129" s="226" customFormat="true" ht="15" hidden="false" customHeight="true" outlineLevel="0" collapsed="false">
      <c r="M129" s="220"/>
      <c r="N129" s="227"/>
      <c r="O129" s="227"/>
      <c r="P129" s="227"/>
      <c r="Q129" s="227"/>
      <c r="R129" s="227"/>
      <c r="S129" s="227"/>
      <c r="V129" s="220"/>
      <c r="W129" s="220"/>
    </row>
    <row r="130" s="226" customFormat="true" ht="15" hidden="false" customHeight="true" outlineLevel="0" collapsed="false">
      <c r="M130" s="220"/>
      <c r="N130" s="227"/>
      <c r="O130" s="227"/>
      <c r="P130" s="227"/>
      <c r="Q130" s="227"/>
      <c r="R130" s="227"/>
      <c r="S130" s="227"/>
      <c r="V130" s="220"/>
      <c r="W130" s="220"/>
    </row>
    <row r="131" s="226" customFormat="true" ht="15" hidden="false" customHeight="true" outlineLevel="0" collapsed="false">
      <c r="M131" s="220"/>
      <c r="N131" s="227"/>
      <c r="O131" s="227"/>
      <c r="P131" s="227"/>
      <c r="Q131" s="227"/>
      <c r="R131" s="227"/>
      <c r="S131" s="227"/>
      <c r="V131" s="220"/>
      <c r="W131" s="220"/>
    </row>
    <row r="132" s="226" customFormat="true" ht="15" hidden="false" customHeight="true" outlineLevel="0" collapsed="false">
      <c r="M132" s="220"/>
      <c r="N132" s="227"/>
      <c r="O132" s="227"/>
      <c r="P132" s="227"/>
      <c r="Q132" s="227"/>
      <c r="R132" s="227"/>
      <c r="S132" s="227"/>
      <c r="V132" s="220"/>
      <c r="W132" s="220"/>
    </row>
    <row r="133" s="226" customFormat="true" ht="15" hidden="false" customHeight="true" outlineLevel="0" collapsed="false">
      <c r="M133" s="220"/>
      <c r="N133" s="227"/>
      <c r="O133" s="227"/>
      <c r="P133" s="227"/>
      <c r="Q133" s="227"/>
      <c r="R133" s="227"/>
      <c r="S133" s="227"/>
      <c r="V133" s="220"/>
      <c r="W133" s="220"/>
    </row>
    <row r="134" s="226" customFormat="true" ht="15" hidden="false" customHeight="true" outlineLevel="0" collapsed="false">
      <c r="M134" s="220"/>
      <c r="N134" s="227"/>
      <c r="O134" s="227"/>
      <c r="P134" s="227"/>
      <c r="Q134" s="227"/>
      <c r="R134" s="227"/>
      <c r="S134" s="227"/>
      <c r="V134" s="220"/>
      <c r="W134" s="220"/>
    </row>
    <row r="135" s="226" customFormat="true" ht="15" hidden="false" customHeight="true" outlineLevel="0" collapsed="false">
      <c r="M135" s="220"/>
      <c r="N135" s="227"/>
      <c r="O135" s="227"/>
      <c r="P135" s="227"/>
      <c r="Q135" s="227"/>
      <c r="R135" s="227"/>
      <c r="S135" s="227"/>
      <c r="V135" s="220"/>
      <c r="W135" s="220"/>
    </row>
    <row r="136" s="226" customFormat="true" ht="15" hidden="false" customHeight="true" outlineLevel="0" collapsed="false">
      <c r="M136" s="220"/>
      <c r="N136" s="227"/>
      <c r="O136" s="227"/>
      <c r="P136" s="227"/>
      <c r="Q136" s="227"/>
      <c r="R136" s="227"/>
      <c r="S136" s="227"/>
      <c r="V136" s="220"/>
      <c r="W136" s="220"/>
    </row>
    <row r="137" s="226" customFormat="true" ht="15" hidden="false" customHeight="true" outlineLevel="0" collapsed="false">
      <c r="M137" s="220"/>
      <c r="N137" s="227"/>
      <c r="O137" s="227"/>
      <c r="P137" s="227"/>
      <c r="Q137" s="227"/>
      <c r="R137" s="227"/>
      <c r="S137" s="227"/>
      <c r="V137" s="220"/>
      <c r="W137" s="220"/>
    </row>
    <row r="138" s="226" customFormat="true" ht="15" hidden="false" customHeight="true" outlineLevel="0" collapsed="false">
      <c r="M138" s="220"/>
      <c r="N138" s="227"/>
      <c r="O138" s="227"/>
      <c r="P138" s="227"/>
      <c r="Q138" s="227"/>
      <c r="R138" s="227"/>
      <c r="S138" s="227"/>
      <c r="V138" s="220"/>
      <c r="W138" s="220"/>
    </row>
    <row r="139" s="226" customFormat="true" ht="15" hidden="false" customHeight="true" outlineLevel="0" collapsed="false">
      <c r="M139" s="220"/>
      <c r="N139" s="227"/>
      <c r="O139" s="227"/>
      <c r="P139" s="227"/>
      <c r="Q139" s="227"/>
      <c r="R139" s="227"/>
      <c r="S139" s="227"/>
      <c r="V139" s="220"/>
      <c r="W139" s="220"/>
    </row>
    <row r="140" s="226" customFormat="true" ht="15" hidden="false" customHeight="true" outlineLevel="0" collapsed="false">
      <c r="M140" s="220"/>
      <c r="N140" s="227"/>
      <c r="O140" s="227"/>
      <c r="P140" s="227"/>
      <c r="Q140" s="227"/>
      <c r="R140" s="227"/>
      <c r="S140" s="227"/>
      <c r="V140" s="220"/>
      <c r="W140" s="220"/>
    </row>
    <row r="141" s="226" customFormat="true" ht="15" hidden="false" customHeight="true" outlineLevel="0" collapsed="false">
      <c r="M141" s="220"/>
      <c r="N141" s="227"/>
      <c r="O141" s="227"/>
      <c r="P141" s="227"/>
      <c r="Q141" s="227"/>
      <c r="R141" s="227"/>
      <c r="S141" s="227"/>
      <c r="V141" s="220"/>
      <c r="W141" s="220"/>
    </row>
    <row r="142" s="226" customFormat="true" ht="15" hidden="false" customHeight="true" outlineLevel="0" collapsed="false">
      <c r="M142" s="220"/>
      <c r="N142" s="227"/>
      <c r="O142" s="227"/>
      <c r="P142" s="227"/>
      <c r="Q142" s="227"/>
      <c r="R142" s="227"/>
      <c r="S142" s="227"/>
      <c r="V142" s="220"/>
      <c r="W142" s="220"/>
    </row>
    <row r="143" s="226" customFormat="true" ht="15" hidden="false" customHeight="true" outlineLevel="0" collapsed="false">
      <c r="M143" s="220"/>
      <c r="N143" s="227"/>
      <c r="O143" s="227"/>
      <c r="P143" s="227"/>
      <c r="Q143" s="227"/>
      <c r="R143" s="227"/>
      <c r="S143" s="227"/>
      <c r="V143" s="220"/>
      <c r="W143" s="220"/>
    </row>
    <row r="144" s="226" customFormat="true" ht="15" hidden="false" customHeight="true" outlineLevel="0" collapsed="false">
      <c r="M144" s="220"/>
      <c r="N144" s="227"/>
      <c r="O144" s="227"/>
      <c r="P144" s="227"/>
      <c r="Q144" s="227"/>
      <c r="R144" s="227"/>
      <c r="S144" s="227"/>
      <c r="V144" s="220"/>
      <c r="W144" s="220"/>
    </row>
    <row r="145" s="226" customFormat="true" ht="15" hidden="false" customHeight="true" outlineLevel="0" collapsed="false">
      <c r="M145" s="220"/>
      <c r="N145" s="227"/>
      <c r="O145" s="227"/>
      <c r="P145" s="227"/>
      <c r="Q145" s="227"/>
      <c r="R145" s="227"/>
      <c r="S145" s="227"/>
      <c r="V145" s="220"/>
      <c r="W145" s="220"/>
    </row>
    <row r="146" s="226" customFormat="true" ht="15" hidden="false" customHeight="true" outlineLevel="0" collapsed="false">
      <c r="M146" s="220"/>
      <c r="N146" s="227"/>
      <c r="O146" s="227"/>
      <c r="P146" s="227"/>
      <c r="Q146" s="227"/>
      <c r="R146" s="227"/>
      <c r="S146" s="227"/>
      <c r="V146" s="220"/>
      <c r="W146" s="220"/>
    </row>
    <row r="147" s="226" customFormat="true" ht="15" hidden="false" customHeight="true" outlineLevel="0" collapsed="false">
      <c r="M147" s="220"/>
      <c r="N147" s="227"/>
      <c r="O147" s="227"/>
      <c r="P147" s="227"/>
      <c r="Q147" s="227"/>
      <c r="R147" s="227"/>
      <c r="S147" s="227"/>
      <c r="V147" s="220"/>
      <c r="W147" s="220"/>
    </row>
    <row r="148" s="226" customFormat="true" ht="15" hidden="false" customHeight="true" outlineLevel="0" collapsed="false">
      <c r="M148" s="220"/>
      <c r="N148" s="227"/>
      <c r="O148" s="227"/>
      <c r="P148" s="227"/>
      <c r="Q148" s="227"/>
      <c r="R148" s="227"/>
      <c r="S148" s="227"/>
      <c r="V148" s="220"/>
      <c r="W148" s="220"/>
    </row>
    <row r="149" s="226" customFormat="true" ht="15" hidden="false" customHeight="true" outlineLevel="0" collapsed="false">
      <c r="M149" s="220"/>
      <c r="N149" s="227"/>
      <c r="O149" s="227"/>
      <c r="P149" s="227"/>
      <c r="Q149" s="227"/>
      <c r="R149" s="227"/>
      <c r="S149" s="227"/>
      <c r="V149" s="220"/>
      <c r="W149" s="220"/>
    </row>
    <row r="150" s="226" customFormat="true" ht="15" hidden="false" customHeight="true" outlineLevel="0" collapsed="false">
      <c r="M150" s="220"/>
      <c r="N150" s="227"/>
      <c r="O150" s="227"/>
      <c r="P150" s="227"/>
      <c r="Q150" s="227"/>
      <c r="R150" s="227"/>
      <c r="S150" s="227"/>
      <c r="V150" s="220"/>
      <c r="W150" s="220"/>
    </row>
    <row r="151" s="226" customFormat="true" ht="15" hidden="false" customHeight="true" outlineLevel="0" collapsed="false">
      <c r="M151" s="220"/>
      <c r="N151" s="227"/>
      <c r="O151" s="227"/>
      <c r="P151" s="227"/>
      <c r="Q151" s="227"/>
      <c r="R151" s="227"/>
      <c r="S151" s="227"/>
      <c r="V151" s="220"/>
      <c r="W151" s="220"/>
    </row>
    <row r="152" s="226" customFormat="true" ht="15" hidden="false" customHeight="true" outlineLevel="0" collapsed="false">
      <c r="M152" s="220"/>
      <c r="N152" s="227"/>
      <c r="O152" s="227"/>
      <c r="P152" s="227"/>
      <c r="Q152" s="227"/>
      <c r="R152" s="227"/>
      <c r="S152" s="227"/>
      <c r="V152" s="220"/>
      <c r="W152" s="220"/>
    </row>
    <row r="153" s="226" customFormat="true" ht="15" hidden="false" customHeight="true" outlineLevel="0" collapsed="false">
      <c r="M153" s="220"/>
      <c r="N153" s="227"/>
      <c r="O153" s="227"/>
      <c r="P153" s="227"/>
      <c r="Q153" s="227"/>
      <c r="R153" s="227"/>
      <c r="S153" s="227"/>
      <c r="V153" s="220"/>
      <c r="W153" s="220"/>
    </row>
    <row r="154" s="226" customFormat="true" ht="15" hidden="false" customHeight="true" outlineLevel="0" collapsed="false">
      <c r="M154" s="220"/>
      <c r="N154" s="227"/>
      <c r="O154" s="227"/>
      <c r="P154" s="227"/>
      <c r="Q154" s="227"/>
      <c r="R154" s="227"/>
      <c r="S154" s="227"/>
      <c r="V154" s="220"/>
      <c r="W154" s="220"/>
    </row>
    <row r="155" s="226" customFormat="true" ht="15" hidden="false" customHeight="true" outlineLevel="0" collapsed="false">
      <c r="M155" s="220"/>
      <c r="N155" s="227"/>
      <c r="O155" s="227"/>
      <c r="P155" s="227"/>
      <c r="Q155" s="227"/>
      <c r="R155" s="227"/>
      <c r="S155" s="227"/>
      <c r="V155" s="220"/>
      <c r="W155" s="220"/>
    </row>
    <row r="156" s="226" customFormat="true" ht="15" hidden="false" customHeight="true" outlineLevel="0" collapsed="false">
      <c r="M156" s="220"/>
      <c r="N156" s="227"/>
      <c r="O156" s="227"/>
      <c r="P156" s="227"/>
      <c r="Q156" s="227"/>
      <c r="R156" s="227"/>
      <c r="S156" s="227"/>
      <c r="V156" s="220"/>
      <c r="W156" s="220"/>
    </row>
    <row r="157" s="226" customFormat="true" ht="15" hidden="false" customHeight="true" outlineLevel="0" collapsed="false">
      <c r="M157" s="220"/>
      <c r="N157" s="227"/>
      <c r="O157" s="227"/>
      <c r="P157" s="227"/>
      <c r="Q157" s="227"/>
      <c r="R157" s="227"/>
      <c r="S157" s="227"/>
      <c r="V157" s="220"/>
      <c r="W157" s="220"/>
    </row>
    <row r="158" s="226" customFormat="true" ht="15" hidden="false" customHeight="true" outlineLevel="0" collapsed="false">
      <c r="M158" s="220"/>
      <c r="N158" s="227"/>
      <c r="O158" s="227"/>
      <c r="P158" s="227"/>
      <c r="Q158" s="227"/>
      <c r="R158" s="227"/>
      <c r="S158" s="227"/>
      <c r="V158" s="220"/>
      <c r="W158" s="220"/>
    </row>
    <row r="159" s="226" customFormat="true" ht="15" hidden="false" customHeight="true" outlineLevel="0" collapsed="false">
      <c r="M159" s="220"/>
      <c r="N159" s="227"/>
      <c r="O159" s="227"/>
      <c r="P159" s="227"/>
      <c r="Q159" s="227"/>
      <c r="R159" s="227"/>
      <c r="S159" s="227"/>
      <c r="V159" s="220"/>
      <c r="W159" s="220"/>
    </row>
    <row r="160" s="226" customFormat="true" ht="15" hidden="false" customHeight="true" outlineLevel="0" collapsed="false">
      <c r="M160" s="220"/>
      <c r="N160" s="227"/>
      <c r="O160" s="227"/>
      <c r="P160" s="227"/>
      <c r="Q160" s="227"/>
      <c r="R160" s="227"/>
      <c r="S160" s="227"/>
      <c r="V160" s="220"/>
      <c r="W160" s="220"/>
    </row>
    <row r="161" s="226" customFormat="true" ht="15" hidden="false" customHeight="true" outlineLevel="0" collapsed="false">
      <c r="M161" s="220"/>
      <c r="N161" s="227"/>
      <c r="O161" s="227"/>
      <c r="P161" s="227"/>
      <c r="Q161" s="227"/>
      <c r="R161" s="227"/>
      <c r="S161" s="227"/>
      <c r="V161" s="220"/>
      <c r="W161" s="220"/>
    </row>
    <row r="162" s="226" customFormat="true" ht="15" hidden="false" customHeight="true" outlineLevel="0" collapsed="false">
      <c r="M162" s="220"/>
      <c r="N162" s="227"/>
      <c r="O162" s="227"/>
      <c r="P162" s="227"/>
      <c r="Q162" s="227"/>
      <c r="R162" s="227"/>
      <c r="S162" s="227"/>
      <c r="V162" s="220"/>
      <c r="W162" s="220"/>
    </row>
    <row r="163" s="226" customFormat="true" ht="15" hidden="false" customHeight="true" outlineLevel="0" collapsed="false">
      <c r="M163" s="220"/>
      <c r="N163" s="227"/>
      <c r="O163" s="227"/>
      <c r="P163" s="227"/>
      <c r="Q163" s="227"/>
      <c r="R163" s="227"/>
      <c r="S163" s="227"/>
      <c r="V163" s="220"/>
      <c r="W163" s="220"/>
    </row>
    <row r="164" s="226" customFormat="true" ht="15" hidden="false" customHeight="true" outlineLevel="0" collapsed="false">
      <c r="M164" s="220"/>
      <c r="N164" s="227"/>
      <c r="O164" s="227"/>
      <c r="P164" s="227"/>
      <c r="Q164" s="227"/>
      <c r="R164" s="227"/>
      <c r="S164" s="227"/>
      <c r="V164" s="220"/>
      <c r="W164" s="220"/>
    </row>
    <row r="165" s="226" customFormat="true" ht="15" hidden="false" customHeight="true" outlineLevel="0" collapsed="false">
      <c r="M165" s="220"/>
      <c r="N165" s="227"/>
      <c r="O165" s="227"/>
      <c r="P165" s="227"/>
      <c r="Q165" s="227"/>
      <c r="R165" s="227"/>
      <c r="S165" s="227"/>
      <c r="V165" s="220"/>
      <c r="W165" s="220"/>
    </row>
    <row r="166" s="226" customFormat="true" ht="15" hidden="false" customHeight="true" outlineLevel="0" collapsed="false">
      <c r="M166" s="220"/>
      <c r="N166" s="227"/>
      <c r="O166" s="227"/>
      <c r="P166" s="227"/>
      <c r="Q166" s="227"/>
      <c r="R166" s="227"/>
      <c r="S166" s="227"/>
      <c r="V166" s="220"/>
      <c r="W166" s="220"/>
    </row>
    <row r="167" s="226" customFormat="true" ht="15" hidden="false" customHeight="true" outlineLevel="0" collapsed="false">
      <c r="M167" s="220"/>
      <c r="N167" s="227"/>
      <c r="O167" s="227"/>
      <c r="P167" s="227"/>
      <c r="Q167" s="227"/>
      <c r="R167" s="227"/>
      <c r="S167" s="227"/>
      <c r="V167" s="220"/>
      <c r="W167" s="220"/>
    </row>
    <row r="168" s="226" customFormat="true" ht="15" hidden="false" customHeight="true" outlineLevel="0" collapsed="false">
      <c r="M168" s="220"/>
      <c r="N168" s="227"/>
      <c r="O168" s="227"/>
      <c r="P168" s="227"/>
      <c r="Q168" s="227"/>
      <c r="R168" s="227"/>
      <c r="S168" s="227"/>
      <c r="V168" s="220"/>
      <c r="W168" s="220"/>
    </row>
    <row r="169" s="226" customFormat="true" ht="15" hidden="false" customHeight="true" outlineLevel="0" collapsed="false">
      <c r="M169" s="220"/>
      <c r="N169" s="227"/>
      <c r="O169" s="227"/>
      <c r="P169" s="227"/>
      <c r="Q169" s="227"/>
      <c r="R169" s="227"/>
      <c r="S169" s="227"/>
      <c r="V169" s="220"/>
      <c r="W169" s="220"/>
    </row>
    <row r="170" s="226" customFormat="true" ht="15" hidden="false" customHeight="true" outlineLevel="0" collapsed="false">
      <c r="M170" s="220"/>
      <c r="N170" s="227"/>
      <c r="O170" s="227"/>
      <c r="P170" s="227"/>
      <c r="Q170" s="227"/>
      <c r="R170" s="227"/>
      <c r="S170" s="227"/>
      <c r="V170" s="220"/>
      <c r="W170" s="220"/>
    </row>
    <row r="171" s="226" customFormat="true" ht="15" hidden="false" customHeight="true" outlineLevel="0" collapsed="false">
      <c r="M171" s="220"/>
      <c r="N171" s="227"/>
      <c r="O171" s="227"/>
      <c r="P171" s="227"/>
      <c r="Q171" s="227"/>
      <c r="R171" s="227"/>
      <c r="S171" s="227"/>
      <c r="V171" s="220"/>
      <c r="W171" s="220"/>
    </row>
    <row r="172" s="226" customFormat="true" ht="15" hidden="false" customHeight="true" outlineLevel="0" collapsed="false">
      <c r="M172" s="220"/>
      <c r="N172" s="227"/>
      <c r="O172" s="227"/>
      <c r="P172" s="227"/>
      <c r="Q172" s="227"/>
      <c r="R172" s="227"/>
      <c r="S172" s="227"/>
      <c r="V172" s="220"/>
      <c r="W172" s="220"/>
    </row>
    <row r="173" s="226" customFormat="true" ht="15" hidden="false" customHeight="true" outlineLevel="0" collapsed="false">
      <c r="M173" s="220"/>
      <c r="N173" s="227"/>
      <c r="O173" s="227"/>
      <c r="P173" s="227"/>
      <c r="Q173" s="227"/>
      <c r="R173" s="227"/>
      <c r="S173" s="227"/>
      <c r="V173" s="220"/>
      <c r="W173" s="220"/>
    </row>
    <row r="174" s="226" customFormat="true" ht="15" hidden="false" customHeight="true" outlineLevel="0" collapsed="false">
      <c r="M174" s="220"/>
      <c r="N174" s="227"/>
      <c r="O174" s="227"/>
      <c r="P174" s="227"/>
      <c r="Q174" s="227"/>
      <c r="R174" s="227"/>
      <c r="S174" s="227"/>
      <c r="V174" s="220"/>
      <c r="W174" s="220"/>
    </row>
    <row r="175" s="226" customFormat="true" ht="15" hidden="false" customHeight="true" outlineLevel="0" collapsed="false">
      <c r="M175" s="220"/>
      <c r="N175" s="227"/>
      <c r="O175" s="227"/>
      <c r="P175" s="227"/>
      <c r="Q175" s="227"/>
      <c r="R175" s="227"/>
      <c r="S175" s="227"/>
      <c r="V175" s="220"/>
      <c r="W175" s="220"/>
    </row>
    <row r="176" s="226" customFormat="true" ht="15" hidden="false" customHeight="true" outlineLevel="0" collapsed="false">
      <c r="M176" s="220"/>
      <c r="N176" s="227"/>
      <c r="O176" s="227"/>
      <c r="P176" s="227"/>
      <c r="Q176" s="227"/>
      <c r="R176" s="227"/>
      <c r="S176" s="227"/>
      <c r="V176" s="220"/>
      <c r="W176" s="220"/>
    </row>
    <row r="177" s="226" customFormat="true" ht="15" hidden="false" customHeight="true" outlineLevel="0" collapsed="false">
      <c r="M177" s="220"/>
      <c r="N177" s="227"/>
      <c r="O177" s="227"/>
      <c r="P177" s="227"/>
      <c r="Q177" s="227"/>
      <c r="R177" s="227"/>
      <c r="S177" s="227"/>
      <c r="V177" s="220"/>
      <c r="W177" s="220"/>
    </row>
    <row r="178" s="226" customFormat="true" ht="15" hidden="false" customHeight="true" outlineLevel="0" collapsed="false">
      <c r="M178" s="220"/>
      <c r="N178" s="227"/>
      <c r="O178" s="227"/>
      <c r="P178" s="227"/>
      <c r="Q178" s="227"/>
      <c r="R178" s="227"/>
      <c r="S178" s="227"/>
      <c r="V178" s="220"/>
      <c r="W178" s="220"/>
    </row>
    <row r="179" s="226" customFormat="true" ht="15" hidden="false" customHeight="true" outlineLevel="0" collapsed="false">
      <c r="M179" s="220"/>
      <c r="N179" s="227"/>
      <c r="O179" s="227"/>
      <c r="P179" s="227"/>
      <c r="Q179" s="227"/>
      <c r="R179" s="227"/>
      <c r="S179" s="227"/>
      <c r="V179" s="220"/>
      <c r="W179" s="220"/>
    </row>
    <row r="180" s="226" customFormat="true" ht="15" hidden="false" customHeight="true" outlineLevel="0" collapsed="false">
      <c r="M180" s="220"/>
      <c r="N180" s="227"/>
      <c r="O180" s="227"/>
      <c r="P180" s="227"/>
      <c r="Q180" s="227"/>
      <c r="R180" s="227"/>
      <c r="S180" s="227"/>
      <c r="V180" s="220"/>
      <c r="W180" s="220"/>
    </row>
    <row r="181" s="226" customFormat="true" ht="15" hidden="false" customHeight="true" outlineLevel="0" collapsed="false">
      <c r="M181" s="220"/>
      <c r="N181" s="227"/>
      <c r="O181" s="227"/>
      <c r="P181" s="227"/>
      <c r="Q181" s="227"/>
      <c r="R181" s="227"/>
      <c r="S181" s="227"/>
      <c r="V181" s="220"/>
      <c r="W181" s="220"/>
    </row>
    <row r="182" s="226" customFormat="true" ht="15" hidden="false" customHeight="true" outlineLevel="0" collapsed="false">
      <c r="M182" s="220"/>
      <c r="N182" s="227"/>
      <c r="O182" s="227"/>
      <c r="P182" s="227"/>
      <c r="Q182" s="227"/>
      <c r="R182" s="227"/>
      <c r="S182" s="227"/>
      <c r="V182" s="220"/>
      <c r="W182" s="220"/>
    </row>
    <row r="183" s="226" customFormat="true" ht="15" hidden="false" customHeight="true" outlineLevel="0" collapsed="false">
      <c r="M183" s="220"/>
      <c r="N183" s="227"/>
      <c r="O183" s="227"/>
      <c r="P183" s="227"/>
      <c r="Q183" s="227"/>
      <c r="R183" s="227"/>
      <c r="S183" s="227"/>
      <c r="V183" s="220"/>
      <c r="W183" s="220"/>
    </row>
    <row r="184" customFormat="false" ht="15" hidden="false" customHeight="true" outlineLevel="0" collapsed="false">
      <c r="A184" s="297"/>
      <c r="I184" s="219"/>
      <c r="J184" s="298"/>
      <c r="K184" s="217"/>
    </row>
    <row r="185" customFormat="false" ht="15" hidden="false" customHeight="true" outlineLevel="0" collapsed="false">
      <c r="A185" s="297"/>
      <c r="I185" s="219"/>
      <c r="J185" s="298"/>
      <c r="K185" s="217"/>
    </row>
    <row r="186" customFormat="false" ht="15" hidden="false" customHeight="true" outlineLevel="0" collapsed="false">
      <c r="A186" s="298"/>
      <c r="I186" s="219"/>
      <c r="J186" s="298"/>
      <c r="K186" s="217"/>
    </row>
    <row r="187" customFormat="false" ht="15" hidden="false" customHeight="true" outlineLevel="0" collapsed="false">
      <c r="A187" s="298"/>
      <c r="I187" s="219"/>
      <c r="J187" s="298"/>
      <c r="K187" s="217"/>
    </row>
    <row r="188" customFormat="false" ht="15" hidden="false" customHeight="true" outlineLevel="0" collapsed="false">
      <c r="A188" s="298"/>
      <c r="I188" s="219"/>
      <c r="J188" s="298"/>
      <c r="K188" s="217"/>
    </row>
    <row r="189" customFormat="false" ht="15" hidden="false" customHeight="true" outlineLevel="0" collapsed="false">
      <c r="A189" s="298"/>
      <c r="I189" s="219"/>
      <c r="J189" s="298"/>
      <c r="K189" s="217"/>
    </row>
    <row r="190" customFormat="false" ht="15" hidden="false" customHeight="true" outlineLevel="0" collapsed="false">
      <c r="A190" s="298"/>
      <c r="I190" s="219"/>
      <c r="J190" s="298"/>
      <c r="K190" s="217"/>
    </row>
    <row r="191" customFormat="false" ht="15" hidden="false" customHeight="true" outlineLevel="0" collapsed="false">
      <c r="A191" s="298"/>
      <c r="I191" s="219"/>
      <c r="J191" s="298"/>
      <c r="K191" s="217"/>
    </row>
    <row r="192" customFormat="false" ht="15" hidden="false" customHeight="true" outlineLevel="0" collapsed="false">
      <c r="A192" s="298"/>
      <c r="I192" s="219"/>
      <c r="J192" s="298"/>
      <c r="K192" s="217"/>
    </row>
    <row r="193" customFormat="false" ht="15" hidden="false" customHeight="true" outlineLevel="0" collapsed="false">
      <c r="A193" s="298"/>
      <c r="I193" s="219"/>
      <c r="J193" s="298"/>
      <c r="K193" s="217"/>
    </row>
    <row r="194" customFormat="false" ht="15" hidden="false" customHeight="true" outlineLevel="0" collapsed="false">
      <c r="A194" s="298"/>
      <c r="I194" s="219"/>
      <c r="J194" s="298"/>
      <c r="K194" s="217"/>
    </row>
    <row r="195" customFormat="false" ht="15" hidden="false" customHeight="true" outlineLevel="0" collapsed="false">
      <c r="A195" s="298"/>
      <c r="I195" s="219"/>
      <c r="J195" s="299"/>
      <c r="K195" s="217"/>
    </row>
    <row r="196" customFormat="false" ht="15" hidden="false" customHeight="true" outlineLevel="0" collapsed="false">
      <c r="A196" s="298"/>
      <c r="I196" s="219"/>
      <c r="J196" s="219"/>
      <c r="K196" s="217"/>
    </row>
    <row r="197" customFormat="false" ht="15" hidden="false" customHeight="true" outlineLevel="0" collapsed="false">
      <c r="A197" s="299"/>
      <c r="I197" s="219"/>
      <c r="J197" s="219"/>
      <c r="K197" s="217"/>
    </row>
    <row r="198" customFormat="false" ht="15" hidden="false" customHeight="true" outlineLevel="0" collapsed="false">
      <c r="A198" s="219"/>
      <c r="I198" s="219"/>
      <c r="J198" s="219"/>
      <c r="K198" s="217"/>
    </row>
    <row r="199" customFormat="false" ht="15" hidden="false" customHeight="true" outlineLevel="0" collapsed="false">
      <c r="A199" s="219"/>
      <c r="I199" s="219"/>
      <c r="J199" s="219"/>
      <c r="K199" s="217"/>
    </row>
    <row r="200" customFormat="false" ht="15" hidden="false" customHeight="true" outlineLevel="0" collapsed="false">
      <c r="A200" s="219"/>
      <c r="I200" s="219"/>
      <c r="J200" s="219"/>
      <c r="K200" s="217"/>
    </row>
  </sheetData>
  <mergeCells count="175">
    <mergeCell ref="F1:G1"/>
    <mergeCell ref="W1:X1"/>
    <mergeCell ref="N3:T3"/>
    <mergeCell ref="H5:H6"/>
    <mergeCell ref="D7:G7"/>
    <mergeCell ref="P7:R7"/>
    <mergeCell ref="E8:G8"/>
    <mergeCell ref="Q8:R8"/>
    <mergeCell ref="F9:G9"/>
    <mergeCell ref="Q9:R9"/>
    <mergeCell ref="F10:G10"/>
    <mergeCell ref="P10:R10"/>
    <mergeCell ref="F11:G11"/>
    <mergeCell ref="P11:R11"/>
    <mergeCell ref="P12:R12"/>
    <mergeCell ref="P13:R13"/>
    <mergeCell ref="F14:G14"/>
    <mergeCell ref="P14:R14"/>
    <mergeCell ref="E15:G15"/>
    <mergeCell ref="P15:R15"/>
    <mergeCell ref="E16:G16"/>
    <mergeCell ref="P16:R16"/>
    <mergeCell ref="D17:G17"/>
    <mergeCell ref="P17:R17"/>
    <mergeCell ref="C18:C22"/>
    <mergeCell ref="E18:G18"/>
    <mergeCell ref="P18:R18"/>
    <mergeCell ref="E19:G19"/>
    <mergeCell ref="P19:R19"/>
    <mergeCell ref="E20:F20"/>
    <mergeCell ref="P20:R20"/>
    <mergeCell ref="E21:G21"/>
    <mergeCell ref="P21:R21"/>
    <mergeCell ref="E22:G22"/>
    <mergeCell ref="P22:R22"/>
    <mergeCell ref="D23:G23"/>
    <mergeCell ref="P23:R23"/>
    <mergeCell ref="D24:G24"/>
    <mergeCell ref="P24:R24"/>
    <mergeCell ref="D25:G25"/>
    <mergeCell ref="P25:R25"/>
    <mergeCell ref="E26:G26"/>
    <mergeCell ref="P26:R26"/>
    <mergeCell ref="E27:G27"/>
    <mergeCell ref="P27:R27"/>
    <mergeCell ref="E28:G28"/>
    <mergeCell ref="P28:R28"/>
    <mergeCell ref="E29:G29"/>
    <mergeCell ref="P29:R29"/>
    <mergeCell ref="E30:G30"/>
    <mergeCell ref="E31:G31"/>
    <mergeCell ref="E32:G32"/>
    <mergeCell ref="E33:G33"/>
    <mergeCell ref="P33:R33"/>
    <mergeCell ref="D34:G34"/>
    <mergeCell ref="P34:R34"/>
    <mergeCell ref="E35:G35"/>
    <mergeCell ref="P35:R35"/>
    <mergeCell ref="E36:G36"/>
    <mergeCell ref="P36:R36"/>
    <mergeCell ref="E37:G37"/>
    <mergeCell ref="P37:R37"/>
    <mergeCell ref="E38:G38"/>
    <mergeCell ref="P38:R38"/>
    <mergeCell ref="E39:G39"/>
    <mergeCell ref="O39:O41"/>
    <mergeCell ref="P39:R39"/>
    <mergeCell ref="E40:G40"/>
    <mergeCell ref="P40:R40"/>
    <mergeCell ref="E41:G41"/>
    <mergeCell ref="P41:R41"/>
    <mergeCell ref="E42:G42"/>
    <mergeCell ref="Q42:R42"/>
    <mergeCell ref="E43:G43"/>
    <mergeCell ref="Q43:R43"/>
    <mergeCell ref="E44:G44"/>
    <mergeCell ref="P44:R44"/>
    <mergeCell ref="D45:G45"/>
    <mergeCell ref="P45:R45"/>
    <mergeCell ref="E46:G46"/>
    <mergeCell ref="P46:R46"/>
    <mergeCell ref="E47:G47"/>
    <mergeCell ref="P47:R47"/>
    <mergeCell ref="D48:G48"/>
    <mergeCell ref="D49:G49"/>
    <mergeCell ref="E50:G50"/>
    <mergeCell ref="P50:R50"/>
    <mergeCell ref="E51:G51"/>
    <mergeCell ref="P51:R51"/>
    <mergeCell ref="E52:G52"/>
    <mergeCell ref="P52:R52"/>
    <mergeCell ref="E53:G53"/>
    <mergeCell ref="P53:R53"/>
    <mergeCell ref="D54:G54"/>
    <mergeCell ref="P54:R54"/>
    <mergeCell ref="E55:G55"/>
    <mergeCell ref="P55:R55"/>
    <mergeCell ref="F56:G56"/>
    <mergeCell ref="P56:R56"/>
    <mergeCell ref="F57:G57"/>
    <mergeCell ref="P57:R57"/>
    <mergeCell ref="F58:G58"/>
    <mergeCell ref="P58:R58"/>
    <mergeCell ref="F59:G59"/>
    <mergeCell ref="O59:R59"/>
    <mergeCell ref="F60:G60"/>
    <mergeCell ref="O60:R60"/>
    <mergeCell ref="E61:G61"/>
    <mergeCell ref="R61:T61"/>
    <mergeCell ref="F62:G62"/>
    <mergeCell ref="O62:S62"/>
    <mergeCell ref="F63:G63"/>
    <mergeCell ref="O63:S63"/>
    <mergeCell ref="F64:G64"/>
    <mergeCell ref="O64:S64"/>
    <mergeCell ref="F65:G65"/>
    <mergeCell ref="O65:S65"/>
    <mergeCell ref="F66:G66"/>
    <mergeCell ref="O66:S66"/>
    <mergeCell ref="F67:G67"/>
    <mergeCell ref="O67:S67"/>
    <mergeCell ref="F68:G68"/>
    <mergeCell ref="O68:S68"/>
    <mergeCell ref="F69:G69"/>
    <mergeCell ref="O69:O72"/>
    <mergeCell ref="P69:S69"/>
    <mergeCell ref="D70:G70"/>
    <mergeCell ref="P70:S70"/>
    <mergeCell ref="D71:G71"/>
    <mergeCell ref="P71:S71"/>
    <mergeCell ref="D72:G72"/>
    <mergeCell ref="P72:S72"/>
    <mergeCell ref="D73:G73"/>
    <mergeCell ref="D74:G74"/>
    <mergeCell ref="D75:F75"/>
    <mergeCell ref="D76:F76"/>
    <mergeCell ref="D77:F77"/>
    <mergeCell ref="D78:F78"/>
    <mergeCell ref="C79:E81"/>
    <mergeCell ref="F79:G79"/>
    <mergeCell ref="F80:G80"/>
    <mergeCell ref="F81:G81"/>
    <mergeCell ref="C82:E86"/>
    <mergeCell ref="F82:G82"/>
    <mergeCell ref="F83:G83"/>
    <mergeCell ref="F84:G84"/>
    <mergeCell ref="F85:G85"/>
    <mergeCell ref="F86:G86"/>
    <mergeCell ref="C87:D95"/>
    <mergeCell ref="F87:G87"/>
    <mergeCell ref="E88:E89"/>
    <mergeCell ref="F88:G88"/>
    <mergeCell ref="F89:G89"/>
    <mergeCell ref="F90:G90"/>
    <mergeCell ref="E91:E92"/>
    <mergeCell ref="F91:G91"/>
    <mergeCell ref="F92:G92"/>
    <mergeCell ref="F93:G93"/>
    <mergeCell ref="F94:G94"/>
    <mergeCell ref="F95:G95"/>
    <mergeCell ref="C96:D98"/>
    <mergeCell ref="E96:G96"/>
    <mergeCell ref="E97:E98"/>
    <mergeCell ref="F97:G97"/>
    <mergeCell ref="F98:G98"/>
    <mergeCell ref="C99:G99"/>
    <mergeCell ref="C100:G100"/>
    <mergeCell ref="C101:E107"/>
    <mergeCell ref="F101:G101"/>
    <mergeCell ref="F102:G102"/>
    <mergeCell ref="F103:G103"/>
    <mergeCell ref="F104:G104"/>
    <mergeCell ref="F105:G105"/>
    <mergeCell ref="F106:G106"/>
    <mergeCell ref="F107:G10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5" defaultRowHeight="18" zeroHeight="false" outlineLevelRow="0" outlineLevelCol="0"/>
  <cols>
    <col collapsed="false" customWidth="true" hidden="false" outlineLevel="0" max="2" min="1" style="90" width="4.75"/>
    <col collapsed="false" customWidth="true" hidden="false" outlineLevel="0" max="3" min="3" style="1" width="4.75"/>
    <col collapsed="false" customWidth="true" hidden="false" outlineLevel="0" max="7" min="4" style="1" width="3.74"/>
    <col collapsed="false" customWidth="true" hidden="false" outlineLevel="0" max="8" min="8" style="1" width="13.75"/>
    <col collapsed="false" customWidth="true" hidden="false" outlineLevel="0" max="9" min="9" style="1" width="6.99"/>
    <col collapsed="false" customWidth="true" hidden="false" outlineLevel="0" max="10" min="10" style="1" width="11.62"/>
    <col collapsed="false" customWidth="true" hidden="false" outlineLevel="0" max="12" min="11" style="90" width="4.75"/>
    <col collapsed="false" customWidth="true" hidden="false" outlineLevel="0" max="13" min="13" style="90" width="10.62"/>
    <col collapsed="false" customWidth="true" hidden="false" outlineLevel="0" max="14" min="14" style="1" width="4.62"/>
    <col collapsed="false" customWidth="true" hidden="false" outlineLevel="0" max="15" min="15" style="90" width="4.62"/>
    <col collapsed="false" customWidth="true" hidden="false" outlineLevel="0" max="16" min="16" style="1" width="4.75"/>
    <col collapsed="false" customWidth="true" hidden="false" outlineLevel="0" max="17" min="17" style="1" width="5.25"/>
    <col collapsed="false" customWidth="true" hidden="false" outlineLevel="0" max="18" min="18" style="90" width="4.62"/>
    <col collapsed="false" customWidth="true" hidden="false" outlineLevel="0" max="19" min="19" style="1" width="5.25"/>
    <col collapsed="false" customWidth="true" hidden="false" outlineLevel="0" max="20" min="20" style="1" width="17.37"/>
    <col collapsed="false" customWidth="true" hidden="false" outlineLevel="0" max="21" min="21" style="1" width="9.12"/>
    <col collapsed="false" customWidth="true" hidden="false" outlineLevel="0" max="22" min="22" style="1" width="6.99"/>
    <col collapsed="false" customWidth="false" hidden="false" outlineLevel="0" max="23" min="23" style="1" width="10.75"/>
    <col collapsed="false" customWidth="true" hidden="false" outlineLevel="0" max="25" min="24" style="1" width="4.62"/>
    <col collapsed="false" customWidth="false" hidden="false" outlineLevel="0" max="257" min="26" style="1" width="10.75"/>
  </cols>
  <sheetData>
    <row r="1" s="12" customFormat="true" ht="20.1" hidden="false" customHeight="true" outlineLevel="0" collapsed="false">
      <c r="A1" s="92"/>
      <c r="B1" s="92"/>
      <c r="C1" s="300" t="s">
        <v>0</v>
      </c>
      <c r="F1" s="229" t="s">
        <v>1</v>
      </c>
      <c r="G1" s="229"/>
      <c r="H1" s="229"/>
      <c r="I1" s="229"/>
      <c r="J1" s="229"/>
      <c r="K1" s="92"/>
      <c r="L1" s="92"/>
      <c r="M1" s="92"/>
      <c r="O1" s="92"/>
      <c r="R1" s="92"/>
    </row>
    <row r="2" s="12" customFormat="true" ht="20.1" hidden="false" customHeight="true" outlineLevel="0" collapsed="false">
      <c r="A2" s="92"/>
      <c r="B2" s="92"/>
      <c r="K2" s="92"/>
      <c r="L2" s="92"/>
      <c r="M2" s="92"/>
      <c r="O2" s="92"/>
      <c r="R2" s="92"/>
    </row>
    <row r="3" s="12" customFormat="true" ht="20.1" hidden="false" customHeight="true" outlineLevel="0" collapsed="false">
      <c r="A3" s="92"/>
      <c r="B3" s="92"/>
      <c r="C3" s="301" t="s">
        <v>535</v>
      </c>
      <c r="D3" s="302"/>
      <c r="E3" s="302"/>
      <c r="F3" s="302"/>
      <c r="G3" s="302"/>
      <c r="H3" s="302"/>
      <c r="I3" s="302"/>
      <c r="J3" s="302"/>
      <c r="K3" s="92"/>
      <c r="L3" s="92"/>
      <c r="M3" s="92"/>
      <c r="O3" s="92"/>
      <c r="P3" s="303" t="s">
        <v>536</v>
      </c>
      <c r="R3" s="92"/>
    </row>
    <row r="4" s="12" customFormat="true" ht="18" hidden="false" customHeight="true" outlineLevel="0" collapsed="false">
      <c r="A4" s="304"/>
      <c r="B4" s="304"/>
      <c r="C4" s="18"/>
      <c r="D4" s="18"/>
      <c r="E4" s="18"/>
      <c r="F4" s="18"/>
      <c r="G4" s="18"/>
      <c r="H4" s="18"/>
      <c r="I4" s="18"/>
      <c r="J4" s="18"/>
      <c r="K4" s="304"/>
      <c r="L4" s="304"/>
      <c r="M4" s="304"/>
      <c r="O4" s="92"/>
      <c r="R4" s="92"/>
    </row>
    <row r="5" s="12" customFormat="true" ht="24.95" hidden="false" customHeight="true" outlineLevel="0" collapsed="false">
      <c r="A5" s="92"/>
      <c r="B5" s="92"/>
      <c r="C5" s="46"/>
      <c r="D5" s="305"/>
      <c r="E5" s="305"/>
      <c r="F5" s="305"/>
      <c r="G5" s="305"/>
      <c r="H5" s="305"/>
      <c r="I5" s="306" t="s">
        <v>4</v>
      </c>
      <c r="J5" s="110" t="s">
        <v>5</v>
      </c>
      <c r="K5" s="92"/>
      <c r="L5" s="92"/>
      <c r="M5" s="92"/>
      <c r="O5" s="92"/>
      <c r="P5" s="307"/>
      <c r="Q5" s="308"/>
      <c r="R5" s="308"/>
      <c r="S5" s="308"/>
      <c r="T5" s="308"/>
      <c r="U5" s="309"/>
      <c r="V5" s="310" t="s">
        <v>4</v>
      </c>
      <c r="W5" s="311" t="s">
        <v>5</v>
      </c>
    </row>
    <row r="6" s="12" customFormat="true" ht="20.1" hidden="false" customHeight="true" outlineLevel="0" collapsed="false">
      <c r="A6" s="24" t="s">
        <v>6</v>
      </c>
      <c r="B6" s="25" t="s">
        <v>7</v>
      </c>
      <c r="C6" s="26" t="s">
        <v>8</v>
      </c>
      <c r="D6" s="59"/>
      <c r="E6" s="59"/>
      <c r="F6" s="59"/>
      <c r="G6" s="59"/>
      <c r="H6" s="59"/>
      <c r="I6" s="312" t="s">
        <v>9</v>
      </c>
      <c r="J6" s="313" t="s">
        <v>10</v>
      </c>
      <c r="K6" s="24" t="s">
        <v>6</v>
      </c>
      <c r="L6" s="25" t="s">
        <v>7</v>
      </c>
      <c r="M6" s="25"/>
      <c r="N6" s="24" t="s">
        <v>6</v>
      </c>
      <c r="O6" s="25" t="s">
        <v>7</v>
      </c>
      <c r="P6" s="314" t="s">
        <v>537</v>
      </c>
      <c r="Q6" s="315"/>
      <c r="R6" s="192"/>
      <c r="S6" s="315"/>
      <c r="T6" s="315"/>
      <c r="U6" s="28"/>
      <c r="V6" s="61" t="s">
        <v>9</v>
      </c>
      <c r="W6" s="313" t="s">
        <v>10</v>
      </c>
      <c r="X6" s="24" t="s">
        <v>6</v>
      </c>
      <c r="Y6" s="25" t="s">
        <v>7</v>
      </c>
    </row>
    <row r="7" s="12" customFormat="true" ht="20.1" hidden="false" customHeight="true" outlineLevel="0" collapsed="false">
      <c r="A7" s="92" t="n">
        <v>1</v>
      </c>
      <c r="B7" s="92" t="n">
        <v>55</v>
      </c>
      <c r="C7" s="316" t="s">
        <v>538</v>
      </c>
      <c r="D7" s="317" t="s">
        <v>11</v>
      </c>
      <c r="E7" s="318" t="s">
        <v>370</v>
      </c>
      <c r="F7" s="318"/>
      <c r="G7" s="318"/>
      <c r="H7" s="318"/>
      <c r="I7" s="318"/>
      <c r="J7" s="120" t="n">
        <f aca="false">データ入力用!K400</f>
        <v>623371</v>
      </c>
      <c r="K7" s="92" t="n">
        <v>1</v>
      </c>
      <c r="L7" s="92" t="n">
        <v>55</v>
      </c>
      <c r="M7" s="92"/>
      <c r="N7" s="319" t="n">
        <v>1</v>
      </c>
      <c r="O7" s="319" t="n">
        <v>1</v>
      </c>
      <c r="P7" s="320" t="s">
        <v>539</v>
      </c>
      <c r="Q7" s="321" t="s">
        <v>306</v>
      </c>
      <c r="R7" s="320" t="s">
        <v>146</v>
      </c>
      <c r="S7" s="322" t="s">
        <v>162</v>
      </c>
      <c r="T7" s="322"/>
      <c r="U7" s="323" t="s">
        <v>298</v>
      </c>
      <c r="V7" s="323"/>
      <c r="W7" s="324" t="n">
        <f aca="false">データ入力用!K641</f>
        <v>63</v>
      </c>
      <c r="X7" s="319" t="n">
        <v>1</v>
      </c>
      <c r="Y7" s="319" t="n">
        <v>1</v>
      </c>
    </row>
    <row r="8" s="12" customFormat="true" ht="20.1" hidden="false" customHeight="true" outlineLevel="0" collapsed="false">
      <c r="A8" s="92" t="n">
        <v>1</v>
      </c>
      <c r="B8" s="92" t="n">
        <v>56</v>
      </c>
      <c r="C8" s="316"/>
      <c r="D8" s="317" t="s">
        <v>13</v>
      </c>
      <c r="E8" s="318" t="s">
        <v>390</v>
      </c>
      <c r="F8" s="318"/>
      <c r="G8" s="318"/>
      <c r="H8" s="318"/>
      <c r="I8" s="318"/>
      <c r="J8" s="120" t="n">
        <f aca="false">データ入力用!K401</f>
        <v>110325</v>
      </c>
      <c r="K8" s="92" t="n">
        <v>1</v>
      </c>
      <c r="L8" s="92" t="n">
        <v>56</v>
      </c>
      <c r="M8" s="92"/>
      <c r="N8" s="319" t="n">
        <v>1</v>
      </c>
      <c r="O8" s="319" t="n">
        <v>2</v>
      </c>
      <c r="P8" s="325" t="s">
        <v>540</v>
      </c>
      <c r="Q8" s="326" t="s">
        <v>142</v>
      </c>
      <c r="R8" s="320"/>
      <c r="S8" s="322"/>
      <c r="T8" s="322"/>
      <c r="U8" s="323" t="s">
        <v>300</v>
      </c>
      <c r="V8" s="323"/>
      <c r="W8" s="324" t="n">
        <f aca="false">データ入力用!K642</f>
        <v>63</v>
      </c>
      <c r="X8" s="319" t="n">
        <v>1</v>
      </c>
      <c r="Y8" s="319" t="n">
        <v>2</v>
      </c>
    </row>
    <row r="9" s="12" customFormat="true" ht="20.1" hidden="false" customHeight="true" outlineLevel="0" collapsed="false">
      <c r="A9" s="92" t="n">
        <v>1</v>
      </c>
      <c r="B9" s="92" t="n">
        <v>57</v>
      </c>
      <c r="C9" s="316"/>
      <c r="D9" s="317" t="s">
        <v>17</v>
      </c>
      <c r="E9" s="318" t="s">
        <v>541</v>
      </c>
      <c r="F9" s="318"/>
      <c r="G9" s="318"/>
      <c r="H9" s="318"/>
      <c r="I9" s="318"/>
      <c r="J9" s="120" t="n">
        <f aca="false">データ入力用!K402</f>
        <v>5363</v>
      </c>
      <c r="K9" s="92" t="n">
        <v>1</v>
      </c>
      <c r="L9" s="92" t="n">
        <v>57</v>
      </c>
      <c r="M9" s="92"/>
      <c r="N9" s="319" t="n">
        <v>1</v>
      </c>
      <c r="O9" s="319" t="n">
        <v>3</v>
      </c>
      <c r="P9" s="325"/>
      <c r="Q9" s="326"/>
      <c r="R9" s="327"/>
      <c r="S9" s="328" t="s">
        <v>542</v>
      </c>
      <c r="T9" s="322" t="s">
        <v>543</v>
      </c>
      <c r="U9" s="323" t="s">
        <v>298</v>
      </c>
      <c r="V9" s="323"/>
      <c r="W9" s="324" t="n">
        <f aca="false">データ入力用!K643</f>
        <v>63</v>
      </c>
      <c r="X9" s="319" t="n">
        <v>1</v>
      </c>
      <c r="Y9" s="319" t="n">
        <v>3</v>
      </c>
    </row>
    <row r="10" s="12" customFormat="true" ht="20.1" hidden="false" customHeight="true" outlineLevel="0" collapsed="false">
      <c r="A10" s="92" t="n">
        <v>1</v>
      </c>
      <c r="B10" s="92" t="n">
        <v>58</v>
      </c>
      <c r="C10" s="316"/>
      <c r="D10" s="317" t="s">
        <v>19</v>
      </c>
      <c r="E10" s="318" t="s">
        <v>454</v>
      </c>
      <c r="F10" s="318"/>
      <c r="G10" s="318"/>
      <c r="H10" s="318"/>
      <c r="I10" s="318"/>
      <c r="J10" s="120" t="n">
        <f aca="false">データ入力用!K403</f>
        <v>285997</v>
      </c>
      <c r="K10" s="92" t="n">
        <v>1</v>
      </c>
      <c r="L10" s="92" t="n">
        <v>58</v>
      </c>
      <c r="M10" s="92"/>
      <c r="N10" s="319" t="n">
        <v>1</v>
      </c>
      <c r="O10" s="319" t="n">
        <v>4</v>
      </c>
      <c r="P10" s="329" t="s">
        <v>544</v>
      </c>
      <c r="Q10" s="326"/>
      <c r="R10" s="327"/>
      <c r="S10" s="328"/>
      <c r="T10" s="322"/>
      <c r="U10" s="323" t="s">
        <v>300</v>
      </c>
      <c r="V10" s="323"/>
      <c r="W10" s="324" t="n">
        <f aca="false">データ入力用!K644</f>
        <v>63</v>
      </c>
      <c r="X10" s="319" t="n">
        <v>1</v>
      </c>
      <c r="Y10" s="319" t="n">
        <v>4</v>
      </c>
    </row>
    <row r="11" s="12" customFormat="true" ht="20.1" hidden="false" customHeight="true" outlineLevel="0" collapsed="false">
      <c r="A11" s="92" t="n">
        <v>1</v>
      </c>
      <c r="B11" s="92" t="n">
        <v>59</v>
      </c>
      <c r="C11" s="316"/>
      <c r="D11" s="317" t="s">
        <v>23</v>
      </c>
      <c r="E11" s="318" t="s">
        <v>467</v>
      </c>
      <c r="F11" s="318"/>
      <c r="G11" s="318"/>
      <c r="H11" s="318"/>
      <c r="I11" s="318"/>
      <c r="J11" s="120" t="n">
        <f aca="false">データ入力用!K404</f>
        <v>18409</v>
      </c>
      <c r="K11" s="92" t="n">
        <v>1</v>
      </c>
      <c r="L11" s="92" t="n">
        <v>59</v>
      </c>
      <c r="M11" s="92"/>
      <c r="N11" s="319" t="n">
        <v>1</v>
      </c>
      <c r="O11" s="319" t="n">
        <v>7</v>
      </c>
      <c r="P11" s="329"/>
      <c r="Q11" s="326"/>
      <c r="R11" s="327"/>
      <c r="S11" s="330" t="s">
        <v>545</v>
      </c>
      <c r="T11" s="322" t="s">
        <v>66</v>
      </c>
      <c r="U11" s="323" t="s">
        <v>298</v>
      </c>
      <c r="V11" s="323"/>
      <c r="W11" s="324" t="n">
        <f aca="false">データ入力用!K647</f>
        <v>0</v>
      </c>
      <c r="X11" s="319" t="n">
        <v>1</v>
      </c>
      <c r="Y11" s="319" t="n">
        <v>7</v>
      </c>
    </row>
    <row r="12" s="12" customFormat="true" ht="20.1" hidden="false" customHeight="true" outlineLevel="0" collapsed="false">
      <c r="A12" s="92" t="n">
        <v>1</v>
      </c>
      <c r="B12" s="92" t="n">
        <v>60</v>
      </c>
      <c r="C12" s="316"/>
      <c r="D12" s="317" t="s">
        <v>25</v>
      </c>
      <c r="E12" s="318" t="s">
        <v>503</v>
      </c>
      <c r="F12" s="318"/>
      <c r="G12" s="318"/>
      <c r="H12" s="318"/>
      <c r="I12" s="318"/>
      <c r="J12" s="120" t="n">
        <f aca="false">データ入力用!K405</f>
        <v>733696</v>
      </c>
      <c r="K12" s="92" t="n">
        <v>1</v>
      </c>
      <c r="L12" s="92" t="n">
        <v>60</v>
      </c>
      <c r="M12" s="92"/>
      <c r="N12" s="319" t="n">
        <v>1</v>
      </c>
      <c r="O12" s="319" t="n">
        <v>8</v>
      </c>
      <c r="P12" s="329"/>
      <c r="Q12" s="326"/>
      <c r="R12" s="331"/>
      <c r="S12" s="330"/>
      <c r="T12" s="322"/>
      <c r="U12" s="323" t="s">
        <v>300</v>
      </c>
      <c r="V12" s="323"/>
      <c r="W12" s="324" t="n">
        <f aca="false">データ入力用!K648</f>
        <v>0</v>
      </c>
      <c r="X12" s="319" t="n">
        <v>1</v>
      </c>
      <c r="Y12" s="319" t="n">
        <v>8</v>
      </c>
    </row>
    <row r="13" s="12" customFormat="true" ht="20.1" hidden="false" customHeight="true" outlineLevel="0" collapsed="false">
      <c r="A13" s="92" t="n">
        <v>1</v>
      </c>
      <c r="B13" s="92" t="n">
        <v>61</v>
      </c>
      <c r="C13" s="316"/>
      <c r="D13" s="317" t="s">
        <v>28</v>
      </c>
      <c r="E13" s="318" t="s">
        <v>445</v>
      </c>
      <c r="F13" s="318"/>
      <c r="G13" s="318"/>
      <c r="H13" s="318"/>
      <c r="I13" s="318"/>
      <c r="J13" s="120" t="n">
        <f aca="false">データ入力用!K406</f>
        <v>72542</v>
      </c>
      <c r="K13" s="92" t="n">
        <v>1</v>
      </c>
      <c r="L13" s="92" t="n">
        <v>61</v>
      </c>
      <c r="M13" s="92"/>
      <c r="N13" s="319" t="n">
        <v>1</v>
      </c>
      <c r="O13" s="319" t="n">
        <v>9</v>
      </c>
      <c r="P13" s="329"/>
      <c r="Q13" s="332"/>
      <c r="R13" s="320" t="s">
        <v>146</v>
      </c>
      <c r="S13" s="322" t="s">
        <v>179</v>
      </c>
      <c r="T13" s="322"/>
      <c r="U13" s="323" t="s">
        <v>298</v>
      </c>
      <c r="V13" s="323"/>
      <c r="W13" s="324" t="n">
        <f aca="false">データ入力用!K649</f>
        <v>0</v>
      </c>
      <c r="X13" s="319" t="n">
        <v>1</v>
      </c>
      <c r="Y13" s="319" t="n">
        <v>9</v>
      </c>
    </row>
    <row r="14" s="12" customFormat="true" ht="20.1" hidden="false" customHeight="true" outlineLevel="0" collapsed="false">
      <c r="A14" s="92" t="n">
        <v>1</v>
      </c>
      <c r="B14" s="92" t="n">
        <v>62</v>
      </c>
      <c r="C14" s="316"/>
      <c r="D14" s="317" t="s">
        <v>60</v>
      </c>
      <c r="E14" s="318" t="s">
        <v>499</v>
      </c>
      <c r="F14" s="318"/>
      <c r="G14" s="318"/>
      <c r="H14" s="318"/>
      <c r="I14" s="318"/>
      <c r="J14" s="120" t="n">
        <f aca="false">データ入力用!K407</f>
        <v>0</v>
      </c>
      <c r="K14" s="92" t="n">
        <v>1</v>
      </c>
      <c r="L14" s="92" t="n">
        <v>62</v>
      </c>
      <c r="M14" s="92"/>
      <c r="N14" s="319" t="n">
        <v>1</v>
      </c>
      <c r="O14" s="319" t="n">
        <v>10</v>
      </c>
      <c r="P14" s="329"/>
      <c r="Q14" s="325" t="s">
        <v>0</v>
      </c>
      <c r="R14" s="320"/>
      <c r="S14" s="322"/>
      <c r="T14" s="322"/>
      <c r="U14" s="323" t="s">
        <v>300</v>
      </c>
      <c r="V14" s="323"/>
      <c r="W14" s="324" t="n">
        <f aca="false">データ入力用!K650</f>
        <v>0</v>
      </c>
      <c r="X14" s="319" t="n">
        <v>1</v>
      </c>
      <c r="Y14" s="319" t="n">
        <v>10</v>
      </c>
    </row>
    <row r="15" s="12" customFormat="true" ht="20.1" hidden="false" customHeight="true" outlineLevel="0" collapsed="false">
      <c r="A15" s="92" t="n">
        <v>2</v>
      </c>
      <c r="B15" s="92" t="n">
        <v>2</v>
      </c>
      <c r="C15" s="333" t="s">
        <v>546</v>
      </c>
      <c r="D15" s="334" t="s">
        <v>547</v>
      </c>
      <c r="E15" s="334"/>
      <c r="F15" s="334"/>
      <c r="G15" s="334"/>
      <c r="H15" s="334"/>
      <c r="I15" s="334"/>
      <c r="J15" s="120" t="n">
        <f aca="false">データ入力用!K409</f>
        <v>453238</v>
      </c>
      <c r="K15" s="92" t="n">
        <v>2</v>
      </c>
      <c r="L15" s="92" t="n">
        <v>2</v>
      </c>
      <c r="M15" s="92"/>
      <c r="N15" s="319" t="n">
        <v>1</v>
      </c>
      <c r="O15" s="319" t="n">
        <v>35</v>
      </c>
      <c r="P15" s="329"/>
      <c r="Q15" s="329" t="s">
        <v>166</v>
      </c>
      <c r="R15" s="335"/>
      <c r="S15" s="330" t="s">
        <v>542</v>
      </c>
      <c r="T15" s="336" t="s">
        <v>548</v>
      </c>
      <c r="U15" s="323" t="s">
        <v>298</v>
      </c>
      <c r="V15" s="323"/>
      <c r="W15" s="324" t="n">
        <f aca="false">データ入力用!K675</f>
        <v>0</v>
      </c>
      <c r="X15" s="319" t="n">
        <v>1</v>
      </c>
      <c r="Y15" s="319" t="n">
        <v>35</v>
      </c>
    </row>
    <row r="16" s="12" customFormat="true" ht="20.1" hidden="false" customHeight="true" outlineLevel="0" collapsed="false">
      <c r="A16" s="92" t="n">
        <v>2</v>
      </c>
      <c r="B16" s="92" t="n">
        <v>3</v>
      </c>
      <c r="C16" s="333"/>
      <c r="D16" s="337" t="s">
        <v>549</v>
      </c>
      <c r="E16" s="337"/>
      <c r="F16" s="334" t="s">
        <v>550</v>
      </c>
      <c r="G16" s="334"/>
      <c r="H16" s="334"/>
      <c r="I16" s="334"/>
      <c r="J16" s="120" t="n">
        <f aca="false">データ入力用!K410</f>
        <v>0</v>
      </c>
      <c r="K16" s="92" t="n">
        <v>2</v>
      </c>
      <c r="L16" s="92" t="n">
        <v>3</v>
      </c>
      <c r="M16" s="92"/>
      <c r="N16" s="319" t="n">
        <v>1</v>
      </c>
      <c r="O16" s="319" t="n">
        <v>36</v>
      </c>
      <c r="P16" s="329"/>
      <c r="Q16" s="329"/>
      <c r="R16" s="335"/>
      <c r="S16" s="330"/>
      <c r="T16" s="338" t="s">
        <v>551</v>
      </c>
      <c r="U16" s="323" t="s">
        <v>300</v>
      </c>
      <c r="V16" s="323"/>
      <c r="W16" s="324" t="n">
        <f aca="false">データ入力用!K676</f>
        <v>0</v>
      </c>
      <c r="X16" s="319" t="n">
        <v>1</v>
      </c>
      <c r="Y16" s="319" t="n">
        <v>36</v>
      </c>
    </row>
    <row r="17" s="12" customFormat="true" ht="20.1" hidden="false" customHeight="true" outlineLevel="0" collapsed="false">
      <c r="A17" s="92" t="n">
        <v>2</v>
      </c>
      <c r="B17" s="92" t="n">
        <v>4</v>
      </c>
      <c r="C17" s="333"/>
      <c r="D17" s="337"/>
      <c r="E17" s="337"/>
      <c r="F17" s="334" t="s">
        <v>552</v>
      </c>
      <c r="G17" s="334"/>
      <c r="H17" s="334"/>
      <c r="I17" s="334"/>
      <c r="J17" s="120" t="n">
        <f aca="false">データ入力用!K411</f>
        <v>0</v>
      </c>
      <c r="K17" s="92" t="n">
        <v>2</v>
      </c>
      <c r="L17" s="92" t="n">
        <v>4</v>
      </c>
      <c r="M17" s="92"/>
      <c r="N17" s="319" t="n">
        <v>1</v>
      </c>
      <c r="O17" s="319" t="n">
        <v>37</v>
      </c>
      <c r="P17" s="329"/>
      <c r="Q17" s="329"/>
      <c r="R17" s="335"/>
      <c r="S17" s="330" t="s">
        <v>545</v>
      </c>
      <c r="T17" s="336" t="s">
        <v>553</v>
      </c>
      <c r="U17" s="323" t="s">
        <v>298</v>
      </c>
      <c r="V17" s="323"/>
      <c r="W17" s="324" t="n">
        <f aca="false">データ入力用!K677</f>
        <v>0</v>
      </c>
      <c r="X17" s="319" t="n">
        <v>1</v>
      </c>
      <c r="Y17" s="319" t="n">
        <v>37</v>
      </c>
    </row>
    <row r="18" s="12" customFormat="true" ht="20.1" hidden="false" customHeight="true" outlineLevel="0" collapsed="false">
      <c r="A18" s="92" t="n">
        <v>2</v>
      </c>
      <c r="B18" s="92" t="n">
        <v>5</v>
      </c>
      <c r="C18" s="333"/>
      <c r="D18" s="337"/>
      <c r="E18" s="337"/>
      <c r="F18" s="334" t="s">
        <v>554</v>
      </c>
      <c r="G18" s="334"/>
      <c r="H18" s="334"/>
      <c r="I18" s="334"/>
      <c r="J18" s="120" t="n">
        <f aca="false">データ入力用!K412</f>
        <v>453238</v>
      </c>
      <c r="K18" s="92" t="n">
        <v>2</v>
      </c>
      <c r="L18" s="92" t="n">
        <v>5</v>
      </c>
      <c r="M18" s="92"/>
      <c r="N18" s="319" t="n">
        <v>1</v>
      </c>
      <c r="O18" s="319" t="n">
        <v>38</v>
      </c>
      <c r="P18" s="329"/>
      <c r="Q18" s="329"/>
      <c r="R18" s="335"/>
      <c r="S18" s="330"/>
      <c r="T18" s="338" t="s">
        <v>551</v>
      </c>
      <c r="U18" s="323" t="s">
        <v>300</v>
      </c>
      <c r="V18" s="323"/>
      <c r="W18" s="324" t="n">
        <f aca="false">データ入力用!K678</f>
        <v>0</v>
      </c>
      <c r="X18" s="319" t="n">
        <v>1</v>
      </c>
      <c r="Y18" s="319" t="n">
        <v>38</v>
      </c>
    </row>
    <row r="19" s="12" customFormat="true" ht="20.1" hidden="false" customHeight="true" outlineLevel="0" collapsed="false">
      <c r="A19" s="92" t="n">
        <v>2</v>
      </c>
      <c r="B19" s="92" t="n">
        <v>12</v>
      </c>
      <c r="C19" s="339" t="s">
        <v>555</v>
      </c>
      <c r="D19" s="339"/>
      <c r="E19" s="339"/>
      <c r="F19" s="339"/>
      <c r="G19" s="339"/>
      <c r="H19" s="339"/>
      <c r="I19" s="339"/>
      <c r="J19" s="120" t="n">
        <f aca="false">データ入力用!K419</f>
        <v>3532</v>
      </c>
      <c r="K19" s="92" t="n">
        <v>2</v>
      </c>
      <c r="L19" s="92" t="n">
        <v>12</v>
      </c>
      <c r="M19" s="92"/>
      <c r="N19" s="319" t="n">
        <v>1</v>
      </c>
      <c r="O19" s="319" t="n">
        <v>39</v>
      </c>
      <c r="P19" s="329"/>
      <c r="Q19" s="329"/>
      <c r="R19" s="327"/>
      <c r="S19" s="330" t="s">
        <v>556</v>
      </c>
      <c r="T19" s="336" t="s">
        <v>557</v>
      </c>
      <c r="U19" s="323" t="s">
        <v>298</v>
      </c>
      <c r="V19" s="323"/>
      <c r="W19" s="324" t="n">
        <f aca="false">データ入力用!K679</f>
        <v>0</v>
      </c>
      <c r="X19" s="319" t="n">
        <v>1</v>
      </c>
      <c r="Y19" s="319" t="n">
        <v>39</v>
      </c>
    </row>
    <row r="20" s="12" customFormat="true" ht="20.1" hidden="false" customHeight="true" outlineLevel="0" collapsed="false">
      <c r="A20" s="92" t="n">
        <v>2</v>
      </c>
      <c r="B20" s="92" t="n">
        <v>13</v>
      </c>
      <c r="C20" s="334" t="s">
        <v>558</v>
      </c>
      <c r="D20" s="334"/>
      <c r="E20" s="334"/>
      <c r="F20" s="334" t="s">
        <v>559</v>
      </c>
      <c r="G20" s="334"/>
      <c r="H20" s="334"/>
      <c r="I20" s="334"/>
      <c r="J20" s="120" t="n">
        <f aca="false">データ入力用!K420</f>
        <v>0</v>
      </c>
      <c r="K20" s="92" t="n">
        <v>2</v>
      </c>
      <c r="L20" s="92" t="n">
        <v>13</v>
      </c>
      <c r="M20" s="92"/>
      <c r="N20" s="319" t="n">
        <v>1</v>
      </c>
      <c r="O20" s="319" t="n">
        <v>40</v>
      </c>
      <c r="P20" s="329"/>
      <c r="Q20" s="329"/>
      <c r="R20" s="327"/>
      <c r="S20" s="330"/>
      <c r="T20" s="338" t="s">
        <v>560</v>
      </c>
      <c r="U20" s="323" t="s">
        <v>300</v>
      </c>
      <c r="V20" s="323"/>
      <c r="W20" s="324" t="n">
        <f aca="false">データ入力用!K680</f>
        <v>0</v>
      </c>
      <c r="X20" s="319" t="n">
        <v>1</v>
      </c>
      <c r="Y20" s="319" t="n">
        <v>40</v>
      </c>
    </row>
    <row r="21" s="12" customFormat="true" ht="20.1" hidden="false" customHeight="true" outlineLevel="0" collapsed="false">
      <c r="A21" s="92" t="n">
        <v>2</v>
      </c>
      <c r="B21" s="92" t="n">
        <v>14</v>
      </c>
      <c r="C21" s="334"/>
      <c r="D21" s="334"/>
      <c r="E21" s="334"/>
      <c r="F21" s="334" t="s">
        <v>561</v>
      </c>
      <c r="G21" s="334"/>
      <c r="H21" s="334"/>
      <c r="I21" s="334"/>
      <c r="J21" s="120" t="n">
        <f aca="false">データ入力用!K421</f>
        <v>3532</v>
      </c>
      <c r="K21" s="92" t="n">
        <v>2</v>
      </c>
      <c r="L21" s="92" t="n">
        <v>14</v>
      </c>
      <c r="M21" s="92"/>
      <c r="N21" s="319" t="n">
        <v>1</v>
      </c>
      <c r="O21" s="319" t="n">
        <v>41</v>
      </c>
      <c r="P21" s="329"/>
      <c r="Q21" s="329"/>
      <c r="R21" s="327"/>
      <c r="S21" s="330" t="s">
        <v>562</v>
      </c>
      <c r="T21" s="340" t="s">
        <v>563</v>
      </c>
      <c r="U21" s="323" t="s">
        <v>298</v>
      </c>
      <c r="V21" s="323"/>
      <c r="W21" s="324" t="n">
        <f aca="false">データ入力用!K681</f>
        <v>0</v>
      </c>
      <c r="X21" s="319" t="n">
        <v>1</v>
      </c>
      <c r="Y21" s="319" t="n">
        <v>41</v>
      </c>
    </row>
    <row r="22" s="12" customFormat="true" ht="20.1" hidden="false" customHeight="true" outlineLevel="0" collapsed="false">
      <c r="A22" s="92" t="n">
        <v>2</v>
      </c>
      <c r="B22" s="92" t="n">
        <v>15</v>
      </c>
      <c r="C22" s="339" t="s">
        <v>564</v>
      </c>
      <c r="D22" s="339"/>
      <c r="E22" s="339"/>
      <c r="F22" s="339"/>
      <c r="G22" s="339"/>
      <c r="H22" s="339"/>
      <c r="I22" s="339"/>
      <c r="J22" s="120" t="n">
        <f aca="false">データ入力用!K422</f>
        <v>0</v>
      </c>
      <c r="K22" s="92" t="n">
        <v>2</v>
      </c>
      <c r="L22" s="92" t="n">
        <v>15</v>
      </c>
      <c r="M22" s="92"/>
      <c r="N22" s="319" t="n">
        <v>1</v>
      </c>
      <c r="O22" s="319" t="n">
        <v>42</v>
      </c>
      <c r="P22" s="329"/>
      <c r="Q22" s="329"/>
      <c r="R22" s="327"/>
      <c r="S22" s="330"/>
      <c r="T22" s="340"/>
      <c r="U22" s="323" t="s">
        <v>300</v>
      </c>
      <c r="V22" s="323"/>
      <c r="W22" s="324" t="n">
        <f aca="false">データ入力用!K682</f>
        <v>0</v>
      </c>
      <c r="X22" s="319" t="n">
        <v>1</v>
      </c>
      <c r="Y22" s="319" t="n">
        <v>42</v>
      </c>
    </row>
    <row r="23" s="12" customFormat="true" ht="20.1" hidden="false" customHeight="true" outlineLevel="0" collapsed="false">
      <c r="A23" s="92" t="n">
        <v>2</v>
      </c>
      <c r="B23" s="92" t="n">
        <v>16</v>
      </c>
      <c r="C23" s="341" t="s">
        <v>565</v>
      </c>
      <c r="D23" s="341"/>
      <c r="E23" s="341"/>
      <c r="F23" s="341"/>
      <c r="G23" s="341"/>
      <c r="H23" s="341"/>
      <c r="I23" s="342" t="s">
        <v>566</v>
      </c>
      <c r="J23" s="120" t="n">
        <f aca="false">データ入力用!K423</f>
        <v>1437</v>
      </c>
      <c r="K23" s="92" t="n">
        <v>2</v>
      </c>
      <c r="L23" s="92" t="n">
        <v>16</v>
      </c>
      <c r="M23" s="92"/>
      <c r="N23" s="319" t="n">
        <v>1</v>
      </c>
      <c r="O23" s="319" t="n">
        <v>45</v>
      </c>
      <c r="P23" s="329"/>
      <c r="Q23" s="329"/>
      <c r="R23" s="327"/>
      <c r="S23" s="330" t="s">
        <v>567</v>
      </c>
      <c r="T23" s="322" t="s">
        <v>568</v>
      </c>
      <c r="U23" s="323" t="s">
        <v>298</v>
      </c>
      <c r="V23" s="323"/>
      <c r="W23" s="324" t="n">
        <f aca="false">データ入力用!K685</f>
        <v>0</v>
      </c>
      <c r="X23" s="319" t="n">
        <v>1</v>
      </c>
      <c r="Y23" s="319" t="n">
        <v>45</v>
      </c>
    </row>
    <row r="24" s="12" customFormat="true" ht="20.1" hidden="false" customHeight="true" outlineLevel="0" collapsed="false">
      <c r="A24" s="92" t="n">
        <v>2</v>
      </c>
      <c r="B24" s="92" t="n">
        <v>17</v>
      </c>
      <c r="C24" s="334" t="s">
        <v>558</v>
      </c>
      <c r="D24" s="334"/>
      <c r="E24" s="334"/>
      <c r="F24" s="341" t="s">
        <v>559</v>
      </c>
      <c r="G24" s="341"/>
      <c r="H24" s="341"/>
      <c r="I24" s="342" t="s">
        <v>566</v>
      </c>
      <c r="J24" s="120" t="n">
        <f aca="false">データ入力用!K424</f>
        <v>0</v>
      </c>
      <c r="K24" s="92" t="n">
        <v>2</v>
      </c>
      <c r="L24" s="92" t="n">
        <v>17</v>
      </c>
      <c r="M24" s="92"/>
      <c r="N24" s="319" t="n">
        <v>1</v>
      </c>
      <c r="O24" s="319" t="n">
        <v>46</v>
      </c>
      <c r="P24" s="329"/>
      <c r="Q24" s="329"/>
      <c r="R24" s="327"/>
      <c r="S24" s="330"/>
      <c r="T24" s="322"/>
      <c r="U24" s="323" t="s">
        <v>300</v>
      </c>
      <c r="V24" s="323"/>
      <c r="W24" s="324" t="n">
        <f aca="false">データ入力用!K686</f>
        <v>0</v>
      </c>
      <c r="X24" s="319" t="n">
        <v>1</v>
      </c>
      <c r="Y24" s="319" t="n">
        <v>46</v>
      </c>
    </row>
    <row r="25" s="12" customFormat="true" ht="20.1" hidden="false" customHeight="true" outlineLevel="0" collapsed="false">
      <c r="A25" s="92" t="n">
        <v>2</v>
      </c>
      <c r="B25" s="92" t="n">
        <v>18</v>
      </c>
      <c r="C25" s="334"/>
      <c r="D25" s="334"/>
      <c r="E25" s="334"/>
      <c r="F25" s="341" t="s">
        <v>561</v>
      </c>
      <c r="G25" s="341"/>
      <c r="H25" s="341"/>
      <c r="I25" s="342" t="s">
        <v>566</v>
      </c>
      <c r="J25" s="120" t="n">
        <f aca="false">データ入力用!K425</f>
        <v>1437</v>
      </c>
      <c r="K25" s="92" t="n">
        <v>2</v>
      </c>
      <c r="L25" s="92" t="n">
        <v>18</v>
      </c>
      <c r="M25" s="92"/>
      <c r="N25" s="319" t="n">
        <v>1</v>
      </c>
      <c r="O25" s="319" t="n">
        <v>47</v>
      </c>
      <c r="P25" s="329"/>
      <c r="Q25" s="329"/>
      <c r="R25" s="327"/>
      <c r="S25" s="330" t="s">
        <v>569</v>
      </c>
      <c r="T25" s="322" t="s">
        <v>66</v>
      </c>
      <c r="U25" s="323" t="s">
        <v>298</v>
      </c>
      <c r="V25" s="323"/>
      <c r="W25" s="324" t="n">
        <f aca="false">データ入力用!K687</f>
        <v>0</v>
      </c>
      <c r="X25" s="319" t="n">
        <v>1</v>
      </c>
      <c r="Y25" s="319" t="n">
        <v>47</v>
      </c>
    </row>
    <row r="26" s="12" customFormat="true" ht="20.1" hidden="false" customHeight="true" outlineLevel="0" collapsed="false">
      <c r="A26" s="92" t="n">
        <v>2</v>
      </c>
      <c r="B26" s="92" t="n">
        <v>19</v>
      </c>
      <c r="C26" s="341" t="s">
        <v>570</v>
      </c>
      <c r="D26" s="341"/>
      <c r="E26" s="341"/>
      <c r="F26" s="341"/>
      <c r="G26" s="341"/>
      <c r="H26" s="341"/>
      <c r="I26" s="342" t="s">
        <v>566</v>
      </c>
      <c r="J26" s="120" t="n">
        <f aca="false">データ入力用!K426</f>
        <v>0</v>
      </c>
      <c r="K26" s="92" t="n">
        <v>2</v>
      </c>
      <c r="L26" s="92" t="n">
        <v>19</v>
      </c>
      <c r="M26" s="92"/>
      <c r="N26" s="319" t="n">
        <v>1</v>
      </c>
      <c r="O26" s="319" t="n">
        <v>48</v>
      </c>
      <c r="P26" s="329"/>
      <c r="Q26" s="329"/>
      <c r="R26" s="343"/>
      <c r="S26" s="330"/>
      <c r="T26" s="322"/>
      <c r="U26" s="323" t="s">
        <v>300</v>
      </c>
      <c r="V26" s="323"/>
      <c r="W26" s="324" t="n">
        <f aca="false">データ入力用!K688</f>
        <v>0</v>
      </c>
      <c r="X26" s="319" t="n">
        <v>1</v>
      </c>
      <c r="Y26" s="319" t="n">
        <v>48</v>
      </c>
    </row>
    <row r="27" s="12" customFormat="true" ht="20.1" hidden="false" customHeight="true" outlineLevel="0" collapsed="false">
      <c r="A27" s="92" t="n">
        <v>2</v>
      </c>
      <c r="B27" s="92" t="n">
        <v>22</v>
      </c>
      <c r="C27" s="344"/>
      <c r="D27" s="344"/>
      <c r="E27" s="344"/>
      <c r="F27" s="334" t="s">
        <v>561</v>
      </c>
      <c r="G27" s="334"/>
      <c r="H27" s="334"/>
      <c r="I27" s="334"/>
      <c r="J27" s="120" t="n">
        <f aca="false">データ入力用!K429</f>
        <v>0</v>
      </c>
      <c r="K27" s="92" t="n">
        <v>2</v>
      </c>
      <c r="L27" s="92" t="n">
        <v>22</v>
      </c>
      <c r="M27" s="92"/>
      <c r="N27" s="319" t="n">
        <v>1</v>
      </c>
      <c r="O27" s="319" t="n">
        <v>51</v>
      </c>
      <c r="P27" s="329"/>
      <c r="Q27" s="345" t="s">
        <v>571</v>
      </c>
      <c r="R27" s="346" t="s">
        <v>146</v>
      </c>
      <c r="S27" s="322" t="s">
        <v>236</v>
      </c>
      <c r="T27" s="322"/>
      <c r="U27" s="323"/>
      <c r="V27" s="323"/>
      <c r="W27" s="324" t="n">
        <f aca="false">データ入力用!K691</f>
        <v>0</v>
      </c>
      <c r="X27" s="319" t="n">
        <v>1</v>
      </c>
      <c r="Y27" s="319" t="n">
        <v>51</v>
      </c>
    </row>
    <row r="28" s="12" customFormat="true" ht="20.1" hidden="false" customHeight="true" outlineLevel="0" collapsed="false">
      <c r="A28" s="92" t="n">
        <v>2</v>
      </c>
      <c r="B28" s="92" t="n">
        <v>23</v>
      </c>
      <c r="C28" s="347" t="s">
        <v>572</v>
      </c>
      <c r="D28" s="347"/>
      <c r="E28" s="347"/>
      <c r="F28" s="334" t="s">
        <v>573</v>
      </c>
      <c r="G28" s="334"/>
      <c r="H28" s="334"/>
      <c r="I28" s="334"/>
      <c r="J28" s="120" t="n">
        <f aca="false">データ入力用!K430</f>
        <v>0</v>
      </c>
      <c r="K28" s="92" t="n">
        <v>2</v>
      </c>
      <c r="L28" s="92" t="n">
        <v>23</v>
      </c>
      <c r="M28" s="92"/>
      <c r="N28" s="319" t="n">
        <v>1</v>
      </c>
      <c r="O28" s="319" t="n">
        <v>52</v>
      </c>
      <c r="P28" s="343"/>
      <c r="Q28" s="345"/>
      <c r="R28" s="346"/>
      <c r="S28" s="322"/>
      <c r="T28" s="322"/>
      <c r="U28" s="323" t="s">
        <v>300</v>
      </c>
      <c r="V28" s="323"/>
      <c r="W28" s="324" t="n">
        <f aca="false">データ入力用!K692</f>
        <v>0</v>
      </c>
      <c r="X28" s="319" t="n">
        <v>1</v>
      </c>
      <c r="Y28" s="319" t="n">
        <v>52</v>
      </c>
    </row>
    <row r="29" s="12" customFormat="true" ht="20.1" hidden="false" customHeight="true" outlineLevel="0" collapsed="false">
      <c r="A29" s="92" t="n">
        <v>2</v>
      </c>
      <c r="B29" s="92" t="n">
        <v>24</v>
      </c>
      <c r="C29" s="347"/>
      <c r="D29" s="347"/>
      <c r="E29" s="347"/>
      <c r="F29" s="334" t="s">
        <v>574</v>
      </c>
      <c r="G29" s="334"/>
      <c r="H29" s="334"/>
      <c r="I29" s="334"/>
      <c r="J29" s="120" t="n">
        <f aca="false">データ入力用!K431</f>
        <v>0</v>
      </c>
      <c r="K29" s="92" t="n">
        <v>2</v>
      </c>
      <c r="L29" s="92" t="n">
        <v>24</v>
      </c>
      <c r="M29" s="92"/>
      <c r="N29" s="319" t="n">
        <v>1</v>
      </c>
      <c r="O29" s="319" t="n">
        <v>53</v>
      </c>
      <c r="P29" s="325"/>
      <c r="Q29" s="320" t="s">
        <v>140</v>
      </c>
      <c r="R29" s="322" t="s">
        <v>376</v>
      </c>
      <c r="S29" s="322"/>
      <c r="T29" s="322"/>
      <c r="U29" s="323" t="s">
        <v>298</v>
      </c>
      <c r="V29" s="323"/>
      <c r="W29" s="324" t="n">
        <f aca="false">データ入力用!K693</f>
        <v>0</v>
      </c>
      <c r="X29" s="319" t="n">
        <v>1</v>
      </c>
      <c r="Y29" s="319" t="n">
        <v>53</v>
      </c>
    </row>
    <row r="30" s="12" customFormat="true" ht="20.1" hidden="false" customHeight="true" outlineLevel="0" collapsed="false">
      <c r="A30" s="92" t="n">
        <v>2</v>
      </c>
      <c r="B30" s="92" t="n">
        <v>25</v>
      </c>
      <c r="C30" s="347"/>
      <c r="D30" s="347"/>
      <c r="E30" s="347"/>
      <c r="F30" s="334" t="s">
        <v>575</v>
      </c>
      <c r="G30" s="334"/>
      <c r="H30" s="334"/>
      <c r="I30" s="334"/>
      <c r="J30" s="120" t="n">
        <f aca="false">データ入力用!K432</f>
        <v>0</v>
      </c>
      <c r="K30" s="92" t="n">
        <v>2</v>
      </c>
      <c r="L30" s="92" t="n">
        <v>25</v>
      </c>
      <c r="M30" s="92"/>
      <c r="N30" s="319" t="n">
        <v>1</v>
      </c>
      <c r="O30" s="319" t="n">
        <v>54</v>
      </c>
      <c r="P30" s="325" t="s">
        <v>576</v>
      </c>
      <c r="Q30" s="320"/>
      <c r="R30" s="322"/>
      <c r="S30" s="322"/>
      <c r="T30" s="322"/>
      <c r="U30" s="323" t="s">
        <v>300</v>
      </c>
      <c r="V30" s="323"/>
      <c r="W30" s="324" t="n">
        <f aca="false">データ入力用!K694</f>
        <v>0</v>
      </c>
      <c r="X30" s="319" t="n">
        <v>1</v>
      </c>
      <c r="Y30" s="319" t="n">
        <v>54</v>
      </c>
    </row>
    <row r="31" s="12" customFormat="true" ht="20.1" hidden="false" customHeight="true" outlineLevel="0" collapsed="false">
      <c r="A31" s="92" t="n">
        <v>2</v>
      </c>
      <c r="B31" s="92" t="n">
        <v>26</v>
      </c>
      <c r="C31" s="347"/>
      <c r="D31" s="347"/>
      <c r="E31" s="347"/>
      <c r="F31" s="334" t="s">
        <v>577</v>
      </c>
      <c r="G31" s="334"/>
      <c r="H31" s="334"/>
      <c r="I31" s="334"/>
      <c r="J31" s="120" t="n">
        <f aca="false">データ入力用!K433</f>
        <v>0</v>
      </c>
      <c r="K31" s="92" t="n">
        <v>2</v>
      </c>
      <c r="L31" s="92" t="n">
        <v>26</v>
      </c>
      <c r="M31" s="92"/>
      <c r="N31" s="319" t="n">
        <v>1</v>
      </c>
      <c r="O31" s="319" t="n">
        <v>61</v>
      </c>
      <c r="P31" s="348"/>
      <c r="Q31" s="327"/>
      <c r="R31" s="349" t="s">
        <v>146</v>
      </c>
      <c r="S31" s="340" t="s">
        <v>66</v>
      </c>
      <c r="T31" s="340"/>
      <c r="U31" s="323" t="s">
        <v>298</v>
      </c>
      <c r="V31" s="323"/>
      <c r="W31" s="324" t="n">
        <f aca="false">データ入力用!K701</f>
        <v>0</v>
      </c>
      <c r="X31" s="319" t="n">
        <v>1</v>
      </c>
      <c r="Y31" s="319" t="n">
        <v>61</v>
      </c>
    </row>
    <row r="32" s="12" customFormat="true" ht="20.1" hidden="false" customHeight="true" outlineLevel="0" collapsed="false">
      <c r="A32" s="92" t="n">
        <v>2</v>
      </c>
      <c r="B32" s="304" t="n">
        <v>27</v>
      </c>
      <c r="C32" s="350" t="s">
        <v>414</v>
      </c>
      <c r="D32" s="350"/>
      <c r="E32" s="350"/>
      <c r="F32" s="351" t="s">
        <v>578</v>
      </c>
      <c r="G32" s="351"/>
      <c r="H32" s="351"/>
      <c r="I32" s="351"/>
      <c r="J32" s="120" t="n">
        <f aca="false">データ入力用!K434</f>
        <v>450405</v>
      </c>
      <c r="K32" s="92" t="n">
        <v>2</v>
      </c>
      <c r="L32" s="92" t="n">
        <v>27</v>
      </c>
      <c r="M32" s="304"/>
      <c r="N32" s="319" t="n">
        <v>1</v>
      </c>
      <c r="O32" s="319" t="n">
        <v>62</v>
      </c>
      <c r="P32" s="329" t="s">
        <v>579</v>
      </c>
      <c r="Q32" s="327"/>
      <c r="R32" s="349"/>
      <c r="S32" s="340"/>
      <c r="T32" s="340"/>
      <c r="U32" s="323" t="s">
        <v>300</v>
      </c>
      <c r="V32" s="323"/>
      <c r="W32" s="324" t="n">
        <f aca="false">データ入力用!K702</f>
        <v>0</v>
      </c>
      <c r="X32" s="319" t="n">
        <v>1</v>
      </c>
      <c r="Y32" s="319" t="n">
        <v>62</v>
      </c>
    </row>
    <row r="33" s="12" customFormat="true" ht="20.1" hidden="false" customHeight="true" outlineLevel="0" collapsed="false">
      <c r="A33" s="92" t="n">
        <v>2</v>
      </c>
      <c r="B33" s="92" t="n">
        <v>28</v>
      </c>
      <c r="C33" s="352" t="s">
        <v>580</v>
      </c>
      <c r="D33" s="352"/>
      <c r="E33" s="352"/>
      <c r="F33" s="353" t="s">
        <v>581</v>
      </c>
      <c r="G33" s="353"/>
      <c r="H33" s="353"/>
      <c r="I33" s="353"/>
      <c r="J33" s="120" t="n">
        <f aca="false">データ入力用!K435</f>
        <v>0</v>
      </c>
      <c r="K33" s="92" t="n">
        <v>2</v>
      </c>
      <c r="L33" s="92" t="n">
        <v>28</v>
      </c>
      <c r="M33" s="92"/>
      <c r="N33" s="319" t="n">
        <v>2</v>
      </c>
      <c r="O33" s="319" t="n">
        <v>1</v>
      </c>
      <c r="P33" s="329"/>
      <c r="Q33" s="320" t="s">
        <v>0</v>
      </c>
      <c r="R33" s="322" t="s">
        <v>179</v>
      </c>
      <c r="S33" s="322"/>
      <c r="T33" s="322"/>
      <c r="U33" s="323" t="s">
        <v>298</v>
      </c>
      <c r="V33" s="323"/>
      <c r="W33" s="324" t="n">
        <f aca="false">データ入力用!K703</f>
        <v>0</v>
      </c>
      <c r="X33" s="319" t="n">
        <v>2</v>
      </c>
      <c r="Y33" s="319" t="n">
        <v>1</v>
      </c>
    </row>
    <row r="34" s="12" customFormat="true" ht="20.1" hidden="false" customHeight="true" outlineLevel="0" collapsed="false">
      <c r="A34" s="92" t="n">
        <v>2</v>
      </c>
      <c r="B34" s="92" t="n">
        <v>29</v>
      </c>
      <c r="C34" s="354" t="s">
        <v>582</v>
      </c>
      <c r="D34" s="354"/>
      <c r="E34" s="354"/>
      <c r="F34" s="354"/>
      <c r="G34" s="354"/>
      <c r="H34" s="354"/>
      <c r="I34" s="354"/>
      <c r="J34" s="120" t="n">
        <f aca="false">データ入力用!K436</f>
        <v>0</v>
      </c>
      <c r="K34" s="92" t="n">
        <v>2</v>
      </c>
      <c r="L34" s="92" t="n">
        <v>29</v>
      </c>
      <c r="M34" s="92"/>
      <c r="N34" s="319" t="n">
        <v>2</v>
      </c>
      <c r="O34" s="319" t="n">
        <v>2</v>
      </c>
      <c r="P34" s="329"/>
      <c r="Q34" s="320"/>
      <c r="R34" s="322"/>
      <c r="S34" s="322"/>
      <c r="T34" s="322"/>
      <c r="U34" s="323" t="s">
        <v>300</v>
      </c>
      <c r="V34" s="323"/>
      <c r="W34" s="324" t="n">
        <f aca="false">データ入力用!K704</f>
        <v>0</v>
      </c>
      <c r="X34" s="319" t="n">
        <v>2</v>
      </c>
      <c r="Y34" s="319" t="n">
        <v>2</v>
      </c>
    </row>
    <row r="35" s="12" customFormat="true" ht="20.1" hidden="false" customHeight="true" outlineLevel="0" collapsed="false">
      <c r="A35" s="92" t="n">
        <v>2</v>
      </c>
      <c r="B35" s="92" t="n">
        <v>30</v>
      </c>
      <c r="C35" s="355"/>
      <c r="D35" s="356" t="s">
        <v>583</v>
      </c>
      <c r="E35" s="318" t="s">
        <v>316</v>
      </c>
      <c r="F35" s="318"/>
      <c r="G35" s="318"/>
      <c r="H35" s="318"/>
      <c r="I35" s="318"/>
      <c r="J35" s="120" t="n">
        <f aca="false">データ入力用!K437</f>
        <v>0</v>
      </c>
      <c r="K35" s="92" t="n">
        <v>2</v>
      </c>
      <c r="L35" s="92" t="n">
        <v>30</v>
      </c>
      <c r="M35" s="92"/>
      <c r="N35" s="319" t="n">
        <v>2</v>
      </c>
      <c r="O35" s="319" t="n">
        <v>23</v>
      </c>
      <c r="P35" s="329"/>
      <c r="Q35" s="325"/>
      <c r="R35" s="346" t="s">
        <v>146</v>
      </c>
      <c r="S35" s="357" t="s">
        <v>548</v>
      </c>
      <c r="T35" s="357"/>
      <c r="U35" s="323" t="s">
        <v>298</v>
      </c>
      <c r="V35" s="323"/>
      <c r="W35" s="324" t="n">
        <f aca="false">データ入力用!K725</f>
        <v>0</v>
      </c>
      <c r="X35" s="319" t="n">
        <v>2</v>
      </c>
      <c r="Y35" s="319" t="n">
        <v>23</v>
      </c>
    </row>
    <row r="36" s="12" customFormat="true" ht="20.1" hidden="false" customHeight="true" outlineLevel="0" collapsed="false">
      <c r="A36" s="92" t="n">
        <v>2</v>
      </c>
      <c r="B36" s="304" t="n">
        <v>31</v>
      </c>
      <c r="C36" s="355"/>
      <c r="D36" s="358" t="s">
        <v>584</v>
      </c>
      <c r="E36" s="318" t="s">
        <v>319</v>
      </c>
      <c r="F36" s="318"/>
      <c r="G36" s="318"/>
      <c r="H36" s="318"/>
      <c r="I36" s="318"/>
      <c r="J36" s="120" t="n">
        <f aca="false">データ入力用!K438</f>
        <v>0</v>
      </c>
      <c r="K36" s="92" t="n">
        <v>2</v>
      </c>
      <c r="L36" s="92" t="n">
        <v>31</v>
      </c>
      <c r="M36" s="92"/>
      <c r="N36" s="319" t="n">
        <v>2</v>
      </c>
      <c r="O36" s="319" t="n">
        <v>24</v>
      </c>
      <c r="P36" s="329"/>
      <c r="Q36" s="325"/>
      <c r="R36" s="346"/>
      <c r="S36" s="359" t="s">
        <v>551</v>
      </c>
      <c r="T36" s="359"/>
      <c r="U36" s="323" t="s">
        <v>300</v>
      </c>
      <c r="V36" s="323"/>
      <c r="W36" s="324" t="n">
        <f aca="false">データ入力用!K726</f>
        <v>0</v>
      </c>
      <c r="X36" s="319" t="n">
        <v>2</v>
      </c>
      <c r="Y36" s="319" t="n">
        <v>24</v>
      </c>
    </row>
    <row r="37" s="12" customFormat="true" ht="20.1" hidden="false" customHeight="true" outlineLevel="0" collapsed="false">
      <c r="A37" s="92" t="n">
        <v>2</v>
      </c>
      <c r="B37" s="304" t="n">
        <v>32</v>
      </c>
      <c r="C37" s="355"/>
      <c r="D37" s="358"/>
      <c r="E37" s="360" t="s">
        <v>146</v>
      </c>
      <c r="F37" s="361" t="s">
        <v>321</v>
      </c>
      <c r="G37" s="361"/>
      <c r="H37" s="361"/>
      <c r="I37" s="361"/>
      <c r="J37" s="120" t="n">
        <f aca="false">データ入力用!K439</f>
        <v>0</v>
      </c>
      <c r="K37" s="92" t="n">
        <v>2</v>
      </c>
      <c r="L37" s="92" t="n">
        <v>32</v>
      </c>
      <c r="M37" s="92"/>
      <c r="N37" s="319" t="n">
        <v>2</v>
      </c>
      <c r="O37" s="319" t="n">
        <v>25</v>
      </c>
      <c r="P37" s="329"/>
      <c r="Q37" s="325"/>
      <c r="R37" s="346" t="s">
        <v>151</v>
      </c>
      <c r="S37" s="357" t="s">
        <v>553</v>
      </c>
      <c r="T37" s="357"/>
      <c r="U37" s="323" t="s">
        <v>298</v>
      </c>
      <c r="V37" s="323"/>
      <c r="W37" s="324" t="n">
        <f aca="false">データ入力用!K727</f>
        <v>0</v>
      </c>
      <c r="X37" s="319" t="n">
        <v>2</v>
      </c>
      <c r="Y37" s="319" t="n">
        <v>25</v>
      </c>
    </row>
    <row r="38" s="12" customFormat="true" ht="20.1" hidden="false" customHeight="true" outlineLevel="0" collapsed="false">
      <c r="A38" s="92" t="n">
        <v>2</v>
      </c>
      <c r="B38" s="304" t="n">
        <v>33</v>
      </c>
      <c r="C38" s="362"/>
      <c r="D38" s="363"/>
      <c r="E38" s="364" t="s">
        <v>151</v>
      </c>
      <c r="F38" s="365" t="s">
        <v>324</v>
      </c>
      <c r="G38" s="365"/>
      <c r="H38" s="365"/>
      <c r="I38" s="365"/>
      <c r="J38" s="120" t="n">
        <f aca="false">データ入力用!K440</f>
        <v>0</v>
      </c>
      <c r="K38" s="92" t="n">
        <v>2</v>
      </c>
      <c r="L38" s="92" t="n">
        <v>33</v>
      </c>
      <c r="M38" s="92"/>
      <c r="N38" s="319" t="n">
        <v>2</v>
      </c>
      <c r="O38" s="319" t="n">
        <v>26</v>
      </c>
      <c r="P38" s="329"/>
      <c r="Q38" s="325"/>
      <c r="R38" s="346"/>
      <c r="S38" s="359" t="s">
        <v>551</v>
      </c>
      <c r="T38" s="359"/>
      <c r="U38" s="323" t="s">
        <v>300</v>
      </c>
      <c r="V38" s="323"/>
      <c r="W38" s="324" t="n">
        <f aca="false">データ入力用!K728</f>
        <v>0</v>
      </c>
      <c r="X38" s="319" t="n">
        <v>2</v>
      </c>
      <c r="Y38" s="319" t="n">
        <v>26</v>
      </c>
    </row>
    <row r="39" s="12" customFormat="true" ht="20.1" hidden="false" customHeight="true" outlineLevel="0" collapsed="false">
      <c r="A39" s="92" t="n">
        <v>2</v>
      </c>
      <c r="B39" s="304" t="n">
        <v>34</v>
      </c>
      <c r="C39" s="366" t="s">
        <v>585</v>
      </c>
      <c r="D39" s="366"/>
      <c r="E39" s="366"/>
      <c r="F39" s="366"/>
      <c r="G39" s="366"/>
      <c r="H39" s="366"/>
      <c r="I39" s="366"/>
      <c r="J39" s="120" t="n">
        <f aca="false">データ入力用!K441</f>
        <v>0</v>
      </c>
      <c r="K39" s="92" t="n">
        <v>2</v>
      </c>
      <c r="L39" s="92" t="n">
        <v>34</v>
      </c>
      <c r="M39" s="92"/>
      <c r="N39" s="319" t="n">
        <v>2</v>
      </c>
      <c r="O39" s="319" t="n">
        <v>27</v>
      </c>
      <c r="P39" s="329"/>
      <c r="Q39" s="367"/>
      <c r="R39" s="346" t="s">
        <v>156</v>
      </c>
      <c r="S39" s="322" t="s">
        <v>586</v>
      </c>
      <c r="T39" s="322"/>
      <c r="U39" s="323" t="s">
        <v>298</v>
      </c>
      <c r="V39" s="323"/>
      <c r="W39" s="324" t="n">
        <f aca="false">データ入力用!K729</f>
        <v>0</v>
      </c>
      <c r="X39" s="319" t="n">
        <v>2</v>
      </c>
      <c r="Y39" s="319" t="n">
        <v>27</v>
      </c>
    </row>
    <row r="40" s="12" customFormat="true" ht="20.1" hidden="false" customHeight="true" outlineLevel="0" collapsed="false">
      <c r="A40" s="92" t="n">
        <v>2</v>
      </c>
      <c r="B40" s="304" t="n">
        <v>36</v>
      </c>
      <c r="C40" s="368" t="s">
        <v>587</v>
      </c>
      <c r="D40" s="368"/>
      <c r="E40" s="368"/>
      <c r="F40" s="368"/>
      <c r="G40" s="368"/>
      <c r="H40" s="369" t="s">
        <v>298</v>
      </c>
      <c r="I40" s="369"/>
      <c r="J40" s="120" t="n">
        <f aca="false">データ入力用!K443</f>
        <v>0</v>
      </c>
      <c r="K40" s="92" t="n">
        <v>2</v>
      </c>
      <c r="L40" s="92" t="n">
        <v>36</v>
      </c>
      <c r="M40" s="304"/>
      <c r="N40" s="319" t="n">
        <v>2</v>
      </c>
      <c r="O40" s="319" t="n">
        <v>28</v>
      </c>
      <c r="P40" s="329"/>
      <c r="Q40" s="367"/>
      <c r="R40" s="346"/>
      <c r="S40" s="322"/>
      <c r="T40" s="322"/>
      <c r="U40" s="323" t="s">
        <v>300</v>
      </c>
      <c r="V40" s="323"/>
      <c r="W40" s="324" t="n">
        <f aca="false">データ入力用!K730</f>
        <v>0</v>
      </c>
      <c r="X40" s="319" t="n">
        <v>2</v>
      </c>
      <c r="Y40" s="319" t="n">
        <v>28</v>
      </c>
    </row>
    <row r="41" s="12" customFormat="true" ht="20.1" hidden="false" customHeight="true" outlineLevel="0" collapsed="false">
      <c r="A41" s="92" t="n">
        <v>2</v>
      </c>
      <c r="B41" s="304" t="n">
        <v>37</v>
      </c>
      <c r="C41" s="368"/>
      <c r="D41" s="368"/>
      <c r="E41" s="368"/>
      <c r="F41" s="368"/>
      <c r="G41" s="368"/>
      <c r="H41" s="369" t="s">
        <v>300</v>
      </c>
      <c r="I41" s="369"/>
      <c r="J41" s="120" t="n">
        <f aca="false">データ入力用!K444</f>
        <v>0</v>
      </c>
      <c r="K41" s="92" t="n">
        <v>2</v>
      </c>
      <c r="L41" s="92" t="n">
        <v>37</v>
      </c>
      <c r="M41" s="304"/>
      <c r="N41" s="319" t="n">
        <v>2</v>
      </c>
      <c r="O41" s="319" t="n">
        <v>31</v>
      </c>
      <c r="P41" s="329"/>
      <c r="Q41" s="327"/>
      <c r="R41" s="349" t="s">
        <v>175</v>
      </c>
      <c r="S41" s="322" t="s">
        <v>568</v>
      </c>
      <c r="T41" s="322"/>
      <c r="U41" s="323" t="s">
        <v>298</v>
      </c>
      <c r="V41" s="323"/>
      <c r="W41" s="324" t="n">
        <f aca="false">データ入力用!K733</f>
        <v>0</v>
      </c>
      <c r="X41" s="319" t="n">
        <v>2</v>
      </c>
      <c r="Y41" s="319" t="n">
        <v>31</v>
      </c>
    </row>
    <row r="42" s="12" customFormat="true" ht="20.1" hidden="false" customHeight="true" outlineLevel="0" collapsed="false">
      <c r="A42" s="92" t="n">
        <v>2</v>
      </c>
      <c r="B42" s="304" t="n">
        <v>38</v>
      </c>
      <c r="C42" s="368" t="s">
        <v>588</v>
      </c>
      <c r="D42" s="368"/>
      <c r="E42" s="368"/>
      <c r="F42" s="368"/>
      <c r="G42" s="368"/>
      <c r="H42" s="369" t="s">
        <v>298</v>
      </c>
      <c r="I42" s="369"/>
      <c r="J42" s="120" t="n">
        <f aca="false">データ入力用!K445</f>
        <v>0</v>
      </c>
      <c r="K42" s="92" t="n">
        <v>2</v>
      </c>
      <c r="L42" s="92" t="n">
        <v>38</v>
      </c>
      <c r="M42" s="304"/>
      <c r="N42" s="319" t="n">
        <v>2</v>
      </c>
      <c r="O42" s="319" t="n">
        <v>32</v>
      </c>
      <c r="P42" s="329"/>
      <c r="Q42" s="327"/>
      <c r="R42" s="349"/>
      <c r="S42" s="322"/>
      <c r="T42" s="322"/>
      <c r="U42" s="323" t="s">
        <v>300</v>
      </c>
      <c r="V42" s="323"/>
      <c r="W42" s="324" t="n">
        <f aca="false">データ入力用!K734</f>
        <v>0</v>
      </c>
      <c r="X42" s="319" t="n">
        <v>2</v>
      </c>
      <c r="Y42" s="319" t="n">
        <v>32</v>
      </c>
    </row>
    <row r="43" s="12" customFormat="true" ht="20.1" hidden="false" customHeight="true" outlineLevel="0" collapsed="false">
      <c r="A43" s="92" t="n">
        <v>2</v>
      </c>
      <c r="B43" s="304" t="n">
        <v>39</v>
      </c>
      <c r="C43" s="368"/>
      <c r="D43" s="368"/>
      <c r="E43" s="368"/>
      <c r="F43" s="368"/>
      <c r="G43" s="368"/>
      <c r="H43" s="369" t="s">
        <v>300</v>
      </c>
      <c r="I43" s="369"/>
      <c r="J43" s="120" t="n">
        <f aca="false">データ入力用!K446</f>
        <v>0</v>
      </c>
      <c r="K43" s="92" t="n">
        <v>2</v>
      </c>
      <c r="L43" s="92" t="n">
        <v>39</v>
      </c>
      <c r="M43" s="304"/>
      <c r="N43" s="319" t="n">
        <v>2</v>
      </c>
      <c r="O43" s="319" t="n">
        <v>33</v>
      </c>
      <c r="P43" s="329"/>
      <c r="Q43" s="370"/>
      <c r="R43" s="346" t="s">
        <v>178</v>
      </c>
      <c r="S43" s="322" t="s">
        <v>66</v>
      </c>
      <c r="T43" s="322"/>
      <c r="U43" s="323" t="s">
        <v>298</v>
      </c>
      <c r="V43" s="323"/>
      <c r="W43" s="324" t="n">
        <f aca="false">データ入力用!K735</f>
        <v>0</v>
      </c>
      <c r="X43" s="319" t="n">
        <v>2</v>
      </c>
      <c r="Y43" s="319" t="n">
        <v>33</v>
      </c>
    </row>
    <row r="44" s="12" customFormat="true" ht="20.1" hidden="false" customHeight="true" outlineLevel="0" collapsed="false">
      <c r="A44" s="92" t="n">
        <v>2</v>
      </c>
      <c r="B44" s="304" t="n">
        <v>42</v>
      </c>
      <c r="C44" s="371" t="s">
        <v>589</v>
      </c>
      <c r="D44" s="371"/>
      <c r="E44" s="372" t="s">
        <v>590</v>
      </c>
      <c r="F44" s="372"/>
      <c r="G44" s="372"/>
      <c r="H44" s="369" t="s">
        <v>298</v>
      </c>
      <c r="I44" s="369"/>
      <c r="J44" s="120" t="n">
        <f aca="false">データ入力用!K449</f>
        <v>0</v>
      </c>
      <c r="K44" s="92" t="n">
        <v>2</v>
      </c>
      <c r="L44" s="304" t="n">
        <v>42</v>
      </c>
      <c r="M44" s="304"/>
      <c r="N44" s="319" t="n">
        <v>2</v>
      </c>
      <c r="O44" s="319" t="n">
        <v>34</v>
      </c>
      <c r="P44" s="329"/>
      <c r="Q44" s="370"/>
      <c r="R44" s="346"/>
      <c r="S44" s="322"/>
      <c r="T44" s="322"/>
      <c r="U44" s="323" t="s">
        <v>300</v>
      </c>
      <c r="V44" s="323"/>
      <c r="W44" s="324" t="n">
        <f aca="false">データ入力用!K736</f>
        <v>0</v>
      </c>
      <c r="X44" s="319" t="n">
        <v>2</v>
      </c>
      <c r="Y44" s="319" t="n">
        <v>34</v>
      </c>
    </row>
    <row r="45" s="12" customFormat="true" ht="20.1" hidden="false" customHeight="true" outlineLevel="0" collapsed="false">
      <c r="A45" s="92" t="n">
        <v>2</v>
      </c>
      <c r="B45" s="304" t="n">
        <v>43</v>
      </c>
      <c r="C45" s="371"/>
      <c r="D45" s="371"/>
      <c r="E45" s="372"/>
      <c r="F45" s="372"/>
      <c r="G45" s="372"/>
      <c r="H45" s="369" t="s">
        <v>300</v>
      </c>
      <c r="I45" s="369"/>
      <c r="J45" s="120" t="n">
        <f aca="false">データ入力用!K450</f>
        <v>0</v>
      </c>
      <c r="K45" s="92" t="n">
        <v>2</v>
      </c>
      <c r="L45" s="304" t="n">
        <v>43</v>
      </c>
      <c r="M45" s="304"/>
      <c r="N45" s="319" t="n">
        <v>2</v>
      </c>
      <c r="O45" s="319" t="n">
        <v>35</v>
      </c>
      <c r="P45" s="329"/>
      <c r="Q45" s="320" t="s">
        <v>149</v>
      </c>
      <c r="R45" s="322" t="s">
        <v>162</v>
      </c>
      <c r="S45" s="322"/>
      <c r="T45" s="322"/>
      <c r="U45" s="323" t="s">
        <v>298</v>
      </c>
      <c r="V45" s="323"/>
      <c r="W45" s="324" t="n">
        <f aca="false">データ入力用!K737</f>
        <v>0</v>
      </c>
      <c r="X45" s="319" t="n">
        <v>2</v>
      </c>
      <c r="Y45" s="319" t="n">
        <v>35</v>
      </c>
    </row>
    <row r="46" s="12" customFormat="true" ht="20.1" hidden="false" customHeight="true" outlineLevel="0" collapsed="false">
      <c r="A46" s="373" t="n">
        <v>2</v>
      </c>
      <c r="B46" s="304" t="n">
        <v>45</v>
      </c>
      <c r="C46" s="374" t="s">
        <v>591</v>
      </c>
      <c r="D46" s="374"/>
      <c r="E46" s="375" t="s">
        <v>592</v>
      </c>
      <c r="F46" s="375"/>
      <c r="G46" s="375"/>
      <c r="H46" s="375"/>
      <c r="I46" s="375"/>
      <c r="J46" s="120" t="n">
        <f aca="false">データ入力用!K452</f>
        <v>0</v>
      </c>
      <c r="K46" s="373" t="n">
        <v>2</v>
      </c>
      <c r="L46" s="304" t="n">
        <v>45</v>
      </c>
      <c r="M46" s="304"/>
      <c r="N46" s="319" t="n">
        <v>2</v>
      </c>
      <c r="O46" s="319" t="n">
        <v>36</v>
      </c>
      <c r="P46" s="329"/>
      <c r="Q46" s="320"/>
      <c r="R46" s="322"/>
      <c r="S46" s="322"/>
      <c r="T46" s="322"/>
      <c r="U46" s="323" t="s">
        <v>300</v>
      </c>
      <c r="V46" s="323"/>
      <c r="W46" s="324" t="n">
        <f aca="false">データ入力用!K738</f>
        <v>0</v>
      </c>
      <c r="X46" s="319" t="n">
        <v>2</v>
      </c>
      <c r="Y46" s="319" t="n">
        <v>36</v>
      </c>
    </row>
    <row r="47" s="12" customFormat="true" ht="20.1" hidden="false" customHeight="true" outlineLevel="0" collapsed="false">
      <c r="A47" s="373" t="n">
        <v>2</v>
      </c>
      <c r="B47" s="304" t="n">
        <v>46</v>
      </c>
      <c r="C47" s="374"/>
      <c r="D47" s="374"/>
      <c r="E47" s="376" t="s">
        <v>392</v>
      </c>
      <c r="F47" s="353" t="s">
        <v>593</v>
      </c>
      <c r="G47" s="353"/>
      <c r="H47" s="353"/>
      <c r="I47" s="353"/>
      <c r="J47" s="120" t="n">
        <f aca="false">データ入力用!K453</f>
        <v>0</v>
      </c>
      <c r="K47" s="373" t="n">
        <v>2</v>
      </c>
      <c r="L47" s="304" t="n">
        <v>46</v>
      </c>
      <c r="M47" s="304"/>
      <c r="N47" s="319" t="n">
        <v>2</v>
      </c>
      <c r="O47" s="319" t="n">
        <v>37</v>
      </c>
      <c r="P47" s="329"/>
      <c r="Q47" s="327"/>
      <c r="R47" s="349" t="s">
        <v>146</v>
      </c>
      <c r="S47" s="322" t="s">
        <v>594</v>
      </c>
      <c r="T47" s="322"/>
      <c r="U47" s="323" t="s">
        <v>298</v>
      </c>
      <c r="V47" s="323"/>
      <c r="W47" s="324" t="n">
        <f aca="false">データ入力用!K739</f>
        <v>0</v>
      </c>
      <c r="X47" s="319" t="n">
        <v>2</v>
      </c>
      <c r="Y47" s="319" t="n">
        <v>37</v>
      </c>
    </row>
    <row r="48" s="12" customFormat="true" ht="20.1" hidden="false" customHeight="true" outlineLevel="0" collapsed="false">
      <c r="A48" s="373" t="n">
        <v>2</v>
      </c>
      <c r="B48" s="304" t="n">
        <v>47</v>
      </c>
      <c r="C48" s="374"/>
      <c r="D48" s="374"/>
      <c r="E48" s="376"/>
      <c r="F48" s="353" t="s">
        <v>595</v>
      </c>
      <c r="G48" s="353"/>
      <c r="H48" s="353"/>
      <c r="I48" s="353"/>
      <c r="J48" s="120" t="n">
        <f aca="false">データ入力用!K454</f>
        <v>0</v>
      </c>
      <c r="K48" s="373" t="n">
        <v>2</v>
      </c>
      <c r="L48" s="304" t="n">
        <v>47</v>
      </c>
      <c r="M48" s="304"/>
      <c r="N48" s="319" t="n">
        <v>2</v>
      </c>
      <c r="O48" s="319" t="n">
        <v>38</v>
      </c>
      <c r="P48" s="329"/>
      <c r="Q48" s="327"/>
      <c r="R48" s="349"/>
      <c r="S48" s="322"/>
      <c r="T48" s="322"/>
      <c r="U48" s="323" t="s">
        <v>300</v>
      </c>
      <c r="V48" s="323"/>
      <c r="W48" s="324" t="n">
        <f aca="false">データ入力用!K740</f>
        <v>0</v>
      </c>
      <c r="X48" s="319" t="n">
        <v>2</v>
      </c>
      <c r="Y48" s="319" t="n">
        <v>38</v>
      </c>
    </row>
    <row r="49" s="12" customFormat="true" ht="20.1" hidden="false" customHeight="true" outlineLevel="0" collapsed="false">
      <c r="A49" s="373" t="n">
        <v>2</v>
      </c>
      <c r="B49" s="304" t="n">
        <v>48</v>
      </c>
      <c r="C49" s="374"/>
      <c r="D49" s="374"/>
      <c r="E49" s="376"/>
      <c r="F49" s="353" t="s">
        <v>596</v>
      </c>
      <c r="G49" s="353"/>
      <c r="H49" s="353"/>
      <c r="I49" s="353"/>
      <c r="J49" s="120" t="n">
        <f aca="false">データ入力用!K455</f>
        <v>0</v>
      </c>
      <c r="K49" s="373" t="n">
        <v>2</v>
      </c>
      <c r="L49" s="304" t="n">
        <v>48</v>
      </c>
      <c r="M49" s="304"/>
      <c r="N49" s="319" t="n">
        <v>2</v>
      </c>
      <c r="O49" s="319" t="n">
        <v>41</v>
      </c>
      <c r="P49" s="329"/>
      <c r="Q49" s="327"/>
      <c r="R49" s="349" t="s">
        <v>151</v>
      </c>
      <c r="S49" s="322" t="s">
        <v>66</v>
      </c>
      <c r="T49" s="322"/>
      <c r="U49" s="323" t="s">
        <v>298</v>
      </c>
      <c r="V49" s="323"/>
      <c r="W49" s="324" t="n">
        <f aca="false">データ入力用!K743</f>
        <v>0</v>
      </c>
      <c r="X49" s="319" t="n">
        <v>2</v>
      </c>
      <c r="Y49" s="319" t="n">
        <v>41</v>
      </c>
    </row>
    <row r="50" s="12" customFormat="true" ht="20.1" hidden="false" customHeight="true" outlineLevel="0" collapsed="false">
      <c r="A50" s="373" t="n">
        <v>2</v>
      </c>
      <c r="B50" s="304" t="n">
        <v>49</v>
      </c>
      <c r="C50" s="374"/>
      <c r="D50" s="374"/>
      <c r="E50" s="376"/>
      <c r="F50" s="353" t="s">
        <v>66</v>
      </c>
      <c r="G50" s="353"/>
      <c r="H50" s="353"/>
      <c r="I50" s="353"/>
      <c r="J50" s="120" t="n">
        <f aca="false">データ入力用!K456</f>
        <v>0</v>
      </c>
      <c r="K50" s="373" t="n">
        <v>2</v>
      </c>
      <c r="L50" s="304" t="n">
        <v>49</v>
      </c>
      <c r="M50" s="304"/>
      <c r="N50" s="319" t="n">
        <v>2</v>
      </c>
      <c r="O50" s="319" t="n">
        <v>42</v>
      </c>
      <c r="P50" s="377"/>
      <c r="Q50" s="343"/>
      <c r="R50" s="349"/>
      <c r="S50" s="322"/>
      <c r="T50" s="322"/>
      <c r="U50" s="323" t="s">
        <v>300</v>
      </c>
      <c r="V50" s="323"/>
      <c r="W50" s="324" t="n">
        <f aca="false">データ入力用!K744</f>
        <v>0</v>
      </c>
      <c r="X50" s="319" t="n">
        <v>2</v>
      </c>
      <c r="Y50" s="319" t="n">
        <v>42</v>
      </c>
    </row>
    <row r="51" s="12" customFormat="true" ht="20.1" hidden="false" customHeight="true" outlineLevel="0" collapsed="false">
      <c r="B51" s="92"/>
      <c r="K51" s="92"/>
      <c r="M51" s="304"/>
      <c r="N51" s="319" t="n">
        <v>2</v>
      </c>
      <c r="O51" s="319" t="n">
        <v>43</v>
      </c>
      <c r="P51" s="346" t="s">
        <v>597</v>
      </c>
      <c r="Q51" s="322" t="s">
        <v>598</v>
      </c>
      <c r="R51" s="322"/>
      <c r="S51" s="322"/>
      <c r="T51" s="322"/>
      <c r="U51" s="323" t="s">
        <v>298</v>
      </c>
      <c r="V51" s="323"/>
      <c r="W51" s="324" t="n">
        <f aca="false">データ入力用!K745</f>
        <v>63</v>
      </c>
      <c r="X51" s="319" t="n">
        <v>2</v>
      </c>
      <c r="Y51" s="319" t="n">
        <v>43</v>
      </c>
    </row>
    <row r="52" s="12" customFormat="true" ht="20.1" hidden="false" customHeight="true" outlineLevel="0" collapsed="false">
      <c r="A52" s="14"/>
      <c r="B52" s="92"/>
      <c r="C52" s="14"/>
      <c r="D52" s="14"/>
      <c r="E52" s="14"/>
      <c r="J52" s="14"/>
      <c r="K52" s="92"/>
      <c r="M52" s="304"/>
      <c r="N52" s="319" t="n">
        <v>2</v>
      </c>
      <c r="O52" s="319" t="n">
        <v>44</v>
      </c>
      <c r="P52" s="346"/>
      <c r="Q52" s="322"/>
      <c r="R52" s="322"/>
      <c r="S52" s="322"/>
      <c r="T52" s="322"/>
      <c r="U52" s="323" t="s">
        <v>300</v>
      </c>
      <c r="V52" s="323"/>
      <c r="W52" s="324" t="n">
        <f aca="false">データ入力用!K746</f>
        <v>63</v>
      </c>
      <c r="X52" s="319" t="n">
        <v>2</v>
      </c>
      <c r="Y52" s="319" t="n">
        <v>44</v>
      </c>
    </row>
    <row r="53" s="12" customFormat="true" ht="20.1" hidden="false" customHeight="true" outlineLevel="0" collapsed="false">
      <c r="A53" s="87"/>
      <c r="B53" s="92"/>
      <c r="C53" s="378" t="s">
        <v>599</v>
      </c>
      <c r="D53" s="379"/>
      <c r="E53" s="14"/>
      <c r="F53" s="14"/>
      <c r="G53" s="14"/>
      <c r="H53" s="14"/>
      <c r="I53" s="14"/>
      <c r="J53" s="87"/>
      <c r="K53" s="92"/>
      <c r="M53" s="304"/>
      <c r="N53" s="319" t="n">
        <v>2</v>
      </c>
      <c r="O53" s="319" t="n">
        <v>45</v>
      </c>
      <c r="P53" s="320" t="s">
        <v>600</v>
      </c>
      <c r="Q53" s="380"/>
      <c r="R53" s="381"/>
      <c r="S53" s="382" t="s">
        <v>601</v>
      </c>
      <c r="T53" s="383" t="s">
        <v>142</v>
      </c>
      <c r="U53" s="323" t="s">
        <v>162</v>
      </c>
      <c r="V53" s="323"/>
      <c r="W53" s="324" t="n">
        <f aca="false">データ入力用!K747</f>
        <v>0</v>
      </c>
      <c r="X53" s="319" t="n">
        <v>2</v>
      </c>
      <c r="Y53" s="319" t="n">
        <v>45</v>
      </c>
    </row>
    <row r="54" s="12" customFormat="true" ht="20.1" hidden="false" customHeight="true" outlineLevel="0" collapsed="false">
      <c r="A54" s="87"/>
      <c r="B54" s="92"/>
      <c r="I54" s="105"/>
      <c r="J54" s="87"/>
      <c r="K54" s="92"/>
      <c r="M54" s="304"/>
      <c r="N54" s="319" t="n">
        <v>2</v>
      </c>
      <c r="O54" s="319" t="n">
        <v>47</v>
      </c>
      <c r="P54" s="384" t="s">
        <v>602</v>
      </c>
      <c r="Q54" s="384"/>
      <c r="R54" s="384"/>
      <c r="S54" s="382"/>
      <c r="T54" s="383" t="s">
        <v>166</v>
      </c>
      <c r="U54" s="323" t="s">
        <v>179</v>
      </c>
      <c r="V54" s="323"/>
      <c r="W54" s="324" t="n">
        <f aca="false">データ入力用!K749</f>
        <v>0</v>
      </c>
      <c r="X54" s="319" t="n">
        <v>2</v>
      </c>
      <c r="Y54" s="319" t="n">
        <v>47</v>
      </c>
    </row>
    <row r="55" s="12" customFormat="true" ht="20.1" hidden="false" customHeight="true" outlineLevel="0" collapsed="false">
      <c r="A55" s="87"/>
      <c r="B55" s="92"/>
      <c r="C55" s="46"/>
      <c r="D55" s="305"/>
      <c r="E55" s="305"/>
      <c r="F55" s="305"/>
      <c r="G55" s="305"/>
      <c r="H55" s="385"/>
      <c r="I55" s="386" t="s">
        <v>4</v>
      </c>
      <c r="J55" s="110" t="s">
        <v>5</v>
      </c>
      <c r="K55" s="92"/>
      <c r="M55" s="304"/>
      <c r="N55" s="319" t="n">
        <v>2</v>
      </c>
      <c r="O55" s="319" t="n">
        <v>50</v>
      </c>
      <c r="P55" s="384"/>
      <c r="Q55" s="384"/>
      <c r="R55" s="384"/>
      <c r="S55" s="382"/>
      <c r="T55" s="387" t="s">
        <v>233</v>
      </c>
      <c r="U55" s="323" t="s">
        <v>236</v>
      </c>
      <c r="V55" s="323"/>
      <c r="W55" s="324" t="n">
        <f aca="false">データ入力用!K752</f>
        <v>0</v>
      </c>
      <c r="X55" s="319" t="n">
        <v>2</v>
      </c>
      <c r="Y55" s="319" t="n">
        <v>50</v>
      </c>
    </row>
    <row r="56" s="12" customFormat="true" ht="20.1" hidden="false" customHeight="true" outlineLevel="0" collapsed="false">
      <c r="A56" s="24" t="s">
        <v>6</v>
      </c>
      <c r="B56" s="25" t="s">
        <v>7</v>
      </c>
      <c r="C56" s="388" t="s">
        <v>8</v>
      </c>
      <c r="D56" s="389"/>
      <c r="E56" s="389"/>
      <c r="F56" s="389"/>
      <c r="G56" s="389"/>
      <c r="H56" s="389"/>
      <c r="I56" s="390"/>
      <c r="J56" s="110"/>
      <c r="K56" s="24" t="s">
        <v>6</v>
      </c>
      <c r="L56" s="25" t="s">
        <v>7</v>
      </c>
      <c r="M56" s="304"/>
      <c r="N56" s="319" t="n">
        <v>2</v>
      </c>
      <c r="O56" s="319" t="n">
        <v>51</v>
      </c>
      <c r="P56" s="384"/>
      <c r="Q56" s="384"/>
      <c r="R56" s="384"/>
      <c r="S56" s="323" t="s">
        <v>579</v>
      </c>
      <c r="T56" s="323"/>
      <c r="U56" s="323" t="s">
        <v>376</v>
      </c>
      <c r="V56" s="323"/>
      <c r="W56" s="324" t="n">
        <f aca="false">データ入力用!K753</f>
        <v>0</v>
      </c>
      <c r="X56" s="319" t="n">
        <v>2</v>
      </c>
      <c r="Y56" s="319" t="n">
        <v>51</v>
      </c>
    </row>
    <row r="57" s="12" customFormat="true" ht="20.1" hidden="false" customHeight="true" outlineLevel="0" collapsed="false">
      <c r="A57" s="92" t="n">
        <v>1</v>
      </c>
      <c r="B57" s="92" t="n">
        <v>12</v>
      </c>
      <c r="C57" s="391" t="s">
        <v>11</v>
      </c>
      <c r="D57" s="334" t="s">
        <v>603</v>
      </c>
      <c r="E57" s="334"/>
      <c r="F57" s="334"/>
      <c r="G57" s="334"/>
      <c r="H57" s="334"/>
      <c r="I57" s="334"/>
      <c r="J57" s="120" t="n">
        <f aca="false">データ入力用!K471</f>
        <v>730318</v>
      </c>
      <c r="K57" s="92" t="n">
        <v>1</v>
      </c>
      <c r="L57" s="92" t="n">
        <v>12</v>
      </c>
      <c r="M57" s="304"/>
      <c r="N57" s="319" t="n">
        <v>2</v>
      </c>
      <c r="O57" s="319" t="n">
        <v>52</v>
      </c>
      <c r="P57" s="384"/>
      <c r="Q57" s="384"/>
      <c r="R57" s="384"/>
      <c r="S57" s="323"/>
      <c r="T57" s="323"/>
      <c r="U57" s="323" t="s">
        <v>162</v>
      </c>
      <c r="V57" s="323"/>
      <c r="W57" s="324" t="n">
        <f aca="false">データ入力用!K754</f>
        <v>0</v>
      </c>
      <c r="X57" s="319" t="n">
        <v>2</v>
      </c>
      <c r="Y57" s="319" t="n">
        <v>52</v>
      </c>
    </row>
    <row r="58" s="12" customFormat="true" ht="20.1" hidden="false" customHeight="true" outlineLevel="0" collapsed="false">
      <c r="A58" s="92" t="n">
        <v>2</v>
      </c>
      <c r="B58" s="92" t="n">
        <v>12</v>
      </c>
      <c r="C58" s="392"/>
      <c r="D58" s="393"/>
      <c r="E58" s="393"/>
      <c r="F58" s="393"/>
      <c r="G58" s="394"/>
      <c r="H58" s="395" t="s">
        <v>604</v>
      </c>
      <c r="I58" s="395"/>
      <c r="J58" s="120" t="n">
        <f aca="false">データ入力用!K487</f>
        <v>126177</v>
      </c>
      <c r="K58" s="92" t="n">
        <v>2</v>
      </c>
      <c r="L58" s="92" t="n">
        <v>12</v>
      </c>
      <c r="M58" s="304"/>
      <c r="N58" s="319" t="n">
        <v>2</v>
      </c>
      <c r="O58" s="319" t="n">
        <v>53</v>
      </c>
      <c r="P58" s="384"/>
      <c r="Q58" s="384"/>
      <c r="R58" s="384"/>
      <c r="S58" s="323"/>
      <c r="T58" s="323"/>
      <c r="U58" s="323" t="s">
        <v>179</v>
      </c>
      <c r="V58" s="323"/>
      <c r="W58" s="324" t="n">
        <f aca="false">データ入力用!K755</f>
        <v>0</v>
      </c>
      <c r="X58" s="319" t="n">
        <v>2</v>
      </c>
      <c r="Y58" s="319" t="n">
        <v>53</v>
      </c>
    </row>
    <row r="59" s="12" customFormat="true" ht="20.1" hidden="false" customHeight="true" outlineLevel="0" collapsed="false">
      <c r="A59" s="92" t="n">
        <v>3</v>
      </c>
      <c r="B59" s="92" t="n">
        <v>12</v>
      </c>
      <c r="C59" s="396" t="s">
        <v>13</v>
      </c>
      <c r="D59" s="87" t="s">
        <v>341</v>
      </c>
      <c r="E59" s="397" t="s">
        <v>605</v>
      </c>
      <c r="F59" s="397"/>
      <c r="G59" s="397"/>
      <c r="H59" s="334" t="s">
        <v>606</v>
      </c>
      <c r="I59" s="334"/>
      <c r="J59" s="120" t="n">
        <f aca="false">データ入力用!K502</f>
        <v>0</v>
      </c>
      <c r="K59" s="92" t="n">
        <v>3</v>
      </c>
      <c r="L59" s="92" t="n">
        <v>12</v>
      </c>
      <c r="M59" s="304"/>
      <c r="N59" s="319" t="n">
        <v>2</v>
      </c>
      <c r="O59" s="319" t="n">
        <v>54</v>
      </c>
      <c r="P59" s="398"/>
      <c r="Q59" s="399"/>
      <c r="R59" s="400"/>
      <c r="S59" s="401" t="s">
        <v>607</v>
      </c>
      <c r="T59" s="401"/>
      <c r="U59" s="401"/>
      <c r="V59" s="401"/>
      <c r="W59" s="324" t="n">
        <f aca="false">データ入力用!K756</f>
        <v>0</v>
      </c>
      <c r="X59" s="319" t="n">
        <v>2</v>
      </c>
      <c r="Y59" s="319" t="n">
        <v>54</v>
      </c>
    </row>
    <row r="60" s="12" customFormat="true" ht="20.1" hidden="false" customHeight="true" outlineLevel="0" collapsed="false">
      <c r="A60" s="92" t="n">
        <v>4</v>
      </c>
      <c r="B60" s="92" t="n">
        <v>12</v>
      </c>
      <c r="C60" s="402" t="s">
        <v>46</v>
      </c>
      <c r="D60" s="87"/>
      <c r="E60" s="111"/>
      <c r="F60" s="111"/>
      <c r="G60" s="403"/>
      <c r="H60" s="404" t="s">
        <v>608</v>
      </c>
      <c r="I60" s="404"/>
      <c r="J60" s="120" t="n">
        <f aca="false">データ入力用!K517</f>
        <v>0</v>
      </c>
      <c r="K60" s="92" t="n">
        <v>4</v>
      </c>
      <c r="L60" s="92" t="n">
        <v>12</v>
      </c>
      <c r="M60" s="304"/>
      <c r="N60" s="319" t="n">
        <v>2</v>
      </c>
      <c r="O60" s="319" t="n">
        <v>55</v>
      </c>
      <c r="P60" s="325" t="s">
        <v>609</v>
      </c>
      <c r="Q60" s="340" t="s">
        <v>610</v>
      </c>
      <c r="R60" s="340"/>
      <c r="S60" s="340"/>
      <c r="T60" s="323" t="s">
        <v>611</v>
      </c>
      <c r="U60" s="323"/>
      <c r="V60" s="323"/>
      <c r="W60" s="324" t="n">
        <f aca="false">データ入力用!K757</f>
        <v>0</v>
      </c>
      <c r="X60" s="319" t="n">
        <v>2</v>
      </c>
      <c r="Y60" s="319" t="n">
        <v>55</v>
      </c>
    </row>
    <row r="61" s="12" customFormat="true" ht="20.1" hidden="false" customHeight="true" outlineLevel="0" collapsed="false">
      <c r="A61" s="92" t="n">
        <v>5</v>
      </c>
      <c r="B61" s="92" t="n">
        <v>12</v>
      </c>
      <c r="C61" s="402"/>
      <c r="D61" s="405" t="s">
        <v>344</v>
      </c>
      <c r="E61" s="318" t="s">
        <v>612</v>
      </c>
      <c r="F61" s="318"/>
      <c r="G61" s="318"/>
      <c r="H61" s="318"/>
      <c r="I61" s="318"/>
      <c r="J61" s="120" t="n">
        <f aca="false">データ入力用!K532</f>
        <v>604141</v>
      </c>
      <c r="K61" s="92" t="n">
        <v>5</v>
      </c>
      <c r="L61" s="92" t="n">
        <v>12</v>
      </c>
      <c r="M61" s="304"/>
      <c r="N61" s="319" t="n">
        <v>2</v>
      </c>
      <c r="O61" s="319" t="n">
        <v>56</v>
      </c>
      <c r="P61" s="398"/>
      <c r="Q61" s="340"/>
      <c r="R61" s="340"/>
      <c r="S61" s="340"/>
      <c r="T61" s="406" t="s">
        <v>66</v>
      </c>
      <c r="U61" s="406"/>
      <c r="V61" s="406"/>
      <c r="W61" s="324" t="n">
        <f aca="false">データ入力用!K758</f>
        <v>0</v>
      </c>
      <c r="X61" s="319" t="n">
        <v>2</v>
      </c>
      <c r="Y61" s="319" t="n">
        <v>56</v>
      </c>
    </row>
    <row r="62" s="12" customFormat="true" ht="20.1" hidden="false" customHeight="true" outlineLevel="0" collapsed="false">
      <c r="A62" s="92" t="n">
        <v>6</v>
      </c>
      <c r="B62" s="92" t="n">
        <v>12</v>
      </c>
      <c r="C62" s="402"/>
      <c r="D62" s="405" t="s">
        <v>346</v>
      </c>
      <c r="E62" s="407" t="s">
        <v>593</v>
      </c>
      <c r="F62" s="407"/>
      <c r="G62" s="407"/>
      <c r="H62" s="407"/>
      <c r="I62" s="407"/>
      <c r="J62" s="120" t="n">
        <f aca="false">データ入力用!K547</f>
        <v>0</v>
      </c>
      <c r="K62" s="92" t="n">
        <v>6</v>
      </c>
      <c r="L62" s="92" t="n">
        <v>12</v>
      </c>
      <c r="M62" s="304"/>
      <c r="N62" s="319" t="n">
        <v>2</v>
      </c>
      <c r="O62" s="319" t="n">
        <v>57</v>
      </c>
      <c r="P62" s="325" t="s">
        <v>613</v>
      </c>
      <c r="Q62" s="340" t="s">
        <v>614</v>
      </c>
      <c r="R62" s="340"/>
      <c r="S62" s="340"/>
      <c r="T62" s="323" t="s">
        <v>611</v>
      </c>
      <c r="U62" s="323"/>
      <c r="V62" s="323"/>
      <c r="W62" s="324" t="n">
        <f aca="false">データ入力用!K759</f>
        <v>0</v>
      </c>
      <c r="X62" s="319" t="n">
        <v>2</v>
      </c>
      <c r="Y62" s="319" t="n">
        <v>57</v>
      </c>
    </row>
    <row r="63" s="12" customFormat="true" ht="20.1" hidden="false" customHeight="true" outlineLevel="0" collapsed="false">
      <c r="A63" s="92" t="n">
        <v>7</v>
      </c>
      <c r="B63" s="92" t="n">
        <v>12</v>
      </c>
      <c r="C63" s="402"/>
      <c r="D63" s="405" t="s">
        <v>349</v>
      </c>
      <c r="E63" s="318" t="s">
        <v>595</v>
      </c>
      <c r="F63" s="318"/>
      <c r="G63" s="318"/>
      <c r="H63" s="318"/>
      <c r="I63" s="318"/>
      <c r="J63" s="120" t="n">
        <f aca="false">データ入力用!K562</f>
        <v>0</v>
      </c>
      <c r="K63" s="92" t="n">
        <v>7</v>
      </c>
      <c r="L63" s="92" t="n">
        <v>12</v>
      </c>
      <c r="M63" s="304"/>
      <c r="N63" s="319" t="n">
        <v>2</v>
      </c>
      <c r="O63" s="319" t="n">
        <v>58</v>
      </c>
      <c r="P63" s="398"/>
      <c r="Q63" s="340"/>
      <c r="R63" s="340"/>
      <c r="S63" s="340"/>
      <c r="T63" s="406" t="s">
        <v>66</v>
      </c>
      <c r="U63" s="406"/>
      <c r="V63" s="406"/>
      <c r="W63" s="324" t="n">
        <f aca="false">データ入力用!K760</f>
        <v>0</v>
      </c>
      <c r="X63" s="319" t="n">
        <v>2</v>
      </c>
      <c r="Y63" s="319" t="n">
        <v>58</v>
      </c>
    </row>
    <row r="64" s="12" customFormat="true" ht="20.1" hidden="false" customHeight="true" outlineLevel="0" collapsed="false">
      <c r="A64" s="92" t="n">
        <v>8</v>
      </c>
      <c r="B64" s="92" t="n">
        <v>12</v>
      </c>
      <c r="C64" s="402"/>
      <c r="D64" s="405" t="s">
        <v>352</v>
      </c>
      <c r="E64" s="318" t="s">
        <v>596</v>
      </c>
      <c r="F64" s="318"/>
      <c r="G64" s="318"/>
      <c r="H64" s="318"/>
      <c r="I64" s="318"/>
      <c r="J64" s="120" t="n">
        <f aca="false">データ入力用!K577</f>
        <v>0</v>
      </c>
      <c r="K64" s="92" t="n">
        <v>8</v>
      </c>
      <c r="L64" s="92" t="n">
        <v>12</v>
      </c>
      <c r="M64" s="304"/>
      <c r="N64" s="319" t="n">
        <v>2</v>
      </c>
      <c r="O64" s="319" t="n">
        <v>59</v>
      </c>
      <c r="P64" s="408" t="s">
        <v>615</v>
      </c>
      <c r="Q64" s="409" t="s">
        <v>616</v>
      </c>
      <c r="R64" s="409"/>
      <c r="S64" s="409"/>
      <c r="T64" s="409"/>
      <c r="U64" s="409"/>
      <c r="V64" s="409"/>
      <c r="W64" s="324" t="n">
        <f aca="false">データ入力用!K761</f>
        <v>0</v>
      </c>
      <c r="X64" s="319" t="n">
        <v>2</v>
      </c>
      <c r="Y64" s="319" t="n">
        <v>59</v>
      </c>
    </row>
    <row r="65" s="12" customFormat="true" ht="20.1" hidden="false" customHeight="true" outlineLevel="0" collapsed="false">
      <c r="A65" s="92" t="n">
        <v>9</v>
      </c>
      <c r="B65" s="92" t="n">
        <v>12</v>
      </c>
      <c r="C65" s="402"/>
      <c r="D65" s="405" t="s">
        <v>355</v>
      </c>
      <c r="E65" s="318" t="s">
        <v>617</v>
      </c>
      <c r="F65" s="318"/>
      <c r="G65" s="318"/>
      <c r="H65" s="318"/>
      <c r="I65" s="318"/>
      <c r="J65" s="120" t="n">
        <f aca="false">データ入力用!K592</f>
        <v>0</v>
      </c>
      <c r="K65" s="92" t="n">
        <v>9</v>
      </c>
      <c r="L65" s="92" t="n">
        <v>12</v>
      </c>
      <c r="M65" s="304"/>
      <c r="N65" s="87"/>
      <c r="O65" s="192"/>
      <c r="Q65" s="87"/>
      <c r="R65" s="192"/>
    </row>
    <row r="66" s="12" customFormat="true" ht="20.1" hidden="false" customHeight="true" outlineLevel="0" collapsed="false">
      <c r="A66" s="92" t="n">
        <v>10</v>
      </c>
      <c r="B66" s="92" t="n">
        <v>12</v>
      </c>
      <c r="C66" s="402"/>
      <c r="D66" s="405" t="s">
        <v>358</v>
      </c>
      <c r="E66" s="318" t="s">
        <v>618</v>
      </c>
      <c r="F66" s="318"/>
      <c r="G66" s="318"/>
      <c r="H66" s="318"/>
      <c r="I66" s="318"/>
      <c r="J66" s="120" t="n">
        <f aca="false">データ入力用!K607</f>
        <v>0</v>
      </c>
      <c r="K66" s="92" t="n">
        <v>10</v>
      </c>
      <c r="L66" s="92" t="n">
        <v>12</v>
      </c>
      <c r="M66" s="304"/>
      <c r="N66" s="87"/>
      <c r="O66" s="192"/>
      <c r="Q66" s="87"/>
      <c r="R66" s="192"/>
    </row>
    <row r="67" s="12" customFormat="true" ht="20.1" hidden="false" customHeight="true" outlineLevel="0" collapsed="false">
      <c r="A67" s="92" t="n">
        <v>11</v>
      </c>
      <c r="B67" s="92" t="n">
        <v>12</v>
      </c>
      <c r="C67" s="410" t="s">
        <v>48</v>
      </c>
      <c r="D67" s="405" t="s">
        <v>619</v>
      </c>
      <c r="E67" s="318" t="s">
        <v>620</v>
      </c>
      <c r="F67" s="318"/>
      <c r="G67" s="318"/>
      <c r="H67" s="318"/>
      <c r="I67" s="318"/>
      <c r="J67" s="120" t="n">
        <f aca="false">データ入力用!K622</f>
        <v>0</v>
      </c>
      <c r="K67" s="92" t="n">
        <v>11</v>
      </c>
      <c r="L67" s="92" t="n">
        <v>12</v>
      </c>
      <c r="M67" s="304"/>
      <c r="N67" s="87"/>
      <c r="O67" s="92"/>
      <c r="Q67" s="87"/>
      <c r="R67" s="192"/>
    </row>
    <row r="68" s="12" customFormat="true" ht="20.1" hidden="false" customHeight="true" outlineLevel="0" collapsed="false">
      <c r="A68" s="92" t="n">
        <v>12</v>
      </c>
      <c r="B68" s="92" t="n">
        <v>12</v>
      </c>
      <c r="C68" s="411"/>
      <c r="D68" s="209" t="s">
        <v>621</v>
      </c>
      <c r="E68" s="318" t="s">
        <v>66</v>
      </c>
      <c r="F68" s="318"/>
      <c r="G68" s="318"/>
      <c r="H68" s="318"/>
      <c r="I68" s="318"/>
      <c r="J68" s="166" t="n">
        <f aca="false">データ入力用!K637</f>
        <v>0</v>
      </c>
      <c r="K68" s="92" t="n">
        <v>12</v>
      </c>
      <c r="L68" s="92" t="n">
        <v>12</v>
      </c>
      <c r="M68" s="304"/>
      <c r="N68" s="87"/>
      <c r="O68" s="92"/>
      <c r="Q68" s="87"/>
      <c r="R68" s="192"/>
    </row>
    <row r="69" s="12" customFormat="true" ht="20.1" hidden="false" customHeight="true" outlineLevel="0" collapsed="false">
      <c r="A69" s="92" t="n">
        <v>1</v>
      </c>
      <c r="B69" s="192" t="n">
        <v>13</v>
      </c>
      <c r="C69" s="176" t="s">
        <v>622</v>
      </c>
      <c r="D69" s="176"/>
      <c r="E69" s="176"/>
      <c r="F69" s="176"/>
      <c r="G69" s="176"/>
      <c r="H69" s="176"/>
      <c r="I69" s="176"/>
      <c r="J69" s="412" t="n">
        <f aca="false">データ入力用!K472</f>
        <v>0</v>
      </c>
      <c r="K69" s="92" t="n">
        <v>1</v>
      </c>
      <c r="L69" s="92" t="n">
        <v>13</v>
      </c>
      <c r="M69" s="304"/>
      <c r="N69" s="87"/>
      <c r="O69" s="92"/>
      <c r="Q69" s="87"/>
      <c r="R69" s="192"/>
    </row>
    <row r="70" s="12" customFormat="true" ht="20.1" hidden="false" customHeight="true" outlineLevel="0" collapsed="false">
      <c r="A70" s="92" t="n">
        <v>1</v>
      </c>
      <c r="B70" s="192" t="n">
        <v>16</v>
      </c>
      <c r="C70" s="413" t="s">
        <v>623</v>
      </c>
      <c r="D70" s="413"/>
      <c r="E70" s="413"/>
      <c r="F70" s="413"/>
      <c r="G70" s="413"/>
      <c r="H70" s="413"/>
      <c r="I70" s="413"/>
      <c r="J70" s="412" t="n">
        <f aca="false">データ入力用!K475</f>
        <v>0</v>
      </c>
      <c r="K70" s="92" t="n">
        <v>1</v>
      </c>
      <c r="L70" s="192" t="n">
        <v>16</v>
      </c>
      <c r="M70" s="304"/>
      <c r="O70" s="192"/>
      <c r="Q70" s="87"/>
      <c r="R70" s="192"/>
    </row>
    <row r="71" s="12" customFormat="true" ht="20.1" hidden="false" customHeight="true" outlineLevel="0" collapsed="false">
      <c r="B71" s="87"/>
      <c r="C71" s="393"/>
      <c r="D71" s="414"/>
      <c r="H71" s="87"/>
      <c r="I71" s="192"/>
      <c r="M71" s="92"/>
      <c r="O71" s="92"/>
      <c r="R71" s="92"/>
    </row>
    <row r="72" s="12" customFormat="true" ht="20.1" hidden="false" customHeight="true" outlineLevel="0" collapsed="false">
      <c r="A72" s="415" t="s">
        <v>624</v>
      </c>
      <c r="B72" s="92"/>
      <c r="K72" s="92"/>
      <c r="M72" s="92"/>
      <c r="O72" s="92"/>
      <c r="R72" s="92"/>
    </row>
    <row r="73" s="12" customFormat="true" ht="20.1" hidden="false" customHeight="true" outlineLevel="0" collapsed="false">
      <c r="A73" s="92"/>
      <c r="B73" s="92"/>
      <c r="K73" s="92"/>
      <c r="L73" s="416"/>
      <c r="M73" s="92"/>
      <c r="O73" s="92"/>
      <c r="R73" s="92"/>
    </row>
    <row r="74" s="12" customFormat="true" ht="20.1" hidden="false" customHeight="true" outlineLevel="0" collapsed="false">
      <c r="A74" s="92"/>
      <c r="B74" s="92"/>
      <c r="K74" s="92"/>
      <c r="L74" s="416"/>
      <c r="M74" s="92"/>
      <c r="O74" s="92"/>
      <c r="R74" s="92"/>
    </row>
    <row r="75" s="12" customFormat="true" ht="20.1" hidden="false" customHeight="true" outlineLevel="0" collapsed="false">
      <c r="A75" s="92"/>
      <c r="B75" s="92"/>
      <c r="K75" s="92"/>
      <c r="L75" s="416"/>
      <c r="M75" s="92"/>
      <c r="O75" s="92"/>
      <c r="R75" s="92"/>
    </row>
    <row r="76" s="12" customFormat="true" ht="20.1" hidden="false" customHeight="true" outlineLevel="0" collapsed="false">
      <c r="A76" s="92"/>
      <c r="B76" s="92"/>
      <c r="K76" s="92"/>
      <c r="L76" s="416"/>
      <c r="M76" s="92"/>
      <c r="O76" s="92"/>
      <c r="R76" s="92"/>
    </row>
    <row r="77" s="12" customFormat="true" ht="18" hidden="false" customHeight="true" outlineLevel="0" collapsed="false">
      <c r="A77" s="92"/>
      <c r="B77" s="92"/>
      <c r="K77" s="92"/>
      <c r="L77" s="416"/>
      <c r="M77" s="92"/>
      <c r="O77" s="92"/>
      <c r="R77" s="92"/>
    </row>
    <row r="78" s="12" customFormat="true" ht="18" hidden="false" customHeight="true" outlineLevel="0" collapsed="false">
      <c r="A78" s="92"/>
      <c r="B78" s="92"/>
      <c r="K78" s="92"/>
      <c r="L78" s="39"/>
      <c r="M78" s="92"/>
      <c r="O78" s="92"/>
      <c r="R78" s="92"/>
    </row>
    <row r="79" s="12" customFormat="true" ht="18" hidden="false" customHeight="true" outlineLevel="0" collapsed="false">
      <c r="A79" s="92"/>
      <c r="B79" s="92"/>
      <c r="K79" s="92"/>
      <c r="L79" s="39"/>
      <c r="M79" s="92"/>
      <c r="O79" s="92"/>
      <c r="R79" s="92"/>
    </row>
    <row r="80" s="12" customFormat="true" ht="18" hidden="false" customHeight="true" outlineLevel="0" collapsed="false">
      <c r="A80" s="92"/>
      <c r="B80" s="92"/>
      <c r="K80" s="92"/>
      <c r="M80" s="92"/>
      <c r="O80" s="92"/>
      <c r="R80" s="92"/>
    </row>
    <row r="81" s="12" customFormat="true" ht="18" hidden="false" customHeight="true" outlineLevel="0" collapsed="false">
      <c r="A81" s="92"/>
      <c r="B81" s="92"/>
      <c r="K81" s="92"/>
      <c r="M81" s="92"/>
      <c r="O81" s="92"/>
      <c r="R81" s="92"/>
    </row>
    <row r="82" s="12" customFormat="true" ht="18" hidden="false" customHeight="true" outlineLevel="0" collapsed="false">
      <c r="A82" s="92"/>
      <c r="B82" s="92"/>
      <c r="K82" s="92"/>
      <c r="M82" s="92"/>
      <c r="O82" s="92"/>
      <c r="R82" s="92"/>
    </row>
    <row r="83" s="12" customFormat="true" ht="18" hidden="false" customHeight="true" outlineLevel="0" collapsed="false">
      <c r="A83" s="92"/>
      <c r="B83" s="92"/>
      <c r="K83" s="92"/>
      <c r="M83" s="92"/>
      <c r="O83" s="92"/>
      <c r="R83" s="92"/>
    </row>
    <row r="84" s="12" customFormat="true" ht="18" hidden="false" customHeight="true" outlineLevel="0" collapsed="false">
      <c r="A84" s="92"/>
      <c r="B84" s="92"/>
      <c r="K84" s="92"/>
      <c r="L84" s="92"/>
      <c r="M84" s="92"/>
      <c r="O84" s="92"/>
      <c r="R84" s="92"/>
    </row>
    <row r="85" s="12" customFormat="true" ht="18" hidden="false" customHeight="true" outlineLevel="0" collapsed="false">
      <c r="A85" s="92"/>
      <c r="B85" s="92"/>
      <c r="K85" s="92"/>
      <c r="L85" s="92"/>
      <c r="M85" s="92"/>
      <c r="O85" s="92"/>
      <c r="R85" s="92"/>
    </row>
    <row r="86" s="12" customFormat="true" ht="18" hidden="false" customHeight="true" outlineLevel="0" collapsed="false">
      <c r="A86" s="92"/>
      <c r="B86" s="92"/>
      <c r="K86" s="92"/>
      <c r="L86" s="92"/>
      <c r="M86" s="92"/>
      <c r="O86" s="92"/>
      <c r="R86" s="92"/>
    </row>
    <row r="87" s="12" customFormat="true" ht="18" hidden="false" customHeight="true" outlineLevel="0" collapsed="false">
      <c r="A87" s="92"/>
      <c r="B87" s="92"/>
      <c r="K87" s="92"/>
      <c r="L87" s="92"/>
      <c r="M87" s="92"/>
      <c r="O87" s="92"/>
      <c r="R87" s="92"/>
    </row>
    <row r="88" s="12" customFormat="true" ht="18" hidden="false" customHeight="true" outlineLevel="0" collapsed="false">
      <c r="A88" s="92"/>
      <c r="B88" s="92"/>
      <c r="K88" s="92"/>
      <c r="L88" s="92"/>
      <c r="M88" s="92"/>
      <c r="O88" s="92"/>
      <c r="R88" s="92"/>
    </row>
    <row r="89" s="12" customFormat="true" ht="18" hidden="false" customHeight="true" outlineLevel="0" collapsed="false">
      <c r="A89" s="92"/>
      <c r="B89" s="92"/>
      <c r="K89" s="92"/>
      <c r="L89" s="92"/>
      <c r="M89" s="92"/>
      <c r="O89" s="92"/>
      <c r="R89" s="92"/>
    </row>
    <row r="90" s="12" customFormat="true" ht="18" hidden="false" customHeight="true" outlineLevel="0" collapsed="false">
      <c r="A90" s="92"/>
      <c r="B90" s="92"/>
      <c r="K90" s="92"/>
      <c r="L90" s="92"/>
      <c r="M90" s="92"/>
      <c r="O90" s="92"/>
      <c r="R90" s="92"/>
    </row>
    <row r="91" s="12" customFormat="true" ht="18" hidden="false" customHeight="true" outlineLevel="0" collapsed="false">
      <c r="A91" s="92"/>
      <c r="B91" s="92"/>
      <c r="K91" s="92"/>
      <c r="L91" s="92"/>
      <c r="M91" s="92"/>
      <c r="O91" s="92"/>
      <c r="R91" s="92"/>
    </row>
    <row r="92" s="12" customFormat="true" ht="18" hidden="false" customHeight="true" outlineLevel="0" collapsed="false">
      <c r="A92" s="92"/>
      <c r="B92" s="92"/>
      <c r="K92" s="92"/>
      <c r="L92" s="92"/>
      <c r="M92" s="92"/>
      <c r="O92" s="92"/>
      <c r="R92" s="92"/>
    </row>
    <row r="93" s="12" customFormat="true" ht="18" hidden="false" customHeight="true" outlineLevel="0" collapsed="false">
      <c r="A93" s="92"/>
      <c r="B93" s="92"/>
      <c r="K93" s="92"/>
      <c r="L93" s="92"/>
      <c r="M93" s="92"/>
      <c r="O93" s="92"/>
      <c r="R93" s="92"/>
    </row>
    <row r="94" s="12" customFormat="true" ht="18" hidden="false" customHeight="true" outlineLevel="0" collapsed="false">
      <c r="A94" s="92"/>
      <c r="B94" s="92"/>
      <c r="K94" s="92"/>
      <c r="L94" s="92"/>
      <c r="M94" s="92"/>
      <c r="O94" s="92"/>
      <c r="R94" s="92"/>
    </row>
    <row r="95" s="12" customFormat="true" ht="18" hidden="false" customHeight="true" outlineLevel="0" collapsed="false">
      <c r="A95" s="92"/>
      <c r="B95" s="92"/>
      <c r="K95" s="92"/>
      <c r="L95" s="92"/>
      <c r="M95" s="92"/>
      <c r="O95" s="92"/>
      <c r="R95" s="92"/>
    </row>
    <row r="96" s="12" customFormat="true" ht="18" hidden="false" customHeight="true" outlineLevel="0" collapsed="false">
      <c r="A96" s="92"/>
      <c r="B96" s="92"/>
      <c r="K96" s="92"/>
      <c r="L96" s="92"/>
      <c r="M96" s="92"/>
      <c r="O96" s="92"/>
      <c r="R96" s="92"/>
    </row>
    <row r="97" s="12" customFormat="true" ht="18" hidden="false" customHeight="true" outlineLevel="0" collapsed="false">
      <c r="A97" s="92"/>
      <c r="B97" s="92"/>
      <c r="K97" s="92"/>
      <c r="L97" s="92"/>
      <c r="M97" s="92"/>
      <c r="O97" s="92"/>
      <c r="R97" s="92"/>
    </row>
    <row r="98" s="12" customFormat="true" ht="18" hidden="false" customHeight="true" outlineLevel="0" collapsed="false">
      <c r="A98" s="92"/>
      <c r="B98" s="92"/>
      <c r="K98" s="92"/>
      <c r="L98" s="92"/>
      <c r="M98" s="92"/>
      <c r="O98" s="92"/>
      <c r="R98" s="92"/>
    </row>
    <row r="99" s="12" customFormat="true" ht="18" hidden="false" customHeight="true" outlineLevel="0" collapsed="false">
      <c r="A99" s="92"/>
      <c r="B99" s="92"/>
      <c r="K99" s="92"/>
      <c r="L99" s="92"/>
      <c r="M99" s="92"/>
      <c r="O99" s="92"/>
      <c r="R99" s="92"/>
    </row>
    <row r="100" s="12" customFormat="true" ht="18" hidden="false" customHeight="true" outlineLevel="0" collapsed="false">
      <c r="A100" s="92"/>
      <c r="B100" s="92"/>
      <c r="K100" s="92"/>
      <c r="L100" s="92"/>
      <c r="M100" s="92"/>
      <c r="O100" s="92"/>
      <c r="R100" s="92"/>
    </row>
    <row r="101" s="12" customFormat="true" ht="18" hidden="false" customHeight="true" outlineLevel="0" collapsed="false">
      <c r="A101" s="92"/>
      <c r="B101" s="92"/>
      <c r="K101" s="92"/>
      <c r="L101" s="92"/>
      <c r="M101" s="92"/>
      <c r="O101" s="92"/>
      <c r="R101" s="92"/>
    </row>
    <row r="102" s="12" customFormat="true" ht="18" hidden="false" customHeight="true" outlineLevel="0" collapsed="false">
      <c r="A102" s="92"/>
      <c r="B102" s="92"/>
      <c r="K102" s="92"/>
      <c r="L102" s="92"/>
      <c r="M102" s="92"/>
      <c r="O102" s="92"/>
      <c r="R102" s="92"/>
    </row>
    <row r="103" s="12" customFormat="true" ht="18" hidden="false" customHeight="true" outlineLevel="0" collapsed="false">
      <c r="A103" s="92"/>
      <c r="B103" s="92"/>
      <c r="K103" s="92"/>
      <c r="L103" s="92"/>
      <c r="M103" s="92"/>
      <c r="O103" s="92"/>
      <c r="R103" s="92"/>
    </row>
    <row r="104" s="12" customFormat="true" ht="18" hidden="false" customHeight="true" outlineLevel="0" collapsed="false">
      <c r="A104" s="92"/>
      <c r="B104" s="92"/>
      <c r="K104" s="92"/>
      <c r="L104" s="92"/>
      <c r="M104" s="92"/>
      <c r="O104" s="92"/>
      <c r="R104" s="92"/>
    </row>
    <row r="105" s="12" customFormat="true" ht="18" hidden="false" customHeight="true" outlineLevel="0" collapsed="false">
      <c r="A105" s="92"/>
      <c r="B105" s="92"/>
      <c r="K105" s="92"/>
      <c r="L105" s="92"/>
      <c r="M105" s="92"/>
      <c r="O105" s="92"/>
      <c r="R105" s="92"/>
    </row>
    <row r="106" s="12" customFormat="true" ht="18" hidden="false" customHeight="true" outlineLevel="0" collapsed="false">
      <c r="A106" s="92"/>
      <c r="B106" s="92"/>
      <c r="K106" s="92"/>
      <c r="L106" s="92"/>
      <c r="M106" s="92"/>
      <c r="O106" s="92"/>
      <c r="R106" s="92"/>
    </row>
    <row r="107" s="12" customFormat="true" ht="18" hidden="false" customHeight="true" outlineLevel="0" collapsed="false">
      <c r="A107" s="92"/>
      <c r="B107" s="92"/>
      <c r="K107" s="92"/>
      <c r="L107" s="92"/>
      <c r="M107" s="92"/>
      <c r="O107" s="92"/>
      <c r="R107" s="92"/>
    </row>
    <row r="108" s="12" customFormat="true" ht="18" hidden="false" customHeight="true" outlineLevel="0" collapsed="false">
      <c r="A108" s="92"/>
      <c r="B108" s="92"/>
      <c r="K108" s="92"/>
      <c r="L108" s="92"/>
      <c r="M108" s="92"/>
      <c r="O108" s="92"/>
      <c r="R108" s="92"/>
    </row>
    <row r="109" s="12" customFormat="true" ht="18" hidden="false" customHeight="true" outlineLevel="0" collapsed="false">
      <c r="A109" s="92"/>
      <c r="B109" s="92"/>
      <c r="K109" s="92"/>
      <c r="L109" s="92"/>
      <c r="M109" s="92"/>
      <c r="O109" s="92"/>
      <c r="R109" s="92"/>
    </row>
    <row r="110" s="12" customFormat="true" ht="18" hidden="false" customHeight="true" outlineLevel="0" collapsed="false">
      <c r="A110" s="92"/>
      <c r="B110" s="92"/>
      <c r="K110" s="92"/>
      <c r="L110" s="92"/>
      <c r="M110" s="92"/>
      <c r="O110" s="92"/>
      <c r="R110" s="92"/>
    </row>
    <row r="111" s="12" customFormat="true" ht="18" hidden="false" customHeight="true" outlineLevel="0" collapsed="false">
      <c r="A111" s="92"/>
      <c r="B111" s="92"/>
      <c r="K111" s="92"/>
      <c r="L111" s="92"/>
      <c r="M111" s="92"/>
      <c r="O111" s="92"/>
      <c r="R111" s="92"/>
    </row>
    <row r="112" s="12" customFormat="true" ht="18" hidden="false" customHeight="true" outlineLevel="0" collapsed="false">
      <c r="A112" s="92"/>
      <c r="B112" s="92"/>
      <c r="K112" s="92"/>
      <c r="L112" s="92"/>
      <c r="M112" s="92"/>
      <c r="O112" s="92"/>
      <c r="R112" s="92"/>
    </row>
    <row r="113" s="12" customFormat="true" ht="18" hidden="false" customHeight="true" outlineLevel="0" collapsed="false">
      <c r="A113" s="92"/>
      <c r="B113" s="92"/>
      <c r="K113" s="92"/>
      <c r="L113" s="92"/>
      <c r="M113" s="92"/>
      <c r="O113" s="92"/>
      <c r="R113" s="92"/>
    </row>
    <row r="114" s="12" customFormat="true" ht="18" hidden="false" customHeight="true" outlineLevel="0" collapsed="false">
      <c r="A114" s="92"/>
      <c r="B114" s="92"/>
      <c r="K114" s="92"/>
      <c r="L114" s="92"/>
      <c r="M114" s="92"/>
      <c r="O114" s="92"/>
      <c r="R114" s="92"/>
    </row>
    <row r="115" s="12" customFormat="true" ht="18" hidden="false" customHeight="true" outlineLevel="0" collapsed="false">
      <c r="A115" s="92"/>
      <c r="B115" s="92"/>
      <c r="K115" s="92"/>
      <c r="L115" s="92"/>
      <c r="M115" s="92"/>
      <c r="O115" s="92"/>
      <c r="R115" s="92"/>
    </row>
    <row r="116" s="12" customFormat="true" ht="18" hidden="false" customHeight="true" outlineLevel="0" collapsed="false">
      <c r="A116" s="92"/>
      <c r="B116" s="92"/>
      <c r="K116" s="92"/>
      <c r="L116" s="92"/>
      <c r="M116" s="92"/>
      <c r="O116" s="92"/>
      <c r="R116" s="92"/>
    </row>
    <row r="117" s="12" customFormat="true" ht="18" hidden="false" customHeight="true" outlineLevel="0" collapsed="false">
      <c r="A117" s="92"/>
      <c r="B117" s="92"/>
      <c r="K117" s="92"/>
      <c r="L117" s="92"/>
      <c r="M117" s="92"/>
      <c r="O117" s="92"/>
      <c r="R117" s="92"/>
    </row>
    <row r="118" s="12" customFormat="true" ht="18" hidden="false" customHeight="true" outlineLevel="0" collapsed="false">
      <c r="A118" s="92"/>
      <c r="B118" s="92"/>
      <c r="K118" s="92"/>
      <c r="L118" s="92"/>
      <c r="M118" s="92"/>
      <c r="O118" s="92"/>
      <c r="R118" s="92"/>
    </row>
    <row r="119" s="12" customFormat="true" ht="18" hidden="false" customHeight="true" outlineLevel="0" collapsed="false">
      <c r="A119" s="92"/>
      <c r="B119" s="92"/>
      <c r="K119" s="92"/>
      <c r="L119" s="92"/>
      <c r="M119" s="92"/>
      <c r="O119" s="92"/>
      <c r="R119" s="92"/>
    </row>
    <row r="120" s="12" customFormat="true" ht="18" hidden="false" customHeight="true" outlineLevel="0" collapsed="false">
      <c r="A120" s="92"/>
      <c r="B120" s="92"/>
      <c r="K120" s="92"/>
      <c r="L120" s="92"/>
      <c r="M120" s="92"/>
      <c r="O120" s="92"/>
      <c r="R120" s="92"/>
    </row>
    <row r="121" s="12" customFormat="true" ht="18" hidden="false" customHeight="true" outlineLevel="0" collapsed="false">
      <c r="A121" s="92"/>
      <c r="B121" s="92"/>
      <c r="K121" s="92"/>
      <c r="L121" s="92"/>
      <c r="M121" s="92"/>
      <c r="O121" s="92"/>
      <c r="R121" s="92"/>
    </row>
    <row r="122" s="12" customFormat="true" ht="18" hidden="false" customHeight="true" outlineLevel="0" collapsed="false">
      <c r="A122" s="92"/>
      <c r="B122" s="92"/>
      <c r="K122" s="92"/>
      <c r="L122" s="92"/>
      <c r="M122" s="92"/>
      <c r="O122" s="92"/>
      <c r="R122" s="92"/>
    </row>
    <row r="123" s="12" customFormat="true" ht="18" hidden="false" customHeight="true" outlineLevel="0" collapsed="false">
      <c r="A123" s="92"/>
      <c r="B123" s="92"/>
      <c r="K123" s="92"/>
      <c r="L123" s="92"/>
      <c r="M123" s="92"/>
      <c r="O123" s="92"/>
      <c r="R123" s="92"/>
    </row>
    <row r="124" s="12" customFormat="true" ht="18" hidden="false" customHeight="true" outlineLevel="0" collapsed="false">
      <c r="A124" s="92"/>
      <c r="B124" s="92"/>
      <c r="K124" s="92"/>
      <c r="L124" s="92"/>
      <c r="M124" s="92"/>
      <c r="O124" s="92"/>
      <c r="R124" s="92"/>
    </row>
    <row r="125" s="12" customFormat="true" ht="18" hidden="false" customHeight="true" outlineLevel="0" collapsed="false">
      <c r="A125" s="92"/>
      <c r="B125" s="92"/>
      <c r="K125" s="92"/>
      <c r="L125" s="92"/>
      <c r="M125" s="92"/>
      <c r="O125" s="92"/>
      <c r="R125" s="92"/>
    </row>
    <row r="126" s="12" customFormat="true" ht="18" hidden="false" customHeight="true" outlineLevel="0" collapsed="false">
      <c r="A126" s="92"/>
      <c r="B126" s="92"/>
      <c r="K126" s="92"/>
      <c r="L126" s="92"/>
      <c r="M126" s="92"/>
      <c r="O126" s="92"/>
      <c r="R126" s="92"/>
    </row>
    <row r="127" s="12" customFormat="true" ht="18" hidden="false" customHeight="true" outlineLevel="0" collapsed="false">
      <c r="A127" s="92"/>
      <c r="B127" s="92"/>
      <c r="K127" s="92"/>
      <c r="L127" s="92"/>
      <c r="M127" s="92"/>
      <c r="O127" s="92"/>
      <c r="R127" s="92"/>
    </row>
    <row r="128" s="12" customFormat="true" ht="18" hidden="false" customHeight="true" outlineLevel="0" collapsed="false">
      <c r="A128" s="92"/>
      <c r="B128" s="92"/>
      <c r="K128" s="92"/>
      <c r="L128" s="92"/>
      <c r="M128" s="92"/>
      <c r="O128" s="92"/>
      <c r="R128" s="92"/>
    </row>
    <row r="129" s="12" customFormat="true" ht="18" hidden="false" customHeight="true" outlineLevel="0" collapsed="false">
      <c r="A129" s="92"/>
      <c r="B129" s="92"/>
      <c r="K129" s="92"/>
      <c r="L129" s="92"/>
      <c r="M129" s="92"/>
      <c r="O129" s="92"/>
      <c r="R129" s="92"/>
    </row>
    <row r="130" s="12" customFormat="true" ht="18" hidden="false" customHeight="true" outlineLevel="0" collapsed="false">
      <c r="A130" s="92"/>
      <c r="B130" s="92"/>
      <c r="K130" s="92"/>
      <c r="L130" s="92"/>
      <c r="M130" s="92"/>
      <c r="O130" s="92"/>
      <c r="R130" s="92"/>
    </row>
    <row r="131" s="12" customFormat="true" ht="18" hidden="false" customHeight="true" outlineLevel="0" collapsed="false">
      <c r="A131" s="92"/>
      <c r="B131" s="92"/>
      <c r="K131" s="92"/>
      <c r="L131" s="92"/>
      <c r="M131" s="92"/>
      <c r="O131" s="92"/>
      <c r="R131" s="92"/>
    </row>
    <row r="132" s="12" customFormat="true" ht="18" hidden="false" customHeight="true" outlineLevel="0" collapsed="false">
      <c r="A132" s="92"/>
      <c r="B132" s="92"/>
      <c r="K132" s="92"/>
      <c r="L132" s="92"/>
      <c r="M132" s="92"/>
      <c r="O132" s="92"/>
      <c r="R132" s="92"/>
    </row>
    <row r="133" s="12" customFormat="true" ht="18" hidden="false" customHeight="true" outlineLevel="0" collapsed="false">
      <c r="A133" s="92"/>
      <c r="B133" s="92"/>
      <c r="K133" s="92"/>
      <c r="L133" s="92"/>
      <c r="M133" s="92"/>
      <c r="O133" s="92"/>
      <c r="R133" s="92"/>
    </row>
    <row r="134" s="12" customFormat="true" ht="18" hidden="false" customHeight="true" outlineLevel="0" collapsed="false">
      <c r="A134" s="92"/>
      <c r="B134" s="92"/>
      <c r="K134" s="92"/>
      <c r="L134" s="92"/>
      <c r="M134" s="92"/>
      <c r="O134" s="92"/>
      <c r="R134" s="92"/>
    </row>
    <row r="135" s="12" customFormat="true" ht="18" hidden="false" customHeight="true" outlineLevel="0" collapsed="false">
      <c r="A135" s="92"/>
      <c r="B135" s="92"/>
      <c r="K135" s="92"/>
      <c r="L135" s="92"/>
      <c r="M135" s="92"/>
      <c r="O135" s="92"/>
      <c r="R135" s="92"/>
    </row>
    <row r="136" s="12" customFormat="true" ht="18" hidden="false" customHeight="true" outlineLevel="0" collapsed="false">
      <c r="A136" s="92"/>
      <c r="B136" s="92"/>
      <c r="K136" s="92"/>
      <c r="L136" s="92"/>
      <c r="M136" s="92"/>
      <c r="O136" s="92"/>
      <c r="R136" s="92"/>
    </row>
    <row r="137" s="12" customFormat="true" ht="18" hidden="false" customHeight="true" outlineLevel="0" collapsed="false">
      <c r="A137" s="92"/>
      <c r="B137" s="92"/>
      <c r="K137" s="92"/>
      <c r="L137" s="92"/>
      <c r="M137" s="92"/>
      <c r="O137" s="92"/>
      <c r="R137" s="92"/>
    </row>
    <row r="138" s="12" customFormat="true" ht="18" hidden="false" customHeight="true" outlineLevel="0" collapsed="false">
      <c r="A138" s="92"/>
      <c r="B138" s="92"/>
      <c r="K138" s="92"/>
      <c r="L138" s="92"/>
      <c r="M138" s="92"/>
      <c r="O138" s="92"/>
      <c r="R138" s="92"/>
    </row>
    <row r="139" s="12" customFormat="true" ht="18" hidden="false" customHeight="true" outlineLevel="0" collapsed="false">
      <c r="A139" s="92"/>
      <c r="B139" s="92"/>
      <c r="K139" s="92"/>
      <c r="L139" s="92"/>
      <c r="M139" s="92"/>
      <c r="O139" s="92"/>
      <c r="R139" s="92"/>
    </row>
    <row r="140" s="12" customFormat="true" ht="18" hidden="false" customHeight="true" outlineLevel="0" collapsed="false">
      <c r="A140" s="92"/>
      <c r="B140" s="92"/>
      <c r="K140" s="92"/>
      <c r="L140" s="92"/>
      <c r="M140" s="92"/>
      <c r="O140" s="92"/>
      <c r="R140" s="92"/>
    </row>
    <row r="141" s="12" customFormat="true" ht="18" hidden="false" customHeight="true" outlineLevel="0" collapsed="false">
      <c r="A141" s="92"/>
      <c r="B141" s="92"/>
      <c r="K141" s="92"/>
      <c r="L141" s="92"/>
      <c r="M141" s="92"/>
      <c r="O141" s="92"/>
      <c r="R141" s="92"/>
    </row>
    <row r="142" s="12" customFormat="true" ht="18" hidden="false" customHeight="true" outlineLevel="0" collapsed="false">
      <c r="A142" s="92"/>
      <c r="B142" s="92"/>
      <c r="K142" s="92"/>
      <c r="L142" s="92"/>
      <c r="M142" s="92"/>
      <c r="O142" s="92"/>
      <c r="R142" s="92"/>
    </row>
    <row r="143" s="12" customFormat="true" ht="18" hidden="false" customHeight="true" outlineLevel="0" collapsed="false">
      <c r="A143" s="92"/>
      <c r="B143" s="92"/>
      <c r="K143" s="92"/>
      <c r="L143" s="92"/>
      <c r="M143" s="92"/>
      <c r="O143" s="92"/>
      <c r="R143" s="92"/>
    </row>
    <row r="144" s="12" customFormat="true" ht="18" hidden="false" customHeight="true" outlineLevel="0" collapsed="false">
      <c r="A144" s="92"/>
      <c r="B144" s="92"/>
      <c r="K144" s="92"/>
      <c r="L144" s="92"/>
      <c r="M144" s="92"/>
      <c r="O144" s="92"/>
      <c r="R144" s="92"/>
    </row>
    <row r="145" s="12" customFormat="true" ht="18" hidden="false" customHeight="true" outlineLevel="0" collapsed="false">
      <c r="A145" s="92"/>
      <c r="B145" s="92"/>
      <c r="K145" s="92"/>
      <c r="L145" s="92"/>
      <c r="M145" s="92"/>
      <c r="O145" s="92"/>
      <c r="R145" s="92"/>
    </row>
    <row r="146" s="12" customFormat="true" ht="18" hidden="false" customHeight="true" outlineLevel="0" collapsed="false">
      <c r="A146" s="92"/>
      <c r="B146" s="92"/>
      <c r="K146" s="92"/>
      <c r="L146" s="92"/>
      <c r="M146" s="92"/>
      <c r="O146" s="92"/>
      <c r="R146" s="92"/>
    </row>
    <row r="147" s="12" customFormat="true" ht="18" hidden="false" customHeight="true" outlineLevel="0" collapsed="false">
      <c r="A147" s="92"/>
      <c r="B147" s="92"/>
      <c r="K147" s="92"/>
      <c r="L147" s="92"/>
      <c r="M147" s="92"/>
      <c r="O147" s="92"/>
      <c r="R147" s="92"/>
    </row>
    <row r="148" s="12" customFormat="true" ht="18" hidden="false" customHeight="true" outlineLevel="0" collapsed="false">
      <c r="A148" s="92"/>
      <c r="B148" s="92"/>
      <c r="K148" s="92"/>
      <c r="L148" s="92"/>
      <c r="M148" s="92"/>
      <c r="O148" s="92"/>
      <c r="R148" s="92"/>
    </row>
    <row r="149" s="12" customFormat="true" ht="18" hidden="false" customHeight="true" outlineLevel="0" collapsed="false">
      <c r="A149" s="92"/>
      <c r="B149" s="92"/>
      <c r="K149" s="92"/>
      <c r="L149" s="92"/>
      <c r="M149" s="92"/>
      <c r="O149" s="92"/>
      <c r="R149" s="92"/>
    </row>
    <row r="150" s="12" customFormat="true" ht="18" hidden="false" customHeight="true" outlineLevel="0" collapsed="false">
      <c r="A150" s="92"/>
      <c r="B150" s="92"/>
      <c r="K150" s="92"/>
      <c r="L150" s="92"/>
      <c r="M150" s="92"/>
      <c r="O150" s="92"/>
      <c r="R150" s="92"/>
    </row>
    <row r="151" s="12" customFormat="true" ht="18" hidden="false" customHeight="true" outlineLevel="0" collapsed="false">
      <c r="A151" s="92"/>
      <c r="B151" s="92"/>
      <c r="K151" s="92"/>
      <c r="L151" s="92"/>
      <c r="M151" s="92"/>
      <c r="O151" s="92"/>
      <c r="R151" s="92"/>
    </row>
    <row r="152" s="12" customFormat="true" ht="18" hidden="false" customHeight="true" outlineLevel="0" collapsed="false">
      <c r="A152" s="92"/>
      <c r="B152" s="92"/>
      <c r="K152" s="92"/>
      <c r="L152" s="92"/>
      <c r="M152" s="92"/>
      <c r="O152" s="92"/>
      <c r="R152" s="92"/>
    </row>
    <row r="153" s="12" customFormat="true" ht="18" hidden="false" customHeight="true" outlineLevel="0" collapsed="false">
      <c r="A153" s="92"/>
      <c r="B153" s="92"/>
      <c r="K153" s="92"/>
      <c r="L153" s="92"/>
      <c r="M153" s="92"/>
      <c r="O153" s="92"/>
      <c r="R153" s="92"/>
    </row>
    <row r="154" s="12" customFormat="true" ht="18" hidden="false" customHeight="true" outlineLevel="0" collapsed="false">
      <c r="A154" s="92"/>
      <c r="B154" s="92"/>
      <c r="K154" s="92"/>
      <c r="L154" s="92"/>
      <c r="M154" s="92"/>
      <c r="O154" s="92"/>
      <c r="R154" s="92"/>
    </row>
    <row r="155" s="12" customFormat="true" ht="18" hidden="false" customHeight="true" outlineLevel="0" collapsed="false">
      <c r="A155" s="92"/>
      <c r="B155" s="92"/>
      <c r="K155" s="92"/>
      <c r="L155" s="92"/>
      <c r="M155" s="92"/>
      <c r="O155" s="92"/>
      <c r="R155" s="92"/>
    </row>
    <row r="156" s="12" customFormat="true" ht="18" hidden="false" customHeight="true" outlineLevel="0" collapsed="false">
      <c r="A156" s="92"/>
      <c r="B156" s="92"/>
      <c r="K156" s="92"/>
      <c r="L156" s="92"/>
      <c r="M156" s="92"/>
      <c r="O156" s="92"/>
      <c r="R156" s="92"/>
    </row>
    <row r="157" s="12" customFormat="true" ht="18" hidden="false" customHeight="true" outlineLevel="0" collapsed="false">
      <c r="A157" s="92"/>
      <c r="B157" s="92"/>
      <c r="K157" s="92"/>
      <c r="L157" s="92"/>
      <c r="M157" s="92"/>
      <c r="O157" s="92"/>
      <c r="R157" s="92"/>
    </row>
    <row r="158" s="12" customFormat="true" ht="18" hidden="false" customHeight="true" outlineLevel="0" collapsed="false">
      <c r="A158" s="92"/>
      <c r="B158" s="92"/>
      <c r="K158" s="92"/>
      <c r="L158" s="92"/>
      <c r="M158" s="92"/>
      <c r="O158" s="92"/>
      <c r="R158" s="92"/>
    </row>
    <row r="159" s="12" customFormat="true" ht="18" hidden="false" customHeight="true" outlineLevel="0" collapsed="false">
      <c r="A159" s="92"/>
      <c r="B159" s="92"/>
      <c r="K159" s="92"/>
      <c r="L159" s="92"/>
      <c r="M159" s="92"/>
      <c r="O159" s="92"/>
      <c r="R159" s="92"/>
    </row>
    <row r="160" s="12" customFormat="true" ht="18" hidden="false" customHeight="true" outlineLevel="0" collapsed="false">
      <c r="A160" s="92"/>
      <c r="B160" s="92"/>
      <c r="K160" s="92"/>
      <c r="L160" s="92"/>
      <c r="M160" s="92"/>
      <c r="O160" s="92"/>
      <c r="R160" s="92"/>
    </row>
    <row r="161" s="12" customFormat="true" ht="18" hidden="false" customHeight="true" outlineLevel="0" collapsed="false">
      <c r="A161" s="92"/>
      <c r="B161" s="92"/>
      <c r="K161" s="92"/>
      <c r="L161" s="92"/>
      <c r="M161" s="92"/>
      <c r="O161" s="92"/>
      <c r="R161" s="92"/>
    </row>
    <row r="162" s="12" customFormat="true" ht="18" hidden="false" customHeight="true" outlineLevel="0" collapsed="false">
      <c r="A162" s="92"/>
      <c r="B162" s="92"/>
      <c r="K162" s="92"/>
      <c r="L162" s="92"/>
      <c r="M162" s="92"/>
      <c r="O162" s="92"/>
      <c r="R162" s="92"/>
    </row>
    <row r="163" s="12" customFormat="true" ht="18" hidden="false" customHeight="true" outlineLevel="0" collapsed="false">
      <c r="A163" s="92"/>
      <c r="B163" s="92"/>
      <c r="K163" s="92"/>
      <c r="L163" s="92"/>
      <c r="M163" s="92"/>
      <c r="O163" s="92"/>
      <c r="R163" s="92"/>
    </row>
    <row r="164" s="12" customFormat="true" ht="18" hidden="false" customHeight="true" outlineLevel="0" collapsed="false">
      <c r="A164" s="92"/>
      <c r="B164" s="92"/>
      <c r="K164" s="92"/>
      <c r="L164" s="92"/>
      <c r="M164" s="92"/>
      <c r="O164" s="92"/>
      <c r="R164" s="92"/>
    </row>
    <row r="165" s="12" customFormat="true" ht="18" hidden="false" customHeight="true" outlineLevel="0" collapsed="false">
      <c r="A165" s="92"/>
      <c r="B165" s="92"/>
      <c r="K165" s="92"/>
      <c r="L165" s="92"/>
      <c r="M165" s="92"/>
      <c r="O165" s="92"/>
      <c r="R165" s="92"/>
    </row>
    <row r="166" s="12" customFormat="true" ht="18" hidden="false" customHeight="true" outlineLevel="0" collapsed="false">
      <c r="A166" s="92"/>
      <c r="B166" s="92"/>
      <c r="K166" s="92"/>
      <c r="L166" s="92"/>
      <c r="M166" s="92"/>
      <c r="O166" s="92"/>
      <c r="R166" s="92"/>
    </row>
    <row r="167" s="12" customFormat="true" ht="18" hidden="false" customHeight="true" outlineLevel="0" collapsed="false">
      <c r="A167" s="92"/>
      <c r="B167" s="92"/>
      <c r="K167" s="92"/>
      <c r="L167" s="92"/>
      <c r="M167" s="92"/>
      <c r="O167" s="92"/>
      <c r="R167" s="92"/>
    </row>
    <row r="168" s="12" customFormat="true" ht="18" hidden="false" customHeight="true" outlineLevel="0" collapsed="false">
      <c r="A168" s="92"/>
      <c r="B168" s="92"/>
      <c r="K168" s="92"/>
      <c r="L168" s="92"/>
      <c r="M168" s="92"/>
      <c r="O168" s="92"/>
      <c r="R168" s="92"/>
    </row>
    <row r="169" s="12" customFormat="true" ht="18" hidden="false" customHeight="true" outlineLevel="0" collapsed="false">
      <c r="A169" s="92"/>
      <c r="B169" s="92"/>
      <c r="K169" s="92"/>
      <c r="L169" s="92"/>
      <c r="M169" s="92"/>
      <c r="O169" s="92"/>
      <c r="R169" s="92"/>
    </row>
    <row r="170" s="12" customFormat="true" ht="18" hidden="false" customHeight="true" outlineLevel="0" collapsed="false">
      <c r="A170" s="92"/>
      <c r="B170" s="92"/>
      <c r="K170" s="92"/>
      <c r="L170" s="92"/>
      <c r="M170" s="92"/>
      <c r="O170" s="92"/>
      <c r="R170" s="92"/>
    </row>
    <row r="171" s="12" customFormat="true" ht="18" hidden="false" customHeight="true" outlineLevel="0" collapsed="false">
      <c r="A171" s="92"/>
      <c r="B171" s="92"/>
      <c r="K171" s="92"/>
      <c r="L171" s="92"/>
      <c r="M171" s="92"/>
      <c r="O171" s="92"/>
      <c r="R171" s="92"/>
    </row>
    <row r="172" s="12" customFormat="true" ht="18" hidden="false" customHeight="true" outlineLevel="0" collapsed="false">
      <c r="A172" s="92"/>
      <c r="B172" s="92"/>
      <c r="K172" s="92"/>
      <c r="L172" s="92"/>
      <c r="M172" s="92"/>
      <c r="O172" s="92"/>
      <c r="R172" s="92"/>
    </row>
    <row r="173" s="12" customFormat="true" ht="18" hidden="false" customHeight="true" outlineLevel="0" collapsed="false">
      <c r="A173" s="92"/>
      <c r="B173" s="92"/>
      <c r="K173" s="92"/>
      <c r="L173" s="92"/>
      <c r="M173" s="92"/>
      <c r="O173" s="92"/>
      <c r="R173" s="92"/>
    </row>
    <row r="174" s="12" customFormat="true" ht="18" hidden="false" customHeight="true" outlineLevel="0" collapsed="false">
      <c r="A174" s="92"/>
      <c r="B174" s="92"/>
      <c r="K174" s="92"/>
      <c r="L174" s="92"/>
      <c r="M174" s="92"/>
      <c r="O174" s="92"/>
      <c r="R174" s="92"/>
    </row>
    <row r="175" s="12" customFormat="true" ht="18" hidden="false" customHeight="true" outlineLevel="0" collapsed="false">
      <c r="A175" s="92"/>
      <c r="B175" s="92"/>
      <c r="K175" s="92"/>
      <c r="L175" s="92"/>
      <c r="M175" s="92"/>
      <c r="O175" s="92"/>
      <c r="R175" s="92"/>
    </row>
    <row r="176" s="12" customFormat="true" ht="18" hidden="false" customHeight="true" outlineLevel="0" collapsed="false">
      <c r="A176" s="92"/>
      <c r="B176" s="92"/>
      <c r="K176" s="92"/>
      <c r="L176" s="92"/>
      <c r="M176" s="92"/>
      <c r="O176" s="92"/>
      <c r="R176" s="92"/>
    </row>
    <row r="177" s="12" customFormat="true" ht="18" hidden="false" customHeight="true" outlineLevel="0" collapsed="false">
      <c r="A177" s="92"/>
      <c r="B177" s="92"/>
      <c r="K177" s="92"/>
      <c r="L177" s="92"/>
      <c r="M177" s="92"/>
      <c r="O177" s="92"/>
      <c r="R177" s="92"/>
    </row>
    <row r="178" s="12" customFormat="true" ht="18" hidden="false" customHeight="true" outlineLevel="0" collapsed="false">
      <c r="A178" s="92"/>
      <c r="B178" s="92"/>
      <c r="K178" s="92"/>
      <c r="L178" s="92"/>
      <c r="M178" s="92"/>
      <c r="O178" s="92"/>
      <c r="R178" s="92"/>
    </row>
    <row r="179" s="12" customFormat="true" ht="18" hidden="false" customHeight="true" outlineLevel="0" collapsed="false">
      <c r="A179" s="92"/>
      <c r="B179" s="92"/>
      <c r="K179" s="92"/>
      <c r="L179" s="92"/>
      <c r="M179" s="92"/>
      <c r="O179" s="92"/>
      <c r="R179" s="92"/>
    </row>
    <row r="180" s="12" customFormat="true" ht="18" hidden="false" customHeight="true" outlineLevel="0" collapsed="false">
      <c r="A180" s="92"/>
      <c r="B180" s="92"/>
      <c r="K180" s="92"/>
      <c r="L180" s="92"/>
      <c r="M180" s="92"/>
      <c r="O180" s="92"/>
      <c r="R180" s="92"/>
    </row>
    <row r="181" s="12" customFormat="true" ht="18" hidden="false" customHeight="true" outlineLevel="0" collapsed="false">
      <c r="A181" s="92"/>
      <c r="B181" s="92"/>
      <c r="K181" s="92"/>
      <c r="L181" s="92"/>
      <c r="M181" s="92"/>
      <c r="O181" s="92"/>
      <c r="R181" s="92"/>
    </row>
    <row r="182" s="12" customFormat="true" ht="18" hidden="false" customHeight="true" outlineLevel="0" collapsed="false">
      <c r="A182" s="92"/>
      <c r="B182" s="92"/>
      <c r="K182" s="92"/>
      <c r="L182" s="92"/>
      <c r="M182" s="92"/>
      <c r="O182" s="92"/>
      <c r="R182" s="92"/>
    </row>
    <row r="183" s="12" customFormat="true" ht="18" hidden="false" customHeight="true" outlineLevel="0" collapsed="false">
      <c r="A183" s="92"/>
      <c r="B183" s="92"/>
      <c r="K183" s="92"/>
      <c r="L183" s="92"/>
      <c r="M183" s="92"/>
      <c r="O183" s="92"/>
      <c r="R183" s="92"/>
    </row>
  </sheetData>
  <mergeCells count="195">
    <mergeCell ref="F1:J1"/>
    <mergeCell ref="C7:C14"/>
    <mergeCell ref="E7:I7"/>
    <mergeCell ref="R7:R8"/>
    <mergeCell ref="S7:T8"/>
    <mergeCell ref="U7:V7"/>
    <mergeCell ref="E8:I8"/>
    <mergeCell ref="Q8:Q12"/>
    <mergeCell ref="U8:V8"/>
    <mergeCell ref="E9:I9"/>
    <mergeCell ref="R9:R10"/>
    <mergeCell ref="S9:S10"/>
    <mergeCell ref="T9:T10"/>
    <mergeCell ref="U9:V9"/>
    <mergeCell ref="E10:I10"/>
    <mergeCell ref="P10:P27"/>
    <mergeCell ref="U10:V10"/>
    <mergeCell ref="E11:I11"/>
    <mergeCell ref="S11:S12"/>
    <mergeCell ref="T11:T12"/>
    <mergeCell ref="U11:V11"/>
    <mergeCell ref="E12:I12"/>
    <mergeCell ref="U12:V12"/>
    <mergeCell ref="E13:I13"/>
    <mergeCell ref="R13:R14"/>
    <mergeCell ref="S13:T14"/>
    <mergeCell ref="U13:V13"/>
    <mergeCell ref="E14:I14"/>
    <mergeCell ref="U14:V14"/>
    <mergeCell ref="C15:C18"/>
    <mergeCell ref="D15:I15"/>
    <mergeCell ref="Q15:Q26"/>
    <mergeCell ref="S15:S16"/>
    <mergeCell ref="U15:V15"/>
    <mergeCell ref="D16:E18"/>
    <mergeCell ref="F16:I16"/>
    <mergeCell ref="U16:V16"/>
    <mergeCell ref="F17:I17"/>
    <mergeCell ref="S17:S18"/>
    <mergeCell ref="U17:V17"/>
    <mergeCell ref="F18:I18"/>
    <mergeCell ref="U18:V18"/>
    <mergeCell ref="C19:I19"/>
    <mergeCell ref="R19:R20"/>
    <mergeCell ref="S19:S20"/>
    <mergeCell ref="U19:V19"/>
    <mergeCell ref="C20:E21"/>
    <mergeCell ref="F20:I20"/>
    <mergeCell ref="U20:V20"/>
    <mergeCell ref="F21:I21"/>
    <mergeCell ref="R21:R22"/>
    <mergeCell ref="S21:S22"/>
    <mergeCell ref="T21:T22"/>
    <mergeCell ref="U21:V21"/>
    <mergeCell ref="C22:I22"/>
    <mergeCell ref="U22:V22"/>
    <mergeCell ref="C23:H23"/>
    <mergeCell ref="S23:S24"/>
    <mergeCell ref="T23:T24"/>
    <mergeCell ref="U23:V23"/>
    <mergeCell ref="C24:E25"/>
    <mergeCell ref="F24:H24"/>
    <mergeCell ref="U24:V24"/>
    <mergeCell ref="F25:H25"/>
    <mergeCell ref="S25:S26"/>
    <mergeCell ref="T25:T26"/>
    <mergeCell ref="U25:V25"/>
    <mergeCell ref="C26:H26"/>
    <mergeCell ref="U26:V26"/>
    <mergeCell ref="C27:E27"/>
    <mergeCell ref="F27:I27"/>
    <mergeCell ref="Q27:Q28"/>
    <mergeCell ref="R27:R28"/>
    <mergeCell ref="S27:T28"/>
    <mergeCell ref="U27:V27"/>
    <mergeCell ref="C28:E31"/>
    <mergeCell ref="F28:I28"/>
    <mergeCell ref="U28:V28"/>
    <mergeCell ref="F29:I29"/>
    <mergeCell ref="Q29:Q30"/>
    <mergeCell ref="R29:T30"/>
    <mergeCell ref="U29:V29"/>
    <mergeCell ref="F30:I30"/>
    <mergeCell ref="U30:V30"/>
    <mergeCell ref="F31:I31"/>
    <mergeCell ref="Q31:Q32"/>
    <mergeCell ref="R31:R32"/>
    <mergeCell ref="S31:T32"/>
    <mergeCell ref="U31:V31"/>
    <mergeCell ref="C32:E32"/>
    <mergeCell ref="F32:I32"/>
    <mergeCell ref="P32:P49"/>
    <mergeCell ref="U32:V32"/>
    <mergeCell ref="C33:E33"/>
    <mergeCell ref="F33:I33"/>
    <mergeCell ref="Q33:Q34"/>
    <mergeCell ref="R33:T34"/>
    <mergeCell ref="U33:V33"/>
    <mergeCell ref="C34:I34"/>
    <mergeCell ref="U34:V34"/>
    <mergeCell ref="E35:I35"/>
    <mergeCell ref="R35:R36"/>
    <mergeCell ref="S35:T35"/>
    <mergeCell ref="U35:V35"/>
    <mergeCell ref="E36:I36"/>
    <mergeCell ref="S36:T36"/>
    <mergeCell ref="U36:V36"/>
    <mergeCell ref="F37:I37"/>
    <mergeCell ref="R37:R38"/>
    <mergeCell ref="S37:T37"/>
    <mergeCell ref="U37:V37"/>
    <mergeCell ref="F38:I38"/>
    <mergeCell ref="S38:T38"/>
    <mergeCell ref="U38:V38"/>
    <mergeCell ref="C39:I39"/>
    <mergeCell ref="Q39:Q40"/>
    <mergeCell ref="R39:R40"/>
    <mergeCell ref="S39:T40"/>
    <mergeCell ref="U39:V39"/>
    <mergeCell ref="C40:G41"/>
    <mergeCell ref="H40:I40"/>
    <mergeCell ref="U40:V40"/>
    <mergeCell ref="H41:I41"/>
    <mergeCell ref="R41:R42"/>
    <mergeCell ref="S41:T42"/>
    <mergeCell ref="U41:V41"/>
    <mergeCell ref="C42:G43"/>
    <mergeCell ref="H42:I42"/>
    <mergeCell ref="U42:V42"/>
    <mergeCell ref="H43:I43"/>
    <mergeCell ref="R43:R44"/>
    <mergeCell ref="S43:T44"/>
    <mergeCell ref="U43:V43"/>
    <mergeCell ref="C44:D45"/>
    <mergeCell ref="E44:G45"/>
    <mergeCell ref="H44:I44"/>
    <mergeCell ref="U44:V44"/>
    <mergeCell ref="H45:I45"/>
    <mergeCell ref="Q45:Q46"/>
    <mergeCell ref="R45:T46"/>
    <mergeCell ref="U45:V45"/>
    <mergeCell ref="C46:D50"/>
    <mergeCell ref="E46:I46"/>
    <mergeCell ref="U46:V46"/>
    <mergeCell ref="E47:E50"/>
    <mergeCell ref="F47:I47"/>
    <mergeCell ref="Q47:Q48"/>
    <mergeCell ref="R47:R48"/>
    <mergeCell ref="S47:T48"/>
    <mergeCell ref="U47:V47"/>
    <mergeCell ref="F48:I48"/>
    <mergeCell ref="U48:V48"/>
    <mergeCell ref="F49:I49"/>
    <mergeCell ref="R49:R50"/>
    <mergeCell ref="S49:T50"/>
    <mergeCell ref="U49:V49"/>
    <mergeCell ref="F50:I50"/>
    <mergeCell ref="U50:V50"/>
    <mergeCell ref="P51:P52"/>
    <mergeCell ref="Q51:T52"/>
    <mergeCell ref="U51:V51"/>
    <mergeCell ref="U52:V52"/>
    <mergeCell ref="S53:S55"/>
    <mergeCell ref="U53:V53"/>
    <mergeCell ref="P54:R58"/>
    <mergeCell ref="U54:V54"/>
    <mergeCell ref="J55:J56"/>
    <mergeCell ref="U55:V55"/>
    <mergeCell ref="S56:T58"/>
    <mergeCell ref="U56:V56"/>
    <mergeCell ref="D57:I57"/>
    <mergeCell ref="U57:V57"/>
    <mergeCell ref="H58:I58"/>
    <mergeCell ref="U58:V58"/>
    <mergeCell ref="E59:G59"/>
    <mergeCell ref="H59:I59"/>
    <mergeCell ref="S59:V59"/>
    <mergeCell ref="H60:I60"/>
    <mergeCell ref="Q60:S61"/>
    <mergeCell ref="T60:V60"/>
    <mergeCell ref="E61:I61"/>
    <mergeCell ref="T61:V61"/>
    <mergeCell ref="E62:I62"/>
    <mergeCell ref="Q62:S63"/>
    <mergeCell ref="T62:V62"/>
    <mergeCell ref="E63:I63"/>
    <mergeCell ref="T63:V63"/>
    <mergeCell ref="E64:I64"/>
    <mergeCell ref="Q64:V64"/>
    <mergeCell ref="E65:I65"/>
    <mergeCell ref="E66:I66"/>
    <mergeCell ref="E67:I67"/>
    <mergeCell ref="E68:I68"/>
    <mergeCell ref="C69:I69"/>
    <mergeCell ref="C70:I7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1"/>
  <sheetViews>
    <sheetView showFormulas="false" showGridLines="true" showRowColHeaders="true" showZeros="false" rightToLeft="false" tabSelected="false" showOutlineSymbols="false" defaultGridColor="true" view="normal" topLeftCell="A1" colorId="64" zoomScale="85" zoomScaleNormal="85" zoomScalePageLayoutView="100" workbookViewId="0">
      <pane xSplit="10" ySplit="2" topLeftCell="K108" activePane="bottomRight" state="frozen"/>
      <selection pane="topLeft" activeCell="A1" activeCellId="0" sqref="A1"/>
      <selection pane="topRight" activeCell="K1" activeCellId="0" sqref="K1"/>
      <selection pane="bottomLeft" activeCell="A108" activeCellId="0" sqref="A108"/>
      <selection pane="bottomRight" activeCell="F119" activeCellId="0" sqref="F119:H119"/>
    </sheetView>
  </sheetViews>
  <sheetFormatPr defaultColWidth="10.75" defaultRowHeight="14.2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2" width="4.62"/>
    <col collapsed="false" customWidth="true" hidden="false" outlineLevel="0" max="6" min="6" style="1" width="5.36"/>
    <col collapsed="false" customWidth="true" hidden="false" outlineLevel="0" max="7" min="7" style="1" width="4.99"/>
    <col collapsed="false" customWidth="true" hidden="false" outlineLevel="0" max="8" min="8" style="1" width="25.87"/>
    <col collapsed="false" customWidth="true" hidden="false" outlineLevel="0" max="9" min="9" style="1" width="9.99"/>
    <col collapsed="false" customWidth="true" hidden="false" outlineLevel="0" max="10" min="10" style="1" width="14.62"/>
    <col collapsed="false" customWidth="true" hidden="false" outlineLevel="0" max="11" min="11" style="417" width="14.62"/>
    <col collapsed="false" customWidth="true" hidden="false" outlineLevel="0" max="12" min="12" style="1" width="14.62"/>
    <col collapsed="false" customWidth="false" hidden="false" outlineLevel="0" max="257" min="13" style="1" width="10.75"/>
  </cols>
  <sheetData>
    <row r="1" customFormat="false" ht="20.1" hidden="false" customHeight="true" outlineLevel="0" collapsed="false">
      <c r="E1" s="418" t="s">
        <v>625</v>
      </c>
      <c r="F1" s="418"/>
      <c r="G1" s="418"/>
      <c r="H1" s="418"/>
      <c r="I1" s="418"/>
      <c r="J1" s="418"/>
      <c r="K1" s="419"/>
    </row>
    <row r="2" customFormat="false" ht="20.1" hidden="false" customHeight="true" outlineLevel="0" collapsed="false">
      <c r="A2" s="420" t="s">
        <v>626</v>
      </c>
      <c r="B2" s="420" t="s">
        <v>627</v>
      </c>
      <c r="C2" s="420" t="s">
        <v>6</v>
      </c>
      <c r="D2" s="420" t="s">
        <v>7</v>
      </c>
      <c r="E2" s="421" t="s">
        <v>628</v>
      </c>
      <c r="F2" s="422"/>
      <c r="G2" s="422"/>
      <c r="H2" s="422"/>
      <c r="I2" s="423"/>
      <c r="J2" s="424" t="s">
        <v>629</v>
      </c>
      <c r="K2" s="425" t="s">
        <v>630</v>
      </c>
      <c r="L2" s="426"/>
    </row>
    <row r="3" customFormat="false" ht="14.25" hidden="false" customHeight="true" outlineLevel="0" collapsed="false">
      <c r="A3" s="427" t="s">
        <v>631</v>
      </c>
      <c r="B3" s="428" t="s">
        <v>632</v>
      </c>
      <c r="C3" s="427" t="s">
        <v>633</v>
      </c>
      <c r="D3" s="429" t="n">
        <v>1</v>
      </c>
      <c r="E3" s="430" t="s">
        <v>11</v>
      </c>
      <c r="F3" s="431" t="s">
        <v>634</v>
      </c>
      <c r="G3" s="431"/>
      <c r="H3" s="431"/>
      <c r="I3" s="432"/>
      <c r="J3" s="432"/>
      <c r="K3" s="433" t="n">
        <v>3631122</v>
      </c>
      <c r="L3" s="434"/>
      <c r="M3" s="435"/>
    </row>
    <row r="4" customFormat="false" ht="14.25" hidden="false" customHeight="true" outlineLevel="0" collapsed="false">
      <c r="A4" s="427" t="s">
        <v>631</v>
      </c>
      <c r="B4" s="427" t="s">
        <v>632</v>
      </c>
      <c r="C4" s="427" t="s">
        <v>633</v>
      </c>
      <c r="D4" s="429" t="n">
        <v>2</v>
      </c>
      <c r="E4" s="436"/>
      <c r="F4" s="437"/>
      <c r="G4" s="438"/>
      <c r="H4" s="439"/>
      <c r="I4" s="439"/>
      <c r="J4" s="439"/>
      <c r="K4" s="433" t="n">
        <v>0</v>
      </c>
      <c r="L4" s="434"/>
      <c r="M4" s="435"/>
    </row>
    <row r="5" customFormat="false" ht="14.25" hidden="false" customHeight="true" outlineLevel="0" collapsed="false">
      <c r="A5" s="427" t="s">
        <v>631</v>
      </c>
      <c r="B5" s="427" t="s">
        <v>632</v>
      </c>
      <c r="C5" s="427" t="s">
        <v>633</v>
      </c>
      <c r="D5" s="429" t="n">
        <v>3</v>
      </c>
      <c r="E5" s="430" t="s">
        <v>13</v>
      </c>
      <c r="F5" s="440" t="s">
        <v>14</v>
      </c>
      <c r="G5" s="440"/>
      <c r="H5" s="441" t="s">
        <v>15</v>
      </c>
      <c r="I5" s="442"/>
      <c r="J5" s="442"/>
      <c r="K5" s="433" t="n">
        <v>0</v>
      </c>
      <c r="L5" s="434"/>
      <c r="M5" s="435"/>
    </row>
    <row r="6" customFormat="false" ht="14.25" hidden="false" customHeight="true" outlineLevel="0" collapsed="false">
      <c r="A6" s="427" t="s">
        <v>631</v>
      </c>
      <c r="B6" s="427" t="s">
        <v>632</v>
      </c>
      <c r="C6" s="427" t="s">
        <v>633</v>
      </c>
      <c r="D6" s="429" t="n">
        <v>4</v>
      </c>
      <c r="E6" s="430"/>
      <c r="F6" s="440"/>
      <c r="G6" s="440"/>
      <c r="H6" s="443" t="s">
        <v>16</v>
      </c>
      <c r="I6" s="444"/>
      <c r="J6" s="444"/>
      <c r="K6" s="433" t="n">
        <v>4031101</v>
      </c>
      <c r="L6" s="434"/>
      <c r="M6" s="435"/>
    </row>
    <row r="7" customFormat="false" ht="14.25" hidden="false" customHeight="true" outlineLevel="0" collapsed="false">
      <c r="A7" s="427" t="s">
        <v>631</v>
      </c>
      <c r="B7" s="427" t="s">
        <v>632</v>
      </c>
      <c r="C7" s="427" t="s">
        <v>633</v>
      </c>
      <c r="D7" s="429" t="n">
        <v>5</v>
      </c>
      <c r="E7" s="445" t="s">
        <v>17</v>
      </c>
      <c r="F7" s="431" t="s">
        <v>635</v>
      </c>
      <c r="G7" s="431"/>
      <c r="H7" s="431"/>
      <c r="I7" s="432"/>
      <c r="J7" s="432"/>
      <c r="K7" s="433" t="n">
        <v>4090701</v>
      </c>
      <c r="L7" s="434"/>
      <c r="M7" s="435"/>
    </row>
    <row r="8" customFormat="false" ht="14.25" hidden="false" customHeight="true" outlineLevel="0" collapsed="false">
      <c r="A8" s="427" t="s">
        <v>631</v>
      </c>
      <c r="B8" s="427" t="s">
        <v>632</v>
      </c>
      <c r="C8" s="427" t="s">
        <v>633</v>
      </c>
      <c r="D8" s="429" t="n">
        <v>6</v>
      </c>
      <c r="E8" s="446" t="s">
        <v>636</v>
      </c>
      <c r="F8" s="446"/>
      <c r="G8" s="446"/>
      <c r="H8" s="446"/>
      <c r="I8" s="446"/>
      <c r="J8" s="446"/>
      <c r="K8" s="433" t="n">
        <v>11752924</v>
      </c>
      <c r="L8" s="434"/>
      <c r="M8" s="435"/>
    </row>
    <row r="9" customFormat="false" ht="14.25" hidden="false" customHeight="true" outlineLevel="0" collapsed="false">
      <c r="A9" s="427" t="s">
        <v>631</v>
      </c>
      <c r="B9" s="427" t="s">
        <v>632</v>
      </c>
      <c r="C9" s="427" t="s">
        <v>633</v>
      </c>
      <c r="D9" s="429" t="n">
        <v>7</v>
      </c>
      <c r="E9" s="447" t="s">
        <v>19</v>
      </c>
      <c r="F9" s="431" t="s">
        <v>637</v>
      </c>
      <c r="G9" s="431"/>
      <c r="H9" s="431"/>
      <c r="I9" s="431"/>
      <c r="J9" s="431"/>
      <c r="K9" s="433" t="n">
        <v>2</v>
      </c>
      <c r="L9" s="434"/>
      <c r="M9" s="435"/>
    </row>
    <row r="10" customFormat="false" ht="14.25" hidden="false" customHeight="true" outlineLevel="0" collapsed="false">
      <c r="A10" s="427" t="s">
        <v>631</v>
      </c>
      <c r="B10" s="427" t="s">
        <v>632</v>
      </c>
      <c r="C10" s="427" t="s">
        <v>633</v>
      </c>
      <c r="D10" s="429" t="n">
        <v>8</v>
      </c>
      <c r="E10" s="448"/>
      <c r="F10" s="449"/>
      <c r="G10" s="449"/>
      <c r="H10" s="450"/>
      <c r="I10" s="450"/>
      <c r="J10" s="450"/>
      <c r="K10" s="433" t="n">
        <v>0</v>
      </c>
      <c r="L10" s="434"/>
      <c r="M10" s="435"/>
    </row>
    <row r="11" customFormat="false" ht="14.25" hidden="false" customHeight="true" outlineLevel="0" collapsed="false">
      <c r="A11" s="427" t="s">
        <v>631</v>
      </c>
      <c r="B11" s="427" t="s">
        <v>632</v>
      </c>
      <c r="C11" s="427" t="s">
        <v>633</v>
      </c>
      <c r="D11" s="429" t="n">
        <v>9</v>
      </c>
      <c r="E11" s="451" t="s">
        <v>23</v>
      </c>
      <c r="F11" s="452" t="s">
        <v>638</v>
      </c>
      <c r="G11" s="452"/>
      <c r="H11" s="452"/>
      <c r="I11" s="453"/>
      <c r="J11" s="453"/>
      <c r="K11" s="433" t="n">
        <v>29</v>
      </c>
      <c r="L11" s="434"/>
      <c r="M11" s="435"/>
    </row>
    <row r="12" customFormat="false" ht="14.25" hidden="false" customHeight="true" outlineLevel="0" collapsed="false">
      <c r="A12" s="427" t="s">
        <v>631</v>
      </c>
      <c r="B12" s="427" t="s">
        <v>632</v>
      </c>
      <c r="C12" s="427" t="s">
        <v>633</v>
      </c>
      <c r="D12" s="429" t="n">
        <v>10</v>
      </c>
      <c r="E12" s="445" t="s">
        <v>25</v>
      </c>
      <c r="F12" s="431" t="s">
        <v>639</v>
      </c>
      <c r="G12" s="431"/>
      <c r="H12" s="431"/>
      <c r="I12" s="431"/>
      <c r="J12" s="431"/>
      <c r="K12" s="433" t="n">
        <v>288924</v>
      </c>
      <c r="L12" s="434"/>
      <c r="M12" s="435"/>
    </row>
    <row r="13" customFormat="false" ht="14.25" hidden="false" customHeight="true" outlineLevel="0" collapsed="false">
      <c r="A13" s="427" t="s">
        <v>631</v>
      </c>
      <c r="B13" s="427" t="s">
        <v>632</v>
      </c>
      <c r="C13" s="427" t="s">
        <v>633</v>
      </c>
      <c r="D13" s="429" t="n">
        <v>11</v>
      </c>
      <c r="E13" s="454"/>
      <c r="F13" s="437"/>
      <c r="G13" s="437"/>
      <c r="H13" s="455"/>
      <c r="I13" s="456"/>
      <c r="J13" s="456"/>
      <c r="K13" s="433" t="n">
        <v>288953</v>
      </c>
      <c r="L13" s="434"/>
      <c r="M13" s="435"/>
    </row>
    <row r="14" customFormat="false" ht="14.25" hidden="false" customHeight="true" outlineLevel="0" collapsed="false">
      <c r="A14" s="427" t="s">
        <v>631</v>
      </c>
      <c r="B14" s="427" t="s">
        <v>632</v>
      </c>
      <c r="C14" s="427" t="s">
        <v>633</v>
      </c>
      <c r="D14" s="429" t="n">
        <v>12</v>
      </c>
      <c r="E14" s="457" t="s">
        <v>28</v>
      </c>
      <c r="F14" s="458" t="s">
        <v>640</v>
      </c>
      <c r="G14" s="459" t="s">
        <v>641</v>
      </c>
      <c r="H14" s="441" t="s">
        <v>31</v>
      </c>
      <c r="I14" s="444"/>
      <c r="J14" s="444"/>
      <c r="K14" s="433" t="n">
        <v>1181101</v>
      </c>
      <c r="L14" s="434"/>
      <c r="M14" s="435"/>
    </row>
    <row r="15" customFormat="false" ht="14.25" hidden="false" customHeight="true" outlineLevel="0" collapsed="false">
      <c r="A15" s="427" t="s">
        <v>631</v>
      </c>
      <c r="B15" s="427" t="s">
        <v>632</v>
      </c>
      <c r="C15" s="427" t="s">
        <v>633</v>
      </c>
      <c r="D15" s="429" t="n">
        <v>13</v>
      </c>
      <c r="E15" s="460"/>
      <c r="F15" s="451"/>
      <c r="G15" s="461" t="s">
        <v>32</v>
      </c>
      <c r="H15" s="443" t="s">
        <v>33</v>
      </c>
      <c r="I15" s="462"/>
      <c r="J15" s="462"/>
      <c r="K15" s="433" t="n">
        <v>1531299</v>
      </c>
      <c r="L15" s="434"/>
      <c r="M15" s="435"/>
    </row>
    <row r="16" customFormat="false" ht="14.25" hidden="false" customHeight="true" outlineLevel="0" collapsed="false">
      <c r="A16" s="427" t="s">
        <v>631</v>
      </c>
      <c r="B16" s="427" t="s">
        <v>632</v>
      </c>
      <c r="C16" s="427" t="s">
        <v>633</v>
      </c>
      <c r="D16" s="429" t="n">
        <v>14</v>
      </c>
      <c r="E16" s="463" t="s">
        <v>34</v>
      </c>
      <c r="F16" s="464"/>
      <c r="G16" s="447" t="s">
        <v>642</v>
      </c>
      <c r="H16" s="441" t="s">
        <v>31</v>
      </c>
      <c r="I16" s="442"/>
      <c r="J16" s="442"/>
      <c r="K16" s="433" t="n">
        <v>0</v>
      </c>
      <c r="L16" s="434"/>
      <c r="M16" s="435"/>
    </row>
    <row r="17" customFormat="false" ht="14.25" hidden="false" customHeight="true" outlineLevel="0" collapsed="false">
      <c r="A17" s="427" t="s">
        <v>631</v>
      </c>
      <c r="B17" s="427" t="s">
        <v>632</v>
      </c>
      <c r="C17" s="427" t="s">
        <v>633</v>
      </c>
      <c r="D17" s="429" t="n">
        <v>15</v>
      </c>
      <c r="E17" s="460"/>
      <c r="F17" s="463" t="s">
        <v>36</v>
      </c>
      <c r="G17" s="465" t="s">
        <v>643</v>
      </c>
      <c r="H17" s="443" t="s">
        <v>33</v>
      </c>
      <c r="I17" s="462"/>
      <c r="J17" s="462"/>
      <c r="K17" s="433" t="n">
        <v>78500</v>
      </c>
      <c r="L17" s="434"/>
      <c r="M17" s="435"/>
    </row>
    <row r="18" customFormat="false" ht="14.25" hidden="false" customHeight="true" outlineLevel="0" collapsed="false">
      <c r="A18" s="427" t="s">
        <v>631</v>
      </c>
      <c r="B18" s="427" t="s">
        <v>632</v>
      </c>
      <c r="C18" s="427" t="s">
        <v>633</v>
      </c>
      <c r="D18" s="429" t="n">
        <v>16</v>
      </c>
      <c r="E18" s="463" t="s">
        <v>38</v>
      </c>
      <c r="F18" s="463" t="s">
        <v>39</v>
      </c>
      <c r="G18" s="447" t="s">
        <v>644</v>
      </c>
      <c r="H18" s="441" t="s">
        <v>31</v>
      </c>
      <c r="I18" s="442"/>
      <c r="J18" s="442"/>
      <c r="K18" s="433" t="n">
        <v>1140200</v>
      </c>
      <c r="L18" s="434"/>
      <c r="M18" s="435"/>
    </row>
    <row r="19" customFormat="false" ht="14.25" hidden="false" customHeight="true" outlineLevel="0" collapsed="false">
      <c r="A19" s="427" t="s">
        <v>631</v>
      </c>
      <c r="B19" s="427" t="s">
        <v>632</v>
      </c>
      <c r="C19" s="427" t="s">
        <v>633</v>
      </c>
      <c r="D19" s="429" t="n">
        <v>17</v>
      </c>
      <c r="E19" s="460"/>
      <c r="F19" s="463" t="s">
        <v>41</v>
      </c>
      <c r="G19" s="466" t="s">
        <v>42</v>
      </c>
      <c r="H19" s="443" t="s">
        <v>33</v>
      </c>
      <c r="I19" s="462"/>
      <c r="J19" s="462"/>
      <c r="K19" s="433" t="n">
        <v>1002800</v>
      </c>
      <c r="L19" s="434"/>
      <c r="M19" s="435"/>
    </row>
    <row r="20" customFormat="false" ht="14.25" hidden="false" customHeight="true" outlineLevel="0" collapsed="false">
      <c r="A20" s="427" t="s">
        <v>631</v>
      </c>
      <c r="B20" s="427" t="s">
        <v>632</v>
      </c>
      <c r="C20" s="427" t="s">
        <v>633</v>
      </c>
      <c r="D20" s="429" t="n">
        <v>18</v>
      </c>
      <c r="E20" s="463" t="s">
        <v>43</v>
      </c>
      <c r="F20" s="463" t="s">
        <v>44</v>
      </c>
      <c r="G20" s="447" t="s">
        <v>645</v>
      </c>
      <c r="H20" s="441" t="s">
        <v>31</v>
      </c>
      <c r="I20" s="442"/>
      <c r="J20" s="442"/>
      <c r="K20" s="433" t="n">
        <v>0</v>
      </c>
      <c r="L20" s="434"/>
      <c r="M20" s="435"/>
    </row>
    <row r="21" customFormat="false" ht="14.25" hidden="false" customHeight="true" outlineLevel="0" collapsed="false">
      <c r="A21" s="427" t="s">
        <v>631</v>
      </c>
      <c r="B21" s="427" t="s">
        <v>632</v>
      </c>
      <c r="C21" s="427" t="s">
        <v>633</v>
      </c>
      <c r="D21" s="429" t="n">
        <v>19</v>
      </c>
      <c r="E21" s="460"/>
      <c r="F21" s="463" t="s">
        <v>46</v>
      </c>
      <c r="G21" s="466" t="s">
        <v>42</v>
      </c>
      <c r="H21" s="443" t="s">
        <v>33</v>
      </c>
      <c r="I21" s="444"/>
      <c r="J21" s="444"/>
      <c r="K21" s="433" t="n">
        <v>41972</v>
      </c>
      <c r="L21" s="434"/>
      <c r="M21" s="435"/>
    </row>
    <row r="22" customFormat="false" ht="14.25" hidden="false" customHeight="true" outlineLevel="0" collapsed="false">
      <c r="A22" s="427" t="s">
        <v>631</v>
      </c>
      <c r="B22" s="427" t="s">
        <v>632</v>
      </c>
      <c r="C22" s="427" t="s">
        <v>633</v>
      </c>
      <c r="D22" s="429" t="n">
        <v>20</v>
      </c>
      <c r="E22" s="463" t="s">
        <v>47</v>
      </c>
      <c r="F22" s="463" t="s">
        <v>48</v>
      </c>
      <c r="G22" s="447" t="s">
        <v>646</v>
      </c>
      <c r="H22" s="441" t="s">
        <v>31</v>
      </c>
      <c r="I22" s="444"/>
      <c r="J22" s="444"/>
      <c r="K22" s="433" t="n">
        <v>40901</v>
      </c>
      <c r="L22" s="434"/>
      <c r="M22" s="435"/>
    </row>
    <row r="23" customFormat="false" ht="14.25" hidden="false" customHeight="true" outlineLevel="0" collapsed="false">
      <c r="A23" s="427" t="s">
        <v>631</v>
      </c>
      <c r="B23" s="427" t="s">
        <v>632</v>
      </c>
      <c r="C23" s="427" t="s">
        <v>633</v>
      </c>
      <c r="D23" s="429" t="n">
        <v>21</v>
      </c>
      <c r="E23" s="460"/>
      <c r="F23" s="467"/>
      <c r="G23" s="466" t="s">
        <v>42</v>
      </c>
      <c r="H23" s="443" t="s">
        <v>33</v>
      </c>
      <c r="I23" s="462"/>
      <c r="J23" s="462"/>
      <c r="K23" s="433" t="n">
        <v>408027</v>
      </c>
      <c r="L23" s="434"/>
      <c r="M23" s="435"/>
    </row>
    <row r="24" customFormat="false" ht="14.25" hidden="false" customHeight="true" outlineLevel="0" collapsed="false">
      <c r="A24" s="427" t="s">
        <v>631</v>
      </c>
      <c r="B24" s="427" t="s">
        <v>632</v>
      </c>
      <c r="C24" s="427" t="s">
        <v>633</v>
      </c>
      <c r="D24" s="429" t="n">
        <v>22</v>
      </c>
      <c r="E24" s="463" t="s">
        <v>50</v>
      </c>
      <c r="F24" s="458" t="s">
        <v>647</v>
      </c>
      <c r="G24" s="459" t="s">
        <v>52</v>
      </c>
      <c r="H24" s="441" t="s">
        <v>31</v>
      </c>
      <c r="I24" s="442"/>
      <c r="J24" s="442"/>
      <c r="K24" s="433" t="n">
        <v>0</v>
      </c>
      <c r="L24" s="434"/>
      <c r="M24" s="435"/>
    </row>
    <row r="25" customFormat="false" ht="14.25" hidden="false" customHeight="true" outlineLevel="0" collapsed="false">
      <c r="A25" s="427" t="s">
        <v>631</v>
      </c>
      <c r="B25" s="427" t="s">
        <v>632</v>
      </c>
      <c r="C25" s="427" t="s">
        <v>633</v>
      </c>
      <c r="D25" s="429" t="n">
        <v>23</v>
      </c>
      <c r="E25" s="460"/>
      <c r="F25" s="451"/>
      <c r="G25" s="461" t="s">
        <v>32</v>
      </c>
      <c r="H25" s="443" t="s">
        <v>33</v>
      </c>
      <c r="I25" s="462"/>
      <c r="J25" s="462"/>
      <c r="K25" s="433" t="n">
        <v>563979</v>
      </c>
      <c r="L25" s="434"/>
      <c r="M25" s="435"/>
    </row>
    <row r="26" customFormat="false" ht="14.25" hidden="false" customHeight="true" outlineLevel="0" collapsed="false">
      <c r="A26" s="427" t="s">
        <v>631</v>
      </c>
      <c r="B26" s="427" t="s">
        <v>632</v>
      </c>
      <c r="C26" s="427" t="s">
        <v>633</v>
      </c>
      <c r="D26" s="429" t="n">
        <v>24</v>
      </c>
      <c r="E26" s="460"/>
      <c r="F26" s="468" t="s">
        <v>648</v>
      </c>
      <c r="G26" s="469" t="s">
        <v>649</v>
      </c>
      <c r="H26" s="469"/>
      <c r="I26" s="469"/>
      <c r="J26" s="469"/>
      <c r="K26" s="433" t="n">
        <v>4000</v>
      </c>
      <c r="L26" s="434"/>
      <c r="M26" s="435"/>
    </row>
    <row r="27" customFormat="false" ht="14.25" hidden="false" customHeight="true" outlineLevel="0" collapsed="false">
      <c r="A27" s="427" t="s">
        <v>631</v>
      </c>
      <c r="B27" s="427" t="s">
        <v>632</v>
      </c>
      <c r="C27" s="427" t="s">
        <v>633</v>
      </c>
      <c r="D27" s="429" t="n">
        <v>25</v>
      </c>
      <c r="E27" s="467"/>
      <c r="F27" s="470" t="s">
        <v>650</v>
      </c>
      <c r="G27" s="461" t="s">
        <v>651</v>
      </c>
      <c r="H27" s="471" t="s">
        <v>42</v>
      </c>
      <c r="I27" s="472"/>
      <c r="J27" s="472"/>
      <c r="K27" s="433" t="n">
        <v>637900</v>
      </c>
      <c r="L27" s="434"/>
      <c r="M27" s="435"/>
    </row>
    <row r="28" customFormat="false" ht="14.25" hidden="false" customHeight="true" outlineLevel="0" collapsed="false">
      <c r="A28" s="427" t="s">
        <v>631</v>
      </c>
      <c r="B28" s="427" t="s">
        <v>632</v>
      </c>
      <c r="C28" s="427" t="s">
        <v>633</v>
      </c>
      <c r="D28" s="429" t="n">
        <v>26</v>
      </c>
      <c r="E28" s="473" t="s">
        <v>636</v>
      </c>
      <c r="F28" s="473"/>
      <c r="G28" s="473"/>
      <c r="H28" s="473"/>
      <c r="I28" s="473"/>
      <c r="J28" s="473"/>
      <c r="K28" s="433" t="n">
        <v>1205879</v>
      </c>
      <c r="L28" s="434"/>
      <c r="M28" s="435"/>
    </row>
    <row r="29" customFormat="false" ht="14.25" hidden="false" customHeight="true" outlineLevel="0" collapsed="false">
      <c r="A29" s="427" t="s">
        <v>631</v>
      </c>
      <c r="B29" s="427" t="s">
        <v>632</v>
      </c>
      <c r="C29" s="427" t="s">
        <v>633</v>
      </c>
      <c r="D29" s="429" t="n">
        <v>27</v>
      </c>
      <c r="E29" s="457"/>
      <c r="F29" s="458" t="s">
        <v>652</v>
      </c>
      <c r="G29" s="458"/>
      <c r="H29" s="458"/>
      <c r="I29" s="458"/>
      <c r="J29" s="458"/>
      <c r="K29" s="433" t="n">
        <v>3000</v>
      </c>
      <c r="L29" s="434"/>
      <c r="M29" s="435"/>
    </row>
    <row r="30" customFormat="false" ht="14.25" hidden="false" customHeight="true" outlineLevel="0" collapsed="false">
      <c r="A30" s="427" t="s">
        <v>631</v>
      </c>
      <c r="B30" s="427" t="s">
        <v>632</v>
      </c>
      <c r="C30" s="427" t="s">
        <v>633</v>
      </c>
      <c r="D30" s="429" t="n">
        <v>28</v>
      </c>
      <c r="E30" s="460"/>
      <c r="F30" s="468" t="s">
        <v>647</v>
      </c>
      <c r="G30" s="431" t="s">
        <v>653</v>
      </c>
      <c r="H30" s="431"/>
      <c r="I30" s="431"/>
      <c r="J30" s="474" t="s">
        <v>654</v>
      </c>
      <c r="K30" s="433" t="n">
        <v>5300</v>
      </c>
      <c r="L30" s="434"/>
      <c r="M30" s="435"/>
    </row>
    <row r="31" customFormat="false" ht="14.25" hidden="false" customHeight="true" outlineLevel="0" collapsed="false">
      <c r="A31" s="427" t="s">
        <v>631</v>
      </c>
      <c r="B31" s="427" t="s">
        <v>632</v>
      </c>
      <c r="C31" s="427" t="s">
        <v>633</v>
      </c>
      <c r="D31" s="429" t="n">
        <v>29</v>
      </c>
      <c r="E31" s="463" t="s">
        <v>38</v>
      </c>
      <c r="F31" s="475" t="s">
        <v>46</v>
      </c>
      <c r="G31" s="441" t="s">
        <v>655</v>
      </c>
      <c r="H31" s="441"/>
      <c r="I31" s="441"/>
      <c r="J31" s="474" t="s">
        <v>654</v>
      </c>
      <c r="K31" s="433" t="n">
        <v>0</v>
      </c>
      <c r="L31" s="434"/>
      <c r="M31" s="435"/>
    </row>
    <row r="32" customFormat="false" ht="14.25" hidden="false" customHeight="true" outlineLevel="0" collapsed="false">
      <c r="A32" s="427" t="s">
        <v>631</v>
      </c>
      <c r="B32" s="427" t="s">
        <v>632</v>
      </c>
      <c r="C32" s="427" t="s">
        <v>633</v>
      </c>
      <c r="D32" s="429" t="n">
        <v>30</v>
      </c>
      <c r="E32" s="460"/>
      <c r="F32" s="460"/>
      <c r="G32" s="441" t="s">
        <v>656</v>
      </c>
      <c r="H32" s="441"/>
      <c r="I32" s="441"/>
      <c r="J32" s="474" t="s">
        <v>654</v>
      </c>
      <c r="K32" s="433" t="n">
        <v>5300</v>
      </c>
      <c r="L32" s="434"/>
      <c r="M32" s="435"/>
    </row>
    <row r="33" customFormat="false" ht="14.25" hidden="false" customHeight="true" outlineLevel="0" collapsed="false">
      <c r="A33" s="427" t="s">
        <v>631</v>
      </c>
      <c r="B33" s="427" t="s">
        <v>632</v>
      </c>
      <c r="C33" s="427" t="s">
        <v>633</v>
      </c>
      <c r="D33" s="429" t="n">
        <v>31</v>
      </c>
      <c r="E33" s="460"/>
      <c r="F33" s="476" t="s">
        <v>48</v>
      </c>
      <c r="G33" s="441" t="s">
        <v>657</v>
      </c>
      <c r="H33" s="441"/>
      <c r="I33" s="441"/>
      <c r="J33" s="474" t="s">
        <v>654</v>
      </c>
      <c r="K33" s="433" t="n">
        <v>0</v>
      </c>
      <c r="L33" s="434"/>
      <c r="M33" s="435"/>
    </row>
    <row r="34" customFormat="false" ht="14.25" hidden="false" customHeight="true" outlineLevel="0" collapsed="false">
      <c r="A34" s="427" t="s">
        <v>631</v>
      </c>
      <c r="B34" s="427" t="s">
        <v>632</v>
      </c>
      <c r="C34" s="427" t="s">
        <v>633</v>
      </c>
      <c r="D34" s="429" t="n">
        <v>32</v>
      </c>
      <c r="E34" s="463" t="s">
        <v>70</v>
      </c>
      <c r="F34" s="468" t="s">
        <v>648</v>
      </c>
      <c r="G34" s="431" t="s">
        <v>658</v>
      </c>
      <c r="H34" s="431"/>
      <c r="I34" s="431"/>
      <c r="J34" s="477" t="s">
        <v>73</v>
      </c>
      <c r="K34" s="433" t="n">
        <v>0</v>
      </c>
      <c r="L34" s="434"/>
      <c r="M34" s="435"/>
    </row>
    <row r="35" customFormat="false" ht="14.25" hidden="false" customHeight="true" outlineLevel="0" collapsed="false">
      <c r="A35" s="427" t="s">
        <v>631</v>
      </c>
      <c r="B35" s="427" t="s">
        <v>632</v>
      </c>
      <c r="C35" s="427" t="s">
        <v>633</v>
      </c>
      <c r="D35" s="429" t="n">
        <v>33</v>
      </c>
      <c r="E35" s="460"/>
      <c r="F35" s="468" t="s">
        <v>650</v>
      </c>
      <c r="G35" s="431" t="s">
        <v>659</v>
      </c>
      <c r="H35" s="431"/>
      <c r="I35" s="431"/>
      <c r="J35" s="477" t="s">
        <v>73</v>
      </c>
      <c r="K35" s="433" t="n">
        <v>0</v>
      </c>
      <c r="L35" s="434"/>
      <c r="M35" s="435"/>
    </row>
    <row r="36" customFormat="false" ht="14.25" hidden="false" customHeight="true" outlineLevel="0" collapsed="false">
      <c r="A36" s="427" t="s">
        <v>631</v>
      </c>
      <c r="B36" s="427" t="s">
        <v>632</v>
      </c>
      <c r="C36" s="427" t="s">
        <v>633</v>
      </c>
      <c r="D36" s="429" t="n">
        <v>34</v>
      </c>
      <c r="E36" s="460"/>
      <c r="F36" s="468" t="s">
        <v>660</v>
      </c>
      <c r="G36" s="431" t="s">
        <v>661</v>
      </c>
      <c r="H36" s="431"/>
      <c r="I36" s="431"/>
      <c r="J36" s="477" t="s">
        <v>73</v>
      </c>
      <c r="K36" s="433" t="n">
        <v>6507</v>
      </c>
      <c r="L36" s="434"/>
      <c r="M36" s="435"/>
    </row>
    <row r="37" customFormat="false" ht="14.25" hidden="false" customHeight="true" outlineLevel="0" collapsed="false">
      <c r="A37" s="427" t="s">
        <v>631</v>
      </c>
      <c r="B37" s="427" t="s">
        <v>632</v>
      </c>
      <c r="C37" s="427" t="s">
        <v>633</v>
      </c>
      <c r="D37" s="429" t="n">
        <v>35</v>
      </c>
      <c r="E37" s="463" t="s">
        <v>76</v>
      </c>
      <c r="F37" s="468" t="s">
        <v>662</v>
      </c>
      <c r="G37" s="431" t="s">
        <v>663</v>
      </c>
      <c r="H37" s="431"/>
      <c r="I37" s="431"/>
      <c r="J37" s="477" t="s">
        <v>73</v>
      </c>
      <c r="K37" s="433" t="n">
        <v>5203</v>
      </c>
      <c r="L37" s="434"/>
      <c r="M37" s="435"/>
    </row>
    <row r="38" customFormat="false" ht="14.25" hidden="false" customHeight="true" outlineLevel="0" collapsed="false">
      <c r="A38" s="427" t="s">
        <v>631</v>
      </c>
      <c r="B38" s="427" t="s">
        <v>632</v>
      </c>
      <c r="C38" s="427" t="s">
        <v>633</v>
      </c>
      <c r="D38" s="429" t="n">
        <v>36</v>
      </c>
      <c r="E38" s="460"/>
      <c r="F38" s="468" t="s">
        <v>664</v>
      </c>
      <c r="G38" s="431" t="s">
        <v>80</v>
      </c>
      <c r="H38" s="431"/>
      <c r="I38" s="431"/>
      <c r="J38" s="431"/>
      <c r="K38" s="433" t="n">
        <v>5</v>
      </c>
      <c r="L38" s="434"/>
      <c r="M38" s="435"/>
    </row>
    <row r="39" customFormat="false" ht="14.25" hidden="false" customHeight="true" outlineLevel="0" collapsed="false">
      <c r="A39" s="427" t="s">
        <v>631</v>
      </c>
      <c r="B39" s="427" t="s">
        <v>632</v>
      </c>
      <c r="C39" s="427" t="s">
        <v>633</v>
      </c>
      <c r="D39" s="429" t="n">
        <v>37</v>
      </c>
      <c r="E39" s="460"/>
      <c r="F39" s="468" t="s">
        <v>665</v>
      </c>
      <c r="G39" s="431" t="s">
        <v>82</v>
      </c>
      <c r="H39" s="431"/>
      <c r="I39" s="431"/>
      <c r="J39" s="431"/>
      <c r="K39" s="433" t="n">
        <v>0</v>
      </c>
      <c r="L39" s="434"/>
      <c r="M39" s="435"/>
    </row>
    <row r="40" customFormat="false" ht="14.25" hidden="false" customHeight="true" outlineLevel="0" collapsed="false">
      <c r="A40" s="427" t="s">
        <v>631</v>
      </c>
      <c r="B40" s="427" t="s">
        <v>632</v>
      </c>
      <c r="C40" s="427" t="s">
        <v>633</v>
      </c>
      <c r="D40" s="429" t="n">
        <v>38</v>
      </c>
      <c r="E40" s="463" t="s">
        <v>47</v>
      </c>
      <c r="F40" s="478" t="s">
        <v>666</v>
      </c>
      <c r="G40" s="431" t="s">
        <v>84</v>
      </c>
      <c r="H40" s="431"/>
      <c r="I40" s="431"/>
      <c r="J40" s="431"/>
      <c r="K40" s="433" t="n">
        <v>2</v>
      </c>
      <c r="L40" s="434"/>
      <c r="M40" s="435"/>
    </row>
    <row r="41" customFormat="false" ht="14.25" hidden="false" customHeight="true" outlineLevel="0" collapsed="false">
      <c r="A41" s="427" t="s">
        <v>631</v>
      </c>
      <c r="B41" s="427" t="s">
        <v>632</v>
      </c>
      <c r="C41" s="427" t="s">
        <v>633</v>
      </c>
      <c r="D41" s="429" t="n">
        <v>39</v>
      </c>
      <c r="E41" s="460"/>
      <c r="F41" s="458" t="s">
        <v>85</v>
      </c>
      <c r="G41" s="479" t="s">
        <v>86</v>
      </c>
      <c r="H41" s="479"/>
      <c r="I41" s="479"/>
      <c r="J41" s="441" t="s">
        <v>31</v>
      </c>
      <c r="K41" s="433" t="n">
        <v>5300</v>
      </c>
      <c r="L41" s="434"/>
      <c r="M41" s="435"/>
    </row>
    <row r="42" customFormat="false" ht="14.25" hidden="false" customHeight="true" outlineLevel="0" collapsed="false">
      <c r="A42" s="427" t="s">
        <v>631</v>
      </c>
      <c r="B42" s="427" t="s">
        <v>632</v>
      </c>
      <c r="C42" s="427" t="s">
        <v>633</v>
      </c>
      <c r="D42" s="429" t="n">
        <v>40</v>
      </c>
      <c r="E42" s="460"/>
      <c r="F42" s="478"/>
      <c r="G42" s="480" t="s">
        <v>667</v>
      </c>
      <c r="H42" s="480"/>
      <c r="I42" s="480"/>
      <c r="J42" s="443" t="s">
        <v>88</v>
      </c>
      <c r="K42" s="433" t="n">
        <v>5300</v>
      </c>
      <c r="L42" s="434"/>
      <c r="M42" s="435"/>
    </row>
    <row r="43" customFormat="false" ht="14.25" hidden="false" customHeight="true" outlineLevel="0" collapsed="false">
      <c r="A43" s="427" t="s">
        <v>631</v>
      </c>
      <c r="B43" s="427" t="s">
        <v>632</v>
      </c>
      <c r="C43" s="427" t="s">
        <v>633</v>
      </c>
      <c r="D43" s="429" t="n">
        <v>41</v>
      </c>
      <c r="E43" s="460"/>
      <c r="F43" s="446" t="s">
        <v>636</v>
      </c>
      <c r="G43" s="446"/>
      <c r="H43" s="446"/>
      <c r="I43" s="446"/>
      <c r="J43" s="446"/>
      <c r="K43" s="433" t="n">
        <v>30617</v>
      </c>
      <c r="L43" s="434"/>
      <c r="M43" s="435"/>
    </row>
    <row r="44" customFormat="false" ht="14.25" hidden="false" customHeight="true" outlineLevel="0" collapsed="false">
      <c r="A44" s="427" t="s">
        <v>631</v>
      </c>
      <c r="B44" s="427" t="s">
        <v>632</v>
      </c>
      <c r="C44" s="427" t="s">
        <v>633</v>
      </c>
      <c r="D44" s="429" t="n">
        <v>42</v>
      </c>
      <c r="E44" s="463" t="s">
        <v>89</v>
      </c>
      <c r="F44" s="458" t="s">
        <v>90</v>
      </c>
      <c r="G44" s="431" t="s">
        <v>91</v>
      </c>
      <c r="H44" s="431"/>
      <c r="I44" s="431"/>
      <c r="J44" s="474" t="s">
        <v>668</v>
      </c>
      <c r="K44" s="433" t="n">
        <v>1674</v>
      </c>
      <c r="L44" s="434"/>
      <c r="M44" s="435"/>
    </row>
    <row r="45" customFormat="false" ht="14.25" hidden="false" customHeight="true" outlineLevel="0" collapsed="false">
      <c r="A45" s="427" t="s">
        <v>631</v>
      </c>
      <c r="B45" s="427" t="s">
        <v>632</v>
      </c>
      <c r="C45" s="427" t="s">
        <v>633</v>
      </c>
      <c r="D45" s="429" t="n">
        <v>43</v>
      </c>
      <c r="E45" s="460"/>
      <c r="F45" s="458" t="s">
        <v>93</v>
      </c>
      <c r="G45" s="431" t="s">
        <v>94</v>
      </c>
      <c r="H45" s="431"/>
      <c r="I45" s="431"/>
      <c r="J45" s="474" t="s">
        <v>669</v>
      </c>
      <c r="K45" s="433" t="n">
        <v>4587</v>
      </c>
      <c r="L45" s="434"/>
      <c r="M45" s="435"/>
    </row>
    <row r="46" customFormat="false" ht="14.25" hidden="false" customHeight="true" outlineLevel="0" collapsed="false">
      <c r="A46" s="427" t="s">
        <v>631</v>
      </c>
      <c r="B46" s="427" t="s">
        <v>632</v>
      </c>
      <c r="C46" s="427" t="s">
        <v>633</v>
      </c>
      <c r="D46" s="429" t="n">
        <v>44</v>
      </c>
      <c r="E46" s="460"/>
      <c r="F46" s="458" t="s">
        <v>96</v>
      </c>
      <c r="G46" s="431" t="s">
        <v>670</v>
      </c>
      <c r="H46" s="431"/>
      <c r="I46" s="431"/>
      <c r="J46" s="481" t="s">
        <v>98</v>
      </c>
      <c r="K46" s="433" t="n">
        <v>3615</v>
      </c>
      <c r="L46" s="434"/>
      <c r="M46" s="435"/>
    </row>
    <row r="47" customFormat="false" ht="14.25" hidden="false" customHeight="true" outlineLevel="0" collapsed="false">
      <c r="A47" s="427" t="s">
        <v>631</v>
      </c>
      <c r="B47" s="427" t="s">
        <v>632</v>
      </c>
      <c r="C47" s="427" t="s">
        <v>633</v>
      </c>
      <c r="D47" s="429" t="n">
        <v>45</v>
      </c>
      <c r="E47" s="460"/>
      <c r="F47" s="454"/>
      <c r="G47" s="437"/>
      <c r="H47" s="482"/>
      <c r="I47" s="482"/>
      <c r="J47" s="437"/>
      <c r="K47" s="433" t="n">
        <v>0</v>
      </c>
      <c r="L47" s="434"/>
      <c r="M47" s="435"/>
    </row>
    <row r="48" customFormat="false" ht="14.25" hidden="false" customHeight="true" outlineLevel="0" collapsed="false">
      <c r="A48" s="427" t="s">
        <v>631</v>
      </c>
      <c r="B48" s="427" t="s">
        <v>632</v>
      </c>
      <c r="C48" s="427" t="s">
        <v>633</v>
      </c>
      <c r="D48" s="429" t="n">
        <v>46</v>
      </c>
      <c r="E48" s="460"/>
      <c r="F48" s="458" t="s">
        <v>99</v>
      </c>
      <c r="G48" s="479" t="s">
        <v>671</v>
      </c>
      <c r="H48" s="479"/>
      <c r="I48" s="479"/>
      <c r="J48" s="431" t="s">
        <v>101</v>
      </c>
      <c r="K48" s="433" t="n">
        <v>1689</v>
      </c>
      <c r="L48" s="434"/>
      <c r="M48" s="435"/>
    </row>
    <row r="49" customFormat="false" ht="14.25" hidden="false" customHeight="true" outlineLevel="0" collapsed="false">
      <c r="A49" s="427" t="s">
        <v>631</v>
      </c>
      <c r="B49" s="427" t="s">
        <v>632</v>
      </c>
      <c r="C49" s="427" t="s">
        <v>633</v>
      </c>
      <c r="D49" s="429" t="n">
        <v>47</v>
      </c>
      <c r="E49" s="467"/>
      <c r="F49" s="483" t="s">
        <v>672</v>
      </c>
      <c r="G49" s="483"/>
      <c r="H49" s="483"/>
      <c r="I49" s="483"/>
      <c r="J49" s="452" t="s">
        <v>103</v>
      </c>
      <c r="K49" s="433" t="n">
        <v>1689</v>
      </c>
      <c r="L49" s="434"/>
      <c r="M49" s="435"/>
    </row>
    <row r="50" customFormat="false" ht="14.25" hidden="false" customHeight="true" outlineLevel="0" collapsed="false">
      <c r="A50" s="427" t="s">
        <v>631</v>
      </c>
      <c r="B50" s="427" t="s">
        <v>632</v>
      </c>
      <c r="C50" s="427" t="s">
        <v>633</v>
      </c>
      <c r="D50" s="429" t="n">
        <v>48</v>
      </c>
      <c r="E50" s="457" t="s">
        <v>104</v>
      </c>
      <c r="F50" s="468" t="s">
        <v>673</v>
      </c>
      <c r="G50" s="468"/>
      <c r="H50" s="468"/>
      <c r="I50" s="468"/>
      <c r="J50" s="441" t="s">
        <v>105</v>
      </c>
      <c r="K50" s="433" t="n">
        <v>4000</v>
      </c>
      <c r="L50" s="434"/>
      <c r="M50" s="435"/>
    </row>
    <row r="51" customFormat="false" ht="14.25" hidden="false" customHeight="true" outlineLevel="0" collapsed="false">
      <c r="A51" s="427" t="s">
        <v>631</v>
      </c>
      <c r="B51" s="427" t="s">
        <v>632</v>
      </c>
      <c r="C51" s="427" t="s">
        <v>633</v>
      </c>
      <c r="D51" s="429" t="n">
        <v>49</v>
      </c>
      <c r="E51" s="460"/>
      <c r="F51" s="468"/>
      <c r="G51" s="468"/>
      <c r="H51" s="468"/>
      <c r="I51" s="468"/>
      <c r="J51" s="443" t="s">
        <v>106</v>
      </c>
      <c r="K51" s="433" t="n">
        <v>0</v>
      </c>
      <c r="L51" s="434"/>
      <c r="M51" s="435"/>
    </row>
    <row r="52" customFormat="false" ht="14.25" hidden="false" customHeight="true" outlineLevel="0" collapsed="false">
      <c r="A52" s="427" t="s">
        <v>631</v>
      </c>
      <c r="B52" s="427" t="s">
        <v>632</v>
      </c>
      <c r="C52" s="427" t="s">
        <v>633</v>
      </c>
      <c r="D52" s="429" t="n">
        <v>50</v>
      </c>
      <c r="E52" s="463" t="s">
        <v>107</v>
      </c>
      <c r="F52" s="468"/>
      <c r="G52" s="468"/>
      <c r="H52" s="468"/>
      <c r="I52" s="468"/>
      <c r="J52" s="443" t="s">
        <v>109</v>
      </c>
      <c r="K52" s="433" t="n">
        <v>0</v>
      </c>
      <c r="L52" s="434"/>
      <c r="M52" s="435"/>
    </row>
    <row r="53" customFormat="false" ht="14.25" hidden="false" customHeight="true" outlineLevel="0" collapsed="false">
      <c r="A53" s="427" t="s">
        <v>631</v>
      </c>
      <c r="B53" s="427" t="s">
        <v>632</v>
      </c>
      <c r="C53" s="427" t="s">
        <v>633</v>
      </c>
      <c r="D53" s="429" t="n">
        <v>51</v>
      </c>
      <c r="E53" s="463" t="s">
        <v>110</v>
      </c>
      <c r="F53" s="468" t="s">
        <v>647</v>
      </c>
      <c r="G53" s="431" t="s">
        <v>111</v>
      </c>
      <c r="H53" s="431"/>
      <c r="I53" s="431"/>
      <c r="J53" s="477" t="s">
        <v>112</v>
      </c>
      <c r="K53" s="433" t="n">
        <v>0</v>
      </c>
      <c r="L53" s="434"/>
      <c r="M53" s="435"/>
    </row>
    <row r="54" customFormat="false" ht="14.25" hidden="false" customHeight="true" outlineLevel="0" collapsed="false">
      <c r="A54" s="427" t="s">
        <v>631</v>
      </c>
      <c r="B54" s="427" t="s">
        <v>632</v>
      </c>
      <c r="C54" s="427" t="s">
        <v>633</v>
      </c>
      <c r="D54" s="429" t="n">
        <v>52</v>
      </c>
      <c r="E54" s="463" t="s">
        <v>113</v>
      </c>
      <c r="F54" s="468" t="s">
        <v>648</v>
      </c>
      <c r="G54" s="431" t="s">
        <v>114</v>
      </c>
      <c r="H54" s="431"/>
      <c r="I54" s="432"/>
      <c r="J54" s="432"/>
      <c r="K54" s="433" t="n">
        <v>4090701</v>
      </c>
      <c r="L54" s="434"/>
      <c r="M54" s="435"/>
    </row>
    <row r="55" customFormat="false" ht="14.25" hidden="false" customHeight="true" outlineLevel="0" collapsed="false">
      <c r="A55" s="427" t="s">
        <v>631</v>
      </c>
      <c r="B55" s="427" t="s">
        <v>632</v>
      </c>
      <c r="C55" s="427" t="s">
        <v>633</v>
      </c>
      <c r="D55" s="429" t="n">
        <v>53</v>
      </c>
      <c r="E55" s="467"/>
      <c r="F55" s="484" t="s">
        <v>650</v>
      </c>
      <c r="G55" s="431" t="s">
        <v>674</v>
      </c>
      <c r="H55" s="431"/>
      <c r="I55" s="431"/>
      <c r="J55" s="431"/>
      <c r="K55" s="433" t="n">
        <v>0</v>
      </c>
      <c r="L55" s="434"/>
      <c r="M55" s="435"/>
    </row>
    <row r="56" customFormat="false" ht="14.25" hidden="false" customHeight="true" outlineLevel="0" collapsed="false">
      <c r="A56" s="427" t="s">
        <v>631</v>
      </c>
      <c r="B56" s="427" t="s">
        <v>632</v>
      </c>
      <c r="C56" s="427" t="s">
        <v>633</v>
      </c>
      <c r="D56" s="429" t="n">
        <v>54</v>
      </c>
      <c r="E56" s="485" t="s">
        <v>117</v>
      </c>
      <c r="F56" s="484" t="s">
        <v>640</v>
      </c>
      <c r="G56" s="431" t="s">
        <v>118</v>
      </c>
      <c r="H56" s="431"/>
      <c r="I56" s="431"/>
      <c r="J56" s="477" t="s">
        <v>119</v>
      </c>
      <c r="K56" s="433" t="n">
        <v>1</v>
      </c>
      <c r="L56" s="434"/>
      <c r="M56" s="435"/>
    </row>
    <row r="57" customFormat="false" ht="14.25" hidden="false" customHeight="true" outlineLevel="0" collapsed="false">
      <c r="A57" s="427" t="s">
        <v>631</v>
      </c>
      <c r="B57" s="427" t="s">
        <v>632</v>
      </c>
      <c r="C57" s="427" t="s">
        <v>633</v>
      </c>
      <c r="D57" s="429" t="n">
        <v>55</v>
      </c>
      <c r="E57" s="486"/>
      <c r="F57" s="487"/>
      <c r="G57" s="450"/>
      <c r="H57" s="488"/>
      <c r="I57" s="488"/>
      <c r="J57" s="456"/>
      <c r="K57" s="433" t="n">
        <v>0</v>
      </c>
      <c r="L57" s="434"/>
      <c r="M57" s="435"/>
    </row>
    <row r="58" customFormat="false" ht="14.25" hidden="false" customHeight="true" outlineLevel="0" collapsed="false">
      <c r="A58" s="427" t="s">
        <v>631</v>
      </c>
      <c r="B58" s="427" t="s">
        <v>632</v>
      </c>
      <c r="C58" s="427" t="s">
        <v>633</v>
      </c>
      <c r="D58" s="429" t="n">
        <v>56</v>
      </c>
      <c r="E58" s="486"/>
      <c r="F58" s="487"/>
      <c r="G58" s="450"/>
      <c r="H58" s="488"/>
      <c r="I58" s="488"/>
      <c r="J58" s="456"/>
      <c r="K58" s="433" t="n">
        <v>0</v>
      </c>
      <c r="L58" s="434"/>
      <c r="M58" s="435"/>
    </row>
    <row r="59" customFormat="false" ht="14.25" hidden="false" customHeight="true" outlineLevel="0" collapsed="false">
      <c r="A59" s="427" t="s">
        <v>631</v>
      </c>
      <c r="B59" s="427" t="s">
        <v>632</v>
      </c>
      <c r="C59" s="427" t="s">
        <v>633</v>
      </c>
      <c r="D59" s="429" t="n">
        <v>57</v>
      </c>
      <c r="E59" s="486"/>
      <c r="F59" s="487"/>
      <c r="G59" s="450"/>
      <c r="H59" s="488"/>
      <c r="I59" s="488"/>
      <c r="J59" s="456"/>
      <c r="K59" s="433" t="n">
        <v>0</v>
      </c>
      <c r="L59" s="434"/>
      <c r="M59" s="435"/>
    </row>
    <row r="60" customFormat="false" ht="14.25" hidden="false" customHeight="true" outlineLevel="0" collapsed="false">
      <c r="A60" s="427" t="s">
        <v>631</v>
      </c>
      <c r="B60" s="427" t="s">
        <v>632</v>
      </c>
      <c r="C60" s="427" t="s">
        <v>633</v>
      </c>
      <c r="D60" s="429" t="n">
        <v>58</v>
      </c>
      <c r="E60" s="463" t="s">
        <v>120</v>
      </c>
      <c r="F60" s="470" t="s">
        <v>647</v>
      </c>
      <c r="G60" s="431" t="s">
        <v>121</v>
      </c>
      <c r="H60" s="431"/>
      <c r="I60" s="431"/>
      <c r="J60" s="489" t="s">
        <v>119</v>
      </c>
      <c r="K60" s="433" t="n">
        <v>1</v>
      </c>
      <c r="L60" s="434"/>
      <c r="M60" s="435"/>
    </row>
    <row r="61" customFormat="false" ht="14.25" hidden="false" customHeight="true" outlineLevel="0" collapsed="false">
      <c r="A61" s="427" t="s">
        <v>631</v>
      </c>
      <c r="B61" s="427" t="s">
        <v>632</v>
      </c>
      <c r="C61" s="427" t="s">
        <v>633</v>
      </c>
      <c r="D61" s="429" t="n">
        <v>59</v>
      </c>
      <c r="E61" s="476" t="s">
        <v>122</v>
      </c>
      <c r="F61" s="470"/>
      <c r="G61" s="477" t="s">
        <v>123</v>
      </c>
      <c r="H61" s="477"/>
      <c r="I61" s="477"/>
      <c r="J61" s="489" t="s">
        <v>119</v>
      </c>
      <c r="K61" s="433" t="n">
        <v>2</v>
      </c>
      <c r="L61" s="434"/>
      <c r="M61" s="435"/>
    </row>
    <row r="62" s="494" customFormat="true" ht="14.25" hidden="false" customHeight="true" outlineLevel="0" collapsed="false">
      <c r="A62" s="490" t="s">
        <v>631</v>
      </c>
      <c r="B62" s="490" t="s">
        <v>632</v>
      </c>
      <c r="C62" s="490" t="s">
        <v>633</v>
      </c>
      <c r="D62" s="491" t="n">
        <v>60</v>
      </c>
      <c r="E62" s="485" t="s">
        <v>675</v>
      </c>
      <c r="F62" s="485"/>
      <c r="G62" s="485"/>
      <c r="H62" s="485"/>
      <c r="I62" s="485"/>
      <c r="J62" s="492" t="s">
        <v>31</v>
      </c>
      <c r="K62" s="433" t="n">
        <v>0</v>
      </c>
      <c r="L62" s="434"/>
      <c r="M62" s="493"/>
    </row>
    <row r="63" s="494" customFormat="true" ht="14.25" hidden="false" customHeight="true" outlineLevel="0" collapsed="false">
      <c r="A63" s="490" t="s">
        <v>631</v>
      </c>
      <c r="B63" s="495" t="s">
        <v>632</v>
      </c>
      <c r="C63" s="490" t="s">
        <v>633</v>
      </c>
      <c r="D63" s="429" t="n">
        <v>61</v>
      </c>
      <c r="E63" s="496"/>
      <c r="F63" s="497" t="s">
        <v>676</v>
      </c>
      <c r="G63" s="498"/>
      <c r="I63" s="462"/>
      <c r="J63" s="443" t="s">
        <v>33</v>
      </c>
      <c r="K63" s="499" t="n">
        <v>0</v>
      </c>
      <c r="L63" s="500"/>
      <c r="M63" s="435"/>
    </row>
    <row r="64" customFormat="false" ht="14.25" hidden="false" customHeight="true" outlineLevel="0" collapsed="false">
      <c r="A64" s="427" t="s">
        <v>631</v>
      </c>
      <c r="B64" s="427" t="s">
        <v>632</v>
      </c>
      <c r="C64" s="427" t="s">
        <v>633</v>
      </c>
      <c r="D64" s="491" t="n">
        <v>62</v>
      </c>
      <c r="E64" s="485" t="s">
        <v>677</v>
      </c>
      <c r="F64" s="485"/>
      <c r="G64" s="485"/>
      <c r="H64" s="485"/>
      <c r="I64" s="485"/>
      <c r="J64" s="492" t="s">
        <v>128</v>
      </c>
      <c r="K64" s="501" t="n">
        <v>0</v>
      </c>
      <c r="L64" s="434"/>
      <c r="M64" s="435"/>
    </row>
    <row r="65" customFormat="false" ht="14.25" hidden="false" customHeight="true" outlineLevel="0" collapsed="false">
      <c r="A65" s="427" t="s">
        <v>631</v>
      </c>
      <c r="B65" s="427" t="s">
        <v>632</v>
      </c>
      <c r="C65" s="427" t="s">
        <v>633</v>
      </c>
      <c r="D65" s="429" t="n">
        <v>63</v>
      </c>
      <c r="E65" s="502" t="s">
        <v>678</v>
      </c>
      <c r="F65" s="502"/>
      <c r="G65" s="502"/>
      <c r="H65" s="502"/>
      <c r="I65" s="502"/>
      <c r="J65" s="492" t="s">
        <v>130</v>
      </c>
      <c r="K65" s="503" t="n">
        <v>0</v>
      </c>
      <c r="L65" s="504"/>
      <c r="M65" s="435"/>
    </row>
    <row r="66" customFormat="false" ht="14.25" hidden="false" customHeight="true" outlineLevel="0" collapsed="false">
      <c r="A66" s="427" t="s">
        <v>631</v>
      </c>
      <c r="B66" s="427" t="s">
        <v>632</v>
      </c>
      <c r="C66" s="427" t="s">
        <v>633</v>
      </c>
      <c r="D66" s="491" t="n">
        <v>64</v>
      </c>
      <c r="E66" s="496"/>
      <c r="F66" s="505" t="s">
        <v>679</v>
      </c>
      <c r="G66" s="505"/>
      <c r="H66" s="505"/>
      <c r="I66" s="505"/>
      <c r="J66" s="492" t="s">
        <v>132</v>
      </c>
      <c r="K66" s="503" t="n">
        <v>0</v>
      </c>
      <c r="L66" s="504"/>
      <c r="M66" s="435"/>
    </row>
    <row r="67" customFormat="false" ht="14.25" hidden="false" customHeight="true" outlineLevel="0" collapsed="false">
      <c r="A67" s="427" t="s">
        <v>631</v>
      </c>
      <c r="B67" s="427" t="s">
        <v>632</v>
      </c>
      <c r="C67" s="427" t="s">
        <v>633</v>
      </c>
      <c r="D67" s="429" t="n">
        <v>65</v>
      </c>
      <c r="E67" s="496"/>
      <c r="F67" s="505"/>
      <c r="G67" s="505"/>
      <c r="H67" s="505"/>
      <c r="I67" s="505"/>
      <c r="J67" s="492" t="s">
        <v>133</v>
      </c>
      <c r="K67" s="503" t="n">
        <v>0</v>
      </c>
      <c r="L67" s="504"/>
      <c r="M67" s="435"/>
    </row>
    <row r="68" customFormat="false" ht="14.25" hidden="false" customHeight="true" outlineLevel="0" collapsed="false">
      <c r="A68" s="427" t="s">
        <v>631</v>
      </c>
      <c r="B68" s="427" t="s">
        <v>632</v>
      </c>
      <c r="C68" s="427" t="s">
        <v>633</v>
      </c>
      <c r="D68" s="491" t="n">
        <v>66</v>
      </c>
      <c r="E68" s="496"/>
      <c r="F68" s="505"/>
      <c r="G68" s="505"/>
      <c r="H68" s="505"/>
      <c r="I68" s="505"/>
      <c r="J68" s="492" t="s">
        <v>134</v>
      </c>
      <c r="K68" s="503" t="n">
        <v>0</v>
      </c>
      <c r="L68" s="504"/>
      <c r="M68" s="435"/>
    </row>
    <row r="69" customFormat="false" ht="14.25" hidden="false" customHeight="true" outlineLevel="0" collapsed="false">
      <c r="A69" s="427" t="s">
        <v>631</v>
      </c>
      <c r="B69" s="427" t="s">
        <v>632</v>
      </c>
      <c r="C69" s="427" t="s">
        <v>633</v>
      </c>
      <c r="D69" s="429" t="n">
        <v>67</v>
      </c>
      <c r="E69" s="496"/>
      <c r="F69" s="505" t="s">
        <v>680</v>
      </c>
      <c r="G69" s="505"/>
      <c r="H69" s="505"/>
      <c r="I69" s="505"/>
      <c r="J69" s="492" t="s">
        <v>132</v>
      </c>
      <c r="K69" s="503" t="n">
        <v>0</v>
      </c>
      <c r="L69" s="504"/>
      <c r="M69" s="435"/>
    </row>
    <row r="70" customFormat="false" ht="14.25" hidden="false" customHeight="true" outlineLevel="0" collapsed="false">
      <c r="A70" s="427" t="s">
        <v>631</v>
      </c>
      <c r="B70" s="427" t="s">
        <v>632</v>
      </c>
      <c r="C70" s="427" t="s">
        <v>633</v>
      </c>
      <c r="D70" s="491" t="n">
        <v>68</v>
      </c>
      <c r="E70" s="496"/>
      <c r="F70" s="505"/>
      <c r="G70" s="505"/>
      <c r="H70" s="505"/>
      <c r="I70" s="505"/>
      <c r="J70" s="492" t="s">
        <v>133</v>
      </c>
      <c r="K70" s="503" t="n">
        <v>0</v>
      </c>
      <c r="L70" s="504"/>
      <c r="M70" s="435"/>
    </row>
    <row r="71" customFormat="false" ht="14.25" hidden="false" customHeight="true" outlineLevel="0" collapsed="false">
      <c r="A71" s="427" t="s">
        <v>631</v>
      </c>
      <c r="B71" s="427" t="s">
        <v>632</v>
      </c>
      <c r="C71" s="427" t="s">
        <v>633</v>
      </c>
      <c r="D71" s="429" t="n">
        <v>69</v>
      </c>
      <c r="E71" s="506"/>
      <c r="F71" s="505"/>
      <c r="G71" s="505"/>
      <c r="H71" s="505"/>
      <c r="I71" s="505"/>
      <c r="J71" s="507" t="s">
        <v>134</v>
      </c>
      <c r="K71" s="508" t="n">
        <v>0</v>
      </c>
      <c r="L71" s="504"/>
      <c r="M71" s="435"/>
    </row>
    <row r="72" s="517" customFormat="true" ht="14.25" hidden="false" customHeight="true" outlineLevel="0" collapsed="false">
      <c r="A72" s="509" t="s">
        <v>631</v>
      </c>
      <c r="B72" s="510" t="s">
        <v>681</v>
      </c>
      <c r="C72" s="509" t="s">
        <v>633</v>
      </c>
      <c r="D72" s="511" t="n">
        <v>1</v>
      </c>
      <c r="E72" s="512" t="s">
        <v>11</v>
      </c>
      <c r="F72" s="513" t="s">
        <v>682</v>
      </c>
      <c r="G72" s="513"/>
      <c r="H72" s="513"/>
      <c r="I72" s="514" t="s">
        <v>683</v>
      </c>
      <c r="J72" s="422"/>
      <c r="K72" s="515" t="n">
        <v>48635</v>
      </c>
      <c r="L72" s="516"/>
      <c r="M72" s="435"/>
    </row>
    <row r="73" customFormat="false" ht="14.25" hidden="false" customHeight="true" outlineLevel="0" collapsed="false">
      <c r="A73" s="427" t="s">
        <v>631</v>
      </c>
      <c r="B73" s="427" t="s">
        <v>681</v>
      </c>
      <c r="C73" s="427" t="s">
        <v>633</v>
      </c>
      <c r="D73" s="429" t="n">
        <v>2</v>
      </c>
      <c r="E73" s="518"/>
      <c r="F73" s="519" t="s">
        <v>140</v>
      </c>
      <c r="G73" s="520" t="s">
        <v>142</v>
      </c>
      <c r="H73" s="520"/>
      <c r="I73" s="521" t="s">
        <v>684</v>
      </c>
      <c r="J73" s="522"/>
      <c r="K73" s="433" t="n">
        <v>45843</v>
      </c>
      <c r="L73" s="434"/>
      <c r="M73" s="435"/>
    </row>
    <row r="74" customFormat="false" ht="14.25" hidden="false" customHeight="true" outlineLevel="0" collapsed="false">
      <c r="A74" s="427" t="s">
        <v>631</v>
      </c>
      <c r="B74" s="427" t="s">
        <v>681</v>
      </c>
      <c r="C74" s="427" t="s">
        <v>633</v>
      </c>
      <c r="D74" s="429" t="n">
        <v>3</v>
      </c>
      <c r="E74" s="523"/>
      <c r="F74" s="524" t="s">
        <v>685</v>
      </c>
      <c r="G74" s="525" t="s">
        <v>147</v>
      </c>
      <c r="H74" s="525"/>
      <c r="I74" s="521"/>
      <c r="J74" s="522"/>
      <c r="K74" s="433" t="n">
        <v>45760</v>
      </c>
      <c r="L74" s="434"/>
      <c r="M74" s="435"/>
    </row>
    <row r="75" customFormat="false" ht="14.25" hidden="false" customHeight="true" outlineLevel="0" collapsed="false">
      <c r="A75" s="427" t="s">
        <v>631</v>
      </c>
      <c r="B75" s="427" t="s">
        <v>681</v>
      </c>
      <c r="C75" s="427" t="s">
        <v>633</v>
      </c>
      <c r="D75" s="429" t="n">
        <v>4</v>
      </c>
      <c r="E75" s="523"/>
      <c r="F75" s="526"/>
      <c r="G75" s="527"/>
      <c r="H75" s="528"/>
      <c r="I75" s="529"/>
      <c r="J75" s="529"/>
      <c r="K75" s="433" t="n">
        <v>0</v>
      </c>
      <c r="L75" s="434"/>
      <c r="M75" s="435"/>
    </row>
    <row r="76" customFormat="false" ht="14.25" hidden="false" customHeight="true" outlineLevel="0" collapsed="false">
      <c r="A76" s="427" t="s">
        <v>631</v>
      </c>
      <c r="B76" s="427" t="s">
        <v>681</v>
      </c>
      <c r="C76" s="427" t="s">
        <v>633</v>
      </c>
      <c r="D76" s="429" t="n">
        <v>5</v>
      </c>
      <c r="E76" s="523"/>
      <c r="F76" s="526"/>
      <c r="G76" s="527"/>
      <c r="H76" s="528"/>
      <c r="I76" s="529"/>
      <c r="J76" s="529"/>
      <c r="K76" s="433" t="n">
        <v>0</v>
      </c>
      <c r="L76" s="434"/>
      <c r="M76" s="435"/>
    </row>
    <row r="77" customFormat="false" ht="14.25" hidden="false" customHeight="true" outlineLevel="0" collapsed="false">
      <c r="A77" s="427" t="s">
        <v>631</v>
      </c>
      <c r="B77" s="427" t="s">
        <v>681</v>
      </c>
      <c r="C77" s="427" t="s">
        <v>633</v>
      </c>
      <c r="D77" s="429" t="n">
        <v>6</v>
      </c>
      <c r="E77" s="523"/>
      <c r="F77" s="526"/>
      <c r="G77" s="527"/>
      <c r="H77" s="528"/>
      <c r="I77" s="529"/>
      <c r="J77" s="529"/>
      <c r="K77" s="433" t="n">
        <v>0</v>
      </c>
      <c r="L77" s="434"/>
      <c r="M77" s="435"/>
    </row>
    <row r="78" customFormat="false" ht="14.25" hidden="false" customHeight="true" outlineLevel="0" collapsed="false">
      <c r="A78" s="427" t="s">
        <v>631</v>
      </c>
      <c r="B78" s="427" t="s">
        <v>681</v>
      </c>
      <c r="C78" s="427" t="s">
        <v>633</v>
      </c>
      <c r="D78" s="429" t="n">
        <v>7</v>
      </c>
      <c r="E78" s="523"/>
      <c r="F78" s="526"/>
      <c r="G78" s="527"/>
      <c r="H78" s="528"/>
      <c r="I78" s="529"/>
      <c r="J78" s="529"/>
      <c r="K78" s="433" t="n">
        <v>0</v>
      </c>
      <c r="L78" s="434"/>
      <c r="M78" s="435"/>
    </row>
    <row r="79" customFormat="false" ht="14.25" hidden="false" customHeight="true" outlineLevel="0" collapsed="false">
      <c r="A79" s="427" t="s">
        <v>631</v>
      </c>
      <c r="B79" s="427" t="s">
        <v>681</v>
      </c>
      <c r="C79" s="427" t="s">
        <v>633</v>
      </c>
      <c r="D79" s="429" t="n">
        <v>8</v>
      </c>
      <c r="E79" s="523"/>
      <c r="F79" s="526"/>
      <c r="G79" s="527"/>
      <c r="H79" s="528"/>
      <c r="I79" s="529"/>
      <c r="J79" s="529"/>
      <c r="K79" s="433" t="n">
        <v>0</v>
      </c>
      <c r="L79" s="434"/>
      <c r="M79" s="435"/>
    </row>
    <row r="80" customFormat="false" ht="14.25" hidden="false" customHeight="true" outlineLevel="0" collapsed="false">
      <c r="A80" s="427" t="s">
        <v>631</v>
      </c>
      <c r="B80" s="427" t="s">
        <v>681</v>
      </c>
      <c r="C80" s="427" t="s">
        <v>633</v>
      </c>
      <c r="D80" s="429" t="n">
        <v>9</v>
      </c>
      <c r="E80" s="523"/>
      <c r="F80" s="526"/>
      <c r="G80" s="527"/>
      <c r="H80" s="528"/>
      <c r="I80" s="529"/>
      <c r="J80" s="529"/>
      <c r="K80" s="433" t="n">
        <v>0</v>
      </c>
      <c r="L80" s="434"/>
      <c r="M80" s="435"/>
    </row>
    <row r="81" customFormat="false" ht="14.25" hidden="false" customHeight="true" outlineLevel="0" collapsed="false">
      <c r="A81" s="427" t="s">
        <v>631</v>
      </c>
      <c r="B81" s="427" t="s">
        <v>681</v>
      </c>
      <c r="C81" s="427" t="s">
        <v>633</v>
      </c>
      <c r="D81" s="429" t="n">
        <v>10</v>
      </c>
      <c r="E81" s="523"/>
      <c r="F81" s="530"/>
      <c r="G81" s="531"/>
      <c r="H81" s="532"/>
      <c r="I81" s="533"/>
      <c r="J81" s="529"/>
      <c r="K81" s="433" t="n">
        <v>0</v>
      </c>
      <c r="L81" s="434"/>
      <c r="M81" s="435"/>
    </row>
    <row r="82" customFormat="false" ht="14.25" hidden="false" customHeight="true" outlineLevel="0" collapsed="false">
      <c r="A82" s="427" t="s">
        <v>631</v>
      </c>
      <c r="B82" s="427" t="s">
        <v>681</v>
      </c>
      <c r="C82" s="427" t="s">
        <v>633</v>
      </c>
      <c r="D82" s="534" t="n">
        <v>11</v>
      </c>
      <c r="E82" s="523"/>
      <c r="F82" s="535" t="s">
        <v>686</v>
      </c>
      <c r="G82" s="520" t="s">
        <v>152</v>
      </c>
      <c r="H82" s="520"/>
      <c r="I82" s="521"/>
      <c r="J82" s="522"/>
      <c r="K82" s="433" t="n">
        <v>0</v>
      </c>
      <c r="L82" s="434"/>
      <c r="M82" s="435"/>
    </row>
    <row r="83" customFormat="false" ht="14.25" hidden="false" customHeight="true" outlineLevel="0" collapsed="false">
      <c r="A83" s="427" t="s">
        <v>631</v>
      </c>
      <c r="B83" s="427" t="s">
        <v>681</v>
      </c>
      <c r="C83" s="427" t="s">
        <v>633</v>
      </c>
      <c r="D83" s="534" t="n">
        <v>12</v>
      </c>
      <c r="E83" s="523"/>
      <c r="F83" s="536" t="s">
        <v>687</v>
      </c>
      <c r="G83" s="520" t="s">
        <v>157</v>
      </c>
      <c r="H83" s="520"/>
      <c r="I83" s="521"/>
      <c r="J83" s="522"/>
      <c r="K83" s="433" t="n">
        <v>83</v>
      </c>
      <c r="L83" s="434"/>
      <c r="M83" s="435"/>
    </row>
    <row r="84" customFormat="false" ht="14.25" hidden="false" customHeight="true" outlineLevel="0" collapsed="false">
      <c r="A84" s="427" t="s">
        <v>631</v>
      </c>
      <c r="B84" s="427" t="s">
        <v>681</v>
      </c>
      <c r="C84" s="427" t="s">
        <v>633</v>
      </c>
      <c r="D84" s="534" t="n">
        <v>13</v>
      </c>
      <c r="E84" s="523"/>
      <c r="F84" s="523"/>
      <c r="G84" s="524" t="s">
        <v>161</v>
      </c>
      <c r="H84" s="525" t="s">
        <v>162</v>
      </c>
      <c r="I84" s="519"/>
      <c r="J84" s="537"/>
      <c r="K84" s="433" t="n">
        <v>63</v>
      </c>
      <c r="L84" s="434"/>
      <c r="M84" s="435"/>
    </row>
    <row r="85" customFormat="false" ht="14.25" hidden="false" customHeight="true" outlineLevel="0" collapsed="false">
      <c r="A85" s="427" t="s">
        <v>631</v>
      </c>
      <c r="B85" s="427" t="s">
        <v>681</v>
      </c>
      <c r="C85" s="427" t="s">
        <v>633</v>
      </c>
      <c r="D85" s="534" t="n">
        <v>14</v>
      </c>
      <c r="E85" s="421"/>
      <c r="F85" s="421"/>
      <c r="G85" s="535" t="s">
        <v>164</v>
      </c>
      <c r="H85" s="520" t="s">
        <v>66</v>
      </c>
      <c r="I85" s="537"/>
      <c r="J85" s="537"/>
      <c r="K85" s="433" t="n">
        <v>20</v>
      </c>
      <c r="L85" s="434"/>
      <c r="M85" s="435"/>
    </row>
    <row r="86" customFormat="false" ht="14.25" hidden="false" customHeight="true" outlineLevel="0" collapsed="false">
      <c r="A86" s="427" t="s">
        <v>631</v>
      </c>
      <c r="B86" s="427" t="s">
        <v>681</v>
      </c>
      <c r="C86" s="427" t="s">
        <v>633</v>
      </c>
      <c r="D86" s="534" t="n">
        <v>15</v>
      </c>
      <c r="E86" s="518"/>
      <c r="F86" s="538" t="s">
        <v>0</v>
      </c>
      <c r="G86" s="520" t="s">
        <v>166</v>
      </c>
      <c r="H86" s="520"/>
      <c r="I86" s="521" t="s">
        <v>688</v>
      </c>
      <c r="J86" s="522"/>
      <c r="K86" s="433" t="n">
        <v>2792</v>
      </c>
      <c r="L86" s="434"/>
      <c r="M86" s="435"/>
    </row>
    <row r="87" customFormat="false" ht="14.25" hidden="false" customHeight="true" outlineLevel="0" collapsed="false">
      <c r="A87" s="427" t="s">
        <v>631</v>
      </c>
      <c r="B87" s="427" t="s">
        <v>681</v>
      </c>
      <c r="C87" s="427" t="s">
        <v>633</v>
      </c>
      <c r="D87" s="534" t="n">
        <v>16</v>
      </c>
      <c r="E87" s="523"/>
      <c r="F87" s="524" t="s">
        <v>685</v>
      </c>
      <c r="G87" s="520" t="s">
        <v>169</v>
      </c>
      <c r="H87" s="520"/>
      <c r="I87" s="521"/>
      <c r="J87" s="522"/>
      <c r="K87" s="433" t="n">
        <v>0</v>
      </c>
      <c r="L87" s="434"/>
      <c r="M87" s="435"/>
    </row>
    <row r="88" customFormat="false" ht="14.25" hidden="false" customHeight="true" outlineLevel="0" collapsed="false">
      <c r="A88" s="427" t="s">
        <v>631</v>
      </c>
      <c r="B88" s="427" t="s">
        <v>681</v>
      </c>
      <c r="C88" s="427" t="s">
        <v>633</v>
      </c>
      <c r="D88" s="534" t="n">
        <v>17</v>
      </c>
      <c r="E88" s="523"/>
      <c r="F88" s="524" t="s">
        <v>686</v>
      </c>
      <c r="G88" s="520" t="s">
        <v>171</v>
      </c>
      <c r="H88" s="520"/>
      <c r="I88" s="521"/>
      <c r="J88" s="522"/>
      <c r="K88" s="433" t="n">
        <v>0</v>
      </c>
      <c r="L88" s="434"/>
      <c r="M88" s="435"/>
    </row>
    <row r="89" customFormat="false" ht="14.25" hidden="false" customHeight="true" outlineLevel="0" collapsed="false">
      <c r="A89" s="427" t="s">
        <v>631</v>
      </c>
      <c r="B89" s="427" t="s">
        <v>681</v>
      </c>
      <c r="C89" s="427" t="s">
        <v>633</v>
      </c>
      <c r="D89" s="534" t="n">
        <v>18</v>
      </c>
      <c r="E89" s="523"/>
      <c r="F89" s="524" t="s">
        <v>687</v>
      </c>
      <c r="G89" s="520" t="s">
        <v>173</v>
      </c>
      <c r="H89" s="520"/>
      <c r="I89" s="521"/>
      <c r="J89" s="522"/>
      <c r="K89" s="433" t="n">
        <v>0</v>
      </c>
      <c r="L89" s="434"/>
      <c r="M89" s="435"/>
    </row>
    <row r="90" customFormat="false" ht="14.25" hidden="false" customHeight="true" outlineLevel="0" collapsed="false">
      <c r="A90" s="427" t="s">
        <v>631</v>
      </c>
      <c r="B90" s="427" t="s">
        <v>681</v>
      </c>
      <c r="C90" s="427" t="s">
        <v>633</v>
      </c>
      <c r="D90" s="534" t="n">
        <v>19</v>
      </c>
      <c r="E90" s="523"/>
      <c r="F90" s="524" t="s">
        <v>689</v>
      </c>
      <c r="G90" s="520" t="s">
        <v>176</v>
      </c>
      <c r="H90" s="520"/>
      <c r="I90" s="521"/>
      <c r="J90" s="522"/>
      <c r="K90" s="433" t="n">
        <v>0</v>
      </c>
      <c r="L90" s="434"/>
      <c r="M90" s="435"/>
    </row>
    <row r="91" customFormat="false" ht="14.25" hidden="false" customHeight="true" outlineLevel="0" collapsed="false">
      <c r="A91" s="427" t="s">
        <v>631</v>
      </c>
      <c r="B91" s="427" t="s">
        <v>681</v>
      </c>
      <c r="C91" s="427" t="s">
        <v>633</v>
      </c>
      <c r="D91" s="534" t="n">
        <v>20</v>
      </c>
      <c r="E91" s="523"/>
      <c r="F91" s="524" t="s">
        <v>690</v>
      </c>
      <c r="G91" s="520" t="s">
        <v>179</v>
      </c>
      <c r="H91" s="520"/>
      <c r="I91" s="521"/>
      <c r="J91" s="522"/>
      <c r="K91" s="433" t="n">
        <v>0</v>
      </c>
      <c r="L91" s="434"/>
      <c r="M91" s="435"/>
    </row>
    <row r="92" customFormat="false" ht="14.25" hidden="false" customHeight="true" outlineLevel="0" collapsed="false">
      <c r="A92" s="427" t="s">
        <v>631</v>
      </c>
      <c r="B92" s="427" t="s">
        <v>681</v>
      </c>
      <c r="C92" s="427" t="s">
        <v>633</v>
      </c>
      <c r="D92" s="534" t="n">
        <v>21</v>
      </c>
      <c r="E92" s="523"/>
      <c r="F92" s="539"/>
      <c r="G92" s="540"/>
      <c r="H92" s="541"/>
      <c r="I92" s="542"/>
      <c r="J92" s="543"/>
      <c r="K92" s="433" t="n">
        <v>0</v>
      </c>
      <c r="L92" s="434"/>
      <c r="M92" s="435"/>
    </row>
    <row r="93" customFormat="false" ht="14.25" hidden="false" customHeight="true" outlineLevel="0" collapsed="false">
      <c r="A93" s="427" t="s">
        <v>631</v>
      </c>
      <c r="B93" s="427" t="s">
        <v>681</v>
      </c>
      <c r="C93" s="427" t="s">
        <v>633</v>
      </c>
      <c r="D93" s="534" t="n">
        <v>22</v>
      </c>
      <c r="E93" s="523"/>
      <c r="F93" s="544" t="s">
        <v>181</v>
      </c>
      <c r="G93" s="520" t="s">
        <v>182</v>
      </c>
      <c r="H93" s="520"/>
      <c r="I93" s="522"/>
      <c r="J93" s="522"/>
      <c r="K93" s="433" t="n">
        <v>2787</v>
      </c>
      <c r="L93" s="434"/>
      <c r="M93" s="435"/>
    </row>
    <row r="94" customFormat="false" ht="14.25" hidden="false" customHeight="true" outlineLevel="0" collapsed="false">
      <c r="A94" s="427" t="s">
        <v>631</v>
      </c>
      <c r="B94" s="427" t="s">
        <v>681</v>
      </c>
      <c r="C94" s="427" t="s">
        <v>633</v>
      </c>
      <c r="D94" s="534" t="n">
        <v>23</v>
      </c>
      <c r="E94" s="523"/>
      <c r="F94" s="544" t="s">
        <v>184</v>
      </c>
      <c r="G94" s="520" t="s">
        <v>185</v>
      </c>
      <c r="H94" s="520"/>
      <c r="I94" s="522"/>
      <c r="J94" s="522"/>
      <c r="K94" s="433" t="n">
        <v>0</v>
      </c>
      <c r="L94" s="434"/>
      <c r="M94" s="435"/>
    </row>
    <row r="95" customFormat="false" ht="14.25" hidden="false" customHeight="true" outlineLevel="0" collapsed="false">
      <c r="A95" s="427" t="s">
        <v>631</v>
      </c>
      <c r="B95" s="427" t="s">
        <v>681</v>
      </c>
      <c r="C95" s="427" t="s">
        <v>633</v>
      </c>
      <c r="D95" s="534" t="n">
        <v>24</v>
      </c>
      <c r="E95" s="545"/>
      <c r="F95" s="544" t="s">
        <v>187</v>
      </c>
      <c r="G95" s="520" t="s">
        <v>691</v>
      </c>
      <c r="H95" s="520"/>
      <c r="I95" s="522"/>
      <c r="J95" s="522"/>
      <c r="K95" s="433" t="n">
        <v>5</v>
      </c>
      <c r="L95" s="434"/>
      <c r="M95" s="435"/>
    </row>
    <row r="96" customFormat="false" ht="14.25" hidden="false" customHeight="true" outlineLevel="0" collapsed="false">
      <c r="A96" s="427" t="s">
        <v>631</v>
      </c>
      <c r="B96" s="427" t="s">
        <v>681</v>
      </c>
      <c r="C96" s="427" t="s">
        <v>633</v>
      </c>
      <c r="D96" s="534" t="n">
        <v>25</v>
      </c>
      <c r="E96" s="535" t="s">
        <v>13</v>
      </c>
      <c r="F96" s="546" t="s">
        <v>692</v>
      </c>
      <c r="G96" s="522"/>
      <c r="H96" s="522"/>
      <c r="I96" s="522" t="s">
        <v>693</v>
      </c>
      <c r="J96" s="522"/>
      <c r="K96" s="433" t="n">
        <v>43414</v>
      </c>
      <c r="L96" s="434"/>
      <c r="M96" s="435"/>
    </row>
    <row r="97" customFormat="false" ht="14.25" hidden="false" customHeight="true" outlineLevel="0" collapsed="false">
      <c r="A97" s="427" t="s">
        <v>631</v>
      </c>
      <c r="B97" s="427" t="s">
        <v>681</v>
      </c>
      <c r="C97" s="427" t="s">
        <v>633</v>
      </c>
      <c r="D97" s="534" t="n">
        <v>26</v>
      </c>
      <c r="E97" s="518"/>
      <c r="F97" s="519" t="s">
        <v>140</v>
      </c>
      <c r="G97" s="520" t="s">
        <v>193</v>
      </c>
      <c r="H97" s="520"/>
      <c r="I97" s="521" t="s">
        <v>694</v>
      </c>
      <c r="J97" s="522"/>
      <c r="K97" s="433" t="n">
        <v>38288</v>
      </c>
      <c r="L97" s="434"/>
      <c r="M97" s="435"/>
    </row>
    <row r="98" customFormat="false" ht="14.25" hidden="false" customHeight="true" outlineLevel="0" collapsed="false">
      <c r="A98" s="427" t="s">
        <v>631</v>
      </c>
      <c r="B98" s="427" t="s">
        <v>681</v>
      </c>
      <c r="C98" s="427" t="s">
        <v>633</v>
      </c>
      <c r="D98" s="534" t="n">
        <v>27</v>
      </c>
      <c r="E98" s="523"/>
      <c r="F98" s="524" t="s">
        <v>685</v>
      </c>
      <c r="G98" s="520" t="s">
        <v>695</v>
      </c>
      <c r="H98" s="520"/>
      <c r="I98" s="521"/>
      <c r="J98" s="522"/>
      <c r="K98" s="433" t="n">
        <v>12205</v>
      </c>
      <c r="L98" s="434"/>
      <c r="M98" s="435"/>
    </row>
    <row r="99" customFormat="false" ht="14.25" hidden="false" customHeight="true" outlineLevel="0" collapsed="false">
      <c r="A99" s="427" t="s">
        <v>631</v>
      </c>
      <c r="B99" s="427" t="s">
        <v>681</v>
      </c>
      <c r="C99" s="427" t="s">
        <v>633</v>
      </c>
      <c r="D99" s="534" t="n">
        <v>28</v>
      </c>
      <c r="E99" s="523"/>
      <c r="F99" s="524" t="s">
        <v>686</v>
      </c>
      <c r="G99" s="520" t="s">
        <v>198</v>
      </c>
      <c r="H99" s="520"/>
      <c r="I99" s="521"/>
      <c r="J99" s="522"/>
      <c r="K99" s="433" t="n">
        <v>1816</v>
      </c>
      <c r="L99" s="434"/>
      <c r="M99" s="435"/>
    </row>
    <row r="100" customFormat="false" ht="14.25" hidden="false" customHeight="true" outlineLevel="0" collapsed="false">
      <c r="A100" s="427" t="s">
        <v>631</v>
      </c>
      <c r="B100" s="427" t="s">
        <v>681</v>
      </c>
      <c r="C100" s="427" t="s">
        <v>633</v>
      </c>
      <c r="D100" s="534" t="n">
        <v>29</v>
      </c>
      <c r="E100" s="523"/>
      <c r="F100" s="524" t="s">
        <v>687</v>
      </c>
      <c r="G100" s="520" t="s">
        <v>200</v>
      </c>
      <c r="H100" s="520"/>
      <c r="I100" s="521"/>
      <c r="J100" s="522"/>
      <c r="K100" s="433" t="n">
        <v>0</v>
      </c>
      <c r="L100" s="434"/>
      <c r="M100" s="435"/>
    </row>
    <row r="101" customFormat="false" ht="14.25" hidden="false" customHeight="true" outlineLevel="0" collapsed="false">
      <c r="A101" s="427" t="s">
        <v>631</v>
      </c>
      <c r="B101" s="427" t="s">
        <v>681</v>
      </c>
      <c r="C101" s="427" t="s">
        <v>633</v>
      </c>
      <c r="D101" s="534" t="n">
        <v>30</v>
      </c>
      <c r="E101" s="523"/>
      <c r="F101" s="547"/>
      <c r="G101" s="527"/>
      <c r="H101" s="528"/>
      <c r="I101" s="548"/>
      <c r="J101" s="529"/>
      <c r="K101" s="433" t="n">
        <v>0</v>
      </c>
      <c r="L101" s="434"/>
      <c r="M101" s="435"/>
    </row>
    <row r="102" customFormat="false" ht="14.25" hidden="false" customHeight="true" outlineLevel="0" collapsed="false">
      <c r="A102" s="427" t="s">
        <v>631</v>
      </c>
      <c r="B102" s="427" t="s">
        <v>681</v>
      </c>
      <c r="C102" s="427" t="s">
        <v>633</v>
      </c>
      <c r="D102" s="534" t="n">
        <v>31</v>
      </c>
      <c r="E102" s="523"/>
      <c r="F102" s="547"/>
      <c r="G102" s="527"/>
      <c r="H102" s="528"/>
      <c r="I102" s="548"/>
      <c r="J102" s="529"/>
      <c r="K102" s="433" t="n">
        <v>0</v>
      </c>
      <c r="L102" s="434"/>
      <c r="M102" s="435"/>
    </row>
    <row r="103" customFormat="false" ht="14.25" hidden="false" customHeight="true" outlineLevel="0" collapsed="false">
      <c r="A103" s="427" t="s">
        <v>631</v>
      </c>
      <c r="B103" s="427" t="s">
        <v>681</v>
      </c>
      <c r="C103" s="427" t="s">
        <v>633</v>
      </c>
      <c r="D103" s="534" t="n">
        <v>32</v>
      </c>
      <c r="E103" s="523"/>
      <c r="F103" s="547"/>
      <c r="G103" s="527"/>
      <c r="H103" s="528"/>
      <c r="I103" s="548"/>
      <c r="J103" s="529"/>
      <c r="K103" s="433" t="n">
        <v>0</v>
      </c>
      <c r="L103" s="434"/>
      <c r="M103" s="435"/>
    </row>
    <row r="104" customFormat="false" ht="14.25" hidden="false" customHeight="true" outlineLevel="0" collapsed="false">
      <c r="A104" s="427" t="s">
        <v>631</v>
      </c>
      <c r="B104" s="427" t="s">
        <v>681</v>
      </c>
      <c r="C104" s="427" t="s">
        <v>633</v>
      </c>
      <c r="D104" s="534" t="n">
        <v>33</v>
      </c>
      <c r="E104" s="523"/>
      <c r="F104" s="524" t="s">
        <v>689</v>
      </c>
      <c r="G104" s="520" t="s">
        <v>203</v>
      </c>
      <c r="H104" s="520"/>
      <c r="I104" s="521"/>
      <c r="J104" s="522"/>
      <c r="K104" s="433" t="n">
        <v>0</v>
      </c>
      <c r="L104" s="434"/>
      <c r="M104" s="435"/>
    </row>
    <row r="105" customFormat="false" ht="14.25" hidden="false" customHeight="true" outlineLevel="0" collapsed="false">
      <c r="A105" s="427" t="s">
        <v>631</v>
      </c>
      <c r="B105" s="427" t="s">
        <v>681</v>
      </c>
      <c r="C105" s="427" t="s">
        <v>633</v>
      </c>
      <c r="D105" s="534" t="n">
        <v>34</v>
      </c>
      <c r="E105" s="523"/>
      <c r="F105" s="524" t="s">
        <v>690</v>
      </c>
      <c r="G105" s="520" t="s">
        <v>206</v>
      </c>
      <c r="H105" s="520"/>
      <c r="I105" s="521"/>
      <c r="J105" s="522"/>
      <c r="K105" s="433" t="n">
        <v>2108</v>
      </c>
      <c r="L105" s="434"/>
      <c r="M105" s="435"/>
    </row>
    <row r="106" customFormat="false" ht="14.25" hidden="false" customHeight="true" outlineLevel="0" collapsed="false">
      <c r="A106" s="427" t="s">
        <v>631</v>
      </c>
      <c r="B106" s="427" t="s">
        <v>681</v>
      </c>
      <c r="C106" s="427" t="s">
        <v>633</v>
      </c>
      <c r="D106" s="534" t="n">
        <v>35</v>
      </c>
      <c r="E106" s="523"/>
      <c r="F106" s="524" t="s">
        <v>696</v>
      </c>
      <c r="G106" s="520" t="s">
        <v>207</v>
      </c>
      <c r="H106" s="520"/>
      <c r="I106" s="521"/>
      <c r="J106" s="522"/>
      <c r="K106" s="433" t="n">
        <v>22149</v>
      </c>
      <c r="L106" s="434"/>
      <c r="M106" s="435"/>
    </row>
    <row r="107" customFormat="false" ht="14.25" hidden="false" customHeight="true" outlineLevel="0" collapsed="false">
      <c r="A107" s="427" t="s">
        <v>631</v>
      </c>
      <c r="B107" s="427" t="s">
        <v>681</v>
      </c>
      <c r="C107" s="427" t="s">
        <v>633</v>
      </c>
      <c r="D107" s="534" t="n">
        <v>36</v>
      </c>
      <c r="E107" s="523"/>
      <c r="F107" s="524" t="s">
        <v>697</v>
      </c>
      <c r="G107" s="520" t="s">
        <v>208</v>
      </c>
      <c r="H107" s="520"/>
      <c r="I107" s="521"/>
      <c r="J107" s="522"/>
      <c r="K107" s="433" t="n">
        <v>10</v>
      </c>
      <c r="L107" s="434"/>
      <c r="M107" s="435"/>
    </row>
    <row r="108" customFormat="false" ht="14.25" hidden="false" customHeight="true" outlineLevel="0" collapsed="false">
      <c r="A108" s="427" t="s">
        <v>631</v>
      </c>
      <c r="B108" s="427" t="s">
        <v>681</v>
      </c>
      <c r="C108" s="427" t="s">
        <v>633</v>
      </c>
      <c r="D108" s="534" t="n">
        <v>37</v>
      </c>
      <c r="E108" s="523"/>
      <c r="F108" s="524" t="s">
        <v>698</v>
      </c>
      <c r="G108" s="525" t="s">
        <v>209</v>
      </c>
      <c r="H108" s="525"/>
      <c r="I108" s="521"/>
      <c r="J108" s="521"/>
      <c r="K108" s="433" t="n">
        <v>0</v>
      </c>
      <c r="L108" s="434"/>
      <c r="M108" s="435"/>
    </row>
    <row r="109" customFormat="false" ht="14.25" hidden="false" customHeight="true" outlineLevel="0" collapsed="false">
      <c r="A109" s="427" t="s">
        <v>631</v>
      </c>
      <c r="B109" s="427" t="s">
        <v>681</v>
      </c>
      <c r="C109" s="427" t="s">
        <v>633</v>
      </c>
      <c r="D109" s="534" t="n">
        <v>38</v>
      </c>
      <c r="E109" s="523"/>
      <c r="F109" s="526"/>
      <c r="G109" s="527"/>
      <c r="H109" s="528"/>
      <c r="I109" s="529"/>
      <c r="J109" s="529"/>
      <c r="K109" s="433" t="n">
        <v>0</v>
      </c>
      <c r="L109" s="434"/>
      <c r="M109" s="435"/>
    </row>
    <row r="110" customFormat="false" ht="14.25" hidden="false" customHeight="true" outlineLevel="0" collapsed="false">
      <c r="A110" s="427" t="s">
        <v>631</v>
      </c>
      <c r="B110" s="427" t="s">
        <v>681</v>
      </c>
      <c r="C110" s="427" t="s">
        <v>633</v>
      </c>
      <c r="D110" s="534" t="n">
        <v>39</v>
      </c>
      <c r="E110" s="523"/>
      <c r="F110" s="526"/>
      <c r="G110" s="527"/>
      <c r="H110" s="528"/>
      <c r="I110" s="529"/>
      <c r="J110" s="529"/>
      <c r="K110" s="433" t="n">
        <v>0</v>
      </c>
      <c r="L110" s="434"/>
      <c r="M110" s="435"/>
    </row>
    <row r="111" customFormat="false" ht="14.25" hidden="false" customHeight="true" outlineLevel="0" collapsed="false">
      <c r="A111" s="427" t="s">
        <v>631</v>
      </c>
      <c r="B111" s="427" t="s">
        <v>681</v>
      </c>
      <c r="C111" s="427" t="s">
        <v>633</v>
      </c>
      <c r="D111" s="534" t="n">
        <v>40</v>
      </c>
      <c r="E111" s="518"/>
      <c r="F111" s="519" t="s">
        <v>0</v>
      </c>
      <c r="G111" s="520" t="s">
        <v>210</v>
      </c>
      <c r="H111" s="520"/>
      <c r="I111" s="521" t="s">
        <v>699</v>
      </c>
      <c r="J111" s="522"/>
      <c r="K111" s="433" t="n">
        <v>5126</v>
      </c>
      <c r="L111" s="434"/>
      <c r="M111" s="435"/>
    </row>
    <row r="112" customFormat="false" ht="14.25" hidden="false" customHeight="true" outlineLevel="0" collapsed="false">
      <c r="A112" s="427" t="s">
        <v>631</v>
      </c>
      <c r="B112" s="427" t="s">
        <v>681</v>
      </c>
      <c r="C112" s="427" t="s">
        <v>633</v>
      </c>
      <c r="D112" s="534" t="n">
        <v>41</v>
      </c>
      <c r="E112" s="523"/>
      <c r="F112" s="524" t="s">
        <v>685</v>
      </c>
      <c r="G112" s="520" t="s">
        <v>212</v>
      </c>
      <c r="H112" s="520"/>
      <c r="I112" s="521"/>
      <c r="J112" s="522"/>
      <c r="K112" s="433" t="n">
        <v>5126</v>
      </c>
      <c r="L112" s="434"/>
      <c r="M112" s="435"/>
    </row>
    <row r="113" customFormat="false" ht="14.25" hidden="false" customHeight="true" outlineLevel="0" collapsed="false">
      <c r="A113" s="427" t="s">
        <v>631</v>
      </c>
      <c r="B113" s="427" t="s">
        <v>681</v>
      </c>
      <c r="C113" s="427" t="s">
        <v>633</v>
      </c>
      <c r="D113" s="534" t="n">
        <v>42</v>
      </c>
      <c r="E113" s="523"/>
      <c r="F113" s="524" t="s">
        <v>686</v>
      </c>
      <c r="G113" s="520" t="s">
        <v>215</v>
      </c>
      <c r="H113" s="520"/>
      <c r="I113" s="521"/>
      <c r="J113" s="522"/>
      <c r="K113" s="433" t="n">
        <v>0</v>
      </c>
      <c r="L113" s="434"/>
      <c r="M113" s="435"/>
    </row>
    <row r="114" customFormat="false" ht="14.25" hidden="false" customHeight="true" outlineLevel="0" collapsed="false">
      <c r="A114" s="427" t="s">
        <v>631</v>
      </c>
      <c r="B114" s="427" t="s">
        <v>681</v>
      </c>
      <c r="C114" s="427" t="s">
        <v>633</v>
      </c>
      <c r="D114" s="534" t="n">
        <v>43</v>
      </c>
      <c r="E114" s="523"/>
      <c r="F114" s="524" t="s">
        <v>687</v>
      </c>
      <c r="G114" s="520" t="s">
        <v>200</v>
      </c>
      <c r="H114" s="520"/>
      <c r="I114" s="521"/>
      <c r="J114" s="522"/>
      <c r="K114" s="433" t="n">
        <v>0</v>
      </c>
      <c r="L114" s="434"/>
      <c r="M114" s="435"/>
    </row>
    <row r="115" customFormat="false" ht="14.25" hidden="false" customHeight="true" outlineLevel="0" collapsed="false">
      <c r="A115" s="427" t="s">
        <v>631</v>
      </c>
      <c r="B115" s="427" t="s">
        <v>681</v>
      </c>
      <c r="C115" s="427" t="s">
        <v>633</v>
      </c>
      <c r="D115" s="534" t="n">
        <v>44</v>
      </c>
      <c r="E115" s="523"/>
      <c r="F115" s="524" t="s">
        <v>689</v>
      </c>
      <c r="G115" s="520" t="s">
        <v>219</v>
      </c>
      <c r="H115" s="520"/>
      <c r="I115" s="521"/>
      <c r="J115" s="522"/>
      <c r="K115" s="433" t="n">
        <v>0</v>
      </c>
      <c r="L115" s="434"/>
      <c r="M115" s="435"/>
    </row>
    <row r="116" customFormat="false" ht="14.25" hidden="false" customHeight="true" outlineLevel="0" collapsed="false">
      <c r="A116" s="427" t="s">
        <v>631</v>
      </c>
      <c r="B116" s="427" t="s">
        <v>681</v>
      </c>
      <c r="C116" s="427" t="s">
        <v>633</v>
      </c>
      <c r="D116" s="534" t="n">
        <v>45</v>
      </c>
      <c r="E116" s="421"/>
      <c r="F116" s="535" t="s">
        <v>690</v>
      </c>
      <c r="G116" s="520" t="s">
        <v>222</v>
      </c>
      <c r="H116" s="520"/>
      <c r="I116" s="522"/>
      <c r="J116" s="522"/>
      <c r="K116" s="433" t="n">
        <v>0</v>
      </c>
      <c r="L116" s="434"/>
      <c r="M116" s="435"/>
    </row>
    <row r="117" customFormat="false" ht="14.25" hidden="false" customHeight="true" outlineLevel="0" collapsed="false">
      <c r="A117" s="427" t="s">
        <v>631</v>
      </c>
      <c r="B117" s="427" t="s">
        <v>681</v>
      </c>
      <c r="C117" s="427" t="s">
        <v>633</v>
      </c>
      <c r="D117" s="534" t="n">
        <v>46</v>
      </c>
      <c r="E117" s="524" t="s">
        <v>17</v>
      </c>
      <c r="F117" s="538" t="s">
        <v>224</v>
      </c>
      <c r="G117" s="521"/>
      <c r="H117" s="538" t="s">
        <v>225</v>
      </c>
      <c r="I117" s="521"/>
      <c r="J117" s="521"/>
      <c r="K117" s="433" t="n">
        <v>5221</v>
      </c>
      <c r="L117" s="434"/>
      <c r="M117" s="435"/>
    </row>
    <row r="118" customFormat="false" ht="14.25" hidden="false" customHeight="true" outlineLevel="0" collapsed="false">
      <c r="A118" s="427" t="s">
        <v>631</v>
      </c>
      <c r="B118" s="427" t="s">
        <v>681</v>
      </c>
      <c r="C118" s="427" t="s">
        <v>633</v>
      </c>
      <c r="D118" s="534" t="n">
        <v>47</v>
      </c>
      <c r="E118" s="549" t="s">
        <v>19</v>
      </c>
      <c r="F118" s="550" t="s">
        <v>700</v>
      </c>
      <c r="G118" s="550"/>
      <c r="H118" s="551" t="s">
        <v>230</v>
      </c>
      <c r="I118" s="422"/>
      <c r="J118" s="422"/>
      <c r="K118" s="433" t="n">
        <v>0</v>
      </c>
      <c r="L118" s="434"/>
      <c r="M118" s="435"/>
    </row>
    <row r="119" customFormat="false" ht="14.25" hidden="false" customHeight="true" outlineLevel="0" collapsed="false">
      <c r="A119" s="427" t="s">
        <v>631</v>
      </c>
      <c r="B119" s="427" t="s">
        <v>681</v>
      </c>
      <c r="C119" s="427" t="s">
        <v>633</v>
      </c>
      <c r="D119" s="534" t="n">
        <v>48</v>
      </c>
      <c r="E119" s="524" t="s">
        <v>23</v>
      </c>
      <c r="F119" s="520" t="s">
        <v>233</v>
      </c>
      <c r="G119" s="520"/>
      <c r="H119" s="520"/>
      <c r="I119" s="521" t="s">
        <v>701</v>
      </c>
      <c r="J119" s="522"/>
      <c r="K119" s="433" t="n">
        <v>0</v>
      </c>
      <c r="L119" s="434"/>
      <c r="M119" s="435"/>
    </row>
    <row r="120" customFormat="false" ht="14.25" hidden="false" customHeight="true" outlineLevel="0" collapsed="false">
      <c r="A120" s="427" t="s">
        <v>631</v>
      </c>
      <c r="B120" s="427" t="s">
        <v>681</v>
      </c>
      <c r="C120" s="427" t="s">
        <v>633</v>
      </c>
      <c r="D120" s="534" t="n">
        <v>49</v>
      </c>
      <c r="E120" s="523"/>
      <c r="F120" s="552" t="s">
        <v>140</v>
      </c>
      <c r="G120" s="520" t="s">
        <v>236</v>
      </c>
      <c r="H120" s="520"/>
      <c r="I120" s="521"/>
      <c r="J120" s="522"/>
      <c r="K120" s="433" t="n">
        <v>0</v>
      </c>
      <c r="L120" s="434"/>
      <c r="M120" s="435"/>
    </row>
    <row r="121" customFormat="false" ht="14.25" hidden="false" customHeight="true" outlineLevel="0" collapsed="false">
      <c r="A121" s="427" t="s">
        <v>631</v>
      </c>
      <c r="B121" s="427" t="s">
        <v>681</v>
      </c>
      <c r="C121" s="427" t="s">
        <v>633</v>
      </c>
      <c r="D121" s="534" t="n">
        <v>50</v>
      </c>
      <c r="E121" s="523"/>
      <c r="F121" s="552" t="s">
        <v>0</v>
      </c>
      <c r="G121" s="520" t="s">
        <v>239</v>
      </c>
      <c r="H121" s="520"/>
      <c r="I121" s="521"/>
      <c r="J121" s="522"/>
      <c r="K121" s="433" t="n">
        <v>0</v>
      </c>
      <c r="L121" s="434"/>
      <c r="M121" s="435"/>
    </row>
    <row r="122" customFormat="false" ht="14.25" hidden="false" customHeight="true" outlineLevel="0" collapsed="false">
      <c r="A122" s="427" t="s">
        <v>631</v>
      </c>
      <c r="B122" s="427" t="s">
        <v>681</v>
      </c>
      <c r="C122" s="427" t="s">
        <v>633</v>
      </c>
      <c r="D122" s="534" t="n">
        <v>51</v>
      </c>
      <c r="E122" s="421"/>
      <c r="F122" s="553" t="s">
        <v>149</v>
      </c>
      <c r="G122" s="520" t="s">
        <v>66</v>
      </c>
      <c r="H122" s="520"/>
      <c r="I122" s="522"/>
      <c r="J122" s="522"/>
      <c r="K122" s="433" t="n">
        <v>0</v>
      </c>
      <c r="L122" s="434"/>
      <c r="M122" s="435"/>
    </row>
    <row r="123" customFormat="false" ht="14.25" hidden="false" customHeight="true" outlineLevel="0" collapsed="false">
      <c r="A123" s="427" t="s">
        <v>631</v>
      </c>
      <c r="B123" s="427" t="s">
        <v>681</v>
      </c>
      <c r="C123" s="427" t="s">
        <v>633</v>
      </c>
      <c r="D123" s="534" t="n">
        <v>52</v>
      </c>
      <c r="E123" s="524" t="s">
        <v>25</v>
      </c>
      <c r="F123" s="520" t="s">
        <v>244</v>
      </c>
      <c r="G123" s="520"/>
      <c r="H123" s="520"/>
      <c r="I123" s="521" t="s">
        <v>702</v>
      </c>
      <c r="J123" s="522"/>
      <c r="K123" s="433" t="n">
        <v>0</v>
      </c>
      <c r="L123" s="434"/>
      <c r="M123" s="435"/>
    </row>
    <row r="124" customFormat="false" ht="14.25" hidden="false" customHeight="true" outlineLevel="0" collapsed="false">
      <c r="A124" s="427" t="s">
        <v>631</v>
      </c>
      <c r="B124" s="427" t="s">
        <v>681</v>
      </c>
      <c r="C124" s="427" t="s">
        <v>633</v>
      </c>
      <c r="D124" s="534" t="n">
        <v>53</v>
      </c>
      <c r="E124" s="523"/>
      <c r="F124" s="524" t="s">
        <v>140</v>
      </c>
      <c r="G124" s="520" t="s">
        <v>247</v>
      </c>
      <c r="H124" s="520"/>
      <c r="I124" s="521"/>
      <c r="J124" s="522"/>
      <c r="K124" s="433" t="n">
        <v>0</v>
      </c>
      <c r="L124" s="434"/>
      <c r="M124" s="435"/>
    </row>
    <row r="125" customFormat="false" ht="14.25" hidden="false" customHeight="true" outlineLevel="0" collapsed="false">
      <c r="A125" s="427" t="s">
        <v>631</v>
      </c>
      <c r="B125" s="427" t="s">
        <v>681</v>
      </c>
      <c r="C125" s="427" t="s">
        <v>633</v>
      </c>
      <c r="D125" s="534" t="n">
        <v>54</v>
      </c>
      <c r="E125" s="421"/>
      <c r="F125" s="535" t="s">
        <v>0</v>
      </c>
      <c r="G125" s="520" t="s">
        <v>66</v>
      </c>
      <c r="H125" s="520"/>
      <c r="I125" s="522"/>
      <c r="J125" s="522"/>
      <c r="K125" s="433" t="n">
        <v>0</v>
      </c>
      <c r="L125" s="434"/>
      <c r="M125" s="435"/>
    </row>
    <row r="126" customFormat="false" ht="14.25" hidden="false" customHeight="true" outlineLevel="0" collapsed="false">
      <c r="A126" s="427" t="s">
        <v>631</v>
      </c>
      <c r="B126" s="427" t="s">
        <v>681</v>
      </c>
      <c r="C126" s="427" t="s">
        <v>633</v>
      </c>
      <c r="D126" s="534" t="n">
        <v>55</v>
      </c>
      <c r="E126" s="524" t="s">
        <v>28</v>
      </c>
      <c r="F126" s="538" t="s">
        <v>703</v>
      </c>
      <c r="G126" s="521"/>
      <c r="H126" s="538" t="s">
        <v>704</v>
      </c>
      <c r="I126" s="521"/>
      <c r="J126" s="521"/>
      <c r="K126" s="433" t="n">
        <v>5221</v>
      </c>
      <c r="L126" s="434"/>
      <c r="M126" s="435"/>
    </row>
    <row r="127" customFormat="false" ht="14.25" hidden="false" customHeight="true" outlineLevel="0" collapsed="false">
      <c r="A127" s="427" t="s">
        <v>631</v>
      </c>
      <c r="B127" s="427" t="s">
        <v>681</v>
      </c>
      <c r="C127" s="427" t="s">
        <v>633</v>
      </c>
      <c r="D127" s="534" t="n">
        <v>56</v>
      </c>
      <c r="E127" s="549" t="s">
        <v>60</v>
      </c>
      <c r="F127" s="550" t="s">
        <v>705</v>
      </c>
      <c r="G127" s="550"/>
      <c r="H127" s="551" t="s">
        <v>229</v>
      </c>
      <c r="I127" s="422"/>
      <c r="J127" s="422"/>
      <c r="K127" s="433" t="n">
        <v>0</v>
      </c>
      <c r="L127" s="434"/>
      <c r="M127" s="435"/>
    </row>
    <row r="128" customFormat="false" ht="14.25" hidden="false" customHeight="true" outlineLevel="0" collapsed="false">
      <c r="A128" s="427" t="s">
        <v>631</v>
      </c>
      <c r="B128" s="427" t="s">
        <v>681</v>
      </c>
      <c r="C128" s="427" t="s">
        <v>633</v>
      </c>
      <c r="D128" s="534" t="n">
        <v>57</v>
      </c>
      <c r="E128" s="524" t="s">
        <v>104</v>
      </c>
      <c r="F128" s="525" t="s">
        <v>255</v>
      </c>
      <c r="G128" s="525"/>
      <c r="H128" s="525"/>
      <c r="I128" s="521"/>
      <c r="J128" s="521"/>
      <c r="K128" s="433" t="n">
        <v>0</v>
      </c>
      <c r="L128" s="434"/>
      <c r="M128" s="435"/>
    </row>
    <row r="129" customFormat="false" ht="14.25" hidden="false" customHeight="true" outlineLevel="0" collapsed="false">
      <c r="A129" s="427" t="s">
        <v>631</v>
      </c>
      <c r="B129" s="427" t="s">
        <v>681</v>
      </c>
      <c r="C129" s="427" t="s">
        <v>633</v>
      </c>
      <c r="D129" s="534" t="n">
        <v>58</v>
      </c>
      <c r="E129" s="518" t="s">
        <v>706</v>
      </c>
      <c r="F129" s="525" t="s">
        <v>707</v>
      </c>
      <c r="G129" s="525"/>
      <c r="H129" s="525"/>
      <c r="I129" s="521"/>
      <c r="J129" s="521"/>
      <c r="K129" s="433" t="n">
        <v>4016</v>
      </c>
      <c r="L129" s="434"/>
      <c r="M129" s="435"/>
    </row>
    <row r="130" customFormat="false" ht="14.25" hidden="false" customHeight="true" outlineLevel="0" collapsed="false">
      <c r="A130" s="427" t="s">
        <v>631</v>
      </c>
      <c r="B130" s="427" t="s">
        <v>681</v>
      </c>
      <c r="C130" s="427" t="s">
        <v>633</v>
      </c>
      <c r="D130" s="534" t="n">
        <v>59</v>
      </c>
      <c r="E130" s="554" t="s">
        <v>708</v>
      </c>
      <c r="F130" s="525" t="s">
        <v>267</v>
      </c>
      <c r="G130" s="525"/>
      <c r="H130" s="525"/>
      <c r="I130" s="522"/>
      <c r="J130" s="522"/>
      <c r="K130" s="433" t="n">
        <v>9237</v>
      </c>
      <c r="L130" s="434"/>
      <c r="M130" s="435"/>
    </row>
    <row r="131" customFormat="false" ht="14.25" hidden="false" customHeight="true" outlineLevel="0" collapsed="false">
      <c r="A131" s="427" t="s">
        <v>631</v>
      </c>
      <c r="B131" s="427" t="s">
        <v>681</v>
      </c>
      <c r="C131" s="427" t="s">
        <v>633</v>
      </c>
      <c r="D131" s="534" t="n">
        <v>60</v>
      </c>
      <c r="E131" s="555" t="s">
        <v>271</v>
      </c>
      <c r="F131" s="555"/>
      <c r="G131" s="555"/>
      <c r="H131" s="555"/>
      <c r="I131" s="555"/>
      <c r="J131" s="556"/>
      <c r="K131" s="433" t="n">
        <v>0</v>
      </c>
      <c r="L131" s="434"/>
      <c r="M131" s="435"/>
    </row>
    <row r="132" customFormat="false" ht="14.25" hidden="false" customHeight="true" outlineLevel="0" collapsed="false">
      <c r="A132" s="427" t="s">
        <v>631</v>
      </c>
      <c r="B132" s="427" t="s">
        <v>681</v>
      </c>
      <c r="C132" s="427" t="s">
        <v>633</v>
      </c>
      <c r="D132" s="557" t="n">
        <v>61</v>
      </c>
      <c r="E132" s="555" t="s">
        <v>709</v>
      </c>
      <c r="F132" s="555"/>
      <c r="G132" s="555"/>
      <c r="H132" s="555"/>
      <c r="I132" s="555"/>
      <c r="J132" s="556"/>
      <c r="K132" s="433" t="n">
        <v>0</v>
      </c>
      <c r="L132" s="434"/>
      <c r="M132" s="435"/>
    </row>
    <row r="133" s="494" customFormat="true" ht="14.25" hidden="false" customHeight="true" outlineLevel="0" collapsed="false">
      <c r="A133" s="490" t="s">
        <v>631</v>
      </c>
      <c r="B133" s="490" t="s">
        <v>681</v>
      </c>
      <c r="C133" s="490" t="s">
        <v>633</v>
      </c>
      <c r="D133" s="558" t="n">
        <v>62</v>
      </c>
      <c r="E133" s="559" t="s">
        <v>710</v>
      </c>
      <c r="F133" s="559"/>
      <c r="G133" s="559"/>
      <c r="H133" s="559"/>
      <c r="I133" s="559"/>
      <c r="J133" s="559"/>
      <c r="K133" s="433" t="n">
        <v>0</v>
      </c>
      <c r="L133" s="434"/>
      <c r="M133" s="493"/>
    </row>
    <row r="134" s="494" customFormat="true" ht="14.25" hidden="false" customHeight="true" outlineLevel="0" collapsed="false">
      <c r="A134" s="490" t="s">
        <v>631</v>
      </c>
      <c r="B134" s="490" t="s">
        <v>681</v>
      </c>
      <c r="C134" s="490" t="s">
        <v>633</v>
      </c>
      <c r="D134" s="558" t="n">
        <v>63</v>
      </c>
      <c r="E134" s="559" t="s">
        <v>711</v>
      </c>
      <c r="F134" s="559"/>
      <c r="G134" s="559"/>
      <c r="H134" s="559"/>
      <c r="I134" s="559"/>
      <c r="J134" s="559"/>
      <c r="K134" s="433" t="n">
        <v>0</v>
      </c>
      <c r="L134" s="434"/>
      <c r="M134" s="493"/>
    </row>
    <row r="135" s="494" customFormat="true" ht="14.25" hidden="false" customHeight="true" outlineLevel="0" collapsed="false">
      <c r="A135" s="490" t="s">
        <v>631</v>
      </c>
      <c r="B135" s="490" t="s">
        <v>681</v>
      </c>
      <c r="C135" s="490" t="s">
        <v>633</v>
      </c>
      <c r="D135" s="557" t="n">
        <v>64</v>
      </c>
      <c r="E135" s="560" t="s">
        <v>712</v>
      </c>
      <c r="F135" s="560"/>
      <c r="G135" s="560"/>
      <c r="H135" s="560"/>
      <c r="I135" s="560"/>
      <c r="J135" s="560"/>
      <c r="K135" s="515" t="n">
        <v>0</v>
      </c>
      <c r="L135" s="500"/>
      <c r="M135" s="493"/>
    </row>
    <row r="136" s="494" customFormat="true" ht="14.25" hidden="false" customHeight="true" outlineLevel="0" collapsed="false">
      <c r="A136" s="490" t="s">
        <v>631</v>
      </c>
      <c r="B136" s="490" t="s">
        <v>681</v>
      </c>
      <c r="C136" s="490" t="s">
        <v>633</v>
      </c>
      <c r="D136" s="557" t="n">
        <v>65</v>
      </c>
      <c r="E136" s="561" t="s">
        <v>713</v>
      </c>
      <c r="F136" s="561"/>
      <c r="G136" s="562" t="s">
        <v>285</v>
      </c>
      <c r="H136" s="562"/>
      <c r="I136" s="562"/>
      <c r="J136" s="562"/>
      <c r="K136" s="515" t="n">
        <v>0</v>
      </c>
      <c r="L136" s="500"/>
      <c r="M136" s="493"/>
    </row>
    <row r="137" s="494" customFormat="true" ht="14.25" hidden="false" customHeight="true" outlineLevel="0" collapsed="false">
      <c r="A137" s="490" t="s">
        <v>631</v>
      </c>
      <c r="B137" s="490" t="s">
        <v>681</v>
      </c>
      <c r="C137" s="490" t="s">
        <v>633</v>
      </c>
      <c r="D137" s="557" t="n">
        <v>66</v>
      </c>
      <c r="E137" s="561"/>
      <c r="F137" s="561"/>
      <c r="G137" s="562" t="s">
        <v>287</v>
      </c>
      <c r="H137" s="562"/>
      <c r="I137" s="562"/>
      <c r="J137" s="562"/>
      <c r="K137" s="515" t="n">
        <v>0</v>
      </c>
      <c r="L137" s="500"/>
      <c r="M137" s="493"/>
    </row>
    <row r="138" s="494" customFormat="true" ht="14.25" hidden="false" customHeight="true" outlineLevel="0" collapsed="false">
      <c r="A138" s="490" t="s">
        <v>631</v>
      </c>
      <c r="B138" s="490" t="s">
        <v>681</v>
      </c>
      <c r="C138" s="490" t="s">
        <v>633</v>
      </c>
      <c r="D138" s="557" t="n">
        <v>67</v>
      </c>
      <c r="E138" s="561"/>
      <c r="F138" s="561"/>
      <c r="G138" s="562" t="s">
        <v>289</v>
      </c>
      <c r="H138" s="562"/>
      <c r="I138" s="562"/>
      <c r="J138" s="562"/>
      <c r="K138" s="515" t="n">
        <v>0</v>
      </c>
      <c r="L138" s="500"/>
      <c r="M138" s="493"/>
    </row>
    <row r="139" s="494" customFormat="true" ht="14.25" hidden="false" customHeight="true" outlineLevel="0" collapsed="false">
      <c r="A139" s="490" t="s">
        <v>631</v>
      </c>
      <c r="B139" s="490" t="s">
        <v>681</v>
      </c>
      <c r="C139" s="490" t="s">
        <v>633</v>
      </c>
      <c r="D139" s="557" t="n">
        <v>68</v>
      </c>
      <c r="E139" s="561"/>
      <c r="F139" s="561"/>
      <c r="G139" s="562" t="s">
        <v>291</v>
      </c>
      <c r="H139" s="562"/>
      <c r="I139" s="562"/>
      <c r="J139" s="562"/>
      <c r="K139" s="515" t="n">
        <v>0</v>
      </c>
      <c r="L139" s="500"/>
      <c r="M139" s="493"/>
    </row>
    <row r="140" s="494" customFormat="true" ht="14.25" hidden="false" customHeight="true" outlineLevel="0" collapsed="false">
      <c r="A140" s="490" t="s">
        <v>631</v>
      </c>
      <c r="B140" s="490" t="s">
        <v>681</v>
      </c>
      <c r="C140" s="490" t="s">
        <v>633</v>
      </c>
      <c r="D140" s="557" t="n">
        <v>69</v>
      </c>
      <c r="E140" s="561"/>
      <c r="F140" s="561"/>
      <c r="G140" s="562" t="s">
        <v>294</v>
      </c>
      <c r="H140" s="562"/>
      <c r="I140" s="562"/>
      <c r="J140" s="562"/>
      <c r="K140" s="515" t="n">
        <v>0</v>
      </c>
      <c r="L140" s="500"/>
      <c r="M140" s="493"/>
    </row>
    <row r="141" s="494" customFormat="true" ht="14.25" hidden="false" customHeight="true" outlineLevel="0" collapsed="false">
      <c r="A141" s="490" t="s">
        <v>631</v>
      </c>
      <c r="B141" s="490" t="s">
        <v>681</v>
      </c>
      <c r="C141" s="490" t="s">
        <v>633</v>
      </c>
      <c r="D141" s="557" t="n">
        <v>70</v>
      </c>
      <c r="E141" s="561"/>
      <c r="F141" s="561"/>
      <c r="G141" s="562" t="s">
        <v>296</v>
      </c>
      <c r="H141" s="562"/>
      <c r="I141" s="562"/>
      <c r="J141" s="562"/>
      <c r="K141" s="515" t="n">
        <v>0</v>
      </c>
      <c r="L141" s="500"/>
      <c r="M141" s="493"/>
    </row>
    <row r="142" s="494" customFormat="true" ht="14.25" hidden="false" customHeight="true" outlineLevel="0" collapsed="false">
      <c r="A142" s="490" t="s">
        <v>631</v>
      </c>
      <c r="B142" s="490" t="s">
        <v>681</v>
      </c>
      <c r="C142" s="490" t="s">
        <v>633</v>
      </c>
      <c r="D142" s="557" t="n">
        <v>71</v>
      </c>
      <c r="E142" s="563" t="s">
        <v>714</v>
      </c>
      <c r="F142" s="563"/>
      <c r="G142" s="563"/>
      <c r="H142" s="563"/>
      <c r="I142" s="563"/>
      <c r="J142" s="563"/>
      <c r="K142" s="515" t="n">
        <v>0</v>
      </c>
      <c r="L142" s="500"/>
      <c r="M142" s="493"/>
    </row>
    <row r="143" s="494" customFormat="true" ht="14.25" hidden="false" customHeight="true" outlineLevel="0" collapsed="false">
      <c r="A143" s="490" t="s">
        <v>631</v>
      </c>
      <c r="B143" s="490" t="s">
        <v>681</v>
      </c>
      <c r="C143" s="490" t="s">
        <v>633</v>
      </c>
      <c r="D143" s="557" t="n">
        <v>72</v>
      </c>
      <c r="E143" s="563" t="s">
        <v>715</v>
      </c>
      <c r="F143" s="563"/>
      <c r="G143" s="563"/>
      <c r="H143" s="563"/>
      <c r="I143" s="563"/>
      <c r="J143" s="563"/>
      <c r="K143" s="515" t="n">
        <v>0</v>
      </c>
      <c r="L143" s="500"/>
      <c r="M143" s="493"/>
    </row>
    <row r="144" s="494" customFormat="true" ht="14.25" hidden="false" customHeight="true" outlineLevel="0" collapsed="false">
      <c r="A144" s="490" t="s">
        <v>631</v>
      </c>
      <c r="B144" s="490" t="s">
        <v>681</v>
      </c>
      <c r="C144" s="490" t="s">
        <v>633</v>
      </c>
      <c r="D144" s="557" t="n">
        <v>73</v>
      </c>
      <c r="E144" s="563" t="s">
        <v>716</v>
      </c>
      <c r="F144" s="563"/>
      <c r="G144" s="563"/>
      <c r="H144" s="563"/>
      <c r="I144" s="563"/>
      <c r="J144" s="563"/>
      <c r="K144" s="515" t="n">
        <v>0</v>
      </c>
      <c r="L144" s="500"/>
      <c r="M144" s="493"/>
    </row>
    <row r="145" s="494" customFormat="true" ht="14.25" hidden="false" customHeight="true" outlineLevel="0" collapsed="false">
      <c r="A145" s="490" t="s">
        <v>631</v>
      </c>
      <c r="B145" s="490" t="s">
        <v>681</v>
      </c>
      <c r="C145" s="490" t="s">
        <v>633</v>
      </c>
      <c r="D145" s="557" t="n">
        <v>74</v>
      </c>
      <c r="E145" s="563" t="s">
        <v>717</v>
      </c>
      <c r="F145" s="563"/>
      <c r="G145" s="563"/>
      <c r="H145" s="563"/>
      <c r="I145" s="563"/>
      <c r="J145" s="563"/>
      <c r="K145" s="515" t="n">
        <v>0</v>
      </c>
      <c r="L145" s="500"/>
      <c r="M145" s="493"/>
    </row>
    <row r="146" s="570" customFormat="true" ht="14.25" hidden="false" customHeight="true" outlineLevel="0" collapsed="false">
      <c r="A146" s="564" t="s">
        <v>631</v>
      </c>
      <c r="B146" s="564" t="s">
        <v>681</v>
      </c>
      <c r="C146" s="564" t="s">
        <v>633</v>
      </c>
      <c r="D146" s="565" t="n">
        <v>75</v>
      </c>
      <c r="E146" s="566" t="s">
        <v>718</v>
      </c>
      <c r="F146" s="566"/>
      <c r="G146" s="566"/>
      <c r="H146" s="566"/>
      <c r="I146" s="566"/>
      <c r="J146" s="566"/>
      <c r="K146" s="567" t="n">
        <v>2787</v>
      </c>
      <c r="L146" s="568"/>
      <c r="M146" s="569"/>
    </row>
    <row r="147" s="494" customFormat="true" ht="14.25" hidden="false" customHeight="true" outlineLevel="0" collapsed="false">
      <c r="A147" s="490" t="s">
        <v>631</v>
      </c>
      <c r="B147" s="495" t="s">
        <v>681</v>
      </c>
      <c r="C147" s="490" t="s">
        <v>719</v>
      </c>
      <c r="D147" s="491" t="n">
        <v>1</v>
      </c>
      <c r="E147" s="571"/>
      <c r="F147" s="572"/>
      <c r="G147" s="572"/>
      <c r="H147" s="572"/>
      <c r="I147" s="572"/>
      <c r="J147" s="573"/>
      <c r="K147" s="515" t="n">
        <v>0</v>
      </c>
      <c r="L147" s="500"/>
      <c r="M147" s="435"/>
    </row>
    <row r="148" customFormat="false" ht="14.25" hidden="false" customHeight="true" outlineLevel="0" collapsed="false">
      <c r="A148" s="427" t="s">
        <v>631</v>
      </c>
      <c r="B148" s="427" t="s">
        <v>681</v>
      </c>
      <c r="C148" s="427" t="s">
        <v>719</v>
      </c>
      <c r="D148" s="429" t="n">
        <v>2</v>
      </c>
      <c r="E148" s="574" t="s">
        <v>720</v>
      </c>
      <c r="F148" s="574"/>
      <c r="G148" s="574"/>
      <c r="H148" s="574"/>
      <c r="I148" s="574"/>
      <c r="J148" s="574"/>
      <c r="K148" s="433" t="n">
        <v>0</v>
      </c>
      <c r="L148" s="434"/>
      <c r="M148" s="435"/>
    </row>
    <row r="149" customFormat="false" ht="14.25" hidden="false" customHeight="true" outlineLevel="0" collapsed="false">
      <c r="A149" s="427" t="s">
        <v>631</v>
      </c>
      <c r="B149" s="427" t="s">
        <v>681</v>
      </c>
      <c r="C149" s="427" t="s">
        <v>719</v>
      </c>
      <c r="D149" s="429" t="n">
        <v>3</v>
      </c>
      <c r="E149" s="575" t="s">
        <v>313</v>
      </c>
      <c r="F149" s="575"/>
      <c r="G149" s="575"/>
      <c r="H149" s="575"/>
      <c r="I149" s="575"/>
      <c r="J149" s="576"/>
      <c r="K149" s="433" t="n">
        <v>63</v>
      </c>
      <c r="L149" s="434"/>
      <c r="M149" s="435"/>
    </row>
    <row r="150" customFormat="false" ht="14.25" hidden="false" customHeight="true" outlineLevel="0" collapsed="false">
      <c r="A150" s="427" t="s">
        <v>631</v>
      </c>
      <c r="B150" s="427" t="s">
        <v>681</v>
      </c>
      <c r="C150" s="427" t="s">
        <v>719</v>
      </c>
      <c r="D150" s="429" t="n">
        <v>4</v>
      </c>
      <c r="E150" s="577"/>
      <c r="F150" s="535" t="s">
        <v>140</v>
      </c>
      <c r="G150" s="520" t="s">
        <v>316</v>
      </c>
      <c r="H150" s="520"/>
      <c r="I150" s="520"/>
      <c r="J150" s="576"/>
      <c r="K150" s="433" t="n">
        <v>63</v>
      </c>
      <c r="L150" s="434"/>
      <c r="M150" s="435"/>
    </row>
    <row r="151" customFormat="false" ht="14.25" hidden="false" customHeight="true" outlineLevel="0" collapsed="false">
      <c r="A151" s="427" t="s">
        <v>631</v>
      </c>
      <c r="B151" s="427" t="s">
        <v>681</v>
      </c>
      <c r="C151" s="427" t="s">
        <v>719</v>
      </c>
      <c r="D151" s="429" t="n">
        <v>5</v>
      </c>
      <c r="E151" s="577"/>
      <c r="F151" s="536" t="s">
        <v>0</v>
      </c>
      <c r="G151" s="520" t="s">
        <v>319</v>
      </c>
      <c r="H151" s="520"/>
      <c r="I151" s="520"/>
      <c r="J151" s="576"/>
      <c r="K151" s="433" t="n">
        <v>0</v>
      </c>
      <c r="L151" s="434"/>
      <c r="M151" s="435"/>
    </row>
    <row r="152" customFormat="false" ht="14.25" hidden="false" customHeight="true" outlineLevel="0" collapsed="false">
      <c r="A152" s="427" t="s">
        <v>631</v>
      </c>
      <c r="B152" s="427" t="s">
        <v>681</v>
      </c>
      <c r="C152" s="427" t="s">
        <v>719</v>
      </c>
      <c r="D152" s="429" t="n">
        <v>6</v>
      </c>
      <c r="E152" s="577"/>
      <c r="F152" s="523"/>
      <c r="G152" s="555" t="s">
        <v>721</v>
      </c>
      <c r="H152" s="555"/>
      <c r="I152" s="555"/>
      <c r="J152" s="576"/>
      <c r="K152" s="433" t="n">
        <v>0</v>
      </c>
      <c r="L152" s="434"/>
      <c r="M152" s="435"/>
    </row>
    <row r="153" customFormat="false" ht="14.25" hidden="false" customHeight="true" outlineLevel="0" collapsed="false">
      <c r="A153" s="427" t="s">
        <v>631</v>
      </c>
      <c r="B153" s="427" t="s">
        <v>681</v>
      </c>
      <c r="C153" s="427" t="s">
        <v>719</v>
      </c>
      <c r="D153" s="429" t="n">
        <v>7</v>
      </c>
      <c r="E153" s="578"/>
      <c r="F153" s="421"/>
      <c r="G153" s="555" t="s">
        <v>722</v>
      </c>
      <c r="H153" s="555"/>
      <c r="I153" s="555"/>
      <c r="J153" s="576"/>
      <c r="K153" s="433" t="n">
        <v>0</v>
      </c>
      <c r="L153" s="434"/>
      <c r="M153" s="435"/>
    </row>
    <row r="154" customFormat="false" ht="14.25" hidden="false" customHeight="true" outlineLevel="0" collapsed="false">
      <c r="A154" s="427" t="s">
        <v>631</v>
      </c>
      <c r="B154" s="427" t="s">
        <v>681</v>
      </c>
      <c r="C154" s="579" t="s">
        <v>719</v>
      </c>
      <c r="D154" s="580" t="n">
        <v>8</v>
      </c>
      <c r="E154" s="581"/>
      <c r="F154" s="581"/>
      <c r="G154" s="581"/>
      <c r="H154" s="581"/>
      <c r="I154" s="581"/>
      <c r="J154" s="582"/>
      <c r="K154" s="433" t="n">
        <v>0</v>
      </c>
      <c r="L154" s="434"/>
      <c r="M154" s="435"/>
    </row>
    <row r="155" customFormat="false" ht="14.25" hidden="false" customHeight="true" outlineLevel="0" collapsed="false">
      <c r="A155" s="427" t="s">
        <v>631</v>
      </c>
      <c r="B155" s="427" t="s">
        <v>681</v>
      </c>
      <c r="C155" s="427" t="s">
        <v>719</v>
      </c>
      <c r="D155" s="429" t="n">
        <v>9</v>
      </c>
      <c r="E155" s="583" t="s">
        <v>328</v>
      </c>
      <c r="F155" s="583"/>
      <c r="G155" s="583"/>
      <c r="H155" s="584" t="s">
        <v>329</v>
      </c>
      <c r="I155" s="584"/>
      <c r="J155" s="576"/>
      <c r="K155" s="433" t="n">
        <v>48635</v>
      </c>
      <c r="L155" s="434"/>
      <c r="M155" s="435"/>
    </row>
    <row r="156" customFormat="false" ht="14.25" hidden="false" customHeight="true" outlineLevel="0" collapsed="false">
      <c r="A156" s="427" t="s">
        <v>631</v>
      </c>
      <c r="B156" s="427" t="s">
        <v>681</v>
      </c>
      <c r="C156" s="427" t="s">
        <v>719</v>
      </c>
      <c r="D156" s="429" t="n">
        <v>10</v>
      </c>
      <c r="E156" s="585" t="s">
        <v>330</v>
      </c>
      <c r="F156" s="585"/>
      <c r="G156" s="585"/>
      <c r="H156" s="555" t="s">
        <v>331</v>
      </c>
      <c r="I156" s="555"/>
      <c r="J156" s="576"/>
      <c r="K156" s="433" t="n">
        <v>52297</v>
      </c>
      <c r="L156" s="434"/>
      <c r="M156" s="435"/>
    </row>
    <row r="157" customFormat="false" ht="14.25" hidden="false" customHeight="true" outlineLevel="0" collapsed="false">
      <c r="A157" s="427" t="s">
        <v>631</v>
      </c>
      <c r="B157" s="427" t="s">
        <v>681</v>
      </c>
      <c r="C157" s="427" t="s">
        <v>719</v>
      </c>
      <c r="D157" s="429" t="n">
        <v>11</v>
      </c>
      <c r="E157" s="583" t="s">
        <v>328</v>
      </c>
      <c r="F157" s="583"/>
      <c r="G157" s="583"/>
      <c r="H157" s="555" t="s">
        <v>329</v>
      </c>
      <c r="I157" s="555"/>
      <c r="J157" s="576"/>
      <c r="K157" s="433" t="n">
        <v>43413</v>
      </c>
      <c r="L157" s="434"/>
      <c r="M157" s="435"/>
    </row>
    <row r="158" customFormat="false" ht="14.25" hidden="false" customHeight="true" outlineLevel="0" collapsed="false">
      <c r="A158" s="427" t="s">
        <v>631</v>
      </c>
      <c r="B158" s="427" t="s">
        <v>681</v>
      </c>
      <c r="C158" s="427" t="s">
        <v>719</v>
      </c>
      <c r="D158" s="429" t="n">
        <v>12</v>
      </c>
      <c r="E158" s="585" t="s">
        <v>333</v>
      </c>
      <c r="F158" s="585"/>
      <c r="G158" s="585"/>
      <c r="H158" s="555" t="s">
        <v>331</v>
      </c>
      <c r="I158" s="555"/>
      <c r="J158" s="576"/>
      <c r="K158" s="433" t="n">
        <v>44528</v>
      </c>
      <c r="L158" s="434"/>
      <c r="M158" s="435"/>
    </row>
    <row r="159" customFormat="false" ht="14.25" hidden="false" customHeight="true" outlineLevel="0" collapsed="false">
      <c r="A159" s="427" t="s">
        <v>631</v>
      </c>
      <c r="B159" s="427" t="s">
        <v>681</v>
      </c>
      <c r="C159" s="427" t="s">
        <v>719</v>
      </c>
      <c r="D159" s="429" t="n">
        <v>13</v>
      </c>
      <c r="E159" s="583" t="s">
        <v>334</v>
      </c>
      <c r="F159" s="583"/>
      <c r="G159" s="583"/>
      <c r="H159" s="555" t="s">
        <v>723</v>
      </c>
      <c r="I159" s="555"/>
      <c r="J159" s="576"/>
      <c r="K159" s="433" t="n">
        <v>30337</v>
      </c>
      <c r="L159" s="434"/>
      <c r="M159" s="435"/>
    </row>
    <row r="160" customFormat="false" ht="14.25" hidden="false" customHeight="true" outlineLevel="0" collapsed="false">
      <c r="A160" s="427" t="s">
        <v>631</v>
      </c>
      <c r="B160" s="427" t="s">
        <v>681</v>
      </c>
      <c r="C160" s="427" t="s">
        <v>719</v>
      </c>
      <c r="D160" s="429" t="n">
        <v>14</v>
      </c>
      <c r="E160" s="585" t="s">
        <v>337</v>
      </c>
      <c r="F160" s="585"/>
      <c r="G160" s="585"/>
      <c r="H160" s="575" t="s">
        <v>724</v>
      </c>
      <c r="I160" s="575"/>
      <c r="J160" s="586"/>
      <c r="K160" s="587" t="n">
        <v>0</v>
      </c>
      <c r="L160" s="504"/>
      <c r="M160" s="435"/>
    </row>
    <row r="161" customFormat="false" ht="14.25" hidden="false" customHeight="true" outlineLevel="0" collapsed="false">
      <c r="A161" s="427" t="s">
        <v>631</v>
      </c>
      <c r="B161" s="427" t="s">
        <v>681</v>
      </c>
      <c r="C161" s="427" t="s">
        <v>719</v>
      </c>
      <c r="D161" s="429" t="n">
        <v>15</v>
      </c>
      <c r="E161" s="588" t="s">
        <v>341</v>
      </c>
      <c r="F161" s="589" t="s">
        <v>342</v>
      </c>
      <c r="G161" s="589"/>
      <c r="H161" s="589"/>
      <c r="I161" s="589"/>
      <c r="J161" s="586"/>
      <c r="K161" s="433" t="n">
        <v>228071</v>
      </c>
      <c r="L161" s="504"/>
      <c r="M161" s="435"/>
    </row>
    <row r="162" customFormat="false" ht="14.25" hidden="false" customHeight="true" outlineLevel="0" collapsed="false">
      <c r="A162" s="427" t="s">
        <v>631</v>
      </c>
      <c r="B162" s="427" t="s">
        <v>681</v>
      </c>
      <c r="C162" s="427" t="s">
        <v>719</v>
      </c>
      <c r="D162" s="429" t="n">
        <v>16</v>
      </c>
      <c r="E162" s="588" t="s">
        <v>344</v>
      </c>
      <c r="F162" s="589" t="s">
        <v>345</v>
      </c>
      <c r="G162" s="589"/>
      <c r="H162" s="589"/>
      <c r="I162" s="589"/>
      <c r="J162" s="586"/>
      <c r="K162" s="433" t="n">
        <v>-417521</v>
      </c>
      <c r="L162" s="504"/>
      <c r="M162" s="435"/>
    </row>
    <row r="163" customFormat="false" ht="14.25" hidden="false" customHeight="true" outlineLevel="0" collapsed="false">
      <c r="A163" s="427" t="s">
        <v>631</v>
      </c>
      <c r="B163" s="427" t="s">
        <v>681</v>
      </c>
      <c r="C163" s="427" t="s">
        <v>719</v>
      </c>
      <c r="D163" s="429" t="n">
        <v>17</v>
      </c>
      <c r="E163" s="588" t="s">
        <v>346</v>
      </c>
      <c r="F163" s="589" t="s">
        <v>725</v>
      </c>
      <c r="G163" s="589"/>
      <c r="H163" s="589"/>
      <c r="I163" s="589"/>
      <c r="J163" s="586"/>
      <c r="K163" s="433" t="n">
        <v>414012</v>
      </c>
      <c r="L163" s="504"/>
      <c r="M163" s="435"/>
    </row>
    <row r="164" customFormat="false" ht="14.25" hidden="false" customHeight="true" outlineLevel="0" collapsed="false">
      <c r="A164" s="427" t="s">
        <v>631</v>
      </c>
      <c r="B164" s="427" t="s">
        <v>681</v>
      </c>
      <c r="C164" s="427" t="s">
        <v>719</v>
      </c>
      <c r="D164" s="429" t="n">
        <v>18</v>
      </c>
      <c r="E164" s="588" t="s">
        <v>349</v>
      </c>
      <c r="F164" s="589" t="s">
        <v>350</v>
      </c>
      <c r="G164" s="589"/>
      <c r="H164" s="589"/>
      <c r="I164" s="589"/>
      <c r="J164" s="586"/>
      <c r="K164" s="433" t="n">
        <v>0</v>
      </c>
      <c r="L164" s="504"/>
      <c r="M164" s="435"/>
    </row>
    <row r="165" customFormat="false" ht="14.25" hidden="false" customHeight="true" outlineLevel="0" collapsed="false">
      <c r="A165" s="427" t="s">
        <v>631</v>
      </c>
      <c r="B165" s="427" t="s">
        <v>681</v>
      </c>
      <c r="C165" s="427" t="s">
        <v>719</v>
      </c>
      <c r="D165" s="429" t="n">
        <v>19</v>
      </c>
      <c r="E165" s="588" t="s">
        <v>352</v>
      </c>
      <c r="F165" s="589" t="s">
        <v>726</v>
      </c>
      <c r="G165" s="589"/>
      <c r="H165" s="589"/>
      <c r="I165" s="589"/>
      <c r="J165" s="586"/>
      <c r="K165" s="433" t="n">
        <v>224562</v>
      </c>
      <c r="L165" s="504"/>
      <c r="M165" s="435"/>
    </row>
    <row r="166" customFormat="false" ht="14.25" hidden="false" customHeight="true" outlineLevel="0" collapsed="false">
      <c r="A166" s="427" t="s">
        <v>631</v>
      </c>
      <c r="B166" s="427" t="s">
        <v>681</v>
      </c>
      <c r="C166" s="427" t="s">
        <v>719</v>
      </c>
      <c r="D166" s="429" t="n">
        <v>20</v>
      </c>
      <c r="E166" s="588" t="s">
        <v>355</v>
      </c>
      <c r="F166" s="589" t="s">
        <v>356</v>
      </c>
      <c r="G166" s="589"/>
      <c r="H166" s="589"/>
      <c r="I166" s="589"/>
      <c r="J166" s="586"/>
      <c r="K166" s="433" t="n">
        <v>104962</v>
      </c>
      <c r="L166" s="504"/>
      <c r="M166" s="435"/>
    </row>
    <row r="167" s="494" customFormat="true" ht="14.25" hidden="false" customHeight="true" outlineLevel="0" collapsed="false">
      <c r="A167" s="490" t="s">
        <v>631</v>
      </c>
      <c r="B167" s="490" t="s">
        <v>681</v>
      </c>
      <c r="C167" s="490" t="s">
        <v>719</v>
      </c>
      <c r="D167" s="491" t="n">
        <v>21</v>
      </c>
      <c r="E167" s="590" t="s">
        <v>358</v>
      </c>
      <c r="F167" s="589" t="s">
        <v>359</v>
      </c>
      <c r="G167" s="589"/>
      <c r="H167" s="589"/>
      <c r="I167" s="589"/>
      <c r="J167" s="576"/>
      <c r="K167" s="433" t="n">
        <v>329524</v>
      </c>
      <c r="L167" s="434"/>
      <c r="M167" s="493"/>
    </row>
    <row r="168" s="494" customFormat="true" ht="14.25" hidden="false" customHeight="true" outlineLevel="0" collapsed="false">
      <c r="A168" s="490" t="s">
        <v>631</v>
      </c>
      <c r="B168" s="490" t="s">
        <v>681</v>
      </c>
      <c r="C168" s="490" t="s">
        <v>719</v>
      </c>
      <c r="D168" s="429" t="n">
        <v>22</v>
      </c>
      <c r="E168" s="591" t="s">
        <v>173</v>
      </c>
      <c r="F168" s="591"/>
      <c r="G168" s="591"/>
      <c r="H168" s="591"/>
      <c r="I168" s="591"/>
      <c r="J168" s="576"/>
      <c r="K168" s="515" t="n">
        <v>1704</v>
      </c>
      <c r="L168" s="500"/>
      <c r="M168" s="493"/>
    </row>
    <row r="169" s="494" customFormat="true" ht="14.25" hidden="false" customHeight="true" outlineLevel="0" collapsed="false">
      <c r="A169" s="490" t="s">
        <v>631</v>
      </c>
      <c r="B169" s="490" t="s">
        <v>681</v>
      </c>
      <c r="C169" s="490" t="s">
        <v>719</v>
      </c>
      <c r="D169" s="491" t="n">
        <v>23</v>
      </c>
      <c r="E169" s="592" t="s">
        <v>361</v>
      </c>
      <c r="F169" s="592"/>
      <c r="G169" s="592"/>
      <c r="H169" s="592"/>
      <c r="I169" s="592"/>
      <c r="J169" s="593"/>
      <c r="K169" s="515" t="n">
        <v>0</v>
      </c>
      <c r="L169" s="500"/>
      <c r="M169" s="493"/>
    </row>
    <row r="170" s="494" customFormat="true" ht="14.25" hidden="false" customHeight="true" outlineLevel="0" collapsed="false">
      <c r="A170" s="490" t="s">
        <v>631</v>
      </c>
      <c r="B170" s="490" t="s">
        <v>681</v>
      </c>
      <c r="C170" s="490" t="s">
        <v>719</v>
      </c>
      <c r="D170" s="429" t="n">
        <v>24</v>
      </c>
      <c r="E170" s="591" t="s">
        <v>362</v>
      </c>
      <c r="F170" s="591"/>
      <c r="G170" s="591"/>
      <c r="H170" s="591"/>
      <c r="I170" s="591"/>
      <c r="J170" s="593"/>
      <c r="K170" s="515" t="n">
        <v>0</v>
      </c>
      <c r="L170" s="500"/>
      <c r="M170" s="493"/>
    </row>
    <row r="171" s="494" customFormat="true" ht="14.25" hidden="false" customHeight="true" outlineLevel="0" collapsed="false">
      <c r="A171" s="490" t="s">
        <v>631</v>
      </c>
      <c r="B171" s="490" t="s">
        <v>681</v>
      </c>
      <c r="C171" s="490" t="s">
        <v>719</v>
      </c>
      <c r="D171" s="491" t="n">
        <v>25</v>
      </c>
      <c r="E171" s="591" t="s">
        <v>236</v>
      </c>
      <c r="F171" s="591"/>
      <c r="G171" s="591"/>
      <c r="H171" s="591"/>
      <c r="I171" s="591"/>
      <c r="J171" s="593"/>
      <c r="K171" s="515" t="n">
        <v>1083</v>
      </c>
      <c r="L171" s="500"/>
      <c r="M171" s="493"/>
    </row>
    <row r="172" s="494" customFormat="true" ht="14.25" hidden="false" customHeight="true" outlineLevel="0" collapsed="false">
      <c r="A172" s="490" t="s">
        <v>631</v>
      </c>
      <c r="B172" s="490" t="s">
        <v>681</v>
      </c>
      <c r="C172" s="490" t="s">
        <v>719</v>
      </c>
      <c r="D172" s="429" t="n">
        <v>26</v>
      </c>
      <c r="E172" s="591" t="s">
        <v>363</v>
      </c>
      <c r="F172" s="591"/>
      <c r="G172" s="591"/>
      <c r="H172" s="591"/>
      <c r="I172" s="591"/>
      <c r="J172" s="593"/>
      <c r="K172" s="515" t="n">
        <v>0</v>
      </c>
      <c r="L172" s="500"/>
      <c r="M172" s="493"/>
    </row>
    <row r="173" s="494" customFormat="true" ht="14.25" hidden="false" customHeight="true" outlineLevel="0" collapsed="false">
      <c r="A173" s="490" t="s">
        <v>631</v>
      </c>
      <c r="B173" s="490" t="s">
        <v>681</v>
      </c>
      <c r="C173" s="490" t="s">
        <v>719</v>
      </c>
      <c r="D173" s="491" t="n">
        <v>27</v>
      </c>
      <c r="E173" s="591" t="s">
        <v>364</v>
      </c>
      <c r="F173" s="591"/>
      <c r="G173" s="591"/>
      <c r="H173" s="591"/>
      <c r="I173" s="591"/>
      <c r="J173" s="593"/>
      <c r="K173" s="515" t="n">
        <v>0</v>
      </c>
      <c r="L173" s="500"/>
      <c r="M173" s="493"/>
    </row>
    <row r="174" s="494" customFormat="true" ht="14.25" hidden="false" customHeight="true" outlineLevel="0" collapsed="false">
      <c r="A174" s="490" t="s">
        <v>631</v>
      </c>
      <c r="B174" s="490" t="s">
        <v>681</v>
      </c>
      <c r="C174" s="490" t="s">
        <v>719</v>
      </c>
      <c r="D174" s="429" t="n">
        <v>28</v>
      </c>
      <c r="E174" s="591" t="s">
        <v>66</v>
      </c>
      <c r="F174" s="591"/>
      <c r="G174" s="591"/>
      <c r="H174" s="591"/>
      <c r="I174" s="591"/>
      <c r="J174" s="593"/>
      <c r="K174" s="515" t="n">
        <v>0</v>
      </c>
      <c r="L174" s="500"/>
      <c r="M174" s="493"/>
    </row>
    <row r="175" s="494" customFormat="true" ht="14.25" hidden="false" customHeight="true" outlineLevel="0" collapsed="false">
      <c r="A175" s="490" t="s">
        <v>631</v>
      </c>
      <c r="B175" s="495" t="s">
        <v>727</v>
      </c>
      <c r="C175" s="490" t="s">
        <v>633</v>
      </c>
      <c r="D175" s="491" t="n">
        <v>1</v>
      </c>
      <c r="E175" s="594" t="s">
        <v>11</v>
      </c>
      <c r="F175" s="536" t="s">
        <v>140</v>
      </c>
      <c r="G175" s="595" t="s">
        <v>141</v>
      </c>
      <c r="H175" s="595"/>
      <c r="I175" s="595"/>
      <c r="J175" s="596"/>
      <c r="K175" s="515" t="n">
        <v>1149</v>
      </c>
      <c r="L175" s="500"/>
      <c r="M175" s="435"/>
    </row>
    <row r="176" customFormat="false" ht="14.25" hidden="false" customHeight="true" outlineLevel="0" collapsed="false">
      <c r="A176" s="427" t="s">
        <v>631</v>
      </c>
      <c r="B176" s="427" t="s">
        <v>727</v>
      </c>
      <c r="C176" s="427" t="s">
        <v>633</v>
      </c>
      <c r="D176" s="429" t="n">
        <v>2</v>
      </c>
      <c r="E176" s="594" t="s">
        <v>144</v>
      </c>
      <c r="F176" s="524" t="s">
        <v>0</v>
      </c>
      <c r="G176" s="520" t="s">
        <v>145</v>
      </c>
      <c r="H176" s="520"/>
      <c r="I176" s="520"/>
      <c r="J176" s="556"/>
      <c r="K176" s="433" t="n">
        <v>33</v>
      </c>
      <c r="L176" s="434"/>
      <c r="M176" s="435"/>
    </row>
    <row r="177" customFormat="false" ht="14.25" hidden="false" customHeight="true" outlineLevel="0" collapsed="false">
      <c r="A177" s="427" t="s">
        <v>631</v>
      </c>
      <c r="B177" s="427" t="s">
        <v>727</v>
      </c>
      <c r="C177" s="427" t="s">
        <v>633</v>
      </c>
      <c r="D177" s="429" t="n">
        <v>3</v>
      </c>
      <c r="E177" s="594" t="s">
        <v>148</v>
      </c>
      <c r="F177" s="524" t="s">
        <v>149</v>
      </c>
      <c r="G177" s="520" t="s">
        <v>150</v>
      </c>
      <c r="H177" s="520"/>
      <c r="I177" s="520"/>
      <c r="J177" s="556"/>
      <c r="K177" s="433" t="n">
        <v>0</v>
      </c>
      <c r="L177" s="434"/>
      <c r="M177" s="435"/>
    </row>
    <row r="178" customFormat="false" ht="14.25" hidden="false" customHeight="true" outlineLevel="0" collapsed="false">
      <c r="A178" s="427" t="s">
        <v>631</v>
      </c>
      <c r="B178" s="427" t="s">
        <v>727</v>
      </c>
      <c r="C178" s="427" t="s">
        <v>633</v>
      </c>
      <c r="D178" s="429" t="n">
        <v>4</v>
      </c>
      <c r="E178" s="594" t="s">
        <v>153</v>
      </c>
      <c r="F178" s="524" t="s">
        <v>154</v>
      </c>
      <c r="G178" s="520" t="s">
        <v>728</v>
      </c>
      <c r="H178" s="520"/>
      <c r="I178" s="520"/>
      <c r="J178" s="556"/>
      <c r="K178" s="433" t="n">
        <v>0</v>
      </c>
      <c r="L178" s="434"/>
      <c r="M178" s="435"/>
    </row>
    <row r="179" customFormat="false" ht="14.25" hidden="false" customHeight="true" outlineLevel="0" collapsed="false">
      <c r="A179" s="427" t="s">
        <v>631</v>
      </c>
      <c r="B179" s="427" t="s">
        <v>727</v>
      </c>
      <c r="C179" s="427" t="s">
        <v>633</v>
      </c>
      <c r="D179" s="429" t="n">
        <v>5</v>
      </c>
      <c r="E179" s="594" t="s">
        <v>158</v>
      </c>
      <c r="F179" s="524" t="s">
        <v>159</v>
      </c>
      <c r="G179" s="520" t="s">
        <v>160</v>
      </c>
      <c r="H179" s="520"/>
      <c r="I179" s="520"/>
      <c r="J179" s="556"/>
      <c r="K179" s="433" t="n">
        <v>319</v>
      </c>
      <c r="L179" s="434"/>
      <c r="M179" s="435"/>
    </row>
    <row r="180" customFormat="false" ht="14.25" hidden="false" customHeight="true" outlineLevel="0" collapsed="false">
      <c r="A180" s="427" t="s">
        <v>631</v>
      </c>
      <c r="B180" s="427" t="s">
        <v>727</v>
      </c>
      <c r="C180" s="427" t="s">
        <v>633</v>
      </c>
      <c r="D180" s="429" t="n">
        <v>6</v>
      </c>
      <c r="E180" s="597" t="s">
        <v>50</v>
      </c>
      <c r="F180" s="535" t="s">
        <v>163</v>
      </c>
      <c r="G180" s="520" t="s">
        <v>123</v>
      </c>
      <c r="H180" s="520"/>
      <c r="I180" s="520"/>
      <c r="J180" s="556"/>
      <c r="K180" s="433" t="n">
        <v>1501</v>
      </c>
      <c r="L180" s="434"/>
      <c r="M180" s="435"/>
    </row>
    <row r="181" customFormat="false" ht="14.25" hidden="false" customHeight="true" outlineLevel="0" collapsed="false">
      <c r="A181" s="427" t="s">
        <v>631</v>
      </c>
      <c r="B181" s="427" t="s">
        <v>727</v>
      </c>
      <c r="C181" s="427" t="s">
        <v>633</v>
      </c>
      <c r="D181" s="429" t="n">
        <v>7</v>
      </c>
      <c r="E181" s="524" t="s">
        <v>13</v>
      </c>
      <c r="F181" s="520" t="s">
        <v>165</v>
      </c>
      <c r="G181" s="520"/>
      <c r="H181" s="520"/>
      <c r="I181" s="520"/>
      <c r="J181" s="556"/>
      <c r="K181" s="433" t="n">
        <v>5126</v>
      </c>
      <c r="L181" s="434"/>
      <c r="M181" s="435"/>
    </row>
    <row r="182" customFormat="false" ht="14.25" hidden="false" customHeight="true" outlineLevel="0" collapsed="false">
      <c r="A182" s="427" t="s">
        <v>631</v>
      </c>
      <c r="B182" s="427" t="s">
        <v>727</v>
      </c>
      <c r="C182" s="427" t="s">
        <v>633</v>
      </c>
      <c r="D182" s="429" t="n">
        <v>8</v>
      </c>
      <c r="E182" s="552" t="s">
        <v>46</v>
      </c>
      <c r="F182" s="524" t="s">
        <v>140</v>
      </c>
      <c r="G182" s="520" t="s">
        <v>168</v>
      </c>
      <c r="H182" s="520"/>
      <c r="I182" s="520"/>
      <c r="J182" s="556"/>
      <c r="K182" s="433" t="n">
        <v>5113</v>
      </c>
      <c r="L182" s="434"/>
      <c r="M182" s="435"/>
    </row>
    <row r="183" customFormat="false" ht="14.25" hidden="false" customHeight="true" outlineLevel="0" collapsed="false">
      <c r="A183" s="427" t="s">
        <v>631</v>
      </c>
      <c r="B183" s="427" t="s">
        <v>727</v>
      </c>
      <c r="C183" s="427" t="s">
        <v>633</v>
      </c>
      <c r="D183" s="429" t="n">
        <v>9</v>
      </c>
      <c r="E183" s="577"/>
      <c r="F183" s="524" t="s">
        <v>0</v>
      </c>
      <c r="G183" s="520" t="s">
        <v>170</v>
      </c>
      <c r="H183" s="520"/>
      <c r="I183" s="520"/>
      <c r="J183" s="556"/>
      <c r="K183" s="433" t="n">
        <v>13</v>
      </c>
      <c r="L183" s="434"/>
      <c r="M183" s="435"/>
    </row>
    <row r="184" customFormat="false" ht="14.25" hidden="false" customHeight="true" outlineLevel="0" collapsed="false">
      <c r="A184" s="427" t="s">
        <v>631</v>
      </c>
      <c r="B184" s="427" t="s">
        <v>727</v>
      </c>
      <c r="C184" s="427" t="s">
        <v>633</v>
      </c>
      <c r="D184" s="429" t="n">
        <v>10</v>
      </c>
      <c r="E184" s="597" t="s">
        <v>48</v>
      </c>
      <c r="F184" s="535" t="s">
        <v>149</v>
      </c>
      <c r="G184" s="520" t="s">
        <v>172</v>
      </c>
      <c r="H184" s="520"/>
      <c r="I184" s="520"/>
      <c r="J184" s="556"/>
      <c r="K184" s="433" t="n">
        <v>0</v>
      </c>
      <c r="L184" s="434"/>
      <c r="M184" s="435"/>
    </row>
    <row r="185" customFormat="false" ht="14.25" hidden="false" customHeight="true" outlineLevel="0" collapsed="false">
      <c r="A185" s="427" t="s">
        <v>631</v>
      </c>
      <c r="B185" s="427" t="s">
        <v>727</v>
      </c>
      <c r="C185" s="427" t="s">
        <v>633</v>
      </c>
      <c r="D185" s="429" t="n">
        <v>11</v>
      </c>
      <c r="E185" s="524" t="s">
        <v>17</v>
      </c>
      <c r="F185" s="520" t="s">
        <v>183</v>
      </c>
      <c r="G185" s="520"/>
      <c r="H185" s="520"/>
      <c r="I185" s="520"/>
      <c r="J185" s="520"/>
      <c r="K185" s="433" t="n">
        <v>22149</v>
      </c>
      <c r="L185" s="434"/>
      <c r="M185" s="435"/>
    </row>
    <row r="186" customFormat="false" ht="14.25" hidden="false" customHeight="true" outlineLevel="0" collapsed="false">
      <c r="A186" s="427" t="s">
        <v>631</v>
      </c>
      <c r="B186" s="427" t="s">
        <v>727</v>
      </c>
      <c r="C186" s="427" t="s">
        <v>633</v>
      </c>
      <c r="D186" s="429" t="n">
        <v>12</v>
      </c>
      <c r="E186" s="524" t="s">
        <v>19</v>
      </c>
      <c r="F186" s="520" t="s">
        <v>186</v>
      </c>
      <c r="G186" s="520"/>
      <c r="H186" s="520"/>
      <c r="I186" s="520"/>
      <c r="J186" s="520"/>
      <c r="K186" s="433" t="n">
        <v>8666</v>
      </c>
      <c r="L186" s="434"/>
      <c r="M186" s="435"/>
    </row>
    <row r="187" customFormat="false" ht="14.25" hidden="false" customHeight="true" outlineLevel="0" collapsed="false">
      <c r="A187" s="427" t="s">
        <v>631</v>
      </c>
      <c r="B187" s="427" t="s">
        <v>727</v>
      </c>
      <c r="C187" s="427" t="s">
        <v>633</v>
      </c>
      <c r="D187" s="429" t="n">
        <v>13</v>
      </c>
      <c r="E187" s="524" t="s">
        <v>23</v>
      </c>
      <c r="F187" s="520" t="s">
        <v>189</v>
      </c>
      <c r="G187" s="520"/>
      <c r="H187" s="520"/>
      <c r="I187" s="520"/>
      <c r="J187" s="520"/>
      <c r="K187" s="433" t="n">
        <v>239</v>
      </c>
      <c r="L187" s="434"/>
      <c r="M187" s="435"/>
    </row>
    <row r="188" customFormat="false" ht="14.25" hidden="false" customHeight="true" outlineLevel="0" collapsed="false">
      <c r="A188" s="427" t="s">
        <v>631</v>
      </c>
      <c r="B188" s="427" t="s">
        <v>727</v>
      </c>
      <c r="C188" s="427" t="s">
        <v>633</v>
      </c>
      <c r="D188" s="429" t="n">
        <v>14</v>
      </c>
      <c r="E188" s="524" t="s">
        <v>25</v>
      </c>
      <c r="F188" s="520" t="s">
        <v>192</v>
      </c>
      <c r="G188" s="520"/>
      <c r="H188" s="520"/>
      <c r="I188" s="520"/>
      <c r="J188" s="520"/>
      <c r="K188" s="433" t="n">
        <v>273</v>
      </c>
      <c r="L188" s="434"/>
      <c r="M188" s="435"/>
    </row>
    <row r="189" customFormat="false" ht="14.25" hidden="false" customHeight="true" outlineLevel="0" collapsed="false">
      <c r="A189" s="427" t="s">
        <v>631</v>
      </c>
      <c r="B189" s="427" t="s">
        <v>727</v>
      </c>
      <c r="C189" s="427" t="s">
        <v>633</v>
      </c>
      <c r="D189" s="429" t="n">
        <v>15</v>
      </c>
      <c r="E189" s="524" t="s">
        <v>28</v>
      </c>
      <c r="F189" s="598" t="s">
        <v>195</v>
      </c>
      <c r="G189" s="598"/>
      <c r="H189" s="598"/>
      <c r="I189" s="598"/>
      <c r="J189" s="599"/>
      <c r="K189" s="433" t="n">
        <v>2623</v>
      </c>
      <c r="L189" s="434"/>
      <c r="M189" s="435"/>
    </row>
    <row r="190" customFormat="false" ht="14.25" hidden="false" customHeight="true" outlineLevel="0" collapsed="false">
      <c r="A190" s="427" t="s">
        <v>631</v>
      </c>
      <c r="B190" s="427" t="s">
        <v>727</v>
      </c>
      <c r="C190" s="427" t="s">
        <v>633</v>
      </c>
      <c r="D190" s="429" t="n">
        <v>16</v>
      </c>
      <c r="E190" s="524" t="s">
        <v>60</v>
      </c>
      <c r="F190" s="520" t="s">
        <v>197</v>
      </c>
      <c r="G190" s="520"/>
      <c r="H190" s="520"/>
      <c r="I190" s="520"/>
      <c r="J190" s="520"/>
      <c r="K190" s="433" t="n">
        <v>610</v>
      </c>
      <c r="L190" s="434"/>
      <c r="M190" s="435"/>
    </row>
    <row r="191" customFormat="false" ht="14.25" hidden="false" customHeight="true" outlineLevel="0" collapsed="false">
      <c r="A191" s="427" t="s">
        <v>631</v>
      </c>
      <c r="B191" s="427" t="s">
        <v>727</v>
      </c>
      <c r="C191" s="427" t="s">
        <v>633</v>
      </c>
      <c r="D191" s="429" t="n">
        <v>17</v>
      </c>
      <c r="E191" s="535" t="s">
        <v>104</v>
      </c>
      <c r="F191" s="520" t="s">
        <v>199</v>
      </c>
      <c r="G191" s="520"/>
      <c r="H191" s="520"/>
      <c r="I191" s="520"/>
      <c r="J191" s="520"/>
      <c r="K191" s="433" t="n">
        <v>0</v>
      </c>
      <c r="L191" s="434"/>
      <c r="M191" s="435"/>
    </row>
    <row r="192" customFormat="false" ht="14.25" hidden="false" customHeight="true" outlineLevel="0" collapsed="false">
      <c r="A192" s="427" t="s">
        <v>631</v>
      </c>
      <c r="B192" s="427" t="s">
        <v>727</v>
      </c>
      <c r="C192" s="427" t="s">
        <v>633</v>
      </c>
      <c r="D192" s="429" t="n">
        <v>18</v>
      </c>
      <c r="E192" s="600" t="s">
        <v>706</v>
      </c>
      <c r="F192" s="601" t="s">
        <v>202</v>
      </c>
      <c r="G192" s="601"/>
      <c r="H192" s="601"/>
      <c r="I192" s="601"/>
      <c r="J192" s="556"/>
      <c r="K192" s="433" t="n">
        <v>0</v>
      </c>
      <c r="L192" s="434"/>
      <c r="M192" s="435"/>
    </row>
    <row r="193" customFormat="false" ht="14.25" hidden="false" customHeight="true" outlineLevel="0" collapsed="false">
      <c r="A193" s="427" t="s">
        <v>631</v>
      </c>
      <c r="B193" s="427" t="s">
        <v>727</v>
      </c>
      <c r="C193" s="427" t="s">
        <v>633</v>
      </c>
      <c r="D193" s="429" t="n">
        <v>19</v>
      </c>
      <c r="E193" s="600" t="s">
        <v>708</v>
      </c>
      <c r="F193" s="601" t="s">
        <v>205</v>
      </c>
      <c r="G193" s="601"/>
      <c r="H193" s="601"/>
      <c r="I193" s="601"/>
      <c r="J193" s="556"/>
      <c r="K193" s="433" t="n">
        <v>835</v>
      </c>
      <c r="L193" s="434"/>
      <c r="M193" s="435"/>
    </row>
    <row r="194" customFormat="false" ht="14.25" hidden="false" customHeight="true" outlineLevel="0" collapsed="false">
      <c r="A194" s="427" t="s">
        <v>631</v>
      </c>
      <c r="B194" s="427" t="s">
        <v>727</v>
      </c>
      <c r="C194" s="427" t="s">
        <v>633</v>
      </c>
      <c r="D194" s="429" t="n">
        <v>20</v>
      </c>
      <c r="E194" s="602"/>
      <c r="F194" s="603" t="n">
        <v>-1</v>
      </c>
      <c r="G194" s="601" t="s">
        <v>196</v>
      </c>
      <c r="H194" s="601"/>
      <c r="I194" s="601"/>
      <c r="J194" s="556"/>
      <c r="K194" s="433" t="n">
        <v>442</v>
      </c>
      <c r="L194" s="434"/>
      <c r="M194" s="435"/>
    </row>
    <row r="195" customFormat="false" ht="14.25" hidden="false" customHeight="true" outlineLevel="0" collapsed="false">
      <c r="A195" s="427" t="s">
        <v>631</v>
      </c>
      <c r="B195" s="427" t="s">
        <v>727</v>
      </c>
      <c r="C195" s="427" t="s">
        <v>633</v>
      </c>
      <c r="D195" s="429" t="n">
        <v>21</v>
      </c>
      <c r="E195" s="604" t="s">
        <v>46</v>
      </c>
      <c r="F195" s="603" t="n">
        <v>-2</v>
      </c>
      <c r="G195" s="601" t="s">
        <v>198</v>
      </c>
      <c r="H195" s="601"/>
      <c r="I195" s="601"/>
      <c r="J195" s="556"/>
      <c r="K195" s="433" t="n">
        <v>393</v>
      </c>
      <c r="L195" s="434"/>
      <c r="M195" s="435"/>
    </row>
    <row r="196" customFormat="false" ht="14.25" hidden="false" customHeight="true" outlineLevel="0" collapsed="false">
      <c r="A196" s="427" t="s">
        <v>631</v>
      </c>
      <c r="B196" s="427" t="s">
        <v>727</v>
      </c>
      <c r="C196" s="427" t="s">
        <v>633</v>
      </c>
      <c r="D196" s="429" t="n">
        <v>22</v>
      </c>
      <c r="E196" s="604"/>
      <c r="F196" s="603" t="n">
        <v>-3</v>
      </c>
      <c r="G196" s="601" t="s">
        <v>203</v>
      </c>
      <c r="H196" s="601"/>
      <c r="I196" s="601"/>
      <c r="J196" s="556"/>
      <c r="K196" s="433" t="n">
        <v>0</v>
      </c>
      <c r="L196" s="434"/>
      <c r="M196" s="435"/>
    </row>
    <row r="197" customFormat="false" ht="14.25" hidden="false" customHeight="true" outlineLevel="0" collapsed="false">
      <c r="A197" s="427" t="s">
        <v>631</v>
      </c>
      <c r="B197" s="427" t="s">
        <v>727</v>
      </c>
      <c r="C197" s="427" t="s">
        <v>633</v>
      </c>
      <c r="D197" s="429" t="n">
        <v>23</v>
      </c>
      <c r="E197" s="604" t="s">
        <v>48</v>
      </c>
      <c r="F197" s="603" t="n">
        <v>-4</v>
      </c>
      <c r="G197" s="601" t="s">
        <v>206</v>
      </c>
      <c r="H197" s="601"/>
      <c r="I197" s="601"/>
      <c r="J197" s="556"/>
      <c r="K197" s="433" t="n">
        <v>0</v>
      </c>
      <c r="L197" s="434"/>
      <c r="M197" s="435"/>
    </row>
    <row r="198" customFormat="false" ht="14.25" hidden="false" customHeight="true" outlineLevel="0" collapsed="false">
      <c r="A198" s="427" t="s">
        <v>631</v>
      </c>
      <c r="B198" s="427" t="s">
        <v>727</v>
      </c>
      <c r="C198" s="427" t="s">
        <v>633</v>
      </c>
      <c r="D198" s="429" t="n">
        <v>24</v>
      </c>
      <c r="E198" s="605"/>
      <c r="F198" s="603" t="n">
        <v>-5</v>
      </c>
      <c r="G198" s="601" t="s">
        <v>729</v>
      </c>
      <c r="H198" s="601"/>
      <c r="I198" s="601"/>
      <c r="J198" s="556"/>
      <c r="K198" s="433" t="n">
        <v>0</v>
      </c>
      <c r="L198" s="434"/>
      <c r="M198" s="435"/>
    </row>
    <row r="199" customFormat="false" ht="14.25" hidden="false" customHeight="true" outlineLevel="0" collapsed="false">
      <c r="A199" s="427" t="s">
        <v>631</v>
      </c>
      <c r="B199" s="427" t="s">
        <v>727</v>
      </c>
      <c r="C199" s="427" t="s">
        <v>633</v>
      </c>
      <c r="D199" s="429" t="n">
        <v>25</v>
      </c>
      <c r="E199" s="600" t="s">
        <v>730</v>
      </c>
      <c r="F199" s="601" t="s">
        <v>214</v>
      </c>
      <c r="G199" s="601"/>
      <c r="H199" s="601"/>
      <c r="I199" s="601"/>
      <c r="J199" s="528"/>
      <c r="K199" s="433" t="n">
        <v>0</v>
      </c>
      <c r="L199" s="434"/>
      <c r="M199" s="435"/>
    </row>
    <row r="200" customFormat="false" ht="14.25" hidden="false" customHeight="true" outlineLevel="0" collapsed="false">
      <c r="A200" s="427" t="s">
        <v>631</v>
      </c>
      <c r="B200" s="427" t="s">
        <v>727</v>
      </c>
      <c r="C200" s="427" t="s">
        <v>633</v>
      </c>
      <c r="D200" s="429" t="n">
        <v>26</v>
      </c>
      <c r="E200" s="600" t="s">
        <v>731</v>
      </c>
      <c r="F200" s="601" t="s">
        <v>348</v>
      </c>
      <c r="G200" s="601"/>
      <c r="H200" s="601"/>
      <c r="I200" s="601"/>
      <c r="J200" s="556"/>
      <c r="K200" s="433" t="n">
        <v>0</v>
      </c>
      <c r="L200" s="434"/>
      <c r="M200" s="435"/>
    </row>
    <row r="201" customFormat="false" ht="14.25" hidden="false" customHeight="true" outlineLevel="0" collapsed="false">
      <c r="A201" s="427" t="s">
        <v>631</v>
      </c>
      <c r="B201" s="427" t="s">
        <v>727</v>
      </c>
      <c r="C201" s="427" t="s">
        <v>633</v>
      </c>
      <c r="D201" s="429" t="n">
        <v>27</v>
      </c>
      <c r="E201" s="600"/>
      <c r="F201" s="601" t="s">
        <v>218</v>
      </c>
      <c r="G201" s="601"/>
      <c r="H201" s="601"/>
      <c r="I201" s="601"/>
      <c r="J201" s="556"/>
      <c r="K201" s="433" t="n">
        <v>0</v>
      </c>
      <c r="L201" s="434"/>
      <c r="M201" s="435"/>
    </row>
    <row r="202" customFormat="false" ht="14.25" hidden="false" customHeight="true" outlineLevel="0" collapsed="false">
      <c r="A202" s="427" t="s">
        <v>631</v>
      </c>
      <c r="B202" s="427" t="s">
        <v>727</v>
      </c>
      <c r="C202" s="427" t="s">
        <v>633</v>
      </c>
      <c r="D202" s="429" t="n">
        <v>28</v>
      </c>
      <c r="E202" s="600" t="s">
        <v>732</v>
      </c>
      <c r="F202" s="601" t="s">
        <v>351</v>
      </c>
      <c r="G202" s="601"/>
      <c r="H202" s="601"/>
      <c r="I202" s="601"/>
      <c r="J202" s="556"/>
      <c r="K202" s="433" t="n">
        <v>0</v>
      </c>
      <c r="L202" s="434"/>
      <c r="M202" s="435"/>
    </row>
    <row r="203" customFormat="false" ht="14.25" hidden="false" customHeight="true" outlineLevel="0" collapsed="false">
      <c r="A203" s="427" t="s">
        <v>631</v>
      </c>
      <c r="B203" s="427" t="s">
        <v>727</v>
      </c>
      <c r="C203" s="427" t="s">
        <v>633</v>
      </c>
      <c r="D203" s="429" t="n">
        <v>29</v>
      </c>
      <c r="E203" s="600" t="s">
        <v>733</v>
      </c>
      <c r="F203" s="601" t="s">
        <v>354</v>
      </c>
      <c r="G203" s="601"/>
      <c r="H203" s="601"/>
      <c r="I203" s="601"/>
      <c r="J203" s="556"/>
      <c r="K203" s="433" t="n">
        <v>1392</v>
      </c>
      <c r="L203" s="434"/>
      <c r="M203" s="435"/>
    </row>
    <row r="204" customFormat="false" ht="14.25" hidden="false" customHeight="true" outlineLevel="0" collapsed="false">
      <c r="A204" s="427" t="s">
        <v>631</v>
      </c>
      <c r="B204" s="427" t="s">
        <v>727</v>
      </c>
      <c r="C204" s="427" t="s">
        <v>633</v>
      </c>
      <c r="D204" s="429" t="n">
        <v>30</v>
      </c>
      <c r="E204" s="600" t="s">
        <v>734</v>
      </c>
      <c r="F204" s="520" t="s">
        <v>357</v>
      </c>
      <c r="G204" s="520"/>
      <c r="H204" s="520"/>
      <c r="I204" s="520"/>
      <c r="J204" s="520"/>
      <c r="K204" s="433" t="n">
        <v>43414</v>
      </c>
      <c r="L204" s="434"/>
      <c r="M204" s="435"/>
    </row>
    <row r="205" customFormat="false" ht="14.25" hidden="false" customHeight="true" outlineLevel="0" collapsed="false">
      <c r="A205" s="427" t="s">
        <v>631</v>
      </c>
      <c r="B205" s="427" t="s">
        <v>727</v>
      </c>
      <c r="C205" s="427" t="s">
        <v>633</v>
      </c>
      <c r="D205" s="429" t="n">
        <v>31</v>
      </c>
      <c r="E205" s="606"/>
      <c r="F205" s="555" t="s">
        <v>735</v>
      </c>
      <c r="G205" s="555"/>
      <c r="H205" s="555"/>
      <c r="I205" s="555"/>
      <c r="J205" s="556"/>
      <c r="K205" s="433" t="n">
        <v>6</v>
      </c>
      <c r="L205" s="434"/>
      <c r="M205" s="435"/>
    </row>
    <row r="206" customFormat="false" ht="14.25" hidden="false" customHeight="true" outlineLevel="0" collapsed="false">
      <c r="A206" s="427" t="s">
        <v>631</v>
      </c>
      <c r="B206" s="427" t="s">
        <v>727</v>
      </c>
      <c r="C206" s="427" t="s">
        <v>633</v>
      </c>
      <c r="D206" s="429" t="n">
        <v>32</v>
      </c>
      <c r="E206" s="607" t="s">
        <v>736</v>
      </c>
      <c r="F206" s="555" t="s">
        <v>737</v>
      </c>
      <c r="G206" s="555"/>
      <c r="H206" s="555"/>
      <c r="I206" s="555"/>
      <c r="J206" s="556"/>
      <c r="K206" s="433" t="n">
        <v>1</v>
      </c>
      <c r="L206" s="434"/>
      <c r="M206" s="435"/>
    </row>
    <row r="207" customFormat="false" ht="14.25" hidden="false" customHeight="true" outlineLevel="0" collapsed="false">
      <c r="A207" s="427" t="s">
        <v>631</v>
      </c>
      <c r="B207" s="427" t="s">
        <v>727</v>
      </c>
      <c r="C207" s="427" t="s">
        <v>633</v>
      </c>
      <c r="D207" s="429" t="n">
        <v>33</v>
      </c>
      <c r="E207" s="608"/>
      <c r="F207" s="555" t="s">
        <v>738</v>
      </c>
      <c r="G207" s="555"/>
      <c r="H207" s="555"/>
      <c r="I207" s="555"/>
      <c r="J207" s="556"/>
      <c r="K207" s="433" t="n">
        <v>1149</v>
      </c>
      <c r="L207" s="434"/>
      <c r="M207" s="435"/>
    </row>
    <row r="208" customFormat="false" ht="14.25" hidden="false" customHeight="true" outlineLevel="0" collapsed="false">
      <c r="A208" s="427" t="s">
        <v>631</v>
      </c>
      <c r="B208" s="427" t="s">
        <v>727</v>
      </c>
      <c r="C208" s="427" t="s">
        <v>633</v>
      </c>
      <c r="D208" s="429" t="n">
        <v>34</v>
      </c>
      <c r="E208" s="609" t="s">
        <v>153</v>
      </c>
      <c r="F208" s="610" t="s">
        <v>46</v>
      </c>
      <c r="G208" s="555" t="s">
        <v>252</v>
      </c>
      <c r="H208" s="555"/>
      <c r="I208" s="555"/>
      <c r="J208" s="556"/>
      <c r="K208" s="433" t="n">
        <v>1149</v>
      </c>
      <c r="L208" s="434"/>
      <c r="M208" s="435"/>
    </row>
    <row r="209" customFormat="false" ht="14.25" hidden="false" customHeight="true" outlineLevel="0" collapsed="false">
      <c r="A209" s="427" t="s">
        <v>631</v>
      </c>
      <c r="B209" s="427" t="s">
        <v>727</v>
      </c>
      <c r="C209" s="427" t="s">
        <v>633</v>
      </c>
      <c r="D209" s="429" t="n">
        <v>35</v>
      </c>
      <c r="E209" s="609" t="s">
        <v>158</v>
      </c>
      <c r="F209" s="609"/>
      <c r="G209" s="555" t="s">
        <v>254</v>
      </c>
      <c r="H209" s="555"/>
      <c r="I209" s="555"/>
      <c r="J209" s="556"/>
      <c r="K209" s="433" t="n">
        <v>0</v>
      </c>
      <c r="L209" s="434"/>
      <c r="M209" s="435"/>
    </row>
    <row r="210" customFormat="false" ht="14.25" hidden="false" customHeight="true" outlineLevel="0" collapsed="false">
      <c r="A210" s="427" t="s">
        <v>631</v>
      </c>
      <c r="B210" s="427" t="s">
        <v>727</v>
      </c>
      <c r="C210" s="427" t="s">
        <v>633</v>
      </c>
      <c r="D210" s="429" t="n">
        <v>36</v>
      </c>
      <c r="E210" s="609" t="s">
        <v>256</v>
      </c>
      <c r="F210" s="611" t="s">
        <v>48</v>
      </c>
      <c r="G210" s="555" t="s">
        <v>739</v>
      </c>
      <c r="H210" s="555"/>
      <c r="I210" s="555"/>
      <c r="J210" s="556"/>
      <c r="K210" s="433" t="n">
        <v>0</v>
      </c>
      <c r="L210" s="434"/>
      <c r="M210" s="435"/>
    </row>
    <row r="211" customFormat="false" ht="14.25" hidden="false" customHeight="true" outlineLevel="0" collapsed="false">
      <c r="A211" s="427" t="s">
        <v>631</v>
      </c>
      <c r="B211" s="427" t="s">
        <v>727</v>
      </c>
      <c r="C211" s="427" t="s">
        <v>633</v>
      </c>
      <c r="D211" s="429" t="n">
        <v>37</v>
      </c>
      <c r="E211" s="609" t="s">
        <v>259</v>
      </c>
      <c r="F211" s="612" t="s">
        <v>260</v>
      </c>
      <c r="G211" s="612"/>
      <c r="H211" s="612"/>
      <c r="I211" s="612"/>
      <c r="J211" s="556"/>
      <c r="K211" s="433" t="n">
        <v>34</v>
      </c>
      <c r="L211" s="434"/>
      <c r="M211" s="435"/>
    </row>
    <row r="212" customFormat="false" ht="14.25" hidden="false" customHeight="true" outlineLevel="0" collapsed="false">
      <c r="A212" s="427" t="s">
        <v>631</v>
      </c>
      <c r="B212" s="427" t="s">
        <v>727</v>
      </c>
      <c r="C212" s="427" t="s">
        <v>633</v>
      </c>
      <c r="D212" s="429" t="n">
        <v>38</v>
      </c>
      <c r="E212" s="609" t="s">
        <v>262</v>
      </c>
      <c r="F212" s="613" t="s">
        <v>46</v>
      </c>
      <c r="G212" s="614" t="s">
        <v>740</v>
      </c>
      <c r="H212" s="614"/>
      <c r="I212" s="614"/>
      <c r="J212" s="556"/>
      <c r="K212" s="433" t="n">
        <v>0</v>
      </c>
      <c r="L212" s="434"/>
      <c r="M212" s="435"/>
    </row>
    <row r="213" customFormat="false" ht="14.25" hidden="false" customHeight="true" outlineLevel="0" collapsed="false">
      <c r="A213" s="427" t="s">
        <v>631</v>
      </c>
      <c r="B213" s="427" t="s">
        <v>727</v>
      </c>
      <c r="C213" s="427" t="s">
        <v>633</v>
      </c>
      <c r="D213" s="429" t="n">
        <v>39</v>
      </c>
      <c r="E213" s="609" t="s">
        <v>265</v>
      </c>
      <c r="F213" s="615"/>
      <c r="G213" s="614" t="s">
        <v>741</v>
      </c>
      <c r="H213" s="614"/>
      <c r="I213" s="614"/>
      <c r="J213" s="556"/>
      <c r="K213" s="433" t="n">
        <v>0</v>
      </c>
      <c r="L213" s="434"/>
      <c r="M213" s="435"/>
    </row>
    <row r="214" customFormat="false" ht="14.25" hidden="false" customHeight="true" outlineLevel="0" collapsed="false">
      <c r="A214" s="427" t="s">
        <v>631</v>
      </c>
      <c r="B214" s="427" t="s">
        <v>727</v>
      </c>
      <c r="C214" s="427" t="s">
        <v>633</v>
      </c>
      <c r="D214" s="429" t="n">
        <v>40</v>
      </c>
      <c r="E214" s="609" t="s">
        <v>268</v>
      </c>
      <c r="F214" s="615"/>
      <c r="G214" s="614" t="s">
        <v>742</v>
      </c>
      <c r="H214" s="614"/>
      <c r="I214" s="614"/>
      <c r="J214" s="556"/>
      <c r="K214" s="433" t="n">
        <v>0</v>
      </c>
      <c r="L214" s="434"/>
      <c r="M214" s="435"/>
    </row>
    <row r="215" customFormat="false" ht="14.25" hidden="false" customHeight="true" outlineLevel="0" collapsed="false">
      <c r="A215" s="427" t="s">
        <v>631</v>
      </c>
      <c r="B215" s="427" t="s">
        <v>727</v>
      </c>
      <c r="C215" s="427" t="s">
        <v>633</v>
      </c>
      <c r="D215" s="429" t="n">
        <v>41</v>
      </c>
      <c r="E215" s="609"/>
      <c r="F215" s="611" t="s">
        <v>48</v>
      </c>
      <c r="G215" s="555" t="s">
        <v>743</v>
      </c>
      <c r="H215" s="555"/>
      <c r="I215" s="555"/>
      <c r="J215" s="556"/>
      <c r="K215" s="433" t="n">
        <v>34</v>
      </c>
      <c r="L215" s="434"/>
      <c r="M215" s="435"/>
    </row>
    <row r="216" customFormat="false" ht="14.25" hidden="false" customHeight="true" outlineLevel="0" collapsed="false">
      <c r="A216" s="427" t="s">
        <v>631</v>
      </c>
      <c r="B216" s="427" t="s">
        <v>727</v>
      </c>
      <c r="C216" s="427" t="s">
        <v>633</v>
      </c>
      <c r="D216" s="429" t="n">
        <v>42</v>
      </c>
      <c r="E216" s="609"/>
      <c r="F216" s="555" t="s">
        <v>123</v>
      </c>
      <c r="G216" s="555"/>
      <c r="H216" s="555"/>
      <c r="I216" s="555"/>
      <c r="J216" s="556"/>
      <c r="K216" s="433" t="n">
        <v>1183</v>
      </c>
      <c r="L216" s="434"/>
      <c r="M216" s="435"/>
    </row>
    <row r="217" customFormat="false" ht="14.25" hidden="false" customHeight="true" outlineLevel="0" collapsed="false">
      <c r="A217" s="427" t="s">
        <v>631</v>
      </c>
      <c r="B217" s="427" t="s">
        <v>727</v>
      </c>
      <c r="C217" s="427" t="s">
        <v>633</v>
      </c>
      <c r="D217" s="429" t="n">
        <v>43</v>
      </c>
      <c r="E217" s="609"/>
      <c r="F217" s="555" t="s">
        <v>744</v>
      </c>
      <c r="G217" s="555"/>
      <c r="H217" s="555"/>
      <c r="I217" s="555"/>
      <c r="J217" s="556"/>
      <c r="K217" s="433" t="n">
        <v>27</v>
      </c>
      <c r="L217" s="434"/>
      <c r="M217" s="435"/>
    </row>
    <row r="218" customFormat="false" ht="14.25" hidden="false" customHeight="true" outlineLevel="0" collapsed="false">
      <c r="A218" s="427" t="s">
        <v>631</v>
      </c>
      <c r="B218" s="427" t="s">
        <v>727</v>
      </c>
      <c r="C218" s="427" t="s">
        <v>633</v>
      </c>
      <c r="D218" s="429" t="n">
        <v>44</v>
      </c>
      <c r="E218" s="545"/>
      <c r="F218" s="555" t="s">
        <v>745</v>
      </c>
      <c r="G218" s="555"/>
      <c r="H218" s="555"/>
      <c r="I218" s="555"/>
      <c r="J218" s="556"/>
      <c r="K218" s="433" t="n">
        <v>2</v>
      </c>
      <c r="L218" s="434"/>
      <c r="M218" s="435"/>
    </row>
    <row r="219" customFormat="false" ht="14.25" hidden="false" customHeight="true" outlineLevel="0" collapsed="false">
      <c r="A219" s="427" t="s">
        <v>631</v>
      </c>
      <c r="B219" s="427" t="s">
        <v>727</v>
      </c>
      <c r="C219" s="427" t="s">
        <v>633</v>
      </c>
      <c r="D219" s="429" t="n">
        <v>45</v>
      </c>
      <c r="E219" s="607" t="s">
        <v>746</v>
      </c>
      <c r="F219" s="555" t="s">
        <v>747</v>
      </c>
      <c r="G219" s="555"/>
      <c r="H219" s="555"/>
      <c r="I219" s="555"/>
      <c r="J219" s="556"/>
      <c r="K219" s="433" t="n">
        <v>0</v>
      </c>
      <c r="L219" s="434"/>
      <c r="M219" s="435"/>
    </row>
    <row r="220" customFormat="false" ht="14.25" hidden="false" customHeight="true" outlineLevel="0" collapsed="false">
      <c r="A220" s="427" t="s">
        <v>631</v>
      </c>
      <c r="B220" s="427" t="s">
        <v>727</v>
      </c>
      <c r="C220" s="427" t="s">
        <v>633</v>
      </c>
      <c r="D220" s="429" t="n">
        <v>46</v>
      </c>
      <c r="E220" s="616" t="s">
        <v>282</v>
      </c>
      <c r="F220" s="610" t="s">
        <v>46</v>
      </c>
      <c r="G220" s="555" t="s">
        <v>283</v>
      </c>
      <c r="H220" s="555"/>
      <c r="I220" s="555"/>
      <c r="J220" s="556"/>
      <c r="K220" s="433" t="n">
        <v>0</v>
      </c>
      <c r="L220" s="434"/>
      <c r="M220" s="435"/>
    </row>
    <row r="221" customFormat="false" ht="14.25" hidden="false" customHeight="true" outlineLevel="0" collapsed="false">
      <c r="A221" s="427" t="s">
        <v>631</v>
      </c>
      <c r="B221" s="427" t="s">
        <v>727</v>
      </c>
      <c r="C221" s="427" t="s">
        <v>633</v>
      </c>
      <c r="D221" s="429" t="n">
        <v>47</v>
      </c>
      <c r="E221" s="616"/>
      <c r="F221" s="609"/>
      <c r="G221" s="555" t="s">
        <v>286</v>
      </c>
      <c r="H221" s="555"/>
      <c r="I221" s="555"/>
      <c r="J221" s="556"/>
      <c r="K221" s="433" t="n">
        <v>0</v>
      </c>
      <c r="L221" s="434"/>
      <c r="M221" s="435"/>
    </row>
    <row r="222" customFormat="false" ht="14.25" hidden="false" customHeight="true" outlineLevel="0" collapsed="false">
      <c r="A222" s="427" t="s">
        <v>631</v>
      </c>
      <c r="B222" s="427" t="s">
        <v>727</v>
      </c>
      <c r="C222" s="427" t="s">
        <v>633</v>
      </c>
      <c r="D222" s="429" t="n">
        <v>48</v>
      </c>
      <c r="E222" s="616"/>
      <c r="F222" s="611" t="s">
        <v>48</v>
      </c>
      <c r="G222" s="535" t="s">
        <v>748</v>
      </c>
      <c r="H222" s="525"/>
      <c r="I222" s="525"/>
      <c r="J222" s="520"/>
      <c r="K222" s="433" t="n">
        <v>0</v>
      </c>
      <c r="L222" s="434"/>
      <c r="M222" s="435"/>
    </row>
    <row r="223" customFormat="false" ht="14.25" hidden="false" customHeight="true" outlineLevel="0" collapsed="false">
      <c r="A223" s="427" t="s">
        <v>631</v>
      </c>
      <c r="B223" s="427" t="s">
        <v>727</v>
      </c>
      <c r="C223" s="427" t="s">
        <v>633</v>
      </c>
      <c r="D223" s="429" t="n">
        <v>49</v>
      </c>
      <c r="E223" s="616"/>
      <c r="F223" s="575" t="s">
        <v>749</v>
      </c>
      <c r="G223" s="575"/>
      <c r="H223" s="575"/>
      <c r="I223" s="575"/>
      <c r="J223" s="556"/>
      <c r="K223" s="433" t="n">
        <v>0</v>
      </c>
      <c r="L223" s="434"/>
      <c r="M223" s="435"/>
    </row>
    <row r="224" customFormat="false" ht="14.25" hidden="false" customHeight="true" outlineLevel="0" collapsed="false">
      <c r="A224" s="427" t="s">
        <v>631</v>
      </c>
      <c r="B224" s="427" t="s">
        <v>727</v>
      </c>
      <c r="C224" s="427" t="s">
        <v>633</v>
      </c>
      <c r="D224" s="429" t="n">
        <v>50</v>
      </c>
      <c r="E224" s="616"/>
      <c r="F224" s="555" t="s">
        <v>750</v>
      </c>
      <c r="G224" s="555"/>
      <c r="H224" s="555"/>
      <c r="I224" s="555"/>
      <c r="J224" s="556"/>
      <c r="K224" s="433" t="n">
        <v>0</v>
      </c>
      <c r="L224" s="434"/>
      <c r="M224" s="435"/>
    </row>
    <row r="225" customFormat="false" ht="14.25" hidden="false" customHeight="true" outlineLevel="0" collapsed="false">
      <c r="A225" s="427" t="s">
        <v>631</v>
      </c>
      <c r="B225" s="427" t="s">
        <v>727</v>
      </c>
      <c r="C225" s="427" t="s">
        <v>633</v>
      </c>
      <c r="D225" s="429" t="n">
        <v>51</v>
      </c>
      <c r="E225" s="616"/>
      <c r="F225" s="584" t="s">
        <v>751</v>
      </c>
      <c r="G225" s="584"/>
      <c r="H225" s="584"/>
      <c r="I225" s="584"/>
      <c r="J225" s="556"/>
      <c r="K225" s="433" t="n">
        <v>0</v>
      </c>
      <c r="L225" s="434"/>
      <c r="M225" s="435"/>
    </row>
    <row r="226" customFormat="false" ht="14.25" hidden="false" customHeight="true" outlineLevel="0" collapsed="false">
      <c r="A226" s="427" t="s">
        <v>631</v>
      </c>
      <c r="B226" s="427" t="s">
        <v>727</v>
      </c>
      <c r="C226" s="427" t="s">
        <v>633</v>
      </c>
      <c r="D226" s="429" t="n">
        <v>52</v>
      </c>
      <c r="E226" s="617" t="s">
        <v>657</v>
      </c>
      <c r="F226" s="617"/>
      <c r="G226" s="618" t="s">
        <v>341</v>
      </c>
      <c r="H226" s="619" t="s">
        <v>174</v>
      </c>
      <c r="I226" s="619"/>
      <c r="J226" s="620"/>
      <c r="K226" s="433" t="n">
        <v>0</v>
      </c>
      <c r="L226" s="434"/>
      <c r="M226" s="435"/>
    </row>
    <row r="227" customFormat="false" ht="14.25" hidden="false" customHeight="true" outlineLevel="0" collapsed="false">
      <c r="A227" s="427" t="s">
        <v>631</v>
      </c>
      <c r="B227" s="427" t="s">
        <v>727</v>
      </c>
      <c r="C227" s="427" t="s">
        <v>633</v>
      </c>
      <c r="D227" s="429" t="n">
        <v>53</v>
      </c>
      <c r="E227" s="604" t="s">
        <v>752</v>
      </c>
      <c r="F227" s="604"/>
      <c r="G227" s="621" t="s">
        <v>344</v>
      </c>
      <c r="H227" s="601" t="s">
        <v>177</v>
      </c>
      <c r="I227" s="601"/>
      <c r="J227" s="556"/>
      <c r="K227" s="433" t="n">
        <v>0</v>
      </c>
      <c r="L227" s="434"/>
      <c r="M227" s="435"/>
    </row>
    <row r="228" customFormat="false" ht="14.25" hidden="false" customHeight="true" outlineLevel="0" collapsed="false">
      <c r="A228" s="427" t="s">
        <v>631</v>
      </c>
      <c r="B228" s="427" t="s">
        <v>727</v>
      </c>
      <c r="C228" s="427" t="s">
        <v>633</v>
      </c>
      <c r="D228" s="429" t="n">
        <v>54</v>
      </c>
      <c r="E228" s="622" t="s">
        <v>580</v>
      </c>
      <c r="F228" s="622"/>
      <c r="G228" s="621" t="s">
        <v>346</v>
      </c>
      <c r="H228" s="601" t="s">
        <v>180</v>
      </c>
      <c r="I228" s="601"/>
      <c r="J228" s="556"/>
      <c r="K228" s="433" t="n">
        <v>0</v>
      </c>
      <c r="L228" s="434"/>
      <c r="M228" s="435"/>
    </row>
    <row r="229" customFormat="false" ht="14.25" hidden="false" customHeight="true" outlineLevel="0" collapsed="false">
      <c r="A229" s="427" t="s">
        <v>631</v>
      </c>
      <c r="B229" s="427" t="s">
        <v>727</v>
      </c>
      <c r="C229" s="427" t="s">
        <v>633</v>
      </c>
      <c r="D229" s="429" t="n">
        <v>55</v>
      </c>
      <c r="E229" s="623" t="s">
        <v>753</v>
      </c>
      <c r="F229" s="601" t="s">
        <v>232</v>
      </c>
      <c r="G229" s="601"/>
      <c r="H229" s="601"/>
      <c r="I229" s="601"/>
      <c r="J229" s="556"/>
      <c r="K229" s="433" t="n">
        <v>0</v>
      </c>
      <c r="L229" s="434"/>
      <c r="M229" s="435"/>
    </row>
    <row r="230" customFormat="false" ht="14.25" hidden="false" customHeight="true" outlineLevel="0" collapsed="false">
      <c r="A230" s="427" t="s">
        <v>631</v>
      </c>
      <c r="B230" s="427" t="s">
        <v>727</v>
      </c>
      <c r="C230" s="427" t="s">
        <v>633</v>
      </c>
      <c r="D230" s="429" t="n">
        <v>56</v>
      </c>
      <c r="E230" s="624" t="s">
        <v>754</v>
      </c>
      <c r="F230" s="624"/>
      <c r="G230" s="624"/>
      <c r="H230" s="625" t="s">
        <v>755</v>
      </c>
      <c r="I230" s="625"/>
      <c r="J230" s="556"/>
      <c r="K230" s="433" t="n">
        <v>197</v>
      </c>
      <c r="L230" s="434"/>
      <c r="M230" s="435"/>
    </row>
    <row r="231" customFormat="false" ht="14.25" hidden="false" customHeight="true" outlineLevel="0" collapsed="false">
      <c r="A231" s="427" t="s">
        <v>631</v>
      </c>
      <c r="B231" s="427" t="s">
        <v>727</v>
      </c>
      <c r="C231" s="427" t="s">
        <v>633</v>
      </c>
      <c r="D231" s="429" t="n">
        <v>57</v>
      </c>
      <c r="E231" s="624"/>
      <c r="F231" s="624"/>
      <c r="G231" s="624"/>
      <c r="H231" s="625" t="s">
        <v>756</v>
      </c>
      <c r="I231" s="625"/>
      <c r="J231" s="556"/>
      <c r="K231" s="433" t="n">
        <v>0</v>
      </c>
      <c r="L231" s="434"/>
      <c r="M231" s="435"/>
    </row>
    <row r="232" customFormat="false" ht="14.25" hidden="false" customHeight="true" outlineLevel="0" collapsed="false">
      <c r="A232" s="427" t="s">
        <v>631</v>
      </c>
      <c r="B232" s="427" t="s">
        <v>727</v>
      </c>
      <c r="C232" s="427" t="s">
        <v>633</v>
      </c>
      <c r="D232" s="429" t="n">
        <v>58</v>
      </c>
      <c r="E232" s="600" t="s">
        <v>757</v>
      </c>
      <c r="F232" s="520" t="s">
        <v>758</v>
      </c>
      <c r="G232" s="520"/>
      <c r="H232" s="520"/>
      <c r="I232" s="520"/>
      <c r="J232" s="520"/>
      <c r="K232" s="433" t="n">
        <v>0</v>
      </c>
      <c r="L232" s="434"/>
      <c r="M232" s="435"/>
    </row>
    <row r="233" customFormat="false" ht="14.25" hidden="false" customHeight="true" outlineLevel="0" collapsed="false">
      <c r="A233" s="427" t="s">
        <v>631</v>
      </c>
      <c r="B233" s="427" t="s">
        <v>727</v>
      </c>
      <c r="C233" s="427" t="s">
        <v>633</v>
      </c>
      <c r="D233" s="429" t="n">
        <v>59</v>
      </c>
      <c r="E233" s="600" t="s">
        <v>759</v>
      </c>
      <c r="F233" s="520" t="s">
        <v>760</v>
      </c>
      <c r="G233" s="520"/>
      <c r="H233" s="520"/>
      <c r="I233" s="520"/>
      <c r="J233" s="520"/>
      <c r="K233" s="433" t="n">
        <v>0</v>
      </c>
      <c r="L233" s="434"/>
      <c r="M233" s="435"/>
    </row>
    <row r="234" customFormat="false" ht="14.25" hidden="false" customHeight="true" outlineLevel="0" collapsed="false">
      <c r="A234" s="427" t="s">
        <v>631</v>
      </c>
      <c r="B234" s="427" t="s">
        <v>727</v>
      </c>
      <c r="C234" s="427" t="s">
        <v>633</v>
      </c>
      <c r="D234" s="429" t="n">
        <v>60</v>
      </c>
      <c r="E234" s="600" t="s">
        <v>736</v>
      </c>
      <c r="F234" s="520" t="s">
        <v>241</v>
      </c>
      <c r="G234" s="520"/>
      <c r="H234" s="520"/>
      <c r="I234" s="520"/>
      <c r="J234" s="520"/>
      <c r="K234" s="433" t="n">
        <v>0</v>
      </c>
      <c r="L234" s="434"/>
      <c r="M234" s="435"/>
    </row>
    <row r="235" customFormat="false" ht="14.25" hidden="false" customHeight="true" outlineLevel="0" collapsed="false">
      <c r="A235" s="427" t="s">
        <v>631</v>
      </c>
      <c r="B235" s="427" t="s">
        <v>727</v>
      </c>
      <c r="C235" s="427" t="s">
        <v>633</v>
      </c>
      <c r="D235" s="429" t="n">
        <v>61</v>
      </c>
      <c r="E235" s="600" t="s">
        <v>746</v>
      </c>
      <c r="F235" s="520" t="s">
        <v>761</v>
      </c>
      <c r="G235" s="520"/>
      <c r="H235" s="520"/>
      <c r="I235" s="520"/>
      <c r="J235" s="520"/>
      <c r="K235" s="433" t="n">
        <v>43414</v>
      </c>
      <c r="L235" s="434"/>
      <c r="M235" s="435"/>
    </row>
    <row r="236" customFormat="false" ht="14.25" hidden="false" customHeight="true" outlineLevel="0" collapsed="false">
      <c r="A236" s="427" t="s">
        <v>631</v>
      </c>
      <c r="B236" s="427" t="s">
        <v>727</v>
      </c>
      <c r="C236" s="427" t="s">
        <v>633</v>
      </c>
      <c r="D236" s="429" t="n">
        <v>62</v>
      </c>
      <c r="E236" s="626"/>
      <c r="F236" s="626"/>
      <c r="G236" s="626"/>
      <c r="H236" s="626"/>
      <c r="I236" s="626"/>
      <c r="J236" s="626"/>
      <c r="K236" s="433" t="n">
        <v>0</v>
      </c>
      <c r="L236" s="434"/>
      <c r="M236" s="435"/>
    </row>
    <row r="237" customFormat="false" ht="14.25" hidden="false" customHeight="true" outlineLevel="0" collapsed="false">
      <c r="A237" s="427" t="s">
        <v>631</v>
      </c>
      <c r="B237" s="427" t="s">
        <v>727</v>
      </c>
      <c r="C237" s="427" t="s">
        <v>633</v>
      </c>
      <c r="D237" s="429" t="n">
        <v>63</v>
      </c>
      <c r="E237" s="418" t="s">
        <v>762</v>
      </c>
      <c r="F237" s="418"/>
      <c r="G237" s="418"/>
      <c r="H237" s="418"/>
      <c r="I237" s="418"/>
      <c r="J237" s="627" t="s">
        <v>298</v>
      </c>
      <c r="K237" s="433" t="n">
        <v>0</v>
      </c>
      <c r="L237" s="434"/>
      <c r="M237" s="435"/>
    </row>
    <row r="238" customFormat="false" ht="14.25" hidden="false" customHeight="true" outlineLevel="0" collapsed="false">
      <c r="A238" s="427" t="s">
        <v>631</v>
      </c>
      <c r="B238" s="427" t="s">
        <v>727</v>
      </c>
      <c r="C238" s="427" t="s">
        <v>633</v>
      </c>
      <c r="D238" s="429" t="n">
        <v>64</v>
      </c>
      <c r="E238" s="418"/>
      <c r="F238" s="418"/>
      <c r="G238" s="418"/>
      <c r="H238" s="418"/>
      <c r="I238" s="418"/>
      <c r="J238" s="628" t="s">
        <v>300</v>
      </c>
      <c r="K238" s="587" t="n">
        <v>0</v>
      </c>
      <c r="L238" s="504"/>
      <c r="M238" s="435"/>
    </row>
    <row r="239" customFormat="false" ht="14.25" hidden="false" customHeight="true" outlineLevel="0" collapsed="false">
      <c r="A239" s="427" t="s">
        <v>631</v>
      </c>
      <c r="B239" s="427" t="s">
        <v>727</v>
      </c>
      <c r="C239" s="579" t="s">
        <v>633</v>
      </c>
      <c r="D239" s="580" t="n">
        <v>65</v>
      </c>
      <c r="E239" s="629"/>
      <c r="F239" s="629"/>
      <c r="G239" s="629"/>
      <c r="H239" s="629"/>
      <c r="I239" s="629"/>
      <c r="J239" s="630"/>
      <c r="K239" s="587" t="n">
        <v>0</v>
      </c>
      <c r="L239" s="504"/>
      <c r="M239" s="435"/>
    </row>
    <row r="240" customFormat="false" ht="14.25" hidden="false" customHeight="true" outlineLevel="0" collapsed="false">
      <c r="A240" s="427" t="s">
        <v>631</v>
      </c>
      <c r="B240" s="427" t="s">
        <v>727</v>
      </c>
      <c r="C240" s="579" t="s">
        <v>633</v>
      </c>
      <c r="D240" s="580" t="n">
        <v>66</v>
      </c>
      <c r="E240" s="629"/>
      <c r="F240" s="629"/>
      <c r="G240" s="629"/>
      <c r="H240" s="629"/>
      <c r="I240" s="629"/>
      <c r="J240" s="631"/>
      <c r="K240" s="587" t="n">
        <v>0</v>
      </c>
      <c r="L240" s="504"/>
      <c r="M240" s="435"/>
    </row>
    <row r="241" customFormat="false" ht="14.25" hidden="false" customHeight="true" outlineLevel="0" collapsed="false">
      <c r="A241" s="427" t="s">
        <v>631</v>
      </c>
      <c r="B241" s="427" t="s">
        <v>727</v>
      </c>
      <c r="C241" s="427" t="s">
        <v>633</v>
      </c>
      <c r="D241" s="429" t="n">
        <v>67</v>
      </c>
      <c r="E241" s="632" t="s">
        <v>763</v>
      </c>
      <c r="F241" s="632"/>
      <c r="G241" s="632"/>
      <c r="H241" s="633" t="s">
        <v>303</v>
      </c>
      <c r="I241" s="633"/>
      <c r="J241" s="633"/>
      <c r="K241" s="634" t="n">
        <v>5113</v>
      </c>
      <c r="L241" s="635"/>
      <c r="M241" s="435"/>
    </row>
    <row r="242" s="517" customFormat="true" ht="18" hidden="false" customHeight="true" outlineLevel="0" collapsed="false">
      <c r="A242" s="509" t="s">
        <v>764</v>
      </c>
      <c r="B242" s="510" t="s">
        <v>765</v>
      </c>
      <c r="C242" s="509" t="s">
        <v>633</v>
      </c>
      <c r="D242" s="509" t="s">
        <v>633</v>
      </c>
      <c r="E242" s="636" t="s">
        <v>11</v>
      </c>
      <c r="F242" s="637" t="s">
        <v>766</v>
      </c>
      <c r="G242" s="637"/>
      <c r="H242" s="637"/>
      <c r="I242" s="637"/>
      <c r="J242" s="638"/>
      <c r="K242" s="639" t="n">
        <v>1018734</v>
      </c>
      <c r="L242" s="640"/>
      <c r="M242" s="435"/>
    </row>
    <row r="243" customFormat="false" ht="18" hidden="false" customHeight="true" outlineLevel="0" collapsed="false">
      <c r="A243" s="641" t="s">
        <v>764</v>
      </c>
      <c r="B243" s="641" t="s">
        <v>765</v>
      </c>
      <c r="C243" s="641" t="s">
        <v>633</v>
      </c>
      <c r="D243" s="641" t="s">
        <v>719</v>
      </c>
      <c r="E243" s="577"/>
      <c r="F243" s="642" t="s">
        <v>341</v>
      </c>
      <c r="G243" s="520" t="s">
        <v>372</v>
      </c>
      <c r="H243" s="520"/>
      <c r="I243" s="520"/>
      <c r="J243" s="576"/>
      <c r="K243" s="433" t="n">
        <v>1018302</v>
      </c>
      <c r="L243" s="643"/>
      <c r="M243" s="435"/>
    </row>
    <row r="244" customFormat="false" ht="18" hidden="false" customHeight="true" outlineLevel="0" collapsed="false">
      <c r="A244" s="641" t="s">
        <v>764</v>
      </c>
      <c r="B244" s="641" t="s">
        <v>765</v>
      </c>
      <c r="C244" s="641" t="s">
        <v>633</v>
      </c>
      <c r="D244" s="641" t="s">
        <v>767</v>
      </c>
      <c r="E244" s="577"/>
      <c r="F244" s="577"/>
      <c r="G244" s="524" t="s">
        <v>146</v>
      </c>
      <c r="H244" s="520" t="s">
        <v>768</v>
      </c>
      <c r="I244" s="520"/>
      <c r="J244" s="576"/>
      <c r="K244" s="433" t="n">
        <v>13821</v>
      </c>
      <c r="L244" s="643"/>
      <c r="M244" s="435"/>
    </row>
    <row r="245" customFormat="false" ht="18" hidden="false" customHeight="true" outlineLevel="0" collapsed="false">
      <c r="A245" s="427" t="s">
        <v>764</v>
      </c>
      <c r="B245" s="641" t="s">
        <v>765</v>
      </c>
      <c r="C245" s="641" t="s">
        <v>633</v>
      </c>
      <c r="D245" s="427" t="s">
        <v>769</v>
      </c>
      <c r="E245" s="577"/>
      <c r="F245" s="523"/>
      <c r="G245" s="524" t="s">
        <v>151</v>
      </c>
      <c r="H245" s="520" t="s">
        <v>375</v>
      </c>
      <c r="I245" s="520"/>
      <c r="J245" s="576"/>
      <c r="K245" s="433" t="n">
        <v>891411</v>
      </c>
      <c r="L245" s="643"/>
      <c r="M245" s="435"/>
    </row>
    <row r="246" customFormat="false" ht="18" hidden="false" customHeight="true" outlineLevel="0" collapsed="false">
      <c r="A246" s="427" t="s">
        <v>764</v>
      </c>
      <c r="B246" s="641" t="s">
        <v>765</v>
      </c>
      <c r="C246" s="641" t="s">
        <v>633</v>
      </c>
      <c r="D246" s="427" t="s">
        <v>770</v>
      </c>
      <c r="E246" s="577"/>
      <c r="F246" s="523"/>
      <c r="G246" s="518"/>
      <c r="H246" s="520" t="s">
        <v>377</v>
      </c>
      <c r="I246" s="520"/>
      <c r="J246" s="576"/>
      <c r="K246" s="433" t="n">
        <v>0</v>
      </c>
      <c r="L246" s="643"/>
      <c r="M246" s="435"/>
    </row>
    <row r="247" customFormat="false" ht="18" hidden="false" customHeight="true" outlineLevel="0" collapsed="false">
      <c r="A247" s="427" t="s">
        <v>764</v>
      </c>
      <c r="B247" s="641" t="s">
        <v>765</v>
      </c>
      <c r="C247" s="641" t="s">
        <v>633</v>
      </c>
      <c r="D247" s="641" t="s">
        <v>771</v>
      </c>
      <c r="E247" s="577"/>
      <c r="F247" s="523"/>
      <c r="G247" s="524" t="s">
        <v>156</v>
      </c>
      <c r="H247" s="520" t="s">
        <v>772</v>
      </c>
      <c r="I247" s="520"/>
      <c r="J247" s="576"/>
      <c r="K247" s="433" t="n">
        <v>370279</v>
      </c>
      <c r="L247" s="643"/>
      <c r="M247" s="435"/>
    </row>
    <row r="248" customFormat="false" ht="18" hidden="false" customHeight="true" outlineLevel="0" collapsed="false">
      <c r="A248" s="427" t="s">
        <v>764</v>
      </c>
      <c r="B248" s="641" t="s">
        <v>765</v>
      </c>
      <c r="C248" s="641" t="s">
        <v>633</v>
      </c>
      <c r="D248" s="641" t="s">
        <v>773</v>
      </c>
      <c r="E248" s="577"/>
      <c r="F248" s="523"/>
      <c r="G248" s="518"/>
      <c r="H248" s="520" t="s">
        <v>774</v>
      </c>
      <c r="I248" s="520"/>
      <c r="J248" s="576"/>
      <c r="K248" s="433" t="n">
        <v>0</v>
      </c>
      <c r="L248" s="643"/>
      <c r="M248" s="435"/>
    </row>
    <row r="249" customFormat="false" ht="18" hidden="false" customHeight="true" outlineLevel="0" collapsed="false">
      <c r="A249" s="427" t="s">
        <v>764</v>
      </c>
      <c r="B249" s="641" t="s">
        <v>765</v>
      </c>
      <c r="C249" s="641" t="s">
        <v>633</v>
      </c>
      <c r="D249" s="427" t="s">
        <v>775</v>
      </c>
      <c r="E249" s="577"/>
      <c r="F249" s="523"/>
      <c r="G249" s="524" t="s">
        <v>175</v>
      </c>
      <c r="H249" s="520" t="s">
        <v>383</v>
      </c>
      <c r="I249" s="520"/>
      <c r="J249" s="576"/>
      <c r="K249" s="433" t="n">
        <v>483349</v>
      </c>
      <c r="L249" s="643"/>
      <c r="M249" s="435"/>
    </row>
    <row r="250" customFormat="false" ht="18" hidden="false" customHeight="true" outlineLevel="0" collapsed="false">
      <c r="A250" s="427" t="s">
        <v>764</v>
      </c>
      <c r="B250" s="641" t="s">
        <v>765</v>
      </c>
      <c r="C250" s="641" t="s">
        <v>633</v>
      </c>
      <c r="D250" s="427" t="s">
        <v>776</v>
      </c>
      <c r="E250" s="577"/>
      <c r="F250" s="644" t="s">
        <v>344</v>
      </c>
      <c r="G250" s="645" t="s">
        <v>386</v>
      </c>
      <c r="H250" s="645"/>
      <c r="I250" s="645"/>
      <c r="J250" s="576"/>
      <c r="K250" s="433" t="n">
        <v>432</v>
      </c>
      <c r="L250" s="643"/>
      <c r="M250" s="435"/>
    </row>
    <row r="251" customFormat="false" ht="18" hidden="false" customHeight="true" outlineLevel="0" collapsed="false">
      <c r="A251" s="427" t="s">
        <v>764</v>
      </c>
      <c r="B251" s="641" t="s">
        <v>765</v>
      </c>
      <c r="C251" s="641" t="s">
        <v>633</v>
      </c>
      <c r="D251" s="641" t="s">
        <v>777</v>
      </c>
      <c r="E251" s="523"/>
      <c r="F251" s="646" t="s">
        <v>346</v>
      </c>
      <c r="G251" s="645" t="s">
        <v>778</v>
      </c>
      <c r="H251" s="645"/>
      <c r="I251" s="645"/>
      <c r="J251" s="576"/>
      <c r="K251" s="433" t="n">
        <v>0</v>
      </c>
      <c r="L251" s="643"/>
      <c r="M251" s="435"/>
    </row>
    <row r="252" customFormat="false" ht="18" hidden="false" customHeight="true" outlineLevel="0" collapsed="false">
      <c r="A252" s="427" t="s">
        <v>764</v>
      </c>
      <c r="B252" s="641" t="s">
        <v>765</v>
      </c>
      <c r="C252" s="641" t="s">
        <v>633</v>
      </c>
      <c r="D252" s="641" t="s">
        <v>779</v>
      </c>
      <c r="E252" s="523"/>
      <c r="F252" s="647"/>
      <c r="G252" s="648"/>
      <c r="H252" s="572"/>
      <c r="I252" s="572"/>
      <c r="J252" s="582"/>
      <c r="K252" s="433" t="n">
        <v>0</v>
      </c>
      <c r="L252" s="643"/>
      <c r="M252" s="435"/>
    </row>
    <row r="253" customFormat="false" ht="18" hidden="false" customHeight="true" outlineLevel="0" collapsed="false">
      <c r="A253" s="427" t="s">
        <v>764</v>
      </c>
      <c r="B253" s="641" t="s">
        <v>765</v>
      </c>
      <c r="C253" s="641" t="s">
        <v>633</v>
      </c>
      <c r="D253" s="427" t="s">
        <v>780</v>
      </c>
      <c r="E253" s="523"/>
      <c r="F253" s="649"/>
      <c r="G253" s="650"/>
      <c r="H253" s="528"/>
      <c r="I253" s="528"/>
      <c r="J253" s="582"/>
      <c r="K253" s="433" t="n">
        <v>0</v>
      </c>
      <c r="L253" s="643"/>
      <c r="M253" s="435"/>
    </row>
    <row r="254" customFormat="false" ht="18" hidden="false" customHeight="true" outlineLevel="0" collapsed="false">
      <c r="A254" s="427" t="s">
        <v>764</v>
      </c>
      <c r="B254" s="641" t="s">
        <v>765</v>
      </c>
      <c r="C254" s="641" t="s">
        <v>633</v>
      </c>
      <c r="D254" s="427" t="s">
        <v>781</v>
      </c>
      <c r="E254" s="523"/>
      <c r="F254" s="651"/>
      <c r="G254" s="648"/>
      <c r="H254" s="572"/>
      <c r="I254" s="572"/>
      <c r="J254" s="582"/>
      <c r="K254" s="433" t="n">
        <v>0</v>
      </c>
      <c r="L254" s="643"/>
      <c r="M254" s="435"/>
    </row>
    <row r="255" customFormat="false" ht="18" hidden="false" customHeight="true" outlineLevel="0" collapsed="false">
      <c r="A255" s="427" t="s">
        <v>764</v>
      </c>
      <c r="B255" s="641" t="s">
        <v>765</v>
      </c>
      <c r="C255" s="641" t="s">
        <v>633</v>
      </c>
      <c r="D255" s="641" t="s">
        <v>782</v>
      </c>
      <c r="E255" s="524" t="s">
        <v>13</v>
      </c>
      <c r="F255" s="645" t="s">
        <v>783</v>
      </c>
      <c r="G255" s="645"/>
      <c r="H255" s="645"/>
      <c r="I255" s="645"/>
      <c r="J255" s="576"/>
      <c r="K255" s="433" t="n">
        <v>364019</v>
      </c>
      <c r="L255" s="643"/>
      <c r="M255" s="435"/>
    </row>
    <row r="256" customFormat="false" ht="18" hidden="false" customHeight="true" outlineLevel="0" collapsed="false">
      <c r="A256" s="427" t="s">
        <v>764</v>
      </c>
      <c r="B256" s="641" t="s">
        <v>765</v>
      </c>
      <c r="C256" s="641" t="s">
        <v>633</v>
      </c>
      <c r="D256" s="641" t="s">
        <v>784</v>
      </c>
      <c r="E256" s="552" t="s">
        <v>416</v>
      </c>
      <c r="F256" s="652" t="s">
        <v>341</v>
      </c>
      <c r="G256" s="520" t="s">
        <v>393</v>
      </c>
      <c r="H256" s="520"/>
      <c r="I256" s="520"/>
      <c r="J256" s="653"/>
      <c r="K256" s="433" t="n">
        <v>329524</v>
      </c>
      <c r="L256" s="643"/>
      <c r="M256" s="435"/>
    </row>
    <row r="257" customFormat="false" ht="18" hidden="false" customHeight="true" outlineLevel="0" collapsed="false">
      <c r="A257" s="427" t="s">
        <v>764</v>
      </c>
      <c r="B257" s="641" t="s">
        <v>765</v>
      </c>
      <c r="C257" s="641" t="s">
        <v>633</v>
      </c>
      <c r="D257" s="427" t="s">
        <v>785</v>
      </c>
      <c r="E257" s="577"/>
      <c r="F257" s="652" t="s">
        <v>344</v>
      </c>
      <c r="G257" s="645" t="s">
        <v>786</v>
      </c>
      <c r="H257" s="645"/>
      <c r="I257" s="645"/>
      <c r="J257" s="576"/>
      <c r="K257" s="433" t="n">
        <v>34495</v>
      </c>
      <c r="L257" s="643"/>
      <c r="M257" s="435"/>
    </row>
    <row r="258" customFormat="false" ht="18" hidden="false" customHeight="true" outlineLevel="0" collapsed="false">
      <c r="A258" s="427" t="s">
        <v>764</v>
      </c>
      <c r="B258" s="641" t="s">
        <v>765</v>
      </c>
      <c r="C258" s="641" t="s">
        <v>633</v>
      </c>
      <c r="D258" s="427" t="s">
        <v>787</v>
      </c>
      <c r="E258" s="577"/>
      <c r="F258" s="652" t="s">
        <v>346</v>
      </c>
      <c r="G258" s="645" t="s">
        <v>788</v>
      </c>
      <c r="H258" s="645"/>
      <c r="I258" s="645"/>
      <c r="J258" s="576"/>
      <c r="K258" s="433" t="n">
        <v>0</v>
      </c>
      <c r="L258" s="643"/>
      <c r="M258" s="435"/>
    </row>
    <row r="259" customFormat="false" ht="18" hidden="false" customHeight="true" outlineLevel="0" collapsed="false">
      <c r="A259" s="427" t="s">
        <v>764</v>
      </c>
      <c r="B259" s="641" t="s">
        <v>765</v>
      </c>
      <c r="C259" s="641" t="s">
        <v>633</v>
      </c>
      <c r="D259" s="641" t="s">
        <v>789</v>
      </c>
      <c r="E259" s="577"/>
      <c r="F259" s="652" t="s">
        <v>346</v>
      </c>
      <c r="G259" s="520" t="s">
        <v>790</v>
      </c>
      <c r="H259" s="520"/>
      <c r="I259" s="520"/>
      <c r="J259" s="653"/>
      <c r="K259" s="433" t="n">
        <v>0</v>
      </c>
      <c r="L259" s="643"/>
      <c r="M259" s="435"/>
    </row>
    <row r="260" customFormat="false" ht="18" hidden="false" customHeight="true" outlineLevel="0" collapsed="false">
      <c r="A260" s="427" t="s">
        <v>764</v>
      </c>
      <c r="B260" s="641" t="s">
        <v>765</v>
      </c>
      <c r="C260" s="641" t="s">
        <v>633</v>
      </c>
      <c r="D260" s="641" t="s">
        <v>791</v>
      </c>
      <c r="E260" s="597" t="s">
        <v>418</v>
      </c>
      <c r="F260" s="590" t="s">
        <v>349</v>
      </c>
      <c r="G260" s="598" t="s">
        <v>409</v>
      </c>
      <c r="H260" s="598"/>
      <c r="I260" s="598"/>
      <c r="J260" s="654"/>
      <c r="K260" s="433" t="n">
        <v>0</v>
      </c>
      <c r="L260" s="643"/>
      <c r="M260" s="435"/>
    </row>
    <row r="261" customFormat="false" ht="18" hidden="false" customHeight="true" outlineLevel="0" collapsed="false">
      <c r="A261" s="427" t="s">
        <v>764</v>
      </c>
      <c r="B261" s="641" t="s">
        <v>765</v>
      </c>
      <c r="C261" s="641" t="s">
        <v>633</v>
      </c>
      <c r="D261" s="427" t="s">
        <v>681</v>
      </c>
      <c r="E261" s="535" t="s">
        <v>17</v>
      </c>
      <c r="F261" s="520" t="s">
        <v>792</v>
      </c>
      <c r="G261" s="520"/>
      <c r="H261" s="520"/>
      <c r="I261" s="520"/>
      <c r="J261" s="653"/>
      <c r="K261" s="433" t="n">
        <v>0</v>
      </c>
      <c r="L261" s="643"/>
      <c r="M261" s="435"/>
    </row>
    <row r="262" customFormat="false" ht="18" hidden="false" customHeight="true" outlineLevel="0" collapsed="false">
      <c r="A262" s="427" t="s">
        <v>764</v>
      </c>
      <c r="B262" s="641" t="s">
        <v>765</v>
      </c>
      <c r="C262" s="641" t="s">
        <v>633</v>
      </c>
      <c r="D262" s="427" t="s">
        <v>727</v>
      </c>
      <c r="E262" s="535" t="s">
        <v>19</v>
      </c>
      <c r="F262" s="520" t="s">
        <v>793</v>
      </c>
      <c r="G262" s="520"/>
      <c r="H262" s="520"/>
      <c r="I262" s="520"/>
      <c r="J262" s="653"/>
      <c r="K262" s="433" t="n">
        <v>1382753</v>
      </c>
      <c r="L262" s="643"/>
      <c r="M262" s="435"/>
    </row>
    <row r="263" customFormat="false" ht="18" hidden="false" customHeight="true" outlineLevel="0" collapsed="false">
      <c r="A263" s="427" t="s">
        <v>764</v>
      </c>
      <c r="B263" s="641" t="s">
        <v>765</v>
      </c>
      <c r="C263" s="641" t="s">
        <v>633</v>
      </c>
      <c r="D263" s="641" t="s">
        <v>765</v>
      </c>
      <c r="E263" s="524" t="s">
        <v>23</v>
      </c>
      <c r="F263" s="520" t="s">
        <v>794</v>
      </c>
      <c r="G263" s="520"/>
      <c r="H263" s="520"/>
      <c r="I263" s="520"/>
      <c r="J263" s="653"/>
      <c r="K263" s="433" t="n">
        <v>704853</v>
      </c>
      <c r="L263" s="643"/>
      <c r="M263" s="435"/>
    </row>
    <row r="264" customFormat="false" ht="18" hidden="false" customHeight="true" outlineLevel="0" collapsed="false">
      <c r="A264" s="427" t="s">
        <v>764</v>
      </c>
      <c r="B264" s="641" t="s">
        <v>765</v>
      </c>
      <c r="C264" s="641" t="s">
        <v>633</v>
      </c>
      <c r="D264" s="641" t="s">
        <v>795</v>
      </c>
      <c r="E264" s="523"/>
      <c r="F264" s="642" t="s">
        <v>341</v>
      </c>
      <c r="G264" s="520" t="s">
        <v>796</v>
      </c>
      <c r="H264" s="520"/>
      <c r="I264" s="520"/>
      <c r="J264" s="653"/>
      <c r="K264" s="433" t="n">
        <v>704853</v>
      </c>
      <c r="L264" s="643"/>
      <c r="M264" s="435"/>
    </row>
    <row r="265" customFormat="false" ht="18" hidden="false" customHeight="true" outlineLevel="0" collapsed="false">
      <c r="A265" s="427" t="s">
        <v>764</v>
      </c>
      <c r="B265" s="641" t="s">
        <v>765</v>
      </c>
      <c r="C265" s="641" t="s">
        <v>633</v>
      </c>
      <c r="D265" s="427" t="s">
        <v>797</v>
      </c>
      <c r="E265" s="523"/>
      <c r="F265" s="642" t="s">
        <v>344</v>
      </c>
      <c r="G265" s="520" t="s">
        <v>421</v>
      </c>
      <c r="H265" s="520"/>
      <c r="I265" s="520"/>
      <c r="J265" s="653"/>
      <c r="K265" s="433" t="n">
        <v>0</v>
      </c>
      <c r="L265" s="643"/>
      <c r="M265" s="435"/>
    </row>
    <row r="266" customFormat="false" ht="18" hidden="false" customHeight="true" outlineLevel="0" collapsed="false">
      <c r="A266" s="427" t="s">
        <v>764</v>
      </c>
      <c r="B266" s="641" t="s">
        <v>765</v>
      </c>
      <c r="C266" s="641" t="s">
        <v>633</v>
      </c>
      <c r="D266" s="427" t="s">
        <v>798</v>
      </c>
      <c r="E266" s="523"/>
      <c r="F266" s="642" t="s">
        <v>346</v>
      </c>
      <c r="G266" s="645" t="s">
        <v>799</v>
      </c>
      <c r="H266" s="645"/>
      <c r="I266" s="645"/>
      <c r="J266" s="576"/>
      <c r="K266" s="433" t="n">
        <v>0</v>
      </c>
      <c r="L266" s="643"/>
      <c r="M266" s="435"/>
    </row>
    <row r="267" customFormat="false" ht="18" hidden="false" customHeight="true" outlineLevel="0" collapsed="false">
      <c r="A267" s="427" t="s">
        <v>764</v>
      </c>
      <c r="B267" s="641" t="s">
        <v>765</v>
      </c>
      <c r="C267" s="641" t="s">
        <v>633</v>
      </c>
      <c r="D267" s="641" t="s">
        <v>800</v>
      </c>
      <c r="E267" s="523"/>
      <c r="F267" s="652" t="s">
        <v>349</v>
      </c>
      <c r="G267" s="645" t="s">
        <v>801</v>
      </c>
      <c r="H267" s="645"/>
      <c r="I267" s="645"/>
      <c r="J267" s="576"/>
      <c r="K267" s="433" t="n">
        <v>0</v>
      </c>
      <c r="L267" s="643"/>
      <c r="M267" s="435"/>
    </row>
    <row r="268" customFormat="false" ht="18" hidden="false" customHeight="true" outlineLevel="0" collapsed="false">
      <c r="A268" s="427" t="s">
        <v>764</v>
      </c>
      <c r="B268" s="641" t="s">
        <v>765</v>
      </c>
      <c r="C268" s="641" t="s">
        <v>633</v>
      </c>
      <c r="D268" s="641" t="s">
        <v>802</v>
      </c>
      <c r="E268" s="523"/>
      <c r="F268" s="652" t="s">
        <v>352</v>
      </c>
      <c r="G268" s="645" t="s">
        <v>427</v>
      </c>
      <c r="H268" s="645"/>
      <c r="I268" s="645"/>
      <c r="J268" s="576"/>
      <c r="K268" s="433" t="n">
        <v>0</v>
      </c>
      <c r="L268" s="643"/>
      <c r="M268" s="435"/>
    </row>
    <row r="269" customFormat="false" ht="18" hidden="false" customHeight="true" outlineLevel="0" collapsed="false">
      <c r="A269" s="427" t="s">
        <v>764</v>
      </c>
      <c r="B269" s="641" t="s">
        <v>765</v>
      </c>
      <c r="C269" s="641" t="s">
        <v>633</v>
      </c>
      <c r="D269" s="427" t="s">
        <v>803</v>
      </c>
      <c r="E269" s="523"/>
      <c r="F269" s="652" t="s">
        <v>355</v>
      </c>
      <c r="G269" s="645" t="s">
        <v>430</v>
      </c>
      <c r="H269" s="645"/>
      <c r="I269" s="645"/>
      <c r="J269" s="576"/>
      <c r="K269" s="433" t="n">
        <v>0</v>
      </c>
      <c r="L269" s="643"/>
      <c r="M269" s="435"/>
    </row>
    <row r="270" customFormat="false" ht="18" hidden="false" customHeight="true" outlineLevel="0" collapsed="false">
      <c r="A270" s="427" t="s">
        <v>764</v>
      </c>
      <c r="B270" s="641" t="s">
        <v>765</v>
      </c>
      <c r="C270" s="641" t="s">
        <v>633</v>
      </c>
      <c r="D270" s="427" t="s">
        <v>804</v>
      </c>
      <c r="E270" s="523"/>
      <c r="F270" s="652" t="s">
        <v>358</v>
      </c>
      <c r="G270" s="520" t="s">
        <v>432</v>
      </c>
      <c r="H270" s="520"/>
      <c r="I270" s="520"/>
      <c r="J270" s="653"/>
      <c r="K270" s="433" t="n">
        <v>0</v>
      </c>
      <c r="L270" s="643"/>
      <c r="M270" s="435"/>
    </row>
    <row r="271" customFormat="false" ht="18" hidden="false" customHeight="true" outlineLevel="0" collapsed="false">
      <c r="A271" s="427" t="s">
        <v>764</v>
      </c>
      <c r="B271" s="641" t="s">
        <v>765</v>
      </c>
      <c r="C271" s="641" t="s">
        <v>633</v>
      </c>
      <c r="D271" s="641" t="s">
        <v>805</v>
      </c>
      <c r="E271" s="421"/>
      <c r="F271" s="590" t="s">
        <v>619</v>
      </c>
      <c r="G271" s="645" t="s">
        <v>806</v>
      </c>
      <c r="H271" s="645"/>
      <c r="I271" s="645"/>
      <c r="J271" s="576"/>
      <c r="K271" s="433" t="n">
        <v>0</v>
      </c>
      <c r="L271" s="643"/>
      <c r="M271" s="435"/>
    </row>
    <row r="272" customFormat="false" ht="18" hidden="false" customHeight="true" outlineLevel="0" collapsed="false">
      <c r="A272" s="427" t="s">
        <v>764</v>
      </c>
      <c r="B272" s="641" t="s">
        <v>765</v>
      </c>
      <c r="C272" s="641" t="s">
        <v>633</v>
      </c>
      <c r="D272" s="641" t="s">
        <v>807</v>
      </c>
      <c r="E272" s="524" t="s">
        <v>25</v>
      </c>
      <c r="F272" s="645" t="s">
        <v>808</v>
      </c>
      <c r="G272" s="645"/>
      <c r="H272" s="645"/>
      <c r="I272" s="645"/>
      <c r="J272" s="576"/>
      <c r="K272" s="433" t="n">
        <v>298518</v>
      </c>
      <c r="L272" s="643"/>
      <c r="M272" s="435"/>
    </row>
    <row r="273" customFormat="false" ht="18" hidden="false" customHeight="true" outlineLevel="0" collapsed="false">
      <c r="A273" s="427" t="s">
        <v>764</v>
      </c>
      <c r="B273" s="641" t="s">
        <v>765</v>
      </c>
      <c r="C273" s="641" t="s">
        <v>633</v>
      </c>
      <c r="D273" s="427" t="s">
        <v>809</v>
      </c>
      <c r="E273" s="523"/>
      <c r="F273" s="590" t="s">
        <v>341</v>
      </c>
      <c r="G273" s="520" t="s">
        <v>796</v>
      </c>
      <c r="H273" s="520"/>
      <c r="I273" s="520"/>
      <c r="J273" s="653"/>
      <c r="K273" s="433" t="n">
        <v>25465</v>
      </c>
      <c r="L273" s="643"/>
      <c r="M273" s="435"/>
    </row>
    <row r="274" customFormat="false" ht="18" hidden="false" customHeight="true" outlineLevel="0" collapsed="false">
      <c r="A274" s="427" t="s">
        <v>764</v>
      </c>
      <c r="B274" s="641" t="s">
        <v>765</v>
      </c>
      <c r="C274" s="641" t="s">
        <v>633</v>
      </c>
      <c r="D274" s="427" t="s">
        <v>810</v>
      </c>
      <c r="E274" s="523"/>
      <c r="F274" s="590" t="s">
        <v>344</v>
      </c>
      <c r="G274" s="520" t="s">
        <v>421</v>
      </c>
      <c r="H274" s="520"/>
      <c r="I274" s="520"/>
      <c r="J274" s="653"/>
      <c r="K274" s="433" t="n">
        <v>0</v>
      </c>
      <c r="L274" s="643"/>
      <c r="M274" s="435"/>
    </row>
    <row r="275" customFormat="false" ht="18" hidden="false" customHeight="true" outlineLevel="0" collapsed="false">
      <c r="A275" s="427" t="s">
        <v>764</v>
      </c>
      <c r="B275" s="641" t="s">
        <v>765</v>
      </c>
      <c r="C275" s="641" t="s">
        <v>633</v>
      </c>
      <c r="D275" s="641" t="s">
        <v>811</v>
      </c>
      <c r="E275" s="523"/>
      <c r="F275" s="590" t="s">
        <v>346</v>
      </c>
      <c r="G275" s="645" t="s">
        <v>801</v>
      </c>
      <c r="H275" s="645"/>
      <c r="I275" s="645"/>
      <c r="J275" s="653"/>
      <c r="K275" s="433" t="n">
        <v>0</v>
      </c>
      <c r="L275" s="643"/>
      <c r="M275" s="435"/>
    </row>
    <row r="276" customFormat="false" ht="18" hidden="false" customHeight="true" outlineLevel="0" collapsed="false">
      <c r="A276" s="427" t="s">
        <v>764</v>
      </c>
      <c r="B276" s="641" t="s">
        <v>765</v>
      </c>
      <c r="C276" s="641" t="s">
        <v>633</v>
      </c>
      <c r="D276" s="641" t="s">
        <v>812</v>
      </c>
      <c r="E276" s="523"/>
      <c r="F276" s="590" t="s">
        <v>349</v>
      </c>
      <c r="G276" s="645" t="s">
        <v>427</v>
      </c>
      <c r="H276" s="645"/>
      <c r="I276" s="645"/>
      <c r="J276" s="653"/>
      <c r="K276" s="433" t="n">
        <v>0</v>
      </c>
      <c r="L276" s="643"/>
      <c r="M276" s="435"/>
    </row>
    <row r="277" customFormat="false" ht="18" hidden="false" customHeight="true" outlineLevel="0" collapsed="false">
      <c r="A277" s="427" t="s">
        <v>764</v>
      </c>
      <c r="B277" s="641" t="s">
        <v>765</v>
      </c>
      <c r="C277" s="641" t="s">
        <v>633</v>
      </c>
      <c r="D277" s="427" t="s">
        <v>813</v>
      </c>
      <c r="E277" s="523"/>
      <c r="F277" s="590" t="s">
        <v>352</v>
      </c>
      <c r="G277" s="520" t="s">
        <v>430</v>
      </c>
      <c r="H277" s="520"/>
      <c r="I277" s="520"/>
      <c r="J277" s="653"/>
      <c r="K277" s="433" t="n">
        <v>0</v>
      </c>
      <c r="L277" s="643"/>
      <c r="M277" s="435"/>
    </row>
    <row r="278" customFormat="false" ht="18" hidden="false" customHeight="true" outlineLevel="0" collapsed="false">
      <c r="A278" s="427" t="s">
        <v>764</v>
      </c>
      <c r="B278" s="641" t="s">
        <v>765</v>
      </c>
      <c r="C278" s="641" t="s">
        <v>633</v>
      </c>
      <c r="D278" s="427" t="s">
        <v>814</v>
      </c>
      <c r="E278" s="523"/>
      <c r="F278" s="590" t="s">
        <v>355</v>
      </c>
      <c r="G278" s="520" t="s">
        <v>432</v>
      </c>
      <c r="H278" s="520"/>
      <c r="I278" s="520"/>
      <c r="J278" s="653"/>
      <c r="K278" s="433" t="n">
        <v>0</v>
      </c>
      <c r="L278" s="643"/>
      <c r="M278" s="435"/>
    </row>
    <row r="279" customFormat="false" ht="18" hidden="false" customHeight="true" outlineLevel="0" collapsed="false">
      <c r="A279" s="427" t="s">
        <v>764</v>
      </c>
      <c r="B279" s="641" t="s">
        <v>765</v>
      </c>
      <c r="C279" s="641" t="s">
        <v>633</v>
      </c>
      <c r="D279" s="641" t="s">
        <v>815</v>
      </c>
      <c r="E279" s="523"/>
      <c r="F279" s="590" t="s">
        <v>358</v>
      </c>
      <c r="G279" s="520" t="s">
        <v>440</v>
      </c>
      <c r="H279" s="520"/>
      <c r="I279" s="520"/>
      <c r="J279" s="653"/>
      <c r="K279" s="433" t="n">
        <v>0</v>
      </c>
      <c r="L279" s="643"/>
      <c r="M279" s="435"/>
    </row>
    <row r="280" customFormat="false" ht="18" hidden="false" customHeight="true" outlineLevel="0" collapsed="false">
      <c r="A280" s="427" t="s">
        <v>764</v>
      </c>
      <c r="B280" s="641" t="s">
        <v>765</v>
      </c>
      <c r="C280" s="641" t="s">
        <v>633</v>
      </c>
      <c r="D280" s="641" t="s">
        <v>816</v>
      </c>
      <c r="E280" s="523"/>
      <c r="F280" s="590" t="s">
        <v>619</v>
      </c>
      <c r="G280" s="520" t="s">
        <v>442</v>
      </c>
      <c r="H280" s="520"/>
      <c r="I280" s="520"/>
      <c r="J280" s="653"/>
      <c r="K280" s="433" t="n">
        <v>272317</v>
      </c>
      <c r="L280" s="643"/>
      <c r="M280" s="435"/>
    </row>
    <row r="281" customFormat="false" ht="18" hidden="false" customHeight="true" outlineLevel="0" collapsed="false">
      <c r="A281" s="427" t="s">
        <v>764</v>
      </c>
      <c r="B281" s="641" t="s">
        <v>765</v>
      </c>
      <c r="C281" s="641" t="s">
        <v>633</v>
      </c>
      <c r="D281" s="427" t="s">
        <v>817</v>
      </c>
      <c r="E281" s="523"/>
      <c r="F281" s="652" t="s">
        <v>621</v>
      </c>
      <c r="G281" s="520" t="s">
        <v>818</v>
      </c>
      <c r="H281" s="520"/>
      <c r="I281" s="520"/>
      <c r="J281" s="653"/>
      <c r="K281" s="433" t="n">
        <v>0</v>
      </c>
      <c r="L281" s="643"/>
      <c r="M281" s="435"/>
    </row>
    <row r="282" customFormat="false" ht="18" hidden="false" customHeight="true" outlineLevel="0" collapsed="false">
      <c r="A282" s="427" t="s">
        <v>764</v>
      </c>
      <c r="B282" s="641" t="s">
        <v>765</v>
      </c>
      <c r="C282" s="641" t="s">
        <v>633</v>
      </c>
      <c r="D282" s="427" t="s">
        <v>819</v>
      </c>
      <c r="E282" s="421"/>
      <c r="F282" s="590" t="s">
        <v>85</v>
      </c>
      <c r="G282" s="520" t="s">
        <v>806</v>
      </c>
      <c r="H282" s="520"/>
      <c r="I282" s="520"/>
      <c r="J282" s="653"/>
      <c r="K282" s="433" t="n">
        <v>736</v>
      </c>
      <c r="L282" s="643"/>
      <c r="M282" s="435"/>
    </row>
    <row r="283" customFormat="false" ht="18" hidden="false" customHeight="true" outlineLevel="0" collapsed="false">
      <c r="A283" s="427" t="s">
        <v>764</v>
      </c>
      <c r="B283" s="641" t="s">
        <v>765</v>
      </c>
      <c r="C283" s="641" t="s">
        <v>633</v>
      </c>
      <c r="D283" s="641" t="s">
        <v>820</v>
      </c>
      <c r="E283" s="655" t="s">
        <v>28</v>
      </c>
      <c r="F283" s="656" t="s">
        <v>445</v>
      </c>
      <c r="G283" s="656"/>
      <c r="H283" s="656"/>
      <c r="I283" s="656"/>
      <c r="J283" s="653"/>
      <c r="K283" s="433" t="n">
        <v>69755</v>
      </c>
      <c r="L283" s="643"/>
      <c r="M283" s="435"/>
    </row>
    <row r="284" customFormat="false" ht="18" hidden="false" customHeight="true" outlineLevel="0" collapsed="false">
      <c r="A284" s="427" t="s">
        <v>764</v>
      </c>
      <c r="B284" s="641" t="s">
        <v>765</v>
      </c>
      <c r="C284" s="641" t="s">
        <v>633</v>
      </c>
      <c r="D284" s="641" t="s">
        <v>821</v>
      </c>
      <c r="E284" s="421"/>
      <c r="F284" s="657" t="s">
        <v>341</v>
      </c>
      <c r="G284" s="656" t="s">
        <v>447</v>
      </c>
      <c r="H284" s="656"/>
      <c r="I284" s="656"/>
      <c r="J284" s="653"/>
      <c r="K284" s="433" t="n">
        <v>117516</v>
      </c>
      <c r="L284" s="643"/>
      <c r="M284" s="435"/>
    </row>
    <row r="285" customFormat="false" ht="18" hidden="false" customHeight="true" outlineLevel="0" collapsed="false">
      <c r="A285" s="427" t="s">
        <v>764</v>
      </c>
      <c r="B285" s="641" t="s">
        <v>765</v>
      </c>
      <c r="C285" s="641" t="s">
        <v>633</v>
      </c>
      <c r="D285" s="427" t="s">
        <v>822</v>
      </c>
      <c r="E285" s="421"/>
      <c r="F285" s="657" t="s">
        <v>344</v>
      </c>
      <c r="G285" s="656" t="s">
        <v>448</v>
      </c>
      <c r="H285" s="656"/>
      <c r="I285" s="656"/>
      <c r="J285" s="653"/>
      <c r="K285" s="433" t="n">
        <v>47761</v>
      </c>
      <c r="L285" s="643"/>
      <c r="M285" s="435"/>
    </row>
    <row r="286" customFormat="false" ht="18" hidden="false" customHeight="true" outlineLevel="0" collapsed="false">
      <c r="A286" s="427" t="s">
        <v>764</v>
      </c>
      <c r="B286" s="641" t="s">
        <v>765</v>
      </c>
      <c r="C286" s="641" t="s">
        <v>633</v>
      </c>
      <c r="D286" s="427" t="s">
        <v>823</v>
      </c>
      <c r="E286" s="658" t="s">
        <v>60</v>
      </c>
      <c r="F286" s="520" t="s">
        <v>824</v>
      </c>
      <c r="G286" s="520"/>
      <c r="H286" s="520"/>
      <c r="I286" s="520"/>
      <c r="J286" s="653"/>
      <c r="K286" s="433" t="n">
        <v>1073126</v>
      </c>
      <c r="L286" s="643"/>
      <c r="M286" s="435"/>
    </row>
    <row r="287" customFormat="false" ht="18" hidden="false" customHeight="true" outlineLevel="0" collapsed="false">
      <c r="A287" s="427" t="s">
        <v>764</v>
      </c>
      <c r="B287" s="641" t="s">
        <v>765</v>
      </c>
      <c r="C287" s="641" t="s">
        <v>633</v>
      </c>
      <c r="D287" s="641" t="s">
        <v>825</v>
      </c>
      <c r="E287" s="659" t="s">
        <v>104</v>
      </c>
      <c r="F287" s="645" t="s">
        <v>826</v>
      </c>
      <c r="G287" s="645"/>
      <c r="H287" s="645"/>
      <c r="I287" s="645"/>
      <c r="J287" s="576"/>
      <c r="K287" s="433" t="n">
        <v>289417</v>
      </c>
      <c r="L287" s="643"/>
      <c r="M287" s="435"/>
    </row>
    <row r="288" customFormat="false" ht="18" hidden="false" customHeight="true" outlineLevel="0" collapsed="false">
      <c r="A288" s="427" t="s">
        <v>764</v>
      </c>
      <c r="B288" s="641" t="s">
        <v>765</v>
      </c>
      <c r="C288" s="641" t="s">
        <v>633</v>
      </c>
      <c r="D288" s="641" t="s">
        <v>827</v>
      </c>
      <c r="E288" s="523"/>
      <c r="F288" s="660"/>
      <c r="G288" s="524" t="s">
        <v>146</v>
      </c>
      <c r="H288" s="520" t="s">
        <v>458</v>
      </c>
      <c r="I288" s="520"/>
      <c r="J288" s="653"/>
      <c r="K288" s="433" t="n">
        <v>240588</v>
      </c>
      <c r="L288" s="643"/>
      <c r="M288" s="435"/>
    </row>
    <row r="289" customFormat="false" ht="18" hidden="false" customHeight="true" outlineLevel="0" collapsed="false">
      <c r="A289" s="427" t="s">
        <v>764</v>
      </c>
      <c r="B289" s="641" t="s">
        <v>765</v>
      </c>
      <c r="C289" s="641" t="s">
        <v>633</v>
      </c>
      <c r="D289" s="427" t="s">
        <v>828</v>
      </c>
      <c r="E289" s="523"/>
      <c r="F289" s="577"/>
      <c r="G289" s="524" t="s">
        <v>151</v>
      </c>
      <c r="H289" s="520" t="s">
        <v>460</v>
      </c>
      <c r="I289" s="520"/>
      <c r="J289" s="653"/>
      <c r="K289" s="433" t="n">
        <v>0</v>
      </c>
      <c r="L289" s="643"/>
      <c r="M289" s="435"/>
    </row>
    <row r="290" customFormat="false" ht="18" hidden="false" customHeight="true" outlineLevel="0" collapsed="false">
      <c r="A290" s="427" t="s">
        <v>764</v>
      </c>
      <c r="B290" s="641" t="s">
        <v>765</v>
      </c>
      <c r="C290" s="641" t="s">
        <v>633</v>
      </c>
      <c r="D290" s="427" t="s">
        <v>829</v>
      </c>
      <c r="E290" s="523"/>
      <c r="F290" s="577"/>
      <c r="G290" s="524" t="s">
        <v>156</v>
      </c>
      <c r="H290" s="520" t="s">
        <v>462</v>
      </c>
      <c r="I290" s="520"/>
      <c r="J290" s="653"/>
      <c r="K290" s="433" t="n">
        <v>0</v>
      </c>
      <c r="L290" s="643"/>
      <c r="M290" s="435"/>
    </row>
    <row r="291" customFormat="false" ht="18" hidden="false" customHeight="true" outlineLevel="0" collapsed="false">
      <c r="A291" s="427" t="s">
        <v>764</v>
      </c>
      <c r="B291" s="641" t="s">
        <v>765</v>
      </c>
      <c r="C291" s="641" t="s">
        <v>633</v>
      </c>
      <c r="D291" s="641" t="s">
        <v>830</v>
      </c>
      <c r="E291" s="523"/>
      <c r="F291" s="577"/>
      <c r="G291" s="524" t="s">
        <v>175</v>
      </c>
      <c r="H291" s="520" t="s">
        <v>831</v>
      </c>
      <c r="I291" s="520"/>
      <c r="J291" s="653"/>
      <c r="K291" s="433" t="n">
        <v>48829</v>
      </c>
      <c r="L291" s="643"/>
      <c r="M291" s="435"/>
    </row>
    <row r="292" customFormat="false" ht="18" hidden="false" customHeight="true" outlineLevel="0" collapsed="false">
      <c r="A292" s="427" t="s">
        <v>764</v>
      </c>
      <c r="B292" s="641" t="s">
        <v>765</v>
      </c>
      <c r="C292" s="641" t="s">
        <v>633</v>
      </c>
      <c r="D292" s="641" t="s">
        <v>832</v>
      </c>
      <c r="E292" s="661" t="s">
        <v>706</v>
      </c>
      <c r="F292" s="520" t="s">
        <v>833</v>
      </c>
      <c r="G292" s="520"/>
      <c r="H292" s="520"/>
      <c r="I292" s="520"/>
      <c r="J292" s="653"/>
      <c r="K292" s="433" t="n">
        <v>20210</v>
      </c>
      <c r="L292" s="643"/>
      <c r="M292" s="435"/>
    </row>
    <row r="293" customFormat="false" ht="18" hidden="false" customHeight="true" outlineLevel="0" collapsed="false">
      <c r="A293" s="427" t="s">
        <v>764</v>
      </c>
      <c r="B293" s="641" t="s">
        <v>765</v>
      </c>
      <c r="C293" s="641" t="s">
        <v>633</v>
      </c>
      <c r="D293" s="427" t="s">
        <v>834</v>
      </c>
      <c r="E293" s="523"/>
      <c r="F293" s="644" t="s">
        <v>341</v>
      </c>
      <c r="G293" s="520" t="s">
        <v>835</v>
      </c>
      <c r="H293" s="520"/>
      <c r="I293" s="520"/>
      <c r="J293" s="653"/>
      <c r="K293" s="433" t="n">
        <v>6145</v>
      </c>
      <c r="L293" s="643"/>
      <c r="M293" s="435"/>
    </row>
    <row r="294" customFormat="false" ht="18" hidden="false" customHeight="true" outlineLevel="0" collapsed="false">
      <c r="A294" s="427" t="s">
        <v>764</v>
      </c>
      <c r="B294" s="641" t="s">
        <v>765</v>
      </c>
      <c r="C294" s="641" t="s">
        <v>633</v>
      </c>
      <c r="D294" s="427" t="s">
        <v>836</v>
      </c>
      <c r="E294" s="523"/>
      <c r="F294" s="577"/>
      <c r="G294" s="524" t="s">
        <v>146</v>
      </c>
      <c r="H294" s="520" t="s">
        <v>173</v>
      </c>
      <c r="I294" s="520"/>
      <c r="J294" s="653"/>
      <c r="K294" s="433" t="n">
        <v>3293</v>
      </c>
      <c r="L294" s="643"/>
      <c r="M294" s="435"/>
    </row>
    <row r="295" customFormat="false" ht="18" hidden="false" customHeight="true" outlineLevel="0" collapsed="false">
      <c r="A295" s="427" t="s">
        <v>764</v>
      </c>
      <c r="B295" s="641" t="s">
        <v>765</v>
      </c>
      <c r="C295" s="641" t="s">
        <v>633</v>
      </c>
      <c r="D295" s="641" t="s">
        <v>837</v>
      </c>
      <c r="E295" s="523"/>
      <c r="F295" s="577"/>
      <c r="G295" s="524" t="s">
        <v>151</v>
      </c>
      <c r="H295" s="520" t="s">
        <v>361</v>
      </c>
      <c r="I295" s="520"/>
      <c r="J295" s="653"/>
      <c r="K295" s="433" t="n">
        <v>0</v>
      </c>
      <c r="L295" s="643"/>
      <c r="M295" s="435"/>
    </row>
    <row r="296" customFormat="false" ht="18" hidden="false" customHeight="true" outlineLevel="0" collapsed="false">
      <c r="A296" s="427" t="s">
        <v>764</v>
      </c>
      <c r="B296" s="641" t="s">
        <v>765</v>
      </c>
      <c r="C296" s="641" t="s">
        <v>633</v>
      </c>
      <c r="D296" s="641" t="s">
        <v>838</v>
      </c>
      <c r="E296" s="523"/>
      <c r="F296" s="577"/>
      <c r="G296" s="524" t="s">
        <v>156</v>
      </c>
      <c r="H296" s="520" t="s">
        <v>362</v>
      </c>
      <c r="I296" s="520"/>
      <c r="J296" s="653"/>
      <c r="K296" s="433" t="n">
        <v>0</v>
      </c>
      <c r="L296" s="643"/>
      <c r="M296" s="435"/>
    </row>
    <row r="297" customFormat="false" ht="18" hidden="false" customHeight="true" outlineLevel="0" collapsed="false">
      <c r="A297" s="427" t="s">
        <v>764</v>
      </c>
      <c r="B297" s="641" t="s">
        <v>765</v>
      </c>
      <c r="C297" s="641" t="s">
        <v>633</v>
      </c>
      <c r="D297" s="427" t="s">
        <v>839</v>
      </c>
      <c r="E297" s="523"/>
      <c r="F297" s="577"/>
      <c r="G297" s="524" t="s">
        <v>175</v>
      </c>
      <c r="H297" s="520" t="s">
        <v>475</v>
      </c>
      <c r="I297" s="520"/>
      <c r="J297" s="653"/>
      <c r="K297" s="433" t="n">
        <v>0</v>
      </c>
      <c r="L297" s="643"/>
      <c r="M297" s="435"/>
    </row>
    <row r="298" customFormat="false" ht="18" hidden="false" customHeight="true" outlineLevel="0" collapsed="false">
      <c r="A298" s="427" t="s">
        <v>764</v>
      </c>
      <c r="B298" s="641" t="s">
        <v>765</v>
      </c>
      <c r="C298" s="641" t="s">
        <v>633</v>
      </c>
      <c r="D298" s="427" t="s">
        <v>840</v>
      </c>
      <c r="E298" s="523"/>
      <c r="F298" s="577"/>
      <c r="G298" s="524" t="s">
        <v>178</v>
      </c>
      <c r="H298" s="520" t="s">
        <v>66</v>
      </c>
      <c r="I298" s="520"/>
      <c r="J298" s="653"/>
      <c r="K298" s="433" t="n">
        <v>2852</v>
      </c>
      <c r="L298" s="643"/>
      <c r="M298" s="435"/>
    </row>
    <row r="299" customFormat="false" ht="18" hidden="false" customHeight="true" outlineLevel="0" collapsed="false">
      <c r="A299" s="427" t="s">
        <v>764</v>
      </c>
      <c r="B299" s="641" t="s">
        <v>765</v>
      </c>
      <c r="C299" s="641" t="s">
        <v>633</v>
      </c>
      <c r="D299" s="641" t="s">
        <v>841</v>
      </c>
      <c r="E299" s="523"/>
      <c r="F299" s="644" t="s">
        <v>344</v>
      </c>
      <c r="G299" s="520" t="s">
        <v>842</v>
      </c>
      <c r="H299" s="520"/>
      <c r="I299" s="520"/>
      <c r="J299" s="653"/>
      <c r="K299" s="433" t="n">
        <v>14065</v>
      </c>
      <c r="L299" s="643"/>
      <c r="M299" s="435"/>
    </row>
    <row r="300" customFormat="false" ht="18" hidden="false" customHeight="true" outlineLevel="0" collapsed="false">
      <c r="A300" s="427" t="s">
        <v>764</v>
      </c>
      <c r="B300" s="641" t="s">
        <v>765</v>
      </c>
      <c r="C300" s="641" t="s">
        <v>633</v>
      </c>
      <c r="D300" s="641" t="s">
        <v>843</v>
      </c>
      <c r="E300" s="523"/>
      <c r="F300" s="577"/>
      <c r="G300" s="524" t="s">
        <v>146</v>
      </c>
      <c r="H300" s="520" t="s">
        <v>480</v>
      </c>
      <c r="I300" s="520"/>
      <c r="J300" s="653"/>
      <c r="K300" s="433" t="n">
        <v>4828</v>
      </c>
      <c r="L300" s="643"/>
      <c r="M300" s="435"/>
    </row>
    <row r="301" customFormat="false" ht="18" hidden="false" customHeight="true" outlineLevel="0" collapsed="false">
      <c r="A301" s="427" t="s">
        <v>764</v>
      </c>
      <c r="B301" s="641" t="s">
        <v>765</v>
      </c>
      <c r="C301" s="641" t="s">
        <v>633</v>
      </c>
      <c r="D301" s="427" t="s">
        <v>844</v>
      </c>
      <c r="E301" s="523"/>
      <c r="F301" s="577"/>
      <c r="G301" s="524" t="s">
        <v>151</v>
      </c>
      <c r="H301" s="520" t="s">
        <v>482</v>
      </c>
      <c r="I301" s="520"/>
      <c r="J301" s="653"/>
      <c r="K301" s="433" t="n">
        <v>0</v>
      </c>
      <c r="L301" s="643"/>
      <c r="M301" s="435"/>
    </row>
    <row r="302" customFormat="false" ht="18" hidden="false" customHeight="true" outlineLevel="0" collapsed="false">
      <c r="A302" s="427" t="s">
        <v>764</v>
      </c>
      <c r="B302" s="641" t="s">
        <v>765</v>
      </c>
      <c r="C302" s="641" t="s">
        <v>633</v>
      </c>
      <c r="D302" s="427" t="s">
        <v>845</v>
      </c>
      <c r="E302" s="523"/>
      <c r="F302" s="577"/>
      <c r="G302" s="524" t="s">
        <v>156</v>
      </c>
      <c r="H302" s="520" t="s">
        <v>484</v>
      </c>
      <c r="I302" s="520"/>
      <c r="J302" s="653"/>
      <c r="K302" s="433" t="n">
        <v>0</v>
      </c>
      <c r="L302" s="643"/>
      <c r="M302" s="435"/>
    </row>
    <row r="303" customFormat="false" ht="18" hidden="false" customHeight="true" outlineLevel="0" collapsed="false">
      <c r="A303" s="427" t="s">
        <v>764</v>
      </c>
      <c r="B303" s="641" t="s">
        <v>765</v>
      </c>
      <c r="C303" s="641" t="s">
        <v>633</v>
      </c>
      <c r="D303" s="641" t="s">
        <v>846</v>
      </c>
      <c r="E303" s="523"/>
      <c r="F303" s="577"/>
      <c r="G303" s="524" t="s">
        <v>175</v>
      </c>
      <c r="H303" s="520" t="s">
        <v>486</v>
      </c>
      <c r="I303" s="520"/>
      <c r="J303" s="653"/>
      <c r="K303" s="433" t="n">
        <v>0</v>
      </c>
      <c r="L303" s="643"/>
      <c r="M303" s="435"/>
    </row>
    <row r="304" customFormat="false" ht="18" hidden="false" customHeight="true" outlineLevel="0" collapsed="false">
      <c r="A304" s="427" t="s">
        <v>764</v>
      </c>
      <c r="B304" s="641" t="s">
        <v>765</v>
      </c>
      <c r="C304" s="641" t="s">
        <v>633</v>
      </c>
      <c r="D304" s="641" t="s">
        <v>847</v>
      </c>
      <c r="E304" s="523"/>
      <c r="F304" s="577"/>
      <c r="G304" s="524" t="s">
        <v>178</v>
      </c>
      <c r="H304" s="662" t="s">
        <v>267</v>
      </c>
      <c r="I304" s="662"/>
      <c r="J304" s="663"/>
      <c r="K304" s="433" t="n">
        <v>9237</v>
      </c>
      <c r="L304" s="643"/>
      <c r="M304" s="435"/>
    </row>
    <row r="305" customFormat="false" ht="18" hidden="false" customHeight="true" outlineLevel="0" collapsed="false">
      <c r="A305" s="427" t="s">
        <v>764</v>
      </c>
      <c r="B305" s="641" t="s">
        <v>765</v>
      </c>
      <c r="C305" s="641" t="s">
        <v>633</v>
      </c>
      <c r="D305" s="427" t="s">
        <v>848</v>
      </c>
      <c r="E305" s="523"/>
      <c r="F305" s="577"/>
      <c r="G305" s="523"/>
      <c r="H305" s="664" t="s">
        <v>489</v>
      </c>
      <c r="I305" s="664"/>
      <c r="J305" s="665"/>
      <c r="K305" s="433" t="n">
        <v>0</v>
      </c>
      <c r="L305" s="643"/>
      <c r="M305" s="435"/>
    </row>
    <row r="306" customFormat="false" ht="18" hidden="false" customHeight="true" outlineLevel="0" collapsed="false">
      <c r="A306" s="427" t="s">
        <v>764</v>
      </c>
      <c r="B306" s="641" t="s">
        <v>765</v>
      </c>
      <c r="C306" s="641" t="s">
        <v>633</v>
      </c>
      <c r="D306" s="427" t="s">
        <v>849</v>
      </c>
      <c r="E306" s="523"/>
      <c r="F306" s="577"/>
      <c r="G306" s="552" t="s">
        <v>416</v>
      </c>
      <c r="H306" s="666" t="s">
        <v>492</v>
      </c>
      <c r="I306" s="662"/>
      <c r="J306" s="667"/>
      <c r="K306" s="433" t="n">
        <v>5221</v>
      </c>
      <c r="L306" s="643"/>
      <c r="M306" s="435"/>
    </row>
    <row r="307" customFormat="false" ht="18" hidden="false" customHeight="true" outlineLevel="0" collapsed="false">
      <c r="A307" s="427" t="s">
        <v>764</v>
      </c>
      <c r="B307" s="641" t="s">
        <v>765</v>
      </c>
      <c r="C307" s="641" t="s">
        <v>633</v>
      </c>
      <c r="D307" s="641" t="s">
        <v>850</v>
      </c>
      <c r="E307" s="421"/>
      <c r="F307" s="578"/>
      <c r="G307" s="597" t="s">
        <v>418</v>
      </c>
      <c r="H307" s="421" t="s">
        <v>494</v>
      </c>
      <c r="I307" s="422"/>
      <c r="J307" s="668"/>
      <c r="K307" s="433" t="n">
        <v>0</v>
      </c>
      <c r="L307" s="643"/>
      <c r="M307" s="435"/>
    </row>
    <row r="308" customFormat="false" ht="18" hidden="false" customHeight="true" outlineLevel="0" collapsed="false">
      <c r="A308" s="427" t="s">
        <v>764</v>
      </c>
      <c r="B308" s="641" t="s">
        <v>765</v>
      </c>
      <c r="C308" s="641" t="s">
        <v>633</v>
      </c>
      <c r="D308" s="641" t="s">
        <v>851</v>
      </c>
      <c r="E308" s="669" t="s">
        <v>708</v>
      </c>
      <c r="F308" s="520" t="s">
        <v>852</v>
      </c>
      <c r="G308" s="520"/>
      <c r="H308" s="520"/>
      <c r="I308" s="520"/>
      <c r="J308" s="668"/>
      <c r="K308" s="433" t="n">
        <v>0</v>
      </c>
      <c r="L308" s="643"/>
      <c r="M308" s="435"/>
    </row>
    <row r="309" customFormat="false" ht="18" hidden="false" customHeight="true" outlineLevel="0" collapsed="false">
      <c r="A309" s="427" t="s">
        <v>764</v>
      </c>
      <c r="B309" s="427" t="s">
        <v>765</v>
      </c>
      <c r="C309" s="427" t="s">
        <v>633</v>
      </c>
      <c r="D309" s="427" t="s">
        <v>853</v>
      </c>
      <c r="E309" s="661" t="s">
        <v>213</v>
      </c>
      <c r="F309" s="520" t="s">
        <v>854</v>
      </c>
      <c r="G309" s="520"/>
      <c r="H309" s="520"/>
      <c r="I309" s="520"/>
      <c r="J309" s="653"/>
      <c r="K309" s="433" t="n">
        <v>309627</v>
      </c>
      <c r="L309" s="643"/>
      <c r="M309" s="435"/>
    </row>
    <row r="310" customFormat="false" ht="18" hidden="false" customHeight="true" outlineLevel="0" collapsed="false">
      <c r="A310" s="641" t="s">
        <v>764</v>
      </c>
      <c r="B310" s="641" t="s">
        <v>765</v>
      </c>
      <c r="C310" s="641" t="s">
        <v>633</v>
      </c>
      <c r="D310" s="427" t="s">
        <v>855</v>
      </c>
      <c r="E310" s="554" t="s">
        <v>216</v>
      </c>
      <c r="F310" s="520" t="s">
        <v>856</v>
      </c>
      <c r="G310" s="520"/>
      <c r="H310" s="520"/>
      <c r="I310" s="520"/>
      <c r="J310" s="653"/>
      <c r="K310" s="433" t="n">
        <v>1382753</v>
      </c>
      <c r="L310" s="643"/>
      <c r="M310" s="435"/>
    </row>
    <row r="311" customFormat="false" ht="18" hidden="false" customHeight="true" outlineLevel="0" collapsed="false">
      <c r="A311" s="641" t="s">
        <v>764</v>
      </c>
      <c r="B311" s="641" t="s">
        <v>765</v>
      </c>
      <c r="C311" s="427" t="s">
        <v>633</v>
      </c>
      <c r="D311" s="641" t="s">
        <v>857</v>
      </c>
      <c r="E311" s="554" t="s">
        <v>220</v>
      </c>
      <c r="F311" s="520" t="s">
        <v>858</v>
      </c>
      <c r="G311" s="520"/>
      <c r="H311" s="520"/>
      <c r="I311" s="520"/>
      <c r="J311" s="653"/>
      <c r="K311" s="433" t="n">
        <v>0</v>
      </c>
      <c r="L311" s="643"/>
      <c r="M311" s="435"/>
    </row>
    <row r="312" customFormat="false" ht="18" hidden="false" customHeight="true" outlineLevel="0" collapsed="false">
      <c r="A312" s="641" t="s">
        <v>764</v>
      </c>
      <c r="B312" s="641" t="s">
        <v>765</v>
      </c>
      <c r="C312" s="641" t="s">
        <v>633</v>
      </c>
      <c r="D312" s="641" t="s">
        <v>859</v>
      </c>
      <c r="E312" s="554" t="s">
        <v>223</v>
      </c>
      <c r="F312" s="520" t="s">
        <v>860</v>
      </c>
      <c r="G312" s="520"/>
      <c r="H312" s="520"/>
      <c r="I312" s="520"/>
      <c r="J312" s="653"/>
      <c r="K312" s="433" t="n">
        <v>0</v>
      </c>
      <c r="L312" s="643"/>
      <c r="M312" s="435"/>
    </row>
    <row r="313" customFormat="false" ht="18" hidden="false" customHeight="true" outlineLevel="0" collapsed="false">
      <c r="A313" s="641" t="s">
        <v>764</v>
      </c>
      <c r="B313" s="641" t="s">
        <v>765</v>
      </c>
      <c r="C313" s="641" t="s">
        <v>633</v>
      </c>
      <c r="D313" s="427" t="s">
        <v>861</v>
      </c>
      <c r="E313" s="670" t="s">
        <v>226</v>
      </c>
      <c r="F313" s="656" t="s">
        <v>507</v>
      </c>
      <c r="G313" s="656"/>
      <c r="H313" s="656"/>
      <c r="I313" s="671" t="s">
        <v>229</v>
      </c>
      <c r="J313" s="663"/>
      <c r="K313" s="587" t="n">
        <v>0</v>
      </c>
      <c r="L313" s="672"/>
      <c r="M313" s="435"/>
    </row>
    <row r="314" s="494" customFormat="true" ht="18" hidden="false" customHeight="true" outlineLevel="0" collapsed="false">
      <c r="A314" s="673" t="s">
        <v>764</v>
      </c>
      <c r="B314" s="673" t="s">
        <v>765</v>
      </c>
      <c r="C314" s="641" t="s">
        <v>633</v>
      </c>
      <c r="D314" s="427" t="s">
        <v>862</v>
      </c>
      <c r="E314" s="670" t="s">
        <v>508</v>
      </c>
      <c r="F314" s="656" t="s">
        <v>509</v>
      </c>
      <c r="G314" s="656"/>
      <c r="H314" s="656"/>
      <c r="I314" s="671" t="s">
        <v>229</v>
      </c>
      <c r="J314" s="674"/>
      <c r="K314" s="501" t="n">
        <v>0</v>
      </c>
      <c r="L314" s="643"/>
      <c r="M314" s="493"/>
    </row>
    <row r="315" s="494" customFormat="true" ht="18" hidden="false" customHeight="true" outlineLevel="0" collapsed="false">
      <c r="A315" s="673" t="s">
        <v>764</v>
      </c>
      <c r="B315" s="673" t="s">
        <v>765</v>
      </c>
      <c r="C315" s="673" t="s">
        <v>633</v>
      </c>
      <c r="D315" s="673" t="s">
        <v>863</v>
      </c>
      <c r="E315" s="552" t="s">
        <v>510</v>
      </c>
      <c r="F315" s="675" t="s">
        <v>864</v>
      </c>
      <c r="G315" s="675"/>
      <c r="H315" s="675"/>
      <c r="I315" s="675"/>
      <c r="J315" s="676"/>
      <c r="K315" s="501" t="n">
        <v>5221</v>
      </c>
      <c r="L315" s="672"/>
      <c r="M315" s="493"/>
    </row>
    <row r="316" s="494" customFormat="true" ht="18" hidden="false" customHeight="true" outlineLevel="0" collapsed="false">
      <c r="A316" s="673" t="s">
        <v>764</v>
      </c>
      <c r="B316" s="673" t="s">
        <v>765</v>
      </c>
      <c r="C316" s="673" t="s">
        <v>633</v>
      </c>
      <c r="D316" s="673" t="s">
        <v>865</v>
      </c>
      <c r="E316" s="597" t="s">
        <v>511</v>
      </c>
      <c r="F316" s="535" t="s">
        <v>866</v>
      </c>
      <c r="G316" s="677"/>
      <c r="H316" s="678"/>
      <c r="I316" s="678"/>
      <c r="J316" s="676"/>
      <c r="K316" s="501" t="n">
        <v>0</v>
      </c>
      <c r="L316" s="679"/>
      <c r="M316" s="493"/>
    </row>
    <row r="317" s="494" customFormat="true" ht="18" hidden="false" customHeight="true" outlineLevel="0" collapsed="false">
      <c r="A317" s="673" t="s">
        <v>764</v>
      </c>
      <c r="B317" s="673" t="s">
        <v>765</v>
      </c>
      <c r="C317" s="673" t="s">
        <v>719</v>
      </c>
      <c r="D317" s="680" t="s">
        <v>633</v>
      </c>
      <c r="E317" s="681" t="s">
        <v>867</v>
      </c>
      <c r="F317" s="681"/>
      <c r="G317" s="681"/>
      <c r="H317" s="682" t="s">
        <v>513</v>
      </c>
      <c r="I317" s="682"/>
      <c r="J317" s="683"/>
      <c r="K317" s="499" t="n">
        <v>0</v>
      </c>
      <c r="L317" s="684"/>
      <c r="M317" s="493"/>
    </row>
    <row r="318" customFormat="false" ht="18" hidden="false" customHeight="true" outlineLevel="0" collapsed="false">
      <c r="A318" s="641" t="s">
        <v>764</v>
      </c>
      <c r="B318" s="641" t="s">
        <v>765</v>
      </c>
      <c r="C318" s="641" t="s">
        <v>719</v>
      </c>
      <c r="D318" s="641" t="s">
        <v>719</v>
      </c>
      <c r="E318" s="681"/>
      <c r="F318" s="681"/>
      <c r="G318" s="681"/>
      <c r="H318" s="591" t="s">
        <v>514</v>
      </c>
      <c r="I318" s="591"/>
      <c r="J318" s="683"/>
      <c r="K318" s="501" t="n">
        <v>0</v>
      </c>
      <c r="L318" s="643"/>
      <c r="M318" s="435"/>
    </row>
    <row r="319" customFormat="false" ht="18" hidden="false" customHeight="true" outlineLevel="0" collapsed="false">
      <c r="A319" s="641" t="s">
        <v>764</v>
      </c>
      <c r="B319" s="641" t="s">
        <v>765</v>
      </c>
      <c r="C319" s="641" t="s">
        <v>719</v>
      </c>
      <c r="D319" s="641" t="s">
        <v>767</v>
      </c>
      <c r="E319" s="681"/>
      <c r="F319" s="681"/>
      <c r="G319" s="681"/>
      <c r="H319" s="591" t="s">
        <v>515</v>
      </c>
      <c r="I319" s="591"/>
      <c r="J319" s="683"/>
      <c r="K319" s="501" t="n">
        <v>0</v>
      </c>
      <c r="L319" s="643"/>
      <c r="M319" s="435"/>
    </row>
    <row r="320" customFormat="false" ht="18" hidden="false" customHeight="true" outlineLevel="0" collapsed="false">
      <c r="A320" s="641" t="s">
        <v>764</v>
      </c>
      <c r="B320" s="641" t="s">
        <v>765</v>
      </c>
      <c r="C320" s="641" t="s">
        <v>719</v>
      </c>
      <c r="D320" s="641" t="s">
        <v>769</v>
      </c>
      <c r="E320" s="681" t="s">
        <v>868</v>
      </c>
      <c r="F320" s="681"/>
      <c r="G320" s="681"/>
      <c r="H320" s="591" t="s">
        <v>513</v>
      </c>
      <c r="I320" s="591"/>
      <c r="J320" s="683"/>
      <c r="K320" s="501" t="n">
        <v>0</v>
      </c>
      <c r="L320" s="643"/>
      <c r="M320" s="435"/>
    </row>
    <row r="321" customFormat="false" ht="18" hidden="false" customHeight="true" outlineLevel="0" collapsed="false">
      <c r="A321" s="641" t="s">
        <v>764</v>
      </c>
      <c r="B321" s="641" t="s">
        <v>765</v>
      </c>
      <c r="C321" s="641" t="s">
        <v>719</v>
      </c>
      <c r="D321" s="641" t="s">
        <v>770</v>
      </c>
      <c r="E321" s="681"/>
      <c r="F321" s="681"/>
      <c r="G321" s="681"/>
      <c r="H321" s="591" t="s">
        <v>517</v>
      </c>
      <c r="I321" s="591"/>
      <c r="J321" s="683"/>
      <c r="K321" s="501" t="n">
        <v>0</v>
      </c>
      <c r="L321" s="643"/>
      <c r="M321" s="435"/>
    </row>
    <row r="322" customFormat="false" ht="18" hidden="false" customHeight="true" outlineLevel="0" collapsed="false">
      <c r="A322" s="641" t="s">
        <v>764</v>
      </c>
      <c r="B322" s="641" t="s">
        <v>765</v>
      </c>
      <c r="C322" s="641" t="s">
        <v>719</v>
      </c>
      <c r="D322" s="641" t="s">
        <v>771</v>
      </c>
      <c r="E322" s="681"/>
      <c r="F322" s="681"/>
      <c r="G322" s="681"/>
      <c r="H322" s="591" t="s">
        <v>518</v>
      </c>
      <c r="I322" s="591"/>
      <c r="J322" s="683"/>
      <c r="K322" s="501" t="n">
        <v>0</v>
      </c>
      <c r="L322" s="643"/>
      <c r="M322" s="435"/>
    </row>
    <row r="323" customFormat="false" ht="18" hidden="false" customHeight="true" outlineLevel="0" collapsed="false">
      <c r="A323" s="641" t="s">
        <v>764</v>
      </c>
      <c r="B323" s="641" t="s">
        <v>765</v>
      </c>
      <c r="C323" s="641" t="s">
        <v>719</v>
      </c>
      <c r="D323" s="641" t="s">
        <v>773</v>
      </c>
      <c r="E323" s="681"/>
      <c r="F323" s="681"/>
      <c r="G323" s="681"/>
      <c r="H323" s="591" t="s">
        <v>514</v>
      </c>
      <c r="I323" s="591"/>
      <c r="J323" s="683"/>
      <c r="K323" s="501" t="n">
        <v>0</v>
      </c>
      <c r="L323" s="643"/>
      <c r="M323" s="435"/>
    </row>
    <row r="324" customFormat="false" ht="18" hidden="false" customHeight="true" outlineLevel="0" collapsed="false">
      <c r="A324" s="641" t="s">
        <v>764</v>
      </c>
      <c r="B324" s="641" t="s">
        <v>765</v>
      </c>
      <c r="C324" s="641" t="s">
        <v>719</v>
      </c>
      <c r="D324" s="641" t="s">
        <v>775</v>
      </c>
      <c r="E324" s="681"/>
      <c r="F324" s="681"/>
      <c r="G324" s="681"/>
      <c r="H324" s="591" t="s">
        <v>515</v>
      </c>
      <c r="I324" s="591"/>
      <c r="J324" s="683"/>
      <c r="K324" s="501" t="n">
        <v>0</v>
      </c>
      <c r="L324" s="643"/>
      <c r="M324" s="435"/>
    </row>
    <row r="325" customFormat="false" ht="18" hidden="false" customHeight="true" outlineLevel="0" collapsed="false">
      <c r="A325" s="641" t="s">
        <v>764</v>
      </c>
      <c r="B325" s="641" t="s">
        <v>765</v>
      </c>
      <c r="C325" s="641" t="s">
        <v>719</v>
      </c>
      <c r="D325" s="641" t="s">
        <v>776</v>
      </c>
      <c r="E325" s="685" t="s">
        <v>869</v>
      </c>
      <c r="F325" s="685"/>
      <c r="G325" s="686" t="s">
        <v>146</v>
      </c>
      <c r="H325" s="687" t="s">
        <v>520</v>
      </c>
      <c r="I325" s="687"/>
      <c r="J325" s="683"/>
      <c r="K325" s="501" t="n">
        <v>0</v>
      </c>
      <c r="L325" s="643"/>
      <c r="M325" s="435"/>
    </row>
    <row r="326" customFormat="false" ht="18" hidden="false" customHeight="true" outlineLevel="0" collapsed="false">
      <c r="A326" s="641" t="s">
        <v>764</v>
      </c>
      <c r="B326" s="641" t="s">
        <v>765</v>
      </c>
      <c r="C326" s="641" t="s">
        <v>719</v>
      </c>
      <c r="D326" s="641" t="s">
        <v>777</v>
      </c>
      <c r="E326" s="685"/>
      <c r="F326" s="685"/>
      <c r="G326" s="688" t="s">
        <v>69</v>
      </c>
      <c r="H326" s="689" t="s">
        <v>521</v>
      </c>
      <c r="I326" s="689"/>
      <c r="J326" s="683"/>
      <c r="K326" s="501" t="n">
        <v>0</v>
      </c>
      <c r="L326" s="643"/>
      <c r="M326" s="435"/>
    </row>
    <row r="327" customFormat="false" ht="18" hidden="false" customHeight="true" outlineLevel="0" collapsed="false">
      <c r="A327" s="641" t="s">
        <v>764</v>
      </c>
      <c r="B327" s="641" t="s">
        <v>765</v>
      </c>
      <c r="C327" s="641" t="s">
        <v>719</v>
      </c>
      <c r="D327" s="641" t="s">
        <v>779</v>
      </c>
      <c r="E327" s="685"/>
      <c r="F327" s="685"/>
      <c r="G327" s="688"/>
      <c r="H327" s="689" t="s">
        <v>522</v>
      </c>
      <c r="I327" s="689"/>
      <c r="J327" s="683"/>
      <c r="K327" s="501" t="n">
        <v>0</v>
      </c>
      <c r="L327" s="643"/>
      <c r="M327" s="435"/>
    </row>
    <row r="328" customFormat="false" ht="18" hidden="false" customHeight="true" outlineLevel="0" collapsed="false">
      <c r="A328" s="641" t="s">
        <v>764</v>
      </c>
      <c r="B328" s="641" t="s">
        <v>765</v>
      </c>
      <c r="C328" s="641" t="s">
        <v>719</v>
      </c>
      <c r="D328" s="641" t="s">
        <v>780</v>
      </c>
      <c r="E328" s="685"/>
      <c r="F328" s="685"/>
      <c r="G328" s="690" t="s">
        <v>151</v>
      </c>
      <c r="H328" s="687" t="s">
        <v>523</v>
      </c>
      <c r="I328" s="687"/>
      <c r="J328" s="683"/>
      <c r="K328" s="501" t="n">
        <v>0</v>
      </c>
      <c r="L328" s="643"/>
      <c r="M328" s="435"/>
    </row>
    <row r="329" customFormat="false" ht="18" hidden="false" customHeight="true" outlineLevel="0" collapsed="false">
      <c r="A329" s="641" t="s">
        <v>764</v>
      </c>
      <c r="B329" s="641" t="s">
        <v>765</v>
      </c>
      <c r="C329" s="641" t="s">
        <v>719</v>
      </c>
      <c r="D329" s="641" t="s">
        <v>781</v>
      </c>
      <c r="E329" s="685"/>
      <c r="F329" s="685"/>
      <c r="G329" s="688" t="s">
        <v>69</v>
      </c>
      <c r="H329" s="689" t="s">
        <v>524</v>
      </c>
      <c r="I329" s="689"/>
      <c r="J329" s="683"/>
      <c r="K329" s="501" t="n">
        <v>0</v>
      </c>
      <c r="L329" s="643"/>
      <c r="M329" s="435"/>
    </row>
    <row r="330" customFormat="false" ht="18" hidden="false" customHeight="true" outlineLevel="0" collapsed="false">
      <c r="A330" s="641" t="s">
        <v>764</v>
      </c>
      <c r="B330" s="641" t="s">
        <v>765</v>
      </c>
      <c r="C330" s="641" t="s">
        <v>719</v>
      </c>
      <c r="D330" s="641" t="s">
        <v>782</v>
      </c>
      <c r="E330" s="685"/>
      <c r="F330" s="685"/>
      <c r="G330" s="688"/>
      <c r="H330" s="689" t="s">
        <v>525</v>
      </c>
      <c r="I330" s="689"/>
      <c r="J330" s="683"/>
      <c r="K330" s="503" t="n">
        <v>0</v>
      </c>
      <c r="L330" s="672"/>
      <c r="M330" s="435"/>
    </row>
    <row r="331" customFormat="false" ht="18" hidden="false" customHeight="true" outlineLevel="0" collapsed="false">
      <c r="A331" s="641" t="s">
        <v>764</v>
      </c>
      <c r="B331" s="641" t="s">
        <v>765</v>
      </c>
      <c r="C331" s="641" t="s">
        <v>719</v>
      </c>
      <c r="D331" s="641" t="s">
        <v>784</v>
      </c>
      <c r="E331" s="685"/>
      <c r="F331" s="685"/>
      <c r="G331" s="691" t="s">
        <v>156</v>
      </c>
      <c r="H331" s="692" t="s">
        <v>526</v>
      </c>
      <c r="I331" s="692"/>
      <c r="J331" s="683"/>
      <c r="K331" s="501" t="n">
        <v>0</v>
      </c>
      <c r="L331" s="643"/>
      <c r="M331" s="435"/>
    </row>
    <row r="332" customFormat="false" ht="18" hidden="false" customHeight="true" outlineLevel="0" collapsed="false">
      <c r="A332" s="641" t="s">
        <v>764</v>
      </c>
      <c r="B332" s="641" t="s">
        <v>765</v>
      </c>
      <c r="C332" s="641" t="s">
        <v>719</v>
      </c>
      <c r="D332" s="641" t="s">
        <v>785</v>
      </c>
      <c r="E332" s="685"/>
      <c r="F332" s="685"/>
      <c r="G332" s="693" t="s">
        <v>175</v>
      </c>
      <c r="H332" s="694" t="s">
        <v>527</v>
      </c>
      <c r="I332" s="694"/>
      <c r="J332" s="676"/>
      <c r="K332" s="499" t="n">
        <v>0</v>
      </c>
      <c r="L332" s="684"/>
      <c r="M332" s="435"/>
    </row>
    <row r="333" customFormat="false" ht="18" hidden="false" customHeight="true" outlineLevel="0" collapsed="false">
      <c r="A333" s="641" t="s">
        <v>764</v>
      </c>
      <c r="B333" s="641" t="s">
        <v>765</v>
      </c>
      <c r="C333" s="641" t="s">
        <v>719</v>
      </c>
      <c r="D333" s="641" t="s">
        <v>787</v>
      </c>
      <c r="E333" s="685"/>
      <c r="F333" s="685"/>
      <c r="G333" s="693" t="s">
        <v>178</v>
      </c>
      <c r="H333" s="694" t="s">
        <v>528</v>
      </c>
      <c r="I333" s="694"/>
      <c r="J333" s="676"/>
      <c r="K333" s="499" t="n">
        <v>0</v>
      </c>
      <c r="L333" s="684"/>
      <c r="M333" s="435"/>
    </row>
    <row r="334" customFormat="false" ht="18" hidden="false" customHeight="true" outlineLevel="0" collapsed="false">
      <c r="A334" s="641" t="s">
        <v>764</v>
      </c>
      <c r="B334" s="641" t="s">
        <v>765</v>
      </c>
      <c r="C334" s="641" t="s">
        <v>719</v>
      </c>
      <c r="D334" s="641" t="s">
        <v>789</v>
      </c>
      <c r="E334" s="695" t="s">
        <v>870</v>
      </c>
      <c r="F334" s="695"/>
      <c r="G334" s="591" t="s">
        <v>530</v>
      </c>
      <c r="H334" s="591"/>
      <c r="I334" s="591"/>
      <c r="J334" s="676"/>
      <c r="K334" s="499" t="n">
        <v>0</v>
      </c>
      <c r="L334" s="684"/>
      <c r="M334" s="435"/>
    </row>
    <row r="335" customFormat="false" ht="18" hidden="false" customHeight="true" outlineLevel="0" collapsed="false">
      <c r="A335" s="641" t="s">
        <v>764</v>
      </c>
      <c r="B335" s="641" t="s">
        <v>765</v>
      </c>
      <c r="C335" s="641" t="s">
        <v>719</v>
      </c>
      <c r="D335" s="641" t="s">
        <v>791</v>
      </c>
      <c r="E335" s="695"/>
      <c r="F335" s="695"/>
      <c r="G335" s="696" t="s">
        <v>392</v>
      </c>
      <c r="H335" s="591" t="s">
        <v>531</v>
      </c>
      <c r="I335" s="591"/>
      <c r="J335" s="676"/>
      <c r="K335" s="499" t="n">
        <v>0</v>
      </c>
      <c r="L335" s="684"/>
      <c r="M335" s="435"/>
    </row>
    <row r="336" customFormat="false" ht="18" hidden="false" customHeight="true" outlineLevel="0" collapsed="false">
      <c r="A336" s="641" t="s">
        <v>764</v>
      </c>
      <c r="B336" s="641" t="s">
        <v>765</v>
      </c>
      <c r="C336" s="641" t="s">
        <v>719</v>
      </c>
      <c r="D336" s="641" t="s">
        <v>681</v>
      </c>
      <c r="E336" s="695"/>
      <c r="F336" s="695"/>
      <c r="G336" s="696"/>
      <c r="H336" s="591" t="s">
        <v>524</v>
      </c>
      <c r="I336" s="591"/>
      <c r="J336" s="676"/>
      <c r="K336" s="499" t="n">
        <v>0</v>
      </c>
      <c r="L336" s="684"/>
      <c r="M336" s="435"/>
    </row>
    <row r="337" customFormat="false" ht="18" hidden="false" customHeight="true" outlineLevel="0" collapsed="false">
      <c r="A337" s="641" t="s">
        <v>764</v>
      </c>
      <c r="B337" s="641" t="s">
        <v>765</v>
      </c>
      <c r="C337" s="641" t="s">
        <v>719</v>
      </c>
      <c r="D337" s="641" t="s">
        <v>727</v>
      </c>
      <c r="E337" s="697" t="s">
        <v>871</v>
      </c>
      <c r="F337" s="697"/>
      <c r="G337" s="697"/>
      <c r="H337" s="697"/>
      <c r="I337" s="697"/>
      <c r="J337" s="676"/>
      <c r="K337" s="499" t="n">
        <v>0</v>
      </c>
      <c r="L337" s="684"/>
      <c r="M337" s="435"/>
    </row>
    <row r="338" customFormat="false" ht="18" hidden="false" customHeight="true" outlineLevel="0" collapsed="false">
      <c r="A338" s="641" t="s">
        <v>764</v>
      </c>
      <c r="B338" s="641" t="s">
        <v>765</v>
      </c>
      <c r="C338" s="641" t="s">
        <v>719</v>
      </c>
      <c r="D338" s="641" t="s">
        <v>765</v>
      </c>
      <c r="E338" s="698" t="s">
        <v>872</v>
      </c>
      <c r="F338" s="698"/>
      <c r="G338" s="698"/>
      <c r="H338" s="698"/>
      <c r="I338" s="698"/>
      <c r="J338" s="676"/>
      <c r="K338" s="499" t="n">
        <v>0</v>
      </c>
      <c r="L338" s="684"/>
      <c r="M338" s="435"/>
    </row>
    <row r="339" customFormat="false" ht="18" hidden="false" customHeight="true" outlineLevel="0" collapsed="false">
      <c r="A339" s="641" t="s">
        <v>764</v>
      </c>
      <c r="B339" s="641" t="s">
        <v>765</v>
      </c>
      <c r="C339" s="641" t="s">
        <v>719</v>
      </c>
      <c r="D339" s="641" t="s">
        <v>795</v>
      </c>
      <c r="E339" s="699" t="s">
        <v>873</v>
      </c>
      <c r="F339" s="699"/>
      <c r="G339" s="699"/>
      <c r="H339" s="700" t="s">
        <v>173</v>
      </c>
      <c r="I339" s="700"/>
      <c r="J339" s="676"/>
      <c r="K339" s="499" t="n">
        <v>71529</v>
      </c>
      <c r="L339" s="684"/>
      <c r="M339" s="435"/>
    </row>
    <row r="340" customFormat="false" ht="18" hidden="false" customHeight="true" outlineLevel="0" collapsed="false">
      <c r="A340" s="641" t="s">
        <v>764</v>
      </c>
      <c r="B340" s="641" t="s">
        <v>765</v>
      </c>
      <c r="C340" s="641" t="s">
        <v>719</v>
      </c>
      <c r="D340" s="641" t="s">
        <v>797</v>
      </c>
      <c r="E340" s="699"/>
      <c r="F340" s="699"/>
      <c r="G340" s="699"/>
      <c r="H340" s="700" t="s">
        <v>361</v>
      </c>
      <c r="I340" s="700"/>
      <c r="J340" s="676"/>
      <c r="K340" s="499" t="n">
        <v>0</v>
      </c>
      <c r="L340" s="684"/>
      <c r="M340" s="435"/>
    </row>
    <row r="341" customFormat="false" ht="18" hidden="false" customHeight="true" outlineLevel="0" collapsed="false">
      <c r="A341" s="641" t="s">
        <v>764</v>
      </c>
      <c r="B341" s="641" t="s">
        <v>765</v>
      </c>
      <c r="C341" s="641" t="s">
        <v>719</v>
      </c>
      <c r="D341" s="641" t="s">
        <v>798</v>
      </c>
      <c r="E341" s="699"/>
      <c r="F341" s="699"/>
      <c r="G341" s="699"/>
      <c r="H341" s="700" t="s">
        <v>362</v>
      </c>
      <c r="I341" s="700"/>
      <c r="J341" s="676"/>
      <c r="K341" s="499" t="n">
        <v>0</v>
      </c>
      <c r="L341" s="684"/>
      <c r="M341" s="435"/>
    </row>
    <row r="342" customFormat="false" ht="18" hidden="false" customHeight="true" outlineLevel="0" collapsed="false">
      <c r="A342" s="641" t="s">
        <v>764</v>
      </c>
      <c r="B342" s="641" t="s">
        <v>765</v>
      </c>
      <c r="C342" s="641" t="s">
        <v>719</v>
      </c>
      <c r="D342" s="641" t="s">
        <v>800</v>
      </c>
      <c r="E342" s="699"/>
      <c r="F342" s="699"/>
      <c r="G342" s="699"/>
      <c r="H342" s="700" t="s">
        <v>236</v>
      </c>
      <c r="I342" s="700"/>
      <c r="J342" s="676"/>
      <c r="K342" s="499" t="n">
        <v>45987</v>
      </c>
      <c r="L342" s="684"/>
      <c r="M342" s="435"/>
    </row>
    <row r="343" customFormat="false" ht="18" hidden="false" customHeight="true" outlineLevel="0" collapsed="false">
      <c r="A343" s="641" t="s">
        <v>764</v>
      </c>
      <c r="B343" s="641" t="s">
        <v>765</v>
      </c>
      <c r="C343" s="641" t="s">
        <v>719</v>
      </c>
      <c r="D343" s="641" t="s">
        <v>802</v>
      </c>
      <c r="E343" s="699"/>
      <c r="F343" s="699"/>
      <c r="G343" s="699"/>
      <c r="H343" s="700" t="s">
        <v>363</v>
      </c>
      <c r="I343" s="700"/>
      <c r="J343" s="676"/>
      <c r="K343" s="499" t="n">
        <v>0</v>
      </c>
      <c r="L343" s="684"/>
      <c r="M343" s="435"/>
    </row>
    <row r="344" customFormat="false" ht="18" hidden="false" customHeight="true" outlineLevel="0" collapsed="false">
      <c r="A344" s="641" t="s">
        <v>764</v>
      </c>
      <c r="B344" s="641" t="s">
        <v>765</v>
      </c>
      <c r="C344" s="641" t="s">
        <v>719</v>
      </c>
      <c r="D344" s="641" t="s">
        <v>803</v>
      </c>
      <c r="E344" s="699"/>
      <c r="F344" s="699"/>
      <c r="G344" s="699"/>
      <c r="H344" s="700" t="s">
        <v>364</v>
      </c>
      <c r="I344" s="700"/>
      <c r="J344" s="676"/>
      <c r="K344" s="499" t="n">
        <v>0</v>
      </c>
      <c r="L344" s="684"/>
      <c r="M344" s="435"/>
    </row>
    <row r="345" s="570" customFormat="true" ht="18" hidden="false" customHeight="true" outlineLevel="0" collapsed="false">
      <c r="A345" s="701" t="s">
        <v>764</v>
      </c>
      <c r="B345" s="701" t="s">
        <v>765</v>
      </c>
      <c r="C345" s="701" t="s">
        <v>719</v>
      </c>
      <c r="D345" s="701" t="s">
        <v>804</v>
      </c>
      <c r="E345" s="699"/>
      <c r="F345" s="699"/>
      <c r="G345" s="699"/>
      <c r="H345" s="702" t="s">
        <v>66</v>
      </c>
      <c r="I345" s="702"/>
      <c r="J345" s="703"/>
      <c r="K345" s="704" t="n">
        <v>0</v>
      </c>
      <c r="L345" s="705"/>
      <c r="M345" s="569"/>
    </row>
    <row r="346" s="494" customFormat="true" ht="14.25" hidden="false" customHeight="true" outlineLevel="0" collapsed="false">
      <c r="A346" s="490" t="s">
        <v>631</v>
      </c>
      <c r="B346" s="495" t="s">
        <v>795</v>
      </c>
      <c r="C346" s="490" t="s">
        <v>633</v>
      </c>
      <c r="D346" s="491" t="n">
        <v>1</v>
      </c>
      <c r="E346" s="608"/>
      <c r="F346" s="536" t="s">
        <v>140</v>
      </c>
      <c r="G346" s="595" t="s">
        <v>874</v>
      </c>
      <c r="H346" s="595"/>
      <c r="I346" s="595"/>
      <c r="J346" s="706"/>
      <c r="K346" s="515" t="n">
        <v>439000</v>
      </c>
      <c r="L346" s="500"/>
      <c r="M346" s="493"/>
    </row>
    <row r="347" customFormat="false" ht="14.25" hidden="false" customHeight="true" outlineLevel="0" collapsed="false">
      <c r="A347" s="427" t="s">
        <v>631</v>
      </c>
      <c r="B347" s="427" t="s">
        <v>795</v>
      </c>
      <c r="C347" s="427" t="s">
        <v>633</v>
      </c>
      <c r="D347" s="429" t="n">
        <v>2</v>
      </c>
      <c r="E347" s="608"/>
      <c r="F347" s="523"/>
      <c r="G347" s="524" t="s">
        <v>875</v>
      </c>
      <c r="H347" s="598" t="s">
        <v>373</v>
      </c>
      <c r="I347" s="598"/>
      <c r="J347" s="663"/>
      <c r="K347" s="433" t="n">
        <v>439000</v>
      </c>
      <c r="L347" s="434"/>
      <c r="M347" s="435"/>
    </row>
    <row r="348" customFormat="false" ht="14.25" hidden="false" customHeight="true" outlineLevel="0" collapsed="false">
      <c r="A348" s="427" t="s">
        <v>631</v>
      </c>
      <c r="B348" s="427" t="s">
        <v>795</v>
      </c>
      <c r="C348" s="427" t="s">
        <v>633</v>
      </c>
      <c r="D348" s="429" t="n">
        <v>3</v>
      </c>
      <c r="E348" s="608"/>
      <c r="F348" s="523"/>
      <c r="G348" s="524" t="s">
        <v>151</v>
      </c>
      <c r="H348" s="520" t="s">
        <v>66</v>
      </c>
      <c r="I348" s="520"/>
      <c r="J348" s="663"/>
      <c r="K348" s="433" t="n">
        <v>0</v>
      </c>
      <c r="L348" s="434"/>
      <c r="M348" s="435"/>
    </row>
    <row r="349" customFormat="false" ht="14.25" hidden="false" customHeight="true" outlineLevel="0" collapsed="false">
      <c r="A349" s="427" t="s">
        <v>631</v>
      </c>
      <c r="B349" s="427" t="s">
        <v>795</v>
      </c>
      <c r="C349" s="427" t="s">
        <v>633</v>
      </c>
      <c r="D349" s="429" t="n">
        <v>4</v>
      </c>
      <c r="E349" s="609" t="s">
        <v>11</v>
      </c>
      <c r="F349" s="524" t="s">
        <v>0</v>
      </c>
      <c r="G349" s="520" t="s">
        <v>876</v>
      </c>
      <c r="H349" s="520"/>
      <c r="I349" s="520"/>
      <c r="J349" s="663"/>
      <c r="K349" s="433" t="n">
        <v>0</v>
      </c>
      <c r="L349" s="434"/>
      <c r="M349" s="435"/>
    </row>
    <row r="350" customFormat="false" ht="14.25" hidden="false" customHeight="true" outlineLevel="0" collapsed="false">
      <c r="A350" s="427" t="s">
        <v>631</v>
      </c>
      <c r="B350" s="427" t="s">
        <v>795</v>
      </c>
      <c r="C350" s="427" t="s">
        <v>633</v>
      </c>
      <c r="D350" s="429" t="n">
        <v>5</v>
      </c>
      <c r="E350" s="609"/>
      <c r="F350" s="524" t="s">
        <v>149</v>
      </c>
      <c r="G350" s="520" t="s">
        <v>877</v>
      </c>
      <c r="H350" s="520"/>
      <c r="I350" s="520"/>
      <c r="J350" s="663"/>
      <c r="K350" s="433" t="n">
        <v>0</v>
      </c>
      <c r="L350" s="434"/>
      <c r="M350" s="435"/>
    </row>
    <row r="351" customFormat="false" ht="14.25" hidden="false" customHeight="true" outlineLevel="0" collapsed="false">
      <c r="A351" s="427" t="s">
        <v>631</v>
      </c>
      <c r="B351" s="427" t="s">
        <v>795</v>
      </c>
      <c r="C351" s="427" t="s">
        <v>633</v>
      </c>
      <c r="D351" s="429" t="n">
        <v>6</v>
      </c>
      <c r="E351" s="609" t="s">
        <v>380</v>
      </c>
      <c r="F351" s="524" t="s">
        <v>154</v>
      </c>
      <c r="G351" s="520" t="s">
        <v>878</v>
      </c>
      <c r="H351" s="520"/>
      <c r="I351" s="520"/>
      <c r="J351" s="663"/>
      <c r="K351" s="433" t="n">
        <v>0</v>
      </c>
      <c r="L351" s="434"/>
      <c r="M351" s="435"/>
    </row>
    <row r="352" customFormat="false" ht="14.25" hidden="false" customHeight="true" outlineLevel="0" collapsed="false">
      <c r="A352" s="427" t="s">
        <v>631</v>
      </c>
      <c r="B352" s="427" t="s">
        <v>795</v>
      </c>
      <c r="C352" s="427" t="s">
        <v>633</v>
      </c>
      <c r="D352" s="429" t="n">
        <v>7</v>
      </c>
      <c r="E352" s="609"/>
      <c r="F352" s="524" t="s">
        <v>159</v>
      </c>
      <c r="G352" s="520" t="s">
        <v>879</v>
      </c>
      <c r="H352" s="520"/>
      <c r="I352" s="520"/>
      <c r="J352" s="663"/>
      <c r="K352" s="433" t="n">
        <v>0</v>
      </c>
      <c r="L352" s="434"/>
      <c r="M352" s="435"/>
    </row>
    <row r="353" customFormat="false" ht="14.25" hidden="false" customHeight="true" outlineLevel="0" collapsed="false">
      <c r="A353" s="427" t="s">
        <v>631</v>
      </c>
      <c r="B353" s="427" t="s">
        <v>795</v>
      </c>
      <c r="C353" s="427" t="s">
        <v>633</v>
      </c>
      <c r="D353" s="429" t="n">
        <v>8</v>
      </c>
      <c r="E353" s="609" t="s">
        <v>384</v>
      </c>
      <c r="F353" s="524" t="s">
        <v>163</v>
      </c>
      <c r="G353" s="520" t="s">
        <v>880</v>
      </c>
      <c r="H353" s="520"/>
      <c r="I353" s="520"/>
      <c r="J353" s="663"/>
      <c r="K353" s="433" t="n">
        <v>0</v>
      </c>
      <c r="L353" s="434"/>
      <c r="M353" s="435"/>
    </row>
    <row r="354" customFormat="false" ht="14.25" hidden="false" customHeight="true" outlineLevel="0" collapsed="false">
      <c r="A354" s="427" t="s">
        <v>631</v>
      </c>
      <c r="B354" s="427" t="s">
        <v>795</v>
      </c>
      <c r="C354" s="427" t="s">
        <v>633</v>
      </c>
      <c r="D354" s="429" t="n">
        <v>9</v>
      </c>
      <c r="E354" s="609"/>
      <c r="F354" s="524" t="s">
        <v>276</v>
      </c>
      <c r="G354" s="520" t="s">
        <v>881</v>
      </c>
      <c r="H354" s="520"/>
      <c r="I354" s="520"/>
      <c r="J354" s="663"/>
      <c r="K354" s="433" t="n">
        <v>0</v>
      </c>
      <c r="L354" s="434"/>
      <c r="M354" s="435"/>
    </row>
    <row r="355" customFormat="false" ht="14.25" hidden="false" customHeight="true" outlineLevel="0" collapsed="false">
      <c r="A355" s="427" t="s">
        <v>631</v>
      </c>
      <c r="B355" s="427" t="s">
        <v>795</v>
      </c>
      <c r="C355" s="427" t="s">
        <v>633</v>
      </c>
      <c r="D355" s="429" t="n">
        <v>10</v>
      </c>
      <c r="E355" s="609" t="s">
        <v>388</v>
      </c>
      <c r="F355" s="524" t="s">
        <v>389</v>
      </c>
      <c r="G355" s="520" t="s">
        <v>882</v>
      </c>
      <c r="H355" s="520"/>
      <c r="I355" s="520"/>
      <c r="J355" s="663"/>
      <c r="K355" s="433" t="n">
        <v>0</v>
      </c>
      <c r="L355" s="434"/>
      <c r="M355" s="435"/>
    </row>
    <row r="356" customFormat="false" ht="14.25" hidden="false" customHeight="true" outlineLevel="0" collapsed="false">
      <c r="A356" s="427" t="s">
        <v>631</v>
      </c>
      <c r="B356" s="427" t="s">
        <v>795</v>
      </c>
      <c r="C356" s="427" t="s">
        <v>633</v>
      </c>
      <c r="D356" s="429" t="n">
        <v>11</v>
      </c>
      <c r="E356" s="609"/>
      <c r="F356" s="524" t="s">
        <v>391</v>
      </c>
      <c r="G356" s="520" t="s">
        <v>883</v>
      </c>
      <c r="H356" s="520"/>
      <c r="I356" s="520"/>
      <c r="J356" s="663"/>
      <c r="K356" s="433" t="n">
        <v>0</v>
      </c>
      <c r="L356" s="434"/>
      <c r="M356" s="435"/>
    </row>
    <row r="357" customFormat="false" ht="14.25" hidden="false" customHeight="true" outlineLevel="0" collapsed="false">
      <c r="A357" s="427" t="s">
        <v>631</v>
      </c>
      <c r="B357" s="427" t="s">
        <v>795</v>
      </c>
      <c r="C357" s="427" t="s">
        <v>633</v>
      </c>
      <c r="D357" s="429" t="n">
        <v>12</v>
      </c>
      <c r="E357" s="609" t="s">
        <v>394</v>
      </c>
      <c r="F357" s="524" t="s">
        <v>884</v>
      </c>
      <c r="G357" s="520" t="s">
        <v>806</v>
      </c>
      <c r="H357" s="520"/>
      <c r="I357" s="520"/>
      <c r="J357" s="663"/>
      <c r="K357" s="433" t="n">
        <v>0</v>
      </c>
      <c r="L357" s="434"/>
      <c r="M357" s="435"/>
    </row>
    <row r="358" customFormat="false" ht="14.25" hidden="false" customHeight="true" outlineLevel="0" collapsed="false">
      <c r="A358" s="427" t="s">
        <v>631</v>
      </c>
      <c r="B358" s="427" t="s">
        <v>795</v>
      </c>
      <c r="C358" s="427" t="s">
        <v>633</v>
      </c>
      <c r="D358" s="429" t="n">
        <v>13</v>
      </c>
      <c r="E358" s="609"/>
      <c r="F358" s="524" t="s">
        <v>885</v>
      </c>
      <c r="G358" s="520" t="s">
        <v>886</v>
      </c>
      <c r="H358" s="520"/>
      <c r="I358" s="520"/>
      <c r="J358" s="707" t="s">
        <v>399</v>
      </c>
      <c r="K358" s="433" t="n">
        <v>439000</v>
      </c>
      <c r="L358" s="434"/>
      <c r="M358" s="435"/>
    </row>
    <row r="359" customFormat="false" ht="14.25" hidden="false" customHeight="true" outlineLevel="0" collapsed="false">
      <c r="A359" s="427" t="s">
        <v>631</v>
      </c>
      <c r="B359" s="427" t="s">
        <v>795</v>
      </c>
      <c r="C359" s="427" t="s">
        <v>633</v>
      </c>
      <c r="D359" s="429" t="n">
        <v>14</v>
      </c>
      <c r="E359" s="609" t="s">
        <v>401</v>
      </c>
      <c r="F359" s="535" t="s">
        <v>887</v>
      </c>
      <c r="G359" s="520" t="s">
        <v>888</v>
      </c>
      <c r="H359" s="520"/>
      <c r="I359" s="520"/>
      <c r="J359" s="708" t="s">
        <v>404</v>
      </c>
      <c r="K359" s="433" t="n">
        <v>0</v>
      </c>
      <c r="L359" s="434"/>
      <c r="M359" s="435"/>
    </row>
    <row r="360" customFormat="false" ht="14.25" hidden="false" customHeight="true" outlineLevel="0" collapsed="false">
      <c r="A360" s="427" t="s">
        <v>631</v>
      </c>
      <c r="B360" s="427" t="s">
        <v>795</v>
      </c>
      <c r="C360" s="427" t="s">
        <v>633</v>
      </c>
      <c r="D360" s="429" t="n">
        <v>15</v>
      </c>
      <c r="E360" s="609"/>
      <c r="F360" s="524" t="s">
        <v>889</v>
      </c>
      <c r="G360" s="520" t="s">
        <v>890</v>
      </c>
      <c r="H360" s="520"/>
      <c r="I360" s="520"/>
      <c r="J360" s="709" t="s">
        <v>408</v>
      </c>
      <c r="K360" s="433" t="n">
        <v>0</v>
      </c>
      <c r="L360" s="434"/>
      <c r="M360" s="435"/>
    </row>
    <row r="361" customFormat="false" ht="14.25" hidden="false" customHeight="true" outlineLevel="0" collapsed="false">
      <c r="A361" s="427" t="s">
        <v>631</v>
      </c>
      <c r="B361" s="427" t="s">
        <v>795</v>
      </c>
      <c r="C361" s="427" t="s">
        <v>633</v>
      </c>
      <c r="D361" s="429" t="n">
        <v>16</v>
      </c>
      <c r="E361" s="611"/>
      <c r="F361" s="535" t="s">
        <v>891</v>
      </c>
      <c r="G361" s="520" t="s">
        <v>892</v>
      </c>
      <c r="H361" s="520"/>
      <c r="I361" s="520"/>
      <c r="J361" s="707" t="s">
        <v>412</v>
      </c>
      <c r="K361" s="433" t="n">
        <v>439000</v>
      </c>
      <c r="L361" s="434"/>
      <c r="M361" s="435"/>
    </row>
    <row r="362" customFormat="false" ht="14.25" hidden="false" customHeight="true" outlineLevel="0" collapsed="false">
      <c r="A362" s="427" t="s">
        <v>631</v>
      </c>
      <c r="B362" s="427" t="s">
        <v>795</v>
      </c>
      <c r="C362" s="427" t="s">
        <v>633</v>
      </c>
      <c r="D362" s="429" t="n">
        <v>17</v>
      </c>
      <c r="E362" s="642"/>
      <c r="F362" s="524" t="s">
        <v>140</v>
      </c>
      <c r="G362" s="520" t="s">
        <v>893</v>
      </c>
      <c r="H362" s="520"/>
      <c r="I362" s="520"/>
      <c r="J362" s="663"/>
      <c r="K362" s="433" t="n">
        <v>450405</v>
      </c>
      <c r="L362" s="434"/>
      <c r="M362" s="435"/>
    </row>
    <row r="363" customFormat="false" ht="14.25" hidden="false" customHeight="true" outlineLevel="0" collapsed="false">
      <c r="A363" s="427" t="s">
        <v>631</v>
      </c>
      <c r="B363" s="427" t="s">
        <v>795</v>
      </c>
      <c r="C363" s="427" t="s">
        <v>633</v>
      </c>
      <c r="D363" s="429" t="n">
        <v>18</v>
      </c>
      <c r="E363" s="577"/>
      <c r="F363" s="524" t="s">
        <v>894</v>
      </c>
      <c r="G363" s="555" t="s">
        <v>895</v>
      </c>
      <c r="H363" s="555"/>
      <c r="I363" s="555"/>
      <c r="J363" s="663"/>
      <c r="K363" s="433" t="n">
        <v>2341</v>
      </c>
      <c r="L363" s="434"/>
      <c r="M363" s="435"/>
    </row>
    <row r="364" customFormat="false" ht="14.25" hidden="false" customHeight="true" outlineLevel="0" collapsed="false">
      <c r="A364" s="427" t="s">
        <v>631</v>
      </c>
      <c r="B364" s="427" t="s">
        <v>795</v>
      </c>
      <c r="C364" s="427" t="s">
        <v>633</v>
      </c>
      <c r="D364" s="429" t="n">
        <v>19</v>
      </c>
      <c r="E364" s="523"/>
      <c r="F364" s="536" t="s">
        <v>896</v>
      </c>
      <c r="G364" s="555" t="s">
        <v>897</v>
      </c>
      <c r="H364" s="555"/>
      <c r="I364" s="555"/>
      <c r="J364" s="663"/>
      <c r="K364" s="433" t="n">
        <v>193</v>
      </c>
      <c r="L364" s="434"/>
      <c r="M364" s="435"/>
    </row>
    <row r="365" customFormat="false" ht="14.25" hidden="false" customHeight="true" outlineLevel="0" collapsed="false">
      <c r="A365" s="427" t="s">
        <v>631</v>
      </c>
      <c r="B365" s="427" t="s">
        <v>795</v>
      </c>
      <c r="C365" s="427" t="s">
        <v>633</v>
      </c>
      <c r="D365" s="429" t="n">
        <v>20</v>
      </c>
      <c r="E365" s="594" t="s">
        <v>13</v>
      </c>
      <c r="F365" s="552" t="s">
        <v>898</v>
      </c>
      <c r="G365" s="555" t="s">
        <v>899</v>
      </c>
      <c r="H365" s="555"/>
      <c r="I365" s="555"/>
      <c r="J365" s="663"/>
      <c r="K365" s="433" t="n">
        <v>0</v>
      </c>
      <c r="L365" s="434"/>
      <c r="M365" s="435"/>
    </row>
    <row r="366" customFormat="false" ht="14.25" hidden="false" customHeight="true" outlineLevel="0" collapsed="false">
      <c r="A366" s="427" t="s">
        <v>631</v>
      </c>
      <c r="B366" s="427" t="s">
        <v>795</v>
      </c>
      <c r="C366" s="427" t="s">
        <v>633</v>
      </c>
      <c r="D366" s="429" t="n">
        <v>21</v>
      </c>
      <c r="E366" s="577"/>
      <c r="F366" s="594" t="s">
        <v>900</v>
      </c>
      <c r="G366" s="555" t="s">
        <v>423</v>
      </c>
      <c r="H366" s="555"/>
      <c r="I366" s="555"/>
      <c r="J366" s="663"/>
      <c r="K366" s="433" t="n">
        <v>0</v>
      </c>
      <c r="L366" s="434"/>
      <c r="M366" s="435"/>
    </row>
    <row r="367" customFormat="false" ht="14.25" hidden="false" customHeight="true" outlineLevel="0" collapsed="false">
      <c r="A367" s="427" t="s">
        <v>631</v>
      </c>
      <c r="B367" s="427" t="s">
        <v>795</v>
      </c>
      <c r="C367" s="427" t="s">
        <v>633</v>
      </c>
      <c r="D367" s="429" t="n">
        <v>22</v>
      </c>
      <c r="E367" s="594" t="s">
        <v>380</v>
      </c>
      <c r="F367" s="594" t="s">
        <v>901</v>
      </c>
      <c r="G367" s="555" t="s">
        <v>902</v>
      </c>
      <c r="H367" s="555"/>
      <c r="I367" s="555"/>
      <c r="J367" s="663"/>
      <c r="K367" s="433" t="n">
        <v>450405</v>
      </c>
      <c r="L367" s="434"/>
      <c r="M367" s="435"/>
    </row>
    <row r="368" customFormat="false" ht="14.25" hidden="false" customHeight="true" outlineLevel="0" collapsed="false">
      <c r="A368" s="427" t="s">
        <v>631</v>
      </c>
      <c r="B368" s="427" t="s">
        <v>795</v>
      </c>
      <c r="C368" s="427" t="s">
        <v>633</v>
      </c>
      <c r="D368" s="429" t="n">
        <v>23</v>
      </c>
      <c r="E368" s="577"/>
      <c r="F368" s="594" t="s">
        <v>903</v>
      </c>
      <c r="G368" s="555" t="s">
        <v>423</v>
      </c>
      <c r="H368" s="555"/>
      <c r="I368" s="555"/>
      <c r="J368" s="663"/>
      <c r="K368" s="433" t="n">
        <v>439000</v>
      </c>
      <c r="L368" s="434"/>
      <c r="M368" s="435"/>
    </row>
    <row r="369" customFormat="false" ht="14.25" hidden="false" customHeight="true" outlineLevel="0" collapsed="false">
      <c r="A369" s="427" t="s">
        <v>631</v>
      </c>
      <c r="B369" s="427" t="s">
        <v>795</v>
      </c>
      <c r="C369" s="427" t="s">
        <v>633</v>
      </c>
      <c r="D369" s="429" t="n">
        <v>24</v>
      </c>
      <c r="E369" s="523"/>
      <c r="F369" s="552" t="s">
        <v>34</v>
      </c>
      <c r="G369" s="552" t="s">
        <v>428</v>
      </c>
      <c r="H369" s="552" t="s">
        <v>46</v>
      </c>
      <c r="I369" s="575" t="s">
        <v>904</v>
      </c>
      <c r="J369" s="663"/>
      <c r="K369" s="433" t="n">
        <v>0</v>
      </c>
      <c r="L369" s="434"/>
      <c r="M369" s="435"/>
    </row>
    <row r="370" customFormat="false" ht="14.25" hidden="false" customHeight="true" outlineLevel="0" collapsed="false">
      <c r="A370" s="427" t="s">
        <v>631</v>
      </c>
      <c r="B370" s="427" t="s">
        <v>795</v>
      </c>
      <c r="C370" s="427" t="s">
        <v>633</v>
      </c>
      <c r="D370" s="429" t="n">
        <v>25</v>
      </c>
      <c r="E370" s="594" t="s">
        <v>384</v>
      </c>
      <c r="F370" s="594" t="s">
        <v>38</v>
      </c>
      <c r="G370" s="594" t="s">
        <v>47</v>
      </c>
      <c r="H370" s="577"/>
      <c r="I370" s="575" t="s">
        <v>905</v>
      </c>
      <c r="J370" s="663"/>
      <c r="K370" s="433" t="n">
        <v>439000</v>
      </c>
      <c r="L370" s="434"/>
      <c r="M370" s="435"/>
    </row>
    <row r="371" customFormat="false" ht="14.25" hidden="false" customHeight="true" outlineLevel="0" collapsed="false">
      <c r="A371" s="427" t="s">
        <v>631</v>
      </c>
      <c r="B371" s="427" t="s">
        <v>795</v>
      </c>
      <c r="C371" s="427" t="s">
        <v>633</v>
      </c>
      <c r="D371" s="429" t="n">
        <v>26</v>
      </c>
      <c r="E371" s="577"/>
      <c r="F371" s="594" t="s">
        <v>906</v>
      </c>
      <c r="G371" s="594" t="s">
        <v>433</v>
      </c>
      <c r="H371" s="594" t="s">
        <v>48</v>
      </c>
      <c r="I371" s="575" t="s">
        <v>806</v>
      </c>
      <c r="J371" s="663"/>
      <c r="K371" s="433" t="n">
        <v>0</v>
      </c>
      <c r="L371" s="434"/>
      <c r="M371" s="435"/>
    </row>
    <row r="372" customFormat="false" ht="14.25" hidden="false" customHeight="true" outlineLevel="0" collapsed="false">
      <c r="A372" s="427" t="s">
        <v>631</v>
      </c>
      <c r="B372" s="427" t="s">
        <v>795</v>
      </c>
      <c r="C372" s="427" t="s">
        <v>633</v>
      </c>
      <c r="D372" s="429" t="n">
        <v>27</v>
      </c>
      <c r="E372" s="577"/>
      <c r="F372" s="594" t="s">
        <v>50</v>
      </c>
      <c r="G372" s="555" t="s">
        <v>881</v>
      </c>
      <c r="H372" s="555"/>
      <c r="I372" s="555"/>
      <c r="J372" s="663"/>
      <c r="K372" s="433" t="n">
        <v>0</v>
      </c>
      <c r="L372" s="434"/>
      <c r="M372" s="435"/>
    </row>
    <row r="373" customFormat="false" ht="14.25" hidden="false" customHeight="true" outlineLevel="0" collapsed="false">
      <c r="A373" s="427" t="s">
        <v>631</v>
      </c>
      <c r="B373" s="427" t="s">
        <v>795</v>
      </c>
      <c r="C373" s="427" t="s">
        <v>633</v>
      </c>
      <c r="D373" s="429" t="n">
        <v>28</v>
      </c>
      <c r="E373" s="594" t="s">
        <v>388</v>
      </c>
      <c r="F373" s="594" t="s">
        <v>422</v>
      </c>
      <c r="G373" s="555" t="s">
        <v>882</v>
      </c>
      <c r="H373" s="555"/>
      <c r="I373" s="555"/>
      <c r="J373" s="663"/>
      <c r="K373" s="433" t="n">
        <v>0</v>
      </c>
      <c r="L373" s="434"/>
      <c r="M373" s="435"/>
    </row>
    <row r="374" customFormat="false" ht="14.25" hidden="false" customHeight="true" outlineLevel="0" collapsed="false">
      <c r="A374" s="427" t="s">
        <v>631</v>
      </c>
      <c r="B374" s="427" t="s">
        <v>795</v>
      </c>
      <c r="C374" s="427" t="s">
        <v>633</v>
      </c>
      <c r="D374" s="429" t="n">
        <v>29</v>
      </c>
      <c r="E374" s="577"/>
      <c r="F374" s="594" t="s">
        <v>41</v>
      </c>
      <c r="G374" s="555" t="s">
        <v>883</v>
      </c>
      <c r="H374" s="555"/>
      <c r="I374" s="555"/>
      <c r="J374" s="663"/>
      <c r="K374" s="433" t="n">
        <v>0</v>
      </c>
      <c r="L374" s="434"/>
      <c r="M374" s="435"/>
    </row>
    <row r="375" customFormat="false" ht="14.25" hidden="false" customHeight="true" outlineLevel="0" collapsed="false">
      <c r="A375" s="427" t="s">
        <v>631</v>
      </c>
      <c r="B375" s="427" t="s">
        <v>795</v>
      </c>
      <c r="C375" s="427" t="s">
        <v>633</v>
      </c>
      <c r="D375" s="429" t="n">
        <v>30</v>
      </c>
      <c r="E375" s="523"/>
      <c r="F375" s="594" t="s">
        <v>44</v>
      </c>
      <c r="G375" s="555" t="s">
        <v>907</v>
      </c>
      <c r="H375" s="555"/>
      <c r="I375" s="555"/>
      <c r="J375" s="663"/>
      <c r="K375" s="433" t="n">
        <v>0</v>
      </c>
      <c r="L375" s="434"/>
      <c r="M375" s="435"/>
    </row>
    <row r="376" customFormat="false" ht="14.25" hidden="false" customHeight="true" outlineLevel="0" collapsed="false">
      <c r="A376" s="427" t="s">
        <v>631</v>
      </c>
      <c r="B376" s="427" t="s">
        <v>795</v>
      </c>
      <c r="C376" s="427" t="s">
        <v>633</v>
      </c>
      <c r="D376" s="429" t="n">
        <v>31</v>
      </c>
      <c r="E376" s="594" t="s">
        <v>435</v>
      </c>
      <c r="F376" s="594" t="s">
        <v>46</v>
      </c>
      <c r="G376" s="555" t="s">
        <v>806</v>
      </c>
      <c r="H376" s="555"/>
      <c r="I376" s="555"/>
      <c r="J376" s="663"/>
      <c r="K376" s="433" t="n">
        <v>11405</v>
      </c>
      <c r="L376" s="434"/>
      <c r="M376" s="435"/>
    </row>
    <row r="377" customFormat="false" ht="14.25" hidden="false" customHeight="true" outlineLevel="0" collapsed="false">
      <c r="A377" s="427" t="s">
        <v>631</v>
      </c>
      <c r="B377" s="427" t="s">
        <v>795</v>
      </c>
      <c r="C377" s="427" t="s">
        <v>633</v>
      </c>
      <c r="D377" s="429" t="n">
        <v>32</v>
      </c>
      <c r="E377" s="577"/>
      <c r="F377" s="524" t="s">
        <v>0</v>
      </c>
      <c r="G377" s="520" t="s">
        <v>908</v>
      </c>
      <c r="H377" s="520"/>
      <c r="I377" s="520"/>
      <c r="J377" s="663"/>
      <c r="K377" s="433" t="n">
        <v>24988</v>
      </c>
      <c r="L377" s="434"/>
      <c r="M377" s="435"/>
    </row>
    <row r="378" customFormat="false" ht="14.25" hidden="false" customHeight="true" outlineLevel="0" collapsed="false">
      <c r="A378" s="427" t="s">
        <v>631</v>
      </c>
      <c r="B378" s="427" t="s">
        <v>795</v>
      </c>
      <c r="C378" s="427" t="s">
        <v>633</v>
      </c>
      <c r="D378" s="429" t="n">
        <v>33</v>
      </c>
      <c r="E378" s="577"/>
      <c r="F378" s="524" t="s">
        <v>894</v>
      </c>
      <c r="G378" s="555" t="s">
        <v>437</v>
      </c>
      <c r="H378" s="555"/>
      <c r="I378" s="555"/>
      <c r="J378" s="663"/>
      <c r="K378" s="433" t="n">
        <v>0</v>
      </c>
      <c r="L378" s="434"/>
      <c r="M378" s="435"/>
    </row>
    <row r="379" customFormat="false" ht="14.25" hidden="false" customHeight="true" outlineLevel="0" collapsed="false">
      <c r="A379" s="427" t="s">
        <v>631</v>
      </c>
      <c r="B379" s="427" t="s">
        <v>795</v>
      </c>
      <c r="C379" s="427" t="s">
        <v>633</v>
      </c>
      <c r="D379" s="429" t="n">
        <v>34</v>
      </c>
      <c r="E379" s="594" t="s">
        <v>438</v>
      </c>
      <c r="F379" s="523"/>
      <c r="G379" s="555" t="s">
        <v>909</v>
      </c>
      <c r="H379" s="555"/>
      <c r="I379" s="555"/>
      <c r="J379" s="663"/>
      <c r="K379" s="433" t="n">
        <v>0</v>
      </c>
      <c r="L379" s="434"/>
      <c r="M379" s="435"/>
    </row>
    <row r="380" customFormat="false" ht="14.25" hidden="false" customHeight="true" outlineLevel="0" collapsed="false">
      <c r="A380" s="427" t="s">
        <v>631</v>
      </c>
      <c r="B380" s="427" t="s">
        <v>795</v>
      </c>
      <c r="C380" s="427" t="s">
        <v>633</v>
      </c>
      <c r="D380" s="429" t="n">
        <v>35</v>
      </c>
      <c r="E380" s="577"/>
      <c r="F380" s="536" t="s">
        <v>896</v>
      </c>
      <c r="G380" s="555" t="s">
        <v>441</v>
      </c>
      <c r="H380" s="555"/>
      <c r="I380" s="555"/>
      <c r="J380" s="663"/>
      <c r="K380" s="433" t="n">
        <v>0</v>
      </c>
      <c r="L380" s="434"/>
      <c r="M380" s="435"/>
    </row>
    <row r="381" customFormat="false" ht="14.25" hidden="false" customHeight="true" outlineLevel="0" collapsed="false">
      <c r="A381" s="427" t="s">
        <v>631</v>
      </c>
      <c r="B381" s="427" t="s">
        <v>795</v>
      </c>
      <c r="C381" s="427" t="s">
        <v>633</v>
      </c>
      <c r="D381" s="429" t="n">
        <v>36</v>
      </c>
      <c r="E381" s="577"/>
      <c r="F381" s="518"/>
      <c r="G381" s="538" t="s">
        <v>146</v>
      </c>
      <c r="H381" s="520" t="s">
        <v>373</v>
      </c>
      <c r="I381" s="520"/>
      <c r="J381" s="663"/>
      <c r="K381" s="433" t="n">
        <v>24988</v>
      </c>
      <c r="L381" s="434"/>
      <c r="M381" s="435"/>
    </row>
    <row r="382" customFormat="false" ht="14.25" hidden="false" customHeight="true" outlineLevel="0" collapsed="false">
      <c r="A382" s="427" t="s">
        <v>631</v>
      </c>
      <c r="B382" s="427" t="s">
        <v>795</v>
      </c>
      <c r="C382" s="427" t="s">
        <v>633</v>
      </c>
      <c r="D382" s="429" t="n">
        <v>37</v>
      </c>
      <c r="E382" s="577"/>
      <c r="F382" s="518"/>
      <c r="G382" s="538" t="s">
        <v>151</v>
      </c>
      <c r="H382" s="520" t="s">
        <v>910</v>
      </c>
      <c r="I382" s="520"/>
      <c r="J382" s="663"/>
      <c r="K382" s="433" t="n">
        <v>0</v>
      </c>
      <c r="L382" s="434"/>
      <c r="M382" s="435"/>
    </row>
    <row r="383" customFormat="false" ht="14.25" hidden="false" customHeight="true" outlineLevel="0" collapsed="false">
      <c r="A383" s="427" t="s">
        <v>631</v>
      </c>
      <c r="B383" s="427" t="s">
        <v>795</v>
      </c>
      <c r="C383" s="427" t="s">
        <v>633</v>
      </c>
      <c r="D383" s="429" t="n">
        <v>38</v>
      </c>
      <c r="E383" s="577"/>
      <c r="F383" s="524" t="s">
        <v>149</v>
      </c>
      <c r="G383" s="520" t="s">
        <v>911</v>
      </c>
      <c r="H383" s="520"/>
      <c r="I383" s="520"/>
      <c r="J383" s="663"/>
      <c r="K383" s="433" t="n">
        <v>0</v>
      </c>
      <c r="L383" s="434"/>
      <c r="M383" s="435"/>
    </row>
    <row r="384" customFormat="false" ht="14.25" hidden="false" customHeight="true" outlineLevel="0" collapsed="false">
      <c r="A384" s="427" t="s">
        <v>631</v>
      </c>
      <c r="B384" s="427" t="s">
        <v>795</v>
      </c>
      <c r="C384" s="427" t="s">
        <v>633</v>
      </c>
      <c r="D384" s="429" t="n">
        <v>39</v>
      </c>
      <c r="E384" s="577"/>
      <c r="F384" s="524" t="s">
        <v>154</v>
      </c>
      <c r="G384" s="520" t="s">
        <v>446</v>
      </c>
      <c r="H384" s="520"/>
      <c r="I384" s="520"/>
      <c r="J384" s="663"/>
      <c r="K384" s="433" t="n">
        <v>0</v>
      </c>
      <c r="L384" s="434"/>
      <c r="M384" s="435"/>
    </row>
    <row r="385" customFormat="false" ht="14.25" hidden="false" customHeight="true" outlineLevel="0" collapsed="false">
      <c r="A385" s="427" t="s">
        <v>631</v>
      </c>
      <c r="B385" s="427" t="s">
        <v>795</v>
      </c>
      <c r="C385" s="427" t="s">
        <v>633</v>
      </c>
      <c r="D385" s="429" t="n">
        <v>40</v>
      </c>
      <c r="E385" s="577"/>
      <c r="F385" s="524" t="s">
        <v>159</v>
      </c>
      <c r="G385" s="520" t="s">
        <v>806</v>
      </c>
      <c r="H385" s="520"/>
      <c r="I385" s="520"/>
      <c r="J385" s="663"/>
      <c r="K385" s="433" t="n">
        <v>0</v>
      </c>
      <c r="L385" s="434"/>
      <c r="M385" s="435"/>
    </row>
    <row r="386" customFormat="false" ht="14.25" hidden="false" customHeight="true" outlineLevel="0" collapsed="false">
      <c r="A386" s="427" t="s">
        <v>631</v>
      </c>
      <c r="B386" s="427" t="s">
        <v>795</v>
      </c>
      <c r="C386" s="427" t="s">
        <v>633</v>
      </c>
      <c r="D386" s="429" t="n">
        <v>41</v>
      </c>
      <c r="E386" s="577"/>
      <c r="F386" s="524" t="s">
        <v>163</v>
      </c>
      <c r="G386" s="520" t="s">
        <v>912</v>
      </c>
      <c r="H386" s="520"/>
      <c r="I386" s="520"/>
      <c r="J386" s="709" t="s">
        <v>450</v>
      </c>
      <c r="K386" s="433" t="n">
        <v>475393</v>
      </c>
      <c r="L386" s="434"/>
      <c r="M386" s="435"/>
    </row>
    <row r="387" customFormat="false" ht="14.25" hidden="false" customHeight="true" outlineLevel="0" collapsed="false">
      <c r="A387" s="427" t="s">
        <v>631</v>
      </c>
      <c r="B387" s="427" t="s">
        <v>795</v>
      </c>
      <c r="C387" s="427" t="s">
        <v>633</v>
      </c>
      <c r="D387" s="429" t="n">
        <v>42</v>
      </c>
      <c r="E387" s="552" t="s">
        <v>17</v>
      </c>
      <c r="F387" s="538" t="s">
        <v>913</v>
      </c>
      <c r="G387" s="535" t="s">
        <v>914</v>
      </c>
      <c r="H387" s="522"/>
      <c r="I387" s="522"/>
      <c r="J387" s="674"/>
      <c r="K387" s="433" t="n">
        <v>0</v>
      </c>
      <c r="L387" s="434"/>
      <c r="M387" s="435"/>
    </row>
    <row r="388" customFormat="false" ht="14.25" hidden="false" customHeight="true" outlineLevel="0" collapsed="false">
      <c r="A388" s="427" t="s">
        <v>631</v>
      </c>
      <c r="B388" s="427" t="s">
        <v>795</v>
      </c>
      <c r="C388" s="427" t="s">
        <v>633</v>
      </c>
      <c r="D388" s="429" t="n">
        <v>43</v>
      </c>
      <c r="E388" s="578"/>
      <c r="F388" s="422" t="s">
        <v>455</v>
      </c>
      <c r="G388" s="421" t="s">
        <v>915</v>
      </c>
      <c r="H388" s="422"/>
      <c r="I388" s="422"/>
      <c r="J388" s="708" t="s">
        <v>457</v>
      </c>
      <c r="K388" s="433" t="n">
        <v>36393</v>
      </c>
      <c r="L388" s="434"/>
      <c r="M388" s="435"/>
    </row>
    <row r="389" customFormat="false" ht="14.25" hidden="false" customHeight="true" outlineLevel="0" collapsed="false">
      <c r="A389" s="427" t="s">
        <v>631</v>
      </c>
      <c r="B389" s="427" t="s">
        <v>795</v>
      </c>
      <c r="C389" s="427" t="s">
        <v>633</v>
      </c>
      <c r="D389" s="429" t="n">
        <v>44</v>
      </c>
      <c r="E389" s="552" t="s">
        <v>19</v>
      </c>
      <c r="F389" s="524" t="s">
        <v>140</v>
      </c>
      <c r="G389" s="710" t="s">
        <v>459</v>
      </c>
      <c r="H389" s="710"/>
      <c r="I389" s="710"/>
      <c r="J389" s="663"/>
      <c r="K389" s="433" t="n">
        <v>29235</v>
      </c>
      <c r="L389" s="434"/>
      <c r="M389" s="435"/>
    </row>
    <row r="390" customFormat="false" ht="14.25" hidden="false" customHeight="true" outlineLevel="0" collapsed="false">
      <c r="A390" s="427" t="s">
        <v>631</v>
      </c>
      <c r="B390" s="427" t="s">
        <v>795</v>
      </c>
      <c r="C390" s="427" t="s">
        <v>633</v>
      </c>
      <c r="D390" s="429" t="n">
        <v>45</v>
      </c>
      <c r="E390" s="523"/>
      <c r="F390" s="524" t="s">
        <v>0</v>
      </c>
      <c r="G390" s="520" t="s">
        <v>461</v>
      </c>
      <c r="H390" s="520"/>
      <c r="I390" s="520"/>
      <c r="J390" s="663"/>
      <c r="K390" s="433" t="n">
        <v>0</v>
      </c>
      <c r="L390" s="434"/>
      <c r="M390" s="435"/>
    </row>
    <row r="391" customFormat="false" ht="14.25" hidden="false" customHeight="true" outlineLevel="0" collapsed="false">
      <c r="A391" s="427" t="s">
        <v>631</v>
      </c>
      <c r="B391" s="427" t="s">
        <v>795</v>
      </c>
      <c r="C391" s="427" t="s">
        <v>633</v>
      </c>
      <c r="D391" s="429" t="n">
        <v>46</v>
      </c>
      <c r="E391" s="594" t="s">
        <v>465</v>
      </c>
      <c r="F391" s="524" t="s">
        <v>149</v>
      </c>
      <c r="G391" s="520" t="s">
        <v>463</v>
      </c>
      <c r="H391" s="520"/>
      <c r="I391" s="520"/>
      <c r="J391" s="663"/>
      <c r="K391" s="433" t="n">
        <v>0</v>
      </c>
      <c r="L391" s="434"/>
      <c r="M391" s="435"/>
    </row>
    <row r="392" customFormat="false" ht="14.25" hidden="false" customHeight="true" outlineLevel="0" collapsed="false">
      <c r="A392" s="427" t="s">
        <v>631</v>
      </c>
      <c r="B392" s="427" t="s">
        <v>795</v>
      </c>
      <c r="C392" s="427" t="s">
        <v>633</v>
      </c>
      <c r="D392" s="429" t="n">
        <v>47</v>
      </c>
      <c r="E392" s="594" t="s">
        <v>916</v>
      </c>
      <c r="F392" s="524" t="s">
        <v>154</v>
      </c>
      <c r="G392" s="520" t="s">
        <v>466</v>
      </c>
      <c r="H392" s="520"/>
      <c r="I392" s="520"/>
      <c r="J392" s="663"/>
      <c r="K392" s="433" t="n">
        <v>0</v>
      </c>
      <c r="L392" s="434"/>
      <c r="M392" s="435"/>
    </row>
    <row r="393" customFormat="false" ht="14.25" hidden="false" customHeight="true" outlineLevel="0" collapsed="false">
      <c r="A393" s="427" t="s">
        <v>631</v>
      </c>
      <c r="B393" s="427" t="s">
        <v>795</v>
      </c>
      <c r="C393" s="427" t="s">
        <v>633</v>
      </c>
      <c r="D393" s="429" t="n">
        <v>48</v>
      </c>
      <c r="E393" s="594" t="s">
        <v>917</v>
      </c>
      <c r="F393" s="524" t="s">
        <v>159</v>
      </c>
      <c r="G393" s="520" t="s">
        <v>469</v>
      </c>
      <c r="H393" s="520"/>
      <c r="I393" s="520"/>
      <c r="J393" s="663"/>
      <c r="K393" s="433" t="n">
        <v>4016</v>
      </c>
      <c r="L393" s="434"/>
      <c r="M393" s="435"/>
    </row>
    <row r="394" customFormat="false" ht="14.25" hidden="false" customHeight="true" outlineLevel="0" collapsed="false">
      <c r="A394" s="427" t="s">
        <v>631</v>
      </c>
      <c r="B394" s="427" t="s">
        <v>795</v>
      </c>
      <c r="C394" s="427" t="s">
        <v>633</v>
      </c>
      <c r="D394" s="429" t="n">
        <v>49</v>
      </c>
      <c r="E394" s="594" t="s">
        <v>41</v>
      </c>
      <c r="F394" s="524" t="s">
        <v>163</v>
      </c>
      <c r="G394" s="598" t="s">
        <v>471</v>
      </c>
      <c r="H394" s="598"/>
      <c r="I394" s="598"/>
      <c r="J394" s="663"/>
      <c r="K394" s="433" t="n">
        <v>0</v>
      </c>
      <c r="L394" s="434"/>
      <c r="M394" s="435"/>
    </row>
    <row r="395" customFormat="false" ht="14.25" hidden="false" customHeight="true" outlineLevel="0" collapsed="false">
      <c r="A395" s="427" t="s">
        <v>631</v>
      </c>
      <c r="B395" s="427" t="s">
        <v>795</v>
      </c>
      <c r="C395" s="427" t="s">
        <v>633</v>
      </c>
      <c r="D395" s="429" t="n">
        <v>50</v>
      </c>
      <c r="E395" s="594" t="s">
        <v>44</v>
      </c>
      <c r="F395" s="524" t="s">
        <v>276</v>
      </c>
      <c r="G395" s="520" t="s">
        <v>66</v>
      </c>
      <c r="H395" s="520"/>
      <c r="I395" s="520"/>
      <c r="J395" s="663"/>
      <c r="K395" s="433" t="n">
        <v>3142</v>
      </c>
      <c r="L395" s="434"/>
      <c r="M395" s="435"/>
    </row>
    <row r="396" customFormat="false" ht="14.25" hidden="false" customHeight="true" outlineLevel="0" collapsed="false">
      <c r="A396" s="427" t="s">
        <v>631</v>
      </c>
      <c r="B396" s="427" t="s">
        <v>795</v>
      </c>
      <c r="C396" s="427" t="s">
        <v>633</v>
      </c>
      <c r="D396" s="580" t="n">
        <v>51</v>
      </c>
      <c r="E396" s="523"/>
      <c r="F396" s="518"/>
      <c r="G396" s="711" t="s">
        <v>918</v>
      </c>
      <c r="H396" s="711"/>
      <c r="I396" s="711"/>
      <c r="J396" s="663"/>
      <c r="K396" s="433" t="n">
        <v>3142</v>
      </c>
      <c r="L396" s="434"/>
      <c r="M396" s="435"/>
    </row>
    <row r="397" customFormat="false" ht="14.25" hidden="false" customHeight="true" outlineLevel="0" collapsed="false">
      <c r="A397" s="427" t="s">
        <v>631</v>
      </c>
      <c r="B397" s="427" t="s">
        <v>795</v>
      </c>
      <c r="C397" s="427" t="s">
        <v>633</v>
      </c>
      <c r="D397" s="429" t="n">
        <v>52</v>
      </c>
      <c r="E397" s="421"/>
      <c r="F397" s="535" t="s">
        <v>389</v>
      </c>
      <c r="G397" s="520" t="s">
        <v>919</v>
      </c>
      <c r="H397" s="520"/>
      <c r="I397" s="520"/>
      <c r="J397" s="707" t="s">
        <v>474</v>
      </c>
      <c r="K397" s="433" t="n">
        <v>36393</v>
      </c>
      <c r="L397" s="434"/>
      <c r="M397" s="435"/>
    </row>
    <row r="398" customFormat="false" ht="14.25" hidden="false" customHeight="true" outlineLevel="0" collapsed="false">
      <c r="A398" s="427" t="s">
        <v>631</v>
      </c>
      <c r="B398" s="427" t="s">
        <v>795</v>
      </c>
      <c r="C398" s="427" t="s">
        <v>633</v>
      </c>
      <c r="D398" s="429" t="n">
        <v>53</v>
      </c>
      <c r="E398" s="535" t="s">
        <v>23</v>
      </c>
      <c r="F398" s="546" t="s">
        <v>920</v>
      </c>
      <c r="G398" s="537"/>
      <c r="H398" s="537"/>
      <c r="I398" s="537"/>
      <c r="J398" s="674"/>
      <c r="K398" s="433" t="n">
        <v>0</v>
      </c>
      <c r="L398" s="434"/>
      <c r="M398" s="435"/>
    </row>
    <row r="399" customFormat="false" ht="14.25" hidden="false" customHeight="true" outlineLevel="0" collapsed="false">
      <c r="A399" s="427" t="s">
        <v>631</v>
      </c>
      <c r="B399" s="427" t="s">
        <v>795</v>
      </c>
      <c r="C399" s="427" t="s">
        <v>633</v>
      </c>
      <c r="D399" s="429" t="n">
        <v>54</v>
      </c>
      <c r="E399" s="535" t="s">
        <v>25</v>
      </c>
      <c r="F399" s="598" t="s">
        <v>921</v>
      </c>
      <c r="G399" s="598"/>
      <c r="H399" s="598"/>
      <c r="I399" s="598"/>
      <c r="J399" s="712"/>
      <c r="K399" s="433" t="n">
        <v>0</v>
      </c>
      <c r="L399" s="434"/>
      <c r="M399" s="435"/>
    </row>
    <row r="400" customFormat="false" ht="14.25" hidden="false" customHeight="true" outlineLevel="0" collapsed="false">
      <c r="A400" s="427" t="s">
        <v>631</v>
      </c>
      <c r="B400" s="427" t="s">
        <v>795</v>
      </c>
      <c r="C400" s="427" t="s">
        <v>633</v>
      </c>
      <c r="D400" s="429" t="n">
        <v>55</v>
      </c>
      <c r="E400" s="713" t="s">
        <v>538</v>
      </c>
      <c r="F400" s="524" t="s">
        <v>11</v>
      </c>
      <c r="G400" s="714" t="s">
        <v>922</v>
      </c>
      <c r="H400" s="714"/>
      <c r="I400" s="714"/>
      <c r="J400" s="714"/>
      <c r="K400" s="433" t="n">
        <v>623371</v>
      </c>
      <c r="L400" s="434"/>
      <c r="M400" s="435"/>
    </row>
    <row r="401" customFormat="false" ht="14.25" hidden="false" customHeight="true" outlineLevel="0" collapsed="false">
      <c r="A401" s="427" t="s">
        <v>631</v>
      </c>
      <c r="B401" s="427" t="s">
        <v>795</v>
      </c>
      <c r="C401" s="427" t="s">
        <v>633</v>
      </c>
      <c r="D401" s="429" t="n">
        <v>56</v>
      </c>
      <c r="E401" s="713"/>
      <c r="F401" s="524" t="s">
        <v>13</v>
      </c>
      <c r="G401" s="714" t="s">
        <v>923</v>
      </c>
      <c r="H401" s="714"/>
      <c r="I401" s="714"/>
      <c r="J401" s="714"/>
      <c r="K401" s="433" t="n">
        <v>110325</v>
      </c>
      <c r="L401" s="434"/>
      <c r="M401" s="435"/>
    </row>
    <row r="402" customFormat="false" ht="14.25" hidden="false" customHeight="true" outlineLevel="0" collapsed="false">
      <c r="A402" s="427" t="s">
        <v>631</v>
      </c>
      <c r="B402" s="427" t="s">
        <v>795</v>
      </c>
      <c r="C402" s="427" t="s">
        <v>633</v>
      </c>
      <c r="D402" s="429" t="n">
        <v>57</v>
      </c>
      <c r="E402" s="713"/>
      <c r="F402" s="524" t="s">
        <v>17</v>
      </c>
      <c r="G402" s="714" t="s">
        <v>924</v>
      </c>
      <c r="H402" s="714"/>
      <c r="I402" s="714"/>
      <c r="J402" s="714"/>
      <c r="K402" s="433" t="n">
        <v>5363</v>
      </c>
      <c r="L402" s="434"/>
      <c r="M402" s="435"/>
    </row>
    <row r="403" customFormat="false" ht="14.25" hidden="false" customHeight="true" outlineLevel="0" collapsed="false">
      <c r="A403" s="427" t="s">
        <v>631</v>
      </c>
      <c r="B403" s="427" t="s">
        <v>795</v>
      </c>
      <c r="C403" s="427" t="s">
        <v>633</v>
      </c>
      <c r="D403" s="429" t="n">
        <v>58</v>
      </c>
      <c r="E403" s="713"/>
      <c r="F403" s="524" t="s">
        <v>19</v>
      </c>
      <c r="G403" s="714" t="s">
        <v>925</v>
      </c>
      <c r="H403" s="714"/>
      <c r="I403" s="714"/>
      <c r="J403" s="714"/>
      <c r="K403" s="433" t="n">
        <v>285997</v>
      </c>
      <c r="L403" s="434"/>
      <c r="M403" s="435"/>
    </row>
    <row r="404" customFormat="false" ht="14.25" hidden="false" customHeight="true" outlineLevel="0" collapsed="false">
      <c r="A404" s="427" t="s">
        <v>631</v>
      </c>
      <c r="B404" s="427" t="s">
        <v>795</v>
      </c>
      <c r="C404" s="427" t="s">
        <v>633</v>
      </c>
      <c r="D404" s="429" t="n">
        <v>59</v>
      </c>
      <c r="E404" s="713"/>
      <c r="F404" s="524" t="s">
        <v>23</v>
      </c>
      <c r="G404" s="714" t="s">
        <v>926</v>
      </c>
      <c r="H404" s="714"/>
      <c r="I404" s="714"/>
      <c r="J404" s="714"/>
      <c r="K404" s="433" t="n">
        <v>18409</v>
      </c>
      <c r="L404" s="434"/>
      <c r="M404" s="435"/>
    </row>
    <row r="405" s="494" customFormat="true" ht="14.25" hidden="false" customHeight="true" outlineLevel="0" collapsed="false">
      <c r="A405" s="490" t="s">
        <v>631</v>
      </c>
      <c r="B405" s="490" t="s">
        <v>795</v>
      </c>
      <c r="C405" s="490" t="s">
        <v>633</v>
      </c>
      <c r="D405" s="491" t="n">
        <v>60</v>
      </c>
      <c r="E405" s="713"/>
      <c r="F405" s="535" t="s">
        <v>25</v>
      </c>
      <c r="G405" s="714" t="s">
        <v>503</v>
      </c>
      <c r="H405" s="714"/>
      <c r="I405" s="714"/>
      <c r="J405" s="714"/>
      <c r="K405" s="433" t="n">
        <v>733696</v>
      </c>
      <c r="L405" s="434"/>
      <c r="M405" s="493"/>
    </row>
    <row r="406" s="494" customFormat="true" ht="14.25" hidden="false" customHeight="true" outlineLevel="0" collapsed="false">
      <c r="A406" s="490" t="s">
        <v>631</v>
      </c>
      <c r="B406" s="490" t="s">
        <v>795</v>
      </c>
      <c r="C406" s="490" t="s">
        <v>633</v>
      </c>
      <c r="D406" s="429" t="n">
        <v>61</v>
      </c>
      <c r="E406" s="713"/>
      <c r="F406" s="715" t="s">
        <v>28</v>
      </c>
      <c r="G406" s="716" t="s">
        <v>445</v>
      </c>
      <c r="H406" s="716"/>
      <c r="I406" s="716"/>
      <c r="J406" s="716"/>
      <c r="K406" s="717" t="n">
        <v>72542</v>
      </c>
      <c r="L406" s="500"/>
      <c r="M406" s="493"/>
    </row>
    <row r="407" s="570" customFormat="true" ht="14.25" hidden="false" customHeight="true" outlineLevel="0" collapsed="false">
      <c r="A407" s="564" t="s">
        <v>631</v>
      </c>
      <c r="B407" s="564" t="s">
        <v>795</v>
      </c>
      <c r="C407" s="564" t="s">
        <v>633</v>
      </c>
      <c r="D407" s="718" t="n">
        <v>62</v>
      </c>
      <c r="E407" s="713"/>
      <c r="F407" s="719" t="s">
        <v>60</v>
      </c>
      <c r="G407" s="720" t="s">
        <v>499</v>
      </c>
      <c r="H407" s="720"/>
      <c r="I407" s="720"/>
      <c r="J407" s="720"/>
      <c r="K407" s="721" t="n">
        <v>0</v>
      </c>
      <c r="L407" s="568"/>
      <c r="M407" s="569"/>
    </row>
    <row r="408" s="494" customFormat="true" ht="14.25" hidden="false" customHeight="true" outlineLevel="0" collapsed="false">
      <c r="A408" s="490" t="s">
        <v>631</v>
      </c>
      <c r="B408" s="495" t="s">
        <v>795</v>
      </c>
      <c r="C408" s="490" t="s">
        <v>719</v>
      </c>
      <c r="D408" s="722" t="n">
        <v>1</v>
      </c>
      <c r="E408" s="723" t="s">
        <v>636</v>
      </c>
      <c r="F408" s="723"/>
      <c r="G408" s="723"/>
      <c r="H408" s="723"/>
      <c r="I408" s="723"/>
      <c r="J408" s="723"/>
      <c r="K408" s="515" t="n">
        <v>1849703</v>
      </c>
      <c r="L408" s="500"/>
      <c r="M408" s="435"/>
    </row>
    <row r="409" customFormat="false" ht="14.25" hidden="false" customHeight="true" outlineLevel="0" collapsed="false">
      <c r="A409" s="427" t="s">
        <v>631</v>
      </c>
      <c r="B409" s="427" t="s">
        <v>795</v>
      </c>
      <c r="C409" s="427" t="s">
        <v>719</v>
      </c>
      <c r="D409" s="724" t="n">
        <v>2</v>
      </c>
      <c r="E409" s="715" t="s">
        <v>927</v>
      </c>
      <c r="F409" s="725" t="s">
        <v>928</v>
      </c>
      <c r="G409" s="725"/>
      <c r="H409" s="725"/>
      <c r="I409" s="725"/>
      <c r="J409" s="725"/>
      <c r="K409" s="433" t="n">
        <v>453238</v>
      </c>
      <c r="L409" s="434"/>
      <c r="M409" s="435"/>
    </row>
    <row r="410" customFormat="false" ht="14.25" hidden="false" customHeight="true" outlineLevel="0" collapsed="false">
      <c r="A410" s="427" t="s">
        <v>631</v>
      </c>
      <c r="B410" s="427" t="s">
        <v>795</v>
      </c>
      <c r="C410" s="427" t="s">
        <v>719</v>
      </c>
      <c r="D410" s="724" t="n">
        <v>3</v>
      </c>
      <c r="E410" s="726" t="s">
        <v>929</v>
      </c>
      <c r="F410" s="727" t="s">
        <v>930</v>
      </c>
      <c r="G410" s="727"/>
      <c r="H410" s="725" t="s">
        <v>931</v>
      </c>
      <c r="I410" s="725"/>
      <c r="J410" s="725"/>
      <c r="K410" s="433" t="n">
        <v>0</v>
      </c>
      <c r="L410" s="434"/>
      <c r="M410" s="435"/>
    </row>
    <row r="411" customFormat="false" ht="14.25" hidden="false" customHeight="true" outlineLevel="0" collapsed="false">
      <c r="A411" s="427" t="s">
        <v>631</v>
      </c>
      <c r="B411" s="427" t="s">
        <v>795</v>
      </c>
      <c r="C411" s="427" t="s">
        <v>719</v>
      </c>
      <c r="D411" s="724" t="n">
        <v>4</v>
      </c>
      <c r="E411" s="726" t="s">
        <v>932</v>
      </c>
      <c r="F411" s="728" t="s">
        <v>69</v>
      </c>
      <c r="G411" s="728"/>
      <c r="H411" s="725" t="s">
        <v>552</v>
      </c>
      <c r="I411" s="725"/>
      <c r="J411" s="725"/>
      <c r="K411" s="433" t="n">
        <v>0</v>
      </c>
      <c r="L411" s="434"/>
      <c r="M411" s="435"/>
    </row>
    <row r="412" customFormat="false" ht="14.25" hidden="false" customHeight="true" outlineLevel="0" collapsed="false">
      <c r="A412" s="427" t="s">
        <v>631</v>
      </c>
      <c r="B412" s="427" t="s">
        <v>795</v>
      </c>
      <c r="C412" s="427" t="s">
        <v>719</v>
      </c>
      <c r="D412" s="724" t="n">
        <v>5</v>
      </c>
      <c r="E412" s="729" t="s">
        <v>380</v>
      </c>
      <c r="F412" s="730"/>
      <c r="G412" s="731"/>
      <c r="H412" s="725" t="s">
        <v>933</v>
      </c>
      <c r="I412" s="725"/>
      <c r="J412" s="725"/>
      <c r="K412" s="433" t="n">
        <v>453238</v>
      </c>
      <c r="L412" s="434"/>
      <c r="M412" s="435"/>
    </row>
    <row r="413" customFormat="false" ht="14.25" hidden="false" customHeight="true" outlineLevel="0" collapsed="false">
      <c r="A413" s="427" t="s">
        <v>631</v>
      </c>
      <c r="B413" s="427" t="s">
        <v>795</v>
      </c>
      <c r="C413" s="427" t="s">
        <v>719</v>
      </c>
      <c r="D413" s="724" t="n">
        <v>6</v>
      </c>
      <c r="E413" s="732"/>
      <c r="F413" s="733"/>
      <c r="G413" s="733"/>
      <c r="H413" s="734"/>
      <c r="I413" s="735"/>
      <c r="J413" s="735"/>
      <c r="K413" s="433"/>
      <c r="L413" s="434"/>
      <c r="M413" s="435"/>
    </row>
    <row r="414" customFormat="false" ht="14.25" hidden="false" customHeight="true" outlineLevel="0" collapsed="false">
      <c r="A414" s="427" t="s">
        <v>631</v>
      </c>
      <c r="B414" s="427" t="s">
        <v>795</v>
      </c>
      <c r="C414" s="427" t="s">
        <v>719</v>
      </c>
      <c r="D414" s="724" t="n">
        <v>7</v>
      </c>
      <c r="E414" s="736"/>
      <c r="F414" s="737"/>
      <c r="G414" s="737"/>
      <c r="H414" s="737"/>
      <c r="I414" s="738"/>
      <c r="J414" s="738"/>
      <c r="K414" s="433"/>
      <c r="L414" s="434"/>
      <c r="M414" s="435"/>
    </row>
    <row r="415" customFormat="false" ht="14.25" hidden="false" customHeight="true" outlineLevel="0" collapsed="false">
      <c r="A415" s="427" t="s">
        <v>631</v>
      </c>
      <c r="B415" s="427" t="s">
        <v>795</v>
      </c>
      <c r="C415" s="427" t="s">
        <v>719</v>
      </c>
      <c r="D415" s="724" t="n">
        <v>8</v>
      </c>
      <c r="E415" s="739"/>
      <c r="F415" s="740"/>
      <c r="G415" s="740"/>
      <c r="H415" s="740"/>
      <c r="I415" s="741"/>
      <c r="J415" s="741"/>
      <c r="K415" s="433"/>
      <c r="L415" s="434"/>
      <c r="M415" s="435"/>
    </row>
    <row r="416" customFormat="false" ht="14.25" hidden="false" customHeight="true" outlineLevel="0" collapsed="false">
      <c r="A416" s="427" t="s">
        <v>631</v>
      </c>
      <c r="B416" s="427" t="s">
        <v>795</v>
      </c>
      <c r="C416" s="427" t="s">
        <v>719</v>
      </c>
      <c r="D416" s="724" t="n">
        <v>9</v>
      </c>
      <c r="E416" s="739"/>
      <c r="F416" s="740"/>
      <c r="G416" s="740"/>
      <c r="H416" s="740"/>
      <c r="I416" s="741"/>
      <c r="J416" s="741"/>
      <c r="K416" s="433"/>
      <c r="L416" s="434"/>
      <c r="M416" s="435"/>
    </row>
    <row r="417" customFormat="false" ht="14.25" hidden="false" customHeight="true" outlineLevel="0" collapsed="false">
      <c r="A417" s="427" t="s">
        <v>631</v>
      </c>
      <c r="B417" s="427" t="s">
        <v>795</v>
      </c>
      <c r="C417" s="427" t="s">
        <v>719</v>
      </c>
      <c r="D417" s="724" t="n">
        <v>10</v>
      </c>
      <c r="E417" s="739"/>
      <c r="F417" s="740"/>
      <c r="G417" s="740"/>
      <c r="H417" s="740"/>
      <c r="I417" s="741"/>
      <c r="J417" s="741"/>
      <c r="K417" s="433"/>
      <c r="L417" s="434"/>
      <c r="M417" s="435"/>
    </row>
    <row r="418" customFormat="false" ht="14.25" hidden="false" customHeight="true" outlineLevel="0" collapsed="false">
      <c r="A418" s="427" t="s">
        <v>631</v>
      </c>
      <c r="B418" s="427" t="s">
        <v>795</v>
      </c>
      <c r="C418" s="427" t="s">
        <v>719</v>
      </c>
      <c r="D418" s="724" t="n">
        <v>11</v>
      </c>
      <c r="E418" s="739"/>
      <c r="F418" s="740"/>
      <c r="G418" s="740"/>
      <c r="H418" s="740"/>
      <c r="I418" s="741"/>
      <c r="J418" s="741"/>
      <c r="K418" s="433"/>
      <c r="L418" s="434"/>
      <c r="M418" s="435"/>
    </row>
    <row r="419" customFormat="false" ht="14.25" hidden="false" customHeight="true" outlineLevel="0" collapsed="false">
      <c r="A419" s="427" t="s">
        <v>631</v>
      </c>
      <c r="B419" s="427" t="s">
        <v>795</v>
      </c>
      <c r="C419" s="427" t="s">
        <v>719</v>
      </c>
      <c r="D419" s="724" t="n">
        <v>12</v>
      </c>
      <c r="E419" s="742" t="s">
        <v>555</v>
      </c>
      <c r="F419" s="742"/>
      <c r="G419" s="742"/>
      <c r="H419" s="742"/>
      <c r="I419" s="742"/>
      <c r="J419" s="742"/>
      <c r="K419" s="433" t="n">
        <v>3532</v>
      </c>
      <c r="L419" s="434"/>
      <c r="M419" s="435"/>
    </row>
    <row r="420" customFormat="false" ht="14.25" hidden="false" customHeight="true" outlineLevel="0" collapsed="false">
      <c r="A420" s="427" t="s">
        <v>631</v>
      </c>
      <c r="B420" s="427" t="s">
        <v>795</v>
      </c>
      <c r="C420" s="427" t="s">
        <v>719</v>
      </c>
      <c r="D420" s="724" t="n">
        <v>13</v>
      </c>
      <c r="E420" s="743" t="s">
        <v>934</v>
      </c>
      <c r="F420" s="743"/>
      <c r="G420" s="743"/>
      <c r="H420" s="725" t="s">
        <v>559</v>
      </c>
      <c r="I420" s="725"/>
      <c r="J420" s="725"/>
      <c r="K420" s="433" t="n">
        <v>0</v>
      </c>
      <c r="L420" s="434"/>
      <c r="M420" s="435"/>
    </row>
    <row r="421" customFormat="false" ht="14.25" hidden="false" customHeight="true" outlineLevel="0" collapsed="false">
      <c r="A421" s="427" t="s">
        <v>631</v>
      </c>
      <c r="B421" s="427" t="s">
        <v>795</v>
      </c>
      <c r="C421" s="427" t="s">
        <v>719</v>
      </c>
      <c r="D421" s="724" t="n">
        <v>14</v>
      </c>
      <c r="E421" s="744" t="s">
        <v>935</v>
      </c>
      <c r="F421" s="744"/>
      <c r="G421" s="744"/>
      <c r="H421" s="725" t="s">
        <v>561</v>
      </c>
      <c r="I421" s="725"/>
      <c r="J421" s="725"/>
      <c r="K421" s="433" t="n">
        <v>3532</v>
      </c>
      <c r="L421" s="434"/>
      <c r="M421" s="435"/>
    </row>
    <row r="422" customFormat="false" ht="14.25" hidden="false" customHeight="true" outlineLevel="0" collapsed="false">
      <c r="A422" s="427" t="s">
        <v>631</v>
      </c>
      <c r="B422" s="427" t="s">
        <v>795</v>
      </c>
      <c r="C422" s="427" t="s">
        <v>719</v>
      </c>
      <c r="D422" s="724" t="n">
        <v>15</v>
      </c>
      <c r="E422" s="742" t="s">
        <v>564</v>
      </c>
      <c r="F422" s="742"/>
      <c r="G422" s="742"/>
      <c r="H422" s="742"/>
      <c r="I422" s="742"/>
      <c r="J422" s="742"/>
      <c r="K422" s="433" t="n">
        <v>0</v>
      </c>
      <c r="L422" s="434"/>
      <c r="M422" s="435"/>
    </row>
    <row r="423" customFormat="false" ht="14.25" hidden="false" customHeight="true" outlineLevel="0" collapsed="false">
      <c r="A423" s="427" t="s">
        <v>631</v>
      </c>
      <c r="B423" s="427" t="s">
        <v>795</v>
      </c>
      <c r="C423" s="427" t="s">
        <v>719</v>
      </c>
      <c r="D423" s="724" t="n">
        <v>16</v>
      </c>
      <c r="E423" s="725" t="s">
        <v>936</v>
      </c>
      <c r="F423" s="725"/>
      <c r="G423" s="725"/>
      <c r="H423" s="725"/>
      <c r="I423" s="725"/>
      <c r="J423" s="745" t="s">
        <v>566</v>
      </c>
      <c r="K423" s="433" t="n">
        <v>1437</v>
      </c>
      <c r="L423" s="434"/>
      <c r="M423" s="435"/>
    </row>
    <row r="424" customFormat="false" ht="14.25" hidden="false" customHeight="true" outlineLevel="0" collapsed="false">
      <c r="A424" s="427" t="s">
        <v>631</v>
      </c>
      <c r="B424" s="427" t="s">
        <v>795</v>
      </c>
      <c r="C424" s="427" t="s">
        <v>719</v>
      </c>
      <c r="D424" s="724" t="n">
        <v>17</v>
      </c>
      <c r="E424" s="743" t="s">
        <v>934</v>
      </c>
      <c r="F424" s="743"/>
      <c r="G424" s="743"/>
      <c r="H424" s="725" t="s">
        <v>559</v>
      </c>
      <c r="I424" s="725"/>
      <c r="J424" s="725"/>
      <c r="K424" s="433" t="n">
        <v>0</v>
      </c>
      <c r="L424" s="434"/>
      <c r="M424" s="435"/>
    </row>
    <row r="425" customFormat="false" ht="14.25" hidden="false" customHeight="true" outlineLevel="0" collapsed="false">
      <c r="A425" s="427" t="s">
        <v>631</v>
      </c>
      <c r="B425" s="427" t="s">
        <v>795</v>
      </c>
      <c r="C425" s="427" t="s">
        <v>719</v>
      </c>
      <c r="D425" s="724" t="n">
        <v>18</v>
      </c>
      <c r="E425" s="744" t="s">
        <v>935</v>
      </c>
      <c r="F425" s="744"/>
      <c r="G425" s="744"/>
      <c r="H425" s="725" t="s">
        <v>561</v>
      </c>
      <c r="I425" s="725"/>
      <c r="J425" s="725"/>
      <c r="K425" s="433" t="n">
        <v>1437</v>
      </c>
      <c r="L425" s="434"/>
      <c r="M425" s="435"/>
    </row>
    <row r="426" customFormat="false" ht="14.25" hidden="false" customHeight="true" outlineLevel="0" collapsed="false">
      <c r="A426" s="427" t="s">
        <v>631</v>
      </c>
      <c r="B426" s="427" t="s">
        <v>795</v>
      </c>
      <c r="C426" s="427" t="s">
        <v>719</v>
      </c>
      <c r="D426" s="724" t="n">
        <v>19</v>
      </c>
      <c r="E426" s="742" t="s">
        <v>570</v>
      </c>
      <c r="F426" s="742"/>
      <c r="G426" s="742"/>
      <c r="H426" s="742"/>
      <c r="I426" s="742"/>
      <c r="J426" s="745" t="s">
        <v>566</v>
      </c>
      <c r="K426" s="433" t="n">
        <v>0</v>
      </c>
      <c r="L426" s="434"/>
      <c r="M426" s="435"/>
    </row>
    <row r="427" customFormat="false" ht="14.25" hidden="false" customHeight="true" outlineLevel="0" collapsed="false">
      <c r="A427" s="427" t="s">
        <v>631</v>
      </c>
      <c r="B427" s="427" t="s">
        <v>795</v>
      </c>
      <c r="C427" s="427" t="s">
        <v>719</v>
      </c>
      <c r="D427" s="724" t="n">
        <v>20</v>
      </c>
      <c r="E427" s="746" t="s">
        <v>937</v>
      </c>
      <c r="F427" s="746"/>
      <c r="G427" s="746"/>
      <c r="H427" s="746"/>
      <c r="I427" s="746"/>
      <c r="J427" s="746"/>
      <c r="K427" s="433" t="n">
        <v>0</v>
      </c>
      <c r="L427" s="434"/>
      <c r="M427" s="435"/>
    </row>
    <row r="428" customFormat="false" ht="14.25" hidden="false" customHeight="true" outlineLevel="0" collapsed="false">
      <c r="A428" s="427" t="s">
        <v>631</v>
      </c>
      <c r="B428" s="427" t="s">
        <v>795</v>
      </c>
      <c r="C428" s="427" t="s">
        <v>719</v>
      </c>
      <c r="D428" s="724" t="n">
        <v>21</v>
      </c>
      <c r="E428" s="727" t="s">
        <v>934</v>
      </c>
      <c r="F428" s="727"/>
      <c r="G428" s="727"/>
      <c r="H428" s="725" t="s">
        <v>559</v>
      </c>
      <c r="I428" s="725"/>
      <c r="J428" s="725"/>
      <c r="K428" s="433" t="n">
        <v>0</v>
      </c>
      <c r="L428" s="434"/>
      <c r="M428" s="435"/>
    </row>
    <row r="429" customFormat="false" ht="14.25" hidden="false" customHeight="true" outlineLevel="0" collapsed="false">
      <c r="A429" s="427" t="s">
        <v>631</v>
      </c>
      <c r="B429" s="427" t="s">
        <v>795</v>
      </c>
      <c r="C429" s="427" t="s">
        <v>719</v>
      </c>
      <c r="D429" s="724" t="n">
        <v>22</v>
      </c>
      <c r="E429" s="744" t="s">
        <v>935</v>
      </c>
      <c r="F429" s="744"/>
      <c r="G429" s="744"/>
      <c r="H429" s="725" t="s">
        <v>938</v>
      </c>
      <c r="I429" s="725"/>
      <c r="J429" s="725"/>
      <c r="K429" s="433" t="n">
        <v>0</v>
      </c>
      <c r="L429" s="434"/>
      <c r="M429" s="435"/>
    </row>
    <row r="430" customFormat="false" ht="14.25" hidden="false" customHeight="true" outlineLevel="0" collapsed="false">
      <c r="A430" s="427" t="s">
        <v>631</v>
      </c>
      <c r="B430" s="427" t="s">
        <v>795</v>
      </c>
      <c r="C430" s="427" t="s">
        <v>719</v>
      </c>
      <c r="D430" s="724" t="n">
        <v>23</v>
      </c>
      <c r="E430" s="715"/>
      <c r="F430" s="745"/>
      <c r="G430" s="747"/>
      <c r="H430" s="725" t="s">
        <v>573</v>
      </c>
      <c r="I430" s="725"/>
      <c r="J430" s="725"/>
      <c r="K430" s="433" t="n">
        <v>0</v>
      </c>
      <c r="L430" s="434"/>
      <c r="M430" s="435"/>
    </row>
    <row r="431" customFormat="false" ht="14.25" hidden="false" customHeight="true" outlineLevel="0" collapsed="false">
      <c r="A431" s="427" t="s">
        <v>631</v>
      </c>
      <c r="B431" s="427" t="s">
        <v>795</v>
      </c>
      <c r="C431" s="427" t="s">
        <v>719</v>
      </c>
      <c r="D431" s="724" t="n">
        <v>24</v>
      </c>
      <c r="E431" s="748"/>
      <c r="F431" s="749" t="s">
        <v>939</v>
      </c>
      <c r="G431" s="750"/>
      <c r="H431" s="725" t="s">
        <v>574</v>
      </c>
      <c r="I431" s="725"/>
      <c r="J431" s="725"/>
      <c r="K431" s="433" t="n">
        <v>0</v>
      </c>
      <c r="L431" s="434"/>
      <c r="M431" s="435"/>
    </row>
    <row r="432" customFormat="false" ht="14.25" hidden="false" customHeight="true" outlineLevel="0" collapsed="false">
      <c r="A432" s="427" t="s">
        <v>631</v>
      </c>
      <c r="B432" s="427" t="s">
        <v>795</v>
      </c>
      <c r="C432" s="427" t="s">
        <v>719</v>
      </c>
      <c r="D432" s="724" t="n">
        <v>25</v>
      </c>
      <c r="E432" s="728" t="s">
        <v>935</v>
      </c>
      <c r="F432" s="728"/>
      <c r="G432" s="728"/>
      <c r="H432" s="725" t="s">
        <v>575</v>
      </c>
      <c r="I432" s="725"/>
      <c r="J432" s="725"/>
      <c r="K432" s="433" t="n">
        <v>0</v>
      </c>
      <c r="L432" s="434"/>
      <c r="M432" s="435"/>
    </row>
    <row r="433" customFormat="false" ht="14.25" hidden="false" customHeight="true" outlineLevel="0" collapsed="false">
      <c r="A433" s="427" t="s">
        <v>631</v>
      </c>
      <c r="B433" s="427" t="s">
        <v>795</v>
      </c>
      <c r="C433" s="427" t="s">
        <v>719</v>
      </c>
      <c r="D433" s="724" t="n">
        <v>26</v>
      </c>
      <c r="E433" s="751"/>
      <c r="F433" s="752"/>
      <c r="G433" s="753"/>
      <c r="H433" s="725" t="s">
        <v>940</v>
      </c>
      <c r="I433" s="725"/>
      <c r="J433" s="725"/>
      <c r="K433" s="433" t="n">
        <v>0</v>
      </c>
      <c r="L433" s="434"/>
      <c r="M433" s="435"/>
    </row>
    <row r="434" customFormat="false" ht="14.25" hidden="false" customHeight="true" outlineLevel="0" collapsed="false">
      <c r="A434" s="427" t="s">
        <v>631</v>
      </c>
      <c r="B434" s="427" t="s">
        <v>795</v>
      </c>
      <c r="C434" s="427" t="s">
        <v>719</v>
      </c>
      <c r="D434" s="724" t="n">
        <v>27</v>
      </c>
      <c r="E434" s="754" t="s">
        <v>414</v>
      </c>
      <c r="F434" s="754"/>
      <c r="G434" s="754"/>
      <c r="H434" s="755" t="s">
        <v>578</v>
      </c>
      <c r="I434" s="755"/>
      <c r="J434" s="755"/>
      <c r="K434" s="433" t="n">
        <v>450405</v>
      </c>
      <c r="L434" s="434"/>
      <c r="M434" s="435"/>
    </row>
    <row r="435" customFormat="false" ht="14.25" hidden="false" customHeight="true" outlineLevel="0" collapsed="false">
      <c r="A435" s="427" t="s">
        <v>631</v>
      </c>
      <c r="B435" s="427" t="s">
        <v>795</v>
      </c>
      <c r="C435" s="427" t="s">
        <v>719</v>
      </c>
      <c r="D435" s="724" t="n">
        <v>28</v>
      </c>
      <c r="E435" s="756" t="s">
        <v>580</v>
      </c>
      <c r="F435" s="756"/>
      <c r="G435" s="756"/>
      <c r="H435" s="757" t="s">
        <v>581</v>
      </c>
      <c r="I435" s="757"/>
      <c r="J435" s="757"/>
      <c r="K435" s="433" t="n">
        <v>0</v>
      </c>
      <c r="L435" s="434"/>
      <c r="M435" s="435"/>
    </row>
    <row r="436" customFormat="false" ht="14.25" hidden="false" customHeight="true" outlineLevel="0" collapsed="false">
      <c r="A436" s="427" t="s">
        <v>631</v>
      </c>
      <c r="B436" s="427" t="s">
        <v>795</v>
      </c>
      <c r="C436" s="427" t="s">
        <v>719</v>
      </c>
      <c r="D436" s="724" t="n">
        <v>29</v>
      </c>
      <c r="E436" s="746" t="s">
        <v>313</v>
      </c>
      <c r="F436" s="746"/>
      <c r="G436" s="746"/>
      <c r="H436" s="746"/>
      <c r="I436" s="746"/>
      <c r="J436" s="746"/>
      <c r="K436" s="433" t="n">
        <v>0</v>
      </c>
      <c r="L436" s="434"/>
      <c r="M436" s="435"/>
    </row>
    <row r="437" customFormat="false" ht="14.25" hidden="false" customHeight="true" outlineLevel="0" collapsed="false">
      <c r="A437" s="427" t="s">
        <v>631</v>
      </c>
      <c r="B437" s="427" t="s">
        <v>795</v>
      </c>
      <c r="C437" s="427" t="s">
        <v>719</v>
      </c>
      <c r="D437" s="724" t="n">
        <v>30</v>
      </c>
      <c r="E437" s="758"/>
      <c r="F437" s="759" t="s">
        <v>941</v>
      </c>
      <c r="G437" s="716" t="s">
        <v>316</v>
      </c>
      <c r="H437" s="716"/>
      <c r="I437" s="716"/>
      <c r="J437" s="716"/>
      <c r="K437" s="433" t="n">
        <v>0</v>
      </c>
      <c r="L437" s="434"/>
      <c r="M437" s="435"/>
    </row>
    <row r="438" customFormat="false" ht="14.25" hidden="false" customHeight="true" outlineLevel="0" collapsed="false">
      <c r="A438" s="427" t="s">
        <v>631</v>
      </c>
      <c r="B438" s="427" t="s">
        <v>795</v>
      </c>
      <c r="C438" s="427" t="s">
        <v>719</v>
      </c>
      <c r="D438" s="724" t="n">
        <v>31</v>
      </c>
      <c r="E438" s="758"/>
      <c r="F438" s="523" t="s">
        <v>942</v>
      </c>
      <c r="G438" s="716" t="s">
        <v>319</v>
      </c>
      <c r="H438" s="716"/>
      <c r="I438" s="716"/>
      <c r="J438" s="716"/>
      <c r="K438" s="433" t="n">
        <v>0</v>
      </c>
      <c r="L438" s="434"/>
      <c r="M438" s="435"/>
    </row>
    <row r="439" customFormat="false" ht="14.25" hidden="false" customHeight="true" outlineLevel="0" collapsed="false">
      <c r="A439" s="427" t="s">
        <v>631</v>
      </c>
      <c r="B439" s="427" t="s">
        <v>795</v>
      </c>
      <c r="C439" s="427" t="s">
        <v>719</v>
      </c>
      <c r="D439" s="724" t="n">
        <v>32</v>
      </c>
      <c r="E439" s="758"/>
      <c r="F439" s="523"/>
      <c r="G439" s="553" t="s">
        <v>146</v>
      </c>
      <c r="H439" s="760" t="s">
        <v>321</v>
      </c>
      <c r="I439" s="760"/>
      <c r="J439" s="760"/>
      <c r="K439" s="433" t="n">
        <v>0</v>
      </c>
      <c r="L439" s="434"/>
      <c r="M439" s="435"/>
    </row>
    <row r="440" customFormat="false" ht="14.25" hidden="false" customHeight="true" outlineLevel="0" collapsed="false">
      <c r="A440" s="427" t="s">
        <v>631</v>
      </c>
      <c r="B440" s="427" t="s">
        <v>795</v>
      </c>
      <c r="C440" s="427" t="s">
        <v>719</v>
      </c>
      <c r="D440" s="724" t="n">
        <v>33</v>
      </c>
      <c r="E440" s="730"/>
      <c r="F440" s="751"/>
      <c r="G440" s="597" t="s">
        <v>151</v>
      </c>
      <c r="H440" s="520" t="s">
        <v>324</v>
      </c>
      <c r="I440" s="520"/>
      <c r="J440" s="520"/>
      <c r="K440" s="433" t="n">
        <v>0</v>
      </c>
      <c r="L440" s="434"/>
      <c r="M440" s="435"/>
    </row>
    <row r="441" customFormat="false" ht="14.25" hidden="false" customHeight="true" outlineLevel="0" collapsed="false">
      <c r="A441" s="427" t="s">
        <v>631</v>
      </c>
      <c r="B441" s="427" t="s">
        <v>795</v>
      </c>
      <c r="C441" s="427" t="s">
        <v>719</v>
      </c>
      <c r="D441" s="724" t="n">
        <v>34</v>
      </c>
      <c r="E441" s="761" t="s">
        <v>943</v>
      </c>
      <c r="F441" s="761"/>
      <c r="G441" s="761"/>
      <c r="H441" s="761"/>
      <c r="I441" s="761"/>
      <c r="J441" s="761"/>
      <c r="K441" s="433" t="n">
        <v>0</v>
      </c>
      <c r="L441" s="434"/>
      <c r="M441" s="435"/>
    </row>
    <row r="442" customFormat="false" ht="14.25" hidden="false" customHeight="true" outlineLevel="0" collapsed="false">
      <c r="A442" s="427" t="s">
        <v>631</v>
      </c>
      <c r="B442" s="427" t="s">
        <v>795</v>
      </c>
      <c r="C442" s="427" t="s">
        <v>719</v>
      </c>
      <c r="D442" s="724" t="n">
        <v>35</v>
      </c>
      <c r="E442" s="739"/>
      <c r="F442" s="740"/>
      <c r="G442" s="740"/>
      <c r="H442" s="740"/>
      <c r="I442" s="741"/>
      <c r="J442" s="741"/>
      <c r="K442" s="433" t="n">
        <v>0</v>
      </c>
      <c r="L442" s="434"/>
      <c r="M442" s="435"/>
    </row>
    <row r="443" customFormat="false" ht="14.25" hidden="false" customHeight="true" outlineLevel="0" collapsed="false">
      <c r="A443" s="427" t="s">
        <v>631</v>
      </c>
      <c r="B443" s="427" t="s">
        <v>795</v>
      </c>
      <c r="C443" s="427" t="s">
        <v>719</v>
      </c>
      <c r="D443" s="724" t="n">
        <v>36</v>
      </c>
      <c r="E443" s="418" t="s">
        <v>944</v>
      </c>
      <c r="F443" s="418"/>
      <c r="G443" s="418"/>
      <c r="H443" s="418"/>
      <c r="I443" s="418"/>
      <c r="J443" s="762" t="s">
        <v>298</v>
      </c>
      <c r="K443" s="433" t="n">
        <v>0</v>
      </c>
      <c r="L443" s="434"/>
      <c r="M443" s="435"/>
    </row>
    <row r="444" customFormat="false" ht="14.25" hidden="false" customHeight="true" outlineLevel="0" collapsed="false">
      <c r="A444" s="427" t="s">
        <v>631</v>
      </c>
      <c r="B444" s="427" t="s">
        <v>795</v>
      </c>
      <c r="C444" s="427" t="s">
        <v>719</v>
      </c>
      <c r="D444" s="724" t="n">
        <v>37</v>
      </c>
      <c r="E444" s="418"/>
      <c r="F444" s="418"/>
      <c r="G444" s="418"/>
      <c r="H444" s="418"/>
      <c r="I444" s="418"/>
      <c r="J444" s="762" t="s">
        <v>300</v>
      </c>
      <c r="K444" s="433" t="n">
        <v>0</v>
      </c>
      <c r="L444" s="434"/>
      <c r="M444" s="435"/>
    </row>
    <row r="445" customFormat="false" ht="14.25" hidden="false" customHeight="true" outlineLevel="0" collapsed="false">
      <c r="A445" s="427" t="s">
        <v>631</v>
      </c>
      <c r="B445" s="427" t="s">
        <v>795</v>
      </c>
      <c r="C445" s="427" t="s">
        <v>719</v>
      </c>
      <c r="D445" s="724" t="n">
        <v>38</v>
      </c>
      <c r="E445" s="418" t="s">
        <v>945</v>
      </c>
      <c r="F445" s="418"/>
      <c r="G445" s="418"/>
      <c r="H445" s="418"/>
      <c r="I445" s="418"/>
      <c r="J445" s="762" t="s">
        <v>298</v>
      </c>
      <c r="K445" s="433" t="n">
        <v>0</v>
      </c>
      <c r="L445" s="434"/>
      <c r="M445" s="435"/>
    </row>
    <row r="446" customFormat="false" ht="14.25" hidden="false" customHeight="true" outlineLevel="0" collapsed="false">
      <c r="A446" s="427" t="s">
        <v>631</v>
      </c>
      <c r="B446" s="427" t="s">
        <v>795</v>
      </c>
      <c r="C446" s="427" t="s">
        <v>719</v>
      </c>
      <c r="D446" s="724" t="n">
        <v>39</v>
      </c>
      <c r="E446" s="418"/>
      <c r="F446" s="418"/>
      <c r="G446" s="418"/>
      <c r="H446" s="418"/>
      <c r="I446" s="418"/>
      <c r="J446" s="762" t="s">
        <v>300</v>
      </c>
      <c r="K446" s="433" t="n">
        <v>0</v>
      </c>
      <c r="L446" s="434"/>
      <c r="M446" s="435"/>
    </row>
    <row r="447" customFormat="false" ht="14.25" hidden="false" customHeight="true" outlineLevel="0" collapsed="false">
      <c r="A447" s="427" t="s">
        <v>631</v>
      </c>
      <c r="B447" s="427" t="s">
        <v>795</v>
      </c>
      <c r="C447" s="579" t="s">
        <v>719</v>
      </c>
      <c r="D447" s="763" t="n">
        <v>40</v>
      </c>
      <c r="E447" s="764"/>
      <c r="F447" s="764"/>
      <c r="G447" s="764"/>
      <c r="H447" s="764"/>
      <c r="I447" s="764"/>
      <c r="J447" s="765"/>
      <c r="K447" s="433" t="n">
        <v>0</v>
      </c>
      <c r="L447" s="434"/>
      <c r="M447" s="435"/>
    </row>
    <row r="448" customFormat="false" ht="14.25" hidden="false" customHeight="true" outlineLevel="0" collapsed="false">
      <c r="A448" s="427" t="s">
        <v>631</v>
      </c>
      <c r="B448" s="427" t="s">
        <v>795</v>
      </c>
      <c r="C448" s="579" t="s">
        <v>719</v>
      </c>
      <c r="D448" s="763" t="n">
        <v>41</v>
      </c>
      <c r="E448" s="764"/>
      <c r="F448" s="764"/>
      <c r="G448" s="764"/>
      <c r="H448" s="764"/>
      <c r="I448" s="764"/>
      <c r="J448" s="765"/>
      <c r="K448" s="433" t="n">
        <v>0</v>
      </c>
      <c r="L448" s="434"/>
      <c r="M448" s="435"/>
    </row>
    <row r="449" customFormat="false" ht="14.25" hidden="false" customHeight="true" outlineLevel="0" collapsed="false">
      <c r="A449" s="427" t="s">
        <v>631</v>
      </c>
      <c r="B449" s="427" t="s">
        <v>795</v>
      </c>
      <c r="C449" s="427" t="s">
        <v>719</v>
      </c>
      <c r="D449" s="724" t="n">
        <v>42</v>
      </c>
      <c r="E449" s="766" t="s">
        <v>589</v>
      </c>
      <c r="F449" s="766"/>
      <c r="G449" s="418" t="s">
        <v>590</v>
      </c>
      <c r="H449" s="418"/>
      <c r="I449" s="418"/>
      <c r="J449" s="762" t="s">
        <v>298</v>
      </c>
      <c r="K449" s="433" t="n">
        <v>0</v>
      </c>
      <c r="L449" s="434"/>
      <c r="M449" s="435"/>
    </row>
    <row r="450" customFormat="false" ht="14.25" hidden="false" customHeight="true" outlineLevel="0" collapsed="false">
      <c r="A450" s="427" t="s">
        <v>631</v>
      </c>
      <c r="B450" s="427" t="s">
        <v>795</v>
      </c>
      <c r="C450" s="427" t="s">
        <v>719</v>
      </c>
      <c r="D450" s="724" t="n">
        <v>43</v>
      </c>
      <c r="E450" s="766"/>
      <c r="F450" s="766"/>
      <c r="G450" s="418"/>
      <c r="H450" s="418"/>
      <c r="I450" s="418"/>
      <c r="J450" s="762" t="s">
        <v>300</v>
      </c>
      <c r="K450" s="433" t="n">
        <v>0</v>
      </c>
      <c r="L450" s="434"/>
      <c r="M450" s="435"/>
    </row>
    <row r="451" customFormat="false" ht="14.25" hidden="false" customHeight="true" outlineLevel="0" collapsed="false">
      <c r="A451" s="427" t="s">
        <v>631</v>
      </c>
      <c r="B451" s="427" t="s">
        <v>795</v>
      </c>
      <c r="C451" s="427" t="s">
        <v>719</v>
      </c>
      <c r="D451" s="724" t="n">
        <v>44</v>
      </c>
      <c r="E451" s="767" t="s">
        <v>591</v>
      </c>
      <c r="F451" s="767"/>
      <c r="G451" s="768"/>
      <c r="H451" s="768"/>
      <c r="I451" s="768"/>
      <c r="J451" s="768"/>
      <c r="K451" s="433" t="n">
        <v>0</v>
      </c>
      <c r="L451" s="434"/>
      <c r="M451" s="435"/>
    </row>
    <row r="452" customFormat="false" ht="14.25" hidden="false" customHeight="true" outlineLevel="0" collapsed="false">
      <c r="A452" s="427" t="s">
        <v>631</v>
      </c>
      <c r="B452" s="427" t="s">
        <v>795</v>
      </c>
      <c r="C452" s="427" t="s">
        <v>719</v>
      </c>
      <c r="D452" s="724" t="n">
        <v>45</v>
      </c>
      <c r="E452" s="767"/>
      <c r="F452" s="767"/>
      <c r="G452" s="769" t="s">
        <v>592</v>
      </c>
      <c r="H452" s="769"/>
      <c r="I452" s="769"/>
      <c r="J452" s="769"/>
      <c r="K452" s="433" t="n">
        <v>0</v>
      </c>
      <c r="L452" s="434"/>
      <c r="M452" s="435"/>
    </row>
    <row r="453" customFormat="false" ht="14.25" hidden="false" customHeight="true" outlineLevel="0" collapsed="false">
      <c r="A453" s="427" t="s">
        <v>631</v>
      </c>
      <c r="B453" s="427" t="s">
        <v>795</v>
      </c>
      <c r="C453" s="427" t="s">
        <v>719</v>
      </c>
      <c r="D453" s="724" t="n">
        <v>46</v>
      </c>
      <c r="E453" s="767"/>
      <c r="F453" s="767"/>
      <c r="G453" s="770" t="s">
        <v>392</v>
      </c>
      <c r="H453" s="757" t="s">
        <v>593</v>
      </c>
      <c r="I453" s="757"/>
      <c r="J453" s="757"/>
      <c r="K453" s="433" t="n">
        <v>0</v>
      </c>
      <c r="L453" s="434"/>
      <c r="M453" s="435"/>
    </row>
    <row r="454" customFormat="false" ht="14.25" hidden="false" customHeight="true" outlineLevel="0" collapsed="false">
      <c r="A454" s="427" t="s">
        <v>631</v>
      </c>
      <c r="B454" s="427" t="s">
        <v>795</v>
      </c>
      <c r="C454" s="427" t="s">
        <v>719</v>
      </c>
      <c r="D454" s="724" t="n">
        <v>47</v>
      </c>
      <c r="E454" s="767"/>
      <c r="F454" s="767"/>
      <c r="G454" s="770"/>
      <c r="H454" s="757" t="s">
        <v>595</v>
      </c>
      <c r="I454" s="757"/>
      <c r="J454" s="757"/>
      <c r="K454" s="433" t="n">
        <v>0</v>
      </c>
      <c r="L454" s="434"/>
      <c r="M454" s="435"/>
    </row>
    <row r="455" customFormat="false" ht="14.25" hidden="false" customHeight="true" outlineLevel="0" collapsed="false">
      <c r="A455" s="427" t="s">
        <v>631</v>
      </c>
      <c r="B455" s="427" t="s">
        <v>795</v>
      </c>
      <c r="C455" s="427" t="s">
        <v>719</v>
      </c>
      <c r="D455" s="724" t="n">
        <v>48</v>
      </c>
      <c r="E455" s="767"/>
      <c r="F455" s="767"/>
      <c r="G455" s="770"/>
      <c r="H455" s="757" t="s">
        <v>596</v>
      </c>
      <c r="I455" s="757"/>
      <c r="J455" s="757"/>
      <c r="K455" s="433" t="n">
        <v>0</v>
      </c>
      <c r="L455" s="434"/>
      <c r="M455" s="435"/>
    </row>
    <row r="456" customFormat="false" ht="14.25" hidden="false" customHeight="true" outlineLevel="0" collapsed="false">
      <c r="A456" s="427" t="s">
        <v>631</v>
      </c>
      <c r="B456" s="427" t="s">
        <v>795</v>
      </c>
      <c r="C456" s="427" t="s">
        <v>719</v>
      </c>
      <c r="D456" s="724" t="n">
        <v>49</v>
      </c>
      <c r="E456" s="767"/>
      <c r="F456" s="767"/>
      <c r="G456" s="770"/>
      <c r="H456" s="757" t="s">
        <v>66</v>
      </c>
      <c r="I456" s="757"/>
      <c r="J456" s="757"/>
      <c r="K456" s="433" t="n">
        <v>0</v>
      </c>
      <c r="L456" s="434"/>
      <c r="M456" s="435"/>
    </row>
    <row r="457" customFormat="false" ht="14.25" hidden="false" customHeight="true" outlineLevel="0" collapsed="false">
      <c r="A457" s="427" t="s">
        <v>631</v>
      </c>
      <c r="B457" s="427" t="s">
        <v>795</v>
      </c>
      <c r="C457" s="427" t="s">
        <v>719</v>
      </c>
      <c r="D457" s="724" t="n">
        <v>50</v>
      </c>
      <c r="E457" s="771"/>
      <c r="F457" s="771"/>
      <c r="G457" s="772"/>
      <c r="H457" s="772"/>
      <c r="I457" s="772"/>
      <c r="J457" s="772"/>
      <c r="K457" s="433" t="n">
        <v>0</v>
      </c>
      <c r="L457" s="434"/>
      <c r="M457" s="435"/>
    </row>
    <row r="458" customFormat="false" ht="14.25" hidden="false" customHeight="true" outlineLevel="0" collapsed="false">
      <c r="A458" s="427" t="s">
        <v>631</v>
      </c>
      <c r="B458" s="427" t="s">
        <v>795</v>
      </c>
      <c r="C458" s="427" t="s">
        <v>719</v>
      </c>
      <c r="D458" s="724" t="n">
        <v>51</v>
      </c>
      <c r="E458" s="771"/>
      <c r="F458" s="771"/>
      <c r="G458" s="772"/>
      <c r="H458" s="772"/>
      <c r="I458" s="772"/>
      <c r="J458" s="772"/>
      <c r="K458" s="433" t="n">
        <v>0</v>
      </c>
      <c r="L458" s="434"/>
      <c r="M458" s="435"/>
    </row>
    <row r="459" s="570" customFormat="true" ht="14.25" hidden="false" customHeight="true" outlineLevel="0" collapsed="false">
      <c r="A459" s="564" t="s">
        <v>631</v>
      </c>
      <c r="B459" s="564" t="s">
        <v>795</v>
      </c>
      <c r="C459" s="564" t="s">
        <v>719</v>
      </c>
      <c r="D459" s="773" t="n">
        <v>52</v>
      </c>
      <c r="E459" s="771"/>
      <c r="F459" s="771"/>
      <c r="G459" s="774"/>
      <c r="H459" s="774"/>
      <c r="I459" s="774"/>
      <c r="J459" s="774"/>
      <c r="K459" s="634" t="n">
        <v>0</v>
      </c>
      <c r="L459" s="635"/>
      <c r="M459" s="569"/>
    </row>
    <row r="460" s="494" customFormat="true" ht="14.1" hidden="false" customHeight="true" outlineLevel="0" collapsed="false">
      <c r="A460" s="673" t="s">
        <v>764</v>
      </c>
      <c r="B460" s="775" t="s">
        <v>797</v>
      </c>
      <c r="C460" s="673" t="s">
        <v>633</v>
      </c>
      <c r="D460" s="673" t="s">
        <v>633</v>
      </c>
      <c r="E460" s="776" t="s">
        <v>603</v>
      </c>
      <c r="F460" s="776"/>
      <c r="G460" s="776"/>
      <c r="H460" s="776"/>
      <c r="I460" s="777" t="s">
        <v>946</v>
      </c>
      <c r="J460" s="777"/>
      <c r="K460" s="499" t="n">
        <v>0</v>
      </c>
      <c r="L460" s="500"/>
      <c r="M460" s="493"/>
    </row>
    <row r="461" customFormat="false" ht="14.25" hidden="false" customHeight="true" outlineLevel="0" collapsed="false">
      <c r="A461" s="641" t="s">
        <v>764</v>
      </c>
      <c r="B461" s="641" t="s">
        <v>797</v>
      </c>
      <c r="C461" s="641" t="s">
        <v>633</v>
      </c>
      <c r="D461" s="641" t="s">
        <v>719</v>
      </c>
      <c r="E461" s="776"/>
      <c r="F461" s="776"/>
      <c r="G461" s="776"/>
      <c r="H461" s="776"/>
      <c r="I461" s="778" t="s">
        <v>947</v>
      </c>
      <c r="J461" s="778"/>
      <c r="K461" s="501" t="n">
        <v>477900</v>
      </c>
      <c r="L461" s="434"/>
      <c r="M461" s="435"/>
    </row>
    <row r="462" customFormat="false" ht="14.25" hidden="false" customHeight="true" outlineLevel="0" collapsed="false">
      <c r="A462" s="641" t="s">
        <v>764</v>
      </c>
      <c r="B462" s="641" t="s">
        <v>797</v>
      </c>
      <c r="C462" s="641" t="s">
        <v>633</v>
      </c>
      <c r="D462" s="641" t="s">
        <v>767</v>
      </c>
      <c r="E462" s="776"/>
      <c r="F462" s="776"/>
      <c r="G462" s="776"/>
      <c r="H462" s="776"/>
      <c r="I462" s="778" t="s">
        <v>948</v>
      </c>
      <c r="J462" s="778"/>
      <c r="K462" s="433" t="n">
        <v>126501</v>
      </c>
      <c r="L462" s="434"/>
      <c r="M462" s="435"/>
    </row>
    <row r="463" customFormat="false" ht="14.25" hidden="false" customHeight="true" outlineLevel="0" collapsed="false">
      <c r="A463" s="641" t="s">
        <v>764</v>
      </c>
      <c r="B463" s="641" t="s">
        <v>797</v>
      </c>
      <c r="C463" s="641" t="s">
        <v>633</v>
      </c>
      <c r="D463" s="641" t="s">
        <v>769</v>
      </c>
      <c r="E463" s="776"/>
      <c r="F463" s="776"/>
      <c r="G463" s="776"/>
      <c r="H463" s="776"/>
      <c r="I463" s="778" t="s">
        <v>949</v>
      </c>
      <c r="J463" s="778"/>
      <c r="K463" s="433" t="n">
        <v>125917</v>
      </c>
      <c r="L463" s="434"/>
      <c r="M463" s="435"/>
    </row>
    <row r="464" customFormat="false" ht="14.25" hidden="false" customHeight="true" outlineLevel="0" collapsed="false">
      <c r="A464" s="641" t="s">
        <v>764</v>
      </c>
      <c r="B464" s="641" t="s">
        <v>797</v>
      </c>
      <c r="C464" s="641" t="s">
        <v>633</v>
      </c>
      <c r="D464" s="641" t="s">
        <v>770</v>
      </c>
      <c r="E464" s="776"/>
      <c r="F464" s="776"/>
      <c r="G464" s="776"/>
      <c r="H464" s="776"/>
      <c r="I464" s="778" t="s">
        <v>950</v>
      </c>
      <c r="J464" s="778"/>
      <c r="K464" s="433" t="n">
        <v>0</v>
      </c>
      <c r="L464" s="434"/>
      <c r="M464" s="435"/>
    </row>
    <row r="465" customFormat="false" ht="14.25" hidden="false" customHeight="true" outlineLevel="0" collapsed="false">
      <c r="A465" s="641" t="s">
        <v>764</v>
      </c>
      <c r="B465" s="641" t="s">
        <v>797</v>
      </c>
      <c r="C465" s="641" t="s">
        <v>633</v>
      </c>
      <c r="D465" s="641" t="s">
        <v>771</v>
      </c>
      <c r="E465" s="776"/>
      <c r="F465" s="776"/>
      <c r="G465" s="776"/>
      <c r="H465" s="776"/>
      <c r="I465" s="778" t="s">
        <v>951</v>
      </c>
      <c r="J465" s="778"/>
      <c r="K465" s="433" t="n">
        <v>0</v>
      </c>
      <c r="L465" s="434"/>
      <c r="M465" s="435"/>
    </row>
    <row r="466" customFormat="false" ht="14.25" hidden="false" customHeight="true" outlineLevel="0" collapsed="false">
      <c r="A466" s="641" t="s">
        <v>764</v>
      </c>
      <c r="B466" s="641" t="s">
        <v>797</v>
      </c>
      <c r="C466" s="641" t="s">
        <v>633</v>
      </c>
      <c r="D466" s="641" t="s">
        <v>773</v>
      </c>
      <c r="E466" s="776"/>
      <c r="F466" s="776"/>
      <c r="G466" s="776"/>
      <c r="H466" s="776"/>
      <c r="I466" s="778" t="s">
        <v>952</v>
      </c>
      <c r="J466" s="778"/>
      <c r="K466" s="433" t="n">
        <v>0</v>
      </c>
      <c r="L466" s="434"/>
      <c r="M466" s="435"/>
    </row>
    <row r="467" customFormat="false" ht="14.25" hidden="false" customHeight="true" outlineLevel="0" collapsed="false">
      <c r="A467" s="641" t="s">
        <v>764</v>
      </c>
      <c r="B467" s="641" t="s">
        <v>797</v>
      </c>
      <c r="C467" s="641" t="s">
        <v>633</v>
      </c>
      <c r="D467" s="641" t="s">
        <v>775</v>
      </c>
      <c r="E467" s="776"/>
      <c r="F467" s="776"/>
      <c r="G467" s="776"/>
      <c r="H467" s="776"/>
      <c r="I467" s="778" t="s">
        <v>953</v>
      </c>
      <c r="J467" s="778"/>
      <c r="K467" s="433" t="n">
        <v>0</v>
      </c>
      <c r="L467" s="434"/>
      <c r="M467" s="435"/>
    </row>
    <row r="468" customFormat="false" ht="14.25" hidden="false" customHeight="true" outlineLevel="0" collapsed="false">
      <c r="A468" s="641" t="s">
        <v>764</v>
      </c>
      <c r="B468" s="641" t="s">
        <v>797</v>
      </c>
      <c r="C468" s="641" t="s">
        <v>633</v>
      </c>
      <c r="D468" s="641" t="s">
        <v>776</v>
      </c>
      <c r="E468" s="776"/>
      <c r="F468" s="776"/>
      <c r="G468" s="776"/>
      <c r="H468" s="776"/>
      <c r="I468" s="778" t="s">
        <v>954</v>
      </c>
      <c r="J468" s="778"/>
      <c r="K468" s="433" t="n">
        <v>0</v>
      </c>
      <c r="L468" s="434"/>
      <c r="M468" s="435"/>
    </row>
    <row r="469" customFormat="false" ht="14.25" hidden="false" customHeight="true" outlineLevel="0" collapsed="false">
      <c r="A469" s="641" t="s">
        <v>764</v>
      </c>
      <c r="B469" s="641" t="s">
        <v>797</v>
      </c>
      <c r="C469" s="641" t="s">
        <v>633</v>
      </c>
      <c r="D469" s="641" t="s">
        <v>777</v>
      </c>
      <c r="E469" s="776"/>
      <c r="F469" s="776"/>
      <c r="G469" s="776"/>
      <c r="H469" s="776"/>
      <c r="I469" s="778" t="s">
        <v>955</v>
      </c>
      <c r="J469" s="778"/>
      <c r="K469" s="433" t="n">
        <v>0</v>
      </c>
      <c r="L469" s="434"/>
      <c r="M469" s="435"/>
    </row>
    <row r="470" customFormat="false" ht="14.25" hidden="false" customHeight="true" outlineLevel="0" collapsed="false">
      <c r="A470" s="641" t="s">
        <v>764</v>
      </c>
      <c r="B470" s="641" t="s">
        <v>797</v>
      </c>
      <c r="C470" s="641" t="s">
        <v>633</v>
      </c>
      <c r="D470" s="641" t="s">
        <v>779</v>
      </c>
      <c r="E470" s="776"/>
      <c r="F470" s="776"/>
      <c r="G470" s="776"/>
      <c r="H470" s="776"/>
      <c r="I470" s="778" t="s">
        <v>956</v>
      </c>
      <c r="J470" s="778"/>
      <c r="K470" s="433" t="n">
        <v>0</v>
      </c>
      <c r="L470" s="434"/>
      <c r="M470" s="435"/>
    </row>
    <row r="471" customFormat="false" ht="14.25" hidden="false" customHeight="true" outlineLevel="0" collapsed="false">
      <c r="A471" s="641" t="s">
        <v>764</v>
      </c>
      <c r="B471" s="641" t="s">
        <v>797</v>
      </c>
      <c r="C471" s="641" t="s">
        <v>633</v>
      </c>
      <c r="D471" s="641" t="s">
        <v>780</v>
      </c>
      <c r="E471" s="776"/>
      <c r="F471" s="776"/>
      <c r="G471" s="776"/>
      <c r="H471" s="776"/>
      <c r="I471" s="761" t="s">
        <v>957</v>
      </c>
      <c r="J471" s="761"/>
      <c r="K471" s="433" t="n">
        <v>730318</v>
      </c>
      <c r="L471" s="434"/>
      <c r="M471" s="435"/>
    </row>
    <row r="472" s="494" customFormat="true" ht="14.25" hidden="false" customHeight="true" outlineLevel="0" collapsed="false">
      <c r="A472" s="673" t="s">
        <v>764</v>
      </c>
      <c r="B472" s="673" t="s">
        <v>797</v>
      </c>
      <c r="C472" s="673" t="s">
        <v>633</v>
      </c>
      <c r="D472" s="673" t="s">
        <v>781</v>
      </c>
      <c r="E472" s="776"/>
      <c r="F472" s="776"/>
      <c r="G472" s="776"/>
      <c r="H472" s="776"/>
      <c r="I472" s="779" t="s">
        <v>958</v>
      </c>
      <c r="J472" s="779"/>
      <c r="K472" s="501" t="n">
        <v>0</v>
      </c>
      <c r="L472" s="434"/>
      <c r="M472" s="493"/>
    </row>
    <row r="473" s="494" customFormat="true" ht="14.25" hidden="false" customHeight="true" outlineLevel="0" collapsed="false">
      <c r="A473" s="673" t="s">
        <v>764</v>
      </c>
      <c r="B473" s="673" t="s">
        <v>797</v>
      </c>
      <c r="C473" s="673" t="s">
        <v>633</v>
      </c>
      <c r="D473" s="641" t="s">
        <v>782</v>
      </c>
      <c r="E473" s="776"/>
      <c r="F473" s="776"/>
      <c r="G473" s="776"/>
      <c r="H473" s="776"/>
      <c r="I473" s="780" t="s">
        <v>959</v>
      </c>
      <c r="J473" s="779" t="s">
        <v>960</v>
      </c>
      <c r="K473" s="499" t="n">
        <v>730318</v>
      </c>
      <c r="L473" s="500"/>
      <c r="M473" s="493"/>
    </row>
    <row r="474" s="494" customFormat="true" ht="14.25" hidden="false" customHeight="true" outlineLevel="0" collapsed="false">
      <c r="A474" s="673" t="s">
        <v>764</v>
      </c>
      <c r="B474" s="673" t="s">
        <v>797</v>
      </c>
      <c r="C474" s="673" t="s">
        <v>633</v>
      </c>
      <c r="D474" s="673" t="s">
        <v>784</v>
      </c>
      <c r="E474" s="776"/>
      <c r="F474" s="776"/>
      <c r="G474" s="776"/>
      <c r="H474" s="776"/>
      <c r="I474" s="780"/>
      <c r="J474" s="779" t="s">
        <v>961</v>
      </c>
      <c r="K474" s="499" t="n">
        <v>0</v>
      </c>
      <c r="L474" s="500"/>
      <c r="M474" s="493"/>
    </row>
    <row r="475" s="570" customFormat="true" ht="14.25" hidden="false" customHeight="true" outlineLevel="0" collapsed="false">
      <c r="A475" s="701" t="s">
        <v>764</v>
      </c>
      <c r="B475" s="701" t="s">
        <v>797</v>
      </c>
      <c r="C475" s="701" t="s">
        <v>633</v>
      </c>
      <c r="D475" s="701" t="s">
        <v>785</v>
      </c>
      <c r="E475" s="776"/>
      <c r="F475" s="776"/>
      <c r="G475" s="776"/>
      <c r="H475" s="776"/>
      <c r="I475" s="781" t="s">
        <v>962</v>
      </c>
      <c r="J475" s="781"/>
      <c r="K475" s="704" t="n">
        <v>0</v>
      </c>
      <c r="L475" s="568"/>
      <c r="M475" s="569"/>
    </row>
    <row r="476" s="494" customFormat="true" ht="14.25" hidden="false" customHeight="true" outlineLevel="0" collapsed="false">
      <c r="A476" s="673" t="s">
        <v>764</v>
      </c>
      <c r="B476" s="673" t="s">
        <v>797</v>
      </c>
      <c r="C476" s="673" t="s">
        <v>719</v>
      </c>
      <c r="D476" s="673" t="s">
        <v>633</v>
      </c>
      <c r="E476" s="782" t="s">
        <v>963</v>
      </c>
      <c r="F476" s="782"/>
      <c r="G476" s="782"/>
      <c r="H476" s="782"/>
      <c r="I476" s="777" t="s">
        <v>946</v>
      </c>
      <c r="J476" s="777"/>
      <c r="K476" s="499" t="n">
        <v>0</v>
      </c>
      <c r="L476" s="500"/>
      <c r="M476" s="435"/>
    </row>
    <row r="477" customFormat="false" ht="14.25" hidden="false" customHeight="true" outlineLevel="0" collapsed="false">
      <c r="A477" s="641" t="s">
        <v>764</v>
      </c>
      <c r="B477" s="641" t="s">
        <v>797</v>
      </c>
      <c r="C477" s="641" t="s">
        <v>719</v>
      </c>
      <c r="D477" s="641" t="s">
        <v>719</v>
      </c>
      <c r="E477" s="782"/>
      <c r="F477" s="782"/>
      <c r="G477" s="782"/>
      <c r="H477" s="782"/>
      <c r="I477" s="778" t="s">
        <v>947</v>
      </c>
      <c r="J477" s="778"/>
      <c r="K477" s="501" t="n">
        <v>0</v>
      </c>
      <c r="L477" s="434"/>
      <c r="M477" s="435"/>
    </row>
    <row r="478" customFormat="false" ht="14.25" hidden="false" customHeight="true" outlineLevel="0" collapsed="false">
      <c r="A478" s="641" t="s">
        <v>764</v>
      </c>
      <c r="B478" s="641" t="s">
        <v>797</v>
      </c>
      <c r="C478" s="641" t="s">
        <v>719</v>
      </c>
      <c r="D478" s="641" t="s">
        <v>767</v>
      </c>
      <c r="E478" s="782"/>
      <c r="F478" s="782"/>
      <c r="G478" s="782"/>
      <c r="H478" s="782"/>
      <c r="I478" s="778" t="s">
        <v>948</v>
      </c>
      <c r="J478" s="778"/>
      <c r="K478" s="433" t="n">
        <v>66442</v>
      </c>
      <c r="L478" s="434"/>
      <c r="M478" s="435"/>
    </row>
    <row r="479" customFormat="false" ht="14.25" hidden="false" customHeight="true" outlineLevel="0" collapsed="false">
      <c r="A479" s="641" t="s">
        <v>764</v>
      </c>
      <c r="B479" s="641" t="s">
        <v>797</v>
      </c>
      <c r="C479" s="641" t="s">
        <v>719</v>
      </c>
      <c r="D479" s="641" t="s">
        <v>769</v>
      </c>
      <c r="E479" s="782"/>
      <c r="F479" s="782"/>
      <c r="G479" s="782"/>
      <c r="H479" s="782"/>
      <c r="I479" s="778" t="s">
        <v>949</v>
      </c>
      <c r="J479" s="778"/>
      <c r="K479" s="433" t="n">
        <v>59735</v>
      </c>
      <c r="L479" s="434"/>
      <c r="M479" s="435"/>
    </row>
    <row r="480" customFormat="false" ht="14.25" hidden="false" customHeight="true" outlineLevel="0" collapsed="false">
      <c r="A480" s="641" t="s">
        <v>764</v>
      </c>
      <c r="B480" s="641" t="s">
        <v>797</v>
      </c>
      <c r="C480" s="641" t="s">
        <v>719</v>
      </c>
      <c r="D480" s="641" t="s">
        <v>770</v>
      </c>
      <c r="E480" s="782"/>
      <c r="F480" s="782"/>
      <c r="G480" s="782"/>
      <c r="H480" s="782"/>
      <c r="I480" s="778" t="s">
        <v>950</v>
      </c>
      <c r="J480" s="778"/>
      <c r="K480" s="433" t="n">
        <v>0</v>
      </c>
      <c r="L480" s="434"/>
      <c r="M480" s="435"/>
    </row>
    <row r="481" customFormat="false" ht="14.25" hidden="false" customHeight="true" outlineLevel="0" collapsed="false">
      <c r="A481" s="641" t="s">
        <v>764</v>
      </c>
      <c r="B481" s="641" t="s">
        <v>797</v>
      </c>
      <c r="C481" s="641" t="s">
        <v>719</v>
      </c>
      <c r="D481" s="641" t="s">
        <v>771</v>
      </c>
      <c r="E481" s="782"/>
      <c r="F481" s="782"/>
      <c r="G481" s="782"/>
      <c r="H481" s="782"/>
      <c r="I481" s="778" t="s">
        <v>951</v>
      </c>
      <c r="J481" s="778"/>
      <c r="K481" s="433" t="n">
        <v>0</v>
      </c>
      <c r="L481" s="434"/>
      <c r="M481" s="435"/>
    </row>
    <row r="482" customFormat="false" ht="14.25" hidden="false" customHeight="true" outlineLevel="0" collapsed="false">
      <c r="A482" s="641" t="s">
        <v>764</v>
      </c>
      <c r="B482" s="641" t="s">
        <v>797</v>
      </c>
      <c r="C482" s="641" t="s">
        <v>719</v>
      </c>
      <c r="D482" s="641" t="s">
        <v>773</v>
      </c>
      <c r="E482" s="782"/>
      <c r="F482" s="782"/>
      <c r="G482" s="782"/>
      <c r="H482" s="782"/>
      <c r="I482" s="778" t="s">
        <v>952</v>
      </c>
      <c r="J482" s="778"/>
      <c r="K482" s="433" t="n">
        <v>0</v>
      </c>
      <c r="L482" s="434"/>
      <c r="M482" s="435"/>
    </row>
    <row r="483" customFormat="false" ht="14.25" hidden="false" customHeight="true" outlineLevel="0" collapsed="false">
      <c r="A483" s="641" t="s">
        <v>764</v>
      </c>
      <c r="B483" s="641" t="s">
        <v>797</v>
      </c>
      <c r="C483" s="641" t="s">
        <v>719</v>
      </c>
      <c r="D483" s="641" t="s">
        <v>775</v>
      </c>
      <c r="E483" s="782"/>
      <c r="F483" s="782"/>
      <c r="G483" s="782"/>
      <c r="H483" s="782"/>
      <c r="I483" s="778" t="s">
        <v>953</v>
      </c>
      <c r="J483" s="778"/>
      <c r="K483" s="433" t="n">
        <v>0</v>
      </c>
      <c r="L483" s="434"/>
      <c r="M483" s="435"/>
    </row>
    <row r="484" customFormat="false" ht="14.25" hidden="false" customHeight="true" outlineLevel="0" collapsed="false">
      <c r="A484" s="641" t="s">
        <v>764</v>
      </c>
      <c r="B484" s="641" t="s">
        <v>797</v>
      </c>
      <c r="C484" s="641" t="s">
        <v>719</v>
      </c>
      <c r="D484" s="641" t="s">
        <v>776</v>
      </c>
      <c r="E484" s="782"/>
      <c r="F484" s="782"/>
      <c r="G484" s="782"/>
      <c r="H484" s="782"/>
      <c r="I484" s="778" t="s">
        <v>954</v>
      </c>
      <c r="J484" s="778"/>
      <c r="K484" s="433" t="n">
        <v>0</v>
      </c>
      <c r="L484" s="434"/>
      <c r="M484" s="435"/>
    </row>
    <row r="485" customFormat="false" ht="14.25" hidden="false" customHeight="true" outlineLevel="0" collapsed="false">
      <c r="A485" s="641" t="s">
        <v>764</v>
      </c>
      <c r="B485" s="641" t="s">
        <v>797</v>
      </c>
      <c r="C485" s="641" t="s">
        <v>719</v>
      </c>
      <c r="D485" s="641" t="s">
        <v>777</v>
      </c>
      <c r="E485" s="782"/>
      <c r="F485" s="782"/>
      <c r="G485" s="782"/>
      <c r="H485" s="782"/>
      <c r="I485" s="778" t="s">
        <v>955</v>
      </c>
      <c r="J485" s="778"/>
      <c r="K485" s="433" t="n">
        <v>0</v>
      </c>
      <c r="L485" s="434"/>
      <c r="M485" s="435"/>
    </row>
    <row r="486" customFormat="false" ht="14.25" hidden="false" customHeight="true" outlineLevel="0" collapsed="false">
      <c r="A486" s="641" t="s">
        <v>764</v>
      </c>
      <c r="B486" s="641" t="s">
        <v>797</v>
      </c>
      <c r="C486" s="641" t="s">
        <v>719</v>
      </c>
      <c r="D486" s="641" t="s">
        <v>779</v>
      </c>
      <c r="E486" s="782"/>
      <c r="F486" s="782"/>
      <c r="G486" s="782"/>
      <c r="H486" s="782"/>
      <c r="I486" s="778" t="s">
        <v>956</v>
      </c>
      <c r="J486" s="778"/>
      <c r="K486" s="433" t="n">
        <v>0</v>
      </c>
      <c r="L486" s="434"/>
      <c r="M486" s="435"/>
    </row>
    <row r="487" customFormat="false" ht="14.25" hidden="false" customHeight="true" outlineLevel="0" collapsed="false">
      <c r="A487" s="641" t="s">
        <v>764</v>
      </c>
      <c r="B487" s="641" t="s">
        <v>797</v>
      </c>
      <c r="C487" s="641" t="s">
        <v>719</v>
      </c>
      <c r="D487" s="641" t="s">
        <v>780</v>
      </c>
      <c r="E487" s="782"/>
      <c r="F487" s="782"/>
      <c r="G487" s="782"/>
      <c r="H487" s="782"/>
      <c r="I487" s="761" t="s">
        <v>957</v>
      </c>
      <c r="J487" s="761"/>
      <c r="K487" s="433" t="n">
        <v>126177</v>
      </c>
      <c r="L487" s="434"/>
      <c r="M487" s="435"/>
    </row>
    <row r="488" customFormat="false" ht="14.25" hidden="false" customHeight="true" outlineLevel="0" collapsed="false">
      <c r="A488" s="641" t="s">
        <v>764</v>
      </c>
      <c r="B488" s="641" t="s">
        <v>797</v>
      </c>
      <c r="C488" s="641" t="s">
        <v>719</v>
      </c>
      <c r="D488" s="641" t="s">
        <v>781</v>
      </c>
      <c r="E488" s="782"/>
      <c r="F488" s="782"/>
      <c r="G488" s="782"/>
      <c r="H488" s="782"/>
      <c r="I488" s="783" t="s">
        <v>958</v>
      </c>
      <c r="J488" s="783"/>
      <c r="K488" s="503" t="n">
        <v>0</v>
      </c>
      <c r="L488" s="504"/>
      <c r="M488" s="435"/>
    </row>
    <row r="489" customFormat="false" ht="14.25" hidden="false" customHeight="true" outlineLevel="0" collapsed="false">
      <c r="A489" s="641" t="s">
        <v>764</v>
      </c>
      <c r="B489" s="641" t="s">
        <v>797</v>
      </c>
      <c r="C489" s="641" t="s">
        <v>719</v>
      </c>
      <c r="D489" s="641" t="s">
        <v>782</v>
      </c>
      <c r="E489" s="782"/>
      <c r="F489" s="782"/>
      <c r="G489" s="782"/>
      <c r="H489" s="782"/>
      <c r="I489" s="781" t="s">
        <v>959</v>
      </c>
      <c r="J489" s="783" t="s">
        <v>960</v>
      </c>
      <c r="K489" s="501" t="n">
        <v>126177</v>
      </c>
      <c r="L489" s="434"/>
      <c r="M489" s="435"/>
    </row>
    <row r="490" customFormat="false" ht="14.25" hidden="false" customHeight="true" outlineLevel="0" collapsed="false">
      <c r="A490" s="641" t="s">
        <v>764</v>
      </c>
      <c r="B490" s="641" t="s">
        <v>797</v>
      </c>
      <c r="C490" s="641" t="s">
        <v>719</v>
      </c>
      <c r="D490" s="641" t="s">
        <v>784</v>
      </c>
      <c r="E490" s="782"/>
      <c r="F490" s="782"/>
      <c r="G490" s="782"/>
      <c r="H490" s="782"/>
      <c r="I490" s="781"/>
      <c r="J490" s="784" t="s">
        <v>961</v>
      </c>
      <c r="K490" s="785" t="n">
        <v>0</v>
      </c>
      <c r="L490" s="635"/>
      <c r="M490" s="435"/>
    </row>
    <row r="491" s="517" customFormat="true" ht="14.25" hidden="false" customHeight="true" outlineLevel="0" collapsed="false">
      <c r="A491" s="786" t="s">
        <v>764</v>
      </c>
      <c r="B491" s="786" t="s">
        <v>797</v>
      </c>
      <c r="C491" s="786" t="s">
        <v>767</v>
      </c>
      <c r="D491" s="786" t="s">
        <v>633</v>
      </c>
      <c r="E491" s="776" t="s">
        <v>964</v>
      </c>
      <c r="F491" s="776"/>
      <c r="G491" s="776"/>
      <c r="H491" s="776"/>
      <c r="I491" s="787" t="s">
        <v>946</v>
      </c>
      <c r="J491" s="787"/>
      <c r="K491" s="788" t="n">
        <v>0</v>
      </c>
      <c r="L491" s="516"/>
      <c r="M491" s="435"/>
    </row>
    <row r="492" customFormat="false" ht="14.25" hidden="false" customHeight="true" outlineLevel="0" collapsed="false">
      <c r="A492" s="641" t="s">
        <v>764</v>
      </c>
      <c r="B492" s="641" t="s">
        <v>797</v>
      </c>
      <c r="C492" s="641" t="s">
        <v>767</v>
      </c>
      <c r="D492" s="641" t="s">
        <v>719</v>
      </c>
      <c r="E492" s="776"/>
      <c r="F492" s="776"/>
      <c r="G492" s="776"/>
      <c r="H492" s="776"/>
      <c r="I492" s="778" t="s">
        <v>947</v>
      </c>
      <c r="J492" s="778"/>
      <c r="K492" s="501" t="n">
        <v>0</v>
      </c>
      <c r="L492" s="434"/>
      <c r="M492" s="435"/>
    </row>
    <row r="493" customFormat="false" ht="14.25" hidden="false" customHeight="true" outlineLevel="0" collapsed="false">
      <c r="A493" s="641" t="s">
        <v>764</v>
      </c>
      <c r="B493" s="641" t="s">
        <v>797</v>
      </c>
      <c r="C493" s="641" t="s">
        <v>767</v>
      </c>
      <c r="D493" s="641" t="s">
        <v>767</v>
      </c>
      <c r="E493" s="776"/>
      <c r="F493" s="776"/>
      <c r="G493" s="776"/>
      <c r="H493" s="776"/>
      <c r="I493" s="778" t="s">
        <v>948</v>
      </c>
      <c r="J493" s="778"/>
      <c r="K493" s="501" t="n">
        <v>0</v>
      </c>
      <c r="L493" s="434"/>
      <c r="M493" s="435"/>
    </row>
    <row r="494" customFormat="false" ht="14.25" hidden="false" customHeight="true" outlineLevel="0" collapsed="false">
      <c r="A494" s="641" t="s">
        <v>764</v>
      </c>
      <c r="B494" s="641" t="s">
        <v>797</v>
      </c>
      <c r="C494" s="641" t="s">
        <v>767</v>
      </c>
      <c r="D494" s="641" t="s">
        <v>769</v>
      </c>
      <c r="E494" s="776"/>
      <c r="F494" s="776"/>
      <c r="G494" s="776"/>
      <c r="H494" s="776"/>
      <c r="I494" s="778" t="s">
        <v>949</v>
      </c>
      <c r="J494" s="778"/>
      <c r="K494" s="501" t="n">
        <v>0</v>
      </c>
      <c r="L494" s="434"/>
      <c r="M494" s="435"/>
    </row>
    <row r="495" customFormat="false" ht="14.25" hidden="false" customHeight="true" outlineLevel="0" collapsed="false">
      <c r="A495" s="641" t="s">
        <v>764</v>
      </c>
      <c r="B495" s="641" t="s">
        <v>797</v>
      </c>
      <c r="C495" s="641" t="s">
        <v>767</v>
      </c>
      <c r="D495" s="641" t="s">
        <v>770</v>
      </c>
      <c r="E495" s="776"/>
      <c r="F495" s="776"/>
      <c r="G495" s="776"/>
      <c r="H495" s="776"/>
      <c r="I495" s="778" t="s">
        <v>950</v>
      </c>
      <c r="J495" s="778"/>
      <c r="K495" s="501" t="n">
        <v>0</v>
      </c>
      <c r="L495" s="434"/>
      <c r="M495" s="435"/>
    </row>
    <row r="496" customFormat="false" ht="14.25" hidden="false" customHeight="true" outlineLevel="0" collapsed="false">
      <c r="A496" s="641" t="s">
        <v>764</v>
      </c>
      <c r="B496" s="641" t="s">
        <v>797</v>
      </c>
      <c r="C496" s="641" t="s">
        <v>767</v>
      </c>
      <c r="D496" s="641" t="s">
        <v>771</v>
      </c>
      <c r="E496" s="776"/>
      <c r="F496" s="776"/>
      <c r="G496" s="776"/>
      <c r="H496" s="776"/>
      <c r="I496" s="778" t="s">
        <v>951</v>
      </c>
      <c r="J496" s="778"/>
      <c r="K496" s="501" t="n">
        <v>0</v>
      </c>
      <c r="L496" s="434"/>
      <c r="M496" s="435"/>
    </row>
    <row r="497" customFormat="false" ht="14.25" hidden="false" customHeight="true" outlineLevel="0" collapsed="false">
      <c r="A497" s="641" t="s">
        <v>764</v>
      </c>
      <c r="B497" s="641" t="s">
        <v>797</v>
      </c>
      <c r="C497" s="641" t="s">
        <v>767</v>
      </c>
      <c r="D497" s="641" t="s">
        <v>773</v>
      </c>
      <c r="E497" s="776"/>
      <c r="F497" s="776"/>
      <c r="G497" s="776"/>
      <c r="H497" s="776"/>
      <c r="I497" s="778" t="s">
        <v>952</v>
      </c>
      <c r="J497" s="778"/>
      <c r="K497" s="501" t="n">
        <v>0</v>
      </c>
      <c r="L497" s="434"/>
      <c r="M497" s="435"/>
    </row>
    <row r="498" customFormat="false" ht="14.25" hidden="false" customHeight="true" outlineLevel="0" collapsed="false">
      <c r="A498" s="641" t="s">
        <v>764</v>
      </c>
      <c r="B498" s="641" t="s">
        <v>797</v>
      </c>
      <c r="C498" s="641" t="s">
        <v>767</v>
      </c>
      <c r="D498" s="641" t="s">
        <v>775</v>
      </c>
      <c r="E498" s="776"/>
      <c r="F498" s="776"/>
      <c r="G498" s="776"/>
      <c r="H498" s="776"/>
      <c r="I498" s="778" t="s">
        <v>953</v>
      </c>
      <c r="J498" s="778"/>
      <c r="K498" s="501" t="n">
        <v>0</v>
      </c>
      <c r="L498" s="434"/>
      <c r="M498" s="435"/>
    </row>
    <row r="499" customFormat="false" ht="14.25" hidden="false" customHeight="true" outlineLevel="0" collapsed="false">
      <c r="A499" s="641" t="s">
        <v>764</v>
      </c>
      <c r="B499" s="641" t="s">
        <v>797</v>
      </c>
      <c r="C499" s="641" t="s">
        <v>767</v>
      </c>
      <c r="D499" s="641" t="s">
        <v>776</v>
      </c>
      <c r="E499" s="776"/>
      <c r="F499" s="776"/>
      <c r="G499" s="776"/>
      <c r="H499" s="776"/>
      <c r="I499" s="778" t="s">
        <v>954</v>
      </c>
      <c r="J499" s="778"/>
      <c r="K499" s="501" t="n">
        <v>0</v>
      </c>
      <c r="L499" s="434"/>
      <c r="M499" s="435"/>
    </row>
    <row r="500" customFormat="false" ht="14.25" hidden="false" customHeight="true" outlineLevel="0" collapsed="false">
      <c r="A500" s="641" t="s">
        <v>764</v>
      </c>
      <c r="B500" s="641" t="s">
        <v>797</v>
      </c>
      <c r="C500" s="641" t="s">
        <v>767</v>
      </c>
      <c r="D500" s="641" t="s">
        <v>777</v>
      </c>
      <c r="E500" s="776"/>
      <c r="F500" s="776"/>
      <c r="G500" s="776"/>
      <c r="H500" s="776"/>
      <c r="I500" s="778" t="s">
        <v>955</v>
      </c>
      <c r="J500" s="778"/>
      <c r="K500" s="501" t="n">
        <v>0</v>
      </c>
      <c r="L500" s="434"/>
      <c r="M500" s="435"/>
    </row>
    <row r="501" customFormat="false" ht="14.25" hidden="false" customHeight="true" outlineLevel="0" collapsed="false">
      <c r="A501" s="641" t="s">
        <v>764</v>
      </c>
      <c r="B501" s="641" t="s">
        <v>797</v>
      </c>
      <c r="C501" s="641" t="s">
        <v>767</v>
      </c>
      <c r="D501" s="641" t="s">
        <v>779</v>
      </c>
      <c r="E501" s="776"/>
      <c r="F501" s="776"/>
      <c r="G501" s="776"/>
      <c r="H501" s="776"/>
      <c r="I501" s="778" t="s">
        <v>956</v>
      </c>
      <c r="J501" s="778"/>
      <c r="K501" s="501" t="n">
        <v>0</v>
      </c>
      <c r="L501" s="434"/>
      <c r="M501" s="435"/>
    </row>
    <row r="502" customFormat="false" ht="14.25" hidden="false" customHeight="true" outlineLevel="0" collapsed="false">
      <c r="A502" s="641" t="s">
        <v>764</v>
      </c>
      <c r="B502" s="641" t="s">
        <v>797</v>
      </c>
      <c r="C502" s="641" t="s">
        <v>767</v>
      </c>
      <c r="D502" s="641" t="s">
        <v>780</v>
      </c>
      <c r="E502" s="776"/>
      <c r="F502" s="776"/>
      <c r="G502" s="776"/>
      <c r="H502" s="776"/>
      <c r="I502" s="761" t="s">
        <v>957</v>
      </c>
      <c r="J502" s="761"/>
      <c r="K502" s="501" t="n">
        <v>0</v>
      </c>
      <c r="L502" s="434"/>
      <c r="M502" s="435"/>
    </row>
    <row r="503" customFormat="false" ht="14.25" hidden="false" customHeight="true" outlineLevel="0" collapsed="false">
      <c r="A503" s="641" t="s">
        <v>764</v>
      </c>
      <c r="B503" s="641" t="s">
        <v>797</v>
      </c>
      <c r="C503" s="641" t="s">
        <v>767</v>
      </c>
      <c r="D503" s="641" t="s">
        <v>781</v>
      </c>
      <c r="E503" s="776"/>
      <c r="F503" s="776"/>
      <c r="G503" s="776"/>
      <c r="H503" s="776"/>
      <c r="I503" s="783" t="s">
        <v>958</v>
      </c>
      <c r="J503" s="783"/>
      <c r="K503" s="503" t="n">
        <v>0</v>
      </c>
      <c r="L503" s="504"/>
      <c r="M503" s="435"/>
    </row>
    <row r="504" customFormat="false" ht="14.25" hidden="false" customHeight="true" outlineLevel="0" collapsed="false">
      <c r="A504" s="641" t="s">
        <v>764</v>
      </c>
      <c r="B504" s="641" t="s">
        <v>797</v>
      </c>
      <c r="C504" s="641" t="s">
        <v>767</v>
      </c>
      <c r="D504" s="641" t="s">
        <v>782</v>
      </c>
      <c r="E504" s="776"/>
      <c r="F504" s="776"/>
      <c r="G504" s="776"/>
      <c r="H504" s="776"/>
      <c r="I504" s="781" t="s">
        <v>959</v>
      </c>
      <c r="J504" s="783" t="s">
        <v>960</v>
      </c>
      <c r="K504" s="501" t="n">
        <v>0</v>
      </c>
      <c r="L504" s="434"/>
      <c r="M504" s="435"/>
    </row>
    <row r="505" customFormat="false" ht="14.25" hidden="false" customHeight="true" outlineLevel="0" collapsed="false">
      <c r="A505" s="641" t="s">
        <v>764</v>
      </c>
      <c r="B505" s="641" t="s">
        <v>797</v>
      </c>
      <c r="C505" s="641" t="s">
        <v>767</v>
      </c>
      <c r="D505" s="641" t="s">
        <v>784</v>
      </c>
      <c r="E505" s="776"/>
      <c r="F505" s="776"/>
      <c r="G505" s="776"/>
      <c r="H505" s="776"/>
      <c r="I505" s="781"/>
      <c r="J505" s="789" t="s">
        <v>961</v>
      </c>
      <c r="K505" s="785" t="n">
        <v>0</v>
      </c>
      <c r="L505" s="635"/>
      <c r="M505" s="435"/>
    </row>
    <row r="506" s="517" customFormat="true" ht="14.25" hidden="false" customHeight="true" outlineLevel="0" collapsed="false">
      <c r="A506" s="786" t="s">
        <v>764</v>
      </c>
      <c r="B506" s="786" t="s">
        <v>797</v>
      </c>
      <c r="C506" s="786" t="s">
        <v>769</v>
      </c>
      <c r="D506" s="786" t="s">
        <v>633</v>
      </c>
      <c r="E506" s="728" t="s">
        <v>965</v>
      </c>
      <c r="F506" s="728"/>
      <c r="G506" s="728"/>
      <c r="H506" s="728"/>
      <c r="I506" s="787" t="s">
        <v>946</v>
      </c>
      <c r="J506" s="787"/>
      <c r="K506" s="788" t="n">
        <v>0</v>
      </c>
      <c r="L506" s="516"/>
      <c r="M506" s="435"/>
    </row>
    <row r="507" customFormat="false" ht="14.25" hidden="false" customHeight="true" outlineLevel="0" collapsed="false">
      <c r="A507" s="641" t="s">
        <v>764</v>
      </c>
      <c r="B507" s="641" t="s">
        <v>797</v>
      </c>
      <c r="C507" s="641" t="s">
        <v>769</v>
      </c>
      <c r="D507" s="641" t="s">
        <v>719</v>
      </c>
      <c r="E507" s="728"/>
      <c r="F507" s="728"/>
      <c r="G507" s="728"/>
      <c r="H507" s="728"/>
      <c r="I507" s="778" t="s">
        <v>947</v>
      </c>
      <c r="J507" s="778"/>
      <c r="K507" s="501" t="n">
        <v>0</v>
      </c>
      <c r="L507" s="434"/>
      <c r="M507" s="435"/>
    </row>
    <row r="508" customFormat="false" ht="14.25" hidden="false" customHeight="true" outlineLevel="0" collapsed="false">
      <c r="A508" s="641" t="s">
        <v>764</v>
      </c>
      <c r="B508" s="641" t="s">
        <v>797</v>
      </c>
      <c r="C508" s="641" t="s">
        <v>769</v>
      </c>
      <c r="D508" s="641" t="s">
        <v>767</v>
      </c>
      <c r="E508" s="728"/>
      <c r="F508" s="728"/>
      <c r="G508" s="728"/>
      <c r="H508" s="728"/>
      <c r="I508" s="778" t="s">
        <v>948</v>
      </c>
      <c r="J508" s="778"/>
      <c r="K508" s="501" t="n">
        <v>0</v>
      </c>
      <c r="L508" s="434"/>
      <c r="M508" s="435"/>
    </row>
    <row r="509" customFormat="false" ht="14.25" hidden="false" customHeight="true" outlineLevel="0" collapsed="false">
      <c r="A509" s="641" t="s">
        <v>764</v>
      </c>
      <c r="B509" s="641" t="s">
        <v>797</v>
      </c>
      <c r="C509" s="641" t="s">
        <v>769</v>
      </c>
      <c r="D509" s="641" t="s">
        <v>769</v>
      </c>
      <c r="E509" s="728"/>
      <c r="F509" s="728"/>
      <c r="G509" s="728"/>
      <c r="H509" s="728"/>
      <c r="I509" s="778" t="s">
        <v>949</v>
      </c>
      <c r="J509" s="778"/>
      <c r="K509" s="501" t="n">
        <v>0</v>
      </c>
      <c r="L509" s="434"/>
      <c r="M509" s="435"/>
    </row>
    <row r="510" customFormat="false" ht="14.25" hidden="false" customHeight="true" outlineLevel="0" collapsed="false">
      <c r="A510" s="641" t="s">
        <v>764</v>
      </c>
      <c r="B510" s="641" t="s">
        <v>797</v>
      </c>
      <c r="C510" s="641" t="s">
        <v>769</v>
      </c>
      <c r="D510" s="641" t="s">
        <v>770</v>
      </c>
      <c r="E510" s="728"/>
      <c r="F510" s="728"/>
      <c r="G510" s="728"/>
      <c r="H510" s="728"/>
      <c r="I510" s="778" t="s">
        <v>950</v>
      </c>
      <c r="J510" s="778"/>
      <c r="K510" s="501" t="n">
        <v>0</v>
      </c>
      <c r="L510" s="434"/>
      <c r="M510" s="435"/>
    </row>
    <row r="511" customFormat="false" ht="14.25" hidden="false" customHeight="true" outlineLevel="0" collapsed="false">
      <c r="A511" s="641" t="s">
        <v>764</v>
      </c>
      <c r="B511" s="641" t="s">
        <v>797</v>
      </c>
      <c r="C511" s="641" t="s">
        <v>769</v>
      </c>
      <c r="D511" s="641" t="s">
        <v>771</v>
      </c>
      <c r="E511" s="728"/>
      <c r="F511" s="728"/>
      <c r="G511" s="728"/>
      <c r="H511" s="728"/>
      <c r="I511" s="778" t="s">
        <v>951</v>
      </c>
      <c r="J511" s="778"/>
      <c r="K511" s="501" t="n">
        <v>0</v>
      </c>
      <c r="L511" s="434"/>
      <c r="M511" s="435"/>
    </row>
    <row r="512" customFormat="false" ht="14.25" hidden="false" customHeight="true" outlineLevel="0" collapsed="false">
      <c r="A512" s="641" t="s">
        <v>764</v>
      </c>
      <c r="B512" s="641" t="s">
        <v>797</v>
      </c>
      <c r="C512" s="641" t="s">
        <v>769</v>
      </c>
      <c r="D512" s="641" t="s">
        <v>773</v>
      </c>
      <c r="E512" s="728"/>
      <c r="F512" s="728"/>
      <c r="G512" s="728"/>
      <c r="H512" s="728"/>
      <c r="I512" s="778" t="s">
        <v>952</v>
      </c>
      <c r="J512" s="778"/>
      <c r="K512" s="501" t="n">
        <v>0</v>
      </c>
      <c r="L512" s="434"/>
      <c r="M512" s="435"/>
    </row>
    <row r="513" customFormat="false" ht="14.25" hidden="false" customHeight="true" outlineLevel="0" collapsed="false">
      <c r="A513" s="641" t="s">
        <v>764</v>
      </c>
      <c r="B513" s="641" t="s">
        <v>797</v>
      </c>
      <c r="C513" s="641" t="s">
        <v>769</v>
      </c>
      <c r="D513" s="641" t="s">
        <v>775</v>
      </c>
      <c r="E513" s="728"/>
      <c r="F513" s="728"/>
      <c r="G513" s="728"/>
      <c r="H513" s="728"/>
      <c r="I513" s="778" t="s">
        <v>953</v>
      </c>
      <c r="J513" s="778"/>
      <c r="K513" s="501" t="n">
        <v>0</v>
      </c>
      <c r="L513" s="434"/>
      <c r="M513" s="435"/>
    </row>
    <row r="514" customFormat="false" ht="14.25" hidden="false" customHeight="true" outlineLevel="0" collapsed="false">
      <c r="A514" s="641" t="s">
        <v>764</v>
      </c>
      <c r="B514" s="641" t="s">
        <v>797</v>
      </c>
      <c r="C514" s="641" t="s">
        <v>769</v>
      </c>
      <c r="D514" s="641" t="s">
        <v>776</v>
      </c>
      <c r="E514" s="728"/>
      <c r="F514" s="728"/>
      <c r="G514" s="728"/>
      <c r="H514" s="728"/>
      <c r="I514" s="778" t="s">
        <v>954</v>
      </c>
      <c r="J514" s="778"/>
      <c r="K514" s="501" t="n">
        <v>0</v>
      </c>
      <c r="L514" s="434"/>
      <c r="M514" s="435"/>
    </row>
    <row r="515" customFormat="false" ht="14.25" hidden="false" customHeight="true" outlineLevel="0" collapsed="false">
      <c r="A515" s="641" t="s">
        <v>764</v>
      </c>
      <c r="B515" s="641" t="s">
        <v>797</v>
      </c>
      <c r="C515" s="641" t="s">
        <v>769</v>
      </c>
      <c r="D515" s="641" t="s">
        <v>777</v>
      </c>
      <c r="E515" s="728"/>
      <c r="F515" s="728"/>
      <c r="G515" s="728"/>
      <c r="H515" s="728"/>
      <c r="I515" s="778" t="s">
        <v>955</v>
      </c>
      <c r="J515" s="778"/>
      <c r="K515" s="501" t="n">
        <v>0</v>
      </c>
      <c r="L515" s="434"/>
      <c r="M515" s="435"/>
    </row>
    <row r="516" customFormat="false" ht="14.25" hidden="false" customHeight="true" outlineLevel="0" collapsed="false">
      <c r="A516" s="641" t="s">
        <v>764</v>
      </c>
      <c r="B516" s="641" t="s">
        <v>797</v>
      </c>
      <c r="C516" s="641" t="s">
        <v>769</v>
      </c>
      <c r="D516" s="641" t="s">
        <v>779</v>
      </c>
      <c r="E516" s="728"/>
      <c r="F516" s="728"/>
      <c r="G516" s="728"/>
      <c r="H516" s="728"/>
      <c r="I516" s="778" t="s">
        <v>956</v>
      </c>
      <c r="J516" s="778"/>
      <c r="K516" s="501" t="n">
        <v>0</v>
      </c>
      <c r="L516" s="434"/>
      <c r="M516" s="435"/>
    </row>
    <row r="517" customFormat="false" ht="14.25" hidden="false" customHeight="true" outlineLevel="0" collapsed="false">
      <c r="A517" s="641" t="s">
        <v>764</v>
      </c>
      <c r="B517" s="641" t="s">
        <v>797</v>
      </c>
      <c r="C517" s="641" t="s">
        <v>769</v>
      </c>
      <c r="D517" s="641" t="s">
        <v>780</v>
      </c>
      <c r="E517" s="728"/>
      <c r="F517" s="728"/>
      <c r="G517" s="728"/>
      <c r="H517" s="728"/>
      <c r="I517" s="761" t="s">
        <v>957</v>
      </c>
      <c r="J517" s="761"/>
      <c r="K517" s="501" t="n">
        <v>0</v>
      </c>
      <c r="L517" s="434"/>
      <c r="M517" s="435"/>
    </row>
    <row r="518" customFormat="false" ht="14.25" hidden="false" customHeight="true" outlineLevel="0" collapsed="false">
      <c r="A518" s="641" t="s">
        <v>764</v>
      </c>
      <c r="B518" s="641" t="s">
        <v>797</v>
      </c>
      <c r="C518" s="641" t="s">
        <v>769</v>
      </c>
      <c r="D518" s="641" t="s">
        <v>781</v>
      </c>
      <c r="E518" s="728"/>
      <c r="F518" s="728"/>
      <c r="G518" s="728"/>
      <c r="H518" s="728"/>
      <c r="I518" s="783" t="s">
        <v>958</v>
      </c>
      <c r="J518" s="783"/>
      <c r="K518" s="503" t="n">
        <v>0</v>
      </c>
      <c r="L518" s="504"/>
      <c r="M518" s="435"/>
    </row>
    <row r="519" customFormat="false" ht="14.25" hidden="false" customHeight="true" outlineLevel="0" collapsed="false">
      <c r="A519" s="641" t="s">
        <v>764</v>
      </c>
      <c r="B519" s="641" t="s">
        <v>797</v>
      </c>
      <c r="C519" s="641" t="s">
        <v>769</v>
      </c>
      <c r="D519" s="641" t="s">
        <v>782</v>
      </c>
      <c r="E519" s="728"/>
      <c r="F519" s="728"/>
      <c r="G519" s="728"/>
      <c r="H519" s="728"/>
      <c r="I519" s="781" t="s">
        <v>959</v>
      </c>
      <c r="J519" s="779" t="s">
        <v>960</v>
      </c>
      <c r="K519" s="501" t="n">
        <v>0</v>
      </c>
      <c r="L519" s="434"/>
      <c r="M519" s="435"/>
    </row>
    <row r="520" customFormat="false" ht="14.25" hidden="false" customHeight="true" outlineLevel="0" collapsed="false">
      <c r="A520" s="641" t="s">
        <v>764</v>
      </c>
      <c r="B520" s="641" t="s">
        <v>797</v>
      </c>
      <c r="C520" s="641" t="s">
        <v>769</v>
      </c>
      <c r="D520" s="641" t="s">
        <v>784</v>
      </c>
      <c r="E520" s="728"/>
      <c r="F520" s="728"/>
      <c r="G520" s="728"/>
      <c r="H520" s="728"/>
      <c r="I520" s="781"/>
      <c r="J520" s="784" t="s">
        <v>961</v>
      </c>
      <c r="K520" s="785" t="n">
        <v>0</v>
      </c>
      <c r="L520" s="635"/>
      <c r="M520" s="435"/>
    </row>
    <row r="521" s="517" customFormat="true" ht="14.25" hidden="false" customHeight="true" outlineLevel="0" collapsed="false">
      <c r="A521" s="786" t="s">
        <v>764</v>
      </c>
      <c r="B521" s="786" t="s">
        <v>797</v>
      </c>
      <c r="C521" s="786" t="s">
        <v>770</v>
      </c>
      <c r="D521" s="786" t="s">
        <v>633</v>
      </c>
      <c r="E521" s="776" t="s">
        <v>966</v>
      </c>
      <c r="F521" s="776"/>
      <c r="G521" s="776"/>
      <c r="H521" s="776"/>
      <c r="I521" s="787" t="s">
        <v>946</v>
      </c>
      <c r="J521" s="787"/>
      <c r="K521" s="788" t="n">
        <v>0</v>
      </c>
      <c r="L521" s="516"/>
      <c r="M521" s="435"/>
    </row>
    <row r="522" customFormat="false" ht="14.25" hidden="false" customHeight="true" outlineLevel="0" collapsed="false">
      <c r="A522" s="641" t="s">
        <v>764</v>
      </c>
      <c r="B522" s="641" t="s">
        <v>797</v>
      </c>
      <c r="C522" s="641" t="s">
        <v>770</v>
      </c>
      <c r="D522" s="641" t="s">
        <v>719</v>
      </c>
      <c r="E522" s="776"/>
      <c r="F522" s="776"/>
      <c r="G522" s="776"/>
      <c r="H522" s="776"/>
      <c r="I522" s="778" t="s">
        <v>947</v>
      </c>
      <c r="J522" s="778"/>
      <c r="K522" s="501" t="n">
        <v>477900</v>
      </c>
      <c r="L522" s="434"/>
      <c r="M522" s="435"/>
    </row>
    <row r="523" customFormat="false" ht="14.25" hidden="false" customHeight="true" outlineLevel="0" collapsed="false">
      <c r="A523" s="641" t="s">
        <v>764</v>
      </c>
      <c r="B523" s="641" t="s">
        <v>797</v>
      </c>
      <c r="C523" s="641" t="s">
        <v>770</v>
      </c>
      <c r="D523" s="641" t="s">
        <v>767</v>
      </c>
      <c r="E523" s="776"/>
      <c r="F523" s="776"/>
      <c r="G523" s="776"/>
      <c r="H523" s="776"/>
      <c r="I523" s="778" t="s">
        <v>948</v>
      </c>
      <c r="J523" s="778"/>
      <c r="K523" s="433" t="n">
        <v>60059</v>
      </c>
      <c r="L523" s="434"/>
      <c r="M523" s="435"/>
    </row>
    <row r="524" customFormat="false" ht="14.25" hidden="false" customHeight="true" outlineLevel="0" collapsed="false">
      <c r="A524" s="641" t="s">
        <v>764</v>
      </c>
      <c r="B524" s="641" t="s">
        <v>797</v>
      </c>
      <c r="C524" s="641" t="s">
        <v>770</v>
      </c>
      <c r="D524" s="641" t="s">
        <v>769</v>
      </c>
      <c r="E524" s="776"/>
      <c r="F524" s="776"/>
      <c r="G524" s="776"/>
      <c r="H524" s="776"/>
      <c r="I524" s="778" t="s">
        <v>949</v>
      </c>
      <c r="J524" s="778"/>
      <c r="K524" s="433" t="n">
        <v>66182</v>
      </c>
      <c r="L524" s="434"/>
      <c r="M524" s="435"/>
    </row>
    <row r="525" customFormat="false" ht="14.25" hidden="false" customHeight="true" outlineLevel="0" collapsed="false">
      <c r="A525" s="641" t="s">
        <v>764</v>
      </c>
      <c r="B525" s="641" t="s">
        <v>797</v>
      </c>
      <c r="C525" s="641" t="s">
        <v>770</v>
      </c>
      <c r="D525" s="641" t="s">
        <v>770</v>
      </c>
      <c r="E525" s="776"/>
      <c r="F525" s="776"/>
      <c r="G525" s="776"/>
      <c r="H525" s="776"/>
      <c r="I525" s="778" t="s">
        <v>950</v>
      </c>
      <c r="J525" s="778"/>
      <c r="K525" s="433" t="n">
        <v>0</v>
      </c>
      <c r="L525" s="434"/>
      <c r="M525" s="435"/>
    </row>
    <row r="526" customFormat="false" ht="14.25" hidden="false" customHeight="true" outlineLevel="0" collapsed="false">
      <c r="A526" s="641" t="s">
        <v>764</v>
      </c>
      <c r="B526" s="641" t="s">
        <v>797</v>
      </c>
      <c r="C526" s="641" t="s">
        <v>770</v>
      </c>
      <c r="D526" s="641" t="s">
        <v>771</v>
      </c>
      <c r="E526" s="776"/>
      <c r="F526" s="776"/>
      <c r="G526" s="776"/>
      <c r="H526" s="776"/>
      <c r="I526" s="778" t="s">
        <v>951</v>
      </c>
      <c r="J526" s="778"/>
      <c r="K526" s="433" t="n">
        <v>0</v>
      </c>
      <c r="L526" s="434"/>
      <c r="M526" s="435"/>
    </row>
    <row r="527" customFormat="false" ht="14.25" hidden="false" customHeight="true" outlineLevel="0" collapsed="false">
      <c r="A527" s="641" t="s">
        <v>764</v>
      </c>
      <c r="B527" s="641" t="s">
        <v>797</v>
      </c>
      <c r="C527" s="641" t="s">
        <v>770</v>
      </c>
      <c r="D527" s="641" t="s">
        <v>773</v>
      </c>
      <c r="E527" s="776"/>
      <c r="F527" s="776"/>
      <c r="G527" s="776"/>
      <c r="H527" s="776"/>
      <c r="I527" s="778" t="s">
        <v>952</v>
      </c>
      <c r="J527" s="778"/>
      <c r="K527" s="433" t="n">
        <v>0</v>
      </c>
      <c r="L527" s="434"/>
      <c r="M527" s="435"/>
    </row>
    <row r="528" customFormat="false" ht="14.25" hidden="false" customHeight="true" outlineLevel="0" collapsed="false">
      <c r="A528" s="641" t="s">
        <v>764</v>
      </c>
      <c r="B528" s="641" t="s">
        <v>797</v>
      </c>
      <c r="C528" s="641" t="s">
        <v>770</v>
      </c>
      <c r="D528" s="641" t="s">
        <v>775</v>
      </c>
      <c r="E528" s="776"/>
      <c r="F528" s="776"/>
      <c r="G528" s="776"/>
      <c r="H528" s="776"/>
      <c r="I528" s="778" t="s">
        <v>953</v>
      </c>
      <c r="J528" s="778"/>
      <c r="K528" s="433" t="n">
        <v>0</v>
      </c>
      <c r="L528" s="434"/>
      <c r="M528" s="435"/>
    </row>
    <row r="529" customFormat="false" ht="14.25" hidden="false" customHeight="true" outlineLevel="0" collapsed="false">
      <c r="A529" s="641" t="s">
        <v>764</v>
      </c>
      <c r="B529" s="641" t="s">
        <v>797</v>
      </c>
      <c r="C529" s="641" t="s">
        <v>770</v>
      </c>
      <c r="D529" s="641" t="s">
        <v>776</v>
      </c>
      <c r="E529" s="776"/>
      <c r="F529" s="776"/>
      <c r="G529" s="776"/>
      <c r="H529" s="776"/>
      <c r="I529" s="778" t="s">
        <v>954</v>
      </c>
      <c r="J529" s="778"/>
      <c r="K529" s="433" t="n">
        <v>0</v>
      </c>
      <c r="L529" s="434"/>
      <c r="M529" s="435"/>
    </row>
    <row r="530" customFormat="false" ht="14.25" hidden="false" customHeight="true" outlineLevel="0" collapsed="false">
      <c r="A530" s="641" t="s">
        <v>764</v>
      </c>
      <c r="B530" s="641" t="s">
        <v>797</v>
      </c>
      <c r="C530" s="641" t="s">
        <v>770</v>
      </c>
      <c r="D530" s="641" t="s">
        <v>777</v>
      </c>
      <c r="E530" s="776"/>
      <c r="F530" s="776"/>
      <c r="G530" s="776"/>
      <c r="H530" s="776"/>
      <c r="I530" s="778" t="s">
        <v>955</v>
      </c>
      <c r="J530" s="778"/>
      <c r="K530" s="433" t="n">
        <v>0</v>
      </c>
      <c r="L530" s="434"/>
      <c r="M530" s="435"/>
    </row>
    <row r="531" customFormat="false" ht="14.25" hidden="false" customHeight="true" outlineLevel="0" collapsed="false">
      <c r="A531" s="641" t="s">
        <v>764</v>
      </c>
      <c r="B531" s="641" t="s">
        <v>797</v>
      </c>
      <c r="C531" s="641" t="s">
        <v>770</v>
      </c>
      <c r="D531" s="641" t="s">
        <v>779</v>
      </c>
      <c r="E531" s="776"/>
      <c r="F531" s="776"/>
      <c r="G531" s="776"/>
      <c r="H531" s="776"/>
      <c r="I531" s="778" t="s">
        <v>956</v>
      </c>
      <c r="J531" s="778"/>
      <c r="K531" s="433" t="n">
        <v>0</v>
      </c>
      <c r="L531" s="434"/>
      <c r="M531" s="435"/>
    </row>
    <row r="532" customFormat="false" ht="14.25" hidden="false" customHeight="true" outlineLevel="0" collapsed="false">
      <c r="A532" s="641" t="s">
        <v>764</v>
      </c>
      <c r="B532" s="641" t="s">
        <v>797</v>
      </c>
      <c r="C532" s="641" t="s">
        <v>770</v>
      </c>
      <c r="D532" s="641" t="s">
        <v>780</v>
      </c>
      <c r="E532" s="776"/>
      <c r="F532" s="776"/>
      <c r="G532" s="776"/>
      <c r="H532" s="776"/>
      <c r="I532" s="761" t="s">
        <v>957</v>
      </c>
      <c r="J532" s="761"/>
      <c r="K532" s="433" t="n">
        <v>604141</v>
      </c>
      <c r="L532" s="434"/>
      <c r="M532" s="435"/>
    </row>
    <row r="533" customFormat="false" ht="14.25" hidden="false" customHeight="true" outlineLevel="0" collapsed="false">
      <c r="A533" s="641" t="s">
        <v>764</v>
      </c>
      <c r="B533" s="641" t="s">
        <v>797</v>
      </c>
      <c r="C533" s="641" t="s">
        <v>770</v>
      </c>
      <c r="D533" s="641" t="s">
        <v>781</v>
      </c>
      <c r="E533" s="776"/>
      <c r="F533" s="776"/>
      <c r="G533" s="776"/>
      <c r="H533" s="776"/>
      <c r="I533" s="783" t="s">
        <v>958</v>
      </c>
      <c r="J533" s="783"/>
      <c r="K533" s="503" t="n">
        <v>0</v>
      </c>
      <c r="L533" s="504"/>
      <c r="M533" s="435"/>
    </row>
    <row r="534" customFormat="false" ht="14.25" hidden="false" customHeight="true" outlineLevel="0" collapsed="false">
      <c r="A534" s="641" t="s">
        <v>764</v>
      </c>
      <c r="B534" s="641" t="s">
        <v>797</v>
      </c>
      <c r="C534" s="641" t="s">
        <v>770</v>
      </c>
      <c r="D534" s="641" t="s">
        <v>782</v>
      </c>
      <c r="E534" s="776"/>
      <c r="F534" s="776"/>
      <c r="G534" s="776"/>
      <c r="H534" s="776"/>
      <c r="I534" s="781" t="s">
        <v>959</v>
      </c>
      <c r="J534" s="779" t="s">
        <v>960</v>
      </c>
      <c r="K534" s="501" t="n">
        <v>604141</v>
      </c>
      <c r="L534" s="434"/>
      <c r="M534" s="435"/>
    </row>
    <row r="535" customFormat="false" ht="14.25" hidden="false" customHeight="true" outlineLevel="0" collapsed="false">
      <c r="A535" s="641" t="s">
        <v>764</v>
      </c>
      <c r="B535" s="641" t="s">
        <v>797</v>
      </c>
      <c r="C535" s="641" t="s">
        <v>770</v>
      </c>
      <c r="D535" s="641" t="s">
        <v>784</v>
      </c>
      <c r="E535" s="776"/>
      <c r="F535" s="776"/>
      <c r="G535" s="776"/>
      <c r="H535" s="776"/>
      <c r="I535" s="781"/>
      <c r="J535" s="784" t="s">
        <v>961</v>
      </c>
      <c r="K535" s="785" t="n">
        <v>0</v>
      </c>
      <c r="L535" s="635"/>
      <c r="M535" s="435"/>
    </row>
    <row r="536" s="517" customFormat="true" ht="14.25" hidden="false" customHeight="true" outlineLevel="0" collapsed="false">
      <c r="A536" s="786" t="s">
        <v>764</v>
      </c>
      <c r="B536" s="786" t="s">
        <v>797</v>
      </c>
      <c r="C536" s="786" t="s">
        <v>771</v>
      </c>
      <c r="D536" s="786" t="s">
        <v>633</v>
      </c>
      <c r="E536" s="728" t="s">
        <v>593</v>
      </c>
      <c r="F536" s="728"/>
      <c r="G536" s="728"/>
      <c r="H536" s="728"/>
      <c r="I536" s="787" t="s">
        <v>946</v>
      </c>
      <c r="J536" s="787"/>
      <c r="K536" s="790" t="n">
        <v>0</v>
      </c>
      <c r="L536" s="516"/>
      <c r="M536" s="435"/>
    </row>
    <row r="537" customFormat="false" ht="14.25" hidden="false" customHeight="true" outlineLevel="0" collapsed="false">
      <c r="A537" s="641" t="s">
        <v>764</v>
      </c>
      <c r="B537" s="641" t="s">
        <v>797</v>
      </c>
      <c r="C537" s="641" t="s">
        <v>771</v>
      </c>
      <c r="D537" s="641" t="s">
        <v>719</v>
      </c>
      <c r="E537" s="728"/>
      <c r="F537" s="728"/>
      <c r="G537" s="728"/>
      <c r="H537" s="728"/>
      <c r="I537" s="778" t="s">
        <v>947</v>
      </c>
      <c r="J537" s="778"/>
      <c r="K537" s="791" t="n">
        <v>0</v>
      </c>
      <c r="L537" s="434"/>
      <c r="M537" s="435"/>
    </row>
    <row r="538" customFormat="false" ht="14.25" hidden="false" customHeight="true" outlineLevel="0" collapsed="false">
      <c r="A538" s="641" t="s">
        <v>764</v>
      </c>
      <c r="B538" s="641" t="s">
        <v>797</v>
      </c>
      <c r="C538" s="641" t="s">
        <v>771</v>
      </c>
      <c r="D538" s="641" t="s">
        <v>767</v>
      </c>
      <c r="E538" s="728"/>
      <c r="F538" s="728"/>
      <c r="G538" s="728"/>
      <c r="H538" s="728"/>
      <c r="I538" s="778" t="s">
        <v>948</v>
      </c>
      <c r="J538" s="778"/>
      <c r="K538" s="791" t="n">
        <v>0</v>
      </c>
      <c r="L538" s="434"/>
    </row>
    <row r="539" customFormat="false" ht="14.25" hidden="false" customHeight="true" outlineLevel="0" collapsed="false">
      <c r="A539" s="641" t="s">
        <v>764</v>
      </c>
      <c r="B539" s="641" t="s">
        <v>797</v>
      </c>
      <c r="C539" s="641" t="s">
        <v>771</v>
      </c>
      <c r="D539" s="641" t="s">
        <v>769</v>
      </c>
      <c r="E539" s="728"/>
      <c r="F539" s="728"/>
      <c r="G539" s="728"/>
      <c r="H539" s="728"/>
      <c r="I539" s="778" t="s">
        <v>949</v>
      </c>
      <c r="J539" s="778"/>
      <c r="K539" s="791" t="n">
        <v>0</v>
      </c>
      <c r="L539" s="434"/>
    </row>
    <row r="540" customFormat="false" ht="14.25" hidden="false" customHeight="true" outlineLevel="0" collapsed="false">
      <c r="A540" s="641" t="s">
        <v>764</v>
      </c>
      <c r="B540" s="641" t="s">
        <v>797</v>
      </c>
      <c r="C540" s="641" t="s">
        <v>771</v>
      </c>
      <c r="D540" s="641" t="s">
        <v>770</v>
      </c>
      <c r="E540" s="728"/>
      <c r="F540" s="728"/>
      <c r="G540" s="728"/>
      <c r="H540" s="728"/>
      <c r="I540" s="778" t="s">
        <v>950</v>
      </c>
      <c r="J540" s="778"/>
      <c r="K540" s="791" t="n">
        <v>0</v>
      </c>
      <c r="L540" s="434"/>
    </row>
    <row r="541" customFormat="false" ht="14.25" hidden="false" customHeight="true" outlineLevel="0" collapsed="false">
      <c r="A541" s="641" t="s">
        <v>764</v>
      </c>
      <c r="B541" s="641" t="s">
        <v>797</v>
      </c>
      <c r="C541" s="641" t="s">
        <v>771</v>
      </c>
      <c r="D541" s="641" t="s">
        <v>771</v>
      </c>
      <c r="E541" s="728"/>
      <c r="F541" s="728"/>
      <c r="G541" s="728"/>
      <c r="H541" s="728"/>
      <c r="I541" s="778" t="s">
        <v>951</v>
      </c>
      <c r="J541" s="778"/>
      <c r="K541" s="791" t="n">
        <v>0</v>
      </c>
      <c r="L541" s="434"/>
    </row>
    <row r="542" customFormat="false" ht="14.25" hidden="false" customHeight="true" outlineLevel="0" collapsed="false">
      <c r="A542" s="641" t="s">
        <v>764</v>
      </c>
      <c r="B542" s="641" t="s">
        <v>797</v>
      </c>
      <c r="C542" s="641" t="s">
        <v>771</v>
      </c>
      <c r="D542" s="641" t="s">
        <v>773</v>
      </c>
      <c r="E542" s="728"/>
      <c r="F542" s="728"/>
      <c r="G542" s="728"/>
      <c r="H542" s="728"/>
      <c r="I542" s="778" t="s">
        <v>952</v>
      </c>
      <c r="J542" s="778"/>
      <c r="K542" s="791" t="n">
        <v>0</v>
      </c>
      <c r="L542" s="434"/>
    </row>
    <row r="543" customFormat="false" ht="14.25" hidden="false" customHeight="true" outlineLevel="0" collapsed="false">
      <c r="A543" s="641" t="s">
        <v>764</v>
      </c>
      <c r="B543" s="641" t="s">
        <v>797</v>
      </c>
      <c r="C543" s="641" t="s">
        <v>771</v>
      </c>
      <c r="D543" s="641" t="s">
        <v>775</v>
      </c>
      <c r="E543" s="728"/>
      <c r="F543" s="728"/>
      <c r="G543" s="728"/>
      <c r="H543" s="728"/>
      <c r="I543" s="778" t="s">
        <v>953</v>
      </c>
      <c r="J543" s="778"/>
      <c r="K543" s="791" t="n">
        <v>0</v>
      </c>
      <c r="L543" s="434"/>
    </row>
    <row r="544" customFormat="false" ht="14.25" hidden="false" customHeight="true" outlineLevel="0" collapsed="false">
      <c r="A544" s="641" t="s">
        <v>764</v>
      </c>
      <c r="B544" s="641" t="s">
        <v>797</v>
      </c>
      <c r="C544" s="641" t="s">
        <v>771</v>
      </c>
      <c r="D544" s="641" t="s">
        <v>776</v>
      </c>
      <c r="E544" s="728"/>
      <c r="F544" s="728"/>
      <c r="G544" s="728"/>
      <c r="H544" s="728"/>
      <c r="I544" s="778" t="s">
        <v>954</v>
      </c>
      <c r="J544" s="778"/>
      <c r="K544" s="791" t="n">
        <v>0</v>
      </c>
      <c r="L544" s="434"/>
    </row>
    <row r="545" customFormat="false" ht="14.25" hidden="false" customHeight="true" outlineLevel="0" collapsed="false">
      <c r="A545" s="641" t="s">
        <v>764</v>
      </c>
      <c r="B545" s="641" t="s">
        <v>797</v>
      </c>
      <c r="C545" s="641" t="s">
        <v>771</v>
      </c>
      <c r="D545" s="641" t="s">
        <v>777</v>
      </c>
      <c r="E545" s="728"/>
      <c r="F545" s="728"/>
      <c r="G545" s="728"/>
      <c r="H545" s="728"/>
      <c r="I545" s="778" t="s">
        <v>955</v>
      </c>
      <c r="J545" s="778"/>
      <c r="K545" s="791" t="n">
        <v>0</v>
      </c>
      <c r="L545" s="434"/>
    </row>
    <row r="546" customFormat="false" ht="14.25" hidden="false" customHeight="true" outlineLevel="0" collapsed="false">
      <c r="A546" s="641" t="s">
        <v>764</v>
      </c>
      <c r="B546" s="641" t="s">
        <v>797</v>
      </c>
      <c r="C546" s="641" t="s">
        <v>771</v>
      </c>
      <c r="D546" s="641" t="s">
        <v>779</v>
      </c>
      <c r="E546" s="728"/>
      <c r="F546" s="728"/>
      <c r="G546" s="728"/>
      <c r="H546" s="728"/>
      <c r="I546" s="778" t="s">
        <v>956</v>
      </c>
      <c r="J546" s="778"/>
      <c r="K546" s="791" t="n">
        <v>0</v>
      </c>
      <c r="L546" s="434"/>
    </row>
    <row r="547" customFormat="false" ht="14.25" hidden="false" customHeight="true" outlineLevel="0" collapsed="false">
      <c r="A547" s="641" t="s">
        <v>764</v>
      </c>
      <c r="B547" s="641" t="s">
        <v>797</v>
      </c>
      <c r="C547" s="641" t="s">
        <v>771</v>
      </c>
      <c r="D547" s="641" t="s">
        <v>780</v>
      </c>
      <c r="E547" s="728"/>
      <c r="F547" s="728"/>
      <c r="G547" s="728"/>
      <c r="H547" s="728"/>
      <c r="I547" s="761" t="s">
        <v>957</v>
      </c>
      <c r="J547" s="761"/>
      <c r="K547" s="791" t="n">
        <v>0</v>
      </c>
      <c r="L547" s="434"/>
    </row>
    <row r="548" customFormat="false" ht="14.25" hidden="false" customHeight="true" outlineLevel="0" collapsed="false">
      <c r="A548" s="641" t="s">
        <v>764</v>
      </c>
      <c r="B548" s="641" t="s">
        <v>797</v>
      </c>
      <c r="C548" s="641" t="s">
        <v>771</v>
      </c>
      <c r="D548" s="641" t="s">
        <v>781</v>
      </c>
      <c r="E548" s="728"/>
      <c r="F548" s="728"/>
      <c r="G548" s="728"/>
      <c r="H548" s="728"/>
      <c r="I548" s="783" t="s">
        <v>958</v>
      </c>
      <c r="J548" s="783"/>
      <c r="K548" s="792" t="n">
        <v>0</v>
      </c>
      <c r="L548" s="504"/>
    </row>
    <row r="549" customFormat="false" ht="14.25" hidden="false" customHeight="true" outlineLevel="0" collapsed="false">
      <c r="A549" s="641" t="s">
        <v>764</v>
      </c>
      <c r="B549" s="641" t="s">
        <v>797</v>
      </c>
      <c r="C549" s="641" t="s">
        <v>771</v>
      </c>
      <c r="D549" s="641" t="s">
        <v>782</v>
      </c>
      <c r="E549" s="728"/>
      <c r="F549" s="728"/>
      <c r="G549" s="728"/>
      <c r="H549" s="728"/>
      <c r="I549" s="781" t="s">
        <v>959</v>
      </c>
      <c r="J549" s="783" t="s">
        <v>960</v>
      </c>
      <c r="K549" s="501" t="n">
        <v>0</v>
      </c>
      <c r="L549" s="434"/>
      <c r="M549" s="435"/>
    </row>
    <row r="550" customFormat="false" ht="14.25" hidden="false" customHeight="true" outlineLevel="0" collapsed="false">
      <c r="A550" s="641" t="s">
        <v>764</v>
      </c>
      <c r="B550" s="641" t="s">
        <v>797</v>
      </c>
      <c r="C550" s="641" t="s">
        <v>771</v>
      </c>
      <c r="D550" s="641" t="s">
        <v>784</v>
      </c>
      <c r="E550" s="728"/>
      <c r="F550" s="728"/>
      <c r="G550" s="728"/>
      <c r="H550" s="728"/>
      <c r="I550" s="781"/>
      <c r="J550" s="784" t="s">
        <v>961</v>
      </c>
      <c r="K550" s="785" t="n">
        <v>0</v>
      </c>
      <c r="L550" s="635"/>
      <c r="M550" s="435"/>
    </row>
    <row r="551" s="517" customFormat="true" ht="14.25" hidden="false" customHeight="true" outlineLevel="0" collapsed="false">
      <c r="A551" s="786" t="s">
        <v>764</v>
      </c>
      <c r="B551" s="786" t="s">
        <v>797</v>
      </c>
      <c r="C551" s="786" t="s">
        <v>773</v>
      </c>
      <c r="D551" s="786" t="s">
        <v>633</v>
      </c>
      <c r="E551" s="776" t="s">
        <v>595</v>
      </c>
      <c r="F551" s="776"/>
      <c r="G551" s="776"/>
      <c r="H551" s="776"/>
      <c r="I551" s="787" t="s">
        <v>946</v>
      </c>
      <c r="J551" s="787"/>
      <c r="K551" s="788" t="n">
        <v>0</v>
      </c>
      <c r="L551" s="516"/>
    </row>
    <row r="552" customFormat="false" ht="14.25" hidden="false" customHeight="true" outlineLevel="0" collapsed="false">
      <c r="A552" s="641" t="s">
        <v>764</v>
      </c>
      <c r="B552" s="641" t="s">
        <v>797</v>
      </c>
      <c r="C552" s="641" t="s">
        <v>773</v>
      </c>
      <c r="D552" s="641" t="s">
        <v>719</v>
      </c>
      <c r="E552" s="776"/>
      <c r="F552" s="776"/>
      <c r="G552" s="776"/>
      <c r="H552" s="776"/>
      <c r="I552" s="778" t="s">
        <v>947</v>
      </c>
      <c r="J552" s="778"/>
      <c r="K552" s="501" t="n">
        <v>0</v>
      </c>
      <c r="L552" s="434"/>
    </row>
    <row r="553" customFormat="false" ht="14.25" hidden="false" customHeight="true" outlineLevel="0" collapsed="false">
      <c r="A553" s="641" t="s">
        <v>764</v>
      </c>
      <c r="B553" s="641" t="s">
        <v>797</v>
      </c>
      <c r="C553" s="641" t="s">
        <v>773</v>
      </c>
      <c r="D553" s="641" t="s">
        <v>767</v>
      </c>
      <c r="E553" s="776"/>
      <c r="F553" s="776"/>
      <c r="G553" s="776"/>
      <c r="H553" s="776"/>
      <c r="I553" s="778" t="s">
        <v>948</v>
      </c>
      <c r="J553" s="778"/>
      <c r="K553" s="501" t="n">
        <v>0</v>
      </c>
      <c r="L553" s="434"/>
    </row>
    <row r="554" customFormat="false" ht="14.25" hidden="false" customHeight="true" outlineLevel="0" collapsed="false">
      <c r="A554" s="641" t="s">
        <v>764</v>
      </c>
      <c r="B554" s="641" t="s">
        <v>797</v>
      </c>
      <c r="C554" s="641" t="s">
        <v>773</v>
      </c>
      <c r="D554" s="641" t="s">
        <v>769</v>
      </c>
      <c r="E554" s="776"/>
      <c r="F554" s="776"/>
      <c r="G554" s="776"/>
      <c r="H554" s="776"/>
      <c r="I554" s="778" t="s">
        <v>949</v>
      </c>
      <c r="J554" s="778"/>
      <c r="K554" s="501" t="n">
        <v>0</v>
      </c>
      <c r="L554" s="434"/>
    </row>
    <row r="555" customFormat="false" ht="14.25" hidden="false" customHeight="true" outlineLevel="0" collapsed="false">
      <c r="A555" s="641" t="s">
        <v>764</v>
      </c>
      <c r="B555" s="641" t="s">
        <v>797</v>
      </c>
      <c r="C555" s="641" t="s">
        <v>773</v>
      </c>
      <c r="D555" s="641" t="s">
        <v>770</v>
      </c>
      <c r="E555" s="776"/>
      <c r="F555" s="776"/>
      <c r="G555" s="776"/>
      <c r="H555" s="776"/>
      <c r="I555" s="778" t="s">
        <v>950</v>
      </c>
      <c r="J555" s="778"/>
      <c r="K555" s="501" t="n">
        <v>0</v>
      </c>
      <c r="L555" s="434"/>
    </row>
    <row r="556" customFormat="false" ht="14.25" hidden="false" customHeight="true" outlineLevel="0" collapsed="false">
      <c r="A556" s="641" t="s">
        <v>764</v>
      </c>
      <c r="B556" s="641" t="s">
        <v>797</v>
      </c>
      <c r="C556" s="641" t="s">
        <v>773</v>
      </c>
      <c r="D556" s="641" t="s">
        <v>771</v>
      </c>
      <c r="E556" s="776"/>
      <c r="F556" s="776"/>
      <c r="G556" s="776"/>
      <c r="H556" s="776"/>
      <c r="I556" s="778" t="s">
        <v>951</v>
      </c>
      <c r="J556" s="778"/>
      <c r="K556" s="501" t="n">
        <v>0</v>
      </c>
      <c r="L556" s="434"/>
    </row>
    <row r="557" customFormat="false" ht="14.25" hidden="false" customHeight="true" outlineLevel="0" collapsed="false">
      <c r="A557" s="641" t="s">
        <v>764</v>
      </c>
      <c r="B557" s="641" t="s">
        <v>797</v>
      </c>
      <c r="C557" s="641" t="s">
        <v>773</v>
      </c>
      <c r="D557" s="641" t="s">
        <v>773</v>
      </c>
      <c r="E557" s="776"/>
      <c r="F557" s="776"/>
      <c r="G557" s="776"/>
      <c r="H557" s="776"/>
      <c r="I557" s="778" t="s">
        <v>952</v>
      </c>
      <c r="J557" s="778"/>
      <c r="K557" s="501" t="n">
        <v>0</v>
      </c>
      <c r="L557" s="434"/>
    </row>
    <row r="558" customFormat="false" ht="14.25" hidden="false" customHeight="true" outlineLevel="0" collapsed="false">
      <c r="A558" s="641" t="s">
        <v>764</v>
      </c>
      <c r="B558" s="641" t="s">
        <v>797</v>
      </c>
      <c r="C558" s="641" t="s">
        <v>773</v>
      </c>
      <c r="D558" s="641" t="s">
        <v>775</v>
      </c>
      <c r="E558" s="776"/>
      <c r="F558" s="776"/>
      <c r="G558" s="776"/>
      <c r="H558" s="776"/>
      <c r="I558" s="778" t="s">
        <v>953</v>
      </c>
      <c r="J558" s="778"/>
      <c r="K558" s="501" t="n">
        <v>0</v>
      </c>
      <c r="L558" s="434"/>
    </row>
    <row r="559" customFormat="false" ht="14.25" hidden="false" customHeight="true" outlineLevel="0" collapsed="false">
      <c r="A559" s="641" t="s">
        <v>764</v>
      </c>
      <c r="B559" s="641" t="s">
        <v>797</v>
      </c>
      <c r="C559" s="641" t="s">
        <v>773</v>
      </c>
      <c r="D559" s="641" t="s">
        <v>776</v>
      </c>
      <c r="E559" s="776"/>
      <c r="F559" s="776"/>
      <c r="G559" s="776"/>
      <c r="H559" s="776"/>
      <c r="I559" s="778" t="s">
        <v>954</v>
      </c>
      <c r="J559" s="778"/>
      <c r="K559" s="501" t="n">
        <v>0</v>
      </c>
      <c r="L559" s="434"/>
    </row>
    <row r="560" customFormat="false" ht="14.25" hidden="false" customHeight="true" outlineLevel="0" collapsed="false">
      <c r="A560" s="641" t="s">
        <v>764</v>
      </c>
      <c r="B560" s="641" t="s">
        <v>797</v>
      </c>
      <c r="C560" s="641" t="s">
        <v>773</v>
      </c>
      <c r="D560" s="641" t="s">
        <v>777</v>
      </c>
      <c r="E560" s="776"/>
      <c r="F560" s="776"/>
      <c r="G560" s="776"/>
      <c r="H560" s="776"/>
      <c r="I560" s="778" t="s">
        <v>955</v>
      </c>
      <c r="J560" s="778"/>
      <c r="K560" s="501" t="n">
        <v>0</v>
      </c>
      <c r="L560" s="434"/>
    </row>
    <row r="561" customFormat="false" ht="14.25" hidden="false" customHeight="true" outlineLevel="0" collapsed="false">
      <c r="A561" s="641" t="s">
        <v>764</v>
      </c>
      <c r="B561" s="641" t="s">
        <v>797</v>
      </c>
      <c r="C561" s="641" t="s">
        <v>773</v>
      </c>
      <c r="D561" s="641" t="s">
        <v>779</v>
      </c>
      <c r="E561" s="776"/>
      <c r="F561" s="776"/>
      <c r="G561" s="776"/>
      <c r="H561" s="776"/>
      <c r="I561" s="778" t="s">
        <v>956</v>
      </c>
      <c r="J561" s="778"/>
      <c r="K561" s="501" t="n">
        <v>0</v>
      </c>
      <c r="L561" s="434"/>
    </row>
    <row r="562" customFormat="false" ht="14.25" hidden="false" customHeight="true" outlineLevel="0" collapsed="false">
      <c r="A562" s="641" t="s">
        <v>764</v>
      </c>
      <c r="B562" s="641" t="s">
        <v>797</v>
      </c>
      <c r="C562" s="641" t="s">
        <v>773</v>
      </c>
      <c r="D562" s="641" t="s">
        <v>780</v>
      </c>
      <c r="E562" s="776"/>
      <c r="F562" s="776"/>
      <c r="G562" s="776"/>
      <c r="H562" s="776"/>
      <c r="I562" s="761" t="s">
        <v>957</v>
      </c>
      <c r="J562" s="761"/>
      <c r="K562" s="501" t="n">
        <v>0</v>
      </c>
      <c r="L562" s="434"/>
    </row>
    <row r="563" customFormat="false" ht="14.25" hidden="false" customHeight="true" outlineLevel="0" collapsed="false">
      <c r="A563" s="641" t="s">
        <v>764</v>
      </c>
      <c r="B563" s="641" t="s">
        <v>797</v>
      </c>
      <c r="C563" s="641" t="s">
        <v>773</v>
      </c>
      <c r="D563" s="641" t="s">
        <v>781</v>
      </c>
      <c r="E563" s="776"/>
      <c r="F563" s="776"/>
      <c r="G563" s="776"/>
      <c r="H563" s="776"/>
      <c r="I563" s="783" t="s">
        <v>958</v>
      </c>
      <c r="J563" s="783"/>
      <c r="K563" s="503" t="n">
        <v>0</v>
      </c>
      <c r="L563" s="504"/>
    </row>
    <row r="564" customFormat="false" ht="14.25" hidden="false" customHeight="true" outlineLevel="0" collapsed="false">
      <c r="A564" s="641" t="s">
        <v>764</v>
      </c>
      <c r="B564" s="641" t="s">
        <v>797</v>
      </c>
      <c r="C564" s="641" t="s">
        <v>773</v>
      </c>
      <c r="D564" s="641" t="s">
        <v>782</v>
      </c>
      <c r="E564" s="776"/>
      <c r="F564" s="776"/>
      <c r="G564" s="776"/>
      <c r="H564" s="776"/>
      <c r="I564" s="781" t="s">
        <v>959</v>
      </c>
      <c r="J564" s="779" t="s">
        <v>960</v>
      </c>
      <c r="K564" s="501" t="n">
        <v>0</v>
      </c>
      <c r="L564" s="434"/>
      <c r="M564" s="435"/>
    </row>
    <row r="565" customFormat="false" ht="14.25" hidden="false" customHeight="true" outlineLevel="0" collapsed="false">
      <c r="A565" s="641" t="s">
        <v>764</v>
      </c>
      <c r="B565" s="641" t="s">
        <v>797</v>
      </c>
      <c r="C565" s="641" t="s">
        <v>773</v>
      </c>
      <c r="D565" s="641" t="s">
        <v>784</v>
      </c>
      <c r="E565" s="776"/>
      <c r="F565" s="776"/>
      <c r="G565" s="776"/>
      <c r="H565" s="776"/>
      <c r="I565" s="781"/>
      <c r="J565" s="784" t="s">
        <v>961</v>
      </c>
      <c r="K565" s="785" t="n">
        <v>0</v>
      </c>
      <c r="L565" s="635"/>
      <c r="M565" s="435"/>
    </row>
    <row r="566" s="517" customFormat="true" ht="14.25" hidden="false" customHeight="true" outlineLevel="0" collapsed="false">
      <c r="A566" s="786" t="s">
        <v>764</v>
      </c>
      <c r="B566" s="786" t="s">
        <v>797</v>
      </c>
      <c r="C566" s="786" t="s">
        <v>775</v>
      </c>
      <c r="D566" s="786" t="s">
        <v>633</v>
      </c>
      <c r="E566" s="728" t="s">
        <v>596</v>
      </c>
      <c r="F566" s="728"/>
      <c r="G566" s="728"/>
      <c r="H566" s="728"/>
      <c r="I566" s="793" t="s">
        <v>946</v>
      </c>
      <c r="J566" s="793"/>
      <c r="K566" s="788" t="n">
        <v>0</v>
      </c>
      <c r="L566" s="516"/>
    </row>
    <row r="567" customFormat="false" ht="14.25" hidden="false" customHeight="true" outlineLevel="0" collapsed="false">
      <c r="A567" s="641" t="s">
        <v>764</v>
      </c>
      <c r="B567" s="641" t="s">
        <v>797</v>
      </c>
      <c r="C567" s="641" t="s">
        <v>775</v>
      </c>
      <c r="D567" s="641" t="s">
        <v>719</v>
      </c>
      <c r="E567" s="728"/>
      <c r="F567" s="728"/>
      <c r="G567" s="728"/>
      <c r="H567" s="728"/>
      <c r="I567" s="794" t="s">
        <v>947</v>
      </c>
      <c r="J567" s="794"/>
      <c r="K567" s="501" t="n">
        <v>0</v>
      </c>
      <c r="L567" s="434"/>
    </row>
    <row r="568" customFormat="false" ht="14.25" hidden="false" customHeight="true" outlineLevel="0" collapsed="false">
      <c r="A568" s="641" t="s">
        <v>764</v>
      </c>
      <c r="B568" s="641" t="s">
        <v>797</v>
      </c>
      <c r="C568" s="641" t="s">
        <v>775</v>
      </c>
      <c r="D568" s="641" t="s">
        <v>767</v>
      </c>
      <c r="E568" s="728"/>
      <c r="F568" s="728"/>
      <c r="G568" s="728"/>
      <c r="H568" s="728"/>
      <c r="I568" s="778" t="s">
        <v>948</v>
      </c>
      <c r="J568" s="778"/>
      <c r="K568" s="501" t="n">
        <v>0</v>
      </c>
      <c r="L568" s="434"/>
    </row>
    <row r="569" customFormat="false" ht="14.25" hidden="false" customHeight="true" outlineLevel="0" collapsed="false">
      <c r="A569" s="641" t="s">
        <v>764</v>
      </c>
      <c r="B569" s="641" t="s">
        <v>797</v>
      </c>
      <c r="C569" s="641" t="s">
        <v>775</v>
      </c>
      <c r="D569" s="641" t="s">
        <v>769</v>
      </c>
      <c r="E569" s="728"/>
      <c r="F569" s="728"/>
      <c r="G569" s="728"/>
      <c r="H569" s="728"/>
      <c r="I569" s="778" t="s">
        <v>949</v>
      </c>
      <c r="J569" s="778"/>
      <c r="K569" s="501" t="n">
        <v>0</v>
      </c>
      <c r="L569" s="434"/>
    </row>
    <row r="570" customFormat="false" ht="14.25" hidden="false" customHeight="true" outlineLevel="0" collapsed="false">
      <c r="A570" s="641" t="s">
        <v>764</v>
      </c>
      <c r="B570" s="641" t="s">
        <v>797</v>
      </c>
      <c r="C570" s="641" t="s">
        <v>775</v>
      </c>
      <c r="D570" s="641" t="s">
        <v>770</v>
      </c>
      <c r="E570" s="728"/>
      <c r="F570" s="728"/>
      <c r="G570" s="728"/>
      <c r="H570" s="728"/>
      <c r="I570" s="778" t="s">
        <v>950</v>
      </c>
      <c r="J570" s="778"/>
      <c r="K570" s="501" t="n">
        <v>0</v>
      </c>
      <c r="L570" s="434"/>
    </row>
    <row r="571" customFormat="false" ht="14.25" hidden="false" customHeight="true" outlineLevel="0" collapsed="false">
      <c r="A571" s="641" t="s">
        <v>764</v>
      </c>
      <c r="B571" s="641" t="s">
        <v>797</v>
      </c>
      <c r="C571" s="641" t="s">
        <v>775</v>
      </c>
      <c r="D571" s="641" t="s">
        <v>771</v>
      </c>
      <c r="E571" s="728"/>
      <c r="F571" s="728"/>
      <c r="G571" s="728"/>
      <c r="H571" s="728"/>
      <c r="I571" s="778" t="s">
        <v>951</v>
      </c>
      <c r="J571" s="778"/>
      <c r="K571" s="501" t="n">
        <v>0</v>
      </c>
      <c r="L571" s="434"/>
    </row>
    <row r="572" customFormat="false" ht="14.25" hidden="false" customHeight="true" outlineLevel="0" collapsed="false">
      <c r="A572" s="641" t="s">
        <v>764</v>
      </c>
      <c r="B572" s="641" t="s">
        <v>797</v>
      </c>
      <c r="C572" s="641" t="s">
        <v>775</v>
      </c>
      <c r="D572" s="641" t="s">
        <v>773</v>
      </c>
      <c r="E572" s="728"/>
      <c r="F572" s="728"/>
      <c r="G572" s="728"/>
      <c r="H572" s="728"/>
      <c r="I572" s="778" t="s">
        <v>952</v>
      </c>
      <c r="J572" s="778"/>
      <c r="K572" s="501" t="n">
        <v>0</v>
      </c>
      <c r="L572" s="434"/>
    </row>
    <row r="573" customFormat="false" ht="14.25" hidden="false" customHeight="true" outlineLevel="0" collapsed="false">
      <c r="A573" s="641" t="s">
        <v>764</v>
      </c>
      <c r="B573" s="641" t="s">
        <v>797</v>
      </c>
      <c r="C573" s="641" t="s">
        <v>775</v>
      </c>
      <c r="D573" s="641" t="s">
        <v>775</v>
      </c>
      <c r="E573" s="728"/>
      <c r="F573" s="728"/>
      <c r="G573" s="728"/>
      <c r="H573" s="728"/>
      <c r="I573" s="778" t="s">
        <v>953</v>
      </c>
      <c r="J573" s="778"/>
      <c r="K573" s="501" t="n">
        <v>0</v>
      </c>
      <c r="L573" s="434"/>
    </row>
    <row r="574" customFormat="false" ht="14.25" hidden="false" customHeight="true" outlineLevel="0" collapsed="false">
      <c r="A574" s="641" t="s">
        <v>764</v>
      </c>
      <c r="B574" s="641" t="s">
        <v>797</v>
      </c>
      <c r="C574" s="641" t="s">
        <v>775</v>
      </c>
      <c r="D574" s="641" t="s">
        <v>776</v>
      </c>
      <c r="E574" s="728"/>
      <c r="F574" s="728"/>
      <c r="G574" s="728"/>
      <c r="H574" s="728"/>
      <c r="I574" s="778" t="s">
        <v>954</v>
      </c>
      <c r="J574" s="778"/>
      <c r="K574" s="501" t="n">
        <v>0</v>
      </c>
      <c r="L574" s="434"/>
    </row>
    <row r="575" customFormat="false" ht="14.25" hidden="false" customHeight="true" outlineLevel="0" collapsed="false">
      <c r="A575" s="641" t="s">
        <v>764</v>
      </c>
      <c r="B575" s="641" t="s">
        <v>797</v>
      </c>
      <c r="C575" s="641" t="s">
        <v>775</v>
      </c>
      <c r="D575" s="641" t="s">
        <v>777</v>
      </c>
      <c r="E575" s="728"/>
      <c r="F575" s="728"/>
      <c r="G575" s="728"/>
      <c r="H575" s="728"/>
      <c r="I575" s="778" t="s">
        <v>955</v>
      </c>
      <c r="J575" s="778"/>
      <c r="K575" s="501" t="n">
        <v>0</v>
      </c>
      <c r="L575" s="434"/>
    </row>
    <row r="576" customFormat="false" ht="14.25" hidden="false" customHeight="true" outlineLevel="0" collapsed="false">
      <c r="A576" s="641" t="s">
        <v>764</v>
      </c>
      <c r="B576" s="641" t="s">
        <v>797</v>
      </c>
      <c r="C576" s="641" t="s">
        <v>775</v>
      </c>
      <c r="D576" s="641" t="s">
        <v>779</v>
      </c>
      <c r="E576" s="728"/>
      <c r="F576" s="728"/>
      <c r="G576" s="728"/>
      <c r="H576" s="728"/>
      <c r="I576" s="778" t="s">
        <v>956</v>
      </c>
      <c r="J576" s="778"/>
      <c r="K576" s="501" t="n">
        <v>0</v>
      </c>
      <c r="L576" s="434"/>
    </row>
    <row r="577" customFormat="false" ht="14.25" hidden="false" customHeight="true" outlineLevel="0" collapsed="false">
      <c r="A577" s="641" t="s">
        <v>764</v>
      </c>
      <c r="B577" s="641" t="s">
        <v>797</v>
      </c>
      <c r="C577" s="641" t="s">
        <v>775</v>
      </c>
      <c r="D577" s="641" t="s">
        <v>780</v>
      </c>
      <c r="E577" s="728"/>
      <c r="F577" s="728"/>
      <c r="G577" s="728"/>
      <c r="H577" s="728"/>
      <c r="I577" s="761" t="s">
        <v>957</v>
      </c>
      <c r="J577" s="761"/>
      <c r="K577" s="501" t="n">
        <v>0</v>
      </c>
      <c r="L577" s="434"/>
    </row>
    <row r="578" customFormat="false" ht="14.25" hidden="false" customHeight="true" outlineLevel="0" collapsed="false">
      <c r="A578" s="641" t="s">
        <v>764</v>
      </c>
      <c r="B578" s="641" t="s">
        <v>797</v>
      </c>
      <c r="C578" s="641" t="s">
        <v>775</v>
      </c>
      <c r="D578" s="641" t="s">
        <v>781</v>
      </c>
      <c r="E578" s="728"/>
      <c r="F578" s="728"/>
      <c r="G578" s="728"/>
      <c r="H578" s="728"/>
      <c r="I578" s="783" t="s">
        <v>958</v>
      </c>
      <c r="J578" s="783"/>
      <c r="K578" s="503" t="n">
        <v>0</v>
      </c>
      <c r="L578" s="504"/>
    </row>
    <row r="579" customFormat="false" ht="14.25" hidden="false" customHeight="true" outlineLevel="0" collapsed="false">
      <c r="A579" s="641" t="s">
        <v>764</v>
      </c>
      <c r="B579" s="641" t="s">
        <v>797</v>
      </c>
      <c r="C579" s="641" t="s">
        <v>775</v>
      </c>
      <c r="D579" s="641" t="s">
        <v>782</v>
      </c>
      <c r="E579" s="728"/>
      <c r="F579" s="728"/>
      <c r="G579" s="728"/>
      <c r="H579" s="728"/>
      <c r="I579" s="781" t="s">
        <v>959</v>
      </c>
      <c r="J579" s="779" t="s">
        <v>960</v>
      </c>
      <c r="K579" s="501" t="n">
        <v>0</v>
      </c>
      <c r="L579" s="434"/>
      <c r="M579" s="435"/>
    </row>
    <row r="580" customFormat="false" ht="14.25" hidden="false" customHeight="true" outlineLevel="0" collapsed="false">
      <c r="A580" s="641" t="s">
        <v>764</v>
      </c>
      <c r="B580" s="641" t="s">
        <v>797</v>
      </c>
      <c r="C580" s="641" t="s">
        <v>775</v>
      </c>
      <c r="D580" s="641" t="s">
        <v>784</v>
      </c>
      <c r="E580" s="728"/>
      <c r="F580" s="728"/>
      <c r="G580" s="728"/>
      <c r="H580" s="728"/>
      <c r="I580" s="781"/>
      <c r="J580" s="784" t="s">
        <v>961</v>
      </c>
      <c r="K580" s="785" t="n">
        <v>0</v>
      </c>
      <c r="L580" s="635"/>
      <c r="M580" s="435"/>
    </row>
    <row r="581" s="517" customFormat="true" ht="14.25" hidden="false" customHeight="true" outlineLevel="0" collapsed="false">
      <c r="A581" s="786" t="s">
        <v>764</v>
      </c>
      <c r="B581" s="786" t="s">
        <v>797</v>
      </c>
      <c r="C581" s="786" t="s">
        <v>776</v>
      </c>
      <c r="D581" s="786" t="s">
        <v>633</v>
      </c>
      <c r="E581" s="776" t="s">
        <v>617</v>
      </c>
      <c r="F581" s="776"/>
      <c r="G581" s="776"/>
      <c r="H581" s="776"/>
      <c r="I581" s="787" t="s">
        <v>946</v>
      </c>
      <c r="J581" s="787"/>
      <c r="K581" s="788" t="n">
        <v>0</v>
      </c>
      <c r="L581" s="516"/>
    </row>
    <row r="582" customFormat="false" ht="14.25" hidden="false" customHeight="true" outlineLevel="0" collapsed="false">
      <c r="A582" s="641" t="s">
        <v>764</v>
      </c>
      <c r="B582" s="641" t="s">
        <v>797</v>
      </c>
      <c r="C582" s="641" t="s">
        <v>776</v>
      </c>
      <c r="D582" s="641" t="s">
        <v>719</v>
      </c>
      <c r="E582" s="776"/>
      <c r="F582" s="776"/>
      <c r="G582" s="776"/>
      <c r="H582" s="776"/>
      <c r="I582" s="778" t="s">
        <v>947</v>
      </c>
      <c r="J582" s="778"/>
      <c r="K582" s="501" t="n">
        <v>0</v>
      </c>
      <c r="L582" s="434"/>
    </row>
    <row r="583" customFormat="false" ht="14.25" hidden="false" customHeight="true" outlineLevel="0" collapsed="false">
      <c r="A583" s="641" t="s">
        <v>764</v>
      </c>
      <c r="B583" s="641" t="s">
        <v>797</v>
      </c>
      <c r="C583" s="641" t="s">
        <v>776</v>
      </c>
      <c r="D583" s="641" t="s">
        <v>767</v>
      </c>
      <c r="E583" s="776"/>
      <c r="F583" s="776"/>
      <c r="G583" s="776"/>
      <c r="H583" s="776"/>
      <c r="I583" s="778" t="s">
        <v>948</v>
      </c>
      <c r="J583" s="778"/>
      <c r="K583" s="501" t="n">
        <v>0</v>
      </c>
      <c r="L583" s="434"/>
    </row>
    <row r="584" customFormat="false" ht="14.25" hidden="false" customHeight="true" outlineLevel="0" collapsed="false">
      <c r="A584" s="641" t="s">
        <v>764</v>
      </c>
      <c r="B584" s="641" t="s">
        <v>797</v>
      </c>
      <c r="C584" s="641" t="s">
        <v>776</v>
      </c>
      <c r="D584" s="641" t="s">
        <v>769</v>
      </c>
      <c r="E584" s="776"/>
      <c r="F584" s="776"/>
      <c r="G584" s="776"/>
      <c r="H584" s="776"/>
      <c r="I584" s="778" t="s">
        <v>949</v>
      </c>
      <c r="J584" s="778"/>
      <c r="K584" s="501" t="n">
        <v>0</v>
      </c>
      <c r="L584" s="434"/>
    </row>
    <row r="585" customFormat="false" ht="14.25" hidden="false" customHeight="true" outlineLevel="0" collapsed="false">
      <c r="A585" s="641" t="s">
        <v>764</v>
      </c>
      <c r="B585" s="641" t="s">
        <v>797</v>
      </c>
      <c r="C585" s="641" t="s">
        <v>776</v>
      </c>
      <c r="D585" s="641" t="s">
        <v>770</v>
      </c>
      <c r="E585" s="776"/>
      <c r="F585" s="776"/>
      <c r="G585" s="776"/>
      <c r="H585" s="776"/>
      <c r="I585" s="778" t="s">
        <v>950</v>
      </c>
      <c r="J585" s="778"/>
      <c r="K585" s="501" t="n">
        <v>0</v>
      </c>
      <c r="L585" s="434"/>
    </row>
    <row r="586" customFormat="false" ht="14.25" hidden="false" customHeight="true" outlineLevel="0" collapsed="false">
      <c r="A586" s="641" t="s">
        <v>764</v>
      </c>
      <c r="B586" s="641" t="s">
        <v>797</v>
      </c>
      <c r="C586" s="641" t="s">
        <v>776</v>
      </c>
      <c r="D586" s="641" t="s">
        <v>771</v>
      </c>
      <c r="E586" s="776"/>
      <c r="F586" s="776"/>
      <c r="G586" s="776"/>
      <c r="H586" s="776"/>
      <c r="I586" s="778" t="s">
        <v>951</v>
      </c>
      <c r="J586" s="778"/>
      <c r="K586" s="501" t="n">
        <v>0</v>
      </c>
      <c r="L586" s="434"/>
    </row>
    <row r="587" customFormat="false" ht="14.25" hidden="false" customHeight="true" outlineLevel="0" collapsed="false">
      <c r="A587" s="641" t="s">
        <v>764</v>
      </c>
      <c r="B587" s="641" t="s">
        <v>797</v>
      </c>
      <c r="C587" s="641" t="s">
        <v>776</v>
      </c>
      <c r="D587" s="641" t="s">
        <v>773</v>
      </c>
      <c r="E587" s="776"/>
      <c r="F587" s="776"/>
      <c r="G587" s="776"/>
      <c r="H587" s="776"/>
      <c r="I587" s="778" t="s">
        <v>952</v>
      </c>
      <c r="J587" s="778"/>
      <c r="K587" s="501" t="n">
        <v>0</v>
      </c>
      <c r="L587" s="434"/>
    </row>
    <row r="588" customFormat="false" ht="14.25" hidden="false" customHeight="true" outlineLevel="0" collapsed="false">
      <c r="A588" s="641" t="s">
        <v>764</v>
      </c>
      <c r="B588" s="641" t="s">
        <v>797</v>
      </c>
      <c r="C588" s="641" t="s">
        <v>776</v>
      </c>
      <c r="D588" s="641" t="s">
        <v>775</v>
      </c>
      <c r="E588" s="776"/>
      <c r="F588" s="776"/>
      <c r="G588" s="776"/>
      <c r="H588" s="776"/>
      <c r="I588" s="778" t="s">
        <v>953</v>
      </c>
      <c r="J588" s="778"/>
      <c r="K588" s="501" t="n">
        <v>0</v>
      </c>
      <c r="L588" s="434"/>
    </row>
    <row r="589" customFormat="false" ht="14.25" hidden="false" customHeight="true" outlineLevel="0" collapsed="false">
      <c r="A589" s="641" t="s">
        <v>764</v>
      </c>
      <c r="B589" s="641" t="s">
        <v>797</v>
      </c>
      <c r="C589" s="641" t="s">
        <v>776</v>
      </c>
      <c r="D589" s="641" t="s">
        <v>776</v>
      </c>
      <c r="E589" s="776"/>
      <c r="F589" s="776"/>
      <c r="G589" s="776"/>
      <c r="H589" s="776"/>
      <c r="I589" s="778" t="s">
        <v>954</v>
      </c>
      <c r="J589" s="778"/>
      <c r="K589" s="501" t="n">
        <v>0</v>
      </c>
      <c r="L589" s="434"/>
    </row>
    <row r="590" customFormat="false" ht="14.25" hidden="false" customHeight="true" outlineLevel="0" collapsed="false">
      <c r="A590" s="641" t="s">
        <v>764</v>
      </c>
      <c r="B590" s="641" t="s">
        <v>797</v>
      </c>
      <c r="C590" s="641" t="s">
        <v>776</v>
      </c>
      <c r="D590" s="641" t="s">
        <v>777</v>
      </c>
      <c r="E590" s="776"/>
      <c r="F590" s="776"/>
      <c r="G590" s="776"/>
      <c r="H590" s="776"/>
      <c r="I590" s="778" t="s">
        <v>955</v>
      </c>
      <c r="J590" s="778"/>
      <c r="K590" s="501" t="n">
        <v>0</v>
      </c>
      <c r="L590" s="434"/>
    </row>
    <row r="591" customFormat="false" ht="14.25" hidden="false" customHeight="true" outlineLevel="0" collapsed="false">
      <c r="A591" s="641" t="s">
        <v>764</v>
      </c>
      <c r="B591" s="641" t="s">
        <v>797</v>
      </c>
      <c r="C591" s="641" t="s">
        <v>776</v>
      </c>
      <c r="D591" s="641" t="s">
        <v>779</v>
      </c>
      <c r="E591" s="776"/>
      <c r="F591" s="776"/>
      <c r="G591" s="776"/>
      <c r="H591" s="776"/>
      <c r="I591" s="778" t="s">
        <v>956</v>
      </c>
      <c r="J591" s="778"/>
      <c r="K591" s="501" t="n">
        <v>0</v>
      </c>
      <c r="L591" s="434"/>
    </row>
    <row r="592" customFormat="false" ht="14.25" hidden="false" customHeight="true" outlineLevel="0" collapsed="false">
      <c r="A592" s="641" t="s">
        <v>764</v>
      </c>
      <c r="B592" s="641" t="s">
        <v>797</v>
      </c>
      <c r="C592" s="641" t="s">
        <v>776</v>
      </c>
      <c r="D592" s="641" t="s">
        <v>780</v>
      </c>
      <c r="E592" s="776"/>
      <c r="F592" s="776"/>
      <c r="G592" s="776"/>
      <c r="H592" s="776"/>
      <c r="I592" s="761" t="s">
        <v>957</v>
      </c>
      <c r="J592" s="761"/>
      <c r="K592" s="501" t="n">
        <v>0</v>
      </c>
      <c r="L592" s="434"/>
    </row>
    <row r="593" customFormat="false" ht="14.25" hidden="false" customHeight="true" outlineLevel="0" collapsed="false">
      <c r="A593" s="641" t="s">
        <v>764</v>
      </c>
      <c r="B593" s="641" t="s">
        <v>797</v>
      </c>
      <c r="C593" s="641" t="s">
        <v>776</v>
      </c>
      <c r="D593" s="641" t="s">
        <v>781</v>
      </c>
      <c r="E593" s="776"/>
      <c r="F593" s="776"/>
      <c r="G593" s="776"/>
      <c r="H593" s="776"/>
      <c r="I593" s="783" t="s">
        <v>958</v>
      </c>
      <c r="J593" s="783"/>
      <c r="K593" s="503" t="n">
        <v>0</v>
      </c>
      <c r="L593" s="504"/>
    </row>
    <row r="594" customFormat="false" ht="14.25" hidden="false" customHeight="true" outlineLevel="0" collapsed="false">
      <c r="A594" s="641" t="s">
        <v>764</v>
      </c>
      <c r="B594" s="641" t="s">
        <v>797</v>
      </c>
      <c r="C594" s="641" t="s">
        <v>776</v>
      </c>
      <c r="D594" s="641" t="s">
        <v>782</v>
      </c>
      <c r="E594" s="776"/>
      <c r="F594" s="776"/>
      <c r="G594" s="776"/>
      <c r="H594" s="776"/>
      <c r="I594" s="781" t="s">
        <v>959</v>
      </c>
      <c r="J594" s="783" t="s">
        <v>960</v>
      </c>
      <c r="K594" s="501" t="n">
        <v>0</v>
      </c>
      <c r="L594" s="434"/>
      <c r="M594" s="435"/>
    </row>
    <row r="595" customFormat="false" ht="14.25" hidden="false" customHeight="true" outlineLevel="0" collapsed="false">
      <c r="A595" s="641" t="s">
        <v>764</v>
      </c>
      <c r="B595" s="641" t="s">
        <v>797</v>
      </c>
      <c r="C595" s="641" t="s">
        <v>776</v>
      </c>
      <c r="D595" s="641" t="s">
        <v>784</v>
      </c>
      <c r="E595" s="776"/>
      <c r="F595" s="776"/>
      <c r="G595" s="776"/>
      <c r="H595" s="776"/>
      <c r="I595" s="781"/>
      <c r="J595" s="789" t="s">
        <v>961</v>
      </c>
      <c r="K595" s="785" t="n">
        <v>0</v>
      </c>
      <c r="L595" s="635"/>
      <c r="M595" s="435"/>
    </row>
    <row r="596" s="517" customFormat="true" ht="14.25" hidden="false" customHeight="true" outlineLevel="0" collapsed="false">
      <c r="A596" s="786" t="s">
        <v>764</v>
      </c>
      <c r="B596" s="786" t="s">
        <v>797</v>
      </c>
      <c r="C596" s="786" t="s">
        <v>777</v>
      </c>
      <c r="D596" s="786" t="s">
        <v>633</v>
      </c>
      <c r="E596" s="795" t="s">
        <v>618</v>
      </c>
      <c r="F596" s="795"/>
      <c r="G596" s="795"/>
      <c r="H596" s="795"/>
      <c r="I596" s="787" t="s">
        <v>946</v>
      </c>
      <c r="J596" s="787"/>
      <c r="K596" s="788" t="n">
        <v>0</v>
      </c>
      <c r="L596" s="516"/>
    </row>
    <row r="597" customFormat="false" ht="14.25" hidden="false" customHeight="true" outlineLevel="0" collapsed="false">
      <c r="A597" s="641" t="s">
        <v>764</v>
      </c>
      <c r="B597" s="641" t="s">
        <v>797</v>
      </c>
      <c r="C597" s="641" t="s">
        <v>777</v>
      </c>
      <c r="D597" s="641" t="s">
        <v>719</v>
      </c>
      <c r="E597" s="795"/>
      <c r="F597" s="795"/>
      <c r="G597" s="795"/>
      <c r="H597" s="795"/>
      <c r="I597" s="778" t="s">
        <v>947</v>
      </c>
      <c r="J597" s="778"/>
      <c r="K597" s="501" t="n">
        <v>0</v>
      </c>
      <c r="L597" s="434"/>
    </row>
    <row r="598" customFormat="false" ht="14.25" hidden="false" customHeight="true" outlineLevel="0" collapsed="false">
      <c r="A598" s="641" t="s">
        <v>764</v>
      </c>
      <c r="B598" s="641" t="s">
        <v>797</v>
      </c>
      <c r="C598" s="641" t="s">
        <v>777</v>
      </c>
      <c r="D598" s="641" t="s">
        <v>767</v>
      </c>
      <c r="E598" s="795"/>
      <c r="F598" s="795"/>
      <c r="G598" s="795"/>
      <c r="H598" s="795"/>
      <c r="I598" s="778" t="s">
        <v>948</v>
      </c>
      <c r="J598" s="778"/>
      <c r="K598" s="501" t="n">
        <v>0</v>
      </c>
      <c r="L598" s="434"/>
    </row>
    <row r="599" customFormat="false" ht="14.25" hidden="false" customHeight="true" outlineLevel="0" collapsed="false">
      <c r="A599" s="641" t="s">
        <v>764</v>
      </c>
      <c r="B599" s="641" t="s">
        <v>797</v>
      </c>
      <c r="C599" s="641" t="s">
        <v>777</v>
      </c>
      <c r="D599" s="641" t="s">
        <v>769</v>
      </c>
      <c r="E599" s="795"/>
      <c r="F599" s="795"/>
      <c r="G599" s="795"/>
      <c r="H599" s="795"/>
      <c r="I599" s="778" t="s">
        <v>949</v>
      </c>
      <c r="J599" s="778"/>
      <c r="K599" s="501" t="n">
        <v>0</v>
      </c>
      <c r="L599" s="434"/>
    </row>
    <row r="600" customFormat="false" ht="14.25" hidden="false" customHeight="true" outlineLevel="0" collapsed="false">
      <c r="A600" s="641" t="s">
        <v>764</v>
      </c>
      <c r="B600" s="641" t="s">
        <v>797</v>
      </c>
      <c r="C600" s="641" t="s">
        <v>777</v>
      </c>
      <c r="D600" s="641" t="s">
        <v>770</v>
      </c>
      <c r="E600" s="795"/>
      <c r="F600" s="795"/>
      <c r="G600" s="795"/>
      <c r="H600" s="795"/>
      <c r="I600" s="778" t="s">
        <v>950</v>
      </c>
      <c r="J600" s="778"/>
      <c r="K600" s="501" t="n">
        <v>0</v>
      </c>
      <c r="L600" s="434"/>
    </row>
    <row r="601" customFormat="false" ht="14.25" hidden="false" customHeight="true" outlineLevel="0" collapsed="false">
      <c r="A601" s="641" t="s">
        <v>764</v>
      </c>
      <c r="B601" s="641" t="s">
        <v>797</v>
      </c>
      <c r="C601" s="641" t="s">
        <v>777</v>
      </c>
      <c r="D601" s="641" t="s">
        <v>771</v>
      </c>
      <c r="E601" s="795"/>
      <c r="F601" s="795"/>
      <c r="G601" s="795"/>
      <c r="H601" s="795"/>
      <c r="I601" s="778" t="s">
        <v>951</v>
      </c>
      <c r="J601" s="778"/>
      <c r="K601" s="501" t="n">
        <v>0</v>
      </c>
      <c r="L601" s="434"/>
    </row>
    <row r="602" customFormat="false" ht="14.25" hidden="false" customHeight="true" outlineLevel="0" collapsed="false">
      <c r="A602" s="641" t="s">
        <v>764</v>
      </c>
      <c r="B602" s="641" t="s">
        <v>797</v>
      </c>
      <c r="C602" s="641" t="s">
        <v>777</v>
      </c>
      <c r="D602" s="641" t="s">
        <v>773</v>
      </c>
      <c r="E602" s="795"/>
      <c r="F602" s="795"/>
      <c r="G602" s="795"/>
      <c r="H602" s="795"/>
      <c r="I602" s="778" t="s">
        <v>952</v>
      </c>
      <c r="J602" s="778"/>
      <c r="K602" s="501" t="n">
        <v>0</v>
      </c>
      <c r="L602" s="434"/>
    </row>
    <row r="603" customFormat="false" ht="14.25" hidden="false" customHeight="true" outlineLevel="0" collapsed="false">
      <c r="A603" s="641" t="s">
        <v>764</v>
      </c>
      <c r="B603" s="641" t="s">
        <v>797</v>
      </c>
      <c r="C603" s="641" t="s">
        <v>777</v>
      </c>
      <c r="D603" s="641" t="s">
        <v>775</v>
      </c>
      <c r="E603" s="795"/>
      <c r="F603" s="795"/>
      <c r="G603" s="795"/>
      <c r="H603" s="795"/>
      <c r="I603" s="778" t="s">
        <v>953</v>
      </c>
      <c r="J603" s="778"/>
      <c r="K603" s="501" t="n">
        <v>0</v>
      </c>
      <c r="L603" s="434"/>
    </row>
    <row r="604" customFormat="false" ht="14.25" hidden="false" customHeight="true" outlineLevel="0" collapsed="false">
      <c r="A604" s="641" t="s">
        <v>764</v>
      </c>
      <c r="B604" s="641" t="s">
        <v>797</v>
      </c>
      <c r="C604" s="641" t="s">
        <v>777</v>
      </c>
      <c r="D604" s="641" t="s">
        <v>776</v>
      </c>
      <c r="E604" s="795"/>
      <c r="F604" s="795"/>
      <c r="G604" s="795"/>
      <c r="H604" s="795"/>
      <c r="I604" s="778" t="s">
        <v>954</v>
      </c>
      <c r="J604" s="778"/>
      <c r="K604" s="501" t="n">
        <v>0</v>
      </c>
      <c r="L604" s="434"/>
    </row>
    <row r="605" customFormat="false" ht="14.25" hidden="false" customHeight="true" outlineLevel="0" collapsed="false">
      <c r="A605" s="641" t="s">
        <v>764</v>
      </c>
      <c r="B605" s="641" t="s">
        <v>797</v>
      </c>
      <c r="C605" s="641" t="s">
        <v>777</v>
      </c>
      <c r="D605" s="641" t="s">
        <v>777</v>
      </c>
      <c r="E605" s="795"/>
      <c r="F605" s="795"/>
      <c r="G605" s="795"/>
      <c r="H605" s="795"/>
      <c r="I605" s="778" t="s">
        <v>955</v>
      </c>
      <c r="J605" s="778"/>
      <c r="K605" s="501" t="n">
        <v>0</v>
      </c>
      <c r="L605" s="434"/>
    </row>
    <row r="606" customFormat="false" ht="14.25" hidden="false" customHeight="true" outlineLevel="0" collapsed="false">
      <c r="A606" s="641" t="s">
        <v>764</v>
      </c>
      <c r="B606" s="641" t="s">
        <v>797</v>
      </c>
      <c r="C606" s="641" t="s">
        <v>777</v>
      </c>
      <c r="D606" s="641" t="s">
        <v>779</v>
      </c>
      <c r="E606" s="795"/>
      <c r="F606" s="795"/>
      <c r="G606" s="795"/>
      <c r="H606" s="795"/>
      <c r="I606" s="778" t="s">
        <v>956</v>
      </c>
      <c r="J606" s="778"/>
      <c r="K606" s="501" t="n">
        <v>0</v>
      </c>
      <c r="L606" s="434"/>
    </row>
    <row r="607" customFormat="false" ht="14.25" hidden="false" customHeight="true" outlineLevel="0" collapsed="false">
      <c r="A607" s="641" t="s">
        <v>764</v>
      </c>
      <c r="B607" s="641" t="s">
        <v>797</v>
      </c>
      <c r="C607" s="641" t="s">
        <v>777</v>
      </c>
      <c r="D607" s="641" t="s">
        <v>780</v>
      </c>
      <c r="E607" s="795"/>
      <c r="F607" s="795"/>
      <c r="G607" s="795"/>
      <c r="H607" s="795"/>
      <c r="I607" s="761" t="s">
        <v>957</v>
      </c>
      <c r="J607" s="761"/>
      <c r="K607" s="501" t="n">
        <v>0</v>
      </c>
      <c r="L607" s="434"/>
    </row>
    <row r="608" customFormat="false" ht="14.25" hidden="false" customHeight="true" outlineLevel="0" collapsed="false">
      <c r="A608" s="641" t="s">
        <v>764</v>
      </c>
      <c r="B608" s="641" t="s">
        <v>797</v>
      </c>
      <c r="C608" s="641" t="s">
        <v>777</v>
      </c>
      <c r="D608" s="641" t="s">
        <v>781</v>
      </c>
      <c r="E608" s="795"/>
      <c r="F608" s="795"/>
      <c r="G608" s="795"/>
      <c r="H608" s="795"/>
      <c r="I608" s="783" t="s">
        <v>958</v>
      </c>
      <c r="J608" s="783"/>
      <c r="K608" s="503" t="n">
        <v>0</v>
      </c>
      <c r="L608" s="504"/>
    </row>
    <row r="609" customFormat="false" ht="14.25" hidden="false" customHeight="true" outlineLevel="0" collapsed="false">
      <c r="A609" s="641" t="s">
        <v>764</v>
      </c>
      <c r="B609" s="641" t="s">
        <v>797</v>
      </c>
      <c r="C609" s="641" t="s">
        <v>777</v>
      </c>
      <c r="D609" s="641" t="s">
        <v>782</v>
      </c>
      <c r="E609" s="795"/>
      <c r="F609" s="795"/>
      <c r="G609" s="795"/>
      <c r="H609" s="795"/>
      <c r="I609" s="781" t="s">
        <v>959</v>
      </c>
      <c r="J609" s="783" t="s">
        <v>960</v>
      </c>
      <c r="K609" s="501" t="n">
        <v>0</v>
      </c>
      <c r="L609" s="434"/>
      <c r="M609" s="435"/>
    </row>
    <row r="610" customFormat="false" ht="14.25" hidden="false" customHeight="true" outlineLevel="0" collapsed="false">
      <c r="A610" s="641" t="s">
        <v>764</v>
      </c>
      <c r="B610" s="641" t="s">
        <v>797</v>
      </c>
      <c r="C610" s="641" t="s">
        <v>777</v>
      </c>
      <c r="D610" s="641" t="s">
        <v>784</v>
      </c>
      <c r="E610" s="795"/>
      <c r="F610" s="795"/>
      <c r="G610" s="795"/>
      <c r="H610" s="795"/>
      <c r="I610" s="781"/>
      <c r="J610" s="789" t="s">
        <v>961</v>
      </c>
      <c r="K610" s="785" t="n">
        <v>0</v>
      </c>
      <c r="L610" s="635"/>
      <c r="M610" s="435"/>
    </row>
    <row r="611" s="517" customFormat="true" ht="14.25" hidden="false" customHeight="true" outlineLevel="0" collapsed="false">
      <c r="A611" s="786" t="s">
        <v>764</v>
      </c>
      <c r="B611" s="786" t="s">
        <v>797</v>
      </c>
      <c r="C611" s="786" t="s">
        <v>779</v>
      </c>
      <c r="D611" s="786" t="s">
        <v>633</v>
      </c>
      <c r="E611" s="776" t="s">
        <v>967</v>
      </c>
      <c r="F611" s="776"/>
      <c r="G611" s="776"/>
      <c r="H611" s="776"/>
      <c r="I611" s="787" t="s">
        <v>946</v>
      </c>
      <c r="J611" s="787"/>
      <c r="K611" s="788" t="n">
        <v>0</v>
      </c>
      <c r="L611" s="516"/>
    </row>
    <row r="612" customFormat="false" ht="14.25" hidden="false" customHeight="true" outlineLevel="0" collapsed="false">
      <c r="A612" s="641" t="s">
        <v>764</v>
      </c>
      <c r="B612" s="641" t="s">
        <v>797</v>
      </c>
      <c r="C612" s="641" t="s">
        <v>779</v>
      </c>
      <c r="D612" s="641" t="s">
        <v>719</v>
      </c>
      <c r="E612" s="776"/>
      <c r="F612" s="776"/>
      <c r="G612" s="776"/>
      <c r="H612" s="776"/>
      <c r="I612" s="778" t="s">
        <v>947</v>
      </c>
      <c r="J612" s="778"/>
      <c r="K612" s="501" t="n">
        <v>0</v>
      </c>
      <c r="L612" s="434"/>
    </row>
    <row r="613" customFormat="false" ht="14.25" hidden="false" customHeight="true" outlineLevel="0" collapsed="false">
      <c r="A613" s="641" t="s">
        <v>764</v>
      </c>
      <c r="B613" s="641" t="s">
        <v>797</v>
      </c>
      <c r="C613" s="641" t="s">
        <v>779</v>
      </c>
      <c r="D613" s="641" t="s">
        <v>767</v>
      </c>
      <c r="E613" s="776"/>
      <c r="F613" s="776"/>
      <c r="G613" s="776"/>
      <c r="H613" s="776"/>
      <c r="I613" s="778" t="s">
        <v>948</v>
      </c>
      <c r="J613" s="778"/>
      <c r="K613" s="501" t="n">
        <v>0</v>
      </c>
      <c r="L613" s="434"/>
    </row>
    <row r="614" customFormat="false" ht="14.25" hidden="false" customHeight="true" outlineLevel="0" collapsed="false">
      <c r="A614" s="641" t="s">
        <v>764</v>
      </c>
      <c r="B614" s="641" t="s">
        <v>797</v>
      </c>
      <c r="C614" s="641" t="s">
        <v>779</v>
      </c>
      <c r="D614" s="641" t="s">
        <v>769</v>
      </c>
      <c r="E614" s="776"/>
      <c r="F614" s="776"/>
      <c r="G614" s="776"/>
      <c r="H614" s="776"/>
      <c r="I614" s="778" t="s">
        <v>949</v>
      </c>
      <c r="J614" s="778"/>
      <c r="K614" s="501" t="n">
        <v>0</v>
      </c>
      <c r="L614" s="434"/>
    </row>
    <row r="615" customFormat="false" ht="14.25" hidden="false" customHeight="true" outlineLevel="0" collapsed="false">
      <c r="A615" s="641" t="s">
        <v>764</v>
      </c>
      <c r="B615" s="641" t="s">
        <v>797</v>
      </c>
      <c r="C615" s="641" t="s">
        <v>779</v>
      </c>
      <c r="D615" s="641" t="s">
        <v>770</v>
      </c>
      <c r="E615" s="776"/>
      <c r="F615" s="776"/>
      <c r="G615" s="776"/>
      <c r="H615" s="776"/>
      <c r="I615" s="778" t="s">
        <v>950</v>
      </c>
      <c r="J615" s="778"/>
      <c r="K615" s="501" t="n">
        <v>0</v>
      </c>
      <c r="L615" s="434"/>
    </row>
    <row r="616" customFormat="false" ht="14.25" hidden="false" customHeight="true" outlineLevel="0" collapsed="false">
      <c r="A616" s="641" t="s">
        <v>764</v>
      </c>
      <c r="B616" s="641" t="s">
        <v>797</v>
      </c>
      <c r="C616" s="641" t="s">
        <v>779</v>
      </c>
      <c r="D616" s="641" t="s">
        <v>771</v>
      </c>
      <c r="E616" s="776"/>
      <c r="F616" s="776"/>
      <c r="G616" s="776"/>
      <c r="H616" s="776"/>
      <c r="I616" s="778" t="s">
        <v>951</v>
      </c>
      <c r="J616" s="778"/>
      <c r="K616" s="501" t="n">
        <v>0</v>
      </c>
      <c r="L616" s="434"/>
    </row>
    <row r="617" customFormat="false" ht="14.25" hidden="false" customHeight="true" outlineLevel="0" collapsed="false">
      <c r="A617" s="641" t="s">
        <v>764</v>
      </c>
      <c r="B617" s="641" t="s">
        <v>797</v>
      </c>
      <c r="C617" s="641" t="s">
        <v>779</v>
      </c>
      <c r="D617" s="641" t="s">
        <v>773</v>
      </c>
      <c r="E617" s="776"/>
      <c r="F617" s="776"/>
      <c r="G617" s="776"/>
      <c r="H617" s="776"/>
      <c r="I617" s="778" t="s">
        <v>952</v>
      </c>
      <c r="J617" s="778"/>
      <c r="K617" s="501" t="n">
        <v>0</v>
      </c>
      <c r="L617" s="434"/>
    </row>
    <row r="618" customFormat="false" ht="14.25" hidden="false" customHeight="true" outlineLevel="0" collapsed="false">
      <c r="A618" s="641" t="s">
        <v>764</v>
      </c>
      <c r="B618" s="641" t="s">
        <v>797</v>
      </c>
      <c r="C618" s="641" t="s">
        <v>779</v>
      </c>
      <c r="D618" s="641" t="s">
        <v>775</v>
      </c>
      <c r="E618" s="776"/>
      <c r="F618" s="776"/>
      <c r="G618" s="776"/>
      <c r="H618" s="776"/>
      <c r="I618" s="778" t="s">
        <v>953</v>
      </c>
      <c r="J618" s="778"/>
      <c r="K618" s="501" t="n">
        <v>0</v>
      </c>
      <c r="L618" s="434"/>
    </row>
    <row r="619" customFormat="false" ht="14.25" hidden="false" customHeight="true" outlineLevel="0" collapsed="false">
      <c r="A619" s="641" t="s">
        <v>764</v>
      </c>
      <c r="B619" s="641" t="s">
        <v>797</v>
      </c>
      <c r="C619" s="641" t="s">
        <v>779</v>
      </c>
      <c r="D619" s="641" t="s">
        <v>776</v>
      </c>
      <c r="E619" s="776"/>
      <c r="F619" s="776"/>
      <c r="G619" s="776"/>
      <c r="H619" s="776"/>
      <c r="I619" s="778" t="s">
        <v>954</v>
      </c>
      <c r="J619" s="778"/>
      <c r="K619" s="501" t="n">
        <v>0</v>
      </c>
      <c r="L619" s="434"/>
    </row>
    <row r="620" customFormat="false" ht="14.25" hidden="false" customHeight="true" outlineLevel="0" collapsed="false">
      <c r="A620" s="641" t="s">
        <v>764</v>
      </c>
      <c r="B620" s="641" t="s">
        <v>797</v>
      </c>
      <c r="C620" s="641" t="s">
        <v>779</v>
      </c>
      <c r="D620" s="641" t="s">
        <v>777</v>
      </c>
      <c r="E620" s="776"/>
      <c r="F620" s="776"/>
      <c r="G620" s="776"/>
      <c r="H620" s="776"/>
      <c r="I620" s="778" t="s">
        <v>955</v>
      </c>
      <c r="J620" s="778"/>
      <c r="K620" s="501" t="n">
        <v>0</v>
      </c>
      <c r="L620" s="434"/>
    </row>
    <row r="621" customFormat="false" ht="14.25" hidden="false" customHeight="true" outlineLevel="0" collapsed="false">
      <c r="A621" s="641" t="s">
        <v>764</v>
      </c>
      <c r="B621" s="641" t="s">
        <v>797</v>
      </c>
      <c r="C621" s="641" t="s">
        <v>779</v>
      </c>
      <c r="D621" s="641" t="s">
        <v>779</v>
      </c>
      <c r="E621" s="776"/>
      <c r="F621" s="776"/>
      <c r="G621" s="776"/>
      <c r="H621" s="776"/>
      <c r="I621" s="778" t="s">
        <v>956</v>
      </c>
      <c r="J621" s="778"/>
      <c r="K621" s="501" t="n">
        <v>0</v>
      </c>
      <c r="L621" s="434"/>
    </row>
    <row r="622" customFormat="false" ht="14.25" hidden="false" customHeight="true" outlineLevel="0" collapsed="false">
      <c r="A622" s="641" t="s">
        <v>764</v>
      </c>
      <c r="B622" s="641" t="s">
        <v>797</v>
      </c>
      <c r="C622" s="641" t="s">
        <v>779</v>
      </c>
      <c r="D622" s="641" t="s">
        <v>780</v>
      </c>
      <c r="E622" s="776"/>
      <c r="F622" s="776"/>
      <c r="G622" s="776"/>
      <c r="H622" s="776"/>
      <c r="I622" s="761" t="s">
        <v>957</v>
      </c>
      <c r="J622" s="761"/>
      <c r="K622" s="501" t="n">
        <v>0</v>
      </c>
      <c r="L622" s="434"/>
    </row>
    <row r="623" customFormat="false" ht="14.25" hidden="false" customHeight="true" outlineLevel="0" collapsed="false">
      <c r="A623" s="641" t="s">
        <v>764</v>
      </c>
      <c r="B623" s="641" t="s">
        <v>797</v>
      </c>
      <c r="C623" s="641" t="s">
        <v>779</v>
      </c>
      <c r="D623" s="641" t="s">
        <v>781</v>
      </c>
      <c r="E623" s="776"/>
      <c r="F623" s="776"/>
      <c r="G623" s="776"/>
      <c r="H623" s="776"/>
      <c r="I623" s="783" t="s">
        <v>958</v>
      </c>
      <c r="J623" s="783"/>
      <c r="K623" s="503" t="n">
        <v>0</v>
      </c>
      <c r="L623" s="504"/>
    </row>
    <row r="624" customFormat="false" ht="14.25" hidden="false" customHeight="true" outlineLevel="0" collapsed="false">
      <c r="A624" s="641" t="s">
        <v>764</v>
      </c>
      <c r="B624" s="641" t="s">
        <v>797</v>
      </c>
      <c r="C624" s="641" t="s">
        <v>779</v>
      </c>
      <c r="D624" s="641" t="s">
        <v>782</v>
      </c>
      <c r="E624" s="776"/>
      <c r="F624" s="776"/>
      <c r="G624" s="776"/>
      <c r="H624" s="776"/>
      <c r="I624" s="781" t="s">
        <v>959</v>
      </c>
      <c r="J624" s="783" t="s">
        <v>960</v>
      </c>
      <c r="K624" s="501" t="n">
        <v>0</v>
      </c>
      <c r="L624" s="434"/>
      <c r="M624" s="435"/>
    </row>
    <row r="625" customFormat="false" ht="14.25" hidden="false" customHeight="true" outlineLevel="0" collapsed="false">
      <c r="A625" s="641" t="s">
        <v>764</v>
      </c>
      <c r="B625" s="641" t="s">
        <v>797</v>
      </c>
      <c r="C625" s="641" t="s">
        <v>779</v>
      </c>
      <c r="D625" s="641" t="s">
        <v>784</v>
      </c>
      <c r="E625" s="776"/>
      <c r="F625" s="776"/>
      <c r="G625" s="776"/>
      <c r="H625" s="776"/>
      <c r="I625" s="781"/>
      <c r="J625" s="789" t="s">
        <v>961</v>
      </c>
      <c r="K625" s="785" t="n">
        <v>0</v>
      </c>
      <c r="L625" s="635"/>
      <c r="M625" s="435"/>
    </row>
    <row r="626" s="517" customFormat="true" ht="14.25" hidden="false" customHeight="true" outlineLevel="0" collapsed="false">
      <c r="A626" s="786" t="s">
        <v>764</v>
      </c>
      <c r="B626" s="786" t="s">
        <v>797</v>
      </c>
      <c r="C626" s="786" t="s">
        <v>780</v>
      </c>
      <c r="D626" s="786" t="s">
        <v>633</v>
      </c>
      <c r="E626" s="795" t="s">
        <v>66</v>
      </c>
      <c r="F626" s="795"/>
      <c r="G626" s="795"/>
      <c r="H626" s="795"/>
      <c r="I626" s="787" t="s">
        <v>946</v>
      </c>
      <c r="J626" s="787"/>
      <c r="K626" s="788" t="n">
        <v>0</v>
      </c>
      <c r="L626" s="516"/>
    </row>
    <row r="627" customFormat="false" ht="14.25" hidden="false" customHeight="true" outlineLevel="0" collapsed="false">
      <c r="A627" s="641" t="s">
        <v>764</v>
      </c>
      <c r="B627" s="641" t="s">
        <v>797</v>
      </c>
      <c r="C627" s="641" t="s">
        <v>780</v>
      </c>
      <c r="D627" s="641" t="s">
        <v>719</v>
      </c>
      <c r="E627" s="795"/>
      <c r="F627" s="795"/>
      <c r="G627" s="795"/>
      <c r="H627" s="795"/>
      <c r="I627" s="778" t="s">
        <v>947</v>
      </c>
      <c r="J627" s="778"/>
      <c r="K627" s="501" t="n">
        <v>0</v>
      </c>
      <c r="L627" s="434"/>
    </row>
    <row r="628" customFormat="false" ht="14.25" hidden="false" customHeight="true" outlineLevel="0" collapsed="false">
      <c r="A628" s="641" t="s">
        <v>764</v>
      </c>
      <c r="B628" s="641" t="s">
        <v>797</v>
      </c>
      <c r="C628" s="641" t="s">
        <v>780</v>
      </c>
      <c r="D628" s="641" t="s">
        <v>767</v>
      </c>
      <c r="E628" s="795"/>
      <c r="F628" s="795"/>
      <c r="G628" s="795"/>
      <c r="H628" s="795"/>
      <c r="I628" s="778" t="s">
        <v>948</v>
      </c>
      <c r="J628" s="778"/>
      <c r="K628" s="501" t="n">
        <v>0</v>
      </c>
      <c r="L628" s="434"/>
    </row>
    <row r="629" customFormat="false" ht="14.25" hidden="false" customHeight="true" outlineLevel="0" collapsed="false">
      <c r="A629" s="641" t="s">
        <v>764</v>
      </c>
      <c r="B629" s="641" t="s">
        <v>797</v>
      </c>
      <c r="C629" s="641" t="s">
        <v>780</v>
      </c>
      <c r="D629" s="641" t="s">
        <v>769</v>
      </c>
      <c r="E629" s="795"/>
      <c r="F629" s="795"/>
      <c r="G629" s="795"/>
      <c r="H629" s="795"/>
      <c r="I629" s="778" t="s">
        <v>949</v>
      </c>
      <c r="J629" s="778"/>
      <c r="K629" s="501" t="n">
        <v>0</v>
      </c>
      <c r="L629" s="434"/>
    </row>
    <row r="630" customFormat="false" ht="14.25" hidden="false" customHeight="true" outlineLevel="0" collapsed="false">
      <c r="A630" s="641" t="s">
        <v>764</v>
      </c>
      <c r="B630" s="641" t="s">
        <v>797</v>
      </c>
      <c r="C630" s="641" t="s">
        <v>780</v>
      </c>
      <c r="D630" s="641" t="s">
        <v>770</v>
      </c>
      <c r="E630" s="795"/>
      <c r="F630" s="795"/>
      <c r="G630" s="795"/>
      <c r="H630" s="795"/>
      <c r="I630" s="778" t="s">
        <v>950</v>
      </c>
      <c r="J630" s="778"/>
      <c r="K630" s="501" t="n">
        <v>0</v>
      </c>
      <c r="L630" s="434"/>
    </row>
    <row r="631" customFormat="false" ht="14.25" hidden="false" customHeight="true" outlineLevel="0" collapsed="false">
      <c r="A631" s="641" t="s">
        <v>764</v>
      </c>
      <c r="B631" s="641" t="s">
        <v>797</v>
      </c>
      <c r="C631" s="641" t="s">
        <v>780</v>
      </c>
      <c r="D631" s="641" t="s">
        <v>771</v>
      </c>
      <c r="E631" s="795"/>
      <c r="F631" s="795"/>
      <c r="G631" s="795"/>
      <c r="H631" s="795"/>
      <c r="I631" s="778" t="s">
        <v>951</v>
      </c>
      <c r="J631" s="778"/>
      <c r="K631" s="501" t="n">
        <v>0</v>
      </c>
      <c r="L631" s="434"/>
    </row>
    <row r="632" customFormat="false" ht="14.25" hidden="false" customHeight="true" outlineLevel="0" collapsed="false">
      <c r="A632" s="641" t="s">
        <v>764</v>
      </c>
      <c r="B632" s="641" t="s">
        <v>797</v>
      </c>
      <c r="C632" s="641" t="s">
        <v>780</v>
      </c>
      <c r="D632" s="641" t="s">
        <v>773</v>
      </c>
      <c r="E632" s="795"/>
      <c r="F632" s="795"/>
      <c r="G632" s="795"/>
      <c r="H632" s="795"/>
      <c r="I632" s="778" t="s">
        <v>952</v>
      </c>
      <c r="J632" s="778"/>
      <c r="K632" s="501" t="n">
        <v>0</v>
      </c>
      <c r="L632" s="434"/>
    </row>
    <row r="633" customFormat="false" ht="14.25" hidden="false" customHeight="true" outlineLevel="0" collapsed="false">
      <c r="A633" s="641" t="s">
        <v>764</v>
      </c>
      <c r="B633" s="641" t="s">
        <v>797</v>
      </c>
      <c r="C633" s="641" t="s">
        <v>780</v>
      </c>
      <c r="D633" s="641" t="s">
        <v>775</v>
      </c>
      <c r="E633" s="795"/>
      <c r="F633" s="795"/>
      <c r="G633" s="795"/>
      <c r="H633" s="795"/>
      <c r="I633" s="778" t="s">
        <v>953</v>
      </c>
      <c r="J633" s="778"/>
      <c r="K633" s="501" t="n">
        <v>0</v>
      </c>
      <c r="L633" s="434"/>
    </row>
    <row r="634" customFormat="false" ht="14.25" hidden="false" customHeight="true" outlineLevel="0" collapsed="false">
      <c r="A634" s="641" t="s">
        <v>764</v>
      </c>
      <c r="B634" s="641" t="s">
        <v>797</v>
      </c>
      <c r="C634" s="641" t="s">
        <v>780</v>
      </c>
      <c r="D634" s="641" t="s">
        <v>776</v>
      </c>
      <c r="E634" s="795"/>
      <c r="F634" s="795"/>
      <c r="G634" s="795"/>
      <c r="H634" s="795"/>
      <c r="I634" s="778" t="s">
        <v>954</v>
      </c>
      <c r="J634" s="778"/>
      <c r="K634" s="501" t="n">
        <v>0</v>
      </c>
      <c r="L634" s="434"/>
    </row>
    <row r="635" customFormat="false" ht="14.25" hidden="false" customHeight="true" outlineLevel="0" collapsed="false">
      <c r="A635" s="641" t="s">
        <v>764</v>
      </c>
      <c r="B635" s="641" t="s">
        <v>797</v>
      </c>
      <c r="C635" s="641" t="s">
        <v>780</v>
      </c>
      <c r="D635" s="641" t="s">
        <v>777</v>
      </c>
      <c r="E635" s="795"/>
      <c r="F635" s="795"/>
      <c r="G635" s="795"/>
      <c r="H635" s="795"/>
      <c r="I635" s="778" t="s">
        <v>955</v>
      </c>
      <c r="J635" s="778"/>
      <c r="K635" s="501" t="n">
        <v>0</v>
      </c>
      <c r="L635" s="434"/>
    </row>
    <row r="636" customFormat="false" ht="14.25" hidden="false" customHeight="true" outlineLevel="0" collapsed="false">
      <c r="A636" s="641" t="s">
        <v>764</v>
      </c>
      <c r="B636" s="641" t="s">
        <v>797</v>
      </c>
      <c r="C636" s="641" t="s">
        <v>780</v>
      </c>
      <c r="D636" s="641" t="s">
        <v>779</v>
      </c>
      <c r="E636" s="795"/>
      <c r="F636" s="795"/>
      <c r="G636" s="795"/>
      <c r="H636" s="795"/>
      <c r="I636" s="778" t="s">
        <v>956</v>
      </c>
      <c r="J636" s="778"/>
      <c r="K636" s="501" t="n">
        <v>0</v>
      </c>
      <c r="L636" s="434"/>
    </row>
    <row r="637" customFormat="false" ht="14.25" hidden="false" customHeight="true" outlineLevel="0" collapsed="false">
      <c r="A637" s="641" t="s">
        <v>764</v>
      </c>
      <c r="B637" s="641" t="s">
        <v>797</v>
      </c>
      <c r="C637" s="641" t="s">
        <v>780</v>
      </c>
      <c r="D637" s="641" t="s">
        <v>780</v>
      </c>
      <c r="E637" s="795"/>
      <c r="F637" s="795"/>
      <c r="G637" s="795"/>
      <c r="H637" s="795"/>
      <c r="I637" s="761" t="s">
        <v>957</v>
      </c>
      <c r="J637" s="761"/>
      <c r="K637" s="501" t="n">
        <v>0</v>
      </c>
      <c r="L637" s="434"/>
    </row>
    <row r="638" s="570" customFormat="true" ht="14.25" hidden="false" customHeight="true" outlineLevel="0" collapsed="false">
      <c r="A638" s="673" t="s">
        <v>764</v>
      </c>
      <c r="B638" s="673" t="s">
        <v>797</v>
      </c>
      <c r="C638" s="673" t="s">
        <v>780</v>
      </c>
      <c r="D638" s="673" t="s">
        <v>781</v>
      </c>
      <c r="E638" s="795"/>
      <c r="F638" s="795"/>
      <c r="G638" s="795"/>
      <c r="H638" s="795"/>
      <c r="I638" s="783" t="s">
        <v>958</v>
      </c>
      <c r="J638" s="783"/>
      <c r="K638" s="503" t="n">
        <v>0</v>
      </c>
      <c r="L638" s="504"/>
    </row>
    <row r="639" customFormat="false" ht="14.25" hidden="false" customHeight="true" outlineLevel="0" collapsed="false">
      <c r="A639" s="669" t="s">
        <v>764</v>
      </c>
      <c r="B639" s="673" t="s">
        <v>797</v>
      </c>
      <c r="C639" s="673" t="s">
        <v>780</v>
      </c>
      <c r="D639" s="673" t="s">
        <v>782</v>
      </c>
      <c r="E639" s="795"/>
      <c r="F639" s="795"/>
      <c r="G639" s="795"/>
      <c r="H639" s="795"/>
      <c r="I639" s="781" t="s">
        <v>959</v>
      </c>
      <c r="J639" s="779" t="s">
        <v>960</v>
      </c>
      <c r="K639" s="501" t="n">
        <v>0</v>
      </c>
      <c r="L639" s="434"/>
      <c r="M639" s="435"/>
    </row>
    <row r="640" customFormat="false" ht="14.25" hidden="false" customHeight="true" outlineLevel="0" collapsed="false">
      <c r="A640" s="796" t="s">
        <v>764</v>
      </c>
      <c r="B640" s="701" t="s">
        <v>797</v>
      </c>
      <c r="C640" s="701" t="s">
        <v>780</v>
      </c>
      <c r="D640" s="797" t="s">
        <v>784</v>
      </c>
      <c r="E640" s="795"/>
      <c r="F640" s="795"/>
      <c r="G640" s="795"/>
      <c r="H640" s="795"/>
      <c r="I640" s="781"/>
      <c r="J640" s="789" t="s">
        <v>961</v>
      </c>
      <c r="K640" s="508" t="n">
        <v>0</v>
      </c>
      <c r="L640" s="635"/>
      <c r="M640" s="435"/>
    </row>
    <row r="641" customFormat="false" ht="14.25" hidden="false" customHeight="true" outlineLevel="0" collapsed="false">
      <c r="A641" s="641" t="s">
        <v>764</v>
      </c>
      <c r="B641" s="641" t="s">
        <v>817</v>
      </c>
      <c r="C641" s="641" t="s">
        <v>633</v>
      </c>
      <c r="D641" s="641" t="s">
        <v>633</v>
      </c>
      <c r="E641" s="798" t="s">
        <v>539</v>
      </c>
      <c r="F641" s="799" t="s">
        <v>968</v>
      </c>
      <c r="G641" s="798" t="s">
        <v>146</v>
      </c>
      <c r="H641" s="800" t="s">
        <v>162</v>
      </c>
      <c r="I641" s="800"/>
      <c r="J641" s="801" t="s">
        <v>298</v>
      </c>
      <c r="K641" s="802" t="n">
        <v>63</v>
      </c>
    </row>
    <row r="642" customFormat="false" ht="14.25" hidden="false" customHeight="true" outlineLevel="0" collapsed="false">
      <c r="A642" s="641" t="s">
        <v>764</v>
      </c>
      <c r="B642" s="641" t="s">
        <v>817</v>
      </c>
      <c r="C642" s="641" t="s">
        <v>633</v>
      </c>
      <c r="D642" s="641" t="s">
        <v>719</v>
      </c>
      <c r="E642" s="798" t="s">
        <v>969</v>
      </c>
      <c r="F642" s="803" t="s">
        <v>142</v>
      </c>
      <c r="G642" s="798"/>
      <c r="H642" s="800"/>
      <c r="I642" s="800"/>
      <c r="J642" s="804" t="s">
        <v>300</v>
      </c>
      <c r="K642" s="805" t="n">
        <v>63</v>
      </c>
    </row>
    <row r="643" customFormat="false" ht="14.25" hidden="false" customHeight="true" outlineLevel="0" collapsed="false">
      <c r="A643" s="641" t="s">
        <v>764</v>
      </c>
      <c r="B643" s="641" t="s">
        <v>817</v>
      </c>
      <c r="C643" s="641" t="s">
        <v>633</v>
      </c>
      <c r="D643" s="641" t="s">
        <v>767</v>
      </c>
      <c r="E643" s="806" t="s">
        <v>970</v>
      </c>
      <c r="F643" s="803"/>
      <c r="G643" s="807"/>
      <c r="H643" s="808" t="s">
        <v>971</v>
      </c>
      <c r="I643" s="809" t="s">
        <v>543</v>
      </c>
      <c r="J643" s="804" t="s">
        <v>298</v>
      </c>
      <c r="K643" s="805" t="n">
        <v>63</v>
      </c>
    </row>
    <row r="644" customFormat="false" ht="14.25" hidden="false" customHeight="true" outlineLevel="0" collapsed="false">
      <c r="A644" s="641" t="s">
        <v>764</v>
      </c>
      <c r="B644" s="641" t="s">
        <v>817</v>
      </c>
      <c r="C644" s="641" t="s">
        <v>633</v>
      </c>
      <c r="D644" s="641" t="s">
        <v>769</v>
      </c>
      <c r="E644" s="806"/>
      <c r="F644" s="803"/>
      <c r="G644" s="807"/>
      <c r="H644" s="808"/>
      <c r="I644" s="809"/>
      <c r="J644" s="804" t="s">
        <v>300</v>
      </c>
      <c r="K644" s="805" t="n">
        <v>63</v>
      </c>
    </row>
    <row r="645" customFormat="false" ht="14.25" hidden="false" customHeight="true" outlineLevel="0" collapsed="false">
      <c r="A645" s="641" t="s">
        <v>764</v>
      </c>
      <c r="B645" s="641" t="s">
        <v>817</v>
      </c>
      <c r="C645" s="641" t="s">
        <v>633</v>
      </c>
      <c r="D645" s="641" t="s">
        <v>770</v>
      </c>
      <c r="E645" s="806"/>
      <c r="F645" s="803"/>
      <c r="G645" s="810"/>
      <c r="H645" s="811"/>
      <c r="I645" s="812"/>
      <c r="J645" s="813"/>
      <c r="K645" s="805" t="n">
        <v>0</v>
      </c>
    </row>
    <row r="646" customFormat="false" ht="14.25" hidden="false" customHeight="true" outlineLevel="0" collapsed="false">
      <c r="A646" s="641" t="s">
        <v>764</v>
      </c>
      <c r="B646" s="641" t="s">
        <v>817</v>
      </c>
      <c r="C646" s="641" t="s">
        <v>633</v>
      </c>
      <c r="D646" s="641" t="s">
        <v>771</v>
      </c>
      <c r="E646" s="806"/>
      <c r="F646" s="803"/>
      <c r="G646" s="810"/>
      <c r="H646" s="811"/>
      <c r="I646" s="812"/>
      <c r="J646" s="813"/>
      <c r="K646" s="805" t="n">
        <v>0</v>
      </c>
    </row>
    <row r="647" customFormat="false" ht="14.25" hidden="false" customHeight="true" outlineLevel="0" collapsed="false">
      <c r="A647" s="641" t="s">
        <v>764</v>
      </c>
      <c r="B647" s="641" t="s">
        <v>817</v>
      </c>
      <c r="C647" s="641" t="s">
        <v>633</v>
      </c>
      <c r="D647" s="814" t="s">
        <v>773</v>
      </c>
      <c r="E647" s="806"/>
      <c r="F647" s="803"/>
      <c r="G647" s="807"/>
      <c r="H647" s="815" t="s">
        <v>972</v>
      </c>
      <c r="I647" s="809" t="s">
        <v>66</v>
      </c>
      <c r="J647" s="804" t="s">
        <v>298</v>
      </c>
      <c r="K647" s="805" t="n">
        <v>0</v>
      </c>
    </row>
    <row r="648" customFormat="false" ht="14.25" hidden="false" customHeight="true" outlineLevel="0" collapsed="false">
      <c r="A648" s="641" t="s">
        <v>764</v>
      </c>
      <c r="B648" s="641" t="s">
        <v>817</v>
      </c>
      <c r="C648" s="641" t="s">
        <v>633</v>
      </c>
      <c r="D648" s="814" t="s">
        <v>775</v>
      </c>
      <c r="E648" s="806"/>
      <c r="F648" s="803"/>
      <c r="G648" s="816"/>
      <c r="H648" s="815"/>
      <c r="I648" s="809"/>
      <c r="J648" s="804" t="s">
        <v>300</v>
      </c>
      <c r="K648" s="805" t="n">
        <v>0</v>
      </c>
    </row>
    <row r="649" customFormat="false" ht="14.25" hidden="false" customHeight="true" outlineLevel="0" collapsed="false">
      <c r="A649" s="641" t="s">
        <v>764</v>
      </c>
      <c r="B649" s="641" t="s">
        <v>817</v>
      </c>
      <c r="C649" s="641" t="s">
        <v>633</v>
      </c>
      <c r="D649" s="641" t="s">
        <v>776</v>
      </c>
      <c r="E649" s="806"/>
      <c r="F649" s="817"/>
      <c r="G649" s="818" t="s">
        <v>146</v>
      </c>
      <c r="H649" s="809" t="s">
        <v>179</v>
      </c>
      <c r="I649" s="809"/>
      <c r="J649" s="804" t="s">
        <v>298</v>
      </c>
      <c r="K649" s="805" t="n">
        <v>0</v>
      </c>
    </row>
    <row r="650" customFormat="false" ht="14.25" hidden="false" customHeight="true" outlineLevel="0" collapsed="false">
      <c r="A650" s="641" t="s">
        <v>764</v>
      </c>
      <c r="B650" s="641" t="s">
        <v>817</v>
      </c>
      <c r="C650" s="641" t="s">
        <v>633</v>
      </c>
      <c r="D650" s="641" t="s">
        <v>777</v>
      </c>
      <c r="E650" s="806"/>
      <c r="F650" s="798" t="s">
        <v>0</v>
      </c>
      <c r="G650" s="818"/>
      <c r="H650" s="809"/>
      <c r="I650" s="809"/>
      <c r="J650" s="804" t="s">
        <v>300</v>
      </c>
      <c r="K650" s="805" t="n">
        <v>0</v>
      </c>
    </row>
    <row r="651" customFormat="false" ht="14.25" hidden="false" customHeight="true" outlineLevel="0" collapsed="false">
      <c r="A651" s="641" t="s">
        <v>764</v>
      </c>
      <c r="B651" s="641" t="s">
        <v>817</v>
      </c>
      <c r="C651" s="641" t="s">
        <v>633</v>
      </c>
      <c r="D651" s="641" t="s">
        <v>779</v>
      </c>
      <c r="E651" s="806"/>
      <c r="F651" s="799"/>
      <c r="G651" s="819"/>
      <c r="H651" s="820"/>
      <c r="I651" s="820"/>
      <c r="J651" s="813"/>
      <c r="K651" s="805" t="n">
        <v>0</v>
      </c>
    </row>
    <row r="652" customFormat="false" ht="14.25" hidden="false" customHeight="true" outlineLevel="0" collapsed="false">
      <c r="A652" s="641" t="s">
        <v>764</v>
      </c>
      <c r="B652" s="641" t="s">
        <v>817</v>
      </c>
      <c r="C652" s="641" t="s">
        <v>633</v>
      </c>
      <c r="D652" s="641" t="s">
        <v>780</v>
      </c>
      <c r="E652" s="806"/>
      <c r="F652" s="799"/>
      <c r="G652" s="819"/>
      <c r="H652" s="820"/>
      <c r="I652" s="820"/>
      <c r="J652" s="813"/>
      <c r="K652" s="805" t="n">
        <v>0</v>
      </c>
    </row>
    <row r="653" customFormat="false" ht="14.25" hidden="false" customHeight="true" outlineLevel="0" collapsed="false">
      <c r="A653" s="641" t="s">
        <v>764</v>
      </c>
      <c r="B653" s="641" t="s">
        <v>817</v>
      </c>
      <c r="C653" s="641" t="s">
        <v>633</v>
      </c>
      <c r="D653" s="641" t="s">
        <v>781</v>
      </c>
      <c r="E653" s="806"/>
      <c r="F653" s="799"/>
      <c r="G653" s="819"/>
      <c r="H653" s="820"/>
      <c r="I653" s="820"/>
      <c r="J653" s="813"/>
      <c r="K653" s="805" t="n">
        <v>0</v>
      </c>
    </row>
    <row r="654" customFormat="false" ht="14.25" hidden="false" customHeight="true" outlineLevel="0" collapsed="false">
      <c r="A654" s="641" t="s">
        <v>764</v>
      </c>
      <c r="B654" s="641" t="s">
        <v>817</v>
      </c>
      <c r="C654" s="641" t="s">
        <v>633</v>
      </c>
      <c r="D654" s="641" t="s">
        <v>782</v>
      </c>
      <c r="E654" s="806"/>
      <c r="F654" s="799"/>
      <c r="G654" s="819"/>
      <c r="H654" s="820"/>
      <c r="I654" s="820"/>
      <c r="J654" s="813"/>
      <c r="K654" s="805" t="n">
        <v>0</v>
      </c>
    </row>
    <row r="655" customFormat="false" ht="14.25" hidden="false" customHeight="true" outlineLevel="0" collapsed="false">
      <c r="A655" s="641" t="s">
        <v>764</v>
      </c>
      <c r="B655" s="641" t="s">
        <v>817</v>
      </c>
      <c r="C655" s="641" t="s">
        <v>633</v>
      </c>
      <c r="D655" s="641" t="s">
        <v>784</v>
      </c>
      <c r="E655" s="806"/>
      <c r="F655" s="799"/>
      <c r="G655" s="819"/>
      <c r="H655" s="820"/>
      <c r="I655" s="820"/>
      <c r="J655" s="813"/>
      <c r="K655" s="805" t="n">
        <v>0</v>
      </c>
    </row>
    <row r="656" customFormat="false" ht="14.25" hidden="false" customHeight="true" outlineLevel="0" collapsed="false">
      <c r="A656" s="641" t="s">
        <v>764</v>
      </c>
      <c r="B656" s="641" t="s">
        <v>817</v>
      </c>
      <c r="C656" s="641" t="s">
        <v>633</v>
      </c>
      <c r="D656" s="641" t="s">
        <v>785</v>
      </c>
      <c r="E656" s="806"/>
      <c r="F656" s="799"/>
      <c r="G656" s="819"/>
      <c r="H656" s="820"/>
      <c r="I656" s="820"/>
      <c r="J656" s="813"/>
      <c r="K656" s="805" t="n">
        <v>0</v>
      </c>
    </row>
    <row r="657" customFormat="false" ht="14.25" hidden="false" customHeight="true" outlineLevel="0" collapsed="false">
      <c r="A657" s="641" t="s">
        <v>764</v>
      </c>
      <c r="B657" s="641" t="s">
        <v>817</v>
      </c>
      <c r="C657" s="641" t="s">
        <v>633</v>
      </c>
      <c r="D657" s="641" t="s">
        <v>787</v>
      </c>
      <c r="E657" s="806"/>
      <c r="F657" s="799"/>
      <c r="G657" s="819"/>
      <c r="H657" s="820"/>
      <c r="I657" s="820"/>
      <c r="J657" s="813"/>
      <c r="K657" s="805" t="n">
        <v>0</v>
      </c>
    </row>
    <row r="658" customFormat="false" ht="14.25" hidden="false" customHeight="true" outlineLevel="0" collapsed="false">
      <c r="A658" s="641" t="s">
        <v>764</v>
      </c>
      <c r="B658" s="641" t="s">
        <v>817</v>
      </c>
      <c r="C658" s="641" t="s">
        <v>633</v>
      </c>
      <c r="D658" s="641" t="s">
        <v>789</v>
      </c>
      <c r="E658" s="806"/>
      <c r="F658" s="799"/>
      <c r="G658" s="819"/>
      <c r="H658" s="820"/>
      <c r="I658" s="820"/>
      <c r="J658" s="813"/>
      <c r="K658" s="805" t="n">
        <v>0</v>
      </c>
    </row>
    <row r="659" customFormat="false" ht="14.25" hidden="false" customHeight="true" outlineLevel="0" collapsed="false">
      <c r="A659" s="641" t="s">
        <v>764</v>
      </c>
      <c r="B659" s="641" t="s">
        <v>817</v>
      </c>
      <c r="C659" s="641" t="s">
        <v>633</v>
      </c>
      <c r="D659" s="641" t="s">
        <v>791</v>
      </c>
      <c r="E659" s="806"/>
      <c r="F659" s="799"/>
      <c r="G659" s="819"/>
      <c r="H659" s="820"/>
      <c r="I659" s="820"/>
      <c r="J659" s="813"/>
      <c r="K659" s="805" t="n">
        <v>0</v>
      </c>
    </row>
    <row r="660" customFormat="false" ht="14.25" hidden="false" customHeight="true" outlineLevel="0" collapsed="false">
      <c r="A660" s="641" t="s">
        <v>764</v>
      </c>
      <c r="B660" s="641" t="s">
        <v>817</v>
      </c>
      <c r="C660" s="641" t="s">
        <v>633</v>
      </c>
      <c r="D660" s="641" t="s">
        <v>681</v>
      </c>
      <c r="E660" s="806"/>
      <c r="F660" s="799"/>
      <c r="G660" s="819"/>
      <c r="H660" s="820"/>
      <c r="I660" s="820"/>
      <c r="J660" s="813"/>
      <c r="K660" s="805" t="n">
        <v>0</v>
      </c>
    </row>
    <row r="661" customFormat="false" ht="14.25" hidden="false" customHeight="true" outlineLevel="0" collapsed="false">
      <c r="A661" s="641" t="s">
        <v>764</v>
      </c>
      <c r="B661" s="641" t="s">
        <v>817</v>
      </c>
      <c r="C661" s="641" t="s">
        <v>633</v>
      </c>
      <c r="D661" s="641" t="s">
        <v>727</v>
      </c>
      <c r="E661" s="806"/>
      <c r="F661" s="799"/>
      <c r="G661" s="819"/>
      <c r="H661" s="820"/>
      <c r="I661" s="820"/>
      <c r="J661" s="813"/>
      <c r="K661" s="805" t="n">
        <v>0</v>
      </c>
    </row>
    <row r="662" customFormat="false" ht="14.25" hidden="false" customHeight="true" outlineLevel="0" collapsed="false">
      <c r="A662" s="641" t="s">
        <v>764</v>
      </c>
      <c r="B662" s="641" t="s">
        <v>817</v>
      </c>
      <c r="C662" s="641" t="s">
        <v>633</v>
      </c>
      <c r="D662" s="641" t="s">
        <v>765</v>
      </c>
      <c r="E662" s="806"/>
      <c r="F662" s="799"/>
      <c r="G662" s="819"/>
      <c r="H662" s="820"/>
      <c r="I662" s="820"/>
      <c r="J662" s="813"/>
      <c r="K662" s="805" t="n">
        <v>0</v>
      </c>
    </row>
    <row r="663" customFormat="false" ht="14.25" hidden="false" customHeight="true" outlineLevel="0" collapsed="false">
      <c r="A663" s="641" t="s">
        <v>764</v>
      </c>
      <c r="B663" s="641" t="s">
        <v>817</v>
      </c>
      <c r="C663" s="641" t="s">
        <v>633</v>
      </c>
      <c r="D663" s="641" t="s">
        <v>795</v>
      </c>
      <c r="E663" s="806"/>
      <c r="F663" s="799"/>
      <c r="G663" s="819"/>
      <c r="H663" s="820"/>
      <c r="I663" s="820"/>
      <c r="J663" s="813"/>
      <c r="K663" s="805" t="n">
        <v>0</v>
      </c>
    </row>
    <row r="664" customFormat="false" ht="14.25" hidden="false" customHeight="true" outlineLevel="0" collapsed="false">
      <c r="A664" s="641" t="s">
        <v>764</v>
      </c>
      <c r="B664" s="641" t="s">
        <v>817</v>
      </c>
      <c r="C664" s="641" t="s">
        <v>633</v>
      </c>
      <c r="D664" s="641" t="s">
        <v>797</v>
      </c>
      <c r="E664" s="806"/>
      <c r="F664" s="799"/>
      <c r="G664" s="819"/>
      <c r="H664" s="820"/>
      <c r="I664" s="820"/>
      <c r="J664" s="813"/>
      <c r="K664" s="805" t="n">
        <v>0</v>
      </c>
    </row>
    <row r="665" customFormat="false" ht="14.25" hidden="false" customHeight="true" outlineLevel="0" collapsed="false">
      <c r="A665" s="641" t="s">
        <v>764</v>
      </c>
      <c r="B665" s="641" t="s">
        <v>817</v>
      </c>
      <c r="C665" s="641" t="s">
        <v>633</v>
      </c>
      <c r="D665" s="641" t="s">
        <v>798</v>
      </c>
      <c r="E665" s="806"/>
      <c r="F665" s="799"/>
      <c r="G665" s="819"/>
      <c r="H665" s="820"/>
      <c r="I665" s="820"/>
      <c r="J665" s="813"/>
      <c r="K665" s="805" t="n">
        <v>0</v>
      </c>
    </row>
    <row r="666" customFormat="false" ht="14.25" hidden="false" customHeight="true" outlineLevel="0" collapsed="false">
      <c r="A666" s="641" t="s">
        <v>764</v>
      </c>
      <c r="B666" s="641" t="s">
        <v>817</v>
      </c>
      <c r="C666" s="641" t="s">
        <v>633</v>
      </c>
      <c r="D666" s="641" t="s">
        <v>800</v>
      </c>
      <c r="E666" s="806"/>
      <c r="F666" s="799"/>
      <c r="G666" s="819"/>
      <c r="H666" s="820"/>
      <c r="I666" s="820"/>
      <c r="J666" s="813"/>
      <c r="K666" s="805" t="n">
        <v>0</v>
      </c>
    </row>
    <row r="667" customFormat="false" ht="14.25" hidden="false" customHeight="true" outlineLevel="0" collapsed="false">
      <c r="A667" s="641" t="s">
        <v>764</v>
      </c>
      <c r="B667" s="641" t="s">
        <v>817</v>
      </c>
      <c r="C667" s="641" t="s">
        <v>633</v>
      </c>
      <c r="D667" s="641" t="s">
        <v>802</v>
      </c>
      <c r="E667" s="806"/>
      <c r="F667" s="799"/>
      <c r="G667" s="819"/>
      <c r="H667" s="820"/>
      <c r="I667" s="820"/>
      <c r="J667" s="813"/>
      <c r="K667" s="805" t="n">
        <v>0</v>
      </c>
    </row>
    <row r="668" customFormat="false" ht="14.25" hidden="false" customHeight="true" outlineLevel="0" collapsed="false">
      <c r="A668" s="641" t="s">
        <v>764</v>
      </c>
      <c r="B668" s="641" t="s">
        <v>817</v>
      </c>
      <c r="C668" s="641" t="s">
        <v>633</v>
      </c>
      <c r="D668" s="641" t="s">
        <v>803</v>
      </c>
      <c r="E668" s="806"/>
      <c r="F668" s="799"/>
      <c r="G668" s="819"/>
      <c r="H668" s="820"/>
      <c r="I668" s="820"/>
      <c r="J668" s="813"/>
      <c r="K668" s="805" t="n">
        <v>0</v>
      </c>
    </row>
    <row r="669" customFormat="false" ht="14.25" hidden="false" customHeight="true" outlineLevel="0" collapsed="false">
      <c r="A669" s="641" t="s">
        <v>764</v>
      </c>
      <c r="B669" s="641" t="s">
        <v>817</v>
      </c>
      <c r="C669" s="641" t="s">
        <v>633</v>
      </c>
      <c r="D669" s="641" t="s">
        <v>804</v>
      </c>
      <c r="E669" s="806"/>
      <c r="F669" s="799"/>
      <c r="G669" s="819"/>
      <c r="H669" s="820"/>
      <c r="I669" s="820"/>
      <c r="J669" s="813"/>
      <c r="K669" s="805" t="n">
        <v>0</v>
      </c>
    </row>
    <row r="670" customFormat="false" ht="14.25" hidden="false" customHeight="true" outlineLevel="0" collapsed="false">
      <c r="A670" s="641" t="s">
        <v>764</v>
      </c>
      <c r="B670" s="641" t="s">
        <v>817</v>
      </c>
      <c r="C670" s="641" t="s">
        <v>633</v>
      </c>
      <c r="D670" s="641" t="s">
        <v>805</v>
      </c>
      <c r="E670" s="806"/>
      <c r="F670" s="799"/>
      <c r="G670" s="819"/>
      <c r="H670" s="820"/>
      <c r="I670" s="820"/>
      <c r="J670" s="813"/>
      <c r="K670" s="805" t="n">
        <v>0</v>
      </c>
    </row>
    <row r="671" customFormat="false" ht="14.25" hidden="false" customHeight="true" outlineLevel="0" collapsed="false">
      <c r="A671" s="641" t="s">
        <v>764</v>
      </c>
      <c r="B671" s="641" t="s">
        <v>817</v>
      </c>
      <c r="C671" s="641" t="s">
        <v>633</v>
      </c>
      <c r="D671" s="641" t="s">
        <v>807</v>
      </c>
      <c r="E671" s="806"/>
      <c r="F671" s="799"/>
      <c r="G671" s="819"/>
      <c r="H671" s="820"/>
      <c r="I671" s="820"/>
      <c r="J671" s="813"/>
      <c r="K671" s="805" t="n">
        <v>0</v>
      </c>
    </row>
    <row r="672" customFormat="false" ht="14.25" hidden="false" customHeight="true" outlineLevel="0" collapsed="false">
      <c r="A672" s="641" t="s">
        <v>764</v>
      </c>
      <c r="B672" s="641" t="s">
        <v>817</v>
      </c>
      <c r="C672" s="641" t="s">
        <v>633</v>
      </c>
      <c r="D672" s="641" t="s">
        <v>809</v>
      </c>
      <c r="E672" s="806"/>
      <c r="F672" s="799"/>
      <c r="G672" s="819"/>
      <c r="H672" s="820"/>
      <c r="I672" s="820"/>
      <c r="J672" s="813"/>
      <c r="K672" s="805" t="n">
        <v>0</v>
      </c>
    </row>
    <row r="673" customFormat="false" ht="14.25" hidden="false" customHeight="true" outlineLevel="0" collapsed="false">
      <c r="A673" s="641" t="s">
        <v>764</v>
      </c>
      <c r="B673" s="641" t="s">
        <v>817</v>
      </c>
      <c r="C673" s="641" t="s">
        <v>633</v>
      </c>
      <c r="D673" s="641" t="s">
        <v>810</v>
      </c>
      <c r="E673" s="806"/>
      <c r="F673" s="799"/>
      <c r="G673" s="819"/>
      <c r="H673" s="820"/>
      <c r="I673" s="820"/>
      <c r="J673" s="813"/>
      <c r="K673" s="805" t="n">
        <v>0</v>
      </c>
    </row>
    <row r="674" customFormat="false" ht="14.25" hidden="false" customHeight="true" outlineLevel="0" collapsed="false">
      <c r="A674" s="641" t="s">
        <v>764</v>
      </c>
      <c r="B674" s="641" t="s">
        <v>817</v>
      </c>
      <c r="C674" s="641" t="s">
        <v>633</v>
      </c>
      <c r="D674" s="641" t="s">
        <v>811</v>
      </c>
      <c r="E674" s="806"/>
      <c r="F674" s="799"/>
      <c r="G674" s="819"/>
      <c r="H674" s="820"/>
      <c r="I674" s="820"/>
      <c r="J674" s="813"/>
      <c r="K674" s="805" t="n">
        <v>0</v>
      </c>
    </row>
    <row r="675" customFormat="false" ht="14.25" hidden="false" customHeight="true" outlineLevel="0" collapsed="false">
      <c r="A675" s="814" t="s">
        <v>764</v>
      </c>
      <c r="B675" s="814" t="s">
        <v>817</v>
      </c>
      <c r="C675" s="814" t="s">
        <v>633</v>
      </c>
      <c r="D675" s="814" t="s">
        <v>812</v>
      </c>
      <c r="E675" s="806"/>
      <c r="F675" s="799"/>
      <c r="G675" s="821"/>
      <c r="H675" s="815" t="s">
        <v>973</v>
      </c>
      <c r="I675" s="822" t="s">
        <v>548</v>
      </c>
      <c r="J675" s="823" t="s">
        <v>298</v>
      </c>
      <c r="K675" s="805" t="n">
        <v>0</v>
      </c>
    </row>
    <row r="676" customFormat="false" ht="14.25" hidden="false" customHeight="true" outlineLevel="0" collapsed="false">
      <c r="A676" s="814" t="s">
        <v>764</v>
      </c>
      <c r="B676" s="814" t="s">
        <v>817</v>
      </c>
      <c r="C676" s="814" t="s">
        <v>633</v>
      </c>
      <c r="D676" s="814" t="s">
        <v>813</v>
      </c>
      <c r="E676" s="806"/>
      <c r="F676" s="799"/>
      <c r="G676" s="821"/>
      <c r="H676" s="815"/>
      <c r="I676" s="824" t="s">
        <v>551</v>
      </c>
      <c r="J676" s="823" t="s">
        <v>300</v>
      </c>
      <c r="K676" s="805" t="n">
        <v>0</v>
      </c>
    </row>
    <row r="677" customFormat="false" ht="14.25" hidden="false" customHeight="true" outlineLevel="0" collapsed="false">
      <c r="A677" s="814" t="s">
        <v>764</v>
      </c>
      <c r="B677" s="814" t="s">
        <v>817</v>
      </c>
      <c r="C677" s="814" t="s">
        <v>633</v>
      </c>
      <c r="D677" s="814" t="s">
        <v>814</v>
      </c>
      <c r="E677" s="806"/>
      <c r="F677" s="799"/>
      <c r="G677" s="821"/>
      <c r="H677" s="815" t="s">
        <v>972</v>
      </c>
      <c r="I677" s="825" t="s">
        <v>553</v>
      </c>
      <c r="J677" s="823" t="s">
        <v>298</v>
      </c>
      <c r="K677" s="805" t="n">
        <v>0</v>
      </c>
    </row>
    <row r="678" customFormat="false" ht="14.25" hidden="false" customHeight="true" outlineLevel="0" collapsed="false">
      <c r="A678" s="814" t="s">
        <v>764</v>
      </c>
      <c r="B678" s="814" t="s">
        <v>817</v>
      </c>
      <c r="C678" s="814" t="s">
        <v>633</v>
      </c>
      <c r="D678" s="814" t="s">
        <v>815</v>
      </c>
      <c r="E678" s="806"/>
      <c r="F678" s="799"/>
      <c r="G678" s="821"/>
      <c r="H678" s="815"/>
      <c r="I678" s="826" t="s">
        <v>551</v>
      </c>
      <c r="J678" s="804" t="s">
        <v>300</v>
      </c>
      <c r="K678" s="805" t="n">
        <v>0</v>
      </c>
    </row>
    <row r="679" customFormat="false" ht="14.25" hidden="false" customHeight="true" outlineLevel="0" collapsed="false">
      <c r="A679" s="641" t="s">
        <v>764</v>
      </c>
      <c r="B679" s="641" t="s">
        <v>817</v>
      </c>
      <c r="C679" s="641" t="s">
        <v>633</v>
      </c>
      <c r="D679" s="814" t="s">
        <v>816</v>
      </c>
      <c r="E679" s="806"/>
      <c r="F679" s="827" t="s">
        <v>166</v>
      </c>
      <c r="G679" s="807"/>
      <c r="H679" s="815" t="s">
        <v>974</v>
      </c>
      <c r="I679" s="828" t="s">
        <v>557</v>
      </c>
      <c r="J679" s="804" t="s">
        <v>298</v>
      </c>
      <c r="K679" s="805" t="n">
        <v>0</v>
      </c>
    </row>
    <row r="680" customFormat="false" ht="14.25" hidden="false" customHeight="true" outlineLevel="0" collapsed="false">
      <c r="A680" s="641" t="s">
        <v>764</v>
      </c>
      <c r="B680" s="641" t="s">
        <v>817</v>
      </c>
      <c r="C680" s="641" t="s">
        <v>633</v>
      </c>
      <c r="D680" s="814" t="s">
        <v>817</v>
      </c>
      <c r="E680" s="806"/>
      <c r="F680" s="827"/>
      <c r="G680" s="807"/>
      <c r="H680" s="815"/>
      <c r="I680" s="829" t="s">
        <v>560</v>
      </c>
      <c r="J680" s="804" t="s">
        <v>300</v>
      </c>
      <c r="K680" s="805" t="n">
        <v>0</v>
      </c>
    </row>
    <row r="681" customFormat="false" ht="14.25" hidden="false" customHeight="true" outlineLevel="0" collapsed="false">
      <c r="A681" s="641" t="s">
        <v>764</v>
      </c>
      <c r="B681" s="641" t="s">
        <v>817</v>
      </c>
      <c r="C681" s="641" t="s">
        <v>633</v>
      </c>
      <c r="D681" s="814" t="s">
        <v>819</v>
      </c>
      <c r="E681" s="806"/>
      <c r="F681" s="827"/>
      <c r="G681" s="807"/>
      <c r="H681" s="815" t="s">
        <v>975</v>
      </c>
      <c r="I681" s="830" t="s">
        <v>563</v>
      </c>
      <c r="J681" s="804" t="s">
        <v>298</v>
      </c>
      <c r="K681" s="805" t="n">
        <v>0</v>
      </c>
    </row>
    <row r="682" customFormat="false" ht="14.25" hidden="false" customHeight="true" outlineLevel="0" collapsed="false">
      <c r="A682" s="641" t="s">
        <v>764</v>
      </c>
      <c r="B682" s="641" t="s">
        <v>817</v>
      </c>
      <c r="C682" s="641" t="s">
        <v>633</v>
      </c>
      <c r="D682" s="814" t="s">
        <v>820</v>
      </c>
      <c r="E682" s="806"/>
      <c r="F682" s="827"/>
      <c r="G682" s="807"/>
      <c r="H682" s="815"/>
      <c r="I682" s="830"/>
      <c r="J682" s="804" t="s">
        <v>300</v>
      </c>
      <c r="K682" s="805" t="n">
        <v>0</v>
      </c>
    </row>
    <row r="683" customFormat="false" ht="14.25" hidden="false" customHeight="true" outlineLevel="0" collapsed="false">
      <c r="A683" s="641" t="s">
        <v>764</v>
      </c>
      <c r="B683" s="641" t="s">
        <v>817</v>
      </c>
      <c r="C683" s="641" t="s">
        <v>633</v>
      </c>
      <c r="D683" s="641" t="s">
        <v>821</v>
      </c>
      <c r="E683" s="806"/>
      <c r="F683" s="827"/>
      <c r="G683" s="810"/>
      <c r="H683" s="831"/>
      <c r="I683" s="812"/>
      <c r="J683" s="813"/>
      <c r="K683" s="805" t="n">
        <v>0</v>
      </c>
    </row>
    <row r="684" customFormat="false" ht="14.25" hidden="false" customHeight="true" outlineLevel="0" collapsed="false">
      <c r="A684" s="641" t="s">
        <v>764</v>
      </c>
      <c r="B684" s="641" t="s">
        <v>817</v>
      </c>
      <c r="C684" s="641" t="s">
        <v>633</v>
      </c>
      <c r="D684" s="641" t="s">
        <v>822</v>
      </c>
      <c r="E684" s="806"/>
      <c r="F684" s="827"/>
      <c r="G684" s="810"/>
      <c r="H684" s="831"/>
      <c r="I684" s="812"/>
      <c r="J684" s="813"/>
      <c r="K684" s="805" t="n">
        <v>0</v>
      </c>
    </row>
    <row r="685" customFormat="false" ht="14.25" hidden="false" customHeight="true" outlineLevel="0" collapsed="false">
      <c r="A685" s="641" t="s">
        <v>764</v>
      </c>
      <c r="B685" s="641" t="s">
        <v>817</v>
      </c>
      <c r="C685" s="641" t="s">
        <v>633</v>
      </c>
      <c r="D685" s="814" t="s">
        <v>823</v>
      </c>
      <c r="E685" s="806"/>
      <c r="F685" s="827"/>
      <c r="G685" s="807"/>
      <c r="H685" s="815" t="s">
        <v>976</v>
      </c>
      <c r="I685" s="809" t="s">
        <v>568</v>
      </c>
      <c r="J685" s="804" t="s">
        <v>298</v>
      </c>
      <c r="K685" s="805" t="n">
        <v>0</v>
      </c>
    </row>
    <row r="686" customFormat="false" ht="14.25" hidden="false" customHeight="true" outlineLevel="0" collapsed="false">
      <c r="A686" s="641" t="s">
        <v>764</v>
      </c>
      <c r="B686" s="641" t="s">
        <v>817</v>
      </c>
      <c r="C686" s="641" t="s">
        <v>633</v>
      </c>
      <c r="D686" s="814" t="s">
        <v>825</v>
      </c>
      <c r="E686" s="806"/>
      <c r="F686" s="827"/>
      <c r="G686" s="807"/>
      <c r="H686" s="815"/>
      <c r="I686" s="809"/>
      <c r="J686" s="804" t="s">
        <v>300</v>
      </c>
      <c r="K686" s="805" t="n">
        <v>0</v>
      </c>
    </row>
    <row r="687" customFormat="false" ht="14.25" hidden="false" customHeight="true" outlineLevel="0" collapsed="false">
      <c r="A687" s="641" t="s">
        <v>764</v>
      </c>
      <c r="B687" s="641" t="s">
        <v>817</v>
      </c>
      <c r="C687" s="641" t="s">
        <v>633</v>
      </c>
      <c r="D687" s="814" t="s">
        <v>827</v>
      </c>
      <c r="E687" s="806"/>
      <c r="F687" s="827"/>
      <c r="G687" s="807"/>
      <c r="H687" s="815" t="s">
        <v>977</v>
      </c>
      <c r="I687" s="809" t="s">
        <v>66</v>
      </c>
      <c r="J687" s="804" t="s">
        <v>298</v>
      </c>
      <c r="K687" s="805" t="n">
        <v>0</v>
      </c>
    </row>
    <row r="688" customFormat="false" ht="14.25" hidden="false" customHeight="true" outlineLevel="0" collapsed="false">
      <c r="A688" s="641" t="s">
        <v>764</v>
      </c>
      <c r="B688" s="641" t="s">
        <v>817</v>
      </c>
      <c r="C688" s="641" t="s">
        <v>633</v>
      </c>
      <c r="D688" s="814" t="s">
        <v>828</v>
      </c>
      <c r="E688" s="806"/>
      <c r="F688" s="827"/>
      <c r="G688" s="832"/>
      <c r="H688" s="815"/>
      <c r="I688" s="809"/>
      <c r="J688" s="804" t="s">
        <v>300</v>
      </c>
      <c r="K688" s="805" t="n">
        <v>0</v>
      </c>
    </row>
    <row r="689" customFormat="false" ht="14.25" hidden="false" customHeight="true" outlineLevel="0" collapsed="false">
      <c r="A689" s="641" t="s">
        <v>764</v>
      </c>
      <c r="B689" s="641" t="s">
        <v>817</v>
      </c>
      <c r="C689" s="641" t="s">
        <v>633</v>
      </c>
      <c r="D689" s="641" t="s">
        <v>829</v>
      </c>
      <c r="E689" s="806"/>
      <c r="F689" s="827"/>
      <c r="G689" s="833" t="s">
        <v>151</v>
      </c>
      <c r="H689" s="809" t="s">
        <v>185</v>
      </c>
      <c r="I689" s="809"/>
      <c r="J689" s="804"/>
      <c r="K689" s="805" t="n">
        <v>0</v>
      </c>
    </row>
    <row r="690" customFormat="false" ht="14.25" hidden="false" customHeight="true" outlineLevel="0" collapsed="false">
      <c r="A690" s="641" t="s">
        <v>764</v>
      </c>
      <c r="B690" s="641" t="s">
        <v>817</v>
      </c>
      <c r="C690" s="641" t="s">
        <v>633</v>
      </c>
      <c r="D690" s="641" t="s">
        <v>830</v>
      </c>
      <c r="E690" s="806"/>
      <c r="F690" s="827"/>
      <c r="G690" s="833"/>
      <c r="H690" s="809"/>
      <c r="I690" s="809"/>
      <c r="J690" s="804" t="s">
        <v>300</v>
      </c>
      <c r="K690" s="805" t="n">
        <v>0</v>
      </c>
    </row>
    <row r="691" customFormat="false" ht="14.25" hidden="false" customHeight="true" outlineLevel="0" collapsed="false">
      <c r="A691" s="641" t="s">
        <v>764</v>
      </c>
      <c r="B691" s="641" t="s">
        <v>817</v>
      </c>
      <c r="C691" s="641" t="s">
        <v>633</v>
      </c>
      <c r="D691" s="641" t="s">
        <v>832</v>
      </c>
      <c r="E691" s="806"/>
      <c r="F691" s="834" t="s">
        <v>571</v>
      </c>
      <c r="G691" s="833" t="s">
        <v>146</v>
      </c>
      <c r="H691" s="809" t="s">
        <v>236</v>
      </c>
      <c r="I691" s="809"/>
      <c r="J691" s="804"/>
      <c r="K691" s="805" t="n">
        <v>0</v>
      </c>
    </row>
    <row r="692" customFormat="false" ht="14.25" hidden="false" customHeight="true" outlineLevel="0" collapsed="false">
      <c r="A692" s="641" t="s">
        <v>764</v>
      </c>
      <c r="B692" s="641" t="s">
        <v>817</v>
      </c>
      <c r="C692" s="641" t="s">
        <v>633</v>
      </c>
      <c r="D692" s="641" t="s">
        <v>834</v>
      </c>
      <c r="E692" s="806"/>
      <c r="F692" s="834"/>
      <c r="G692" s="833"/>
      <c r="H692" s="809"/>
      <c r="I692" s="809"/>
      <c r="J692" s="804" t="s">
        <v>300</v>
      </c>
      <c r="K692" s="805" t="n">
        <v>0</v>
      </c>
    </row>
    <row r="693" customFormat="false" ht="14.25" hidden="false" customHeight="true" outlineLevel="0" collapsed="false">
      <c r="A693" s="641" t="s">
        <v>764</v>
      </c>
      <c r="B693" s="641" t="s">
        <v>817</v>
      </c>
      <c r="C693" s="641" t="s">
        <v>633</v>
      </c>
      <c r="D693" s="641" t="s">
        <v>836</v>
      </c>
      <c r="E693" s="799"/>
      <c r="F693" s="818" t="s">
        <v>140</v>
      </c>
      <c r="G693" s="809" t="s">
        <v>376</v>
      </c>
      <c r="H693" s="809"/>
      <c r="I693" s="809"/>
      <c r="J693" s="804" t="s">
        <v>298</v>
      </c>
      <c r="K693" s="805" t="n">
        <v>0</v>
      </c>
    </row>
    <row r="694" customFormat="false" ht="14.25" hidden="false" customHeight="true" outlineLevel="0" collapsed="false">
      <c r="A694" s="641" t="s">
        <v>764</v>
      </c>
      <c r="B694" s="641" t="s">
        <v>817</v>
      </c>
      <c r="C694" s="641" t="s">
        <v>633</v>
      </c>
      <c r="D694" s="641" t="s">
        <v>837</v>
      </c>
      <c r="E694" s="798" t="s">
        <v>978</v>
      </c>
      <c r="F694" s="818"/>
      <c r="G694" s="809"/>
      <c r="H694" s="809"/>
      <c r="I694" s="809"/>
      <c r="J694" s="804" t="s">
        <v>300</v>
      </c>
      <c r="K694" s="805" t="n">
        <v>0</v>
      </c>
    </row>
    <row r="695" customFormat="false" ht="14.25" hidden="false" customHeight="true" outlineLevel="0" collapsed="false">
      <c r="A695" s="641" t="s">
        <v>764</v>
      </c>
      <c r="B695" s="641" t="s">
        <v>817</v>
      </c>
      <c r="C695" s="641" t="s">
        <v>633</v>
      </c>
      <c r="D695" s="641" t="s">
        <v>838</v>
      </c>
      <c r="E695" s="835" t="s">
        <v>979</v>
      </c>
      <c r="F695" s="799"/>
      <c r="G695" s="836"/>
      <c r="H695" s="836"/>
      <c r="I695" s="837"/>
      <c r="J695" s="813"/>
      <c r="K695" s="805" t="n">
        <v>0</v>
      </c>
    </row>
    <row r="696" customFormat="false" ht="14.25" hidden="false" customHeight="true" outlineLevel="0" collapsed="false">
      <c r="A696" s="641" t="s">
        <v>764</v>
      </c>
      <c r="B696" s="641" t="s">
        <v>817</v>
      </c>
      <c r="C696" s="641" t="s">
        <v>633</v>
      </c>
      <c r="D696" s="641" t="s">
        <v>839</v>
      </c>
      <c r="E696" s="835"/>
      <c r="F696" s="799"/>
      <c r="G696" s="836"/>
      <c r="H696" s="836"/>
      <c r="I696" s="837"/>
      <c r="J696" s="813"/>
      <c r="K696" s="805" t="n">
        <v>0</v>
      </c>
    </row>
    <row r="697" customFormat="false" ht="14.25" hidden="false" customHeight="true" outlineLevel="0" collapsed="false">
      <c r="A697" s="641" t="s">
        <v>764</v>
      </c>
      <c r="B697" s="641" t="s">
        <v>817</v>
      </c>
      <c r="C697" s="641" t="s">
        <v>633</v>
      </c>
      <c r="D697" s="641" t="s">
        <v>840</v>
      </c>
      <c r="E697" s="835"/>
      <c r="F697" s="799"/>
      <c r="G697" s="836"/>
      <c r="H697" s="836"/>
      <c r="I697" s="837"/>
      <c r="J697" s="813"/>
      <c r="K697" s="805" t="n">
        <v>0</v>
      </c>
    </row>
    <row r="698" customFormat="false" ht="14.25" hidden="false" customHeight="true" outlineLevel="0" collapsed="false">
      <c r="A698" s="641" t="s">
        <v>764</v>
      </c>
      <c r="B698" s="641" t="s">
        <v>817</v>
      </c>
      <c r="C698" s="641" t="s">
        <v>633</v>
      </c>
      <c r="D698" s="641" t="s">
        <v>841</v>
      </c>
      <c r="E698" s="835"/>
      <c r="F698" s="799"/>
      <c r="G698" s="836"/>
      <c r="H698" s="836"/>
      <c r="I698" s="837"/>
      <c r="J698" s="813"/>
      <c r="K698" s="805" t="n">
        <v>0</v>
      </c>
    </row>
    <row r="699" customFormat="false" ht="14.25" hidden="false" customHeight="true" outlineLevel="0" collapsed="false">
      <c r="A699" s="641" t="s">
        <v>764</v>
      </c>
      <c r="B699" s="641" t="s">
        <v>817</v>
      </c>
      <c r="C699" s="641" t="s">
        <v>633</v>
      </c>
      <c r="D699" s="641" t="s">
        <v>843</v>
      </c>
      <c r="E699" s="835"/>
      <c r="F699" s="799"/>
      <c r="G699" s="836"/>
      <c r="H699" s="836"/>
      <c r="I699" s="837"/>
      <c r="J699" s="813"/>
      <c r="K699" s="805" t="n">
        <v>0</v>
      </c>
    </row>
    <row r="700" customFormat="false" ht="14.25" hidden="false" customHeight="true" outlineLevel="0" collapsed="false">
      <c r="A700" s="641" t="s">
        <v>764</v>
      </c>
      <c r="B700" s="641" t="s">
        <v>817</v>
      </c>
      <c r="C700" s="641" t="s">
        <v>633</v>
      </c>
      <c r="D700" s="641" t="s">
        <v>844</v>
      </c>
      <c r="E700" s="835"/>
      <c r="F700" s="799"/>
      <c r="G700" s="836"/>
      <c r="H700" s="836"/>
      <c r="I700" s="837"/>
      <c r="J700" s="813"/>
      <c r="K700" s="805" t="n">
        <v>0</v>
      </c>
    </row>
    <row r="701" customFormat="false" ht="14.25" hidden="false" customHeight="true" outlineLevel="0" collapsed="false">
      <c r="A701" s="641" t="s">
        <v>764</v>
      </c>
      <c r="B701" s="641" t="s">
        <v>817</v>
      </c>
      <c r="C701" s="641" t="s">
        <v>633</v>
      </c>
      <c r="D701" s="641" t="s">
        <v>845</v>
      </c>
      <c r="E701" s="835"/>
      <c r="F701" s="807"/>
      <c r="G701" s="838" t="s">
        <v>146</v>
      </c>
      <c r="H701" s="830" t="s">
        <v>66</v>
      </c>
      <c r="I701" s="830"/>
      <c r="J701" s="804" t="s">
        <v>298</v>
      </c>
      <c r="K701" s="805" t="n">
        <v>0</v>
      </c>
    </row>
    <row r="702" customFormat="false" ht="14.25" hidden="false" customHeight="true" outlineLevel="0" collapsed="false">
      <c r="A702" s="641" t="s">
        <v>764</v>
      </c>
      <c r="B702" s="641" t="s">
        <v>817</v>
      </c>
      <c r="C702" s="641" t="s">
        <v>633</v>
      </c>
      <c r="D702" s="641" t="s">
        <v>846</v>
      </c>
      <c r="E702" s="835"/>
      <c r="F702" s="807"/>
      <c r="G702" s="838"/>
      <c r="H702" s="830"/>
      <c r="I702" s="830"/>
      <c r="J702" s="804" t="s">
        <v>300</v>
      </c>
      <c r="K702" s="805" t="n">
        <v>0</v>
      </c>
    </row>
    <row r="703" customFormat="false" ht="14.25" hidden="false" customHeight="true" outlineLevel="0" collapsed="false">
      <c r="A703" s="641" t="s">
        <v>764</v>
      </c>
      <c r="B703" s="641" t="s">
        <v>817</v>
      </c>
      <c r="C703" s="641" t="s">
        <v>719</v>
      </c>
      <c r="D703" s="641" t="s">
        <v>633</v>
      </c>
      <c r="E703" s="835"/>
      <c r="F703" s="818" t="s">
        <v>0</v>
      </c>
      <c r="G703" s="809" t="s">
        <v>179</v>
      </c>
      <c r="H703" s="809"/>
      <c r="I703" s="809"/>
      <c r="J703" s="804" t="s">
        <v>298</v>
      </c>
      <c r="K703" s="805" t="n">
        <v>0</v>
      </c>
    </row>
    <row r="704" customFormat="false" ht="14.25" hidden="false" customHeight="true" outlineLevel="0" collapsed="false">
      <c r="A704" s="641" t="s">
        <v>764</v>
      </c>
      <c r="B704" s="641" t="s">
        <v>817</v>
      </c>
      <c r="C704" s="641" t="s">
        <v>719</v>
      </c>
      <c r="D704" s="641" t="s">
        <v>719</v>
      </c>
      <c r="E704" s="835"/>
      <c r="F704" s="818"/>
      <c r="G704" s="809"/>
      <c r="H704" s="809"/>
      <c r="I704" s="809"/>
      <c r="J704" s="804" t="s">
        <v>300</v>
      </c>
      <c r="K704" s="805" t="n">
        <v>0</v>
      </c>
    </row>
    <row r="705" customFormat="false" ht="14.25" hidden="false" customHeight="true" outlineLevel="0" collapsed="false">
      <c r="A705" s="641" t="s">
        <v>764</v>
      </c>
      <c r="B705" s="641" t="s">
        <v>817</v>
      </c>
      <c r="C705" s="641" t="s">
        <v>719</v>
      </c>
      <c r="D705" s="641" t="s">
        <v>767</v>
      </c>
      <c r="E705" s="835"/>
      <c r="F705" s="799"/>
      <c r="G705" s="820"/>
      <c r="H705" s="820"/>
      <c r="I705" s="839"/>
      <c r="J705" s="813"/>
      <c r="K705" s="805" t="n">
        <v>0</v>
      </c>
    </row>
    <row r="706" customFormat="false" ht="14.25" hidden="false" customHeight="true" outlineLevel="0" collapsed="false">
      <c r="A706" s="641" t="s">
        <v>764</v>
      </c>
      <c r="B706" s="641" t="s">
        <v>817</v>
      </c>
      <c r="C706" s="641" t="s">
        <v>719</v>
      </c>
      <c r="D706" s="641" t="s">
        <v>769</v>
      </c>
      <c r="E706" s="835"/>
      <c r="F706" s="799"/>
      <c r="G706" s="820"/>
      <c r="H706" s="820"/>
      <c r="I706" s="839"/>
      <c r="J706" s="813"/>
      <c r="K706" s="805" t="n">
        <v>0</v>
      </c>
    </row>
    <row r="707" customFormat="false" ht="14.25" hidden="false" customHeight="true" outlineLevel="0" collapsed="false">
      <c r="A707" s="641" t="s">
        <v>764</v>
      </c>
      <c r="B707" s="641" t="s">
        <v>817</v>
      </c>
      <c r="C707" s="641" t="s">
        <v>719</v>
      </c>
      <c r="D707" s="641" t="s">
        <v>770</v>
      </c>
      <c r="E707" s="835"/>
      <c r="F707" s="799"/>
      <c r="G707" s="820"/>
      <c r="H707" s="820"/>
      <c r="I707" s="839"/>
      <c r="J707" s="813"/>
      <c r="K707" s="805" t="n">
        <v>0</v>
      </c>
    </row>
    <row r="708" customFormat="false" ht="14.25" hidden="false" customHeight="true" outlineLevel="0" collapsed="false">
      <c r="A708" s="641" t="s">
        <v>764</v>
      </c>
      <c r="B708" s="641" t="s">
        <v>817</v>
      </c>
      <c r="C708" s="641" t="s">
        <v>719</v>
      </c>
      <c r="D708" s="641" t="s">
        <v>771</v>
      </c>
      <c r="E708" s="835"/>
      <c r="F708" s="799"/>
      <c r="G708" s="820"/>
      <c r="H708" s="820"/>
      <c r="I708" s="839"/>
      <c r="J708" s="813"/>
      <c r="K708" s="805" t="n">
        <v>0</v>
      </c>
    </row>
    <row r="709" customFormat="false" ht="14.25" hidden="false" customHeight="true" outlineLevel="0" collapsed="false">
      <c r="A709" s="641" t="s">
        <v>764</v>
      </c>
      <c r="B709" s="641" t="s">
        <v>817</v>
      </c>
      <c r="C709" s="641" t="s">
        <v>719</v>
      </c>
      <c r="D709" s="641" t="s">
        <v>773</v>
      </c>
      <c r="E709" s="835"/>
      <c r="F709" s="799"/>
      <c r="G709" s="820"/>
      <c r="H709" s="820"/>
      <c r="I709" s="839"/>
      <c r="J709" s="813"/>
      <c r="K709" s="805" t="n">
        <v>0</v>
      </c>
    </row>
    <row r="710" customFormat="false" ht="14.25" hidden="false" customHeight="true" outlineLevel="0" collapsed="false">
      <c r="A710" s="641" t="s">
        <v>764</v>
      </c>
      <c r="B710" s="641" t="s">
        <v>817</v>
      </c>
      <c r="C710" s="641" t="s">
        <v>719</v>
      </c>
      <c r="D710" s="641" t="s">
        <v>775</v>
      </c>
      <c r="E710" s="835"/>
      <c r="F710" s="799"/>
      <c r="G710" s="820"/>
      <c r="H710" s="820"/>
      <c r="I710" s="839"/>
      <c r="J710" s="813"/>
      <c r="K710" s="805" t="n">
        <v>0</v>
      </c>
    </row>
    <row r="711" customFormat="false" ht="14.25" hidden="false" customHeight="true" outlineLevel="0" collapsed="false">
      <c r="A711" s="641" t="s">
        <v>764</v>
      </c>
      <c r="B711" s="641" t="s">
        <v>817</v>
      </c>
      <c r="C711" s="641" t="s">
        <v>719</v>
      </c>
      <c r="D711" s="641" t="s">
        <v>776</v>
      </c>
      <c r="E711" s="835"/>
      <c r="F711" s="799"/>
      <c r="G711" s="820"/>
      <c r="H711" s="820"/>
      <c r="I711" s="839"/>
      <c r="J711" s="813"/>
      <c r="K711" s="805" t="n">
        <v>0</v>
      </c>
    </row>
    <row r="712" customFormat="false" ht="14.25" hidden="false" customHeight="true" outlineLevel="0" collapsed="false">
      <c r="A712" s="641" t="s">
        <v>764</v>
      </c>
      <c r="B712" s="641" t="s">
        <v>817</v>
      </c>
      <c r="C712" s="641" t="s">
        <v>719</v>
      </c>
      <c r="D712" s="641" t="s">
        <v>777</v>
      </c>
      <c r="E712" s="835"/>
      <c r="F712" s="799"/>
      <c r="G712" s="820"/>
      <c r="H712" s="820"/>
      <c r="I712" s="839"/>
      <c r="J712" s="813"/>
      <c r="K712" s="805" t="n">
        <v>0</v>
      </c>
    </row>
    <row r="713" customFormat="false" ht="14.25" hidden="false" customHeight="true" outlineLevel="0" collapsed="false">
      <c r="A713" s="641" t="s">
        <v>764</v>
      </c>
      <c r="B713" s="641" t="s">
        <v>817</v>
      </c>
      <c r="C713" s="641" t="s">
        <v>719</v>
      </c>
      <c r="D713" s="641" t="s">
        <v>779</v>
      </c>
      <c r="E713" s="835"/>
      <c r="F713" s="799"/>
      <c r="G713" s="820"/>
      <c r="H713" s="820"/>
      <c r="I713" s="839"/>
      <c r="J713" s="813"/>
      <c r="K713" s="805" t="n">
        <v>0</v>
      </c>
    </row>
    <row r="714" customFormat="false" ht="14.25" hidden="false" customHeight="true" outlineLevel="0" collapsed="false">
      <c r="A714" s="641" t="s">
        <v>764</v>
      </c>
      <c r="B714" s="641" t="s">
        <v>817</v>
      </c>
      <c r="C714" s="641" t="s">
        <v>719</v>
      </c>
      <c r="D714" s="641" t="s">
        <v>780</v>
      </c>
      <c r="E714" s="835"/>
      <c r="F714" s="799"/>
      <c r="G714" s="820"/>
      <c r="H714" s="820"/>
      <c r="I714" s="839"/>
      <c r="J714" s="813"/>
      <c r="K714" s="805" t="n">
        <v>0</v>
      </c>
    </row>
    <row r="715" customFormat="false" ht="14.25" hidden="false" customHeight="true" outlineLevel="0" collapsed="false">
      <c r="A715" s="641" t="s">
        <v>764</v>
      </c>
      <c r="B715" s="641" t="s">
        <v>817</v>
      </c>
      <c r="C715" s="641" t="s">
        <v>719</v>
      </c>
      <c r="D715" s="641" t="s">
        <v>781</v>
      </c>
      <c r="E715" s="835"/>
      <c r="F715" s="799"/>
      <c r="G715" s="820"/>
      <c r="H715" s="820"/>
      <c r="I715" s="839"/>
      <c r="J715" s="813"/>
      <c r="K715" s="805" t="n">
        <v>0</v>
      </c>
    </row>
    <row r="716" customFormat="false" ht="14.25" hidden="false" customHeight="true" outlineLevel="0" collapsed="false">
      <c r="A716" s="641" t="s">
        <v>764</v>
      </c>
      <c r="B716" s="641" t="s">
        <v>817</v>
      </c>
      <c r="C716" s="641" t="s">
        <v>719</v>
      </c>
      <c r="D716" s="641" t="s">
        <v>782</v>
      </c>
      <c r="E716" s="835"/>
      <c r="F716" s="799"/>
      <c r="G716" s="820"/>
      <c r="H716" s="820"/>
      <c r="I716" s="839"/>
      <c r="J716" s="813"/>
      <c r="K716" s="805" t="n">
        <v>0</v>
      </c>
    </row>
    <row r="717" customFormat="false" ht="14.25" hidden="false" customHeight="true" outlineLevel="0" collapsed="false">
      <c r="A717" s="641" t="s">
        <v>764</v>
      </c>
      <c r="B717" s="641" t="s">
        <v>817</v>
      </c>
      <c r="C717" s="641" t="s">
        <v>719</v>
      </c>
      <c r="D717" s="641" t="s">
        <v>784</v>
      </c>
      <c r="E717" s="835"/>
      <c r="F717" s="799"/>
      <c r="G717" s="820"/>
      <c r="H717" s="820"/>
      <c r="I717" s="839"/>
      <c r="J717" s="813"/>
      <c r="K717" s="805" t="n">
        <v>0</v>
      </c>
    </row>
    <row r="718" customFormat="false" ht="14.25" hidden="false" customHeight="true" outlineLevel="0" collapsed="false">
      <c r="A718" s="641" t="s">
        <v>764</v>
      </c>
      <c r="B718" s="641" t="s">
        <v>817</v>
      </c>
      <c r="C718" s="641" t="s">
        <v>719</v>
      </c>
      <c r="D718" s="641" t="s">
        <v>785</v>
      </c>
      <c r="E718" s="835"/>
      <c r="F718" s="799"/>
      <c r="G718" s="820"/>
      <c r="H718" s="820"/>
      <c r="I718" s="839"/>
      <c r="J718" s="813"/>
      <c r="K718" s="805" t="n">
        <v>0</v>
      </c>
    </row>
    <row r="719" customFormat="false" ht="14.25" hidden="false" customHeight="true" outlineLevel="0" collapsed="false">
      <c r="A719" s="641" t="s">
        <v>764</v>
      </c>
      <c r="B719" s="641" t="s">
        <v>817</v>
      </c>
      <c r="C719" s="641" t="s">
        <v>719</v>
      </c>
      <c r="D719" s="641" t="s">
        <v>787</v>
      </c>
      <c r="E719" s="835"/>
      <c r="F719" s="799"/>
      <c r="G719" s="820"/>
      <c r="H719" s="820"/>
      <c r="I719" s="839"/>
      <c r="J719" s="813"/>
      <c r="K719" s="805" t="n">
        <v>0</v>
      </c>
    </row>
    <row r="720" customFormat="false" ht="14.25" hidden="false" customHeight="true" outlineLevel="0" collapsed="false">
      <c r="A720" s="641" t="s">
        <v>764</v>
      </c>
      <c r="B720" s="641" t="s">
        <v>817</v>
      </c>
      <c r="C720" s="641" t="s">
        <v>719</v>
      </c>
      <c r="D720" s="641" t="s">
        <v>789</v>
      </c>
      <c r="E720" s="835"/>
      <c r="F720" s="799"/>
      <c r="G720" s="820"/>
      <c r="H720" s="820"/>
      <c r="I720" s="839"/>
      <c r="J720" s="813"/>
      <c r="K720" s="805" t="n">
        <v>0</v>
      </c>
    </row>
    <row r="721" customFormat="false" ht="14.25" hidden="false" customHeight="true" outlineLevel="0" collapsed="false">
      <c r="A721" s="641" t="s">
        <v>764</v>
      </c>
      <c r="B721" s="641" t="s">
        <v>817</v>
      </c>
      <c r="C721" s="641" t="s">
        <v>719</v>
      </c>
      <c r="D721" s="641" t="s">
        <v>791</v>
      </c>
      <c r="E721" s="835"/>
      <c r="F721" s="799"/>
      <c r="G721" s="820"/>
      <c r="H721" s="820"/>
      <c r="I721" s="839"/>
      <c r="J721" s="813"/>
      <c r="K721" s="805" t="n">
        <v>0</v>
      </c>
    </row>
    <row r="722" customFormat="false" ht="14.25" hidden="false" customHeight="true" outlineLevel="0" collapsed="false">
      <c r="A722" s="641" t="s">
        <v>764</v>
      </c>
      <c r="B722" s="641" t="s">
        <v>817</v>
      </c>
      <c r="C722" s="641" t="s">
        <v>719</v>
      </c>
      <c r="D722" s="641" t="s">
        <v>681</v>
      </c>
      <c r="E722" s="835"/>
      <c r="F722" s="799"/>
      <c r="G722" s="820"/>
      <c r="H722" s="820"/>
      <c r="I722" s="839"/>
      <c r="J722" s="813"/>
      <c r="K722" s="805" t="n">
        <v>0</v>
      </c>
    </row>
    <row r="723" customFormat="false" ht="14.25" hidden="false" customHeight="true" outlineLevel="0" collapsed="false">
      <c r="A723" s="641" t="s">
        <v>764</v>
      </c>
      <c r="B723" s="641" t="s">
        <v>817</v>
      </c>
      <c r="C723" s="641" t="s">
        <v>719</v>
      </c>
      <c r="D723" s="641" t="s">
        <v>727</v>
      </c>
      <c r="E723" s="835"/>
      <c r="F723" s="799"/>
      <c r="G723" s="820"/>
      <c r="H723" s="820"/>
      <c r="I723" s="839"/>
      <c r="J723" s="813"/>
      <c r="K723" s="805" t="n">
        <v>0</v>
      </c>
    </row>
    <row r="724" customFormat="false" ht="14.25" hidden="false" customHeight="true" outlineLevel="0" collapsed="false">
      <c r="A724" s="641" t="s">
        <v>764</v>
      </c>
      <c r="B724" s="641" t="s">
        <v>817</v>
      </c>
      <c r="C724" s="641" t="s">
        <v>719</v>
      </c>
      <c r="D724" s="641" t="s">
        <v>765</v>
      </c>
      <c r="E724" s="835"/>
      <c r="F724" s="799"/>
      <c r="G724" s="820"/>
      <c r="H724" s="820"/>
      <c r="I724" s="839"/>
      <c r="J724" s="813"/>
      <c r="K724" s="805" t="n">
        <v>0</v>
      </c>
    </row>
    <row r="725" customFormat="false" ht="14.25" hidden="false" customHeight="true" outlineLevel="0" collapsed="false">
      <c r="A725" s="641" t="s">
        <v>764</v>
      </c>
      <c r="B725" s="641" t="s">
        <v>817</v>
      </c>
      <c r="C725" s="814" t="s">
        <v>719</v>
      </c>
      <c r="D725" s="814" t="s">
        <v>795</v>
      </c>
      <c r="E725" s="835"/>
      <c r="F725" s="799"/>
      <c r="G725" s="840" t="s">
        <v>146</v>
      </c>
      <c r="H725" s="841" t="s">
        <v>980</v>
      </c>
      <c r="I725" s="841"/>
      <c r="J725" s="823" t="s">
        <v>298</v>
      </c>
      <c r="K725" s="805" t="n">
        <v>0</v>
      </c>
    </row>
    <row r="726" customFormat="false" ht="14.25" hidden="false" customHeight="true" outlineLevel="0" collapsed="false">
      <c r="A726" s="641" t="s">
        <v>764</v>
      </c>
      <c r="B726" s="641" t="s">
        <v>817</v>
      </c>
      <c r="C726" s="814" t="s">
        <v>719</v>
      </c>
      <c r="D726" s="814" t="s">
        <v>797</v>
      </c>
      <c r="E726" s="835"/>
      <c r="F726" s="799"/>
      <c r="G726" s="840"/>
      <c r="H726" s="841"/>
      <c r="I726" s="841"/>
      <c r="J726" s="823" t="s">
        <v>300</v>
      </c>
      <c r="K726" s="805" t="n">
        <v>0</v>
      </c>
    </row>
    <row r="727" customFormat="false" ht="14.25" hidden="false" customHeight="true" outlineLevel="0" collapsed="false">
      <c r="A727" s="641" t="s">
        <v>764</v>
      </c>
      <c r="B727" s="641" t="s">
        <v>817</v>
      </c>
      <c r="C727" s="814" t="s">
        <v>719</v>
      </c>
      <c r="D727" s="814" t="s">
        <v>798</v>
      </c>
      <c r="E727" s="835"/>
      <c r="F727" s="799"/>
      <c r="G727" s="840" t="s">
        <v>151</v>
      </c>
      <c r="H727" s="841" t="s">
        <v>981</v>
      </c>
      <c r="I727" s="841"/>
      <c r="J727" s="823" t="s">
        <v>298</v>
      </c>
      <c r="K727" s="805" t="n">
        <v>0</v>
      </c>
    </row>
    <row r="728" customFormat="false" ht="14.25" hidden="false" customHeight="true" outlineLevel="0" collapsed="false">
      <c r="A728" s="641" t="s">
        <v>764</v>
      </c>
      <c r="B728" s="641" t="s">
        <v>817</v>
      </c>
      <c r="C728" s="814" t="s">
        <v>719</v>
      </c>
      <c r="D728" s="814" t="s">
        <v>800</v>
      </c>
      <c r="E728" s="835"/>
      <c r="F728" s="799"/>
      <c r="G728" s="840"/>
      <c r="H728" s="841"/>
      <c r="I728" s="841"/>
      <c r="J728" s="823" t="s">
        <v>300</v>
      </c>
      <c r="K728" s="805" t="n">
        <v>0</v>
      </c>
    </row>
    <row r="729" customFormat="false" ht="14.25" hidden="false" customHeight="true" outlineLevel="0" collapsed="false">
      <c r="A729" s="641" t="s">
        <v>764</v>
      </c>
      <c r="B729" s="641" t="s">
        <v>817</v>
      </c>
      <c r="C729" s="641" t="s">
        <v>719</v>
      </c>
      <c r="D729" s="814" t="s">
        <v>802</v>
      </c>
      <c r="E729" s="835"/>
      <c r="F729" s="807"/>
      <c r="G729" s="842" t="s">
        <v>156</v>
      </c>
      <c r="H729" s="809" t="s">
        <v>586</v>
      </c>
      <c r="I729" s="809"/>
      <c r="J729" s="804" t="s">
        <v>298</v>
      </c>
      <c r="K729" s="805" t="n">
        <v>0</v>
      </c>
    </row>
    <row r="730" customFormat="false" ht="14.25" hidden="false" customHeight="true" outlineLevel="0" collapsed="false">
      <c r="A730" s="641" t="s">
        <v>764</v>
      </c>
      <c r="B730" s="641" t="s">
        <v>817</v>
      </c>
      <c r="C730" s="641" t="s">
        <v>719</v>
      </c>
      <c r="D730" s="814" t="s">
        <v>803</v>
      </c>
      <c r="E730" s="835"/>
      <c r="F730" s="807"/>
      <c r="G730" s="842"/>
      <c r="H730" s="809"/>
      <c r="I730" s="809"/>
      <c r="J730" s="804" t="s">
        <v>300</v>
      </c>
      <c r="K730" s="805" t="n">
        <v>0</v>
      </c>
    </row>
    <row r="731" customFormat="false" ht="14.25" hidden="false" customHeight="true" outlineLevel="0" collapsed="false">
      <c r="A731" s="641" t="s">
        <v>764</v>
      </c>
      <c r="B731" s="641" t="s">
        <v>817</v>
      </c>
      <c r="C731" s="641" t="s">
        <v>719</v>
      </c>
      <c r="D731" s="641" t="s">
        <v>804</v>
      </c>
      <c r="E731" s="835"/>
      <c r="F731" s="807"/>
      <c r="G731" s="843"/>
      <c r="H731" s="820"/>
      <c r="I731" s="839"/>
      <c r="J731" s="813"/>
      <c r="K731" s="805" t="n">
        <v>0</v>
      </c>
    </row>
    <row r="732" customFormat="false" ht="14.25" hidden="false" customHeight="true" outlineLevel="0" collapsed="false">
      <c r="A732" s="641" t="s">
        <v>764</v>
      </c>
      <c r="B732" s="641" t="s">
        <v>817</v>
      </c>
      <c r="C732" s="641" t="s">
        <v>719</v>
      </c>
      <c r="D732" s="641" t="s">
        <v>805</v>
      </c>
      <c r="E732" s="835"/>
      <c r="F732" s="807"/>
      <c r="G732" s="843"/>
      <c r="H732" s="820"/>
      <c r="I732" s="839"/>
      <c r="J732" s="813"/>
      <c r="K732" s="805" t="n">
        <v>0</v>
      </c>
    </row>
    <row r="733" customFormat="false" ht="14.25" hidden="false" customHeight="true" outlineLevel="0" collapsed="false">
      <c r="A733" s="641" t="s">
        <v>764</v>
      </c>
      <c r="B733" s="641" t="s">
        <v>817</v>
      </c>
      <c r="C733" s="641" t="s">
        <v>719</v>
      </c>
      <c r="D733" s="814" t="s">
        <v>807</v>
      </c>
      <c r="E733" s="835"/>
      <c r="F733" s="807"/>
      <c r="G733" s="842" t="s">
        <v>175</v>
      </c>
      <c r="H733" s="809" t="s">
        <v>568</v>
      </c>
      <c r="I733" s="809"/>
      <c r="J733" s="804" t="s">
        <v>298</v>
      </c>
      <c r="K733" s="805" t="n">
        <v>0</v>
      </c>
    </row>
    <row r="734" customFormat="false" ht="14.25" hidden="false" customHeight="true" outlineLevel="0" collapsed="false">
      <c r="A734" s="641" t="s">
        <v>764</v>
      </c>
      <c r="B734" s="641" t="s">
        <v>817</v>
      </c>
      <c r="C734" s="641" t="s">
        <v>719</v>
      </c>
      <c r="D734" s="814" t="s">
        <v>809</v>
      </c>
      <c r="E734" s="835"/>
      <c r="F734" s="807"/>
      <c r="G734" s="842"/>
      <c r="H734" s="809"/>
      <c r="I734" s="809"/>
      <c r="J734" s="804" t="s">
        <v>300</v>
      </c>
      <c r="K734" s="805" t="n">
        <v>0</v>
      </c>
    </row>
    <row r="735" customFormat="false" ht="14.25" hidden="false" customHeight="true" outlineLevel="0" collapsed="false">
      <c r="A735" s="641" t="s">
        <v>764</v>
      </c>
      <c r="B735" s="641" t="s">
        <v>817</v>
      </c>
      <c r="C735" s="641" t="s">
        <v>719</v>
      </c>
      <c r="D735" s="814" t="s">
        <v>810</v>
      </c>
      <c r="E735" s="835"/>
      <c r="F735" s="844"/>
      <c r="G735" s="840" t="s">
        <v>178</v>
      </c>
      <c r="H735" s="809" t="s">
        <v>66</v>
      </c>
      <c r="I735" s="809"/>
      <c r="J735" s="804" t="s">
        <v>298</v>
      </c>
      <c r="K735" s="805" t="n">
        <v>0</v>
      </c>
    </row>
    <row r="736" customFormat="false" ht="14.25" hidden="false" customHeight="true" outlineLevel="0" collapsed="false">
      <c r="A736" s="641" t="s">
        <v>764</v>
      </c>
      <c r="B736" s="641" t="s">
        <v>817</v>
      </c>
      <c r="C736" s="641" t="s">
        <v>719</v>
      </c>
      <c r="D736" s="814" t="s">
        <v>811</v>
      </c>
      <c r="E736" s="835"/>
      <c r="F736" s="844"/>
      <c r="G736" s="840"/>
      <c r="H736" s="809"/>
      <c r="I736" s="809"/>
      <c r="J736" s="804" t="s">
        <v>300</v>
      </c>
      <c r="K736" s="805" t="n">
        <v>0</v>
      </c>
    </row>
    <row r="737" customFormat="false" ht="14.25" hidden="false" customHeight="true" outlineLevel="0" collapsed="false">
      <c r="A737" s="641" t="s">
        <v>764</v>
      </c>
      <c r="B737" s="641" t="s">
        <v>817</v>
      </c>
      <c r="C737" s="641" t="s">
        <v>719</v>
      </c>
      <c r="D737" s="641" t="s">
        <v>812</v>
      </c>
      <c r="E737" s="835"/>
      <c r="F737" s="818" t="s">
        <v>149</v>
      </c>
      <c r="G737" s="809" t="s">
        <v>162</v>
      </c>
      <c r="H737" s="809"/>
      <c r="I737" s="809"/>
      <c r="J737" s="804" t="s">
        <v>298</v>
      </c>
      <c r="K737" s="805" t="n">
        <v>0</v>
      </c>
    </row>
    <row r="738" customFormat="false" ht="14.25" hidden="false" customHeight="true" outlineLevel="0" collapsed="false">
      <c r="A738" s="641" t="s">
        <v>764</v>
      </c>
      <c r="B738" s="641" t="s">
        <v>817</v>
      </c>
      <c r="C738" s="641" t="s">
        <v>719</v>
      </c>
      <c r="D738" s="641" t="s">
        <v>813</v>
      </c>
      <c r="E738" s="835"/>
      <c r="F738" s="818"/>
      <c r="G738" s="809"/>
      <c r="H738" s="809"/>
      <c r="I738" s="809"/>
      <c r="J738" s="804" t="s">
        <v>300</v>
      </c>
      <c r="K738" s="805" t="n">
        <v>0</v>
      </c>
    </row>
    <row r="739" customFormat="false" ht="14.25" hidden="false" customHeight="true" outlineLevel="0" collapsed="false">
      <c r="A739" s="641" t="s">
        <v>764</v>
      </c>
      <c r="B739" s="641" t="s">
        <v>817</v>
      </c>
      <c r="C739" s="641" t="s">
        <v>719</v>
      </c>
      <c r="D739" s="641" t="s">
        <v>814</v>
      </c>
      <c r="E739" s="835"/>
      <c r="F739" s="807"/>
      <c r="G739" s="838" t="s">
        <v>146</v>
      </c>
      <c r="H739" s="809" t="s">
        <v>594</v>
      </c>
      <c r="I739" s="809"/>
      <c r="J739" s="804" t="s">
        <v>298</v>
      </c>
      <c r="K739" s="805" t="n">
        <v>0</v>
      </c>
    </row>
    <row r="740" customFormat="false" ht="14.25" hidden="false" customHeight="true" outlineLevel="0" collapsed="false">
      <c r="A740" s="641" t="s">
        <v>764</v>
      </c>
      <c r="B740" s="641" t="s">
        <v>817</v>
      </c>
      <c r="C740" s="641" t="s">
        <v>719</v>
      </c>
      <c r="D740" s="641" t="s">
        <v>815</v>
      </c>
      <c r="E740" s="835"/>
      <c r="F740" s="807"/>
      <c r="G740" s="838"/>
      <c r="H740" s="809"/>
      <c r="I740" s="809"/>
      <c r="J740" s="804" t="s">
        <v>300</v>
      </c>
      <c r="K740" s="805" t="n">
        <v>0</v>
      </c>
    </row>
    <row r="741" customFormat="false" ht="14.25" hidden="false" customHeight="true" outlineLevel="0" collapsed="false">
      <c r="A741" s="641" t="s">
        <v>764</v>
      </c>
      <c r="B741" s="641" t="s">
        <v>817</v>
      </c>
      <c r="C741" s="641" t="s">
        <v>719</v>
      </c>
      <c r="D741" s="641" t="s">
        <v>816</v>
      </c>
      <c r="E741" s="835"/>
      <c r="F741" s="807"/>
      <c r="G741" s="843"/>
      <c r="H741" s="820"/>
      <c r="I741" s="839"/>
      <c r="J741" s="813"/>
      <c r="K741" s="805" t="n">
        <v>0</v>
      </c>
    </row>
    <row r="742" customFormat="false" ht="14.25" hidden="false" customHeight="true" outlineLevel="0" collapsed="false">
      <c r="A742" s="641" t="s">
        <v>764</v>
      </c>
      <c r="B742" s="641" t="s">
        <v>817</v>
      </c>
      <c r="C742" s="641" t="s">
        <v>719</v>
      </c>
      <c r="D742" s="641" t="s">
        <v>817</v>
      </c>
      <c r="E742" s="835"/>
      <c r="F742" s="807"/>
      <c r="G742" s="843"/>
      <c r="H742" s="820"/>
      <c r="I742" s="839"/>
      <c r="J742" s="813"/>
      <c r="K742" s="805" t="n">
        <v>0</v>
      </c>
    </row>
    <row r="743" customFormat="false" ht="14.25" hidden="false" customHeight="true" outlineLevel="0" collapsed="false">
      <c r="A743" s="641" t="s">
        <v>764</v>
      </c>
      <c r="B743" s="641" t="s">
        <v>817</v>
      </c>
      <c r="C743" s="641" t="s">
        <v>719</v>
      </c>
      <c r="D743" s="814" t="s">
        <v>819</v>
      </c>
      <c r="E743" s="835"/>
      <c r="F743" s="807"/>
      <c r="G743" s="842" t="s">
        <v>151</v>
      </c>
      <c r="H743" s="809" t="s">
        <v>66</v>
      </c>
      <c r="I743" s="809"/>
      <c r="J743" s="804" t="s">
        <v>298</v>
      </c>
      <c r="K743" s="805" t="n">
        <v>0</v>
      </c>
    </row>
    <row r="744" customFormat="false" ht="14.25" hidden="false" customHeight="true" outlineLevel="0" collapsed="false">
      <c r="A744" s="641" t="s">
        <v>764</v>
      </c>
      <c r="B744" s="641" t="s">
        <v>817</v>
      </c>
      <c r="C744" s="641" t="s">
        <v>719</v>
      </c>
      <c r="D744" s="814" t="s">
        <v>820</v>
      </c>
      <c r="E744" s="845"/>
      <c r="F744" s="832"/>
      <c r="G744" s="842"/>
      <c r="H744" s="809"/>
      <c r="I744" s="809"/>
      <c r="J744" s="804" t="s">
        <v>300</v>
      </c>
      <c r="K744" s="805" t="n">
        <v>0</v>
      </c>
    </row>
    <row r="745" customFormat="false" ht="14.25" hidden="false" customHeight="true" outlineLevel="0" collapsed="false">
      <c r="A745" s="641" t="s">
        <v>764</v>
      </c>
      <c r="B745" s="641" t="s">
        <v>817</v>
      </c>
      <c r="C745" s="641" t="s">
        <v>719</v>
      </c>
      <c r="D745" s="641" t="s">
        <v>821</v>
      </c>
      <c r="E745" s="833" t="s">
        <v>982</v>
      </c>
      <c r="F745" s="809" t="s">
        <v>598</v>
      </c>
      <c r="G745" s="809"/>
      <c r="H745" s="809"/>
      <c r="I745" s="809"/>
      <c r="J745" s="804" t="s">
        <v>298</v>
      </c>
      <c r="K745" s="805" t="n">
        <v>63</v>
      </c>
    </row>
    <row r="746" customFormat="false" ht="14.25" hidden="false" customHeight="true" outlineLevel="0" collapsed="false">
      <c r="A746" s="641" t="s">
        <v>764</v>
      </c>
      <c r="B746" s="641" t="s">
        <v>817</v>
      </c>
      <c r="C746" s="641" t="s">
        <v>719</v>
      </c>
      <c r="D746" s="641" t="s">
        <v>822</v>
      </c>
      <c r="E746" s="833"/>
      <c r="F746" s="809"/>
      <c r="G746" s="809"/>
      <c r="H746" s="809"/>
      <c r="I746" s="809"/>
      <c r="J746" s="804" t="s">
        <v>300</v>
      </c>
      <c r="K746" s="805" t="n">
        <v>63</v>
      </c>
    </row>
    <row r="747" customFormat="false" ht="14.25" hidden="false" customHeight="true" outlineLevel="0" collapsed="false">
      <c r="A747" s="641" t="s">
        <v>764</v>
      </c>
      <c r="B747" s="641" t="s">
        <v>817</v>
      </c>
      <c r="C747" s="641" t="s">
        <v>719</v>
      </c>
      <c r="D747" s="641" t="s">
        <v>823</v>
      </c>
      <c r="E747" s="818" t="s">
        <v>983</v>
      </c>
      <c r="F747" s="846"/>
      <c r="G747" s="847"/>
      <c r="H747" s="848" t="s">
        <v>984</v>
      </c>
      <c r="I747" s="849" t="s">
        <v>142</v>
      </c>
      <c r="J747" s="804" t="s">
        <v>162</v>
      </c>
      <c r="K747" s="805" t="n">
        <v>0</v>
      </c>
    </row>
    <row r="748" customFormat="false" ht="14.25" hidden="false" customHeight="true" outlineLevel="0" collapsed="false">
      <c r="A748" s="641" t="s">
        <v>764</v>
      </c>
      <c r="B748" s="641" t="s">
        <v>817</v>
      </c>
      <c r="C748" s="641" t="s">
        <v>719</v>
      </c>
      <c r="D748" s="641" t="s">
        <v>825</v>
      </c>
      <c r="E748" s="799"/>
      <c r="F748" s="850"/>
      <c r="G748" s="851"/>
      <c r="H748" s="848"/>
      <c r="I748" s="852"/>
      <c r="J748" s="813"/>
      <c r="K748" s="805" t="n">
        <v>0</v>
      </c>
    </row>
    <row r="749" customFormat="false" ht="14.25" hidden="false" customHeight="true" outlineLevel="0" collapsed="false">
      <c r="A749" s="641" t="s">
        <v>764</v>
      </c>
      <c r="B749" s="641" t="s">
        <v>817</v>
      </c>
      <c r="C749" s="641" t="s">
        <v>719</v>
      </c>
      <c r="D749" s="641" t="s">
        <v>827</v>
      </c>
      <c r="E749" s="853" t="s">
        <v>985</v>
      </c>
      <c r="F749" s="853"/>
      <c r="G749" s="853"/>
      <c r="H749" s="848"/>
      <c r="I749" s="854" t="s">
        <v>166</v>
      </c>
      <c r="J749" s="804" t="s">
        <v>179</v>
      </c>
      <c r="K749" s="805" t="n">
        <v>0</v>
      </c>
    </row>
    <row r="750" customFormat="false" ht="14.25" hidden="false" customHeight="true" outlineLevel="0" collapsed="false">
      <c r="A750" s="641" t="s">
        <v>764</v>
      </c>
      <c r="B750" s="641" t="s">
        <v>817</v>
      </c>
      <c r="C750" s="814" t="s">
        <v>719</v>
      </c>
      <c r="D750" s="814" t="s">
        <v>828</v>
      </c>
      <c r="E750" s="853"/>
      <c r="F750" s="853"/>
      <c r="G750" s="853"/>
      <c r="H750" s="848"/>
      <c r="I750" s="855"/>
      <c r="J750" s="856"/>
      <c r="K750" s="857" t="n">
        <v>0</v>
      </c>
    </row>
    <row r="751" customFormat="false" ht="14.25" hidden="false" customHeight="true" outlineLevel="0" collapsed="false">
      <c r="A751" s="641" t="s">
        <v>764</v>
      </c>
      <c r="B751" s="641" t="s">
        <v>817</v>
      </c>
      <c r="C751" s="641" t="s">
        <v>719</v>
      </c>
      <c r="D751" s="641" t="s">
        <v>829</v>
      </c>
      <c r="E751" s="853"/>
      <c r="F751" s="853"/>
      <c r="G751" s="853"/>
      <c r="H751" s="848"/>
      <c r="I751" s="858"/>
      <c r="J751" s="856"/>
      <c r="K751" s="857" t="n">
        <v>0</v>
      </c>
    </row>
    <row r="752" customFormat="false" ht="14.25" hidden="false" customHeight="true" outlineLevel="0" collapsed="false">
      <c r="A752" s="641" t="s">
        <v>764</v>
      </c>
      <c r="B752" s="641" t="s">
        <v>817</v>
      </c>
      <c r="C752" s="641" t="s">
        <v>719</v>
      </c>
      <c r="D752" s="641" t="s">
        <v>830</v>
      </c>
      <c r="E752" s="853"/>
      <c r="F752" s="853"/>
      <c r="G752" s="853"/>
      <c r="H752" s="848"/>
      <c r="I752" s="859" t="s">
        <v>233</v>
      </c>
      <c r="J752" s="804" t="s">
        <v>236</v>
      </c>
      <c r="K752" s="805" t="n">
        <v>0</v>
      </c>
    </row>
    <row r="753" customFormat="false" ht="14.25" hidden="false" customHeight="true" outlineLevel="0" collapsed="false">
      <c r="A753" s="641" t="s">
        <v>764</v>
      </c>
      <c r="B753" s="641" t="s">
        <v>817</v>
      </c>
      <c r="C753" s="641" t="s">
        <v>719</v>
      </c>
      <c r="D753" s="641" t="s">
        <v>832</v>
      </c>
      <c r="E753" s="853"/>
      <c r="F753" s="853"/>
      <c r="G753" s="853"/>
      <c r="H753" s="860" t="s">
        <v>579</v>
      </c>
      <c r="I753" s="860"/>
      <c r="J753" s="804" t="s">
        <v>376</v>
      </c>
      <c r="K753" s="805" t="n">
        <v>0</v>
      </c>
    </row>
    <row r="754" customFormat="false" ht="14.25" hidden="false" customHeight="true" outlineLevel="0" collapsed="false">
      <c r="A754" s="641" t="s">
        <v>764</v>
      </c>
      <c r="B754" s="641" t="s">
        <v>817</v>
      </c>
      <c r="C754" s="641" t="s">
        <v>719</v>
      </c>
      <c r="D754" s="641" t="s">
        <v>834</v>
      </c>
      <c r="E754" s="853"/>
      <c r="F754" s="853"/>
      <c r="G754" s="853"/>
      <c r="H754" s="860"/>
      <c r="I754" s="860"/>
      <c r="J754" s="861" t="s">
        <v>162</v>
      </c>
      <c r="K754" s="862" t="n">
        <v>0</v>
      </c>
    </row>
    <row r="755" customFormat="false" ht="14.25" hidden="false" customHeight="true" outlineLevel="0" collapsed="false">
      <c r="A755" s="641" t="s">
        <v>764</v>
      </c>
      <c r="B755" s="641" t="s">
        <v>817</v>
      </c>
      <c r="C755" s="641" t="s">
        <v>719</v>
      </c>
      <c r="D755" s="641" t="s">
        <v>836</v>
      </c>
      <c r="E755" s="853"/>
      <c r="F755" s="853"/>
      <c r="G755" s="853"/>
      <c r="H755" s="860"/>
      <c r="I755" s="860"/>
      <c r="J755" s="804" t="s">
        <v>179</v>
      </c>
      <c r="K755" s="805" t="n">
        <v>0</v>
      </c>
    </row>
    <row r="756" customFormat="false" ht="14.25" hidden="false" customHeight="true" outlineLevel="0" collapsed="false">
      <c r="A756" s="641" t="s">
        <v>764</v>
      </c>
      <c r="B756" s="641" t="s">
        <v>817</v>
      </c>
      <c r="C756" s="641" t="s">
        <v>719</v>
      </c>
      <c r="D756" s="641" t="s">
        <v>837</v>
      </c>
      <c r="E756" s="863"/>
      <c r="F756" s="864"/>
      <c r="G756" s="865"/>
      <c r="H756" s="833" t="s">
        <v>986</v>
      </c>
      <c r="I756" s="833"/>
      <c r="J756" s="833"/>
      <c r="K756" s="805" t="n">
        <v>0</v>
      </c>
    </row>
    <row r="757" customFormat="false" ht="14.25" hidden="false" customHeight="true" outlineLevel="0" collapsed="false">
      <c r="A757" s="641" t="s">
        <v>764</v>
      </c>
      <c r="B757" s="641" t="s">
        <v>817</v>
      </c>
      <c r="C757" s="641" t="s">
        <v>719</v>
      </c>
      <c r="D757" s="641" t="s">
        <v>838</v>
      </c>
      <c r="E757" s="798" t="s">
        <v>987</v>
      </c>
      <c r="F757" s="830" t="s">
        <v>610</v>
      </c>
      <c r="G757" s="830"/>
      <c r="H757" s="830"/>
      <c r="I757" s="866" t="s">
        <v>611</v>
      </c>
      <c r="J757" s="867"/>
      <c r="K757" s="805" t="n">
        <v>0</v>
      </c>
    </row>
    <row r="758" customFormat="false" ht="14.25" hidden="false" customHeight="true" outlineLevel="0" collapsed="false">
      <c r="A758" s="641" t="s">
        <v>764</v>
      </c>
      <c r="B758" s="641" t="s">
        <v>817</v>
      </c>
      <c r="C758" s="641" t="s">
        <v>719</v>
      </c>
      <c r="D758" s="641" t="s">
        <v>839</v>
      </c>
      <c r="E758" s="863"/>
      <c r="F758" s="830"/>
      <c r="G758" s="830"/>
      <c r="H758" s="830"/>
      <c r="I758" s="866" t="s">
        <v>988</v>
      </c>
      <c r="J758" s="867"/>
      <c r="K758" s="805" t="n">
        <v>0</v>
      </c>
    </row>
    <row r="759" customFormat="false" ht="14.25" hidden="false" customHeight="true" outlineLevel="0" collapsed="false">
      <c r="A759" s="641" t="s">
        <v>764</v>
      </c>
      <c r="B759" s="641" t="s">
        <v>817</v>
      </c>
      <c r="C759" s="641" t="s">
        <v>719</v>
      </c>
      <c r="D759" s="641" t="s">
        <v>840</v>
      </c>
      <c r="E759" s="798" t="s">
        <v>989</v>
      </c>
      <c r="F759" s="830" t="s">
        <v>614</v>
      </c>
      <c r="G759" s="830"/>
      <c r="H759" s="830"/>
      <c r="I759" s="866" t="s">
        <v>611</v>
      </c>
      <c r="J759" s="867"/>
      <c r="K759" s="805" t="n">
        <v>0</v>
      </c>
    </row>
    <row r="760" customFormat="false" ht="14.25" hidden="false" customHeight="true" outlineLevel="0" collapsed="false">
      <c r="A760" s="641" t="s">
        <v>764</v>
      </c>
      <c r="B760" s="641" t="s">
        <v>817</v>
      </c>
      <c r="C760" s="641" t="s">
        <v>719</v>
      </c>
      <c r="D760" s="641" t="s">
        <v>841</v>
      </c>
      <c r="E760" s="863"/>
      <c r="F760" s="830"/>
      <c r="G760" s="830"/>
      <c r="H760" s="830"/>
      <c r="I760" s="866" t="s">
        <v>988</v>
      </c>
      <c r="J760" s="867"/>
      <c r="K760" s="805" t="n">
        <v>0</v>
      </c>
    </row>
    <row r="761" customFormat="false" ht="14.25" hidden="false" customHeight="true" outlineLevel="0" collapsed="false">
      <c r="A761" s="641" t="s">
        <v>764</v>
      </c>
      <c r="B761" s="641" t="s">
        <v>817</v>
      </c>
      <c r="C761" s="641" t="s">
        <v>719</v>
      </c>
      <c r="D761" s="641" t="s">
        <v>843</v>
      </c>
      <c r="E761" s="868" t="s">
        <v>990</v>
      </c>
      <c r="F761" s="869" t="s">
        <v>991</v>
      </c>
      <c r="G761" s="869"/>
      <c r="H761" s="869"/>
      <c r="I761" s="869"/>
      <c r="J761" s="869"/>
      <c r="K761" s="870" t="n">
        <v>0</v>
      </c>
    </row>
  </sheetData>
  <mergeCells count="661">
    <mergeCell ref="E1:J1"/>
    <mergeCell ref="F3:H3"/>
    <mergeCell ref="E5:E6"/>
    <mergeCell ref="F5:G6"/>
    <mergeCell ref="F7:H7"/>
    <mergeCell ref="E8:J8"/>
    <mergeCell ref="F9:J9"/>
    <mergeCell ref="F11:H11"/>
    <mergeCell ref="F12:J12"/>
    <mergeCell ref="E28:J28"/>
    <mergeCell ref="F29:J29"/>
    <mergeCell ref="G30:I30"/>
    <mergeCell ref="G31:I31"/>
    <mergeCell ref="G32:I32"/>
    <mergeCell ref="G33:I33"/>
    <mergeCell ref="G34:I34"/>
    <mergeCell ref="G35:I35"/>
    <mergeCell ref="G36:I36"/>
    <mergeCell ref="G37:I37"/>
    <mergeCell ref="G38:J38"/>
    <mergeCell ref="G39:J39"/>
    <mergeCell ref="G40:J40"/>
    <mergeCell ref="G41:I41"/>
    <mergeCell ref="G42:I42"/>
    <mergeCell ref="F43:J43"/>
    <mergeCell ref="G44:I44"/>
    <mergeCell ref="G45:I45"/>
    <mergeCell ref="G46:I46"/>
    <mergeCell ref="G48:I48"/>
    <mergeCell ref="F49:I49"/>
    <mergeCell ref="F50:I52"/>
    <mergeCell ref="G53:I53"/>
    <mergeCell ref="G54:H54"/>
    <mergeCell ref="G55:J55"/>
    <mergeCell ref="G56:I56"/>
    <mergeCell ref="G60:I60"/>
    <mergeCell ref="G61:I61"/>
    <mergeCell ref="E62:I62"/>
    <mergeCell ref="E64:I64"/>
    <mergeCell ref="E65:I65"/>
    <mergeCell ref="F66:I68"/>
    <mergeCell ref="F69:I71"/>
    <mergeCell ref="G73:H73"/>
    <mergeCell ref="G74:H74"/>
    <mergeCell ref="G82:H82"/>
    <mergeCell ref="G83:H83"/>
    <mergeCell ref="G86:H86"/>
    <mergeCell ref="G87:H87"/>
    <mergeCell ref="G88:H88"/>
    <mergeCell ref="G89:H89"/>
    <mergeCell ref="G90:H90"/>
    <mergeCell ref="G91:H91"/>
    <mergeCell ref="G93:H93"/>
    <mergeCell ref="G94:H94"/>
    <mergeCell ref="G95:H95"/>
    <mergeCell ref="G97:H97"/>
    <mergeCell ref="G98:H98"/>
    <mergeCell ref="G99:H99"/>
    <mergeCell ref="G100:H100"/>
    <mergeCell ref="G104:H104"/>
    <mergeCell ref="G105:H105"/>
    <mergeCell ref="G106:H106"/>
    <mergeCell ref="G107:H107"/>
    <mergeCell ref="G108:H108"/>
    <mergeCell ref="G111:H111"/>
    <mergeCell ref="G112:H112"/>
    <mergeCell ref="G113:H113"/>
    <mergeCell ref="G114:H114"/>
    <mergeCell ref="G115:H115"/>
    <mergeCell ref="G116:H116"/>
    <mergeCell ref="F119:H119"/>
    <mergeCell ref="G120:H120"/>
    <mergeCell ref="G121:H121"/>
    <mergeCell ref="G122:H122"/>
    <mergeCell ref="F123:H123"/>
    <mergeCell ref="G124:H124"/>
    <mergeCell ref="G125:H125"/>
    <mergeCell ref="F128:H128"/>
    <mergeCell ref="F129:H129"/>
    <mergeCell ref="F130:H130"/>
    <mergeCell ref="E131:I131"/>
    <mergeCell ref="E132:I132"/>
    <mergeCell ref="E133:J133"/>
    <mergeCell ref="E134:J134"/>
    <mergeCell ref="E135:J135"/>
    <mergeCell ref="E136:F141"/>
    <mergeCell ref="G136:J136"/>
    <mergeCell ref="G137:J137"/>
    <mergeCell ref="G138:J138"/>
    <mergeCell ref="G139:J139"/>
    <mergeCell ref="G140:J140"/>
    <mergeCell ref="G141:J141"/>
    <mergeCell ref="E142:J142"/>
    <mergeCell ref="E143:J143"/>
    <mergeCell ref="E144:J144"/>
    <mergeCell ref="E145:J145"/>
    <mergeCell ref="E146:J146"/>
    <mergeCell ref="E148:J148"/>
    <mergeCell ref="E149:I149"/>
    <mergeCell ref="G150:I150"/>
    <mergeCell ref="G151:I151"/>
    <mergeCell ref="G152:I152"/>
    <mergeCell ref="G153:I153"/>
    <mergeCell ref="E154:I154"/>
    <mergeCell ref="E155:G155"/>
    <mergeCell ref="H155:I155"/>
    <mergeCell ref="E156:G156"/>
    <mergeCell ref="H156:I156"/>
    <mergeCell ref="E157:G157"/>
    <mergeCell ref="H157:I157"/>
    <mergeCell ref="E158:G158"/>
    <mergeCell ref="H158:I158"/>
    <mergeCell ref="E159:G159"/>
    <mergeCell ref="H159:I159"/>
    <mergeCell ref="E160:G160"/>
    <mergeCell ref="H160:I160"/>
    <mergeCell ref="F161:I161"/>
    <mergeCell ref="F162:I162"/>
    <mergeCell ref="F163:I163"/>
    <mergeCell ref="F164:I164"/>
    <mergeCell ref="F165:I165"/>
    <mergeCell ref="F166:I166"/>
    <mergeCell ref="F167:I167"/>
    <mergeCell ref="E168:I168"/>
    <mergeCell ref="E169:I169"/>
    <mergeCell ref="E170:I170"/>
    <mergeCell ref="E171:I171"/>
    <mergeCell ref="E172:I172"/>
    <mergeCell ref="E173:I173"/>
    <mergeCell ref="E174:I174"/>
    <mergeCell ref="G175:I175"/>
    <mergeCell ref="G176:I176"/>
    <mergeCell ref="G177:I177"/>
    <mergeCell ref="G178:I178"/>
    <mergeCell ref="G179:I179"/>
    <mergeCell ref="G180:I180"/>
    <mergeCell ref="F181:I181"/>
    <mergeCell ref="G182:I182"/>
    <mergeCell ref="G183:I183"/>
    <mergeCell ref="G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G194:I194"/>
    <mergeCell ref="G195:I195"/>
    <mergeCell ref="G196:I196"/>
    <mergeCell ref="G197:I197"/>
    <mergeCell ref="G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G208:I208"/>
    <mergeCell ref="G209:I209"/>
    <mergeCell ref="G210:I210"/>
    <mergeCell ref="F211:I211"/>
    <mergeCell ref="G212:I212"/>
    <mergeCell ref="G213:I213"/>
    <mergeCell ref="G214:I214"/>
    <mergeCell ref="G215:I215"/>
    <mergeCell ref="F216:I216"/>
    <mergeCell ref="F217:I217"/>
    <mergeCell ref="F218:I218"/>
    <mergeCell ref="F219:I219"/>
    <mergeCell ref="E220:E225"/>
    <mergeCell ref="G220:I220"/>
    <mergeCell ref="G221:I221"/>
    <mergeCell ref="F223:I223"/>
    <mergeCell ref="F224:I224"/>
    <mergeCell ref="F225:I225"/>
    <mergeCell ref="E226:F226"/>
    <mergeCell ref="H226:I226"/>
    <mergeCell ref="E227:F227"/>
    <mergeCell ref="H227:I227"/>
    <mergeCell ref="E228:F228"/>
    <mergeCell ref="H228:I228"/>
    <mergeCell ref="F229:I229"/>
    <mergeCell ref="E230:G231"/>
    <mergeCell ref="H230:I230"/>
    <mergeCell ref="H231:I231"/>
    <mergeCell ref="F232:I232"/>
    <mergeCell ref="F233:I233"/>
    <mergeCell ref="F234:I234"/>
    <mergeCell ref="F235:I235"/>
    <mergeCell ref="E236:J236"/>
    <mergeCell ref="E237:I238"/>
    <mergeCell ref="E239:I240"/>
    <mergeCell ref="E241:G241"/>
    <mergeCell ref="H241:J241"/>
    <mergeCell ref="F242:I242"/>
    <mergeCell ref="G243:I243"/>
    <mergeCell ref="H244:I244"/>
    <mergeCell ref="H245:I245"/>
    <mergeCell ref="H246:I246"/>
    <mergeCell ref="H247:I247"/>
    <mergeCell ref="H248:I248"/>
    <mergeCell ref="H249:I249"/>
    <mergeCell ref="G250:I250"/>
    <mergeCell ref="G251:I251"/>
    <mergeCell ref="F255:I255"/>
    <mergeCell ref="G256:I256"/>
    <mergeCell ref="G257:I257"/>
    <mergeCell ref="G258:I258"/>
    <mergeCell ref="G259:I259"/>
    <mergeCell ref="G260:I260"/>
    <mergeCell ref="F261:I261"/>
    <mergeCell ref="F262:I262"/>
    <mergeCell ref="F263:I263"/>
    <mergeCell ref="G264:I264"/>
    <mergeCell ref="G265:I265"/>
    <mergeCell ref="G266:I266"/>
    <mergeCell ref="G267:I267"/>
    <mergeCell ref="G268:I268"/>
    <mergeCell ref="G269:I269"/>
    <mergeCell ref="G270:I270"/>
    <mergeCell ref="G271:I271"/>
    <mergeCell ref="F272:I272"/>
    <mergeCell ref="G273:I273"/>
    <mergeCell ref="G274:I274"/>
    <mergeCell ref="G275:I275"/>
    <mergeCell ref="G276:I276"/>
    <mergeCell ref="G277:I277"/>
    <mergeCell ref="G278:I278"/>
    <mergeCell ref="G279:I279"/>
    <mergeCell ref="G280:I280"/>
    <mergeCell ref="G281:I281"/>
    <mergeCell ref="G282:I282"/>
    <mergeCell ref="F283:I283"/>
    <mergeCell ref="G284:I284"/>
    <mergeCell ref="G285:I285"/>
    <mergeCell ref="F286:I286"/>
    <mergeCell ref="F287:I287"/>
    <mergeCell ref="H288:I288"/>
    <mergeCell ref="H289:I289"/>
    <mergeCell ref="H290:I290"/>
    <mergeCell ref="H291:I291"/>
    <mergeCell ref="F292:I292"/>
    <mergeCell ref="G293:I293"/>
    <mergeCell ref="H294:I294"/>
    <mergeCell ref="H295:I295"/>
    <mergeCell ref="H296:I296"/>
    <mergeCell ref="H297:I297"/>
    <mergeCell ref="H298:I298"/>
    <mergeCell ref="G299:I299"/>
    <mergeCell ref="H300:I300"/>
    <mergeCell ref="H301:I301"/>
    <mergeCell ref="H302:I302"/>
    <mergeCell ref="H303:I303"/>
    <mergeCell ref="F308:I308"/>
    <mergeCell ref="F309:I309"/>
    <mergeCell ref="F310:I310"/>
    <mergeCell ref="F311:I311"/>
    <mergeCell ref="F312:I312"/>
    <mergeCell ref="F313:H313"/>
    <mergeCell ref="F314:H314"/>
    <mergeCell ref="F315:I315"/>
    <mergeCell ref="E317:G319"/>
    <mergeCell ref="H317:I317"/>
    <mergeCell ref="H318:I318"/>
    <mergeCell ref="H319:I319"/>
    <mergeCell ref="E320:G324"/>
    <mergeCell ref="H320:I320"/>
    <mergeCell ref="H321:I321"/>
    <mergeCell ref="H322:I322"/>
    <mergeCell ref="H323:I323"/>
    <mergeCell ref="H324:I324"/>
    <mergeCell ref="E325:F333"/>
    <mergeCell ref="H325:I325"/>
    <mergeCell ref="G326:G327"/>
    <mergeCell ref="H326:I326"/>
    <mergeCell ref="H327:I327"/>
    <mergeCell ref="H328:I328"/>
    <mergeCell ref="G329:G330"/>
    <mergeCell ref="H329:I329"/>
    <mergeCell ref="H330:I330"/>
    <mergeCell ref="H331:I331"/>
    <mergeCell ref="H332:I332"/>
    <mergeCell ref="H333:I333"/>
    <mergeCell ref="E334:F336"/>
    <mergeCell ref="G334:I334"/>
    <mergeCell ref="G335:G336"/>
    <mergeCell ref="H335:I335"/>
    <mergeCell ref="H336:I336"/>
    <mergeCell ref="E337:I337"/>
    <mergeCell ref="E338:I338"/>
    <mergeCell ref="E339:G345"/>
    <mergeCell ref="H339:I339"/>
    <mergeCell ref="H340:I340"/>
    <mergeCell ref="H341:I341"/>
    <mergeCell ref="H342:I342"/>
    <mergeCell ref="H343:I343"/>
    <mergeCell ref="H344:I344"/>
    <mergeCell ref="H345:I345"/>
    <mergeCell ref="G346:I346"/>
    <mergeCell ref="H347:I347"/>
    <mergeCell ref="H348:I348"/>
    <mergeCell ref="G349:I349"/>
    <mergeCell ref="G350:I350"/>
    <mergeCell ref="G351:I351"/>
    <mergeCell ref="G352:I352"/>
    <mergeCell ref="G353:I353"/>
    <mergeCell ref="G354:I354"/>
    <mergeCell ref="G355:I355"/>
    <mergeCell ref="G356:I356"/>
    <mergeCell ref="G357:I357"/>
    <mergeCell ref="G358:I358"/>
    <mergeCell ref="G359:I359"/>
    <mergeCell ref="G360:I360"/>
    <mergeCell ref="G361:I361"/>
    <mergeCell ref="G362:I362"/>
    <mergeCell ref="G363:I363"/>
    <mergeCell ref="G364:I364"/>
    <mergeCell ref="G365:I365"/>
    <mergeCell ref="G366:I366"/>
    <mergeCell ref="G367:I367"/>
    <mergeCell ref="G368:I368"/>
    <mergeCell ref="G372:I372"/>
    <mergeCell ref="G373:I373"/>
    <mergeCell ref="G374:I374"/>
    <mergeCell ref="G375:I375"/>
    <mergeCell ref="G376:I376"/>
    <mergeCell ref="G377:I377"/>
    <mergeCell ref="G378:I378"/>
    <mergeCell ref="G379:I379"/>
    <mergeCell ref="G380:I380"/>
    <mergeCell ref="H381:I381"/>
    <mergeCell ref="H382:I382"/>
    <mergeCell ref="G383:I383"/>
    <mergeCell ref="G384:I384"/>
    <mergeCell ref="G385:I385"/>
    <mergeCell ref="G386:I386"/>
    <mergeCell ref="G389:I389"/>
    <mergeCell ref="G390:I390"/>
    <mergeCell ref="G391:I391"/>
    <mergeCell ref="G392:I392"/>
    <mergeCell ref="G393:I393"/>
    <mergeCell ref="G394:I394"/>
    <mergeCell ref="G395:I395"/>
    <mergeCell ref="G396:I396"/>
    <mergeCell ref="G397:I397"/>
    <mergeCell ref="F399:I399"/>
    <mergeCell ref="E400:E407"/>
    <mergeCell ref="G400:J400"/>
    <mergeCell ref="G401:J401"/>
    <mergeCell ref="G402:J402"/>
    <mergeCell ref="G403:J403"/>
    <mergeCell ref="G404:J404"/>
    <mergeCell ref="G405:J405"/>
    <mergeCell ref="G406:J406"/>
    <mergeCell ref="G407:J407"/>
    <mergeCell ref="E408:J408"/>
    <mergeCell ref="F409:J409"/>
    <mergeCell ref="F410:G410"/>
    <mergeCell ref="H410:J410"/>
    <mergeCell ref="F411:G411"/>
    <mergeCell ref="H411:J411"/>
    <mergeCell ref="H412:J412"/>
    <mergeCell ref="E419:J419"/>
    <mergeCell ref="E420:G420"/>
    <mergeCell ref="H420:J420"/>
    <mergeCell ref="E421:G421"/>
    <mergeCell ref="H421:J421"/>
    <mergeCell ref="E422:J422"/>
    <mergeCell ref="E423:I423"/>
    <mergeCell ref="E424:G424"/>
    <mergeCell ref="H424:J424"/>
    <mergeCell ref="E425:G425"/>
    <mergeCell ref="H425:J425"/>
    <mergeCell ref="E426:I426"/>
    <mergeCell ref="E427:J427"/>
    <mergeCell ref="E428:G428"/>
    <mergeCell ref="H428:J428"/>
    <mergeCell ref="E429:G429"/>
    <mergeCell ref="H429:J429"/>
    <mergeCell ref="H430:J430"/>
    <mergeCell ref="H431:J431"/>
    <mergeCell ref="E432:G432"/>
    <mergeCell ref="H432:J432"/>
    <mergeCell ref="H433:J433"/>
    <mergeCell ref="E434:G434"/>
    <mergeCell ref="H434:J434"/>
    <mergeCell ref="E435:G435"/>
    <mergeCell ref="H435:J435"/>
    <mergeCell ref="E436:J436"/>
    <mergeCell ref="G437:J437"/>
    <mergeCell ref="G438:J438"/>
    <mergeCell ref="H439:J439"/>
    <mergeCell ref="H440:J440"/>
    <mergeCell ref="E441:J441"/>
    <mergeCell ref="E443:I444"/>
    <mergeCell ref="E445:I446"/>
    <mergeCell ref="E447:I448"/>
    <mergeCell ref="E449:F450"/>
    <mergeCell ref="G449:I450"/>
    <mergeCell ref="E451:F456"/>
    <mergeCell ref="G451:J451"/>
    <mergeCell ref="G452:J452"/>
    <mergeCell ref="G453:G456"/>
    <mergeCell ref="H453:J453"/>
    <mergeCell ref="H454:J454"/>
    <mergeCell ref="H455:J455"/>
    <mergeCell ref="H456:J456"/>
    <mergeCell ref="E457:F459"/>
    <mergeCell ref="G457:J457"/>
    <mergeCell ref="G458:J458"/>
    <mergeCell ref="G459:J459"/>
    <mergeCell ref="E460:H475"/>
    <mergeCell ref="I460:J460"/>
    <mergeCell ref="I461:J461"/>
    <mergeCell ref="I462:J462"/>
    <mergeCell ref="I463:J463"/>
    <mergeCell ref="I464:J464"/>
    <mergeCell ref="I465:J465"/>
    <mergeCell ref="I466:J466"/>
    <mergeCell ref="I467:J467"/>
    <mergeCell ref="I468:J468"/>
    <mergeCell ref="I469:J469"/>
    <mergeCell ref="I470:J470"/>
    <mergeCell ref="I471:J471"/>
    <mergeCell ref="I472:J472"/>
    <mergeCell ref="I473:I474"/>
    <mergeCell ref="I475:J475"/>
    <mergeCell ref="E476:H490"/>
    <mergeCell ref="I476:J476"/>
    <mergeCell ref="I477:J477"/>
    <mergeCell ref="I478:J478"/>
    <mergeCell ref="I479:J479"/>
    <mergeCell ref="I480:J480"/>
    <mergeCell ref="I481:J481"/>
    <mergeCell ref="I482:J482"/>
    <mergeCell ref="I483:J483"/>
    <mergeCell ref="I484:J484"/>
    <mergeCell ref="I485:J485"/>
    <mergeCell ref="I486:J486"/>
    <mergeCell ref="I487:J487"/>
    <mergeCell ref="I488:J488"/>
    <mergeCell ref="I489:I490"/>
    <mergeCell ref="E491:H505"/>
    <mergeCell ref="I491:J491"/>
    <mergeCell ref="I492:J492"/>
    <mergeCell ref="I493:J493"/>
    <mergeCell ref="I494:J494"/>
    <mergeCell ref="I495:J495"/>
    <mergeCell ref="I496:J496"/>
    <mergeCell ref="I497:J497"/>
    <mergeCell ref="I498:J498"/>
    <mergeCell ref="I499:J499"/>
    <mergeCell ref="I500:J500"/>
    <mergeCell ref="I501:J501"/>
    <mergeCell ref="I502:J502"/>
    <mergeCell ref="I503:J503"/>
    <mergeCell ref="I504:I505"/>
    <mergeCell ref="E506:H520"/>
    <mergeCell ref="I506:J506"/>
    <mergeCell ref="I507:J507"/>
    <mergeCell ref="I508:J508"/>
    <mergeCell ref="I509:J509"/>
    <mergeCell ref="I510:J510"/>
    <mergeCell ref="I511:J511"/>
    <mergeCell ref="I512:J512"/>
    <mergeCell ref="I513:J513"/>
    <mergeCell ref="I514:J514"/>
    <mergeCell ref="I515:J515"/>
    <mergeCell ref="I516:J516"/>
    <mergeCell ref="I517:J517"/>
    <mergeCell ref="I518:J518"/>
    <mergeCell ref="I519:I520"/>
    <mergeCell ref="E521:H535"/>
    <mergeCell ref="I521:J521"/>
    <mergeCell ref="I522:J522"/>
    <mergeCell ref="I523:J523"/>
    <mergeCell ref="I524:J524"/>
    <mergeCell ref="I525:J525"/>
    <mergeCell ref="I526:J526"/>
    <mergeCell ref="I527:J527"/>
    <mergeCell ref="I528:J528"/>
    <mergeCell ref="I529:J529"/>
    <mergeCell ref="I530:J530"/>
    <mergeCell ref="I531:J531"/>
    <mergeCell ref="I532:J532"/>
    <mergeCell ref="I533:J533"/>
    <mergeCell ref="I534:I535"/>
    <mergeCell ref="E536:H550"/>
    <mergeCell ref="I536:J536"/>
    <mergeCell ref="I537:J537"/>
    <mergeCell ref="I538:J538"/>
    <mergeCell ref="I539:J539"/>
    <mergeCell ref="I540:J540"/>
    <mergeCell ref="I541:J541"/>
    <mergeCell ref="I542:J542"/>
    <mergeCell ref="I543:J543"/>
    <mergeCell ref="I544:J544"/>
    <mergeCell ref="I545:J545"/>
    <mergeCell ref="I546:J546"/>
    <mergeCell ref="I547:J547"/>
    <mergeCell ref="I548:J548"/>
    <mergeCell ref="I549:I550"/>
    <mergeCell ref="E551:H565"/>
    <mergeCell ref="I551:J551"/>
    <mergeCell ref="I552:J552"/>
    <mergeCell ref="I553:J553"/>
    <mergeCell ref="I554:J554"/>
    <mergeCell ref="I555:J555"/>
    <mergeCell ref="I556:J556"/>
    <mergeCell ref="I557:J557"/>
    <mergeCell ref="I558:J558"/>
    <mergeCell ref="I559:J559"/>
    <mergeCell ref="I560:J560"/>
    <mergeCell ref="I561:J561"/>
    <mergeCell ref="I562:J562"/>
    <mergeCell ref="I563:J563"/>
    <mergeCell ref="I564:I565"/>
    <mergeCell ref="E566:H580"/>
    <mergeCell ref="I566:J566"/>
    <mergeCell ref="I567:J567"/>
    <mergeCell ref="I568:J568"/>
    <mergeCell ref="I569:J569"/>
    <mergeCell ref="I570:J570"/>
    <mergeCell ref="I571:J571"/>
    <mergeCell ref="I572:J572"/>
    <mergeCell ref="I573:J573"/>
    <mergeCell ref="I574:J574"/>
    <mergeCell ref="I575:J575"/>
    <mergeCell ref="I576:J576"/>
    <mergeCell ref="I577:J577"/>
    <mergeCell ref="I578:J578"/>
    <mergeCell ref="I579:I580"/>
    <mergeCell ref="E581:H595"/>
    <mergeCell ref="I581:J581"/>
    <mergeCell ref="I582:J582"/>
    <mergeCell ref="I583:J583"/>
    <mergeCell ref="I584:J584"/>
    <mergeCell ref="I585:J585"/>
    <mergeCell ref="I586:J586"/>
    <mergeCell ref="I587:J587"/>
    <mergeCell ref="I588:J588"/>
    <mergeCell ref="I589:J589"/>
    <mergeCell ref="I590:J590"/>
    <mergeCell ref="I591:J591"/>
    <mergeCell ref="I592:J592"/>
    <mergeCell ref="I593:J593"/>
    <mergeCell ref="I594:I595"/>
    <mergeCell ref="E596:H610"/>
    <mergeCell ref="I596:J596"/>
    <mergeCell ref="I597:J597"/>
    <mergeCell ref="I598:J598"/>
    <mergeCell ref="I599:J599"/>
    <mergeCell ref="I600:J600"/>
    <mergeCell ref="I601:J601"/>
    <mergeCell ref="I602:J602"/>
    <mergeCell ref="I603:J603"/>
    <mergeCell ref="I604:J604"/>
    <mergeCell ref="I605:J605"/>
    <mergeCell ref="I606:J606"/>
    <mergeCell ref="I607:J607"/>
    <mergeCell ref="I608:J608"/>
    <mergeCell ref="I609:I610"/>
    <mergeCell ref="E611:H625"/>
    <mergeCell ref="I611:J611"/>
    <mergeCell ref="I612:J612"/>
    <mergeCell ref="I613:J613"/>
    <mergeCell ref="I614:J614"/>
    <mergeCell ref="I615:J615"/>
    <mergeCell ref="I616:J616"/>
    <mergeCell ref="I617:J617"/>
    <mergeCell ref="I618:J618"/>
    <mergeCell ref="I619:J619"/>
    <mergeCell ref="I620:J620"/>
    <mergeCell ref="I621:J621"/>
    <mergeCell ref="I622:J622"/>
    <mergeCell ref="I623:J623"/>
    <mergeCell ref="I624:I625"/>
    <mergeCell ref="E626:H640"/>
    <mergeCell ref="I626:J626"/>
    <mergeCell ref="I627:J627"/>
    <mergeCell ref="I628:J628"/>
    <mergeCell ref="I629:J629"/>
    <mergeCell ref="I630:J630"/>
    <mergeCell ref="I631:J631"/>
    <mergeCell ref="I632:J632"/>
    <mergeCell ref="I633:J633"/>
    <mergeCell ref="I634:J634"/>
    <mergeCell ref="I635:J635"/>
    <mergeCell ref="I636:J636"/>
    <mergeCell ref="I637:J637"/>
    <mergeCell ref="I638:J638"/>
    <mergeCell ref="I639:I640"/>
    <mergeCell ref="G641:G642"/>
    <mergeCell ref="H641:I642"/>
    <mergeCell ref="F642:F648"/>
    <mergeCell ref="E643:E692"/>
    <mergeCell ref="G643:G644"/>
    <mergeCell ref="H643:H644"/>
    <mergeCell ref="I643:I644"/>
    <mergeCell ref="H647:H648"/>
    <mergeCell ref="I647:I648"/>
    <mergeCell ref="G649:G650"/>
    <mergeCell ref="H649:I650"/>
    <mergeCell ref="H675:H676"/>
    <mergeCell ref="H677:H678"/>
    <mergeCell ref="F679:F690"/>
    <mergeCell ref="G679:G680"/>
    <mergeCell ref="H679:H680"/>
    <mergeCell ref="G681:G682"/>
    <mergeCell ref="H681:H682"/>
    <mergeCell ref="I681:I682"/>
    <mergeCell ref="H685:H686"/>
    <mergeCell ref="I685:I686"/>
    <mergeCell ref="H687:H688"/>
    <mergeCell ref="I687:I688"/>
    <mergeCell ref="G689:G690"/>
    <mergeCell ref="H689:I690"/>
    <mergeCell ref="F691:F692"/>
    <mergeCell ref="G691:G692"/>
    <mergeCell ref="H691:I692"/>
    <mergeCell ref="F693:F694"/>
    <mergeCell ref="G693:I694"/>
    <mergeCell ref="E695:E743"/>
    <mergeCell ref="F701:F702"/>
    <mergeCell ref="G701:G702"/>
    <mergeCell ref="H701:I702"/>
    <mergeCell ref="F703:F704"/>
    <mergeCell ref="G703:I704"/>
    <mergeCell ref="G725:G726"/>
    <mergeCell ref="H725:I726"/>
    <mergeCell ref="G727:G728"/>
    <mergeCell ref="H727:I728"/>
    <mergeCell ref="F729:F730"/>
    <mergeCell ref="G729:G730"/>
    <mergeCell ref="H729:I730"/>
    <mergeCell ref="G733:G734"/>
    <mergeCell ref="H733:I734"/>
    <mergeCell ref="G735:G736"/>
    <mergeCell ref="H735:I736"/>
    <mergeCell ref="F737:F738"/>
    <mergeCell ref="G737:I738"/>
    <mergeCell ref="F739:F740"/>
    <mergeCell ref="G739:G740"/>
    <mergeCell ref="H739:I740"/>
    <mergeCell ref="G743:G744"/>
    <mergeCell ref="H743:I744"/>
    <mergeCell ref="E745:E746"/>
    <mergeCell ref="F745:I746"/>
    <mergeCell ref="H747:H752"/>
    <mergeCell ref="E749:G755"/>
    <mergeCell ref="H753:I755"/>
    <mergeCell ref="H756:J756"/>
    <mergeCell ref="F757:H758"/>
    <mergeCell ref="F759:H760"/>
    <mergeCell ref="F761:J761"/>
  </mergeCells>
  <printOptions headings="false" gridLines="false" gridLinesSet="true" horizontalCentered="false" verticalCentered="false"/>
  <pageMargins left="0.590277777777778" right="0.39375" top="0.4722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false" rightToLeft="false" tabSelected="false" showOutlineSymbols="false" defaultGridColor="true" view="pageBreakPreview" topLeftCell="C1" colorId="64" zoomScale="70" zoomScaleNormal="100" zoomScalePageLayoutView="70" workbookViewId="0">
      <selection pane="topLeft" activeCell="Z4" activeCellId="0" sqref="Z4"/>
    </sheetView>
  </sheetViews>
  <sheetFormatPr defaultColWidth="8.8984375" defaultRowHeight="14.25" zeroHeight="false" outlineLevelRow="0" outlineLevelCol="0"/>
  <cols>
    <col collapsed="false" customWidth="true" hidden="false" outlineLevel="0" max="4" min="4" style="871" width="3.62"/>
    <col collapsed="false" customWidth="true" hidden="false" outlineLevel="0" max="8" min="8" style="871" width="3.62"/>
    <col collapsed="false" customWidth="true" hidden="false" outlineLevel="0" max="12" min="12" style="871" width="3.62"/>
    <col collapsed="false" customWidth="true" hidden="false" outlineLevel="0" max="13" min="13" style="871" width="9.99"/>
    <col collapsed="false" customWidth="true" hidden="false" outlineLevel="0" max="14" min="14" style="871" width="9.87"/>
    <col collapsed="false" customWidth="true" hidden="false" outlineLevel="0" max="15" min="15" style="871" width="11.49"/>
    <col collapsed="false" customWidth="true" hidden="false" outlineLevel="0" max="16" min="16" style="871" width="3.62"/>
    <col collapsed="false" customWidth="true" hidden="false" outlineLevel="0" max="17" min="17" style="871" width="9.99"/>
    <col collapsed="false" customWidth="true" hidden="false" outlineLevel="0" max="18" min="18" style="871" width="9.87"/>
    <col collapsed="false" customWidth="true" hidden="false" outlineLevel="0" max="19" min="19" style="871" width="11.49"/>
    <col collapsed="false" customWidth="true" hidden="false" outlineLevel="0" max="20" min="20" style="871" width="3.62"/>
    <col collapsed="false" customWidth="false" hidden="false" outlineLevel="0" max="21" min="21" style="871" width="8.87"/>
  </cols>
  <sheetData>
    <row r="1" customFormat="false" ht="14.25" hidden="false" customHeight="false" outlineLevel="0" collapsed="false">
      <c r="A1" s="872" t="s">
        <v>992</v>
      </c>
      <c r="B1" s="872"/>
      <c r="C1" s="872"/>
      <c r="D1" s="873"/>
      <c r="E1" s="872" t="s">
        <v>993</v>
      </c>
      <c r="F1" s="872"/>
      <c r="G1" s="872"/>
      <c r="I1" s="872" t="s">
        <v>994</v>
      </c>
      <c r="J1" s="872"/>
      <c r="K1" s="872"/>
      <c r="M1" s="872" t="s">
        <v>995</v>
      </c>
      <c r="N1" s="872"/>
      <c r="O1" s="872"/>
      <c r="Q1" s="872" t="s">
        <v>996</v>
      </c>
      <c r="R1" s="872"/>
      <c r="S1" s="872"/>
      <c r="U1" s="872" t="s">
        <v>997</v>
      </c>
      <c r="V1" s="872"/>
      <c r="W1" s="872"/>
      <c r="Y1" s="872" t="s">
        <v>998</v>
      </c>
      <c r="Z1" s="872"/>
      <c r="AA1" s="872"/>
    </row>
    <row r="2" customFormat="false" ht="14.25" hidden="false" customHeight="false" outlineLevel="0" collapsed="false">
      <c r="A2" s="872" t="s">
        <v>6</v>
      </c>
      <c r="B2" s="872" t="s">
        <v>7</v>
      </c>
      <c r="C2" s="872" t="s">
        <v>999</v>
      </c>
      <c r="D2" s="873"/>
      <c r="E2" s="872" t="s">
        <v>6</v>
      </c>
      <c r="F2" s="872" t="s">
        <v>7</v>
      </c>
      <c r="G2" s="872" t="s">
        <v>999</v>
      </c>
      <c r="I2" s="872" t="s">
        <v>6</v>
      </c>
      <c r="J2" s="872" t="s">
        <v>7</v>
      </c>
      <c r="K2" s="872" t="s">
        <v>999</v>
      </c>
      <c r="M2" s="872" t="s">
        <v>6</v>
      </c>
      <c r="N2" s="872" t="s">
        <v>7</v>
      </c>
      <c r="O2" s="872" t="s">
        <v>999</v>
      </c>
      <c r="Q2" s="872" t="s">
        <v>6</v>
      </c>
      <c r="R2" s="872" t="s">
        <v>7</v>
      </c>
      <c r="S2" s="872" t="s">
        <v>999</v>
      </c>
      <c r="U2" s="872" t="s">
        <v>6</v>
      </c>
      <c r="V2" s="872" t="s">
        <v>7</v>
      </c>
      <c r="W2" s="872" t="s">
        <v>999</v>
      </c>
      <c r="Y2" s="872" t="s">
        <v>6</v>
      </c>
      <c r="Z2" s="872" t="s">
        <v>7</v>
      </c>
      <c r="AA2" s="872" t="s">
        <v>999</v>
      </c>
    </row>
    <row r="3" customFormat="false" ht="14.25" hidden="false" customHeight="false" outlineLevel="0" collapsed="false">
      <c r="A3" s="874" t="s">
        <v>633</v>
      </c>
      <c r="B3" s="874" t="n">
        <v>1</v>
      </c>
      <c r="C3" s="875" t="n">
        <v>3</v>
      </c>
      <c r="E3" s="874" t="s">
        <v>633</v>
      </c>
      <c r="F3" s="874" t="n">
        <v>1</v>
      </c>
      <c r="G3" s="875" t="n">
        <v>72</v>
      </c>
      <c r="I3" s="874" t="s">
        <v>633</v>
      </c>
      <c r="J3" s="874" t="n">
        <v>1</v>
      </c>
      <c r="K3" s="875" t="n">
        <v>175</v>
      </c>
      <c r="M3" s="874" t="s">
        <v>633</v>
      </c>
      <c r="N3" s="874" t="s">
        <v>633</v>
      </c>
      <c r="O3" s="875" t="n">
        <v>242</v>
      </c>
      <c r="Q3" s="876" t="n">
        <v>1</v>
      </c>
      <c r="R3" s="877" t="n">
        <v>1</v>
      </c>
      <c r="S3" s="875" t="n">
        <v>346</v>
      </c>
      <c r="U3" s="877" t="n">
        <v>1</v>
      </c>
      <c r="V3" s="877" t="n">
        <v>12</v>
      </c>
      <c r="W3" s="875" t="n">
        <v>471</v>
      </c>
      <c r="Y3" s="877" t="n">
        <v>1</v>
      </c>
      <c r="Z3" s="877" t="n">
        <v>1</v>
      </c>
      <c r="AA3" s="875" t="n">
        <v>619</v>
      </c>
    </row>
    <row r="4" customFormat="false" ht="14.25" hidden="false" customHeight="false" outlineLevel="0" collapsed="false">
      <c r="A4" s="874" t="s">
        <v>633</v>
      </c>
      <c r="B4" s="874" t="n">
        <v>2</v>
      </c>
      <c r="C4" s="875" t="n">
        <v>4</v>
      </c>
      <c r="E4" s="874" t="s">
        <v>633</v>
      </c>
      <c r="F4" s="874" t="n">
        <v>2</v>
      </c>
      <c r="G4" s="875" t="n">
        <v>73</v>
      </c>
      <c r="I4" s="874" t="s">
        <v>633</v>
      </c>
      <c r="J4" s="874" t="n">
        <v>2</v>
      </c>
      <c r="K4" s="875" t="n">
        <v>176</v>
      </c>
      <c r="M4" s="874" t="s">
        <v>633</v>
      </c>
      <c r="N4" s="874" t="s">
        <v>719</v>
      </c>
      <c r="O4" s="875" t="n">
        <v>243</v>
      </c>
      <c r="Q4" s="876" t="n">
        <v>1</v>
      </c>
      <c r="R4" s="877" t="n">
        <v>2</v>
      </c>
      <c r="S4" s="875" t="n">
        <v>347</v>
      </c>
      <c r="U4" s="877" t="n">
        <v>2</v>
      </c>
      <c r="V4" s="877" t="n">
        <v>12</v>
      </c>
      <c r="W4" s="875" t="n">
        <v>487</v>
      </c>
      <c r="Y4" s="877" t="n">
        <v>1</v>
      </c>
      <c r="Z4" s="877" t="n">
        <v>2</v>
      </c>
      <c r="AA4" s="875" t="n">
        <v>620</v>
      </c>
    </row>
    <row r="5" customFormat="false" ht="14.25" hidden="false" customHeight="false" outlineLevel="0" collapsed="false">
      <c r="A5" s="874" t="s">
        <v>633</v>
      </c>
      <c r="B5" s="874" t="n">
        <v>3</v>
      </c>
      <c r="C5" s="875" t="n">
        <v>5</v>
      </c>
      <c r="E5" s="874" t="s">
        <v>633</v>
      </c>
      <c r="F5" s="874" t="n">
        <v>3</v>
      </c>
      <c r="G5" s="875" t="n">
        <v>74</v>
      </c>
      <c r="I5" s="874" t="s">
        <v>633</v>
      </c>
      <c r="J5" s="874" t="n">
        <v>3</v>
      </c>
      <c r="K5" s="875" t="n">
        <v>177</v>
      </c>
      <c r="M5" s="874" t="s">
        <v>633</v>
      </c>
      <c r="N5" s="874" t="s">
        <v>767</v>
      </c>
      <c r="O5" s="875" t="n">
        <v>244</v>
      </c>
      <c r="Q5" s="876" t="n">
        <v>1</v>
      </c>
      <c r="R5" s="877" t="n">
        <v>3</v>
      </c>
      <c r="S5" s="875" t="n">
        <v>348</v>
      </c>
      <c r="U5" s="877" t="n">
        <v>3</v>
      </c>
      <c r="V5" s="877" t="n">
        <v>12</v>
      </c>
      <c r="W5" s="875" t="n">
        <v>500</v>
      </c>
      <c r="Y5" s="877" t="n">
        <v>1</v>
      </c>
      <c r="Z5" s="877" t="n">
        <v>3</v>
      </c>
      <c r="AA5" s="875" t="n">
        <v>621</v>
      </c>
    </row>
    <row r="6" customFormat="false" ht="14.25" hidden="false" customHeight="false" outlineLevel="0" collapsed="false">
      <c r="A6" s="874" t="s">
        <v>633</v>
      </c>
      <c r="B6" s="874" t="n">
        <v>4</v>
      </c>
      <c r="C6" s="875" t="n">
        <v>6</v>
      </c>
      <c r="E6" s="874" t="s">
        <v>633</v>
      </c>
      <c r="F6" s="874" t="n">
        <v>4</v>
      </c>
      <c r="G6" s="875" t="n">
        <v>75</v>
      </c>
      <c r="I6" s="874" t="s">
        <v>633</v>
      </c>
      <c r="J6" s="874" t="n">
        <v>4</v>
      </c>
      <c r="K6" s="875" t="n">
        <v>178</v>
      </c>
      <c r="M6" s="874" t="s">
        <v>633</v>
      </c>
      <c r="N6" s="874" t="s">
        <v>769</v>
      </c>
      <c r="O6" s="875" t="n">
        <v>245</v>
      </c>
      <c r="Q6" s="876" t="n">
        <v>1</v>
      </c>
      <c r="R6" s="877" t="n">
        <v>4</v>
      </c>
      <c r="S6" s="875" t="n">
        <v>349</v>
      </c>
      <c r="U6" s="877" t="n">
        <v>4</v>
      </c>
      <c r="V6" s="877" t="n">
        <v>12</v>
      </c>
      <c r="W6" s="875" t="n">
        <v>513</v>
      </c>
      <c r="Y6" s="877" t="n">
        <v>1</v>
      </c>
      <c r="Z6" s="877" t="n">
        <v>4</v>
      </c>
      <c r="AA6" s="875" t="n">
        <v>622</v>
      </c>
    </row>
    <row r="7" customFormat="false" ht="14.25" hidden="false" customHeight="false" outlineLevel="0" collapsed="false">
      <c r="A7" s="874" t="s">
        <v>633</v>
      </c>
      <c r="B7" s="874" t="n">
        <v>5</v>
      </c>
      <c r="C7" s="875" t="n">
        <v>7</v>
      </c>
      <c r="E7" s="874" t="s">
        <v>633</v>
      </c>
      <c r="F7" s="874" t="n">
        <v>5</v>
      </c>
      <c r="G7" s="875" t="n">
        <v>76</v>
      </c>
      <c r="I7" s="874" t="s">
        <v>633</v>
      </c>
      <c r="J7" s="874" t="n">
        <v>5</v>
      </c>
      <c r="K7" s="875" t="n">
        <v>179</v>
      </c>
      <c r="M7" s="874" t="s">
        <v>633</v>
      </c>
      <c r="N7" s="874" t="s">
        <v>770</v>
      </c>
      <c r="O7" s="875" t="n">
        <v>246</v>
      </c>
      <c r="Q7" s="876" t="n">
        <v>1</v>
      </c>
      <c r="R7" s="877" t="n">
        <v>5</v>
      </c>
      <c r="S7" s="875" t="n">
        <v>350</v>
      </c>
      <c r="U7" s="877" t="n">
        <v>5</v>
      </c>
      <c r="V7" s="877" t="n">
        <v>12</v>
      </c>
      <c r="W7" s="875" t="n">
        <v>526</v>
      </c>
      <c r="Y7" s="877" t="n">
        <v>1</v>
      </c>
      <c r="Z7" s="877" t="n">
        <v>5</v>
      </c>
      <c r="AA7" s="875" t="n">
        <v>623</v>
      </c>
    </row>
    <row r="8" customFormat="false" ht="14.25" hidden="false" customHeight="false" outlineLevel="0" collapsed="false">
      <c r="A8" s="874" t="s">
        <v>633</v>
      </c>
      <c r="B8" s="874" t="n">
        <v>6</v>
      </c>
      <c r="C8" s="875" t="n">
        <v>8</v>
      </c>
      <c r="E8" s="874" t="s">
        <v>633</v>
      </c>
      <c r="F8" s="874" t="n">
        <v>6</v>
      </c>
      <c r="G8" s="875" t="n">
        <v>77</v>
      </c>
      <c r="I8" s="874" t="s">
        <v>633</v>
      </c>
      <c r="J8" s="874" t="n">
        <v>6</v>
      </c>
      <c r="K8" s="875" t="n">
        <v>180</v>
      </c>
      <c r="M8" s="874" t="s">
        <v>633</v>
      </c>
      <c r="N8" s="874" t="s">
        <v>771</v>
      </c>
      <c r="O8" s="875" t="n">
        <v>247</v>
      </c>
      <c r="Q8" s="876" t="n">
        <v>1</v>
      </c>
      <c r="R8" s="877" t="n">
        <v>6</v>
      </c>
      <c r="S8" s="875" t="n">
        <v>351</v>
      </c>
      <c r="U8" s="877" t="n">
        <v>6</v>
      </c>
      <c r="V8" s="877" t="n">
        <v>12</v>
      </c>
      <c r="W8" s="875" t="n">
        <v>539</v>
      </c>
      <c r="Y8" s="877" t="n">
        <v>1</v>
      </c>
      <c r="Z8" s="877" t="n">
        <v>6</v>
      </c>
      <c r="AA8" s="875" t="n">
        <v>624</v>
      </c>
    </row>
    <row r="9" customFormat="false" ht="14.25" hidden="false" customHeight="false" outlineLevel="0" collapsed="false">
      <c r="A9" s="874" t="s">
        <v>633</v>
      </c>
      <c r="B9" s="874" t="n">
        <v>7</v>
      </c>
      <c r="C9" s="875" t="n">
        <v>9</v>
      </c>
      <c r="E9" s="874" t="s">
        <v>633</v>
      </c>
      <c r="F9" s="874" t="n">
        <v>7</v>
      </c>
      <c r="G9" s="875" t="n">
        <v>78</v>
      </c>
      <c r="I9" s="874" t="s">
        <v>633</v>
      </c>
      <c r="J9" s="874" t="n">
        <v>7</v>
      </c>
      <c r="K9" s="875" t="n">
        <v>181</v>
      </c>
      <c r="M9" s="874" t="s">
        <v>633</v>
      </c>
      <c r="N9" s="874" t="s">
        <v>773</v>
      </c>
      <c r="O9" s="875" t="n">
        <v>248</v>
      </c>
      <c r="Q9" s="876" t="n">
        <v>1</v>
      </c>
      <c r="R9" s="877" t="n">
        <v>7</v>
      </c>
      <c r="S9" s="875" t="n">
        <v>352</v>
      </c>
      <c r="U9" s="877" t="n">
        <v>7</v>
      </c>
      <c r="V9" s="877" t="n">
        <v>12</v>
      </c>
      <c r="W9" s="875" t="n">
        <v>552</v>
      </c>
      <c r="Y9" s="877" t="n">
        <v>1</v>
      </c>
      <c r="Z9" s="877" t="n">
        <v>7</v>
      </c>
      <c r="AA9" s="875" t="n">
        <v>625</v>
      </c>
    </row>
    <row r="10" customFormat="false" ht="14.25" hidden="false" customHeight="false" outlineLevel="0" collapsed="false">
      <c r="A10" s="874" t="s">
        <v>633</v>
      </c>
      <c r="B10" s="874" t="n">
        <v>8</v>
      </c>
      <c r="C10" s="875" t="n">
        <v>10</v>
      </c>
      <c r="E10" s="874" t="s">
        <v>633</v>
      </c>
      <c r="F10" s="874" t="n">
        <v>8</v>
      </c>
      <c r="G10" s="875" t="n">
        <v>79</v>
      </c>
      <c r="I10" s="874" t="s">
        <v>633</v>
      </c>
      <c r="J10" s="874" t="n">
        <v>8</v>
      </c>
      <c r="K10" s="875" t="n">
        <v>182</v>
      </c>
      <c r="M10" s="874" t="s">
        <v>633</v>
      </c>
      <c r="N10" s="874" t="s">
        <v>775</v>
      </c>
      <c r="O10" s="875" t="n">
        <v>249</v>
      </c>
      <c r="Q10" s="876" t="n">
        <v>1</v>
      </c>
      <c r="R10" s="877" t="n">
        <v>8</v>
      </c>
      <c r="S10" s="875" t="n">
        <v>353</v>
      </c>
      <c r="U10" s="877" t="n">
        <v>8</v>
      </c>
      <c r="V10" s="877" t="n">
        <v>12</v>
      </c>
      <c r="W10" s="875" t="n">
        <v>565</v>
      </c>
      <c r="Y10" s="877" t="n">
        <v>1</v>
      </c>
      <c r="Z10" s="877" t="n">
        <v>8</v>
      </c>
      <c r="AA10" s="875" t="n">
        <v>626</v>
      </c>
    </row>
    <row r="11" customFormat="false" ht="14.25" hidden="false" customHeight="false" outlineLevel="0" collapsed="false">
      <c r="A11" s="874" t="s">
        <v>633</v>
      </c>
      <c r="B11" s="874" t="n">
        <v>9</v>
      </c>
      <c r="C11" s="875" t="n">
        <v>11</v>
      </c>
      <c r="E11" s="874" t="s">
        <v>633</v>
      </c>
      <c r="F11" s="874" t="n">
        <v>9</v>
      </c>
      <c r="G11" s="875" t="n">
        <v>80</v>
      </c>
      <c r="I11" s="874" t="s">
        <v>633</v>
      </c>
      <c r="J11" s="874" t="n">
        <v>9</v>
      </c>
      <c r="K11" s="875" t="n">
        <v>183</v>
      </c>
      <c r="M11" s="874" t="s">
        <v>633</v>
      </c>
      <c r="N11" s="874" t="s">
        <v>776</v>
      </c>
      <c r="O11" s="875" t="n">
        <v>250</v>
      </c>
      <c r="Q11" s="876" t="n">
        <v>1</v>
      </c>
      <c r="R11" s="877" t="n">
        <v>9</v>
      </c>
      <c r="S11" s="875" t="n">
        <v>354</v>
      </c>
      <c r="U11" s="877" t="n">
        <v>9</v>
      </c>
      <c r="V11" s="877" t="n">
        <v>12</v>
      </c>
      <c r="W11" s="875" t="n">
        <v>578</v>
      </c>
      <c r="Y11" s="877" t="n">
        <v>1</v>
      </c>
      <c r="Z11" s="877" t="n">
        <v>9</v>
      </c>
      <c r="AA11" s="875" t="n">
        <v>627</v>
      </c>
    </row>
    <row r="12" customFormat="false" ht="14.25" hidden="false" customHeight="false" outlineLevel="0" collapsed="false">
      <c r="A12" s="874" t="s">
        <v>633</v>
      </c>
      <c r="B12" s="874" t="n">
        <v>10</v>
      </c>
      <c r="C12" s="875" t="n">
        <v>12</v>
      </c>
      <c r="E12" s="874" t="s">
        <v>633</v>
      </c>
      <c r="F12" s="874" t="n">
        <v>10</v>
      </c>
      <c r="G12" s="875" t="n">
        <v>81</v>
      </c>
      <c r="I12" s="874" t="s">
        <v>633</v>
      </c>
      <c r="J12" s="874" t="n">
        <v>10</v>
      </c>
      <c r="K12" s="875" t="n">
        <v>184</v>
      </c>
      <c r="M12" s="874" t="s">
        <v>633</v>
      </c>
      <c r="N12" s="874" t="s">
        <v>777</v>
      </c>
      <c r="O12" s="875" t="n">
        <v>251</v>
      </c>
      <c r="Q12" s="876" t="n">
        <v>1</v>
      </c>
      <c r="R12" s="877" t="n">
        <v>10</v>
      </c>
      <c r="S12" s="875" t="n">
        <v>355</v>
      </c>
      <c r="U12" s="877" t="n">
        <v>10</v>
      </c>
      <c r="V12" s="877" t="n">
        <v>12</v>
      </c>
      <c r="W12" s="875" t="n">
        <v>591</v>
      </c>
      <c r="Y12" s="877" t="n">
        <v>1</v>
      </c>
      <c r="Z12" s="877" t="n">
        <v>10</v>
      </c>
      <c r="AA12" s="875" t="n">
        <v>628</v>
      </c>
    </row>
    <row r="13" customFormat="false" ht="14.25" hidden="false" customHeight="false" outlineLevel="0" collapsed="false">
      <c r="A13" s="874" t="s">
        <v>633</v>
      </c>
      <c r="B13" s="874" t="n">
        <v>11</v>
      </c>
      <c r="C13" s="875" t="n">
        <v>13</v>
      </c>
      <c r="E13" s="874" t="s">
        <v>633</v>
      </c>
      <c r="F13" s="874" t="n">
        <v>11</v>
      </c>
      <c r="G13" s="875" t="n">
        <v>82</v>
      </c>
      <c r="I13" s="874" t="s">
        <v>633</v>
      </c>
      <c r="J13" s="874" t="n">
        <v>11</v>
      </c>
      <c r="K13" s="875" t="n">
        <v>185</v>
      </c>
      <c r="M13" s="874" t="s">
        <v>633</v>
      </c>
      <c r="N13" s="874" t="s">
        <v>779</v>
      </c>
      <c r="O13" s="875" t="n">
        <v>252</v>
      </c>
      <c r="Q13" s="876" t="n">
        <v>1</v>
      </c>
      <c r="R13" s="877" t="n">
        <v>11</v>
      </c>
      <c r="S13" s="875" t="n">
        <v>356</v>
      </c>
      <c r="U13" s="877" t="n">
        <v>11</v>
      </c>
      <c r="V13" s="877" t="n">
        <v>12</v>
      </c>
      <c r="W13" s="875" t="n">
        <v>604</v>
      </c>
      <c r="Y13" s="877" t="n">
        <v>1</v>
      </c>
      <c r="Z13" s="877" t="n">
        <v>11</v>
      </c>
      <c r="AA13" s="875" t="n">
        <v>629</v>
      </c>
    </row>
    <row r="14" customFormat="false" ht="14.25" hidden="false" customHeight="false" outlineLevel="0" collapsed="false">
      <c r="A14" s="874" t="s">
        <v>633</v>
      </c>
      <c r="B14" s="874" t="n">
        <v>12</v>
      </c>
      <c r="C14" s="875" t="n">
        <v>14</v>
      </c>
      <c r="E14" s="874" t="s">
        <v>633</v>
      </c>
      <c r="F14" s="874" t="n">
        <v>12</v>
      </c>
      <c r="G14" s="875" t="n">
        <v>83</v>
      </c>
      <c r="I14" s="874" t="s">
        <v>633</v>
      </c>
      <c r="J14" s="874" t="n">
        <v>12</v>
      </c>
      <c r="K14" s="875" t="n">
        <v>186</v>
      </c>
      <c r="M14" s="874" t="s">
        <v>633</v>
      </c>
      <c r="N14" s="874" t="s">
        <v>780</v>
      </c>
      <c r="O14" s="875" t="n">
        <v>253</v>
      </c>
      <c r="Q14" s="876" t="n">
        <v>1</v>
      </c>
      <c r="R14" s="877" t="n">
        <v>12</v>
      </c>
      <c r="S14" s="875" t="n">
        <v>357</v>
      </c>
      <c r="U14" s="877" t="n">
        <v>12</v>
      </c>
      <c r="V14" s="877" t="n">
        <v>12</v>
      </c>
      <c r="W14" s="875" t="n">
        <v>617</v>
      </c>
      <c r="Y14" s="877" t="n">
        <v>1</v>
      </c>
      <c r="Z14" s="877" t="n">
        <v>12</v>
      </c>
      <c r="AA14" s="875" t="n">
        <v>630</v>
      </c>
    </row>
    <row r="15" customFormat="false" ht="14.25" hidden="false" customHeight="false" outlineLevel="0" collapsed="false">
      <c r="A15" s="874" t="s">
        <v>633</v>
      </c>
      <c r="B15" s="874" t="n">
        <v>13</v>
      </c>
      <c r="C15" s="875" t="n">
        <v>15</v>
      </c>
      <c r="E15" s="874" t="s">
        <v>633</v>
      </c>
      <c r="F15" s="874" t="n">
        <v>13</v>
      </c>
      <c r="G15" s="875" t="n">
        <v>84</v>
      </c>
      <c r="I15" s="874" t="s">
        <v>633</v>
      </c>
      <c r="J15" s="874" t="n">
        <v>13</v>
      </c>
      <c r="K15" s="875" t="n">
        <v>187</v>
      </c>
      <c r="M15" s="874" t="s">
        <v>633</v>
      </c>
      <c r="N15" s="874" t="s">
        <v>781</v>
      </c>
      <c r="O15" s="875" t="n">
        <v>254</v>
      </c>
      <c r="Q15" s="876" t="n">
        <v>1</v>
      </c>
      <c r="R15" s="877" t="n">
        <v>13</v>
      </c>
      <c r="S15" s="875" t="n">
        <v>358</v>
      </c>
      <c r="U15" s="877" t="n">
        <v>1</v>
      </c>
      <c r="V15" s="877" t="n">
        <v>13</v>
      </c>
      <c r="W15" s="875" t="n">
        <v>472</v>
      </c>
      <c r="Y15" s="877" t="n">
        <v>1</v>
      </c>
      <c r="Z15" s="877" t="n">
        <v>13</v>
      </c>
      <c r="AA15" s="875" t="n">
        <v>631</v>
      </c>
    </row>
    <row r="16" customFormat="false" ht="14.25" hidden="false" customHeight="false" outlineLevel="0" collapsed="false">
      <c r="A16" s="874" t="s">
        <v>633</v>
      </c>
      <c r="B16" s="874" t="n">
        <v>14</v>
      </c>
      <c r="C16" s="875" t="n">
        <v>16</v>
      </c>
      <c r="E16" s="874" t="s">
        <v>633</v>
      </c>
      <c r="F16" s="874" t="n">
        <v>14</v>
      </c>
      <c r="G16" s="875" t="n">
        <v>85</v>
      </c>
      <c r="I16" s="874" t="s">
        <v>633</v>
      </c>
      <c r="J16" s="874" t="n">
        <v>14</v>
      </c>
      <c r="K16" s="875" t="n">
        <v>188</v>
      </c>
      <c r="M16" s="874" t="s">
        <v>633</v>
      </c>
      <c r="N16" s="874" t="s">
        <v>782</v>
      </c>
      <c r="O16" s="875" t="n">
        <v>255</v>
      </c>
      <c r="Q16" s="876" t="n">
        <v>1</v>
      </c>
      <c r="R16" s="877" t="n">
        <v>14</v>
      </c>
      <c r="S16" s="875" t="n">
        <v>359</v>
      </c>
      <c r="U16" s="877" t="n">
        <v>1</v>
      </c>
      <c r="V16" s="877" t="n">
        <v>16</v>
      </c>
      <c r="W16" s="875" t="n">
        <v>475</v>
      </c>
      <c r="Y16" s="877" t="n">
        <v>1</v>
      </c>
      <c r="Z16" s="877" t="n">
        <v>14</v>
      </c>
      <c r="AA16" s="875" t="n">
        <v>632</v>
      </c>
    </row>
    <row r="17" customFormat="false" ht="14.25" hidden="false" customHeight="false" outlineLevel="0" collapsed="false">
      <c r="A17" s="874" t="s">
        <v>633</v>
      </c>
      <c r="B17" s="874" t="n">
        <v>15</v>
      </c>
      <c r="C17" s="875" t="n">
        <v>17</v>
      </c>
      <c r="E17" s="874" t="s">
        <v>633</v>
      </c>
      <c r="F17" s="874" t="n">
        <v>15</v>
      </c>
      <c r="G17" s="875" t="n">
        <v>86</v>
      </c>
      <c r="I17" s="874" t="s">
        <v>633</v>
      </c>
      <c r="J17" s="874" t="n">
        <v>15</v>
      </c>
      <c r="K17" s="875" t="n">
        <v>189</v>
      </c>
      <c r="M17" s="874" t="s">
        <v>633</v>
      </c>
      <c r="N17" s="874" t="s">
        <v>784</v>
      </c>
      <c r="O17" s="875" t="n">
        <v>256</v>
      </c>
      <c r="Q17" s="876" t="n">
        <v>1</v>
      </c>
      <c r="R17" s="877" t="n">
        <v>15</v>
      </c>
      <c r="S17" s="875" t="n">
        <v>360</v>
      </c>
      <c r="Y17" s="877" t="n">
        <v>1</v>
      </c>
      <c r="Z17" s="877" t="n">
        <v>15</v>
      </c>
      <c r="AA17" s="875" t="n">
        <v>633</v>
      </c>
    </row>
    <row r="18" customFormat="false" ht="14.25" hidden="false" customHeight="false" outlineLevel="0" collapsed="false">
      <c r="A18" s="874" t="s">
        <v>633</v>
      </c>
      <c r="B18" s="874" t="n">
        <v>16</v>
      </c>
      <c r="C18" s="875" t="n">
        <v>18</v>
      </c>
      <c r="E18" s="874" t="s">
        <v>633</v>
      </c>
      <c r="F18" s="874" t="n">
        <v>16</v>
      </c>
      <c r="G18" s="875" t="n">
        <v>87</v>
      </c>
      <c r="I18" s="874" t="s">
        <v>633</v>
      </c>
      <c r="J18" s="874" t="n">
        <v>16</v>
      </c>
      <c r="K18" s="875" t="n">
        <v>190</v>
      </c>
      <c r="M18" s="874" t="s">
        <v>633</v>
      </c>
      <c r="N18" s="874" t="s">
        <v>785</v>
      </c>
      <c r="O18" s="875" t="n">
        <v>257</v>
      </c>
      <c r="Q18" s="876" t="n">
        <v>1</v>
      </c>
      <c r="R18" s="877" t="n">
        <v>16</v>
      </c>
      <c r="S18" s="875" t="n">
        <v>361</v>
      </c>
      <c r="Y18" s="877" t="n">
        <v>1</v>
      </c>
      <c r="Z18" s="877" t="n">
        <v>16</v>
      </c>
      <c r="AA18" s="875" t="n">
        <v>634</v>
      </c>
    </row>
    <row r="19" customFormat="false" ht="14.25" hidden="false" customHeight="false" outlineLevel="0" collapsed="false">
      <c r="A19" s="874" t="s">
        <v>633</v>
      </c>
      <c r="B19" s="874" t="n">
        <v>17</v>
      </c>
      <c r="C19" s="875" t="n">
        <v>19</v>
      </c>
      <c r="E19" s="874" t="s">
        <v>633</v>
      </c>
      <c r="F19" s="874" t="n">
        <v>17</v>
      </c>
      <c r="G19" s="875" t="n">
        <v>88</v>
      </c>
      <c r="I19" s="874" t="s">
        <v>633</v>
      </c>
      <c r="J19" s="874" t="n">
        <v>17</v>
      </c>
      <c r="K19" s="875" t="n">
        <v>191</v>
      </c>
      <c r="M19" s="874" t="s">
        <v>633</v>
      </c>
      <c r="N19" s="874" t="s">
        <v>787</v>
      </c>
      <c r="O19" s="875" t="n">
        <v>258</v>
      </c>
      <c r="Q19" s="876" t="n">
        <v>1</v>
      </c>
      <c r="R19" s="877" t="n">
        <v>17</v>
      </c>
      <c r="S19" s="875" t="n">
        <v>362</v>
      </c>
      <c r="Y19" s="877" t="n">
        <v>1</v>
      </c>
      <c r="Z19" s="877" t="n">
        <v>17</v>
      </c>
      <c r="AA19" s="875" t="n">
        <v>635</v>
      </c>
    </row>
    <row r="20" customFormat="false" ht="14.25" hidden="false" customHeight="false" outlineLevel="0" collapsed="false">
      <c r="A20" s="874" t="s">
        <v>633</v>
      </c>
      <c r="B20" s="874" t="n">
        <v>18</v>
      </c>
      <c r="C20" s="875" t="n">
        <v>20</v>
      </c>
      <c r="E20" s="874" t="s">
        <v>633</v>
      </c>
      <c r="F20" s="874" t="n">
        <v>18</v>
      </c>
      <c r="G20" s="875" t="n">
        <v>89</v>
      </c>
      <c r="I20" s="874" t="s">
        <v>633</v>
      </c>
      <c r="J20" s="874" t="n">
        <v>18</v>
      </c>
      <c r="K20" s="875" t="n">
        <v>192</v>
      </c>
      <c r="M20" s="874" t="s">
        <v>633</v>
      </c>
      <c r="N20" s="874" t="s">
        <v>789</v>
      </c>
      <c r="O20" s="875" t="n">
        <v>259</v>
      </c>
      <c r="Q20" s="876" t="n">
        <v>1</v>
      </c>
      <c r="R20" s="877" t="n">
        <v>18</v>
      </c>
      <c r="S20" s="875" t="n">
        <v>363</v>
      </c>
      <c r="Y20" s="877" t="n">
        <v>1</v>
      </c>
      <c r="Z20" s="877" t="n">
        <v>18</v>
      </c>
      <c r="AA20" s="875" t="n">
        <v>636</v>
      </c>
    </row>
    <row r="21" customFormat="false" ht="14.25" hidden="false" customHeight="false" outlineLevel="0" collapsed="false">
      <c r="A21" s="874" t="s">
        <v>633</v>
      </c>
      <c r="B21" s="874" t="n">
        <v>19</v>
      </c>
      <c r="C21" s="875" t="n">
        <v>21</v>
      </c>
      <c r="E21" s="874" t="s">
        <v>633</v>
      </c>
      <c r="F21" s="874" t="n">
        <v>19</v>
      </c>
      <c r="G21" s="875" t="n">
        <v>90</v>
      </c>
      <c r="I21" s="874" t="s">
        <v>633</v>
      </c>
      <c r="J21" s="874" t="n">
        <v>19</v>
      </c>
      <c r="K21" s="875" t="n">
        <v>193</v>
      </c>
      <c r="M21" s="874" t="s">
        <v>633</v>
      </c>
      <c r="N21" s="874" t="s">
        <v>791</v>
      </c>
      <c r="O21" s="875" t="n">
        <v>260</v>
      </c>
      <c r="Q21" s="876" t="n">
        <v>1</v>
      </c>
      <c r="R21" s="877" t="n">
        <v>19</v>
      </c>
      <c r="S21" s="875" t="n">
        <v>364</v>
      </c>
      <c r="Y21" s="877" t="n">
        <v>1</v>
      </c>
      <c r="Z21" s="877" t="n">
        <v>19</v>
      </c>
      <c r="AA21" s="875" t="n">
        <v>637</v>
      </c>
    </row>
    <row r="22" customFormat="false" ht="14.25" hidden="false" customHeight="false" outlineLevel="0" collapsed="false">
      <c r="A22" s="874" t="s">
        <v>633</v>
      </c>
      <c r="B22" s="874" t="n">
        <v>20</v>
      </c>
      <c r="C22" s="875" t="n">
        <v>22</v>
      </c>
      <c r="E22" s="874" t="s">
        <v>633</v>
      </c>
      <c r="F22" s="874" t="n">
        <v>20</v>
      </c>
      <c r="G22" s="875" t="n">
        <v>91</v>
      </c>
      <c r="I22" s="874" t="s">
        <v>633</v>
      </c>
      <c r="J22" s="874" t="n">
        <v>20</v>
      </c>
      <c r="K22" s="875" t="n">
        <v>194</v>
      </c>
      <c r="M22" s="874" t="s">
        <v>633</v>
      </c>
      <c r="N22" s="874" t="s">
        <v>681</v>
      </c>
      <c r="O22" s="875" t="n">
        <v>261</v>
      </c>
      <c r="Q22" s="876" t="n">
        <v>1</v>
      </c>
      <c r="R22" s="877" t="n">
        <v>20</v>
      </c>
      <c r="S22" s="875" t="n">
        <v>365</v>
      </c>
      <c r="Y22" s="877" t="n">
        <v>1</v>
      </c>
      <c r="Z22" s="877" t="n">
        <v>20</v>
      </c>
      <c r="AA22" s="875" t="n">
        <v>638</v>
      </c>
    </row>
    <row r="23" customFormat="false" ht="14.25" hidden="false" customHeight="false" outlineLevel="0" collapsed="false">
      <c r="A23" s="874" t="s">
        <v>633</v>
      </c>
      <c r="B23" s="874" t="n">
        <v>21</v>
      </c>
      <c r="C23" s="875" t="n">
        <v>23</v>
      </c>
      <c r="E23" s="874" t="s">
        <v>633</v>
      </c>
      <c r="F23" s="874" t="n">
        <v>21</v>
      </c>
      <c r="G23" s="875" t="n">
        <v>92</v>
      </c>
      <c r="I23" s="874" t="s">
        <v>633</v>
      </c>
      <c r="J23" s="874" t="n">
        <v>21</v>
      </c>
      <c r="K23" s="875" t="n">
        <v>195</v>
      </c>
      <c r="M23" s="874" t="s">
        <v>633</v>
      </c>
      <c r="N23" s="874" t="s">
        <v>727</v>
      </c>
      <c r="O23" s="875" t="n">
        <v>262</v>
      </c>
      <c r="Q23" s="876" t="n">
        <v>1</v>
      </c>
      <c r="R23" s="877" t="n">
        <v>21</v>
      </c>
      <c r="S23" s="875" t="n">
        <v>366</v>
      </c>
      <c r="Y23" s="877" t="n">
        <v>1</v>
      </c>
      <c r="Z23" s="877" t="n">
        <v>21</v>
      </c>
      <c r="AA23" s="875" t="n">
        <v>639</v>
      </c>
    </row>
    <row r="24" customFormat="false" ht="14.25" hidden="false" customHeight="false" outlineLevel="0" collapsed="false">
      <c r="A24" s="874" t="s">
        <v>633</v>
      </c>
      <c r="B24" s="874" t="n">
        <v>22</v>
      </c>
      <c r="C24" s="875" t="n">
        <v>24</v>
      </c>
      <c r="E24" s="874" t="s">
        <v>633</v>
      </c>
      <c r="F24" s="874" t="n">
        <v>22</v>
      </c>
      <c r="G24" s="875" t="n">
        <v>93</v>
      </c>
      <c r="I24" s="874" t="s">
        <v>633</v>
      </c>
      <c r="J24" s="874" t="n">
        <v>22</v>
      </c>
      <c r="K24" s="875" t="n">
        <v>196</v>
      </c>
      <c r="M24" s="874" t="s">
        <v>633</v>
      </c>
      <c r="N24" s="874" t="s">
        <v>765</v>
      </c>
      <c r="O24" s="875" t="n">
        <v>263</v>
      </c>
      <c r="Q24" s="876" t="n">
        <v>1</v>
      </c>
      <c r="R24" s="877" t="n">
        <v>22</v>
      </c>
      <c r="S24" s="875" t="n">
        <v>367</v>
      </c>
      <c r="Y24" s="877" t="n">
        <v>1</v>
      </c>
      <c r="Z24" s="877" t="n">
        <v>22</v>
      </c>
      <c r="AA24" s="875" t="n">
        <v>640</v>
      </c>
    </row>
    <row r="25" customFormat="false" ht="14.25" hidden="false" customHeight="false" outlineLevel="0" collapsed="false">
      <c r="A25" s="874" t="s">
        <v>633</v>
      </c>
      <c r="B25" s="874" t="n">
        <v>23</v>
      </c>
      <c r="C25" s="875" t="n">
        <v>25</v>
      </c>
      <c r="E25" s="874" t="s">
        <v>633</v>
      </c>
      <c r="F25" s="874" t="n">
        <v>23</v>
      </c>
      <c r="G25" s="875" t="n">
        <v>94</v>
      </c>
      <c r="I25" s="874" t="s">
        <v>633</v>
      </c>
      <c r="J25" s="874" t="n">
        <v>23</v>
      </c>
      <c r="K25" s="875" t="n">
        <v>197</v>
      </c>
      <c r="M25" s="874" t="s">
        <v>633</v>
      </c>
      <c r="N25" s="874" t="s">
        <v>795</v>
      </c>
      <c r="O25" s="875" t="n">
        <v>264</v>
      </c>
      <c r="Q25" s="876" t="n">
        <v>1</v>
      </c>
      <c r="R25" s="877" t="n">
        <v>23</v>
      </c>
      <c r="S25" s="875" t="n">
        <v>368</v>
      </c>
      <c r="Y25" s="877" t="n">
        <v>1</v>
      </c>
      <c r="Z25" s="877" t="n">
        <v>23</v>
      </c>
      <c r="AA25" s="875" t="n">
        <v>641</v>
      </c>
    </row>
    <row r="26" customFormat="false" ht="14.25" hidden="false" customHeight="false" outlineLevel="0" collapsed="false">
      <c r="A26" s="874" t="s">
        <v>633</v>
      </c>
      <c r="B26" s="874" t="n">
        <v>24</v>
      </c>
      <c r="C26" s="875" t="n">
        <v>26</v>
      </c>
      <c r="E26" s="874" t="s">
        <v>633</v>
      </c>
      <c r="F26" s="874" t="n">
        <v>24</v>
      </c>
      <c r="G26" s="875" t="n">
        <v>95</v>
      </c>
      <c r="I26" s="874" t="s">
        <v>633</v>
      </c>
      <c r="J26" s="874" t="n">
        <v>24</v>
      </c>
      <c r="K26" s="875" t="n">
        <v>198</v>
      </c>
      <c r="M26" s="874" t="s">
        <v>633</v>
      </c>
      <c r="N26" s="874" t="s">
        <v>797</v>
      </c>
      <c r="O26" s="875" t="n">
        <v>265</v>
      </c>
      <c r="Q26" s="876" t="n">
        <v>1</v>
      </c>
      <c r="R26" s="877" t="n">
        <v>24</v>
      </c>
      <c r="S26" s="875" t="n">
        <v>369</v>
      </c>
      <c r="Y26" s="877" t="n">
        <v>1</v>
      </c>
      <c r="Z26" s="877" t="n">
        <v>24</v>
      </c>
      <c r="AA26" s="875" t="n">
        <v>642</v>
      </c>
    </row>
    <row r="27" customFormat="false" ht="14.25" hidden="false" customHeight="false" outlineLevel="0" collapsed="false">
      <c r="A27" s="874" t="s">
        <v>633</v>
      </c>
      <c r="B27" s="874" t="n">
        <v>25</v>
      </c>
      <c r="C27" s="875" t="n">
        <v>27</v>
      </c>
      <c r="E27" s="874" t="s">
        <v>633</v>
      </c>
      <c r="F27" s="874" t="n">
        <v>25</v>
      </c>
      <c r="G27" s="875" t="n">
        <v>96</v>
      </c>
      <c r="I27" s="874" t="s">
        <v>633</v>
      </c>
      <c r="J27" s="874" t="n">
        <v>25</v>
      </c>
      <c r="K27" s="875" t="n">
        <v>199</v>
      </c>
      <c r="M27" s="874" t="s">
        <v>633</v>
      </c>
      <c r="N27" s="874" t="s">
        <v>798</v>
      </c>
      <c r="O27" s="875" t="n">
        <v>266</v>
      </c>
      <c r="Q27" s="876" t="n">
        <v>1</v>
      </c>
      <c r="R27" s="877" t="n">
        <v>25</v>
      </c>
      <c r="S27" s="875" t="n">
        <v>370</v>
      </c>
      <c r="Y27" s="877" t="n">
        <v>1</v>
      </c>
      <c r="Z27" s="877" t="n">
        <v>25</v>
      </c>
      <c r="AA27" s="875" t="n">
        <v>643</v>
      </c>
    </row>
    <row r="28" customFormat="false" ht="14.25" hidden="false" customHeight="false" outlineLevel="0" collapsed="false">
      <c r="A28" s="874" t="s">
        <v>633</v>
      </c>
      <c r="B28" s="874" t="n">
        <v>26</v>
      </c>
      <c r="C28" s="875" t="n">
        <v>28</v>
      </c>
      <c r="E28" s="874" t="s">
        <v>633</v>
      </c>
      <c r="F28" s="874" t="n">
        <v>26</v>
      </c>
      <c r="G28" s="875" t="n">
        <v>97</v>
      </c>
      <c r="I28" s="874" t="s">
        <v>633</v>
      </c>
      <c r="J28" s="874" t="n">
        <v>26</v>
      </c>
      <c r="K28" s="875" t="n">
        <v>200</v>
      </c>
      <c r="M28" s="874" t="s">
        <v>633</v>
      </c>
      <c r="N28" s="874" t="s">
        <v>800</v>
      </c>
      <c r="O28" s="875" t="n">
        <v>267</v>
      </c>
      <c r="Q28" s="876" t="n">
        <v>1</v>
      </c>
      <c r="R28" s="877" t="n">
        <v>26</v>
      </c>
      <c r="S28" s="875" t="n">
        <v>371</v>
      </c>
      <c r="Y28" s="877" t="n">
        <v>1</v>
      </c>
      <c r="Z28" s="877" t="n">
        <v>26</v>
      </c>
      <c r="AA28" s="875" t="n">
        <v>644</v>
      </c>
    </row>
    <row r="29" customFormat="false" ht="14.25" hidden="false" customHeight="false" outlineLevel="0" collapsed="false">
      <c r="A29" s="874" t="s">
        <v>633</v>
      </c>
      <c r="B29" s="874" t="n">
        <v>27</v>
      </c>
      <c r="C29" s="875" t="n">
        <v>29</v>
      </c>
      <c r="E29" s="874" t="s">
        <v>633</v>
      </c>
      <c r="F29" s="874" t="n">
        <v>27</v>
      </c>
      <c r="G29" s="875" t="n">
        <v>98</v>
      </c>
      <c r="I29" s="874" t="s">
        <v>633</v>
      </c>
      <c r="J29" s="874" t="n">
        <v>27</v>
      </c>
      <c r="K29" s="875" t="n">
        <v>201</v>
      </c>
      <c r="M29" s="874" t="s">
        <v>633</v>
      </c>
      <c r="N29" s="874" t="s">
        <v>802</v>
      </c>
      <c r="O29" s="875" t="n">
        <v>268</v>
      </c>
      <c r="Q29" s="876" t="n">
        <v>1</v>
      </c>
      <c r="R29" s="877" t="n">
        <v>27</v>
      </c>
      <c r="S29" s="875" t="n">
        <v>372</v>
      </c>
      <c r="Y29" s="877" t="n">
        <v>1</v>
      </c>
      <c r="Z29" s="877" t="n">
        <v>27</v>
      </c>
      <c r="AA29" s="875" t="n">
        <v>645</v>
      </c>
    </row>
    <row r="30" customFormat="false" ht="14.25" hidden="false" customHeight="false" outlineLevel="0" collapsed="false">
      <c r="A30" s="874" t="s">
        <v>633</v>
      </c>
      <c r="B30" s="874" t="n">
        <v>28</v>
      </c>
      <c r="C30" s="875" t="n">
        <v>30</v>
      </c>
      <c r="E30" s="874" t="s">
        <v>633</v>
      </c>
      <c r="F30" s="874" t="n">
        <v>28</v>
      </c>
      <c r="G30" s="875" t="n">
        <v>99</v>
      </c>
      <c r="I30" s="874" t="s">
        <v>633</v>
      </c>
      <c r="J30" s="874" t="n">
        <v>28</v>
      </c>
      <c r="K30" s="875" t="n">
        <v>202</v>
      </c>
      <c r="M30" s="874" t="s">
        <v>633</v>
      </c>
      <c r="N30" s="874" t="s">
        <v>803</v>
      </c>
      <c r="O30" s="875" t="n">
        <v>269</v>
      </c>
      <c r="Q30" s="876" t="n">
        <v>1</v>
      </c>
      <c r="R30" s="877" t="n">
        <v>28</v>
      </c>
      <c r="S30" s="875" t="n">
        <v>373</v>
      </c>
      <c r="Y30" s="877" t="n">
        <v>1</v>
      </c>
      <c r="Z30" s="877" t="n">
        <v>28</v>
      </c>
      <c r="AA30" s="875" t="n">
        <v>646</v>
      </c>
    </row>
    <row r="31" customFormat="false" ht="14.25" hidden="false" customHeight="false" outlineLevel="0" collapsed="false">
      <c r="A31" s="874" t="s">
        <v>633</v>
      </c>
      <c r="B31" s="874" t="n">
        <v>29</v>
      </c>
      <c r="C31" s="875" t="n">
        <v>31</v>
      </c>
      <c r="E31" s="874" t="s">
        <v>633</v>
      </c>
      <c r="F31" s="874" t="n">
        <v>29</v>
      </c>
      <c r="G31" s="875" t="n">
        <v>100</v>
      </c>
      <c r="I31" s="874" t="s">
        <v>633</v>
      </c>
      <c r="J31" s="874" t="n">
        <v>29</v>
      </c>
      <c r="K31" s="875" t="n">
        <v>203</v>
      </c>
      <c r="M31" s="874" t="s">
        <v>633</v>
      </c>
      <c r="N31" s="874" t="s">
        <v>804</v>
      </c>
      <c r="O31" s="875" t="n">
        <v>270</v>
      </c>
      <c r="Q31" s="876" t="n">
        <v>1</v>
      </c>
      <c r="R31" s="877" t="n">
        <v>29</v>
      </c>
      <c r="S31" s="875" t="n">
        <v>374</v>
      </c>
      <c r="Y31" s="877" t="n">
        <v>1</v>
      </c>
      <c r="Z31" s="877" t="n">
        <v>29</v>
      </c>
      <c r="AA31" s="875" t="n">
        <v>647</v>
      </c>
    </row>
    <row r="32" customFormat="false" ht="14.25" hidden="false" customHeight="false" outlineLevel="0" collapsed="false">
      <c r="A32" s="874" t="s">
        <v>633</v>
      </c>
      <c r="B32" s="874" t="n">
        <v>30</v>
      </c>
      <c r="C32" s="875" t="n">
        <v>32</v>
      </c>
      <c r="E32" s="874" t="s">
        <v>633</v>
      </c>
      <c r="F32" s="874" t="n">
        <v>30</v>
      </c>
      <c r="G32" s="875" t="n">
        <v>101</v>
      </c>
      <c r="I32" s="874" t="s">
        <v>633</v>
      </c>
      <c r="J32" s="874" t="n">
        <v>30</v>
      </c>
      <c r="K32" s="875" t="n">
        <v>204</v>
      </c>
      <c r="M32" s="874" t="s">
        <v>633</v>
      </c>
      <c r="N32" s="874" t="s">
        <v>805</v>
      </c>
      <c r="O32" s="875" t="n">
        <v>271</v>
      </c>
      <c r="Q32" s="876" t="n">
        <v>1</v>
      </c>
      <c r="R32" s="877" t="n">
        <v>30</v>
      </c>
      <c r="S32" s="875" t="n">
        <v>375</v>
      </c>
      <c r="Y32" s="877" t="n">
        <v>1</v>
      </c>
      <c r="Z32" s="877" t="n">
        <v>30</v>
      </c>
      <c r="AA32" s="875" t="n">
        <v>648</v>
      </c>
    </row>
    <row r="33" customFormat="false" ht="14.25" hidden="false" customHeight="false" outlineLevel="0" collapsed="false">
      <c r="A33" s="874" t="s">
        <v>633</v>
      </c>
      <c r="B33" s="874" t="n">
        <v>31</v>
      </c>
      <c r="C33" s="875" t="n">
        <v>33</v>
      </c>
      <c r="E33" s="874" t="s">
        <v>633</v>
      </c>
      <c r="F33" s="874" t="n">
        <v>31</v>
      </c>
      <c r="G33" s="875" t="n">
        <v>102</v>
      </c>
      <c r="I33" s="874" t="s">
        <v>633</v>
      </c>
      <c r="J33" s="874" t="n">
        <v>31</v>
      </c>
      <c r="K33" s="875" t="n">
        <v>205</v>
      </c>
      <c r="M33" s="874" t="s">
        <v>633</v>
      </c>
      <c r="N33" s="874" t="s">
        <v>807</v>
      </c>
      <c r="O33" s="875" t="n">
        <v>272</v>
      </c>
      <c r="Q33" s="876" t="n">
        <v>1</v>
      </c>
      <c r="R33" s="877" t="n">
        <v>31</v>
      </c>
      <c r="S33" s="875" t="n">
        <v>376</v>
      </c>
      <c r="Y33" s="877" t="n">
        <v>1</v>
      </c>
      <c r="Z33" s="877" t="n">
        <v>31</v>
      </c>
      <c r="AA33" s="875" t="n">
        <v>649</v>
      </c>
    </row>
    <row r="34" customFormat="false" ht="14.25" hidden="false" customHeight="false" outlineLevel="0" collapsed="false">
      <c r="A34" s="874" t="s">
        <v>633</v>
      </c>
      <c r="B34" s="874" t="n">
        <v>32</v>
      </c>
      <c r="C34" s="875" t="n">
        <v>34</v>
      </c>
      <c r="E34" s="874" t="s">
        <v>633</v>
      </c>
      <c r="F34" s="874" t="n">
        <v>32</v>
      </c>
      <c r="G34" s="875" t="n">
        <v>103</v>
      </c>
      <c r="I34" s="874" t="s">
        <v>633</v>
      </c>
      <c r="J34" s="874" t="n">
        <v>32</v>
      </c>
      <c r="K34" s="875" t="n">
        <v>206</v>
      </c>
      <c r="M34" s="874" t="s">
        <v>633</v>
      </c>
      <c r="N34" s="874" t="s">
        <v>809</v>
      </c>
      <c r="O34" s="875" t="n">
        <v>273</v>
      </c>
      <c r="Q34" s="876" t="n">
        <v>1</v>
      </c>
      <c r="R34" s="877" t="n">
        <v>32</v>
      </c>
      <c r="S34" s="875" t="n">
        <v>377</v>
      </c>
      <c r="Y34" s="877" t="n">
        <v>1</v>
      </c>
      <c r="Z34" s="877" t="n">
        <v>32</v>
      </c>
      <c r="AA34" s="875" t="n">
        <v>650</v>
      </c>
    </row>
    <row r="35" customFormat="false" ht="14.25" hidden="false" customHeight="false" outlineLevel="0" collapsed="false">
      <c r="A35" s="874" t="s">
        <v>633</v>
      </c>
      <c r="B35" s="874" t="n">
        <v>33</v>
      </c>
      <c r="C35" s="875" t="n">
        <v>35</v>
      </c>
      <c r="E35" s="874" t="s">
        <v>633</v>
      </c>
      <c r="F35" s="874" t="n">
        <v>33</v>
      </c>
      <c r="G35" s="875" t="n">
        <v>104</v>
      </c>
      <c r="I35" s="874" t="s">
        <v>633</v>
      </c>
      <c r="J35" s="874" t="n">
        <v>33</v>
      </c>
      <c r="K35" s="875" t="n">
        <v>207</v>
      </c>
      <c r="M35" s="874" t="s">
        <v>633</v>
      </c>
      <c r="N35" s="874" t="s">
        <v>810</v>
      </c>
      <c r="O35" s="875" t="n">
        <v>274</v>
      </c>
      <c r="Q35" s="876" t="n">
        <v>1</v>
      </c>
      <c r="R35" s="877" t="n">
        <v>33</v>
      </c>
      <c r="S35" s="875" t="n">
        <v>378</v>
      </c>
      <c r="Y35" s="877" t="n">
        <v>1</v>
      </c>
      <c r="Z35" s="877" t="n">
        <v>33</v>
      </c>
      <c r="AA35" s="875" t="n">
        <v>651</v>
      </c>
    </row>
    <row r="36" customFormat="false" ht="14.25" hidden="false" customHeight="false" outlineLevel="0" collapsed="false">
      <c r="A36" s="874" t="s">
        <v>633</v>
      </c>
      <c r="B36" s="874" t="n">
        <v>34</v>
      </c>
      <c r="C36" s="875" t="n">
        <v>36</v>
      </c>
      <c r="E36" s="874" t="s">
        <v>633</v>
      </c>
      <c r="F36" s="874" t="n">
        <v>34</v>
      </c>
      <c r="G36" s="875" t="n">
        <v>105</v>
      </c>
      <c r="I36" s="874" t="s">
        <v>633</v>
      </c>
      <c r="J36" s="874" t="n">
        <v>34</v>
      </c>
      <c r="K36" s="875" t="n">
        <v>208</v>
      </c>
      <c r="M36" s="874" t="s">
        <v>633</v>
      </c>
      <c r="N36" s="874" t="s">
        <v>811</v>
      </c>
      <c r="O36" s="875" t="n">
        <v>275</v>
      </c>
      <c r="Q36" s="876" t="n">
        <v>1</v>
      </c>
      <c r="R36" s="877" t="n">
        <v>34</v>
      </c>
      <c r="S36" s="875" t="n">
        <v>379</v>
      </c>
      <c r="Y36" s="877" t="n">
        <v>1</v>
      </c>
      <c r="Z36" s="877" t="n">
        <v>34</v>
      </c>
      <c r="AA36" s="875" t="n">
        <v>652</v>
      </c>
    </row>
    <row r="37" customFormat="false" ht="14.25" hidden="false" customHeight="false" outlineLevel="0" collapsed="false">
      <c r="A37" s="874" t="s">
        <v>633</v>
      </c>
      <c r="B37" s="874" t="n">
        <v>35</v>
      </c>
      <c r="C37" s="875" t="n">
        <v>37</v>
      </c>
      <c r="E37" s="874" t="s">
        <v>633</v>
      </c>
      <c r="F37" s="874" t="n">
        <v>35</v>
      </c>
      <c r="G37" s="875" t="n">
        <v>106</v>
      </c>
      <c r="I37" s="874" t="s">
        <v>633</v>
      </c>
      <c r="J37" s="874" t="n">
        <v>35</v>
      </c>
      <c r="K37" s="875" t="n">
        <v>209</v>
      </c>
      <c r="M37" s="874" t="s">
        <v>633</v>
      </c>
      <c r="N37" s="874" t="s">
        <v>812</v>
      </c>
      <c r="O37" s="875" t="n">
        <v>276</v>
      </c>
      <c r="Q37" s="876" t="n">
        <v>1</v>
      </c>
      <c r="R37" s="877" t="n">
        <v>35</v>
      </c>
      <c r="S37" s="875" t="n">
        <v>380</v>
      </c>
      <c r="Y37" s="877" t="n">
        <v>1</v>
      </c>
      <c r="Z37" s="877" t="n">
        <v>35</v>
      </c>
      <c r="AA37" s="875" t="n">
        <v>653</v>
      </c>
    </row>
    <row r="38" customFormat="false" ht="14.25" hidden="false" customHeight="false" outlineLevel="0" collapsed="false">
      <c r="A38" s="874" t="s">
        <v>633</v>
      </c>
      <c r="B38" s="874" t="n">
        <v>36</v>
      </c>
      <c r="C38" s="875" t="n">
        <v>38</v>
      </c>
      <c r="E38" s="874" t="s">
        <v>633</v>
      </c>
      <c r="F38" s="874" t="n">
        <v>36</v>
      </c>
      <c r="G38" s="875" t="n">
        <v>107</v>
      </c>
      <c r="I38" s="874" t="s">
        <v>633</v>
      </c>
      <c r="J38" s="874" t="n">
        <v>36</v>
      </c>
      <c r="K38" s="875" t="n">
        <v>210</v>
      </c>
      <c r="M38" s="874" t="s">
        <v>633</v>
      </c>
      <c r="N38" s="874" t="s">
        <v>813</v>
      </c>
      <c r="O38" s="875" t="n">
        <v>277</v>
      </c>
      <c r="Q38" s="876" t="n">
        <v>1</v>
      </c>
      <c r="R38" s="877" t="n">
        <v>36</v>
      </c>
      <c r="S38" s="875" t="n">
        <v>381</v>
      </c>
      <c r="Y38" s="877" t="n">
        <v>1</v>
      </c>
      <c r="Z38" s="877" t="n">
        <v>36</v>
      </c>
      <c r="AA38" s="875" t="n">
        <v>654</v>
      </c>
    </row>
    <row r="39" customFormat="false" ht="14.25" hidden="false" customHeight="false" outlineLevel="0" collapsed="false">
      <c r="A39" s="874" t="s">
        <v>633</v>
      </c>
      <c r="B39" s="874" t="n">
        <v>37</v>
      </c>
      <c r="C39" s="875" t="n">
        <v>39</v>
      </c>
      <c r="E39" s="874" t="s">
        <v>633</v>
      </c>
      <c r="F39" s="874" t="n">
        <v>37</v>
      </c>
      <c r="G39" s="875" t="n">
        <v>108</v>
      </c>
      <c r="I39" s="874" t="s">
        <v>633</v>
      </c>
      <c r="J39" s="874" t="n">
        <v>37</v>
      </c>
      <c r="K39" s="875" t="n">
        <v>211</v>
      </c>
      <c r="M39" s="874" t="s">
        <v>633</v>
      </c>
      <c r="N39" s="874" t="s">
        <v>814</v>
      </c>
      <c r="O39" s="875" t="n">
        <v>278</v>
      </c>
      <c r="Q39" s="876" t="n">
        <v>1</v>
      </c>
      <c r="R39" s="877" t="n">
        <v>37</v>
      </c>
      <c r="S39" s="875" t="n">
        <v>382</v>
      </c>
      <c r="Y39" s="877" t="n">
        <v>1</v>
      </c>
      <c r="Z39" s="877" t="n">
        <v>37</v>
      </c>
      <c r="AA39" s="875" t="n">
        <v>655</v>
      </c>
    </row>
    <row r="40" customFormat="false" ht="14.25" hidden="false" customHeight="false" outlineLevel="0" collapsed="false">
      <c r="A40" s="874" t="s">
        <v>633</v>
      </c>
      <c r="B40" s="874" t="n">
        <v>38</v>
      </c>
      <c r="C40" s="875" t="n">
        <v>40</v>
      </c>
      <c r="E40" s="874" t="s">
        <v>633</v>
      </c>
      <c r="F40" s="874" t="n">
        <v>38</v>
      </c>
      <c r="G40" s="875" t="n">
        <v>109</v>
      </c>
      <c r="I40" s="874" t="s">
        <v>633</v>
      </c>
      <c r="J40" s="874" t="n">
        <v>38</v>
      </c>
      <c r="K40" s="875" t="n">
        <v>212</v>
      </c>
      <c r="M40" s="874" t="s">
        <v>633</v>
      </c>
      <c r="N40" s="874" t="s">
        <v>815</v>
      </c>
      <c r="O40" s="875" t="n">
        <v>279</v>
      </c>
      <c r="Q40" s="876" t="n">
        <v>1</v>
      </c>
      <c r="R40" s="877" t="n">
        <v>38</v>
      </c>
      <c r="S40" s="875" t="n">
        <v>383</v>
      </c>
      <c r="Y40" s="877" t="n">
        <v>1</v>
      </c>
      <c r="Z40" s="877" t="n">
        <v>38</v>
      </c>
      <c r="AA40" s="875" t="n">
        <v>656</v>
      </c>
    </row>
    <row r="41" customFormat="false" ht="14.25" hidden="false" customHeight="false" outlineLevel="0" collapsed="false">
      <c r="A41" s="874" t="s">
        <v>633</v>
      </c>
      <c r="B41" s="874" t="n">
        <v>39</v>
      </c>
      <c r="C41" s="875" t="n">
        <v>41</v>
      </c>
      <c r="E41" s="874" t="s">
        <v>633</v>
      </c>
      <c r="F41" s="874" t="n">
        <v>39</v>
      </c>
      <c r="G41" s="875" t="n">
        <v>110</v>
      </c>
      <c r="I41" s="874" t="s">
        <v>633</v>
      </c>
      <c r="J41" s="874" t="n">
        <v>39</v>
      </c>
      <c r="K41" s="875" t="n">
        <v>213</v>
      </c>
      <c r="M41" s="874" t="s">
        <v>633</v>
      </c>
      <c r="N41" s="874" t="s">
        <v>816</v>
      </c>
      <c r="O41" s="875" t="n">
        <v>280</v>
      </c>
      <c r="Q41" s="876" t="n">
        <v>1</v>
      </c>
      <c r="R41" s="877" t="n">
        <v>39</v>
      </c>
      <c r="S41" s="875" t="n">
        <v>384</v>
      </c>
      <c r="Y41" s="877" t="n">
        <v>1</v>
      </c>
      <c r="Z41" s="877" t="n">
        <v>39</v>
      </c>
      <c r="AA41" s="875" t="n">
        <v>657</v>
      </c>
    </row>
    <row r="42" customFormat="false" ht="14.25" hidden="false" customHeight="false" outlineLevel="0" collapsed="false">
      <c r="A42" s="874" t="s">
        <v>633</v>
      </c>
      <c r="B42" s="874" t="n">
        <v>40</v>
      </c>
      <c r="C42" s="875" t="n">
        <v>42</v>
      </c>
      <c r="E42" s="874" t="s">
        <v>633</v>
      </c>
      <c r="F42" s="874" t="n">
        <v>40</v>
      </c>
      <c r="G42" s="875" t="n">
        <v>111</v>
      </c>
      <c r="I42" s="874" t="s">
        <v>633</v>
      </c>
      <c r="J42" s="874" t="n">
        <v>40</v>
      </c>
      <c r="K42" s="875" t="n">
        <v>214</v>
      </c>
      <c r="M42" s="874" t="s">
        <v>633</v>
      </c>
      <c r="N42" s="874" t="s">
        <v>817</v>
      </c>
      <c r="O42" s="875" t="n">
        <v>281</v>
      </c>
      <c r="Q42" s="876" t="n">
        <v>1</v>
      </c>
      <c r="R42" s="877" t="n">
        <v>40</v>
      </c>
      <c r="S42" s="875" t="n">
        <v>385</v>
      </c>
      <c r="Y42" s="877" t="n">
        <v>1</v>
      </c>
      <c r="Z42" s="877" t="n">
        <v>40</v>
      </c>
      <c r="AA42" s="875" t="n">
        <v>658</v>
      </c>
    </row>
    <row r="43" customFormat="false" ht="14.25" hidden="false" customHeight="false" outlineLevel="0" collapsed="false">
      <c r="A43" s="874" t="s">
        <v>633</v>
      </c>
      <c r="B43" s="874" t="n">
        <v>41</v>
      </c>
      <c r="C43" s="875" t="n">
        <v>43</v>
      </c>
      <c r="E43" s="874" t="s">
        <v>633</v>
      </c>
      <c r="F43" s="874" t="n">
        <v>41</v>
      </c>
      <c r="G43" s="875" t="n">
        <v>112</v>
      </c>
      <c r="I43" s="874" t="s">
        <v>633</v>
      </c>
      <c r="J43" s="874" t="n">
        <v>41</v>
      </c>
      <c r="K43" s="875" t="n">
        <v>215</v>
      </c>
      <c r="M43" s="874" t="s">
        <v>633</v>
      </c>
      <c r="N43" s="874" t="s">
        <v>819</v>
      </c>
      <c r="O43" s="875" t="n">
        <v>282</v>
      </c>
      <c r="Q43" s="876" t="n">
        <v>1</v>
      </c>
      <c r="R43" s="877" t="n">
        <v>41</v>
      </c>
      <c r="S43" s="875" t="n">
        <v>386</v>
      </c>
      <c r="Y43" s="877" t="n">
        <v>1</v>
      </c>
      <c r="Z43" s="877" t="n">
        <v>41</v>
      </c>
      <c r="AA43" s="875" t="n">
        <v>659</v>
      </c>
    </row>
    <row r="44" customFormat="false" ht="14.25" hidden="false" customHeight="false" outlineLevel="0" collapsed="false">
      <c r="A44" s="874" t="s">
        <v>633</v>
      </c>
      <c r="B44" s="874" t="n">
        <v>42</v>
      </c>
      <c r="C44" s="875" t="n">
        <v>44</v>
      </c>
      <c r="E44" s="874" t="s">
        <v>633</v>
      </c>
      <c r="F44" s="874" t="n">
        <v>42</v>
      </c>
      <c r="G44" s="875" t="n">
        <v>113</v>
      </c>
      <c r="I44" s="874" t="s">
        <v>633</v>
      </c>
      <c r="J44" s="874" t="n">
        <v>42</v>
      </c>
      <c r="K44" s="875" t="n">
        <v>216</v>
      </c>
      <c r="M44" s="874" t="s">
        <v>633</v>
      </c>
      <c r="N44" s="874" t="s">
        <v>820</v>
      </c>
      <c r="O44" s="875" t="n">
        <v>283</v>
      </c>
      <c r="Q44" s="876" t="n">
        <v>1</v>
      </c>
      <c r="R44" s="877" t="n">
        <v>42</v>
      </c>
      <c r="S44" s="875" t="n">
        <v>387</v>
      </c>
      <c r="Y44" s="877" t="n">
        <v>1</v>
      </c>
      <c r="Z44" s="877" t="n">
        <v>42</v>
      </c>
      <c r="AA44" s="875" t="n">
        <v>660</v>
      </c>
    </row>
    <row r="45" customFormat="false" ht="14.25" hidden="false" customHeight="false" outlineLevel="0" collapsed="false">
      <c r="A45" s="874" t="s">
        <v>633</v>
      </c>
      <c r="B45" s="874" t="n">
        <v>43</v>
      </c>
      <c r="C45" s="875" t="n">
        <v>45</v>
      </c>
      <c r="E45" s="874" t="s">
        <v>633</v>
      </c>
      <c r="F45" s="874" t="n">
        <v>43</v>
      </c>
      <c r="G45" s="875" t="n">
        <v>114</v>
      </c>
      <c r="I45" s="874" t="s">
        <v>633</v>
      </c>
      <c r="J45" s="874" t="n">
        <v>43</v>
      </c>
      <c r="K45" s="875" t="n">
        <v>217</v>
      </c>
      <c r="M45" s="874" t="s">
        <v>633</v>
      </c>
      <c r="N45" s="874" t="s">
        <v>821</v>
      </c>
      <c r="O45" s="875" t="n">
        <v>284</v>
      </c>
      <c r="Q45" s="876" t="n">
        <v>1</v>
      </c>
      <c r="R45" s="877" t="n">
        <v>43</v>
      </c>
      <c r="S45" s="875" t="n">
        <v>388</v>
      </c>
      <c r="Y45" s="877" t="n">
        <v>1</v>
      </c>
      <c r="Z45" s="877" t="n">
        <v>43</v>
      </c>
      <c r="AA45" s="875" t="n">
        <v>661</v>
      </c>
    </row>
    <row r="46" customFormat="false" ht="14.25" hidden="false" customHeight="false" outlineLevel="0" collapsed="false">
      <c r="A46" s="874" t="s">
        <v>633</v>
      </c>
      <c r="B46" s="874" t="n">
        <v>44</v>
      </c>
      <c r="C46" s="875" t="n">
        <v>46</v>
      </c>
      <c r="E46" s="874" t="s">
        <v>633</v>
      </c>
      <c r="F46" s="874" t="n">
        <v>44</v>
      </c>
      <c r="G46" s="875" t="n">
        <v>115</v>
      </c>
      <c r="I46" s="874" t="s">
        <v>633</v>
      </c>
      <c r="J46" s="874" t="n">
        <v>44</v>
      </c>
      <c r="K46" s="875" t="n">
        <v>218</v>
      </c>
      <c r="M46" s="874" t="s">
        <v>633</v>
      </c>
      <c r="N46" s="874" t="s">
        <v>822</v>
      </c>
      <c r="O46" s="875" t="n">
        <v>285</v>
      </c>
      <c r="Q46" s="876" t="n">
        <v>1</v>
      </c>
      <c r="R46" s="877" t="n">
        <v>44</v>
      </c>
      <c r="S46" s="875" t="n">
        <v>389</v>
      </c>
      <c r="Y46" s="877" t="n">
        <v>1</v>
      </c>
      <c r="Z46" s="877" t="n">
        <v>44</v>
      </c>
      <c r="AA46" s="875" t="n">
        <v>662</v>
      </c>
    </row>
    <row r="47" customFormat="false" ht="14.25" hidden="false" customHeight="false" outlineLevel="0" collapsed="false">
      <c r="A47" s="874" t="s">
        <v>633</v>
      </c>
      <c r="B47" s="874" t="n">
        <v>45</v>
      </c>
      <c r="C47" s="875" t="n">
        <v>47</v>
      </c>
      <c r="E47" s="874" t="s">
        <v>633</v>
      </c>
      <c r="F47" s="874" t="n">
        <v>45</v>
      </c>
      <c r="G47" s="875" t="n">
        <v>116</v>
      </c>
      <c r="I47" s="874" t="s">
        <v>633</v>
      </c>
      <c r="J47" s="874" t="n">
        <v>45</v>
      </c>
      <c r="K47" s="875" t="n">
        <v>219</v>
      </c>
      <c r="M47" s="874" t="s">
        <v>633</v>
      </c>
      <c r="N47" s="874" t="s">
        <v>823</v>
      </c>
      <c r="O47" s="875" t="n">
        <v>286</v>
      </c>
      <c r="Q47" s="876" t="n">
        <v>1</v>
      </c>
      <c r="R47" s="877" t="n">
        <v>45</v>
      </c>
      <c r="S47" s="875" t="n">
        <v>390</v>
      </c>
      <c r="Y47" s="877" t="n">
        <v>1</v>
      </c>
      <c r="Z47" s="877" t="n">
        <v>45</v>
      </c>
      <c r="AA47" s="875" t="n">
        <v>663</v>
      </c>
    </row>
    <row r="48" customFormat="false" ht="14.25" hidden="false" customHeight="false" outlineLevel="0" collapsed="false">
      <c r="A48" s="874" t="s">
        <v>633</v>
      </c>
      <c r="B48" s="874" t="n">
        <v>46</v>
      </c>
      <c r="C48" s="875" t="n">
        <v>48</v>
      </c>
      <c r="E48" s="874" t="s">
        <v>633</v>
      </c>
      <c r="F48" s="874" t="n">
        <v>46</v>
      </c>
      <c r="G48" s="875" t="n">
        <v>117</v>
      </c>
      <c r="I48" s="874" t="s">
        <v>633</v>
      </c>
      <c r="J48" s="874" t="n">
        <v>46</v>
      </c>
      <c r="K48" s="875" t="n">
        <v>220</v>
      </c>
      <c r="M48" s="874" t="s">
        <v>633</v>
      </c>
      <c r="N48" s="874" t="s">
        <v>825</v>
      </c>
      <c r="O48" s="875" t="n">
        <v>287</v>
      </c>
      <c r="Q48" s="876" t="n">
        <v>1</v>
      </c>
      <c r="R48" s="877" t="n">
        <v>46</v>
      </c>
      <c r="S48" s="875" t="n">
        <v>391</v>
      </c>
      <c r="Y48" s="877" t="n">
        <v>1</v>
      </c>
      <c r="Z48" s="877" t="n">
        <v>46</v>
      </c>
      <c r="AA48" s="875" t="n">
        <v>664</v>
      </c>
    </row>
    <row r="49" customFormat="false" ht="14.25" hidden="false" customHeight="false" outlineLevel="0" collapsed="false">
      <c r="A49" s="874" t="s">
        <v>633</v>
      </c>
      <c r="B49" s="874" t="n">
        <v>47</v>
      </c>
      <c r="C49" s="875" t="n">
        <v>49</v>
      </c>
      <c r="E49" s="874" t="s">
        <v>633</v>
      </c>
      <c r="F49" s="874" t="n">
        <v>47</v>
      </c>
      <c r="G49" s="875" t="n">
        <v>118</v>
      </c>
      <c r="I49" s="874" t="s">
        <v>633</v>
      </c>
      <c r="J49" s="874" t="n">
        <v>47</v>
      </c>
      <c r="K49" s="875" t="n">
        <v>221</v>
      </c>
      <c r="M49" s="874" t="s">
        <v>633</v>
      </c>
      <c r="N49" s="874" t="s">
        <v>827</v>
      </c>
      <c r="O49" s="875" t="n">
        <v>288</v>
      </c>
      <c r="Q49" s="876" t="n">
        <v>1</v>
      </c>
      <c r="R49" s="877" t="n">
        <v>47</v>
      </c>
      <c r="S49" s="875" t="n">
        <v>392</v>
      </c>
      <c r="Y49" s="877" t="n">
        <v>1</v>
      </c>
      <c r="Z49" s="877" t="n">
        <v>47</v>
      </c>
      <c r="AA49" s="875" t="n">
        <v>665</v>
      </c>
    </row>
    <row r="50" customFormat="false" ht="14.25" hidden="false" customHeight="false" outlineLevel="0" collapsed="false">
      <c r="A50" s="874" t="s">
        <v>633</v>
      </c>
      <c r="B50" s="874" t="n">
        <v>48</v>
      </c>
      <c r="C50" s="875" t="n">
        <v>50</v>
      </c>
      <c r="E50" s="874" t="s">
        <v>633</v>
      </c>
      <c r="F50" s="874" t="n">
        <v>48</v>
      </c>
      <c r="G50" s="875" t="n">
        <v>119</v>
      </c>
      <c r="I50" s="874" t="s">
        <v>633</v>
      </c>
      <c r="J50" s="874" t="n">
        <v>48</v>
      </c>
      <c r="K50" s="875" t="n">
        <v>222</v>
      </c>
      <c r="M50" s="874" t="s">
        <v>633</v>
      </c>
      <c r="N50" s="874" t="s">
        <v>828</v>
      </c>
      <c r="O50" s="875" t="n">
        <v>289</v>
      </c>
      <c r="Q50" s="876" t="n">
        <v>1</v>
      </c>
      <c r="R50" s="877" t="n">
        <v>48</v>
      </c>
      <c r="S50" s="875" t="n">
        <v>393</v>
      </c>
      <c r="Y50" s="877" t="n">
        <v>1</v>
      </c>
      <c r="Z50" s="877" t="n">
        <v>48</v>
      </c>
      <c r="AA50" s="875" t="n">
        <v>666</v>
      </c>
    </row>
    <row r="51" customFormat="false" ht="14.25" hidden="false" customHeight="false" outlineLevel="0" collapsed="false">
      <c r="A51" s="874" t="s">
        <v>633</v>
      </c>
      <c r="B51" s="874" t="n">
        <v>49</v>
      </c>
      <c r="C51" s="875" t="n">
        <v>51</v>
      </c>
      <c r="E51" s="874" t="s">
        <v>633</v>
      </c>
      <c r="F51" s="874" t="n">
        <v>49</v>
      </c>
      <c r="G51" s="875" t="n">
        <v>120</v>
      </c>
      <c r="I51" s="874" t="s">
        <v>633</v>
      </c>
      <c r="J51" s="874" t="n">
        <v>49</v>
      </c>
      <c r="K51" s="875" t="n">
        <v>223</v>
      </c>
      <c r="M51" s="874" t="s">
        <v>633</v>
      </c>
      <c r="N51" s="874" t="s">
        <v>829</v>
      </c>
      <c r="O51" s="875" t="n">
        <v>290</v>
      </c>
      <c r="Q51" s="876" t="n">
        <v>1</v>
      </c>
      <c r="R51" s="877" t="n">
        <v>49</v>
      </c>
      <c r="S51" s="875" t="n">
        <v>394</v>
      </c>
      <c r="Y51" s="877" t="n">
        <v>1</v>
      </c>
      <c r="Z51" s="877" t="n">
        <v>49</v>
      </c>
      <c r="AA51" s="875" t="n">
        <v>667</v>
      </c>
    </row>
    <row r="52" customFormat="false" ht="14.25" hidden="false" customHeight="false" outlineLevel="0" collapsed="false">
      <c r="A52" s="874" t="s">
        <v>633</v>
      </c>
      <c r="B52" s="874" t="n">
        <v>50</v>
      </c>
      <c r="C52" s="875" t="n">
        <v>52</v>
      </c>
      <c r="E52" s="874" t="s">
        <v>633</v>
      </c>
      <c r="F52" s="874" t="n">
        <v>50</v>
      </c>
      <c r="G52" s="875" t="n">
        <v>121</v>
      </c>
      <c r="I52" s="874" t="s">
        <v>633</v>
      </c>
      <c r="J52" s="874" t="n">
        <v>50</v>
      </c>
      <c r="K52" s="875" t="n">
        <v>224</v>
      </c>
      <c r="M52" s="874" t="s">
        <v>633</v>
      </c>
      <c r="N52" s="874" t="s">
        <v>830</v>
      </c>
      <c r="O52" s="875" t="n">
        <v>291</v>
      </c>
      <c r="Q52" s="876" t="n">
        <v>1</v>
      </c>
      <c r="R52" s="877" t="n">
        <v>50</v>
      </c>
      <c r="S52" s="875" t="n">
        <v>395</v>
      </c>
      <c r="Y52" s="877" t="n">
        <v>1</v>
      </c>
      <c r="Z52" s="877" t="n">
        <v>50</v>
      </c>
      <c r="AA52" s="875" t="n">
        <v>668</v>
      </c>
    </row>
    <row r="53" customFormat="false" ht="14.25" hidden="false" customHeight="false" outlineLevel="0" collapsed="false">
      <c r="A53" s="874" t="s">
        <v>633</v>
      </c>
      <c r="B53" s="874" t="n">
        <v>51</v>
      </c>
      <c r="C53" s="875" t="n">
        <v>53</v>
      </c>
      <c r="E53" s="874" t="s">
        <v>633</v>
      </c>
      <c r="F53" s="874" t="n">
        <v>51</v>
      </c>
      <c r="G53" s="875" t="n">
        <v>122</v>
      </c>
      <c r="I53" s="874" t="s">
        <v>633</v>
      </c>
      <c r="J53" s="874" t="n">
        <v>51</v>
      </c>
      <c r="K53" s="875" t="n">
        <v>225</v>
      </c>
      <c r="M53" s="874" t="s">
        <v>633</v>
      </c>
      <c r="N53" s="874" t="s">
        <v>832</v>
      </c>
      <c r="O53" s="875" t="n">
        <v>292</v>
      </c>
      <c r="Q53" s="876" t="n">
        <v>1</v>
      </c>
      <c r="R53" s="877" t="n">
        <v>51</v>
      </c>
      <c r="S53" s="875" t="n">
        <v>396</v>
      </c>
      <c r="Y53" s="877" t="n">
        <v>1</v>
      </c>
      <c r="Z53" s="877" t="n">
        <v>51</v>
      </c>
      <c r="AA53" s="875" t="n">
        <v>669</v>
      </c>
    </row>
    <row r="54" customFormat="false" ht="14.25" hidden="false" customHeight="false" outlineLevel="0" collapsed="false">
      <c r="A54" s="874" t="s">
        <v>633</v>
      </c>
      <c r="B54" s="874" t="n">
        <v>52</v>
      </c>
      <c r="C54" s="875" t="n">
        <v>54</v>
      </c>
      <c r="E54" s="874" t="s">
        <v>633</v>
      </c>
      <c r="F54" s="874" t="n">
        <v>52</v>
      </c>
      <c r="G54" s="875" t="n">
        <v>123</v>
      </c>
      <c r="I54" s="874" t="s">
        <v>633</v>
      </c>
      <c r="J54" s="874" t="n">
        <v>52</v>
      </c>
      <c r="K54" s="875" t="n">
        <v>226</v>
      </c>
      <c r="M54" s="874" t="s">
        <v>633</v>
      </c>
      <c r="N54" s="874" t="s">
        <v>834</v>
      </c>
      <c r="O54" s="875" t="n">
        <v>293</v>
      </c>
      <c r="Q54" s="876" t="n">
        <v>1</v>
      </c>
      <c r="R54" s="877" t="n">
        <v>52</v>
      </c>
      <c r="S54" s="875" t="n">
        <v>397</v>
      </c>
      <c r="Y54" s="877" t="n">
        <v>1</v>
      </c>
      <c r="Z54" s="877" t="n">
        <v>52</v>
      </c>
      <c r="AA54" s="875" t="n">
        <v>670</v>
      </c>
    </row>
    <row r="55" customFormat="false" ht="14.25" hidden="false" customHeight="false" outlineLevel="0" collapsed="false">
      <c r="A55" s="874" t="s">
        <v>633</v>
      </c>
      <c r="B55" s="874" t="n">
        <v>53</v>
      </c>
      <c r="C55" s="875" t="n">
        <v>55</v>
      </c>
      <c r="E55" s="874" t="s">
        <v>633</v>
      </c>
      <c r="F55" s="874" t="n">
        <v>53</v>
      </c>
      <c r="G55" s="875" t="n">
        <v>124</v>
      </c>
      <c r="I55" s="874" t="s">
        <v>633</v>
      </c>
      <c r="J55" s="874" t="n">
        <v>53</v>
      </c>
      <c r="K55" s="875" t="n">
        <v>227</v>
      </c>
      <c r="M55" s="874" t="s">
        <v>633</v>
      </c>
      <c r="N55" s="874" t="s">
        <v>836</v>
      </c>
      <c r="O55" s="875" t="n">
        <v>294</v>
      </c>
      <c r="Q55" s="876" t="n">
        <v>1</v>
      </c>
      <c r="R55" s="877" t="n">
        <v>53</v>
      </c>
      <c r="S55" s="875" t="n">
        <v>398</v>
      </c>
      <c r="Y55" s="877" t="n">
        <v>1</v>
      </c>
      <c r="Z55" s="877" t="n">
        <v>53</v>
      </c>
      <c r="AA55" s="875" t="n">
        <v>671</v>
      </c>
    </row>
    <row r="56" customFormat="false" ht="14.25" hidden="false" customHeight="false" outlineLevel="0" collapsed="false">
      <c r="A56" s="874" t="s">
        <v>633</v>
      </c>
      <c r="B56" s="874" t="n">
        <v>54</v>
      </c>
      <c r="C56" s="875" t="n">
        <v>56</v>
      </c>
      <c r="E56" s="874" t="s">
        <v>633</v>
      </c>
      <c r="F56" s="874" t="n">
        <v>54</v>
      </c>
      <c r="G56" s="875" t="n">
        <v>125</v>
      </c>
      <c r="I56" s="874" t="s">
        <v>633</v>
      </c>
      <c r="J56" s="874" t="n">
        <v>54</v>
      </c>
      <c r="K56" s="875" t="n">
        <v>228</v>
      </c>
      <c r="M56" s="874" t="s">
        <v>633</v>
      </c>
      <c r="N56" s="874" t="s">
        <v>837</v>
      </c>
      <c r="O56" s="875" t="n">
        <v>295</v>
      </c>
      <c r="Q56" s="876" t="n">
        <v>1</v>
      </c>
      <c r="R56" s="877" t="n">
        <v>54</v>
      </c>
      <c r="S56" s="875" t="n">
        <v>399</v>
      </c>
      <c r="Y56" s="877" t="n">
        <v>1</v>
      </c>
      <c r="Z56" s="877" t="n">
        <v>54</v>
      </c>
      <c r="AA56" s="875" t="n">
        <v>672</v>
      </c>
    </row>
    <row r="57" customFormat="false" ht="14.25" hidden="false" customHeight="false" outlineLevel="0" collapsed="false">
      <c r="A57" s="874" t="s">
        <v>633</v>
      </c>
      <c r="B57" s="874" t="n">
        <v>55</v>
      </c>
      <c r="C57" s="875" t="n">
        <v>57</v>
      </c>
      <c r="E57" s="874" t="s">
        <v>633</v>
      </c>
      <c r="F57" s="874" t="n">
        <v>55</v>
      </c>
      <c r="G57" s="875" t="n">
        <v>126</v>
      </c>
      <c r="I57" s="874" t="s">
        <v>633</v>
      </c>
      <c r="J57" s="874" t="n">
        <v>55</v>
      </c>
      <c r="K57" s="875" t="n">
        <v>229</v>
      </c>
      <c r="M57" s="874" t="s">
        <v>633</v>
      </c>
      <c r="N57" s="874" t="s">
        <v>838</v>
      </c>
      <c r="O57" s="875" t="n">
        <v>296</v>
      </c>
      <c r="Q57" s="876" t="n">
        <v>1</v>
      </c>
      <c r="R57" s="877" t="n">
        <v>55</v>
      </c>
      <c r="S57" s="875" t="n">
        <v>400</v>
      </c>
      <c r="Y57" s="877" t="n">
        <v>1</v>
      </c>
      <c r="Z57" s="877" t="n">
        <v>55</v>
      </c>
      <c r="AA57" s="875" t="n">
        <v>673</v>
      </c>
    </row>
    <row r="58" customFormat="false" ht="14.25" hidden="false" customHeight="false" outlineLevel="0" collapsed="false">
      <c r="A58" s="874" t="s">
        <v>633</v>
      </c>
      <c r="B58" s="874" t="n">
        <v>56</v>
      </c>
      <c r="C58" s="875" t="n">
        <v>58</v>
      </c>
      <c r="E58" s="874" t="s">
        <v>633</v>
      </c>
      <c r="F58" s="874" t="n">
        <v>56</v>
      </c>
      <c r="G58" s="875" t="n">
        <v>127</v>
      </c>
      <c r="I58" s="874" t="s">
        <v>633</v>
      </c>
      <c r="J58" s="874" t="n">
        <v>56</v>
      </c>
      <c r="K58" s="875" t="n">
        <v>230</v>
      </c>
      <c r="M58" s="874" t="s">
        <v>633</v>
      </c>
      <c r="N58" s="874" t="s">
        <v>839</v>
      </c>
      <c r="O58" s="875" t="n">
        <v>297</v>
      </c>
      <c r="Q58" s="876" t="n">
        <v>1</v>
      </c>
      <c r="R58" s="877" t="n">
        <v>56</v>
      </c>
      <c r="S58" s="875" t="n">
        <v>401</v>
      </c>
      <c r="Y58" s="877" t="n">
        <v>1</v>
      </c>
      <c r="Z58" s="877" t="n">
        <v>56</v>
      </c>
      <c r="AA58" s="875" t="n">
        <v>674</v>
      </c>
    </row>
    <row r="59" customFormat="false" ht="14.25" hidden="false" customHeight="false" outlineLevel="0" collapsed="false">
      <c r="A59" s="874" t="s">
        <v>633</v>
      </c>
      <c r="B59" s="874" t="n">
        <v>57</v>
      </c>
      <c r="C59" s="875" t="n">
        <v>59</v>
      </c>
      <c r="E59" s="874" t="s">
        <v>633</v>
      </c>
      <c r="F59" s="874" t="n">
        <v>57</v>
      </c>
      <c r="G59" s="875" t="n">
        <v>128</v>
      </c>
      <c r="I59" s="874" t="s">
        <v>633</v>
      </c>
      <c r="J59" s="874" t="n">
        <v>57</v>
      </c>
      <c r="K59" s="875" t="n">
        <v>231</v>
      </c>
      <c r="M59" s="874" t="s">
        <v>633</v>
      </c>
      <c r="N59" s="874" t="s">
        <v>840</v>
      </c>
      <c r="O59" s="875" t="n">
        <v>298</v>
      </c>
      <c r="Q59" s="876" t="n">
        <v>1</v>
      </c>
      <c r="R59" s="877" t="n">
        <v>57</v>
      </c>
      <c r="S59" s="875" t="n">
        <v>402</v>
      </c>
      <c r="Y59" s="877" t="n">
        <v>1</v>
      </c>
      <c r="Z59" s="877" t="n">
        <v>57</v>
      </c>
      <c r="AA59" s="875" t="n">
        <v>675</v>
      </c>
    </row>
    <row r="60" customFormat="false" ht="14.25" hidden="false" customHeight="false" outlineLevel="0" collapsed="false">
      <c r="A60" s="874" t="s">
        <v>633</v>
      </c>
      <c r="B60" s="874" t="n">
        <v>58</v>
      </c>
      <c r="C60" s="875" t="n">
        <v>60</v>
      </c>
      <c r="E60" s="874" t="s">
        <v>633</v>
      </c>
      <c r="F60" s="874" t="n">
        <v>58</v>
      </c>
      <c r="G60" s="875" t="n">
        <v>129</v>
      </c>
      <c r="I60" s="874" t="s">
        <v>633</v>
      </c>
      <c r="J60" s="874" t="n">
        <v>58</v>
      </c>
      <c r="K60" s="875" t="n">
        <v>232</v>
      </c>
      <c r="M60" s="874" t="s">
        <v>633</v>
      </c>
      <c r="N60" s="874" t="s">
        <v>841</v>
      </c>
      <c r="O60" s="875" t="n">
        <v>299</v>
      </c>
      <c r="Q60" s="876" t="n">
        <v>1</v>
      </c>
      <c r="R60" s="877" t="n">
        <v>58</v>
      </c>
      <c r="S60" s="875" t="n">
        <v>403</v>
      </c>
      <c r="Y60" s="877" t="n">
        <v>1</v>
      </c>
      <c r="Z60" s="877" t="n">
        <v>58</v>
      </c>
      <c r="AA60" s="875" t="n">
        <v>676</v>
      </c>
    </row>
    <row r="61" customFormat="false" ht="14.25" hidden="false" customHeight="false" outlineLevel="0" collapsed="false">
      <c r="A61" s="874" t="s">
        <v>633</v>
      </c>
      <c r="B61" s="874" t="n">
        <v>59</v>
      </c>
      <c r="C61" s="875" t="n">
        <v>61</v>
      </c>
      <c r="E61" s="874" t="s">
        <v>633</v>
      </c>
      <c r="F61" s="874" t="n">
        <v>59</v>
      </c>
      <c r="G61" s="875" t="n">
        <v>130</v>
      </c>
      <c r="I61" s="874" t="s">
        <v>633</v>
      </c>
      <c r="J61" s="874" t="n">
        <v>59</v>
      </c>
      <c r="K61" s="875" t="n">
        <v>233</v>
      </c>
      <c r="M61" s="874" t="s">
        <v>633</v>
      </c>
      <c r="N61" s="874" t="s">
        <v>843</v>
      </c>
      <c r="O61" s="875" t="n">
        <v>300</v>
      </c>
      <c r="Q61" s="876" t="n">
        <v>1</v>
      </c>
      <c r="R61" s="877" t="n">
        <v>59</v>
      </c>
      <c r="S61" s="875" t="n">
        <v>404</v>
      </c>
      <c r="Y61" s="877" t="n">
        <v>1</v>
      </c>
      <c r="Z61" s="877" t="n">
        <v>59</v>
      </c>
      <c r="AA61" s="875" t="n">
        <v>677</v>
      </c>
    </row>
    <row r="62" customFormat="false" ht="14.25" hidden="false" customHeight="false" outlineLevel="0" collapsed="false">
      <c r="A62" s="874" t="s">
        <v>633</v>
      </c>
      <c r="B62" s="874" t="n">
        <v>60</v>
      </c>
      <c r="C62" s="875" t="n">
        <v>62</v>
      </c>
      <c r="E62" s="874" t="s">
        <v>633</v>
      </c>
      <c r="F62" s="874" t="n">
        <v>60</v>
      </c>
      <c r="G62" s="875" t="n">
        <v>131</v>
      </c>
      <c r="I62" s="874" t="s">
        <v>633</v>
      </c>
      <c r="J62" s="874" t="n">
        <v>60</v>
      </c>
      <c r="K62" s="875" t="n">
        <v>234</v>
      </c>
      <c r="M62" s="874" t="s">
        <v>633</v>
      </c>
      <c r="N62" s="874" t="s">
        <v>844</v>
      </c>
      <c r="O62" s="875" t="n">
        <v>301</v>
      </c>
      <c r="Q62" s="876" t="n">
        <v>1</v>
      </c>
      <c r="R62" s="877" t="n">
        <v>60</v>
      </c>
      <c r="S62" s="875" t="n">
        <v>405</v>
      </c>
      <c r="Y62" s="877" t="n">
        <v>1</v>
      </c>
      <c r="Z62" s="877" t="n">
        <v>60</v>
      </c>
      <c r="AA62" s="875" t="n">
        <v>678</v>
      </c>
    </row>
    <row r="63" customFormat="false" ht="14.25" hidden="false" customHeight="false" outlineLevel="0" collapsed="false">
      <c r="A63" s="874" t="s">
        <v>633</v>
      </c>
      <c r="B63" s="874" t="n">
        <v>61</v>
      </c>
      <c r="C63" s="875" t="n">
        <v>63</v>
      </c>
      <c r="E63" s="874" t="s">
        <v>633</v>
      </c>
      <c r="F63" s="874" t="n">
        <v>61</v>
      </c>
      <c r="G63" s="875" t="n">
        <v>132</v>
      </c>
      <c r="I63" s="874" t="s">
        <v>633</v>
      </c>
      <c r="J63" s="874" t="n">
        <v>61</v>
      </c>
      <c r="K63" s="875" t="n">
        <v>235</v>
      </c>
      <c r="M63" s="874" t="s">
        <v>633</v>
      </c>
      <c r="N63" s="874" t="s">
        <v>845</v>
      </c>
      <c r="O63" s="875" t="n">
        <v>302</v>
      </c>
      <c r="Q63" s="876" t="n">
        <v>1</v>
      </c>
      <c r="R63" s="877" t="n">
        <v>61</v>
      </c>
      <c r="S63" s="875" t="n">
        <v>406</v>
      </c>
      <c r="Y63" s="877" t="n">
        <v>1</v>
      </c>
      <c r="Z63" s="877" t="n">
        <v>61</v>
      </c>
      <c r="AA63" s="875" t="n">
        <v>679</v>
      </c>
    </row>
    <row r="64" customFormat="false" ht="14.25" hidden="false" customHeight="false" outlineLevel="0" collapsed="false">
      <c r="A64" s="874" t="s">
        <v>633</v>
      </c>
      <c r="B64" s="874" t="n">
        <v>62</v>
      </c>
      <c r="C64" s="875" t="n">
        <v>64</v>
      </c>
      <c r="E64" s="874" t="s">
        <v>633</v>
      </c>
      <c r="F64" s="874" t="n">
        <v>62</v>
      </c>
      <c r="G64" s="875" t="n">
        <v>133</v>
      </c>
      <c r="I64" s="874" t="s">
        <v>633</v>
      </c>
      <c r="J64" s="874" t="n">
        <v>62</v>
      </c>
      <c r="K64" s="875" t="n">
        <v>236</v>
      </c>
      <c r="M64" s="874" t="s">
        <v>633</v>
      </c>
      <c r="N64" s="874" t="s">
        <v>846</v>
      </c>
      <c r="O64" s="875" t="n">
        <v>303</v>
      </c>
      <c r="Q64" s="878" t="n">
        <v>1</v>
      </c>
      <c r="R64" s="877" t="n">
        <v>62</v>
      </c>
      <c r="S64" s="875" t="n">
        <v>407</v>
      </c>
      <c r="Y64" s="877" t="n">
        <v>1</v>
      </c>
      <c r="Z64" s="877" t="n">
        <v>62</v>
      </c>
      <c r="AA64" s="875" t="n">
        <v>680</v>
      </c>
    </row>
    <row r="65" customFormat="false" ht="14.25" hidden="false" customHeight="false" outlineLevel="0" collapsed="false">
      <c r="A65" s="874" t="n">
        <v>1</v>
      </c>
      <c r="B65" s="874" t="n">
        <v>63</v>
      </c>
      <c r="C65" s="875" t="n">
        <v>65</v>
      </c>
      <c r="E65" s="874" t="s">
        <v>633</v>
      </c>
      <c r="F65" s="874" t="n">
        <v>63</v>
      </c>
      <c r="G65" s="875" t="n">
        <v>134</v>
      </c>
      <c r="I65" s="874" t="s">
        <v>633</v>
      </c>
      <c r="J65" s="874" t="n">
        <v>63</v>
      </c>
      <c r="K65" s="875" t="n">
        <v>237</v>
      </c>
      <c r="M65" s="874" t="s">
        <v>633</v>
      </c>
      <c r="N65" s="874" t="s">
        <v>847</v>
      </c>
      <c r="O65" s="875" t="n">
        <v>304</v>
      </c>
      <c r="Q65" s="874" t="s">
        <v>719</v>
      </c>
      <c r="R65" s="875" t="n">
        <v>1</v>
      </c>
      <c r="S65" s="875" t="n">
        <v>408</v>
      </c>
      <c r="Y65" s="874" t="s">
        <v>719</v>
      </c>
      <c r="Z65" s="875" t="n">
        <v>1</v>
      </c>
      <c r="AA65" s="875" t="n">
        <v>681</v>
      </c>
    </row>
    <row r="66" customFormat="false" ht="14.25" hidden="false" customHeight="false" outlineLevel="0" collapsed="false">
      <c r="A66" s="874" t="n">
        <v>1</v>
      </c>
      <c r="B66" s="874" t="n">
        <v>64</v>
      </c>
      <c r="C66" s="875" t="n">
        <v>66</v>
      </c>
      <c r="E66" s="874" t="s">
        <v>633</v>
      </c>
      <c r="F66" s="874" t="n">
        <v>64</v>
      </c>
      <c r="G66" s="875" t="n">
        <v>135</v>
      </c>
      <c r="I66" s="874" t="s">
        <v>633</v>
      </c>
      <c r="J66" s="874" t="n">
        <v>64</v>
      </c>
      <c r="K66" s="875" t="n">
        <v>238</v>
      </c>
      <c r="M66" s="874" t="s">
        <v>633</v>
      </c>
      <c r="N66" s="874" t="s">
        <v>848</v>
      </c>
      <c r="O66" s="875" t="n">
        <v>305</v>
      </c>
      <c r="Q66" s="874" t="s">
        <v>719</v>
      </c>
      <c r="R66" s="875" t="n">
        <v>2</v>
      </c>
      <c r="S66" s="875" t="n">
        <v>409</v>
      </c>
      <c r="Y66" s="874" t="s">
        <v>719</v>
      </c>
      <c r="Z66" s="875" t="n">
        <v>2</v>
      </c>
      <c r="AA66" s="875" t="n">
        <v>682</v>
      </c>
    </row>
    <row r="67" customFormat="false" ht="14.25" hidden="false" customHeight="false" outlineLevel="0" collapsed="false">
      <c r="A67" s="874" t="n">
        <v>1</v>
      </c>
      <c r="B67" s="874" t="n">
        <v>65</v>
      </c>
      <c r="C67" s="875" t="n">
        <v>67</v>
      </c>
      <c r="E67" s="874" t="s">
        <v>633</v>
      </c>
      <c r="F67" s="874" t="n">
        <v>65</v>
      </c>
      <c r="G67" s="875" t="n">
        <v>136</v>
      </c>
      <c r="I67" s="874" t="s">
        <v>633</v>
      </c>
      <c r="J67" s="874" t="n">
        <v>65</v>
      </c>
      <c r="K67" s="875" t="n">
        <v>239</v>
      </c>
      <c r="M67" s="874" t="s">
        <v>633</v>
      </c>
      <c r="N67" s="874" t="s">
        <v>849</v>
      </c>
      <c r="O67" s="875" t="n">
        <v>306</v>
      </c>
      <c r="Q67" s="874" t="s">
        <v>719</v>
      </c>
      <c r="R67" s="875" t="n">
        <v>3</v>
      </c>
      <c r="S67" s="875" t="n">
        <v>410</v>
      </c>
      <c r="Y67" s="874" t="s">
        <v>719</v>
      </c>
      <c r="Z67" s="875" t="n">
        <v>3</v>
      </c>
      <c r="AA67" s="875" t="n">
        <v>683</v>
      </c>
    </row>
    <row r="68" customFormat="false" ht="14.25" hidden="false" customHeight="false" outlineLevel="0" collapsed="false">
      <c r="A68" s="874" t="n">
        <v>1</v>
      </c>
      <c r="B68" s="874" t="n">
        <v>66</v>
      </c>
      <c r="C68" s="875" t="n">
        <v>68</v>
      </c>
      <c r="E68" s="874" t="s">
        <v>633</v>
      </c>
      <c r="F68" s="874" t="n">
        <v>66</v>
      </c>
      <c r="G68" s="875" t="n">
        <v>137</v>
      </c>
      <c r="I68" s="875" t="n">
        <v>1</v>
      </c>
      <c r="J68" s="875" t="n">
        <v>66</v>
      </c>
      <c r="K68" s="875" t="n">
        <v>240</v>
      </c>
      <c r="M68" s="874" t="s">
        <v>633</v>
      </c>
      <c r="N68" s="874" t="s">
        <v>850</v>
      </c>
      <c r="O68" s="875" t="n">
        <v>307</v>
      </c>
      <c r="Q68" s="874" t="s">
        <v>719</v>
      </c>
      <c r="R68" s="875" t="n">
        <v>4</v>
      </c>
      <c r="S68" s="875" t="n">
        <v>411</v>
      </c>
      <c r="Y68" s="874" t="s">
        <v>719</v>
      </c>
      <c r="Z68" s="875" t="n">
        <v>4</v>
      </c>
      <c r="AA68" s="875" t="n">
        <v>684</v>
      </c>
    </row>
    <row r="69" customFormat="false" ht="14.25" hidden="false" customHeight="false" outlineLevel="0" collapsed="false">
      <c r="A69" s="874" t="n">
        <v>1</v>
      </c>
      <c r="B69" s="874" t="n">
        <v>67</v>
      </c>
      <c r="C69" s="875" t="n">
        <v>69</v>
      </c>
      <c r="E69" s="874" t="s">
        <v>633</v>
      </c>
      <c r="F69" s="874" t="n">
        <v>67</v>
      </c>
      <c r="G69" s="875" t="n">
        <v>138</v>
      </c>
      <c r="I69" s="875" t="n">
        <v>1</v>
      </c>
      <c r="J69" s="875" t="n">
        <v>67</v>
      </c>
      <c r="K69" s="875" t="n">
        <v>241</v>
      </c>
      <c r="M69" s="874" t="s">
        <v>633</v>
      </c>
      <c r="N69" s="874" t="s">
        <v>851</v>
      </c>
      <c r="O69" s="875" t="n">
        <v>308</v>
      </c>
      <c r="Q69" s="874" t="s">
        <v>719</v>
      </c>
      <c r="R69" s="875" t="n">
        <v>5</v>
      </c>
      <c r="S69" s="875" t="n">
        <v>412</v>
      </c>
      <c r="Y69" s="874" t="s">
        <v>719</v>
      </c>
      <c r="Z69" s="875" t="n">
        <v>5</v>
      </c>
      <c r="AA69" s="875" t="n">
        <v>685</v>
      </c>
    </row>
    <row r="70" customFormat="false" ht="14.25" hidden="false" customHeight="false" outlineLevel="0" collapsed="false">
      <c r="A70" s="874" t="n">
        <v>1</v>
      </c>
      <c r="B70" s="874" t="n">
        <v>68</v>
      </c>
      <c r="C70" s="875" t="n">
        <v>70</v>
      </c>
      <c r="E70" s="874" t="s">
        <v>633</v>
      </c>
      <c r="F70" s="874" t="n">
        <v>68</v>
      </c>
      <c r="G70" s="875" t="n">
        <v>139</v>
      </c>
      <c r="M70" s="874" t="s">
        <v>633</v>
      </c>
      <c r="N70" s="874" t="s">
        <v>853</v>
      </c>
      <c r="O70" s="875" t="n">
        <v>309</v>
      </c>
      <c r="Q70" s="874" t="s">
        <v>719</v>
      </c>
      <c r="R70" s="875" t="n">
        <v>6</v>
      </c>
      <c r="S70" s="875" t="n">
        <v>413</v>
      </c>
      <c r="Y70" s="874" t="s">
        <v>719</v>
      </c>
      <c r="Z70" s="875" t="n">
        <v>6</v>
      </c>
      <c r="AA70" s="875" t="n">
        <v>686</v>
      </c>
    </row>
    <row r="71" customFormat="false" ht="14.25" hidden="false" customHeight="false" outlineLevel="0" collapsed="false">
      <c r="A71" s="874" t="n">
        <v>1</v>
      </c>
      <c r="B71" s="874" t="n">
        <v>69</v>
      </c>
      <c r="C71" s="875" t="n">
        <v>71</v>
      </c>
      <c r="E71" s="874" t="s">
        <v>633</v>
      </c>
      <c r="F71" s="874" t="n">
        <v>69</v>
      </c>
      <c r="G71" s="875" t="n">
        <v>140</v>
      </c>
      <c r="M71" s="874" t="s">
        <v>633</v>
      </c>
      <c r="N71" s="874" t="s">
        <v>855</v>
      </c>
      <c r="O71" s="875" t="n">
        <v>310</v>
      </c>
      <c r="Q71" s="874" t="s">
        <v>719</v>
      </c>
      <c r="R71" s="875" t="n">
        <v>7</v>
      </c>
      <c r="S71" s="875" t="n">
        <v>414</v>
      </c>
      <c r="Y71" s="874" t="s">
        <v>719</v>
      </c>
      <c r="Z71" s="875" t="n">
        <v>7</v>
      </c>
      <c r="AA71" s="875" t="n">
        <v>687</v>
      </c>
    </row>
    <row r="72" customFormat="false" ht="14.25" hidden="false" customHeight="false" outlineLevel="0" collapsed="false">
      <c r="A72" s="879"/>
      <c r="B72" s="879"/>
      <c r="E72" s="874" t="s">
        <v>633</v>
      </c>
      <c r="F72" s="874" t="n">
        <v>70</v>
      </c>
      <c r="G72" s="875" t="n">
        <v>141</v>
      </c>
      <c r="M72" s="874" t="s">
        <v>633</v>
      </c>
      <c r="N72" s="874" t="s">
        <v>857</v>
      </c>
      <c r="O72" s="875" t="n">
        <v>311</v>
      </c>
      <c r="Q72" s="874" t="s">
        <v>719</v>
      </c>
      <c r="R72" s="875" t="n">
        <v>8</v>
      </c>
      <c r="S72" s="875" t="n">
        <v>415</v>
      </c>
      <c r="Y72" s="874" t="s">
        <v>719</v>
      </c>
      <c r="Z72" s="875" t="n">
        <v>8</v>
      </c>
      <c r="AA72" s="875" t="n">
        <v>688</v>
      </c>
    </row>
    <row r="73" customFormat="false" ht="14.25" hidden="false" customHeight="false" outlineLevel="0" collapsed="false">
      <c r="A73" s="879"/>
      <c r="B73" s="879"/>
      <c r="E73" s="874" t="s">
        <v>633</v>
      </c>
      <c r="F73" s="874" t="n">
        <v>71</v>
      </c>
      <c r="G73" s="875" t="n">
        <v>142</v>
      </c>
      <c r="M73" s="874" t="s">
        <v>633</v>
      </c>
      <c r="N73" s="874" t="s">
        <v>859</v>
      </c>
      <c r="O73" s="875" t="n">
        <v>312</v>
      </c>
      <c r="Q73" s="874" t="s">
        <v>719</v>
      </c>
      <c r="R73" s="875" t="n">
        <v>9</v>
      </c>
      <c r="S73" s="875" t="n">
        <v>416</v>
      </c>
      <c r="Y73" s="874" t="s">
        <v>719</v>
      </c>
      <c r="Z73" s="875" t="n">
        <v>9</v>
      </c>
      <c r="AA73" s="875" t="n">
        <v>689</v>
      </c>
    </row>
    <row r="74" customFormat="false" ht="14.25" hidden="false" customHeight="false" outlineLevel="0" collapsed="false">
      <c r="A74" s="879"/>
      <c r="B74" s="879"/>
      <c r="E74" s="874" t="s">
        <v>633</v>
      </c>
      <c r="F74" s="874" t="n">
        <v>72</v>
      </c>
      <c r="G74" s="875" t="n">
        <v>143</v>
      </c>
      <c r="M74" s="874" t="s">
        <v>633</v>
      </c>
      <c r="N74" s="874" t="s">
        <v>861</v>
      </c>
      <c r="O74" s="875" t="n">
        <v>313</v>
      </c>
      <c r="Q74" s="874" t="s">
        <v>719</v>
      </c>
      <c r="R74" s="875" t="n">
        <v>10</v>
      </c>
      <c r="S74" s="875" t="n">
        <v>417</v>
      </c>
      <c r="Y74" s="874" t="s">
        <v>719</v>
      </c>
      <c r="Z74" s="875" t="n">
        <v>10</v>
      </c>
      <c r="AA74" s="875" t="n">
        <v>690</v>
      </c>
    </row>
    <row r="75" customFormat="false" ht="14.25" hidden="false" customHeight="false" outlineLevel="0" collapsed="false">
      <c r="A75" s="879"/>
      <c r="B75" s="879"/>
      <c r="E75" s="874" t="s">
        <v>633</v>
      </c>
      <c r="F75" s="874" t="n">
        <v>73</v>
      </c>
      <c r="G75" s="875" t="n">
        <v>144</v>
      </c>
      <c r="M75" s="874" t="s">
        <v>633</v>
      </c>
      <c r="N75" s="874" t="s">
        <v>862</v>
      </c>
      <c r="O75" s="875" t="n">
        <v>314</v>
      </c>
      <c r="Q75" s="874" t="s">
        <v>719</v>
      </c>
      <c r="R75" s="875" t="n">
        <v>11</v>
      </c>
      <c r="S75" s="875" t="n">
        <v>418</v>
      </c>
      <c r="Y75" s="874" t="s">
        <v>719</v>
      </c>
      <c r="Z75" s="875" t="n">
        <v>11</v>
      </c>
      <c r="AA75" s="875" t="n">
        <v>691</v>
      </c>
    </row>
    <row r="76" customFormat="false" ht="14.25" hidden="false" customHeight="false" outlineLevel="0" collapsed="false">
      <c r="A76" s="879"/>
      <c r="B76" s="879"/>
      <c r="E76" s="874" t="s">
        <v>633</v>
      </c>
      <c r="F76" s="874" t="n">
        <v>74</v>
      </c>
      <c r="G76" s="875" t="n">
        <v>145</v>
      </c>
      <c r="M76" s="874" t="s">
        <v>633</v>
      </c>
      <c r="N76" s="874" t="s">
        <v>863</v>
      </c>
      <c r="O76" s="875" t="n">
        <v>315</v>
      </c>
      <c r="Q76" s="874" t="s">
        <v>719</v>
      </c>
      <c r="R76" s="875" t="n">
        <v>12</v>
      </c>
      <c r="S76" s="875" t="n">
        <v>419</v>
      </c>
      <c r="Y76" s="874" t="s">
        <v>719</v>
      </c>
      <c r="Z76" s="875" t="n">
        <v>12</v>
      </c>
      <c r="AA76" s="875" t="n">
        <v>692</v>
      </c>
    </row>
    <row r="77" customFormat="false" ht="14.25" hidden="false" customHeight="false" outlineLevel="0" collapsed="false">
      <c r="A77" s="879"/>
      <c r="B77" s="879"/>
      <c r="E77" s="874" t="s">
        <v>633</v>
      </c>
      <c r="F77" s="874" t="n">
        <v>75</v>
      </c>
      <c r="G77" s="875" t="n">
        <v>146</v>
      </c>
      <c r="M77" s="874" t="s">
        <v>633</v>
      </c>
      <c r="N77" s="874" t="n">
        <v>75</v>
      </c>
      <c r="O77" s="875" t="n">
        <v>316</v>
      </c>
      <c r="Q77" s="874" t="s">
        <v>719</v>
      </c>
      <c r="R77" s="875" t="n">
        <v>13</v>
      </c>
      <c r="S77" s="875" t="n">
        <v>420</v>
      </c>
      <c r="Y77" s="874" t="s">
        <v>719</v>
      </c>
      <c r="Z77" s="875" t="n">
        <v>13</v>
      </c>
      <c r="AA77" s="875" t="n">
        <v>693</v>
      </c>
    </row>
    <row r="78" customFormat="false" ht="14.25" hidden="false" customHeight="false" outlineLevel="0" collapsed="false">
      <c r="A78" s="879"/>
      <c r="B78" s="879"/>
      <c r="E78" s="874" t="n">
        <v>2</v>
      </c>
      <c r="F78" s="874" t="n">
        <v>1</v>
      </c>
      <c r="G78" s="875" t="n">
        <v>147</v>
      </c>
      <c r="M78" s="874" t="s">
        <v>719</v>
      </c>
      <c r="N78" s="874" t="s">
        <v>633</v>
      </c>
      <c r="O78" s="875" t="n">
        <v>317</v>
      </c>
      <c r="Q78" s="874" t="s">
        <v>719</v>
      </c>
      <c r="R78" s="875" t="n">
        <v>14</v>
      </c>
      <c r="S78" s="875" t="n">
        <v>421</v>
      </c>
      <c r="Y78" s="874" t="s">
        <v>719</v>
      </c>
      <c r="Z78" s="875" t="n">
        <v>14</v>
      </c>
      <c r="AA78" s="875" t="n">
        <v>694</v>
      </c>
    </row>
    <row r="79" customFormat="false" ht="14.25" hidden="false" customHeight="false" outlineLevel="0" collapsed="false">
      <c r="A79" s="879"/>
      <c r="B79" s="879"/>
      <c r="E79" s="874" t="n">
        <v>2</v>
      </c>
      <c r="F79" s="874" t="n">
        <v>2</v>
      </c>
      <c r="G79" s="875" t="n">
        <v>148</v>
      </c>
      <c r="M79" s="874" t="s">
        <v>719</v>
      </c>
      <c r="N79" s="874" t="s">
        <v>719</v>
      </c>
      <c r="O79" s="875" t="n">
        <v>318</v>
      </c>
      <c r="Q79" s="874" t="s">
        <v>719</v>
      </c>
      <c r="R79" s="875" t="n">
        <v>15</v>
      </c>
      <c r="S79" s="875" t="n">
        <v>422</v>
      </c>
      <c r="Y79" s="874" t="s">
        <v>719</v>
      </c>
      <c r="Z79" s="875" t="n">
        <v>15</v>
      </c>
      <c r="AA79" s="875" t="n">
        <v>695</v>
      </c>
    </row>
    <row r="80" customFormat="false" ht="14.25" hidden="false" customHeight="false" outlineLevel="0" collapsed="false">
      <c r="A80" s="879"/>
      <c r="B80" s="879"/>
      <c r="E80" s="874" t="n">
        <v>2</v>
      </c>
      <c r="F80" s="874" t="n">
        <v>3</v>
      </c>
      <c r="G80" s="875" t="n">
        <v>149</v>
      </c>
      <c r="M80" s="874" t="s">
        <v>719</v>
      </c>
      <c r="N80" s="874" t="s">
        <v>767</v>
      </c>
      <c r="O80" s="875" t="n">
        <v>319</v>
      </c>
      <c r="Q80" s="874" t="s">
        <v>719</v>
      </c>
      <c r="R80" s="875" t="n">
        <v>16</v>
      </c>
      <c r="S80" s="875" t="n">
        <v>423</v>
      </c>
      <c r="Y80" s="874" t="s">
        <v>719</v>
      </c>
      <c r="Z80" s="875" t="n">
        <v>16</v>
      </c>
      <c r="AA80" s="875" t="n">
        <v>696</v>
      </c>
    </row>
    <row r="81" customFormat="false" ht="14.25" hidden="false" customHeight="false" outlineLevel="0" collapsed="false">
      <c r="A81" s="879"/>
      <c r="B81" s="879"/>
      <c r="E81" s="874" t="n">
        <v>2</v>
      </c>
      <c r="F81" s="874" t="n">
        <v>4</v>
      </c>
      <c r="G81" s="875" t="n">
        <v>150</v>
      </c>
      <c r="M81" s="874" t="s">
        <v>719</v>
      </c>
      <c r="N81" s="874" t="s">
        <v>769</v>
      </c>
      <c r="O81" s="875" t="n">
        <v>320</v>
      </c>
      <c r="Q81" s="874" t="s">
        <v>719</v>
      </c>
      <c r="R81" s="875" t="n">
        <v>17</v>
      </c>
      <c r="S81" s="875" t="n">
        <v>424</v>
      </c>
      <c r="Y81" s="874" t="s">
        <v>719</v>
      </c>
      <c r="Z81" s="875" t="n">
        <v>17</v>
      </c>
      <c r="AA81" s="875" t="n">
        <v>697</v>
      </c>
    </row>
    <row r="82" customFormat="false" ht="14.25" hidden="false" customHeight="false" outlineLevel="0" collapsed="false">
      <c r="A82" s="879"/>
      <c r="B82" s="879"/>
      <c r="E82" s="874" t="n">
        <v>2</v>
      </c>
      <c r="F82" s="874" t="n">
        <v>5</v>
      </c>
      <c r="G82" s="875" t="n">
        <v>151</v>
      </c>
      <c r="M82" s="874" t="s">
        <v>719</v>
      </c>
      <c r="N82" s="874" t="s">
        <v>770</v>
      </c>
      <c r="O82" s="875" t="n">
        <v>321</v>
      </c>
      <c r="Q82" s="874" t="s">
        <v>719</v>
      </c>
      <c r="R82" s="875" t="n">
        <v>18</v>
      </c>
      <c r="S82" s="875" t="n">
        <v>425</v>
      </c>
      <c r="Y82" s="874" t="s">
        <v>719</v>
      </c>
      <c r="Z82" s="875" t="n">
        <v>18</v>
      </c>
      <c r="AA82" s="875" t="n">
        <v>698</v>
      </c>
    </row>
    <row r="83" customFormat="false" ht="14.25" hidden="false" customHeight="false" outlineLevel="0" collapsed="false">
      <c r="A83" s="879"/>
      <c r="B83" s="879"/>
      <c r="E83" s="874" t="n">
        <v>2</v>
      </c>
      <c r="F83" s="874" t="n">
        <v>6</v>
      </c>
      <c r="G83" s="875" t="n">
        <v>152</v>
      </c>
      <c r="M83" s="874" t="s">
        <v>719</v>
      </c>
      <c r="N83" s="874" t="s">
        <v>771</v>
      </c>
      <c r="O83" s="875" t="n">
        <v>322</v>
      </c>
      <c r="Q83" s="874" t="s">
        <v>719</v>
      </c>
      <c r="R83" s="875" t="n">
        <v>19</v>
      </c>
      <c r="S83" s="875" t="n">
        <v>426</v>
      </c>
      <c r="Y83" s="874" t="s">
        <v>719</v>
      </c>
      <c r="Z83" s="875" t="n">
        <v>19</v>
      </c>
      <c r="AA83" s="875" t="n">
        <v>699</v>
      </c>
    </row>
    <row r="84" customFormat="false" ht="14.25" hidden="false" customHeight="false" outlineLevel="0" collapsed="false">
      <c r="A84" s="879"/>
      <c r="B84" s="879"/>
      <c r="E84" s="874" t="n">
        <v>2</v>
      </c>
      <c r="F84" s="874" t="n">
        <v>7</v>
      </c>
      <c r="G84" s="875" t="n">
        <v>153</v>
      </c>
      <c r="M84" s="874" t="s">
        <v>719</v>
      </c>
      <c r="N84" s="874" t="s">
        <v>773</v>
      </c>
      <c r="O84" s="875" t="n">
        <v>323</v>
      </c>
      <c r="Q84" s="874" t="s">
        <v>719</v>
      </c>
      <c r="R84" s="875" t="n">
        <v>20</v>
      </c>
      <c r="S84" s="875" t="n">
        <v>427</v>
      </c>
      <c r="Y84" s="874" t="s">
        <v>719</v>
      </c>
      <c r="Z84" s="875" t="n">
        <v>20</v>
      </c>
      <c r="AA84" s="875" t="n">
        <v>700</v>
      </c>
    </row>
    <row r="85" customFormat="false" ht="14.25" hidden="false" customHeight="false" outlineLevel="0" collapsed="false">
      <c r="A85" s="879"/>
      <c r="B85" s="879"/>
      <c r="E85" s="874" t="n">
        <v>2</v>
      </c>
      <c r="F85" s="874" t="n">
        <v>8</v>
      </c>
      <c r="G85" s="875" t="n">
        <v>154</v>
      </c>
      <c r="M85" s="874" t="s">
        <v>719</v>
      </c>
      <c r="N85" s="874" t="s">
        <v>775</v>
      </c>
      <c r="O85" s="875" t="n">
        <v>324</v>
      </c>
      <c r="Q85" s="874" t="s">
        <v>719</v>
      </c>
      <c r="R85" s="875" t="n">
        <v>21</v>
      </c>
      <c r="S85" s="875" t="n">
        <v>428</v>
      </c>
      <c r="Y85" s="874" t="s">
        <v>719</v>
      </c>
      <c r="Z85" s="875" t="n">
        <v>21</v>
      </c>
      <c r="AA85" s="875" t="n">
        <v>701</v>
      </c>
    </row>
    <row r="86" customFormat="false" ht="14.25" hidden="false" customHeight="false" outlineLevel="0" collapsed="false">
      <c r="E86" s="874" t="n">
        <v>2</v>
      </c>
      <c r="F86" s="874" t="n">
        <v>9</v>
      </c>
      <c r="G86" s="875" t="n">
        <v>155</v>
      </c>
      <c r="M86" s="874" t="s">
        <v>719</v>
      </c>
      <c r="N86" s="874" t="s">
        <v>776</v>
      </c>
      <c r="O86" s="875" t="n">
        <v>325</v>
      </c>
      <c r="Q86" s="874" t="s">
        <v>719</v>
      </c>
      <c r="R86" s="875" t="n">
        <v>22</v>
      </c>
      <c r="S86" s="875" t="n">
        <v>429</v>
      </c>
      <c r="Y86" s="874" t="s">
        <v>719</v>
      </c>
      <c r="Z86" s="875" t="n">
        <v>22</v>
      </c>
      <c r="AA86" s="875" t="n">
        <v>702</v>
      </c>
    </row>
    <row r="87" customFormat="false" ht="14.25" hidden="false" customHeight="false" outlineLevel="0" collapsed="false">
      <c r="E87" s="874" t="n">
        <v>2</v>
      </c>
      <c r="F87" s="874" t="n">
        <v>10</v>
      </c>
      <c r="G87" s="875" t="n">
        <v>156</v>
      </c>
      <c r="M87" s="874" t="s">
        <v>719</v>
      </c>
      <c r="N87" s="874" t="s">
        <v>777</v>
      </c>
      <c r="O87" s="875" t="n">
        <v>326</v>
      </c>
      <c r="Q87" s="874" t="s">
        <v>719</v>
      </c>
      <c r="R87" s="875" t="n">
        <v>23</v>
      </c>
      <c r="S87" s="875" t="n">
        <v>430</v>
      </c>
      <c r="Y87" s="874" t="s">
        <v>719</v>
      </c>
      <c r="Z87" s="875" t="n">
        <v>23</v>
      </c>
      <c r="AA87" s="875" t="n">
        <v>703</v>
      </c>
    </row>
    <row r="88" customFormat="false" ht="14.25" hidden="false" customHeight="false" outlineLevel="0" collapsed="false">
      <c r="E88" s="874" t="n">
        <v>2</v>
      </c>
      <c r="F88" s="874" t="n">
        <v>11</v>
      </c>
      <c r="G88" s="875" t="n">
        <v>157</v>
      </c>
      <c r="M88" s="874" t="s">
        <v>719</v>
      </c>
      <c r="N88" s="874" t="s">
        <v>779</v>
      </c>
      <c r="O88" s="875" t="n">
        <v>327</v>
      </c>
      <c r="Q88" s="874" t="s">
        <v>719</v>
      </c>
      <c r="R88" s="875" t="n">
        <v>24</v>
      </c>
      <c r="S88" s="875" t="n">
        <v>431</v>
      </c>
      <c r="Y88" s="874" t="s">
        <v>719</v>
      </c>
      <c r="Z88" s="875" t="n">
        <v>24</v>
      </c>
      <c r="AA88" s="875" t="n">
        <v>704</v>
      </c>
    </row>
    <row r="89" customFormat="false" ht="14.25" hidden="false" customHeight="false" outlineLevel="0" collapsed="false">
      <c r="E89" s="874" t="n">
        <v>2</v>
      </c>
      <c r="F89" s="874" t="n">
        <v>12</v>
      </c>
      <c r="G89" s="875" t="n">
        <v>158</v>
      </c>
      <c r="M89" s="874" t="s">
        <v>719</v>
      </c>
      <c r="N89" s="874" t="s">
        <v>780</v>
      </c>
      <c r="O89" s="875" t="n">
        <v>328</v>
      </c>
      <c r="Q89" s="874" t="s">
        <v>719</v>
      </c>
      <c r="R89" s="875" t="n">
        <v>25</v>
      </c>
      <c r="S89" s="875" t="n">
        <v>432</v>
      </c>
      <c r="Y89" s="874" t="s">
        <v>719</v>
      </c>
      <c r="Z89" s="875" t="n">
        <v>25</v>
      </c>
      <c r="AA89" s="875" t="n">
        <v>705</v>
      </c>
    </row>
    <row r="90" customFormat="false" ht="14.25" hidden="false" customHeight="false" outlineLevel="0" collapsed="false">
      <c r="E90" s="874" t="n">
        <v>2</v>
      </c>
      <c r="F90" s="874" t="n">
        <v>13</v>
      </c>
      <c r="G90" s="875" t="n">
        <v>159</v>
      </c>
      <c r="M90" s="874" t="s">
        <v>719</v>
      </c>
      <c r="N90" s="874" t="s">
        <v>781</v>
      </c>
      <c r="O90" s="875" t="n">
        <v>329</v>
      </c>
      <c r="Q90" s="874" t="s">
        <v>719</v>
      </c>
      <c r="R90" s="875" t="n">
        <v>26</v>
      </c>
      <c r="S90" s="875" t="n">
        <v>433</v>
      </c>
      <c r="Y90" s="874" t="s">
        <v>719</v>
      </c>
      <c r="Z90" s="875" t="n">
        <v>26</v>
      </c>
      <c r="AA90" s="875" t="n">
        <v>706</v>
      </c>
    </row>
    <row r="91" customFormat="false" ht="14.25" hidden="false" customHeight="false" outlineLevel="0" collapsed="false">
      <c r="E91" s="874" t="n">
        <v>2</v>
      </c>
      <c r="F91" s="874" t="n">
        <v>14</v>
      </c>
      <c r="G91" s="875" t="n">
        <v>160</v>
      </c>
      <c r="M91" s="874" t="s">
        <v>719</v>
      </c>
      <c r="N91" s="874" t="s">
        <v>782</v>
      </c>
      <c r="O91" s="875" t="n">
        <v>330</v>
      </c>
      <c r="Q91" s="874" t="s">
        <v>719</v>
      </c>
      <c r="R91" s="875" t="n">
        <v>27</v>
      </c>
      <c r="S91" s="875" t="n">
        <v>434</v>
      </c>
      <c r="Y91" s="874" t="s">
        <v>719</v>
      </c>
      <c r="Z91" s="875" t="n">
        <v>27</v>
      </c>
      <c r="AA91" s="875" t="n">
        <v>707</v>
      </c>
    </row>
    <row r="92" customFormat="false" ht="14.25" hidden="false" customHeight="false" outlineLevel="0" collapsed="false">
      <c r="E92" s="874" t="n">
        <v>2</v>
      </c>
      <c r="F92" s="874" t="n">
        <v>15</v>
      </c>
      <c r="G92" s="875" t="n">
        <v>161</v>
      </c>
      <c r="M92" s="874" t="s">
        <v>719</v>
      </c>
      <c r="N92" s="874" t="s">
        <v>784</v>
      </c>
      <c r="O92" s="875" t="n">
        <v>331</v>
      </c>
      <c r="Q92" s="874" t="s">
        <v>719</v>
      </c>
      <c r="R92" s="875" t="n">
        <v>28</v>
      </c>
      <c r="S92" s="875" t="n">
        <v>435</v>
      </c>
      <c r="Y92" s="874" t="s">
        <v>719</v>
      </c>
      <c r="Z92" s="875" t="n">
        <v>28</v>
      </c>
      <c r="AA92" s="875" t="n">
        <v>708</v>
      </c>
    </row>
    <row r="93" customFormat="false" ht="14.25" hidden="false" customHeight="false" outlineLevel="0" collapsed="false">
      <c r="E93" s="874" t="n">
        <v>2</v>
      </c>
      <c r="F93" s="874" t="n">
        <v>16</v>
      </c>
      <c r="G93" s="875" t="n">
        <v>162</v>
      </c>
      <c r="M93" s="874" t="s">
        <v>719</v>
      </c>
      <c r="N93" s="874" t="s">
        <v>785</v>
      </c>
      <c r="O93" s="875" t="n">
        <v>332</v>
      </c>
      <c r="Q93" s="874" t="s">
        <v>719</v>
      </c>
      <c r="R93" s="875" t="n">
        <v>29</v>
      </c>
      <c r="S93" s="875" t="n">
        <v>436</v>
      </c>
      <c r="Y93" s="874" t="s">
        <v>719</v>
      </c>
      <c r="Z93" s="875" t="n">
        <v>29</v>
      </c>
      <c r="AA93" s="875" t="n">
        <v>709</v>
      </c>
    </row>
    <row r="94" customFormat="false" ht="14.25" hidden="false" customHeight="false" outlineLevel="0" collapsed="false">
      <c r="E94" s="874" t="n">
        <v>2</v>
      </c>
      <c r="F94" s="874" t="n">
        <v>17</v>
      </c>
      <c r="G94" s="875" t="n">
        <v>163</v>
      </c>
      <c r="M94" s="874" t="s">
        <v>719</v>
      </c>
      <c r="N94" s="874" t="s">
        <v>787</v>
      </c>
      <c r="O94" s="875" t="n">
        <v>333</v>
      </c>
      <c r="Q94" s="874" t="s">
        <v>719</v>
      </c>
      <c r="R94" s="875" t="n">
        <v>30</v>
      </c>
      <c r="S94" s="875" t="n">
        <v>437</v>
      </c>
      <c r="Y94" s="874" t="s">
        <v>719</v>
      </c>
      <c r="Z94" s="875" t="n">
        <v>30</v>
      </c>
      <c r="AA94" s="875" t="n">
        <v>710</v>
      </c>
    </row>
    <row r="95" customFormat="false" ht="14.25" hidden="false" customHeight="false" outlineLevel="0" collapsed="false">
      <c r="E95" s="874" t="n">
        <v>2</v>
      </c>
      <c r="F95" s="874" t="n">
        <v>18</v>
      </c>
      <c r="G95" s="875" t="n">
        <v>164</v>
      </c>
      <c r="M95" s="874" t="s">
        <v>719</v>
      </c>
      <c r="N95" s="874" t="s">
        <v>789</v>
      </c>
      <c r="O95" s="875" t="n">
        <v>334</v>
      </c>
      <c r="Q95" s="874" t="s">
        <v>719</v>
      </c>
      <c r="R95" s="875" t="n">
        <v>31</v>
      </c>
      <c r="S95" s="875" t="n">
        <v>438</v>
      </c>
      <c r="Y95" s="874" t="s">
        <v>719</v>
      </c>
      <c r="Z95" s="875" t="n">
        <v>31</v>
      </c>
      <c r="AA95" s="875" t="n">
        <v>711</v>
      </c>
    </row>
    <row r="96" customFormat="false" ht="14.25" hidden="false" customHeight="false" outlineLevel="0" collapsed="false">
      <c r="E96" s="874" t="n">
        <v>2</v>
      </c>
      <c r="F96" s="874" t="n">
        <v>19</v>
      </c>
      <c r="G96" s="875" t="n">
        <v>165</v>
      </c>
      <c r="M96" s="874" t="s">
        <v>719</v>
      </c>
      <c r="N96" s="874" t="s">
        <v>791</v>
      </c>
      <c r="O96" s="875" t="n">
        <v>335</v>
      </c>
      <c r="Q96" s="874" t="s">
        <v>719</v>
      </c>
      <c r="R96" s="875" t="n">
        <v>32</v>
      </c>
      <c r="S96" s="875" t="n">
        <v>439</v>
      </c>
      <c r="Y96" s="874" t="s">
        <v>719</v>
      </c>
      <c r="Z96" s="875" t="n">
        <v>32</v>
      </c>
      <c r="AA96" s="875" t="n">
        <v>712</v>
      </c>
    </row>
    <row r="97" customFormat="false" ht="14.25" hidden="false" customHeight="false" outlineLevel="0" collapsed="false">
      <c r="E97" s="874" t="n">
        <v>2</v>
      </c>
      <c r="F97" s="874" t="n">
        <v>20</v>
      </c>
      <c r="G97" s="875" t="n">
        <v>166</v>
      </c>
      <c r="M97" s="874" t="s">
        <v>719</v>
      </c>
      <c r="N97" s="874" t="s">
        <v>681</v>
      </c>
      <c r="O97" s="875" t="n">
        <v>336</v>
      </c>
      <c r="Q97" s="874" t="s">
        <v>719</v>
      </c>
      <c r="R97" s="875" t="n">
        <v>33</v>
      </c>
      <c r="S97" s="875" t="n">
        <v>440</v>
      </c>
      <c r="Y97" s="874" t="s">
        <v>719</v>
      </c>
      <c r="Z97" s="875" t="n">
        <v>33</v>
      </c>
      <c r="AA97" s="875" t="n">
        <v>713</v>
      </c>
    </row>
    <row r="98" customFormat="false" ht="14.25" hidden="false" customHeight="false" outlineLevel="0" collapsed="false">
      <c r="E98" s="874" t="n">
        <v>2</v>
      </c>
      <c r="F98" s="874" t="n">
        <v>21</v>
      </c>
      <c r="G98" s="875" t="n">
        <v>167</v>
      </c>
      <c r="M98" s="874" t="s">
        <v>719</v>
      </c>
      <c r="N98" s="874" t="s">
        <v>727</v>
      </c>
      <c r="O98" s="875" t="n">
        <v>337</v>
      </c>
      <c r="Q98" s="874" t="s">
        <v>719</v>
      </c>
      <c r="R98" s="875" t="n">
        <v>34</v>
      </c>
      <c r="S98" s="875" t="n">
        <v>441</v>
      </c>
      <c r="Y98" s="874" t="s">
        <v>719</v>
      </c>
      <c r="Z98" s="875" t="n">
        <v>34</v>
      </c>
      <c r="AA98" s="875" t="n">
        <v>714</v>
      </c>
    </row>
    <row r="99" customFormat="false" ht="14.25" hidden="false" customHeight="false" outlineLevel="0" collapsed="false">
      <c r="E99" s="874" t="n">
        <v>2</v>
      </c>
      <c r="F99" s="874" t="n">
        <v>22</v>
      </c>
      <c r="G99" s="875" t="n">
        <v>168</v>
      </c>
      <c r="M99" s="874" t="s">
        <v>719</v>
      </c>
      <c r="N99" s="874" t="s">
        <v>765</v>
      </c>
      <c r="O99" s="875" t="n">
        <v>338</v>
      </c>
      <c r="Q99" s="874" t="s">
        <v>719</v>
      </c>
      <c r="R99" s="875" t="n">
        <v>35</v>
      </c>
      <c r="S99" s="875" t="n">
        <v>442</v>
      </c>
      <c r="Y99" s="874" t="s">
        <v>719</v>
      </c>
      <c r="Z99" s="875" t="n">
        <v>35</v>
      </c>
      <c r="AA99" s="875" t="n">
        <v>715</v>
      </c>
    </row>
    <row r="100" customFormat="false" ht="14.25" hidden="false" customHeight="false" outlineLevel="0" collapsed="false">
      <c r="E100" s="874" t="n">
        <v>2</v>
      </c>
      <c r="F100" s="874" t="n">
        <v>23</v>
      </c>
      <c r="G100" s="875" t="n">
        <v>169</v>
      </c>
      <c r="M100" s="874" t="s">
        <v>719</v>
      </c>
      <c r="N100" s="874" t="s">
        <v>795</v>
      </c>
      <c r="O100" s="875" t="n">
        <v>339</v>
      </c>
      <c r="Q100" s="874" t="s">
        <v>719</v>
      </c>
      <c r="R100" s="875" t="n">
        <v>36</v>
      </c>
      <c r="S100" s="875" t="n">
        <v>443</v>
      </c>
      <c r="Y100" s="874" t="s">
        <v>719</v>
      </c>
      <c r="Z100" s="875" t="n">
        <v>36</v>
      </c>
      <c r="AA100" s="875" t="n">
        <v>716</v>
      </c>
    </row>
    <row r="101" customFormat="false" ht="14.25" hidden="false" customHeight="false" outlineLevel="0" collapsed="false">
      <c r="E101" s="874" t="n">
        <v>2</v>
      </c>
      <c r="F101" s="874" t="n">
        <v>24</v>
      </c>
      <c r="G101" s="875" t="n">
        <v>170</v>
      </c>
      <c r="M101" s="874" t="s">
        <v>719</v>
      </c>
      <c r="N101" s="874" t="s">
        <v>797</v>
      </c>
      <c r="O101" s="875" t="n">
        <v>340</v>
      </c>
      <c r="Q101" s="874" t="s">
        <v>719</v>
      </c>
      <c r="R101" s="875" t="n">
        <v>37</v>
      </c>
      <c r="S101" s="875" t="n">
        <v>444</v>
      </c>
      <c r="Y101" s="874" t="s">
        <v>719</v>
      </c>
      <c r="Z101" s="875" t="n">
        <v>37</v>
      </c>
      <c r="AA101" s="875" t="n">
        <v>717</v>
      </c>
    </row>
    <row r="102" customFormat="false" ht="14.25" hidden="false" customHeight="false" outlineLevel="0" collapsed="false">
      <c r="E102" s="874" t="n">
        <v>2</v>
      </c>
      <c r="F102" s="874" t="n">
        <v>25</v>
      </c>
      <c r="G102" s="875" t="n">
        <v>171</v>
      </c>
      <c r="M102" s="874" t="s">
        <v>719</v>
      </c>
      <c r="N102" s="874" t="s">
        <v>798</v>
      </c>
      <c r="O102" s="875" t="n">
        <v>341</v>
      </c>
      <c r="Q102" s="874" t="s">
        <v>719</v>
      </c>
      <c r="R102" s="875" t="n">
        <v>38</v>
      </c>
      <c r="S102" s="875" t="n">
        <v>445</v>
      </c>
      <c r="Y102" s="874" t="s">
        <v>719</v>
      </c>
      <c r="Z102" s="875" t="n">
        <v>38</v>
      </c>
      <c r="AA102" s="875" t="n">
        <v>718</v>
      </c>
    </row>
    <row r="103" customFormat="false" ht="14.25" hidden="false" customHeight="false" outlineLevel="0" collapsed="false">
      <c r="E103" s="874" t="n">
        <v>2</v>
      </c>
      <c r="F103" s="874" t="n">
        <v>26</v>
      </c>
      <c r="G103" s="875" t="n">
        <v>172</v>
      </c>
      <c r="M103" s="874" t="s">
        <v>719</v>
      </c>
      <c r="N103" s="874" t="s">
        <v>800</v>
      </c>
      <c r="O103" s="875" t="n">
        <v>342</v>
      </c>
      <c r="Q103" s="874" t="s">
        <v>719</v>
      </c>
      <c r="R103" s="875" t="n">
        <v>39</v>
      </c>
      <c r="S103" s="875" t="n">
        <v>446</v>
      </c>
      <c r="Y103" s="874" t="s">
        <v>719</v>
      </c>
      <c r="Z103" s="875" t="n">
        <v>39</v>
      </c>
      <c r="AA103" s="875" t="n">
        <v>719</v>
      </c>
    </row>
    <row r="104" customFormat="false" ht="14.25" hidden="false" customHeight="false" outlineLevel="0" collapsed="false">
      <c r="E104" s="874" t="n">
        <v>2</v>
      </c>
      <c r="F104" s="874" t="n">
        <v>27</v>
      </c>
      <c r="G104" s="875" t="n">
        <v>173</v>
      </c>
      <c r="M104" s="874" t="s">
        <v>719</v>
      </c>
      <c r="N104" s="874" t="s">
        <v>802</v>
      </c>
      <c r="O104" s="875" t="n">
        <v>343</v>
      </c>
      <c r="Q104" s="874" t="s">
        <v>719</v>
      </c>
      <c r="R104" s="875" t="n">
        <v>40</v>
      </c>
      <c r="S104" s="875" t="n">
        <v>447</v>
      </c>
      <c r="Y104" s="874" t="s">
        <v>719</v>
      </c>
      <c r="Z104" s="875" t="n">
        <v>40</v>
      </c>
      <c r="AA104" s="875" t="n">
        <v>720</v>
      </c>
    </row>
    <row r="105" customFormat="false" ht="14.25" hidden="false" customHeight="false" outlineLevel="0" collapsed="false">
      <c r="E105" s="874" t="n">
        <v>2</v>
      </c>
      <c r="F105" s="874" t="n">
        <v>28</v>
      </c>
      <c r="G105" s="875" t="n">
        <v>174</v>
      </c>
      <c r="M105" s="874" t="s">
        <v>719</v>
      </c>
      <c r="N105" s="874" t="s">
        <v>803</v>
      </c>
      <c r="O105" s="875" t="n">
        <v>344</v>
      </c>
      <c r="Q105" s="874" t="s">
        <v>719</v>
      </c>
      <c r="R105" s="875" t="n">
        <v>41</v>
      </c>
      <c r="S105" s="875" t="n">
        <v>448</v>
      </c>
      <c r="Y105" s="874" t="s">
        <v>719</v>
      </c>
      <c r="Z105" s="875" t="n">
        <v>41</v>
      </c>
      <c r="AA105" s="875" t="n">
        <v>721</v>
      </c>
    </row>
    <row r="106" customFormat="false" ht="14.25" hidden="false" customHeight="false" outlineLevel="0" collapsed="false">
      <c r="M106" s="874" t="s">
        <v>719</v>
      </c>
      <c r="N106" s="874" t="s">
        <v>804</v>
      </c>
      <c r="O106" s="875" t="n">
        <v>345</v>
      </c>
      <c r="Q106" s="874" t="s">
        <v>719</v>
      </c>
      <c r="R106" s="875" t="n">
        <v>42</v>
      </c>
      <c r="S106" s="875" t="n">
        <v>449</v>
      </c>
      <c r="Y106" s="874" t="s">
        <v>719</v>
      </c>
      <c r="Z106" s="875" t="n">
        <v>42</v>
      </c>
      <c r="AA106" s="875" t="n">
        <v>722</v>
      </c>
    </row>
    <row r="107" customFormat="false" ht="14.25" hidden="false" customHeight="false" outlineLevel="0" collapsed="false">
      <c r="Q107" s="874" t="s">
        <v>719</v>
      </c>
      <c r="R107" s="875" t="n">
        <v>43</v>
      </c>
      <c r="S107" s="875" t="n">
        <v>450</v>
      </c>
      <c r="Y107" s="874" t="s">
        <v>719</v>
      </c>
      <c r="Z107" s="875" t="n">
        <v>43</v>
      </c>
      <c r="AA107" s="875" t="n">
        <v>723</v>
      </c>
    </row>
    <row r="108" customFormat="false" ht="14.25" hidden="false" customHeight="false" outlineLevel="0" collapsed="false">
      <c r="Q108" s="874" t="s">
        <v>719</v>
      </c>
      <c r="R108" s="875" t="n">
        <v>44</v>
      </c>
      <c r="S108" s="875" t="n">
        <v>451</v>
      </c>
      <c r="Y108" s="874" t="s">
        <v>719</v>
      </c>
      <c r="Z108" s="875" t="n">
        <v>44</v>
      </c>
      <c r="AA108" s="875" t="n">
        <v>724</v>
      </c>
    </row>
    <row r="109" customFormat="false" ht="14.25" hidden="false" customHeight="false" outlineLevel="0" collapsed="false">
      <c r="Q109" s="874" t="s">
        <v>719</v>
      </c>
      <c r="R109" s="875" t="n">
        <v>45</v>
      </c>
      <c r="S109" s="875" t="n">
        <v>452</v>
      </c>
      <c r="Y109" s="874" t="s">
        <v>719</v>
      </c>
      <c r="Z109" s="875" t="n">
        <v>45</v>
      </c>
      <c r="AA109" s="875" t="n">
        <v>725</v>
      </c>
    </row>
    <row r="110" customFormat="false" ht="14.25" hidden="false" customHeight="false" outlineLevel="0" collapsed="false">
      <c r="Q110" s="874" t="s">
        <v>719</v>
      </c>
      <c r="R110" s="875" t="n">
        <v>46</v>
      </c>
      <c r="S110" s="875" t="n">
        <v>453</v>
      </c>
      <c r="Y110" s="874" t="s">
        <v>719</v>
      </c>
      <c r="Z110" s="875" t="n">
        <v>46</v>
      </c>
      <c r="AA110" s="875" t="n">
        <v>726</v>
      </c>
    </row>
    <row r="111" customFormat="false" ht="14.25" hidden="false" customHeight="false" outlineLevel="0" collapsed="false">
      <c r="Q111" s="874" t="s">
        <v>719</v>
      </c>
      <c r="R111" s="875" t="n">
        <v>47</v>
      </c>
      <c r="S111" s="875" t="n">
        <v>454</v>
      </c>
      <c r="Y111" s="874" t="s">
        <v>719</v>
      </c>
      <c r="Z111" s="875" t="n">
        <v>47</v>
      </c>
      <c r="AA111" s="875" t="n">
        <v>727</v>
      </c>
    </row>
    <row r="112" customFormat="false" ht="14.25" hidden="false" customHeight="false" outlineLevel="0" collapsed="false">
      <c r="Q112" s="874" t="s">
        <v>719</v>
      </c>
      <c r="R112" s="875" t="n">
        <v>48</v>
      </c>
      <c r="S112" s="875" t="n">
        <v>455</v>
      </c>
      <c r="Y112" s="874" t="s">
        <v>719</v>
      </c>
      <c r="Z112" s="875" t="n">
        <v>48</v>
      </c>
      <c r="AA112" s="875" t="n">
        <v>728</v>
      </c>
    </row>
    <row r="113" customFormat="false" ht="14.25" hidden="false" customHeight="false" outlineLevel="0" collapsed="false">
      <c r="Q113" s="874" t="s">
        <v>719</v>
      </c>
      <c r="R113" s="875" t="n">
        <v>49</v>
      </c>
      <c r="S113" s="875" t="n">
        <v>456</v>
      </c>
      <c r="Y113" s="874" t="s">
        <v>719</v>
      </c>
      <c r="Z113" s="875" t="n">
        <v>49</v>
      </c>
      <c r="AA113" s="875" t="n">
        <v>729</v>
      </c>
    </row>
    <row r="114" customFormat="false" ht="14.25" hidden="false" customHeight="false" outlineLevel="0" collapsed="false">
      <c r="Q114" s="874" t="s">
        <v>719</v>
      </c>
      <c r="R114" s="875" t="n">
        <v>50</v>
      </c>
      <c r="S114" s="875" t="n">
        <v>457</v>
      </c>
      <c r="Y114" s="874" t="s">
        <v>719</v>
      </c>
      <c r="Z114" s="875" t="n">
        <v>50</v>
      </c>
      <c r="AA114" s="875" t="n">
        <v>730</v>
      </c>
    </row>
    <row r="115" customFormat="false" ht="14.25" hidden="false" customHeight="false" outlineLevel="0" collapsed="false">
      <c r="Q115" s="874" t="s">
        <v>719</v>
      </c>
      <c r="R115" s="875" t="n">
        <v>51</v>
      </c>
      <c r="S115" s="875" t="n">
        <v>458</v>
      </c>
      <c r="Y115" s="874" t="s">
        <v>719</v>
      </c>
      <c r="Z115" s="875" t="n">
        <v>51</v>
      </c>
      <c r="AA115" s="875" t="n">
        <v>731</v>
      </c>
    </row>
    <row r="116" customFormat="false" ht="14.25" hidden="false" customHeight="false" outlineLevel="0" collapsed="false">
      <c r="Q116" s="874" t="s">
        <v>719</v>
      </c>
      <c r="R116" s="875" t="n">
        <v>52</v>
      </c>
      <c r="S116" s="875" t="n">
        <v>459</v>
      </c>
      <c r="Y116" s="874" t="s">
        <v>719</v>
      </c>
      <c r="Z116" s="875" t="n">
        <v>52</v>
      </c>
      <c r="AA116" s="875" t="n">
        <v>732</v>
      </c>
    </row>
    <row r="117" customFormat="false" ht="14.25" hidden="false" customHeight="false" outlineLevel="0" collapsed="false">
      <c r="Y117" s="874" t="s">
        <v>719</v>
      </c>
      <c r="Z117" s="875" t="n">
        <v>53</v>
      </c>
      <c r="AA117" s="875" t="n">
        <v>733</v>
      </c>
    </row>
    <row r="118" customFormat="false" ht="14.25" hidden="false" customHeight="false" outlineLevel="0" collapsed="false">
      <c r="Y118" s="874" t="s">
        <v>719</v>
      </c>
      <c r="Z118" s="875" t="n">
        <v>54</v>
      </c>
      <c r="AA118" s="875" t="n">
        <v>734</v>
      </c>
    </row>
    <row r="119" customFormat="false" ht="14.25" hidden="false" customHeight="false" outlineLevel="0" collapsed="false">
      <c r="Y119" s="874" t="s">
        <v>719</v>
      </c>
      <c r="Z119" s="875" t="n">
        <v>55</v>
      </c>
      <c r="AA119" s="875" t="n">
        <v>735</v>
      </c>
    </row>
    <row r="120" customFormat="false" ht="14.25" hidden="false" customHeight="false" outlineLevel="0" collapsed="false">
      <c r="Y120" s="874" t="s">
        <v>719</v>
      </c>
      <c r="Z120" s="875" t="n">
        <v>56</v>
      </c>
      <c r="AA120" s="875" t="n">
        <v>736</v>
      </c>
    </row>
    <row r="121" customFormat="false" ht="14.25" hidden="false" customHeight="false" outlineLevel="0" collapsed="false">
      <c r="Y121" s="874" t="s">
        <v>719</v>
      </c>
      <c r="Z121" s="875" t="n">
        <v>57</v>
      </c>
      <c r="AA121" s="875" t="n">
        <v>737</v>
      </c>
    </row>
    <row r="122" customFormat="false" ht="14.25" hidden="false" customHeight="false" outlineLevel="0" collapsed="false">
      <c r="Y122" s="874" t="s">
        <v>719</v>
      </c>
      <c r="Z122" s="875" t="n">
        <v>58</v>
      </c>
      <c r="AA122" s="875" t="n">
        <v>738</v>
      </c>
    </row>
    <row r="123" customFormat="false" ht="14.25" hidden="false" customHeight="false" outlineLevel="0" collapsed="false">
      <c r="Y123" s="874" t="s">
        <v>719</v>
      </c>
      <c r="Z123" s="875" t="n">
        <v>59</v>
      </c>
      <c r="AA123" s="875" t="n">
        <v>739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9:48:31Z</dcterms:created>
  <dc:creator>情報システム開発室</dc:creator>
  <dc:description/>
  <dc:language>en-US</dc:language>
  <cp:lastModifiedBy> </cp:lastModifiedBy>
  <cp:lastPrinted>2018-01-22T00:18:16Z</cp:lastPrinted>
  <dcterms:modified xsi:type="dcterms:W3CDTF">2018-01-31T23:28:56Z</dcterms:modified>
  <cp:revision>0</cp:revision>
  <dc:subject/>
  <dc:title/>
</cp:coreProperties>
</file>