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4" firstSheet="0" activeTab="0"/>
  </bookViews>
  <sheets>
    <sheet name="29表" sheetId="1" state="visible" r:id="rId2"/>
    <sheet name="26表の1" sheetId="2" state="visible" r:id="rId3"/>
    <sheet name="26表の2" sheetId="3" state="visible" r:id="rId4"/>
    <sheet name="24表" sheetId="4" state="visible" r:id="rId5"/>
    <sheet name="21表" sheetId="5" state="visible" r:id="rId6"/>
    <sheet name="40表" sheetId="6" state="visible" r:id="rId7"/>
    <sheet name="入力シート" sheetId="7" state="hidden" r:id="rId8"/>
  </sheets>
  <definedNames>
    <definedName function="false" hidden="false" localSheetId="4" name="_xlnm.Print_Area" vbProcedure="false">21表!$A$1:$AI$34</definedName>
    <definedName function="false" hidden="false" localSheetId="3" name="_xlnm.Print_Area" vbProcedure="false">24表!$A$1:$N$54</definedName>
    <definedName function="false" hidden="false" localSheetId="1" name="_xlnm.Print_Area" vbProcedure="false">26表の1!$A$1:$AM$84</definedName>
    <definedName function="false" hidden="false" localSheetId="2" name="_xlnm.Print_Area" vbProcedure="false">26表の2!$A$1:$AM$68</definedName>
    <definedName function="false" hidden="false" localSheetId="0" name="_xlnm.Print_Area" vbProcedure="false">29表!$A$1:$AI$63</definedName>
    <definedName function="false" hidden="false" localSheetId="5" name="_xlnm.Print_Area" vbProcedure="false">40表!$A$1:$A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20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AM16:</t>
        </r>
        <r>
          <rPr>
            <b val="true"/>
            <sz val="12"/>
            <color rgb="FF000000"/>
            <rFont val="DejaVu Sans"/>
            <family val="2"/>
          </rPr>
          <t xml:space="preserve">総費用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AM19</t>
        </r>
        <r>
          <rPr>
            <b val="true"/>
            <sz val="12"/>
            <color rgb="FF000000"/>
            <rFont val="DejaVu Sans"/>
            <family val="2"/>
          </rPr>
          <t xml:space="preserve">：受託工事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AM53</t>
        </r>
        <r>
          <rPr>
            <b val="true"/>
            <sz val="12"/>
            <color rgb="FF000000"/>
            <rFont val="DejaVu Sans"/>
            <family val="2"/>
          </rPr>
          <t xml:space="preserve">：地方債償還金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AM54</t>
        </r>
        <r>
          <rPr>
            <b val="true"/>
            <sz val="12"/>
            <color rgb="FF000000"/>
            <rFont val="DejaVu Sans"/>
            <family val="2"/>
          </rPr>
          <t xml:space="preserve">～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6</t>
        </r>
        <r>
          <rPr>
            <b val="true"/>
            <sz val="12"/>
            <color rgb="FF000000"/>
            <rFont val="DejaVu Sans"/>
            <family val="2"/>
          </rPr>
          <t xml:space="preserve">：繰上償還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16</xdr:row>
                <xdr:rowOff>34</xdr:rowOff>
              </xdr:from>
              <xdr:to>
                <xdr:col>29</xdr:col>
                <xdr:colOff>89</xdr:colOff>
                <xdr:row>19</xdr:row>
                <xdr:rowOff>9</xdr:rowOff>
              </xdr:to>
            </anchor>
          </commentPr>
        </mc:Choice>
        <mc:Fallback/>
      </mc:AlternateContent>
    </comment>
    <comment ref="AG21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AM8</t>
        </r>
        <r>
          <rPr>
            <b val="true"/>
            <sz val="12"/>
            <color rgb="FF000000"/>
            <rFont val="DejaVu Sans"/>
            <family val="2"/>
          </rPr>
          <t xml:space="preserve">：料金収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17</xdr:row>
                <xdr:rowOff>29</xdr:rowOff>
              </xdr:from>
              <xdr:to>
                <xdr:col>29</xdr:col>
                <xdr:colOff>58</xdr:colOff>
                <xdr:row>19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5" uniqueCount="696">
  <si>
    <t xml:space="preserve">（１）</t>
  </si>
  <si>
    <t xml:space="preserve">簡易水道事業</t>
  </si>
  <si>
    <t xml:space="preserve">簡易水道</t>
  </si>
  <si>
    <t xml:space="preserve">①　施設及び業務概況に関する調　（２９表）</t>
  </si>
  <si>
    <t xml:space="preserve">①　施設及び業務概況に関する調　（２９表）　続き</t>
  </si>
  <si>
    <t xml:space="preserve">行</t>
  </si>
  <si>
    <t xml:space="preserve">列</t>
  </si>
  <si>
    <t xml:space="preserve"> 項　目</t>
  </si>
  <si>
    <t xml:space="preserve">団体名 </t>
  </si>
  <si>
    <t xml:space="preserve">能代市</t>
  </si>
  <si>
    <t xml:space="preserve">湯沢市</t>
  </si>
  <si>
    <t xml:space="preserve">鹿角市</t>
  </si>
  <si>
    <t xml:space="preserve">由利本荘市</t>
  </si>
  <si>
    <t xml:space="preserve">大仙市</t>
  </si>
  <si>
    <t xml:space="preserve">北秋田市</t>
  </si>
  <si>
    <t xml:space="preserve">にかほ市</t>
  </si>
  <si>
    <t xml:space="preserve">仙北市</t>
  </si>
  <si>
    <t xml:space="preserve">小坂町</t>
  </si>
  <si>
    <t xml:space="preserve">上小阿仁村</t>
  </si>
  <si>
    <t xml:space="preserve">藤里町</t>
  </si>
  <si>
    <t xml:space="preserve">八峰町</t>
  </si>
  <si>
    <t xml:space="preserve">五城目町</t>
  </si>
  <si>
    <t xml:space="preserve">大潟村</t>
  </si>
  <si>
    <t xml:space="preserve">美郷町</t>
  </si>
  <si>
    <t xml:space="preserve">東成瀬村</t>
  </si>
  <si>
    <t xml:space="preserve">合　計</t>
  </si>
  <si>
    <r>
      <rPr>
        <sz val="12"/>
        <color rgb="FF000000"/>
        <rFont val="Noto Sans"/>
        <family val="2"/>
      </rPr>
      <t xml:space="preserve">１</t>
    </r>
    <r>
      <rPr>
        <sz val="12"/>
        <color rgb="FF000000"/>
        <rFont val="ＭＳ ゴシック"/>
        <family val="3"/>
        <charset val="128"/>
      </rPr>
      <t xml:space="preserve">.</t>
    </r>
  </si>
  <si>
    <t xml:space="preserve">事業開始
年月日</t>
  </si>
  <si>
    <r>
      <rPr>
        <sz val="12"/>
        <color rgb="FF000000"/>
        <rFont val="ＭＳ ゴシック"/>
        <family val="3"/>
        <charset val="128"/>
      </rPr>
      <t xml:space="preserve">(1) </t>
    </r>
    <r>
      <rPr>
        <sz val="12"/>
        <color rgb="FF000000"/>
        <rFont val="Noto Sans"/>
        <family val="2"/>
      </rPr>
      <t xml:space="preserve">事業創設認可年月日</t>
    </r>
  </si>
  <si>
    <r>
      <rPr>
        <sz val="12"/>
        <color rgb="FF000000"/>
        <rFont val="ＭＳ ゴシック"/>
        <family val="3"/>
        <charset val="128"/>
      </rPr>
      <t xml:space="preserve">(2)</t>
    </r>
    <r>
      <rPr>
        <sz val="12"/>
        <color rgb="FF000000"/>
        <rFont val="Noto Sans"/>
        <family val="2"/>
      </rPr>
      <t xml:space="preserve">供用開始年月日</t>
    </r>
  </si>
  <si>
    <r>
      <rPr>
        <sz val="12"/>
        <color rgb="FF000000"/>
        <rFont val="Noto Sans"/>
        <family val="2"/>
      </rPr>
      <t xml:space="preserve">２</t>
    </r>
    <r>
      <rPr>
        <sz val="12"/>
        <color rgb="FF000000"/>
        <rFont val="ＭＳ ゴシック"/>
        <family val="3"/>
        <charset val="128"/>
      </rPr>
      <t xml:space="preserve">.</t>
    </r>
  </si>
  <si>
    <t xml:space="preserve">行政区域内現在人口</t>
  </si>
  <si>
    <t xml:space="preserve">（人）</t>
  </si>
  <si>
    <t xml:space="preserve">（２）</t>
  </si>
  <si>
    <t xml:space="preserve">計画給水人口</t>
  </si>
  <si>
    <t xml:space="preserve">施</t>
  </si>
  <si>
    <t xml:space="preserve">（３）</t>
  </si>
  <si>
    <t xml:space="preserve">現在給水人口</t>
  </si>
  <si>
    <t xml:space="preserve">（４）</t>
  </si>
  <si>
    <t xml:space="preserve">導水管延長</t>
  </si>
  <si>
    <t xml:space="preserve">（ｍ）</t>
  </si>
  <si>
    <t xml:space="preserve">（５）</t>
  </si>
  <si>
    <t xml:space="preserve">送水管延長</t>
  </si>
  <si>
    <t xml:space="preserve">（６）</t>
  </si>
  <si>
    <t xml:space="preserve">配水管延長</t>
  </si>
  <si>
    <t xml:space="preserve">設</t>
  </si>
  <si>
    <t xml:space="preserve">（７）</t>
  </si>
  <si>
    <t xml:space="preserve">浄水場設置数</t>
  </si>
  <si>
    <t xml:space="preserve">（８）</t>
  </si>
  <si>
    <t xml:space="preserve">配水池設置数</t>
  </si>
  <si>
    <r>
      <rPr>
        <sz val="12"/>
        <color rgb="FF000000"/>
        <rFont val="Noto Sans"/>
        <family val="2"/>
      </rPr>
      <t xml:space="preserve">３</t>
    </r>
    <r>
      <rPr>
        <sz val="12"/>
        <color rgb="FF000000"/>
        <rFont val="ＭＳ ゴシック"/>
        <family val="3"/>
        <charset val="128"/>
      </rPr>
      <t xml:space="preserve">.</t>
    </r>
  </si>
  <si>
    <t xml:space="preserve">配水能力　　　</t>
  </si>
  <si>
    <r>
      <rPr>
        <sz val="12"/>
        <color rgb="FF000000"/>
        <rFont val="Noto Sans"/>
        <family val="2"/>
      </rPr>
      <t xml:space="preserve">（ｍ</t>
    </r>
    <r>
      <rPr>
        <vertAlign val="superscript"/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ＭＳ 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日）</t>
    </r>
  </si>
  <si>
    <t xml:space="preserve">業務</t>
  </si>
  <si>
    <t xml:space="preserve">年間総配水量　　　　　</t>
  </si>
  <si>
    <r>
      <rPr>
        <sz val="12"/>
        <color rgb="FF000000"/>
        <rFont val="Noto Sans"/>
        <family val="2"/>
      </rPr>
      <t xml:space="preserve">（ｍ</t>
    </r>
    <r>
      <rPr>
        <vertAlign val="superscript"/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一日最大配水量　　</t>
  </si>
  <si>
    <t xml:space="preserve">年間総有収水量</t>
  </si>
  <si>
    <r>
      <rPr>
        <sz val="12"/>
        <color rgb="FF000000"/>
        <rFont val="Noto Sans"/>
        <family val="2"/>
      </rPr>
      <t xml:space="preserve">４</t>
    </r>
    <r>
      <rPr>
        <sz val="12"/>
        <color rgb="FF000000"/>
        <rFont val="ＭＳ ゴシック"/>
        <family val="3"/>
        <charset val="128"/>
      </rPr>
      <t xml:space="preserve">.</t>
    </r>
  </si>
  <si>
    <t xml:space="preserve">給水原価</t>
  </si>
  <si>
    <r>
      <rPr>
        <sz val="8"/>
        <color rgb="FF000000"/>
        <rFont val="Noto Sans"/>
        <family val="2"/>
      </rPr>
      <t xml:space="preserve">（円・銭</t>
    </r>
    <r>
      <rPr>
        <sz val="8"/>
        <color rgb="FF000000"/>
        <rFont val="ＭＳ 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ｍ</t>
    </r>
    <r>
      <rPr>
        <vertAlign val="superscript"/>
        <sz val="8"/>
        <color rgb="FF000000"/>
        <rFont val="ＭＳ 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）</t>
    </r>
  </si>
  <si>
    <t xml:space="preserve">供給単価　</t>
  </si>
  <si>
    <t xml:space="preserve">料</t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ア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基本水量</t>
  </si>
  <si>
    <t xml:space="preserve">金</t>
  </si>
  <si>
    <t xml:space="preserve">料金</t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イ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基本料金</t>
  </si>
  <si>
    <t xml:space="preserve">（円）</t>
  </si>
  <si>
    <t xml:space="preserve">(</t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ウ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超過料金</t>
  </si>
  <si>
    <r>
      <rPr>
        <sz val="12"/>
        <color rgb="FF000000"/>
        <rFont val="Noto Sans"/>
        <family val="2"/>
      </rPr>
      <t xml:space="preserve">（円</t>
    </r>
    <r>
      <rPr>
        <sz val="12"/>
        <color rgb="FF000000"/>
        <rFont val="ＭＳ 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ｍ</t>
    </r>
    <r>
      <rPr>
        <vertAlign val="superscript"/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税</t>
  </si>
  <si>
    <t xml:space="preserve">家庭用</t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エ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１ｹ月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ｍ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当たり料金</t>
    </r>
  </si>
  <si>
    <t xml:space="preserve">込</t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オ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１ｹ月</t>
    </r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ｍ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当たり料金</t>
    </r>
  </si>
  <si>
    <t xml:space="preserve">）</t>
  </si>
  <si>
    <t xml:space="preserve">現行料金実施年月日</t>
  </si>
  <si>
    <r>
      <rPr>
        <sz val="12"/>
        <color rgb="FF000000"/>
        <rFont val="Noto Sans"/>
        <family val="2"/>
      </rPr>
      <t xml:space="preserve">５</t>
    </r>
    <r>
      <rPr>
        <sz val="12"/>
        <color rgb="FF000000"/>
        <rFont val="ＭＳ ゴシック"/>
        <family val="3"/>
        <charset val="128"/>
      </rPr>
      <t xml:space="preserve">.</t>
    </r>
  </si>
  <si>
    <t xml:space="preserve">計</t>
  </si>
  <si>
    <t xml:space="preserve">職</t>
  </si>
  <si>
    <t xml:space="preserve">損益勘定所属職員</t>
  </si>
  <si>
    <t xml:space="preserve">員</t>
  </si>
  <si>
    <t xml:space="preserve">う　ち</t>
  </si>
  <si>
    <t xml:space="preserve">原水関係職員</t>
  </si>
  <si>
    <t xml:space="preserve">数</t>
  </si>
  <si>
    <t xml:space="preserve">浄水関係職員</t>
  </si>
  <si>
    <t xml:space="preserve">配水関係職員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資本勘定所属職員</t>
  </si>
  <si>
    <r>
      <rPr>
        <sz val="12"/>
        <color rgb="FF000000"/>
        <rFont val="Noto Sans"/>
        <family val="2"/>
      </rPr>
      <t xml:space="preserve">６</t>
    </r>
    <r>
      <rPr>
        <sz val="12"/>
        <color rgb="FF000000"/>
        <rFont val="ＭＳ ゴシック"/>
        <family val="3"/>
        <charset val="128"/>
      </rPr>
      <t xml:space="preserve">.</t>
    </r>
  </si>
  <si>
    <t xml:space="preserve">簡易水道の数</t>
  </si>
  <si>
    <r>
      <rPr>
        <sz val="12"/>
        <color rgb="FF000000"/>
        <rFont val="Noto Sans"/>
        <family val="2"/>
      </rPr>
      <t xml:space="preserve">７</t>
    </r>
    <r>
      <rPr>
        <sz val="12"/>
        <color rgb="FF000000"/>
        <rFont val="ＭＳ ゴシック"/>
        <family val="3"/>
        <charset val="128"/>
      </rPr>
      <t xml:space="preserve">.</t>
    </r>
  </si>
  <si>
    <t xml:space="preserve">当年度実質料金改定率</t>
  </si>
  <si>
    <t xml:space="preserve">（％）</t>
  </si>
  <si>
    <r>
      <rPr>
        <sz val="12"/>
        <color rgb="FF000000"/>
        <rFont val="Noto Sans"/>
        <family val="2"/>
      </rPr>
      <t xml:space="preserve">８</t>
    </r>
    <r>
      <rPr>
        <sz val="12"/>
        <color rgb="FF000000"/>
        <rFont val="ＭＳ ゴシック"/>
        <family val="3"/>
        <charset val="128"/>
      </rPr>
      <t xml:space="preserve">.</t>
    </r>
  </si>
  <si>
    <t xml:space="preserve">前年度末現在数</t>
  </si>
  <si>
    <t xml:space="preserve">（個）</t>
  </si>
  <si>
    <t xml:space="preserve">消火栓設置数</t>
  </si>
  <si>
    <t xml:space="preserve">当年度設置数</t>
  </si>
  <si>
    <t xml:space="preserve">当年度設置総額</t>
  </si>
  <si>
    <t xml:space="preserve">（千円）</t>
  </si>
  <si>
    <t xml:space="preserve">当年度維持管理費</t>
  </si>
  <si>
    <t xml:space="preserve">当年度末現在数</t>
  </si>
  <si>
    <r>
      <rPr>
        <sz val="12"/>
        <color rgb="FF000000"/>
        <rFont val="Noto Sans"/>
        <family val="2"/>
      </rPr>
      <t xml:space="preserve">９</t>
    </r>
    <r>
      <rPr>
        <sz val="12"/>
        <color rgb="FF000000"/>
        <rFont val="ＭＳ ゴシック"/>
        <family val="3"/>
        <charset val="128"/>
      </rPr>
      <t xml:space="preserve">.</t>
    </r>
  </si>
  <si>
    <t xml:space="preserve">給水区域面積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ha</t>
    </r>
    <r>
      <rPr>
        <sz val="12"/>
        <color rgb="FF000000"/>
        <rFont val="Noto Sans"/>
        <family val="2"/>
      </rPr>
      <t xml:space="preserve">）</t>
    </r>
  </si>
  <si>
    <t xml:space="preserve">10.</t>
  </si>
  <si>
    <t xml:space="preserve">計画年間給水量</t>
  </si>
  <si>
    <t xml:space="preserve">11.</t>
  </si>
  <si>
    <t xml:space="preserve">料金改定年数</t>
  </si>
  <si>
    <r>
      <rPr>
        <sz val="12"/>
        <color rgb="FF000000"/>
        <rFont val="Noto Sans"/>
        <family val="2"/>
      </rPr>
      <t xml:space="preserve">「</t>
    </r>
    <r>
      <rPr>
        <sz val="12"/>
        <color rgb="FF000000"/>
        <rFont val="ＭＳ ゴシック"/>
        <family val="3"/>
        <charset val="128"/>
      </rPr>
      <t xml:space="preserve">01</t>
    </r>
    <r>
      <rPr>
        <sz val="12"/>
        <color rgb="FF000000"/>
        <rFont val="Noto Sans"/>
        <family val="2"/>
      </rPr>
      <t xml:space="preserve">行</t>
    </r>
    <r>
      <rPr>
        <sz val="12"/>
        <color rgb="FF000000"/>
        <rFont val="ＭＳ 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列・</t>
    </r>
    <r>
      <rPr>
        <sz val="12"/>
        <color rgb="FF000000"/>
        <rFont val="ＭＳ 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列・</t>
    </r>
    <r>
      <rPr>
        <sz val="12"/>
        <color rgb="FF000000"/>
        <rFont val="ＭＳ 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列」の
うち、当該年度に更新した
管路延長</t>
    </r>
  </si>
  <si>
    <t xml:space="preserve">導水管</t>
  </si>
  <si>
    <t xml:space="preserve">送水管</t>
  </si>
  <si>
    <t xml:space="preserve">配水管</t>
  </si>
  <si>
    <t xml:space="preserve">分　　　　　　　　　　　析</t>
  </si>
  <si>
    <t xml:space="preserve">１人１日最大配水量</t>
  </si>
  <si>
    <r>
      <rPr>
        <sz val="12"/>
        <color rgb="FF000000"/>
        <rFont val="ＭＳ ゴシック"/>
        <family val="3"/>
        <charset val="128"/>
      </rPr>
      <t xml:space="preserve">(m</t>
    </r>
    <r>
      <rPr>
        <vertAlign val="superscript"/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ＭＳ 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１人１日平均配水量　</t>
  </si>
  <si>
    <t xml:space="preserve">普　及　率　（対計画人口）</t>
  </si>
  <si>
    <t xml:space="preserve">１人当たり導送配水管延長</t>
  </si>
  <si>
    <t xml:space="preserve">有収</t>
  </si>
  <si>
    <t xml:space="preserve">料金収入</t>
  </si>
  <si>
    <t xml:space="preserve">水量</t>
  </si>
  <si>
    <t xml:space="preserve">営業外収益中他会計繰入金</t>
  </si>
  <si>
    <r>
      <rPr>
        <sz val="12"/>
        <color rgb="FF000000"/>
        <rFont val="Noto Sans"/>
        <family val="2"/>
      </rPr>
      <t xml:space="preserve">１ｍ</t>
    </r>
    <r>
      <rPr>
        <vertAlign val="superscript"/>
        <sz val="12"/>
        <color rgb="FF000000"/>
        <rFont val="ＭＳ ゴシック"/>
        <family val="3"/>
        <charset val="128"/>
      </rPr>
      <t xml:space="preserve">3</t>
    </r>
  </si>
  <si>
    <t xml:space="preserve">営業費用中職員給与費</t>
  </si>
  <si>
    <t xml:space="preserve">当た</t>
  </si>
  <si>
    <t xml:space="preserve">資本費</t>
  </si>
  <si>
    <t xml:space="preserve">り</t>
  </si>
  <si>
    <t xml:space="preserve">内</t>
  </si>
  <si>
    <t xml:space="preserve">地方債利息</t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訳</t>
  </si>
  <si>
    <t xml:space="preserve">地方債償還金</t>
  </si>
  <si>
    <t xml:space="preserve">普及率（対行政区域内人口）</t>
  </si>
  <si>
    <t xml:space="preserve">給水人口密度</t>
  </si>
  <si>
    <r>
      <rPr>
        <sz val="12"/>
        <color rgb="FF000000"/>
        <rFont val="Noto Sans"/>
        <family val="2"/>
      </rPr>
      <t xml:space="preserve">（人</t>
    </r>
    <r>
      <rPr>
        <sz val="12"/>
        <color rgb="FF000000"/>
        <rFont val="ＭＳ 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㎢）</t>
    </r>
  </si>
  <si>
    <t xml:space="preserve">料金回収率</t>
  </si>
  <si>
    <t xml:space="preserve">施設利用率</t>
  </si>
  <si>
    <t xml:space="preserve">有収率</t>
  </si>
  <si>
    <t xml:space="preserve">管路更新率</t>
  </si>
  <si>
    <t xml:space="preserve">②　歳入歳出決算に関する調　（２６表の１）</t>
  </si>
  <si>
    <t xml:space="preserve">②　歳入歳出決算に関する調　（２６表の１）　続き</t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１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総収益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Ｂ</t>
    </r>
    <r>
      <rPr>
        <sz val="12"/>
        <color rgb="FF000000"/>
        <rFont val="ＭＳ 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Ｃ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（Ａ）</t>
  </si>
  <si>
    <t xml:space="preserve">ア</t>
  </si>
  <si>
    <t xml:space="preserve">営業収益</t>
  </si>
  <si>
    <t xml:space="preserve">（Ｂ）</t>
  </si>
  <si>
    <t xml:space="preserve">受託工事収益</t>
  </si>
  <si>
    <t xml:space="preserve">その他</t>
  </si>
  <si>
    <t xml:space="preserve">収</t>
  </si>
  <si>
    <t xml:space="preserve">イ</t>
  </si>
  <si>
    <t xml:space="preserve">営業外収益</t>
  </si>
  <si>
    <t xml:space="preserve">（Ｃ）</t>
  </si>
  <si>
    <t xml:space="preserve">国庫補助金</t>
  </si>
  <si>
    <t xml:space="preserve">都道府県補助金</t>
  </si>
  <si>
    <t xml:space="preserve">益</t>
  </si>
  <si>
    <t xml:space="preserve">他会計繰入金</t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２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総費用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Ｅ</t>
    </r>
    <r>
      <rPr>
        <sz val="12"/>
        <color rgb="FF000000"/>
        <rFont val="ＭＳ 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Ｆ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（Ｄ）</t>
  </si>
  <si>
    <t xml:space="preserve">的</t>
  </si>
  <si>
    <t xml:space="preserve">営業費用</t>
  </si>
  <si>
    <t xml:space="preserve">（Ｅ）</t>
  </si>
  <si>
    <t xml:space="preserve">職員給与費</t>
  </si>
  <si>
    <t xml:space="preserve">受託工事費</t>
  </si>
  <si>
    <t xml:space="preserve">営業外費用</t>
  </si>
  <si>
    <t xml:space="preserve">（Ｆ）</t>
  </si>
  <si>
    <t xml:space="preserve">支払利息</t>
  </si>
  <si>
    <t xml:space="preserve">支</t>
  </si>
  <si>
    <t xml:space="preserve">ⅰ</t>
  </si>
  <si>
    <t xml:space="preserve">ⅱ</t>
  </si>
  <si>
    <t xml:space="preserve">その他借入金利息</t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３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収支差引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Ａ</t>
    </r>
    <r>
      <rPr>
        <sz val="12"/>
        <color rgb="FF000000"/>
        <rFont val="ＭＳ 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Ｄ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（Ｇ）</t>
  </si>
  <si>
    <t xml:space="preserve">資本的収入</t>
  </si>
  <si>
    <t xml:space="preserve">（Ｈ）</t>
  </si>
  <si>
    <t xml:space="preserve">地方債</t>
  </si>
  <si>
    <t xml:space="preserve">ウ</t>
  </si>
  <si>
    <t xml:space="preserve">他会計補助金</t>
  </si>
  <si>
    <t xml:space="preserve">エ</t>
  </si>
  <si>
    <t xml:space="preserve">他会計借入金</t>
  </si>
  <si>
    <t xml:space="preserve">オ</t>
  </si>
  <si>
    <t xml:space="preserve">固定資産売却代金</t>
  </si>
  <si>
    <t xml:space="preserve">カ</t>
  </si>
  <si>
    <t xml:space="preserve">資</t>
  </si>
  <si>
    <t xml:space="preserve">キ</t>
  </si>
  <si>
    <t xml:space="preserve">ク</t>
  </si>
  <si>
    <t xml:space="preserve">工事負担金</t>
  </si>
  <si>
    <t xml:space="preserve">ケ</t>
  </si>
  <si>
    <t xml:space="preserve">本</t>
  </si>
  <si>
    <t xml:space="preserve">資本的支出</t>
  </si>
  <si>
    <t xml:space="preserve">（Ｉ）</t>
  </si>
  <si>
    <t xml:space="preserve">建設改良費</t>
  </si>
  <si>
    <t xml:space="preserve">う</t>
  </si>
  <si>
    <t xml:space="preserve">ち</t>
  </si>
  <si>
    <t xml:space="preserve">建設利息</t>
  </si>
  <si>
    <t xml:space="preserve">補助対象事業費</t>
  </si>
  <si>
    <t xml:space="preserve">の</t>
  </si>
  <si>
    <t xml:space="preserve">　上記に対する財源としての地方債</t>
  </si>
  <si>
    <t xml:space="preserve">単独事業費</t>
  </si>
  <si>
    <t xml:space="preserve">内　訳</t>
  </si>
  <si>
    <t xml:space="preserve">財政融資資金</t>
  </si>
  <si>
    <t xml:space="preserve">機構資金</t>
  </si>
  <si>
    <t xml:space="preserve">財</t>
  </si>
  <si>
    <t xml:space="preserve">源</t>
  </si>
  <si>
    <t xml:space="preserve">（Ｊ）</t>
  </si>
  <si>
    <t xml:space="preserve">政府資金に係る繰上償還金分</t>
  </si>
  <si>
    <t xml:space="preserve">機構資金に係る繰上償還金分</t>
  </si>
  <si>
    <t xml:space="preserve">その他資金に係る繰上償還金分</t>
  </si>
  <si>
    <t xml:space="preserve">他会計長期借入金返還金</t>
  </si>
  <si>
    <t xml:space="preserve">他会計への繰出金</t>
  </si>
  <si>
    <r>
      <rPr>
        <sz val="12"/>
        <color rgb="FF000000"/>
        <rFont val="Noto Sans"/>
        <family val="2"/>
      </rPr>
      <t xml:space="preserve">収支差引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Ｉ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（Ｋ）</t>
  </si>
  <si>
    <r>
      <rPr>
        <sz val="12"/>
        <color rgb="FF000000"/>
        <rFont val="Noto Sans"/>
        <family val="2"/>
      </rPr>
      <t xml:space="preserve">収支再差引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Ｇ</t>
    </r>
    <r>
      <rPr>
        <sz val="12"/>
        <color rgb="FF000000"/>
        <rFont val="ＭＳ 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Ｋ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（Ｌ）</t>
  </si>
  <si>
    <t xml:space="preserve">積立金</t>
  </si>
  <si>
    <t xml:space="preserve">（Ｍ）</t>
  </si>
  <si>
    <t xml:space="preserve">前年度からの繰越金</t>
  </si>
  <si>
    <t xml:space="preserve">（Ｎ）</t>
  </si>
  <si>
    <t xml:space="preserve">うち地方債</t>
  </si>
  <si>
    <t xml:space="preserve">辺地債分</t>
  </si>
  <si>
    <r>
      <rPr>
        <sz val="12"/>
        <color rgb="FF000000"/>
        <rFont val="ＭＳ ゴシック"/>
        <family val="3"/>
        <charset val="128"/>
      </rPr>
      <t xml:space="preserve">01</t>
    </r>
    <r>
      <rPr>
        <sz val="12"/>
        <color rgb="FF000000"/>
        <rFont val="Noto Sans"/>
        <family val="2"/>
      </rPr>
      <t xml:space="preserve">行</t>
    </r>
  </si>
  <si>
    <t xml:space="preserve">過疎債分</t>
  </si>
  <si>
    <r>
      <rPr>
        <sz val="12"/>
        <color rgb="FF000000"/>
        <rFont val="ＭＳ 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列</t>
    </r>
  </si>
  <si>
    <t xml:space="preserve">資本費平準化債分</t>
  </si>
  <si>
    <t xml:space="preserve">資本平準化債分</t>
  </si>
  <si>
    <t xml:space="preserve">のうち</t>
  </si>
  <si>
    <t xml:space="preserve">公営企業施設等整理債分</t>
  </si>
  <si>
    <t xml:space="preserve">水道施設等整理債分</t>
  </si>
  <si>
    <t xml:space="preserve">災害復旧事業債分</t>
  </si>
  <si>
    <t xml:space="preserve">未利用施設の利子に充てる企業債に係る分</t>
  </si>
  <si>
    <r>
      <rPr>
        <sz val="12"/>
        <color rgb="FF000000"/>
        <rFont val="ＭＳ ゴシック"/>
        <family val="3"/>
        <charset val="128"/>
      </rPr>
      <t xml:space="preserve">49</t>
    </r>
    <r>
      <rPr>
        <sz val="12"/>
        <color rgb="FF000000"/>
        <rFont val="Noto Sans"/>
        <family val="2"/>
      </rPr>
      <t xml:space="preserve">列</t>
    </r>
  </si>
  <si>
    <t xml:space="preserve">借換債分</t>
  </si>
  <si>
    <t xml:space="preserve">前年度繰上充用金</t>
  </si>
  <si>
    <t xml:space="preserve">（Ｏ）</t>
  </si>
  <si>
    <r>
      <rPr>
        <sz val="12"/>
        <color rgb="FF000000"/>
        <rFont val="Noto Sans"/>
        <family val="2"/>
      </rPr>
      <t xml:space="preserve">形 式 収 支 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Ｌ</t>
    </r>
    <r>
      <rPr>
        <sz val="12"/>
        <color rgb="FF000000"/>
        <rFont val="ＭＳ 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Ｍ</t>
    </r>
    <r>
      <rPr>
        <sz val="12"/>
        <color rgb="FF000000"/>
        <rFont val="ＭＳ 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Ｎ</t>
    </r>
    <r>
      <rPr>
        <sz val="12"/>
        <color rgb="FF000000"/>
        <rFont val="ＭＳ 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Ｏ</t>
    </r>
    <r>
      <rPr>
        <sz val="12"/>
        <color rgb="FF000000"/>
        <rFont val="ＭＳ 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Ｘ</t>
    </r>
    <r>
      <rPr>
        <sz val="12"/>
        <color rgb="FF000000"/>
        <rFont val="ＭＳ 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Ｙ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（Ｐ）</t>
  </si>
  <si>
    <t xml:space="preserve">未収入特定財源</t>
  </si>
  <si>
    <r>
      <rPr>
        <sz val="12"/>
        <color rgb="FF000000"/>
        <rFont val="Noto Sans"/>
        <family val="2"/>
      </rPr>
      <t xml:space="preserve">国　庫　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県</t>
    </r>
    <r>
      <rPr>
        <sz val="12"/>
        <color rgb="FF000000"/>
        <rFont val="ＭＳ 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　支　出　金</t>
    </r>
  </si>
  <si>
    <t xml:space="preserve">翌年度に繰越すべき財源</t>
  </si>
  <si>
    <t xml:space="preserve">（Ｑ）</t>
  </si>
  <si>
    <t xml:space="preserve">実質収支</t>
  </si>
  <si>
    <t xml:space="preserve">黒字</t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Ｐ</t>
    </r>
    <r>
      <rPr>
        <sz val="12"/>
        <color rgb="FF000000"/>
        <rFont val="ＭＳ 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－ 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Ｑ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赤字</t>
  </si>
  <si>
    <t xml:space="preserve">（△）</t>
  </si>
  <si>
    <t xml:space="preserve">赤字　　</t>
  </si>
  <si>
    <t xml:space="preserve">②　歳入歳出決算に関する調　（２６表の２）</t>
  </si>
  <si>
    <t xml:space="preserve">②　歳入歳出決算に関する調　（２６表の２）続き</t>
  </si>
  <si>
    <t xml:space="preserve">投資額</t>
  </si>
  <si>
    <t xml:space="preserve">政実</t>
  </si>
  <si>
    <t xml:space="preserve">内訳
財源</t>
  </si>
  <si>
    <t xml:space="preserve">国費</t>
  </si>
  <si>
    <t xml:space="preserve">投績</t>
  </si>
  <si>
    <t xml:space="preserve">都道府県費</t>
  </si>
  <si>
    <t xml:space="preserve">資調</t>
  </si>
  <si>
    <t xml:space="preserve">市町村費</t>
  </si>
  <si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．</t>
    </r>
  </si>
  <si>
    <t xml:space="preserve">退職手当支出額</t>
  </si>
  <si>
    <t xml:space="preserve">退</t>
  </si>
  <si>
    <t xml:space="preserve">収益的支出分</t>
  </si>
  <si>
    <t xml:space="preserve">資本的支出分</t>
  </si>
  <si>
    <t xml:space="preserve">に</t>
  </si>
  <si>
    <t xml:space="preserve">支給対象人員数</t>
  </si>
  <si>
    <t xml:space="preserve">伴支</t>
  </si>
  <si>
    <t xml:space="preserve">延支給月数</t>
  </si>
  <si>
    <t xml:space="preserve">（月）</t>
  </si>
  <si>
    <t xml:space="preserve">う出</t>
  </si>
  <si>
    <t xml:space="preserve">延勤続年数</t>
  </si>
  <si>
    <t xml:space="preserve">（年）</t>
  </si>
  <si>
    <r>
      <rPr>
        <sz val="12"/>
        <color rgb="FF000000"/>
        <rFont val="ＭＳ 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．</t>
    </r>
  </si>
  <si>
    <t xml:space="preserve">給料総額</t>
  </si>
  <si>
    <t xml:space="preserve">収益的支出に充てた地方債</t>
  </si>
  <si>
    <t xml:space="preserve">（Ｘ）</t>
  </si>
  <si>
    <t xml:space="preserve">収益的支出に充てた他会計借入金</t>
  </si>
  <si>
    <t xml:space="preserve">（Ｙ）</t>
  </si>
  <si>
    <t xml:space="preserve">「営業費用の</t>
  </si>
  <si>
    <t xml:space="preserve">受水費</t>
  </si>
  <si>
    <t xml:space="preserve">その他」のうち</t>
  </si>
  <si>
    <t xml:space="preserve">うち資本費相当額</t>
  </si>
  <si>
    <t xml:space="preserve">建設改良費のうち用地取得費</t>
  </si>
  <si>
    <t xml:space="preserve">上　記　の</t>
  </si>
  <si>
    <t xml:space="preserve">補助対象事業分</t>
  </si>
  <si>
    <t xml:space="preserve">内　　　訳</t>
  </si>
  <si>
    <t xml:space="preserve">単独事業分</t>
  </si>
  <si>
    <t xml:space="preserve">上記のうち先行取得用地分</t>
  </si>
  <si>
    <t xml:space="preserve">取得用地面積</t>
  </si>
  <si>
    <t xml:space="preserve">（㎡）</t>
  </si>
  <si>
    <t xml:space="preserve">上記のうち先行取得用地面積</t>
  </si>
  <si>
    <t xml:space="preserve">建設改良費の翌年度への繰越額</t>
  </si>
  <si>
    <t xml:space="preserve">「建設改良費
　の翌年度へ
　の繰越額」
　の内訳</t>
  </si>
  <si>
    <t xml:space="preserve">継続費逓次繰越額</t>
  </si>
  <si>
    <t xml:space="preserve">繰越明許費繰越額</t>
  </si>
  <si>
    <t xml:space="preserve">事故繰越繰越額</t>
  </si>
  <si>
    <t xml:space="preserve">事業繰越額</t>
  </si>
  <si>
    <t xml:space="preserve">支払繰延額</t>
  </si>
  <si>
    <r>
      <rPr>
        <sz val="10.5"/>
        <color rgb="FF000000"/>
        <rFont val="Noto Sans"/>
        <family val="2"/>
      </rPr>
      <t xml:space="preserve">「</t>
    </r>
    <r>
      <rPr>
        <sz val="10.5"/>
        <color rgb="FF000000"/>
        <rFont val="ＭＳ ゴシック"/>
        <family val="3"/>
        <charset val="128"/>
      </rPr>
      <t xml:space="preserve">02</t>
    </r>
    <r>
      <rPr>
        <sz val="10.5"/>
        <color rgb="FF000000"/>
        <rFont val="Noto Sans"/>
        <family val="2"/>
      </rPr>
      <t xml:space="preserve">行</t>
    </r>
    <r>
      <rPr>
        <sz val="10.5"/>
        <color rgb="FF000000"/>
        <rFont val="ＭＳ ゴシック"/>
        <family val="3"/>
        <charset val="128"/>
      </rPr>
      <t xml:space="preserve">52</t>
    </r>
    <r>
      <rPr>
        <sz val="10.5"/>
        <color rgb="FF000000"/>
        <rFont val="Noto Sans"/>
        <family val="2"/>
      </rPr>
      <t xml:space="preserve">列」のうち、国の補正予算等
に基づく事業に係る繰入</t>
    </r>
  </si>
  <si>
    <r>
      <rPr>
        <sz val="10.5"/>
        <color rgb="FF000000"/>
        <rFont val="Noto Sans"/>
        <family val="2"/>
      </rPr>
      <t xml:space="preserve">「</t>
    </r>
    <r>
      <rPr>
        <sz val="10.5"/>
        <color rgb="FF000000"/>
        <rFont val="ＭＳ ゴシック"/>
        <family val="3"/>
        <charset val="128"/>
      </rPr>
      <t xml:space="preserve">02</t>
    </r>
    <r>
      <rPr>
        <sz val="10.5"/>
        <color rgb="FF000000"/>
        <rFont val="Noto Sans"/>
        <family val="2"/>
      </rPr>
      <t xml:space="preserve">行</t>
    </r>
    <r>
      <rPr>
        <sz val="10.5"/>
        <color rgb="FF000000"/>
        <rFont val="ＭＳ ゴシック"/>
        <family val="3"/>
        <charset val="128"/>
      </rPr>
      <t xml:space="preserve">52</t>
    </r>
    <r>
      <rPr>
        <sz val="10.5"/>
        <color rgb="FF000000"/>
        <rFont val="Noto Sans"/>
        <family val="2"/>
      </rPr>
      <t xml:space="preserve">列」のうち、国の補正予算等
等に基づく事業に係る繰入</t>
    </r>
  </si>
  <si>
    <r>
      <rPr>
        <sz val="10.5"/>
        <color rgb="FF000000"/>
        <rFont val="Noto Sans"/>
        <family val="2"/>
      </rPr>
      <t xml:space="preserve">「</t>
    </r>
    <r>
      <rPr>
        <sz val="10.5"/>
        <color rgb="FF000000"/>
        <rFont val="ＭＳ ゴシック"/>
        <family val="3"/>
        <charset val="128"/>
      </rPr>
      <t xml:space="preserve">02</t>
    </r>
    <r>
      <rPr>
        <sz val="10.5"/>
        <color rgb="FF000000"/>
        <rFont val="Noto Sans"/>
        <family val="2"/>
      </rPr>
      <t xml:space="preserve">行</t>
    </r>
    <r>
      <rPr>
        <sz val="10.5"/>
        <color rgb="FF000000"/>
        <rFont val="ＭＳ ゴシック"/>
        <family val="3"/>
        <charset val="128"/>
      </rPr>
      <t xml:space="preserve">54</t>
    </r>
    <r>
      <rPr>
        <sz val="10.5"/>
        <color rgb="FF000000"/>
        <rFont val="Noto Sans"/>
        <family val="2"/>
      </rPr>
      <t xml:space="preserve">列」のうち、国の補正予算等
に基づく事業に係る繰入</t>
    </r>
  </si>
  <si>
    <r>
      <rPr>
        <sz val="10.5"/>
        <color rgb="FF000000"/>
        <rFont val="Noto Sans"/>
        <family val="2"/>
      </rPr>
      <t xml:space="preserve">「</t>
    </r>
    <r>
      <rPr>
        <sz val="10.5"/>
        <color rgb="FF000000"/>
        <rFont val="ＭＳ ゴシック"/>
        <family val="3"/>
        <charset val="128"/>
      </rPr>
      <t xml:space="preserve">02</t>
    </r>
    <r>
      <rPr>
        <sz val="10.5"/>
        <color rgb="FF000000"/>
        <rFont val="Noto Sans"/>
        <family val="2"/>
      </rPr>
      <t xml:space="preserve">行</t>
    </r>
    <r>
      <rPr>
        <sz val="10.5"/>
        <color rgb="FF000000"/>
        <rFont val="ＭＳ ゴシック"/>
        <family val="3"/>
        <charset val="128"/>
      </rPr>
      <t xml:space="preserve">54</t>
    </r>
    <r>
      <rPr>
        <sz val="10.5"/>
        <color rgb="FF000000"/>
        <rFont val="Noto Sans"/>
        <family val="2"/>
      </rPr>
      <t xml:space="preserve">列」のうち、国の補正予算等
等に基づく事業に係る繰入</t>
    </r>
  </si>
  <si>
    <t xml:space="preserve">建設改良費
の内訳</t>
  </si>
  <si>
    <t xml:space="preserve">新増設に関するもの</t>
  </si>
  <si>
    <t xml:space="preserve">改良に関するもの</t>
  </si>
  <si>
    <t xml:space="preserve">収益的収支に
関する
繰入金のうち</t>
  </si>
  <si>
    <t xml:space="preserve">繰出基準に基づく繰入金</t>
  </si>
  <si>
    <t xml:space="preserve">収益的収支に関する繰入金のうち</t>
  </si>
  <si>
    <t xml:space="preserve">繰出基準以外の繰入金</t>
  </si>
  <si>
    <t xml:space="preserve">資本的収支
に関する
繰入金のうち</t>
  </si>
  <si>
    <t xml:space="preserve">資本的収支に関する繰入金のうち</t>
  </si>
  <si>
    <t xml:space="preserve">元金償還金分に対して
繰入れたもの</t>
  </si>
  <si>
    <t xml:space="preserve">基準額</t>
  </si>
  <si>
    <t xml:space="preserve">実繰入額</t>
  </si>
  <si>
    <t xml:space="preserve">利息支払い分に対して
繰入れたもの</t>
  </si>
  <si>
    <t xml:space="preserve">繰入</t>
  </si>
  <si>
    <t xml:space="preserve">元利償還金に対して
繰入れたもの</t>
  </si>
  <si>
    <t xml:space="preserve">再掲</t>
  </si>
  <si>
    <r>
      <rPr>
        <sz val="12"/>
        <color rgb="FF000000"/>
        <rFont val="ＭＳ 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．</t>
    </r>
  </si>
  <si>
    <t xml:space="preserve">繰上充用金</t>
  </si>
  <si>
    <r>
      <rPr>
        <sz val="12"/>
        <color rgb="FF000000"/>
        <rFont val="ＭＳ 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．</t>
    </r>
  </si>
  <si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ゴシック"/>
        <family val="3"/>
        <charset val="128"/>
      </rPr>
      <t xml:space="preserve">02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ＭＳ 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列・</t>
    </r>
    <r>
      <rPr>
        <sz val="11"/>
        <color rgb="FF000000"/>
        <rFont val="ＭＳ 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列」に係る未収入特定財源</t>
    </r>
  </si>
  <si>
    <r>
      <rPr>
        <sz val="12"/>
        <color rgb="FF000000"/>
        <rFont val="ＭＳ ゴシック"/>
        <family val="3"/>
        <charset val="128"/>
      </rPr>
      <t xml:space="preserve">01</t>
    </r>
    <r>
      <rPr>
        <sz val="12"/>
        <color rgb="FF000000"/>
        <rFont val="Noto Sans"/>
        <family val="2"/>
      </rPr>
      <t xml:space="preserve">行</t>
    </r>
    <r>
      <rPr>
        <sz val="12"/>
        <color rgb="FF000000"/>
        <rFont val="ＭＳ 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列
の う ち</t>
    </r>
  </si>
  <si>
    <t xml:space="preserve">借換に係るもの</t>
  </si>
  <si>
    <r>
      <rPr>
        <sz val="12"/>
        <color rgb="FF000000"/>
        <rFont val="ＭＳ ゴシック"/>
        <family val="3"/>
        <charset val="128"/>
      </rPr>
      <t xml:space="preserve">02</t>
    </r>
    <r>
      <rPr>
        <sz val="12"/>
        <color rgb="FF000000"/>
        <rFont val="Noto Sans"/>
        <family val="2"/>
      </rPr>
      <t xml:space="preserve">行</t>
    </r>
    <r>
      <rPr>
        <sz val="12"/>
        <color rgb="FF000000"/>
        <rFont val="ＭＳ ゴシック"/>
        <family val="3"/>
        <charset val="128"/>
      </rPr>
      <t xml:space="preserve">63</t>
    </r>
    <r>
      <rPr>
        <sz val="12"/>
        <color rgb="FF000000"/>
        <rFont val="Noto Sans"/>
        <family val="2"/>
      </rPr>
      <t xml:space="preserve">列のうち民間資金によるもの</t>
    </r>
  </si>
  <si>
    <t xml:space="preserve">市中銀行</t>
  </si>
  <si>
    <t xml:space="preserve">市中銀行以外の金融機関</t>
  </si>
  <si>
    <t xml:space="preserve">市場公募債</t>
  </si>
  <si>
    <t xml:space="preserve">資本費平準化債に係るもの</t>
  </si>
  <si>
    <t xml:space="preserve">分　　　　　　析</t>
  </si>
  <si>
    <t xml:space="preserve">総費用＋</t>
  </si>
  <si>
    <t xml:space="preserve">地方債償</t>
  </si>
  <si>
    <t xml:space="preserve">還金に対</t>
  </si>
  <si>
    <t xml:space="preserve">する比率</t>
  </si>
  <si>
    <t xml:space="preserve">元利償還金計</t>
  </si>
  <si>
    <t xml:space="preserve">収益的収支比率（％）</t>
  </si>
  <si>
    <t xml:space="preserve">企業債残高対給水収益比率（％）</t>
  </si>
  <si>
    <t xml:space="preserve">④　地方債に関する調　（２４表）</t>
  </si>
  <si>
    <t xml:space="preserve">１．</t>
  </si>
  <si>
    <t xml:space="preserve">地　方　債　現　在　高</t>
  </si>
  <si>
    <t xml:space="preserve">(1)</t>
  </si>
  <si>
    <t xml:space="preserve">政  府  資  金</t>
  </si>
  <si>
    <t xml:space="preserve">財政融資</t>
  </si>
  <si>
    <t xml:space="preserve">２．</t>
  </si>
  <si>
    <t xml:space="preserve">郵便貯金</t>
  </si>
  <si>
    <t xml:space="preserve">簡易生命保険</t>
  </si>
  <si>
    <t xml:space="preserve">(2)</t>
  </si>
  <si>
    <t xml:space="preserve">地方公共団体金融機構</t>
  </si>
  <si>
    <t xml:space="preserve">(3)</t>
  </si>
  <si>
    <t xml:space="preserve">市　中　銀　行</t>
  </si>
  <si>
    <t xml:space="preserve">(4)</t>
  </si>
  <si>
    <t xml:space="preserve">(5)</t>
  </si>
  <si>
    <t xml:space="preserve">市 場 公 募 債</t>
  </si>
  <si>
    <t xml:space="preserve">(6)</t>
  </si>
  <si>
    <t xml:space="preserve">共　済　組　合</t>
  </si>
  <si>
    <t xml:space="preserve">(7)</t>
  </si>
  <si>
    <t xml:space="preserve">政府保証付外債</t>
  </si>
  <si>
    <t xml:space="preserve">(8)</t>
  </si>
  <si>
    <t xml:space="preserve">交　付　公　債</t>
  </si>
  <si>
    <t xml:space="preserve">(9)</t>
  </si>
  <si>
    <t xml:space="preserve">そ　　の　　他</t>
  </si>
  <si>
    <t xml:space="preserve">うち建設改良費等以外の経費に対する地方債現在高</t>
  </si>
  <si>
    <t xml:space="preserve">地方債償還に要する資金の全部又は一部を一般会計等において
負担することを定めている場合、その金額</t>
  </si>
  <si>
    <t xml:space="preserve">※　地方債現在高の全てを証書借入で行っているため、証券発行は無い。</t>
  </si>
  <si>
    <t xml:space="preserve">③　費 用 構 成 表　（２１表）</t>
  </si>
  <si>
    <t xml:space="preserve">③　費 用 構 成 表　（２１表）　続き</t>
  </si>
  <si>
    <r>
      <rPr>
        <sz val="9"/>
        <color rgb="FF000000"/>
        <rFont val="Noto Sans"/>
        <family val="2"/>
      </rPr>
      <t xml:space="preserve">１</t>
    </r>
    <r>
      <rPr>
        <sz val="9"/>
        <color rgb="FF000000"/>
        <rFont val="ＭＳ ゴシック"/>
        <family val="3"/>
        <charset val="128"/>
      </rPr>
      <t xml:space="preserve">.</t>
    </r>
  </si>
  <si>
    <t xml:space="preserve">基本給</t>
  </si>
  <si>
    <t xml:space="preserve">手当</t>
  </si>
  <si>
    <t xml:space="preserve">賃金</t>
  </si>
  <si>
    <t xml:space="preserve">給</t>
  </si>
  <si>
    <t xml:space="preserve">退職給付金</t>
  </si>
  <si>
    <t xml:space="preserve">与</t>
  </si>
  <si>
    <t xml:space="preserve">法定福利費</t>
  </si>
  <si>
    <t xml:space="preserve">費</t>
  </si>
  <si>
    <r>
      <rPr>
        <sz val="9"/>
        <color rgb="FF000000"/>
        <rFont val="Noto Sans"/>
        <family val="2"/>
      </rPr>
      <t xml:space="preserve">２</t>
    </r>
    <r>
      <rPr>
        <sz val="9"/>
        <color rgb="FF000000"/>
        <rFont val="ＭＳ ゴシック"/>
        <family val="3"/>
        <charset val="128"/>
      </rPr>
      <t xml:space="preserve">.</t>
    </r>
  </si>
  <si>
    <t xml:space="preserve">内訳</t>
  </si>
  <si>
    <t xml:space="preserve">一時借入金利息</t>
  </si>
  <si>
    <t xml:space="preserve">他会計借入金等利息</t>
  </si>
  <si>
    <r>
      <rPr>
        <sz val="9"/>
        <color rgb="FF000000"/>
        <rFont val="Noto Sans"/>
        <family val="2"/>
      </rPr>
      <t xml:space="preserve">３</t>
    </r>
    <r>
      <rPr>
        <sz val="9"/>
        <color rgb="FF000000"/>
        <rFont val="ＭＳ ゴシック"/>
        <family val="3"/>
        <charset val="128"/>
      </rPr>
      <t xml:space="preserve">.</t>
    </r>
  </si>
  <si>
    <t xml:space="preserve">動力費    </t>
  </si>
  <si>
    <r>
      <rPr>
        <sz val="9"/>
        <color rgb="FF000000"/>
        <rFont val="Noto Sans"/>
        <family val="2"/>
      </rPr>
      <t xml:space="preserve">４</t>
    </r>
    <r>
      <rPr>
        <sz val="9"/>
        <color rgb="FF000000"/>
        <rFont val="ＭＳ ゴシック"/>
        <family val="3"/>
        <charset val="128"/>
      </rPr>
      <t xml:space="preserve">.</t>
    </r>
  </si>
  <si>
    <t xml:space="preserve">光熱水費</t>
  </si>
  <si>
    <r>
      <rPr>
        <sz val="9"/>
        <color rgb="FF000000"/>
        <rFont val="Noto Sans"/>
        <family val="2"/>
      </rPr>
      <t xml:space="preserve">５</t>
    </r>
    <r>
      <rPr>
        <sz val="9"/>
        <color rgb="FF000000"/>
        <rFont val="ＭＳ ゴシック"/>
        <family val="3"/>
        <charset val="128"/>
      </rPr>
      <t xml:space="preserve">.</t>
    </r>
  </si>
  <si>
    <t xml:space="preserve">通信運搬費</t>
  </si>
  <si>
    <r>
      <rPr>
        <sz val="9"/>
        <color rgb="FF000000"/>
        <rFont val="Noto Sans"/>
        <family val="2"/>
      </rPr>
      <t xml:space="preserve">６</t>
    </r>
    <r>
      <rPr>
        <sz val="9"/>
        <color rgb="FF000000"/>
        <rFont val="ＭＳ ゴシック"/>
        <family val="3"/>
        <charset val="128"/>
      </rPr>
      <t xml:space="preserve">.</t>
    </r>
  </si>
  <si>
    <t xml:space="preserve">修繕費</t>
  </si>
  <si>
    <r>
      <rPr>
        <sz val="9"/>
        <color rgb="FF000000"/>
        <rFont val="Noto Sans"/>
        <family val="2"/>
      </rPr>
      <t xml:space="preserve">７</t>
    </r>
    <r>
      <rPr>
        <sz val="9"/>
        <color rgb="FF000000"/>
        <rFont val="ＭＳ ゴシック"/>
        <family val="3"/>
        <charset val="128"/>
      </rPr>
      <t xml:space="preserve">.</t>
    </r>
  </si>
  <si>
    <t xml:space="preserve">材料費</t>
  </si>
  <si>
    <r>
      <rPr>
        <sz val="9"/>
        <color rgb="FF000000"/>
        <rFont val="Noto Sans"/>
        <family val="2"/>
      </rPr>
      <t xml:space="preserve">８</t>
    </r>
    <r>
      <rPr>
        <sz val="9"/>
        <color rgb="FF000000"/>
        <rFont val="ＭＳ ゴシック"/>
        <family val="3"/>
        <charset val="128"/>
      </rPr>
      <t xml:space="preserve">.</t>
    </r>
  </si>
  <si>
    <t xml:space="preserve">薬品費</t>
  </si>
  <si>
    <r>
      <rPr>
        <sz val="9"/>
        <color rgb="FF000000"/>
        <rFont val="Noto Sans"/>
        <family val="2"/>
      </rPr>
      <t xml:space="preserve">９</t>
    </r>
    <r>
      <rPr>
        <sz val="9"/>
        <color rgb="FF000000"/>
        <rFont val="ＭＳ ゴシック"/>
        <family val="3"/>
        <charset val="128"/>
      </rPr>
      <t xml:space="preserve">.</t>
    </r>
  </si>
  <si>
    <t xml:space="preserve">路面復旧費</t>
  </si>
  <si>
    <t xml:space="preserve">委託料</t>
  </si>
  <si>
    <t xml:space="preserve">うち水質検査</t>
  </si>
  <si>
    <t xml:space="preserve">負担金</t>
  </si>
  <si>
    <t xml:space="preserve">12.</t>
  </si>
  <si>
    <t xml:space="preserve">13.</t>
  </si>
  <si>
    <t xml:space="preserve">14.</t>
  </si>
  <si>
    <t xml:space="preserve">小計</t>
  </si>
  <si>
    <t xml:space="preserve">15.</t>
  </si>
  <si>
    <t xml:space="preserve">16.</t>
  </si>
  <si>
    <t xml:space="preserve">費用合計</t>
  </si>
  <si>
    <t xml:space="preserve">⑤　繰入金に関する調　（４０表）</t>
  </si>
  <si>
    <t xml:space="preserve">⑤　繰入金に関する調　（４０表）　続き</t>
  </si>
  <si>
    <t xml:space="preserve">　</t>
  </si>
  <si>
    <r>
      <rPr>
        <sz val="6"/>
        <color rgb="FF000000"/>
        <rFont val="ＭＳ 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１</t>
    </r>
    <r>
      <rPr>
        <sz val="6"/>
        <color rgb="FF000000"/>
        <rFont val="ＭＳ ゴシック"/>
        <family val="3"/>
        <charset val="128"/>
      </rPr>
      <t xml:space="preserve">)</t>
    </r>
    <r>
      <rPr>
        <sz val="6"/>
        <color rgb="FF000000"/>
        <rFont val="Noto Sans"/>
        <family val="2"/>
      </rPr>
      <t xml:space="preserve">営業収益</t>
    </r>
  </si>
  <si>
    <t xml:space="preserve">他会計負担金</t>
  </si>
  <si>
    <r>
      <rPr>
        <sz val="7"/>
        <color rgb="FF000000"/>
        <rFont val="ＭＳ 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ア</t>
    </r>
    <r>
      <rPr>
        <sz val="7"/>
        <color rgb="FF000000"/>
        <rFont val="ＭＳ ゴシック"/>
        <family val="3"/>
        <charset val="128"/>
      </rPr>
      <t xml:space="preserve">)</t>
    </r>
  </si>
  <si>
    <t xml:space="preserve">建設改良に要する経費</t>
  </si>
  <si>
    <r>
      <rPr>
        <sz val="7"/>
        <color rgb="FF000000"/>
        <rFont val="Noto Sans"/>
        <family val="2"/>
      </rPr>
      <t xml:space="preserve">１</t>
    </r>
    <r>
      <rPr>
        <sz val="7"/>
        <color rgb="FF000000"/>
        <rFont val="ＭＳ ゴシック"/>
        <family val="3"/>
        <charset val="128"/>
      </rPr>
      <t xml:space="preserve">.</t>
    </r>
  </si>
  <si>
    <t xml:space="preserve">（臨時措置分に係る支払利息）</t>
  </si>
  <si>
    <r>
      <rPr>
        <sz val="7"/>
        <color rgb="FF000000"/>
        <rFont val="ＭＳ 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２</t>
    </r>
    <r>
      <rPr>
        <sz val="7"/>
        <color rgb="FF000000"/>
        <rFont val="ＭＳ ゴシック"/>
        <family val="3"/>
        <charset val="128"/>
      </rPr>
      <t xml:space="preserve">)</t>
    </r>
  </si>
  <si>
    <r>
      <rPr>
        <sz val="7"/>
        <color rgb="FF000000"/>
        <rFont val="ＭＳ 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イ</t>
    </r>
    <r>
      <rPr>
        <sz val="7"/>
        <color rgb="FF000000"/>
        <rFont val="ＭＳ ゴシック"/>
        <family val="3"/>
        <charset val="128"/>
      </rPr>
      <t xml:space="preserve">)</t>
    </r>
  </si>
  <si>
    <t xml:space="preserve">収益勘定繰入金</t>
  </si>
  <si>
    <t xml:space="preserve">（支払利息）</t>
  </si>
  <si>
    <r>
      <rPr>
        <sz val="7"/>
        <color rgb="FF000000"/>
        <rFont val="ＭＳ 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ウ</t>
    </r>
    <r>
      <rPr>
        <sz val="7"/>
        <color rgb="FF000000"/>
        <rFont val="ＭＳ ゴシック"/>
        <family val="3"/>
        <charset val="128"/>
      </rPr>
      <t xml:space="preserve">)</t>
    </r>
  </si>
  <si>
    <t xml:space="preserve">高料金対策</t>
  </si>
  <si>
    <r>
      <rPr>
        <sz val="7"/>
        <color rgb="FF000000"/>
        <rFont val="ＭＳ 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エ</t>
    </r>
    <r>
      <rPr>
        <sz val="7"/>
        <color rgb="FF000000"/>
        <rFont val="ＭＳ ゴシック"/>
        <family val="3"/>
        <charset val="128"/>
      </rPr>
      <t xml:space="preserve">)</t>
    </r>
  </si>
  <si>
    <t xml:space="preserve">簡易水道未普及解消緊急対策</t>
  </si>
  <si>
    <r>
      <rPr>
        <sz val="7"/>
        <color rgb="FF000000"/>
        <rFont val="ＭＳ 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オ</t>
    </r>
    <r>
      <rPr>
        <sz val="7"/>
        <color rgb="FF000000"/>
        <rFont val="ＭＳ ゴシック"/>
        <family val="3"/>
        <charset val="128"/>
      </rPr>
      <t xml:space="preserve">)</t>
    </r>
  </si>
  <si>
    <t xml:space="preserve">地方公営企業法の適用及び</t>
  </si>
  <si>
    <t xml:space="preserve">統合に要する経費</t>
  </si>
  <si>
    <r>
      <rPr>
        <sz val="7"/>
        <color rgb="FF000000"/>
        <rFont val="ＭＳ 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カ</t>
    </r>
    <r>
      <rPr>
        <sz val="7"/>
        <color rgb="FF000000"/>
        <rFont val="ＭＳ ゴシック"/>
        <family val="3"/>
        <charset val="128"/>
      </rPr>
      <t xml:space="preserve">)</t>
    </r>
  </si>
  <si>
    <t xml:space="preserve">児童手当に要する経費</t>
  </si>
  <si>
    <r>
      <rPr>
        <sz val="7"/>
        <color rgb="FF000000"/>
        <rFont val="ＭＳ 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キ</t>
    </r>
    <r>
      <rPr>
        <sz val="7"/>
        <color rgb="FF000000"/>
        <rFont val="ＭＳ ゴシック"/>
        <family val="3"/>
        <charset val="128"/>
      </rPr>
      <t xml:space="preserve">)</t>
    </r>
  </si>
  <si>
    <t xml:space="preserve">臨時財政特例債等の償還に</t>
  </si>
  <si>
    <t xml:space="preserve">要する経費（支払利息分）</t>
  </si>
  <si>
    <r>
      <rPr>
        <sz val="7"/>
        <color rgb="FF000000"/>
        <rFont val="ＭＳ 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ク</t>
    </r>
    <r>
      <rPr>
        <sz val="7"/>
        <color rgb="FF000000"/>
        <rFont val="ＭＳ ゴシック"/>
        <family val="3"/>
        <charset val="128"/>
      </rPr>
      <t xml:space="preserve">)</t>
    </r>
  </si>
  <si>
    <t xml:space="preserve">経営戦略の策定に</t>
  </si>
  <si>
    <t xml:space="preserve">要する経費</t>
  </si>
  <si>
    <r>
      <rPr>
        <sz val="7"/>
        <color rgb="FF000000"/>
        <rFont val="ＭＳ 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ケ</t>
    </r>
    <r>
      <rPr>
        <sz val="7"/>
        <color rgb="FF000000"/>
        <rFont val="ＭＳ ゴシック"/>
        <family val="3"/>
        <charset val="128"/>
      </rPr>
      <t xml:space="preserve">)</t>
    </r>
  </si>
  <si>
    <t xml:space="preserve">経営支援の活用に</t>
  </si>
  <si>
    <r>
      <rPr>
        <sz val="7"/>
        <color rgb="FF000000"/>
        <rFont val="ＭＳ 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コ</t>
    </r>
    <r>
      <rPr>
        <sz val="7"/>
        <color rgb="FF000000"/>
        <rFont val="ＭＳ ゴシック"/>
        <family val="3"/>
        <charset val="128"/>
      </rPr>
      <t xml:space="preserve">)</t>
    </r>
  </si>
  <si>
    <t xml:space="preserve">災害復旧費</t>
  </si>
  <si>
    <r>
      <rPr>
        <sz val="7"/>
        <color rgb="FF000000"/>
        <rFont val="ＭＳ 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サ</t>
    </r>
    <r>
      <rPr>
        <sz val="7"/>
        <color rgb="FF000000"/>
        <rFont val="ＭＳ ゴシック"/>
        <family val="3"/>
        <charset val="128"/>
      </rPr>
      <t xml:space="preserve">)</t>
    </r>
  </si>
  <si>
    <r>
      <rPr>
        <sz val="7"/>
        <color rgb="FF000000"/>
        <rFont val="ＭＳ 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１</t>
    </r>
    <r>
      <rPr>
        <sz val="7"/>
        <color rgb="FF000000"/>
        <rFont val="ＭＳ ゴシック"/>
        <family val="3"/>
        <charset val="128"/>
      </rPr>
      <t xml:space="preserve">)</t>
    </r>
  </si>
  <si>
    <t xml:space="preserve">他会計出資金・補助金</t>
  </si>
  <si>
    <r>
      <rPr>
        <sz val="7"/>
        <color rgb="FF000000"/>
        <rFont val="Noto Sans"/>
        <family val="2"/>
      </rPr>
      <t xml:space="preserve">２</t>
    </r>
    <r>
      <rPr>
        <sz val="7"/>
        <color rgb="FF000000"/>
        <rFont val="ＭＳ ゴシック"/>
        <family val="3"/>
        <charset val="128"/>
      </rPr>
      <t xml:space="preserve">.</t>
    </r>
  </si>
  <si>
    <t xml:space="preserve">資本勘定繰入金</t>
  </si>
  <si>
    <t xml:space="preserve">（臨時措置分に係る元金償還）</t>
  </si>
  <si>
    <t xml:space="preserve">（元金償還）</t>
  </si>
  <si>
    <t xml:space="preserve">要する経費（元金償還）</t>
  </si>
  <si>
    <t xml:space="preserve">コ</t>
  </si>
  <si>
    <r>
      <rPr>
        <sz val="7"/>
        <color rgb="FF000000"/>
        <rFont val="Noto Sans"/>
        <family val="2"/>
      </rPr>
      <t xml:space="preserve">３</t>
    </r>
    <r>
      <rPr>
        <sz val="7"/>
        <color rgb="FF000000"/>
        <rFont val="ＭＳ ゴシック"/>
        <family val="3"/>
        <charset val="128"/>
      </rPr>
      <t xml:space="preserve">.</t>
    </r>
  </si>
  <si>
    <t xml:space="preserve">繰入金計</t>
  </si>
  <si>
    <t xml:space="preserve">４．</t>
  </si>
  <si>
    <r>
      <rPr>
        <sz val="6"/>
        <color rgb="FF000000"/>
        <rFont val="Noto Sans"/>
        <family val="2"/>
      </rPr>
      <t xml:space="preserve">実繰入額が基準額を超える部分及び</t>
    </r>
    <r>
      <rPr>
        <sz val="4"/>
        <color rgb="FF000000"/>
        <rFont val="Noto Sans"/>
        <family val="2"/>
      </rPr>
      <t xml:space="preserve">「</t>
    </r>
    <r>
      <rPr>
        <sz val="6"/>
        <color rgb="FF000000"/>
        <rFont val="Noto Sans"/>
        <family val="2"/>
      </rPr>
      <t xml:space="preserve">その他</t>
    </r>
    <r>
      <rPr>
        <sz val="4"/>
        <color rgb="FF000000"/>
        <rFont val="Noto Sans"/>
        <family val="2"/>
      </rPr>
      <t xml:space="preserve">」</t>
    </r>
    <r>
      <rPr>
        <sz val="6"/>
        <color rgb="FF000000"/>
        <rFont val="Noto Sans"/>
        <family val="2"/>
      </rPr>
      <t xml:space="preserve">実繰入額</t>
    </r>
  </si>
  <si>
    <t xml:space="preserve">合計</t>
  </si>
  <si>
    <r>
      <rPr>
        <sz val="7"/>
        <color rgb="FF000000"/>
        <rFont val="Noto Sans"/>
        <family val="2"/>
      </rPr>
      <t xml:space="preserve">５</t>
    </r>
    <r>
      <rPr>
        <sz val="7"/>
        <color rgb="FF000000"/>
        <rFont val="ＭＳ ゴシック"/>
        <family val="3"/>
        <charset val="128"/>
      </rPr>
      <t xml:space="preserve">.</t>
    </r>
  </si>
  <si>
    <t xml:space="preserve">収益勘定
他会計借入金</t>
  </si>
  <si>
    <t xml:space="preserve">繰出基準等に基づくもの</t>
  </si>
  <si>
    <r>
      <rPr>
        <sz val="7"/>
        <color rgb="FF000000"/>
        <rFont val="Noto Sans"/>
        <family val="2"/>
      </rPr>
      <t xml:space="preserve">６</t>
    </r>
    <r>
      <rPr>
        <sz val="7"/>
        <color rgb="FF000000"/>
        <rFont val="ＭＳ ゴシック"/>
        <family val="3"/>
        <charset val="128"/>
      </rPr>
      <t xml:space="preserve">.</t>
    </r>
  </si>
  <si>
    <t xml:space="preserve">資本勘定
他会計借入金</t>
  </si>
  <si>
    <r>
      <rPr>
        <sz val="7"/>
        <color rgb="FF000000"/>
        <rFont val="Noto Sans"/>
        <family val="2"/>
      </rPr>
      <t xml:space="preserve">７</t>
    </r>
    <r>
      <rPr>
        <sz val="7"/>
        <color rgb="FF000000"/>
        <rFont val="ＭＳ ゴシック"/>
        <family val="3"/>
        <charset val="128"/>
      </rPr>
      <t xml:space="preserve">.</t>
    </r>
  </si>
  <si>
    <r>
      <rPr>
        <sz val="7"/>
        <color rgb="FF000000"/>
        <rFont val="Noto Sans"/>
        <family val="2"/>
      </rPr>
      <t xml:space="preserve">基 準 外 繰 入 金 合 計　（</t>
    </r>
    <r>
      <rPr>
        <sz val="7"/>
        <color rgb="FF000000"/>
        <rFont val="ＭＳ ゴシック"/>
        <family val="3"/>
        <charset val="128"/>
      </rPr>
      <t xml:space="preserve">54</t>
    </r>
    <r>
      <rPr>
        <sz val="7"/>
        <color rgb="FF000000"/>
        <rFont val="Noto Sans"/>
        <family val="2"/>
      </rPr>
      <t xml:space="preserve">）＋（</t>
    </r>
    <r>
      <rPr>
        <sz val="7"/>
        <color rgb="FF000000"/>
        <rFont val="ＭＳ ゴシック"/>
        <family val="3"/>
        <charset val="128"/>
      </rPr>
      <t xml:space="preserve">56</t>
    </r>
    <r>
      <rPr>
        <sz val="7"/>
        <color rgb="FF000000"/>
        <rFont val="Noto Sans"/>
        <family val="2"/>
      </rPr>
      <t xml:space="preserve">）＋（</t>
    </r>
    <r>
      <rPr>
        <sz val="7"/>
        <color rgb="FF000000"/>
        <rFont val="ＭＳ ゴシック"/>
        <family val="3"/>
        <charset val="128"/>
      </rPr>
      <t xml:space="preserve">58</t>
    </r>
    <r>
      <rPr>
        <sz val="7"/>
        <color rgb="FF000000"/>
        <rFont val="Noto Sans"/>
        <family val="2"/>
      </rPr>
      <t xml:space="preserve">）</t>
    </r>
  </si>
  <si>
    <t xml:space="preserve"> ０１行１３列のうち統合にかかるもの </t>
  </si>
  <si>
    <t xml:space="preserve"> ０１行１４列のうち統合にかかるもの</t>
  </si>
  <si>
    <t xml:space="preserve"> ０１行３５列のうち統合にかかるもの </t>
  </si>
  <si>
    <t xml:space="preserve"> ０１行３６列のうち統合にかかるもの</t>
  </si>
  <si>
    <t xml:space="preserve"> ０１行０７列のうち補正予算債にかかるもの </t>
  </si>
  <si>
    <t xml:space="preserve"> ０１行０８列のうち補正予算債にかかるもの</t>
  </si>
  <si>
    <t xml:space="preserve"> ０１行３１列のうち補正予算債にかかるもの </t>
  </si>
  <si>
    <t xml:space="preserve"> ０１行３２列のうち補正予算債にかかるもの</t>
  </si>
  <si>
    <t xml:space="preserve">表</t>
  </si>
  <si>
    <t xml:space="preserve"> 項  目</t>
  </si>
  <si>
    <t xml:space="preserve">団 体 名 </t>
  </si>
  <si>
    <r>
      <rPr>
        <sz val="9"/>
        <rFont val="Noto Sans"/>
        <family val="2"/>
      </rPr>
      <t xml:space="preserve">１</t>
    </r>
    <r>
      <rPr>
        <sz val="9"/>
        <rFont val="ＭＳ ゴシック"/>
        <family val="3"/>
        <charset val="128"/>
      </rPr>
      <t xml:space="preserve">.</t>
    </r>
  </si>
  <si>
    <r>
      <rPr>
        <sz val="9"/>
        <rFont val="Noto Sans"/>
        <family val="2"/>
      </rPr>
      <t xml:space="preserve">退職</t>
    </r>
    <r>
      <rPr>
        <sz val="9"/>
        <color rgb="FFFF0000"/>
        <rFont val="Noto Sans"/>
        <family val="2"/>
      </rPr>
      <t xml:space="preserve">給付</t>
    </r>
    <r>
      <rPr>
        <sz val="9"/>
        <rFont val="Noto Sans"/>
        <family val="2"/>
      </rPr>
      <t xml:space="preserve">金</t>
    </r>
  </si>
  <si>
    <r>
      <rPr>
        <sz val="9"/>
        <rFont val="Noto Sans"/>
        <family val="2"/>
      </rPr>
      <t xml:space="preserve">２</t>
    </r>
    <r>
      <rPr>
        <sz val="9"/>
        <rFont val="ＭＳ ゴシック"/>
        <family val="3"/>
        <charset val="128"/>
      </rPr>
      <t xml:space="preserve">.</t>
    </r>
  </si>
  <si>
    <r>
      <rPr>
        <sz val="9"/>
        <rFont val="Noto Sans"/>
        <family val="2"/>
      </rPr>
      <t xml:space="preserve">３</t>
    </r>
    <r>
      <rPr>
        <sz val="9"/>
        <rFont val="ＭＳ ゴシック"/>
        <family val="3"/>
        <charset val="128"/>
      </rPr>
      <t xml:space="preserve">.</t>
    </r>
  </si>
  <si>
    <r>
      <rPr>
        <sz val="9"/>
        <rFont val="Noto Sans"/>
        <family val="2"/>
      </rPr>
      <t xml:space="preserve">４</t>
    </r>
    <r>
      <rPr>
        <sz val="9"/>
        <rFont val="ＭＳ ゴシック"/>
        <family val="3"/>
        <charset val="128"/>
      </rPr>
      <t xml:space="preserve">.</t>
    </r>
  </si>
  <si>
    <r>
      <rPr>
        <sz val="9"/>
        <rFont val="Noto Sans"/>
        <family val="2"/>
      </rPr>
      <t xml:space="preserve">５</t>
    </r>
    <r>
      <rPr>
        <sz val="9"/>
        <rFont val="ＭＳ ゴシック"/>
        <family val="3"/>
        <charset val="128"/>
      </rPr>
      <t xml:space="preserve">.</t>
    </r>
  </si>
  <si>
    <r>
      <rPr>
        <sz val="9"/>
        <rFont val="Noto Sans"/>
        <family val="2"/>
      </rPr>
      <t xml:space="preserve">６</t>
    </r>
    <r>
      <rPr>
        <sz val="9"/>
        <rFont val="ＭＳ ゴシック"/>
        <family val="3"/>
        <charset val="128"/>
      </rPr>
      <t xml:space="preserve">.</t>
    </r>
  </si>
  <si>
    <r>
      <rPr>
        <sz val="9"/>
        <rFont val="Noto Sans"/>
        <family val="2"/>
      </rPr>
      <t xml:space="preserve">７</t>
    </r>
    <r>
      <rPr>
        <sz val="9"/>
        <rFont val="ＭＳ ゴシック"/>
        <family val="3"/>
        <charset val="128"/>
      </rPr>
      <t xml:space="preserve">.</t>
    </r>
  </si>
  <si>
    <r>
      <rPr>
        <sz val="9"/>
        <rFont val="Noto Sans"/>
        <family val="2"/>
      </rPr>
      <t xml:space="preserve">８</t>
    </r>
    <r>
      <rPr>
        <sz val="9"/>
        <rFont val="ＭＳ ゴシック"/>
        <family val="3"/>
        <charset val="128"/>
      </rPr>
      <t xml:space="preserve">.</t>
    </r>
  </si>
  <si>
    <r>
      <rPr>
        <sz val="9"/>
        <rFont val="Noto Sans"/>
        <family val="2"/>
      </rPr>
      <t xml:space="preserve">９</t>
    </r>
    <r>
      <rPr>
        <sz val="9"/>
        <rFont val="ＭＳ ゴシック"/>
        <family val="3"/>
        <charset val="128"/>
      </rPr>
      <t xml:space="preserve">.</t>
    </r>
  </si>
  <si>
    <t xml:space="preserve">企業債現在高</t>
  </si>
  <si>
    <t xml:space="preserve">起債前借</t>
  </si>
  <si>
    <r>
      <rPr>
        <sz val="12"/>
        <rFont val="Noto Sans"/>
        <family val="2"/>
      </rPr>
      <t xml:space="preserve">   ～</t>
    </r>
    <r>
      <rPr>
        <sz val="12"/>
        <rFont val="ＭＳ ゴシック"/>
        <family val="3"/>
        <charset val="128"/>
      </rPr>
      <t xml:space="preserve">1.0</t>
    </r>
  </si>
  <si>
    <r>
      <rPr>
        <sz val="12"/>
        <rFont val="ＭＳ ゴシック"/>
        <family val="3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.0</t>
    </r>
  </si>
  <si>
    <r>
      <rPr>
        <sz val="12"/>
        <rFont val="ＭＳ ゴシック"/>
        <family val="3"/>
        <charset val="128"/>
      </rPr>
      <t xml:space="preserve">2.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.0</t>
    </r>
  </si>
  <si>
    <r>
      <rPr>
        <sz val="12"/>
        <rFont val="ＭＳ ゴシック"/>
        <family val="3"/>
        <charset val="128"/>
      </rPr>
      <t xml:space="preserve">3.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.0</t>
    </r>
  </si>
  <si>
    <r>
      <rPr>
        <sz val="12"/>
        <rFont val="ＭＳ ゴシック"/>
        <family val="3"/>
        <charset val="128"/>
      </rPr>
      <t xml:space="preserve">4.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.0</t>
    </r>
  </si>
  <si>
    <r>
      <rPr>
        <sz val="12"/>
        <rFont val="ＭＳ ゴシック"/>
        <family val="3"/>
        <charset val="128"/>
      </rPr>
      <t xml:space="preserve">5.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.0</t>
    </r>
  </si>
  <si>
    <r>
      <rPr>
        <sz val="12"/>
        <rFont val="ＭＳ ゴシック"/>
        <family val="3"/>
        <charset val="128"/>
      </rPr>
      <t xml:space="preserve">6.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7.0</t>
    </r>
  </si>
  <si>
    <r>
      <rPr>
        <sz val="12"/>
        <rFont val="ＭＳ ゴシック"/>
        <family val="3"/>
        <charset val="128"/>
      </rPr>
      <t xml:space="preserve">7.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7.5</t>
    </r>
  </si>
  <si>
    <r>
      <rPr>
        <sz val="12"/>
        <rFont val="ＭＳ ゴシック"/>
        <family val="3"/>
        <charset val="128"/>
      </rPr>
      <t xml:space="preserve">7.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8.0</t>
    </r>
  </si>
  <si>
    <r>
      <rPr>
        <sz val="12"/>
        <rFont val="ＭＳ ゴシック"/>
        <family val="3"/>
        <charset val="128"/>
      </rPr>
      <t xml:space="preserve">8.5</t>
    </r>
    <r>
      <rPr>
        <sz val="12"/>
        <rFont val="Noto Sans"/>
        <family val="2"/>
      </rPr>
      <t xml:space="preserve">以上</t>
    </r>
  </si>
  <si>
    <t xml:space="preserve">「合計」のうち建設改良費等以外の経費に対する企業債現在高</t>
  </si>
  <si>
    <t xml:space="preserve">合計の内訳</t>
  </si>
  <si>
    <t xml:space="preserve">証書借入分</t>
  </si>
  <si>
    <t xml:space="preserve">証券発行分</t>
  </si>
  <si>
    <t xml:space="preserve">一般会計負担分</t>
  </si>
  <si>
    <t xml:space="preserve">政府資金</t>
  </si>
  <si>
    <t xml:space="preserve">公営企業金融公庫</t>
  </si>
  <si>
    <t xml:space="preserve">共済組合</t>
  </si>
  <si>
    <t xml:space="preserve">交付公債</t>
  </si>
  <si>
    <t xml:space="preserve">総　収　益　（Ｂ）＋（Ｃ）</t>
  </si>
  <si>
    <t xml:space="preserve">ア　</t>
  </si>
  <si>
    <t xml:space="preserve">営　業　収　益　</t>
  </si>
  <si>
    <t xml:space="preserve">（ア）</t>
  </si>
  <si>
    <t xml:space="preserve">料　　金　　収　　入</t>
  </si>
  <si>
    <t xml:space="preserve">（イ）</t>
  </si>
  <si>
    <t xml:space="preserve">（ウ）</t>
  </si>
  <si>
    <t xml:space="preserve">そ　　　の　　　他</t>
  </si>
  <si>
    <t xml:space="preserve">営　業　外　収　益</t>
  </si>
  <si>
    <t xml:space="preserve">国　庫　補　助　金</t>
  </si>
  <si>
    <t xml:space="preserve">都 道 府 県 補 助 金</t>
  </si>
  <si>
    <t xml:space="preserve">他 会 計 繰 入 金</t>
  </si>
  <si>
    <t xml:space="preserve">（エ）</t>
  </si>
  <si>
    <t xml:space="preserve">総　費　用　（Ｅ）＋（Ｆ）</t>
  </si>
  <si>
    <t xml:space="preserve">営　業　費　用</t>
  </si>
  <si>
    <t xml:space="preserve">職　員　給　与　費</t>
  </si>
  <si>
    <t xml:space="preserve">受　託　工　事　費</t>
  </si>
  <si>
    <t xml:space="preserve">営　業　外　費　用</t>
  </si>
  <si>
    <t xml:space="preserve">支　払　利　息</t>
  </si>
  <si>
    <t xml:space="preserve">地 方 債 利 息</t>
  </si>
  <si>
    <t xml:space="preserve">一 時 借 入 金 利 息</t>
  </si>
  <si>
    <t xml:space="preserve">収 支 差 引 （Ａ）－（Ｄ）</t>
  </si>
  <si>
    <t xml:space="preserve">資　本　的　収　入</t>
  </si>
  <si>
    <t xml:space="preserve">地　　　方　　　債</t>
  </si>
  <si>
    <t xml:space="preserve">他　会　計　出　資　金</t>
  </si>
  <si>
    <t xml:space="preserve">他　会　計　補　助　金</t>
  </si>
  <si>
    <t xml:space="preserve">他　会　計　借　入　金</t>
  </si>
  <si>
    <t xml:space="preserve">固 定 資 産 売 却 代 金</t>
  </si>
  <si>
    <t xml:space="preserve">工　事　負　担　金</t>
  </si>
  <si>
    <t xml:space="preserve">資　本　的　支　出</t>
  </si>
  <si>
    <t xml:space="preserve">ア　　</t>
  </si>
  <si>
    <t xml:space="preserve">建　設　改　良　費</t>
  </si>
  <si>
    <t xml:space="preserve">建　 設　 利　 息</t>
  </si>
  <si>
    <t xml:space="preserve">建費</t>
  </si>
  <si>
    <t xml:space="preserve">補 助 対 象 事 業 費</t>
  </si>
  <si>
    <t xml:space="preserve">設の</t>
  </si>
  <si>
    <t xml:space="preserve">上記に対する財源としての地方債</t>
  </si>
  <si>
    <t xml:space="preserve">改内</t>
  </si>
  <si>
    <t xml:space="preserve">単　独　事　業　費</t>
  </si>
  <si>
    <t xml:space="preserve">良訳</t>
  </si>
  <si>
    <t xml:space="preserve">建設改良費の財源内訳</t>
  </si>
  <si>
    <t xml:space="preserve">地</t>
  </si>
  <si>
    <t xml:space="preserve">政　府　資　金</t>
  </si>
  <si>
    <t xml:space="preserve">方</t>
  </si>
  <si>
    <t xml:space="preserve">公　庫　資　金</t>
  </si>
  <si>
    <t xml:space="preserve">債</t>
  </si>
  <si>
    <t xml:space="preserve">他  会  計  繰  入  金</t>
  </si>
  <si>
    <t xml:space="preserve">地 方 債 償 還 金</t>
  </si>
  <si>
    <t xml:space="preserve">　う</t>
  </si>
  <si>
    <t xml:space="preserve">公庫資金に係る繰上償還金分</t>
  </si>
  <si>
    <t xml:space="preserve">　ち</t>
  </si>
  <si>
    <t xml:space="preserve">他会計からの長期借入金返還金</t>
  </si>
  <si>
    <t xml:space="preserve">収支差引  （Ｈ）－（Ｉ）</t>
  </si>
  <si>
    <t xml:space="preserve">３．</t>
  </si>
  <si>
    <t xml:space="preserve">収支再差引　（Ｇ）＋（Ｋ）</t>
  </si>
  <si>
    <t xml:space="preserve">積　　　立　　　金</t>
  </si>
  <si>
    <t xml:space="preserve">５．</t>
  </si>
  <si>
    <t xml:space="preserve">前 年 度 か ら の 繰 越 金</t>
  </si>
  <si>
    <t xml:space="preserve">う　　ち　　地　　方　　債</t>
  </si>
  <si>
    <t xml:space="preserve">01</t>
  </si>
  <si>
    <t xml:space="preserve">19</t>
  </si>
  <si>
    <t xml:space="preserve">49</t>
  </si>
  <si>
    <t xml:space="preserve">６．</t>
  </si>
  <si>
    <t xml:space="preserve">前　年　度　繰　上　充　用　金</t>
  </si>
  <si>
    <t xml:space="preserve">７．</t>
  </si>
  <si>
    <r>
      <rPr>
        <sz val="12"/>
        <rFont val="Noto Sans"/>
        <family val="2"/>
      </rPr>
      <t xml:space="preserve">形式収支</t>
    </r>
    <r>
      <rPr>
        <sz val="12"/>
        <rFont val="ＭＳ ゴシック"/>
        <family val="3"/>
        <charset val="128"/>
      </rPr>
      <t xml:space="preserve">(L)-(M)+(N)-(O)+(X)+(Y)</t>
    </r>
  </si>
  <si>
    <t xml:space="preserve">８．</t>
  </si>
  <si>
    <t xml:space="preserve">未　収　入　特　定　財　源</t>
  </si>
  <si>
    <t xml:space="preserve">国　庫　（県）　支　出　金</t>
  </si>
  <si>
    <t xml:space="preserve">地　　　　　方　　　　　債</t>
  </si>
  <si>
    <t xml:space="preserve">そ　　　　　の　　　　　他</t>
  </si>
  <si>
    <t xml:space="preserve">９．</t>
  </si>
  <si>
    <t xml:space="preserve">翌 年 度 に 繰 越 す べ き 財 源</t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．</t>
    </r>
  </si>
  <si>
    <t xml:space="preserve">実 質 収 支</t>
  </si>
  <si>
    <t xml:space="preserve">黒　　　　　　　字</t>
  </si>
  <si>
    <t xml:space="preserve">　（Ｐ）－（Ｑ）</t>
  </si>
  <si>
    <t xml:space="preserve">赤　　　　　　　字（△）</t>
  </si>
  <si>
    <t xml:space="preserve">行実</t>
  </si>
  <si>
    <t xml:space="preserve">投　　　　　　　　資　　　　　　　　額</t>
  </si>
  <si>
    <t xml:space="preserve">政績</t>
  </si>
  <si>
    <t xml:space="preserve">財源内訳</t>
  </si>
  <si>
    <t xml:space="preserve">国　　　　　　　　　　　費</t>
  </si>
  <si>
    <t xml:space="preserve">投調</t>
  </si>
  <si>
    <t xml:space="preserve">都　　道　　府　　県　　費</t>
  </si>
  <si>
    <t xml:space="preserve">市　　　町　　　村　　　費</t>
  </si>
  <si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．</t>
    </r>
  </si>
  <si>
    <t xml:space="preserve">退　　職　　手　　当　　支　　出　　額</t>
  </si>
  <si>
    <t xml:space="preserve">退支</t>
  </si>
  <si>
    <t xml:space="preserve">収 　益 　的 　支 　出 　分</t>
  </si>
  <si>
    <t xml:space="preserve">職出</t>
  </si>
  <si>
    <t xml:space="preserve">資　 本　 的　 支　 出　 分</t>
  </si>
  <si>
    <t xml:space="preserve">支給対象人員数（人）</t>
  </si>
  <si>
    <t xml:space="preserve">伴</t>
  </si>
  <si>
    <t xml:space="preserve">延 　　　　支　 　　　給　 　　　率</t>
  </si>
  <si>
    <t xml:space="preserve">延勤続年数（年）</t>
  </si>
  <si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．</t>
    </r>
  </si>
  <si>
    <t xml:space="preserve">給　　　　　料　　　　　総　　　　　額</t>
  </si>
  <si>
    <t xml:space="preserve">収 益 的 支 出 に 充 て た 地 方 債</t>
  </si>
  <si>
    <t xml:space="preserve">受　　      水　　　　　費</t>
  </si>
  <si>
    <t xml:space="preserve">う ち 資 本 費 相 当 額</t>
  </si>
  <si>
    <t xml:space="preserve">建 設 改 良 費 の う ち 用 地 取 得 費</t>
  </si>
  <si>
    <t xml:space="preserve">補 助 対 象 事 業 分</t>
  </si>
  <si>
    <t xml:space="preserve">単 　独 　事 　業 　分</t>
  </si>
  <si>
    <t xml:space="preserve">上 記 の う ち 先 行 取 得 用 地 分</t>
  </si>
  <si>
    <t xml:space="preserve">取　　得　　用　　地　　面　　積</t>
  </si>
  <si>
    <t xml:space="preserve">上 記 の う ち 先 行 取 得 用 地 面 積</t>
  </si>
  <si>
    <t xml:space="preserve">建 設 改 良 費 の 翌 年 度 へ の 繰 越 額</t>
  </si>
  <si>
    <t xml:space="preserve">補　助　対　象　事　業　分</t>
  </si>
  <si>
    <t xml:space="preserve">単  　独  　事  　業  　分</t>
  </si>
  <si>
    <t xml:space="preserve">「建設改良費</t>
  </si>
  <si>
    <t xml:space="preserve">継　続　費　逓　次　繰　越　額</t>
  </si>
  <si>
    <t xml:space="preserve">　の翌年度への</t>
  </si>
  <si>
    <t xml:space="preserve">繰　越　明　許　費　繰　越　額</t>
  </si>
  <si>
    <t xml:space="preserve">　繰越額」</t>
  </si>
  <si>
    <t xml:space="preserve">事　故　繰　越　繰　越　額</t>
  </si>
  <si>
    <t xml:space="preserve">　の内訳</t>
  </si>
  <si>
    <t xml:space="preserve">事　　 業　　 繰　　 越　　 額</t>
  </si>
  <si>
    <t xml:space="preserve">支 　　払　 　繰 　　延 　　額</t>
  </si>
  <si>
    <r>
      <rPr>
        <sz val="10.5"/>
        <color rgb="FFFF0000"/>
        <rFont val="Noto Sans"/>
        <family val="2"/>
      </rPr>
      <t xml:space="preserve">「</t>
    </r>
    <r>
      <rPr>
        <sz val="10.5"/>
        <color rgb="FFFF0000"/>
        <rFont val="ＭＳ ゴシック"/>
        <family val="3"/>
        <charset val="128"/>
      </rPr>
      <t xml:space="preserve">02</t>
    </r>
    <r>
      <rPr>
        <sz val="10.5"/>
        <color rgb="FFFF0000"/>
        <rFont val="Noto Sans"/>
        <family val="2"/>
      </rPr>
      <t xml:space="preserve">行</t>
    </r>
    <r>
      <rPr>
        <sz val="10.5"/>
        <color rgb="FFFF0000"/>
        <rFont val="ＭＳ ゴシック"/>
        <family val="3"/>
        <charset val="128"/>
      </rPr>
      <t xml:space="preserve">52</t>
    </r>
    <r>
      <rPr>
        <sz val="10.5"/>
        <color rgb="FFFF0000"/>
        <rFont val="Noto Sans"/>
        <family val="2"/>
      </rPr>
      <t xml:space="preserve">列」のうち、
国の補正予算等に基づく事業に係る繰入</t>
    </r>
  </si>
  <si>
    <r>
      <rPr>
        <sz val="10.5"/>
        <color rgb="FFFF0000"/>
        <rFont val="Noto Sans"/>
        <family val="2"/>
      </rPr>
      <t xml:space="preserve">「</t>
    </r>
    <r>
      <rPr>
        <sz val="10.5"/>
        <color rgb="FFFF0000"/>
        <rFont val="ＭＳ ゴシック"/>
        <family val="3"/>
        <charset val="128"/>
      </rPr>
      <t xml:space="preserve">02</t>
    </r>
    <r>
      <rPr>
        <sz val="10.5"/>
        <color rgb="FFFF0000"/>
        <rFont val="Noto Sans"/>
        <family val="2"/>
      </rPr>
      <t xml:space="preserve">行</t>
    </r>
    <r>
      <rPr>
        <sz val="10.5"/>
        <color rgb="FFFF0000"/>
        <rFont val="ＭＳ ゴシック"/>
        <family val="3"/>
        <charset val="128"/>
      </rPr>
      <t xml:space="preserve">54</t>
    </r>
    <r>
      <rPr>
        <sz val="10.5"/>
        <color rgb="FFFF0000"/>
        <rFont val="Noto Sans"/>
        <family val="2"/>
      </rPr>
      <t xml:space="preserve">列」のうち、
国の補正予算等に基づく事業に係る繰入</t>
    </r>
  </si>
  <si>
    <t xml:space="preserve">  建設改良費</t>
  </si>
  <si>
    <t xml:space="preserve">　 の内訳</t>
  </si>
  <si>
    <t xml:space="preserve">収益的収支に関する
繰入金のうち</t>
  </si>
  <si>
    <t xml:space="preserve">資本的収支に関する
繰入金のうち</t>
  </si>
  <si>
    <t xml:space="preserve">元金償還分に対して
繰り入れたもの</t>
  </si>
  <si>
    <t xml:space="preserve">利息支払い分に対して
繰り入れたもの</t>
  </si>
  <si>
    <t xml:space="preserve">元利償還金に対して
繰り入れたもの</t>
  </si>
  <si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．</t>
    </r>
  </si>
  <si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．</t>
    </r>
  </si>
  <si>
    <r>
      <rPr>
        <sz val="12"/>
        <rFont val="Noto Sans"/>
        <family val="2"/>
      </rPr>
      <t xml:space="preserve">「</t>
    </r>
    <r>
      <rPr>
        <sz val="12"/>
        <rFont val="ＭＳ ゴシック"/>
        <family val="3"/>
        <charset val="128"/>
      </rPr>
      <t xml:space="preserve">02</t>
    </r>
    <r>
      <rPr>
        <sz val="12"/>
        <rFont val="Noto Sans"/>
        <family val="2"/>
      </rPr>
      <t xml:space="preserve">列</t>
    </r>
    <r>
      <rPr>
        <sz val="12"/>
        <rFont val="ＭＳ ゴシック"/>
        <family val="3"/>
        <charset val="128"/>
      </rPr>
      <t xml:space="preserve">43</t>
    </r>
    <r>
      <rPr>
        <sz val="12"/>
        <rFont val="Noto Sans"/>
        <family val="2"/>
      </rPr>
      <t xml:space="preserve">列・</t>
    </r>
    <r>
      <rPr>
        <sz val="12"/>
        <rFont val="ＭＳ ゴシック"/>
        <family val="3"/>
        <charset val="128"/>
      </rPr>
      <t xml:space="preserve">44</t>
    </r>
    <r>
      <rPr>
        <sz val="12"/>
        <rFont val="Noto Sans"/>
        <family val="2"/>
      </rPr>
      <t xml:space="preserve">列」に係る未収入特定財源</t>
    </r>
  </si>
  <si>
    <t xml:space="preserve">０１行２４列のうち</t>
  </si>
  <si>
    <r>
      <rPr>
        <sz val="12"/>
        <color rgb="FFFF0000"/>
        <rFont val="ＭＳ ゴシック"/>
        <family val="3"/>
        <charset val="128"/>
      </rPr>
      <t xml:space="preserve">02</t>
    </r>
    <r>
      <rPr>
        <sz val="12"/>
        <color rgb="FFFF0000"/>
        <rFont val="Noto Sans"/>
        <family val="2"/>
      </rPr>
      <t xml:space="preserve">行</t>
    </r>
    <r>
      <rPr>
        <sz val="12"/>
        <color rgb="FFFF0000"/>
        <rFont val="ＭＳ ゴシック"/>
        <family val="3"/>
        <charset val="128"/>
      </rPr>
      <t xml:space="preserve">63</t>
    </r>
    <r>
      <rPr>
        <sz val="12"/>
        <color rgb="FFFF0000"/>
        <rFont val="Noto Sans"/>
        <family val="2"/>
      </rPr>
      <t xml:space="preserve">列のうち民間資金によるもの</t>
    </r>
  </si>
  <si>
    <t xml:space="preserve">事業開始年月日</t>
  </si>
  <si>
    <r>
      <rPr>
        <sz val="11"/>
        <color rgb="FF000000"/>
        <rFont val="ＭＳ 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事業創設認可年月日</t>
    </r>
  </si>
  <si>
    <t xml:space="preserve">業</t>
  </si>
  <si>
    <t xml:space="preserve">務</t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ｱ</t>
    </r>
    <r>
      <rPr>
        <sz val="12"/>
        <color rgb="FF000000"/>
        <rFont val="ＭＳ 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基 本 水 量</t>
    </r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ｲ</t>
    </r>
    <r>
      <rPr>
        <sz val="12"/>
        <color rgb="FF000000"/>
        <rFont val="ＭＳ 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基 本 料 金　</t>
    </r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ｳ</t>
    </r>
    <r>
      <rPr>
        <sz val="12"/>
        <color rgb="FF000000"/>
        <rFont val="ＭＳ 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超 過 料 金</t>
    </r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ｴ</t>
    </r>
    <r>
      <rPr>
        <sz val="12"/>
        <color rgb="FF000000"/>
        <rFont val="ＭＳ 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１ｹ月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ｍ</t>
    </r>
    <r>
      <rPr>
        <vertAlign val="superscript"/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当たり料金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ｵ</t>
    </r>
    <r>
      <rPr>
        <sz val="12"/>
        <color rgb="FF000000"/>
        <rFont val="ＭＳ 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１ｹ月</t>
    </r>
    <r>
      <rPr>
        <sz val="12"/>
        <color rgb="FF000000"/>
        <rFont val="ＭＳ 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ｍ</t>
    </r>
    <r>
      <rPr>
        <vertAlign val="superscript"/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当たり料金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現 行 料 金 実 施 年 月 日</t>
  </si>
  <si>
    <t xml:space="preserve">損 益 勘 定 所 属 職 員</t>
  </si>
  <si>
    <t xml:space="preserve">原　水　関　係　職　員</t>
  </si>
  <si>
    <t xml:space="preserve">浄　水　関　係　職　員</t>
  </si>
  <si>
    <t xml:space="preserve">配　水　関　係　職　員</t>
  </si>
  <si>
    <t xml:space="preserve">資 本 勘 定 所 属 職 員</t>
  </si>
  <si>
    <t xml:space="preserve">実　質　料　金　改　定　率</t>
  </si>
  <si>
    <t xml:space="preserve">給水区域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計 画 年 間 給 水 量</t>
  </si>
  <si>
    <r>
      <rPr>
        <sz val="12"/>
        <rFont val="Noto Sans"/>
        <family val="2"/>
      </rPr>
      <t xml:space="preserve">（ｍ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）</t>
    </r>
  </si>
  <si>
    <t xml:space="preserve">料　金　改　定　年　数</t>
  </si>
  <si>
    <t xml:space="preserve">チェック</t>
  </si>
  <si>
    <r>
      <rPr>
        <sz val="12"/>
        <rFont val="Noto Sans"/>
        <family val="2"/>
      </rPr>
      <t xml:space="preserve">「</t>
    </r>
    <r>
      <rPr>
        <sz val="12"/>
        <rFont val="ＭＳ ゴシック"/>
        <family val="3"/>
        <charset val="128"/>
      </rPr>
      <t xml:space="preserve">01</t>
    </r>
    <r>
      <rPr>
        <sz val="12"/>
        <rFont val="Noto Sans"/>
        <family val="2"/>
      </rPr>
      <t xml:space="preserve">行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列・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列・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列」の
うち、当該年度に更新した
管路延長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営業収益</t>
    </r>
  </si>
  <si>
    <r>
      <rPr>
        <sz val="11"/>
        <rFont val="Noto Sans"/>
        <family val="2"/>
      </rPr>
      <t xml:space="preserve">１</t>
    </r>
    <r>
      <rPr>
        <sz val="11"/>
        <rFont val="ＭＳ ゴシック"/>
        <family val="3"/>
        <charset val="128"/>
      </rPr>
      <t xml:space="preserve">.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ア</t>
    </r>
    <r>
      <rPr>
        <sz val="11"/>
        <rFont val="ＭＳ ゴシック"/>
        <family val="3"/>
        <charset val="128"/>
      </rPr>
      <t xml:space="preserve">)</t>
    </r>
  </si>
  <si>
    <t xml:space="preserve">建設改良に要する経費
（臨時措置分に係る支払利息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イ</t>
    </r>
    <r>
      <rPr>
        <sz val="11"/>
        <rFont val="ＭＳ ゴシック"/>
        <family val="3"/>
        <charset val="128"/>
      </rPr>
      <t xml:space="preserve">)</t>
    </r>
  </si>
  <si>
    <t xml:space="preserve">建設改良に要する経費
（支払利息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ウ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エ</t>
    </r>
    <r>
      <rPr>
        <sz val="11"/>
        <rFont val="ＭＳ ゴシック"/>
        <family val="3"/>
        <charset val="128"/>
      </rPr>
      <t xml:space="preserve">)</t>
    </r>
  </si>
  <si>
    <t xml:space="preserve">簡易水道未普及解消緊急対策
（支払利息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オ</t>
    </r>
    <r>
      <rPr>
        <sz val="11"/>
        <rFont val="ＭＳ ゴシック"/>
        <family val="3"/>
        <charset val="128"/>
      </rPr>
      <t xml:space="preserve">)</t>
    </r>
  </si>
  <si>
    <t xml:space="preserve">地方公営企業法の適用に　　　要する経費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カ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キ</t>
    </r>
    <r>
      <rPr>
        <sz val="11"/>
        <rFont val="ＭＳ ゴシック"/>
        <family val="3"/>
        <charset val="128"/>
      </rPr>
      <t xml:space="preserve">)</t>
    </r>
  </si>
  <si>
    <t xml:space="preserve">臨時財政特例債等の償還に要する経費（支払利息分）</t>
  </si>
  <si>
    <r>
      <rPr>
        <sz val="11"/>
        <color rgb="FFFF0000"/>
        <rFont val="ＭＳ 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ク</t>
    </r>
    <r>
      <rPr>
        <sz val="11"/>
        <color rgb="FFFF0000"/>
        <rFont val="ＭＳ ゴシック"/>
        <family val="3"/>
        <charset val="128"/>
      </rPr>
      <t xml:space="preserve">)</t>
    </r>
  </si>
  <si>
    <t xml:space="preserve">経営戦略の策定に要する経費</t>
  </si>
  <si>
    <r>
      <rPr>
        <sz val="11"/>
        <color rgb="FFFF0000"/>
        <rFont val="ＭＳ 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ケ</t>
    </r>
    <r>
      <rPr>
        <sz val="11"/>
        <color rgb="FFFF0000"/>
        <rFont val="ＭＳ ゴシック"/>
        <family val="3"/>
        <charset val="128"/>
      </rPr>
      <t xml:space="preserve">)</t>
    </r>
  </si>
  <si>
    <t xml:space="preserve">経営支援の活用に要する経費</t>
  </si>
  <si>
    <r>
      <rPr>
        <sz val="11"/>
        <color rgb="FFFF0000"/>
        <rFont val="ＭＳ 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コ</t>
    </r>
    <r>
      <rPr>
        <sz val="11"/>
        <color rgb="FFFF0000"/>
        <rFont val="ＭＳ ゴシック"/>
        <family val="3"/>
        <charset val="128"/>
      </rPr>
      <t xml:space="preserve">)</t>
    </r>
  </si>
  <si>
    <r>
      <rPr>
        <sz val="11"/>
        <color rgb="FFFF0000"/>
        <rFont val="ＭＳ 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サ</t>
    </r>
    <r>
      <rPr>
        <sz val="11"/>
        <color rgb="FFFF0000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２</t>
    </r>
    <r>
      <rPr>
        <sz val="11"/>
        <rFont val="ＭＳ ゴシック"/>
        <family val="3"/>
        <charset val="128"/>
      </rPr>
      <t xml:space="preserve">.</t>
    </r>
  </si>
  <si>
    <t xml:space="preserve">建設改良に要する経費
（臨時措置分に係る元金償還）</t>
  </si>
  <si>
    <t xml:space="preserve">建設改良に要する経費
（元金償還）</t>
  </si>
  <si>
    <t xml:space="preserve">簡易水道未普及解消緊急対策
（元金償還）</t>
  </si>
  <si>
    <t xml:space="preserve">地方公営企業法の適用及び統合に要する経費</t>
  </si>
  <si>
    <t xml:space="preserve">臨時財政特例債等の償還に要する経費（元金償還）</t>
  </si>
  <si>
    <r>
      <rPr>
        <sz val="11"/>
        <rFont val="Noto Sans"/>
        <family val="2"/>
      </rPr>
      <t xml:space="preserve">３</t>
    </r>
    <r>
      <rPr>
        <sz val="11"/>
        <rFont val="ＭＳ ゴシック"/>
        <family val="3"/>
        <charset val="128"/>
      </rPr>
      <t xml:space="preserve">.</t>
    </r>
  </si>
  <si>
    <t xml:space="preserve">実繰入額が基準額を超える部分及び「その他」実繰入額</t>
  </si>
  <si>
    <r>
      <rPr>
        <sz val="11"/>
        <rFont val="Noto Sans"/>
        <family val="2"/>
      </rPr>
      <t xml:space="preserve">５</t>
    </r>
    <r>
      <rPr>
        <sz val="11"/>
        <rFont val="ＭＳ ゴシック"/>
        <family val="3"/>
        <charset val="128"/>
      </rPr>
      <t xml:space="preserve">.</t>
    </r>
  </si>
  <si>
    <t xml:space="preserve">収益勘定　　　　他会計借入金</t>
  </si>
  <si>
    <t xml:space="preserve">そ       の       他</t>
  </si>
  <si>
    <r>
      <rPr>
        <sz val="11"/>
        <rFont val="Noto Sans"/>
        <family val="2"/>
      </rPr>
      <t xml:space="preserve">６</t>
    </r>
    <r>
      <rPr>
        <sz val="11"/>
        <rFont val="ＭＳ ゴシック"/>
        <family val="3"/>
        <charset val="128"/>
      </rPr>
      <t xml:space="preserve">.</t>
    </r>
  </si>
  <si>
    <t xml:space="preserve">資本勘定　　　　他会計借入金</t>
  </si>
  <si>
    <r>
      <rPr>
        <sz val="11"/>
        <rFont val="Noto Sans"/>
        <family val="2"/>
      </rPr>
      <t xml:space="preserve">７</t>
    </r>
    <r>
      <rPr>
        <sz val="11"/>
        <rFont val="ＭＳ ゴシック"/>
        <family val="3"/>
        <charset val="128"/>
      </rPr>
      <t xml:space="preserve">.</t>
    </r>
  </si>
  <si>
    <r>
      <rPr>
        <sz val="11"/>
        <color rgb="FFFF0000"/>
        <rFont val="Noto Sans"/>
        <family val="2"/>
      </rPr>
      <t xml:space="preserve">基 準 外 繰 出 金 合 計 　（</t>
    </r>
    <r>
      <rPr>
        <sz val="11"/>
        <color rgb="FFFF0000"/>
        <rFont val="ＭＳ ゴシック"/>
        <family val="3"/>
        <charset val="128"/>
      </rPr>
      <t xml:space="preserve">54</t>
    </r>
    <r>
      <rPr>
        <sz val="11"/>
        <color rgb="FFFF0000"/>
        <rFont val="Noto Sans"/>
        <family val="2"/>
      </rPr>
      <t xml:space="preserve">）＋（</t>
    </r>
    <r>
      <rPr>
        <sz val="11"/>
        <color rgb="FFFF0000"/>
        <rFont val="ＭＳ ゴシック"/>
        <family val="3"/>
        <charset val="128"/>
      </rPr>
      <t xml:space="preserve">56</t>
    </r>
    <r>
      <rPr>
        <sz val="11"/>
        <color rgb="FFFF0000"/>
        <rFont val="Noto Sans"/>
        <family val="2"/>
      </rPr>
      <t xml:space="preserve">）＋（</t>
    </r>
    <r>
      <rPr>
        <sz val="11"/>
        <color rgb="FFFF0000"/>
        <rFont val="ＭＳ ゴシック"/>
        <family val="3"/>
        <charset val="128"/>
      </rPr>
      <t xml:space="preserve">58</t>
    </r>
    <r>
      <rPr>
        <sz val="11"/>
        <color rgb="FFFF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4">
    <numFmt numFmtId="164" formatCode="#,##0"/>
    <numFmt numFmtId="165" formatCode="General"/>
    <numFmt numFmtId="166" formatCode="#,##0\ ;&quot;△ &quot;#,##0\ "/>
    <numFmt numFmtId="167" formatCode="[$-1030411]ge\.m\.d;@"/>
    <numFmt numFmtId="168" formatCode="#,##0.00\ ;&quot;△ &quot;#,##0.00\ "/>
    <numFmt numFmtId="169" formatCode="#,##0_ "/>
    <numFmt numFmtId="170" formatCode="#,##0_);[RED]\(#,##0\)"/>
    <numFmt numFmtId="171" formatCode="#,##0.0_);[RED]\(#,##0.0\)"/>
    <numFmt numFmtId="172" formatCode="#,##0.0"/>
    <numFmt numFmtId="173" formatCode="##\年##&quot;月 &quot;"/>
    <numFmt numFmtId="174" formatCode="#,##0.000\ ;&quot;△ &quot;#,##0.000\ "/>
    <numFmt numFmtId="175" formatCode="#,##0.0\ ;&quot;△ &quot;#,##0.0\ "/>
    <numFmt numFmtId="176" formatCode="0.00_);[RED]\(0.00\)"/>
    <numFmt numFmtId="177" formatCode="@"/>
  </numFmts>
  <fonts count="72">
    <font>
      <sz val="10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8"/>
      <color rgb="FF000000"/>
      <name val="ＭＳ ゴシック"/>
      <family val="3"/>
      <charset val="128"/>
    </font>
    <font>
      <b val="true"/>
      <sz val="18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b val="true"/>
      <i val="true"/>
      <sz val="14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vertAlign val="superscript"/>
      <sz val="12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vertAlign val="superscript"/>
      <sz val="8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b val="true"/>
      <i val="true"/>
      <sz val="10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3"/>
      <name val="ＭＳ ゴシック"/>
      <family val="3"/>
      <charset val="128"/>
    </font>
    <font>
      <sz val="10"/>
      <name val="ＭＳ ゴシック"/>
      <family val="3"/>
      <charset val="128"/>
    </font>
    <font>
      <sz val="13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8"/>
      <color rgb="FF000000"/>
      <name val="Noto Sans"/>
      <family val="2"/>
    </font>
    <font>
      <sz val="13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4"/>
      <name val="ＭＳ ゴシック"/>
      <family val="3"/>
      <charset val="128"/>
    </font>
    <font>
      <sz val="6"/>
      <color rgb="FF000000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7"/>
      <color rgb="FF000000"/>
      <name val="Noto Sans"/>
      <family val="2"/>
    </font>
    <font>
      <sz val="6"/>
      <color rgb="FF000000"/>
      <name val="ＭＳ ゴシック"/>
      <family val="3"/>
      <charset val="128"/>
    </font>
    <font>
      <sz val="7"/>
      <color rgb="FF000000"/>
      <name val="ＭＳ ゴシック"/>
      <family val="3"/>
      <charset val="128"/>
    </font>
    <font>
      <sz val="4"/>
      <color rgb="FF000000"/>
      <name val="Noto Sans"/>
      <family val="2"/>
    </font>
    <font>
      <sz val="9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FF0000"/>
      <name val="ＭＳ ゴシック"/>
      <family val="3"/>
      <charset val="128"/>
    </font>
    <font>
      <sz val="9"/>
      <color rgb="FFFF0000"/>
      <name val="Noto Sans"/>
      <family val="2"/>
    </font>
    <font>
      <b val="true"/>
      <i val="true"/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b val="true"/>
      <i val="true"/>
      <sz val="10"/>
      <name val="Arial"/>
      <family val="2"/>
    </font>
    <font>
      <sz val="12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b val="true"/>
      <i val="true"/>
      <sz val="9"/>
      <name val="ＭＳ ゴシック"/>
      <family val="3"/>
      <charset val="128"/>
    </font>
    <font>
      <sz val="11"/>
      <name val="Noto Sans"/>
      <family val="2"/>
    </font>
    <font>
      <b val="true"/>
      <i val="true"/>
      <sz val="11"/>
      <name val="ＭＳ ゴシック"/>
      <family val="3"/>
      <charset val="128"/>
    </font>
    <font>
      <sz val="10"/>
      <color rgb="FFFF0000"/>
      <name val="Noto Sans"/>
      <family val="2"/>
    </font>
    <font>
      <sz val="10.5"/>
      <color rgb="FFFF0000"/>
      <name val="Noto Sans"/>
      <family val="2"/>
    </font>
    <font>
      <sz val="10.5"/>
      <color rgb="FFFF0000"/>
      <name val="ＭＳ 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ゴシック"/>
      <family val="3"/>
      <charset val="128"/>
    </font>
    <font>
      <vertAlign val="superscript"/>
      <sz val="12"/>
      <name val="ＭＳ ゴシック"/>
      <family val="3"/>
      <charset val="128"/>
    </font>
    <font>
      <sz val="11"/>
      <color rgb="FFFF0000"/>
      <name val="Noto Sans"/>
      <family val="2"/>
    </font>
    <font>
      <sz val="8"/>
      <color rgb="FFFF0000"/>
      <name val="Noto Sans"/>
      <family val="2"/>
    </font>
    <font>
      <b val="true"/>
      <i val="true"/>
      <sz val="11"/>
      <color rgb="FFFF000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6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3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3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3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3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5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21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4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3" fillId="0" borderId="1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7" fontId="2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4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47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4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47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4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7" xfId="23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77" fontId="47" fillId="0" borderId="7" xfId="2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7" fontId="4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4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47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9" fillId="0" borderId="7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7" fontId="19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45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4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6" xfId="2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7" fontId="47" fillId="0" borderId="6" xfId="23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77" fontId="47" fillId="0" borderId="1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4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9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0" fillId="0" borderId="7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5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7" fontId="46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6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0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4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9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4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6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9" fillId="0" borderId="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45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42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4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49" fillId="0" borderId="1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3" fillId="3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7" fontId="4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3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42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2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0" borderId="2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4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5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7" fillId="0" borderId="2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6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7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3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5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5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5" fillId="0" borderId="3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3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1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1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1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6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1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0" borderId="7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2" fillId="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1" fillId="0" borderId="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61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8" fillId="5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1" fillId="5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69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8" fillId="0" borderId="5" xfId="23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77" fontId="6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1" fillId="0" borderId="6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7" fontId="6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0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69" fillId="0" borderId="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9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6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61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6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1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8" fillId="3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61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6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6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1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9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4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23表" xfId="21"/>
    <cellStyle name="標準_ア　公共21" xfId="22"/>
    <cellStyle name="標準_公共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9720</xdr:rowOff>
    </xdr:from>
    <xdr:to>
      <xdr:col>7</xdr:col>
      <xdr:colOff>1440</xdr:colOff>
      <xdr:row>4</xdr:row>
      <xdr:rowOff>495360</xdr:rowOff>
    </xdr:to>
    <xdr:sp>
      <xdr:nvSpPr>
        <xdr:cNvPr id="0" name="Line 4"/>
        <xdr:cNvSpPr/>
      </xdr:nvSpPr>
      <xdr:spPr>
        <a:xfrm>
          <a:off x="750600" y="1277280"/>
          <a:ext cx="35949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</xdr:row>
      <xdr:rowOff>9720</xdr:rowOff>
    </xdr:from>
    <xdr:to>
      <xdr:col>31</xdr:col>
      <xdr:colOff>1440</xdr:colOff>
      <xdr:row>4</xdr:row>
      <xdr:rowOff>495360</xdr:rowOff>
    </xdr:to>
    <xdr:sp>
      <xdr:nvSpPr>
        <xdr:cNvPr id="1" name="Line 30"/>
        <xdr:cNvSpPr/>
      </xdr:nvSpPr>
      <xdr:spPr>
        <a:xfrm>
          <a:off x="30067200" y="1277280"/>
          <a:ext cx="372708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10080</xdr:rowOff>
    </xdr:from>
    <xdr:to>
      <xdr:col>9</xdr:col>
      <xdr:colOff>1440</xdr:colOff>
      <xdr:row>4</xdr:row>
      <xdr:rowOff>507600</xdr:rowOff>
    </xdr:to>
    <xdr:sp>
      <xdr:nvSpPr>
        <xdr:cNvPr id="2" name="Line 1"/>
        <xdr:cNvSpPr/>
      </xdr:nvSpPr>
      <xdr:spPr>
        <a:xfrm>
          <a:off x="750600" y="1114920"/>
          <a:ext cx="4304880" cy="49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</xdr:row>
      <xdr:rowOff>10080</xdr:rowOff>
    </xdr:from>
    <xdr:to>
      <xdr:col>35</xdr:col>
      <xdr:colOff>1440</xdr:colOff>
      <xdr:row>4</xdr:row>
      <xdr:rowOff>507600</xdr:rowOff>
    </xdr:to>
    <xdr:sp>
      <xdr:nvSpPr>
        <xdr:cNvPr id="3" name="Line 5"/>
        <xdr:cNvSpPr/>
      </xdr:nvSpPr>
      <xdr:spPr>
        <a:xfrm>
          <a:off x="28359000" y="1114920"/>
          <a:ext cx="4304880" cy="49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4</xdr:row>
      <xdr:rowOff>9720</xdr:rowOff>
    </xdr:from>
    <xdr:to>
      <xdr:col>9</xdr:col>
      <xdr:colOff>1080</xdr:colOff>
      <xdr:row>4</xdr:row>
      <xdr:rowOff>507240</xdr:rowOff>
    </xdr:to>
    <xdr:sp>
      <xdr:nvSpPr>
        <xdr:cNvPr id="4" name="Line 1"/>
        <xdr:cNvSpPr/>
      </xdr:nvSpPr>
      <xdr:spPr>
        <a:xfrm>
          <a:off x="761040" y="1229040"/>
          <a:ext cx="4060440" cy="49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</xdr:row>
      <xdr:rowOff>9720</xdr:rowOff>
    </xdr:from>
    <xdr:to>
      <xdr:col>35</xdr:col>
      <xdr:colOff>1440</xdr:colOff>
      <xdr:row>4</xdr:row>
      <xdr:rowOff>495360</xdr:rowOff>
    </xdr:to>
    <xdr:sp>
      <xdr:nvSpPr>
        <xdr:cNvPr id="5" name="Line 5"/>
        <xdr:cNvSpPr/>
      </xdr:nvSpPr>
      <xdr:spPr>
        <a:xfrm>
          <a:off x="26763840" y="1229040"/>
          <a:ext cx="407124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10080</xdr:rowOff>
    </xdr:from>
    <xdr:to>
      <xdr:col>7</xdr:col>
      <xdr:colOff>1080</xdr:colOff>
      <xdr:row>4</xdr:row>
      <xdr:rowOff>438120</xdr:rowOff>
    </xdr:to>
    <xdr:sp>
      <xdr:nvSpPr>
        <xdr:cNvPr id="6" name="Line 1"/>
        <xdr:cNvSpPr/>
      </xdr:nvSpPr>
      <xdr:spPr>
        <a:xfrm>
          <a:off x="831960" y="1080720"/>
          <a:ext cx="3828240" cy="42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10440</xdr:rowOff>
    </xdr:from>
    <xdr:to>
      <xdr:col>7</xdr:col>
      <xdr:colOff>1080</xdr:colOff>
      <xdr:row>20</xdr:row>
      <xdr:rowOff>438120</xdr:rowOff>
    </xdr:to>
    <xdr:sp>
      <xdr:nvSpPr>
        <xdr:cNvPr id="7" name="Line 50"/>
        <xdr:cNvSpPr/>
      </xdr:nvSpPr>
      <xdr:spPr>
        <a:xfrm>
          <a:off x="831960" y="6548400"/>
          <a:ext cx="3828240" cy="42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10440</xdr:rowOff>
    </xdr:from>
    <xdr:to>
      <xdr:col>7</xdr:col>
      <xdr:colOff>1080</xdr:colOff>
      <xdr:row>36</xdr:row>
      <xdr:rowOff>438120</xdr:rowOff>
    </xdr:to>
    <xdr:sp>
      <xdr:nvSpPr>
        <xdr:cNvPr id="8" name="Line 51"/>
        <xdr:cNvSpPr/>
      </xdr:nvSpPr>
      <xdr:spPr>
        <a:xfrm>
          <a:off x="831960" y="12015720"/>
          <a:ext cx="3828240" cy="42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6</xdr:row>
      <xdr:rowOff>10080</xdr:rowOff>
    </xdr:from>
    <xdr:to>
      <xdr:col>7</xdr:col>
      <xdr:colOff>720</xdr:colOff>
      <xdr:row>6</xdr:row>
      <xdr:rowOff>255240</xdr:rowOff>
    </xdr:to>
    <xdr:sp>
      <xdr:nvSpPr>
        <xdr:cNvPr id="9" name="Line 1"/>
        <xdr:cNvSpPr/>
      </xdr:nvSpPr>
      <xdr:spPr>
        <a:xfrm>
          <a:off x="516960" y="926280"/>
          <a:ext cx="2273400" cy="245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3</xdr:row>
      <xdr:rowOff>0</xdr:rowOff>
    </xdr:from>
    <xdr:to>
      <xdr:col>7</xdr:col>
      <xdr:colOff>720</xdr:colOff>
      <xdr:row>33</xdr:row>
      <xdr:rowOff>0</xdr:rowOff>
    </xdr:to>
    <xdr:sp>
      <xdr:nvSpPr>
        <xdr:cNvPr id="10" name="Line 2"/>
        <xdr:cNvSpPr/>
      </xdr:nvSpPr>
      <xdr:spPr>
        <a:xfrm>
          <a:off x="516960" y="6124680"/>
          <a:ext cx="22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3</xdr:row>
      <xdr:rowOff>0</xdr:rowOff>
    </xdr:from>
    <xdr:to>
      <xdr:col>7</xdr:col>
      <xdr:colOff>720</xdr:colOff>
      <xdr:row>33</xdr:row>
      <xdr:rowOff>0</xdr:rowOff>
    </xdr:to>
    <xdr:sp>
      <xdr:nvSpPr>
        <xdr:cNvPr id="11" name="Line 6"/>
        <xdr:cNvSpPr/>
      </xdr:nvSpPr>
      <xdr:spPr>
        <a:xfrm>
          <a:off x="516960" y="6124680"/>
          <a:ext cx="22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6</xdr:row>
      <xdr:rowOff>10080</xdr:rowOff>
    </xdr:from>
    <xdr:to>
      <xdr:col>29</xdr:col>
      <xdr:colOff>720</xdr:colOff>
      <xdr:row>6</xdr:row>
      <xdr:rowOff>255240</xdr:rowOff>
    </xdr:to>
    <xdr:sp>
      <xdr:nvSpPr>
        <xdr:cNvPr id="12" name="Line 9"/>
        <xdr:cNvSpPr/>
      </xdr:nvSpPr>
      <xdr:spPr>
        <a:xfrm>
          <a:off x="14280120" y="926280"/>
          <a:ext cx="2273040" cy="245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8640</xdr:rowOff>
    </xdr:from>
    <xdr:to>
      <xdr:col>8</xdr:col>
      <xdr:colOff>720</xdr:colOff>
      <xdr:row>6</xdr:row>
      <xdr:rowOff>380880</xdr:rowOff>
    </xdr:to>
    <xdr:sp>
      <xdr:nvSpPr>
        <xdr:cNvPr id="13" name="Line 1"/>
        <xdr:cNvSpPr/>
      </xdr:nvSpPr>
      <xdr:spPr>
        <a:xfrm>
          <a:off x="527040" y="981000"/>
          <a:ext cx="3177000" cy="37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8640</xdr:rowOff>
    </xdr:from>
    <xdr:to>
      <xdr:col>33</xdr:col>
      <xdr:colOff>1080</xdr:colOff>
      <xdr:row>6</xdr:row>
      <xdr:rowOff>380880</xdr:rowOff>
    </xdr:to>
    <xdr:sp>
      <xdr:nvSpPr>
        <xdr:cNvPr id="14" name="Line 13"/>
        <xdr:cNvSpPr/>
      </xdr:nvSpPr>
      <xdr:spPr>
        <a:xfrm>
          <a:off x="16787520" y="981000"/>
          <a:ext cx="3156840" cy="37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10080</xdr:rowOff>
    </xdr:from>
    <xdr:to>
      <xdr:col>8</xdr:col>
      <xdr:colOff>1080</xdr:colOff>
      <xdr:row>1</xdr:row>
      <xdr:rowOff>495360</xdr:rowOff>
    </xdr:to>
    <xdr:sp>
      <xdr:nvSpPr>
        <xdr:cNvPr id="15" name="Line 1"/>
        <xdr:cNvSpPr/>
      </xdr:nvSpPr>
      <xdr:spPr>
        <a:xfrm>
          <a:off x="1156320" y="326880"/>
          <a:ext cx="3594600" cy="48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9</xdr:row>
      <xdr:rowOff>0</xdr:rowOff>
    </xdr:from>
    <xdr:to>
      <xdr:col>8</xdr:col>
      <xdr:colOff>1080</xdr:colOff>
      <xdr:row>399</xdr:row>
      <xdr:rowOff>0</xdr:rowOff>
    </xdr:to>
    <xdr:sp>
      <xdr:nvSpPr>
        <xdr:cNvPr id="16" name="Line 2"/>
        <xdr:cNvSpPr/>
      </xdr:nvSpPr>
      <xdr:spPr>
        <a:xfrm>
          <a:off x="1156320" y="115463160"/>
          <a:ext cx="359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9</xdr:row>
      <xdr:rowOff>0</xdr:rowOff>
    </xdr:from>
    <xdr:to>
      <xdr:col>8</xdr:col>
      <xdr:colOff>1080</xdr:colOff>
      <xdr:row>399</xdr:row>
      <xdr:rowOff>0</xdr:rowOff>
    </xdr:to>
    <xdr:sp>
      <xdr:nvSpPr>
        <xdr:cNvPr id="17" name="Line 3"/>
        <xdr:cNvSpPr/>
      </xdr:nvSpPr>
      <xdr:spPr>
        <a:xfrm>
          <a:off x="1156320" y="115463160"/>
          <a:ext cx="359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9</xdr:row>
      <xdr:rowOff>0</xdr:rowOff>
    </xdr:from>
    <xdr:to>
      <xdr:col>8</xdr:col>
      <xdr:colOff>1080</xdr:colOff>
      <xdr:row>399</xdr:row>
      <xdr:rowOff>0</xdr:rowOff>
    </xdr:to>
    <xdr:sp>
      <xdr:nvSpPr>
        <xdr:cNvPr id="18" name="Line 4"/>
        <xdr:cNvSpPr/>
      </xdr:nvSpPr>
      <xdr:spPr>
        <a:xfrm>
          <a:off x="1156320" y="115463160"/>
          <a:ext cx="359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1"/>
  <sheetViews>
    <sheetView showFormulas="false" showGridLines="true" showRowColHeaders="true" showZeros="false" rightToLeft="false" tabSelected="true" showOutlineSymbols="false" defaultGridColor="true" view="pageBreakPreview" topLeftCell="A1" colorId="64" zoomScale="70" zoomScaleNormal="70" zoomScalePageLayoutView="7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1" activeCellId="0" sqref="A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2" width="5.27"/>
    <col collapsed="false" customWidth="true" hidden="false" outlineLevel="0" max="3" min="3" style="1" width="4.71"/>
    <col collapsed="false" customWidth="true" hidden="false" outlineLevel="0" max="5" min="4" style="1" width="6.71"/>
    <col collapsed="false" customWidth="true" hidden="false" outlineLevel="0" max="6" min="6" style="1" width="21.71"/>
    <col collapsed="false" customWidth="true" hidden="false" outlineLevel="0" max="7" min="7" style="1" width="10.71"/>
    <col collapsed="false" customWidth="true" hidden="false" outlineLevel="0" max="10" min="8" style="1" width="22.71"/>
    <col collapsed="false" customWidth="true" hidden="false" outlineLevel="0" max="11" min="11" style="3" width="22.71"/>
    <col collapsed="false" customWidth="true" hidden="false" outlineLevel="0" max="22" min="12" style="1" width="22.71"/>
    <col collapsed="false" customWidth="true" hidden="false" outlineLevel="0" max="23" min="23" style="3" width="5.27"/>
    <col collapsed="false" customWidth="true" hidden="false" outlineLevel="0" max="24" min="24" style="4" width="5.27"/>
    <col collapsed="false" customWidth="true" hidden="false" outlineLevel="0" max="25" min="25" style="3" width="5.27"/>
    <col collapsed="false" customWidth="true" hidden="false" outlineLevel="0" max="26" min="26" style="1" width="5.27"/>
    <col collapsed="false" customWidth="true" hidden="false" outlineLevel="0" max="29" min="27" style="1" width="6.71"/>
    <col collapsed="false" customWidth="true" hidden="false" outlineLevel="0" max="30" min="30" style="1" width="21.56"/>
    <col collapsed="false" customWidth="true" hidden="false" outlineLevel="0" max="31" min="31" style="1" width="10.71"/>
    <col collapsed="false" customWidth="true" hidden="false" outlineLevel="0" max="33" min="32" style="1" width="22.71"/>
    <col collapsed="false" customWidth="true" hidden="false" outlineLevel="0" max="36" min="34" style="1" width="5.27"/>
    <col collapsed="false" customWidth="false" hidden="false" outlineLevel="0" max="257" min="37" style="1" width="9.13"/>
  </cols>
  <sheetData>
    <row r="1" s="5" customFormat="true" ht="24.95" hidden="false" customHeight="true" outlineLevel="0" collapsed="false">
      <c r="B1" s="6"/>
      <c r="C1" s="7" t="s">
        <v>0</v>
      </c>
      <c r="D1" s="8" t="s">
        <v>1</v>
      </c>
      <c r="E1" s="8"/>
      <c r="F1" s="8"/>
      <c r="G1" s="8"/>
      <c r="J1" s="9"/>
      <c r="V1" s="10" t="s">
        <v>2</v>
      </c>
      <c r="W1" s="11"/>
      <c r="X1" s="9"/>
      <c r="Y1" s="9"/>
      <c r="Z1" s="7" t="s">
        <v>0</v>
      </c>
      <c r="AA1" s="8" t="s">
        <v>1</v>
      </c>
      <c r="AB1" s="8"/>
      <c r="AC1" s="8"/>
      <c r="AD1" s="8"/>
    </row>
    <row r="2" s="12" customFormat="true" ht="24.95" hidden="false" customHeight="true" outlineLevel="0" collapsed="false">
      <c r="B2" s="13"/>
      <c r="J2" s="14"/>
      <c r="V2" s="14"/>
      <c r="W2" s="15"/>
      <c r="X2" s="14"/>
      <c r="Y2" s="15"/>
      <c r="AI2" s="13"/>
    </row>
    <row r="3" s="16" customFormat="true" ht="24.95" hidden="false" customHeight="true" outlineLevel="0" collapsed="false">
      <c r="B3" s="17"/>
      <c r="C3" s="18" t="s">
        <v>3</v>
      </c>
      <c r="D3" s="19"/>
      <c r="E3" s="20"/>
      <c r="F3" s="21"/>
      <c r="G3" s="21"/>
      <c r="H3" s="18"/>
      <c r="I3" s="18"/>
      <c r="J3" s="22"/>
      <c r="K3" s="18"/>
      <c r="L3" s="18"/>
      <c r="M3" s="18"/>
      <c r="N3" s="18"/>
      <c r="O3" s="18"/>
      <c r="P3" s="18"/>
      <c r="V3" s="23"/>
      <c r="W3" s="24"/>
      <c r="X3" s="23"/>
      <c r="Y3" s="24"/>
      <c r="Z3" s="18" t="s">
        <v>4</v>
      </c>
      <c r="AA3" s="19"/>
      <c r="AB3" s="20"/>
      <c r="AC3" s="21"/>
      <c r="AD3" s="21"/>
      <c r="AI3" s="17"/>
    </row>
    <row r="4" s="12" customFormat="true" ht="24.95" hidden="false" customHeight="true" outlineLevel="0" collapsed="false">
      <c r="B4" s="25"/>
      <c r="C4" s="26"/>
      <c r="D4" s="26"/>
      <c r="E4" s="27"/>
      <c r="F4" s="28"/>
      <c r="G4" s="28"/>
      <c r="H4" s="26"/>
      <c r="I4" s="26"/>
      <c r="J4" s="29"/>
      <c r="K4" s="26"/>
      <c r="L4" s="26"/>
      <c r="M4" s="26"/>
      <c r="N4" s="26"/>
      <c r="O4" s="26"/>
      <c r="P4" s="26"/>
      <c r="V4" s="14"/>
      <c r="W4" s="30"/>
      <c r="X4" s="14"/>
      <c r="Y4" s="30"/>
      <c r="Z4" s="26"/>
      <c r="AA4" s="26"/>
      <c r="AB4" s="27"/>
      <c r="AC4" s="28"/>
      <c r="AD4" s="28"/>
      <c r="AI4" s="25"/>
    </row>
    <row r="5" s="12" customFormat="true" ht="39.95" hidden="false" customHeight="true" outlineLevel="0" collapsed="false">
      <c r="A5" s="31" t="s">
        <v>5</v>
      </c>
      <c r="B5" s="32" t="s">
        <v>6</v>
      </c>
      <c r="C5" s="33" t="s">
        <v>7</v>
      </c>
      <c r="D5" s="34"/>
      <c r="E5" s="34"/>
      <c r="F5" s="35" t="s">
        <v>8</v>
      </c>
      <c r="G5" s="35"/>
      <c r="H5" s="36" t="s">
        <v>9</v>
      </c>
      <c r="I5" s="36" t="s">
        <v>10</v>
      </c>
      <c r="J5" s="36" t="s">
        <v>11</v>
      </c>
      <c r="K5" s="36" t="s">
        <v>12</v>
      </c>
      <c r="L5" s="36" t="s">
        <v>13</v>
      </c>
      <c r="M5" s="36" t="s">
        <v>14</v>
      </c>
      <c r="N5" s="36" t="s">
        <v>15</v>
      </c>
      <c r="O5" s="36" t="s">
        <v>16</v>
      </c>
      <c r="P5" s="37" t="s">
        <v>17</v>
      </c>
      <c r="Q5" s="36" t="s">
        <v>18</v>
      </c>
      <c r="R5" s="38" t="s">
        <v>19</v>
      </c>
      <c r="S5" s="36" t="s">
        <v>20</v>
      </c>
      <c r="T5" s="37" t="s">
        <v>21</v>
      </c>
      <c r="U5" s="36" t="s">
        <v>22</v>
      </c>
      <c r="V5" s="36" t="s">
        <v>23</v>
      </c>
      <c r="W5" s="39" t="s">
        <v>5</v>
      </c>
      <c r="X5" s="40" t="s">
        <v>6</v>
      </c>
      <c r="Y5" s="39" t="s">
        <v>5</v>
      </c>
      <c r="Z5" s="40" t="s">
        <v>6</v>
      </c>
      <c r="AA5" s="33" t="s">
        <v>7</v>
      </c>
      <c r="AB5" s="34"/>
      <c r="AC5" s="34"/>
      <c r="AD5" s="35" t="s">
        <v>8</v>
      </c>
      <c r="AE5" s="35"/>
      <c r="AF5" s="36" t="s">
        <v>24</v>
      </c>
      <c r="AG5" s="41" t="s">
        <v>25</v>
      </c>
      <c r="AH5" s="31" t="s">
        <v>5</v>
      </c>
      <c r="AI5" s="32" t="s">
        <v>6</v>
      </c>
    </row>
    <row r="6" s="12" customFormat="true" ht="29.1" hidden="false" customHeight="true" outlineLevel="0" collapsed="false">
      <c r="A6" s="31" t="n">
        <v>1</v>
      </c>
      <c r="B6" s="32" t="n">
        <v>1</v>
      </c>
      <c r="C6" s="42" t="s">
        <v>26</v>
      </c>
      <c r="D6" s="43" t="s">
        <v>27</v>
      </c>
      <c r="E6" s="43"/>
      <c r="F6" s="44" t="s">
        <v>28</v>
      </c>
      <c r="G6" s="44"/>
      <c r="H6" s="45" t="str">
        <f aca="false">IF(入力シート!I357=0,"　",IF(LEFT(入力シート!I357,1)="1","M",IF(LEFT(入力シート!I357,1)="2","T",IF(LEFT(入力シート!I357,1)="3","S",IF(LEFT(入力シート!I357,1)="4","H","#"))))&amp;" "&amp;MID(入力シート!I357,2,2)&amp;"."&amp;MID(入力シート!I357,4,2)&amp;"."&amp;RIGHT(入力シート!I357,2)&amp;" ")</f>
        <v>S 37.03.28 </v>
      </c>
      <c r="I6" s="45" t="str">
        <f aca="false">IF(入力シート!J357=0,"　",IF(LEFT(入力シート!J357,1)="1","M",IF(LEFT(入力シート!J357,1)="2","T",IF(LEFT(入力シート!J357,1)="3","S",IF(LEFT(入力シート!J357,1)="4","H","#"))))&amp;" "&amp;MID(入力シート!J357,2,2)&amp;"."&amp;MID(入力シート!J357,4,2)&amp;"."&amp;RIGHT(入力シート!J357,2)&amp;" ")</f>
        <v>S 29.10.08 </v>
      </c>
      <c r="J6" s="45" t="str">
        <f aca="false">IF(入力シート!K357=0,"　",IF(LEFT(入力シート!K357,1)="1","M",IF(LEFT(入力シート!K357,1)="2","T",IF(LEFT(入力シート!K357,1)="3","S",IF(LEFT(入力シート!K357,1)="4","H","#"))))&amp;" "&amp;MID(入力シート!K357,2,2)&amp;"."&amp;MID(入力シート!K357,4,2)&amp;"."&amp;RIGHT(入力シート!K357,2)&amp;" ")</f>
        <v>S 44.03.25 </v>
      </c>
      <c r="K6" s="45" t="str">
        <f aca="false">IF(入力シート!L357=0,"　",IF(LEFT(入力シート!L357,1)="1","M",IF(LEFT(入力シート!L357,1)="2","T",IF(LEFT(入力シート!L357,1)="3","S",IF(LEFT(入力シート!L357,1)="4","H","#"))))&amp;" "&amp;MID(入力シート!L357,2,2)&amp;"."&amp;MID(入力シート!L357,4,2)&amp;"."&amp;RIGHT(入力シート!L357,2)&amp;" ")</f>
        <v>S 31.01.06 </v>
      </c>
      <c r="L6" s="45" t="str">
        <f aca="false">IF(入力シート!M357=0,"　",IF(LEFT(入力シート!M357,1)="1","M",IF(LEFT(入力シート!M357,1)="2","T",IF(LEFT(入力シート!M357,1)="3","S",IF(LEFT(入力シート!M357,1)="4","H","#"))))&amp;" "&amp;MID(入力シート!M357,2,2)&amp;"."&amp;MID(入力シート!M357,4,2)&amp;"."&amp;RIGHT(入力シート!M357,2)&amp;" ")</f>
        <v>S 33.09.05 </v>
      </c>
      <c r="M6" s="45" t="str">
        <f aca="false">IF(入力シート!N357=0,"　",IF(LEFT(入力シート!N357,1)="1","M",IF(LEFT(入力シート!N357,1)="2","T",IF(LEFT(入力シート!N357,1)="3","S",IF(LEFT(入力シート!N357,1)="4","H","#"))))&amp;" "&amp;MID(入力シート!N357,2,2)&amp;"."&amp;MID(入力シート!N357,4,2)&amp;"."&amp;RIGHT(入力シート!N357,2)&amp;" ")</f>
        <v>S 33.09.02 </v>
      </c>
      <c r="N6" s="45" t="str">
        <f aca="false">IF(入力シート!O357=0,"　",IF(LEFT(入力シート!O357,1)="1","M",IF(LEFT(入力シート!O357,1)="2","T",IF(LEFT(入力シート!O357,1)="3","S",IF(LEFT(入力シート!O357,1)="4","H","#"))))&amp;" "&amp;MID(入力シート!O357,2,2)&amp;"."&amp;MID(入力シート!O357,4,2)&amp;"."&amp;RIGHT(入力シート!O357,2)&amp;" ")</f>
        <v>S 29.05.10 </v>
      </c>
      <c r="O6" s="45" t="str">
        <f aca="false">IF(入力シート!P357=0,"　",IF(LEFT(入力シート!P357,1)="1","M",IF(LEFT(入力シート!P357,1)="2","T",IF(LEFT(入力シート!P357,1)="3","S",IF(LEFT(入力シート!P357,1)="4","H","#"))))&amp;" "&amp;MID(入力シート!P357,2,2)&amp;"."&amp;MID(入力シート!P357,4,2)&amp;"."&amp;RIGHT(入力シート!P357,2)&amp;" ")</f>
        <v>S 46.04.09 </v>
      </c>
      <c r="P6" s="45" t="str">
        <f aca="false">IF(入力シート!Q357=0,"　",IF(LEFT(入力シート!Q357,1)="1","M",IF(LEFT(入力シート!Q357,1)="2","T",IF(LEFT(入力シート!Q357,1)="3","S",IF(LEFT(入力シート!Q357,1)="4","H","#"))))&amp;" "&amp;MID(入力シート!Q357,2,2)&amp;"."&amp;MID(入力シート!Q357,4,2)&amp;"."&amp;RIGHT(入力シート!Q357,2)&amp;" ")</f>
        <v>S 29.08.11 </v>
      </c>
      <c r="Q6" s="45" t="str">
        <f aca="false">IF(入力シート!R357=0,"　",IF(LEFT(入力シート!R357,1)="1","M",IF(LEFT(入力シート!R357,1)="2","T",IF(LEFT(入力シート!R357,1)="3","S",IF(LEFT(入力シート!R357,1)="4","H","#"))))&amp;" "&amp;MID(入力シート!R357,2,2)&amp;"."&amp;MID(入力シート!R357,4,2)&amp;"."&amp;RIGHT(入力シート!R357,2)&amp;" ")</f>
        <v>S 40.10.30 </v>
      </c>
      <c r="R6" s="45" t="str">
        <f aca="false">IF(入力シート!S357=0,"　",IF(LEFT(入力シート!S357,1)="1","M",IF(LEFT(入力シート!S357,1)="2","T",IF(LEFT(入力シート!S357,1)="3","S",IF(LEFT(入力シート!S357,1)="4","H","#"))))&amp;" "&amp;MID(入力シート!S357,2,2)&amp;"."&amp;MID(入力シート!S357,4,2)&amp;"."&amp;RIGHT(入力シート!S357,2)&amp;" ")</f>
        <v>S 36.08.21 </v>
      </c>
      <c r="S6" s="45" t="str">
        <f aca="false">IF(入力シート!T357=0,"　",IF(LEFT(入力シート!T357,1)="1","M",IF(LEFT(入力シート!T357,1)="2","T",IF(LEFT(入力シート!T357,1)="3","S",IF(LEFT(入力シート!T357,1)="4","H","#"))))&amp;" "&amp;MID(入力シート!T357,2,2)&amp;"."&amp;MID(入力シート!T357,4,2)&amp;"."&amp;RIGHT(入力シート!T357,2)&amp;" ")</f>
        <v>S 36.07.07 </v>
      </c>
      <c r="T6" s="45" t="str">
        <f aca="false">IF(入力シート!U357=0,"　",IF(LEFT(入力シート!U357,1)="1","M",IF(LEFT(入力シート!U357,1)="2","T",IF(LEFT(入力シート!U357,1)="3","S",IF(LEFT(入力シート!U357,1)="4","H","#"))))&amp;" "&amp;MID(入力シート!U357,2,2)&amp;"."&amp;MID(入力シート!U357,4,2)&amp;"."&amp;RIGHT(入力シート!U357,2)&amp;" ")</f>
        <v>S 34.08.11 </v>
      </c>
      <c r="U6" s="45" t="str">
        <f aca="false">IF(入力シート!V357=0,"　",IF(LEFT(入力シート!V357,1)="1","M",IF(LEFT(入力シート!V357,1)="2","T",IF(LEFT(入力シート!V357,1)="3","S",IF(LEFT(入力シート!V357,1)="4","H","#"))))&amp;" "&amp;MID(入力シート!V357,2,2)&amp;"."&amp;MID(入力シート!V357,4,2)&amp;"."&amp;RIGHT(入力シート!V357,2)&amp;" ")</f>
        <v>S 42.12.12 </v>
      </c>
      <c r="V6" s="45" t="str">
        <f aca="false">IF(入力シート!W357=0,"　",IF(LEFT(入力シート!W357,1)="1","M",IF(LEFT(入力シート!W357,1)="2","T",IF(LEFT(入力シート!W357,1)="3","S",IF(LEFT(入力シート!W357,1)="4","H","#"))))&amp;" "&amp;MID(入力シート!W357,2,2)&amp;"."&amp;MID(入力シート!W357,4,2)&amp;"."&amp;RIGHT(入力シート!W357,2)&amp;" ")</f>
        <v>S 33.09.05 </v>
      </c>
      <c r="W6" s="39" t="n">
        <v>1</v>
      </c>
      <c r="X6" s="40" t="n">
        <v>1</v>
      </c>
      <c r="Y6" s="39" t="n">
        <v>1</v>
      </c>
      <c r="Z6" s="40" t="n">
        <v>1</v>
      </c>
      <c r="AA6" s="42" t="s">
        <v>26</v>
      </c>
      <c r="AB6" s="43" t="s">
        <v>27</v>
      </c>
      <c r="AC6" s="43"/>
      <c r="AD6" s="44" t="s">
        <v>28</v>
      </c>
      <c r="AE6" s="44"/>
      <c r="AF6" s="45" t="str">
        <f aca="false">IF(入力シート!X357=0,"　",IF(LEFT(入力シート!X357,1)="1","M",IF(LEFT(入力シート!X357,1)="2","T",IF(LEFT(入力シート!X357,1)="3","S",IF(LEFT(入力シート!X357,1)="4","H","#"))))&amp;" "&amp;MID(入力シート!X357,2,2)&amp;"."&amp;MID(入力シート!X357,4,2)&amp;"."&amp;RIGHT(入力シート!X357,2)&amp;" ")</f>
        <v>S 43.08.29 </v>
      </c>
      <c r="AG6" s="46"/>
      <c r="AH6" s="31" t="n">
        <v>1</v>
      </c>
      <c r="AI6" s="32" t="n">
        <v>1</v>
      </c>
    </row>
    <row r="7" s="12" customFormat="true" ht="29.1" hidden="false" customHeight="true" outlineLevel="0" collapsed="false">
      <c r="A7" s="31" t="n">
        <v>1</v>
      </c>
      <c r="B7" s="32" t="n">
        <v>2</v>
      </c>
      <c r="C7" s="42"/>
      <c r="D7" s="43"/>
      <c r="E7" s="43"/>
      <c r="F7" s="44" t="s">
        <v>29</v>
      </c>
      <c r="G7" s="44"/>
      <c r="H7" s="45" t="str">
        <f aca="false">IF(入力シート!I358=0,"　",IF(LEFT(入力シート!I358,1)="1","M",IF(LEFT(入力シート!I358,1)="2","T",IF(LEFT(入力シート!I358,1)="3","S",IF(LEFT(入力シート!I358,1)="4","H","#"))))&amp;" "&amp;MID(入力シート!I358,2,2)&amp;"."&amp;MID(入力シート!I358,4,2)&amp;"."&amp;RIGHT(入力シート!I358,2)&amp;" ")</f>
        <v>S 37.04.01 </v>
      </c>
      <c r="I7" s="45" t="str">
        <f aca="false">IF(入力シート!J358=0,"　",IF(LEFT(入力シート!J358,1)="1","M",IF(LEFT(入力シート!J358,1)="2","T",IF(LEFT(入力シート!J358,1)="3","S",IF(LEFT(入力シート!J358,1)="4","H","#"))))&amp;" "&amp;MID(入力シート!J358,2,2)&amp;"."&amp;MID(入力シート!J358,4,2)&amp;"."&amp;RIGHT(入力シート!J358,2)&amp;" ")</f>
        <v>S 30.04.01 </v>
      </c>
      <c r="J7" s="45" t="str">
        <f aca="false">IF(入力シート!K358=0,"　",IF(LEFT(入力シート!K358,1)="1","M",IF(LEFT(入力シート!K358,1)="2","T",IF(LEFT(入力シート!K358,1)="3","S",IF(LEFT(入力シート!K358,1)="4","H","#"))))&amp;" "&amp;MID(入力シート!K358,2,2)&amp;"."&amp;MID(入力シート!K358,4,2)&amp;"."&amp;RIGHT(入力シート!K358,2)&amp;" ")</f>
        <v>S 44.12.01 </v>
      </c>
      <c r="K7" s="45" t="str">
        <f aca="false">IF(入力シート!L358=0,"　",IF(LEFT(入力シート!L358,1)="1","M",IF(LEFT(入力シート!L358,1)="2","T",IF(LEFT(入力シート!L358,1)="3","S",IF(LEFT(入力シート!L358,1)="4","H","#"))))&amp;" "&amp;MID(入力シート!L358,2,2)&amp;"."&amp;MID(入力シート!L358,4,2)&amp;"."&amp;RIGHT(入力シート!L358,2)&amp;" ")</f>
        <v>S 31.10.01 </v>
      </c>
      <c r="L7" s="45" t="str">
        <f aca="false">IF(入力シート!M358=0,"　",IF(LEFT(入力シート!M358,1)="1","M",IF(LEFT(入力シート!M358,1)="2","T",IF(LEFT(入力シート!M358,1)="3","S",IF(LEFT(入力シート!M358,1)="4","H","#"))))&amp;" "&amp;MID(入力シート!M358,2,2)&amp;"."&amp;MID(入力シート!M358,4,2)&amp;"."&amp;RIGHT(入力シート!M358,2)&amp;" ")</f>
        <v>S 34.04.01 </v>
      </c>
      <c r="M7" s="45" t="str">
        <f aca="false">IF(入力シート!N358=0,"　",IF(LEFT(入力シート!N358,1)="1","M",IF(LEFT(入力シート!N358,1)="2","T",IF(LEFT(入力シート!N358,1)="3","S",IF(LEFT(入力シート!N358,1)="4","H","#"))))&amp;" "&amp;MID(入力シート!N358,2,2)&amp;"."&amp;MID(入力シート!N358,4,2)&amp;"."&amp;RIGHT(入力シート!N358,2)&amp;" ")</f>
        <v>S 34.04.01 </v>
      </c>
      <c r="N7" s="45" t="str">
        <f aca="false">IF(入力シート!O358=0,"　",IF(LEFT(入力シート!O358,1)="1","M",IF(LEFT(入力シート!O358,1)="2","T",IF(LEFT(入力シート!O358,1)="3","S",IF(LEFT(入力シート!O358,1)="4","H","#"))))&amp;" "&amp;MID(入力シート!O358,2,2)&amp;"."&amp;MID(入力シート!O358,4,2)&amp;"."&amp;RIGHT(入力シート!O358,2)&amp;" ")</f>
        <v>S 29.11.25 </v>
      </c>
      <c r="O7" s="45" t="str">
        <f aca="false">IF(入力シート!P358=0,"　",IF(LEFT(入力シート!P358,1)="1","M",IF(LEFT(入力シート!P358,1)="2","T",IF(LEFT(入力シート!P358,1)="3","S",IF(LEFT(入力シート!P358,1)="4","H","#"))))&amp;" "&amp;MID(入力シート!P358,2,2)&amp;"."&amp;MID(入力シート!P358,4,2)&amp;"."&amp;RIGHT(入力シート!P358,2)&amp;" ")</f>
        <v>S 46.06.01 </v>
      </c>
      <c r="P7" s="45" t="str">
        <f aca="false">IF(入力シート!Q358=0,"　",IF(LEFT(入力シート!Q358,1)="1","M",IF(LEFT(入力シート!Q358,1)="2","T",IF(LEFT(入力シート!Q358,1)="3","S",IF(LEFT(入力シート!Q358,1)="4","H","#"))))&amp;" "&amp;MID(入力シート!Q358,2,2)&amp;"."&amp;MID(入力シート!Q358,4,2)&amp;"."&amp;RIGHT(入力シート!Q358,2)&amp;" ")</f>
        <v>S 29.12.05 </v>
      </c>
      <c r="Q7" s="45" t="str">
        <f aca="false">IF(入力シート!R358=0,"　",IF(LEFT(入力シート!R358,1)="1","M",IF(LEFT(入力シート!R358,1)="2","T",IF(LEFT(入力シート!R358,1)="3","S",IF(LEFT(入力シート!R358,1)="4","H","#"))))&amp;" "&amp;MID(入力シート!R358,2,2)&amp;"."&amp;MID(入力シート!R358,4,2)&amp;"."&amp;RIGHT(入力シート!R358,2)&amp;" ")</f>
        <v>S 41.07.01 </v>
      </c>
      <c r="R7" s="45" t="str">
        <f aca="false">IF(入力シート!S358=0,"　",IF(LEFT(入力シート!S358,1)="1","M",IF(LEFT(入力シート!S358,1)="2","T",IF(LEFT(入力シート!S358,1)="3","S",IF(LEFT(入力シート!S358,1)="4","H","#"))))&amp;" "&amp;MID(入力シート!S358,2,2)&amp;"."&amp;MID(入力シート!S358,4,2)&amp;"."&amp;RIGHT(入力シート!S358,2)&amp;" ")</f>
        <v>S 37.04.01 </v>
      </c>
      <c r="S7" s="45" t="str">
        <f aca="false">IF(入力シート!T358=0,"　",IF(LEFT(入力シート!T358,1)="1","M",IF(LEFT(入力シート!T358,1)="2","T",IF(LEFT(入力シート!T358,1)="3","S",IF(LEFT(入力シート!T358,1)="4","H","#"))))&amp;" "&amp;MID(入力シート!T358,2,2)&amp;"."&amp;MID(入力シート!T358,4,2)&amp;"."&amp;RIGHT(入力シート!T358,2)&amp;" ")</f>
        <v>S 37.04.01 </v>
      </c>
      <c r="T7" s="45" t="str">
        <f aca="false">IF(入力シート!U358=0,"　",IF(LEFT(入力シート!U358,1)="1","M",IF(LEFT(入力シート!U358,1)="2","T",IF(LEFT(入力シート!U358,1)="3","S",IF(LEFT(入力シート!U358,1)="4","H","#"))))&amp;" "&amp;MID(入力シート!U358,2,2)&amp;"."&amp;MID(入力シート!U358,4,2)&amp;"."&amp;RIGHT(入力シート!U358,2)&amp;" ")</f>
        <v>S 35.01.01 </v>
      </c>
      <c r="U7" s="45" t="str">
        <f aca="false">IF(入力シート!V358=0,"　",IF(LEFT(入力シート!V358,1)="1","M",IF(LEFT(入力シート!V358,1)="2","T",IF(LEFT(入力シート!V358,1)="3","S",IF(LEFT(入力シート!V358,1)="4","H","#"))))&amp;" "&amp;MID(入力シート!V358,2,2)&amp;"."&amp;MID(入力シート!V358,4,2)&amp;"."&amp;RIGHT(入力シート!V358,2)&amp;" ")</f>
        <v>S 43.01.01 </v>
      </c>
      <c r="V7" s="45" t="str">
        <f aca="false">IF(入力シート!W358=0,"　",IF(LEFT(入力シート!W358,1)="1","M",IF(LEFT(入力シート!W358,1)="2","T",IF(LEFT(入力シート!W358,1)="3","S",IF(LEFT(入力シート!W358,1)="4","H","#"))))&amp;" "&amp;MID(入力シート!W358,2,2)&amp;"."&amp;MID(入力シート!W358,4,2)&amp;"."&amp;RIGHT(入力シート!W358,2)&amp;" ")</f>
        <v>S 34.04.01 </v>
      </c>
      <c r="W7" s="39" t="n">
        <v>1</v>
      </c>
      <c r="X7" s="40" t="n">
        <v>2</v>
      </c>
      <c r="Y7" s="39" t="n">
        <v>1</v>
      </c>
      <c r="Z7" s="40" t="n">
        <v>2</v>
      </c>
      <c r="AA7" s="42"/>
      <c r="AB7" s="43"/>
      <c r="AC7" s="43"/>
      <c r="AD7" s="44" t="s">
        <v>29</v>
      </c>
      <c r="AE7" s="44"/>
      <c r="AF7" s="45" t="str">
        <f aca="false">IF(入力シート!X358=0,"　",IF(LEFT(入力シート!X358,1)="1","M",IF(LEFT(入力シート!X358,1)="2","T",IF(LEFT(入力シート!X358,1)="3","S",IF(LEFT(入力シート!X358,1)="4","H","#"))))&amp;" "&amp;MID(入力シート!X358,2,2)&amp;"."&amp;MID(入力シート!X358,4,2)&amp;"."&amp;RIGHT(入力シート!X358,2)&amp;" ")</f>
        <v>S 44.04.01 </v>
      </c>
      <c r="AG7" s="46"/>
      <c r="AH7" s="31" t="n">
        <v>1</v>
      </c>
      <c r="AI7" s="32" t="n">
        <v>2</v>
      </c>
    </row>
    <row r="8" s="12" customFormat="true" ht="29.1" hidden="false" customHeight="true" outlineLevel="0" collapsed="false">
      <c r="A8" s="31" t="n">
        <v>1</v>
      </c>
      <c r="B8" s="32" t="n">
        <v>3</v>
      </c>
      <c r="C8" s="47" t="s">
        <v>30</v>
      </c>
      <c r="D8" s="48" t="s">
        <v>0</v>
      </c>
      <c r="E8" s="49" t="s">
        <v>31</v>
      </c>
      <c r="F8" s="49"/>
      <c r="G8" s="50" t="s">
        <v>32</v>
      </c>
      <c r="H8" s="51" t="n">
        <f aca="false">入力シート!I359</f>
        <v>54887</v>
      </c>
      <c r="I8" s="51" t="n">
        <f aca="false">入力シート!J359</f>
        <v>46794</v>
      </c>
      <c r="J8" s="51" t="n">
        <f aca="false">入力シート!K359</f>
        <v>31922</v>
      </c>
      <c r="K8" s="51" t="n">
        <f aca="false">入力シート!L359</f>
        <v>79113</v>
      </c>
      <c r="L8" s="51" t="n">
        <f aca="false">入力シート!M359</f>
        <v>83578</v>
      </c>
      <c r="M8" s="51" t="n">
        <f aca="false">入力シート!N359</f>
        <v>33265</v>
      </c>
      <c r="N8" s="51" t="n">
        <f aca="false">入力シート!O359</f>
        <v>25385</v>
      </c>
      <c r="O8" s="51" t="n">
        <f aca="false">入力シート!P359</f>
        <v>27338</v>
      </c>
      <c r="P8" s="51" t="n">
        <f aca="false">入力シート!Q359</f>
        <v>5328</v>
      </c>
      <c r="Q8" s="51" t="n">
        <f aca="false">入力シート!R359</f>
        <v>2423</v>
      </c>
      <c r="R8" s="51" t="n">
        <f aca="false">入力シート!S359</f>
        <v>3448</v>
      </c>
      <c r="S8" s="51" t="n">
        <f aca="false">入力シート!T359</f>
        <v>7466</v>
      </c>
      <c r="T8" s="51" t="n">
        <f aca="false">入力シート!U359</f>
        <v>9719</v>
      </c>
      <c r="U8" s="51" t="n">
        <f aca="false">入力シート!V359</f>
        <v>3144</v>
      </c>
      <c r="V8" s="52" t="n">
        <f aca="false">入力シート!W359</f>
        <v>20153</v>
      </c>
      <c r="W8" s="39" t="n">
        <v>1</v>
      </c>
      <c r="X8" s="40" t="n">
        <v>3</v>
      </c>
      <c r="Y8" s="39" t="n">
        <v>1</v>
      </c>
      <c r="Z8" s="40" t="n">
        <v>3</v>
      </c>
      <c r="AA8" s="47" t="s">
        <v>30</v>
      </c>
      <c r="AB8" s="48" t="s">
        <v>0</v>
      </c>
      <c r="AC8" s="49" t="s">
        <v>31</v>
      </c>
      <c r="AD8" s="49"/>
      <c r="AE8" s="50" t="s">
        <v>32</v>
      </c>
      <c r="AF8" s="52" t="n">
        <f aca="false">入力シート!X359</f>
        <v>2623</v>
      </c>
      <c r="AG8" s="46" t="n">
        <f aca="false">SUM(H8:V8,AF8)</f>
        <v>436586</v>
      </c>
      <c r="AH8" s="31" t="n">
        <v>1</v>
      </c>
      <c r="AI8" s="32" t="n">
        <v>3</v>
      </c>
    </row>
    <row r="9" s="12" customFormat="true" ht="29.1" hidden="false" customHeight="true" outlineLevel="0" collapsed="false">
      <c r="A9" s="31" t="n">
        <v>1</v>
      </c>
      <c r="B9" s="32" t="n">
        <v>4</v>
      </c>
      <c r="C9" s="53"/>
      <c r="D9" s="54" t="s">
        <v>33</v>
      </c>
      <c r="E9" s="49" t="s">
        <v>34</v>
      </c>
      <c r="F9" s="49"/>
      <c r="G9" s="50" t="s">
        <v>32</v>
      </c>
      <c r="H9" s="51" t="n">
        <f aca="false">入力シート!I360</f>
        <v>6619</v>
      </c>
      <c r="I9" s="51" t="n">
        <f aca="false">入力シート!J360</f>
        <v>15445</v>
      </c>
      <c r="J9" s="51" t="n">
        <f aca="false">入力シート!K360</f>
        <v>1870</v>
      </c>
      <c r="K9" s="51" t="n">
        <f aca="false">入力シート!L360</f>
        <v>23182</v>
      </c>
      <c r="L9" s="51" t="n">
        <f aca="false">入力シート!M360</f>
        <v>30364</v>
      </c>
      <c r="M9" s="51" t="n">
        <f aca="false">入力シート!N360</f>
        <v>36775</v>
      </c>
      <c r="N9" s="51" t="n">
        <f aca="false">入力シート!O360</f>
        <v>3491</v>
      </c>
      <c r="O9" s="51" t="n">
        <f aca="false">入力シート!P360</f>
        <v>6220</v>
      </c>
      <c r="P9" s="51" t="n">
        <f aca="false">入力シート!Q360</f>
        <v>1002</v>
      </c>
      <c r="Q9" s="51" t="n">
        <f aca="false">入力シート!R360</f>
        <v>2436</v>
      </c>
      <c r="R9" s="51" t="n">
        <f aca="false">入力シート!S360</f>
        <v>4650</v>
      </c>
      <c r="S9" s="51" t="n">
        <f aca="false">入力シート!T360</f>
        <v>7627</v>
      </c>
      <c r="T9" s="51" t="n">
        <f aca="false">入力シート!U360</f>
        <v>1141</v>
      </c>
      <c r="U9" s="51" t="n">
        <f aca="false">入力シート!V360</f>
        <v>3410</v>
      </c>
      <c r="V9" s="52" t="n">
        <f aca="false">入力シート!W360</f>
        <v>13240</v>
      </c>
      <c r="W9" s="39" t="n">
        <v>1</v>
      </c>
      <c r="X9" s="40" t="n">
        <v>4</v>
      </c>
      <c r="Y9" s="39" t="n">
        <v>1</v>
      </c>
      <c r="Z9" s="40" t="n">
        <v>4</v>
      </c>
      <c r="AA9" s="53"/>
      <c r="AB9" s="54" t="s">
        <v>33</v>
      </c>
      <c r="AC9" s="49" t="s">
        <v>34</v>
      </c>
      <c r="AD9" s="49"/>
      <c r="AE9" s="50" t="s">
        <v>32</v>
      </c>
      <c r="AF9" s="52" t="n">
        <f aca="false">入力シート!X360</f>
        <v>3437</v>
      </c>
      <c r="AG9" s="46" t="n">
        <f aca="false">SUM(H9:V9,AF9)</f>
        <v>160909</v>
      </c>
      <c r="AH9" s="31" t="n">
        <v>1</v>
      </c>
      <c r="AI9" s="32" t="n">
        <v>4</v>
      </c>
    </row>
    <row r="10" s="12" customFormat="true" ht="29.1" hidden="false" customHeight="true" outlineLevel="0" collapsed="false">
      <c r="A10" s="31" t="n">
        <v>1</v>
      </c>
      <c r="B10" s="32" t="n">
        <v>5</v>
      </c>
      <c r="C10" s="55" t="s">
        <v>35</v>
      </c>
      <c r="D10" s="54" t="s">
        <v>36</v>
      </c>
      <c r="E10" s="49" t="s">
        <v>37</v>
      </c>
      <c r="F10" s="49"/>
      <c r="G10" s="50" t="s">
        <v>32</v>
      </c>
      <c r="H10" s="51" t="n">
        <f aca="false">入力シート!I361</f>
        <v>4001</v>
      </c>
      <c r="I10" s="51" t="n">
        <f aca="false">入力シート!J361</f>
        <v>9869</v>
      </c>
      <c r="J10" s="51" t="n">
        <f aca="false">入力シート!K361</f>
        <v>513</v>
      </c>
      <c r="K10" s="51" t="n">
        <f aca="false">入力シート!L361</f>
        <v>17931</v>
      </c>
      <c r="L10" s="51" t="n">
        <f aca="false">入力シート!M361</f>
        <v>24049</v>
      </c>
      <c r="M10" s="51" t="n">
        <f aca="false">入力シート!N361</f>
        <v>21379</v>
      </c>
      <c r="N10" s="51" t="n">
        <f aca="false">入力シート!O361</f>
        <v>2468</v>
      </c>
      <c r="O10" s="51" t="n">
        <f aca="false">入力シート!P361</f>
        <v>3888</v>
      </c>
      <c r="P10" s="51" t="n">
        <f aca="false">入力シート!Q361</f>
        <v>319</v>
      </c>
      <c r="Q10" s="51" t="n">
        <f aca="false">入力シート!R361</f>
        <v>2360</v>
      </c>
      <c r="R10" s="51" t="n">
        <f aca="false">入力シート!S361</f>
        <v>3352</v>
      </c>
      <c r="S10" s="51" t="n">
        <f aca="false">入力シート!T361</f>
        <v>7012</v>
      </c>
      <c r="T10" s="51" t="n">
        <f aca="false">入力シート!U361</f>
        <v>706</v>
      </c>
      <c r="U10" s="51" t="n">
        <f aca="false">入力シート!V361</f>
        <v>3144</v>
      </c>
      <c r="V10" s="52" t="n">
        <f aca="false">入力シート!W361</f>
        <v>11077</v>
      </c>
      <c r="W10" s="39" t="n">
        <v>1</v>
      </c>
      <c r="X10" s="40" t="n">
        <v>5</v>
      </c>
      <c r="Y10" s="39" t="n">
        <v>1</v>
      </c>
      <c r="Z10" s="40" t="n">
        <v>5</v>
      </c>
      <c r="AA10" s="55" t="s">
        <v>35</v>
      </c>
      <c r="AB10" s="54" t="s">
        <v>36</v>
      </c>
      <c r="AC10" s="49" t="s">
        <v>37</v>
      </c>
      <c r="AD10" s="49"/>
      <c r="AE10" s="50" t="s">
        <v>32</v>
      </c>
      <c r="AF10" s="52" t="n">
        <f aca="false">入力シート!X361</f>
        <v>2597</v>
      </c>
      <c r="AG10" s="46" t="n">
        <f aca="false">SUM(H10:V10,AF10)</f>
        <v>114665</v>
      </c>
      <c r="AH10" s="31" t="n">
        <v>1</v>
      </c>
      <c r="AI10" s="32" t="n">
        <v>5</v>
      </c>
    </row>
    <row r="11" s="12" customFormat="true" ht="29.1" hidden="false" customHeight="true" outlineLevel="0" collapsed="false">
      <c r="A11" s="31" t="n">
        <v>1</v>
      </c>
      <c r="B11" s="32" t="n">
        <v>7</v>
      </c>
      <c r="C11" s="53"/>
      <c r="D11" s="54" t="s">
        <v>38</v>
      </c>
      <c r="E11" s="49" t="s">
        <v>39</v>
      </c>
      <c r="F11" s="49"/>
      <c r="G11" s="56" t="s">
        <v>40</v>
      </c>
      <c r="H11" s="52" t="n">
        <f aca="false">入力シート!I363</f>
        <v>2491</v>
      </c>
      <c r="I11" s="52" t="n">
        <f aca="false">入力シート!J363</f>
        <v>41036</v>
      </c>
      <c r="J11" s="52" t="n">
        <f aca="false">入力シート!K363</f>
        <v>9198</v>
      </c>
      <c r="K11" s="52" t="n">
        <f aca="false">入力シート!L363</f>
        <v>55254</v>
      </c>
      <c r="L11" s="52" t="n">
        <f aca="false">入力シート!M363</f>
        <v>26856</v>
      </c>
      <c r="M11" s="52" t="n">
        <f aca="false">入力シート!N363</f>
        <v>21460</v>
      </c>
      <c r="N11" s="52" t="n">
        <f aca="false">入力シート!O363</f>
        <v>7369</v>
      </c>
      <c r="O11" s="52" t="n">
        <f aca="false">入力シート!P363</f>
        <v>10239</v>
      </c>
      <c r="P11" s="52" t="n">
        <f aca="false">入力シート!Q363</f>
        <v>8748</v>
      </c>
      <c r="Q11" s="52" t="n">
        <f aca="false">入力シート!R363</f>
        <v>6588</v>
      </c>
      <c r="R11" s="52" t="n">
        <f aca="false">入力シート!S363</f>
        <v>2074</v>
      </c>
      <c r="S11" s="52" t="n">
        <f aca="false">入力シート!T363</f>
        <v>21545</v>
      </c>
      <c r="T11" s="52" t="n">
        <f aca="false">入力シート!U363</f>
        <v>653</v>
      </c>
      <c r="U11" s="52" t="n">
        <f aca="false">入力シート!V363</f>
        <v>12398</v>
      </c>
      <c r="V11" s="52" t="n">
        <f aca="false">入力シート!W363</f>
        <v>5635</v>
      </c>
      <c r="W11" s="39" t="n">
        <v>1</v>
      </c>
      <c r="X11" s="40" t="n">
        <v>7</v>
      </c>
      <c r="Y11" s="39" t="n">
        <v>1</v>
      </c>
      <c r="Z11" s="40" t="n">
        <v>7</v>
      </c>
      <c r="AA11" s="53"/>
      <c r="AB11" s="54" t="s">
        <v>38</v>
      </c>
      <c r="AC11" s="49" t="s">
        <v>39</v>
      </c>
      <c r="AD11" s="49"/>
      <c r="AE11" s="56" t="s">
        <v>40</v>
      </c>
      <c r="AF11" s="52" t="n">
        <f aca="false">入力シート!X363</f>
        <v>19731</v>
      </c>
      <c r="AG11" s="46" t="n">
        <f aca="false">SUM(H11:V11,AF11)</f>
        <v>251275</v>
      </c>
      <c r="AH11" s="31" t="n">
        <v>1</v>
      </c>
      <c r="AI11" s="32" t="n">
        <v>7</v>
      </c>
    </row>
    <row r="12" s="12" customFormat="true" ht="29.1" hidden="false" customHeight="true" outlineLevel="0" collapsed="false">
      <c r="A12" s="31" t="n">
        <v>1</v>
      </c>
      <c r="B12" s="32" t="n">
        <v>8</v>
      </c>
      <c r="C12" s="53"/>
      <c r="D12" s="54" t="s">
        <v>41</v>
      </c>
      <c r="E12" s="49" t="s">
        <v>42</v>
      </c>
      <c r="F12" s="49"/>
      <c r="G12" s="56" t="s">
        <v>40</v>
      </c>
      <c r="H12" s="52" t="n">
        <f aca="false">入力シート!I364</f>
        <v>366</v>
      </c>
      <c r="I12" s="52" t="n">
        <f aca="false">入力シート!J364</f>
        <v>9921</v>
      </c>
      <c r="J12" s="52" t="n">
        <f aca="false">入力シート!K364</f>
        <v>8743</v>
      </c>
      <c r="K12" s="52" t="n">
        <f aca="false">入力シート!L364</f>
        <v>46414</v>
      </c>
      <c r="L12" s="52" t="n">
        <f aca="false">入力シート!M364</f>
        <v>49267</v>
      </c>
      <c r="M12" s="52" t="n">
        <f aca="false">入力シート!N364</f>
        <v>68785</v>
      </c>
      <c r="N12" s="52" t="n">
        <f aca="false">入力シート!O364</f>
        <v>4599</v>
      </c>
      <c r="O12" s="52" t="n">
        <f aca="false">入力シート!P364</f>
        <v>3751</v>
      </c>
      <c r="P12" s="52" t="n">
        <f aca="false">入力シート!Q364</f>
        <v>0</v>
      </c>
      <c r="Q12" s="52" t="n">
        <f aca="false">入力シート!R364</f>
        <v>9975</v>
      </c>
      <c r="R12" s="52" t="n">
        <f aca="false">入力シート!S364</f>
        <v>9666</v>
      </c>
      <c r="S12" s="52" t="n">
        <f aca="false">入力シート!T364</f>
        <v>2363</v>
      </c>
      <c r="T12" s="52" t="n">
        <f aca="false">入力シート!U364</f>
        <v>1793</v>
      </c>
      <c r="U12" s="52" t="n">
        <f aca="false">入力シート!V364</f>
        <v>0</v>
      </c>
      <c r="V12" s="52" t="n">
        <f aca="false">入力シート!W364</f>
        <v>23017</v>
      </c>
      <c r="W12" s="39" t="n">
        <v>1</v>
      </c>
      <c r="X12" s="40" t="n">
        <v>8</v>
      </c>
      <c r="Y12" s="39" t="n">
        <v>1</v>
      </c>
      <c r="Z12" s="40" t="n">
        <v>8</v>
      </c>
      <c r="AA12" s="53"/>
      <c r="AB12" s="54" t="s">
        <v>41</v>
      </c>
      <c r="AC12" s="49" t="s">
        <v>42</v>
      </c>
      <c r="AD12" s="49"/>
      <c r="AE12" s="56" t="s">
        <v>40</v>
      </c>
      <c r="AF12" s="52" t="n">
        <f aca="false">入力シート!X364</f>
        <v>3642</v>
      </c>
      <c r="AG12" s="46" t="n">
        <f aca="false">SUM(H12:V12,AF12)</f>
        <v>242302</v>
      </c>
      <c r="AH12" s="31" t="n">
        <v>1</v>
      </c>
      <c r="AI12" s="32" t="n">
        <v>8</v>
      </c>
    </row>
    <row r="13" s="12" customFormat="true" ht="29.1" hidden="false" customHeight="true" outlineLevel="0" collapsed="false">
      <c r="A13" s="31" t="n">
        <v>1</v>
      </c>
      <c r="B13" s="32" t="n">
        <v>9</v>
      </c>
      <c r="C13" s="53"/>
      <c r="D13" s="54" t="s">
        <v>43</v>
      </c>
      <c r="E13" s="49" t="s">
        <v>44</v>
      </c>
      <c r="F13" s="49"/>
      <c r="G13" s="56" t="s">
        <v>40</v>
      </c>
      <c r="H13" s="52" t="n">
        <f aca="false">入力シート!I365</f>
        <v>57282</v>
      </c>
      <c r="I13" s="52" t="n">
        <f aca="false">入力シート!J365</f>
        <v>165495</v>
      </c>
      <c r="J13" s="52" t="n">
        <f aca="false">入力シート!K365</f>
        <v>15299</v>
      </c>
      <c r="K13" s="52" t="n">
        <f aca="false">入力シート!L365</f>
        <v>332614</v>
      </c>
      <c r="L13" s="52" t="n">
        <f aca="false">入力シート!M365</f>
        <v>545424</v>
      </c>
      <c r="M13" s="52" t="n">
        <f aca="false">入力シート!N365</f>
        <v>352618</v>
      </c>
      <c r="N13" s="52" t="n">
        <f aca="false">入力シート!O365</f>
        <v>43842</v>
      </c>
      <c r="O13" s="52" t="n">
        <f aca="false">入力シート!P365</f>
        <v>128896</v>
      </c>
      <c r="P13" s="52" t="n">
        <f aca="false">入力シート!Q365</f>
        <v>21405</v>
      </c>
      <c r="Q13" s="52" t="n">
        <f aca="false">入力シート!R365</f>
        <v>38034</v>
      </c>
      <c r="R13" s="52" t="n">
        <f aca="false">入力シート!S365</f>
        <v>85210</v>
      </c>
      <c r="S13" s="52" t="n">
        <f aca="false">入力シート!T365</f>
        <v>102643</v>
      </c>
      <c r="T13" s="52" t="n">
        <f aca="false">入力シート!U365</f>
        <v>16880</v>
      </c>
      <c r="U13" s="52" t="n">
        <f aca="false">入力シート!V365</f>
        <v>54773</v>
      </c>
      <c r="V13" s="52" t="n">
        <f aca="false">入力シート!W365</f>
        <v>257938</v>
      </c>
      <c r="W13" s="39" t="n">
        <v>1</v>
      </c>
      <c r="X13" s="40" t="n">
        <v>9</v>
      </c>
      <c r="Y13" s="39" t="n">
        <v>1</v>
      </c>
      <c r="Z13" s="40" t="n">
        <v>9</v>
      </c>
      <c r="AA13" s="53"/>
      <c r="AB13" s="54" t="s">
        <v>43</v>
      </c>
      <c r="AC13" s="49" t="s">
        <v>44</v>
      </c>
      <c r="AD13" s="49"/>
      <c r="AE13" s="56" t="s">
        <v>40</v>
      </c>
      <c r="AF13" s="52" t="n">
        <f aca="false">入力シート!X365</f>
        <v>43254</v>
      </c>
      <c r="AG13" s="46" t="n">
        <f aca="false">SUM(H13:V13,AF13)</f>
        <v>2261607</v>
      </c>
      <c r="AH13" s="31" t="n">
        <v>1</v>
      </c>
      <c r="AI13" s="32" t="n">
        <v>9</v>
      </c>
    </row>
    <row r="14" s="12" customFormat="true" ht="29.1" hidden="false" customHeight="true" outlineLevel="0" collapsed="false">
      <c r="A14" s="31" t="n">
        <v>1</v>
      </c>
      <c r="B14" s="32" t="n">
        <v>11</v>
      </c>
      <c r="C14" s="55" t="s">
        <v>45</v>
      </c>
      <c r="D14" s="54" t="s">
        <v>46</v>
      </c>
      <c r="E14" s="57" t="s">
        <v>47</v>
      </c>
      <c r="F14" s="57"/>
      <c r="G14" s="57"/>
      <c r="H14" s="52" t="n">
        <f aca="false">入力シート!I367</f>
        <v>5</v>
      </c>
      <c r="I14" s="52" t="n">
        <f aca="false">入力シート!J367</f>
        <v>18</v>
      </c>
      <c r="J14" s="52" t="n">
        <f aca="false">入力シート!K367</f>
        <v>1</v>
      </c>
      <c r="K14" s="52" t="n">
        <f aca="false">入力シート!L367</f>
        <v>19</v>
      </c>
      <c r="L14" s="52" t="n">
        <f aca="false">入力シート!M367</f>
        <v>26</v>
      </c>
      <c r="M14" s="52" t="n">
        <f aca="false">入力シート!N367</f>
        <v>30</v>
      </c>
      <c r="N14" s="52" t="n">
        <f aca="false">入力シート!O367</f>
        <v>7</v>
      </c>
      <c r="O14" s="52" t="n">
        <f aca="false">入力シート!P367</f>
        <v>9</v>
      </c>
      <c r="P14" s="52" t="n">
        <f aca="false">入力シート!Q367</f>
        <v>3</v>
      </c>
      <c r="Q14" s="52" t="n">
        <f aca="false">入力シート!R367</f>
        <v>4</v>
      </c>
      <c r="R14" s="52" t="n">
        <f aca="false">入力シート!S367</f>
        <v>7</v>
      </c>
      <c r="S14" s="52" t="n">
        <f aca="false">入力シート!T367</f>
        <v>6</v>
      </c>
      <c r="T14" s="52" t="n">
        <f aca="false">入力シート!U367</f>
        <v>2</v>
      </c>
      <c r="U14" s="52" t="n">
        <f aca="false">入力シート!V367</f>
        <v>1</v>
      </c>
      <c r="V14" s="52" t="n">
        <f aca="false">入力シート!W367</f>
        <v>11</v>
      </c>
      <c r="W14" s="39" t="n">
        <v>1</v>
      </c>
      <c r="X14" s="40" t="n">
        <v>11</v>
      </c>
      <c r="Y14" s="39" t="n">
        <v>1</v>
      </c>
      <c r="Z14" s="40" t="n">
        <v>11</v>
      </c>
      <c r="AA14" s="55" t="s">
        <v>45</v>
      </c>
      <c r="AB14" s="54" t="s">
        <v>46</v>
      </c>
      <c r="AC14" s="57" t="s">
        <v>47</v>
      </c>
      <c r="AD14" s="57"/>
      <c r="AE14" s="57"/>
      <c r="AF14" s="52" t="n">
        <f aca="false">入力シート!X367</f>
        <v>1</v>
      </c>
      <c r="AG14" s="46" t="n">
        <f aca="false">SUM(H14:V14,AF14)</f>
        <v>150</v>
      </c>
      <c r="AH14" s="31" t="n">
        <v>1</v>
      </c>
      <c r="AI14" s="32" t="n">
        <v>11</v>
      </c>
    </row>
    <row r="15" s="12" customFormat="true" ht="29.1" hidden="false" customHeight="true" outlineLevel="0" collapsed="false">
      <c r="A15" s="31" t="n">
        <v>1</v>
      </c>
      <c r="B15" s="32" t="n">
        <v>12</v>
      </c>
      <c r="C15" s="58"/>
      <c r="D15" s="54" t="s">
        <v>48</v>
      </c>
      <c r="E15" s="57" t="s">
        <v>49</v>
      </c>
      <c r="F15" s="57"/>
      <c r="G15" s="57"/>
      <c r="H15" s="52" t="n">
        <f aca="false">入力シート!I368</f>
        <v>5</v>
      </c>
      <c r="I15" s="52" t="n">
        <f aca="false">入力シート!J368</f>
        <v>26</v>
      </c>
      <c r="J15" s="52" t="n">
        <f aca="false">入力シート!K368</f>
        <v>6</v>
      </c>
      <c r="K15" s="52" t="n">
        <f aca="false">入力シート!L368</f>
        <v>61</v>
      </c>
      <c r="L15" s="52" t="n">
        <f aca="false">入力シート!M368</f>
        <v>44</v>
      </c>
      <c r="M15" s="52" t="n">
        <f aca="false">入力シート!N368</f>
        <v>50</v>
      </c>
      <c r="N15" s="52" t="n">
        <f aca="false">入力シート!O368</f>
        <v>10</v>
      </c>
      <c r="O15" s="52" t="n">
        <f aca="false">入力シート!P368</f>
        <v>8</v>
      </c>
      <c r="P15" s="52" t="n">
        <f aca="false">入力シート!Q368</f>
        <v>3</v>
      </c>
      <c r="Q15" s="52" t="n">
        <f aca="false">入力シート!R368</f>
        <v>8</v>
      </c>
      <c r="R15" s="52" t="n">
        <f aca="false">入力シート!S368</f>
        <v>12</v>
      </c>
      <c r="S15" s="52" t="n">
        <f aca="false">入力シート!T368</f>
        <v>16</v>
      </c>
      <c r="T15" s="52" t="n">
        <f aca="false">入力シート!U368</f>
        <v>2</v>
      </c>
      <c r="U15" s="52" t="n">
        <f aca="false">入力シート!V368</f>
        <v>2</v>
      </c>
      <c r="V15" s="52" t="n">
        <f aca="false">入力シート!W368</f>
        <v>17</v>
      </c>
      <c r="W15" s="39" t="n">
        <v>1</v>
      </c>
      <c r="X15" s="40" t="n">
        <v>12</v>
      </c>
      <c r="Y15" s="39" t="n">
        <v>1</v>
      </c>
      <c r="Z15" s="40" t="n">
        <v>12</v>
      </c>
      <c r="AA15" s="58"/>
      <c r="AB15" s="54" t="s">
        <v>48</v>
      </c>
      <c r="AC15" s="57" t="s">
        <v>49</v>
      </c>
      <c r="AD15" s="57"/>
      <c r="AE15" s="57"/>
      <c r="AF15" s="52" t="n">
        <f aca="false">入力シート!X368</f>
        <v>9</v>
      </c>
      <c r="AG15" s="46" t="n">
        <f aca="false">SUM(H15:V15,AF15)</f>
        <v>279</v>
      </c>
      <c r="AH15" s="31" t="n">
        <v>1</v>
      </c>
      <c r="AI15" s="32" t="n">
        <v>12</v>
      </c>
    </row>
    <row r="16" s="12" customFormat="true" ht="29.1" hidden="false" customHeight="true" outlineLevel="0" collapsed="false">
      <c r="A16" s="31" t="n">
        <v>1</v>
      </c>
      <c r="B16" s="32" t="n">
        <v>13</v>
      </c>
      <c r="C16" s="47" t="s">
        <v>50</v>
      </c>
      <c r="D16" s="48" t="s">
        <v>0</v>
      </c>
      <c r="E16" s="49" t="s">
        <v>51</v>
      </c>
      <c r="F16" s="49"/>
      <c r="G16" s="50" t="s">
        <v>52</v>
      </c>
      <c r="H16" s="52" t="n">
        <f aca="false">入力シート!I369</f>
        <v>2457</v>
      </c>
      <c r="I16" s="52" t="n">
        <f aca="false">入力シート!J369</f>
        <v>4072</v>
      </c>
      <c r="J16" s="52" t="n">
        <f aca="false">入力シート!K369</f>
        <v>1488</v>
      </c>
      <c r="K16" s="52" t="n">
        <f aca="false">入力シート!L369</f>
        <v>12040</v>
      </c>
      <c r="L16" s="52" t="n">
        <f aca="false">入力シート!M369</f>
        <v>14175</v>
      </c>
      <c r="M16" s="52" t="n">
        <f aca="false">入力シート!N369</f>
        <v>11018</v>
      </c>
      <c r="N16" s="52" t="n">
        <f aca="false">入力シート!O369</f>
        <v>1666</v>
      </c>
      <c r="O16" s="52" t="n">
        <f aca="false">入力シート!P369</f>
        <v>2094</v>
      </c>
      <c r="P16" s="52" t="n">
        <f aca="false">入力シート!Q369</f>
        <v>513</v>
      </c>
      <c r="Q16" s="52" t="n">
        <f aca="false">入力シート!R369</f>
        <v>1134</v>
      </c>
      <c r="R16" s="52" t="n">
        <f aca="false">入力シート!S369</f>
        <v>1925</v>
      </c>
      <c r="S16" s="52" t="n">
        <f aca="false">入力シート!T369</f>
        <v>3858</v>
      </c>
      <c r="T16" s="52" t="n">
        <f aca="false">入力シート!U369</f>
        <v>372</v>
      </c>
      <c r="U16" s="52" t="n">
        <f aca="false">入力シート!V369</f>
        <v>2130</v>
      </c>
      <c r="V16" s="52" t="n">
        <f aca="false">入力シート!W369</f>
        <v>5062</v>
      </c>
      <c r="W16" s="39" t="n">
        <v>1</v>
      </c>
      <c r="X16" s="40" t="n">
        <v>13</v>
      </c>
      <c r="Y16" s="39" t="n">
        <v>1</v>
      </c>
      <c r="Z16" s="40" t="n">
        <v>13</v>
      </c>
      <c r="AA16" s="47" t="s">
        <v>50</v>
      </c>
      <c r="AB16" s="48" t="s">
        <v>0</v>
      </c>
      <c r="AC16" s="49" t="s">
        <v>51</v>
      </c>
      <c r="AD16" s="49"/>
      <c r="AE16" s="50" t="s">
        <v>52</v>
      </c>
      <c r="AF16" s="52" t="n">
        <f aca="false">入力シート!X369</f>
        <v>1444</v>
      </c>
      <c r="AG16" s="46" t="n">
        <f aca="false">SUM(H16:V16,AF16)</f>
        <v>65448</v>
      </c>
      <c r="AH16" s="31" t="n">
        <v>1</v>
      </c>
      <c r="AI16" s="32" t="n">
        <v>13</v>
      </c>
    </row>
    <row r="17" s="12" customFormat="true" ht="29.1" hidden="false" customHeight="true" outlineLevel="0" collapsed="false">
      <c r="A17" s="31" t="n">
        <v>1</v>
      </c>
      <c r="B17" s="32" t="n">
        <v>14</v>
      </c>
      <c r="C17" s="59" t="s">
        <v>53</v>
      </c>
      <c r="D17" s="54" t="s">
        <v>33</v>
      </c>
      <c r="E17" s="49" t="s">
        <v>54</v>
      </c>
      <c r="F17" s="49"/>
      <c r="G17" s="56" t="s">
        <v>55</v>
      </c>
      <c r="H17" s="52" t="n">
        <f aca="false">入力シート!I370</f>
        <v>369859</v>
      </c>
      <c r="I17" s="52" t="n">
        <f aca="false">入力シート!J370</f>
        <v>1005668</v>
      </c>
      <c r="J17" s="52" t="n">
        <f aca="false">入力シート!K370</f>
        <v>250030</v>
      </c>
      <c r="K17" s="52" t="n">
        <f aca="false">入力シート!L370</f>
        <v>2439979</v>
      </c>
      <c r="L17" s="52" t="n">
        <f aca="false">入力シート!M370</f>
        <v>2708075</v>
      </c>
      <c r="M17" s="52" t="n">
        <f aca="false">入力シート!N370</f>
        <v>2659118</v>
      </c>
      <c r="N17" s="52" t="n">
        <f aca="false">入力シート!O370</f>
        <v>430806</v>
      </c>
      <c r="O17" s="52" t="n">
        <f aca="false">入力シート!P370</f>
        <v>507106</v>
      </c>
      <c r="P17" s="52" t="n">
        <f aca="false">入力シート!Q370</f>
        <v>46278</v>
      </c>
      <c r="Q17" s="52" t="n">
        <f aca="false">入力シート!R370</f>
        <v>293816</v>
      </c>
      <c r="R17" s="52" t="n">
        <f aca="false">入力シート!S370</f>
        <v>477498</v>
      </c>
      <c r="S17" s="52" t="n">
        <f aca="false">入力シート!T370</f>
        <v>952451</v>
      </c>
      <c r="T17" s="52" t="n">
        <f aca="false">入力シート!U370</f>
        <v>50172</v>
      </c>
      <c r="U17" s="52" t="n">
        <f aca="false">入力シート!V370</f>
        <v>489359</v>
      </c>
      <c r="V17" s="52" t="n">
        <f aca="false">入力シート!W370</f>
        <v>1421480</v>
      </c>
      <c r="W17" s="39" t="n">
        <v>1</v>
      </c>
      <c r="X17" s="40" t="n">
        <v>14</v>
      </c>
      <c r="Y17" s="39" t="n">
        <v>1</v>
      </c>
      <c r="Z17" s="40" t="n">
        <v>14</v>
      </c>
      <c r="AA17" s="59" t="s">
        <v>53</v>
      </c>
      <c r="AB17" s="54" t="s">
        <v>33</v>
      </c>
      <c r="AC17" s="49" t="s">
        <v>54</v>
      </c>
      <c r="AD17" s="49"/>
      <c r="AE17" s="56" t="s">
        <v>55</v>
      </c>
      <c r="AF17" s="52" t="n">
        <f aca="false">入力シート!X370</f>
        <v>241735</v>
      </c>
      <c r="AG17" s="46" t="n">
        <f aca="false">SUM(H17:V17,AF17)</f>
        <v>14343430</v>
      </c>
      <c r="AH17" s="31" t="n">
        <v>1</v>
      </c>
      <c r="AI17" s="32" t="n">
        <v>14</v>
      </c>
    </row>
    <row r="18" s="12" customFormat="true" ht="29.1" hidden="false" customHeight="true" outlineLevel="0" collapsed="false">
      <c r="A18" s="31" t="n">
        <v>1</v>
      </c>
      <c r="B18" s="32" t="n">
        <v>15</v>
      </c>
      <c r="C18" s="59"/>
      <c r="D18" s="54" t="s">
        <v>36</v>
      </c>
      <c r="E18" s="49" t="s">
        <v>56</v>
      </c>
      <c r="F18" s="49"/>
      <c r="G18" s="56" t="s">
        <v>52</v>
      </c>
      <c r="H18" s="52" t="n">
        <f aca="false">入力シート!I371</f>
        <v>2395</v>
      </c>
      <c r="I18" s="52" t="n">
        <f aca="false">入力シート!J371</f>
        <v>3944</v>
      </c>
      <c r="J18" s="52" t="n">
        <f aca="false">入力シート!K371</f>
        <v>882</v>
      </c>
      <c r="K18" s="52" t="n">
        <f aca="false">入力シート!L371</f>
        <v>9838</v>
      </c>
      <c r="L18" s="52" t="n">
        <f aca="false">入力シート!M371</f>
        <v>7815</v>
      </c>
      <c r="M18" s="52" t="n">
        <f aca="false">入力シート!N371</f>
        <v>9261</v>
      </c>
      <c r="N18" s="52" t="n">
        <f aca="false">入力シート!O371</f>
        <v>1635</v>
      </c>
      <c r="O18" s="52" t="n">
        <f aca="false">入力シート!P371</f>
        <v>2032</v>
      </c>
      <c r="P18" s="52" t="n">
        <f aca="false">入力シート!Q371</f>
        <v>183</v>
      </c>
      <c r="Q18" s="52" t="n">
        <f aca="false">入力シート!R371</f>
        <v>1134</v>
      </c>
      <c r="R18" s="52" t="n">
        <f aca="false">入力シート!S371</f>
        <v>1925</v>
      </c>
      <c r="S18" s="52" t="n">
        <f aca="false">入力シート!T371</f>
        <v>3046</v>
      </c>
      <c r="T18" s="52" t="n">
        <f aca="false">入力シート!U371</f>
        <v>206</v>
      </c>
      <c r="U18" s="52" t="n">
        <f aca="false">入力シート!V371</f>
        <v>1957</v>
      </c>
      <c r="V18" s="52" t="n">
        <f aca="false">入力シート!W371</f>
        <v>4422</v>
      </c>
      <c r="W18" s="39" t="n">
        <v>1</v>
      </c>
      <c r="X18" s="40" t="n">
        <v>15</v>
      </c>
      <c r="Y18" s="39" t="n">
        <v>1</v>
      </c>
      <c r="Z18" s="40" t="n">
        <v>15</v>
      </c>
      <c r="AA18" s="59"/>
      <c r="AB18" s="54" t="s">
        <v>36</v>
      </c>
      <c r="AC18" s="49" t="s">
        <v>56</v>
      </c>
      <c r="AD18" s="49"/>
      <c r="AE18" s="56" t="s">
        <v>52</v>
      </c>
      <c r="AF18" s="52" t="n">
        <f aca="false">入力シート!X371</f>
        <v>1020</v>
      </c>
      <c r="AG18" s="46" t="n">
        <f aca="false">SUM(H18:V18,AF18)</f>
        <v>51695</v>
      </c>
      <c r="AH18" s="31" t="n">
        <v>1</v>
      </c>
      <c r="AI18" s="32" t="n">
        <v>15</v>
      </c>
    </row>
    <row r="19" s="12" customFormat="true" ht="29.1" hidden="false" customHeight="true" outlineLevel="0" collapsed="false">
      <c r="A19" s="31" t="n">
        <v>1</v>
      </c>
      <c r="B19" s="32" t="n">
        <v>16</v>
      </c>
      <c r="C19" s="59"/>
      <c r="D19" s="60" t="s">
        <v>38</v>
      </c>
      <c r="E19" s="61" t="s">
        <v>57</v>
      </c>
      <c r="F19" s="61"/>
      <c r="G19" s="62" t="s">
        <v>55</v>
      </c>
      <c r="H19" s="52" t="n">
        <f aca="false">入力シート!I372</f>
        <v>253734</v>
      </c>
      <c r="I19" s="52" t="n">
        <f aca="false">入力シート!J372</f>
        <v>947775</v>
      </c>
      <c r="J19" s="52" t="n">
        <f aca="false">入力シート!K372</f>
        <v>173968</v>
      </c>
      <c r="K19" s="52" t="n">
        <f aca="false">入力シート!L372</f>
        <v>1927364</v>
      </c>
      <c r="L19" s="52" t="n">
        <f aca="false">入力シート!M372</f>
        <v>2199935</v>
      </c>
      <c r="M19" s="52" t="n">
        <f aca="false">入力シート!N372</f>
        <v>2120794</v>
      </c>
      <c r="N19" s="52" t="n">
        <f aca="false">入力シート!O372</f>
        <v>318485</v>
      </c>
      <c r="O19" s="52" t="n">
        <f aca="false">入力シート!P372</f>
        <v>330866</v>
      </c>
      <c r="P19" s="52" t="n">
        <f aca="false">入力シート!Q372</f>
        <v>39337</v>
      </c>
      <c r="Q19" s="52" t="n">
        <f aca="false">入力シート!R372</f>
        <v>245339</v>
      </c>
      <c r="R19" s="52" t="n">
        <f aca="false">入力シート!S372</f>
        <v>332532</v>
      </c>
      <c r="S19" s="52" t="n">
        <f aca="false">入力シート!T372</f>
        <v>770644</v>
      </c>
      <c r="T19" s="52" t="n">
        <f aca="false">入力シート!U372</f>
        <v>41593</v>
      </c>
      <c r="U19" s="52" t="n">
        <f aca="false">入力シート!V372</f>
        <v>468434</v>
      </c>
      <c r="V19" s="52" t="n">
        <f aca="false">入力シート!W372</f>
        <v>1073613</v>
      </c>
      <c r="W19" s="39" t="n">
        <v>1</v>
      </c>
      <c r="X19" s="40" t="n">
        <v>16</v>
      </c>
      <c r="Y19" s="39" t="n">
        <v>1</v>
      </c>
      <c r="Z19" s="40" t="n">
        <v>16</v>
      </c>
      <c r="AA19" s="59"/>
      <c r="AB19" s="60" t="s">
        <v>38</v>
      </c>
      <c r="AC19" s="61" t="s">
        <v>57</v>
      </c>
      <c r="AD19" s="61"/>
      <c r="AE19" s="62" t="s">
        <v>55</v>
      </c>
      <c r="AF19" s="52" t="n">
        <f aca="false">入力シート!X372</f>
        <v>225921</v>
      </c>
      <c r="AG19" s="46" t="n">
        <f aca="false">SUM(H19:V19,AF19)</f>
        <v>11470334</v>
      </c>
      <c r="AH19" s="31" t="n">
        <v>1</v>
      </c>
      <c r="AI19" s="32" t="n">
        <v>16</v>
      </c>
    </row>
    <row r="20" s="12" customFormat="true" ht="29.1" hidden="false" customHeight="true" outlineLevel="0" collapsed="false">
      <c r="A20" s="31" t="n">
        <v>1</v>
      </c>
      <c r="B20" s="32" t="n">
        <v>18</v>
      </c>
      <c r="C20" s="47" t="s">
        <v>58</v>
      </c>
      <c r="D20" s="48" t="s">
        <v>0</v>
      </c>
      <c r="E20" s="49" t="s">
        <v>59</v>
      </c>
      <c r="F20" s="49"/>
      <c r="G20" s="63" t="s">
        <v>60</v>
      </c>
      <c r="H20" s="64" t="n">
        <f aca="false">入力シート!I374/100</f>
        <v>315.16</v>
      </c>
      <c r="I20" s="64" t="n">
        <f aca="false">入力シート!J374/100</f>
        <v>486.67</v>
      </c>
      <c r="J20" s="64" t="n">
        <f aca="false">入力シート!K374/100</f>
        <v>255.52</v>
      </c>
      <c r="K20" s="64" t="n">
        <f aca="false">入力シート!L374/100</f>
        <v>385.77</v>
      </c>
      <c r="L20" s="64" t="n">
        <f aca="false">入力シート!M374/100</f>
        <v>442.11</v>
      </c>
      <c r="M20" s="64" t="n">
        <f aca="false">入力シート!N374/100</f>
        <v>263.75</v>
      </c>
      <c r="N20" s="64" t="n">
        <f aca="false">入力シート!O374/100</f>
        <v>198.72</v>
      </c>
      <c r="O20" s="64" t="n">
        <f aca="false">入力シート!P374/100</f>
        <v>524.56</v>
      </c>
      <c r="P20" s="64" t="n">
        <f aca="false">入力シート!Q374/100</f>
        <v>660.5</v>
      </c>
      <c r="Q20" s="64" t="n">
        <f aca="false">入力シート!R374/100</f>
        <v>344.42</v>
      </c>
      <c r="R20" s="64" t="n">
        <f aca="false">入力シート!S374/100</f>
        <v>284.86</v>
      </c>
      <c r="S20" s="64" t="n">
        <f aca="false">入力シート!T374/100</f>
        <v>256.32</v>
      </c>
      <c r="T20" s="64" t="n">
        <f aca="false">入力シート!U374/100</f>
        <v>1162.29</v>
      </c>
      <c r="U20" s="64" t="n">
        <f aca="false">入力シート!V374/100</f>
        <v>235.05</v>
      </c>
      <c r="V20" s="65" t="n">
        <f aca="false">入力シート!W374/100</f>
        <v>284.23</v>
      </c>
      <c r="W20" s="39" t="n">
        <v>1</v>
      </c>
      <c r="X20" s="40" t="n">
        <v>18</v>
      </c>
      <c r="Y20" s="39" t="n">
        <v>1</v>
      </c>
      <c r="Z20" s="40" t="n">
        <v>18</v>
      </c>
      <c r="AA20" s="47" t="s">
        <v>58</v>
      </c>
      <c r="AB20" s="48" t="s">
        <v>0</v>
      </c>
      <c r="AC20" s="49" t="s">
        <v>59</v>
      </c>
      <c r="AD20" s="49"/>
      <c r="AE20" s="63" t="s">
        <v>60</v>
      </c>
      <c r="AF20" s="65" t="n">
        <f aca="false">入力シート!X374/100</f>
        <v>376.51</v>
      </c>
      <c r="AG20" s="46" t="n">
        <f aca="false">SUM(H20:V20,AF20)</f>
        <v>6476.44</v>
      </c>
      <c r="AH20" s="31" t="n">
        <v>1</v>
      </c>
      <c r="AI20" s="32" t="n">
        <v>18</v>
      </c>
    </row>
    <row r="21" s="12" customFormat="true" ht="29.1" hidden="false" customHeight="true" outlineLevel="0" collapsed="false">
      <c r="A21" s="31" t="n">
        <v>1</v>
      </c>
      <c r="B21" s="32" t="n">
        <v>19</v>
      </c>
      <c r="C21" s="53"/>
      <c r="D21" s="54" t="s">
        <v>33</v>
      </c>
      <c r="E21" s="49" t="s">
        <v>61</v>
      </c>
      <c r="F21" s="49"/>
      <c r="G21" s="66" t="s">
        <v>60</v>
      </c>
      <c r="H21" s="64" t="n">
        <f aca="false">入力シート!I375/100</f>
        <v>184.77</v>
      </c>
      <c r="I21" s="64" t="n">
        <f aca="false">入力シート!J375/100</f>
        <v>229.07</v>
      </c>
      <c r="J21" s="64" t="n">
        <f aca="false">入力シート!K375/100</f>
        <v>104.81</v>
      </c>
      <c r="K21" s="64" t="n">
        <f aca="false">入力シート!L375/100</f>
        <v>208.2</v>
      </c>
      <c r="L21" s="64" t="n">
        <f aca="false">入力シート!M375/100</f>
        <v>255.64</v>
      </c>
      <c r="M21" s="64" t="n">
        <f aca="false">入力シート!N375/100</f>
        <v>224.61</v>
      </c>
      <c r="N21" s="64" t="n">
        <f aca="false">入力シート!O375/100</f>
        <v>65.75</v>
      </c>
      <c r="O21" s="64" t="n">
        <f aca="false">入力シート!P375/100</f>
        <v>202.79</v>
      </c>
      <c r="P21" s="64" t="n">
        <f aca="false">入力シート!Q375/100</f>
        <v>314</v>
      </c>
      <c r="Q21" s="64" t="n">
        <f aca="false">入力シート!R375/100</f>
        <v>169.39</v>
      </c>
      <c r="R21" s="64" t="n">
        <f aca="false">入力シート!S375/100</f>
        <v>119.35</v>
      </c>
      <c r="S21" s="64" t="n">
        <f aca="false">入力シート!T375/100</f>
        <v>143.55</v>
      </c>
      <c r="T21" s="64" t="n">
        <f aca="false">入力シート!U375/100</f>
        <v>278.12</v>
      </c>
      <c r="U21" s="64" t="n">
        <f aca="false">入力シート!V375/100</f>
        <v>225.71</v>
      </c>
      <c r="V21" s="65" t="n">
        <f aca="false">入力シート!W375/100</f>
        <v>151.24</v>
      </c>
      <c r="W21" s="39" t="n">
        <v>1</v>
      </c>
      <c r="X21" s="40" t="n">
        <v>19</v>
      </c>
      <c r="Y21" s="39" t="n">
        <v>1</v>
      </c>
      <c r="Z21" s="40" t="n">
        <v>19</v>
      </c>
      <c r="AA21" s="53"/>
      <c r="AB21" s="54" t="s">
        <v>33</v>
      </c>
      <c r="AC21" s="49" t="s">
        <v>61</v>
      </c>
      <c r="AD21" s="49"/>
      <c r="AE21" s="66" t="s">
        <v>60</v>
      </c>
      <c r="AF21" s="65" t="n">
        <f aca="false">入力シート!X375/100</f>
        <v>135.47</v>
      </c>
      <c r="AG21" s="46" t="n">
        <f aca="false">SUM(H21:V21,AF21)</f>
        <v>3012.47</v>
      </c>
      <c r="AH21" s="31" t="n">
        <v>1</v>
      </c>
      <c r="AI21" s="32" t="n">
        <v>19</v>
      </c>
    </row>
    <row r="22" s="12" customFormat="true" ht="29.1" hidden="false" customHeight="true" outlineLevel="0" collapsed="false">
      <c r="A22" s="31" t="n">
        <v>1</v>
      </c>
      <c r="B22" s="32" t="n">
        <v>20</v>
      </c>
      <c r="C22" s="55" t="s">
        <v>62</v>
      </c>
      <c r="D22" s="67" t="s">
        <v>36</v>
      </c>
      <c r="E22" s="68" t="s">
        <v>63</v>
      </c>
      <c r="F22" s="49" t="s">
        <v>64</v>
      </c>
      <c r="G22" s="69" t="s">
        <v>55</v>
      </c>
      <c r="H22" s="52" t="n">
        <f aca="false">入力シート!I376</f>
        <v>0</v>
      </c>
      <c r="I22" s="52" t="n">
        <f aca="false">入力シート!J376</f>
        <v>8</v>
      </c>
      <c r="J22" s="52" t="n">
        <f aca="false">入力シート!K376</f>
        <v>8</v>
      </c>
      <c r="K22" s="52" t="n">
        <f aca="false">入力シート!L376</f>
        <v>0</v>
      </c>
      <c r="L22" s="52" t="n">
        <f aca="false">入力シート!M376</f>
        <v>0</v>
      </c>
      <c r="M22" s="52" t="n">
        <f aca="false">入力シート!N376</f>
        <v>10</v>
      </c>
      <c r="N22" s="52" t="n">
        <f aca="false">入力シート!O376</f>
        <v>10</v>
      </c>
      <c r="O22" s="52" t="n">
        <f aca="false">入力シート!P376</f>
        <v>0</v>
      </c>
      <c r="P22" s="52" t="n">
        <f aca="false">入力シート!Q376</f>
        <v>10</v>
      </c>
      <c r="Q22" s="52" t="n">
        <f aca="false">入力シート!R376</f>
        <v>10</v>
      </c>
      <c r="R22" s="52" t="n">
        <f aca="false">入力シート!S376</f>
        <v>10</v>
      </c>
      <c r="S22" s="52" t="n">
        <f aca="false">入力シート!T376</f>
        <v>10</v>
      </c>
      <c r="T22" s="52" t="n">
        <f aca="false">入力シート!U376</f>
        <v>10</v>
      </c>
      <c r="U22" s="52" t="n">
        <f aca="false">入力シート!V376</f>
        <v>10</v>
      </c>
      <c r="V22" s="70" t="n">
        <f aca="false">入力シート!W376</f>
        <v>5</v>
      </c>
      <c r="W22" s="39" t="n">
        <v>1</v>
      </c>
      <c r="X22" s="40" t="n">
        <v>20</v>
      </c>
      <c r="Y22" s="39" t="n">
        <v>1</v>
      </c>
      <c r="Z22" s="40" t="n">
        <v>20</v>
      </c>
      <c r="AA22" s="55" t="s">
        <v>62</v>
      </c>
      <c r="AB22" s="67" t="s">
        <v>36</v>
      </c>
      <c r="AC22" s="68" t="s">
        <v>63</v>
      </c>
      <c r="AD22" s="49" t="s">
        <v>64</v>
      </c>
      <c r="AE22" s="69" t="s">
        <v>55</v>
      </c>
      <c r="AF22" s="70" t="n">
        <f aca="false">入力シート!X376</f>
        <v>10</v>
      </c>
      <c r="AG22" s="46" t="n">
        <f aca="false">SUM(H22:V22,AF22)</f>
        <v>111</v>
      </c>
      <c r="AH22" s="31" t="n">
        <v>1</v>
      </c>
      <c r="AI22" s="32" t="n">
        <v>20</v>
      </c>
    </row>
    <row r="23" s="12" customFormat="true" ht="29.1" hidden="false" customHeight="true" outlineLevel="0" collapsed="false">
      <c r="A23" s="31" t="n">
        <v>1</v>
      </c>
      <c r="B23" s="32" t="n">
        <v>21</v>
      </c>
      <c r="C23" s="55" t="s">
        <v>65</v>
      </c>
      <c r="D23" s="71" t="s">
        <v>66</v>
      </c>
      <c r="E23" s="68" t="s">
        <v>67</v>
      </c>
      <c r="F23" s="49" t="s">
        <v>68</v>
      </c>
      <c r="G23" s="72" t="s">
        <v>69</v>
      </c>
      <c r="H23" s="52" t="n">
        <f aca="false">入力シート!I377</f>
        <v>540</v>
      </c>
      <c r="I23" s="52" t="n">
        <f aca="false">入力シート!J377</f>
        <v>2057</v>
      </c>
      <c r="J23" s="52" t="n">
        <f aca="false">入力シート!K377</f>
        <v>1780</v>
      </c>
      <c r="K23" s="52" t="n">
        <f aca="false">入力シート!L377</f>
        <v>864</v>
      </c>
      <c r="L23" s="52" t="n">
        <f aca="false">入力シート!M377</f>
        <v>820</v>
      </c>
      <c r="M23" s="52" t="n">
        <f aca="false">入力シート!N377</f>
        <v>1900</v>
      </c>
      <c r="N23" s="52" t="n">
        <f aca="false">入力シート!O377</f>
        <v>702</v>
      </c>
      <c r="O23" s="52" t="n">
        <f aca="false">入力シート!P377</f>
        <v>1080</v>
      </c>
      <c r="P23" s="52" t="n">
        <f aca="false">入力シート!Q377</f>
        <v>2052</v>
      </c>
      <c r="Q23" s="52" t="n">
        <f aca="false">入力シート!R377</f>
        <v>2700</v>
      </c>
      <c r="R23" s="52" t="n">
        <f aca="false">入力シート!S377</f>
        <v>1080</v>
      </c>
      <c r="S23" s="52" t="n">
        <f aca="false">入力シート!T377</f>
        <v>1080</v>
      </c>
      <c r="T23" s="52" t="n">
        <f aca="false">入力シート!U377</f>
        <v>2160</v>
      </c>
      <c r="U23" s="52" t="n">
        <f aca="false">入力シート!V377</f>
        <v>2127</v>
      </c>
      <c r="V23" s="70" t="n">
        <f aca="false">入力シート!W377</f>
        <v>594</v>
      </c>
      <c r="W23" s="39" t="n">
        <v>1</v>
      </c>
      <c r="X23" s="40" t="n">
        <v>21</v>
      </c>
      <c r="Y23" s="39" t="n">
        <v>1</v>
      </c>
      <c r="Z23" s="40" t="n">
        <v>21</v>
      </c>
      <c r="AA23" s="55" t="s">
        <v>65</v>
      </c>
      <c r="AB23" s="71" t="s">
        <v>66</v>
      </c>
      <c r="AC23" s="68" t="s">
        <v>67</v>
      </c>
      <c r="AD23" s="49" t="s">
        <v>68</v>
      </c>
      <c r="AE23" s="72" t="s">
        <v>69</v>
      </c>
      <c r="AF23" s="70" t="n">
        <f aca="false">入力シート!X377</f>
        <v>1274</v>
      </c>
      <c r="AG23" s="46" t="n">
        <f aca="false">SUM(H23:V23,AF23)</f>
        <v>22810</v>
      </c>
      <c r="AH23" s="31" t="n">
        <v>1</v>
      </c>
      <c r="AI23" s="32" t="n">
        <v>21</v>
      </c>
    </row>
    <row r="24" s="12" customFormat="true" ht="29.1" hidden="false" customHeight="true" outlineLevel="0" collapsed="false">
      <c r="A24" s="31" t="n">
        <v>1</v>
      </c>
      <c r="B24" s="32" t="n">
        <v>22</v>
      </c>
      <c r="C24" s="73" t="s">
        <v>70</v>
      </c>
      <c r="D24" s="74"/>
      <c r="E24" s="68" t="s">
        <v>71</v>
      </c>
      <c r="F24" s="49" t="s">
        <v>72</v>
      </c>
      <c r="G24" s="69" t="s">
        <v>73</v>
      </c>
      <c r="H24" s="52" t="n">
        <f aca="false">入力シート!I378</f>
        <v>124</v>
      </c>
      <c r="I24" s="52" t="n">
        <f aca="false">入力シート!J378</f>
        <v>185</v>
      </c>
      <c r="J24" s="52" t="n">
        <f aca="false">入力シート!K378</f>
        <v>205</v>
      </c>
      <c r="K24" s="52" t="n">
        <f aca="false">入力シート!L378</f>
        <v>140</v>
      </c>
      <c r="L24" s="52" t="n">
        <f aca="false">入力シート!M378</f>
        <v>144</v>
      </c>
      <c r="M24" s="52" t="n">
        <f aca="false">入力シート!N378</f>
        <v>216</v>
      </c>
      <c r="N24" s="52" t="n">
        <f aca="false">入力シート!O378</f>
        <v>87</v>
      </c>
      <c r="O24" s="52" t="n">
        <f aca="false">入力シート!P378</f>
        <v>54</v>
      </c>
      <c r="P24" s="52" t="n">
        <f aca="false">入力シート!Q378</f>
        <v>313</v>
      </c>
      <c r="Q24" s="52" t="n">
        <f aca="false">入力シート!R378</f>
        <v>54</v>
      </c>
      <c r="R24" s="52" t="n">
        <f aca="false">入力シート!S378</f>
        <v>108</v>
      </c>
      <c r="S24" s="52" t="n">
        <f aca="false">入力シート!T378</f>
        <v>140</v>
      </c>
      <c r="T24" s="52" t="n">
        <f aca="false">入力シート!U378</f>
        <v>324</v>
      </c>
      <c r="U24" s="52" t="n">
        <f aca="false">入力シート!V378</f>
        <v>0</v>
      </c>
      <c r="V24" s="70" t="n">
        <f aca="false">入力シート!W378</f>
        <v>150</v>
      </c>
      <c r="W24" s="39" t="n">
        <v>1</v>
      </c>
      <c r="X24" s="40" t="n">
        <v>22</v>
      </c>
      <c r="Y24" s="39" t="n">
        <v>1</v>
      </c>
      <c r="Z24" s="40" t="n">
        <v>22</v>
      </c>
      <c r="AA24" s="73" t="s">
        <v>70</v>
      </c>
      <c r="AB24" s="74"/>
      <c r="AC24" s="68" t="s">
        <v>71</v>
      </c>
      <c r="AD24" s="49" t="s">
        <v>72</v>
      </c>
      <c r="AE24" s="69" t="s">
        <v>73</v>
      </c>
      <c r="AF24" s="70" t="n">
        <f aca="false">入力シート!X378</f>
        <v>118</v>
      </c>
      <c r="AG24" s="46" t="n">
        <f aca="false">SUM(H24:V24,AF24)</f>
        <v>2362</v>
      </c>
      <c r="AH24" s="31" t="n">
        <v>1</v>
      </c>
      <c r="AI24" s="32" t="n">
        <v>22</v>
      </c>
    </row>
    <row r="25" s="12" customFormat="true" ht="29.1" hidden="false" customHeight="true" outlineLevel="0" collapsed="false">
      <c r="A25" s="31" t="n">
        <v>1</v>
      </c>
      <c r="B25" s="32" t="n">
        <v>23</v>
      </c>
      <c r="C25" s="55" t="s">
        <v>74</v>
      </c>
      <c r="D25" s="75" t="s">
        <v>75</v>
      </c>
      <c r="E25" s="68" t="s">
        <v>76</v>
      </c>
      <c r="F25" s="76" t="s">
        <v>77</v>
      </c>
      <c r="G25" s="72" t="s">
        <v>69</v>
      </c>
      <c r="H25" s="52" t="n">
        <f aca="false">入力シート!I379</f>
        <v>1782</v>
      </c>
      <c r="I25" s="52" t="n">
        <f aca="false">入力シート!J379</f>
        <v>2427</v>
      </c>
      <c r="J25" s="52" t="n">
        <f aca="false">入力シート!K379</f>
        <v>2190</v>
      </c>
      <c r="K25" s="52" t="n">
        <f aca="false">入力シート!L379</f>
        <v>2268</v>
      </c>
      <c r="L25" s="52" t="n">
        <f aca="false">入力シート!M379</f>
        <v>2260</v>
      </c>
      <c r="M25" s="52" t="n">
        <f aca="false">入力シート!N379</f>
        <v>1900</v>
      </c>
      <c r="N25" s="52" t="n">
        <f aca="false">入力シート!O379</f>
        <v>702</v>
      </c>
      <c r="O25" s="52" t="n">
        <f aca="false">入力シート!P379</f>
        <v>1728</v>
      </c>
      <c r="P25" s="52" t="n">
        <f aca="false">入力シート!Q379</f>
        <v>2224</v>
      </c>
      <c r="Q25" s="52" t="n">
        <f aca="false">入力シート!R379</f>
        <v>2700</v>
      </c>
      <c r="R25" s="52" t="n">
        <f aca="false">入力シート!S379</f>
        <v>1080</v>
      </c>
      <c r="S25" s="52" t="n">
        <f aca="false">入力シート!T379</f>
        <v>1080</v>
      </c>
      <c r="T25" s="52" t="n">
        <f aca="false">入力シート!U379</f>
        <v>2160</v>
      </c>
      <c r="U25" s="52" t="n">
        <f aca="false">入力シート!V379</f>
        <v>2127</v>
      </c>
      <c r="V25" s="70" t="n">
        <f aca="false">入力シート!W379</f>
        <v>1452</v>
      </c>
      <c r="W25" s="39" t="n">
        <v>1</v>
      </c>
      <c r="X25" s="40" t="n">
        <v>23</v>
      </c>
      <c r="Y25" s="39" t="n">
        <v>1</v>
      </c>
      <c r="Z25" s="40" t="n">
        <v>23</v>
      </c>
      <c r="AA25" s="55" t="s">
        <v>74</v>
      </c>
      <c r="AB25" s="75" t="s">
        <v>75</v>
      </c>
      <c r="AC25" s="68" t="s">
        <v>76</v>
      </c>
      <c r="AD25" s="76" t="s">
        <v>77</v>
      </c>
      <c r="AE25" s="72" t="s">
        <v>69</v>
      </c>
      <c r="AF25" s="70" t="n">
        <f aca="false">入力シート!X379</f>
        <v>1270</v>
      </c>
      <c r="AG25" s="46" t="n">
        <f aca="false">SUM(H25:V25,AF25)</f>
        <v>29350</v>
      </c>
      <c r="AH25" s="31" t="n">
        <v>1</v>
      </c>
      <c r="AI25" s="32" t="n">
        <v>23</v>
      </c>
    </row>
    <row r="26" s="12" customFormat="true" ht="29.1" hidden="false" customHeight="true" outlineLevel="0" collapsed="false">
      <c r="A26" s="31" t="n">
        <v>1</v>
      </c>
      <c r="B26" s="32" t="n">
        <v>24</v>
      </c>
      <c r="C26" s="55" t="s">
        <v>78</v>
      </c>
      <c r="D26" s="77"/>
      <c r="E26" s="68" t="s">
        <v>79</v>
      </c>
      <c r="F26" s="76" t="s">
        <v>80</v>
      </c>
      <c r="G26" s="72" t="s">
        <v>69</v>
      </c>
      <c r="H26" s="52" t="n">
        <f aca="false">入力シート!I380</f>
        <v>3618</v>
      </c>
      <c r="I26" s="52" t="n">
        <f aca="false">入力シート!J380</f>
        <v>4277</v>
      </c>
      <c r="J26" s="52" t="n">
        <f aca="false">入力シート!K380</f>
        <v>4240</v>
      </c>
      <c r="K26" s="52" t="n">
        <f aca="false">入力シート!L380</f>
        <v>3888</v>
      </c>
      <c r="L26" s="52" t="n">
        <f aca="false">入力シート!M380</f>
        <v>4420</v>
      </c>
      <c r="M26" s="52" t="n">
        <f aca="false">入力シート!N380</f>
        <v>4060</v>
      </c>
      <c r="N26" s="52" t="n">
        <f aca="false">入力シート!O380</f>
        <v>1576</v>
      </c>
      <c r="O26" s="52" t="n">
        <f aca="false">入力シート!P380</f>
        <v>3636</v>
      </c>
      <c r="P26" s="52" t="n">
        <f aca="false">入力シート!Q380</f>
        <v>2257</v>
      </c>
      <c r="Q26" s="52" t="n">
        <f aca="false">入力シート!R380</f>
        <v>3240</v>
      </c>
      <c r="R26" s="52" t="n">
        <f aca="false">入力シート!S380</f>
        <v>2160</v>
      </c>
      <c r="S26" s="52" t="n">
        <f aca="false">入力シート!T380</f>
        <v>2480</v>
      </c>
      <c r="T26" s="52" t="n">
        <f aca="false">入力シート!U380</f>
        <v>5400</v>
      </c>
      <c r="U26" s="52" t="n">
        <f aca="false">入力シート!V380</f>
        <v>4255</v>
      </c>
      <c r="V26" s="70" t="n">
        <f aca="false">入力シート!W380</f>
        <v>2952</v>
      </c>
      <c r="W26" s="39" t="n">
        <v>1</v>
      </c>
      <c r="X26" s="40" t="n">
        <v>24</v>
      </c>
      <c r="Y26" s="39" t="n">
        <v>1</v>
      </c>
      <c r="Z26" s="40" t="n">
        <v>24</v>
      </c>
      <c r="AA26" s="55" t="s">
        <v>78</v>
      </c>
      <c r="AB26" s="77"/>
      <c r="AC26" s="68" t="s">
        <v>79</v>
      </c>
      <c r="AD26" s="76" t="s">
        <v>80</v>
      </c>
      <c r="AE26" s="72" t="s">
        <v>69</v>
      </c>
      <c r="AF26" s="70" t="n">
        <f aca="false">入力シート!X380</f>
        <v>2460</v>
      </c>
      <c r="AG26" s="46" t="n">
        <f aca="false">SUM(H26:V26,AF26)</f>
        <v>54919</v>
      </c>
      <c r="AH26" s="31" t="n">
        <v>1</v>
      </c>
      <c r="AI26" s="32" t="n">
        <v>24</v>
      </c>
    </row>
    <row r="27" s="12" customFormat="true" ht="29.1" hidden="false" customHeight="true" outlineLevel="0" collapsed="false">
      <c r="A27" s="31" t="n">
        <v>1</v>
      </c>
      <c r="B27" s="32" t="n">
        <v>25</v>
      </c>
      <c r="C27" s="78" t="s">
        <v>81</v>
      </c>
      <c r="D27" s="54" t="s">
        <v>38</v>
      </c>
      <c r="E27" s="49" t="s">
        <v>82</v>
      </c>
      <c r="F27" s="49"/>
      <c r="G27" s="49"/>
      <c r="H27" s="45" t="str">
        <f aca="false">IF(入力シート!I381=0,"　",IF(LEFT(入力シート!I381,1)="1","M",IF(LEFT(入力シート!I381,1)="2","T",IF(LEFT(入力シート!I381,1)="3","S",IF(LEFT(入力シート!I381,1)="4","H","#"))))&amp;" "&amp;MID(入力シート!I381,2,2)&amp;"."&amp;MID(入力シート!I381,4,2)&amp;"."&amp;RIGHT(入力シート!I381,2)&amp;" ")</f>
        <v>H 26.04.01 </v>
      </c>
      <c r="I27" s="45" t="str">
        <f aca="false">IF(入力シート!J381=0,"　",IF(LEFT(入力シート!J381,1)="1","M",IF(LEFT(入力シート!J381,1)="2","T",IF(LEFT(入力シート!J381,1)="3","S",IF(LEFT(入力シート!J381,1)="4","H","#"))))&amp;" "&amp;MID(入力シート!J381,2,2)&amp;"."&amp;MID(入力シート!J381,4,2)&amp;"."&amp;RIGHT(入力シート!J381,2)&amp;" ")</f>
        <v>H 27.09.01 </v>
      </c>
      <c r="J27" s="45" t="str">
        <f aca="false">IF(入力シート!K381=0,"　",IF(LEFT(入力シート!K381,1)="1","M",IF(LEFT(入力シート!K381,1)="2","T",IF(LEFT(入力シート!K381,1)="3","S",IF(LEFT(入力シート!K381,1)="4","H","#"))))&amp;" "&amp;MID(入力シート!K381,2,2)&amp;"."&amp;MID(入力シート!K381,4,2)&amp;"."&amp;RIGHT(入力シート!K381,2)&amp;" ")</f>
        <v>H 26.04.01 </v>
      </c>
      <c r="K27" s="45" t="str">
        <f aca="false">IF(入力シート!L381=0,"　",IF(LEFT(入力シート!L381,1)="1","M",IF(LEFT(入力シート!L381,1)="2","T",IF(LEFT(入力シート!L381,1)="3","S",IF(LEFT(入力シート!L381,1)="4","H","#"))))&amp;" "&amp;MID(入力シート!L381,2,2)&amp;"."&amp;MID(入力シート!L381,4,2)&amp;"."&amp;RIGHT(入力シート!L381,2)&amp;" ")</f>
        <v>H 26.04.01 </v>
      </c>
      <c r="L27" s="45" t="str">
        <f aca="false">IF(入力シート!M381=0,"　",IF(LEFT(入力シート!M381,1)="1","M",IF(LEFT(入力シート!M381,1)="2","T",IF(LEFT(入力シート!M381,1)="3","S",IF(LEFT(入力シート!M381,1)="4","H","#"))))&amp;" "&amp;MID(入力シート!M381,2,2)&amp;"."&amp;MID(入力シート!M381,4,2)&amp;"."&amp;RIGHT(入力シート!M381,2)&amp;" ")</f>
        <v>H 28.04.01 </v>
      </c>
      <c r="M27" s="45" t="str">
        <f aca="false">IF(入力シート!N381=0,"　",IF(LEFT(入力シート!N381,1)="1","M",IF(LEFT(入力シート!N381,1)="2","T",IF(LEFT(入力シート!N381,1)="3","S",IF(LEFT(入力シート!N381,1)="4","H","#"))))&amp;" "&amp;MID(入力シート!N381,2,2)&amp;"."&amp;MID(入力シート!N381,4,2)&amp;"."&amp;RIGHT(入力シート!N381,2)&amp;" ")</f>
        <v>H 26.04.01 </v>
      </c>
      <c r="N27" s="45" t="str">
        <f aca="false">IF(入力シート!O381=0,"　",IF(LEFT(入力シート!O381,1)="1","M",IF(LEFT(入力シート!O381,1)="2","T",IF(LEFT(入力シート!O381,1)="3","S",IF(LEFT(入力シート!O381,1)="4","H","#"))))&amp;" "&amp;MID(入力シート!O381,2,2)&amp;"."&amp;MID(入力シート!O381,4,2)&amp;"."&amp;RIGHT(入力シート!O381,2)&amp;" ")</f>
        <v>H 26.04.01 </v>
      </c>
      <c r="O27" s="45" t="str">
        <f aca="false">IF(入力シート!P381=0,"　",IF(LEFT(入力シート!P381,1)="1","M",IF(LEFT(入力シート!P381,1)="2","T",IF(LEFT(入力シート!P381,1)="3","S",IF(LEFT(入力シート!P381,1)="4","H","#"))))&amp;" "&amp;MID(入力シート!P381,2,2)&amp;"."&amp;MID(入力シート!P381,4,2)&amp;"."&amp;RIGHT(入力シート!P381,2)&amp;" ")</f>
        <v>H 28.07.01 </v>
      </c>
      <c r="P27" s="45" t="str">
        <f aca="false">IF(入力シート!Q381=0,"　",IF(LEFT(入力シート!Q381,1)="1","M",IF(LEFT(入力シート!Q381,1)="2","T",IF(LEFT(入力シート!Q381,1)="3","S",IF(LEFT(入力シート!Q381,1)="4","H","#"))))&amp;" "&amp;MID(入力シート!Q381,2,2)&amp;"."&amp;MID(入力シート!Q381,4,2)&amp;"."&amp;RIGHT(入力シート!Q381,2)&amp;" ")</f>
        <v>H 26.04.01 </v>
      </c>
      <c r="Q27" s="45" t="str">
        <f aca="false">IF(入力シート!R381=0,"　",IF(LEFT(入力シート!R381,1)="1","M",IF(LEFT(入力シート!R381,1)="2","T",IF(LEFT(入力シート!R381,1)="3","S",IF(LEFT(入力シート!R381,1)="4","H","#"))))&amp;" "&amp;MID(入力シート!R381,2,2)&amp;"."&amp;MID(入力シート!R381,4,2)&amp;"."&amp;RIGHT(入力シート!R381,2)&amp;" ")</f>
        <v>H 26.04.01 </v>
      </c>
      <c r="R27" s="45" t="str">
        <f aca="false">IF(入力シート!S381=0,"　",IF(LEFT(入力シート!S381,1)="1","M",IF(LEFT(入力シート!S381,1)="2","T",IF(LEFT(入力シート!S381,1)="3","S",IF(LEFT(入力シート!S381,1)="4","H","#"))))&amp;" "&amp;MID(入力シート!S381,2,2)&amp;"."&amp;MID(入力シート!S381,4,2)&amp;"."&amp;RIGHT(入力シート!S381,2)&amp;" ")</f>
        <v>H 26.05.01 </v>
      </c>
      <c r="S27" s="45" t="str">
        <f aca="false">IF(入力シート!T381=0,"　",IF(LEFT(入力シート!T381,1)="1","M",IF(LEFT(入力シート!T381,1)="2","T",IF(LEFT(入力シート!T381,1)="3","S",IF(LEFT(入力シート!T381,1)="4","H","#"))))&amp;" "&amp;MID(入力シート!T381,2,2)&amp;"."&amp;MID(入力シート!T381,4,2)&amp;"."&amp;RIGHT(入力シート!T381,2)&amp;" ")</f>
        <v>H 26.04.01 </v>
      </c>
      <c r="T27" s="45" t="str">
        <f aca="false">IF(入力シート!U381=0,"　",IF(LEFT(入力シート!U381,1)="1","M",IF(LEFT(入力シート!U381,1)="2","T",IF(LEFT(入力シート!U381,1)="3","S",IF(LEFT(入力シート!U381,1)="4","H","#"))))&amp;" "&amp;MID(入力シート!U381,2,2)&amp;"."&amp;MID(入力シート!U381,4,2)&amp;"."&amp;RIGHT(入力シート!U381,2)&amp;" ")</f>
        <v>H 26.04.01 </v>
      </c>
      <c r="U27" s="45" t="str">
        <f aca="false">IF(入力シート!V381=0,"　",IF(LEFT(入力シート!V381,1)="1","M",IF(LEFT(入力シート!V381,1)="2","T",IF(LEFT(入力シート!V381,1)="3","S",IF(LEFT(入力シート!V381,1)="4","H","#"))))&amp;" "&amp;MID(入力シート!V381,2,2)&amp;"."&amp;MID(入力シート!V381,4,2)&amp;"."&amp;RIGHT(入力シート!V381,2)&amp;" ")</f>
        <v>H 26.04.01 </v>
      </c>
      <c r="V27" s="45" t="str">
        <f aca="false">IF(入力シート!W381=0,"　",IF(LEFT(入力シート!W381,1)="1","M",IF(LEFT(入力シート!W381,1)="2","T",IF(LEFT(入力シート!W381,1)="3","S",IF(LEFT(入力シート!W381,1)="4","H","#"))))&amp;" "&amp;MID(入力シート!W381,2,2)&amp;"."&amp;MID(入力シート!W381,4,2)&amp;"."&amp;RIGHT(入力シート!W381,2)&amp;" ")</f>
        <v>H 28.06.10 </v>
      </c>
      <c r="W27" s="39" t="n">
        <v>1</v>
      </c>
      <c r="X27" s="40" t="n">
        <v>25</v>
      </c>
      <c r="Y27" s="39" t="n">
        <v>1</v>
      </c>
      <c r="Z27" s="40" t="n">
        <v>25</v>
      </c>
      <c r="AA27" s="78" t="s">
        <v>81</v>
      </c>
      <c r="AB27" s="54" t="s">
        <v>38</v>
      </c>
      <c r="AC27" s="49" t="s">
        <v>82</v>
      </c>
      <c r="AD27" s="49"/>
      <c r="AE27" s="49"/>
      <c r="AF27" s="45" t="str">
        <f aca="false">IF(入力シート!X381=0,"　",IF(LEFT(入力シート!X381,1)="1","M",IF(LEFT(入力シート!X381,1)="2","T",IF(LEFT(入力シート!X381,1)="3","S",IF(LEFT(入力シート!X381,1)="4","H","#"))))&amp;" "&amp;MID(入力シート!X381,2,2)&amp;"."&amp;MID(入力シート!X381,4,2)&amp;"."&amp;RIGHT(入力シート!X381,2)&amp;" ")</f>
        <v>H 26.11.01 </v>
      </c>
      <c r="AG27" s="46" t="n">
        <f aca="false">SUM(H27:V27,AF27)</f>
        <v>0</v>
      </c>
      <c r="AH27" s="31" t="n">
        <v>1</v>
      </c>
      <c r="AI27" s="32" t="n">
        <v>25</v>
      </c>
    </row>
    <row r="28" s="12" customFormat="true" ht="29.1" hidden="false" customHeight="true" outlineLevel="0" collapsed="false">
      <c r="A28" s="31" t="n">
        <v>1</v>
      </c>
      <c r="B28" s="32" t="n">
        <v>26</v>
      </c>
      <c r="C28" s="47" t="s">
        <v>83</v>
      </c>
      <c r="D28" s="79" t="s">
        <v>84</v>
      </c>
      <c r="E28" s="79"/>
      <c r="F28" s="79"/>
      <c r="G28" s="79"/>
      <c r="H28" s="52" t="n">
        <f aca="false">入力シート!I382</f>
        <v>4</v>
      </c>
      <c r="I28" s="52" t="n">
        <f aca="false">入力シート!J382</f>
        <v>7</v>
      </c>
      <c r="J28" s="52" t="n">
        <f aca="false">入力シート!K382</f>
        <v>1</v>
      </c>
      <c r="K28" s="52" t="n">
        <f aca="false">入力シート!L382</f>
        <v>4</v>
      </c>
      <c r="L28" s="52" t="n">
        <f aca="false">入力シート!M382</f>
        <v>10</v>
      </c>
      <c r="M28" s="52" t="n">
        <f aca="false">入力シート!N382</f>
        <v>8</v>
      </c>
      <c r="N28" s="52" t="n">
        <f aca="false">入力シート!O382</f>
        <v>1</v>
      </c>
      <c r="O28" s="52" t="n">
        <f aca="false">入力シート!P382</f>
        <v>4</v>
      </c>
      <c r="P28" s="52" t="n">
        <f aca="false">入力シート!Q382</f>
        <v>1</v>
      </c>
      <c r="Q28" s="52" t="n">
        <f aca="false">入力シート!R382</f>
        <v>0</v>
      </c>
      <c r="R28" s="52" t="n">
        <f aca="false">入力シート!S382</f>
        <v>1</v>
      </c>
      <c r="S28" s="52" t="n">
        <f aca="false">入力シート!T382</f>
        <v>2</v>
      </c>
      <c r="T28" s="52" t="n">
        <f aca="false">入力シート!U382</f>
        <v>1</v>
      </c>
      <c r="U28" s="52" t="n">
        <f aca="false">入力シート!V382</f>
        <v>1</v>
      </c>
      <c r="V28" s="80" t="n">
        <f aca="false">入力シート!W382</f>
        <v>3</v>
      </c>
      <c r="W28" s="39" t="n">
        <v>1</v>
      </c>
      <c r="X28" s="40" t="n">
        <v>26</v>
      </c>
      <c r="Y28" s="39" t="n">
        <v>1</v>
      </c>
      <c r="Z28" s="40" t="n">
        <v>26</v>
      </c>
      <c r="AA28" s="47" t="s">
        <v>83</v>
      </c>
      <c r="AB28" s="79" t="s">
        <v>84</v>
      </c>
      <c r="AC28" s="79"/>
      <c r="AD28" s="79"/>
      <c r="AE28" s="79"/>
      <c r="AF28" s="80" t="n">
        <f aca="false">入力シート!X382</f>
        <v>1</v>
      </c>
      <c r="AG28" s="46" t="n">
        <f aca="false">SUM(H28:V28,AF28)</f>
        <v>49</v>
      </c>
      <c r="AH28" s="31" t="n">
        <v>1</v>
      </c>
      <c r="AI28" s="32" t="n">
        <v>26</v>
      </c>
    </row>
    <row r="29" s="12" customFormat="true" ht="29.1" hidden="false" customHeight="true" outlineLevel="0" collapsed="false">
      <c r="A29" s="31" t="n">
        <v>1</v>
      </c>
      <c r="B29" s="32" t="n">
        <v>27</v>
      </c>
      <c r="C29" s="55" t="s">
        <v>85</v>
      </c>
      <c r="D29" s="48" t="s">
        <v>0</v>
      </c>
      <c r="E29" s="49" t="s">
        <v>86</v>
      </c>
      <c r="F29" s="49"/>
      <c r="G29" s="49"/>
      <c r="H29" s="52" t="n">
        <f aca="false">入力シート!I383</f>
        <v>0</v>
      </c>
      <c r="I29" s="52" t="n">
        <f aca="false">入力シート!J383</f>
        <v>4</v>
      </c>
      <c r="J29" s="52" t="n">
        <f aca="false">入力シート!K383</f>
        <v>0</v>
      </c>
      <c r="K29" s="52" t="n">
        <f aca="false">入力シート!L383</f>
        <v>4</v>
      </c>
      <c r="L29" s="52" t="n">
        <f aca="false">入力シート!M383</f>
        <v>10</v>
      </c>
      <c r="M29" s="52" t="n">
        <f aca="false">入力シート!N383</f>
        <v>8</v>
      </c>
      <c r="N29" s="52" t="n">
        <f aca="false">入力シート!O383</f>
        <v>1</v>
      </c>
      <c r="O29" s="52" t="n">
        <f aca="false">入力シート!P383</f>
        <v>4</v>
      </c>
      <c r="P29" s="52" t="n">
        <f aca="false">入力シート!Q383</f>
        <v>1</v>
      </c>
      <c r="Q29" s="52" t="n">
        <f aca="false">入力シート!R383</f>
        <v>0</v>
      </c>
      <c r="R29" s="52" t="n">
        <f aca="false">入力シート!S383</f>
        <v>1</v>
      </c>
      <c r="S29" s="52" t="n">
        <f aca="false">入力シート!T383</f>
        <v>2</v>
      </c>
      <c r="T29" s="52" t="n">
        <f aca="false">入力シート!U383</f>
        <v>1</v>
      </c>
      <c r="U29" s="52" t="n">
        <f aca="false">入力シート!V383</f>
        <v>1</v>
      </c>
      <c r="V29" s="80" t="n">
        <f aca="false">入力シート!W383</f>
        <v>3</v>
      </c>
      <c r="W29" s="39" t="n">
        <v>1</v>
      </c>
      <c r="X29" s="40" t="n">
        <v>27</v>
      </c>
      <c r="Y29" s="39" t="n">
        <v>1</v>
      </c>
      <c r="Z29" s="40" t="n">
        <v>27</v>
      </c>
      <c r="AA29" s="55" t="s">
        <v>85</v>
      </c>
      <c r="AB29" s="48" t="s">
        <v>0</v>
      </c>
      <c r="AC29" s="49" t="s">
        <v>86</v>
      </c>
      <c r="AD29" s="49"/>
      <c r="AE29" s="49"/>
      <c r="AF29" s="80" t="n">
        <f aca="false">入力シート!X383</f>
        <v>1</v>
      </c>
      <c r="AG29" s="46" t="n">
        <f aca="false">SUM(H29:V29,AF29)</f>
        <v>41</v>
      </c>
      <c r="AH29" s="31" t="n">
        <v>1</v>
      </c>
      <c r="AI29" s="32" t="n">
        <v>27</v>
      </c>
    </row>
    <row r="30" s="12" customFormat="true" ht="29.1" hidden="false" customHeight="true" outlineLevel="0" collapsed="false">
      <c r="A30" s="31" t="n">
        <v>1</v>
      </c>
      <c r="B30" s="32" t="n">
        <v>28</v>
      </c>
      <c r="C30" s="55" t="s">
        <v>87</v>
      </c>
      <c r="D30" s="81" t="s">
        <v>88</v>
      </c>
      <c r="E30" s="82" t="s">
        <v>89</v>
      </c>
      <c r="F30" s="82"/>
      <c r="G30" s="82"/>
      <c r="H30" s="52" t="n">
        <f aca="false">入力シート!I384</f>
        <v>0</v>
      </c>
      <c r="I30" s="52" t="n">
        <f aca="false">入力シート!J384</f>
        <v>0</v>
      </c>
      <c r="J30" s="52" t="n">
        <f aca="false">入力シート!K384</f>
        <v>0</v>
      </c>
      <c r="K30" s="52" t="n">
        <f aca="false">入力シート!L384</f>
        <v>0</v>
      </c>
      <c r="L30" s="52" t="n">
        <f aca="false">入力シート!M384</f>
        <v>0</v>
      </c>
      <c r="M30" s="52" t="n">
        <f aca="false">入力シート!N384</f>
        <v>0</v>
      </c>
      <c r="N30" s="52" t="n">
        <f aca="false">入力シート!O384</f>
        <v>0</v>
      </c>
      <c r="O30" s="52" t="n">
        <f aca="false">入力シート!P384</f>
        <v>0</v>
      </c>
      <c r="P30" s="52" t="n">
        <f aca="false">入力シート!Q384</f>
        <v>0</v>
      </c>
      <c r="Q30" s="52" t="n">
        <f aca="false">入力シート!R384</f>
        <v>0</v>
      </c>
      <c r="R30" s="52" t="n">
        <f aca="false">入力シート!S384</f>
        <v>1</v>
      </c>
      <c r="S30" s="52" t="n">
        <f aca="false">入力シート!T384</f>
        <v>0</v>
      </c>
      <c r="T30" s="52" t="n">
        <f aca="false">入力シート!U384</f>
        <v>0</v>
      </c>
      <c r="U30" s="52" t="n">
        <f aca="false">入力シート!V384</f>
        <v>0</v>
      </c>
      <c r="V30" s="80" t="n">
        <f aca="false">入力シート!W384</f>
        <v>0</v>
      </c>
      <c r="W30" s="39" t="n">
        <v>1</v>
      </c>
      <c r="X30" s="40" t="n">
        <v>28</v>
      </c>
      <c r="Y30" s="39" t="n">
        <v>1</v>
      </c>
      <c r="Z30" s="40" t="n">
        <v>28</v>
      </c>
      <c r="AA30" s="55" t="s">
        <v>87</v>
      </c>
      <c r="AB30" s="81" t="s">
        <v>88</v>
      </c>
      <c r="AC30" s="82" t="s">
        <v>89</v>
      </c>
      <c r="AD30" s="82"/>
      <c r="AE30" s="82"/>
      <c r="AF30" s="80" t="n">
        <f aca="false">入力シート!X384</f>
        <v>0</v>
      </c>
      <c r="AG30" s="46" t="n">
        <f aca="false">SUM(H30:V30,AF30)</f>
        <v>1</v>
      </c>
      <c r="AH30" s="31" t="n">
        <v>1</v>
      </c>
      <c r="AI30" s="32" t="n">
        <v>28</v>
      </c>
    </row>
    <row r="31" s="12" customFormat="true" ht="29.1" hidden="false" customHeight="true" outlineLevel="0" collapsed="false">
      <c r="A31" s="31" t="n">
        <v>1</v>
      </c>
      <c r="B31" s="32" t="n">
        <v>29</v>
      </c>
      <c r="C31" s="55" t="s">
        <v>90</v>
      </c>
      <c r="D31" s="81"/>
      <c r="E31" s="82" t="s">
        <v>91</v>
      </c>
      <c r="F31" s="82"/>
      <c r="G31" s="82"/>
      <c r="H31" s="52" t="n">
        <f aca="false">入力シート!I385</f>
        <v>0</v>
      </c>
      <c r="I31" s="52" t="n">
        <f aca="false">入力シート!J385</f>
        <v>2</v>
      </c>
      <c r="J31" s="52" t="n">
        <f aca="false">入力シート!K385</f>
        <v>0</v>
      </c>
      <c r="K31" s="52" t="n">
        <f aca="false">入力シート!L385</f>
        <v>2</v>
      </c>
      <c r="L31" s="52" t="n">
        <f aca="false">入力シート!M385</f>
        <v>6</v>
      </c>
      <c r="M31" s="52" t="n">
        <f aca="false">入力シート!N385</f>
        <v>2</v>
      </c>
      <c r="N31" s="52" t="n">
        <f aca="false">入力シート!O385</f>
        <v>1</v>
      </c>
      <c r="O31" s="52" t="n">
        <f aca="false">入力シート!P385</f>
        <v>1</v>
      </c>
      <c r="P31" s="52" t="n">
        <f aca="false">入力シート!Q385</f>
        <v>0</v>
      </c>
      <c r="Q31" s="52" t="n">
        <f aca="false">入力シート!R385</f>
        <v>0</v>
      </c>
      <c r="R31" s="52" t="n">
        <f aca="false">入力シート!S385</f>
        <v>0</v>
      </c>
      <c r="S31" s="52" t="n">
        <f aca="false">入力シート!T385</f>
        <v>2</v>
      </c>
      <c r="T31" s="52" t="n">
        <f aca="false">入力シート!U385</f>
        <v>0</v>
      </c>
      <c r="U31" s="52" t="n">
        <f aca="false">入力シート!V385</f>
        <v>1</v>
      </c>
      <c r="V31" s="80" t="n">
        <f aca="false">入力シート!W385</f>
        <v>0</v>
      </c>
      <c r="W31" s="39" t="n">
        <v>1</v>
      </c>
      <c r="X31" s="40" t="n">
        <v>29</v>
      </c>
      <c r="Y31" s="39" t="n">
        <v>1</v>
      </c>
      <c r="Z31" s="40" t="n">
        <v>29</v>
      </c>
      <c r="AA31" s="55" t="s">
        <v>90</v>
      </c>
      <c r="AB31" s="81"/>
      <c r="AC31" s="82" t="s">
        <v>91</v>
      </c>
      <c r="AD31" s="82"/>
      <c r="AE31" s="82"/>
      <c r="AF31" s="80" t="n">
        <f aca="false">入力シート!X385</f>
        <v>0</v>
      </c>
      <c r="AG31" s="46" t="n">
        <f aca="false">SUM(H31:V31,AF31)</f>
        <v>17</v>
      </c>
      <c r="AH31" s="31" t="n">
        <v>1</v>
      </c>
      <c r="AI31" s="32" t="n">
        <v>29</v>
      </c>
    </row>
    <row r="32" s="12" customFormat="true" ht="29.1" hidden="false" customHeight="true" outlineLevel="0" collapsed="false">
      <c r="A32" s="31" t="n">
        <v>1</v>
      </c>
      <c r="B32" s="32" t="n">
        <v>30</v>
      </c>
      <c r="C32" s="53"/>
      <c r="D32" s="81"/>
      <c r="E32" s="82" t="s">
        <v>92</v>
      </c>
      <c r="F32" s="82"/>
      <c r="G32" s="82"/>
      <c r="H32" s="52" t="n">
        <f aca="false">入力シート!I386</f>
        <v>0</v>
      </c>
      <c r="I32" s="52" t="n">
        <f aca="false">入力シート!J386</f>
        <v>2</v>
      </c>
      <c r="J32" s="52" t="n">
        <f aca="false">入力シート!K386</f>
        <v>0</v>
      </c>
      <c r="K32" s="52" t="n">
        <f aca="false">入力シート!L386</f>
        <v>2</v>
      </c>
      <c r="L32" s="52" t="n">
        <f aca="false">入力シート!M386</f>
        <v>4</v>
      </c>
      <c r="M32" s="52" t="n">
        <f aca="false">入力シート!N386</f>
        <v>6</v>
      </c>
      <c r="N32" s="52" t="n">
        <f aca="false">入力シート!O386</f>
        <v>0</v>
      </c>
      <c r="O32" s="52" t="n">
        <f aca="false">入力シート!P386</f>
        <v>3</v>
      </c>
      <c r="P32" s="52" t="n">
        <f aca="false">入力シート!Q386</f>
        <v>0</v>
      </c>
      <c r="Q32" s="52" t="n">
        <f aca="false">入力シート!R386</f>
        <v>0</v>
      </c>
      <c r="R32" s="52" t="n">
        <f aca="false">入力シート!S386</f>
        <v>0</v>
      </c>
      <c r="S32" s="52" t="n">
        <f aca="false">入力シート!T386</f>
        <v>0</v>
      </c>
      <c r="T32" s="52" t="n">
        <f aca="false">入力シート!U386</f>
        <v>1</v>
      </c>
      <c r="U32" s="52" t="n">
        <f aca="false">入力シート!V386</f>
        <v>0</v>
      </c>
      <c r="V32" s="80" t="n">
        <f aca="false">入力シート!W386</f>
        <v>3</v>
      </c>
      <c r="W32" s="39" t="n">
        <v>1</v>
      </c>
      <c r="X32" s="40" t="n">
        <v>30</v>
      </c>
      <c r="Y32" s="39" t="n">
        <v>1</v>
      </c>
      <c r="Z32" s="40" t="n">
        <v>30</v>
      </c>
      <c r="AA32" s="53"/>
      <c r="AB32" s="81"/>
      <c r="AC32" s="82" t="s">
        <v>92</v>
      </c>
      <c r="AD32" s="82"/>
      <c r="AE32" s="82"/>
      <c r="AF32" s="80" t="n">
        <f aca="false">入力シート!X386</f>
        <v>1</v>
      </c>
      <c r="AG32" s="46" t="n">
        <f aca="false">SUM(H32:V32,AF32)</f>
        <v>22</v>
      </c>
      <c r="AH32" s="31" t="n">
        <v>1</v>
      </c>
      <c r="AI32" s="32" t="n">
        <v>30</v>
      </c>
    </row>
    <row r="33" s="12" customFormat="true" ht="29.1" hidden="false" customHeight="true" outlineLevel="0" collapsed="false">
      <c r="A33" s="31" t="n">
        <v>1</v>
      </c>
      <c r="B33" s="32" t="n">
        <v>31</v>
      </c>
      <c r="C33" s="83" t="s">
        <v>93</v>
      </c>
      <c r="D33" s="54" t="s">
        <v>33</v>
      </c>
      <c r="E33" s="49" t="s">
        <v>94</v>
      </c>
      <c r="F33" s="49"/>
      <c r="G33" s="49"/>
      <c r="H33" s="52" t="n">
        <f aca="false">入力シート!I387</f>
        <v>4</v>
      </c>
      <c r="I33" s="52" t="n">
        <f aca="false">入力シート!J387</f>
        <v>3</v>
      </c>
      <c r="J33" s="52" t="n">
        <f aca="false">入力シート!K387</f>
        <v>1</v>
      </c>
      <c r="K33" s="52" t="n">
        <f aca="false">入力シート!L387</f>
        <v>0</v>
      </c>
      <c r="L33" s="52" t="n">
        <f aca="false">入力シート!M387</f>
        <v>0</v>
      </c>
      <c r="M33" s="52" t="n">
        <f aca="false">入力シート!N387</f>
        <v>0</v>
      </c>
      <c r="N33" s="52" t="n">
        <f aca="false">入力シート!O387</f>
        <v>0</v>
      </c>
      <c r="O33" s="52" t="n">
        <f aca="false">入力シート!P387</f>
        <v>0</v>
      </c>
      <c r="P33" s="52" t="n">
        <f aca="false">入力シート!Q387</f>
        <v>0</v>
      </c>
      <c r="Q33" s="52" t="n">
        <f aca="false">入力シート!R387</f>
        <v>0</v>
      </c>
      <c r="R33" s="52" t="n">
        <f aca="false">入力シート!S387</f>
        <v>0</v>
      </c>
      <c r="S33" s="52" t="n">
        <f aca="false">入力シート!T387</f>
        <v>0</v>
      </c>
      <c r="T33" s="52" t="n">
        <f aca="false">入力シート!U387</f>
        <v>0</v>
      </c>
      <c r="U33" s="52" t="n">
        <f aca="false">入力シート!V387</f>
        <v>0</v>
      </c>
      <c r="V33" s="80" t="n">
        <f aca="false">入力シート!W387</f>
        <v>0</v>
      </c>
      <c r="W33" s="39" t="n">
        <v>1</v>
      </c>
      <c r="X33" s="40" t="n">
        <v>31</v>
      </c>
      <c r="Y33" s="39" t="n">
        <v>1</v>
      </c>
      <c r="Z33" s="40" t="n">
        <v>31</v>
      </c>
      <c r="AA33" s="83" t="s">
        <v>93</v>
      </c>
      <c r="AB33" s="54" t="s">
        <v>33</v>
      </c>
      <c r="AC33" s="49" t="s">
        <v>94</v>
      </c>
      <c r="AD33" s="49"/>
      <c r="AE33" s="49"/>
      <c r="AF33" s="80" t="n">
        <f aca="false">入力シート!X387</f>
        <v>0</v>
      </c>
      <c r="AG33" s="46" t="n">
        <f aca="false">SUM(H33:V33,AF33)</f>
        <v>8</v>
      </c>
      <c r="AH33" s="31" t="n">
        <v>1</v>
      </c>
      <c r="AI33" s="32" t="n">
        <v>31</v>
      </c>
    </row>
    <row r="34" s="12" customFormat="true" ht="29.1" hidden="false" customHeight="true" outlineLevel="0" collapsed="false">
      <c r="A34" s="31" t="n">
        <v>1</v>
      </c>
      <c r="B34" s="32" t="n">
        <v>32</v>
      </c>
      <c r="C34" s="84" t="s">
        <v>95</v>
      </c>
      <c r="D34" s="49" t="s">
        <v>96</v>
      </c>
      <c r="E34" s="49"/>
      <c r="F34" s="49"/>
      <c r="G34" s="49"/>
      <c r="H34" s="52" t="n">
        <f aca="false">入力シート!I388</f>
        <v>3</v>
      </c>
      <c r="I34" s="52" t="n">
        <f aca="false">入力シート!J388</f>
        <v>22</v>
      </c>
      <c r="J34" s="52" t="n">
        <f aca="false">入力シート!K388</f>
        <v>3</v>
      </c>
      <c r="K34" s="52" t="n">
        <f aca="false">入力シート!L388</f>
        <v>16</v>
      </c>
      <c r="L34" s="52" t="n">
        <f aca="false">入力シート!M388</f>
        <v>22</v>
      </c>
      <c r="M34" s="52" t="n">
        <f aca="false">入力シート!N388</f>
        <v>27</v>
      </c>
      <c r="N34" s="52" t="n">
        <f aca="false">入力シート!O388</f>
        <v>6</v>
      </c>
      <c r="O34" s="52" t="n">
        <f aca="false">入力シート!P388</f>
        <v>5</v>
      </c>
      <c r="P34" s="52" t="n">
        <f aca="false">入力シート!Q388</f>
        <v>3</v>
      </c>
      <c r="Q34" s="52" t="n">
        <f aca="false">入力シート!R388</f>
        <v>4</v>
      </c>
      <c r="R34" s="52" t="n">
        <f aca="false">入力シート!S388</f>
        <v>4</v>
      </c>
      <c r="S34" s="52" t="n">
        <f aca="false">入力シート!T388</f>
        <v>2</v>
      </c>
      <c r="T34" s="52" t="n">
        <f aca="false">入力シート!U388</f>
        <v>2</v>
      </c>
      <c r="U34" s="52" t="n">
        <f aca="false">入力シート!V388</f>
        <v>1</v>
      </c>
      <c r="V34" s="80" t="n">
        <f aca="false">入力シート!W388</f>
        <v>6</v>
      </c>
      <c r="W34" s="39" t="n">
        <v>1</v>
      </c>
      <c r="X34" s="40" t="n">
        <v>32</v>
      </c>
      <c r="Y34" s="39" t="n">
        <v>1</v>
      </c>
      <c r="Z34" s="40" t="n">
        <v>32</v>
      </c>
      <c r="AA34" s="84" t="s">
        <v>95</v>
      </c>
      <c r="AB34" s="49" t="s">
        <v>96</v>
      </c>
      <c r="AC34" s="49"/>
      <c r="AD34" s="49"/>
      <c r="AE34" s="49"/>
      <c r="AF34" s="80" t="n">
        <f aca="false">入力シート!X388</f>
        <v>1</v>
      </c>
      <c r="AG34" s="46" t="n">
        <f aca="false">SUM(H34:V34,AF34)</f>
        <v>127</v>
      </c>
      <c r="AH34" s="31" t="n">
        <v>1</v>
      </c>
      <c r="AI34" s="32" t="n">
        <v>32</v>
      </c>
    </row>
    <row r="35" s="12" customFormat="true" ht="29.1" hidden="false" customHeight="true" outlineLevel="0" collapsed="false">
      <c r="A35" s="31" t="n">
        <v>1</v>
      </c>
      <c r="B35" s="32" t="n">
        <v>33</v>
      </c>
      <c r="C35" s="85" t="s">
        <v>97</v>
      </c>
      <c r="D35" s="61" t="s">
        <v>98</v>
      </c>
      <c r="E35" s="61"/>
      <c r="F35" s="61"/>
      <c r="G35" s="86" t="s">
        <v>99</v>
      </c>
      <c r="H35" s="87" t="n">
        <f aca="false">入力シート!I389/10</f>
        <v>0</v>
      </c>
      <c r="I35" s="87" t="n">
        <f aca="false">入力シート!J389/10</f>
        <v>0</v>
      </c>
      <c r="J35" s="87" t="n">
        <f aca="false">入力シート!K389/10</f>
        <v>0</v>
      </c>
      <c r="K35" s="87" t="n">
        <f aca="false">入力シート!L389/10</f>
        <v>0</v>
      </c>
      <c r="L35" s="87" t="n">
        <f aca="false">入力シート!M389/10</f>
        <v>9.7</v>
      </c>
      <c r="M35" s="87" t="n">
        <f aca="false">入力シート!N389/10</f>
        <v>0</v>
      </c>
      <c r="N35" s="87" t="n">
        <f aca="false">入力シート!O389/10</f>
        <v>0</v>
      </c>
      <c r="O35" s="87" t="n">
        <f aca="false">入力シート!P389/10</f>
        <v>1.5</v>
      </c>
      <c r="P35" s="87" t="n">
        <f aca="false">入力シート!Q389/10</f>
        <v>0</v>
      </c>
      <c r="Q35" s="87" t="n">
        <f aca="false">入力シート!R389/10</f>
        <v>0</v>
      </c>
      <c r="R35" s="87" t="n">
        <f aca="false">入力シート!S389/10</f>
        <v>0</v>
      </c>
      <c r="S35" s="87" t="n">
        <f aca="false">入力シート!T389/10</f>
        <v>0</v>
      </c>
      <c r="T35" s="87" t="n">
        <f aca="false">入力シート!U389/10</f>
        <v>0</v>
      </c>
      <c r="U35" s="87" t="n">
        <f aca="false">入力シート!V389/10</f>
        <v>0</v>
      </c>
      <c r="V35" s="88" t="n">
        <f aca="false">入力シート!W389/10</f>
        <v>3.5</v>
      </c>
      <c r="W35" s="39" t="n">
        <v>1</v>
      </c>
      <c r="X35" s="40" t="n">
        <v>33</v>
      </c>
      <c r="Y35" s="39" t="n">
        <v>1</v>
      </c>
      <c r="Z35" s="40" t="n">
        <v>33</v>
      </c>
      <c r="AA35" s="85" t="s">
        <v>97</v>
      </c>
      <c r="AB35" s="61" t="s">
        <v>98</v>
      </c>
      <c r="AC35" s="61"/>
      <c r="AD35" s="61"/>
      <c r="AE35" s="86" t="s">
        <v>99</v>
      </c>
      <c r="AF35" s="80" t="n">
        <f aca="false">入力シート!X389/10</f>
        <v>0</v>
      </c>
      <c r="AG35" s="89" t="n">
        <f aca="false">SUM(H35:V35,AF35)</f>
        <v>14.7</v>
      </c>
      <c r="AH35" s="31" t="n">
        <v>1</v>
      </c>
      <c r="AI35" s="32" t="n">
        <v>33</v>
      </c>
    </row>
    <row r="36" s="12" customFormat="true" ht="29.1" hidden="false" customHeight="true" outlineLevel="0" collapsed="false">
      <c r="A36" s="31" t="n">
        <v>1</v>
      </c>
      <c r="B36" s="32" t="n">
        <v>34</v>
      </c>
      <c r="C36" s="47" t="s">
        <v>100</v>
      </c>
      <c r="D36" s="48" t="s">
        <v>0</v>
      </c>
      <c r="E36" s="49" t="s">
        <v>101</v>
      </c>
      <c r="F36" s="49"/>
      <c r="G36" s="86" t="s">
        <v>102</v>
      </c>
      <c r="H36" s="52" t="n">
        <f aca="false">入力シート!I390</f>
        <v>84</v>
      </c>
      <c r="I36" s="52" t="n">
        <f aca="false">入力シート!J390</f>
        <v>400</v>
      </c>
      <c r="J36" s="52" t="n">
        <f aca="false">入力シート!K390</f>
        <v>28</v>
      </c>
      <c r="K36" s="52" t="n">
        <f aca="false">入力シート!L390</f>
        <v>307</v>
      </c>
      <c r="L36" s="52" t="n">
        <f aca="false">入力シート!M390</f>
        <v>706</v>
      </c>
      <c r="M36" s="52" t="n">
        <f aca="false">入力シート!N390</f>
        <v>0</v>
      </c>
      <c r="N36" s="52" t="n">
        <f aca="false">入力シート!O390</f>
        <v>0</v>
      </c>
      <c r="O36" s="52" t="n">
        <f aca="false">入力シート!P390</f>
        <v>239</v>
      </c>
      <c r="P36" s="52" t="n">
        <f aca="false">入力シート!Q390</f>
        <v>20</v>
      </c>
      <c r="Q36" s="52" t="n">
        <f aca="false">入力シート!R390</f>
        <v>119</v>
      </c>
      <c r="R36" s="52" t="n">
        <f aca="false">入力シート!S390</f>
        <v>195</v>
      </c>
      <c r="S36" s="52" t="n">
        <f aca="false">入力シート!T390</f>
        <v>131</v>
      </c>
      <c r="T36" s="52" t="n">
        <f aca="false">入力シート!U390</f>
        <v>28</v>
      </c>
      <c r="U36" s="52" t="n">
        <f aca="false">入力シート!V390</f>
        <v>98</v>
      </c>
      <c r="V36" s="80" t="n">
        <f aca="false">入力シート!W390</f>
        <v>630</v>
      </c>
      <c r="W36" s="39" t="n">
        <v>1</v>
      </c>
      <c r="X36" s="40" t="n">
        <v>34</v>
      </c>
      <c r="Y36" s="31" t="n">
        <v>1</v>
      </c>
      <c r="Z36" s="32" t="n">
        <v>34</v>
      </c>
      <c r="AA36" s="47" t="s">
        <v>100</v>
      </c>
      <c r="AB36" s="48" t="s">
        <v>0</v>
      </c>
      <c r="AC36" s="49" t="s">
        <v>101</v>
      </c>
      <c r="AD36" s="49"/>
      <c r="AE36" s="86" t="s">
        <v>102</v>
      </c>
      <c r="AF36" s="80" t="n">
        <f aca="false">入力シート!X390</f>
        <v>157</v>
      </c>
      <c r="AG36" s="46" t="n">
        <f aca="false">SUM(H36:V36,AF36)</f>
        <v>3142</v>
      </c>
      <c r="AH36" s="31" t="n">
        <v>1</v>
      </c>
      <c r="AI36" s="32" t="n">
        <v>34</v>
      </c>
    </row>
    <row r="37" s="12" customFormat="true" ht="29.1" hidden="false" customHeight="true" outlineLevel="0" collapsed="false">
      <c r="A37" s="31" t="n">
        <v>1</v>
      </c>
      <c r="B37" s="32" t="n">
        <v>35</v>
      </c>
      <c r="C37" s="90" t="s">
        <v>103</v>
      </c>
      <c r="D37" s="54" t="s">
        <v>33</v>
      </c>
      <c r="E37" s="49" t="s">
        <v>104</v>
      </c>
      <c r="F37" s="49"/>
      <c r="G37" s="86" t="s">
        <v>102</v>
      </c>
      <c r="H37" s="52" t="n">
        <f aca="false">入力シート!I391</f>
        <v>32</v>
      </c>
      <c r="I37" s="52" t="n">
        <f aca="false">入力シート!J391</f>
        <v>3</v>
      </c>
      <c r="J37" s="52" t="n">
        <f aca="false">入力シート!K391</f>
        <v>0</v>
      </c>
      <c r="K37" s="52" t="n">
        <f aca="false">入力シート!L391</f>
        <v>0</v>
      </c>
      <c r="L37" s="52" t="n">
        <f aca="false">入力シート!M391</f>
        <v>0</v>
      </c>
      <c r="M37" s="52" t="n">
        <f aca="false">入力シート!N391</f>
        <v>0</v>
      </c>
      <c r="N37" s="52" t="n">
        <f aca="false">入力シート!O391</f>
        <v>0</v>
      </c>
      <c r="O37" s="52" t="n">
        <f aca="false">入力シート!P391</f>
        <v>12</v>
      </c>
      <c r="P37" s="52" t="n">
        <f aca="false">入力シート!Q391</f>
        <v>2</v>
      </c>
      <c r="Q37" s="52" t="n">
        <f aca="false">入力シート!R391</f>
        <v>1</v>
      </c>
      <c r="R37" s="52" t="n">
        <f aca="false">入力シート!S391</f>
        <v>0</v>
      </c>
      <c r="S37" s="52" t="n">
        <f aca="false">入力シート!T391</f>
        <v>0</v>
      </c>
      <c r="T37" s="52" t="n">
        <f aca="false">入力シート!U391</f>
        <v>0</v>
      </c>
      <c r="U37" s="52" t="n">
        <f aca="false">入力シート!V391</f>
        <v>2</v>
      </c>
      <c r="V37" s="80" t="n">
        <f aca="false">入力シート!W391</f>
        <v>8</v>
      </c>
      <c r="W37" s="39" t="n">
        <v>1</v>
      </c>
      <c r="X37" s="40" t="n">
        <v>35</v>
      </c>
      <c r="Y37" s="31" t="n">
        <v>1</v>
      </c>
      <c r="Z37" s="32" t="n">
        <v>35</v>
      </c>
      <c r="AA37" s="90" t="s">
        <v>103</v>
      </c>
      <c r="AB37" s="54" t="s">
        <v>33</v>
      </c>
      <c r="AC37" s="49" t="s">
        <v>104</v>
      </c>
      <c r="AD37" s="49"/>
      <c r="AE37" s="86" t="s">
        <v>102</v>
      </c>
      <c r="AF37" s="80" t="n">
        <f aca="false">入力シート!X391</f>
        <v>4</v>
      </c>
      <c r="AG37" s="46" t="n">
        <f aca="false">SUM(H37:V37,AF37)</f>
        <v>64</v>
      </c>
      <c r="AH37" s="31" t="n">
        <v>1</v>
      </c>
      <c r="AI37" s="32" t="n">
        <v>35</v>
      </c>
    </row>
    <row r="38" s="12" customFormat="true" ht="29.1" hidden="false" customHeight="true" outlineLevel="0" collapsed="false">
      <c r="A38" s="31" t="n">
        <v>1</v>
      </c>
      <c r="B38" s="32" t="n">
        <v>36</v>
      </c>
      <c r="C38" s="90"/>
      <c r="D38" s="54" t="s">
        <v>36</v>
      </c>
      <c r="E38" s="49" t="s">
        <v>105</v>
      </c>
      <c r="F38" s="49"/>
      <c r="G38" s="86" t="s">
        <v>106</v>
      </c>
      <c r="H38" s="52" t="n">
        <f aca="false">入力シート!I392</f>
        <v>17006</v>
      </c>
      <c r="I38" s="52" t="n">
        <f aca="false">入力シート!J392</f>
        <v>514</v>
      </c>
      <c r="J38" s="52" t="n">
        <f aca="false">入力シート!K392</f>
        <v>0</v>
      </c>
      <c r="K38" s="52" t="n">
        <f aca="false">入力シート!L392</f>
        <v>0</v>
      </c>
      <c r="L38" s="52" t="n">
        <f aca="false">入力シート!M392</f>
        <v>0</v>
      </c>
      <c r="M38" s="52" t="n">
        <f aca="false">入力シート!N392</f>
        <v>0</v>
      </c>
      <c r="N38" s="52" t="n">
        <f aca="false">入力シート!O392</f>
        <v>0</v>
      </c>
      <c r="O38" s="52" t="n">
        <f aca="false">入力シート!P392</f>
        <v>11963</v>
      </c>
      <c r="P38" s="52" t="n">
        <f aca="false">入力シート!Q392</f>
        <v>4017</v>
      </c>
      <c r="Q38" s="52" t="n">
        <f aca="false">入力シート!R392</f>
        <v>0</v>
      </c>
      <c r="R38" s="52" t="n">
        <f aca="false">入力シート!S392</f>
        <v>0</v>
      </c>
      <c r="S38" s="52" t="n">
        <f aca="false">入力シート!T392</f>
        <v>0</v>
      </c>
      <c r="T38" s="52" t="n">
        <f aca="false">入力シート!U392</f>
        <v>0</v>
      </c>
      <c r="U38" s="52" t="n">
        <f aca="false">入力シート!V392</f>
        <v>0</v>
      </c>
      <c r="V38" s="80" t="n">
        <f aca="false">入力シート!W392</f>
        <v>4227</v>
      </c>
      <c r="W38" s="39" t="n">
        <v>1</v>
      </c>
      <c r="X38" s="40" t="n">
        <v>36</v>
      </c>
      <c r="Y38" s="31" t="n">
        <v>1</v>
      </c>
      <c r="Z38" s="32" t="n">
        <v>36</v>
      </c>
      <c r="AA38" s="90"/>
      <c r="AB38" s="54" t="s">
        <v>36</v>
      </c>
      <c r="AC38" s="49" t="s">
        <v>105</v>
      </c>
      <c r="AD38" s="49"/>
      <c r="AE38" s="86" t="s">
        <v>106</v>
      </c>
      <c r="AF38" s="80" t="n">
        <f aca="false">入力シート!X392</f>
        <v>4301</v>
      </c>
      <c r="AG38" s="46" t="n">
        <f aca="false">SUM(H38:V38,AF38)</f>
        <v>42028</v>
      </c>
      <c r="AH38" s="31" t="n">
        <v>1</v>
      </c>
      <c r="AI38" s="32" t="n">
        <v>36</v>
      </c>
    </row>
    <row r="39" s="12" customFormat="true" ht="29.1" hidden="false" customHeight="true" outlineLevel="0" collapsed="false">
      <c r="A39" s="31" t="n">
        <v>1</v>
      </c>
      <c r="B39" s="32" t="n">
        <v>37</v>
      </c>
      <c r="C39" s="90"/>
      <c r="D39" s="48" t="s">
        <v>38</v>
      </c>
      <c r="E39" s="49" t="s">
        <v>107</v>
      </c>
      <c r="F39" s="49"/>
      <c r="G39" s="86" t="s">
        <v>106</v>
      </c>
      <c r="H39" s="52" t="n">
        <f aca="false">入力シート!I393</f>
        <v>0</v>
      </c>
      <c r="I39" s="52" t="n">
        <f aca="false">入力シート!J393</f>
        <v>296</v>
      </c>
      <c r="J39" s="52" t="n">
        <f aca="false">入力シート!K393</f>
        <v>0</v>
      </c>
      <c r="K39" s="52" t="n">
        <f aca="false">入力シート!L393</f>
        <v>0</v>
      </c>
      <c r="L39" s="52" t="n">
        <f aca="false">入力シート!M393</f>
        <v>0</v>
      </c>
      <c r="M39" s="52" t="n">
        <f aca="false">入力シート!N393</f>
        <v>0</v>
      </c>
      <c r="N39" s="52" t="n">
        <f aca="false">入力シート!O393</f>
        <v>0</v>
      </c>
      <c r="O39" s="52" t="n">
        <f aca="false">入力シート!P393</f>
        <v>0</v>
      </c>
      <c r="P39" s="52" t="n">
        <f aca="false">入力シート!Q393</f>
        <v>0</v>
      </c>
      <c r="Q39" s="52" t="n">
        <f aca="false">入力シート!R393</f>
        <v>0</v>
      </c>
      <c r="R39" s="52" t="n">
        <f aca="false">入力シート!S393</f>
        <v>0</v>
      </c>
      <c r="S39" s="52" t="n">
        <f aca="false">入力シート!T393</f>
        <v>0</v>
      </c>
      <c r="T39" s="52" t="n">
        <f aca="false">入力シート!U393</f>
        <v>0</v>
      </c>
      <c r="U39" s="52" t="n">
        <f aca="false">入力シート!V393</f>
        <v>0</v>
      </c>
      <c r="V39" s="80" t="n">
        <f aca="false">入力シート!W393</f>
        <v>0</v>
      </c>
      <c r="W39" s="39" t="n">
        <v>1</v>
      </c>
      <c r="X39" s="40" t="n">
        <v>37</v>
      </c>
      <c r="Y39" s="31" t="n">
        <v>1</v>
      </c>
      <c r="Z39" s="32" t="n">
        <v>37</v>
      </c>
      <c r="AA39" s="90"/>
      <c r="AB39" s="48" t="s">
        <v>38</v>
      </c>
      <c r="AC39" s="49" t="s">
        <v>107</v>
      </c>
      <c r="AD39" s="49"/>
      <c r="AE39" s="86" t="s">
        <v>106</v>
      </c>
      <c r="AF39" s="80" t="n">
        <f aca="false">入力シート!X393</f>
        <v>0</v>
      </c>
      <c r="AG39" s="46" t="n">
        <f aca="false">SUM(H39:V39,AF39)</f>
        <v>296</v>
      </c>
      <c r="AH39" s="31" t="n">
        <v>1</v>
      </c>
      <c r="AI39" s="32" t="n">
        <v>37</v>
      </c>
    </row>
    <row r="40" s="12" customFormat="true" ht="29.1" hidden="false" customHeight="true" outlineLevel="0" collapsed="false">
      <c r="A40" s="31" t="n">
        <v>1</v>
      </c>
      <c r="B40" s="32" t="n">
        <v>38</v>
      </c>
      <c r="C40" s="90"/>
      <c r="D40" s="54" t="s">
        <v>41</v>
      </c>
      <c r="E40" s="49" t="s">
        <v>108</v>
      </c>
      <c r="F40" s="49"/>
      <c r="G40" s="86" t="s">
        <v>102</v>
      </c>
      <c r="H40" s="52" t="n">
        <f aca="false">入力シート!I394</f>
        <v>116</v>
      </c>
      <c r="I40" s="52" t="n">
        <f aca="false">入力シート!J394</f>
        <v>403</v>
      </c>
      <c r="J40" s="52" t="n">
        <f aca="false">入力シート!K394</f>
        <v>28</v>
      </c>
      <c r="K40" s="52" t="n">
        <f aca="false">入力シート!L394</f>
        <v>307</v>
      </c>
      <c r="L40" s="52" t="n">
        <f aca="false">入力シート!M394</f>
        <v>706</v>
      </c>
      <c r="M40" s="52" t="n">
        <f aca="false">入力シート!N394</f>
        <v>0</v>
      </c>
      <c r="N40" s="52" t="n">
        <f aca="false">入力シート!O394</f>
        <v>0</v>
      </c>
      <c r="O40" s="52" t="n">
        <f aca="false">入力シート!P394</f>
        <v>251</v>
      </c>
      <c r="P40" s="52" t="n">
        <f aca="false">入力シート!Q394</f>
        <v>21</v>
      </c>
      <c r="Q40" s="52" t="n">
        <f aca="false">入力シート!R394</f>
        <v>120</v>
      </c>
      <c r="R40" s="52" t="n">
        <f aca="false">入力シート!S394</f>
        <v>195</v>
      </c>
      <c r="S40" s="52" t="n">
        <f aca="false">入力シート!T394</f>
        <v>131</v>
      </c>
      <c r="T40" s="52" t="n">
        <f aca="false">入力シート!U394</f>
        <v>28</v>
      </c>
      <c r="U40" s="52" t="n">
        <f aca="false">入力シート!V394</f>
        <v>100</v>
      </c>
      <c r="V40" s="80" t="n">
        <f aca="false">入力シート!W394</f>
        <v>638</v>
      </c>
      <c r="W40" s="39" t="n">
        <v>1</v>
      </c>
      <c r="X40" s="40" t="n">
        <v>38</v>
      </c>
      <c r="Y40" s="31" t="n">
        <v>1</v>
      </c>
      <c r="Z40" s="32" t="n">
        <v>38</v>
      </c>
      <c r="AA40" s="90"/>
      <c r="AB40" s="54" t="s">
        <v>41</v>
      </c>
      <c r="AC40" s="49" t="s">
        <v>108</v>
      </c>
      <c r="AD40" s="49"/>
      <c r="AE40" s="86" t="s">
        <v>102</v>
      </c>
      <c r="AF40" s="80" t="n">
        <f aca="false">入力シート!X394</f>
        <v>158</v>
      </c>
      <c r="AG40" s="46" t="n">
        <f aca="false">SUM(H40:V40,AF40)</f>
        <v>3202</v>
      </c>
      <c r="AH40" s="31" t="n">
        <v>1</v>
      </c>
      <c r="AI40" s="32" t="n">
        <v>38</v>
      </c>
    </row>
    <row r="41" s="12" customFormat="true" ht="29.1" hidden="false" customHeight="true" outlineLevel="0" collapsed="false">
      <c r="A41" s="31" t="n">
        <v>1</v>
      </c>
      <c r="B41" s="32" t="n">
        <v>40</v>
      </c>
      <c r="C41" s="91" t="s">
        <v>109</v>
      </c>
      <c r="D41" s="49" t="s">
        <v>110</v>
      </c>
      <c r="E41" s="49"/>
      <c r="F41" s="49"/>
      <c r="G41" s="86" t="s">
        <v>111</v>
      </c>
      <c r="H41" s="92" t="n">
        <f aca="false">入力シート!I396</f>
        <v>458</v>
      </c>
      <c r="I41" s="92" t="n">
        <f aca="false">入力シート!J396</f>
        <v>5826</v>
      </c>
      <c r="J41" s="92" t="n">
        <f aca="false">入力シート!K396</f>
        <v>125</v>
      </c>
      <c r="K41" s="92" t="n">
        <f aca="false">入力シート!L396</f>
        <v>9017</v>
      </c>
      <c r="L41" s="92" t="n">
        <f aca="false">入力シート!M396</f>
        <v>13174</v>
      </c>
      <c r="M41" s="92" t="n">
        <f aca="false">入力シート!N396</f>
        <v>1912</v>
      </c>
      <c r="N41" s="92" t="n">
        <f aca="false">入力シート!O396</f>
        <v>532</v>
      </c>
      <c r="O41" s="92" t="n">
        <f aca="false">入力シート!P396</f>
        <v>2445</v>
      </c>
      <c r="P41" s="92" t="n">
        <f aca="false">入力シート!Q396</f>
        <v>120</v>
      </c>
      <c r="Q41" s="92" t="n">
        <f aca="false">入力シート!R396</f>
        <v>880</v>
      </c>
      <c r="R41" s="92" t="n">
        <f aca="false">入力シート!S396</f>
        <v>1485</v>
      </c>
      <c r="S41" s="92" t="n">
        <f aca="false">入力シート!T396</f>
        <v>1894</v>
      </c>
      <c r="T41" s="92" t="n">
        <f aca="false">入力シート!U396</f>
        <v>52</v>
      </c>
      <c r="U41" s="92" t="n">
        <f aca="false">入力シート!V396</f>
        <v>1039</v>
      </c>
      <c r="V41" s="80" t="n">
        <f aca="false">入力シート!W396</f>
        <v>7743</v>
      </c>
      <c r="W41" s="39" t="n">
        <v>1</v>
      </c>
      <c r="X41" s="40" t="n">
        <v>40</v>
      </c>
      <c r="Y41" s="39" t="n">
        <v>1</v>
      </c>
      <c r="Z41" s="40" t="n">
        <v>40</v>
      </c>
      <c r="AA41" s="85" t="s">
        <v>100</v>
      </c>
      <c r="AB41" s="49" t="s">
        <v>110</v>
      </c>
      <c r="AC41" s="49"/>
      <c r="AD41" s="49"/>
      <c r="AE41" s="86" t="s">
        <v>111</v>
      </c>
      <c r="AF41" s="80" t="n">
        <f aca="false">入力シート!X396</f>
        <v>6</v>
      </c>
      <c r="AG41" s="46" t="n">
        <f aca="false">SUM(H41:V41,AF41)</f>
        <v>46708</v>
      </c>
      <c r="AH41" s="31" t="n">
        <v>1</v>
      </c>
      <c r="AI41" s="32" t="n">
        <v>40</v>
      </c>
    </row>
    <row r="42" s="12" customFormat="true" ht="29.1" hidden="false" customHeight="true" outlineLevel="0" collapsed="false">
      <c r="A42" s="31" t="n">
        <v>1</v>
      </c>
      <c r="B42" s="32" t="n">
        <v>41</v>
      </c>
      <c r="C42" s="68" t="s">
        <v>112</v>
      </c>
      <c r="D42" s="49" t="s">
        <v>113</v>
      </c>
      <c r="E42" s="49"/>
      <c r="F42" s="49"/>
      <c r="G42" s="93" t="s">
        <v>55</v>
      </c>
      <c r="H42" s="80" t="n">
        <f aca="false">入力シート!I397</f>
        <v>842532</v>
      </c>
      <c r="I42" s="80" t="n">
        <f aca="false">入力シート!J397</f>
        <v>1701331</v>
      </c>
      <c r="J42" s="80" t="n">
        <f aca="false">入力シート!K397</f>
        <v>543120</v>
      </c>
      <c r="K42" s="80" t="n">
        <f aca="false">入力シート!L397</f>
        <v>4270865</v>
      </c>
      <c r="L42" s="80" t="n">
        <f aca="false">入力シート!M397</f>
        <v>4023030</v>
      </c>
      <c r="M42" s="80" t="n">
        <f aca="false">入力シート!N397</f>
        <v>3867640</v>
      </c>
      <c r="N42" s="80" t="n">
        <f aca="false">入力シート!O397</f>
        <v>494326</v>
      </c>
      <c r="O42" s="80" t="n">
        <f aca="false">入力シート!P397</f>
        <v>744503</v>
      </c>
      <c r="P42" s="80" t="n">
        <f aca="false">入力シート!Q397</f>
        <v>187245</v>
      </c>
      <c r="Q42" s="80" t="n">
        <f aca="false">入力シート!R397</f>
        <v>413910</v>
      </c>
      <c r="R42" s="80" t="n">
        <f aca="false">入力シート!S397</f>
        <v>508043</v>
      </c>
      <c r="S42" s="80" t="n">
        <f aca="false">入力シート!T397</f>
        <v>865984</v>
      </c>
      <c r="T42" s="80" t="n">
        <f aca="false">入力シート!U397</f>
        <v>133444</v>
      </c>
      <c r="U42" s="80" t="n">
        <f aca="false">入力シート!V397</f>
        <v>777450</v>
      </c>
      <c r="V42" s="80" t="n">
        <f aca="false">入力シート!W397</f>
        <v>1847630</v>
      </c>
      <c r="W42" s="39" t="n">
        <v>1</v>
      </c>
      <c r="X42" s="40" t="n">
        <v>41</v>
      </c>
      <c r="Y42" s="39" t="n">
        <v>1</v>
      </c>
      <c r="Z42" s="40" t="n">
        <v>41</v>
      </c>
      <c r="AA42" s="84" t="s">
        <v>109</v>
      </c>
      <c r="AB42" s="49" t="s">
        <v>113</v>
      </c>
      <c r="AC42" s="49"/>
      <c r="AD42" s="49"/>
      <c r="AE42" s="93" t="s">
        <v>55</v>
      </c>
      <c r="AF42" s="80" t="n">
        <f aca="false">入力シート!X397</f>
        <v>255500</v>
      </c>
      <c r="AG42" s="46" t="n">
        <f aca="false">SUM(H42:V42,AF42)</f>
        <v>21476553</v>
      </c>
      <c r="AH42" s="31" t="n">
        <v>1</v>
      </c>
      <c r="AI42" s="32" t="n">
        <v>41</v>
      </c>
    </row>
    <row r="43" s="12" customFormat="true" ht="29.1" hidden="false" customHeight="true" outlineLevel="0" collapsed="false">
      <c r="A43" s="31" t="n">
        <v>1</v>
      </c>
      <c r="B43" s="32" t="n">
        <v>43</v>
      </c>
      <c r="C43" s="94" t="s">
        <v>114</v>
      </c>
      <c r="D43" s="95" t="s">
        <v>115</v>
      </c>
      <c r="E43" s="95"/>
      <c r="F43" s="95"/>
      <c r="G43" s="95"/>
      <c r="H43" s="96" t="n">
        <f aca="false">入力シート!I399</f>
        <v>1700</v>
      </c>
      <c r="I43" s="96" t="n">
        <f aca="false">入力シート!J399</f>
        <v>100</v>
      </c>
      <c r="J43" s="96" t="n">
        <f aca="false">入力シート!K399</f>
        <v>900</v>
      </c>
      <c r="K43" s="96" t="n">
        <f aca="false">入力シート!L399</f>
        <v>100</v>
      </c>
      <c r="L43" s="96" t="n">
        <f aca="false">入力シート!M399</f>
        <v>200</v>
      </c>
      <c r="M43" s="96" t="n">
        <f aca="false">入力シート!N399</f>
        <v>410</v>
      </c>
      <c r="N43" s="96" t="n">
        <f aca="false">入力シート!O399</f>
        <v>600</v>
      </c>
      <c r="O43" s="96" t="n">
        <f aca="false">入力シート!P399</f>
        <v>100</v>
      </c>
      <c r="P43" s="96" t="n">
        <f aca="false">入力シート!Q399</f>
        <v>100</v>
      </c>
      <c r="Q43" s="96" t="n">
        <f aca="false">入力シート!R399</f>
        <v>1200</v>
      </c>
      <c r="R43" s="96" t="n">
        <f aca="false">入力シート!S399</f>
        <v>1701</v>
      </c>
      <c r="S43" s="96" t="n">
        <f aca="false">入力シート!T399</f>
        <v>400</v>
      </c>
      <c r="T43" s="96" t="n">
        <f aca="false">入力シート!U399</f>
        <v>1100</v>
      </c>
      <c r="U43" s="96" t="n">
        <f aca="false">入力シート!V399</f>
        <v>1500</v>
      </c>
      <c r="V43" s="97" t="n">
        <f aca="false">入力シート!W399</f>
        <v>100</v>
      </c>
      <c r="W43" s="39" t="n">
        <v>1</v>
      </c>
      <c r="X43" s="40" t="n">
        <v>43</v>
      </c>
      <c r="Y43" s="39" t="n">
        <v>1</v>
      </c>
      <c r="Z43" s="40" t="n">
        <v>43</v>
      </c>
      <c r="AA43" s="94" t="s">
        <v>112</v>
      </c>
      <c r="AB43" s="95" t="s">
        <v>115</v>
      </c>
      <c r="AC43" s="95"/>
      <c r="AD43" s="95"/>
      <c r="AE43" s="95"/>
      <c r="AF43" s="97" t="n">
        <f aca="false">入力シート!X399</f>
        <v>1006</v>
      </c>
      <c r="AG43" s="46" t="n">
        <f aca="false">SUM(H43:V43,AF43)</f>
        <v>11217</v>
      </c>
      <c r="AH43" s="31" t="n">
        <v>1</v>
      </c>
      <c r="AI43" s="32" t="n">
        <v>43</v>
      </c>
    </row>
    <row r="44" s="12" customFormat="true" ht="29.1" hidden="false" customHeight="true" outlineLevel="0" collapsed="false">
      <c r="A44" s="31" t="n">
        <v>1</v>
      </c>
      <c r="B44" s="32" t="n">
        <v>45</v>
      </c>
      <c r="C44" s="98" t="s">
        <v>116</v>
      </c>
      <c r="D44" s="98"/>
      <c r="E44" s="98"/>
      <c r="F44" s="99" t="s">
        <v>117</v>
      </c>
      <c r="G44" s="100" t="s">
        <v>40</v>
      </c>
      <c r="H44" s="80" t="n">
        <f aca="false">入力シート!I401</f>
        <v>0</v>
      </c>
      <c r="I44" s="80" t="n">
        <f aca="false">入力シート!J401</f>
        <v>0</v>
      </c>
      <c r="J44" s="80" t="n">
        <f aca="false">入力シート!K401</f>
        <v>0</v>
      </c>
      <c r="K44" s="80" t="n">
        <f aca="false">入力シート!L401</f>
        <v>0</v>
      </c>
      <c r="L44" s="80" t="n">
        <f aca="false">入力シート!M401</f>
        <v>1</v>
      </c>
      <c r="M44" s="80" t="n">
        <f aca="false">入力シート!N401</f>
        <v>39</v>
      </c>
      <c r="N44" s="80" t="n">
        <f aca="false">入力シート!O401</f>
        <v>51</v>
      </c>
      <c r="O44" s="80" t="n">
        <f aca="false">入力シート!P401</f>
        <v>0</v>
      </c>
      <c r="P44" s="80" t="n">
        <f aca="false">入力シート!Q401</f>
        <v>0</v>
      </c>
      <c r="Q44" s="80" t="n">
        <f aca="false">入力シート!R401</f>
        <v>0</v>
      </c>
      <c r="R44" s="80" t="n">
        <f aca="false">入力シート!S401</f>
        <v>0</v>
      </c>
      <c r="S44" s="80" t="n">
        <f aca="false">入力シート!T401</f>
        <v>588</v>
      </c>
      <c r="T44" s="80" t="n">
        <f aca="false">入力シート!U401</f>
        <v>0</v>
      </c>
      <c r="U44" s="80" t="n">
        <f aca="false">入力シート!V401</f>
        <v>0</v>
      </c>
      <c r="V44" s="80" t="n">
        <f aca="false">入力シート!W401</f>
        <v>0</v>
      </c>
      <c r="W44" s="31" t="n">
        <v>1</v>
      </c>
      <c r="X44" s="32" t="n">
        <v>45</v>
      </c>
      <c r="Y44" s="31" t="n">
        <v>1</v>
      </c>
      <c r="Z44" s="32" t="n">
        <v>45</v>
      </c>
      <c r="AA44" s="98" t="s">
        <v>116</v>
      </c>
      <c r="AB44" s="98"/>
      <c r="AC44" s="98"/>
      <c r="AD44" s="99" t="s">
        <v>117</v>
      </c>
      <c r="AE44" s="100" t="s">
        <v>40</v>
      </c>
      <c r="AF44" s="80" t="n">
        <f aca="false">入力シート!X401</f>
        <v>0</v>
      </c>
      <c r="AG44" s="46" t="n">
        <f aca="false">SUM(H44:V44,AF44)</f>
        <v>679</v>
      </c>
      <c r="AH44" s="31" t="n">
        <v>1</v>
      </c>
      <c r="AI44" s="32" t="n">
        <v>45</v>
      </c>
    </row>
    <row r="45" s="12" customFormat="true" ht="29.1" hidden="false" customHeight="true" outlineLevel="0" collapsed="false">
      <c r="A45" s="31" t="n">
        <v>1</v>
      </c>
      <c r="B45" s="32" t="n">
        <v>46</v>
      </c>
      <c r="C45" s="98"/>
      <c r="D45" s="98"/>
      <c r="E45" s="98"/>
      <c r="F45" s="99" t="s">
        <v>118</v>
      </c>
      <c r="G45" s="100" t="s">
        <v>40</v>
      </c>
      <c r="H45" s="80" t="n">
        <f aca="false">入力シート!I402</f>
        <v>0</v>
      </c>
      <c r="I45" s="80" t="n">
        <f aca="false">入力シート!J402</f>
        <v>0</v>
      </c>
      <c r="J45" s="80" t="n">
        <f aca="false">入力シート!K402</f>
        <v>0</v>
      </c>
      <c r="K45" s="80" t="n">
        <f aca="false">入力シート!L402</f>
        <v>0</v>
      </c>
      <c r="L45" s="80" t="n">
        <f aca="false">入力シート!M402</f>
        <v>0</v>
      </c>
      <c r="M45" s="80" t="n">
        <f aca="false">入力シート!N402</f>
        <v>3227</v>
      </c>
      <c r="N45" s="80" t="n">
        <f aca="false">入力シート!O402</f>
        <v>0</v>
      </c>
      <c r="O45" s="80" t="n">
        <f aca="false">入力シート!P402</f>
        <v>0</v>
      </c>
      <c r="P45" s="80" t="n">
        <f aca="false">入力シート!Q402</f>
        <v>0</v>
      </c>
      <c r="Q45" s="80" t="n">
        <f aca="false">入力シート!R402</f>
        <v>0</v>
      </c>
      <c r="R45" s="80" t="n">
        <f aca="false">入力シート!S402</f>
        <v>0</v>
      </c>
      <c r="S45" s="80" t="n">
        <f aca="false">入力シート!T402</f>
        <v>0</v>
      </c>
      <c r="T45" s="80" t="n">
        <f aca="false">入力シート!U402</f>
        <v>0</v>
      </c>
      <c r="U45" s="80" t="n">
        <f aca="false">入力シート!V402</f>
        <v>0</v>
      </c>
      <c r="V45" s="80" t="n">
        <f aca="false">入力シート!W402</f>
        <v>0</v>
      </c>
      <c r="W45" s="31" t="n">
        <v>1</v>
      </c>
      <c r="X45" s="32" t="n">
        <v>46</v>
      </c>
      <c r="Y45" s="31" t="n">
        <v>1</v>
      </c>
      <c r="Z45" s="32" t="n">
        <v>46</v>
      </c>
      <c r="AA45" s="98"/>
      <c r="AB45" s="98"/>
      <c r="AC45" s="98"/>
      <c r="AD45" s="99" t="s">
        <v>118</v>
      </c>
      <c r="AE45" s="100" t="s">
        <v>40</v>
      </c>
      <c r="AF45" s="80" t="n">
        <f aca="false">入力シート!X402</f>
        <v>0</v>
      </c>
      <c r="AG45" s="46" t="n">
        <f aca="false">SUM(H45:V45,AF45)</f>
        <v>3227</v>
      </c>
      <c r="AH45" s="31" t="n">
        <v>1</v>
      </c>
      <c r="AI45" s="32" t="n">
        <v>46</v>
      </c>
    </row>
    <row r="46" s="12" customFormat="true" ht="29.1" hidden="false" customHeight="true" outlineLevel="0" collapsed="false">
      <c r="A46" s="31" t="n">
        <v>1</v>
      </c>
      <c r="B46" s="32" t="n">
        <v>47</v>
      </c>
      <c r="C46" s="98"/>
      <c r="D46" s="98"/>
      <c r="E46" s="98"/>
      <c r="F46" s="99" t="s">
        <v>119</v>
      </c>
      <c r="G46" s="100" t="s">
        <v>40</v>
      </c>
      <c r="H46" s="80" t="n">
        <f aca="false">入力シート!I403</f>
        <v>0</v>
      </c>
      <c r="I46" s="80" t="n">
        <f aca="false">入力シート!J403</f>
        <v>1393</v>
      </c>
      <c r="J46" s="80" t="n">
        <f aca="false">入力シート!K403</f>
        <v>0</v>
      </c>
      <c r="K46" s="80" t="n">
        <f aca="false">入力シート!L403</f>
        <v>0</v>
      </c>
      <c r="L46" s="80" t="n">
        <f aca="false">入力シート!M403</f>
        <v>375</v>
      </c>
      <c r="M46" s="80" t="n">
        <f aca="false">入力シート!N403</f>
        <v>387</v>
      </c>
      <c r="N46" s="80" t="n">
        <f aca="false">入力シート!O403</f>
        <v>2312</v>
      </c>
      <c r="O46" s="80" t="n">
        <f aca="false">入力シート!P403</f>
        <v>0</v>
      </c>
      <c r="P46" s="80" t="n">
        <f aca="false">入力シート!Q403</f>
        <v>2889</v>
      </c>
      <c r="Q46" s="80" t="n">
        <f aca="false">入力シート!R403</f>
        <v>0</v>
      </c>
      <c r="R46" s="80" t="n">
        <f aca="false">入力シート!S403</f>
        <v>0</v>
      </c>
      <c r="S46" s="80" t="n">
        <f aca="false">入力シート!T403</f>
        <v>428</v>
      </c>
      <c r="T46" s="80" t="n">
        <f aca="false">入力シート!U403</f>
        <v>0</v>
      </c>
      <c r="U46" s="80" t="n">
        <f aca="false">入力シート!V403</f>
        <v>0</v>
      </c>
      <c r="V46" s="80" t="n">
        <f aca="false">入力シート!W403</f>
        <v>4434</v>
      </c>
      <c r="W46" s="31" t="n">
        <v>1</v>
      </c>
      <c r="X46" s="32" t="n">
        <v>47</v>
      </c>
      <c r="Y46" s="31" t="n">
        <v>1</v>
      </c>
      <c r="Z46" s="32" t="n">
        <v>47</v>
      </c>
      <c r="AA46" s="98"/>
      <c r="AB46" s="98"/>
      <c r="AC46" s="98"/>
      <c r="AD46" s="99" t="s">
        <v>119</v>
      </c>
      <c r="AE46" s="100" t="s">
        <v>40</v>
      </c>
      <c r="AF46" s="80" t="n">
        <f aca="false">入力シート!X403</f>
        <v>2391</v>
      </c>
      <c r="AG46" s="46" t="n">
        <f aca="false">SUM(H46:V46,AF46)</f>
        <v>14609</v>
      </c>
      <c r="AH46" s="31" t="n">
        <v>1</v>
      </c>
      <c r="AI46" s="32" t="n">
        <v>47</v>
      </c>
    </row>
    <row r="47" s="14" customFormat="true" ht="29.1" hidden="false" customHeight="true" outlineLevel="0" collapsed="false">
      <c r="A47" s="39"/>
      <c r="B47" s="40"/>
      <c r="C47" s="101"/>
      <c r="D47" s="102"/>
      <c r="E47" s="103"/>
      <c r="F47" s="103"/>
      <c r="G47" s="103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5"/>
      <c r="W47" s="39"/>
      <c r="X47" s="40"/>
      <c r="Y47" s="39"/>
      <c r="Z47" s="40"/>
      <c r="AA47" s="101"/>
      <c r="AB47" s="102"/>
      <c r="AC47" s="103"/>
      <c r="AD47" s="103"/>
      <c r="AE47" s="103"/>
      <c r="AF47" s="105"/>
      <c r="AG47" s="23"/>
      <c r="AH47" s="39"/>
      <c r="AI47" s="40"/>
    </row>
    <row r="48" s="12" customFormat="true" ht="29.1" hidden="false" customHeight="true" outlineLevel="0" collapsed="false">
      <c r="A48" s="31"/>
      <c r="B48" s="32" t="n">
        <v>101</v>
      </c>
      <c r="C48" s="81" t="s">
        <v>120</v>
      </c>
      <c r="D48" s="49" t="s">
        <v>121</v>
      </c>
      <c r="E48" s="49"/>
      <c r="F48" s="49"/>
      <c r="G48" s="106" t="s">
        <v>122</v>
      </c>
      <c r="H48" s="107" t="n">
        <f aca="false">ROUND(H18/H10,3)</f>
        <v>0.599</v>
      </c>
      <c r="I48" s="107" t="n">
        <f aca="false">ROUND(I18/I10,3)</f>
        <v>0.4</v>
      </c>
      <c r="J48" s="107" t="n">
        <f aca="false">ROUND(J18/J10,3)</f>
        <v>1.719</v>
      </c>
      <c r="K48" s="107" t="n">
        <f aca="false">ROUND(K18/K10,3)</f>
        <v>0.549</v>
      </c>
      <c r="L48" s="107" t="n">
        <f aca="false">ROUND(L18/L10,3)</f>
        <v>0.325</v>
      </c>
      <c r="M48" s="107" t="n">
        <f aca="false">ROUND(M18/M10,3)</f>
        <v>0.433</v>
      </c>
      <c r="N48" s="107" t="n">
        <f aca="false">ROUND(N18/N10,3)</f>
        <v>0.662</v>
      </c>
      <c r="O48" s="107" t="n">
        <f aca="false">ROUND(O18/O10,3)</f>
        <v>0.523</v>
      </c>
      <c r="P48" s="107" t="n">
        <f aca="false">ROUND(P18/P10,3)</f>
        <v>0.574</v>
      </c>
      <c r="Q48" s="107" t="n">
        <f aca="false">ROUND(Q18/Q10,3)</f>
        <v>0.481</v>
      </c>
      <c r="R48" s="107" t="n">
        <f aca="false">ROUND(R18/R10,3)</f>
        <v>0.574</v>
      </c>
      <c r="S48" s="107" t="n">
        <f aca="false">ROUND(S18/S10,3)</f>
        <v>0.434</v>
      </c>
      <c r="T48" s="107" t="n">
        <f aca="false">ROUND(T18/T10,3)</f>
        <v>0.292</v>
      </c>
      <c r="U48" s="107" t="n">
        <f aca="false">ROUND(U18/U10,3)</f>
        <v>0.622</v>
      </c>
      <c r="V48" s="107" t="n">
        <f aca="false">ROUND(V18/V10,3)</f>
        <v>0.399</v>
      </c>
      <c r="W48" s="39"/>
      <c r="X48" s="40" t="n">
        <v>101</v>
      </c>
      <c r="Y48" s="39"/>
      <c r="Z48" s="40" t="n">
        <v>101</v>
      </c>
      <c r="AA48" s="81" t="s">
        <v>120</v>
      </c>
      <c r="AB48" s="82" t="s">
        <v>121</v>
      </c>
      <c r="AC48" s="82"/>
      <c r="AD48" s="82"/>
      <c r="AE48" s="106" t="s">
        <v>122</v>
      </c>
      <c r="AF48" s="107" t="n">
        <f aca="false">ROUND(AF18/AF10,3)</f>
        <v>0.393</v>
      </c>
      <c r="AG48" s="107" t="n">
        <f aca="false">ROUND(AG18/AG10,3)</f>
        <v>0.451</v>
      </c>
      <c r="AH48" s="31"/>
      <c r="AI48" s="32" t="n">
        <v>101</v>
      </c>
    </row>
    <row r="49" s="12" customFormat="true" ht="29.1" hidden="false" customHeight="true" outlineLevel="0" collapsed="false">
      <c r="A49" s="31"/>
      <c r="B49" s="32" t="n">
        <v>102</v>
      </c>
      <c r="C49" s="81"/>
      <c r="D49" s="49" t="s">
        <v>123</v>
      </c>
      <c r="E49" s="49"/>
      <c r="F49" s="49"/>
      <c r="G49" s="106" t="s">
        <v>122</v>
      </c>
      <c r="H49" s="107" t="n">
        <f aca="false">ROUND(H17/365/H10,3)</f>
        <v>0.253</v>
      </c>
      <c r="I49" s="107" t="n">
        <f aca="false">ROUND(I17/365/I10,3)</f>
        <v>0.279</v>
      </c>
      <c r="J49" s="107" t="n">
        <f aca="false">ROUND(J17/365/J10,3)</f>
        <v>1.335</v>
      </c>
      <c r="K49" s="107" t="n">
        <f aca="false">ROUND(K17/365/K10,3)</f>
        <v>0.373</v>
      </c>
      <c r="L49" s="107" t="n">
        <f aca="false">ROUND(L17/365/L10,3)</f>
        <v>0.309</v>
      </c>
      <c r="M49" s="107" t="n">
        <f aca="false">ROUND(M17/365/M10,3)</f>
        <v>0.341</v>
      </c>
      <c r="N49" s="107" t="n">
        <f aca="false">ROUND(N17/365/N10,3)</f>
        <v>0.478</v>
      </c>
      <c r="O49" s="107" t="n">
        <f aca="false">ROUND(O17/365/O10,3)</f>
        <v>0.357</v>
      </c>
      <c r="P49" s="107" t="n">
        <f aca="false">ROUND(P17/365/P10,3)</f>
        <v>0.397</v>
      </c>
      <c r="Q49" s="107" t="n">
        <f aca="false">ROUND(Q17/365/Q10,3)</f>
        <v>0.341</v>
      </c>
      <c r="R49" s="107" t="n">
        <f aca="false">ROUND(R17/365/R10,3)</f>
        <v>0.39</v>
      </c>
      <c r="S49" s="107" t="n">
        <f aca="false">ROUND(S17/365/S10,3)</f>
        <v>0.372</v>
      </c>
      <c r="T49" s="107" t="n">
        <f aca="false">ROUND(T17/365/T10,3)</f>
        <v>0.195</v>
      </c>
      <c r="U49" s="107" t="n">
        <f aca="false">ROUND(U17/365/U10,3)</f>
        <v>0.426</v>
      </c>
      <c r="V49" s="107" t="n">
        <f aca="false">ROUND(V17/365/V10,3)</f>
        <v>0.352</v>
      </c>
      <c r="W49" s="39"/>
      <c r="X49" s="40" t="n">
        <v>102</v>
      </c>
      <c r="Y49" s="39"/>
      <c r="Z49" s="40" t="n">
        <v>102</v>
      </c>
      <c r="AA49" s="81"/>
      <c r="AB49" s="82" t="s">
        <v>123</v>
      </c>
      <c r="AC49" s="82"/>
      <c r="AD49" s="82"/>
      <c r="AE49" s="106" t="s">
        <v>122</v>
      </c>
      <c r="AF49" s="107" t="n">
        <f aca="false">ROUND(AF17/365/AF10,3)</f>
        <v>0.255</v>
      </c>
      <c r="AG49" s="107" t="n">
        <f aca="false">ROUND(AG17/365/AG10,3)</f>
        <v>0.343</v>
      </c>
      <c r="AH49" s="31"/>
      <c r="AI49" s="32" t="n">
        <v>102</v>
      </c>
      <c r="AJ49" s="108"/>
    </row>
    <row r="50" s="12" customFormat="true" ht="29.1" hidden="false" customHeight="true" outlineLevel="0" collapsed="false">
      <c r="A50" s="31"/>
      <c r="B50" s="32" t="n">
        <v>103</v>
      </c>
      <c r="C50" s="81"/>
      <c r="D50" s="49" t="s">
        <v>124</v>
      </c>
      <c r="E50" s="49"/>
      <c r="F50" s="49"/>
      <c r="G50" s="100" t="s">
        <v>99</v>
      </c>
      <c r="H50" s="109" t="n">
        <f aca="false">ROUND(H10/H9*100,2)</f>
        <v>60.45</v>
      </c>
      <c r="I50" s="109" t="n">
        <f aca="false">ROUND(I10/I9*100,2)</f>
        <v>63.9</v>
      </c>
      <c r="J50" s="109" t="n">
        <f aca="false">ROUND(J10/J9*100,2)</f>
        <v>27.43</v>
      </c>
      <c r="K50" s="109" t="n">
        <f aca="false">ROUND(K10/K9*100,2)</f>
        <v>77.35</v>
      </c>
      <c r="L50" s="109" t="n">
        <f aca="false">ROUND(L10/L9*100,2)</f>
        <v>79.2</v>
      </c>
      <c r="M50" s="109" t="n">
        <f aca="false">ROUND(M10/M9*100,2)</f>
        <v>58.13</v>
      </c>
      <c r="N50" s="109" t="n">
        <f aca="false">ROUND(N10/N9*100,2)</f>
        <v>70.7</v>
      </c>
      <c r="O50" s="109" t="n">
        <f aca="false">ROUND(O10/O9*100,2)</f>
        <v>62.51</v>
      </c>
      <c r="P50" s="109" t="n">
        <f aca="false">ROUND(P10/P9*100,2)</f>
        <v>31.84</v>
      </c>
      <c r="Q50" s="109" t="n">
        <f aca="false">ROUND(Q10/Q9*100,2)</f>
        <v>96.88</v>
      </c>
      <c r="R50" s="109" t="n">
        <f aca="false">ROUND(R10/R9*100,2)</f>
        <v>72.09</v>
      </c>
      <c r="S50" s="109" t="n">
        <f aca="false">ROUND(S10/S9*100,2)</f>
        <v>91.94</v>
      </c>
      <c r="T50" s="109" t="n">
        <f aca="false">ROUND(T10/T9*100,2)</f>
        <v>61.88</v>
      </c>
      <c r="U50" s="109" t="n">
        <f aca="false">ROUND(U10/U9*100,2)</f>
        <v>92.2</v>
      </c>
      <c r="V50" s="109" t="n">
        <f aca="false">ROUND(V10/V9*100,2)</f>
        <v>83.66</v>
      </c>
      <c r="W50" s="39"/>
      <c r="X50" s="40" t="n">
        <v>103</v>
      </c>
      <c r="Y50" s="39"/>
      <c r="Z50" s="40" t="n">
        <v>103</v>
      </c>
      <c r="AA50" s="81"/>
      <c r="AB50" s="82" t="s">
        <v>124</v>
      </c>
      <c r="AC50" s="82"/>
      <c r="AD50" s="82"/>
      <c r="AE50" s="100" t="s">
        <v>99</v>
      </c>
      <c r="AF50" s="109" t="n">
        <f aca="false">ROUND(AF10/AF9*100,2)</f>
        <v>75.56</v>
      </c>
      <c r="AG50" s="109" t="n">
        <f aca="false">ROUND(AG10/AG9*100,2)</f>
        <v>71.26</v>
      </c>
      <c r="AH50" s="31"/>
      <c r="AI50" s="32" t="n">
        <v>103</v>
      </c>
    </row>
    <row r="51" s="12" customFormat="true" ht="29.1" hidden="false" customHeight="true" outlineLevel="0" collapsed="false">
      <c r="A51" s="31"/>
      <c r="B51" s="32" t="n">
        <v>104</v>
      </c>
      <c r="C51" s="81"/>
      <c r="D51" s="49" t="s">
        <v>125</v>
      </c>
      <c r="E51" s="49"/>
      <c r="F51" s="49"/>
      <c r="G51" s="100" t="s">
        <v>40</v>
      </c>
      <c r="H51" s="109" t="n">
        <f aca="false">ROUND((H11+H13+H12)/H10,1)</f>
        <v>15</v>
      </c>
      <c r="I51" s="109" t="n">
        <f aca="false">ROUND((I11+I13+I12)/I10,1)</f>
        <v>21.9</v>
      </c>
      <c r="J51" s="109" t="n">
        <f aca="false">ROUND((J11+J13+J12)/J10,1)</f>
        <v>64.8</v>
      </c>
      <c r="K51" s="109" t="n">
        <f aca="false">ROUND((K11+K13+K12)/K10,1)</f>
        <v>24.2</v>
      </c>
      <c r="L51" s="109" t="n">
        <f aca="false">ROUND((L11+L13+L12)/L10,1)</f>
        <v>25.8</v>
      </c>
      <c r="M51" s="109" t="n">
        <f aca="false">ROUND((M11+M13+M12)/M10,1)</f>
        <v>20.7</v>
      </c>
      <c r="N51" s="109" t="n">
        <f aca="false">ROUND((N11+N13+N12)/N10,1)</f>
        <v>22.6</v>
      </c>
      <c r="O51" s="109" t="n">
        <f aca="false">ROUND((O11+O13+O12)/O10,1)</f>
        <v>36.8</v>
      </c>
      <c r="P51" s="109" t="n">
        <f aca="false">ROUND((P11+P13+P12)/P10,1)</f>
        <v>94.5</v>
      </c>
      <c r="Q51" s="109" t="n">
        <f aca="false">ROUND((Q11+Q13+Q12)/Q10,1)</f>
        <v>23.1</v>
      </c>
      <c r="R51" s="109" t="n">
        <f aca="false">ROUND((R11+R13+R12)/R10,1)</f>
        <v>28.9</v>
      </c>
      <c r="S51" s="109" t="n">
        <f aca="false">ROUND((S11+S13+S12)/S10,1)</f>
        <v>18</v>
      </c>
      <c r="T51" s="109" t="n">
        <f aca="false">ROUND((T11+T13+T12)/T10,1)</f>
        <v>27.4</v>
      </c>
      <c r="U51" s="109" t="n">
        <f aca="false">ROUND((U11+U13+U12)/U10,1)</f>
        <v>21.4</v>
      </c>
      <c r="V51" s="109" t="n">
        <f aca="false">ROUND((V11+V12+V13)/V10,2)</f>
        <v>25.87</v>
      </c>
      <c r="W51" s="39"/>
      <c r="X51" s="40" t="n">
        <v>104</v>
      </c>
      <c r="Y51" s="39"/>
      <c r="Z51" s="40" t="n">
        <v>104</v>
      </c>
      <c r="AA51" s="81"/>
      <c r="AB51" s="82" t="s">
        <v>125</v>
      </c>
      <c r="AC51" s="82"/>
      <c r="AD51" s="82"/>
      <c r="AE51" s="100" t="s">
        <v>40</v>
      </c>
      <c r="AF51" s="109" t="n">
        <f aca="false">ROUND((AF11+AF12+AF13)/AF10,1)</f>
        <v>25.7</v>
      </c>
      <c r="AG51" s="109" t="n">
        <f aca="false">ROUND((AG11+AG12+AG13)/AG10,2)</f>
        <v>24.03</v>
      </c>
      <c r="AH51" s="31"/>
      <c r="AI51" s="32" t="n">
        <v>104</v>
      </c>
    </row>
    <row r="52" s="12" customFormat="true" ht="29.1" hidden="false" customHeight="true" outlineLevel="0" collapsed="false">
      <c r="A52" s="31"/>
      <c r="B52" s="32" t="n">
        <v>105</v>
      </c>
      <c r="C52" s="81"/>
      <c r="D52" s="110" t="s">
        <v>126</v>
      </c>
      <c r="E52" s="111" t="s">
        <v>127</v>
      </c>
      <c r="F52" s="111"/>
      <c r="G52" s="111"/>
      <c r="H52" s="64" t="n">
        <f aca="false">ROUND(26表の1!J8/H19*1000,2)</f>
        <v>184.77</v>
      </c>
      <c r="I52" s="64" t="n">
        <f aca="false">ROUND(26表の1!K8/I19*1000,2)</f>
        <v>229.07</v>
      </c>
      <c r="J52" s="64" t="n">
        <f aca="false">ROUND(26表の1!L8/J19*1000,2)</f>
        <v>104.81</v>
      </c>
      <c r="K52" s="64" t="n">
        <f aca="false">ROUND(26表の1!M8/K19*1000,2)</f>
        <v>208.2</v>
      </c>
      <c r="L52" s="64" t="n">
        <f aca="false">ROUND(26表の1!N8/L19*1000,2)</f>
        <v>255.64</v>
      </c>
      <c r="M52" s="64" t="n">
        <f aca="false">ROUND(26表の1!O8/M19*1000,2)</f>
        <v>224.61</v>
      </c>
      <c r="N52" s="64" t="n">
        <f aca="false">ROUND(26表の1!P8/N19*1000,2)</f>
        <v>65.75</v>
      </c>
      <c r="O52" s="64" t="n">
        <f aca="false">ROUND(26表の1!Q8/O19*1000,2)</f>
        <v>202.79</v>
      </c>
      <c r="P52" s="64" t="n">
        <f aca="false">ROUND(26表の1!R8/P19*1000,2)</f>
        <v>314</v>
      </c>
      <c r="Q52" s="64" t="n">
        <f aca="false">ROUND(26表の1!S8/Q19*1000,2)</f>
        <v>169.39</v>
      </c>
      <c r="R52" s="64" t="n">
        <f aca="false">ROUND(26表の1!T8/R19*1000,2)</f>
        <v>119.35</v>
      </c>
      <c r="S52" s="64" t="n">
        <f aca="false">ROUND(26表の1!U8/S19*1000,2)</f>
        <v>143.55</v>
      </c>
      <c r="T52" s="64" t="n">
        <f aca="false">ROUND(26表の1!V8/T19*1000,2)</f>
        <v>278.12</v>
      </c>
      <c r="U52" s="64" t="n">
        <f aca="false">ROUND(26表の1!W8/U19*1000,2)</f>
        <v>225.71</v>
      </c>
      <c r="V52" s="64" t="n">
        <f aca="false">ROUND(26表の1!X8/V19*1000,2)</f>
        <v>151.24</v>
      </c>
      <c r="W52" s="39"/>
      <c r="X52" s="40" t="n">
        <v>105</v>
      </c>
      <c r="Y52" s="39"/>
      <c r="Z52" s="40" t="n">
        <v>105</v>
      </c>
      <c r="AA52" s="81"/>
      <c r="AB52" s="112" t="s">
        <v>126</v>
      </c>
      <c r="AC52" s="111" t="s">
        <v>127</v>
      </c>
      <c r="AD52" s="111"/>
      <c r="AE52" s="111"/>
      <c r="AF52" s="64" t="n">
        <f aca="false">ROUND(26表の1!AJ8/AF19*1000,2)</f>
        <v>135.47</v>
      </c>
      <c r="AG52" s="64" t="n">
        <f aca="false">ROUND(26表の1!AK8/AG19*1000,2)</f>
        <v>202.68</v>
      </c>
      <c r="AH52" s="31"/>
      <c r="AI52" s="32" t="n">
        <v>105</v>
      </c>
    </row>
    <row r="53" s="12" customFormat="true" ht="29.1" hidden="false" customHeight="true" outlineLevel="0" collapsed="false">
      <c r="A53" s="31"/>
      <c r="B53" s="32" t="n">
        <v>106</v>
      </c>
      <c r="C53" s="81"/>
      <c r="D53" s="113" t="s">
        <v>128</v>
      </c>
      <c r="E53" s="111" t="s">
        <v>129</v>
      </c>
      <c r="F53" s="111"/>
      <c r="G53" s="111"/>
      <c r="H53" s="64" t="n">
        <f aca="false">ROUND(26表の1!J14/H19*1000,2)</f>
        <v>33.89</v>
      </c>
      <c r="I53" s="64" t="n">
        <f aca="false">ROUND(26表の1!K14/I19*1000,2)</f>
        <v>94.31</v>
      </c>
      <c r="J53" s="64" t="n">
        <f aca="false">ROUND(26表の1!L14/J19*1000,2)</f>
        <v>20.74</v>
      </c>
      <c r="K53" s="64" t="n">
        <f aca="false">ROUND(26表の1!M14/K19*1000,2)</f>
        <v>76.25</v>
      </c>
      <c r="L53" s="64" t="n">
        <f aca="false">ROUND(26表の1!N14/L19*1000,2)</f>
        <v>87.02</v>
      </c>
      <c r="M53" s="64" t="n">
        <f aca="false">ROUND(26表の1!O14/M19*1000,2)</f>
        <v>17.63</v>
      </c>
      <c r="N53" s="64" t="n">
        <f aca="false">ROUND(26表の1!P14/N19*1000,2)</f>
        <v>23.02</v>
      </c>
      <c r="O53" s="64" t="n">
        <f aca="false">ROUND(26表の1!Q14/O19*1000,2)</f>
        <v>120.12</v>
      </c>
      <c r="P53" s="64" t="n">
        <f aca="false">ROUND(26表の1!R14/P19*1000,2)</f>
        <v>83.1</v>
      </c>
      <c r="Q53" s="64" t="n">
        <f aca="false">ROUND(26表の1!S14/Q19*1000,2)</f>
        <v>1.29</v>
      </c>
      <c r="R53" s="64" t="n">
        <f aca="false">ROUND(26表の1!T14/R19*1000,2)</f>
        <v>67.77</v>
      </c>
      <c r="S53" s="64" t="n">
        <f aca="false">ROUND(26表の1!U14/S19*1000,2)</f>
        <v>16.83</v>
      </c>
      <c r="T53" s="64" t="n">
        <f aca="false">ROUND(26表の1!V14/T19*1000,2)</f>
        <v>318.27</v>
      </c>
      <c r="U53" s="64" t="n">
        <f aca="false">ROUND(26表の1!W14/U19*1000,2)</f>
        <v>0</v>
      </c>
      <c r="V53" s="64" t="n">
        <f aca="false">ROUND(26表の1!X14/V19*1000,2)</f>
        <v>24.21</v>
      </c>
      <c r="W53" s="39"/>
      <c r="X53" s="40" t="n">
        <v>106</v>
      </c>
      <c r="Y53" s="39"/>
      <c r="Z53" s="40" t="n">
        <v>106</v>
      </c>
      <c r="AA53" s="81"/>
      <c r="AB53" s="71" t="s">
        <v>128</v>
      </c>
      <c r="AC53" s="111" t="s">
        <v>129</v>
      </c>
      <c r="AD53" s="111"/>
      <c r="AE53" s="111"/>
      <c r="AF53" s="64" t="n">
        <f aca="false">ROUND(26表の1!AJ14/AF19*1000,2)</f>
        <v>37.93</v>
      </c>
      <c r="AG53" s="64" t="n">
        <f aca="false">ROUND(26表の1!AK14/AG19*1000,2)</f>
        <v>53.3</v>
      </c>
      <c r="AH53" s="31"/>
      <c r="AI53" s="32" t="n">
        <v>106</v>
      </c>
    </row>
    <row r="54" s="12" customFormat="true" ht="29.1" hidden="false" customHeight="true" outlineLevel="0" collapsed="false">
      <c r="A54" s="31"/>
      <c r="B54" s="32" t="n">
        <v>107</v>
      </c>
      <c r="C54" s="81"/>
      <c r="D54" s="113" t="s">
        <v>130</v>
      </c>
      <c r="E54" s="111" t="s">
        <v>131</v>
      </c>
      <c r="F54" s="111"/>
      <c r="G54" s="111"/>
      <c r="H54" s="64" t="n">
        <f aca="false">ROUND(26表の1!J18/H19*1000,2)</f>
        <v>0</v>
      </c>
      <c r="I54" s="64" t="n">
        <f aca="false">ROUND(26表の1!K18/I19*1000,2)</f>
        <v>32.87</v>
      </c>
      <c r="J54" s="64" t="n">
        <f aca="false">ROUND(26表の1!L18/J19*1000,2)</f>
        <v>0</v>
      </c>
      <c r="K54" s="64" t="n">
        <f aca="false">ROUND(26表の1!M18/K19*1000,2)</f>
        <v>15.88</v>
      </c>
      <c r="L54" s="64" t="n">
        <f aca="false">ROUND(26表の1!N18/L19*1000,2)</f>
        <v>32.28</v>
      </c>
      <c r="M54" s="64" t="n">
        <f aca="false">ROUND(26表の1!O18/M19*1000,2)</f>
        <v>29.6</v>
      </c>
      <c r="N54" s="64" t="n">
        <f aca="false">ROUND(26表の1!P18/N19*1000,2)</f>
        <v>19.37</v>
      </c>
      <c r="O54" s="64" t="n">
        <f aca="false">ROUND(26表の1!Q18/O19*1000,2)</f>
        <v>107.98</v>
      </c>
      <c r="P54" s="64" t="n">
        <f aca="false">ROUND(26表の1!R18/P19*1000,2)</f>
        <v>97.57</v>
      </c>
      <c r="Q54" s="64" t="n">
        <f aca="false">ROUND(26表の1!S18/Q19*1000,2)</f>
        <v>0</v>
      </c>
      <c r="R54" s="64" t="n">
        <f aca="false">ROUND(26表の1!T18/R19*1000,2)</f>
        <v>10.68</v>
      </c>
      <c r="S54" s="64" t="n">
        <f aca="false">ROUND(26表の1!U18/S19*1000,2)</f>
        <v>19.93</v>
      </c>
      <c r="T54" s="64" t="n">
        <f aca="false">ROUND(26表の1!V18/T19*1000,2)</f>
        <v>210.71</v>
      </c>
      <c r="U54" s="64" t="n">
        <f aca="false">ROUND(26表の1!W18/U19*1000,2)</f>
        <v>4.46</v>
      </c>
      <c r="V54" s="64" t="n">
        <f aca="false">ROUND(26表の1!X18/V19*1000,2)</f>
        <v>21.37</v>
      </c>
      <c r="W54" s="39"/>
      <c r="X54" s="40" t="n">
        <v>107</v>
      </c>
      <c r="Y54" s="39"/>
      <c r="Z54" s="40" t="n">
        <v>107</v>
      </c>
      <c r="AA54" s="81"/>
      <c r="AB54" s="71" t="s">
        <v>130</v>
      </c>
      <c r="AC54" s="111" t="s">
        <v>131</v>
      </c>
      <c r="AD54" s="111"/>
      <c r="AE54" s="111"/>
      <c r="AF54" s="64" t="n">
        <f aca="false">ROUND(26表の1!AJ18/AF19*1000,2)</f>
        <v>21.76</v>
      </c>
      <c r="AG54" s="64" t="n">
        <f aca="false">ROUND(26表の1!AK18/AG19*1000,2)</f>
        <v>26.06</v>
      </c>
      <c r="AH54" s="31"/>
      <c r="AI54" s="32" t="n">
        <v>107</v>
      </c>
    </row>
    <row r="55" s="12" customFormat="true" ht="29.1" hidden="false" customHeight="true" outlineLevel="0" collapsed="false">
      <c r="A55" s="31"/>
      <c r="B55" s="32" t="n">
        <v>108</v>
      </c>
      <c r="C55" s="81"/>
      <c r="D55" s="113" t="s">
        <v>132</v>
      </c>
      <c r="E55" s="111" t="s">
        <v>133</v>
      </c>
      <c r="F55" s="111"/>
      <c r="G55" s="111"/>
      <c r="H55" s="64" t="n">
        <f aca="false">ROUND((26表の1!J23+26表の1!J52-SUM(26表の1!J53:J55)+26表の2!I20)/H19*1000,2)</f>
        <v>146.22</v>
      </c>
      <c r="I55" s="64" t="n">
        <f aca="false">ROUND((26表の1!K23+26表の1!K52-SUM(26表の1!K53:K55)+26表の2!J20)/I19*1000,2)</f>
        <v>345.42</v>
      </c>
      <c r="J55" s="64" t="n">
        <f aca="false">ROUND((26表の1!L23+26表の1!L52-SUM(26表の1!L53:L55)+26表の2!K20)/J19*1000,2)</f>
        <v>176.56</v>
      </c>
      <c r="K55" s="64" t="n">
        <f aca="false">ROUND((26表の1!M23+26表の1!M52-SUM(26表の1!M53:M55)+26表の2!L20)/K19*1000,2)</f>
        <v>264.96</v>
      </c>
      <c r="L55" s="64" t="n">
        <f aca="false">ROUND((26表の1!N23+26表の1!N52-SUM(26表の1!N53:N55)+26表の2!M20)/L19*1000,2)</f>
        <v>327.4</v>
      </c>
      <c r="M55" s="64" t="n">
        <f aca="false">ROUND((26表の1!O23+26表の1!O52-SUM(26表の1!O53:O55)+26表の2!N20)/M19*1000,2)</f>
        <v>154.41</v>
      </c>
      <c r="N55" s="64" t="n">
        <f aca="false">ROUND((26表の1!P23+26表の1!P52-SUM(26表の1!P53:P55)+26表の2!O20)/N19*1000,2)</f>
        <v>106.6</v>
      </c>
      <c r="O55" s="64" t="n">
        <f aca="false">ROUND((26表の1!Q23+26表の1!Q52-SUM(26表の1!Q53:Q55)+26表の2!P20)/O19*1000,2)</f>
        <v>321.1</v>
      </c>
      <c r="P55" s="64" t="n">
        <f aca="false">ROUND((26表の1!R23+26表の1!R52-SUM(26表の1!R53:R55)+26表の2!Q20)/P19*1000,2)</f>
        <v>292.78</v>
      </c>
      <c r="Q55" s="64" t="n">
        <f aca="false">ROUND((26表の1!S23+26表の1!S52-SUM(26表の1!S53:S55)+26表の2!R20)/Q19*1000,2)</f>
        <v>245.77</v>
      </c>
      <c r="R55" s="64" t="n">
        <f aca="false">ROUND((26表の1!T23+26表の1!T52-SUM(26表の1!T53:T55)+26表の2!S20)/R19*1000,2)</f>
        <v>126.02</v>
      </c>
      <c r="S55" s="64" t="n">
        <f aca="false">ROUND((26表の1!U23+26表の1!U52-SUM(26表の1!U53:U55)+26表の2!T20)/S19*1000,2)</f>
        <v>160.3</v>
      </c>
      <c r="T55" s="64" t="n">
        <f aca="false">ROUND((26表の1!V23+26表の1!V52-SUM(26表の1!V53:V55)+26表の2!U20)/T19*1000,2)</f>
        <v>507.37</v>
      </c>
      <c r="U55" s="64" t="n">
        <f aca="false">ROUND((26表の1!W23+26表の1!W52-SUM(26表の1!W53:W55)+26表の2!V20)/U19*1000,2)</f>
        <v>164.06</v>
      </c>
      <c r="V55" s="64" t="n">
        <f aca="false">ROUND((26表の1!X23+26表の1!X52-SUM(26表の1!X53:X55)+26表の2!X20)/V19*1000,2)</f>
        <v>203.02</v>
      </c>
      <c r="W55" s="39"/>
      <c r="X55" s="40" t="n">
        <v>108</v>
      </c>
      <c r="Y55" s="39"/>
      <c r="Z55" s="40" t="n">
        <v>108</v>
      </c>
      <c r="AA55" s="81"/>
      <c r="AB55" s="71" t="s">
        <v>132</v>
      </c>
      <c r="AC55" s="111" t="s">
        <v>133</v>
      </c>
      <c r="AD55" s="111"/>
      <c r="AE55" s="111"/>
      <c r="AF55" s="64" t="n">
        <f aca="false">ROUND((26表の1!AJ23+26表の1!AJ52-SUM(26表の1!AJ53:AJ55)+26表の2!AJ20)/AF19*1000,2)</f>
        <v>290.03</v>
      </c>
      <c r="AG55" s="64" t="n">
        <f aca="false">ROUND((26表の1!AK23+26表の1!AK52-SUM(26表の1!AK53:AK55)+26表の2!AK20)/AG19*1000,2)</f>
        <v>236.48</v>
      </c>
      <c r="AH55" s="31"/>
      <c r="AI55" s="32" t="n">
        <v>108</v>
      </c>
    </row>
    <row r="56" s="12" customFormat="true" ht="29.1" hidden="false" customHeight="true" outlineLevel="0" collapsed="false">
      <c r="A56" s="31"/>
      <c r="B56" s="32" t="n">
        <v>109</v>
      </c>
      <c r="C56" s="81"/>
      <c r="D56" s="113" t="s">
        <v>134</v>
      </c>
      <c r="E56" s="47" t="s">
        <v>135</v>
      </c>
      <c r="F56" s="111" t="s">
        <v>136</v>
      </c>
      <c r="G56" s="111"/>
      <c r="H56" s="64" t="n">
        <f aca="false">ROUND(26表の1!J23/H19*1000,2)</f>
        <v>44.62</v>
      </c>
      <c r="I56" s="64" t="n">
        <f aca="false">ROUND(26表の1!K23/I19*1000,2)</f>
        <v>74.07</v>
      </c>
      <c r="J56" s="64" t="n">
        <f aca="false">ROUND(26表の1!L23/J19*1000,2)</f>
        <v>38.67</v>
      </c>
      <c r="K56" s="64" t="n">
        <f aca="false">ROUND(26表の1!M23/K19*1000,2)</f>
        <v>58.12</v>
      </c>
      <c r="L56" s="64" t="n">
        <f aca="false">ROUND(26表の1!N23/L19*1000,2)</f>
        <v>81.35</v>
      </c>
      <c r="M56" s="64" t="n">
        <f aca="false">ROUND(26表の1!O23/M19*1000,2)</f>
        <v>27.99</v>
      </c>
      <c r="N56" s="64" t="n">
        <f aca="false">ROUND(26表の1!P23/N19*1000,2)</f>
        <v>23.02</v>
      </c>
      <c r="O56" s="64" t="n">
        <f aca="false">ROUND(26表の1!Q23/O19*1000,2)</f>
        <v>82.03</v>
      </c>
      <c r="P56" s="64" t="n">
        <f aca="false">ROUND(26表の1!R23/P19*1000,2)</f>
        <v>80.99</v>
      </c>
      <c r="Q56" s="64" t="n">
        <f aca="false">ROUND(26表の1!S23/Q19*1000,2)</f>
        <v>42.34</v>
      </c>
      <c r="R56" s="64" t="n">
        <f aca="false">ROUND(26表の1!T23/R19*1000,2)</f>
        <v>30.75</v>
      </c>
      <c r="S56" s="64" t="n">
        <f aca="false">ROUND(26表の1!U23/S19*1000,2)</f>
        <v>31.44</v>
      </c>
      <c r="T56" s="64" t="n">
        <f aca="false">ROUND(26表の1!V23/T19*1000,2)</f>
        <v>115.28</v>
      </c>
      <c r="U56" s="64" t="n">
        <f aca="false">ROUND(26表の1!W23/U19*1000,2)</f>
        <v>30.69</v>
      </c>
      <c r="V56" s="64" t="n">
        <f aca="false">ROUND(26表の1!X23/V19*1000,2)</f>
        <v>46.04</v>
      </c>
      <c r="W56" s="39"/>
      <c r="X56" s="40" t="n">
        <v>109</v>
      </c>
      <c r="Y56" s="39"/>
      <c r="Z56" s="40" t="n">
        <v>109</v>
      </c>
      <c r="AA56" s="81"/>
      <c r="AB56" s="71" t="s">
        <v>134</v>
      </c>
      <c r="AC56" s="47" t="s">
        <v>135</v>
      </c>
      <c r="AD56" s="111" t="s">
        <v>136</v>
      </c>
      <c r="AE56" s="111"/>
      <c r="AF56" s="64" t="n">
        <f aca="false">ROUND(26表の1!AJ23/AF19*1000,2)</f>
        <v>73.21</v>
      </c>
      <c r="AG56" s="64" t="n">
        <f aca="false">ROUND(26表の1!AK23/AG19*1000,2)</f>
        <v>52.85</v>
      </c>
      <c r="AH56" s="31"/>
      <c r="AI56" s="32" t="n">
        <v>109</v>
      </c>
    </row>
    <row r="57" s="12" customFormat="true" ht="29.1" hidden="false" customHeight="true" outlineLevel="0" collapsed="false">
      <c r="A57" s="31"/>
      <c r="B57" s="32" t="n">
        <v>110</v>
      </c>
      <c r="C57" s="81"/>
      <c r="D57" s="114" t="s">
        <v>137</v>
      </c>
      <c r="E57" s="55" t="s">
        <v>138</v>
      </c>
      <c r="F57" s="115" t="s">
        <v>139</v>
      </c>
      <c r="G57" s="115"/>
      <c r="H57" s="64" t="n">
        <f aca="false">ROUND((26表の1!J52-SUM(26表の1!J53:J55))/H19*1000,2)</f>
        <v>101.59</v>
      </c>
      <c r="I57" s="64" t="n">
        <f aca="false">ROUND((26表の1!K52-SUM(26表の1!K53:K55))/I19*1000,2)</f>
        <v>271.35</v>
      </c>
      <c r="J57" s="64" t="n">
        <f aca="false">ROUND((26表の1!L52-SUM(26表の1!L53:L55))/J19*1000,2)</f>
        <v>137.89</v>
      </c>
      <c r="K57" s="64" t="n">
        <f aca="false">ROUND((26表の1!M52-SUM(26表の1!M53:M55))/K19*1000,2)</f>
        <v>206.84</v>
      </c>
      <c r="L57" s="64" t="n">
        <f aca="false">ROUND((26表の1!N52-SUM(26表の1!N53:N55))/L19*1000,2)</f>
        <v>246.06</v>
      </c>
      <c r="M57" s="64" t="n">
        <f aca="false">ROUND((26表の1!O52-SUM(26表の1!O53:O55))/M19*1000,2)</f>
        <v>126.42</v>
      </c>
      <c r="N57" s="64" t="n">
        <f aca="false">ROUND((26表の1!P52-SUM(26表の1!P53:P55))/N19*1000,2)</f>
        <v>83.58</v>
      </c>
      <c r="O57" s="64" t="n">
        <f aca="false">ROUND((26表の1!Q52-SUM(26表の1!Q53:Q55))/O19*1000,2)</f>
        <v>239.07</v>
      </c>
      <c r="P57" s="64" t="n">
        <f aca="false">ROUND((26表の1!R52-SUM(26表の1!R53:R55))/P19*1000,2)</f>
        <v>211.79</v>
      </c>
      <c r="Q57" s="64" t="n">
        <f aca="false">ROUND((26表の1!S52-SUM(26表の1!S53:S55))/Q19*1000,2)</f>
        <v>203.42</v>
      </c>
      <c r="R57" s="64" t="n">
        <f aca="false">ROUND((26表の1!T52-SUM(26表の1!T53:T55))/R19*1000,2)</f>
        <v>95.27</v>
      </c>
      <c r="S57" s="64" t="n">
        <f aca="false">ROUND((26表の1!U52-SUM(26表の1!U53:U55))/S19*1000,2)</f>
        <v>128.87</v>
      </c>
      <c r="T57" s="64" t="n">
        <f aca="false">ROUND((26表の1!V52-SUM(26表の1!V53:V55))/T19*1000,2)</f>
        <v>392.09</v>
      </c>
      <c r="U57" s="64" t="n">
        <f aca="false">ROUND((26表の1!W52-SUM(26表の1!W53:W55))/U19*1000,2)</f>
        <v>133.38</v>
      </c>
      <c r="V57" s="64" t="n">
        <f aca="false">ROUND((26表の1!X52-SUM(26表の1!X53:X55))/V19*1000,2)</f>
        <v>156.98</v>
      </c>
      <c r="W57" s="39"/>
      <c r="X57" s="40" t="n">
        <v>110</v>
      </c>
      <c r="Y57" s="39"/>
      <c r="Z57" s="40" t="n">
        <v>110</v>
      </c>
      <c r="AA57" s="81"/>
      <c r="AB57" s="116" t="s">
        <v>137</v>
      </c>
      <c r="AC57" s="117" t="s">
        <v>138</v>
      </c>
      <c r="AD57" s="111" t="s">
        <v>139</v>
      </c>
      <c r="AE57" s="111"/>
      <c r="AF57" s="64" t="n">
        <f aca="false">ROUND((26表の1!AJ52-SUM(26表の1!AJ53:AJ55))/AF19*1000,2)</f>
        <v>216.82</v>
      </c>
      <c r="AG57" s="64" t="n">
        <f aca="false">ROUND((26表の1!AK52-SUM(26表の1!AK53:AK55))/AG19*1000,2)</f>
        <v>183.63</v>
      </c>
      <c r="AH57" s="31"/>
      <c r="AI57" s="32" t="n">
        <v>110</v>
      </c>
    </row>
    <row r="58" s="12" customFormat="true" ht="29.1" hidden="false" customHeight="true" outlineLevel="0" collapsed="false">
      <c r="A58" s="31"/>
      <c r="B58" s="32" t="n">
        <v>111</v>
      </c>
      <c r="C58" s="81"/>
      <c r="D58" s="49" t="s">
        <v>140</v>
      </c>
      <c r="E58" s="49"/>
      <c r="F58" s="49"/>
      <c r="G58" s="100" t="s">
        <v>99</v>
      </c>
      <c r="H58" s="64" t="n">
        <f aca="false">ROUND(H10*100/H8,2)</f>
        <v>7.29</v>
      </c>
      <c r="I58" s="64" t="n">
        <f aca="false">ROUND(I10*100/I8,2)</f>
        <v>21.09</v>
      </c>
      <c r="J58" s="64" t="n">
        <f aca="false">ROUND(J10*100/J8,2)</f>
        <v>1.61</v>
      </c>
      <c r="K58" s="64" t="n">
        <f aca="false">ROUND(K10*100/K8,2)</f>
        <v>22.67</v>
      </c>
      <c r="L58" s="64" t="n">
        <f aca="false">ROUND(L10*100/L8,2)</f>
        <v>28.77</v>
      </c>
      <c r="M58" s="64" t="n">
        <f aca="false">ROUND(M10*100/M8,2)</f>
        <v>64.27</v>
      </c>
      <c r="N58" s="64" t="n">
        <f aca="false">ROUND(N10*100/N8,2)</f>
        <v>9.72</v>
      </c>
      <c r="O58" s="64" t="n">
        <f aca="false">ROUND(O10*100/O8,2)</f>
        <v>14.22</v>
      </c>
      <c r="P58" s="64" t="n">
        <f aca="false">ROUND(P10*100/P8,2)</f>
        <v>5.99</v>
      </c>
      <c r="Q58" s="64" t="n">
        <f aca="false">ROUND(Q10*100/Q8,2)</f>
        <v>97.4</v>
      </c>
      <c r="R58" s="64" t="n">
        <f aca="false">ROUND(R10*100/R8,2)</f>
        <v>97.22</v>
      </c>
      <c r="S58" s="64" t="n">
        <f aca="false">ROUND(S10*100/S8,2)</f>
        <v>93.92</v>
      </c>
      <c r="T58" s="64" t="n">
        <f aca="false">ROUND(T10*100/T8,2)</f>
        <v>7.26</v>
      </c>
      <c r="U58" s="64" t="n">
        <f aca="false">ROUND(U10*100/U8,2)</f>
        <v>100</v>
      </c>
      <c r="V58" s="64" t="n">
        <f aca="false">ROUND(V10*100/V8,2)</f>
        <v>54.96</v>
      </c>
      <c r="W58" s="39"/>
      <c r="X58" s="40" t="n">
        <v>111</v>
      </c>
      <c r="Y58" s="39"/>
      <c r="Z58" s="40" t="n">
        <v>111</v>
      </c>
      <c r="AA58" s="81"/>
      <c r="AB58" s="49" t="s">
        <v>140</v>
      </c>
      <c r="AC58" s="49"/>
      <c r="AD58" s="49"/>
      <c r="AE58" s="100" t="s">
        <v>99</v>
      </c>
      <c r="AF58" s="64" t="n">
        <f aca="false">ROUND(AF10*100/AF8,2)</f>
        <v>99.01</v>
      </c>
      <c r="AG58" s="64" t="n">
        <f aca="false">ROUND(AG10*100/AG8,2)</f>
        <v>26.26</v>
      </c>
      <c r="AH58" s="31"/>
      <c r="AI58" s="32" t="n">
        <v>111</v>
      </c>
    </row>
    <row r="59" s="12" customFormat="true" ht="29.1" hidden="false" customHeight="true" outlineLevel="0" collapsed="false">
      <c r="A59" s="31"/>
      <c r="B59" s="32" t="n">
        <v>112</v>
      </c>
      <c r="C59" s="81"/>
      <c r="D59" s="118" t="s">
        <v>141</v>
      </c>
      <c r="E59" s="118"/>
      <c r="F59" s="118"/>
      <c r="G59" s="100" t="s">
        <v>142</v>
      </c>
      <c r="H59" s="64" t="n">
        <f aca="false">ROUND(H10*100/H41,2)</f>
        <v>873.58</v>
      </c>
      <c r="I59" s="64" t="n">
        <f aca="false">ROUND(I10*100/I41,2)</f>
        <v>169.4</v>
      </c>
      <c r="J59" s="64" t="n">
        <f aca="false">ROUND(J10*100/J41,2)</f>
        <v>410.4</v>
      </c>
      <c r="K59" s="64" t="n">
        <f aca="false">ROUND(K10*100/K41,2)</f>
        <v>198.86</v>
      </c>
      <c r="L59" s="64" t="n">
        <f aca="false">ROUND(L10*100/L41,2)</f>
        <v>182.55</v>
      </c>
      <c r="M59" s="64" t="n">
        <f aca="false">ROUND(M10*100/M41,2)</f>
        <v>1118.15</v>
      </c>
      <c r="N59" s="64" t="n">
        <f aca="false">ROUND(N10*100/N41,2)</f>
        <v>463.91</v>
      </c>
      <c r="O59" s="64" t="n">
        <f aca="false">ROUND(O10*100/O41,2)</f>
        <v>159.02</v>
      </c>
      <c r="P59" s="64" t="n">
        <f aca="false">ROUND(P10*100/P41,2)</f>
        <v>265.83</v>
      </c>
      <c r="Q59" s="64" t="n">
        <f aca="false">ROUND(Q10*100/Q41,2)</f>
        <v>268.18</v>
      </c>
      <c r="R59" s="64" t="n">
        <f aca="false">ROUND(R10*100/R41,2)</f>
        <v>225.72</v>
      </c>
      <c r="S59" s="64" t="n">
        <f aca="false">ROUND(S10*100/S41,2)</f>
        <v>370.22</v>
      </c>
      <c r="T59" s="64" t="n">
        <f aca="false">ROUND(T10*100/T41,2)</f>
        <v>1357.69</v>
      </c>
      <c r="U59" s="64" t="n">
        <f aca="false">ROUND(U10*100/U41,2)</f>
        <v>302.6</v>
      </c>
      <c r="V59" s="64" t="n">
        <f aca="false">ROUND(V10*100/V41,2)</f>
        <v>143.06</v>
      </c>
      <c r="W59" s="39"/>
      <c r="X59" s="40" t="n">
        <v>112</v>
      </c>
      <c r="Y59" s="39"/>
      <c r="Z59" s="40" t="n">
        <v>112</v>
      </c>
      <c r="AA59" s="81"/>
      <c r="AB59" s="118" t="s">
        <v>141</v>
      </c>
      <c r="AC59" s="118"/>
      <c r="AD59" s="118"/>
      <c r="AE59" s="100" t="s">
        <v>142</v>
      </c>
      <c r="AF59" s="64" t="n">
        <f aca="false">ROUND(AF10*100/AF41,2)</f>
        <v>43283.33</v>
      </c>
      <c r="AG59" s="64" t="n">
        <f aca="false">ROUND(AG10*100/AG41,2)</f>
        <v>245.49</v>
      </c>
      <c r="AH59" s="31"/>
      <c r="AI59" s="32" t="n">
        <v>112</v>
      </c>
    </row>
    <row r="60" s="12" customFormat="true" ht="29.1" hidden="false" customHeight="true" outlineLevel="0" collapsed="false">
      <c r="A60" s="31"/>
      <c r="B60" s="32" t="n">
        <v>113</v>
      </c>
      <c r="C60" s="81"/>
      <c r="D60" s="61" t="s">
        <v>143</v>
      </c>
      <c r="E60" s="61"/>
      <c r="F60" s="61"/>
      <c r="G60" s="100" t="s">
        <v>99</v>
      </c>
      <c r="H60" s="64" t="n">
        <f aca="false">ROUND(H21*100/H20,2)</f>
        <v>58.63</v>
      </c>
      <c r="I60" s="64" t="n">
        <f aca="false">ROUND(I21*100/I20,2)</f>
        <v>47.07</v>
      </c>
      <c r="J60" s="64" t="n">
        <f aca="false">ROUND(J21*100/J20,2)</f>
        <v>41.02</v>
      </c>
      <c r="K60" s="64" t="n">
        <f aca="false">ROUND(K21*100/K20,2)</f>
        <v>53.97</v>
      </c>
      <c r="L60" s="64" t="n">
        <f aca="false">ROUND(L21*100/L20,2)</f>
        <v>57.82</v>
      </c>
      <c r="M60" s="64" t="n">
        <f aca="false">ROUND(M21*100/M20,2)</f>
        <v>85.16</v>
      </c>
      <c r="N60" s="64" t="n">
        <f aca="false">ROUND(N21*100/N20,2)</f>
        <v>33.09</v>
      </c>
      <c r="O60" s="64" t="n">
        <f aca="false">ROUND(O21*100/O20,2)</f>
        <v>38.66</v>
      </c>
      <c r="P60" s="64" t="n">
        <f aca="false">ROUND(P21*100/P20,2)</f>
        <v>47.54</v>
      </c>
      <c r="Q60" s="64" t="n">
        <f aca="false">ROUND(Q21*100/Q20,2)</f>
        <v>49.18</v>
      </c>
      <c r="R60" s="64" t="n">
        <f aca="false">ROUND(R21*100/R20,2)</f>
        <v>41.9</v>
      </c>
      <c r="S60" s="64" t="n">
        <f aca="false">ROUND(S21*100/S20,2)</f>
        <v>56</v>
      </c>
      <c r="T60" s="64" t="n">
        <f aca="false">ROUND(T21*100/T20,2)</f>
        <v>23.93</v>
      </c>
      <c r="U60" s="64" t="n">
        <f aca="false">ROUND(U21*100/U20,2)</f>
        <v>96.03</v>
      </c>
      <c r="V60" s="64" t="n">
        <f aca="false">ROUND(V21*100/V20,2)</f>
        <v>53.21</v>
      </c>
      <c r="W60" s="39"/>
      <c r="X60" s="40" t="n">
        <v>113</v>
      </c>
      <c r="Y60" s="39"/>
      <c r="Z60" s="40" t="n">
        <v>113</v>
      </c>
      <c r="AA60" s="81"/>
      <c r="AB60" s="119" t="s">
        <v>143</v>
      </c>
      <c r="AC60" s="119"/>
      <c r="AD60" s="119"/>
      <c r="AE60" s="100" t="s">
        <v>99</v>
      </c>
      <c r="AF60" s="64" t="n">
        <f aca="false">ROUND(AF21*100/AF20,2)</f>
        <v>35.98</v>
      </c>
      <c r="AG60" s="64" t="n">
        <f aca="false">ROUND(AG21*100/AG20,2)</f>
        <v>46.51</v>
      </c>
      <c r="AH60" s="31"/>
      <c r="AI60" s="32" t="n">
        <v>113</v>
      </c>
    </row>
    <row r="61" s="12" customFormat="true" ht="29.1" hidden="false" customHeight="true" outlineLevel="0" collapsed="false">
      <c r="A61" s="31"/>
      <c r="B61" s="32" t="n">
        <v>114</v>
      </c>
      <c r="C61" s="81"/>
      <c r="D61" s="61" t="s">
        <v>144</v>
      </c>
      <c r="E61" s="61"/>
      <c r="F61" s="61"/>
      <c r="G61" s="100" t="s">
        <v>99</v>
      </c>
      <c r="H61" s="64" t="n">
        <f aca="false">ROUND(H17/365*100/H16,2)</f>
        <v>41.24</v>
      </c>
      <c r="I61" s="64" t="n">
        <f aca="false">ROUND(I17/365*100/I16,2)</f>
        <v>67.66</v>
      </c>
      <c r="J61" s="64" t="n">
        <f aca="false">ROUND(J17/365*100/J16,2)</f>
        <v>46.04</v>
      </c>
      <c r="K61" s="64" t="n">
        <f aca="false">ROUND(K17/365*100/K16,2)</f>
        <v>55.52</v>
      </c>
      <c r="L61" s="64" t="n">
        <f aca="false">ROUND(L17/365*100/L16,2)</f>
        <v>52.34</v>
      </c>
      <c r="M61" s="64" t="n">
        <f aca="false">ROUND(M17/365*100/M16,2)</f>
        <v>66.12</v>
      </c>
      <c r="N61" s="64" t="n">
        <f aca="false">ROUND(N17/365*100/N16,2)</f>
        <v>70.85</v>
      </c>
      <c r="O61" s="64" t="n">
        <f aca="false">ROUND(O17/365*100/O16,2)</f>
        <v>66.35</v>
      </c>
      <c r="P61" s="64" t="n">
        <f aca="false">ROUND(P17/365*100/P16,2)</f>
        <v>24.72</v>
      </c>
      <c r="Q61" s="64" t="n">
        <f aca="false">ROUND(Q17/365*100/Q16,2)</f>
        <v>70.99</v>
      </c>
      <c r="R61" s="64" t="n">
        <f aca="false">ROUND(R17/365*100/R16,2)</f>
        <v>67.96</v>
      </c>
      <c r="S61" s="64" t="n">
        <f aca="false">ROUND(S17/365*100/S16,2)</f>
        <v>67.64</v>
      </c>
      <c r="T61" s="64" t="n">
        <f aca="false">ROUND(T17/365*100/T16,2)</f>
        <v>36.95</v>
      </c>
      <c r="U61" s="64" t="n">
        <f aca="false">ROUND(U17/365*100/U16,2)</f>
        <v>62.94</v>
      </c>
      <c r="V61" s="64" t="n">
        <f aca="false">ROUND(V17/365*100/V16,2)</f>
        <v>76.94</v>
      </c>
      <c r="W61" s="39"/>
      <c r="X61" s="40" t="n">
        <v>114</v>
      </c>
      <c r="Y61" s="39"/>
      <c r="Z61" s="40" t="n">
        <v>114</v>
      </c>
      <c r="AA61" s="81"/>
      <c r="AB61" s="119" t="s">
        <v>144</v>
      </c>
      <c r="AC61" s="119"/>
      <c r="AD61" s="119"/>
      <c r="AE61" s="100" t="s">
        <v>99</v>
      </c>
      <c r="AF61" s="64" t="n">
        <f aca="false">ROUND(AF17/365*100/AF16,2)</f>
        <v>45.86</v>
      </c>
      <c r="AG61" s="64" t="n">
        <f aca="false">ROUND(AG17/365*100/AG16,2)</f>
        <v>60.04</v>
      </c>
      <c r="AH61" s="31"/>
      <c r="AI61" s="32" t="n">
        <v>114</v>
      </c>
    </row>
    <row r="62" s="12" customFormat="true" ht="29.1" hidden="false" customHeight="true" outlineLevel="0" collapsed="false">
      <c r="A62" s="31"/>
      <c r="B62" s="32" t="n">
        <v>115</v>
      </c>
      <c r="C62" s="81"/>
      <c r="D62" s="49" t="s">
        <v>145</v>
      </c>
      <c r="E62" s="49"/>
      <c r="F62" s="49"/>
      <c r="G62" s="50" t="s">
        <v>99</v>
      </c>
      <c r="H62" s="64" t="n">
        <f aca="false">ROUND(H19*100/H17,2)</f>
        <v>68.6</v>
      </c>
      <c r="I62" s="64" t="n">
        <f aca="false">ROUND(I19*100/I17,2)</f>
        <v>94.24</v>
      </c>
      <c r="J62" s="64" t="n">
        <f aca="false">ROUND(J19*100/J17,2)</f>
        <v>69.58</v>
      </c>
      <c r="K62" s="64" t="n">
        <f aca="false">ROUND(K19*100/K17,2)</f>
        <v>78.99</v>
      </c>
      <c r="L62" s="64" t="n">
        <f aca="false">ROUND(L19*100/L17,2)</f>
        <v>81.24</v>
      </c>
      <c r="M62" s="64" t="n">
        <f aca="false">ROUND(M19*100/M17,2)</f>
        <v>79.76</v>
      </c>
      <c r="N62" s="64" t="n">
        <f aca="false">ROUND(N19*100/N17,2)</f>
        <v>73.93</v>
      </c>
      <c r="O62" s="64" t="n">
        <f aca="false">ROUND(O19*100/O17,2)</f>
        <v>65.25</v>
      </c>
      <c r="P62" s="64" t="n">
        <f aca="false">ROUND(P19*100/P17,2)</f>
        <v>85</v>
      </c>
      <c r="Q62" s="64" t="n">
        <f aca="false">ROUND(Q19*100/Q17,2)</f>
        <v>83.5</v>
      </c>
      <c r="R62" s="64" t="n">
        <f aca="false">ROUND(R19*100/R17,2)</f>
        <v>69.64</v>
      </c>
      <c r="S62" s="64" t="n">
        <f aca="false">ROUND(S19*100/S17,2)</f>
        <v>80.91</v>
      </c>
      <c r="T62" s="64" t="n">
        <f aca="false">ROUND(T19*100/T17,2)</f>
        <v>82.9</v>
      </c>
      <c r="U62" s="64" t="n">
        <f aca="false">ROUND(U19*100/U17,2)</f>
        <v>95.72</v>
      </c>
      <c r="V62" s="64" t="n">
        <f aca="false">ROUND(V19*100/V17,2)</f>
        <v>75.53</v>
      </c>
      <c r="W62" s="39"/>
      <c r="X62" s="40" t="n">
        <v>115</v>
      </c>
      <c r="Y62" s="39"/>
      <c r="Z62" s="40" t="n">
        <v>115</v>
      </c>
      <c r="AA62" s="81"/>
      <c r="AB62" s="82" t="s">
        <v>145</v>
      </c>
      <c r="AC62" s="82"/>
      <c r="AD62" s="82"/>
      <c r="AE62" s="50" t="s">
        <v>99</v>
      </c>
      <c r="AF62" s="64" t="n">
        <f aca="false">ROUND(AF19*100/AF17,2)</f>
        <v>93.46</v>
      </c>
      <c r="AG62" s="64" t="n">
        <f aca="false">ROUND(AG19*100/AG17,2)</f>
        <v>79.97</v>
      </c>
      <c r="AH62" s="31"/>
      <c r="AI62" s="32" t="n">
        <v>115</v>
      </c>
    </row>
    <row r="63" s="12" customFormat="true" ht="24.95" hidden="false" customHeight="true" outlineLevel="0" collapsed="false">
      <c r="B63" s="120" t="n">
        <v>116</v>
      </c>
      <c r="C63" s="81"/>
      <c r="D63" s="121" t="s">
        <v>146</v>
      </c>
      <c r="E63" s="121"/>
      <c r="F63" s="121"/>
      <c r="G63" s="100" t="s">
        <v>99</v>
      </c>
      <c r="H63" s="122" t="n">
        <f aca="false">(H44+H45+H46)*100/(H11+H12+H13)</f>
        <v>0</v>
      </c>
      <c r="I63" s="122" t="n">
        <f aca="false">(I44+I45+I46)*100/(I11+I12+I13)</f>
        <v>0.643560697059856</v>
      </c>
      <c r="J63" s="122" t="n">
        <f aca="false">(J44+J45+J46)*100/(J11+J12+J13)</f>
        <v>0</v>
      </c>
      <c r="K63" s="122" t="n">
        <f aca="false">(K44+K45+K46)*100/(K11+K12+K13)</f>
        <v>0</v>
      </c>
      <c r="L63" s="122" t="n">
        <f aca="false">(L44+L45+L46)*100/(L11+L12+L13)</f>
        <v>0.0604942184581375</v>
      </c>
      <c r="M63" s="122" t="n">
        <f aca="false">(M44+M45+M46)*100/(M11+M12+M13)</f>
        <v>0.824860058302455</v>
      </c>
      <c r="N63" s="122" t="n">
        <f aca="false">(N44+N45+N46)*100/(N11+N12+N13)</f>
        <v>4.23400824225049</v>
      </c>
      <c r="O63" s="122" t="n">
        <f aca="false">(O44+O45+O46)*100/(O11+O12+O13)</f>
        <v>0</v>
      </c>
      <c r="P63" s="122" t="n">
        <f aca="false">(P44+P45+P46)*100/(P11+P12+P13)</f>
        <v>9.5811362053527</v>
      </c>
      <c r="Q63" s="122" t="n">
        <f aca="false">(Q44+Q45+Q46)*100/(Q11+Q12+Q13)</f>
        <v>0</v>
      </c>
      <c r="R63" s="122" t="n">
        <f aca="false">(R44+R45+R46)*100/(R11+R12+R13)</f>
        <v>0</v>
      </c>
      <c r="S63" s="122" t="n">
        <f aca="false">(S44+S45+S46)*100/(S11+S12+S13)</f>
        <v>0.802838381364035</v>
      </c>
      <c r="T63" s="122" t="n">
        <f aca="false">(T44+T45+T46)*100/(T11+T12+T13)</f>
        <v>0</v>
      </c>
      <c r="U63" s="122" t="n">
        <f aca="false">(U44+U45+U46)*100/(U11+U12+U13)</f>
        <v>0</v>
      </c>
      <c r="V63" s="122" t="n">
        <f aca="false">(V44+V45+V46)*100/(V11+V12+V13)</f>
        <v>1.54715796084999</v>
      </c>
      <c r="X63" s="123" t="n">
        <v>116</v>
      </c>
      <c r="Z63" s="123" t="n">
        <v>116</v>
      </c>
      <c r="AA63" s="81"/>
      <c r="AB63" s="121" t="s">
        <v>146</v>
      </c>
      <c r="AC63" s="121"/>
      <c r="AD63" s="121"/>
      <c r="AE63" s="100" t="s">
        <v>99</v>
      </c>
      <c r="AF63" s="122" t="n">
        <f aca="false">(AF44+AF45+AF46)*100/(AF11+AF12+AF13)</f>
        <v>3.58863523796659</v>
      </c>
      <c r="AG63" s="122" t="n">
        <f aca="false">(AG44+AG45+AG46)*100/(AG11+AG12+AG13)</f>
        <v>0.672005934993815</v>
      </c>
      <c r="AI63" s="120" t="n">
        <v>116</v>
      </c>
    </row>
    <row r="64" s="12" customFormat="true" ht="24.95" hidden="false" customHeight="true" outlineLevel="0" collapsed="false">
      <c r="B64" s="13"/>
      <c r="K64" s="14"/>
      <c r="W64" s="14"/>
      <c r="X64" s="15"/>
      <c r="Y64" s="14"/>
    </row>
    <row r="65" s="12" customFormat="true" ht="24.95" hidden="false" customHeight="true" outlineLevel="0" collapsed="false">
      <c r="B65" s="13"/>
      <c r="K65" s="14"/>
      <c r="W65" s="14"/>
      <c r="X65" s="15"/>
      <c r="Y65" s="14"/>
    </row>
    <row r="66" s="12" customFormat="true" ht="24.95" hidden="false" customHeight="true" outlineLevel="0" collapsed="false">
      <c r="B66" s="13"/>
      <c r="K66" s="14"/>
      <c r="W66" s="14"/>
      <c r="X66" s="15"/>
      <c r="Y66" s="14"/>
    </row>
    <row r="67" s="12" customFormat="true" ht="24.95" hidden="false" customHeight="true" outlineLevel="0" collapsed="false">
      <c r="B67" s="13"/>
      <c r="K67" s="14"/>
      <c r="W67" s="14"/>
      <c r="X67" s="15"/>
      <c r="Y67" s="14"/>
    </row>
    <row r="68" s="12" customFormat="true" ht="24.95" hidden="false" customHeight="true" outlineLevel="0" collapsed="false">
      <c r="B68" s="13"/>
      <c r="K68" s="14"/>
      <c r="W68" s="14"/>
      <c r="X68" s="15"/>
      <c r="Y68" s="14"/>
    </row>
    <row r="69" s="12" customFormat="true" ht="24.95" hidden="false" customHeight="true" outlineLevel="0" collapsed="false">
      <c r="B69" s="13"/>
      <c r="K69" s="14"/>
      <c r="W69" s="14"/>
      <c r="X69" s="15"/>
      <c r="Y69" s="14"/>
    </row>
    <row r="70" s="12" customFormat="true" ht="24.95" hidden="false" customHeight="true" outlineLevel="0" collapsed="false">
      <c r="B70" s="13"/>
      <c r="K70" s="14"/>
      <c r="W70" s="14"/>
      <c r="X70" s="15"/>
      <c r="Y70" s="14"/>
    </row>
    <row r="71" s="12" customFormat="true" ht="24.95" hidden="false" customHeight="true" outlineLevel="0" collapsed="false">
      <c r="B71" s="13"/>
      <c r="K71" s="14"/>
      <c r="W71" s="14"/>
      <c r="X71" s="15"/>
      <c r="Y71" s="14"/>
    </row>
    <row r="72" s="12" customFormat="true" ht="24.95" hidden="false" customHeight="true" outlineLevel="0" collapsed="false">
      <c r="B72" s="13"/>
      <c r="K72" s="14"/>
      <c r="W72" s="14"/>
      <c r="X72" s="15"/>
      <c r="Y72" s="14"/>
    </row>
    <row r="73" s="12" customFormat="true" ht="24.95" hidden="false" customHeight="true" outlineLevel="0" collapsed="false">
      <c r="B73" s="13"/>
      <c r="K73" s="14"/>
      <c r="W73" s="14"/>
      <c r="X73" s="15"/>
      <c r="Y73" s="14"/>
    </row>
    <row r="74" s="12" customFormat="true" ht="24.95" hidden="false" customHeight="true" outlineLevel="0" collapsed="false">
      <c r="B74" s="13"/>
      <c r="K74" s="14"/>
      <c r="W74" s="14"/>
      <c r="X74" s="15"/>
      <c r="Y74" s="14"/>
    </row>
    <row r="75" s="12" customFormat="true" ht="24.95" hidden="false" customHeight="true" outlineLevel="0" collapsed="false">
      <c r="B75" s="13"/>
      <c r="K75" s="14"/>
      <c r="W75" s="14"/>
      <c r="X75" s="15"/>
      <c r="Y75" s="14"/>
    </row>
    <row r="76" s="12" customFormat="true" ht="24.95" hidden="false" customHeight="true" outlineLevel="0" collapsed="false">
      <c r="B76" s="13"/>
      <c r="K76" s="14"/>
      <c r="W76" s="14"/>
      <c r="X76" s="15"/>
      <c r="Y76" s="14"/>
    </row>
    <row r="77" s="12" customFormat="true" ht="24.95" hidden="false" customHeight="true" outlineLevel="0" collapsed="false">
      <c r="B77" s="13"/>
      <c r="K77" s="14"/>
      <c r="W77" s="14"/>
      <c r="X77" s="15"/>
      <c r="Y77" s="14"/>
    </row>
    <row r="78" s="12" customFormat="true" ht="24.95" hidden="false" customHeight="true" outlineLevel="0" collapsed="false">
      <c r="B78" s="13"/>
      <c r="K78" s="14"/>
      <c r="W78" s="14"/>
      <c r="X78" s="15"/>
      <c r="Y78" s="14"/>
    </row>
    <row r="79" s="12" customFormat="true" ht="24.95" hidden="false" customHeight="true" outlineLevel="0" collapsed="false">
      <c r="B79" s="13"/>
      <c r="K79" s="14"/>
      <c r="W79" s="14"/>
      <c r="X79" s="15"/>
      <c r="Y79" s="14"/>
    </row>
    <row r="80" s="12" customFormat="true" ht="24.95" hidden="false" customHeight="true" outlineLevel="0" collapsed="false">
      <c r="B80" s="13"/>
      <c r="K80" s="14"/>
      <c r="W80" s="14"/>
      <c r="X80" s="15"/>
      <c r="Y80" s="14"/>
    </row>
    <row r="81" s="12" customFormat="true" ht="24.95" hidden="false" customHeight="true" outlineLevel="0" collapsed="false">
      <c r="B81" s="13"/>
      <c r="K81" s="14"/>
      <c r="W81" s="14"/>
      <c r="X81" s="15"/>
      <c r="Y81" s="14"/>
    </row>
    <row r="82" s="12" customFormat="true" ht="24.95" hidden="false" customHeight="true" outlineLevel="0" collapsed="false">
      <c r="B82" s="13"/>
      <c r="K82" s="14"/>
      <c r="W82" s="14"/>
      <c r="X82" s="15"/>
      <c r="Y82" s="14"/>
    </row>
    <row r="83" s="12" customFormat="true" ht="24.95" hidden="false" customHeight="true" outlineLevel="0" collapsed="false">
      <c r="B83" s="13"/>
      <c r="K83" s="14"/>
      <c r="W83" s="14"/>
      <c r="X83" s="15"/>
      <c r="Y83" s="14"/>
    </row>
    <row r="84" s="12" customFormat="true" ht="24.95" hidden="false" customHeight="true" outlineLevel="0" collapsed="false">
      <c r="B84" s="13"/>
      <c r="K84" s="14"/>
      <c r="W84" s="14"/>
      <c r="X84" s="15"/>
      <c r="Y84" s="14"/>
    </row>
    <row r="85" s="12" customFormat="true" ht="24.95" hidden="false" customHeight="true" outlineLevel="0" collapsed="false">
      <c r="B85" s="13"/>
      <c r="K85" s="14"/>
      <c r="W85" s="14"/>
      <c r="X85" s="15"/>
      <c r="Y85" s="14"/>
    </row>
    <row r="86" s="12" customFormat="true" ht="24.95" hidden="false" customHeight="true" outlineLevel="0" collapsed="false">
      <c r="B86" s="13"/>
      <c r="K86" s="14"/>
      <c r="W86" s="14"/>
      <c r="X86" s="15"/>
      <c r="Y86" s="14"/>
    </row>
    <row r="87" s="12" customFormat="true" ht="24.95" hidden="false" customHeight="true" outlineLevel="0" collapsed="false">
      <c r="B87" s="13"/>
      <c r="K87" s="14"/>
      <c r="W87" s="14"/>
      <c r="X87" s="15"/>
      <c r="Y87" s="14"/>
    </row>
    <row r="88" s="12" customFormat="true" ht="24.95" hidden="false" customHeight="true" outlineLevel="0" collapsed="false">
      <c r="B88" s="13"/>
      <c r="K88" s="14"/>
      <c r="W88" s="14"/>
      <c r="X88" s="15"/>
      <c r="Y88" s="14"/>
    </row>
    <row r="89" s="12" customFormat="true" ht="24.95" hidden="false" customHeight="true" outlineLevel="0" collapsed="false">
      <c r="B89" s="13"/>
      <c r="K89" s="14"/>
      <c r="W89" s="14"/>
      <c r="X89" s="15"/>
      <c r="Y89" s="14"/>
    </row>
    <row r="90" s="12" customFormat="true" ht="24.95" hidden="false" customHeight="true" outlineLevel="0" collapsed="false">
      <c r="B90" s="13"/>
      <c r="K90" s="14"/>
      <c r="W90" s="14"/>
      <c r="X90" s="15"/>
      <c r="Y90" s="14"/>
    </row>
    <row r="91" s="12" customFormat="true" ht="24.95" hidden="false" customHeight="true" outlineLevel="0" collapsed="false">
      <c r="B91" s="13"/>
      <c r="K91" s="14"/>
      <c r="W91" s="14"/>
      <c r="X91" s="15"/>
      <c r="Y91" s="14"/>
    </row>
    <row r="92" s="12" customFormat="true" ht="24.95" hidden="false" customHeight="true" outlineLevel="0" collapsed="false">
      <c r="B92" s="13"/>
      <c r="K92" s="14"/>
      <c r="W92" s="14"/>
      <c r="X92" s="15"/>
      <c r="Y92" s="14"/>
    </row>
    <row r="93" s="12" customFormat="true" ht="24.95" hidden="false" customHeight="true" outlineLevel="0" collapsed="false">
      <c r="B93" s="13"/>
      <c r="K93" s="14"/>
      <c r="W93" s="14"/>
      <c r="X93" s="15"/>
      <c r="Y93" s="14"/>
    </row>
    <row r="94" s="12" customFormat="true" ht="24.95" hidden="false" customHeight="true" outlineLevel="0" collapsed="false">
      <c r="B94" s="13"/>
      <c r="K94" s="14"/>
      <c r="W94" s="14"/>
      <c r="X94" s="15"/>
      <c r="Y94" s="14"/>
    </row>
    <row r="95" s="12" customFormat="true" ht="24.95" hidden="false" customHeight="true" outlineLevel="0" collapsed="false">
      <c r="B95" s="13"/>
      <c r="K95" s="14"/>
      <c r="W95" s="14"/>
      <c r="X95" s="15"/>
      <c r="Y95" s="14"/>
    </row>
    <row r="96" s="12" customFormat="true" ht="24.95" hidden="false" customHeight="true" outlineLevel="0" collapsed="false">
      <c r="B96" s="13"/>
      <c r="K96" s="14"/>
      <c r="W96" s="14"/>
      <c r="X96" s="15"/>
      <c r="Y96" s="14"/>
    </row>
    <row r="97" s="12" customFormat="true" ht="24.95" hidden="false" customHeight="true" outlineLevel="0" collapsed="false">
      <c r="B97" s="13"/>
      <c r="K97" s="14"/>
      <c r="W97" s="14"/>
      <c r="X97" s="15"/>
      <c r="Y97" s="14"/>
    </row>
    <row r="98" s="12" customFormat="true" ht="24.95" hidden="false" customHeight="true" outlineLevel="0" collapsed="false">
      <c r="B98" s="13"/>
      <c r="K98" s="14"/>
      <c r="W98" s="14"/>
      <c r="X98" s="15"/>
      <c r="Y98" s="14"/>
    </row>
    <row r="99" s="12" customFormat="true" ht="24.95" hidden="false" customHeight="true" outlineLevel="0" collapsed="false">
      <c r="B99" s="13"/>
      <c r="K99" s="14"/>
      <c r="W99" s="14"/>
      <c r="X99" s="15"/>
      <c r="Y99" s="14"/>
    </row>
    <row r="100" s="12" customFormat="true" ht="24.95" hidden="false" customHeight="true" outlineLevel="0" collapsed="false">
      <c r="B100" s="13"/>
      <c r="K100" s="14"/>
      <c r="W100" s="14"/>
      <c r="X100" s="15"/>
      <c r="Y100" s="14"/>
    </row>
    <row r="101" s="12" customFormat="true" ht="24.95" hidden="false" customHeight="true" outlineLevel="0" collapsed="false">
      <c r="B101" s="13"/>
      <c r="K101" s="14"/>
      <c r="W101" s="14"/>
      <c r="X101" s="15"/>
      <c r="Y101" s="14"/>
    </row>
    <row r="102" s="12" customFormat="true" ht="24.95" hidden="false" customHeight="true" outlineLevel="0" collapsed="false">
      <c r="B102" s="13"/>
      <c r="K102" s="14"/>
      <c r="W102" s="14"/>
      <c r="X102" s="15"/>
      <c r="Y102" s="14"/>
    </row>
    <row r="103" s="12" customFormat="true" ht="24.95" hidden="false" customHeight="true" outlineLevel="0" collapsed="false">
      <c r="B103" s="13"/>
      <c r="K103" s="14"/>
      <c r="W103" s="14"/>
      <c r="X103" s="15"/>
      <c r="Y103" s="14"/>
    </row>
    <row r="104" s="12" customFormat="true" ht="24.95" hidden="false" customHeight="true" outlineLevel="0" collapsed="false">
      <c r="B104" s="13"/>
      <c r="K104" s="14"/>
      <c r="W104" s="14"/>
      <c r="X104" s="15"/>
      <c r="Y104" s="14"/>
    </row>
    <row r="105" s="12" customFormat="true" ht="24.95" hidden="false" customHeight="true" outlineLevel="0" collapsed="false">
      <c r="B105" s="13"/>
      <c r="K105" s="14"/>
      <c r="W105" s="14"/>
      <c r="X105" s="15"/>
      <c r="Y105" s="14"/>
    </row>
    <row r="106" s="12" customFormat="true" ht="24.95" hidden="false" customHeight="true" outlineLevel="0" collapsed="false">
      <c r="B106" s="13"/>
      <c r="K106" s="14"/>
      <c r="W106" s="14"/>
      <c r="X106" s="15"/>
      <c r="Y106" s="14"/>
    </row>
    <row r="107" s="12" customFormat="true" ht="24.95" hidden="false" customHeight="true" outlineLevel="0" collapsed="false">
      <c r="B107" s="13"/>
      <c r="K107" s="14"/>
      <c r="W107" s="14"/>
      <c r="X107" s="15"/>
      <c r="Y107" s="14"/>
    </row>
    <row r="108" s="12" customFormat="true" ht="24.95" hidden="false" customHeight="true" outlineLevel="0" collapsed="false">
      <c r="B108" s="13"/>
      <c r="K108" s="14"/>
      <c r="W108" s="14"/>
      <c r="X108" s="15"/>
      <c r="Y108" s="14"/>
    </row>
    <row r="109" s="12" customFormat="true" ht="24.95" hidden="false" customHeight="true" outlineLevel="0" collapsed="false">
      <c r="B109" s="13"/>
      <c r="K109" s="14"/>
      <c r="W109" s="14"/>
      <c r="X109" s="15"/>
      <c r="Y109" s="14"/>
    </row>
    <row r="110" s="12" customFormat="true" ht="24.95" hidden="false" customHeight="true" outlineLevel="0" collapsed="false">
      <c r="B110" s="13"/>
      <c r="K110" s="14"/>
      <c r="W110" s="14"/>
      <c r="X110" s="15"/>
      <c r="Y110" s="14"/>
    </row>
    <row r="111" s="12" customFormat="true" ht="24.95" hidden="false" customHeight="true" outlineLevel="0" collapsed="false">
      <c r="B111" s="13"/>
      <c r="K111" s="14"/>
      <c r="W111" s="14"/>
      <c r="X111" s="15"/>
      <c r="Y111" s="14"/>
    </row>
    <row r="112" s="12" customFormat="true" ht="24.95" hidden="false" customHeight="true" outlineLevel="0" collapsed="false">
      <c r="B112" s="13"/>
      <c r="K112" s="14"/>
      <c r="W112" s="14"/>
      <c r="X112" s="15"/>
      <c r="Y112" s="14"/>
    </row>
    <row r="113" s="12" customFormat="true" ht="24.95" hidden="false" customHeight="true" outlineLevel="0" collapsed="false">
      <c r="B113" s="13"/>
      <c r="K113" s="14"/>
      <c r="W113" s="14"/>
      <c r="X113" s="15"/>
      <c r="Y113" s="14"/>
    </row>
    <row r="114" s="12" customFormat="true" ht="24.95" hidden="false" customHeight="true" outlineLevel="0" collapsed="false">
      <c r="B114" s="13"/>
      <c r="K114" s="14"/>
      <c r="W114" s="14"/>
      <c r="X114" s="15"/>
      <c r="Y114" s="14"/>
    </row>
    <row r="115" s="12" customFormat="true" ht="24.95" hidden="false" customHeight="true" outlineLevel="0" collapsed="false">
      <c r="B115" s="13"/>
      <c r="K115" s="14"/>
      <c r="W115" s="14"/>
      <c r="X115" s="15"/>
      <c r="Y115" s="14"/>
    </row>
    <row r="116" s="12" customFormat="true" ht="24.95" hidden="false" customHeight="true" outlineLevel="0" collapsed="false">
      <c r="B116" s="13"/>
      <c r="K116" s="14"/>
      <c r="W116" s="14"/>
      <c r="X116" s="15"/>
      <c r="Y116" s="14"/>
    </row>
    <row r="117" s="12" customFormat="true" ht="24.95" hidden="false" customHeight="true" outlineLevel="0" collapsed="false">
      <c r="B117" s="13"/>
      <c r="K117" s="14"/>
      <c r="W117" s="14"/>
      <c r="X117" s="15"/>
      <c r="Y117" s="14"/>
    </row>
    <row r="118" s="12" customFormat="true" ht="24.95" hidden="false" customHeight="true" outlineLevel="0" collapsed="false">
      <c r="B118" s="13"/>
      <c r="K118" s="14"/>
      <c r="W118" s="14"/>
      <c r="X118" s="15"/>
      <c r="Y118" s="14"/>
    </row>
    <row r="119" s="12" customFormat="true" ht="24.95" hidden="false" customHeight="true" outlineLevel="0" collapsed="false">
      <c r="B119" s="13"/>
      <c r="K119" s="14"/>
      <c r="W119" s="14"/>
      <c r="X119" s="15"/>
      <c r="Y119" s="14"/>
    </row>
    <row r="120" s="12" customFormat="true" ht="24.95" hidden="false" customHeight="true" outlineLevel="0" collapsed="false">
      <c r="B120" s="13"/>
      <c r="K120" s="14"/>
      <c r="W120" s="14"/>
      <c r="X120" s="15"/>
      <c r="Y120" s="14"/>
    </row>
    <row r="121" s="12" customFormat="true" ht="24.95" hidden="false" customHeight="true" outlineLevel="0" collapsed="false">
      <c r="B121" s="13"/>
      <c r="K121" s="14"/>
      <c r="W121" s="14"/>
      <c r="X121" s="15"/>
      <c r="Y121" s="14"/>
    </row>
    <row r="122" s="12" customFormat="true" ht="24.95" hidden="false" customHeight="true" outlineLevel="0" collapsed="false">
      <c r="B122" s="13"/>
      <c r="K122" s="14"/>
      <c r="W122" s="14"/>
      <c r="X122" s="15"/>
      <c r="Y122" s="14"/>
    </row>
    <row r="123" s="12" customFormat="true" ht="24.95" hidden="false" customHeight="true" outlineLevel="0" collapsed="false">
      <c r="B123" s="13"/>
      <c r="K123" s="14"/>
      <c r="W123" s="14"/>
      <c r="X123" s="15"/>
      <c r="Y123" s="14"/>
    </row>
    <row r="124" s="12" customFormat="true" ht="24.95" hidden="false" customHeight="true" outlineLevel="0" collapsed="false">
      <c r="B124" s="13"/>
      <c r="K124" s="14"/>
      <c r="W124" s="14"/>
      <c r="X124" s="15"/>
      <c r="Y124" s="14"/>
    </row>
    <row r="125" s="12" customFormat="true" ht="24.95" hidden="false" customHeight="true" outlineLevel="0" collapsed="false">
      <c r="B125" s="13"/>
      <c r="K125" s="14"/>
      <c r="W125" s="14"/>
      <c r="X125" s="15"/>
      <c r="Y125" s="14"/>
    </row>
    <row r="126" s="12" customFormat="true" ht="24.95" hidden="false" customHeight="true" outlineLevel="0" collapsed="false">
      <c r="B126" s="13"/>
      <c r="K126" s="14"/>
      <c r="W126" s="14"/>
      <c r="X126" s="15"/>
      <c r="Y126" s="14"/>
    </row>
    <row r="127" s="12" customFormat="true" ht="24.95" hidden="false" customHeight="true" outlineLevel="0" collapsed="false">
      <c r="B127" s="13"/>
      <c r="K127" s="14"/>
      <c r="W127" s="14"/>
      <c r="X127" s="15"/>
      <c r="Y127" s="14"/>
    </row>
    <row r="128" s="12" customFormat="true" ht="24.95" hidden="false" customHeight="true" outlineLevel="0" collapsed="false">
      <c r="B128" s="13"/>
      <c r="K128" s="14"/>
      <c r="W128" s="14"/>
      <c r="X128" s="15"/>
      <c r="Y128" s="14"/>
    </row>
    <row r="129" s="12" customFormat="true" ht="24.95" hidden="false" customHeight="true" outlineLevel="0" collapsed="false">
      <c r="B129" s="13"/>
      <c r="K129" s="14"/>
      <c r="W129" s="14"/>
      <c r="X129" s="15"/>
      <c r="Y129" s="14"/>
    </row>
    <row r="130" s="12" customFormat="true" ht="24.95" hidden="false" customHeight="true" outlineLevel="0" collapsed="false">
      <c r="B130" s="13"/>
      <c r="K130" s="14"/>
      <c r="W130" s="14"/>
      <c r="X130" s="15"/>
      <c r="Y130" s="14"/>
    </row>
    <row r="131" s="12" customFormat="true" ht="24.95" hidden="false" customHeight="true" outlineLevel="0" collapsed="false">
      <c r="B131" s="13"/>
      <c r="K131" s="14"/>
      <c r="W131" s="14"/>
      <c r="X131" s="15"/>
      <c r="Y131" s="14"/>
    </row>
    <row r="132" s="12" customFormat="true" ht="24.95" hidden="false" customHeight="true" outlineLevel="0" collapsed="false">
      <c r="B132" s="13"/>
      <c r="K132" s="14"/>
      <c r="W132" s="14"/>
      <c r="X132" s="15"/>
      <c r="Y132" s="14"/>
    </row>
    <row r="133" s="12" customFormat="true" ht="24.95" hidden="false" customHeight="true" outlineLevel="0" collapsed="false">
      <c r="B133" s="13"/>
      <c r="K133" s="14"/>
      <c r="W133" s="14"/>
      <c r="X133" s="15"/>
      <c r="Y133" s="14"/>
    </row>
    <row r="134" s="12" customFormat="true" ht="24.95" hidden="false" customHeight="true" outlineLevel="0" collapsed="false">
      <c r="B134" s="13"/>
      <c r="K134" s="14"/>
      <c r="W134" s="14"/>
      <c r="X134" s="15"/>
      <c r="Y134" s="14"/>
    </row>
    <row r="135" s="12" customFormat="true" ht="24.95" hidden="false" customHeight="true" outlineLevel="0" collapsed="false">
      <c r="B135" s="13"/>
      <c r="K135" s="14"/>
      <c r="W135" s="14"/>
      <c r="X135" s="15"/>
      <c r="Y135" s="14"/>
    </row>
    <row r="136" s="12" customFormat="true" ht="24.95" hidden="false" customHeight="true" outlineLevel="0" collapsed="false">
      <c r="B136" s="13"/>
      <c r="K136" s="14"/>
      <c r="W136" s="14"/>
      <c r="X136" s="15"/>
      <c r="Y136" s="14"/>
    </row>
    <row r="137" s="12" customFormat="true" ht="24.95" hidden="false" customHeight="true" outlineLevel="0" collapsed="false">
      <c r="B137" s="13"/>
      <c r="K137" s="14"/>
      <c r="W137" s="14"/>
      <c r="X137" s="15"/>
      <c r="Y137" s="14"/>
    </row>
    <row r="138" s="12" customFormat="true" ht="24.95" hidden="false" customHeight="true" outlineLevel="0" collapsed="false">
      <c r="B138" s="13"/>
      <c r="K138" s="14"/>
      <c r="W138" s="14"/>
      <c r="X138" s="15"/>
      <c r="Y138" s="14"/>
    </row>
    <row r="139" s="12" customFormat="true" ht="24.95" hidden="false" customHeight="true" outlineLevel="0" collapsed="false">
      <c r="B139" s="13"/>
      <c r="K139" s="14"/>
      <c r="W139" s="14"/>
      <c r="X139" s="15"/>
      <c r="Y139" s="14"/>
    </row>
    <row r="140" s="12" customFormat="true" ht="24.95" hidden="false" customHeight="true" outlineLevel="0" collapsed="false">
      <c r="B140" s="13"/>
      <c r="K140" s="14"/>
      <c r="W140" s="14"/>
      <c r="X140" s="15"/>
      <c r="Y140" s="14"/>
    </row>
    <row r="141" s="12" customFormat="true" ht="24.95" hidden="false" customHeight="true" outlineLevel="0" collapsed="false">
      <c r="B141" s="13"/>
      <c r="K141" s="14"/>
      <c r="W141" s="14"/>
      <c r="X141" s="15"/>
      <c r="Y141" s="14"/>
    </row>
    <row r="142" s="12" customFormat="true" ht="24.95" hidden="false" customHeight="true" outlineLevel="0" collapsed="false">
      <c r="B142" s="13"/>
      <c r="K142" s="14"/>
      <c r="W142" s="14"/>
      <c r="X142" s="15"/>
      <c r="Y142" s="14"/>
    </row>
    <row r="143" s="12" customFormat="true" ht="24.95" hidden="false" customHeight="true" outlineLevel="0" collapsed="false">
      <c r="B143" s="13"/>
      <c r="K143" s="14"/>
      <c r="W143" s="14"/>
      <c r="X143" s="15"/>
      <c r="Y143" s="14"/>
    </row>
    <row r="144" s="12" customFormat="true" ht="24.95" hidden="false" customHeight="true" outlineLevel="0" collapsed="false">
      <c r="B144" s="13"/>
      <c r="K144" s="14"/>
      <c r="W144" s="14"/>
      <c r="X144" s="15"/>
      <c r="Y144" s="14"/>
    </row>
    <row r="145" s="12" customFormat="true" ht="24.95" hidden="false" customHeight="true" outlineLevel="0" collapsed="false">
      <c r="B145" s="13"/>
      <c r="K145" s="14"/>
      <c r="W145" s="14"/>
      <c r="X145" s="15"/>
      <c r="Y145" s="14"/>
    </row>
    <row r="146" s="12" customFormat="true" ht="24.95" hidden="false" customHeight="true" outlineLevel="0" collapsed="false">
      <c r="B146" s="13"/>
      <c r="K146" s="14"/>
      <c r="W146" s="14"/>
      <c r="X146" s="15"/>
      <c r="Y146" s="14"/>
    </row>
    <row r="147" s="12" customFormat="true" ht="24.95" hidden="false" customHeight="true" outlineLevel="0" collapsed="false">
      <c r="B147" s="13"/>
      <c r="K147" s="14"/>
      <c r="W147" s="14"/>
      <c r="X147" s="15"/>
      <c r="Y147" s="14"/>
    </row>
    <row r="148" s="12" customFormat="true" ht="24.95" hidden="false" customHeight="true" outlineLevel="0" collapsed="false">
      <c r="B148" s="13"/>
      <c r="K148" s="14"/>
      <c r="W148" s="14"/>
      <c r="X148" s="15"/>
      <c r="Y148" s="14"/>
    </row>
    <row r="149" s="12" customFormat="true" ht="24.95" hidden="false" customHeight="true" outlineLevel="0" collapsed="false">
      <c r="B149" s="13"/>
      <c r="K149" s="14"/>
      <c r="W149" s="14"/>
      <c r="X149" s="15"/>
      <c r="Y149" s="14"/>
    </row>
    <row r="150" s="12" customFormat="true" ht="24.95" hidden="false" customHeight="true" outlineLevel="0" collapsed="false">
      <c r="B150" s="13"/>
      <c r="K150" s="14"/>
      <c r="W150" s="14"/>
      <c r="X150" s="15"/>
      <c r="Y150" s="14"/>
    </row>
    <row r="151" s="12" customFormat="true" ht="24.95" hidden="false" customHeight="true" outlineLevel="0" collapsed="false">
      <c r="B151" s="13"/>
      <c r="K151" s="14"/>
      <c r="W151" s="14"/>
      <c r="X151" s="15"/>
      <c r="Y151" s="14"/>
    </row>
    <row r="152" s="12" customFormat="true" ht="24.95" hidden="false" customHeight="true" outlineLevel="0" collapsed="false">
      <c r="B152" s="13"/>
      <c r="K152" s="14"/>
      <c r="W152" s="14"/>
      <c r="X152" s="15"/>
      <c r="Y152" s="14"/>
    </row>
    <row r="153" s="12" customFormat="true" ht="24.95" hidden="false" customHeight="true" outlineLevel="0" collapsed="false">
      <c r="B153" s="13"/>
      <c r="K153" s="14"/>
      <c r="W153" s="14"/>
      <c r="X153" s="15"/>
      <c r="Y153" s="14"/>
    </row>
    <row r="154" s="12" customFormat="true" ht="24.95" hidden="false" customHeight="true" outlineLevel="0" collapsed="false">
      <c r="B154" s="13"/>
      <c r="K154" s="14"/>
      <c r="W154" s="14"/>
      <c r="X154" s="15"/>
      <c r="Y154" s="14"/>
    </row>
    <row r="155" s="12" customFormat="true" ht="24.95" hidden="false" customHeight="true" outlineLevel="0" collapsed="false">
      <c r="B155" s="13"/>
      <c r="K155" s="14"/>
      <c r="W155" s="14"/>
      <c r="X155" s="15"/>
      <c r="Y155" s="14"/>
    </row>
    <row r="156" s="12" customFormat="true" ht="24.95" hidden="false" customHeight="true" outlineLevel="0" collapsed="false">
      <c r="B156" s="13"/>
      <c r="K156" s="14"/>
      <c r="W156" s="14"/>
      <c r="X156" s="15"/>
      <c r="Y156" s="14"/>
    </row>
    <row r="157" s="12" customFormat="true" ht="24.95" hidden="false" customHeight="true" outlineLevel="0" collapsed="false">
      <c r="B157" s="13"/>
      <c r="K157" s="14"/>
      <c r="W157" s="14"/>
      <c r="X157" s="15"/>
      <c r="Y157" s="14"/>
    </row>
    <row r="158" s="12" customFormat="true" ht="24.95" hidden="false" customHeight="true" outlineLevel="0" collapsed="false">
      <c r="B158" s="13"/>
      <c r="K158" s="14"/>
      <c r="W158" s="14"/>
      <c r="X158" s="15"/>
      <c r="Y158" s="14"/>
    </row>
    <row r="159" s="12" customFormat="true" ht="24.95" hidden="false" customHeight="true" outlineLevel="0" collapsed="false">
      <c r="B159" s="13"/>
      <c r="K159" s="14"/>
      <c r="W159" s="14"/>
      <c r="X159" s="15"/>
      <c r="Y159" s="14"/>
    </row>
    <row r="160" s="12" customFormat="true" ht="24.95" hidden="false" customHeight="true" outlineLevel="0" collapsed="false">
      <c r="B160" s="13"/>
      <c r="K160" s="14"/>
      <c r="W160" s="14"/>
      <c r="X160" s="15"/>
      <c r="Y160" s="14"/>
    </row>
    <row r="161" s="12" customFormat="true" ht="24.95" hidden="false" customHeight="true" outlineLevel="0" collapsed="false">
      <c r="B161" s="13"/>
      <c r="K161" s="14"/>
      <c r="W161" s="14"/>
      <c r="X161" s="15"/>
      <c r="Y161" s="14"/>
    </row>
    <row r="162" s="12" customFormat="true" ht="24.95" hidden="false" customHeight="true" outlineLevel="0" collapsed="false">
      <c r="B162" s="13"/>
      <c r="K162" s="14"/>
      <c r="W162" s="14"/>
      <c r="X162" s="15"/>
      <c r="Y162" s="14"/>
    </row>
    <row r="163" s="12" customFormat="true" ht="24.95" hidden="false" customHeight="true" outlineLevel="0" collapsed="false">
      <c r="B163" s="13"/>
      <c r="K163" s="14"/>
      <c r="W163" s="14"/>
      <c r="X163" s="15"/>
      <c r="Y163" s="14"/>
    </row>
    <row r="164" s="12" customFormat="true" ht="24.95" hidden="false" customHeight="true" outlineLevel="0" collapsed="false">
      <c r="B164" s="13"/>
      <c r="K164" s="14"/>
      <c r="W164" s="14"/>
      <c r="X164" s="15"/>
      <c r="Y164" s="14"/>
    </row>
    <row r="165" s="12" customFormat="true" ht="24.95" hidden="false" customHeight="true" outlineLevel="0" collapsed="false">
      <c r="B165" s="13"/>
      <c r="K165" s="14"/>
      <c r="W165" s="14"/>
      <c r="X165" s="15"/>
      <c r="Y165" s="14"/>
    </row>
    <row r="166" s="12" customFormat="true" ht="24.95" hidden="false" customHeight="true" outlineLevel="0" collapsed="false">
      <c r="B166" s="13"/>
      <c r="K166" s="14"/>
      <c r="W166" s="14"/>
      <c r="X166" s="15"/>
      <c r="Y166" s="14"/>
    </row>
    <row r="167" s="12" customFormat="true" ht="24.95" hidden="false" customHeight="true" outlineLevel="0" collapsed="false">
      <c r="B167" s="13"/>
      <c r="K167" s="14"/>
      <c r="W167" s="14"/>
      <c r="X167" s="15"/>
      <c r="Y167" s="14"/>
    </row>
    <row r="168" s="12" customFormat="true" ht="24.95" hidden="false" customHeight="true" outlineLevel="0" collapsed="false">
      <c r="B168" s="13"/>
      <c r="K168" s="14"/>
      <c r="W168" s="14"/>
      <c r="X168" s="15"/>
      <c r="Y168" s="14"/>
    </row>
    <row r="169" s="12" customFormat="true" ht="24.95" hidden="false" customHeight="true" outlineLevel="0" collapsed="false">
      <c r="B169" s="13"/>
      <c r="K169" s="14"/>
      <c r="W169" s="14"/>
      <c r="X169" s="15"/>
      <c r="Y169" s="14"/>
    </row>
    <row r="170" s="12" customFormat="true" ht="24.95" hidden="false" customHeight="true" outlineLevel="0" collapsed="false">
      <c r="B170" s="13"/>
      <c r="K170" s="14"/>
      <c r="W170" s="14"/>
      <c r="X170" s="15"/>
      <c r="Y170" s="14"/>
    </row>
    <row r="171" s="12" customFormat="true" ht="24.95" hidden="false" customHeight="true" outlineLevel="0" collapsed="false">
      <c r="B171" s="13"/>
      <c r="K171" s="14"/>
      <c r="W171" s="14"/>
      <c r="X171" s="15"/>
      <c r="Y171" s="14"/>
    </row>
  </sheetData>
  <mergeCells count="116">
    <mergeCell ref="D1:G1"/>
    <mergeCell ref="AA1:AD1"/>
    <mergeCell ref="F5:G5"/>
    <mergeCell ref="AD5:AE5"/>
    <mergeCell ref="C6:C7"/>
    <mergeCell ref="D6:E7"/>
    <mergeCell ref="F6:G6"/>
    <mergeCell ref="AA6:AA7"/>
    <mergeCell ref="AB6:AC7"/>
    <mergeCell ref="AD6:AE6"/>
    <mergeCell ref="F7:G7"/>
    <mergeCell ref="AD7:AE7"/>
    <mergeCell ref="E8:F8"/>
    <mergeCell ref="AC8:AD8"/>
    <mergeCell ref="E9:F9"/>
    <mergeCell ref="AC9:AD9"/>
    <mergeCell ref="E10:F10"/>
    <mergeCell ref="AC10:AD10"/>
    <mergeCell ref="E11:F11"/>
    <mergeCell ref="AC11:AD11"/>
    <mergeCell ref="E12:F12"/>
    <mergeCell ref="AC12:AD12"/>
    <mergeCell ref="E13:F13"/>
    <mergeCell ref="AC13:AD13"/>
    <mergeCell ref="E14:G14"/>
    <mergeCell ref="AC14:AE14"/>
    <mergeCell ref="E15:G15"/>
    <mergeCell ref="AC15:AE15"/>
    <mergeCell ref="E16:F16"/>
    <mergeCell ref="AC16:AD16"/>
    <mergeCell ref="C17:C19"/>
    <mergeCell ref="E17:F17"/>
    <mergeCell ref="AA17:AA19"/>
    <mergeCell ref="AC17:AD17"/>
    <mergeCell ref="E18:F18"/>
    <mergeCell ref="AC18:AD18"/>
    <mergeCell ref="E19:F19"/>
    <mergeCell ref="AC19:AD19"/>
    <mergeCell ref="E20:F20"/>
    <mergeCell ref="AC20:AD20"/>
    <mergeCell ref="E21:F21"/>
    <mergeCell ref="AC21:AD21"/>
    <mergeCell ref="E27:G27"/>
    <mergeCell ref="AC27:AE27"/>
    <mergeCell ref="D28:G28"/>
    <mergeCell ref="AB28:AE28"/>
    <mergeCell ref="E29:G29"/>
    <mergeCell ref="AC29:AE29"/>
    <mergeCell ref="D30:D32"/>
    <mergeCell ref="E30:G30"/>
    <mergeCell ref="AB30:AB32"/>
    <mergeCell ref="AC30:AE30"/>
    <mergeCell ref="E31:G31"/>
    <mergeCell ref="AC31:AE31"/>
    <mergeCell ref="E32:G32"/>
    <mergeCell ref="AC32:AE32"/>
    <mergeCell ref="E33:G33"/>
    <mergeCell ref="AC33:AE33"/>
    <mergeCell ref="D34:G34"/>
    <mergeCell ref="AB34:AE34"/>
    <mergeCell ref="D35:F35"/>
    <mergeCell ref="AB35:AD35"/>
    <mergeCell ref="E36:F36"/>
    <mergeCell ref="AC36:AD36"/>
    <mergeCell ref="C37:C40"/>
    <mergeCell ref="E37:F37"/>
    <mergeCell ref="AA37:AA40"/>
    <mergeCell ref="AC37:AD37"/>
    <mergeCell ref="E38:F38"/>
    <mergeCell ref="AC38:AD38"/>
    <mergeCell ref="E39:F39"/>
    <mergeCell ref="AC39:AD39"/>
    <mergeCell ref="E40:F40"/>
    <mergeCell ref="AC40:AD40"/>
    <mergeCell ref="D41:F41"/>
    <mergeCell ref="AB41:AD41"/>
    <mergeCell ref="D42:F42"/>
    <mergeCell ref="AB42:AD42"/>
    <mergeCell ref="D43:G43"/>
    <mergeCell ref="AB43:AE43"/>
    <mergeCell ref="C44:E46"/>
    <mergeCell ref="AA44:AC46"/>
    <mergeCell ref="C48:C63"/>
    <mergeCell ref="D48:F48"/>
    <mergeCell ref="AA48:AA63"/>
    <mergeCell ref="AB48:AD48"/>
    <mergeCell ref="D49:F49"/>
    <mergeCell ref="AB49:AD49"/>
    <mergeCell ref="D50:F50"/>
    <mergeCell ref="AB50:AD50"/>
    <mergeCell ref="D51:F51"/>
    <mergeCell ref="AB51:AD51"/>
    <mergeCell ref="E52:G52"/>
    <mergeCell ref="AC52:AE52"/>
    <mergeCell ref="E53:G53"/>
    <mergeCell ref="AC53:AE53"/>
    <mergeCell ref="E54:G54"/>
    <mergeCell ref="AC54:AE54"/>
    <mergeCell ref="E55:G55"/>
    <mergeCell ref="AC55:AE55"/>
    <mergeCell ref="F56:G56"/>
    <mergeCell ref="AD56:AE56"/>
    <mergeCell ref="F57:G57"/>
    <mergeCell ref="AD57:AE57"/>
    <mergeCell ref="D58:F58"/>
    <mergeCell ref="AB58:AD58"/>
    <mergeCell ref="D59:F59"/>
    <mergeCell ref="AB59:AD59"/>
    <mergeCell ref="D60:F60"/>
    <mergeCell ref="AB60:AD60"/>
    <mergeCell ref="D61:F61"/>
    <mergeCell ref="AB61:AD61"/>
    <mergeCell ref="D62:F62"/>
    <mergeCell ref="AB62:AD62"/>
    <mergeCell ref="D63:F63"/>
    <mergeCell ref="AB63:AD63"/>
  </mergeCells>
  <printOptions headings="false" gridLines="false" gridLinesSet="true" horizontalCentered="false" verticalCentered="false"/>
  <pageMargins left="0.590277777777778" right="0.329861111111111" top="0.590277777777778" bottom="0.39375" header="0.511811023622047" footer="0.511811023622047"/>
  <pageSetup paperSize="9" scale="4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4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1"/>
  <sheetViews>
    <sheetView showFormulas="false" showGridLines="true" showRowColHeaders="true" showZeros="false" rightToLeft="false" tabSelected="false" showOutlineSymbols="fals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2" min="1" style="124" width="5.27"/>
    <col collapsed="false" customWidth="true" hidden="false" outlineLevel="0" max="3" min="3" style="125" width="5.56"/>
    <col collapsed="false" customWidth="true" hidden="false" outlineLevel="0" max="4" min="4" style="125" width="6.56"/>
    <col collapsed="false" customWidth="true" hidden="false" outlineLevel="0" max="5" min="5" style="125" width="5.85"/>
    <col collapsed="false" customWidth="true" hidden="false" outlineLevel="0" max="6" min="6" style="125" width="5.99"/>
    <col collapsed="false" customWidth="true" hidden="false" outlineLevel="0" max="7" min="7" style="125" width="5.56"/>
    <col collapsed="false" customWidth="true" hidden="false" outlineLevel="0" max="8" min="8" style="125" width="23.27"/>
    <col collapsed="false" customWidth="true" hidden="false" outlineLevel="0" max="9" min="9" style="125" width="7.7"/>
    <col collapsed="false" customWidth="true" hidden="false" outlineLevel="0" max="11" min="10" style="125" width="20.42"/>
    <col collapsed="false" customWidth="true" hidden="false" outlineLevel="0" max="12" min="12" style="126" width="20.42"/>
    <col collapsed="false" customWidth="true" hidden="false" outlineLevel="0" max="17" min="13" style="125" width="20.42"/>
    <col collapsed="false" customWidth="true" hidden="false" outlineLevel="0" max="18" min="18" style="124" width="20.42"/>
    <col collapsed="false" customWidth="true" hidden="false" outlineLevel="0" max="23" min="19" style="125" width="20.42"/>
    <col collapsed="false" customWidth="true" hidden="false" outlineLevel="0" max="24" min="24" style="124" width="20.42"/>
    <col collapsed="false" customWidth="true" hidden="false" outlineLevel="0" max="27" min="25" style="124" width="5.27"/>
    <col collapsed="false" customWidth="true" hidden="false" outlineLevel="0" max="28" min="28" style="125" width="5.56"/>
    <col collapsed="false" customWidth="true" hidden="false" outlineLevel="0" max="29" min="29" style="125" width="6.56"/>
    <col collapsed="false" customWidth="true" hidden="false" outlineLevel="0" max="30" min="30" style="125" width="5.85"/>
    <col collapsed="false" customWidth="true" hidden="false" outlineLevel="0" max="31" min="31" style="125" width="5.99"/>
    <col collapsed="false" customWidth="true" hidden="false" outlineLevel="0" max="33" min="32" style="125" width="5.56"/>
    <col collapsed="false" customWidth="true" hidden="false" outlineLevel="0" max="34" min="34" style="125" width="23.27"/>
    <col collapsed="false" customWidth="true" hidden="false" outlineLevel="0" max="35" min="35" style="125" width="7.7"/>
    <col collapsed="false" customWidth="true" hidden="false" outlineLevel="0" max="37" min="36" style="125" width="20.42"/>
    <col collapsed="false" customWidth="true" hidden="false" outlineLevel="0" max="39" min="38" style="124" width="5.27"/>
    <col collapsed="false" customWidth="false" hidden="false" outlineLevel="0" max="257" min="40" style="125" width="9.13"/>
  </cols>
  <sheetData>
    <row r="1" s="130" customFormat="true" ht="24" hidden="false" customHeight="true" outlineLevel="0" collapsed="false">
      <c r="A1" s="127"/>
      <c r="B1" s="127"/>
      <c r="C1" s="7" t="s">
        <v>0</v>
      </c>
      <c r="D1" s="8" t="s">
        <v>1</v>
      </c>
      <c r="E1" s="8"/>
      <c r="F1" s="8"/>
      <c r="G1" s="8"/>
      <c r="H1" s="8"/>
      <c r="I1" s="128"/>
      <c r="J1" s="129"/>
      <c r="L1" s="131"/>
      <c r="R1" s="132"/>
      <c r="X1" s="133" t="s">
        <v>2</v>
      </c>
      <c r="Y1" s="127"/>
      <c r="Z1" s="127"/>
      <c r="AA1" s="127"/>
      <c r="AB1" s="7" t="s">
        <v>0</v>
      </c>
      <c r="AC1" s="8" t="s">
        <v>1</v>
      </c>
      <c r="AD1" s="8"/>
      <c r="AE1" s="8"/>
      <c r="AF1" s="8"/>
      <c r="AG1" s="8"/>
      <c r="AH1" s="128"/>
      <c r="AL1" s="127"/>
      <c r="AM1" s="127"/>
    </row>
    <row r="2" s="130" customFormat="true" ht="21" hidden="false" customHeight="true" outlineLevel="0" collapsed="false">
      <c r="A2" s="132"/>
      <c r="B2" s="132"/>
      <c r="L2" s="131"/>
      <c r="R2" s="132"/>
      <c r="X2" s="132"/>
      <c r="Y2" s="132"/>
      <c r="Z2" s="132"/>
      <c r="AA2" s="132"/>
      <c r="AL2" s="132"/>
      <c r="AM2" s="132"/>
    </row>
    <row r="3" s="130" customFormat="true" ht="21" hidden="false" customHeight="true" outlineLevel="0" collapsed="false">
      <c r="A3" s="132"/>
      <c r="B3" s="132"/>
      <c r="C3" s="134" t="s">
        <v>147</v>
      </c>
      <c r="D3" s="129"/>
      <c r="F3" s="129"/>
      <c r="J3" s="129"/>
      <c r="K3" s="135"/>
      <c r="L3" s="136"/>
      <c r="M3" s="137"/>
      <c r="N3" s="138"/>
      <c r="O3" s="138"/>
      <c r="P3" s="139"/>
      <c r="Q3" s="139"/>
      <c r="R3" s="140"/>
      <c r="X3" s="132"/>
      <c r="Y3" s="132"/>
      <c r="Z3" s="132"/>
      <c r="AA3" s="132"/>
      <c r="AB3" s="134" t="s">
        <v>148</v>
      </c>
      <c r="AC3" s="129"/>
      <c r="AE3" s="129"/>
      <c r="AL3" s="132"/>
      <c r="AM3" s="132"/>
    </row>
    <row r="4" s="130" customFormat="true" ht="21" hidden="false" customHeight="true" outlineLevel="0" collapsed="false">
      <c r="A4" s="132"/>
      <c r="B4" s="132"/>
      <c r="H4" s="131"/>
      <c r="I4" s="131"/>
      <c r="J4" s="141"/>
      <c r="K4" s="141"/>
      <c r="L4" s="141"/>
      <c r="M4" s="141"/>
      <c r="N4" s="141"/>
      <c r="O4" s="141"/>
      <c r="P4" s="142"/>
      <c r="Q4" s="142"/>
      <c r="R4" s="143"/>
      <c r="X4" s="132"/>
      <c r="Y4" s="132"/>
      <c r="Z4" s="132"/>
      <c r="AA4" s="132"/>
      <c r="AG4" s="131"/>
      <c r="AH4" s="131"/>
      <c r="AL4" s="132"/>
      <c r="AM4" s="132"/>
    </row>
    <row r="5" s="130" customFormat="true" ht="39.95" hidden="false" customHeight="true" outlineLevel="0" collapsed="false">
      <c r="A5" s="144" t="s">
        <v>5</v>
      </c>
      <c r="B5" s="144" t="s">
        <v>6</v>
      </c>
      <c r="C5" s="145" t="s">
        <v>7</v>
      </c>
      <c r="D5" s="146"/>
      <c r="E5" s="146"/>
      <c r="F5" s="146"/>
      <c r="G5" s="146"/>
      <c r="H5" s="146"/>
      <c r="I5" s="147" t="s">
        <v>8</v>
      </c>
      <c r="J5" s="37" t="s">
        <v>9</v>
      </c>
      <c r="K5" s="36" t="s">
        <v>10</v>
      </c>
      <c r="L5" s="36" t="s">
        <v>11</v>
      </c>
      <c r="M5" s="36" t="s">
        <v>12</v>
      </c>
      <c r="N5" s="36" t="s">
        <v>13</v>
      </c>
      <c r="O5" s="36" t="s">
        <v>14</v>
      </c>
      <c r="P5" s="36" t="s">
        <v>15</v>
      </c>
      <c r="Q5" s="36" t="s">
        <v>16</v>
      </c>
      <c r="R5" s="36" t="s">
        <v>17</v>
      </c>
      <c r="S5" s="36" t="s">
        <v>18</v>
      </c>
      <c r="T5" s="36" t="s">
        <v>19</v>
      </c>
      <c r="U5" s="36" t="s">
        <v>20</v>
      </c>
      <c r="V5" s="36" t="s">
        <v>21</v>
      </c>
      <c r="W5" s="36" t="s">
        <v>22</v>
      </c>
      <c r="X5" s="36" t="s">
        <v>23</v>
      </c>
      <c r="Y5" s="144" t="s">
        <v>5</v>
      </c>
      <c r="Z5" s="144" t="s">
        <v>6</v>
      </c>
      <c r="AA5" s="144" t="s">
        <v>5</v>
      </c>
      <c r="AB5" s="144" t="s">
        <v>6</v>
      </c>
      <c r="AC5" s="145" t="s">
        <v>7</v>
      </c>
      <c r="AD5" s="146"/>
      <c r="AE5" s="146"/>
      <c r="AF5" s="146"/>
      <c r="AG5" s="146"/>
      <c r="AH5" s="146"/>
      <c r="AI5" s="147" t="s">
        <v>8</v>
      </c>
      <c r="AJ5" s="36" t="s">
        <v>24</v>
      </c>
      <c r="AK5" s="148" t="s">
        <v>25</v>
      </c>
      <c r="AL5" s="144" t="s">
        <v>5</v>
      </c>
      <c r="AM5" s="144" t="s">
        <v>6</v>
      </c>
    </row>
    <row r="6" s="130" customFormat="true" ht="20.25" hidden="false" customHeight="true" outlineLevel="0" collapsed="false">
      <c r="A6" s="149" t="n">
        <v>1</v>
      </c>
      <c r="B6" s="149" t="n">
        <v>1</v>
      </c>
      <c r="C6" s="150"/>
      <c r="D6" s="151" t="s">
        <v>149</v>
      </c>
      <c r="E6" s="152" t="s">
        <v>150</v>
      </c>
      <c r="F6" s="152"/>
      <c r="G6" s="152"/>
      <c r="H6" s="152"/>
      <c r="I6" s="153" t="s">
        <v>151</v>
      </c>
      <c r="J6" s="52" t="n">
        <f aca="false">入力シート!I216</f>
        <v>72899</v>
      </c>
      <c r="K6" s="52" t="n">
        <f aca="false">入力シート!J216</f>
        <v>313481</v>
      </c>
      <c r="L6" s="52" t="n">
        <f aca="false">入力シート!K216</f>
        <v>27687</v>
      </c>
      <c r="M6" s="52" t="n">
        <f aca="false">入力シート!L216</f>
        <v>581690</v>
      </c>
      <c r="N6" s="52" t="n">
        <f aca="false">入力シート!M216</f>
        <v>791168</v>
      </c>
      <c r="O6" s="52" t="n">
        <f aca="false">入力シート!N216</f>
        <v>564503</v>
      </c>
      <c r="P6" s="52" t="n">
        <f aca="false">入力シート!O216</f>
        <v>43696</v>
      </c>
      <c r="Q6" s="52" t="n">
        <f aca="false">入力シート!P216</f>
        <v>115333</v>
      </c>
      <c r="R6" s="52" t="n">
        <f aca="false">入力シート!Q216</f>
        <v>24770</v>
      </c>
      <c r="S6" s="52" t="n">
        <f aca="false">入力シート!R216</f>
        <v>41971</v>
      </c>
      <c r="T6" s="52" t="n">
        <f aca="false">入力シート!S216</f>
        <v>64380</v>
      </c>
      <c r="U6" s="52" t="n">
        <f aca="false">入力シート!T216</f>
        <v>126476</v>
      </c>
      <c r="V6" s="52" t="n">
        <f aca="false">入力シート!U216</f>
        <v>24838</v>
      </c>
      <c r="W6" s="52" t="n">
        <f aca="false">入力シート!V216</f>
        <v>105984</v>
      </c>
      <c r="X6" s="52" t="n">
        <f aca="false">入力シート!W216</f>
        <v>200035</v>
      </c>
      <c r="Y6" s="149" t="n">
        <v>1</v>
      </c>
      <c r="Z6" s="149" t="n">
        <v>1</v>
      </c>
      <c r="AA6" s="149" t="n">
        <v>1</v>
      </c>
      <c r="AB6" s="149" t="n">
        <v>1</v>
      </c>
      <c r="AC6" s="150"/>
      <c r="AD6" s="151" t="s">
        <v>149</v>
      </c>
      <c r="AE6" s="152" t="s">
        <v>150</v>
      </c>
      <c r="AF6" s="152"/>
      <c r="AG6" s="152"/>
      <c r="AH6" s="152"/>
      <c r="AI6" s="153" t="s">
        <v>151</v>
      </c>
      <c r="AJ6" s="52" t="n">
        <f aca="false">入力シート!X216</f>
        <v>49838</v>
      </c>
      <c r="AK6" s="154" t="n">
        <f aca="false">SUM(J6:X6,AJ6)</f>
        <v>3148749</v>
      </c>
      <c r="AL6" s="149" t="n">
        <v>1</v>
      </c>
      <c r="AM6" s="149" t="n">
        <v>1</v>
      </c>
    </row>
    <row r="7" s="130" customFormat="true" ht="20.25" hidden="false" customHeight="true" outlineLevel="0" collapsed="false">
      <c r="A7" s="149" t="n">
        <v>1</v>
      </c>
      <c r="B7" s="149" t="n">
        <v>2</v>
      </c>
      <c r="C7" s="150"/>
      <c r="D7" s="150"/>
      <c r="E7" s="155" t="s">
        <v>152</v>
      </c>
      <c r="F7" s="156" t="s">
        <v>153</v>
      </c>
      <c r="G7" s="156"/>
      <c r="H7" s="156"/>
      <c r="I7" s="157" t="s">
        <v>154</v>
      </c>
      <c r="J7" s="52" t="n">
        <f aca="false">入力シート!I217</f>
        <v>49549</v>
      </c>
      <c r="K7" s="52" t="n">
        <f aca="false">入力シート!J217</f>
        <v>224098</v>
      </c>
      <c r="L7" s="52" t="n">
        <f aca="false">入力シート!K217</f>
        <v>18260</v>
      </c>
      <c r="M7" s="52" t="n">
        <f aca="false">入力シート!L217</f>
        <v>402131</v>
      </c>
      <c r="N7" s="52" t="n">
        <f aca="false">入力シート!M217</f>
        <v>599728</v>
      </c>
      <c r="O7" s="52" t="n">
        <f aca="false">入力シート!N217</f>
        <v>480092</v>
      </c>
      <c r="P7" s="52" t="n">
        <f aca="false">入力シート!O217</f>
        <v>21031</v>
      </c>
      <c r="Q7" s="52" t="n">
        <f aca="false">入力シート!P217</f>
        <v>67363</v>
      </c>
      <c r="R7" s="52" t="n">
        <f aca="false">入力シート!Q217</f>
        <v>12382</v>
      </c>
      <c r="S7" s="52" t="n">
        <f aca="false">入力シート!R217</f>
        <v>41608</v>
      </c>
      <c r="T7" s="52" t="n">
        <f aca="false">入力シート!S217</f>
        <v>39845</v>
      </c>
      <c r="U7" s="52" t="n">
        <f aca="false">入力シート!T217</f>
        <v>110627</v>
      </c>
      <c r="V7" s="52" t="n">
        <f aca="false">入力シート!U217</f>
        <v>11588</v>
      </c>
      <c r="W7" s="52" t="n">
        <f aca="false">入力シート!V217</f>
        <v>105795</v>
      </c>
      <c r="X7" s="52" t="n">
        <f aca="false">入力シート!W217</f>
        <v>162684</v>
      </c>
      <c r="Y7" s="149" t="n">
        <v>1</v>
      </c>
      <c r="Z7" s="149" t="n">
        <v>2</v>
      </c>
      <c r="AA7" s="149" t="n">
        <v>1</v>
      </c>
      <c r="AB7" s="149" t="n">
        <v>2</v>
      </c>
      <c r="AC7" s="150"/>
      <c r="AD7" s="150"/>
      <c r="AE7" s="155" t="s">
        <v>152</v>
      </c>
      <c r="AF7" s="156" t="s">
        <v>153</v>
      </c>
      <c r="AG7" s="156"/>
      <c r="AH7" s="156"/>
      <c r="AI7" s="157" t="s">
        <v>154</v>
      </c>
      <c r="AJ7" s="52" t="n">
        <f aca="false">入力シート!X217</f>
        <v>31086</v>
      </c>
      <c r="AK7" s="154" t="n">
        <f aca="false">SUM(J7:X7,AJ7)</f>
        <v>2377867</v>
      </c>
      <c r="AL7" s="149" t="n">
        <v>1</v>
      </c>
      <c r="AM7" s="149" t="n">
        <v>2</v>
      </c>
    </row>
    <row r="8" s="130" customFormat="true" ht="20.25" hidden="false" customHeight="true" outlineLevel="0" collapsed="false">
      <c r="A8" s="149" t="n">
        <v>1</v>
      </c>
      <c r="B8" s="149" t="n">
        <v>3</v>
      </c>
      <c r="C8" s="158" t="s">
        <v>26</v>
      </c>
      <c r="D8" s="150"/>
      <c r="E8" s="151"/>
      <c r="F8" s="159" t="s">
        <v>63</v>
      </c>
      <c r="G8" s="156" t="s">
        <v>127</v>
      </c>
      <c r="H8" s="156"/>
      <c r="I8" s="157"/>
      <c r="J8" s="52" t="n">
        <f aca="false">入力シート!I218</f>
        <v>46882</v>
      </c>
      <c r="K8" s="52" t="n">
        <f aca="false">入力シート!J218</f>
        <v>217106</v>
      </c>
      <c r="L8" s="52" t="n">
        <f aca="false">入力シート!K218</f>
        <v>18234</v>
      </c>
      <c r="M8" s="52" t="n">
        <f aca="false">入力シート!L218</f>
        <v>401272</v>
      </c>
      <c r="N8" s="52" t="n">
        <f aca="false">入力シート!M218</f>
        <v>562384</v>
      </c>
      <c r="O8" s="52" t="n">
        <f aca="false">入力シート!N218</f>
        <v>476361</v>
      </c>
      <c r="P8" s="52" t="n">
        <f aca="false">入力シート!O218</f>
        <v>20939</v>
      </c>
      <c r="Q8" s="52" t="n">
        <f aca="false">入力シート!P218</f>
        <v>67095</v>
      </c>
      <c r="R8" s="52" t="n">
        <f aca="false">入力シート!Q218</f>
        <v>12352</v>
      </c>
      <c r="S8" s="52" t="n">
        <f aca="false">入力シート!R218</f>
        <v>41558</v>
      </c>
      <c r="T8" s="52" t="n">
        <f aca="false">入力シート!S218</f>
        <v>39689</v>
      </c>
      <c r="U8" s="52" t="n">
        <f aca="false">入力シート!T218</f>
        <v>110627</v>
      </c>
      <c r="V8" s="52" t="n">
        <f aca="false">入力シート!U218</f>
        <v>11568</v>
      </c>
      <c r="W8" s="52" t="n">
        <f aca="false">入力シート!V218</f>
        <v>105731</v>
      </c>
      <c r="X8" s="52" t="n">
        <f aca="false">入力シート!W218</f>
        <v>162378</v>
      </c>
      <c r="Y8" s="149" t="n">
        <v>1</v>
      </c>
      <c r="Z8" s="149" t="n">
        <v>3</v>
      </c>
      <c r="AA8" s="149" t="n">
        <v>1</v>
      </c>
      <c r="AB8" s="149" t="n">
        <v>3</v>
      </c>
      <c r="AC8" s="158" t="s">
        <v>26</v>
      </c>
      <c r="AD8" s="150"/>
      <c r="AE8" s="151"/>
      <c r="AF8" s="159" t="s">
        <v>63</v>
      </c>
      <c r="AG8" s="156" t="s">
        <v>127</v>
      </c>
      <c r="AH8" s="156"/>
      <c r="AI8" s="157"/>
      <c r="AJ8" s="52" t="n">
        <f aca="false">入力シート!X218</f>
        <v>30606</v>
      </c>
      <c r="AK8" s="154" t="n">
        <f aca="false">SUM(J8:X8,AJ8)</f>
        <v>2324782</v>
      </c>
      <c r="AL8" s="149" t="n">
        <v>1</v>
      </c>
      <c r="AM8" s="149" t="n">
        <v>3</v>
      </c>
    </row>
    <row r="9" s="130" customFormat="true" ht="20.25" hidden="false" customHeight="true" outlineLevel="0" collapsed="false">
      <c r="A9" s="149" t="n">
        <v>1</v>
      </c>
      <c r="B9" s="149" t="n">
        <v>5</v>
      </c>
      <c r="C9" s="151"/>
      <c r="D9" s="150"/>
      <c r="E9" s="151"/>
      <c r="F9" s="159" t="s">
        <v>67</v>
      </c>
      <c r="G9" s="156" t="s">
        <v>155</v>
      </c>
      <c r="H9" s="156"/>
      <c r="I9" s="157"/>
      <c r="J9" s="52" t="n">
        <f aca="false">入力シート!I220</f>
        <v>0</v>
      </c>
      <c r="K9" s="52" t="n">
        <f aca="false">入力シート!J220</f>
        <v>0</v>
      </c>
      <c r="L9" s="52" t="n">
        <f aca="false">入力シート!K220</f>
        <v>0</v>
      </c>
      <c r="M9" s="52" t="n">
        <f aca="false">入力シート!L220</f>
        <v>0</v>
      </c>
      <c r="N9" s="52" t="n">
        <f aca="false">入力シート!M220</f>
        <v>0</v>
      </c>
      <c r="O9" s="52" t="n">
        <f aca="false">入力シート!N220</f>
        <v>0</v>
      </c>
      <c r="P9" s="52" t="n">
        <f aca="false">入力シート!O220</f>
        <v>0</v>
      </c>
      <c r="Q9" s="52" t="n">
        <f aca="false">入力シート!P220</f>
        <v>0</v>
      </c>
      <c r="R9" s="52" t="n">
        <f aca="false">入力シート!Q220</f>
        <v>0</v>
      </c>
      <c r="S9" s="52" t="n">
        <f aca="false">入力シート!R220</f>
        <v>0</v>
      </c>
      <c r="T9" s="52" t="n">
        <f aca="false">入力シート!S220</f>
        <v>0</v>
      </c>
      <c r="U9" s="52" t="n">
        <f aca="false">入力シート!T220</f>
        <v>0</v>
      </c>
      <c r="V9" s="52" t="n">
        <f aca="false">入力シート!U220</f>
        <v>0</v>
      </c>
      <c r="W9" s="52" t="n">
        <f aca="false">入力シート!V220</f>
        <v>0</v>
      </c>
      <c r="X9" s="52" t="n">
        <f aca="false">入力シート!W220</f>
        <v>0</v>
      </c>
      <c r="Y9" s="149" t="n">
        <v>1</v>
      </c>
      <c r="Z9" s="149" t="n">
        <v>5</v>
      </c>
      <c r="AA9" s="149" t="n">
        <v>1</v>
      </c>
      <c r="AB9" s="149" t="n">
        <v>5</v>
      </c>
      <c r="AC9" s="151"/>
      <c r="AD9" s="150"/>
      <c r="AE9" s="151"/>
      <c r="AF9" s="159" t="s">
        <v>67</v>
      </c>
      <c r="AG9" s="156" t="s">
        <v>155</v>
      </c>
      <c r="AH9" s="156"/>
      <c r="AI9" s="157"/>
      <c r="AJ9" s="52" t="n">
        <f aca="false">入力シート!X220</f>
        <v>0</v>
      </c>
      <c r="AK9" s="154" t="n">
        <f aca="false">SUM(J9:X9,AJ9)</f>
        <v>0</v>
      </c>
      <c r="AL9" s="149" t="n">
        <v>1</v>
      </c>
      <c r="AM9" s="149" t="n">
        <v>5</v>
      </c>
    </row>
    <row r="10" s="130" customFormat="true" ht="20.25" hidden="false" customHeight="true" outlineLevel="0" collapsed="false">
      <c r="A10" s="149" t="n">
        <v>1</v>
      </c>
      <c r="B10" s="149" t="n">
        <v>6</v>
      </c>
      <c r="C10" s="151"/>
      <c r="D10" s="150"/>
      <c r="E10" s="160"/>
      <c r="F10" s="159" t="s">
        <v>71</v>
      </c>
      <c r="G10" s="156" t="s">
        <v>156</v>
      </c>
      <c r="H10" s="156"/>
      <c r="I10" s="157"/>
      <c r="J10" s="52" t="n">
        <f aca="false">入力シート!I221</f>
        <v>2667</v>
      </c>
      <c r="K10" s="52" t="n">
        <f aca="false">入力シート!J221</f>
        <v>6992</v>
      </c>
      <c r="L10" s="52" t="n">
        <f aca="false">入力シート!K221</f>
        <v>26</v>
      </c>
      <c r="M10" s="52" t="n">
        <f aca="false">入力シート!L221</f>
        <v>859</v>
      </c>
      <c r="N10" s="52" t="n">
        <f aca="false">入力シート!M221</f>
        <v>37344</v>
      </c>
      <c r="O10" s="52" t="n">
        <f aca="false">入力シート!N221</f>
        <v>3731</v>
      </c>
      <c r="P10" s="52" t="n">
        <f aca="false">入力シート!O221</f>
        <v>92</v>
      </c>
      <c r="Q10" s="52" t="n">
        <f aca="false">入力シート!P221</f>
        <v>268</v>
      </c>
      <c r="R10" s="52" t="n">
        <f aca="false">入力シート!Q221</f>
        <v>30</v>
      </c>
      <c r="S10" s="52" t="n">
        <f aca="false">入力シート!R221</f>
        <v>50</v>
      </c>
      <c r="T10" s="52" t="n">
        <f aca="false">入力シート!S221</f>
        <v>156</v>
      </c>
      <c r="U10" s="52" t="n">
        <f aca="false">入力シート!T221</f>
        <v>0</v>
      </c>
      <c r="V10" s="52" t="n">
        <f aca="false">入力シート!U221</f>
        <v>20</v>
      </c>
      <c r="W10" s="52" t="n">
        <f aca="false">入力シート!V221</f>
        <v>64</v>
      </c>
      <c r="X10" s="52" t="n">
        <f aca="false">入力シート!W221</f>
        <v>306</v>
      </c>
      <c r="Y10" s="149" t="n">
        <v>1</v>
      </c>
      <c r="Z10" s="149" t="n">
        <v>6</v>
      </c>
      <c r="AA10" s="149" t="n">
        <v>1</v>
      </c>
      <c r="AB10" s="149" t="n">
        <v>6</v>
      </c>
      <c r="AC10" s="151"/>
      <c r="AD10" s="150"/>
      <c r="AE10" s="160"/>
      <c r="AF10" s="159" t="s">
        <v>71</v>
      </c>
      <c r="AG10" s="156" t="s">
        <v>156</v>
      </c>
      <c r="AH10" s="156"/>
      <c r="AI10" s="157"/>
      <c r="AJ10" s="52" t="n">
        <f aca="false">入力シート!X221</f>
        <v>480</v>
      </c>
      <c r="AK10" s="154" t="n">
        <f aca="false">SUM(J10:X10,AJ10)</f>
        <v>53085</v>
      </c>
      <c r="AL10" s="149" t="n">
        <v>1</v>
      </c>
      <c r="AM10" s="149" t="n">
        <v>6</v>
      </c>
    </row>
    <row r="11" s="130" customFormat="true" ht="20.25" hidden="false" customHeight="true" outlineLevel="0" collapsed="false">
      <c r="A11" s="149" t="n">
        <v>1</v>
      </c>
      <c r="B11" s="149" t="n">
        <v>7</v>
      </c>
      <c r="C11" s="158" t="s">
        <v>157</v>
      </c>
      <c r="D11" s="150"/>
      <c r="E11" s="158" t="s">
        <v>158</v>
      </c>
      <c r="F11" s="161" t="s">
        <v>159</v>
      </c>
      <c r="G11" s="161"/>
      <c r="H11" s="161"/>
      <c r="I11" s="162" t="s">
        <v>160</v>
      </c>
      <c r="J11" s="52" t="n">
        <f aca="false">入力シート!I222</f>
        <v>23350</v>
      </c>
      <c r="K11" s="52" t="n">
        <f aca="false">入力シート!J222</f>
        <v>89383</v>
      </c>
      <c r="L11" s="52" t="n">
        <f aca="false">入力シート!K222</f>
        <v>9427</v>
      </c>
      <c r="M11" s="52" t="n">
        <f aca="false">入力シート!L222</f>
        <v>179559</v>
      </c>
      <c r="N11" s="52" t="n">
        <f aca="false">入力シート!M222</f>
        <v>191440</v>
      </c>
      <c r="O11" s="52" t="n">
        <f aca="false">入力シート!N222</f>
        <v>84411</v>
      </c>
      <c r="P11" s="52" t="n">
        <f aca="false">入力シート!O222</f>
        <v>22665</v>
      </c>
      <c r="Q11" s="52" t="n">
        <f aca="false">入力シート!P222</f>
        <v>47970</v>
      </c>
      <c r="R11" s="52" t="n">
        <f aca="false">入力シート!Q222</f>
        <v>12388</v>
      </c>
      <c r="S11" s="52" t="n">
        <f aca="false">入力シート!R222</f>
        <v>363</v>
      </c>
      <c r="T11" s="52" t="n">
        <f aca="false">入力シート!S222</f>
        <v>24535</v>
      </c>
      <c r="U11" s="52" t="n">
        <f aca="false">入力シート!T222</f>
        <v>15849</v>
      </c>
      <c r="V11" s="52" t="n">
        <f aca="false">入力シート!U222</f>
        <v>13250</v>
      </c>
      <c r="W11" s="52" t="n">
        <f aca="false">入力シート!V222</f>
        <v>189</v>
      </c>
      <c r="X11" s="52" t="n">
        <f aca="false">入力シート!W222</f>
        <v>37351</v>
      </c>
      <c r="Y11" s="149" t="n">
        <v>1</v>
      </c>
      <c r="Z11" s="149" t="n">
        <v>7</v>
      </c>
      <c r="AA11" s="149" t="n">
        <v>1</v>
      </c>
      <c r="AB11" s="149" t="n">
        <v>7</v>
      </c>
      <c r="AC11" s="158" t="s">
        <v>157</v>
      </c>
      <c r="AD11" s="150"/>
      <c r="AE11" s="158" t="s">
        <v>158</v>
      </c>
      <c r="AF11" s="161" t="s">
        <v>159</v>
      </c>
      <c r="AG11" s="161"/>
      <c r="AH11" s="161"/>
      <c r="AI11" s="162" t="s">
        <v>160</v>
      </c>
      <c r="AJ11" s="52" t="n">
        <f aca="false">入力シート!X222</f>
        <v>18752</v>
      </c>
      <c r="AK11" s="154" t="n">
        <f aca="false">SUM(J11:X11,AJ11)</f>
        <v>770882</v>
      </c>
      <c r="AL11" s="149" t="n">
        <v>1</v>
      </c>
      <c r="AM11" s="149" t="n">
        <v>7</v>
      </c>
    </row>
    <row r="12" s="130" customFormat="true" ht="20.25" hidden="false" customHeight="true" outlineLevel="0" collapsed="false">
      <c r="A12" s="149" t="n">
        <v>1</v>
      </c>
      <c r="B12" s="149" t="n">
        <v>8</v>
      </c>
      <c r="C12" s="151"/>
      <c r="D12" s="150"/>
      <c r="E12" s="150"/>
      <c r="F12" s="159" t="s">
        <v>63</v>
      </c>
      <c r="G12" s="156" t="s">
        <v>161</v>
      </c>
      <c r="H12" s="156"/>
      <c r="I12" s="157"/>
      <c r="J12" s="52" t="n">
        <f aca="false">入力シート!I223</f>
        <v>0</v>
      </c>
      <c r="K12" s="52" t="n">
        <f aca="false">入力シート!J223</f>
        <v>0</v>
      </c>
      <c r="L12" s="52" t="n">
        <f aca="false">入力シート!K223</f>
        <v>0</v>
      </c>
      <c r="M12" s="52" t="n">
        <f aca="false">入力シート!L223</f>
        <v>0</v>
      </c>
      <c r="N12" s="52" t="n">
        <f aca="false">入力シート!M223</f>
        <v>0</v>
      </c>
      <c r="O12" s="52" t="n">
        <f aca="false">入力シート!N223</f>
        <v>0</v>
      </c>
      <c r="P12" s="52" t="n">
        <f aca="false">入力シート!O223</f>
        <v>0</v>
      </c>
      <c r="Q12" s="52" t="n">
        <f aca="false">入力シート!P223</f>
        <v>0</v>
      </c>
      <c r="R12" s="52" t="n">
        <f aca="false">入力シート!Q223</f>
        <v>0</v>
      </c>
      <c r="S12" s="52" t="n">
        <f aca="false">入力シート!R223</f>
        <v>0</v>
      </c>
      <c r="T12" s="52" t="n">
        <f aca="false">入力シート!S223</f>
        <v>0</v>
      </c>
      <c r="U12" s="52" t="n">
        <f aca="false">入力シート!T223</f>
        <v>0</v>
      </c>
      <c r="V12" s="52" t="n">
        <f aca="false">入力シート!U223</f>
        <v>0</v>
      </c>
      <c r="W12" s="52" t="n">
        <f aca="false">入力シート!V223</f>
        <v>0</v>
      </c>
      <c r="X12" s="52" t="n">
        <f aca="false">入力シート!W223</f>
        <v>0</v>
      </c>
      <c r="Y12" s="149" t="n">
        <v>1</v>
      </c>
      <c r="Z12" s="149" t="n">
        <v>8</v>
      </c>
      <c r="AA12" s="149" t="n">
        <v>1</v>
      </c>
      <c r="AB12" s="149" t="n">
        <v>8</v>
      </c>
      <c r="AC12" s="151"/>
      <c r="AD12" s="150"/>
      <c r="AE12" s="150"/>
      <c r="AF12" s="159" t="s">
        <v>63</v>
      </c>
      <c r="AG12" s="156" t="s">
        <v>161</v>
      </c>
      <c r="AH12" s="156"/>
      <c r="AI12" s="157"/>
      <c r="AJ12" s="52" t="n">
        <f aca="false">入力シート!X223</f>
        <v>0</v>
      </c>
      <c r="AK12" s="154" t="n">
        <f aca="false">SUM(J12:X12,AJ12)</f>
        <v>0</v>
      </c>
      <c r="AL12" s="149" t="n">
        <v>1</v>
      </c>
      <c r="AM12" s="149" t="n">
        <v>8</v>
      </c>
    </row>
    <row r="13" s="130" customFormat="true" ht="20.25" hidden="false" customHeight="true" outlineLevel="0" collapsed="false">
      <c r="A13" s="149" t="n">
        <v>1</v>
      </c>
      <c r="B13" s="149" t="n">
        <v>9</v>
      </c>
      <c r="C13" s="151"/>
      <c r="D13" s="150"/>
      <c r="E13" s="150"/>
      <c r="F13" s="159" t="s">
        <v>67</v>
      </c>
      <c r="G13" s="156" t="s">
        <v>162</v>
      </c>
      <c r="H13" s="156"/>
      <c r="I13" s="157"/>
      <c r="J13" s="52" t="n">
        <f aca="false">入力シート!I224</f>
        <v>0</v>
      </c>
      <c r="K13" s="52" t="n">
        <f aca="false">入力シート!J224</f>
        <v>0</v>
      </c>
      <c r="L13" s="52" t="n">
        <f aca="false">入力シート!K224</f>
        <v>0</v>
      </c>
      <c r="M13" s="52" t="n">
        <f aca="false">入力シート!L224</f>
        <v>0</v>
      </c>
      <c r="N13" s="52" t="n">
        <f aca="false">入力シート!M224</f>
        <v>0</v>
      </c>
      <c r="O13" s="52" t="n">
        <f aca="false">入力シート!N224</f>
        <v>0</v>
      </c>
      <c r="P13" s="52" t="n">
        <f aca="false">入力シート!O224</f>
        <v>0</v>
      </c>
      <c r="Q13" s="52" t="n">
        <f aca="false">入力シート!P224</f>
        <v>0</v>
      </c>
      <c r="R13" s="52" t="n">
        <f aca="false">入力シート!Q224</f>
        <v>0</v>
      </c>
      <c r="S13" s="52" t="n">
        <f aca="false">入力シート!R224</f>
        <v>0</v>
      </c>
      <c r="T13" s="52" t="n">
        <f aca="false">入力シート!S224</f>
        <v>0</v>
      </c>
      <c r="U13" s="52" t="n">
        <f aca="false">入力シート!T224</f>
        <v>0</v>
      </c>
      <c r="V13" s="52" t="n">
        <f aca="false">入力シート!U224</f>
        <v>0</v>
      </c>
      <c r="W13" s="52" t="n">
        <f aca="false">入力シート!V224</f>
        <v>0</v>
      </c>
      <c r="X13" s="52" t="n">
        <f aca="false">入力シート!W224</f>
        <v>0</v>
      </c>
      <c r="Y13" s="149" t="n">
        <v>1</v>
      </c>
      <c r="Z13" s="149" t="n">
        <v>9</v>
      </c>
      <c r="AA13" s="149" t="n">
        <v>1</v>
      </c>
      <c r="AB13" s="149" t="n">
        <v>9</v>
      </c>
      <c r="AC13" s="151"/>
      <c r="AD13" s="150"/>
      <c r="AE13" s="150"/>
      <c r="AF13" s="159" t="s">
        <v>67</v>
      </c>
      <c r="AG13" s="156" t="s">
        <v>162</v>
      </c>
      <c r="AH13" s="156"/>
      <c r="AI13" s="157"/>
      <c r="AJ13" s="52" t="n">
        <f aca="false">入力シート!X224</f>
        <v>0</v>
      </c>
      <c r="AK13" s="154" t="n">
        <f aca="false">SUM(J13:X13,AJ13)</f>
        <v>0</v>
      </c>
      <c r="AL13" s="149" t="n">
        <v>1</v>
      </c>
      <c r="AM13" s="149" t="n">
        <v>9</v>
      </c>
    </row>
    <row r="14" s="130" customFormat="true" ht="20.25" hidden="false" customHeight="true" outlineLevel="0" collapsed="false">
      <c r="A14" s="149" t="n">
        <v>1</v>
      </c>
      <c r="B14" s="149" t="n">
        <v>10</v>
      </c>
      <c r="C14" s="158" t="s">
        <v>163</v>
      </c>
      <c r="D14" s="150"/>
      <c r="E14" s="150"/>
      <c r="F14" s="159" t="s">
        <v>71</v>
      </c>
      <c r="G14" s="156" t="s">
        <v>164</v>
      </c>
      <c r="H14" s="156"/>
      <c r="I14" s="157"/>
      <c r="J14" s="52" t="n">
        <f aca="false">入力シート!I225</f>
        <v>8600</v>
      </c>
      <c r="K14" s="52" t="n">
        <f aca="false">入力シート!J225</f>
        <v>89383</v>
      </c>
      <c r="L14" s="52" t="n">
        <f aca="false">入力シート!K225</f>
        <v>3608</v>
      </c>
      <c r="M14" s="52" t="n">
        <f aca="false">入力シート!L225</f>
        <v>146962</v>
      </c>
      <c r="N14" s="52" t="n">
        <f aca="false">入力シート!M225</f>
        <v>191440</v>
      </c>
      <c r="O14" s="52" t="n">
        <f aca="false">入力シート!N225</f>
        <v>37386</v>
      </c>
      <c r="P14" s="52" t="n">
        <f aca="false">入力シート!O225</f>
        <v>7331</v>
      </c>
      <c r="Q14" s="52" t="n">
        <f aca="false">入力シート!P225</f>
        <v>39742</v>
      </c>
      <c r="R14" s="52" t="n">
        <f aca="false">入力シート!Q225</f>
        <v>3269</v>
      </c>
      <c r="S14" s="52" t="n">
        <f aca="false">入力シート!R225</f>
        <v>316</v>
      </c>
      <c r="T14" s="52" t="n">
        <f aca="false">入力シート!S225</f>
        <v>22535</v>
      </c>
      <c r="U14" s="52" t="n">
        <f aca="false">入力シート!T225</f>
        <v>12971</v>
      </c>
      <c r="V14" s="52" t="n">
        <f aca="false">入力シート!U225</f>
        <v>13238</v>
      </c>
      <c r="W14" s="52" t="n">
        <f aca="false">入力シート!V225</f>
        <v>0</v>
      </c>
      <c r="X14" s="52" t="n">
        <f aca="false">入力シート!W225</f>
        <v>25996</v>
      </c>
      <c r="Y14" s="149" t="n">
        <v>1</v>
      </c>
      <c r="Z14" s="149" t="n">
        <v>10</v>
      </c>
      <c r="AA14" s="149" t="n">
        <v>1</v>
      </c>
      <c r="AB14" s="149" t="n">
        <v>10</v>
      </c>
      <c r="AC14" s="158" t="s">
        <v>163</v>
      </c>
      <c r="AD14" s="150"/>
      <c r="AE14" s="150"/>
      <c r="AF14" s="159" t="s">
        <v>71</v>
      </c>
      <c r="AG14" s="156" t="s">
        <v>164</v>
      </c>
      <c r="AH14" s="156"/>
      <c r="AI14" s="157"/>
      <c r="AJ14" s="52" t="n">
        <f aca="false">入力シート!X225</f>
        <v>8570</v>
      </c>
      <c r="AK14" s="154" t="n">
        <f aca="false">SUM(J14:X14,AJ14)</f>
        <v>611347</v>
      </c>
      <c r="AL14" s="149" t="n">
        <v>1</v>
      </c>
      <c r="AM14" s="149" t="n">
        <v>10</v>
      </c>
    </row>
    <row r="15" s="130" customFormat="true" ht="20.25" hidden="false" customHeight="true" outlineLevel="0" collapsed="false">
      <c r="A15" s="149" t="n">
        <v>1</v>
      </c>
      <c r="B15" s="149" t="n">
        <v>11</v>
      </c>
      <c r="C15" s="151"/>
      <c r="D15" s="163"/>
      <c r="E15" s="163"/>
      <c r="F15" s="159" t="s">
        <v>76</v>
      </c>
      <c r="G15" s="156" t="s">
        <v>156</v>
      </c>
      <c r="H15" s="156"/>
      <c r="I15" s="157"/>
      <c r="J15" s="52" t="n">
        <f aca="false">入力シート!I226</f>
        <v>14750</v>
      </c>
      <c r="K15" s="52" t="n">
        <f aca="false">入力シート!J226</f>
        <v>0</v>
      </c>
      <c r="L15" s="52" t="n">
        <f aca="false">入力シート!K226</f>
        <v>5819</v>
      </c>
      <c r="M15" s="52" t="n">
        <f aca="false">入力シート!L226</f>
        <v>32597</v>
      </c>
      <c r="N15" s="52" t="n">
        <f aca="false">入力シート!M226</f>
        <v>0</v>
      </c>
      <c r="O15" s="52" t="n">
        <f aca="false">入力シート!N226</f>
        <v>47025</v>
      </c>
      <c r="P15" s="52" t="n">
        <f aca="false">入力シート!O226</f>
        <v>15334</v>
      </c>
      <c r="Q15" s="52" t="n">
        <f aca="false">入力シート!P226</f>
        <v>8228</v>
      </c>
      <c r="R15" s="52" t="n">
        <f aca="false">入力シート!Q226</f>
        <v>9119</v>
      </c>
      <c r="S15" s="52" t="n">
        <f aca="false">入力シート!R226</f>
        <v>47</v>
      </c>
      <c r="T15" s="52" t="n">
        <f aca="false">入力シート!S226</f>
        <v>2000</v>
      </c>
      <c r="U15" s="52" t="n">
        <f aca="false">入力シート!T226</f>
        <v>2878</v>
      </c>
      <c r="V15" s="52" t="n">
        <f aca="false">入力シート!U226</f>
        <v>12</v>
      </c>
      <c r="W15" s="52" t="n">
        <f aca="false">入力シート!V226</f>
        <v>189</v>
      </c>
      <c r="X15" s="52" t="n">
        <f aca="false">入力シート!W226</f>
        <v>11355</v>
      </c>
      <c r="Y15" s="149" t="n">
        <v>1</v>
      </c>
      <c r="Z15" s="149" t="n">
        <v>11</v>
      </c>
      <c r="AA15" s="149" t="n">
        <v>1</v>
      </c>
      <c r="AB15" s="149" t="n">
        <v>11</v>
      </c>
      <c r="AC15" s="151"/>
      <c r="AD15" s="163"/>
      <c r="AE15" s="163"/>
      <c r="AF15" s="159" t="s">
        <v>76</v>
      </c>
      <c r="AG15" s="156" t="s">
        <v>156</v>
      </c>
      <c r="AH15" s="156"/>
      <c r="AI15" s="157"/>
      <c r="AJ15" s="52" t="n">
        <f aca="false">入力シート!X226</f>
        <v>10182</v>
      </c>
      <c r="AK15" s="154" t="n">
        <f aca="false">SUM(J15:X15,AJ15)</f>
        <v>159535</v>
      </c>
      <c r="AL15" s="149" t="n">
        <v>1</v>
      </c>
      <c r="AM15" s="149" t="n">
        <v>11</v>
      </c>
    </row>
    <row r="16" s="130" customFormat="true" ht="20.25" hidden="false" customHeight="true" outlineLevel="0" collapsed="false">
      <c r="A16" s="149" t="n">
        <v>1</v>
      </c>
      <c r="B16" s="149" t="n">
        <v>12</v>
      </c>
      <c r="C16" s="151"/>
      <c r="D16" s="151" t="s">
        <v>165</v>
      </c>
      <c r="E16" s="156" t="s">
        <v>166</v>
      </c>
      <c r="F16" s="156"/>
      <c r="G16" s="156"/>
      <c r="H16" s="156"/>
      <c r="I16" s="162" t="s">
        <v>167</v>
      </c>
      <c r="J16" s="52" t="n">
        <f aca="false">入力シート!I227</f>
        <v>54189</v>
      </c>
      <c r="K16" s="52" t="n">
        <f aca="false">入力シート!J227</f>
        <v>204073</v>
      </c>
      <c r="L16" s="52" t="n">
        <f aca="false">入力シート!K227</f>
        <v>20464</v>
      </c>
      <c r="M16" s="52" t="n">
        <f aca="false">入力シート!L227</f>
        <v>344878</v>
      </c>
      <c r="N16" s="52" t="n">
        <f aca="false">入力シート!M227</f>
        <v>431305</v>
      </c>
      <c r="O16" s="52" t="n">
        <f aca="false">入力シート!N227</f>
        <v>291245</v>
      </c>
      <c r="P16" s="52" t="n">
        <f aca="false">入力シート!O227</f>
        <v>36671</v>
      </c>
      <c r="Q16" s="52" t="n">
        <f aca="false">入力シート!P227</f>
        <v>94459</v>
      </c>
      <c r="R16" s="52" t="n">
        <f aca="false">入力シート!Q227</f>
        <v>17651</v>
      </c>
      <c r="S16" s="52" t="n">
        <f aca="false">入力シート!R227</f>
        <v>34591</v>
      </c>
      <c r="T16" s="52" t="n">
        <f aca="false">入力シート!S227</f>
        <v>63045</v>
      </c>
      <c r="U16" s="52" t="n">
        <f aca="false">入力シート!T227</f>
        <v>98223</v>
      </c>
      <c r="V16" s="52" t="n">
        <f aca="false">入力シート!U227</f>
        <v>32035</v>
      </c>
      <c r="W16" s="52" t="n">
        <f aca="false">入力シート!V227</f>
        <v>47626</v>
      </c>
      <c r="X16" s="52" t="n">
        <f aca="false">入力シート!W227</f>
        <v>136616</v>
      </c>
      <c r="Y16" s="149" t="n">
        <v>1</v>
      </c>
      <c r="Z16" s="149" t="n">
        <v>12</v>
      </c>
      <c r="AA16" s="149" t="n">
        <v>1</v>
      </c>
      <c r="AB16" s="149" t="n">
        <v>12</v>
      </c>
      <c r="AC16" s="151"/>
      <c r="AD16" s="151" t="s">
        <v>165</v>
      </c>
      <c r="AE16" s="156" t="s">
        <v>166</v>
      </c>
      <c r="AF16" s="156"/>
      <c r="AG16" s="156"/>
      <c r="AH16" s="156"/>
      <c r="AI16" s="162" t="s">
        <v>167</v>
      </c>
      <c r="AJ16" s="52" t="n">
        <f aca="false">入力シート!X227</f>
        <v>36076</v>
      </c>
      <c r="AK16" s="154" t="n">
        <f aca="false">SUM(J16:X16,AJ16)</f>
        <v>1943147</v>
      </c>
      <c r="AL16" s="149" t="n">
        <v>1</v>
      </c>
      <c r="AM16" s="149" t="n">
        <v>12</v>
      </c>
    </row>
    <row r="17" s="130" customFormat="true" ht="20.25" hidden="false" customHeight="true" outlineLevel="0" collapsed="false">
      <c r="A17" s="149" t="n">
        <v>1</v>
      </c>
      <c r="B17" s="149" t="n">
        <v>13</v>
      </c>
      <c r="C17" s="158" t="s">
        <v>168</v>
      </c>
      <c r="D17" s="150"/>
      <c r="E17" s="155" t="s">
        <v>152</v>
      </c>
      <c r="F17" s="156" t="s">
        <v>169</v>
      </c>
      <c r="G17" s="156"/>
      <c r="H17" s="156"/>
      <c r="I17" s="157" t="s">
        <v>170</v>
      </c>
      <c r="J17" s="52" t="n">
        <f aca="false">入力シート!I228</f>
        <v>42867</v>
      </c>
      <c r="K17" s="52" t="n">
        <f aca="false">入力シート!J228</f>
        <v>133871</v>
      </c>
      <c r="L17" s="52" t="n">
        <f aca="false">入力シート!K228</f>
        <v>13737</v>
      </c>
      <c r="M17" s="52" t="n">
        <f aca="false">入力シート!L228</f>
        <v>232421</v>
      </c>
      <c r="N17" s="52" t="n">
        <f aca="false">入力シート!M228</f>
        <v>252348</v>
      </c>
      <c r="O17" s="52" t="n">
        <f aca="false">入力シート!N228</f>
        <v>216143</v>
      </c>
      <c r="P17" s="52" t="n">
        <f aca="false">入力シート!O228</f>
        <v>29340</v>
      </c>
      <c r="Q17" s="52" t="n">
        <f aca="false">入力シート!P228</f>
        <v>67317</v>
      </c>
      <c r="R17" s="52" t="n">
        <f aca="false">入力シート!Q228</f>
        <v>14465</v>
      </c>
      <c r="S17" s="52" t="n">
        <f aca="false">入力シート!R228</f>
        <v>24203</v>
      </c>
      <c r="T17" s="52" t="n">
        <f aca="false">入力シート!S228</f>
        <v>52819</v>
      </c>
      <c r="U17" s="52" t="n">
        <f aca="false">入力シート!T228</f>
        <v>73997</v>
      </c>
      <c r="V17" s="52" t="n">
        <f aca="false">入力シート!U228</f>
        <v>27240</v>
      </c>
      <c r="W17" s="52" t="n">
        <f aca="false">入力シート!V228</f>
        <v>33252</v>
      </c>
      <c r="X17" s="52" t="n">
        <f aca="false">入力シート!W228</f>
        <v>87125</v>
      </c>
      <c r="Y17" s="149" t="n">
        <v>1</v>
      </c>
      <c r="Z17" s="149" t="n">
        <v>13</v>
      </c>
      <c r="AA17" s="149" t="n">
        <v>1</v>
      </c>
      <c r="AB17" s="149" t="n">
        <v>13</v>
      </c>
      <c r="AC17" s="158" t="s">
        <v>168</v>
      </c>
      <c r="AD17" s="150"/>
      <c r="AE17" s="155" t="s">
        <v>152</v>
      </c>
      <c r="AF17" s="156" t="s">
        <v>169</v>
      </c>
      <c r="AG17" s="156"/>
      <c r="AH17" s="156"/>
      <c r="AI17" s="157" t="s">
        <v>170</v>
      </c>
      <c r="AJ17" s="52" t="n">
        <f aca="false">入力シート!X228</f>
        <v>19236</v>
      </c>
      <c r="AK17" s="154" t="n">
        <f aca="false">SUM(J17:X17,AJ17)</f>
        <v>1320381</v>
      </c>
      <c r="AL17" s="149" t="n">
        <v>1</v>
      </c>
      <c r="AM17" s="149" t="n">
        <v>13</v>
      </c>
    </row>
    <row r="18" s="130" customFormat="true" ht="20.25" hidden="false" customHeight="true" outlineLevel="0" collapsed="false">
      <c r="A18" s="149" t="n">
        <v>1</v>
      </c>
      <c r="B18" s="149" t="n">
        <v>14</v>
      </c>
      <c r="C18" s="151"/>
      <c r="D18" s="150"/>
      <c r="E18" s="151"/>
      <c r="F18" s="159" t="s">
        <v>63</v>
      </c>
      <c r="G18" s="156" t="s">
        <v>171</v>
      </c>
      <c r="H18" s="156"/>
      <c r="I18" s="157"/>
      <c r="J18" s="52" t="n">
        <f aca="false">入力シート!I229</f>
        <v>0</v>
      </c>
      <c r="K18" s="52" t="n">
        <f aca="false">入力シート!J229</f>
        <v>31154</v>
      </c>
      <c r="L18" s="52" t="n">
        <f aca="false">入力シート!K229</f>
        <v>0</v>
      </c>
      <c r="M18" s="52" t="n">
        <f aca="false">入力シート!L229</f>
        <v>30607</v>
      </c>
      <c r="N18" s="52" t="n">
        <f aca="false">入力シート!M229</f>
        <v>71005</v>
      </c>
      <c r="O18" s="52" t="n">
        <f aca="false">入力シート!N229</f>
        <v>62774</v>
      </c>
      <c r="P18" s="52" t="n">
        <f aca="false">入力シート!O229</f>
        <v>6169</v>
      </c>
      <c r="Q18" s="52" t="n">
        <f aca="false">入力シート!P229</f>
        <v>35727</v>
      </c>
      <c r="R18" s="52" t="n">
        <f aca="false">入力シート!Q229</f>
        <v>3838</v>
      </c>
      <c r="S18" s="52" t="n">
        <f aca="false">入力シート!R229</f>
        <v>0</v>
      </c>
      <c r="T18" s="52" t="n">
        <f aca="false">入力シート!S229</f>
        <v>3551</v>
      </c>
      <c r="U18" s="52" t="n">
        <f aca="false">入力シート!T229</f>
        <v>15356</v>
      </c>
      <c r="V18" s="52" t="n">
        <f aca="false">入力シート!U229</f>
        <v>8764</v>
      </c>
      <c r="W18" s="52" t="n">
        <f aca="false">入力シート!V229</f>
        <v>2088</v>
      </c>
      <c r="X18" s="52" t="n">
        <f aca="false">入力シート!W229</f>
        <v>22945</v>
      </c>
      <c r="Y18" s="149" t="n">
        <v>1</v>
      </c>
      <c r="Z18" s="149" t="n">
        <v>14</v>
      </c>
      <c r="AA18" s="149" t="n">
        <v>1</v>
      </c>
      <c r="AB18" s="149" t="n">
        <v>14</v>
      </c>
      <c r="AC18" s="151"/>
      <c r="AD18" s="150"/>
      <c r="AE18" s="151"/>
      <c r="AF18" s="159" t="s">
        <v>63</v>
      </c>
      <c r="AG18" s="156" t="s">
        <v>171</v>
      </c>
      <c r="AH18" s="156"/>
      <c r="AI18" s="157"/>
      <c r="AJ18" s="52" t="n">
        <f aca="false">入力シート!X229</f>
        <v>4915</v>
      </c>
      <c r="AK18" s="154" t="n">
        <f aca="false">SUM(J18:X18,AJ18)</f>
        <v>298893</v>
      </c>
      <c r="AL18" s="149" t="n">
        <v>1</v>
      </c>
      <c r="AM18" s="149" t="n">
        <v>14</v>
      </c>
    </row>
    <row r="19" s="130" customFormat="true" ht="20.25" hidden="false" customHeight="true" outlineLevel="0" collapsed="false">
      <c r="A19" s="149" t="n">
        <v>1</v>
      </c>
      <c r="B19" s="149" t="n">
        <v>15</v>
      </c>
      <c r="C19" s="151"/>
      <c r="D19" s="150"/>
      <c r="E19" s="151"/>
      <c r="F19" s="159" t="s">
        <v>67</v>
      </c>
      <c r="G19" s="156" t="s">
        <v>172</v>
      </c>
      <c r="H19" s="156"/>
      <c r="I19" s="157"/>
      <c r="J19" s="52" t="n">
        <f aca="false">入力シート!I230</f>
        <v>0</v>
      </c>
      <c r="K19" s="52" t="n">
        <f aca="false">入力シート!J230</f>
        <v>0</v>
      </c>
      <c r="L19" s="52" t="n">
        <f aca="false">入力シート!K230</f>
        <v>0</v>
      </c>
      <c r="M19" s="52" t="n">
        <f aca="false">入力シート!L230</f>
        <v>0</v>
      </c>
      <c r="N19" s="52" t="n">
        <f aca="false">入力シート!M230</f>
        <v>0</v>
      </c>
      <c r="O19" s="52" t="n">
        <f aca="false">入力シート!N230</f>
        <v>0</v>
      </c>
      <c r="P19" s="52" t="n">
        <f aca="false">入力シート!O230</f>
        <v>0</v>
      </c>
      <c r="Q19" s="52" t="n">
        <f aca="false">入力シート!P230</f>
        <v>0</v>
      </c>
      <c r="R19" s="52" t="n">
        <f aca="false">入力シート!Q230</f>
        <v>0</v>
      </c>
      <c r="S19" s="52" t="n">
        <f aca="false">入力シート!R230</f>
        <v>0</v>
      </c>
      <c r="T19" s="52" t="n">
        <f aca="false">入力シート!S230</f>
        <v>0</v>
      </c>
      <c r="U19" s="52" t="n">
        <f aca="false">入力シート!T230</f>
        <v>0</v>
      </c>
      <c r="V19" s="52" t="n">
        <f aca="false">入力シート!U230</f>
        <v>0</v>
      </c>
      <c r="W19" s="52" t="n">
        <f aca="false">入力シート!V230</f>
        <v>0</v>
      </c>
      <c r="X19" s="52" t="n">
        <f aca="false">入力シート!W230</f>
        <v>0</v>
      </c>
      <c r="Y19" s="149" t="n">
        <v>1</v>
      </c>
      <c r="Z19" s="149" t="n">
        <v>15</v>
      </c>
      <c r="AA19" s="149" t="n">
        <v>1</v>
      </c>
      <c r="AB19" s="149" t="n">
        <v>15</v>
      </c>
      <c r="AC19" s="151"/>
      <c r="AD19" s="150"/>
      <c r="AE19" s="151"/>
      <c r="AF19" s="159" t="s">
        <v>67</v>
      </c>
      <c r="AG19" s="156" t="s">
        <v>172</v>
      </c>
      <c r="AH19" s="156"/>
      <c r="AI19" s="157"/>
      <c r="AJ19" s="52" t="n">
        <f aca="false">入力シート!X230</f>
        <v>0</v>
      </c>
      <c r="AK19" s="154" t="n">
        <f aca="false">SUM(J19:X19,AJ19)</f>
        <v>0</v>
      </c>
      <c r="AL19" s="149" t="n">
        <v>1</v>
      </c>
      <c r="AM19" s="149" t="n">
        <v>15</v>
      </c>
    </row>
    <row r="20" s="130" customFormat="true" ht="20.25" hidden="false" customHeight="true" outlineLevel="0" collapsed="false">
      <c r="A20" s="149" t="n">
        <v>1</v>
      </c>
      <c r="B20" s="149" t="n">
        <v>16</v>
      </c>
      <c r="C20" s="158" t="s">
        <v>157</v>
      </c>
      <c r="D20" s="150"/>
      <c r="E20" s="160"/>
      <c r="F20" s="159" t="s">
        <v>71</v>
      </c>
      <c r="G20" s="156" t="s">
        <v>156</v>
      </c>
      <c r="H20" s="156"/>
      <c r="I20" s="157"/>
      <c r="J20" s="52" t="n">
        <f aca="false">入力シート!I231</f>
        <v>42867</v>
      </c>
      <c r="K20" s="52" t="n">
        <f aca="false">入力シート!J231</f>
        <v>102717</v>
      </c>
      <c r="L20" s="52" t="n">
        <f aca="false">入力シート!K231</f>
        <v>13737</v>
      </c>
      <c r="M20" s="52" t="n">
        <f aca="false">入力シート!L231</f>
        <v>201814</v>
      </c>
      <c r="N20" s="52" t="n">
        <f aca="false">入力シート!M231</f>
        <v>181343</v>
      </c>
      <c r="O20" s="52" t="n">
        <f aca="false">入力シート!N231</f>
        <v>153369</v>
      </c>
      <c r="P20" s="52" t="n">
        <f aca="false">入力シート!O231</f>
        <v>23171</v>
      </c>
      <c r="Q20" s="52" t="n">
        <f aca="false">入力シート!P231</f>
        <v>31590</v>
      </c>
      <c r="R20" s="52" t="n">
        <f aca="false">入力シート!Q231</f>
        <v>10627</v>
      </c>
      <c r="S20" s="52" t="n">
        <f aca="false">入力シート!R231</f>
        <v>24203</v>
      </c>
      <c r="T20" s="52" t="n">
        <f aca="false">入力シート!S231</f>
        <v>49268</v>
      </c>
      <c r="U20" s="52" t="n">
        <f aca="false">入力シート!T231</f>
        <v>58641</v>
      </c>
      <c r="V20" s="52" t="n">
        <f aca="false">入力シート!U231</f>
        <v>18476</v>
      </c>
      <c r="W20" s="52" t="n">
        <f aca="false">入力シート!V231</f>
        <v>31164</v>
      </c>
      <c r="X20" s="52" t="n">
        <f aca="false">入力シート!W231</f>
        <v>64180</v>
      </c>
      <c r="Y20" s="149" t="n">
        <v>1</v>
      </c>
      <c r="Z20" s="149" t="n">
        <v>16</v>
      </c>
      <c r="AA20" s="149" t="n">
        <v>1</v>
      </c>
      <c r="AB20" s="149" t="n">
        <v>16</v>
      </c>
      <c r="AC20" s="158" t="s">
        <v>157</v>
      </c>
      <c r="AD20" s="150"/>
      <c r="AE20" s="160"/>
      <c r="AF20" s="159" t="s">
        <v>71</v>
      </c>
      <c r="AG20" s="156" t="s">
        <v>156</v>
      </c>
      <c r="AH20" s="156"/>
      <c r="AI20" s="157"/>
      <c r="AJ20" s="52" t="n">
        <f aca="false">入力シート!X231</f>
        <v>14321</v>
      </c>
      <c r="AK20" s="154" t="n">
        <f aca="false">SUM(J20:X20,AJ20)</f>
        <v>1021488</v>
      </c>
      <c r="AL20" s="149" t="n">
        <v>1</v>
      </c>
      <c r="AM20" s="149" t="n">
        <v>16</v>
      </c>
    </row>
    <row r="21" s="130" customFormat="true" ht="20.25" hidden="false" customHeight="true" outlineLevel="0" collapsed="false">
      <c r="A21" s="149" t="n">
        <v>1</v>
      </c>
      <c r="B21" s="149" t="n">
        <v>17</v>
      </c>
      <c r="C21" s="151"/>
      <c r="D21" s="150"/>
      <c r="E21" s="158" t="s">
        <v>158</v>
      </c>
      <c r="F21" s="152" t="s">
        <v>173</v>
      </c>
      <c r="G21" s="152"/>
      <c r="H21" s="152"/>
      <c r="I21" s="162" t="s">
        <v>174</v>
      </c>
      <c r="J21" s="52" t="n">
        <f aca="false">入力シート!I232</f>
        <v>11322</v>
      </c>
      <c r="K21" s="52" t="n">
        <f aca="false">入力シート!J232</f>
        <v>70202</v>
      </c>
      <c r="L21" s="52" t="n">
        <f aca="false">入力シート!K232</f>
        <v>6727</v>
      </c>
      <c r="M21" s="52" t="n">
        <f aca="false">入力シート!L232</f>
        <v>112457</v>
      </c>
      <c r="N21" s="52" t="n">
        <f aca="false">入力シート!M232</f>
        <v>178957</v>
      </c>
      <c r="O21" s="52" t="n">
        <f aca="false">入力シート!N232</f>
        <v>75102</v>
      </c>
      <c r="P21" s="52" t="n">
        <f aca="false">入力シート!O232</f>
        <v>7331</v>
      </c>
      <c r="Q21" s="52" t="n">
        <f aca="false">入力シート!P232</f>
        <v>27142</v>
      </c>
      <c r="R21" s="52" t="n">
        <f aca="false">入力シート!Q232</f>
        <v>3186</v>
      </c>
      <c r="S21" s="52" t="n">
        <f aca="false">入力シート!R232</f>
        <v>10388</v>
      </c>
      <c r="T21" s="52" t="n">
        <f aca="false">入力シート!S232</f>
        <v>10226</v>
      </c>
      <c r="U21" s="52" t="n">
        <f aca="false">入力シート!T232</f>
        <v>24226</v>
      </c>
      <c r="V21" s="52" t="n">
        <f aca="false">入力シート!U232</f>
        <v>4795</v>
      </c>
      <c r="W21" s="52" t="n">
        <f aca="false">入力シート!V232</f>
        <v>14374</v>
      </c>
      <c r="X21" s="52" t="n">
        <f aca="false">入力シート!W232</f>
        <v>49491</v>
      </c>
      <c r="Y21" s="149" t="n">
        <v>1</v>
      </c>
      <c r="Z21" s="149" t="n">
        <v>17</v>
      </c>
      <c r="AA21" s="149" t="n">
        <v>1</v>
      </c>
      <c r="AB21" s="149" t="n">
        <v>17</v>
      </c>
      <c r="AC21" s="151"/>
      <c r="AD21" s="150"/>
      <c r="AE21" s="158" t="s">
        <v>158</v>
      </c>
      <c r="AF21" s="152" t="s">
        <v>173</v>
      </c>
      <c r="AG21" s="152"/>
      <c r="AH21" s="152"/>
      <c r="AI21" s="162" t="s">
        <v>174</v>
      </c>
      <c r="AJ21" s="52" t="n">
        <f aca="false">入力シート!X232</f>
        <v>16840</v>
      </c>
      <c r="AK21" s="154" t="n">
        <f aca="false">SUM(J21:X21,AJ21)</f>
        <v>622766</v>
      </c>
      <c r="AL21" s="149" t="n">
        <v>1</v>
      </c>
      <c r="AM21" s="149" t="n">
        <v>17</v>
      </c>
    </row>
    <row r="22" s="130" customFormat="true" ht="20.25" hidden="false" customHeight="true" outlineLevel="0" collapsed="false">
      <c r="A22" s="149" t="n">
        <v>1</v>
      </c>
      <c r="B22" s="149" t="n">
        <v>18</v>
      </c>
      <c r="C22" s="151"/>
      <c r="D22" s="150"/>
      <c r="E22" s="150"/>
      <c r="F22" s="164" t="s">
        <v>63</v>
      </c>
      <c r="G22" s="156" t="s">
        <v>175</v>
      </c>
      <c r="H22" s="156"/>
      <c r="I22" s="157"/>
      <c r="J22" s="52" t="n">
        <f aca="false">入力シート!I233</f>
        <v>11322</v>
      </c>
      <c r="K22" s="52" t="n">
        <f aca="false">入力シート!J233</f>
        <v>70202</v>
      </c>
      <c r="L22" s="52" t="n">
        <f aca="false">入力シート!K233</f>
        <v>6727</v>
      </c>
      <c r="M22" s="52" t="n">
        <f aca="false">入力シート!L233</f>
        <v>112020</v>
      </c>
      <c r="N22" s="52" t="n">
        <f aca="false">入力シート!M233</f>
        <v>178957</v>
      </c>
      <c r="O22" s="52" t="n">
        <f aca="false">入力シート!N233</f>
        <v>59352</v>
      </c>
      <c r="P22" s="52" t="n">
        <f aca="false">入力シート!O233</f>
        <v>7331</v>
      </c>
      <c r="Q22" s="52" t="n">
        <f aca="false">入力シート!P233</f>
        <v>27142</v>
      </c>
      <c r="R22" s="52" t="n">
        <f aca="false">入力シート!Q233</f>
        <v>3186</v>
      </c>
      <c r="S22" s="52" t="n">
        <f aca="false">入力シート!R233</f>
        <v>10388</v>
      </c>
      <c r="T22" s="52" t="n">
        <f aca="false">入力シート!S233</f>
        <v>10226</v>
      </c>
      <c r="U22" s="52" t="n">
        <f aca="false">入力シート!T233</f>
        <v>24226</v>
      </c>
      <c r="V22" s="52" t="n">
        <f aca="false">入力シート!U233</f>
        <v>4795</v>
      </c>
      <c r="W22" s="52" t="n">
        <f aca="false">入力シート!V233</f>
        <v>14374</v>
      </c>
      <c r="X22" s="52" t="n">
        <f aca="false">入力シート!W233</f>
        <v>49491</v>
      </c>
      <c r="Y22" s="149" t="n">
        <v>1</v>
      </c>
      <c r="Z22" s="149" t="n">
        <v>18</v>
      </c>
      <c r="AA22" s="149" t="n">
        <v>1</v>
      </c>
      <c r="AB22" s="149" t="n">
        <v>18</v>
      </c>
      <c r="AC22" s="151"/>
      <c r="AD22" s="150"/>
      <c r="AE22" s="150"/>
      <c r="AF22" s="164" t="s">
        <v>63</v>
      </c>
      <c r="AG22" s="156" t="s">
        <v>175</v>
      </c>
      <c r="AH22" s="156"/>
      <c r="AI22" s="157"/>
      <c r="AJ22" s="52" t="n">
        <f aca="false">入力シート!X233</f>
        <v>16840</v>
      </c>
      <c r="AK22" s="154" t="n">
        <f aca="false">SUM(J22:X22,AJ22)</f>
        <v>606579</v>
      </c>
      <c r="AL22" s="149" t="n">
        <v>1</v>
      </c>
      <c r="AM22" s="149" t="n">
        <v>18</v>
      </c>
    </row>
    <row r="23" s="130" customFormat="true" ht="20.25" hidden="false" customHeight="true" outlineLevel="0" collapsed="false">
      <c r="A23" s="149" t="n">
        <v>1</v>
      </c>
      <c r="B23" s="149" t="n">
        <v>19</v>
      </c>
      <c r="C23" s="158" t="s">
        <v>176</v>
      </c>
      <c r="D23" s="150"/>
      <c r="E23" s="150"/>
      <c r="F23" s="150"/>
      <c r="G23" s="165" t="s">
        <v>177</v>
      </c>
      <c r="H23" s="156" t="s">
        <v>136</v>
      </c>
      <c r="I23" s="157"/>
      <c r="J23" s="52" t="n">
        <f aca="false">入力シート!I234</f>
        <v>11322</v>
      </c>
      <c r="K23" s="52" t="n">
        <f aca="false">入力シート!J234</f>
        <v>70202</v>
      </c>
      <c r="L23" s="52" t="n">
        <f aca="false">入力シート!K234</f>
        <v>6727</v>
      </c>
      <c r="M23" s="52" t="n">
        <f aca="false">入力シート!L234</f>
        <v>112020</v>
      </c>
      <c r="N23" s="52" t="n">
        <f aca="false">入力シート!M234</f>
        <v>178957</v>
      </c>
      <c r="O23" s="52" t="n">
        <f aca="false">入力シート!N234</f>
        <v>59352</v>
      </c>
      <c r="P23" s="52" t="n">
        <f aca="false">入力シート!O234</f>
        <v>7331</v>
      </c>
      <c r="Q23" s="52" t="n">
        <f aca="false">入力シート!P234</f>
        <v>27142</v>
      </c>
      <c r="R23" s="52" t="n">
        <f aca="false">入力シート!Q234</f>
        <v>3186</v>
      </c>
      <c r="S23" s="52" t="n">
        <f aca="false">入力シート!R234</f>
        <v>10388</v>
      </c>
      <c r="T23" s="52" t="n">
        <f aca="false">入力シート!S234</f>
        <v>10226</v>
      </c>
      <c r="U23" s="52" t="n">
        <f aca="false">入力シート!T234</f>
        <v>24226</v>
      </c>
      <c r="V23" s="52" t="n">
        <f aca="false">入力シート!U234</f>
        <v>4795</v>
      </c>
      <c r="W23" s="52" t="n">
        <f aca="false">入力シート!V234</f>
        <v>14374</v>
      </c>
      <c r="X23" s="52" t="n">
        <f aca="false">入力シート!W234</f>
        <v>49431</v>
      </c>
      <c r="Y23" s="149" t="n">
        <v>1</v>
      </c>
      <c r="Z23" s="149" t="n">
        <v>19</v>
      </c>
      <c r="AA23" s="149" t="n">
        <v>1</v>
      </c>
      <c r="AB23" s="149" t="n">
        <v>19</v>
      </c>
      <c r="AC23" s="158" t="s">
        <v>176</v>
      </c>
      <c r="AD23" s="150"/>
      <c r="AE23" s="150"/>
      <c r="AF23" s="150"/>
      <c r="AG23" s="165" t="s">
        <v>177</v>
      </c>
      <c r="AH23" s="156" t="s">
        <v>136</v>
      </c>
      <c r="AI23" s="157"/>
      <c r="AJ23" s="52" t="n">
        <f aca="false">入力シート!X234</f>
        <v>16539</v>
      </c>
      <c r="AK23" s="154" t="n">
        <f aca="false">SUM(J23:X23,AJ23)</f>
        <v>606218</v>
      </c>
      <c r="AL23" s="149" t="n">
        <v>1</v>
      </c>
      <c r="AM23" s="149" t="n">
        <v>19</v>
      </c>
    </row>
    <row r="24" s="130" customFormat="true" ht="20.25" hidden="false" customHeight="true" outlineLevel="0" collapsed="false">
      <c r="A24" s="149" t="n">
        <v>1</v>
      </c>
      <c r="B24" s="149" t="n">
        <v>20</v>
      </c>
      <c r="C24" s="150"/>
      <c r="D24" s="150"/>
      <c r="E24" s="150"/>
      <c r="F24" s="163"/>
      <c r="G24" s="165" t="s">
        <v>178</v>
      </c>
      <c r="H24" s="156" t="s">
        <v>179</v>
      </c>
      <c r="I24" s="157"/>
      <c r="J24" s="52" t="n">
        <f aca="false">入力シート!I235</f>
        <v>0</v>
      </c>
      <c r="K24" s="52" t="n">
        <f aca="false">入力シート!J235</f>
        <v>0</v>
      </c>
      <c r="L24" s="52" t="n">
        <f aca="false">入力シート!K235</f>
        <v>0</v>
      </c>
      <c r="M24" s="52" t="n">
        <f aca="false">入力シート!L235</f>
        <v>0</v>
      </c>
      <c r="N24" s="52" t="n">
        <f aca="false">入力シート!M235</f>
        <v>0</v>
      </c>
      <c r="O24" s="52" t="n">
        <f aca="false">入力シート!N235</f>
        <v>0</v>
      </c>
      <c r="P24" s="52" t="n">
        <f aca="false">入力シート!O235</f>
        <v>0</v>
      </c>
      <c r="Q24" s="52" t="n">
        <f aca="false">入力シート!P235</f>
        <v>0</v>
      </c>
      <c r="R24" s="52" t="n">
        <f aca="false">入力シート!Q235</f>
        <v>0</v>
      </c>
      <c r="S24" s="52" t="n">
        <f aca="false">入力シート!R235</f>
        <v>0</v>
      </c>
      <c r="T24" s="52" t="n">
        <f aca="false">入力シート!S235</f>
        <v>0</v>
      </c>
      <c r="U24" s="52" t="n">
        <f aca="false">入力シート!T235</f>
        <v>0</v>
      </c>
      <c r="V24" s="52" t="n">
        <f aca="false">入力シート!U235</f>
        <v>0</v>
      </c>
      <c r="W24" s="52" t="n">
        <f aca="false">入力シート!V235</f>
        <v>0</v>
      </c>
      <c r="X24" s="52" t="n">
        <f aca="false">入力シート!W235</f>
        <v>60</v>
      </c>
      <c r="Y24" s="149" t="n">
        <v>1</v>
      </c>
      <c r="Z24" s="149" t="n">
        <v>20</v>
      </c>
      <c r="AA24" s="149" t="n">
        <v>1</v>
      </c>
      <c r="AB24" s="149" t="n">
        <v>20</v>
      </c>
      <c r="AC24" s="150"/>
      <c r="AD24" s="150"/>
      <c r="AE24" s="150"/>
      <c r="AF24" s="163"/>
      <c r="AG24" s="165" t="s">
        <v>178</v>
      </c>
      <c r="AH24" s="156" t="s">
        <v>179</v>
      </c>
      <c r="AI24" s="157"/>
      <c r="AJ24" s="52" t="n">
        <f aca="false">入力シート!X235</f>
        <v>301</v>
      </c>
      <c r="AK24" s="154" t="n">
        <f aca="false">SUM(J24:X24,AJ24)</f>
        <v>361</v>
      </c>
      <c r="AL24" s="149" t="n">
        <v>1</v>
      </c>
      <c r="AM24" s="149" t="n">
        <v>20</v>
      </c>
    </row>
    <row r="25" s="130" customFormat="true" ht="20.25" hidden="false" customHeight="true" outlineLevel="0" collapsed="false">
      <c r="A25" s="149" t="n">
        <v>1</v>
      </c>
      <c r="B25" s="149" t="n">
        <v>21</v>
      </c>
      <c r="C25" s="150"/>
      <c r="D25" s="163"/>
      <c r="E25" s="163"/>
      <c r="F25" s="163" t="s">
        <v>67</v>
      </c>
      <c r="G25" s="156" t="s">
        <v>156</v>
      </c>
      <c r="H25" s="156"/>
      <c r="I25" s="157"/>
      <c r="J25" s="52" t="n">
        <f aca="false">入力シート!I236</f>
        <v>0</v>
      </c>
      <c r="K25" s="52" t="n">
        <f aca="false">入力シート!J236</f>
        <v>0</v>
      </c>
      <c r="L25" s="52" t="n">
        <f aca="false">入力シート!K236</f>
        <v>0</v>
      </c>
      <c r="M25" s="52" t="n">
        <f aca="false">入力シート!L236</f>
        <v>437</v>
      </c>
      <c r="N25" s="52" t="n">
        <f aca="false">入力シート!M236</f>
        <v>0</v>
      </c>
      <c r="O25" s="52" t="n">
        <f aca="false">入力シート!N236</f>
        <v>15750</v>
      </c>
      <c r="P25" s="52" t="n">
        <f aca="false">入力シート!O236</f>
        <v>0</v>
      </c>
      <c r="Q25" s="52" t="n">
        <f aca="false">入力シート!P236</f>
        <v>0</v>
      </c>
      <c r="R25" s="52" t="n">
        <f aca="false">入力シート!Q236</f>
        <v>0</v>
      </c>
      <c r="S25" s="52" t="n">
        <f aca="false">入力シート!R236</f>
        <v>0</v>
      </c>
      <c r="T25" s="52" t="n">
        <f aca="false">入力シート!S236</f>
        <v>0</v>
      </c>
      <c r="U25" s="52" t="n">
        <f aca="false">入力シート!T236</f>
        <v>0</v>
      </c>
      <c r="V25" s="52" t="n">
        <f aca="false">入力シート!U236</f>
        <v>0</v>
      </c>
      <c r="W25" s="52" t="n">
        <f aca="false">入力シート!V236</f>
        <v>0</v>
      </c>
      <c r="X25" s="52" t="n">
        <f aca="false">入力シート!W236</f>
        <v>0</v>
      </c>
      <c r="Y25" s="149" t="n">
        <v>1</v>
      </c>
      <c r="Z25" s="149" t="n">
        <v>21</v>
      </c>
      <c r="AA25" s="149" t="n">
        <v>1</v>
      </c>
      <c r="AB25" s="149" t="n">
        <v>21</v>
      </c>
      <c r="AC25" s="150"/>
      <c r="AD25" s="163"/>
      <c r="AE25" s="163"/>
      <c r="AF25" s="163" t="s">
        <v>67</v>
      </c>
      <c r="AG25" s="156" t="s">
        <v>156</v>
      </c>
      <c r="AH25" s="156"/>
      <c r="AI25" s="157"/>
      <c r="AJ25" s="52" t="n">
        <f aca="false">入力シート!X236</f>
        <v>0</v>
      </c>
      <c r="AK25" s="154" t="n">
        <f aca="false">SUM(J25:X25,AJ25)</f>
        <v>16187</v>
      </c>
      <c r="AL25" s="149" t="n">
        <v>1</v>
      </c>
      <c r="AM25" s="149" t="n">
        <v>21</v>
      </c>
    </row>
    <row r="26" s="130" customFormat="true" ht="20.25" hidden="false" customHeight="true" outlineLevel="0" collapsed="false">
      <c r="A26" s="149" t="n">
        <v>1</v>
      </c>
      <c r="B26" s="149" t="n">
        <v>22</v>
      </c>
      <c r="C26" s="163"/>
      <c r="D26" s="160" t="s">
        <v>180</v>
      </c>
      <c r="E26" s="156" t="s">
        <v>181</v>
      </c>
      <c r="F26" s="156"/>
      <c r="G26" s="156"/>
      <c r="H26" s="156"/>
      <c r="I26" s="153" t="s">
        <v>182</v>
      </c>
      <c r="J26" s="52" t="n">
        <f aca="false">入力シート!I237</f>
        <v>18710</v>
      </c>
      <c r="K26" s="52" t="n">
        <f aca="false">入力シート!J237</f>
        <v>109408</v>
      </c>
      <c r="L26" s="52" t="n">
        <f aca="false">入力シート!K237</f>
        <v>7223</v>
      </c>
      <c r="M26" s="52" t="n">
        <f aca="false">入力シート!L237</f>
        <v>236812</v>
      </c>
      <c r="N26" s="52" t="n">
        <f aca="false">入力シート!M237</f>
        <v>359863</v>
      </c>
      <c r="O26" s="52" t="n">
        <f aca="false">入力シート!N237</f>
        <v>273258</v>
      </c>
      <c r="P26" s="52" t="n">
        <f aca="false">入力シート!O237</f>
        <v>7025</v>
      </c>
      <c r="Q26" s="52" t="n">
        <f aca="false">入力シート!P237</f>
        <v>20874</v>
      </c>
      <c r="R26" s="52" t="n">
        <f aca="false">入力シート!Q237</f>
        <v>7119</v>
      </c>
      <c r="S26" s="52" t="n">
        <f aca="false">入力シート!R237</f>
        <v>7380</v>
      </c>
      <c r="T26" s="52" t="n">
        <f aca="false">入力シート!S237</f>
        <v>1335</v>
      </c>
      <c r="U26" s="52" t="n">
        <f aca="false">入力シート!T237</f>
        <v>28253</v>
      </c>
      <c r="V26" s="52" t="n">
        <f aca="false">入力シート!U237</f>
        <v>-7197</v>
      </c>
      <c r="W26" s="52" t="n">
        <f aca="false">入力シート!V237</f>
        <v>58358</v>
      </c>
      <c r="X26" s="52" t="n">
        <f aca="false">入力シート!W237</f>
        <v>63419</v>
      </c>
      <c r="Y26" s="149" t="n">
        <v>1</v>
      </c>
      <c r="Z26" s="149" t="n">
        <v>22</v>
      </c>
      <c r="AA26" s="149" t="n">
        <v>1</v>
      </c>
      <c r="AB26" s="149" t="n">
        <v>22</v>
      </c>
      <c r="AC26" s="163"/>
      <c r="AD26" s="160" t="s">
        <v>180</v>
      </c>
      <c r="AE26" s="156" t="s">
        <v>181</v>
      </c>
      <c r="AF26" s="156"/>
      <c r="AG26" s="156"/>
      <c r="AH26" s="156"/>
      <c r="AI26" s="153" t="s">
        <v>182</v>
      </c>
      <c r="AJ26" s="52" t="n">
        <f aca="false">入力シート!X237</f>
        <v>13762</v>
      </c>
      <c r="AK26" s="154" t="n">
        <f aca="false">SUM(J26:X26,AJ26)</f>
        <v>1205602</v>
      </c>
      <c r="AL26" s="149" t="n">
        <v>1</v>
      </c>
      <c r="AM26" s="149" t="n">
        <v>22</v>
      </c>
    </row>
    <row r="27" s="130" customFormat="true" ht="20.25" hidden="false" customHeight="true" outlineLevel="0" collapsed="false">
      <c r="A27" s="149" t="n">
        <v>1</v>
      </c>
      <c r="B27" s="149" t="n">
        <v>23</v>
      </c>
      <c r="C27" s="150"/>
      <c r="D27" s="151" t="s">
        <v>149</v>
      </c>
      <c r="E27" s="156" t="s">
        <v>183</v>
      </c>
      <c r="F27" s="156"/>
      <c r="G27" s="156"/>
      <c r="H27" s="156"/>
      <c r="I27" s="153" t="s">
        <v>184</v>
      </c>
      <c r="J27" s="52" t="n">
        <f aca="false">入力シート!I238</f>
        <v>516770</v>
      </c>
      <c r="K27" s="52" t="n">
        <f aca="false">入力シート!J238</f>
        <v>294966</v>
      </c>
      <c r="L27" s="52" t="n">
        <f aca="false">入力シート!K238</f>
        <v>121483</v>
      </c>
      <c r="M27" s="52" t="n">
        <f aca="false">入力シート!L238</f>
        <v>1242156</v>
      </c>
      <c r="N27" s="52" t="n">
        <f aca="false">入力シート!M238</f>
        <v>1706936</v>
      </c>
      <c r="O27" s="52" t="n">
        <f aca="false">入力シート!N238</f>
        <v>1386656</v>
      </c>
      <c r="P27" s="52" t="n">
        <f aca="false">入力シート!O238</f>
        <v>502524</v>
      </c>
      <c r="Q27" s="52" t="n">
        <f aca="false">入力シート!P238</f>
        <v>211349</v>
      </c>
      <c r="R27" s="52" t="n">
        <f aca="false">入力シート!Q238</f>
        <v>237405</v>
      </c>
      <c r="S27" s="52" t="n">
        <f aca="false">入力シート!R238</f>
        <v>204056</v>
      </c>
      <c r="T27" s="52" t="n">
        <f aca="false">入力シート!S238</f>
        <v>149032</v>
      </c>
      <c r="U27" s="52" t="n">
        <f aca="false">入力シート!T238</f>
        <v>120088</v>
      </c>
      <c r="V27" s="52" t="n">
        <f aca="false">入力シート!U238</f>
        <v>43851</v>
      </c>
      <c r="W27" s="52" t="n">
        <f aca="false">入力シート!V238</f>
        <v>37037</v>
      </c>
      <c r="X27" s="52" t="n">
        <f aca="false">入力シート!W238</f>
        <v>514692</v>
      </c>
      <c r="Y27" s="149" t="n">
        <v>1</v>
      </c>
      <c r="Z27" s="149" t="n">
        <v>23</v>
      </c>
      <c r="AA27" s="149" t="n">
        <v>1</v>
      </c>
      <c r="AB27" s="149" t="n">
        <v>23</v>
      </c>
      <c r="AC27" s="150"/>
      <c r="AD27" s="151" t="s">
        <v>149</v>
      </c>
      <c r="AE27" s="156" t="s">
        <v>183</v>
      </c>
      <c r="AF27" s="156"/>
      <c r="AG27" s="156"/>
      <c r="AH27" s="156"/>
      <c r="AI27" s="153" t="s">
        <v>184</v>
      </c>
      <c r="AJ27" s="52" t="n">
        <f aca="false">入力シート!X238</f>
        <v>519586</v>
      </c>
      <c r="AK27" s="154" t="n">
        <f aca="false">SUM(J27:X27,AJ27)</f>
        <v>7808587</v>
      </c>
      <c r="AL27" s="149" t="n">
        <v>1</v>
      </c>
      <c r="AM27" s="149" t="n">
        <v>23</v>
      </c>
    </row>
    <row r="28" s="130" customFormat="true" ht="20.25" hidden="false" customHeight="true" outlineLevel="0" collapsed="false">
      <c r="A28" s="149" t="n">
        <v>1</v>
      </c>
      <c r="B28" s="149" t="n">
        <v>24</v>
      </c>
      <c r="C28" s="150"/>
      <c r="D28" s="150"/>
      <c r="E28" s="166" t="s">
        <v>152</v>
      </c>
      <c r="F28" s="156" t="s">
        <v>185</v>
      </c>
      <c r="G28" s="156"/>
      <c r="H28" s="156"/>
      <c r="I28" s="157"/>
      <c r="J28" s="52" t="n">
        <f aca="false">入力シート!I239</f>
        <v>306300</v>
      </c>
      <c r="K28" s="52" t="n">
        <f aca="false">入力シート!J239</f>
        <v>116000</v>
      </c>
      <c r="L28" s="52" t="n">
        <f aca="false">入力シート!K239</f>
        <v>82100</v>
      </c>
      <c r="M28" s="52" t="n">
        <f aca="false">入力シート!L239</f>
        <v>846600</v>
      </c>
      <c r="N28" s="52" t="n">
        <f aca="false">入力シート!M239</f>
        <v>1219400</v>
      </c>
      <c r="O28" s="52" t="n">
        <f aca="false">入力シート!N239</f>
        <v>879900</v>
      </c>
      <c r="P28" s="52" t="n">
        <f aca="false">入力シート!O239</f>
        <v>421500</v>
      </c>
      <c r="Q28" s="52" t="n">
        <f aca="false">入力シート!P239</f>
        <v>133300</v>
      </c>
      <c r="R28" s="52" t="n">
        <f aca="false">入力シート!Q239</f>
        <v>137000</v>
      </c>
      <c r="S28" s="52" t="n">
        <f aca="false">入力シート!R239</f>
        <v>103000</v>
      </c>
      <c r="T28" s="52" t="n">
        <f aca="false">入力シート!S239</f>
        <v>86900</v>
      </c>
      <c r="U28" s="52" t="n">
        <f aca="false">入力シート!T239</f>
        <v>47100</v>
      </c>
      <c r="V28" s="52" t="n">
        <f aca="false">入力シート!U239</f>
        <v>20500</v>
      </c>
      <c r="W28" s="52" t="n">
        <f aca="false">入力シート!V239</f>
        <v>9900</v>
      </c>
      <c r="X28" s="52" t="n">
        <f aca="false">入力シート!W239</f>
        <v>258400</v>
      </c>
      <c r="Y28" s="149" t="n">
        <v>1</v>
      </c>
      <c r="Z28" s="149" t="n">
        <v>24</v>
      </c>
      <c r="AA28" s="149" t="n">
        <v>1</v>
      </c>
      <c r="AB28" s="149" t="n">
        <v>24</v>
      </c>
      <c r="AC28" s="150"/>
      <c r="AD28" s="150"/>
      <c r="AE28" s="166" t="s">
        <v>152</v>
      </c>
      <c r="AF28" s="156" t="s">
        <v>185</v>
      </c>
      <c r="AG28" s="156"/>
      <c r="AH28" s="156"/>
      <c r="AI28" s="157"/>
      <c r="AJ28" s="52" t="n">
        <f aca="false">入力シート!X239</f>
        <v>288000</v>
      </c>
      <c r="AK28" s="154" t="n">
        <f aca="false">SUM(J28:X28,AJ28)</f>
        <v>4955900</v>
      </c>
      <c r="AL28" s="149" t="n">
        <v>1</v>
      </c>
      <c r="AM28" s="149" t="n">
        <v>24</v>
      </c>
    </row>
    <row r="29" s="130" customFormat="true" ht="20.25" hidden="false" customHeight="true" outlineLevel="0" collapsed="false">
      <c r="A29" s="149" t="n">
        <v>1</v>
      </c>
      <c r="B29" s="149" t="n">
        <v>26</v>
      </c>
      <c r="C29" s="150"/>
      <c r="D29" s="150"/>
      <c r="E29" s="166" t="s">
        <v>186</v>
      </c>
      <c r="F29" s="156" t="s">
        <v>187</v>
      </c>
      <c r="G29" s="156"/>
      <c r="H29" s="156"/>
      <c r="I29" s="157"/>
      <c r="J29" s="52" t="n">
        <f aca="false">入力シート!I241</f>
        <v>45105</v>
      </c>
      <c r="K29" s="52" t="n">
        <f aca="false">入力シート!J241</f>
        <v>168417</v>
      </c>
      <c r="L29" s="52" t="n">
        <f aca="false">入力シート!K241</f>
        <v>12408</v>
      </c>
      <c r="M29" s="52" t="n">
        <f aca="false">入力シート!L241</f>
        <v>181461</v>
      </c>
      <c r="N29" s="52" t="n">
        <f aca="false">入力シート!M241</f>
        <v>237967</v>
      </c>
      <c r="O29" s="52" t="n">
        <f aca="false">入力シート!N241</f>
        <v>160334</v>
      </c>
      <c r="P29" s="52" t="n">
        <f aca="false">入力シート!O241</f>
        <v>23853</v>
      </c>
      <c r="Q29" s="52" t="n">
        <f aca="false">入力シート!P241</f>
        <v>66086</v>
      </c>
      <c r="R29" s="52" t="n">
        <f aca="false">入力シート!Q241</f>
        <v>28564</v>
      </c>
      <c r="S29" s="52" t="n">
        <f aca="false">入力シート!R241</f>
        <v>55693</v>
      </c>
      <c r="T29" s="52" t="n">
        <f aca="false">入力シート!S241</f>
        <v>36489</v>
      </c>
      <c r="U29" s="52" t="n">
        <f aca="false">入力シート!T241</f>
        <v>59184</v>
      </c>
      <c r="V29" s="52" t="n">
        <f aca="false">入力シート!U241</f>
        <v>16308</v>
      </c>
      <c r="W29" s="52" t="n">
        <f aca="false">入力シート!V241</f>
        <v>27137</v>
      </c>
      <c r="X29" s="52" t="n">
        <f aca="false">入力シート!W241</f>
        <v>160365</v>
      </c>
      <c r="Y29" s="149" t="n">
        <v>1</v>
      </c>
      <c r="Z29" s="149" t="n">
        <v>26</v>
      </c>
      <c r="AA29" s="149" t="n">
        <v>1</v>
      </c>
      <c r="AB29" s="149" t="n">
        <v>26</v>
      </c>
      <c r="AC29" s="150"/>
      <c r="AD29" s="150"/>
      <c r="AE29" s="166" t="s">
        <v>186</v>
      </c>
      <c r="AF29" s="156" t="s">
        <v>187</v>
      </c>
      <c r="AG29" s="156"/>
      <c r="AH29" s="156"/>
      <c r="AI29" s="157"/>
      <c r="AJ29" s="52" t="n">
        <f aca="false">入力シート!X241</f>
        <v>44766</v>
      </c>
      <c r="AK29" s="154" t="n">
        <f aca="false">SUM(J29:X29,AJ29)</f>
        <v>1324137</v>
      </c>
      <c r="AL29" s="149" t="n">
        <v>1</v>
      </c>
      <c r="AM29" s="149" t="n">
        <v>26</v>
      </c>
    </row>
    <row r="30" s="130" customFormat="true" ht="20.25" hidden="false" customHeight="true" outlineLevel="0" collapsed="false">
      <c r="A30" s="149" t="n">
        <v>1</v>
      </c>
      <c r="B30" s="149" t="n">
        <v>27</v>
      </c>
      <c r="C30" s="158" t="s">
        <v>30</v>
      </c>
      <c r="D30" s="150"/>
      <c r="E30" s="166" t="s">
        <v>188</v>
      </c>
      <c r="F30" s="156" t="s">
        <v>189</v>
      </c>
      <c r="G30" s="156"/>
      <c r="H30" s="156"/>
      <c r="I30" s="157"/>
      <c r="J30" s="52" t="n">
        <f aca="false">入力シート!I242</f>
        <v>0</v>
      </c>
      <c r="K30" s="52" t="n">
        <f aca="false">入力シート!J242</f>
        <v>0</v>
      </c>
      <c r="L30" s="52" t="n">
        <f aca="false">入力シート!K242</f>
        <v>0</v>
      </c>
      <c r="M30" s="52" t="n">
        <f aca="false">入力シート!L242</f>
        <v>0</v>
      </c>
      <c r="N30" s="52" t="n">
        <f aca="false">入力シート!M242</f>
        <v>0</v>
      </c>
      <c r="O30" s="52" t="n">
        <f aca="false">入力シート!N242</f>
        <v>0</v>
      </c>
      <c r="P30" s="52" t="n">
        <f aca="false">入力シート!O242</f>
        <v>0</v>
      </c>
      <c r="Q30" s="52" t="n">
        <f aca="false">入力シート!P242</f>
        <v>0</v>
      </c>
      <c r="R30" s="52" t="n">
        <f aca="false">入力シート!Q242</f>
        <v>0</v>
      </c>
      <c r="S30" s="52" t="n">
        <f aca="false">入力シート!R242</f>
        <v>0</v>
      </c>
      <c r="T30" s="52" t="n">
        <f aca="false">入力シート!S242</f>
        <v>0</v>
      </c>
      <c r="U30" s="52" t="n">
        <f aca="false">入力シート!T242</f>
        <v>0</v>
      </c>
      <c r="V30" s="52" t="n">
        <f aca="false">入力シート!U242</f>
        <v>0</v>
      </c>
      <c r="W30" s="52" t="n">
        <f aca="false">入力シート!V242</f>
        <v>0</v>
      </c>
      <c r="X30" s="52" t="n">
        <f aca="false">入力シート!W242</f>
        <v>0</v>
      </c>
      <c r="Y30" s="149" t="n">
        <v>1</v>
      </c>
      <c r="Z30" s="149" t="n">
        <v>27</v>
      </c>
      <c r="AA30" s="149" t="n">
        <v>1</v>
      </c>
      <c r="AB30" s="149" t="n">
        <v>27</v>
      </c>
      <c r="AC30" s="158" t="s">
        <v>30</v>
      </c>
      <c r="AD30" s="150"/>
      <c r="AE30" s="166" t="s">
        <v>188</v>
      </c>
      <c r="AF30" s="156" t="s">
        <v>189</v>
      </c>
      <c r="AG30" s="156"/>
      <c r="AH30" s="156"/>
      <c r="AI30" s="157"/>
      <c r="AJ30" s="52" t="n">
        <f aca="false">入力シート!X242</f>
        <v>0</v>
      </c>
      <c r="AK30" s="154" t="n">
        <f aca="false">SUM(J30:X30,AJ30)</f>
        <v>0</v>
      </c>
      <c r="AL30" s="149" t="n">
        <v>1</v>
      </c>
      <c r="AM30" s="149" t="n">
        <v>27</v>
      </c>
    </row>
    <row r="31" s="130" customFormat="true" ht="20.25" hidden="false" customHeight="true" outlineLevel="0" collapsed="false">
      <c r="A31" s="149" t="n">
        <v>1</v>
      </c>
      <c r="B31" s="149" t="n">
        <v>28</v>
      </c>
      <c r="C31" s="151"/>
      <c r="D31" s="150"/>
      <c r="E31" s="166" t="s">
        <v>190</v>
      </c>
      <c r="F31" s="156" t="s">
        <v>191</v>
      </c>
      <c r="G31" s="156"/>
      <c r="H31" s="156"/>
      <c r="I31" s="157"/>
      <c r="J31" s="52" t="n">
        <f aca="false">入力シート!I243</f>
        <v>0</v>
      </c>
      <c r="K31" s="52" t="n">
        <f aca="false">入力シート!J243</f>
        <v>0</v>
      </c>
      <c r="L31" s="52" t="n">
        <f aca="false">入力シート!K243</f>
        <v>0</v>
      </c>
      <c r="M31" s="52" t="n">
        <f aca="false">入力シート!L243</f>
        <v>0</v>
      </c>
      <c r="N31" s="52" t="n">
        <f aca="false">入力シート!M243</f>
        <v>0</v>
      </c>
      <c r="O31" s="52" t="n">
        <f aca="false">入力シート!N243</f>
        <v>0</v>
      </c>
      <c r="P31" s="52" t="n">
        <f aca="false">入力シート!O243</f>
        <v>0</v>
      </c>
      <c r="Q31" s="52" t="n">
        <f aca="false">入力シート!P243</f>
        <v>0</v>
      </c>
      <c r="R31" s="52" t="n">
        <f aca="false">入力シート!Q243</f>
        <v>0</v>
      </c>
      <c r="S31" s="52" t="n">
        <f aca="false">入力シート!R243</f>
        <v>0</v>
      </c>
      <c r="T31" s="52" t="n">
        <f aca="false">入力シート!S243</f>
        <v>0</v>
      </c>
      <c r="U31" s="52" t="n">
        <f aca="false">入力シート!T243</f>
        <v>0</v>
      </c>
      <c r="V31" s="52" t="n">
        <f aca="false">入力シート!U243</f>
        <v>0</v>
      </c>
      <c r="W31" s="52" t="n">
        <f aca="false">入力シート!V243</f>
        <v>0</v>
      </c>
      <c r="X31" s="52" t="n">
        <f aca="false">入力シート!W243</f>
        <v>0</v>
      </c>
      <c r="Y31" s="149" t="n">
        <v>1</v>
      </c>
      <c r="Z31" s="149" t="n">
        <v>28</v>
      </c>
      <c r="AA31" s="149" t="n">
        <v>1</v>
      </c>
      <c r="AB31" s="149" t="n">
        <v>28</v>
      </c>
      <c r="AC31" s="151"/>
      <c r="AD31" s="150"/>
      <c r="AE31" s="166" t="s">
        <v>190</v>
      </c>
      <c r="AF31" s="156" t="s">
        <v>191</v>
      </c>
      <c r="AG31" s="156"/>
      <c r="AH31" s="156"/>
      <c r="AI31" s="157"/>
      <c r="AJ31" s="52" t="n">
        <f aca="false">入力シート!X243</f>
        <v>0</v>
      </c>
      <c r="AK31" s="154" t="n">
        <f aca="false">SUM(J31:X31,AJ31)</f>
        <v>0</v>
      </c>
      <c r="AL31" s="149" t="n">
        <v>1</v>
      </c>
      <c r="AM31" s="149" t="n">
        <v>28</v>
      </c>
    </row>
    <row r="32" s="130" customFormat="true" ht="20.25" hidden="false" customHeight="true" outlineLevel="0" collapsed="false">
      <c r="A32" s="149" t="n">
        <v>1</v>
      </c>
      <c r="B32" s="149" t="n">
        <v>29</v>
      </c>
      <c r="C32" s="151"/>
      <c r="D32" s="150"/>
      <c r="E32" s="166" t="s">
        <v>192</v>
      </c>
      <c r="F32" s="156" t="s">
        <v>161</v>
      </c>
      <c r="G32" s="156"/>
      <c r="H32" s="156"/>
      <c r="I32" s="157"/>
      <c r="J32" s="52" t="n">
        <f aca="false">入力シート!I244</f>
        <v>148105</v>
      </c>
      <c r="K32" s="52" t="n">
        <f aca="false">入力シート!J244</f>
        <v>3970</v>
      </c>
      <c r="L32" s="52" t="n">
        <f aca="false">入力シート!K244</f>
        <v>26975</v>
      </c>
      <c r="M32" s="52" t="n">
        <f aca="false">入力シート!L244</f>
        <v>187958</v>
      </c>
      <c r="N32" s="52" t="n">
        <f aca="false">入力シート!M244</f>
        <v>238900</v>
      </c>
      <c r="O32" s="52" t="n">
        <f aca="false">入力シート!N244</f>
        <v>345636</v>
      </c>
      <c r="P32" s="52" t="n">
        <f aca="false">入力シート!O244</f>
        <v>52751</v>
      </c>
      <c r="Q32" s="52" t="n">
        <f aca="false">入力シート!P244</f>
        <v>0</v>
      </c>
      <c r="R32" s="52" t="n">
        <f aca="false">入力シート!Q244</f>
        <v>71841</v>
      </c>
      <c r="S32" s="52" t="n">
        <f aca="false">入力シート!R244</f>
        <v>45363</v>
      </c>
      <c r="T32" s="52" t="n">
        <f aca="false">入力シート!S244</f>
        <v>23366</v>
      </c>
      <c r="U32" s="52" t="n">
        <f aca="false">入力シート!T244</f>
        <v>13804</v>
      </c>
      <c r="V32" s="52" t="n">
        <f aca="false">入力シート!U244</f>
        <v>7043</v>
      </c>
      <c r="W32" s="52" t="n">
        <f aca="false">入力シート!V244</f>
        <v>0</v>
      </c>
      <c r="X32" s="52" t="n">
        <f aca="false">入力シート!W244</f>
        <v>91700</v>
      </c>
      <c r="Y32" s="149" t="n">
        <v>1</v>
      </c>
      <c r="Z32" s="149" t="n">
        <v>29</v>
      </c>
      <c r="AA32" s="149" t="n">
        <v>1</v>
      </c>
      <c r="AB32" s="149" t="n">
        <v>29</v>
      </c>
      <c r="AC32" s="151"/>
      <c r="AD32" s="150"/>
      <c r="AE32" s="166" t="s">
        <v>192</v>
      </c>
      <c r="AF32" s="156" t="s">
        <v>161</v>
      </c>
      <c r="AG32" s="156"/>
      <c r="AH32" s="156"/>
      <c r="AI32" s="157"/>
      <c r="AJ32" s="52" t="n">
        <f aca="false">入力シート!X244</f>
        <v>186820</v>
      </c>
      <c r="AK32" s="154" t="n">
        <f aca="false">SUM(J32:X32,AJ32)</f>
        <v>1444232</v>
      </c>
      <c r="AL32" s="149" t="n">
        <v>1</v>
      </c>
      <c r="AM32" s="149" t="n">
        <v>29</v>
      </c>
    </row>
    <row r="33" s="130" customFormat="true" ht="20.25" hidden="false" customHeight="true" outlineLevel="0" collapsed="false">
      <c r="A33" s="149" t="n">
        <v>1</v>
      </c>
      <c r="B33" s="149" t="n">
        <v>30</v>
      </c>
      <c r="C33" s="158" t="s">
        <v>193</v>
      </c>
      <c r="D33" s="150"/>
      <c r="E33" s="166" t="s">
        <v>194</v>
      </c>
      <c r="F33" s="156" t="s">
        <v>162</v>
      </c>
      <c r="G33" s="156"/>
      <c r="H33" s="156"/>
      <c r="I33" s="157"/>
      <c r="J33" s="52" t="n">
        <f aca="false">入力シート!I245</f>
        <v>0</v>
      </c>
      <c r="K33" s="52" t="n">
        <f aca="false">入力シート!J245</f>
        <v>0</v>
      </c>
      <c r="L33" s="52" t="n">
        <f aca="false">入力シート!K245</f>
        <v>0</v>
      </c>
      <c r="M33" s="52" t="n">
        <f aca="false">入力シート!L245</f>
        <v>0</v>
      </c>
      <c r="N33" s="52" t="n">
        <f aca="false">入力シート!M245</f>
        <v>0</v>
      </c>
      <c r="O33" s="52" t="n">
        <f aca="false">入力シート!N245</f>
        <v>0</v>
      </c>
      <c r="P33" s="52" t="n">
        <f aca="false">入力シート!O245</f>
        <v>0</v>
      </c>
      <c r="Q33" s="52" t="n">
        <f aca="false">入力シート!P245</f>
        <v>0</v>
      </c>
      <c r="R33" s="52" t="n">
        <f aca="false">入力シート!Q245</f>
        <v>0</v>
      </c>
      <c r="S33" s="52" t="n">
        <f aca="false">入力シート!R245</f>
        <v>0</v>
      </c>
      <c r="T33" s="52" t="n">
        <f aca="false">入力シート!S245</f>
        <v>0</v>
      </c>
      <c r="U33" s="52" t="n">
        <f aca="false">入力シート!T245</f>
        <v>0</v>
      </c>
      <c r="V33" s="52" t="n">
        <f aca="false">入力シート!U245</f>
        <v>0</v>
      </c>
      <c r="W33" s="52" t="n">
        <f aca="false">入力シート!V245</f>
        <v>0</v>
      </c>
      <c r="X33" s="52" t="n">
        <f aca="false">入力シート!W245</f>
        <v>0</v>
      </c>
      <c r="Y33" s="149" t="n">
        <v>1</v>
      </c>
      <c r="Z33" s="149" t="n">
        <v>30</v>
      </c>
      <c r="AA33" s="149" t="n">
        <v>1</v>
      </c>
      <c r="AB33" s="149" t="n">
        <v>30</v>
      </c>
      <c r="AC33" s="158" t="s">
        <v>193</v>
      </c>
      <c r="AD33" s="150"/>
      <c r="AE33" s="166" t="s">
        <v>194</v>
      </c>
      <c r="AF33" s="156" t="s">
        <v>162</v>
      </c>
      <c r="AG33" s="156"/>
      <c r="AH33" s="156"/>
      <c r="AI33" s="157"/>
      <c r="AJ33" s="52" t="n">
        <f aca="false">入力シート!X245</f>
        <v>0</v>
      </c>
      <c r="AK33" s="154" t="n">
        <f aca="false">SUM(J33:X33,AJ33)</f>
        <v>0</v>
      </c>
      <c r="AL33" s="149" t="n">
        <v>1</v>
      </c>
      <c r="AM33" s="149" t="n">
        <v>30</v>
      </c>
    </row>
    <row r="34" s="130" customFormat="true" ht="20.25" hidden="false" customHeight="true" outlineLevel="0" collapsed="false">
      <c r="A34" s="149" t="n">
        <v>1</v>
      </c>
      <c r="B34" s="149" t="n">
        <v>31</v>
      </c>
      <c r="C34" s="151"/>
      <c r="D34" s="150"/>
      <c r="E34" s="166" t="s">
        <v>195</v>
      </c>
      <c r="F34" s="156" t="s">
        <v>196</v>
      </c>
      <c r="G34" s="156"/>
      <c r="H34" s="156"/>
      <c r="I34" s="157"/>
      <c r="J34" s="52" t="n">
        <f aca="false">入力シート!I246</f>
        <v>0</v>
      </c>
      <c r="K34" s="52" t="n">
        <f aca="false">入力シート!J246</f>
        <v>0</v>
      </c>
      <c r="L34" s="52" t="n">
        <f aca="false">入力シート!K246</f>
        <v>0</v>
      </c>
      <c r="M34" s="52" t="n">
        <f aca="false">入力シート!L246</f>
        <v>12712</v>
      </c>
      <c r="N34" s="52" t="n">
        <f aca="false">入力シート!M246</f>
        <v>15</v>
      </c>
      <c r="O34" s="52" t="n">
        <f aca="false">入力シート!N246</f>
        <v>0</v>
      </c>
      <c r="P34" s="52" t="n">
        <f aca="false">入力シート!O246</f>
        <v>4420</v>
      </c>
      <c r="Q34" s="52" t="n">
        <f aca="false">入力シート!P246</f>
        <v>11963</v>
      </c>
      <c r="R34" s="52" t="n">
        <f aca="false">入力シート!Q246</f>
        <v>0</v>
      </c>
      <c r="S34" s="52" t="n">
        <f aca="false">入力シート!R246</f>
        <v>0</v>
      </c>
      <c r="T34" s="52" t="n">
        <f aca="false">入力シート!S246</f>
        <v>1422</v>
      </c>
      <c r="U34" s="52" t="n">
        <f aca="false">入力シート!T246</f>
        <v>0</v>
      </c>
      <c r="V34" s="52" t="n">
        <f aca="false">入力シート!U246</f>
        <v>0</v>
      </c>
      <c r="W34" s="52" t="n">
        <f aca="false">入力シート!V246</f>
        <v>0</v>
      </c>
      <c r="X34" s="52" t="n">
        <f aca="false">入力シート!W246</f>
        <v>4227</v>
      </c>
      <c r="Y34" s="149" t="n">
        <v>1</v>
      </c>
      <c r="Z34" s="149" t="n">
        <v>31</v>
      </c>
      <c r="AA34" s="149" t="n">
        <v>1</v>
      </c>
      <c r="AB34" s="149" t="n">
        <v>31</v>
      </c>
      <c r="AC34" s="151"/>
      <c r="AD34" s="150"/>
      <c r="AE34" s="166" t="s">
        <v>195</v>
      </c>
      <c r="AF34" s="156" t="s">
        <v>196</v>
      </c>
      <c r="AG34" s="156"/>
      <c r="AH34" s="156"/>
      <c r="AI34" s="157"/>
      <c r="AJ34" s="52" t="n">
        <f aca="false">入力シート!X246</f>
        <v>0</v>
      </c>
      <c r="AK34" s="154" t="n">
        <f aca="false">SUM(J34:X34,AJ34)</f>
        <v>34759</v>
      </c>
      <c r="AL34" s="149" t="n">
        <v>1</v>
      </c>
      <c r="AM34" s="149" t="n">
        <v>31</v>
      </c>
    </row>
    <row r="35" s="130" customFormat="true" ht="20.25" hidden="false" customHeight="true" outlineLevel="0" collapsed="false">
      <c r="A35" s="149" t="n">
        <v>1</v>
      </c>
      <c r="B35" s="149" t="n">
        <v>32</v>
      </c>
      <c r="C35" s="151"/>
      <c r="D35" s="163"/>
      <c r="E35" s="167" t="s">
        <v>197</v>
      </c>
      <c r="F35" s="156" t="s">
        <v>156</v>
      </c>
      <c r="G35" s="156"/>
      <c r="H35" s="156"/>
      <c r="I35" s="157"/>
      <c r="J35" s="52" t="n">
        <f aca="false">入力シート!I247</f>
        <v>17260</v>
      </c>
      <c r="K35" s="52" t="n">
        <f aca="false">入力シート!J247</f>
        <v>6579</v>
      </c>
      <c r="L35" s="52" t="n">
        <f aca="false">入力シート!K247</f>
        <v>0</v>
      </c>
      <c r="M35" s="52" t="n">
        <f aca="false">入力シート!L247</f>
        <v>13425</v>
      </c>
      <c r="N35" s="52" t="n">
        <f aca="false">入力シート!M247</f>
        <v>10654</v>
      </c>
      <c r="O35" s="52" t="n">
        <f aca="false">入力シート!N247</f>
        <v>786</v>
      </c>
      <c r="P35" s="52" t="n">
        <f aca="false">入力シート!O247</f>
        <v>0</v>
      </c>
      <c r="Q35" s="52" t="n">
        <f aca="false">入力シート!P247</f>
        <v>0</v>
      </c>
      <c r="R35" s="52" t="n">
        <f aca="false">入力シート!Q247</f>
        <v>0</v>
      </c>
      <c r="S35" s="52" t="n">
        <f aca="false">入力シート!R247</f>
        <v>0</v>
      </c>
      <c r="T35" s="52" t="n">
        <f aca="false">入力シート!S247</f>
        <v>855</v>
      </c>
      <c r="U35" s="52" t="n">
        <f aca="false">入力シート!T247</f>
        <v>0</v>
      </c>
      <c r="V35" s="52" t="n">
        <f aca="false">入力シート!U247</f>
        <v>0</v>
      </c>
      <c r="W35" s="52" t="n">
        <f aca="false">入力シート!V247</f>
        <v>0</v>
      </c>
      <c r="X35" s="52" t="n">
        <f aca="false">入力シート!W247</f>
        <v>0</v>
      </c>
      <c r="Y35" s="149" t="n">
        <v>1</v>
      </c>
      <c r="Z35" s="149" t="n">
        <v>32</v>
      </c>
      <c r="AA35" s="149" t="n">
        <v>1</v>
      </c>
      <c r="AB35" s="149" t="n">
        <v>32</v>
      </c>
      <c r="AC35" s="151"/>
      <c r="AD35" s="163"/>
      <c r="AE35" s="167" t="s">
        <v>197</v>
      </c>
      <c r="AF35" s="156" t="s">
        <v>156</v>
      </c>
      <c r="AG35" s="156"/>
      <c r="AH35" s="156"/>
      <c r="AI35" s="157"/>
      <c r="AJ35" s="52" t="n">
        <f aca="false">入力シート!X247</f>
        <v>0</v>
      </c>
      <c r="AK35" s="154" t="n">
        <f aca="false">SUM(J35:X35,AJ35)</f>
        <v>49559</v>
      </c>
      <c r="AL35" s="149" t="n">
        <v>1</v>
      </c>
      <c r="AM35" s="149" t="n">
        <v>32</v>
      </c>
    </row>
    <row r="36" s="130" customFormat="true" ht="20.25" hidden="false" customHeight="true" outlineLevel="0" collapsed="false">
      <c r="A36" s="149" t="n">
        <v>1</v>
      </c>
      <c r="B36" s="149" t="n">
        <v>33</v>
      </c>
      <c r="C36" s="158" t="s">
        <v>198</v>
      </c>
      <c r="D36" s="151" t="s">
        <v>165</v>
      </c>
      <c r="E36" s="156" t="s">
        <v>199</v>
      </c>
      <c r="F36" s="156"/>
      <c r="G36" s="156"/>
      <c r="H36" s="156"/>
      <c r="I36" s="153" t="s">
        <v>200</v>
      </c>
      <c r="J36" s="52" t="n">
        <f aca="false">入力シート!I248</f>
        <v>534596</v>
      </c>
      <c r="K36" s="52" t="n">
        <f aca="false">入力シート!J248</f>
        <v>404429</v>
      </c>
      <c r="L36" s="52" t="n">
        <f aca="false">入力シート!K248</f>
        <v>142904</v>
      </c>
      <c r="M36" s="52" t="n">
        <f aca="false">入力シート!L248</f>
        <v>1469056</v>
      </c>
      <c r="N36" s="52" t="n">
        <f aca="false">入力シート!M248</f>
        <v>2038482</v>
      </c>
      <c r="O36" s="52" t="n">
        <f aca="false">入力シート!N248</f>
        <v>1496440</v>
      </c>
      <c r="P36" s="52" t="n">
        <f aca="false">入力シート!O248</f>
        <v>512668</v>
      </c>
      <c r="Q36" s="52" t="n">
        <f aca="false">入力シート!P248</f>
        <v>294923</v>
      </c>
      <c r="R36" s="52" t="n">
        <f aca="false">入力シート!Q248</f>
        <v>244524</v>
      </c>
      <c r="S36" s="52" t="n">
        <f aca="false">入力シート!R248</f>
        <v>204758</v>
      </c>
      <c r="T36" s="52" t="n">
        <f aca="false">入力シート!S248</f>
        <v>148177</v>
      </c>
      <c r="U36" s="52" t="n">
        <f aca="false">入力シート!T248</f>
        <v>158824</v>
      </c>
      <c r="V36" s="52" t="n">
        <f aca="false">入力シート!U248</f>
        <v>45036</v>
      </c>
      <c r="W36" s="52" t="n">
        <f aca="false">入力シート!V248</f>
        <v>92327</v>
      </c>
      <c r="X36" s="52" t="n">
        <f aca="false">入力シート!W248</f>
        <v>597276</v>
      </c>
      <c r="Y36" s="149" t="n">
        <v>1</v>
      </c>
      <c r="Z36" s="149" t="n">
        <v>33</v>
      </c>
      <c r="AA36" s="149" t="n">
        <v>1</v>
      </c>
      <c r="AB36" s="149" t="n">
        <v>33</v>
      </c>
      <c r="AC36" s="158" t="s">
        <v>198</v>
      </c>
      <c r="AD36" s="151" t="s">
        <v>165</v>
      </c>
      <c r="AE36" s="156" t="s">
        <v>199</v>
      </c>
      <c r="AF36" s="156"/>
      <c r="AG36" s="156"/>
      <c r="AH36" s="156"/>
      <c r="AI36" s="153" t="s">
        <v>200</v>
      </c>
      <c r="AJ36" s="52" t="n">
        <f aca="false">入力シート!X248</f>
        <v>533334</v>
      </c>
      <c r="AK36" s="154" t="n">
        <f aca="false">SUM(J36:X36,AJ36)</f>
        <v>8917754</v>
      </c>
      <c r="AL36" s="149" t="n">
        <v>1</v>
      </c>
      <c r="AM36" s="149" t="n">
        <v>33</v>
      </c>
    </row>
    <row r="37" s="130" customFormat="true" ht="20.25" hidden="false" customHeight="true" outlineLevel="0" collapsed="false">
      <c r="A37" s="149" t="n">
        <v>1</v>
      </c>
      <c r="B37" s="149" t="n">
        <v>34</v>
      </c>
      <c r="C37" s="151"/>
      <c r="D37" s="150"/>
      <c r="E37" s="166" t="s">
        <v>152</v>
      </c>
      <c r="F37" s="156" t="s">
        <v>201</v>
      </c>
      <c r="G37" s="156"/>
      <c r="H37" s="156"/>
      <c r="I37" s="157"/>
      <c r="J37" s="52" t="n">
        <f aca="false">入力シート!I249</f>
        <v>508818</v>
      </c>
      <c r="K37" s="52" t="n">
        <f aca="false">入力シート!J249</f>
        <v>147247</v>
      </c>
      <c r="L37" s="52" t="n">
        <f aca="false">入力シート!K249</f>
        <v>118344</v>
      </c>
      <c r="M37" s="52" t="n">
        <f aca="false">入力シート!L249</f>
        <v>1070409</v>
      </c>
      <c r="N37" s="52" t="n">
        <f aca="false">入力シート!M249</f>
        <v>1497170</v>
      </c>
      <c r="O37" s="52" t="n">
        <f aca="false">入力シート!N249</f>
        <v>1228326</v>
      </c>
      <c r="P37" s="52" t="n">
        <f aca="false">入力シート!O249</f>
        <v>486050</v>
      </c>
      <c r="Q37" s="52" t="n">
        <f aca="false">入力シート!P249</f>
        <v>215824</v>
      </c>
      <c r="R37" s="52" t="n">
        <f aca="false">入力シート!Q249</f>
        <v>209069</v>
      </c>
      <c r="S37" s="52" t="n">
        <f aca="false">入力シート!R249</f>
        <v>154850</v>
      </c>
      <c r="T37" s="52" t="n">
        <f aca="false">入力シート!S249</f>
        <v>116496</v>
      </c>
      <c r="U37" s="52" t="n">
        <f aca="false">入力シート!T249</f>
        <v>59514</v>
      </c>
      <c r="V37" s="52" t="n">
        <f aca="false">入力シート!U249</f>
        <v>28728</v>
      </c>
      <c r="W37" s="52" t="n">
        <f aca="false">入力シート!V249</f>
        <v>29849</v>
      </c>
      <c r="X37" s="52" t="n">
        <f aca="false">入力シート!W249</f>
        <v>428737</v>
      </c>
      <c r="Y37" s="149" t="n">
        <v>1</v>
      </c>
      <c r="Z37" s="149" t="n">
        <v>34</v>
      </c>
      <c r="AA37" s="149" t="n">
        <v>1</v>
      </c>
      <c r="AB37" s="149" t="n">
        <v>34</v>
      </c>
      <c r="AC37" s="151"/>
      <c r="AD37" s="150"/>
      <c r="AE37" s="166" t="s">
        <v>152</v>
      </c>
      <c r="AF37" s="156" t="s">
        <v>201</v>
      </c>
      <c r="AG37" s="156"/>
      <c r="AH37" s="156"/>
      <c r="AI37" s="157"/>
      <c r="AJ37" s="52" t="n">
        <f aca="false">入力シート!X249</f>
        <v>484349</v>
      </c>
      <c r="AK37" s="154" t="n">
        <f aca="false">SUM(J37:X37,AJ37)</f>
        <v>6783780</v>
      </c>
      <c r="AL37" s="149" t="n">
        <v>1</v>
      </c>
      <c r="AM37" s="149" t="n">
        <v>34</v>
      </c>
    </row>
    <row r="38" s="130" customFormat="true" ht="20.25" hidden="false" customHeight="true" outlineLevel="0" collapsed="false">
      <c r="A38" s="149" t="n">
        <v>1</v>
      </c>
      <c r="B38" s="149" t="n">
        <v>35</v>
      </c>
      <c r="C38" s="151"/>
      <c r="D38" s="150"/>
      <c r="E38" s="150"/>
      <c r="F38" s="168" t="s">
        <v>202</v>
      </c>
      <c r="G38" s="169" t="s">
        <v>171</v>
      </c>
      <c r="H38" s="169"/>
      <c r="I38" s="157"/>
      <c r="J38" s="52" t="n">
        <f aca="false">入力シート!I250</f>
        <v>34099</v>
      </c>
      <c r="K38" s="52" t="n">
        <f aca="false">入力シート!J250</f>
        <v>22239</v>
      </c>
      <c r="L38" s="52" t="n">
        <f aca="false">入力シート!K250</f>
        <v>9150</v>
      </c>
      <c r="M38" s="52" t="n">
        <f aca="false">入力シート!L250</f>
        <v>0</v>
      </c>
      <c r="N38" s="52" t="n">
        <f aca="false">入力シート!M250</f>
        <v>0</v>
      </c>
      <c r="O38" s="52" t="n">
        <f aca="false">入力シート!N250</f>
        <v>0</v>
      </c>
      <c r="P38" s="52" t="n">
        <f aca="false">入力シート!O250</f>
        <v>0</v>
      </c>
      <c r="Q38" s="52" t="n">
        <f aca="false">入力シート!P250</f>
        <v>0</v>
      </c>
      <c r="R38" s="52" t="n">
        <f aca="false">入力シート!Q250</f>
        <v>0</v>
      </c>
      <c r="S38" s="52" t="n">
        <f aca="false">入力シート!R250</f>
        <v>0</v>
      </c>
      <c r="T38" s="52" t="n">
        <f aca="false">入力シート!S250</f>
        <v>0</v>
      </c>
      <c r="U38" s="52" t="n">
        <f aca="false">入力シート!T250</f>
        <v>0</v>
      </c>
      <c r="V38" s="52" t="n">
        <f aca="false">入力シート!U250</f>
        <v>0</v>
      </c>
      <c r="W38" s="52" t="n">
        <f aca="false">入力シート!V250</f>
        <v>0</v>
      </c>
      <c r="X38" s="52" t="n">
        <f aca="false">入力シート!W250</f>
        <v>0</v>
      </c>
      <c r="Y38" s="149" t="n">
        <v>1</v>
      </c>
      <c r="Z38" s="149" t="n">
        <v>35</v>
      </c>
      <c r="AA38" s="149" t="n">
        <v>1</v>
      </c>
      <c r="AB38" s="149" t="n">
        <v>35</v>
      </c>
      <c r="AC38" s="151"/>
      <c r="AD38" s="150"/>
      <c r="AE38" s="150"/>
      <c r="AF38" s="168" t="s">
        <v>202</v>
      </c>
      <c r="AG38" s="169" t="s">
        <v>171</v>
      </c>
      <c r="AH38" s="169"/>
      <c r="AI38" s="157"/>
      <c r="AJ38" s="52" t="n">
        <f aca="false">入力シート!X250</f>
        <v>0</v>
      </c>
      <c r="AK38" s="154" t="n">
        <f aca="false">SUM(J38:X38,AJ38)</f>
        <v>65488</v>
      </c>
      <c r="AL38" s="149" t="n">
        <v>1</v>
      </c>
      <c r="AM38" s="149" t="n">
        <v>35</v>
      </c>
    </row>
    <row r="39" s="130" customFormat="true" ht="20.25" hidden="false" customHeight="true" outlineLevel="0" collapsed="false">
      <c r="A39" s="149" t="n">
        <v>1</v>
      </c>
      <c r="B39" s="149" t="n">
        <v>36</v>
      </c>
      <c r="C39" s="158" t="s">
        <v>168</v>
      </c>
      <c r="D39" s="150"/>
      <c r="E39" s="163"/>
      <c r="F39" s="170" t="s">
        <v>203</v>
      </c>
      <c r="G39" s="169" t="s">
        <v>204</v>
      </c>
      <c r="H39" s="169"/>
      <c r="I39" s="157"/>
      <c r="J39" s="52" t="n">
        <f aca="false">入力シート!I251</f>
        <v>0</v>
      </c>
      <c r="K39" s="52" t="n">
        <f aca="false">入力シート!J251</f>
        <v>0</v>
      </c>
      <c r="L39" s="52" t="n">
        <f aca="false">入力シート!K251</f>
        <v>0</v>
      </c>
      <c r="M39" s="52" t="n">
        <f aca="false">入力シート!L251</f>
        <v>0</v>
      </c>
      <c r="N39" s="52" t="n">
        <f aca="false">入力シート!M251</f>
        <v>0</v>
      </c>
      <c r="O39" s="52" t="n">
        <f aca="false">入力シート!N251</f>
        <v>0</v>
      </c>
      <c r="P39" s="52" t="n">
        <f aca="false">入力シート!O251</f>
        <v>0</v>
      </c>
      <c r="Q39" s="52" t="n">
        <f aca="false">入力シート!P251</f>
        <v>0</v>
      </c>
      <c r="R39" s="52" t="n">
        <f aca="false">入力シート!Q251</f>
        <v>0</v>
      </c>
      <c r="S39" s="52" t="n">
        <f aca="false">入力シート!R251</f>
        <v>0</v>
      </c>
      <c r="T39" s="52" t="n">
        <f aca="false">入力シート!S251</f>
        <v>0</v>
      </c>
      <c r="U39" s="52" t="n">
        <f aca="false">入力シート!T251</f>
        <v>0</v>
      </c>
      <c r="V39" s="52" t="n">
        <f aca="false">入力シート!U251</f>
        <v>0</v>
      </c>
      <c r="W39" s="52" t="n">
        <f aca="false">入力シート!V251</f>
        <v>0</v>
      </c>
      <c r="X39" s="52" t="n">
        <f aca="false">入力シート!W251</f>
        <v>0</v>
      </c>
      <c r="Y39" s="149" t="n">
        <v>1</v>
      </c>
      <c r="Z39" s="149" t="n">
        <v>36</v>
      </c>
      <c r="AA39" s="149" t="n">
        <v>1</v>
      </c>
      <c r="AB39" s="149" t="n">
        <v>36</v>
      </c>
      <c r="AC39" s="158" t="s">
        <v>168</v>
      </c>
      <c r="AD39" s="150"/>
      <c r="AE39" s="163"/>
      <c r="AF39" s="170" t="s">
        <v>203</v>
      </c>
      <c r="AG39" s="169" t="s">
        <v>204</v>
      </c>
      <c r="AH39" s="169"/>
      <c r="AI39" s="157"/>
      <c r="AJ39" s="52" t="n">
        <f aca="false">入力シート!X251</f>
        <v>0</v>
      </c>
      <c r="AK39" s="154" t="n">
        <f aca="false">SUM(J39:X39,AJ39)</f>
        <v>0</v>
      </c>
      <c r="AL39" s="149" t="n">
        <v>1</v>
      </c>
      <c r="AM39" s="149" t="n">
        <v>36</v>
      </c>
    </row>
    <row r="40" s="130" customFormat="true" ht="20.25" hidden="false" customHeight="true" outlineLevel="0" collapsed="false">
      <c r="A40" s="149" t="n">
        <v>1</v>
      </c>
      <c r="B40" s="149" t="n">
        <v>37</v>
      </c>
      <c r="C40" s="151"/>
      <c r="D40" s="150"/>
      <c r="E40" s="158" t="s">
        <v>152</v>
      </c>
      <c r="F40" s="169" t="s">
        <v>205</v>
      </c>
      <c r="G40" s="169"/>
      <c r="H40" s="169"/>
      <c r="I40" s="157"/>
      <c r="J40" s="52" t="n">
        <f aca="false">入力シート!I252</f>
        <v>444315</v>
      </c>
      <c r="K40" s="52" t="n">
        <f aca="false">入力シート!J252</f>
        <v>24351</v>
      </c>
      <c r="L40" s="52" t="n">
        <f aca="false">入力シート!K252</f>
        <v>116924</v>
      </c>
      <c r="M40" s="52" t="n">
        <f aca="false">入力シート!L252</f>
        <v>645831</v>
      </c>
      <c r="N40" s="52" t="n">
        <f aca="false">入力シート!M252</f>
        <v>784517</v>
      </c>
      <c r="O40" s="52" t="n">
        <f aca="false">入力シート!N252</f>
        <v>909704</v>
      </c>
      <c r="P40" s="52" t="n">
        <f aca="false">入力シート!O252</f>
        <v>205757</v>
      </c>
      <c r="Q40" s="52" t="n">
        <f aca="false">入力シート!P252</f>
        <v>215824</v>
      </c>
      <c r="R40" s="52" t="n">
        <f aca="false">入力シート!Q252</f>
        <v>179604</v>
      </c>
      <c r="S40" s="52" t="n">
        <f aca="false">入力シート!R252</f>
        <v>148363</v>
      </c>
      <c r="T40" s="52" t="n">
        <f aca="false">入力シート!S252</f>
        <v>70089</v>
      </c>
      <c r="U40" s="52" t="n">
        <f aca="false">入力シート!T252</f>
        <v>41412</v>
      </c>
      <c r="V40" s="52" t="n">
        <f aca="false">入力シート!U252</f>
        <v>19001</v>
      </c>
      <c r="W40" s="52" t="n">
        <f aca="false">入力シート!V252</f>
        <v>0</v>
      </c>
      <c r="X40" s="52" t="n">
        <f aca="false">入力シート!W252</f>
        <v>337058</v>
      </c>
      <c r="Y40" s="149" t="n">
        <v>1</v>
      </c>
      <c r="Z40" s="149" t="n">
        <v>37</v>
      </c>
      <c r="AA40" s="149" t="n">
        <v>1</v>
      </c>
      <c r="AB40" s="149" t="n">
        <v>37</v>
      </c>
      <c r="AC40" s="151"/>
      <c r="AD40" s="150"/>
      <c r="AE40" s="158" t="s">
        <v>152</v>
      </c>
      <c r="AF40" s="169" t="s">
        <v>205</v>
      </c>
      <c r="AG40" s="169"/>
      <c r="AH40" s="169"/>
      <c r="AI40" s="157"/>
      <c r="AJ40" s="52" t="n">
        <f aca="false">入力シート!X252</f>
        <v>467050</v>
      </c>
      <c r="AK40" s="154" t="n">
        <f aca="false">SUM(J40:X40,AJ40)</f>
        <v>4609800</v>
      </c>
      <c r="AL40" s="149" t="n">
        <v>1</v>
      </c>
      <c r="AM40" s="149" t="n">
        <v>37</v>
      </c>
    </row>
    <row r="41" s="130" customFormat="true" ht="20.25" hidden="false" customHeight="true" outlineLevel="0" collapsed="false">
      <c r="A41" s="149" t="n">
        <v>1</v>
      </c>
      <c r="B41" s="149" t="n">
        <v>38</v>
      </c>
      <c r="C41" s="151"/>
      <c r="D41" s="150"/>
      <c r="E41" s="158" t="s">
        <v>206</v>
      </c>
      <c r="F41" s="171" t="s">
        <v>207</v>
      </c>
      <c r="G41" s="171"/>
      <c r="H41" s="171"/>
      <c r="I41" s="157"/>
      <c r="J41" s="52" t="n">
        <f aca="false">入力シート!I253</f>
        <v>296100</v>
      </c>
      <c r="K41" s="52" t="n">
        <f aca="false">入力シート!J253</f>
        <v>18900</v>
      </c>
      <c r="L41" s="52" t="n">
        <f aca="false">入力シート!K253</f>
        <v>80900</v>
      </c>
      <c r="M41" s="52" t="n">
        <f aca="false">入力シート!L253</f>
        <v>457700</v>
      </c>
      <c r="N41" s="52" t="n">
        <f aca="false">入力シート!M253</f>
        <v>545100</v>
      </c>
      <c r="O41" s="52" t="n">
        <f aca="false">入力シート!N253</f>
        <v>564000</v>
      </c>
      <c r="P41" s="52" t="n">
        <f aca="false">入力シート!O253</f>
        <v>153006</v>
      </c>
      <c r="Q41" s="52" t="n">
        <f aca="false">入力シート!P253</f>
        <v>131400</v>
      </c>
      <c r="R41" s="52" t="n">
        <f aca="false">入力シート!Q253</f>
        <v>107700</v>
      </c>
      <c r="S41" s="52" t="n">
        <f aca="false">入力シート!R253</f>
        <v>103000</v>
      </c>
      <c r="T41" s="52" t="n">
        <f aca="false">入力シート!S253</f>
        <v>46700</v>
      </c>
      <c r="U41" s="52" t="n">
        <f aca="false">入力シート!T253</f>
        <v>27600</v>
      </c>
      <c r="V41" s="52" t="n">
        <f aca="false">入力シート!U253</f>
        <v>11800</v>
      </c>
      <c r="W41" s="52" t="n">
        <f aca="false">入力シート!V253</f>
        <v>0</v>
      </c>
      <c r="X41" s="52" t="n">
        <f aca="false">入力シート!W253</f>
        <v>239000</v>
      </c>
      <c r="Y41" s="149" t="n">
        <v>1</v>
      </c>
      <c r="Z41" s="149" t="n">
        <v>38</v>
      </c>
      <c r="AA41" s="149" t="n">
        <v>1</v>
      </c>
      <c r="AB41" s="149" t="n">
        <v>38</v>
      </c>
      <c r="AC41" s="151"/>
      <c r="AD41" s="150"/>
      <c r="AE41" s="158" t="s">
        <v>206</v>
      </c>
      <c r="AF41" s="171" t="s">
        <v>207</v>
      </c>
      <c r="AG41" s="171"/>
      <c r="AH41" s="171"/>
      <c r="AI41" s="157"/>
      <c r="AJ41" s="52" t="n">
        <f aca="false">入力シート!X253</f>
        <v>280200</v>
      </c>
      <c r="AK41" s="154" t="n">
        <f aca="false">SUM(J41:X41,AJ41)</f>
        <v>3063106</v>
      </c>
      <c r="AL41" s="149" t="n">
        <v>1</v>
      </c>
      <c r="AM41" s="149" t="n">
        <v>38</v>
      </c>
    </row>
    <row r="42" s="130" customFormat="true" ht="20.25" hidden="false" customHeight="true" outlineLevel="0" collapsed="false">
      <c r="A42" s="149" t="n">
        <v>1</v>
      </c>
      <c r="B42" s="149" t="n">
        <v>39</v>
      </c>
      <c r="C42" s="158" t="s">
        <v>157</v>
      </c>
      <c r="D42" s="150"/>
      <c r="E42" s="158" t="s">
        <v>135</v>
      </c>
      <c r="F42" s="169" t="s">
        <v>208</v>
      </c>
      <c r="G42" s="169"/>
      <c r="H42" s="169"/>
      <c r="I42" s="157"/>
      <c r="J42" s="52" t="n">
        <f aca="false">入力シート!I254</f>
        <v>64503</v>
      </c>
      <c r="K42" s="52" t="n">
        <f aca="false">入力シート!J254</f>
        <v>122896</v>
      </c>
      <c r="L42" s="52" t="n">
        <f aca="false">入力シート!K254</f>
        <v>1420</v>
      </c>
      <c r="M42" s="52" t="n">
        <f aca="false">入力シート!L254</f>
        <v>424578</v>
      </c>
      <c r="N42" s="52" t="n">
        <f aca="false">入力シート!M254</f>
        <v>712653</v>
      </c>
      <c r="O42" s="52" t="n">
        <f aca="false">入力シート!N254</f>
        <v>318622</v>
      </c>
      <c r="P42" s="52" t="n">
        <f aca="false">入力シート!O254</f>
        <v>280293</v>
      </c>
      <c r="Q42" s="52" t="n">
        <f aca="false">入力シート!P254</f>
        <v>0</v>
      </c>
      <c r="R42" s="52" t="n">
        <f aca="false">入力シート!Q254</f>
        <v>29465</v>
      </c>
      <c r="S42" s="52" t="n">
        <f aca="false">入力シート!R254</f>
        <v>6487</v>
      </c>
      <c r="T42" s="52" t="n">
        <f aca="false">入力シート!S254</f>
        <v>46407</v>
      </c>
      <c r="U42" s="52" t="n">
        <f aca="false">入力シート!T254</f>
        <v>18102</v>
      </c>
      <c r="V42" s="52" t="n">
        <f aca="false">入力シート!U254</f>
        <v>9727</v>
      </c>
      <c r="W42" s="52" t="n">
        <f aca="false">入力シート!V254</f>
        <v>29849</v>
      </c>
      <c r="X42" s="52" t="n">
        <f aca="false">入力シート!W254</f>
        <v>91679</v>
      </c>
      <c r="Y42" s="149" t="n">
        <v>1</v>
      </c>
      <c r="Z42" s="149" t="n">
        <v>39</v>
      </c>
      <c r="AA42" s="149" t="n">
        <v>1</v>
      </c>
      <c r="AB42" s="149" t="n">
        <v>39</v>
      </c>
      <c r="AC42" s="158" t="s">
        <v>157</v>
      </c>
      <c r="AD42" s="150"/>
      <c r="AE42" s="158" t="s">
        <v>135</v>
      </c>
      <c r="AF42" s="169" t="s">
        <v>208</v>
      </c>
      <c r="AG42" s="169"/>
      <c r="AH42" s="169"/>
      <c r="AI42" s="157"/>
      <c r="AJ42" s="52" t="n">
        <f aca="false">入力シート!X254</f>
        <v>17299</v>
      </c>
      <c r="AK42" s="154" t="n">
        <f aca="false">SUM(J42:X42,AJ42)</f>
        <v>2173980</v>
      </c>
      <c r="AL42" s="149" t="n">
        <v>1</v>
      </c>
      <c r="AM42" s="149" t="n">
        <v>39</v>
      </c>
    </row>
    <row r="43" s="130" customFormat="true" ht="20.25" hidden="false" customHeight="true" outlineLevel="0" collapsed="false">
      <c r="A43" s="149" t="n">
        <v>1</v>
      </c>
      <c r="B43" s="149" t="n">
        <v>40</v>
      </c>
      <c r="C43" s="151"/>
      <c r="D43" s="150"/>
      <c r="E43" s="167" t="s">
        <v>138</v>
      </c>
      <c r="F43" s="171" t="s">
        <v>207</v>
      </c>
      <c r="G43" s="171"/>
      <c r="H43" s="171"/>
      <c r="I43" s="157"/>
      <c r="J43" s="52" t="n">
        <f aca="false">入力シート!I255</f>
        <v>10200</v>
      </c>
      <c r="K43" s="52" t="n">
        <f aca="false">入力シート!J255</f>
        <v>97100</v>
      </c>
      <c r="L43" s="52" t="n">
        <f aca="false">入力シート!K255</f>
        <v>1200</v>
      </c>
      <c r="M43" s="52" t="n">
        <f aca="false">入力シート!L255</f>
        <v>388900</v>
      </c>
      <c r="N43" s="52" t="n">
        <f aca="false">入力シート!M255</f>
        <v>674300</v>
      </c>
      <c r="O43" s="52" t="n">
        <f aca="false">入力シート!N255</f>
        <v>311400</v>
      </c>
      <c r="P43" s="52" t="n">
        <f aca="false">入力シート!O255</f>
        <v>268494</v>
      </c>
      <c r="Q43" s="52" t="n">
        <f aca="false">入力シート!P255</f>
        <v>0</v>
      </c>
      <c r="R43" s="52" t="n">
        <f aca="false">入力シート!Q255</f>
        <v>29300</v>
      </c>
      <c r="S43" s="52" t="n">
        <f aca="false">入力シート!R255</f>
        <v>0</v>
      </c>
      <c r="T43" s="52" t="n">
        <f aca="false">入力シート!S255</f>
        <v>40200</v>
      </c>
      <c r="U43" s="52" t="n">
        <f aca="false">入力シート!T255</f>
        <v>14300</v>
      </c>
      <c r="V43" s="52" t="n">
        <f aca="false">入力シート!U255</f>
        <v>8700</v>
      </c>
      <c r="W43" s="52" t="n">
        <f aca="false">入力シート!V255</f>
        <v>9900</v>
      </c>
      <c r="X43" s="52" t="n">
        <f aca="false">入力シート!W255</f>
        <v>19400</v>
      </c>
      <c r="Y43" s="149" t="n">
        <v>1</v>
      </c>
      <c r="Z43" s="149" t="n">
        <v>40</v>
      </c>
      <c r="AA43" s="149" t="n">
        <v>1</v>
      </c>
      <c r="AB43" s="149" t="n">
        <v>40</v>
      </c>
      <c r="AC43" s="151"/>
      <c r="AD43" s="150"/>
      <c r="AE43" s="167" t="s">
        <v>138</v>
      </c>
      <c r="AF43" s="171" t="s">
        <v>207</v>
      </c>
      <c r="AG43" s="171"/>
      <c r="AH43" s="171"/>
      <c r="AI43" s="157"/>
      <c r="AJ43" s="52" t="n">
        <f aca="false">入力シート!X255</f>
        <v>7800</v>
      </c>
      <c r="AK43" s="154" t="n">
        <f aca="false">SUM(J43:X43,AJ43)</f>
        <v>1881194</v>
      </c>
      <c r="AL43" s="149" t="n">
        <v>1</v>
      </c>
      <c r="AM43" s="149" t="n">
        <v>40</v>
      </c>
    </row>
    <row r="44" s="130" customFormat="true" ht="20.25" hidden="false" customHeight="true" outlineLevel="0" collapsed="false">
      <c r="A44" s="149" t="n">
        <v>1</v>
      </c>
      <c r="B44" s="149" t="n">
        <v>41</v>
      </c>
      <c r="C44" s="151"/>
      <c r="D44" s="150"/>
      <c r="E44" s="150"/>
      <c r="F44" s="172" t="s">
        <v>185</v>
      </c>
      <c r="G44" s="172" t="s">
        <v>209</v>
      </c>
      <c r="H44" s="169" t="s">
        <v>210</v>
      </c>
      <c r="I44" s="157"/>
      <c r="J44" s="52" t="n">
        <f aca="false">入力シート!I256</f>
        <v>306300</v>
      </c>
      <c r="K44" s="52" t="n">
        <f aca="false">入力シート!J256</f>
        <v>0</v>
      </c>
      <c r="L44" s="52" t="n">
        <f aca="false">入力シート!K256</f>
        <v>0</v>
      </c>
      <c r="M44" s="52" t="n">
        <f aca="false">入力シート!L256</f>
        <v>415800</v>
      </c>
      <c r="N44" s="52" t="n">
        <f aca="false">入力シート!M256</f>
        <v>1219400</v>
      </c>
      <c r="O44" s="52" t="n">
        <f aca="false">入力シート!N256</f>
        <v>437600</v>
      </c>
      <c r="P44" s="52" t="n">
        <f aca="false">入力シート!O256</f>
        <v>0</v>
      </c>
      <c r="Q44" s="52" t="n">
        <f aca="false">入力シート!P256</f>
        <v>131400</v>
      </c>
      <c r="R44" s="52" t="n">
        <f aca="false">入力シート!Q256</f>
        <v>137000</v>
      </c>
      <c r="S44" s="52" t="n">
        <f aca="false">入力シート!R256</f>
        <v>103000</v>
      </c>
      <c r="T44" s="52" t="n">
        <f aca="false">入力シート!S256</f>
        <v>86900</v>
      </c>
      <c r="U44" s="52" t="n">
        <f aca="false">入力シート!T256</f>
        <v>41900</v>
      </c>
      <c r="V44" s="52" t="n">
        <f aca="false">入力シート!U256</f>
        <v>20500</v>
      </c>
      <c r="W44" s="52" t="n">
        <f aca="false">入力シート!V256</f>
        <v>9900</v>
      </c>
      <c r="X44" s="52" t="n">
        <f aca="false">入力シート!W256</f>
        <v>258400</v>
      </c>
      <c r="Y44" s="149" t="n">
        <v>1</v>
      </c>
      <c r="Z44" s="149" t="n">
        <v>41</v>
      </c>
      <c r="AA44" s="149" t="n">
        <v>1</v>
      </c>
      <c r="AB44" s="149" t="n">
        <v>41</v>
      </c>
      <c r="AC44" s="151"/>
      <c r="AD44" s="150"/>
      <c r="AE44" s="150"/>
      <c r="AF44" s="172" t="s">
        <v>185</v>
      </c>
      <c r="AG44" s="172" t="s">
        <v>209</v>
      </c>
      <c r="AH44" s="169" t="s">
        <v>210</v>
      </c>
      <c r="AI44" s="157"/>
      <c r="AJ44" s="52" t="n">
        <f aca="false">入力シート!X256</f>
        <v>288000</v>
      </c>
      <c r="AK44" s="154" t="n">
        <f aca="false">SUM(J44:X44,AJ44)</f>
        <v>3456100</v>
      </c>
      <c r="AL44" s="149" t="n">
        <v>1</v>
      </c>
      <c r="AM44" s="149" t="n">
        <v>41</v>
      </c>
    </row>
    <row r="45" s="130" customFormat="true" ht="20.25" hidden="false" customHeight="true" outlineLevel="0" collapsed="false">
      <c r="A45" s="149" t="n">
        <v>1</v>
      </c>
      <c r="B45" s="149" t="n">
        <v>42</v>
      </c>
      <c r="C45" s="158" t="s">
        <v>176</v>
      </c>
      <c r="D45" s="150"/>
      <c r="E45" s="158" t="s">
        <v>152</v>
      </c>
      <c r="F45" s="172"/>
      <c r="G45" s="172"/>
      <c r="H45" s="169" t="s">
        <v>211</v>
      </c>
      <c r="I45" s="157"/>
      <c r="J45" s="52" t="n">
        <f aca="false">入力シート!I257</f>
        <v>0</v>
      </c>
      <c r="K45" s="52" t="n">
        <f aca="false">入力シート!J257</f>
        <v>114300</v>
      </c>
      <c r="L45" s="52" t="n">
        <f aca="false">入力シート!K257</f>
        <v>82100</v>
      </c>
      <c r="M45" s="52" t="n">
        <f aca="false">入力シート!L257</f>
        <v>419400</v>
      </c>
      <c r="N45" s="52" t="n">
        <f aca="false">入力シート!M257</f>
        <v>0</v>
      </c>
      <c r="O45" s="52" t="n">
        <f aca="false">入力シート!N257</f>
        <v>437800</v>
      </c>
      <c r="P45" s="52" t="n">
        <f aca="false">入力シート!O257</f>
        <v>0</v>
      </c>
      <c r="Q45" s="52" t="n">
        <f aca="false">入力シート!P257</f>
        <v>0</v>
      </c>
      <c r="R45" s="52" t="n">
        <f aca="false">入力シート!Q257</f>
        <v>0</v>
      </c>
      <c r="S45" s="52" t="n">
        <f aca="false">入力シート!R257</f>
        <v>0</v>
      </c>
      <c r="T45" s="52" t="n">
        <f aca="false">入力シート!S257</f>
        <v>0</v>
      </c>
      <c r="U45" s="52" t="n">
        <f aca="false">入力シート!T257</f>
        <v>0</v>
      </c>
      <c r="V45" s="52" t="n">
        <f aca="false">入力シート!U257</f>
        <v>0</v>
      </c>
      <c r="W45" s="52" t="n">
        <f aca="false">入力シート!V257</f>
        <v>0</v>
      </c>
      <c r="X45" s="52" t="n">
        <f aca="false">入力シート!W257</f>
        <v>0</v>
      </c>
      <c r="Y45" s="149" t="n">
        <v>1</v>
      </c>
      <c r="Z45" s="149" t="n">
        <v>42</v>
      </c>
      <c r="AA45" s="149" t="n">
        <v>1</v>
      </c>
      <c r="AB45" s="149" t="n">
        <v>42</v>
      </c>
      <c r="AC45" s="158" t="s">
        <v>176</v>
      </c>
      <c r="AD45" s="150"/>
      <c r="AE45" s="158" t="s">
        <v>152</v>
      </c>
      <c r="AF45" s="172"/>
      <c r="AG45" s="172"/>
      <c r="AH45" s="169" t="s">
        <v>211</v>
      </c>
      <c r="AI45" s="157"/>
      <c r="AJ45" s="52" t="n">
        <f aca="false">入力シート!X257</f>
        <v>0</v>
      </c>
      <c r="AK45" s="154" t="n">
        <f aca="false">SUM(J45:X45,AJ45)</f>
        <v>1053600</v>
      </c>
      <c r="AL45" s="149" t="n">
        <v>1</v>
      </c>
      <c r="AM45" s="149" t="n">
        <v>42</v>
      </c>
    </row>
    <row r="46" s="130" customFormat="true" ht="20.25" hidden="false" customHeight="true" outlineLevel="0" collapsed="false">
      <c r="A46" s="149" t="n">
        <v>1</v>
      </c>
      <c r="B46" s="149" t="n">
        <v>43</v>
      </c>
      <c r="C46" s="151"/>
      <c r="D46" s="150"/>
      <c r="E46" s="158" t="s">
        <v>206</v>
      </c>
      <c r="F46" s="172"/>
      <c r="G46" s="172"/>
      <c r="H46" s="169" t="s">
        <v>156</v>
      </c>
      <c r="I46" s="157"/>
      <c r="J46" s="52" t="n">
        <f aca="false">入力シート!I258</f>
        <v>0</v>
      </c>
      <c r="K46" s="52" t="n">
        <f aca="false">入力シート!J258</f>
        <v>1700</v>
      </c>
      <c r="L46" s="52" t="n">
        <f aca="false">入力シート!K258</f>
        <v>0</v>
      </c>
      <c r="M46" s="52" t="n">
        <f aca="false">入力シート!L258</f>
        <v>11400</v>
      </c>
      <c r="N46" s="52" t="n">
        <f aca="false">入力シート!M258</f>
        <v>0</v>
      </c>
      <c r="O46" s="52" t="n">
        <f aca="false">入力シート!N258</f>
        <v>0</v>
      </c>
      <c r="P46" s="52" t="n">
        <f aca="false">入力シート!O258</f>
        <v>421500</v>
      </c>
      <c r="Q46" s="52" t="n">
        <f aca="false">入力シート!P258</f>
        <v>0</v>
      </c>
      <c r="R46" s="52" t="n">
        <f aca="false">入力シート!Q258</f>
        <v>0</v>
      </c>
      <c r="S46" s="52" t="n">
        <f aca="false">入力シート!R258</f>
        <v>0</v>
      </c>
      <c r="T46" s="52" t="n">
        <f aca="false">入力シート!S258</f>
        <v>0</v>
      </c>
      <c r="U46" s="52" t="n">
        <f aca="false">入力シート!T258</f>
        <v>0</v>
      </c>
      <c r="V46" s="52" t="n">
        <f aca="false">入力シート!U258</f>
        <v>0</v>
      </c>
      <c r="W46" s="52" t="n">
        <f aca="false">入力シート!V258</f>
        <v>0</v>
      </c>
      <c r="X46" s="52" t="n">
        <f aca="false">入力シート!W258</f>
        <v>0</v>
      </c>
      <c r="Y46" s="149" t="n">
        <v>1</v>
      </c>
      <c r="Z46" s="149" t="n">
        <v>43</v>
      </c>
      <c r="AA46" s="149" t="n">
        <v>1</v>
      </c>
      <c r="AB46" s="149" t="n">
        <v>43</v>
      </c>
      <c r="AC46" s="151"/>
      <c r="AD46" s="150"/>
      <c r="AE46" s="158" t="s">
        <v>206</v>
      </c>
      <c r="AF46" s="172"/>
      <c r="AG46" s="172"/>
      <c r="AH46" s="169" t="s">
        <v>156</v>
      </c>
      <c r="AI46" s="157"/>
      <c r="AJ46" s="52" t="n">
        <f aca="false">入力シート!X258</f>
        <v>0</v>
      </c>
      <c r="AK46" s="154" t="n">
        <f aca="false">SUM(J46:X46,AJ46)</f>
        <v>434600</v>
      </c>
      <c r="AL46" s="149" t="n">
        <v>1</v>
      </c>
      <c r="AM46" s="149" t="n">
        <v>43</v>
      </c>
    </row>
    <row r="47" s="130" customFormat="true" ht="20.25" hidden="false" customHeight="true" outlineLevel="0" collapsed="false">
      <c r="A47" s="149" t="n">
        <v>1</v>
      </c>
      <c r="B47" s="149" t="n">
        <v>44</v>
      </c>
      <c r="C47" s="150"/>
      <c r="D47" s="150"/>
      <c r="E47" s="158" t="s">
        <v>212</v>
      </c>
      <c r="F47" s="169" t="s">
        <v>161</v>
      </c>
      <c r="G47" s="169"/>
      <c r="H47" s="169"/>
      <c r="I47" s="157"/>
      <c r="J47" s="52" t="n">
        <f aca="false">入力シート!I259</f>
        <v>148105</v>
      </c>
      <c r="K47" s="52" t="n">
        <f aca="false">入力シート!J259</f>
        <v>3970</v>
      </c>
      <c r="L47" s="52" t="n">
        <f aca="false">入力シート!K259</f>
        <v>26975</v>
      </c>
      <c r="M47" s="52" t="n">
        <f aca="false">入力シート!L259</f>
        <v>187958</v>
      </c>
      <c r="N47" s="52" t="n">
        <f aca="false">入力シート!M259</f>
        <v>238900</v>
      </c>
      <c r="O47" s="52" t="n">
        <f aca="false">入力シート!N259</f>
        <v>345636</v>
      </c>
      <c r="P47" s="52" t="n">
        <f aca="false">入力シート!O259</f>
        <v>52751</v>
      </c>
      <c r="Q47" s="52" t="n">
        <f aca="false">入力シート!P259</f>
        <v>0</v>
      </c>
      <c r="R47" s="52" t="n">
        <f aca="false">入力シート!Q259</f>
        <v>71841</v>
      </c>
      <c r="S47" s="52" t="n">
        <f aca="false">入力シート!R259</f>
        <v>45363</v>
      </c>
      <c r="T47" s="52" t="n">
        <f aca="false">入力シート!S259</f>
        <v>23366</v>
      </c>
      <c r="U47" s="52" t="n">
        <f aca="false">入力シート!T259</f>
        <v>13804</v>
      </c>
      <c r="V47" s="52" t="n">
        <f aca="false">入力シート!U259</f>
        <v>7043</v>
      </c>
      <c r="W47" s="52" t="n">
        <f aca="false">入力シート!V259</f>
        <v>0</v>
      </c>
      <c r="X47" s="52" t="n">
        <f aca="false">入力シート!W259</f>
        <v>91700</v>
      </c>
      <c r="Y47" s="149" t="n">
        <v>1</v>
      </c>
      <c r="Z47" s="149" t="n">
        <v>44</v>
      </c>
      <c r="AA47" s="149" t="n">
        <v>1</v>
      </c>
      <c r="AB47" s="149" t="n">
        <v>44</v>
      </c>
      <c r="AC47" s="150"/>
      <c r="AD47" s="150"/>
      <c r="AE47" s="158" t="s">
        <v>212</v>
      </c>
      <c r="AF47" s="169" t="s">
        <v>161</v>
      </c>
      <c r="AG47" s="169"/>
      <c r="AH47" s="169"/>
      <c r="AI47" s="157"/>
      <c r="AJ47" s="52" t="n">
        <f aca="false">入力シート!X259</f>
        <v>186820</v>
      </c>
      <c r="AK47" s="154" t="n">
        <f aca="false">SUM(J47:X47,AJ47)</f>
        <v>1444232</v>
      </c>
      <c r="AL47" s="149" t="n">
        <v>1</v>
      </c>
      <c r="AM47" s="149" t="n">
        <v>44</v>
      </c>
    </row>
    <row r="48" s="130" customFormat="true" ht="20.25" hidden="false" customHeight="true" outlineLevel="0" collapsed="false">
      <c r="A48" s="149" t="n">
        <v>1</v>
      </c>
      <c r="B48" s="149" t="n">
        <v>45</v>
      </c>
      <c r="C48" s="150"/>
      <c r="D48" s="150"/>
      <c r="E48" s="158" t="s">
        <v>213</v>
      </c>
      <c r="F48" s="169" t="s">
        <v>162</v>
      </c>
      <c r="G48" s="169"/>
      <c r="H48" s="169"/>
      <c r="I48" s="157"/>
      <c r="J48" s="52" t="n">
        <f aca="false">入力シート!I260</f>
        <v>0</v>
      </c>
      <c r="K48" s="52" t="n">
        <f aca="false">入力シート!J260</f>
        <v>0</v>
      </c>
      <c r="L48" s="52" t="n">
        <f aca="false">入力シート!K260</f>
        <v>0</v>
      </c>
      <c r="M48" s="52" t="n">
        <f aca="false">入力シート!L260</f>
        <v>0</v>
      </c>
      <c r="N48" s="52" t="n">
        <f aca="false">入力シート!M260</f>
        <v>0</v>
      </c>
      <c r="O48" s="52" t="n">
        <f aca="false">入力シート!N260</f>
        <v>0</v>
      </c>
      <c r="P48" s="52" t="n">
        <f aca="false">入力シート!O260</f>
        <v>0</v>
      </c>
      <c r="Q48" s="52" t="n">
        <f aca="false">入力シート!P260</f>
        <v>0</v>
      </c>
      <c r="R48" s="52" t="n">
        <f aca="false">入力シート!Q260</f>
        <v>0</v>
      </c>
      <c r="S48" s="52" t="n">
        <f aca="false">入力シート!R260</f>
        <v>0</v>
      </c>
      <c r="T48" s="52" t="n">
        <f aca="false">入力シート!S260</f>
        <v>0</v>
      </c>
      <c r="U48" s="52" t="n">
        <f aca="false">入力シート!T260</f>
        <v>0</v>
      </c>
      <c r="V48" s="52" t="n">
        <f aca="false">入力シート!U260</f>
        <v>0</v>
      </c>
      <c r="W48" s="52" t="n">
        <f aca="false">入力シート!V260</f>
        <v>0</v>
      </c>
      <c r="X48" s="52" t="n">
        <f aca="false">入力シート!W260</f>
        <v>0</v>
      </c>
      <c r="Y48" s="149" t="n">
        <v>1</v>
      </c>
      <c r="Z48" s="149" t="n">
        <v>45</v>
      </c>
      <c r="AA48" s="149" t="n">
        <v>1</v>
      </c>
      <c r="AB48" s="149" t="n">
        <v>45</v>
      </c>
      <c r="AC48" s="150"/>
      <c r="AD48" s="150"/>
      <c r="AE48" s="158" t="s">
        <v>213</v>
      </c>
      <c r="AF48" s="169" t="s">
        <v>162</v>
      </c>
      <c r="AG48" s="169"/>
      <c r="AH48" s="169"/>
      <c r="AI48" s="157"/>
      <c r="AJ48" s="52" t="n">
        <f aca="false">入力シート!X260</f>
        <v>0</v>
      </c>
      <c r="AK48" s="154" t="n">
        <f aca="false">SUM(J48:X48,AJ48)</f>
        <v>0</v>
      </c>
      <c r="AL48" s="149" t="n">
        <v>1</v>
      </c>
      <c r="AM48" s="149" t="n">
        <v>45</v>
      </c>
    </row>
    <row r="49" s="130" customFormat="true" ht="20.25" hidden="false" customHeight="true" outlineLevel="0" collapsed="false">
      <c r="A49" s="149" t="n">
        <v>1</v>
      </c>
      <c r="B49" s="149" t="n">
        <v>46</v>
      </c>
      <c r="C49" s="150"/>
      <c r="D49" s="150"/>
      <c r="E49" s="158" t="s">
        <v>135</v>
      </c>
      <c r="F49" s="169" t="s">
        <v>196</v>
      </c>
      <c r="G49" s="169"/>
      <c r="H49" s="169"/>
      <c r="I49" s="157"/>
      <c r="J49" s="52" t="n">
        <f aca="false">入力シート!I261</f>
        <v>0</v>
      </c>
      <c r="K49" s="52" t="n">
        <f aca="false">入力シート!J261</f>
        <v>0</v>
      </c>
      <c r="L49" s="52" t="n">
        <f aca="false">入力シート!K261</f>
        <v>0</v>
      </c>
      <c r="M49" s="52" t="n">
        <f aca="false">入力シート!L261</f>
        <v>12712</v>
      </c>
      <c r="N49" s="52" t="n">
        <f aca="false">入力シート!M261</f>
        <v>15</v>
      </c>
      <c r="O49" s="52" t="n">
        <f aca="false">入力シート!N261</f>
        <v>0</v>
      </c>
      <c r="P49" s="52" t="n">
        <f aca="false">入力シート!O261</f>
        <v>4420</v>
      </c>
      <c r="Q49" s="52" t="n">
        <f aca="false">入力シート!P261</f>
        <v>11963</v>
      </c>
      <c r="R49" s="52" t="n">
        <f aca="false">入力シート!Q261</f>
        <v>0</v>
      </c>
      <c r="S49" s="52" t="n">
        <f aca="false">入力シート!R261</f>
        <v>0</v>
      </c>
      <c r="T49" s="52" t="n">
        <f aca="false">入力シート!S261</f>
        <v>1422</v>
      </c>
      <c r="U49" s="52" t="n">
        <f aca="false">入力シート!T261</f>
        <v>0</v>
      </c>
      <c r="V49" s="52" t="n">
        <f aca="false">入力シート!U261</f>
        <v>0</v>
      </c>
      <c r="W49" s="52" t="n">
        <f aca="false">入力シート!V261</f>
        <v>0</v>
      </c>
      <c r="X49" s="52" t="n">
        <f aca="false">入力シート!W261</f>
        <v>4227</v>
      </c>
      <c r="Y49" s="149" t="n">
        <v>1</v>
      </c>
      <c r="Z49" s="149" t="n">
        <v>46</v>
      </c>
      <c r="AA49" s="149" t="n">
        <v>1</v>
      </c>
      <c r="AB49" s="149" t="n">
        <v>46</v>
      </c>
      <c r="AC49" s="150"/>
      <c r="AD49" s="150"/>
      <c r="AE49" s="158" t="s">
        <v>135</v>
      </c>
      <c r="AF49" s="169" t="s">
        <v>196</v>
      </c>
      <c r="AG49" s="169"/>
      <c r="AH49" s="169"/>
      <c r="AI49" s="157"/>
      <c r="AJ49" s="52" t="n">
        <f aca="false">入力シート!X261</f>
        <v>0</v>
      </c>
      <c r="AK49" s="154" t="n">
        <f aca="false">SUM(J49:X49,AJ49)</f>
        <v>34759</v>
      </c>
      <c r="AL49" s="149" t="n">
        <v>1</v>
      </c>
      <c r="AM49" s="149" t="n">
        <v>46</v>
      </c>
    </row>
    <row r="50" s="130" customFormat="true" ht="20.25" hidden="false" customHeight="true" outlineLevel="0" collapsed="false">
      <c r="A50" s="149" t="n">
        <v>1</v>
      </c>
      <c r="B50" s="149" t="n">
        <v>47</v>
      </c>
      <c r="C50" s="150"/>
      <c r="D50" s="150"/>
      <c r="E50" s="158" t="s">
        <v>138</v>
      </c>
      <c r="F50" s="169" t="s">
        <v>164</v>
      </c>
      <c r="G50" s="169"/>
      <c r="H50" s="169"/>
      <c r="I50" s="157"/>
      <c r="J50" s="52" t="n">
        <f aca="false">入力シート!I262</f>
        <v>24131</v>
      </c>
      <c r="K50" s="52" t="n">
        <f aca="false">入力シート!J262</f>
        <v>20698</v>
      </c>
      <c r="L50" s="52" t="n">
        <f aca="false">入力シート!K262</f>
        <v>0</v>
      </c>
      <c r="M50" s="52" t="n">
        <f aca="false">入力シート!L262</f>
        <v>0</v>
      </c>
      <c r="N50" s="52" t="n">
        <f aca="false">入力シート!M262</f>
        <v>28201</v>
      </c>
      <c r="O50" s="52" t="n">
        <f aca="false">入力シート!N262</f>
        <v>0</v>
      </c>
      <c r="P50" s="52" t="n">
        <f aca="false">入力シート!O262</f>
        <v>0</v>
      </c>
      <c r="Q50" s="52" t="n">
        <f aca="false">入力シート!P262</f>
        <v>1967</v>
      </c>
      <c r="R50" s="52" t="n">
        <f aca="false">入力シート!Q262</f>
        <v>0</v>
      </c>
      <c r="S50" s="52" t="n">
        <f aca="false">入力シート!R262</f>
        <v>6487</v>
      </c>
      <c r="T50" s="52" t="n">
        <f aca="false">入力シート!S262</f>
        <v>4808</v>
      </c>
      <c r="U50" s="52" t="n">
        <f aca="false">入力シート!T262</f>
        <v>0</v>
      </c>
      <c r="V50" s="52" t="n">
        <f aca="false">入力シート!U262</f>
        <v>0</v>
      </c>
      <c r="W50" s="52" t="n">
        <f aca="false">入力シート!V262</f>
        <v>0</v>
      </c>
      <c r="X50" s="52" t="n">
        <f aca="false">入力シート!W262</f>
        <v>0</v>
      </c>
      <c r="Y50" s="149" t="n">
        <v>1</v>
      </c>
      <c r="Z50" s="149" t="n">
        <v>47</v>
      </c>
      <c r="AA50" s="149" t="n">
        <v>1</v>
      </c>
      <c r="AB50" s="149" t="n">
        <v>47</v>
      </c>
      <c r="AC50" s="150"/>
      <c r="AD50" s="150"/>
      <c r="AE50" s="158" t="s">
        <v>138</v>
      </c>
      <c r="AF50" s="169" t="s">
        <v>164</v>
      </c>
      <c r="AG50" s="169"/>
      <c r="AH50" s="169"/>
      <c r="AI50" s="157"/>
      <c r="AJ50" s="52" t="n">
        <f aca="false">入力シート!X262</f>
        <v>0</v>
      </c>
      <c r="AK50" s="154" t="n">
        <f aca="false">SUM(J50:X50,AJ50)</f>
        <v>86292</v>
      </c>
      <c r="AL50" s="149" t="n">
        <v>1</v>
      </c>
      <c r="AM50" s="149" t="n">
        <v>47</v>
      </c>
    </row>
    <row r="51" s="130" customFormat="true" ht="20.25" hidden="false" customHeight="true" outlineLevel="0" collapsed="false">
      <c r="A51" s="149" t="n">
        <v>1</v>
      </c>
      <c r="B51" s="149" t="n">
        <v>48</v>
      </c>
      <c r="C51" s="150"/>
      <c r="D51" s="150"/>
      <c r="E51" s="163"/>
      <c r="F51" s="169" t="s">
        <v>156</v>
      </c>
      <c r="G51" s="169"/>
      <c r="H51" s="169"/>
      <c r="I51" s="157"/>
      <c r="J51" s="52" t="n">
        <f aca="false">入力シート!I263</f>
        <v>30282</v>
      </c>
      <c r="K51" s="52" t="n">
        <f aca="false">入力シート!J263</f>
        <v>6579</v>
      </c>
      <c r="L51" s="52" t="n">
        <f aca="false">入力シート!K263</f>
        <v>9269</v>
      </c>
      <c r="M51" s="52" t="n">
        <f aca="false">入力シート!L263</f>
        <v>23139</v>
      </c>
      <c r="N51" s="52" t="n">
        <f aca="false">入力シート!M263</f>
        <v>10654</v>
      </c>
      <c r="O51" s="52" t="n">
        <f aca="false">入力シート!N263</f>
        <v>7290</v>
      </c>
      <c r="P51" s="52" t="n">
        <f aca="false">入力シート!O263</f>
        <v>7379</v>
      </c>
      <c r="Q51" s="52" t="n">
        <f aca="false">入力シート!P263</f>
        <v>70494</v>
      </c>
      <c r="R51" s="52" t="n">
        <f aca="false">入力シート!Q263</f>
        <v>228</v>
      </c>
      <c r="S51" s="52" t="n">
        <f aca="false">入力シート!R263</f>
        <v>0</v>
      </c>
      <c r="T51" s="52" t="n">
        <f aca="false">入力シート!S263</f>
        <v>0</v>
      </c>
      <c r="U51" s="52" t="n">
        <f aca="false">入力シート!T263</f>
        <v>3810</v>
      </c>
      <c r="V51" s="52" t="n">
        <f aca="false">入力シート!U263</f>
        <v>1185</v>
      </c>
      <c r="W51" s="52" t="n">
        <f aca="false">入力シート!V263</f>
        <v>19949</v>
      </c>
      <c r="X51" s="52" t="n">
        <f aca="false">入力シート!W263</f>
        <v>74410</v>
      </c>
      <c r="Y51" s="149" t="n">
        <v>1</v>
      </c>
      <c r="Z51" s="149" t="n">
        <v>48</v>
      </c>
      <c r="AA51" s="149" t="n">
        <v>1</v>
      </c>
      <c r="AB51" s="149" t="n">
        <v>48</v>
      </c>
      <c r="AC51" s="150"/>
      <c r="AD51" s="150"/>
      <c r="AE51" s="163"/>
      <c r="AF51" s="169" t="s">
        <v>156</v>
      </c>
      <c r="AG51" s="169"/>
      <c r="AH51" s="169"/>
      <c r="AI51" s="157"/>
      <c r="AJ51" s="52" t="n">
        <f aca="false">入力シート!X263</f>
        <v>9529</v>
      </c>
      <c r="AK51" s="154" t="n">
        <f aca="false">SUM(J51:X51,AJ51)</f>
        <v>274197</v>
      </c>
      <c r="AL51" s="149" t="n">
        <v>1</v>
      </c>
      <c r="AM51" s="149" t="n">
        <v>48</v>
      </c>
    </row>
    <row r="52" s="130" customFormat="true" ht="20.25" hidden="false" customHeight="true" outlineLevel="0" collapsed="false">
      <c r="A52" s="149" t="n">
        <v>1</v>
      </c>
      <c r="B52" s="149" t="n">
        <v>49</v>
      </c>
      <c r="C52" s="150"/>
      <c r="D52" s="150"/>
      <c r="E52" s="166" t="s">
        <v>158</v>
      </c>
      <c r="F52" s="156" t="s">
        <v>139</v>
      </c>
      <c r="G52" s="156"/>
      <c r="H52" s="156"/>
      <c r="I52" s="157" t="s">
        <v>214</v>
      </c>
      <c r="J52" s="52" t="n">
        <f aca="false">入力シート!I264</f>
        <v>25778</v>
      </c>
      <c r="K52" s="52" t="n">
        <f aca="false">入力シート!J264</f>
        <v>257182</v>
      </c>
      <c r="L52" s="52" t="n">
        <f aca="false">入力シート!K264</f>
        <v>23988</v>
      </c>
      <c r="M52" s="52" t="n">
        <f aca="false">入力シート!L264</f>
        <v>398647</v>
      </c>
      <c r="N52" s="52" t="n">
        <f aca="false">入力シート!M264</f>
        <v>541312</v>
      </c>
      <c r="O52" s="52" t="n">
        <f aca="false">入力シート!N264</f>
        <v>268114</v>
      </c>
      <c r="P52" s="52" t="n">
        <f aca="false">入力シート!O264</f>
        <v>26618</v>
      </c>
      <c r="Q52" s="52" t="n">
        <f aca="false">入力シート!P264</f>
        <v>79099</v>
      </c>
      <c r="R52" s="52" t="n">
        <f aca="false">入力シート!Q264</f>
        <v>8331</v>
      </c>
      <c r="S52" s="52" t="n">
        <f aca="false">入力シート!R264</f>
        <v>49908</v>
      </c>
      <c r="T52" s="52" t="n">
        <f aca="false">入力シート!S264</f>
        <v>31681</v>
      </c>
      <c r="U52" s="52" t="n">
        <f aca="false">入力シート!T264</f>
        <v>99310</v>
      </c>
      <c r="V52" s="52" t="n">
        <f aca="false">入力シート!U264</f>
        <v>16308</v>
      </c>
      <c r="W52" s="52" t="n">
        <f aca="false">入力シート!V264</f>
        <v>62478</v>
      </c>
      <c r="X52" s="52" t="n">
        <f aca="false">入力シート!W264</f>
        <v>168539</v>
      </c>
      <c r="Y52" s="149" t="n">
        <v>1</v>
      </c>
      <c r="Z52" s="149" t="n">
        <v>49</v>
      </c>
      <c r="AA52" s="149" t="n">
        <v>1</v>
      </c>
      <c r="AB52" s="149" t="n">
        <v>49</v>
      </c>
      <c r="AC52" s="150"/>
      <c r="AD52" s="150"/>
      <c r="AE52" s="166" t="s">
        <v>158</v>
      </c>
      <c r="AF52" s="156" t="s">
        <v>139</v>
      </c>
      <c r="AG52" s="156"/>
      <c r="AH52" s="156"/>
      <c r="AI52" s="157" t="s">
        <v>214</v>
      </c>
      <c r="AJ52" s="52" t="n">
        <f aca="false">入力シート!X264</f>
        <v>48985</v>
      </c>
      <c r="AK52" s="154" t="n">
        <f aca="false">SUM(J52:X52,AJ52)</f>
        <v>2106278</v>
      </c>
      <c r="AL52" s="149" t="n">
        <v>1</v>
      </c>
      <c r="AM52" s="149" t="n">
        <v>49</v>
      </c>
    </row>
    <row r="53" s="130" customFormat="true" ht="20.25" hidden="false" customHeight="true" outlineLevel="0" collapsed="false">
      <c r="A53" s="149" t="n">
        <v>1</v>
      </c>
      <c r="B53" s="149" t="n">
        <v>50</v>
      </c>
      <c r="C53" s="150"/>
      <c r="D53" s="150"/>
      <c r="E53" s="172" t="s">
        <v>88</v>
      </c>
      <c r="F53" s="173" t="s">
        <v>215</v>
      </c>
      <c r="G53" s="173"/>
      <c r="H53" s="173"/>
      <c r="I53" s="157"/>
      <c r="J53" s="52" t="n">
        <f aca="false">入力シート!I265</f>
        <v>0</v>
      </c>
      <c r="K53" s="52" t="n">
        <f aca="false">入力シート!J265</f>
        <v>0</v>
      </c>
      <c r="L53" s="52" t="n">
        <f aca="false">入力シート!K265</f>
        <v>0</v>
      </c>
      <c r="M53" s="52" t="n">
        <f aca="false">入力シート!L265</f>
        <v>0</v>
      </c>
      <c r="N53" s="52" t="n">
        <f aca="false">入力シート!M265</f>
        <v>0</v>
      </c>
      <c r="O53" s="52" t="n">
        <f aca="false">入力シート!N265</f>
        <v>0</v>
      </c>
      <c r="P53" s="52" t="n">
        <f aca="false">入力シート!O265</f>
        <v>0</v>
      </c>
      <c r="Q53" s="52" t="n">
        <f aca="false">入力シート!P265</f>
        <v>0</v>
      </c>
      <c r="R53" s="52" t="n">
        <f aca="false">入力シート!Q265</f>
        <v>0</v>
      </c>
      <c r="S53" s="52" t="n">
        <f aca="false">入力シート!R265</f>
        <v>0</v>
      </c>
      <c r="T53" s="52" t="n">
        <f aca="false">入力シート!S265</f>
        <v>0</v>
      </c>
      <c r="U53" s="52" t="n">
        <f aca="false">入力シート!T265</f>
        <v>0</v>
      </c>
      <c r="V53" s="52" t="n">
        <f aca="false">入力シート!U265</f>
        <v>0</v>
      </c>
      <c r="W53" s="52" t="n">
        <f aca="false">入力シート!V265</f>
        <v>0</v>
      </c>
      <c r="X53" s="52" t="n">
        <f aca="false">入力シート!W265</f>
        <v>0</v>
      </c>
      <c r="Y53" s="149" t="n">
        <v>1</v>
      </c>
      <c r="Z53" s="149" t="n">
        <v>50</v>
      </c>
      <c r="AA53" s="149" t="n">
        <v>1</v>
      </c>
      <c r="AB53" s="149" t="n">
        <v>50</v>
      </c>
      <c r="AC53" s="150"/>
      <c r="AD53" s="150"/>
      <c r="AE53" s="172" t="s">
        <v>88</v>
      </c>
      <c r="AF53" s="173" t="s">
        <v>215</v>
      </c>
      <c r="AG53" s="173"/>
      <c r="AH53" s="173"/>
      <c r="AI53" s="157"/>
      <c r="AJ53" s="52" t="n">
        <f aca="false">入力シート!X265</f>
        <v>0</v>
      </c>
      <c r="AK53" s="154" t="n">
        <f aca="false">SUM(J53:X53,AJ53)</f>
        <v>0</v>
      </c>
      <c r="AL53" s="149" t="n">
        <v>1</v>
      </c>
      <c r="AM53" s="149" t="n">
        <v>50</v>
      </c>
    </row>
    <row r="54" s="130" customFormat="true" ht="20.25" hidden="false" customHeight="true" outlineLevel="0" collapsed="false">
      <c r="A54" s="149" t="n">
        <v>1</v>
      </c>
      <c r="B54" s="149" t="n">
        <v>51</v>
      </c>
      <c r="C54" s="150"/>
      <c r="D54" s="150"/>
      <c r="E54" s="172"/>
      <c r="F54" s="173" t="s">
        <v>216</v>
      </c>
      <c r="G54" s="173"/>
      <c r="H54" s="173"/>
      <c r="I54" s="157"/>
      <c r="J54" s="52" t="n">
        <f aca="false">入力シート!I266</f>
        <v>0</v>
      </c>
      <c r="K54" s="52" t="n">
        <f aca="false">入力シート!J266</f>
        <v>0</v>
      </c>
      <c r="L54" s="52" t="n">
        <f aca="false">入力シート!K266</f>
        <v>0</v>
      </c>
      <c r="M54" s="52" t="n">
        <f aca="false">入力シート!L266</f>
        <v>0</v>
      </c>
      <c r="N54" s="52" t="n">
        <f aca="false">入力シート!M266</f>
        <v>0</v>
      </c>
      <c r="O54" s="52" t="n">
        <f aca="false">入力シート!N266</f>
        <v>0</v>
      </c>
      <c r="P54" s="52" t="n">
        <f aca="false">入力シート!O266</f>
        <v>0</v>
      </c>
      <c r="Q54" s="52" t="n">
        <f aca="false">入力シート!P266</f>
        <v>0</v>
      </c>
      <c r="R54" s="52" t="n">
        <f aca="false">入力シート!Q266</f>
        <v>0</v>
      </c>
      <c r="S54" s="52" t="n">
        <f aca="false">入力シート!R266</f>
        <v>0</v>
      </c>
      <c r="T54" s="52" t="n">
        <f aca="false">入力シート!S266</f>
        <v>0</v>
      </c>
      <c r="U54" s="52" t="n">
        <f aca="false">入力シート!T266</f>
        <v>0</v>
      </c>
      <c r="V54" s="52" t="n">
        <f aca="false">入力シート!U266</f>
        <v>0</v>
      </c>
      <c r="W54" s="52" t="n">
        <f aca="false">入力シート!V266</f>
        <v>0</v>
      </c>
      <c r="X54" s="52" t="n">
        <f aca="false">入力シート!W266</f>
        <v>0</v>
      </c>
      <c r="Y54" s="149" t="n">
        <v>1</v>
      </c>
      <c r="Z54" s="149" t="n">
        <v>51</v>
      </c>
      <c r="AA54" s="149" t="n">
        <v>1</v>
      </c>
      <c r="AB54" s="149" t="n">
        <v>51</v>
      </c>
      <c r="AC54" s="150"/>
      <c r="AD54" s="150"/>
      <c r="AE54" s="172"/>
      <c r="AF54" s="173" t="s">
        <v>216</v>
      </c>
      <c r="AG54" s="173"/>
      <c r="AH54" s="173"/>
      <c r="AI54" s="157"/>
      <c r="AJ54" s="52" t="n">
        <f aca="false">入力シート!X266</f>
        <v>0</v>
      </c>
      <c r="AK54" s="154" t="n">
        <f aca="false">SUM(J54:X54,AJ54)</f>
        <v>0</v>
      </c>
      <c r="AL54" s="149" t="n">
        <v>1</v>
      </c>
      <c r="AM54" s="149" t="n">
        <v>51</v>
      </c>
    </row>
    <row r="55" s="130" customFormat="true" ht="20.25" hidden="false" customHeight="true" outlineLevel="0" collapsed="false">
      <c r="A55" s="149" t="n">
        <v>1</v>
      </c>
      <c r="B55" s="149" t="n">
        <v>52</v>
      </c>
      <c r="C55" s="150"/>
      <c r="D55" s="150"/>
      <c r="E55" s="172"/>
      <c r="F55" s="173" t="s">
        <v>217</v>
      </c>
      <c r="G55" s="173"/>
      <c r="H55" s="173"/>
      <c r="I55" s="157"/>
      <c r="J55" s="52" t="n">
        <f aca="false">入力シート!I267</f>
        <v>0</v>
      </c>
      <c r="K55" s="52" t="n">
        <f aca="false">入力シート!J267</f>
        <v>0</v>
      </c>
      <c r="L55" s="52" t="n">
        <f aca="false">入力シート!K267</f>
        <v>0</v>
      </c>
      <c r="M55" s="52" t="n">
        <f aca="false">入力シート!L267</f>
        <v>0</v>
      </c>
      <c r="N55" s="52" t="n">
        <f aca="false">入力シート!M267</f>
        <v>0</v>
      </c>
      <c r="O55" s="52" t="n">
        <f aca="false">入力シート!N267</f>
        <v>0</v>
      </c>
      <c r="P55" s="52" t="n">
        <f aca="false">入力シート!O267</f>
        <v>0</v>
      </c>
      <c r="Q55" s="52" t="n">
        <f aca="false">入力シート!P267</f>
        <v>0</v>
      </c>
      <c r="R55" s="52" t="n">
        <f aca="false">入力シート!Q267</f>
        <v>0</v>
      </c>
      <c r="S55" s="52" t="n">
        <f aca="false">入力シート!R267</f>
        <v>0</v>
      </c>
      <c r="T55" s="52" t="n">
        <f aca="false">入力シート!S267</f>
        <v>0</v>
      </c>
      <c r="U55" s="52" t="n">
        <f aca="false">入力シート!T267</f>
        <v>0</v>
      </c>
      <c r="V55" s="52" t="n">
        <f aca="false">入力シート!U267</f>
        <v>0</v>
      </c>
      <c r="W55" s="52" t="n">
        <f aca="false">入力シート!V267</f>
        <v>0</v>
      </c>
      <c r="X55" s="52" t="n">
        <f aca="false">入力シート!W267</f>
        <v>0</v>
      </c>
      <c r="Y55" s="149" t="n">
        <v>1</v>
      </c>
      <c r="Z55" s="149" t="n">
        <v>52</v>
      </c>
      <c r="AA55" s="149" t="n">
        <v>1</v>
      </c>
      <c r="AB55" s="149" t="n">
        <v>52</v>
      </c>
      <c r="AC55" s="150"/>
      <c r="AD55" s="150"/>
      <c r="AE55" s="172"/>
      <c r="AF55" s="173" t="s">
        <v>217</v>
      </c>
      <c r="AG55" s="173"/>
      <c r="AH55" s="173"/>
      <c r="AI55" s="157"/>
      <c r="AJ55" s="52" t="n">
        <f aca="false">入力シート!X267</f>
        <v>0</v>
      </c>
      <c r="AK55" s="154" t="n">
        <f aca="false">SUM(J55:X55,AJ55)</f>
        <v>0</v>
      </c>
      <c r="AL55" s="149" t="n">
        <v>1</v>
      </c>
      <c r="AM55" s="149" t="n">
        <v>52</v>
      </c>
    </row>
    <row r="56" s="130" customFormat="true" ht="20.25" hidden="false" customHeight="true" outlineLevel="0" collapsed="false">
      <c r="A56" s="149" t="n">
        <v>1</v>
      </c>
      <c r="B56" s="149" t="n">
        <v>53</v>
      </c>
      <c r="C56" s="150"/>
      <c r="D56" s="150"/>
      <c r="E56" s="166" t="s">
        <v>186</v>
      </c>
      <c r="F56" s="156" t="s">
        <v>218</v>
      </c>
      <c r="G56" s="156"/>
      <c r="H56" s="156"/>
      <c r="I56" s="157"/>
      <c r="J56" s="52" t="n">
        <f aca="false">入力シート!I268</f>
        <v>0</v>
      </c>
      <c r="K56" s="52" t="n">
        <f aca="false">入力シート!J268</f>
        <v>0</v>
      </c>
      <c r="L56" s="52" t="n">
        <f aca="false">入力シート!K268</f>
        <v>0</v>
      </c>
      <c r="M56" s="52" t="n">
        <f aca="false">入力シート!L268</f>
        <v>0</v>
      </c>
      <c r="N56" s="52" t="n">
        <f aca="false">入力シート!M268</f>
        <v>0</v>
      </c>
      <c r="O56" s="52" t="n">
        <f aca="false">入力シート!N268</f>
        <v>0</v>
      </c>
      <c r="P56" s="52" t="n">
        <f aca="false">入力シート!O268</f>
        <v>0</v>
      </c>
      <c r="Q56" s="52" t="n">
        <f aca="false">入力シート!P268</f>
        <v>0</v>
      </c>
      <c r="R56" s="52" t="n">
        <f aca="false">入力シート!Q268</f>
        <v>0</v>
      </c>
      <c r="S56" s="52" t="n">
        <f aca="false">入力シート!R268</f>
        <v>0</v>
      </c>
      <c r="T56" s="52" t="n">
        <f aca="false">入力シート!S268</f>
        <v>0</v>
      </c>
      <c r="U56" s="52" t="n">
        <f aca="false">入力シート!T268</f>
        <v>0</v>
      </c>
      <c r="V56" s="52" t="n">
        <f aca="false">入力シート!U268</f>
        <v>0</v>
      </c>
      <c r="W56" s="52" t="n">
        <f aca="false">入力シート!V268</f>
        <v>0</v>
      </c>
      <c r="X56" s="52" t="n">
        <f aca="false">入力シート!W268</f>
        <v>0</v>
      </c>
      <c r="Y56" s="149" t="n">
        <v>1</v>
      </c>
      <c r="Z56" s="149" t="n">
        <v>53</v>
      </c>
      <c r="AA56" s="149" t="n">
        <v>1</v>
      </c>
      <c r="AB56" s="149" t="n">
        <v>53</v>
      </c>
      <c r="AC56" s="150"/>
      <c r="AD56" s="150"/>
      <c r="AE56" s="166" t="s">
        <v>186</v>
      </c>
      <c r="AF56" s="156" t="s">
        <v>218</v>
      </c>
      <c r="AG56" s="156"/>
      <c r="AH56" s="156"/>
      <c r="AI56" s="157"/>
      <c r="AJ56" s="52" t="n">
        <f aca="false">入力シート!X268</f>
        <v>0</v>
      </c>
      <c r="AK56" s="154" t="n">
        <f aca="false">SUM(J56:X56,AJ56)</f>
        <v>0</v>
      </c>
      <c r="AL56" s="149" t="n">
        <v>1</v>
      </c>
      <c r="AM56" s="149" t="n">
        <v>53</v>
      </c>
    </row>
    <row r="57" s="130" customFormat="true" ht="20.25" hidden="false" customHeight="true" outlineLevel="0" collapsed="false">
      <c r="A57" s="149" t="n">
        <v>1</v>
      </c>
      <c r="B57" s="149" t="n">
        <v>54</v>
      </c>
      <c r="C57" s="150"/>
      <c r="D57" s="150"/>
      <c r="E57" s="166" t="s">
        <v>188</v>
      </c>
      <c r="F57" s="156" t="s">
        <v>219</v>
      </c>
      <c r="G57" s="156"/>
      <c r="H57" s="156"/>
      <c r="I57" s="157"/>
      <c r="J57" s="52" t="n">
        <f aca="false">入力シート!I269</f>
        <v>0</v>
      </c>
      <c r="K57" s="52" t="n">
        <f aca="false">入力シート!J269</f>
        <v>0</v>
      </c>
      <c r="L57" s="52" t="n">
        <f aca="false">入力シート!K269</f>
        <v>572</v>
      </c>
      <c r="M57" s="52" t="n">
        <f aca="false">入力シート!L269</f>
        <v>0</v>
      </c>
      <c r="N57" s="52" t="n">
        <f aca="false">入力シート!M269</f>
        <v>0</v>
      </c>
      <c r="O57" s="52" t="n">
        <f aca="false">入力シート!N269</f>
        <v>0</v>
      </c>
      <c r="P57" s="52" t="n">
        <f aca="false">入力シート!O269</f>
        <v>0</v>
      </c>
      <c r="Q57" s="52" t="n">
        <f aca="false">入力シート!P269</f>
        <v>0</v>
      </c>
      <c r="R57" s="52" t="n">
        <f aca="false">入力シート!Q269</f>
        <v>0</v>
      </c>
      <c r="S57" s="52" t="n">
        <f aca="false">入力シート!R269</f>
        <v>0</v>
      </c>
      <c r="T57" s="52" t="n">
        <f aca="false">入力シート!S269</f>
        <v>0</v>
      </c>
      <c r="U57" s="52" t="n">
        <f aca="false">入力シート!T269</f>
        <v>0</v>
      </c>
      <c r="V57" s="52" t="n">
        <f aca="false">入力シート!U269</f>
        <v>0</v>
      </c>
      <c r="W57" s="52" t="n">
        <f aca="false">入力シート!V269</f>
        <v>0</v>
      </c>
      <c r="X57" s="52" t="n">
        <f aca="false">入力シート!W269</f>
        <v>0</v>
      </c>
      <c r="Y57" s="149" t="n">
        <v>1</v>
      </c>
      <c r="Z57" s="149" t="n">
        <v>54</v>
      </c>
      <c r="AA57" s="149" t="n">
        <v>1</v>
      </c>
      <c r="AB57" s="149" t="n">
        <v>54</v>
      </c>
      <c r="AC57" s="150"/>
      <c r="AD57" s="150"/>
      <c r="AE57" s="166" t="s">
        <v>188</v>
      </c>
      <c r="AF57" s="156" t="s">
        <v>219</v>
      </c>
      <c r="AG57" s="156"/>
      <c r="AH57" s="156"/>
      <c r="AI57" s="157"/>
      <c r="AJ57" s="52" t="n">
        <f aca="false">入力シート!X269</f>
        <v>0</v>
      </c>
      <c r="AK57" s="154" t="n">
        <f aca="false">SUM(J57:X57,AJ57)</f>
        <v>572</v>
      </c>
      <c r="AL57" s="149" t="n">
        <v>1</v>
      </c>
      <c r="AM57" s="149" t="n">
        <v>54</v>
      </c>
    </row>
    <row r="58" s="130" customFormat="true" ht="20.25" hidden="false" customHeight="true" outlineLevel="0" collapsed="false">
      <c r="A58" s="149" t="n">
        <v>1</v>
      </c>
      <c r="B58" s="149" t="n">
        <v>55</v>
      </c>
      <c r="C58" s="150"/>
      <c r="D58" s="163"/>
      <c r="E58" s="167" t="s">
        <v>190</v>
      </c>
      <c r="F58" s="156" t="s">
        <v>156</v>
      </c>
      <c r="G58" s="156"/>
      <c r="H58" s="156"/>
      <c r="I58" s="157"/>
      <c r="J58" s="52" t="n">
        <f aca="false">入力シート!I270</f>
        <v>0</v>
      </c>
      <c r="K58" s="52" t="n">
        <f aca="false">入力シート!J270</f>
        <v>0</v>
      </c>
      <c r="L58" s="52" t="n">
        <f aca="false">入力シート!K270</f>
        <v>0</v>
      </c>
      <c r="M58" s="52" t="n">
        <f aca="false">入力シート!L270</f>
        <v>0</v>
      </c>
      <c r="N58" s="52" t="n">
        <f aca="false">入力シート!M270</f>
        <v>0</v>
      </c>
      <c r="O58" s="52" t="n">
        <f aca="false">入力シート!N270</f>
        <v>0</v>
      </c>
      <c r="P58" s="52" t="n">
        <f aca="false">入力シート!O270</f>
        <v>0</v>
      </c>
      <c r="Q58" s="52" t="n">
        <f aca="false">入力シート!P270</f>
        <v>0</v>
      </c>
      <c r="R58" s="52" t="n">
        <f aca="false">入力シート!Q270</f>
        <v>27124</v>
      </c>
      <c r="S58" s="52" t="n">
        <f aca="false">入力シート!R270</f>
        <v>0</v>
      </c>
      <c r="T58" s="52" t="n">
        <f aca="false">入力シート!S270</f>
        <v>0</v>
      </c>
      <c r="U58" s="52" t="n">
        <f aca="false">入力シート!T270</f>
        <v>0</v>
      </c>
      <c r="V58" s="52" t="n">
        <f aca="false">入力シート!U270</f>
        <v>0</v>
      </c>
      <c r="W58" s="52" t="n">
        <f aca="false">入力シート!V270</f>
        <v>0</v>
      </c>
      <c r="X58" s="52" t="n">
        <f aca="false">入力シート!W270</f>
        <v>0</v>
      </c>
      <c r="Y58" s="149" t="n">
        <v>1</v>
      </c>
      <c r="Z58" s="149" t="n">
        <v>55</v>
      </c>
      <c r="AA58" s="149" t="n">
        <v>1</v>
      </c>
      <c r="AB58" s="149" t="n">
        <v>55</v>
      </c>
      <c r="AC58" s="150"/>
      <c r="AD58" s="163"/>
      <c r="AE58" s="167" t="s">
        <v>190</v>
      </c>
      <c r="AF58" s="156" t="s">
        <v>156</v>
      </c>
      <c r="AG58" s="156"/>
      <c r="AH58" s="156"/>
      <c r="AI58" s="157"/>
      <c r="AJ58" s="52" t="n">
        <f aca="false">入力シート!X270</f>
        <v>0</v>
      </c>
      <c r="AK58" s="154" t="n">
        <f aca="false">SUM(J58:X58,AJ58)</f>
        <v>27124</v>
      </c>
      <c r="AL58" s="149" t="n">
        <v>1</v>
      </c>
      <c r="AM58" s="149" t="n">
        <v>55</v>
      </c>
    </row>
    <row r="59" s="130" customFormat="true" ht="20.25" hidden="false" customHeight="true" outlineLevel="0" collapsed="false">
      <c r="A59" s="149" t="n">
        <v>1</v>
      </c>
      <c r="B59" s="149" t="n">
        <v>56</v>
      </c>
      <c r="C59" s="163"/>
      <c r="D59" s="160" t="s">
        <v>180</v>
      </c>
      <c r="E59" s="156" t="s">
        <v>220</v>
      </c>
      <c r="F59" s="156"/>
      <c r="G59" s="156"/>
      <c r="H59" s="156"/>
      <c r="I59" s="157" t="s">
        <v>221</v>
      </c>
      <c r="J59" s="52" t="n">
        <f aca="false">入力シート!I271</f>
        <v>-17826</v>
      </c>
      <c r="K59" s="52" t="n">
        <f aca="false">入力シート!J271</f>
        <v>-109463</v>
      </c>
      <c r="L59" s="52" t="n">
        <f aca="false">入力シート!K271</f>
        <v>-21421</v>
      </c>
      <c r="M59" s="52" t="n">
        <f aca="false">入力シート!L271</f>
        <v>-226900</v>
      </c>
      <c r="N59" s="52" t="n">
        <f aca="false">入力シート!M271</f>
        <v>-331546</v>
      </c>
      <c r="O59" s="52" t="n">
        <f aca="false">入力シート!N271</f>
        <v>-109784</v>
      </c>
      <c r="P59" s="52" t="n">
        <f aca="false">入力シート!O271</f>
        <v>-10144</v>
      </c>
      <c r="Q59" s="52" t="n">
        <f aca="false">入力シート!P271</f>
        <v>-83574</v>
      </c>
      <c r="R59" s="52" t="n">
        <f aca="false">入力シート!Q271</f>
        <v>-7119</v>
      </c>
      <c r="S59" s="52" t="n">
        <f aca="false">入力シート!R271</f>
        <v>-702</v>
      </c>
      <c r="T59" s="52" t="n">
        <f aca="false">入力シート!S271</f>
        <v>855</v>
      </c>
      <c r="U59" s="52" t="n">
        <f aca="false">入力シート!T271</f>
        <v>-38736</v>
      </c>
      <c r="V59" s="52" t="n">
        <f aca="false">入力シート!U271</f>
        <v>-1185</v>
      </c>
      <c r="W59" s="52" t="n">
        <f aca="false">入力シート!V271</f>
        <v>-55290</v>
      </c>
      <c r="X59" s="52" t="n">
        <f aca="false">入力シート!W271</f>
        <v>-82584</v>
      </c>
      <c r="Y59" s="149" t="n">
        <v>1</v>
      </c>
      <c r="Z59" s="149" t="n">
        <v>56</v>
      </c>
      <c r="AA59" s="149" t="n">
        <v>1</v>
      </c>
      <c r="AB59" s="149" t="n">
        <v>56</v>
      </c>
      <c r="AC59" s="163"/>
      <c r="AD59" s="160" t="s">
        <v>180</v>
      </c>
      <c r="AE59" s="156" t="s">
        <v>220</v>
      </c>
      <c r="AF59" s="156"/>
      <c r="AG59" s="156"/>
      <c r="AH59" s="156"/>
      <c r="AI59" s="157" t="s">
        <v>221</v>
      </c>
      <c r="AJ59" s="52" t="n">
        <f aca="false">入力シート!X271</f>
        <v>-13748</v>
      </c>
      <c r="AK59" s="154" t="n">
        <f aca="false">SUM(J59:X59,AJ59)</f>
        <v>-1109167</v>
      </c>
      <c r="AL59" s="149" t="n">
        <v>1</v>
      </c>
      <c r="AM59" s="149" t="n">
        <v>56</v>
      </c>
    </row>
    <row r="60" s="130" customFormat="true" ht="20.25" hidden="false" customHeight="true" outlineLevel="0" collapsed="false">
      <c r="A60" s="149" t="n">
        <v>1</v>
      </c>
      <c r="B60" s="149" t="n">
        <v>57</v>
      </c>
      <c r="C60" s="166" t="s">
        <v>50</v>
      </c>
      <c r="D60" s="156" t="s">
        <v>222</v>
      </c>
      <c r="E60" s="156"/>
      <c r="F60" s="156"/>
      <c r="G60" s="156"/>
      <c r="H60" s="156"/>
      <c r="I60" s="162" t="s">
        <v>223</v>
      </c>
      <c r="J60" s="52" t="n">
        <f aca="false">入力シート!I272</f>
        <v>884</v>
      </c>
      <c r="K60" s="52" t="n">
        <f aca="false">入力シート!J272</f>
        <v>-55</v>
      </c>
      <c r="L60" s="52" t="n">
        <f aca="false">入力シート!K272</f>
        <v>-14198</v>
      </c>
      <c r="M60" s="52" t="n">
        <f aca="false">入力シート!L272</f>
        <v>9912</v>
      </c>
      <c r="N60" s="52" t="n">
        <f aca="false">入力シート!M272</f>
        <v>28317</v>
      </c>
      <c r="O60" s="52" t="n">
        <f aca="false">入力シート!N272</f>
        <v>163474</v>
      </c>
      <c r="P60" s="52" t="n">
        <f aca="false">入力シート!O272</f>
        <v>-3119</v>
      </c>
      <c r="Q60" s="52" t="n">
        <f aca="false">入力シート!P272</f>
        <v>-62700</v>
      </c>
      <c r="R60" s="52" t="n">
        <f aca="false">入力シート!Q272</f>
        <v>0</v>
      </c>
      <c r="S60" s="52" t="n">
        <f aca="false">入力シート!R272</f>
        <v>6678</v>
      </c>
      <c r="T60" s="52" t="n">
        <f aca="false">入力シート!S272</f>
        <v>2190</v>
      </c>
      <c r="U60" s="52" t="n">
        <f aca="false">入力シート!T272</f>
        <v>-10483</v>
      </c>
      <c r="V60" s="52" t="n">
        <f aca="false">入力シート!U272</f>
        <v>-8382</v>
      </c>
      <c r="W60" s="52" t="n">
        <f aca="false">入力シート!V272</f>
        <v>3068</v>
      </c>
      <c r="X60" s="52" t="n">
        <f aca="false">入力シート!W272</f>
        <v>-19165</v>
      </c>
      <c r="Y60" s="149" t="n">
        <v>1</v>
      </c>
      <c r="Z60" s="149" t="n">
        <v>57</v>
      </c>
      <c r="AA60" s="149" t="n">
        <v>1</v>
      </c>
      <c r="AB60" s="149" t="n">
        <v>57</v>
      </c>
      <c r="AC60" s="166" t="s">
        <v>50</v>
      </c>
      <c r="AD60" s="156" t="s">
        <v>222</v>
      </c>
      <c r="AE60" s="156"/>
      <c r="AF60" s="156"/>
      <c r="AG60" s="156"/>
      <c r="AH60" s="156"/>
      <c r="AI60" s="162" t="s">
        <v>223</v>
      </c>
      <c r="AJ60" s="52" t="n">
        <f aca="false">入力シート!X272</f>
        <v>14</v>
      </c>
      <c r="AK60" s="154" t="n">
        <f aca="false">SUM(J60:X60,AJ60)</f>
        <v>96435</v>
      </c>
      <c r="AL60" s="149" t="n">
        <v>1</v>
      </c>
      <c r="AM60" s="149" t="n">
        <v>57</v>
      </c>
    </row>
    <row r="61" s="130" customFormat="true" ht="20.25" hidden="false" customHeight="true" outlineLevel="0" collapsed="false">
      <c r="A61" s="149" t="n">
        <v>1</v>
      </c>
      <c r="B61" s="149" t="n">
        <v>58</v>
      </c>
      <c r="C61" s="166" t="s">
        <v>58</v>
      </c>
      <c r="D61" s="156" t="s">
        <v>224</v>
      </c>
      <c r="E61" s="156"/>
      <c r="F61" s="156"/>
      <c r="G61" s="156"/>
      <c r="H61" s="156"/>
      <c r="I61" s="157" t="s">
        <v>225</v>
      </c>
      <c r="J61" s="52" t="n">
        <f aca="false">入力シート!I273</f>
        <v>784</v>
      </c>
      <c r="K61" s="52" t="n">
        <f aca="false">入力シート!J273</f>
        <v>0</v>
      </c>
      <c r="L61" s="52" t="n">
        <f aca="false">入力シート!K273</f>
        <v>0</v>
      </c>
      <c r="M61" s="52" t="n">
        <f aca="false">入力シート!L273</f>
        <v>0</v>
      </c>
      <c r="N61" s="52" t="n">
        <f aca="false">入力シート!M273</f>
        <v>1</v>
      </c>
      <c r="O61" s="52" t="n">
        <f aca="false">入力シート!N273</f>
        <v>152621</v>
      </c>
      <c r="P61" s="52" t="n">
        <f aca="false">入力シート!O273</f>
        <v>0</v>
      </c>
      <c r="Q61" s="52" t="n">
        <f aca="false">入力シート!P273</f>
        <v>0</v>
      </c>
      <c r="R61" s="52" t="n">
        <f aca="false">入力シート!Q273</f>
        <v>0</v>
      </c>
      <c r="S61" s="52" t="n">
        <f aca="false">入力シート!R273</f>
        <v>6373</v>
      </c>
      <c r="T61" s="52" t="n">
        <f aca="false">入力シート!S273</f>
        <v>0</v>
      </c>
      <c r="U61" s="52" t="n">
        <f aca="false">入力シート!T273</f>
        <v>21066</v>
      </c>
      <c r="V61" s="52" t="n">
        <f aca="false">入力シート!U273</f>
        <v>0</v>
      </c>
      <c r="W61" s="52" t="n">
        <f aca="false">入力シート!V273</f>
        <v>0</v>
      </c>
      <c r="X61" s="52" t="n">
        <f aca="false">入力シート!W273</f>
        <v>0</v>
      </c>
      <c r="Y61" s="149" t="n">
        <v>1</v>
      </c>
      <c r="Z61" s="149" t="n">
        <v>58</v>
      </c>
      <c r="AA61" s="149" t="n">
        <v>1</v>
      </c>
      <c r="AB61" s="149" t="n">
        <v>58</v>
      </c>
      <c r="AC61" s="166" t="s">
        <v>58</v>
      </c>
      <c r="AD61" s="156" t="s">
        <v>224</v>
      </c>
      <c r="AE61" s="156"/>
      <c r="AF61" s="156"/>
      <c r="AG61" s="156"/>
      <c r="AH61" s="156"/>
      <c r="AI61" s="157" t="s">
        <v>225</v>
      </c>
      <c r="AJ61" s="52" t="n">
        <f aca="false">入力シート!X273</f>
        <v>0</v>
      </c>
      <c r="AK61" s="154" t="n">
        <f aca="false">SUM(J61:X61,AJ61)</f>
        <v>180845</v>
      </c>
      <c r="AL61" s="149" t="n">
        <v>1</v>
      </c>
      <c r="AM61" s="149" t="n">
        <v>58</v>
      </c>
    </row>
    <row r="62" s="130" customFormat="true" ht="20.25" hidden="false" customHeight="true" outlineLevel="0" collapsed="false">
      <c r="A62" s="149" t="n">
        <v>1</v>
      </c>
      <c r="B62" s="149" t="n">
        <v>59</v>
      </c>
      <c r="C62" s="158" t="s">
        <v>83</v>
      </c>
      <c r="D62" s="156" t="s">
        <v>226</v>
      </c>
      <c r="E62" s="156"/>
      <c r="F62" s="156"/>
      <c r="G62" s="156"/>
      <c r="H62" s="156"/>
      <c r="I62" s="157" t="s">
        <v>227</v>
      </c>
      <c r="J62" s="52" t="n">
        <f aca="false">入力シート!I274</f>
        <v>3</v>
      </c>
      <c r="K62" s="52" t="n">
        <f aca="false">入力シート!J274</f>
        <v>215</v>
      </c>
      <c r="L62" s="52" t="n">
        <f aca="false">入力シート!K274</f>
        <v>14198</v>
      </c>
      <c r="M62" s="52" t="n">
        <f aca="false">入力シート!L274</f>
        <v>21479</v>
      </c>
      <c r="N62" s="52" t="n">
        <f aca="false">入力シート!M274</f>
        <v>589</v>
      </c>
      <c r="O62" s="52" t="n">
        <f aca="false">入力シート!N274</f>
        <v>115731</v>
      </c>
      <c r="P62" s="52" t="n">
        <f aca="false">入力シート!O274</f>
        <v>3119</v>
      </c>
      <c r="Q62" s="52" t="n">
        <f aca="false">入力シート!P274</f>
        <v>74</v>
      </c>
      <c r="R62" s="52" t="n">
        <f aca="false">入力シート!Q274</f>
        <v>0</v>
      </c>
      <c r="S62" s="52" t="n">
        <f aca="false">入力シート!R274</f>
        <v>2682</v>
      </c>
      <c r="T62" s="52" t="n">
        <f aca="false">入力シート!S274</f>
        <v>4082</v>
      </c>
      <c r="U62" s="52" t="n">
        <f aca="false">入力シート!T274</f>
        <v>42102</v>
      </c>
      <c r="V62" s="52" t="n">
        <f aca="false">入力シート!U274</f>
        <v>2127</v>
      </c>
      <c r="W62" s="52" t="n">
        <f aca="false">入力シート!V274</f>
        <v>324</v>
      </c>
      <c r="X62" s="52" t="n">
        <f aca="false">入力シート!W274</f>
        <v>8655</v>
      </c>
      <c r="Y62" s="149" t="n">
        <v>1</v>
      </c>
      <c r="Z62" s="149" t="n">
        <v>59</v>
      </c>
      <c r="AA62" s="149" t="n">
        <v>1</v>
      </c>
      <c r="AB62" s="149" t="n">
        <v>59</v>
      </c>
      <c r="AC62" s="158" t="s">
        <v>83</v>
      </c>
      <c r="AD62" s="156" t="s">
        <v>226</v>
      </c>
      <c r="AE62" s="156"/>
      <c r="AF62" s="156"/>
      <c r="AG62" s="156"/>
      <c r="AH62" s="156"/>
      <c r="AI62" s="157" t="s">
        <v>227</v>
      </c>
      <c r="AJ62" s="52" t="n">
        <f aca="false">入力シート!X274</f>
        <v>1159</v>
      </c>
      <c r="AK62" s="154" t="n">
        <f aca="false">SUM(J62:X62,AJ62)</f>
        <v>216539</v>
      </c>
      <c r="AL62" s="149" t="n">
        <v>1</v>
      </c>
      <c r="AM62" s="149" t="n">
        <v>59</v>
      </c>
    </row>
    <row r="63" s="130" customFormat="true" ht="20.25" hidden="false" customHeight="true" outlineLevel="0" collapsed="false">
      <c r="A63" s="149" t="n">
        <v>1</v>
      </c>
      <c r="B63" s="149" t="n">
        <v>60</v>
      </c>
      <c r="C63" s="163"/>
      <c r="D63" s="163"/>
      <c r="E63" s="156" t="s">
        <v>228</v>
      </c>
      <c r="F63" s="156"/>
      <c r="G63" s="156"/>
      <c r="H63" s="156"/>
      <c r="I63" s="174"/>
      <c r="J63" s="52" t="n">
        <f aca="false">入力シート!I275</f>
        <v>0</v>
      </c>
      <c r="K63" s="52" t="n">
        <f aca="false">入力シート!J275</f>
        <v>0</v>
      </c>
      <c r="L63" s="52" t="n">
        <f aca="false">入力シート!K275</f>
        <v>0</v>
      </c>
      <c r="M63" s="52" t="n">
        <f aca="false">入力シート!L275</f>
        <v>0</v>
      </c>
      <c r="N63" s="52" t="n">
        <f aca="false">入力シート!M275</f>
        <v>0</v>
      </c>
      <c r="O63" s="52" t="n">
        <f aca="false">入力シート!N275</f>
        <v>0</v>
      </c>
      <c r="P63" s="52" t="n">
        <f aca="false">入力シート!O275</f>
        <v>0</v>
      </c>
      <c r="Q63" s="52" t="n">
        <f aca="false">入力シート!P275</f>
        <v>0</v>
      </c>
      <c r="R63" s="52" t="n">
        <f aca="false">入力シート!Q275</f>
        <v>0</v>
      </c>
      <c r="S63" s="52" t="n">
        <f aca="false">入力シート!R275</f>
        <v>0</v>
      </c>
      <c r="T63" s="52" t="n">
        <f aca="false">入力シート!S275</f>
        <v>0</v>
      </c>
      <c r="U63" s="52" t="n">
        <f aca="false">入力シート!T275</f>
        <v>0</v>
      </c>
      <c r="V63" s="52" t="n">
        <f aca="false">入力シート!U275</f>
        <v>0</v>
      </c>
      <c r="W63" s="52" t="n">
        <f aca="false">入力シート!V275</f>
        <v>0</v>
      </c>
      <c r="X63" s="52" t="n">
        <f aca="false">入力シート!W275</f>
        <v>0</v>
      </c>
      <c r="Y63" s="149" t="n">
        <v>1</v>
      </c>
      <c r="Z63" s="149" t="n">
        <v>60</v>
      </c>
      <c r="AA63" s="149" t="n">
        <v>1</v>
      </c>
      <c r="AB63" s="149" t="n">
        <v>60</v>
      </c>
      <c r="AC63" s="163"/>
      <c r="AD63" s="163"/>
      <c r="AE63" s="156" t="s">
        <v>228</v>
      </c>
      <c r="AF63" s="156"/>
      <c r="AG63" s="156"/>
      <c r="AH63" s="156"/>
      <c r="AI63" s="174"/>
      <c r="AJ63" s="52" t="n">
        <f aca="false">入力シート!X275</f>
        <v>0</v>
      </c>
      <c r="AK63" s="154" t="n">
        <f aca="false">SUM(J63:X63,AJ63)</f>
        <v>0</v>
      </c>
      <c r="AL63" s="149" t="n">
        <v>1</v>
      </c>
      <c r="AM63" s="149" t="n">
        <v>60</v>
      </c>
    </row>
    <row r="64" s="130" customFormat="true" ht="20.25" hidden="false" customHeight="true" outlineLevel="0" collapsed="false">
      <c r="A64" s="149" t="n">
        <v>1</v>
      </c>
      <c r="B64" s="149" t="n">
        <v>61</v>
      </c>
      <c r="C64" s="175"/>
      <c r="D64" s="175"/>
      <c r="E64" s="176" t="s">
        <v>229</v>
      </c>
      <c r="F64" s="176"/>
      <c r="G64" s="176"/>
      <c r="H64" s="176"/>
      <c r="I64" s="174"/>
      <c r="J64" s="52" t="n">
        <f aca="false">入力シート!I276</f>
        <v>0</v>
      </c>
      <c r="K64" s="52" t="n">
        <f aca="false">入力シート!J276</f>
        <v>0</v>
      </c>
      <c r="L64" s="52" t="n">
        <f aca="false">入力シート!K276</f>
        <v>0</v>
      </c>
      <c r="M64" s="52" t="n">
        <f aca="false">入力シート!L276</f>
        <v>0</v>
      </c>
      <c r="N64" s="52" t="n">
        <f aca="false">入力シート!M276</f>
        <v>0</v>
      </c>
      <c r="O64" s="52" t="n">
        <f aca="false">入力シート!N276</f>
        <v>16</v>
      </c>
      <c r="P64" s="52" t="n">
        <f aca="false">入力シート!O276</f>
        <v>584</v>
      </c>
      <c r="Q64" s="52" t="n">
        <f aca="false">入力シート!P276</f>
        <v>0</v>
      </c>
      <c r="R64" s="52" t="n">
        <f aca="false">入力シート!Q276</f>
        <v>0</v>
      </c>
      <c r="S64" s="52" t="n">
        <f aca="false">入力シート!R276</f>
        <v>0</v>
      </c>
      <c r="T64" s="52" t="n">
        <f aca="false">入力シート!S276</f>
        <v>0</v>
      </c>
      <c r="U64" s="52" t="n">
        <f aca="false">入力シート!T276</f>
        <v>0</v>
      </c>
      <c r="V64" s="52" t="n">
        <f aca="false">入力シート!U276</f>
        <v>0</v>
      </c>
      <c r="W64" s="52" t="n">
        <f aca="false">入力シート!V276</f>
        <v>0</v>
      </c>
      <c r="X64" s="52" t="n">
        <f aca="false">入力シート!W276</f>
        <v>0</v>
      </c>
      <c r="Y64" s="149" t="n">
        <v>1</v>
      </c>
      <c r="Z64" s="149" t="n">
        <v>61</v>
      </c>
      <c r="AA64" s="149" t="n">
        <v>1</v>
      </c>
      <c r="AB64" s="149" t="n">
        <v>61</v>
      </c>
      <c r="AC64" s="175"/>
      <c r="AD64" s="175"/>
      <c r="AE64" s="176" t="s">
        <v>229</v>
      </c>
      <c r="AF64" s="176"/>
      <c r="AG64" s="176"/>
      <c r="AH64" s="176"/>
      <c r="AI64" s="174"/>
      <c r="AJ64" s="52" t="n">
        <f aca="false">入力シート!X276</f>
        <v>0</v>
      </c>
      <c r="AK64" s="154" t="n">
        <f aca="false">SUM(J64:X64,AJ64)</f>
        <v>600</v>
      </c>
      <c r="AL64" s="149" t="n">
        <v>1</v>
      </c>
      <c r="AM64" s="149" t="n">
        <v>61</v>
      </c>
    </row>
    <row r="65" s="130" customFormat="true" ht="20.25" hidden="false" customHeight="true" outlineLevel="0" collapsed="false">
      <c r="A65" s="149" t="n">
        <v>1</v>
      </c>
      <c r="B65" s="149" t="n">
        <v>62</v>
      </c>
      <c r="C65" s="177" t="s">
        <v>230</v>
      </c>
      <c r="D65" s="177"/>
      <c r="E65" s="176" t="s">
        <v>231</v>
      </c>
      <c r="F65" s="176"/>
      <c r="G65" s="176"/>
      <c r="H65" s="176"/>
      <c r="I65" s="174"/>
      <c r="J65" s="52" t="n">
        <f aca="false">入力シート!I277</f>
        <v>1707</v>
      </c>
      <c r="K65" s="52" t="n">
        <f aca="false">入力シート!J277</f>
        <v>3837</v>
      </c>
      <c r="L65" s="52" t="n">
        <f aca="false">入力シート!K277</f>
        <v>0</v>
      </c>
      <c r="M65" s="52" t="n">
        <f aca="false">入力シート!L277</f>
        <v>6221</v>
      </c>
      <c r="N65" s="52" t="n">
        <f aca="false">入力シート!M277</f>
        <v>3605</v>
      </c>
      <c r="O65" s="52" t="n">
        <f aca="false">入力シート!N277</f>
        <v>1787</v>
      </c>
      <c r="P65" s="52" t="n">
        <f aca="false">入力シート!O277</f>
        <v>0</v>
      </c>
      <c r="Q65" s="52" t="n">
        <f aca="false">入力シート!P277</f>
        <v>1904</v>
      </c>
      <c r="R65" s="52" t="n">
        <f aca="false">入力シート!Q277</f>
        <v>0</v>
      </c>
      <c r="S65" s="52" t="n">
        <f aca="false">入力シート!R277</f>
        <v>0</v>
      </c>
      <c r="T65" s="52" t="n">
        <f aca="false">入力シート!S277</f>
        <v>0</v>
      </c>
      <c r="U65" s="52" t="n">
        <f aca="false">入力シート!T277</f>
        <v>4288</v>
      </c>
      <c r="V65" s="52" t="n">
        <f aca="false">入力シート!U277</f>
        <v>182</v>
      </c>
      <c r="W65" s="52" t="n">
        <f aca="false">入力シート!V277</f>
        <v>0</v>
      </c>
      <c r="X65" s="52" t="n">
        <f aca="false">入力シート!W277</f>
        <v>824</v>
      </c>
      <c r="Y65" s="149" t="n">
        <v>1</v>
      </c>
      <c r="Z65" s="149" t="n">
        <v>62</v>
      </c>
      <c r="AA65" s="149" t="n">
        <v>1</v>
      </c>
      <c r="AB65" s="149" t="n">
        <v>62</v>
      </c>
      <c r="AC65" s="177" t="s">
        <v>230</v>
      </c>
      <c r="AD65" s="177"/>
      <c r="AE65" s="176" t="s">
        <v>231</v>
      </c>
      <c r="AF65" s="176"/>
      <c r="AG65" s="176"/>
      <c r="AH65" s="176"/>
      <c r="AI65" s="174"/>
      <c r="AJ65" s="52" t="n">
        <f aca="false">入力シート!X277</f>
        <v>3398</v>
      </c>
      <c r="AK65" s="154" t="n">
        <f aca="false">SUM(J65:X65,AJ65)</f>
        <v>27753</v>
      </c>
      <c r="AL65" s="149" t="n">
        <v>1</v>
      </c>
      <c r="AM65" s="149" t="n">
        <v>62</v>
      </c>
    </row>
    <row r="66" s="130" customFormat="true" ht="20.25" hidden="false" customHeight="true" outlineLevel="0" collapsed="false">
      <c r="A66" s="149" t="n">
        <v>1</v>
      </c>
      <c r="B66" s="149" t="n">
        <v>63</v>
      </c>
      <c r="C66" s="177" t="s">
        <v>232</v>
      </c>
      <c r="D66" s="177"/>
      <c r="E66" s="176" t="s">
        <v>233</v>
      </c>
      <c r="F66" s="176"/>
      <c r="G66" s="176"/>
      <c r="H66" s="176"/>
      <c r="I66" s="174"/>
      <c r="J66" s="52" t="n">
        <f aca="false">入力シート!I278</f>
        <v>0</v>
      </c>
      <c r="K66" s="52" t="n">
        <f aca="false">入力シート!J278</f>
        <v>0</v>
      </c>
      <c r="L66" s="52" t="n">
        <f aca="false">入力シート!K278</f>
        <v>0</v>
      </c>
      <c r="M66" s="52" t="n">
        <f aca="false">入力シート!L278</f>
        <v>0</v>
      </c>
      <c r="N66" s="52" t="n">
        <f aca="false">入力シート!M278</f>
        <v>0</v>
      </c>
      <c r="O66" s="52" t="n">
        <f aca="false">入力シート!N278</f>
        <v>0</v>
      </c>
      <c r="P66" s="52" t="n">
        <f aca="false">入力シート!O278</f>
        <v>0</v>
      </c>
      <c r="Q66" s="52" t="n">
        <f aca="false">入力シート!P278</f>
        <v>0</v>
      </c>
      <c r="R66" s="52" t="n">
        <f aca="false">入力シート!Q278</f>
        <v>0</v>
      </c>
      <c r="S66" s="52" t="n">
        <f aca="false">入力シート!R278</f>
        <v>0</v>
      </c>
      <c r="T66" s="52" t="n">
        <f aca="false">入力シート!S278</f>
        <v>0</v>
      </c>
      <c r="U66" s="52" t="n">
        <f aca="false">入力シート!T278</f>
        <v>0</v>
      </c>
      <c r="V66" s="52" t="n">
        <f aca="false">入力シート!U278</f>
        <v>0</v>
      </c>
      <c r="W66" s="52" t="n">
        <f aca="false">入力シート!V278</f>
        <v>0</v>
      </c>
      <c r="X66" s="52" t="n">
        <f aca="false">入力シート!W278</f>
        <v>0</v>
      </c>
      <c r="Y66" s="149" t="n">
        <v>1</v>
      </c>
      <c r="Z66" s="149" t="n">
        <v>63</v>
      </c>
      <c r="AA66" s="149" t="n">
        <v>1</v>
      </c>
      <c r="AB66" s="149" t="n">
        <v>63</v>
      </c>
      <c r="AC66" s="177" t="s">
        <v>232</v>
      </c>
      <c r="AD66" s="177"/>
      <c r="AE66" s="176" t="s">
        <v>234</v>
      </c>
      <c r="AF66" s="176"/>
      <c r="AG66" s="176"/>
      <c r="AH66" s="176"/>
      <c r="AI66" s="174"/>
      <c r="AJ66" s="52" t="n">
        <f aca="false">入力シート!X278</f>
        <v>0</v>
      </c>
      <c r="AK66" s="154" t="n">
        <f aca="false">SUM(J66:X66,AJ66)</f>
        <v>0</v>
      </c>
      <c r="AL66" s="149" t="n">
        <v>1</v>
      </c>
      <c r="AM66" s="149" t="n">
        <v>63</v>
      </c>
    </row>
    <row r="67" s="130" customFormat="true" ht="20.25" hidden="false" customHeight="true" outlineLevel="0" collapsed="false">
      <c r="A67" s="149" t="n">
        <v>1</v>
      </c>
      <c r="B67" s="149" t="n">
        <v>64</v>
      </c>
      <c r="C67" s="178" t="s">
        <v>235</v>
      </c>
      <c r="D67" s="178"/>
      <c r="E67" s="176" t="s">
        <v>236</v>
      </c>
      <c r="F67" s="176"/>
      <c r="G67" s="176"/>
      <c r="H67" s="176"/>
      <c r="I67" s="174"/>
      <c r="J67" s="52" t="n">
        <f aca="false">入力シート!I279</f>
        <v>0</v>
      </c>
      <c r="K67" s="52" t="n">
        <f aca="false">入力シート!J279</f>
        <v>0</v>
      </c>
      <c r="L67" s="52" t="n">
        <f aca="false">入力シート!K279</f>
        <v>0</v>
      </c>
      <c r="M67" s="52" t="n">
        <f aca="false">入力シート!L279</f>
        <v>0</v>
      </c>
      <c r="N67" s="52" t="n">
        <f aca="false">入力シート!M279</f>
        <v>175352</v>
      </c>
      <c r="O67" s="52" t="n">
        <f aca="false">入力シート!N279</f>
        <v>0</v>
      </c>
      <c r="P67" s="52" t="n">
        <f aca="false">入力シート!O279</f>
        <v>0</v>
      </c>
      <c r="Q67" s="52" t="n">
        <f aca="false">入力シート!P279</f>
        <v>0</v>
      </c>
      <c r="R67" s="52" t="n">
        <f aca="false">入力シート!Q279</f>
        <v>0</v>
      </c>
      <c r="S67" s="52" t="n">
        <f aca="false">入力シート!R279</f>
        <v>0</v>
      </c>
      <c r="T67" s="52" t="n">
        <f aca="false">入力シート!S279</f>
        <v>0</v>
      </c>
      <c r="U67" s="52" t="n">
        <f aca="false">入力シート!T279</f>
        <v>0</v>
      </c>
      <c r="V67" s="52" t="n">
        <f aca="false">入力シート!U279</f>
        <v>0</v>
      </c>
      <c r="W67" s="52" t="n">
        <f aca="false">入力シート!V279</f>
        <v>0</v>
      </c>
      <c r="X67" s="52" t="n">
        <f aca="false">入力シート!W279</f>
        <v>0</v>
      </c>
      <c r="Y67" s="149" t="n">
        <v>1</v>
      </c>
      <c r="Z67" s="149" t="n">
        <v>64</v>
      </c>
      <c r="AA67" s="149" t="n">
        <v>1</v>
      </c>
      <c r="AB67" s="149" t="n">
        <v>64</v>
      </c>
      <c r="AC67" s="178" t="s">
        <v>235</v>
      </c>
      <c r="AD67" s="178"/>
      <c r="AE67" s="176" t="s">
        <v>237</v>
      </c>
      <c r="AF67" s="176"/>
      <c r="AG67" s="176"/>
      <c r="AH67" s="176"/>
      <c r="AI67" s="174"/>
      <c r="AJ67" s="52" t="n">
        <f aca="false">入力シート!X279</f>
        <v>0</v>
      </c>
      <c r="AK67" s="154" t="n">
        <f aca="false">SUM(J67:X67,AJ67)</f>
        <v>175352</v>
      </c>
      <c r="AL67" s="149" t="n">
        <v>1</v>
      </c>
      <c r="AM67" s="149" t="n">
        <v>64</v>
      </c>
    </row>
    <row r="68" s="130" customFormat="true" ht="20.25" hidden="false" customHeight="true" outlineLevel="0" collapsed="false">
      <c r="A68" s="149" t="n">
        <v>1</v>
      </c>
      <c r="B68" s="149" t="n">
        <v>65</v>
      </c>
      <c r="C68" s="179"/>
      <c r="D68" s="179"/>
      <c r="E68" s="176" t="s">
        <v>238</v>
      </c>
      <c r="F68" s="176"/>
      <c r="G68" s="176"/>
      <c r="H68" s="176"/>
      <c r="I68" s="174"/>
      <c r="J68" s="52" t="n">
        <f aca="false">入力シート!I280</f>
        <v>0</v>
      </c>
      <c r="K68" s="52" t="n">
        <f aca="false">入力シート!J280</f>
        <v>0</v>
      </c>
      <c r="L68" s="52" t="n">
        <f aca="false">入力シート!K280</f>
        <v>0</v>
      </c>
      <c r="M68" s="52" t="n">
        <f aca="false">入力シート!L280</f>
        <v>0</v>
      </c>
      <c r="N68" s="52" t="n">
        <f aca="false">入力シート!M280</f>
        <v>0</v>
      </c>
      <c r="O68" s="52" t="n">
        <f aca="false">入力シート!N280</f>
        <v>128</v>
      </c>
      <c r="P68" s="52" t="n">
        <f aca="false">入力シート!O280</f>
        <v>0</v>
      </c>
      <c r="Q68" s="52" t="n">
        <f aca="false">入力シート!P280</f>
        <v>0</v>
      </c>
      <c r="R68" s="52" t="n">
        <f aca="false">入力シート!Q280</f>
        <v>0</v>
      </c>
      <c r="S68" s="52" t="n">
        <f aca="false">入力シート!R280</f>
        <v>0</v>
      </c>
      <c r="T68" s="52" t="n">
        <f aca="false">入力シート!S280</f>
        <v>0</v>
      </c>
      <c r="U68" s="52" t="n">
        <f aca="false">入力シート!T280</f>
        <v>0</v>
      </c>
      <c r="V68" s="52" t="n">
        <f aca="false">入力シート!U280</f>
        <v>0</v>
      </c>
      <c r="W68" s="52" t="n">
        <f aca="false">入力シート!V280</f>
        <v>0</v>
      </c>
      <c r="X68" s="52" t="n">
        <f aca="false">入力シート!W280</f>
        <v>0</v>
      </c>
      <c r="Y68" s="149" t="n">
        <v>1</v>
      </c>
      <c r="Z68" s="149" t="n">
        <v>65</v>
      </c>
      <c r="AA68" s="149" t="n">
        <v>1</v>
      </c>
      <c r="AB68" s="149" t="n">
        <v>65</v>
      </c>
      <c r="AC68" s="179"/>
      <c r="AD68" s="179"/>
      <c r="AE68" s="176" t="s">
        <v>238</v>
      </c>
      <c r="AF68" s="176"/>
      <c r="AG68" s="176"/>
      <c r="AH68" s="176"/>
      <c r="AI68" s="174"/>
      <c r="AJ68" s="52" t="n">
        <f aca="false">入力シート!X280</f>
        <v>0</v>
      </c>
      <c r="AK68" s="154" t="n">
        <f aca="false">SUM(J68:X68,AJ68)</f>
        <v>128</v>
      </c>
      <c r="AL68" s="149" t="n">
        <v>1</v>
      </c>
      <c r="AM68" s="149" t="n">
        <v>65</v>
      </c>
    </row>
    <row r="69" s="130" customFormat="true" ht="20.25" hidden="false" customHeight="true" outlineLevel="0" collapsed="false">
      <c r="A69" s="149" t="n">
        <v>1</v>
      </c>
      <c r="B69" s="149" t="n">
        <v>66</v>
      </c>
      <c r="C69" s="180"/>
      <c r="D69" s="181"/>
      <c r="E69" s="182" t="s">
        <v>239</v>
      </c>
      <c r="F69" s="182"/>
      <c r="G69" s="182"/>
      <c r="H69" s="182"/>
      <c r="I69" s="174"/>
      <c r="J69" s="52" t="n">
        <f aca="false">入力シート!I281</f>
        <v>0</v>
      </c>
      <c r="K69" s="52" t="n">
        <f aca="false">入力シート!J281</f>
        <v>0</v>
      </c>
      <c r="L69" s="52" t="n">
        <f aca="false">入力シート!K281</f>
        <v>0</v>
      </c>
      <c r="M69" s="52" t="n">
        <f aca="false">入力シート!L281</f>
        <v>0</v>
      </c>
      <c r="N69" s="52" t="n">
        <f aca="false">入力シート!M281</f>
        <v>0</v>
      </c>
      <c r="O69" s="52" t="n">
        <f aca="false">入力シート!N281</f>
        <v>0</v>
      </c>
      <c r="P69" s="52" t="n">
        <f aca="false">入力シート!O281</f>
        <v>0</v>
      </c>
      <c r="Q69" s="52" t="n">
        <f aca="false">入力シート!P281</f>
        <v>0</v>
      </c>
      <c r="R69" s="52" t="n">
        <f aca="false">入力シート!Q281</f>
        <v>0</v>
      </c>
      <c r="S69" s="52" t="n">
        <f aca="false">入力シート!R281</f>
        <v>0</v>
      </c>
      <c r="T69" s="52" t="n">
        <f aca="false">入力シート!S281</f>
        <v>0</v>
      </c>
      <c r="U69" s="52" t="n">
        <f aca="false">入力シート!T281</f>
        <v>0</v>
      </c>
      <c r="V69" s="52" t="n">
        <f aca="false">入力シート!U281</f>
        <v>0</v>
      </c>
      <c r="W69" s="52" t="n">
        <f aca="false">入力シート!V281</f>
        <v>0</v>
      </c>
      <c r="X69" s="52" t="n">
        <f aca="false">入力シート!W281</f>
        <v>0</v>
      </c>
      <c r="Y69" s="149" t="n">
        <v>1</v>
      </c>
      <c r="Z69" s="149" t="n">
        <v>66</v>
      </c>
      <c r="AA69" s="149" t="n">
        <v>1</v>
      </c>
      <c r="AB69" s="149" t="n">
        <v>66</v>
      </c>
      <c r="AC69" s="180"/>
      <c r="AD69" s="181"/>
      <c r="AE69" s="182" t="s">
        <v>239</v>
      </c>
      <c r="AF69" s="182"/>
      <c r="AG69" s="182"/>
      <c r="AH69" s="182"/>
      <c r="AI69" s="174"/>
      <c r="AJ69" s="52" t="n">
        <f aca="false">入力シート!X281</f>
        <v>0</v>
      </c>
      <c r="AK69" s="154" t="n">
        <f aca="false">SUM(J69:X69,AJ69)</f>
        <v>0</v>
      </c>
      <c r="AL69" s="149" t="n">
        <v>1</v>
      </c>
      <c r="AM69" s="149" t="n">
        <v>66</v>
      </c>
    </row>
    <row r="70" s="130" customFormat="true" ht="20.25" hidden="false" customHeight="true" outlineLevel="0" collapsed="false">
      <c r="A70" s="149" t="n">
        <v>1</v>
      </c>
      <c r="B70" s="149" t="n">
        <v>67</v>
      </c>
      <c r="C70" s="175"/>
      <c r="D70" s="175"/>
      <c r="E70" s="176" t="s">
        <v>229</v>
      </c>
      <c r="F70" s="176"/>
      <c r="G70" s="176"/>
      <c r="H70" s="176"/>
      <c r="I70" s="174"/>
      <c r="J70" s="52" t="n">
        <f aca="false">入力シート!I282</f>
        <v>0</v>
      </c>
      <c r="K70" s="52" t="n">
        <f aca="false">入力シート!J282</f>
        <v>0</v>
      </c>
      <c r="L70" s="52" t="n">
        <f aca="false">入力シート!K282</f>
        <v>0</v>
      </c>
      <c r="M70" s="52" t="n">
        <f aca="false">入力シート!L282</f>
        <v>0</v>
      </c>
      <c r="N70" s="52" t="n">
        <f aca="false">入力シート!M282</f>
        <v>0</v>
      </c>
      <c r="O70" s="52" t="n">
        <f aca="false">入力シート!N282</f>
        <v>876</v>
      </c>
      <c r="P70" s="52" t="n">
        <f aca="false">入力シート!O282</f>
        <v>15841</v>
      </c>
      <c r="Q70" s="52" t="n">
        <f aca="false">入力シート!P282</f>
        <v>0</v>
      </c>
      <c r="R70" s="52" t="n">
        <f aca="false">入力シート!Q282</f>
        <v>0</v>
      </c>
      <c r="S70" s="52" t="n">
        <f aca="false">入力シート!R282</f>
        <v>0</v>
      </c>
      <c r="T70" s="52" t="n">
        <f aca="false">入力シート!S282</f>
        <v>0</v>
      </c>
      <c r="U70" s="52" t="n">
        <f aca="false">入力シート!T282</f>
        <v>0</v>
      </c>
      <c r="V70" s="52" t="n">
        <f aca="false">入力シート!U282</f>
        <v>0</v>
      </c>
      <c r="W70" s="52" t="n">
        <f aca="false">入力シート!V282</f>
        <v>0</v>
      </c>
      <c r="X70" s="52" t="n">
        <f aca="false">入力シート!W282</f>
        <v>0</v>
      </c>
      <c r="Y70" s="149" t="n">
        <v>1</v>
      </c>
      <c r="Z70" s="149" t="n">
        <v>67</v>
      </c>
      <c r="AA70" s="149" t="n">
        <v>1</v>
      </c>
      <c r="AB70" s="149" t="n">
        <v>67</v>
      </c>
      <c r="AC70" s="175"/>
      <c r="AD70" s="175"/>
      <c r="AE70" s="176" t="s">
        <v>229</v>
      </c>
      <c r="AF70" s="176"/>
      <c r="AG70" s="176"/>
      <c r="AH70" s="176"/>
      <c r="AI70" s="174"/>
      <c r="AJ70" s="52" t="n">
        <f aca="false">入力シート!X282</f>
        <v>0</v>
      </c>
      <c r="AK70" s="154" t="n">
        <f aca="false">SUM(J70:X70,AJ70)</f>
        <v>16717</v>
      </c>
      <c r="AL70" s="149" t="n">
        <v>1</v>
      </c>
      <c r="AM70" s="149" t="n">
        <v>67</v>
      </c>
    </row>
    <row r="71" s="130" customFormat="true" ht="20.25" hidden="false" customHeight="true" outlineLevel="0" collapsed="false">
      <c r="A71" s="149" t="n">
        <v>1</v>
      </c>
      <c r="B71" s="149" t="n">
        <v>68</v>
      </c>
      <c r="C71" s="177" t="s">
        <v>230</v>
      </c>
      <c r="D71" s="177"/>
      <c r="E71" s="176" t="s">
        <v>231</v>
      </c>
      <c r="F71" s="176"/>
      <c r="G71" s="176"/>
      <c r="H71" s="176"/>
      <c r="I71" s="174"/>
      <c r="J71" s="52" t="n">
        <f aca="false">入力シート!I283</f>
        <v>18430</v>
      </c>
      <c r="K71" s="52" t="n">
        <f aca="false">入力シート!J283</f>
        <v>69889</v>
      </c>
      <c r="L71" s="52" t="n">
        <f aca="false">入力シート!K283</f>
        <v>0</v>
      </c>
      <c r="M71" s="52" t="n">
        <f aca="false">入力シート!L283</f>
        <v>122717</v>
      </c>
      <c r="N71" s="52" t="n">
        <f aca="false">入力シート!M283</f>
        <v>74149</v>
      </c>
      <c r="O71" s="52" t="n">
        <f aca="false">入力シート!N283</f>
        <v>65037</v>
      </c>
      <c r="P71" s="52" t="n">
        <f aca="false">入力シート!O283</f>
        <v>0</v>
      </c>
      <c r="Q71" s="52" t="n">
        <f aca="false">入力シート!P283</f>
        <v>15654</v>
      </c>
      <c r="R71" s="52" t="n">
        <f aca="false">入力シート!Q283</f>
        <v>0</v>
      </c>
      <c r="S71" s="52" t="n">
        <f aca="false">入力シート!R283</f>
        <v>0</v>
      </c>
      <c r="T71" s="52" t="n">
        <f aca="false">入力シート!S283</f>
        <v>0</v>
      </c>
      <c r="U71" s="52" t="n">
        <f aca="false">入力シート!T283</f>
        <v>47645</v>
      </c>
      <c r="V71" s="52" t="n">
        <f aca="false">入力シート!U283</f>
        <v>1467</v>
      </c>
      <c r="W71" s="52" t="n">
        <f aca="false">入力シート!V283</f>
        <v>0</v>
      </c>
      <c r="X71" s="52" t="n">
        <f aca="false">入力シート!W283</f>
        <v>4360</v>
      </c>
      <c r="Y71" s="149" t="n">
        <v>1</v>
      </c>
      <c r="Z71" s="149" t="n">
        <v>68</v>
      </c>
      <c r="AA71" s="149" t="n">
        <v>1</v>
      </c>
      <c r="AB71" s="149" t="n">
        <v>68</v>
      </c>
      <c r="AC71" s="177" t="s">
        <v>230</v>
      </c>
      <c r="AD71" s="177"/>
      <c r="AE71" s="176" t="s">
        <v>231</v>
      </c>
      <c r="AF71" s="176"/>
      <c r="AG71" s="176"/>
      <c r="AH71" s="176"/>
      <c r="AI71" s="174"/>
      <c r="AJ71" s="52" t="n">
        <f aca="false">入力シート!X283</f>
        <v>33091</v>
      </c>
      <c r="AK71" s="154" t="n">
        <f aca="false">SUM(J71:X71,AJ71)</f>
        <v>452439</v>
      </c>
      <c r="AL71" s="149" t="n">
        <v>1</v>
      </c>
      <c r="AM71" s="149" t="n">
        <v>68</v>
      </c>
    </row>
    <row r="72" s="130" customFormat="true" ht="20.25" hidden="false" customHeight="true" outlineLevel="0" collapsed="false">
      <c r="A72" s="149" t="n">
        <v>1</v>
      </c>
      <c r="B72" s="149" t="n">
        <v>69</v>
      </c>
      <c r="C72" s="177" t="s">
        <v>240</v>
      </c>
      <c r="D72" s="177"/>
      <c r="E72" s="176" t="s">
        <v>233</v>
      </c>
      <c r="F72" s="176"/>
      <c r="G72" s="176"/>
      <c r="H72" s="176"/>
      <c r="I72" s="174"/>
      <c r="J72" s="52" t="n">
        <f aca="false">入力シート!I284</f>
        <v>0</v>
      </c>
      <c r="K72" s="52" t="n">
        <f aca="false">入力シート!J284</f>
        <v>0</v>
      </c>
      <c r="L72" s="52" t="n">
        <f aca="false">入力シート!K284</f>
        <v>0</v>
      </c>
      <c r="M72" s="52" t="n">
        <f aca="false">入力シート!L284</f>
        <v>0</v>
      </c>
      <c r="N72" s="52" t="n">
        <f aca="false">入力シート!M284</f>
        <v>0</v>
      </c>
      <c r="O72" s="52" t="n">
        <f aca="false">入力シート!N284</f>
        <v>0</v>
      </c>
      <c r="P72" s="52" t="n">
        <f aca="false">入力シート!O284</f>
        <v>0</v>
      </c>
      <c r="Q72" s="52" t="n">
        <f aca="false">入力シート!P284</f>
        <v>0</v>
      </c>
      <c r="R72" s="52" t="n">
        <f aca="false">入力シート!Q284</f>
        <v>0</v>
      </c>
      <c r="S72" s="52" t="n">
        <f aca="false">入力シート!R284</f>
        <v>0</v>
      </c>
      <c r="T72" s="52" t="n">
        <f aca="false">入力シート!S284</f>
        <v>0</v>
      </c>
      <c r="U72" s="52" t="n">
        <f aca="false">入力シート!T284</f>
        <v>0</v>
      </c>
      <c r="V72" s="52" t="n">
        <f aca="false">入力シート!U284</f>
        <v>0</v>
      </c>
      <c r="W72" s="52" t="n">
        <f aca="false">入力シート!V284</f>
        <v>0</v>
      </c>
      <c r="X72" s="52" t="n">
        <f aca="false">入力シート!W284</f>
        <v>0</v>
      </c>
      <c r="Y72" s="149" t="n">
        <v>1</v>
      </c>
      <c r="Z72" s="149" t="n">
        <v>69</v>
      </c>
      <c r="AA72" s="149" t="n">
        <v>1</v>
      </c>
      <c r="AB72" s="149" t="n">
        <v>69</v>
      </c>
      <c r="AC72" s="177" t="s">
        <v>240</v>
      </c>
      <c r="AD72" s="177"/>
      <c r="AE72" s="176" t="s">
        <v>234</v>
      </c>
      <c r="AF72" s="176"/>
      <c r="AG72" s="176"/>
      <c r="AH72" s="176"/>
      <c r="AI72" s="174"/>
      <c r="AJ72" s="52" t="n">
        <f aca="false">入力シート!X284</f>
        <v>0</v>
      </c>
      <c r="AK72" s="154" t="n">
        <f aca="false">SUM(J72:X72,AJ72)</f>
        <v>0</v>
      </c>
      <c r="AL72" s="149" t="n">
        <v>1</v>
      </c>
      <c r="AM72" s="149" t="n">
        <v>69</v>
      </c>
    </row>
    <row r="73" s="130" customFormat="true" ht="20.25" hidden="false" customHeight="true" outlineLevel="0" collapsed="false">
      <c r="A73" s="149" t="n">
        <v>1</v>
      </c>
      <c r="B73" s="149" t="n">
        <v>70</v>
      </c>
      <c r="C73" s="178" t="s">
        <v>235</v>
      </c>
      <c r="D73" s="178"/>
      <c r="E73" s="176" t="s">
        <v>236</v>
      </c>
      <c r="F73" s="176"/>
      <c r="G73" s="176"/>
      <c r="H73" s="176"/>
      <c r="I73" s="174"/>
      <c r="J73" s="52" t="n">
        <f aca="false">入力シート!I285</f>
        <v>0</v>
      </c>
      <c r="K73" s="52" t="n">
        <f aca="false">入力シート!J285</f>
        <v>0</v>
      </c>
      <c r="L73" s="52" t="n">
        <f aca="false">入力シート!K285</f>
        <v>0</v>
      </c>
      <c r="M73" s="52" t="n">
        <f aca="false">入力シート!L285</f>
        <v>0</v>
      </c>
      <c r="N73" s="52" t="n">
        <f aca="false">入力シート!M285</f>
        <v>467163</v>
      </c>
      <c r="O73" s="52" t="n">
        <f aca="false">入力シート!N285</f>
        <v>0</v>
      </c>
      <c r="P73" s="52" t="n">
        <f aca="false">入力シート!O285</f>
        <v>0</v>
      </c>
      <c r="Q73" s="52" t="n">
        <f aca="false">入力シート!P285</f>
        <v>0</v>
      </c>
      <c r="R73" s="52" t="n">
        <f aca="false">入力シート!Q285</f>
        <v>0</v>
      </c>
      <c r="S73" s="52" t="n">
        <f aca="false">入力シート!R285</f>
        <v>0</v>
      </c>
      <c r="T73" s="52" t="n">
        <f aca="false">入力シート!S285</f>
        <v>0</v>
      </c>
      <c r="U73" s="52" t="n">
        <f aca="false">入力シート!T285</f>
        <v>0</v>
      </c>
      <c r="V73" s="52" t="n">
        <f aca="false">入力シート!U285</f>
        <v>0</v>
      </c>
      <c r="W73" s="52" t="n">
        <f aca="false">入力シート!V285</f>
        <v>0</v>
      </c>
      <c r="X73" s="52" t="n">
        <f aca="false">入力シート!W285</f>
        <v>0</v>
      </c>
      <c r="Y73" s="149" t="n">
        <v>1</v>
      </c>
      <c r="Z73" s="149" t="n">
        <v>70</v>
      </c>
      <c r="AA73" s="149" t="n">
        <v>1</v>
      </c>
      <c r="AB73" s="149" t="n">
        <v>70</v>
      </c>
      <c r="AC73" s="178" t="s">
        <v>235</v>
      </c>
      <c r="AD73" s="178"/>
      <c r="AE73" s="176" t="s">
        <v>237</v>
      </c>
      <c r="AF73" s="176"/>
      <c r="AG73" s="176"/>
      <c r="AH73" s="176"/>
      <c r="AI73" s="174"/>
      <c r="AJ73" s="52" t="n">
        <f aca="false">入力シート!X285</f>
        <v>0</v>
      </c>
      <c r="AK73" s="154" t="n">
        <f aca="false">SUM(J73:X73,AJ73)</f>
        <v>467163</v>
      </c>
      <c r="AL73" s="149" t="n">
        <v>1</v>
      </c>
      <c r="AM73" s="149" t="n">
        <v>70</v>
      </c>
    </row>
    <row r="74" s="130" customFormat="true" ht="20.25" hidden="false" customHeight="true" outlineLevel="0" collapsed="false">
      <c r="A74" s="149" t="n">
        <v>1</v>
      </c>
      <c r="B74" s="149" t="n">
        <v>71</v>
      </c>
      <c r="C74" s="179"/>
      <c r="D74" s="179"/>
      <c r="E74" s="176" t="s">
        <v>238</v>
      </c>
      <c r="F74" s="176"/>
      <c r="G74" s="176"/>
      <c r="H74" s="176"/>
      <c r="I74" s="183"/>
      <c r="J74" s="52" t="n">
        <f aca="false">入力シート!I285</f>
        <v>0</v>
      </c>
      <c r="K74" s="52" t="n">
        <f aca="false">入力シート!J285</f>
        <v>0</v>
      </c>
      <c r="L74" s="52" t="n">
        <f aca="false">入力シート!K285</f>
        <v>0</v>
      </c>
      <c r="M74" s="52" t="n">
        <f aca="false">入力シート!L285</f>
        <v>0</v>
      </c>
      <c r="N74" s="52" t="n">
        <f aca="false">入力シート!M285</f>
        <v>467163</v>
      </c>
      <c r="O74" s="52" t="n">
        <f aca="false">入力シート!N285</f>
        <v>0</v>
      </c>
      <c r="P74" s="52" t="n">
        <f aca="false">入力シート!O285</f>
        <v>0</v>
      </c>
      <c r="Q74" s="52" t="n">
        <f aca="false">入力シート!P285</f>
        <v>0</v>
      </c>
      <c r="R74" s="52" t="n">
        <f aca="false">入力シート!Q285</f>
        <v>0</v>
      </c>
      <c r="S74" s="52" t="n">
        <f aca="false">入力シート!R285</f>
        <v>0</v>
      </c>
      <c r="T74" s="52" t="n">
        <f aca="false">入力シート!S285</f>
        <v>0</v>
      </c>
      <c r="U74" s="52" t="n">
        <f aca="false">入力シート!T285</f>
        <v>0</v>
      </c>
      <c r="V74" s="52" t="n">
        <f aca="false">入力シート!U285</f>
        <v>0</v>
      </c>
      <c r="W74" s="52" t="n">
        <f aca="false">入力シート!V285</f>
        <v>0</v>
      </c>
      <c r="X74" s="52" t="n">
        <f aca="false">入力シート!W285</f>
        <v>0</v>
      </c>
      <c r="Y74" s="149" t="n">
        <v>1</v>
      </c>
      <c r="Z74" s="149" t="n">
        <v>71</v>
      </c>
      <c r="AA74" s="149" t="n">
        <v>1</v>
      </c>
      <c r="AB74" s="149" t="n">
        <v>71</v>
      </c>
      <c r="AC74" s="179"/>
      <c r="AD74" s="179"/>
      <c r="AE74" s="176" t="s">
        <v>238</v>
      </c>
      <c r="AF74" s="176"/>
      <c r="AG74" s="176"/>
      <c r="AH74" s="176"/>
      <c r="AI74" s="183"/>
      <c r="AJ74" s="52" t="n">
        <f aca="false">入力シート!X285</f>
        <v>0</v>
      </c>
      <c r="AK74" s="154" t="n">
        <f aca="false">SUM(J74:X74,AJ74)</f>
        <v>467163</v>
      </c>
      <c r="AL74" s="149" t="n">
        <v>1</v>
      </c>
      <c r="AM74" s="149" t="n">
        <v>71</v>
      </c>
    </row>
    <row r="75" s="130" customFormat="true" ht="20.25" hidden="false" customHeight="true" outlineLevel="0" collapsed="false">
      <c r="A75" s="149" t="n">
        <v>1</v>
      </c>
      <c r="B75" s="149" t="n">
        <v>72</v>
      </c>
      <c r="C75" s="184"/>
      <c r="D75" s="184"/>
      <c r="E75" s="185" t="s">
        <v>241</v>
      </c>
      <c r="F75" s="185"/>
      <c r="G75" s="185"/>
      <c r="H75" s="185"/>
      <c r="I75" s="183"/>
      <c r="J75" s="52" t="n">
        <f aca="false">入力シート!I287</f>
        <v>0</v>
      </c>
      <c r="K75" s="52" t="n">
        <f aca="false">入力シート!J287</f>
        <v>15180</v>
      </c>
      <c r="L75" s="52" t="n">
        <f aca="false">入力シート!K287</f>
        <v>5928</v>
      </c>
      <c r="M75" s="52" t="n">
        <f aca="false">入力シート!L287</f>
        <v>0</v>
      </c>
      <c r="N75" s="52" t="n">
        <f aca="false">入力シート!M287</f>
        <v>0</v>
      </c>
      <c r="O75" s="52" t="n">
        <f aca="false">入力シート!N287</f>
        <v>22314</v>
      </c>
      <c r="P75" s="52" t="n">
        <f aca="false">入力シート!O287</f>
        <v>0</v>
      </c>
      <c r="Q75" s="52" t="n">
        <f aca="false">入力シート!P287</f>
        <v>0</v>
      </c>
      <c r="R75" s="52" t="n">
        <f aca="false">入力シート!Q287</f>
        <v>0</v>
      </c>
      <c r="S75" s="52" t="n">
        <f aca="false">入力シート!R287</f>
        <v>0</v>
      </c>
      <c r="T75" s="52" t="n">
        <f aca="false">入力シート!S287</f>
        <v>5062</v>
      </c>
      <c r="U75" s="52" t="n">
        <f aca="false">入力シート!T287</f>
        <v>0</v>
      </c>
      <c r="V75" s="52" t="n">
        <f aca="false">入力シート!U287</f>
        <v>0</v>
      </c>
      <c r="W75" s="52" t="n">
        <f aca="false">入力シート!V287</f>
        <v>0</v>
      </c>
      <c r="X75" s="52" t="n">
        <f aca="false">入力シート!W287</f>
        <v>0</v>
      </c>
      <c r="Y75" s="149" t="n">
        <v>1</v>
      </c>
      <c r="Z75" s="149" t="n">
        <v>72</v>
      </c>
      <c r="AA75" s="149" t="n">
        <v>1</v>
      </c>
      <c r="AB75" s="149" t="n">
        <v>72</v>
      </c>
      <c r="AC75" s="184"/>
      <c r="AD75" s="184"/>
      <c r="AE75" s="176" t="s">
        <v>241</v>
      </c>
      <c r="AF75" s="176"/>
      <c r="AG75" s="176"/>
      <c r="AH75" s="176"/>
      <c r="AI75" s="183"/>
      <c r="AJ75" s="52" t="n">
        <f aca="false">入力シート!X287</f>
        <v>0</v>
      </c>
      <c r="AK75" s="154" t="n">
        <f aca="false">SUM(J75:X75,AJ75)</f>
        <v>48484</v>
      </c>
      <c r="AL75" s="149" t="n">
        <v>1</v>
      </c>
      <c r="AM75" s="149" t="n">
        <v>72</v>
      </c>
    </row>
    <row r="76" s="130" customFormat="true" ht="20.25" hidden="false" customHeight="true" outlineLevel="0" collapsed="false">
      <c r="A76" s="186" t="n">
        <v>2</v>
      </c>
      <c r="B76" s="186" t="n">
        <v>1</v>
      </c>
      <c r="C76" s="166" t="s">
        <v>95</v>
      </c>
      <c r="D76" s="156" t="s">
        <v>242</v>
      </c>
      <c r="E76" s="156"/>
      <c r="F76" s="156"/>
      <c r="G76" s="156"/>
      <c r="H76" s="156"/>
      <c r="I76" s="157" t="s">
        <v>243</v>
      </c>
      <c r="J76" s="52" t="n">
        <f aca="false">入力シート!I288</f>
        <v>0</v>
      </c>
      <c r="K76" s="52" t="n">
        <f aca="false">入力シート!J288</f>
        <v>0</v>
      </c>
      <c r="L76" s="52" t="n">
        <f aca="false">入力シート!K288</f>
        <v>0</v>
      </c>
      <c r="M76" s="52" t="n">
        <f aca="false">入力シート!L288</f>
        <v>0</v>
      </c>
      <c r="N76" s="52" t="n">
        <f aca="false">入力シート!M288</f>
        <v>0</v>
      </c>
      <c r="O76" s="52" t="n">
        <f aca="false">入力シート!N288</f>
        <v>0</v>
      </c>
      <c r="P76" s="52" t="n">
        <f aca="false">入力シート!O288</f>
        <v>0</v>
      </c>
      <c r="Q76" s="52" t="n">
        <f aca="false">入力シート!P288</f>
        <v>0</v>
      </c>
      <c r="R76" s="52" t="n">
        <f aca="false">入力シート!Q288</f>
        <v>0</v>
      </c>
      <c r="S76" s="52" t="n">
        <f aca="false">入力シート!R288</f>
        <v>0</v>
      </c>
      <c r="T76" s="52" t="n">
        <f aca="false">入力シート!S288</f>
        <v>0</v>
      </c>
      <c r="U76" s="52" t="n">
        <f aca="false">入力シート!T288</f>
        <v>0</v>
      </c>
      <c r="V76" s="52" t="n">
        <f aca="false">入力シート!U288</f>
        <v>0</v>
      </c>
      <c r="W76" s="52" t="n">
        <f aca="false">入力シート!V288</f>
        <v>0</v>
      </c>
      <c r="X76" s="52" t="n">
        <f aca="false">入力シート!W288</f>
        <v>0</v>
      </c>
      <c r="Y76" s="186" t="n">
        <v>2</v>
      </c>
      <c r="Z76" s="186" t="n">
        <v>1</v>
      </c>
      <c r="AA76" s="186" t="n">
        <v>2</v>
      </c>
      <c r="AB76" s="186" t="n">
        <v>1</v>
      </c>
      <c r="AC76" s="166" t="s">
        <v>95</v>
      </c>
      <c r="AD76" s="156" t="s">
        <v>242</v>
      </c>
      <c r="AE76" s="156"/>
      <c r="AF76" s="156"/>
      <c r="AG76" s="156"/>
      <c r="AH76" s="156"/>
      <c r="AI76" s="157" t="s">
        <v>243</v>
      </c>
      <c r="AJ76" s="52" t="n">
        <f aca="false">入力シート!X288</f>
        <v>0</v>
      </c>
      <c r="AK76" s="154" t="n">
        <f aca="false">SUM(J76:X76,AJ76)</f>
        <v>0</v>
      </c>
      <c r="AL76" s="186" t="n">
        <v>2</v>
      </c>
      <c r="AM76" s="186" t="n">
        <v>1</v>
      </c>
    </row>
    <row r="77" s="130" customFormat="true" ht="20.25" hidden="false" customHeight="true" outlineLevel="0" collapsed="false">
      <c r="A77" s="186" t="n">
        <v>2</v>
      </c>
      <c r="B77" s="186" t="n">
        <v>2</v>
      </c>
      <c r="C77" s="166" t="s">
        <v>97</v>
      </c>
      <c r="D77" s="187" t="s">
        <v>244</v>
      </c>
      <c r="E77" s="187"/>
      <c r="F77" s="187"/>
      <c r="G77" s="187"/>
      <c r="H77" s="187"/>
      <c r="I77" s="162" t="s">
        <v>245</v>
      </c>
      <c r="J77" s="52" t="n">
        <f aca="false">入力シート!I289</f>
        <v>103</v>
      </c>
      <c r="K77" s="52" t="n">
        <f aca="false">入力シート!J289</f>
        <v>160</v>
      </c>
      <c r="L77" s="52" t="n">
        <f aca="false">入力シート!K289</f>
        <v>0</v>
      </c>
      <c r="M77" s="52" t="n">
        <f aca="false">入力シート!L289</f>
        <v>31391</v>
      </c>
      <c r="N77" s="52" t="n">
        <f aca="false">入力シート!M289</f>
        <v>36305</v>
      </c>
      <c r="O77" s="52" t="n">
        <f aca="false">入力シート!N289</f>
        <v>126584</v>
      </c>
      <c r="P77" s="52" t="n">
        <f aca="false">入力シート!O289</f>
        <v>0</v>
      </c>
      <c r="Q77" s="52" t="n">
        <f aca="false">入力シート!P289</f>
        <v>-62626</v>
      </c>
      <c r="R77" s="52" t="n">
        <f aca="false">入力シート!Q289</f>
        <v>0</v>
      </c>
      <c r="S77" s="52" t="n">
        <f aca="false">入力シート!R289</f>
        <v>2987</v>
      </c>
      <c r="T77" s="52" t="n">
        <f aca="false">入力シート!S289</f>
        <v>8272</v>
      </c>
      <c r="U77" s="52" t="n">
        <f aca="false">入力シート!T289</f>
        <v>10553</v>
      </c>
      <c r="V77" s="52" t="n">
        <f aca="false">入力シート!U289</f>
        <v>745</v>
      </c>
      <c r="W77" s="52" t="n">
        <f aca="false">入力シート!V289</f>
        <v>3392</v>
      </c>
      <c r="X77" s="52" t="n">
        <f aca="false">入力シート!W289</f>
        <v>-10510</v>
      </c>
      <c r="Y77" s="186" t="n">
        <v>2</v>
      </c>
      <c r="Z77" s="186" t="n">
        <v>2</v>
      </c>
      <c r="AA77" s="186" t="n">
        <v>2</v>
      </c>
      <c r="AB77" s="186" t="n">
        <v>2</v>
      </c>
      <c r="AC77" s="166" t="s">
        <v>97</v>
      </c>
      <c r="AD77" s="187" t="s">
        <v>244</v>
      </c>
      <c r="AE77" s="187"/>
      <c r="AF77" s="187"/>
      <c r="AG77" s="187"/>
      <c r="AH77" s="187"/>
      <c r="AI77" s="162" t="s">
        <v>245</v>
      </c>
      <c r="AJ77" s="52" t="n">
        <f aca="false">入力シート!X289</f>
        <v>1173</v>
      </c>
      <c r="AK77" s="154" t="n">
        <f aca="false">SUM(J77:X77,AJ77)</f>
        <v>148529</v>
      </c>
      <c r="AL77" s="186" t="n">
        <v>2</v>
      </c>
      <c r="AM77" s="186" t="n">
        <v>2</v>
      </c>
    </row>
    <row r="78" s="130" customFormat="true" ht="20.25" hidden="false" customHeight="true" outlineLevel="0" collapsed="false">
      <c r="A78" s="186" t="n">
        <v>2</v>
      </c>
      <c r="B78" s="186" t="n">
        <v>3</v>
      </c>
      <c r="C78" s="158" t="s">
        <v>100</v>
      </c>
      <c r="D78" s="156" t="s">
        <v>246</v>
      </c>
      <c r="E78" s="156"/>
      <c r="F78" s="156"/>
      <c r="G78" s="156"/>
      <c r="H78" s="156"/>
      <c r="I78" s="157"/>
      <c r="J78" s="52" t="n">
        <f aca="false">入力シート!I290</f>
        <v>175652</v>
      </c>
      <c r="K78" s="52" t="n">
        <f aca="false">入力シート!J290</f>
        <v>0</v>
      </c>
      <c r="L78" s="52" t="n">
        <f aca="false">入力シート!K290</f>
        <v>0</v>
      </c>
      <c r="M78" s="52" t="n">
        <f aca="false">入力シート!L290</f>
        <v>0</v>
      </c>
      <c r="N78" s="52" t="n">
        <f aca="false">入力シート!M290</f>
        <v>0</v>
      </c>
      <c r="O78" s="52" t="n">
        <f aca="false">入力シート!N290</f>
        <v>163625</v>
      </c>
      <c r="P78" s="52" t="n">
        <f aca="false">入力シート!O290</f>
        <v>0</v>
      </c>
      <c r="Q78" s="52" t="n">
        <f aca="false">入力シート!P290</f>
        <v>105273</v>
      </c>
      <c r="R78" s="52" t="n">
        <f aca="false">入力シート!Q290</f>
        <v>0</v>
      </c>
      <c r="S78" s="52" t="n">
        <f aca="false">入力シート!R290</f>
        <v>0</v>
      </c>
      <c r="T78" s="52" t="n">
        <f aca="false">入力シート!S290</f>
        <v>0</v>
      </c>
      <c r="U78" s="52" t="n">
        <f aca="false">入力シート!T290</f>
        <v>11100</v>
      </c>
      <c r="V78" s="52" t="n">
        <f aca="false">入力シート!U290</f>
        <v>0</v>
      </c>
      <c r="W78" s="52" t="n">
        <f aca="false">入力シート!V290</f>
        <v>0</v>
      </c>
      <c r="X78" s="52" t="n">
        <f aca="false">入力シート!W290</f>
        <v>194860</v>
      </c>
      <c r="Y78" s="186" t="n">
        <v>2</v>
      </c>
      <c r="Z78" s="186" t="n">
        <v>3</v>
      </c>
      <c r="AA78" s="186" t="n">
        <v>2</v>
      </c>
      <c r="AB78" s="186" t="n">
        <v>3</v>
      </c>
      <c r="AC78" s="158" t="s">
        <v>100</v>
      </c>
      <c r="AD78" s="156" t="s">
        <v>246</v>
      </c>
      <c r="AE78" s="156"/>
      <c r="AF78" s="156"/>
      <c r="AG78" s="156"/>
      <c r="AH78" s="156"/>
      <c r="AI78" s="157"/>
      <c r="AJ78" s="52" t="n">
        <f aca="false">入力シート!X290</f>
        <v>0</v>
      </c>
      <c r="AK78" s="154" t="n">
        <f aca="false">SUM(J78:X78,AJ78)</f>
        <v>650510</v>
      </c>
      <c r="AL78" s="186" t="n">
        <v>2</v>
      </c>
      <c r="AM78" s="186" t="n">
        <v>3</v>
      </c>
    </row>
    <row r="79" s="130" customFormat="true" ht="20.25" hidden="false" customHeight="true" outlineLevel="0" collapsed="false">
      <c r="A79" s="186" t="n">
        <v>2</v>
      </c>
      <c r="B79" s="186" t="n">
        <v>4</v>
      </c>
      <c r="C79" s="150"/>
      <c r="D79" s="172" t="s">
        <v>209</v>
      </c>
      <c r="E79" s="169" t="s">
        <v>247</v>
      </c>
      <c r="F79" s="169"/>
      <c r="G79" s="169"/>
      <c r="H79" s="169"/>
      <c r="I79" s="157"/>
      <c r="J79" s="52" t="n">
        <f aca="false">入力シート!I291</f>
        <v>58252</v>
      </c>
      <c r="K79" s="52" t="n">
        <f aca="false">入力シート!J291</f>
        <v>0</v>
      </c>
      <c r="L79" s="52" t="n">
        <f aca="false">入力シート!K291</f>
        <v>0</v>
      </c>
      <c r="M79" s="52" t="n">
        <f aca="false">入力シート!L291</f>
        <v>0</v>
      </c>
      <c r="N79" s="52" t="n">
        <f aca="false">入力シート!M291</f>
        <v>0</v>
      </c>
      <c r="O79" s="52" t="n">
        <f aca="false">入力シート!N291</f>
        <v>53825</v>
      </c>
      <c r="P79" s="52" t="n">
        <f aca="false">入力シート!O291</f>
        <v>0</v>
      </c>
      <c r="Q79" s="52" t="n">
        <f aca="false">入力シート!P291</f>
        <v>39973</v>
      </c>
      <c r="R79" s="52" t="n">
        <f aca="false">入力シート!Q291</f>
        <v>0</v>
      </c>
      <c r="S79" s="52" t="n">
        <f aca="false">入力シート!R291</f>
        <v>0</v>
      </c>
      <c r="T79" s="52" t="n">
        <f aca="false">入力シート!S291</f>
        <v>0</v>
      </c>
      <c r="U79" s="52" t="n">
        <f aca="false">入力シート!T291</f>
        <v>0</v>
      </c>
      <c r="V79" s="52" t="n">
        <f aca="false">入力シート!U291</f>
        <v>0</v>
      </c>
      <c r="W79" s="52" t="n">
        <f aca="false">入力シート!V291</f>
        <v>0</v>
      </c>
      <c r="X79" s="52" t="n">
        <f aca="false">入力シート!W291</f>
        <v>90392</v>
      </c>
      <c r="Y79" s="186" t="n">
        <v>2</v>
      </c>
      <c r="Z79" s="186" t="n">
        <v>4</v>
      </c>
      <c r="AA79" s="186" t="n">
        <v>2</v>
      </c>
      <c r="AB79" s="186" t="n">
        <v>4</v>
      </c>
      <c r="AC79" s="150"/>
      <c r="AD79" s="172" t="s">
        <v>209</v>
      </c>
      <c r="AE79" s="169" t="s">
        <v>247</v>
      </c>
      <c r="AF79" s="169"/>
      <c r="AG79" s="169"/>
      <c r="AH79" s="169"/>
      <c r="AI79" s="157"/>
      <c r="AJ79" s="52" t="n">
        <f aca="false">入力シート!X291</f>
        <v>0</v>
      </c>
      <c r="AK79" s="154" t="n">
        <f aca="false">SUM(J79:X79,AJ79)</f>
        <v>242442</v>
      </c>
      <c r="AL79" s="186" t="n">
        <v>2</v>
      </c>
      <c r="AM79" s="186" t="n">
        <v>4</v>
      </c>
    </row>
    <row r="80" s="130" customFormat="true" ht="20.25" hidden="false" customHeight="true" outlineLevel="0" collapsed="false">
      <c r="A80" s="186" t="n">
        <v>2</v>
      </c>
      <c r="B80" s="186" t="n">
        <v>5</v>
      </c>
      <c r="C80" s="150"/>
      <c r="D80" s="172"/>
      <c r="E80" s="169" t="s">
        <v>185</v>
      </c>
      <c r="F80" s="169"/>
      <c r="G80" s="169"/>
      <c r="H80" s="169"/>
      <c r="I80" s="188"/>
      <c r="J80" s="52" t="n">
        <f aca="false">入力シート!I292</f>
        <v>117400</v>
      </c>
      <c r="K80" s="52" t="n">
        <f aca="false">入力シート!J292</f>
        <v>0</v>
      </c>
      <c r="L80" s="52" t="n">
        <f aca="false">入力シート!K292</f>
        <v>0</v>
      </c>
      <c r="M80" s="52" t="n">
        <f aca="false">入力シート!L292</f>
        <v>0</v>
      </c>
      <c r="N80" s="52" t="n">
        <f aca="false">入力シート!M292</f>
        <v>0</v>
      </c>
      <c r="O80" s="52" t="n">
        <f aca="false">入力シート!N292</f>
        <v>109800</v>
      </c>
      <c r="P80" s="52" t="n">
        <f aca="false">入力シート!O292</f>
        <v>0</v>
      </c>
      <c r="Q80" s="52" t="n">
        <f aca="false">入力シート!P292</f>
        <v>65300</v>
      </c>
      <c r="R80" s="52" t="n">
        <f aca="false">入力シート!Q292</f>
        <v>0</v>
      </c>
      <c r="S80" s="52" t="n">
        <f aca="false">入力シート!R292</f>
        <v>0</v>
      </c>
      <c r="T80" s="52" t="n">
        <f aca="false">入力シート!S292</f>
        <v>0</v>
      </c>
      <c r="U80" s="52" t="n">
        <f aca="false">入力シート!T292</f>
        <v>11100</v>
      </c>
      <c r="V80" s="52" t="n">
        <f aca="false">入力シート!U292</f>
        <v>0</v>
      </c>
      <c r="W80" s="52" t="n">
        <f aca="false">入力シート!V292</f>
        <v>0</v>
      </c>
      <c r="X80" s="52" t="n">
        <f aca="false">入力シート!W292</f>
        <v>101300</v>
      </c>
      <c r="Y80" s="186" t="n">
        <v>2</v>
      </c>
      <c r="Z80" s="186" t="n">
        <v>5</v>
      </c>
      <c r="AA80" s="186" t="n">
        <v>2</v>
      </c>
      <c r="AB80" s="186" t="n">
        <v>5</v>
      </c>
      <c r="AC80" s="150"/>
      <c r="AD80" s="172"/>
      <c r="AE80" s="169" t="s">
        <v>185</v>
      </c>
      <c r="AF80" s="169"/>
      <c r="AG80" s="169"/>
      <c r="AH80" s="169"/>
      <c r="AI80" s="188"/>
      <c r="AJ80" s="52" t="n">
        <f aca="false">入力シート!X292</f>
        <v>0</v>
      </c>
      <c r="AK80" s="154" t="n">
        <f aca="false">SUM(J80:X80,AJ80)</f>
        <v>404900</v>
      </c>
      <c r="AL80" s="186" t="n">
        <v>2</v>
      </c>
      <c r="AM80" s="186" t="n">
        <v>5</v>
      </c>
    </row>
    <row r="81" s="130" customFormat="true" ht="20.25" hidden="false" customHeight="true" outlineLevel="0" collapsed="false">
      <c r="A81" s="186" t="n">
        <v>2</v>
      </c>
      <c r="B81" s="186" t="n">
        <v>6</v>
      </c>
      <c r="C81" s="163"/>
      <c r="D81" s="172"/>
      <c r="E81" s="169" t="s">
        <v>156</v>
      </c>
      <c r="F81" s="169"/>
      <c r="G81" s="169"/>
      <c r="H81" s="169"/>
      <c r="I81" s="170"/>
      <c r="J81" s="52" t="n">
        <f aca="false">入力シート!I293</f>
        <v>0</v>
      </c>
      <c r="K81" s="52" t="n">
        <f aca="false">入力シート!J293</f>
        <v>0</v>
      </c>
      <c r="L81" s="52" t="n">
        <f aca="false">入力シート!K293</f>
        <v>0</v>
      </c>
      <c r="M81" s="52" t="n">
        <f aca="false">入力シート!L293</f>
        <v>0</v>
      </c>
      <c r="N81" s="52" t="n">
        <f aca="false">入力シート!M293</f>
        <v>0</v>
      </c>
      <c r="O81" s="52" t="n">
        <f aca="false">入力シート!N293</f>
        <v>0</v>
      </c>
      <c r="P81" s="52" t="n">
        <f aca="false">入力シート!O293</f>
        <v>0</v>
      </c>
      <c r="Q81" s="52" t="n">
        <f aca="false">入力シート!P293</f>
        <v>0</v>
      </c>
      <c r="R81" s="52" t="n">
        <f aca="false">入力シート!Q293</f>
        <v>0</v>
      </c>
      <c r="S81" s="52" t="n">
        <f aca="false">入力シート!R293</f>
        <v>0</v>
      </c>
      <c r="T81" s="52" t="n">
        <f aca="false">入力シート!S293</f>
        <v>0</v>
      </c>
      <c r="U81" s="52" t="n">
        <f aca="false">入力シート!T293</f>
        <v>0</v>
      </c>
      <c r="V81" s="52" t="n">
        <f aca="false">入力シート!U293</f>
        <v>0</v>
      </c>
      <c r="W81" s="52" t="n">
        <f aca="false">入力シート!V293</f>
        <v>0</v>
      </c>
      <c r="X81" s="52" t="n">
        <f aca="false">入力シート!W293</f>
        <v>3168</v>
      </c>
      <c r="Y81" s="186" t="n">
        <v>2</v>
      </c>
      <c r="Z81" s="186" t="n">
        <v>6</v>
      </c>
      <c r="AA81" s="186" t="n">
        <v>2</v>
      </c>
      <c r="AB81" s="186" t="n">
        <v>6</v>
      </c>
      <c r="AC81" s="163"/>
      <c r="AD81" s="172"/>
      <c r="AE81" s="169" t="s">
        <v>156</v>
      </c>
      <c r="AF81" s="169"/>
      <c r="AG81" s="169"/>
      <c r="AH81" s="169"/>
      <c r="AI81" s="170"/>
      <c r="AJ81" s="52" t="n">
        <f aca="false">入力シート!X293</f>
        <v>0</v>
      </c>
      <c r="AK81" s="154" t="n">
        <f aca="false">SUM(J81:X81,AJ81)</f>
        <v>3168</v>
      </c>
      <c r="AL81" s="186" t="n">
        <v>2</v>
      </c>
      <c r="AM81" s="186" t="n">
        <v>6</v>
      </c>
    </row>
    <row r="82" s="130" customFormat="true" ht="20.25" hidden="false" customHeight="true" outlineLevel="0" collapsed="false">
      <c r="A82" s="186" t="n">
        <v>2</v>
      </c>
      <c r="B82" s="186" t="n">
        <v>7</v>
      </c>
      <c r="C82" s="166" t="s">
        <v>109</v>
      </c>
      <c r="D82" s="156" t="s">
        <v>248</v>
      </c>
      <c r="E82" s="156"/>
      <c r="F82" s="156"/>
      <c r="G82" s="156"/>
      <c r="H82" s="156"/>
      <c r="I82" s="157" t="s">
        <v>249</v>
      </c>
      <c r="J82" s="52" t="n">
        <f aca="false">入力シート!I294</f>
        <v>103</v>
      </c>
      <c r="K82" s="52" t="n">
        <f aca="false">入力シート!J294</f>
        <v>0</v>
      </c>
      <c r="L82" s="52" t="n">
        <f aca="false">入力シート!K294</f>
        <v>0</v>
      </c>
      <c r="M82" s="52" t="n">
        <f aca="false">入力シート!L294</f>
        <v>0</v>
      </c>
      <c r="N82" s="52" t="n">
        <f aca="false">入力シート!M294</f>
        <v>0</v>
      </c>
      <c r="O82" s="52" t="n">
        <f aca="false">入力シート!N294</f>
        <v>322</v>
      </c>
      <c r="P82" s="52" t="n">
        <f aca="false">入力シート!O294</f>
        <v>0</v>
      </c>
      <c r="Q82" s="52" t="n">
        <f aca="false">入力シート!P294</f>
        <v>5203</v>
      </c>
      <c r="R82" s="52" t="n">
        <f aca="false">入力シート!Q294</f>
        <v>0</v>
      </c>
      <c r="S82" s="52" t="n">
        <f aca="false">入力シート!R294</f>
        <v>0</v>
      </c>
      <c r="T82" s="52" t="n">
        <f aca="false">入力シート!S294</f>
        <v>0</v>
      </c>
      <c r="U82" s="52" t="n">
        <f aca="false">入力シート!T294</f>
        <v>44</v>
      </c>
      <c r="V82" s="52" t="n">
        <f aca="false">入力シート!U294</f>
        <v>0</v>
      </c>
      <c r="W82" s="52" t="n">
        <f aca="false">入力シート!V294</f>
        <v>0</v>
      </c>
      <c r="X82" s="52" t="n">
        <f aca="false">入力シート!W294</f>
        <v>5777</v>
      </c>
      <c r="Y82" s="186" t="n">
        <v>2</v>
      </c>
      <c r="Z82" s="186" t="n">
        <v>7</v>
      </c>
      <c r="AA82" s="186" t="n">
        <v>2</v>
      </c>
      <c r="AB82" s="186" t="n">
        <v>7</v>
      </c>
      <c r="AC82" s="166" t="s">
        <v>109</v>
      </c>
      <c r="AD82" s="156" t="s">
        <v>248</v>
      </c>
      <c r="AE82" s="156"/>
      <c r="AF82" s="156"/>
      <c r="AG82" s="156"/>
      <c r="AH82" s="156"/>
      <c r="AI82" s="157" t="s">
        <v>249</v>
      </c>
      <c r="AJ82" s="52" t="n">
        <f aca="false">入力シート!X294</f>
        <v>0</v>
      </c>
      <c r="AK82" s="154" t="n">
        <f aca="false">SUM(J82:X82,AJ82)</f>
        <v>11449</v>
      </c>
      <c r="AL82" s="186" t="n">
        <v>2</v>
      </c>
      <c r="AM82" s="186" t="n">
        <v>7</v>
      </c>
    </row>
    <row r="83" s="130" customFormat="true" ht="20.25" hidden="false" customHeight="true" outlineLevel="0" collapsed="false">
      <c r="A83" s="189" t="n">
        <v>2</v>
      </c>
      <c r="B83" s="189" t="n">
        <v>8</v>
      </c>
      <c r="C83" s="190" t="s">
        <v>112</v>
      </c>
      <c r="D83" s="191" t="s">
        <v>250</v>
      </c>
      <c r="E83" s="191"/>
      <c r="F83" s="191"/>
      <c r="G83" s="191"/>
      <c r="H83" s="169" t="s">
        <v>251</v>
      </c>
      <c r="I83" s="157"/>
      <c r="J83" s="52" t="n">
        <f aca="false">入力シート!I295</f>
        <v>0</v>
      </c>
      <c r="K83" s="52" t="n">
        <f aca="false">入力シート!J295</f>
        <v>160</v>
      </c>
      <c r="L83" s="52" t="n">
        <f aca="false">入力シート!K295</f>
        <v>0</v>
      </c>
      <c r="M83" s="52" t="n">
        <f aca="false">入力シート!L295</f>
        <v>31391</v>
      </c>
      <c r="N83" s="52" t="n">
        <f aca="false">入力シート!M295</f>
        <v>36305</v>
      </c>
      <c r="O83" s="52" t="n">
        <f aca="false">入力シート!N295</f>
        <v>126262</v>
      </c>
      <c r="P83" s="52" t="n">
        <f aca="false">入力シート!O295</f>
        <v>0</v>
      </c>
      <c r="Q83" s="52" t="n">
        <f aca="false">入力シート!P295</f>
        <v>0</v>
      </c>
      <c r="R83" s="52" t="n">
        <f aca="false">入力シート!Q295</f>
        <v>0</v>
      </c>
      <c r="S83" s="52" t="n">
        <f aca="false">入力シート!R295</f>
        <v>2987</v>
      </c>
      <c r="T83" s="52" t="n">
        <f aca="false">入力シート!S295</f>
        <v>8272</v>
      </c>
      <c r="U83" s="52" t="n">
        <f aca="false">入力シート!T295</f>
        <v>10509</v>
      </c>
      <c r="V83" s="52" t="n">
        <f aca="false">入力シート!U295</f>
        <v>745</v>
      </c>
      <c r="W83" s="52" t="n">
        <f aca="false">入力シート!V295</f>
        <v>3392</v>
      </c>
      <c r="X83" s="52" t="n">
        <f aca="false">入力シート!W295</f>
        <v>0</v>
      </c>
      <c r="Y83" s="189" t="n">
        <v>2</v>
      </c>
      <c r="Z83" s="189" t="n">
        <v>8</v>
      </c>
      <c r="AA83" s="189" t="n">
        <v>2</v>
      </c>
      <c r="AB83" s="189" t="n">
        <v>8</v>
      </c>
      <c r="AC83" s="190" t="s">
        <v>112</v>
      </c>
      <c r="AD83" s="191" t="s">
        <v>250</v>
      </c>
      <c r="AE83" s="191"/>
      <c r="AF83" s="191"/>
      <c r="AG83" s="191"/>
      <c r="AH83" s="169" t="s">
        <v>251</v>
      </c>
      <c r="AI83" s="157"/>
      <c r="AJ83" s="52" t="n">
        <f aca="false">入力シート!X295</f>
        <v>1173</v>
      </c>
      <c r="AK83" s="154" t="n">
        <f aca="false">SUM(J83:X83,AJ83)</f>
        <v>221196</v>
      </c>
      <c r="AL83" s="189" t="n">
        <v>2</v>
      </c>
      <c r="AM83" s="189" t="n">
        <v>8</v>
      </c>
    </row>
    <row r="84" s="130" customFormat="true" ht="20.25" hidden="false" customHeight="true" outlineLevel="0" collapsed="false">
      <c r="A84" s="189" t="n">
        <v>2</v>
      </c>
      <c r="B84" s="189" t="n">
        <v>9</v>
      </c>
      <c r="C84" s="160"/>
      <c r="D84" s="192" t="s">
        <v>252</v>
      </c>
      <c r="E84" s="192"/>
      <c r="F84" s="192"/>
      <c r="G84" s="192"/>
      <c r="H84" s="193" t="s">
        <v>253</v>
      </c>
      <c r="I84" s="170" t="s">
        <v>254</v>
      </c>
      <c r="J84" s="52" t="n">
        <f aca="false">入力シート!I296</f>
        <v>0</v>
      </c>
      <c r="K84" s="52" t="n">
        <f aca="false">入力シート!J296</f>
        <v>0</v>
      </c>
      <c r="L84" s="52" t="n">
        <f aca="false">入力シート!K296</f>
        <v>0</v>
      </c>
      <c r="M84" s="52" t="n">
        <f aca="false">入力シート!L296</f>
        <v>0</v>
      </c>
      <c r="N84" s="52" t="n">
        <f aca="false">入力シート!M296</f>
        <v>0</v>
      </c>
      <c r="O84" s="52" t="n">
        <f aca="false">入力シート!N296</f>
        <v>0</v>
      </c>
      <c r="P84" s="52" t="n">
        <f aca="false">入力シート!O296</f>
        <v>0</v>
      </c>
      <c r="Q84" s="52" t="n">
        <f aca="false">入力シート!P296</f>
        <v>67829</v>
      </c>
      <c r="R84" s="52" t="n">
        <f aca="false">入力シート!Q296</f>
        <v>0</v>
      </c>
      <c r="S84" s="52" t="n">
        <f aca="false">入力シート!R296</f>
        <v>0</v>
      </c>
      <c r="T84" s="52" t="n">
        <f aca="false">入力シート!S296</f>
        <v>0</v>
      </c>
      <c r="U84" s="52" t="n">
        <f aca="false">入力シート!T296</f>
        <v>0</v>
      </c>
      <c r="V84" s="52" t="n">
        <f aca="false">入力シート!U296</f>
        <v>0</v>
      </c>
      <c r="W84" s="52" t="n">
        <f aca="false">入力シート!V296</f>
        <v>0</v>
      </c>
      <c r="X84" s="52" t="n">
        <f aca="false">入力シート!W296</f>
        <v>16287</v>
      </c>
      <c r="Y84" s="189" t="n">
        <v>2</v>
      </c>
      <c r="Z84" s="189" t="n">
        <v>9</v>
      </c>
      <c r="AA84" s="189" t="n">
        <v>2</v>
      </c>
      <c r="AB84" s="189" t="n">
        <v>9</v>
      </c>
      <c r="AC84" s="160"/>
      <c r="AD84" s="192" t="s">
        <v>252</v>
      </c>
      <c r="AE84" s="192"/>
      <c r="AF84" s="192"/>
      <c r="AG84" s="192"/>
      <c r="AH84" s="193" t="s">
        <v>255</v>
      </c>
      <c r="AI84" s="170" t="s">
        <v>254</v>
      </c>
      <c r="AJ84" s="52" t="n">
        <f aca="false">入力シート!X296</f>
        <v>0</v>
      </c>
      <c r="AK84" s="154" t="n">
        <f aca="false">SUM(J84:X84,AJ84)</f>
        <v>84116</v>
      </c>
      <c r="AL84" s="189" t="n">
        <v>2</v>
      </c>
      <c r="AM84" s="189" t="n">
        <v>9</v>
      </c>
    </row>
    <row r="85" s="130" customFormat="true" ht="21" hidden="false" customHeight="true" outlineLevel="0" collapsed="false">
      <c r="A85" s="132"/>
      <c r="B85" s="132"/>
      <c r="L85" s="131"/>
      <c r="R85" s="132"/>
      <c r="X85" s="132"/>
      <c r="Y85" s="132"/>
      <c r="Z85" s="132"/>
      <c r="AA85" s="132"/>
      <c r="AL85" s="132"/>
      <c r="AM85" s="132"/>
    </row>
    <row r="86" s="130" customFormat="true" ht="21" hidden="false" customHeight="true" outlineLevel="0" collapsed="false">
      <c r="A86" s="132"/>
      <c r="B86" s="132"/>
      <c r="L86" s="131"/>
      <c r="R86" s="132"/>
      <c r="X86" s="132"/>
      <c r="Y86" s="132"/>
      <c r="Z86" s="132"/>
      <c r="AA86" s="132"/>
      <c r="AL86" s="132"/>
      <c r="AM86" s="132"/>
    </row>
    <row r="87" s="130" customFormat="true" ht="21" hidden="false" customHeight="true" outlineLevel="0" collapsed="false">
      <c r="A87" s="132"/>
      <c r="B87" s="132"/>
      <c r="L87" s="131"/>
      <c r="R87" s="132"/>
      <c r="X87" s="132"/>
      <c r="Y87" s="132"/>
      <c r="Z87" s="132"/>
      <c r="AA87" s="132"/>
      <c r="AL87" s="132"/>
      <c r="AM87" s="132"/>
    </row>
    <row r="88" s="130" customFormat="true" ht="21" hidden="false" customHeight="true" outlineLevel="0" collapsed="false">
      <c r="A88" s="132"/>
      <c r="B88" s="132"/>
      <c r="L88" s="131"/>
      <c r="R88" s="132"/>
      <c r="X88" s="132"/>
      <c r="Y88" s="132"/>
      <c r="Z88" s="132"/>
      <c r="AA88" s="132"/>
      <c r="AL88" s="132"/>
      <c r="AM88" s="132"/>
    </row>
    <row r="89" s="130" customFormat="true" ht="21" hidden="false" customHeight="true" outlineLevel="0" collapsed="false">
      <c r="A89" s="132"/>
      <c r="B89" s="132"/>
      <c r="L89" s="131"/>
      <c r="R89" s="132"/>
      <c r="X89" s="132"/>
      <c r="Y89" s="132"/>
      <c r="Z89" s="132"/>
      <c r="AA89" s="132"/>
      <c r="AL89" s="132"/>
      <c r="AM89" s="132"/>
    </row>
    <row r="90" s="130" customFormat="true" ht="21" hidden="false" customHeight="true" outlineLevel="0" collapsed="false">
      <c r="A90" s="132"/>
      <c r="B90" s="132"/>
      <c r="L90" s="131"/>
      <c r="R90" s="132"/>
      <c r="X90" s="132"/>
      <c r="Y90" s="132"/>
      <c r="Z90" s="132"/>
      <c r="AA90" s="132"/>
      <c r="AL90" s="132"/>
      <c r="AM90" s="132"/>
    </row>
    <row r="91" s="130" customFormat="true" ht="21" hidden="false" customHeight="true" outlineLevel="0" collapsed="false">
      <c r="A91" s="132"/>
      <c r="B91" s="132"/>
      <c r="L91" s="131"/>
      <c r="R91" s="132"/>
      <c r="X91" s="132"/>
      <c r="Y91" s="132"/>
      <c r="Z91" s="132"/>
      <c r="AA91" s="132"/>
      <c r="AL91" s="132"/>
      <c r="AM91" s="132"/>
    </row>
    <row r="92" s="130" customFormat="true" ht="21" hidden="false" customHeight="true" outlineLevel="0" collapsed="false">
      <c r="A92" s="132"/>
      <c r="B92" s="132"/>
      <c r="L92" s="131"/>
      <c r="R92" s="132"/>
      <c r="X92" s="132"/>
      <c r="Y92" s="132"/>
      <c r="Z92" s="132"/>
      <c r="AA92" s="132"/>
      <c r="AL92" s="132"/>
      <c r="AM92" s="132"/>
    </row>
    <row r="93" s="130" customFormat="true" ht="21" hidden="false" customHeight="true" outlineLevel="0" collapsed="false">
      <c r="A93" s="132"/>
      <c r="B93" s="132"/>
      <c r="L93" s="131"/>
      <c r="R93" s="132"/>
      <c r="X93" s="132"/>
      <c r="Y93" s="132"/>
      <c r="Z93" s="132"/>
      <c r="AA93" s="132"/>
      <c r="AL93" s="132"/>
      <c r="AM93" s="132"/>
    </row>
    <row r="94" s="130" customFormat="true" ht="21" hidden="false" customHeight="true" outlineLevel="0" collapsed="false">
      <c r="A94" s="132"/>
      <c r="B94" s="132"/>
      <c r="L94" s="131"/>
      <c r="R94" s="132"/>
      <c r="X94" s="132"/>
      <c r="Y94" s="132"/>
      <c r="Z94" s="132"/>
      <c r="AA94" s="132"/>
      <c r="AL94" s="132"/>
      <c r="AM94" s="132"/>
    </row>
    <row r="95" s="130" customFormat="true" ht="21" hidden="false" customHeight="true" outlineLevel="0" collapsed="false">
      <c r="A95" s="132"/>
      <c r="B95" s="132"/>
      <c r="L95" s="131"/>
      <c r="R95" s="132"/>
      <c r="X95" s="132"/>
      <c r="Y95" s="132"/>
      <c r="Z95" s="132"/>
      <c r="AA95" s="132"/>
      <c r="AL95" s="132"/>
      <c r="AM95" s="132"/>
    </row>
    <row r="96" s="130" customFormat="true" ht="21" hidden="false" customHeight="true" outlineLevel="0" collapsed="false">
      <c r="A96" s="132"/>
      <c r="B96" s="132"/>
      <c r="L96" s="131"/>
      <c r="R96" s="132"/>
      <c r="X96" s="132"/>
      <c r="Y96" s="132"/>
      <c r="Z96" s="132"/>
      <c r="AA96" s="132"/>
      <c r="AL96" s="132"/>
      <c r="AM96" s="132"/>
    </row>
    <row r="97" s="130" customFormat="true" ht="21" hidden="false" customHeight="true" outlineLevel="0" collapsed="false">
      <c r="A97" s="132"/>
      <c r="B97" s="132"/>
      <c r="L97" s="131"/>
      <c r="R97" s="132"/>
      <c r="X97" s="132"/>
      <c r="Y97" s="132"/>
      <c r="Z97" s="132"/>
      <c r="AA97" s="132"/>
      <c r="AL97" s="132"/>
      <c r="AM97" s="132"/>
    </row>
    <row r="98" s="130" customFormat="true" ht="21" hidden="false" customHeight="true" outlineLevel="0" collapsed="false">
      <c r="A98" s="132"/>
      <c r="B98" s="132"/>
      <c r="L98" s="131"/>
      <c r="R98" s="132"/>
      <c r="X98" s="132"/>
      <c r="Y98" s="132"/>
      <c r="Z98" s="132"/>
      <c r="AA98" s="132"/>
      <c r="AL98" s="132"/>
      <c r="AM98" s="132"/>
    </row>
    <row r="99" s="130" customFormat="true" ht="21" hidden="false" customHeight="true" outlineLevel="0" collapsed="false">
      <c r="A99" s="132"/>
      <c r="B99" s="132"/>
      <c r="L99" s="131"/>
      <c r="R99" s="132"/>
      <c r="X99" s="132"/>
      <c r="Y99" s="132"/>
      <c r="Z99" s="132"/>
      <c r="AA99" s="132"/>
      <c r="AL99" s="132"/>
      <c r="AM99" s="132"/>
    </row>
    <row r="100" s="130" customFormat="true" ht="21" hidden="false" customHeight="true" outlineLevel="0" collapsed="false">
      <c r="A100" s="132"/>
      <c r="B100" s="132"/>
      <c r="L100" s="131"/>
      <c r="R100" s="132"/>
      <c r="X100" s="132"/>
      <c r="Y100" s="132"/>
      <c r="Z100" s="132"/>
      <c r="AA100" s="132"/>
      <c r="AL100" s="132"/>
      <c r="AM100" s="132"/>
    </row>
    <row r="101" s="130" customFormat="true" ht="21" hidden="false" customHeight="true" outlineLevel="0" collapsed="false">
      <c r="A101" s="132"/>
      <c r="B101" s="132"/>
      <c r="L101" s="131"/>
      <c r="R101" s="132"/>
      <c r="X101" s="132"/>
      <c r="Y101" s="132"/>
      <c r="Z101" s="132"/>
      <c r="AA101" s="132"/>
      <c r="AL101" s="132"/>
      <c r="AM101" s="132"/>
    </row>
    <row r="102" s="130" customFormat="true" ht="21" hidden="false" customHeight="true" outlineLevel="0" collapsed="false">
      <c r="A102" s="132"/>
      <c r="B102" s="132"/>
      <c r="L102" s="131"/>
      <c r="R102" s="132"/>
      <c r="X102" s="132"/>
      <c r="Y102" s="132"/>
      <c r="Z102" s="132"/>
      <c r="AA102" s="132"/>
      <c r="AL102" s="132"/>
      <c r="AM102" s="132"/>
    </row>
    <row r="103" s="130" customFormat="true" ht="21" hidden="false" customHeight="true" outlineLevel="0" collapsed="false">
      <c r="A103" s="132"/>
      <c r="B103" s="132"/>
      <c r="L103" s="131"/>
      <c r="R103" s="132"/>
      <c r="X103" s="132"/>
      <c r="Y103" s="132"/>
      <c r="Z103" s="132"/>
      <c r="AA103" s="132"/>
      <c r="AL103" s="132"/>
      <c r="AM103" s="132"/>
    </row>
    <row r="104" s="130" customFormat="true" ht="21" hidden="false" customHeight="true" outlineLevel="0" collapsed="false">
      <c r="A104" s="132"/>
      <c r="B104" s="132"/>
      <c r="L104" s="131"/>
      <c r="R104" s="132"/>
      <c r="X104" s="132"/>
      <c r="Y104" s="132"/>
      <c r="Z104" s="132"/>
      <c r="AA104" s="132"/>
      <c r="AL104" s="132"/>
      <c r="AM104" s="132"/>
    </row>
    <row r="105" s="130" customFormat="true" ht="21" hidden="false" customHeight="true" outlineLevel="0" collapsed="false">
      <c r="A105" s="132"/>
      <c r="B105" s="132"/>
      <c r="L105" s="131"/>
      <c r="R105" s="132"/>
      <c r="X105" s="132"/>
      <c r="Y105" s="132"/>
      <c r="Z105" s="132"/>
      <c r="AA105" s="132"/>
      <c r="AL105" s="132"/>
      <c r="AM105" s="132"/>
    </row>
    <row r="106" s="130" customFormat="true" ht="21" hidden="false" customHeight="true" outlineLevel="0" collapsed="false">
      <c r="A106" s="132"/>
      <c r="B106" s="132"/>
      <c r="L106" s="131"/>
      <c r="R106" s="132"/>
      <c r="X106" s="132"/>
      <c r="Y106" s="132"/>
      <c r="Z106" s="132"/>
      <c r="AA106" s="132"/>
      <c r="AL106" s="132"/>
      <c r="AM106" s="132"/>
    </row>
    <row r="107" s="130" customFormat="true" ht="21" hidden="false" customHeight="true" outlineLevel="0" collapsed="false">
      <c r="A107" s="132"/>
      <c r="B107" s="132"/>
      <c r="L107" s="131"/>
      <c r="R107" s="132"/>
      <c r="X107" s="132"/>
      <c r="Y107" s="132"/>
      <c r="Z107" s="132"/>
      <c r="AA107" s="132"/>
      <c r="AL107" s="132"/>
      <c r="AM107" s="132"/>
    </row>
    <row r="108" s="130" customFormat="true" ht="21" hidden="false" customHeight="true" outlineLevel="0" collapsed="false">
      <c r="A108" s="132"/>
      <c r="B108" s="132"/>
      <c r="L108" s="131"/>
      <c r="R108" s="132"/>
      <c r="X108" s="132"/>
      <c r="Y108" s="132"/>
      <c r="Z108" s="132"/>
      <c r="AA108" s="132"/>
      <c r="AL108" s="132"/>
      <c r="AM108" s="132"/>
    </row>
    <row r="109" s="130" customFormat="true" ht="21" hidden="false" customHeight="true" outlineLevel="0" collapsed="false">
      <c r="A109" s="132"/>
      <c r="B109" s="132"/>
      <c r="L109" s="131"/>
      <c r="R109" s="132"/>
      <c r="X109" s="132"/>
      <c r="Y109" s="132"/>
      <c r="Z109" s="132"/>
      <c r="AA109" s="132"/>
      <c r="AL109" s="132"/>
      <c r="AM109" s="132"/>
    </row>
    <row r="110" s="130" customFormat="true" ht="21" hidden="false" customHeight="true" outlineLevel="0" collapsed="false">
      <c r="A110" s="132"/>
      <c r="B110" s="132"/>
      <c r="L110" s="131"/>
      <c r="R110" s="132"/>
      <c r="X110" s="132"/>
      <c r="Y110" s="132"/>
      <c r="Z110" s="132"/>
      <c r="AA110" s="132"/>
      <c r="AL110" s="132"/>
      <c r="AM110" s="132"/>
    </row>
    <row r="111" s="130" customFormat="true" ht="21" hidden="false" customHeight="true" outlineLevel="0" collapsed="false">
      <c r="A111" s="132"/>
      <c r="B111" s="132"/>
      <c r="L111" s="131"/>
      <c r="R111" s="132"/>
      <c r="X111" s="132"/>
      <c r="Y111" s="132"/>
      <c r="Z111" s="132"/>
      <c r="AA111" s="132"/>
      <c r="AL111" s="132"/>
      <c r="AM111" s="132"/>
    </row>
    <row r="112" s="130" customFormat="true" ht="21" hidden="false" customHeight="true" outlineLevel="0" collapsed="false">
      <c r="A112" s="132"/>
      <c r="B112" s="132"/>
      <c r="L112" s="131"/>
      <c r="R112" s="132"/>
      <c r="X112" s="132"/>
      <c r="Y112" s="132"/>
      <c r="Z112" s="132"/>
      <c r="AA112" s="132"/>
      <c r="AL112" s="132"/>
      <c r="AM112" s="132"/>
    </row>
    <row r="113" s="130" customFormat="true" ht="21" hidden="false" customHeight="true" outlineLevel="0" collapsed="false">
      <c r="A113" s="132"/>
      <c r="B113" s="132"/>
      <c r="L113" s="131"/>
      <c r="R113" s="132"/>
      <c r="X113" s="132"/>
      <c r="Y113" s="132"/>
      <c r="Z113" s="132"/>
      <c r="AA113" s="132"/>
      <c r="AL113" s="132"/>
      <c r="AM113" s="132"/>
    </row>
    <row r="114" s="130" customFormat="true" ht="21" hidden="false" customHeight="true" outlineLevel="0" collapsed="false">
      <c r="A114" s="132"/>
      <c r="B114" s="132"/>
      <c r="L114" s="131"/>
      <c r="R114" s="132"/>
      <c r="X114" s="132"/>
      <c r="Y114" s="132"/>
      <c r="Z114" s="132"/>
      <c r="AA114" s="132"/>
      <c r="AL114" s="132"/>
      <c r="AM114" s="132"/>
    </row>
    <row r="115" s="130" customFormat="true" ht="21" hidden="false" customHeight="true" outlineLevel="0" collapsed="false">
      <c r="A115" s="132"/>
      <c r="B115" s="132"/>
      <c r="L115" s="131"/>
      <c r="R115" s="132"/>
      <c r="X115" s="132"/>
      <c r="Y115" s="132"/>
      <c r="Z115" s="132"/>
      <c r="AA115" s="132"/>
      <c r="AL115" s="132"/>
      <c r="AM115" s="132"/>
    </row>
    <row r="116" s="130" customFormat="true" ht="21" hidden="false" customHeight="true" outlineLevel="0" collapsed="false">
      <c r="A116" s="132"/>
      <c r="B116" s="132"/>
      <c r="L116" s="131"/>
      <c r="R116" s="132"/>
      <c r="X116" s="132"/>
      <c r="Y116" s="132"/>
      <c r="Z116" s="132"/>
      <c r="AA116" s="132"/>
      <c r="AL116" s="132"/>
      <c r="AM116" s="132"/>
    </row>
    <row r="117" s="130" customFormat="true" ht="21" hidden="false" customHeight="true" outlineLevel="0" collapsed="false">
      <c r="A117" s="132"/>
      <c r="B117" s="132"/>
      <c r="L117" s="131"/>
      <c r="R117" s="132"/>
      <c r="X117" s="132"/>
      <c r="Y117" s="132"/>
      <c r="Z117" s="132"/>
      <c r="AA117" s="132"/>
      <c r="AL117" s="132"/>
      <c r="AM117" s="132"/>
    </row>
    <row r="118" s="130" customFormat="true" ht="21" hidden="false" customHeight="true" outlineLevel="0" collapsed="false">
      <c r="A118" s="132"/>
      <c r="B118" s="132"/>
      <c r="L118" s="131"/>
      <c r="R118" s="132"/>
      <c r="X118" s="132"/>
      <c r="Y118" s="132"/>
      <c r="Z118" s="132"/>
      <c r="AA118" s="132"/>
      <c r="AL118" s="132"/>
      <c r="AM118" s="132"/>
    </row>
    <row r="119" s="130" customFormat="true" ht="21" hidden="false" customHeight="true" outlineLevel="0" collapsed="false">
      <c r="A119" s="132"/>
      <c r="B119" s="132"/>
      <c r="L119" s="131"/>
      <c r="R119" s="132"/>
      <c r="X119" s="132"/>
      <c r="Y119" s="132"/>
      <c r="Z119" s="132"/>
      <c r="AA119" s="132"/>
      <c r="AL119" s="132"/>
      <c r="AM119" s="132"/>
    </row>
    <row r="120" s="130" customFormat="true" ht="21" hidden="false" customHeight="true" outlineLevel="0" collapsed="false">
      <c r="A120" s="132"/>
      <c r="B120" s="132"/>
      <c r="L120" s="131"/>
      <c r="R120" s="132"/>
      <c r="X120" s="132"/>
      <c r="Y120" s="132"/>
      <c r="Z120" s="132"/>
      <c r="AA120" s="132"/>
      <c r="AL120" s="132"/>
      <c r="AM120" s="132"/>
    </row>
    <row r="121" s="130" customFormat="true" ht="21" hidden="false" customHeight="true" outlineLevel="0" collapsed="false">
      <c r="A121" s="132"/>
      <c r="B121" s="132"/>
      <c r="L121" s="131"/>
      <c r="R121" s="132"/>
      <c r="X121" s="132"/>
      <c r="Y121" s="132"/>
      <c r="Z121" s="132"/>
      <c r="AA121" s="132"/>
      <c r="AL121" s="132"/>
      <c r="AM121" s="132"/>
    </row>
    <row r="122" s="130" customFormat="true" ht="21" hidden="false" customHeight="true" outlineLevel="0" collapsed="false">
      <c r="A122" s="132"/>
      <c r="B122" s="132"/>
      <c r="L122" s="131"/>
      <c r="R122" s="132"/>
      <c r="X122" s="132"/>
      <c r="Y122" s="132"/>
      <c r="Z122" s="132"/>
      <c r="AA122" s="132"/>
      <c r="AL122" s="132"/>
      <c r="AM122" s="132"/>
    </row>
    <row r="123" s="130" customFormat="true" ht="21" hidden="false" customHeight="true" outlineLevel="0" collapsed="false">
      <c r="A123" s="132"/>
      <c r="B123" s="132"/>
      <c r="L123" s="131"/>
      <c r="R123" s="132"/>
      <c r="X123" s="132"/>
      <c r="Y123" s="132"/>
      <c r="Z123" s="132"/>
      <c r="AA123" s="132"/>
      <c r="AL123" s="132"/>
      <c r="AM123" s="132"/>
    </row>
    <row r="124" s="130" customFormat="true" ht="21" hidden="false" customHeight="true" outlineLevel="0" collapsed="false">
      <c r="A124" s="132"/>
      <c r="B124" s="132"/>
      <c r="L124" s="131"/>
      <c r="R124" s="132"/>
      <c r="X124" s="132"/>
      <c r="Y124" s="132"/>
      <c r="Z124" s="132"/>
      <c r="AA124" s="132"/>
      <c r="AL124" s="132"/>
      <c r="AM124" s="132"/>
    </row>
    <row r="125" s="130" customFormat="true" ht="21" hidden="false" customHeight="true" outlineLevel="0" collapsed="false">
      <c r="A125" s="132"/>
      <c r="B125" s="132"/>
      <c r="L125" s="131"/>
      <c r="R125" s="132"/>
      <c r="X125" s="132"/>
      <c r="Y125" s="132"/>
      <c r="Z125" s="132"/>
      <c r="AA125" s="132"/>
      <c r="AL125" s="132"/>
      <c r="AM125" s="132"/>
    </row>
    <row r="126" s="130" customFormat="true" ht="21" hidden="false" customHeight="true" outlineLevel="0" collapsed="false">
      <c r="A126" s="132"/>
      <c r="B126" s="132"/>
      <c r="L126" s="131"/>
      <c r="R126" s="132"/>
      <c r="X126" s="132"/>
      <c r="Y126" s="132"/>
      <c r="Z126" s="132"/>
      <c r="AA126" s="132"/>
      <c r="AL126" s="132"/>
      <c r="AM126" s="132"/>
    </row>
    <row r="127" s="130" customFormat="true" ht="21" hidden="false" customHeight="true" outlineLevel="0" collapsed="false">
      <c r="A127" s="132"/>
      <c r="B127" s="132"/>
      <c r="L127" s="131"/>
      <c r="R127" s="132"/>
      <c r="X127" s="132"/>
      <c r="Y127" s="132"/>
      <c r="Z127" s="132"/>
      <c r="AA127" s="132"/>
      <c r="AL127" s="132"/>
      <c r="AM127" s="132"/>
    </row>
    <row r="128" s="130" customFormat="true" ht="21" hidden="false" customHeight="true" outlineLevel="0" collapsed="false">
      <c r="A128" s="132"/>
      <c r="B128" s="132"/>
      <c r="L128" s="131"/>
      <c r="R128" s="132"/>
      <c r="X128" s="132"/>
      <c r="Y128" s="132"/>
      <c r="Z128" s="132"/>
      <c r="AA128" s="132"/>
      <c r="AL128" s="132"/>
      <c r="AM128" s="132"/>
    </row>
    <row r="129" s="130" customFormat="true" ht="21" hidden="false" customHeight="true" outlineLevel="0" collapsed="false">
      <c r="A129" s="132"/>
      <c r="B129" s="132"/>
      <c r="L129" s="131"/>
      <c r="R129" s="132"/>
      <c r="X129" s="132"/>
      <c r="Y129" s="132"/>
      <c r="Z129" s="132"/>
      <c r="AA129" s="132"/>
      <c r="AL129" s="132"/>
      <c r="AM129" s="132"/>
    </row>
    <row r="130" s="130" customFormat="true" ht="21" hidden="false" customHeight="true" outlineLevel="0" collapsed="false">
      <c r="A130" s="132"/>
      <c r="B130" s="132"/>
      <c r="L130" s="131"/>
      <c r="R130" s="132"/>
      <c r="X130" s="132"/>
      <c r="Y130" s="132"/>
      <c r="Z130" s="132"/>
      <c r="AA130" s="132"/>
      <c r="AL130" s="132"/>
      <c r="AM130" s="132"/>
    </row>
    <row r="131" s="130" customFormat="true" ht="21" hidden="false" customHeight="true" outlineLevel="0" collapsed="false">
      <c r="A131" s="132"/>
      <c r="B131" s="132"/>
      <c r="L131" s="131"/>
      <c r="R131" s="132"/>
      <c r="X131" s="132"/>
      <c r="Y131" s="132"/>
      <c r="Z131" s="132"/>
      <c r="AA131" s="132"/>
      <c r="AL131" s="132"/>
      <c r="AM131" s="132"/>
    </row>
    <row r="132" s="130" customFormat="true" ht="21" hidden="false" customHeight="true" outlineLevel="0" collapsed="false">
      <c r="A132" s="132"/>
      <c r="B132" s="132"/>
      <c r="L132" s="131"/>
      <c r="R132" s="132"/>
      <c r="X132" s="132"/>
      <c r="Y132" s="132"/>
      <c r="Z132" s="132"/>
      <c r="AA132" s="132"/>
      <c r="AL132" s="132"/>
      <c r="AM132" s="132"/>
    </row>
    <row r="133" s="130" customFormat="true" ht="21" hidden="false" customHeight="true" outlineLevel="0" collapsed="false">
      <c r="A133" s="132"/>
      <c r="B133" s="132"/>
      <c r="L133" s="131"/>
      <c r="R133" s="132"/>
      <c r="X133" s="132"/>
      <c r="Y133" s="132"/>
      <c r="Z133" s="132"/>
      <c r="AA133" s="132"/>
      <c r="AL133" s="132"/>
      <c r="AM133" s="132"/>
    </row>
    <row r="134" s="130" customFormat="true" ht="21" hidden="false" customHeight="true" outlineLevel="0" collapsed="false">
      <c r="A134" s="132"/>
      <c r="B134" s="132"/>
      <c r="L134" s="131"/>
      <c r="R134" s="132"/>
      <c r="X134" s="132"/>
      <c r="Y134" s="132"/>
      <c r="Z134" s="132"/>
      <c r="AA134" s="132"/>
      <c r="AL134" s="132"/>
      <c r="AM134" s="132"/>
    </row>
    <row r="135" s="130" customFormat="true" ht="21" hidden="false" customHeight="true" outlineLevel="0" collapsed="false">
      <c r="A135" s="132"/>
      <c r="B135" s="132"/>
      <c r="L135" s="131"/>
      <c r="R135" s="132"/>
      <c r="X135" s="132"/>
      <c r="Y135" s="132"/>
      <c r="Z135" s="132"/>
      <c r="AA135" s="132"/>
      <c r="AL135" s="132"/>
      <c r="AM135" s="132"/>
    </row>
    <row r="136" s="130" customFormat="true" ht="21" hidden="false" customHeight="true" outlineLevel="0" collapsed="false">
      <c r="A136" s="132"/>
      <c r="B136" s="132"/>
      <c r="L136" s="131"/>
      <c r="R136" s="132"/>
      <c r="X136" s="132"/>
      <c r="Y136" s="132"/>
      <c r="Z136" s="132"/>
      <c r="AA136" s="132"/>
      <c r="AL136" s="132"/>
      <c r="AM136" s="132"/>
    </row>
    <row r="137" s="130" customFormat="true" ht="21" hidden="false" customHeight="true" outlineLevel="0" collapsed="false">
      <c r="A137" s="132"/>
      <c r="B137" s="132"/>
      <c r="L137" s="131"/>
      <c r="R137" s="132"/>
      <c r="X137" s="132"/>
      <c r="Y137" s="132"/>
      <c r="Z137" s="132"/>
      <c r="AA137" s="132"/>
      <c r="AL137" s="132"/>
      <c r="AM137" s="132"/>
    </row>
    <row r="138" s="130" customFormat="true" ht="21" hidden="false" customHeight="true" outlineLevel="0" collapsed="false">
      <c r="A138" s="132"/>
      <c r="B138" s="132"/>
      <c r="L138" s="131"/>
      <c r="R138" s="132"/>
      <c r="X138" s="132"/>
      <c r="Y138" s="132"/>
      <c r="Z138" s="132"/>
      <c r="AA138" s="132"/>
      <c r="AL138" s="132"/>
      <c r="AM138" s="132"/>
    </row>
    <row r="139" s="130" customFormat="true" ht="21" hidden="false" customHeight="true" outlineLevel="0" collapsed="false">
      <c r="A139" s="132"/>
      <c r="B139" s="132"/>
      <c r="L139" s="131"/>
      <c r="R139" s="132"/>
      <c r="X139" s="132"/>
      <c r="Y139" s="132"/>
      <c r="Z139" s="132"/>
      <c r="AA139" s="132"/>
      <c r="AL139" s="132"/>
      <c r="AM139" s="132"/>
    </row>
    <row r="140" s="130" customFormat="true" ht="21" hidden="false" customHeight="true" outlineLevel="0" collapsed="false">
      <c r="A140" s="132"/>
      <c r="B140" s="132"/>
      <c r="L140" s="131"/>
      <c r="R140" s="132"/>
      <c r="X140" s="132"/>
      <c r="Y140" s="132"/>
      <c r="Z140" s="132"/>
      <c r="AA140" s="132"/>
      <c r="AL140" s="132"/>
      <c r="AM140" s="132"/>
    </row>
    <row r="141" s="130" customFormat="true" ht="21" hidden="false" customHeight="true" outlineLevel="0" collapsed="false">
      <c r="A141" s="132"/>
      <c r="B141" s="132"/>
      <c r="L141" s="131"/>
      <c r="R141" s="132"/>
      <c r="X141" s="132"/>
      <c r="Y141" s="132"/>
      <c r="Z141" s="132"/>
      <c r="AA141" s="132"/>
      <c r="AL141" s="132"/>
      <c r="AM141" s="132"/>
    </row>
    <row r="142" s="130" customFormat="true" ht="21" hidden="false" customHeight="true" outlineLevel="0" collapsed="false">
      <c r="A142" s="132"/>
      <c r="B142" s="132"/>
      <c r="L142" s="131"/>
      <c r="R142" s="132"/>
      <c r="X142" s="132"/>
      <c r="Y142" s="132"/>
      <c r="Z142" s="132"/>
      <c r="AA142" s="132"/>
      <c r="AL142" s="132"/>
      <c r="AM142" s="132"/>
    </row>
    <row r="143" s="130" customFormat="true" ht="21" hidden="false" customHeight="true" outlineLevel="0" collapsed="false">
      <c r="A143" s="132"/>
      <c r="B143" s="132"/>
      <c r="L143" s="131"/>
      <c r="R143" s="132"/>
      <c r="X143" s="132"/>
      <c r="Y143" s="132"/>
      <c r="Z143" s="132"/>
      <c r="AA143" s="132"/>
      <c r="AL143" s="132"/>
      <c r="AM143" s="132"/>
    </row>
    <row r="144" s="130" customFormat="true" ht="21" hidden="false" customHeight="true" outlineLevel="0" collapsed="false">
      <c r="A144" s="132"/>
      <c r="B144" s="132"/>
      <c r="L144" s="131"/>
      <c r="R144" s="132"/>
      <c r="X144" s="132"/>
      <c r="Y144" s="132"/>
      <c r="Z144" s="132"/>
      <c r="AA144" s="132"/>
      <c r="AL144" s="132"/>
      <c r="AM144" s="132"/>
    </row>
    <row r="145" s="130" customFormat="true" ht="21" hidden="false" customHeight="true" outlineLevel="0" collapsed="false">
      <c r="A145" s="132"/>
      <c r="B145" s="132"/>
      <c r="L145" s="131"/>
      <c r="R145" s="132"/>
      <c r="X145" s="132"/>
      <c r="Y145" s="132"/>
      <c r="Z145" s="132"/>
      <c r="AA145" s="132"/>
      <c r="AL145" s="132"/>
      <c r="AM145" s="132"/>
    </row>
    <row r="146" s="130" customFormat="true" ht="21" hidden="false" customHeight="true" outlineLevel="0" collapsed="false">
      <c r="A146" s="132"/>
      <c r="B146" s="132"/>
      <c r="L146" s="131"/>
      <c r="R146" s="132"/>
      <c r="X146" s="132"/>
      <c r="Y146" s="132"/>
      <c r="Z146" s="132"/>
      <c r="AA146" s="132"/>
      <c r="AL146" s="132"/>
      <c r="AM146" s="132"/>
    </row>
    <row r="147" s="130" customFormat="true" ht="21" hidden="false" customHeight="true" outlineLevel="0" collapsed="false">
      <c r="A147" s="132"/>
      <c r="B147" s="132"/>
      <c r="L147" s="131"/>
      <c r="R147" s="132"/>
      <c r="X147" s="132"/>
      <c r="Y147" s="132"/>
      <c r="Z147" s="132"/>
      <c r="AA147" s="132"/>
      <c r="AL147" s="132"/>
      <c r="AM147" s="132"/>
    </row>
    <row r="148" s="130" customFormat="true" ht="21" hidden="false" customHeight="true" outlineLevel="0" collapsed="false">
      <c r="A148" s="132"/>
      <c r="B148" s="132"/>
      <c r="L148" s="131"/>
      <c r="R148" s="132"/>
      <c r="X148" s="132"/>
      <c r="Y148" s="132"/>
      <c r="Z148" s="132"/>
      <c r="AA148" s="132"/>
      <c r="AL148" s="132"/>
      <c r="AM148" s="132"/>
    </row>
    <row r="149" s="130" customFormat="true" ht="21" hidden="false" customHeight="true" outlineLevel="0" collapsed="false">
      <c r="A149" s="132"/>
      <c r="B149" s="132"/>
      <c r="L149" s="131"/>
      <c r="R149" s="132"/>
      <c r="X149" s="132"/>
      <c r="Y149" s="132"/>
      <c r="Z149" s="132"/>
      <c r="AA149" s="132"/>
      <c r="AL149" s="132"/>
      <c r="AM149" s="132"/>
    </row>
    <row r="150" s="130" customFormat="true" ht="21" hidden="false" customHeight="true" outlineLevel="0" collapsed="false">
      <c r="A150" s="132"/>
      <c r="B150" s="132"/>
      <c r="L150" s="131"/>
      <c r="R150" s="132"/>
      <c r="X150" s="132"/>
      <c r="Y150" s="132"/>
      <c r="Z150" s="132"/>
      <c r="AA150" s="132"/>
      <c r="AL150" s="132"/>
      <c r="AM150" s="132"/>
    </row>
    <row r="151" s="130" customFormat="true" ht="21" hidden="false" customHeight="true" outlineLevel="0" collapsed="false">
      <c r="A151" s="132"/>
      <c r="B151" s="132"/>
      <c r="L151" s="131"/>
      <c r="R151" s="132"/>
      <c r="X151" s="132"/>
      <c r="Y151" s="132"/>
      <c r="Z151" s="132"/>
      <c r="AA151" s="132"/>
      <c r="AL151" s="132"/>
      <c r="AM151" s="132"/>
    </row>
    <row r="152" s="130" customFormat="true" ht="21" hidden="false" customHeight="true" outlineLevel="0" collapsed="false">
      <c r="A152" s="132"/>
      <c r="B152" s="132"/>
      <c r="L152" s="131"/>
      <c r="R152" s="132"/>
      <c r="X152" s="132"/>
      <c r="Y152" s="132"/>
      <c r="Z152" s="132"/>
      <c r="AA152" s="132"/>
      <c r="AL152" s="132"/>
      <c r="AM152" s="132"/>
    </row>
    <row r="153" s="130" customFormat="true" ht="21" hidden="false" customHeight="true" outlineLevel="0" collapsed="false">
      <c r="A153" s="132"/>
      <c r="B153" s="132"/>
      <c r="L153" s="131"/>
      <c r="R153" s="132"/>
      <c r="X153" s="132"/>
      <c r="Y153" s="132"/>
      <c r="Z153" s="132"/>
      <c r="AA153" s="132"/>
      <c r="AL153" s="132"/>
      <c r="AM153" s="132"/>
    </row>
    <row r="154" s="130" customFormat="true" ht="21" hidden="false" customHeight="true" outlineLevel="0" collapsed="false">
      <c r="A154" s="132"/>
      <c r="B154" s="132"/>
      <c r="L154" s="131"/>
      <c r="R154" s="132"/>
      <c r="X154" s="132"/>
      <c r="Y154" s="132"/>
      <c r="Z154" s="132"/>
      <c r="AA154" s="132"/>
      <c r="AL154" s="132"/>
      <c r="AM154" s="132"/>
    </row>
    <row r="155" s="130" customFormat="true" ht="21" hidden="false" customHeight="true" outlineLevel="0" collapsed="false">
      <c r="A155" s="132"/>
      <c r="B155" s="132"/>
      <c r="L155" s="131"/>
      <c r="R155" s="132"/>
      <c r="X155" s="132"/>
      <c r="Y155" s="132"/>
      <c r="Z155" s="132"/>
      <c r="AA155" s="132"/>
      <c r="AL155" s="132"/>
      <c r="AM155" s="132"/>
    </row>
    <row r="156" s="130" customFormat="true" ht="21" hidden="false" customHeight="true" outlineLevel="0" collapsed="false">
      <c r="A156" s="132"/>
      <c r="B156" s="132"/>
      <c r="L156" s="131"/>
      <c r="R156" s="132"/>
      <c r="X156" s="132"/>
      <c r="Y156" s="132"/>
      <c r="Z156" s="132"/>
      <c r="AA156" s="132"/>
      <c r="AL156" s="132"/>
      <c r="AM156" s="132"/>
    </row>
    <row r="157" s="130" customFormat="true" ht="21" hidden="false" customHeight="true" outlineLevel="0" collapsed="false">
      <c r="A157" s="132"/>
      <c r="B157" s="132"/>
      <c r="L157" s="131"/>
      <c r="R157" s="132"/>
      <c r="X157" s="132"/>
      <c r="Y157" s="132"/>
      <c r="Z157" s="132"/>
      <c r="AA157" s="132"/>
      <c r="AL157" s="132"/>
      <c r="AM157" s="132"/>
    </row>
    <row r="158" s="130" customFormat="true" ht="21" hidden="false" customHeight="true" outlineLevel="0" collapsed="false">
      <c r="A158" s="132"/>
      <c r="B158" s="132"/>
      <c r="L158" s="131"/>
      <c r="R158" s="132"/>
      <c r="X158" s="132"/>
      <c r="Y158" s="132"/>
      <c r="Z158" s="132"/>
      <c r="AA158" s="132"/>
      <c r="AL158" s="132"/>
      <c r="AM158" s="132"/>
    </row>
    <row r="159" s="130" customFormat="true" ht="21" hidden="false" customHeight="true" outlineLevel="0" collapsed="false">
      <c r="A159" s="132"/>
      <c r="B159" s="132"/>
      <c r="L159" s="131"/>
      <c r="R159" s="132"/>
      <c r="X159" s="132"/>
      <c r="Y159" s="132"/>
      <c r="Z159" s="132"/>
      <c r="AA159" s="132"/>
      <c r="AL159" s="132"/>
      <c r="AM159" s="132"/>
    </row>
    <row r="160" s="130" customFormat="true" ht="21" hidden="false" customHeight="true" outlineLevel="0" collapsed="false">
      <c r="A160" s="132"/>
      <c r="B160" s="132"/>
      <c r="L160" s="131"/>
      <c r="R160" s="132"/>
      <c r="X160" s="132"/>
      <c r="Y160" s="132"/>
      <c r="Z160" s="132"/>
      <c r="AA160" s="132"/>
      <c r="AL160" s="132"/>
      <c r="AM160" s="132"/>
    </row>
    <row r="161" s="130" customFormat="true" ht="21" hidden="false" customHeight="true" outlineLevel="0" collapsed="false">
      <c r="A161" s="132"/>
      <c r="B161" s="132"/>
      <c r="L161" s="131"/>
      <c r="R161" s="132"/>
      <c r="X161" s="132"/>
      <c r="Y161" s="132"/>
      <c r="Z161" s="132"/>
      <c r="AA161" s="132"/>
      <c r="AL161" s="132"/>
      <c r="AM161" s="132"/>
    </row>
    <row r="162" s="130" customFormat="true" ht="21" hidden="false" customHeight="true" outlineLevel="0" collapsed="false">
      <c r="A162" s="132"/>
      <c r="B162" s="132"/>
      <c r="L162" s="131"/>
      <c r="R162" s="132"/>
      <c r="X162" s="132"/>
      <c r="Y162" s="132"/>
      <c r="Z162" s="132"/>
      <c r="AA162" s="132"/>
      <c r="AL162" s="132"/>
      <c r="AM162" s="132"/>
    </row>
    <row r="163" s="130" customFormat="true" ht="21" hidden="false" customHeight="true" outlineLevel="0" collapsed="false">
      <c r="A163" s="132"/>
      <c r="B163" s="132"/>
      <c r="L163" s="131"/>
      <c r="R163" s="132"/>
      <c r="X163" s="132"/>
      <c r="Y163" s="132"/>
      <c r="Z163" s="132"/>
      <c r="AA163" s="132"/>
      <c r="AL163" s="132"/>
      <c r="AM163" s="132"/>
    </row>
    <row r="164" s="130" customFormat="true" ht="21" hidden="false" customHeight="true" outlineLevel="0" collapsed="false">
      <c r="A164" s="132"/>
      <c r="B164" s="132"/>
      <c r="L164" s="131"/>
      <c r="R164" s="132"/>
      <c r="X164" s="132"/>
      <c r="Y164" s="132"/>
      <c r="Z164" s="132"/>
      <c r="AA164" s="132"/>
      <c r="AL164" s="132"/>
      <c r="AM164" s="132"/>
    </row>
    <row r="165" s="130" customFormat="true" ht="21" hidden="false" customHeight="true" outlineLevel="0" collapsed="false">
      <c r="A165" s="132"/>
      <c r="B165" s="132"/>
      <c r="L165" s="131"/>
      <c r="R165" s="132"/>
      <c r="X165" s="132"/>
      <c r="Y165" s="132"/>
      <c r="Z165" s="132"/>
      <c r="AA165" s="132"/>
      <c r="AL165" s="132"/>
      <c r="AM165" s="132"/>
    </row>
    <row r="166" s="130" customFormat="true" ht="21" hidden="false" customHeight="true" outlineLevel="0" collapsed="false">
      <c r="A166" s="132"/>
      <c r="B166" s="132"/>
      <c r="L166" s="131"/>
      <c r="R166" s="132"/>
      <c r="X166" s="132"/>
      <c r="Y166" s="132"/>
      <c r="Z166" s="132"/>
      <c r="AA166" s="132"/>
      <c r="AL166" s="132"/>
      <c r="AM166" s="132"/>
    </row>
    <row r="167" s="130" customFormat="true" ht="21" hidden="false" customHeight="true" outlineLevel="0" collapsed="false">
      <c r="A167" s="132"/>
      <c r="B167" s="132"/>
      <c r="L167" s="131"/>
      <c r="R167" s="132"/>
      <c r="X167" s="132"/>
      <c r="Y167" s="132"/>
      <c r="Z167" s="132"/>
      <c r="AA167" s="132"/>
      <c r="AL167" s="132"/>
      <c r="AM167" s="132"/>
    </row>
    <row r="168" s="130" customFormat="true" ht="21" hidden="false" customHeight="true" outlineLevel="0" collapsed="false">
      <c r="A168" s="132"/>
      <c r="B168" s="132"/>
      <c r="L168" s="131"/>
      <c r="R168" s="132"/>
      <c r="X168" s="132"/>
      <c r="Y168" s="132"/>
      <c r="Z168" s="132"/>
      <c r="AA168" s="132"/>
      <c r="AL168" s="132"/>
      <c r="AM168" s="132"/>
    </row>
    <row r="169" s="130" customFormat="true" ht="21" hidden="false" customHeight="true" outlineLevel="0" collapsed="false">
      <c r="A169" s="132"/>
      <c r="B169" s="132"/>
      <c r="L169" s="131"/>
      <c r="R169" s="132"/>
      <c r="X169" s="132"/>
      <c r="Y169" s="132"/>
      <c r="Z169" s="132"/>
      <c r="AA169" s="132"/>
      <c r="AL169" s="132"/>
      <c r="AM169" s="132"/>
    </row>
    <row r="170" s="130" customFormat="true" ht="21" hidden="false" customHeight="true" outlineLevel="0" collapsed="false">
      <c r="A170" s="132"/>
      <c r="B170" s="132"/>
      <c r="L170" s="131"/>
      <c r="R170" s="132"/>
      <c r="X170" s="132"/>
      <c r="Y170" s="132"/>
      <c r="Z170" s="132"/>
      <c r="AA170" s="132"/>
      <c r="AL170" s="132"/>
      <c r="AM170" s="132"/>
    </row>
    <row r="171" s="130" customFormat="true" ht="21" hidden="false" customHeight="true" outlineLevel="0" collapsed="false">
      <c r="A171" s="132"/>
      <c r="B171" s="132"/>
      <c r="L171" s="131"/>
      <c r="R171" s="132"/>
      <c r="X171" s="132"/>
      <c r="Y171" s="132"/>
      <c r="Z171" s="132"/>
      <c r="AA171" s="132"/>
      <c r="AL171" s="132"/>
      <c r="AM171" s="132"/>
    </row>
  </sheetData>
  <mergeCells count="180">
    <mergeCell ref="D1:H1"/>
    <mergeCell ref="AC1:AG1"/>
    <mergeCell ref="E6:H6"/>
    <mergeCell ref="AE6:AH6"/>
    <mergeCell ref="F7:H7"/>
    <mergeCell ref="AF7:AH7"/>
    <mergeCell ref="G8:H8"/>
    <mergeCell ref="AG8:AH8"/>
    <mergeCell ref="G9:H9"/>
    <mergeCell ref="AG9:AH9"/>
    <mergeCell ref="G10:H10"/>
    <mergeCell ref="AG10:AH10"/>
    <mergeCell ref="F11:H11"/>
    <mergeCell ref="AF11:AH11"/>
    <mergeCell ref="G12:H12"/>
    <mergeCell ref="AG12:AH12"/>
    <mergeCell ref="G13:H13"/>
    <mergeCell ref="AG13:AH13"/>
    <mergeCell ref="G14:H14"/>
    <mergeCell ref="AG14:AH14"/>
    <mergeCell ref="G15:H15"/>
    <mergeCell ref="AG15:AH15"/>
    <mergeCell ref="E16:H16"/>
    <mergeCell ref="AE16:AH16"/>
    <mergeCell ref="F17:H17"/>
    <mergeCell ref="AF17:AH17"/>
    <mergeCell ref="G18:H18"/>
    <mergeCell ref="AG18:AH18"/>
    <mergeCell ref="G19:H19"/>
    <mergeCell ref="AG19:AH19"/>
    <mergeCell ref="G20:H20"/>
    <mergeCell ref="AG20:AH20"/>
    <mergeCell ref="F21:H21"/>
    <mergeCell ref="AF21:AH21"/>
    <mergeCell ref="G22:H22"/>
    <mergeCell ref="AG22:AH22"/>
    <mergeCell ref="G25:H25"/>
    <mergeCell ref="AG25:AH25"/>
    <mergeCell ref="E26:H26"/>
    <mergeCell ref="AE26:AH26"/>
    <mergeCell ref="E27:H27"/>
    <mergeCell ref="AE27:AH27"/>
    <mergeCell ref="F28:H28"/>
    <mergeCell ref="AF28:AH28"/>
    <mergeCell ref="F29:H29"/>
    <mergeCell ref="AF29:AH29"/>
    <mergeCell ref="F30:H30"/>
    <mergeCell ref="AF30:AH30"/>
    <mergeCell ref="F31:H31"/>
    <mergeCell ref="AF31:AH31"/>
    <mergeCell ref="F32:H32"/>
    <mergeCell ref="AF32:AH32"/>
    <mergeCell ref="F33:H33"/>
    <mergeCell ref="AF33:AH33"/>
    <mergeCell ref="F34:H34"/>
    <mergeCell ref="AF34:AH34"/>
    <mergeCell ref="F35:H35"/>
    <mergeCell ref="AF35:AH35"/>
    <mergeCell ref="E36:H36"/>
    <mergeCell ref="AE36:AH36"/>
    <mergeCell ref="F37:H37"/>
    <mergeCell ref="AF37:AH37"/>
    <mergeCell ref="G38:H38"/>
    <mergeCell ref="AG38:AH38"/>
    <mergeCell ref="G39:H39"/>
    <mergeCell ref="AG39:AH39"/>
    <mergeCell ref="F40:H40"/>
    <mergeCell ref="AF40:AH40"/>
    <mergeCell ref="F41:H41"/>
    <mergeCell ref="AF41:AH41"/>
    <mergeCell ref="F42:H42"/>
    <mergeCell ref="AF42:AH42"/>
    <mergeCell ref="F43:H43"/>
    <mergeCell ref="AF43:AH43"/>
    <mergeCell ref="F44:F46"/>
    <mergeCell ref="G44:G46"/>
    <mergeCell ref="AF44:AF46"/>
    <mergeCell ref="AG44:AG46"/>
    <mergeCell ref="F47:H47"/>
    <mergeCell ref="AF47:AH47"/>
    <mergeCell ref="F48:H48"/>
    <mergeCell ref="AF48:AH48"/>
    <mergeCell ref="F49:H49"/>
    <mergeCell ref="AF49:AH49"/>
    <mergeCell ref="F50:H50"/>
    <mergeCell ref="AF50:AH50"/>
    <mergeCell ref="F51:H51"/>
    <mergeCell ref="AF51:AH51"/>
    <mergeCell ref="F52:H52"/>
    <mergeCell ref="AF52:AH52"/>
    <mergeCell ref="E53:E55"/>
    <mergeCell ref="F53:H53"/>
    <mergeCell ref="AE53:AE55"/>
    <mergeCell ref="AF53:AH53"/>
    <mergeCell ref="F54:H54"/>
    <mergeCell ref="AF54:AH54"/>
    <mergeCell ref="F55:H55"/>
    <mergeCell ref="AF55:AH55"/>
    <mergeCell ref="F56:H56"/>
    <mergeCell ref="AF56:AH56"/>
    <mergeCell ref="F57:H57"/>
    <mergeCell ref="AF57:AH57"/>
    <mergeCell ref="F58:H58"/>
    <mergeCell ref="AF58:AH58"/>
    <mergeCell ref="E59:H59"/>
    <mergeCell ref="AE59:AH59"/>
    <mergeCell ref="D60:H60"/>
    <mergeCell ref="AD60:AH60"/>
    <mergeCell ref="D61:H61"/>
    <mergeCell ref="AD61:AH61"/>
    <mergeCell ref="D62:H62"/>
    <mergeCell ref="AD62:AH62"/>
    <mergeCell ref="E63:H63"/>
    <mergeCell ref="AE63:AH63"/>
    <mergeCell ref="C64:D64"/>
    <mergeCell ref="E64:H64"/>
    <mergeCell ref="AC64:AD64"/>
    <mergeCell ref="AE64:AH64"/>
    <mergeCell ref="C65:D65"/>
    <mergeCell ref="E65:H65"/>
    <mergeCell ref="AC65:AD65"/>
    <mergeCell ref="AE65:AH65"/>
    <mergeCell ref="C66:D66"/>
    <mergeCell ref="E66:H66"/>
    <mergeCell ref="AC66:AD66"/>
    <mergeCell ref="AE66:AH66"/>
    <mergeCell ref="C67:D67"/>
    <mergeCell ref="E67:H67"/>
    <mergeCell ref="AC67:AD67"/>
    <mergeCell ref="AE67:AH67"/>
    <mergeCell ref="C68:D68"/>
    <mergeCell ref="E68:H68"/>
    <mergeCell ref="AC68:AD68"/>
    <mergeCell ref="AE68:AH68"/>
    <mergeCell ref="E69:H69"/>
    <mergeCell ref="AE69:AH69"/>
    <mergeCell ref="C70:D70"/>
    <mergeCell ref="E70:H70"/>
    <mergeCell ref="AC70:AD70"/>
    <mergeCell ref="AE70:AH70"/>
    <mergeCell ref="C71:D71"/>
    <mergeCell ref="E71:H71"/>
    <mergeCell ref="AC71:AD71"/>
    <mergeCell ref="AE71:AH71"/>
    <mergeCell ref="C72:D72"/>
    <mergeCell ref="E72:H72"/>
    <mergeCell ref="AC72:AD72"/>
    <mergeCell ref="AE72:AH72"/>
    <mergeCell ref="C73:D73"/>
    <mergeCell ref="E73:H73"/>
    <mergeCell ref="AC73:AD73"/>
    <mergeCell ref="AE73:AH73"/>
    <mergeCell ref="C74:D74"/>
    <mergeCell ref="E74:H74"/>
    <mergeCell ref="AC74:AD74"/>
    <mergeCell ref="AE74:AH74"/>
    <mergeCell ref="C75:D75"/>
    <mergeCell ref="E75:H75"/>
    <mergeCell ref="AC75:AD75"/>
    <mergeCell ref="AE75:AH75"/>
    <mergeCell ref="D76:H76"/>
    <mergeCell ref="AD76:AH76"/>
    <mergeCell ref="D77:H77"/>
    <mergeCell ref="AD77:AH77"/>
    <mergeCell ref="D78:H78"/>
    <mergeCell ref="AD78:AH78"/>
    <mergeCell ref="D79:D81"/>
    <mergeCell ref="E79:H79"/>
    <mergeCell ref="AD79:AD81"/>
    <mergeCell ref="AE79:AH79"/>
    <mergeCell ref="E80:H80"/>
    <mergeCell ref="AE80:AH80"/>
    <mergeCell ref="E81:H81"/>
    <mergeCell ref="AE81:AH81"/>
    <mergeCell ref="D82:H82"/>
    <mergeCell ref="AD82:AH82"/>
    <mergeCell ref="D83:G83"/>
    <mergeCell ref="AD83:AG83"/>
    <mergeCell ref="D84:G84"/>
    <mergeCell ref="AD84:AG8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4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1"/>
  <sheetViews>
    <sheetView showFormulas="false" showGridLines="true" showRowColHeaders="true" showZeros="false" rightToLeft="false" tabSelected="false" showOutlineSymbols="false" defaultGridColor="true" view="pageBreakPreview" topLeftCell="A1" colorId="64" zoomScale="70" zoomScaleNormal="75" zoomScalePageLayoutView="70" workbookViewId="0">
      <pane xSplit="9" ySplit="0" topLeftCell="V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24" zeroHeight="false" outlineLevelRow="0" outlineLevelCol="0"/>
  <cols>
    <col collapsed="false" customWidth="true" hidden="false" outlineLevel="0" max="1" min="1" style="125" width="5.27"/>
    <col collapsed="false" customWidth="true" hidden="false" outlineLevel="0" max="2" min="2" style="124" width="5.27"/>
    <col collapsed="false" customWidth="true" hidden="false" outlineLevel="0" max="3" min="3" style="125" width="5.7"/>
    <col collapsed="false" customWidth="true" hidden="false" outlineLevel="0" max="4" min="4" style="125" width="8.13"/>
    <col collapsed="false" customWidth="true" hidden="false" outlineLevel="0" max="5" min="5" style="125" width="3.71"/>
    <col collapsed="false" customWidth="true" hidden="false" outlineLevel="0" max="6" min="6" style="125" width="10.56"/>
    <col collapsed="false" customWidth="true" hidden="false" outlineLevel="0" max="7" min="7" style="125" width="7.7"/>
    <col collapsed="false" customWidth="true" hidden="false" outlineLevel="0" max="8" min="8" style="125" width="13.42"/>
    <col collapsed="false" customWidth="true" hidden="false" outlineLevel="0" max="9" min="9" style="125" width="7.99"/>
    <col collapsed="false" customWidth="true" hidden="false" outlineLevel="0" max="11" min="10" style="125" width="19.13"/>
    <col collapsed="false" customWidth="true" hidden="false" outlineLevel="0" max="12" min="12" style="126" width="19.13"/>
    <col collapsed="false" customWidth="true" hidden="false" outlineLevel="0" max="22" min="13" style="125" width="19.13"/>
    <col collapsed="false" customWidth="true" hidden="false" outlineLevel="0" max="23" min="23" style="125" width="19.28"/>
    <col collapsed="false" customWidth="true" hidden="false" outlineLevel="0" max="24" min="24" style="126" width="19.42"/>
    <col collapsed="false" customWidth="true" hidden="false" outlineLevel="0" max="27" min="25" style="126" width="5.27"/>
    <col collapsed="false" customWidth="true" hidden="false" outlineLevel="0" max="28" min="28" style="125" width="5.27"/>
    <col collapsed="false" customWidth="true" hidden="false" outlineLevel="0" max="29" min="29" style="125" width="5.7"/>
    <col collapsed="false" customWidth="true" hidden="false" outlineLevel="0" max="30" min="30" style="125" width="8.13"/>
    <col collapsed="false" customWidth="true" hidden="false" outlineLevel="0" max="31" min="31" style="125" width="3.71"/>
    <col collapsed="false" customWidth="true" hidden="false" outlineLevel="0" max="32" min="32" style="125" width="10.56"/>
    <col collapsed="false" customWidth="true" hidden="false" outlineLevel="0" max="33" min="33" style="125" width="7.7"/>
    <col collapsed="false" customWidth="true" hidden="false" outlineLevel="0" max="34" min="34" style="125" width="13.42"/>
    <col collapsed="false" customWidth="true" hidden="false" outlineLevel="0" max="35" min="35" style="125" width="7.99"/>
    <col collapsed="false" customWidth="true" hidden="false" outlineLevel="0" max="37" min="36" style="125" width="19.28"/>
    <col collapsed="false" customWidth="true" hidden="false" outlineLevel="0" max="39" min="38" style="125" width="5.27"/>
    <col collapsed="false" customWidth="false" hidden="false" outlineLevel="0" max="257" min="40" style="125" width="9.13"/>
  </cols>
  <sheetData>
    <row r="1" s="130" customFormat="true" ht="24" hidden="false" customHeight="true" outlineLevel="0" collapsed="false">
      <c r="B1" s="127"/>
      <c r="C1" s="7" t="s">
        <v>0</v>
      </c>
      <c r="D1" s="8" t="s">
        <v>1</v>
      </c>
      <c r="E1" s="8"/>
      <c r="F1" s="8"/>
      <c r="G1" s="8"/>
      <c r="H1" s="8"/>
      <c r="I1" s="128"/>
      <c r="J1" s="131"/>
      <c r="L1" s="131"/>
      <c r="X1" s="133" t="s">
        <v>2</v>
      </c>
      <c r="Y1" s="127"/>
      <c r="Z1" s="131"/>
      <c r="AA1" s="127"/>
      <c r="AB1" s="7" t="s">
        <v>0</v>
      </c>
      <c r="AC1" s="8" t="s">
        <v>1</v>
      </c>
      <c r="AD1" s="8"/>
      <c r="AE1" s="8"/>
      <c r="AF1" s="8"/>
      <c r="AG1" s="8"/>
      <c r="AH1" s="128"/>
      <c r="AM1" s="127"/>
    </row>
    <row r="2" s="130" customFormat="true" ht="24" hidden="false" customHeight="true" outlineLevel="0" collapsed="false">
      <c r="B2" s="132"/>
      <c r="L2" s="131"/>
      <c r="X2" s="131"/>
      <c r="Y2" s="194"/>
      <c r="Z2" s="131"/>
      <c r="AA2" s="194"/>
      <c r="AM2" s="132"/>
    </row>
    <row r="3" s="130" customFormat="true" ht="24" hidden="false" customHeight="true" outlineLevel="0" collapsed="false">
      <c r="B3" s="132"/>
      <c r="C3" s="134" t="s">
        <v>256</v>
      </c>
      <c r="F3" s="195"/>
      <c r="J3" s="129"/>
      <c r="K3" s="135"/>
      <c r="L3" s="136"/>
      <c r="M3" s="137"/>
      <c r="N3" s="138"/>
      <c r="O3" s="138"/>
      <c r="P3" s="138"/>
      <c r="Q3" s="138"/>
      <c r="R3" s="139"/>
      <c r="X3" s="131"/>
      <c r="Y3" s="194"/>
      <c r="Z3" s="131"/>
      <c r="AA3" s="194"/>
      <c r="AB3" s="134" t="s">
        <v>257</v>
      </c>
      <c r="AE3" s="195"/>
      <c r="AM3" s="132"/>
    </row>
    <row r="4" s="130" customFormat="true" ht="24" hidden="false" customHeight="true" outlineLevel="0" collapsed="false">
      <c r="B4" s="132"/>
      <c r="H4" s="131"/>
      <c r="I4" s="131"/>
      <c r="J4" s="141"/>
      <c r="K4" s="141"/>
      <c r="L4" s="141"/>
      <c r="M4" s="141"/>
      <c r="N4" s="141"/>
      <c r="O4" s="141"/>
      <c r="P4" s="141"/>
      <c r="Q4" s="141"/>
      <c r="R4" s="142"/>
      <c r="X4" s="131"/>
      <c r="Y4" s="194"/>
      <c r="Z4" s="131"/>
      <c r="AA4" s="194"/>
      <c r="AG4" s="131"/>
      <c r="AH4" s="131"/>
      <c r="AM4" s="132"/>
    </row>
    <row r="5" s="130" customFormat="true" ht="39.95" hidden="false" customHeight="true" outlineLevel="0" collapsed="false">
      <c r="A5" s="196" t="s">
        <v>5</v>
      </c>
      <c r="B5" s="32" t="s">
        <v>6</v>
      </c>
      <c r="C5" s="197" t="s">
        <v>7</v>
      </c>
      <c r="D5" s="198"/>
      <c r="E5" s="198"/>
      <c r="F5" s="198"/>
      <c r="G5" s="198"/>
      <c r="H5" s="198"/>
      <c r="I5" s="199" t="s">
        <v>8</v>
      </c>
      <c r="J5" s="36" t="s">
        <v>9</v>
      </c>
      <c r="K5" s="36" t="s">
        <v>10</v>
      </c>
      <c r="L5" s="36" t="s">
        <v>11</v>
      </c>
      <c r="M5" s="36" t="s">
        <v>12</v>
      </c>
      <c r="N5" s="36" t="s">
        <v>13</v>
      </c>
      <c r="O5" s="36" t="s">
        <v>14</v>
      </c>
      <c r="P5" s="36" t="s">
        <v>15</v>
      </c>
      <c r="Q5" s="36" t="s">
        <v>16</v>
      </c>
      <c r="R5" s="36" t="s">
        <v>17</v>
      </c>
      <c r="S5" s="36" t="s">
        <v>18</v>
      </c>
      <c r="T5" s="36" t="s">
        <v>19</v>
      </c>
      <c r="U5" s="36" t="s">
        <v>20</v>
      </c>
      <c r="V5" s="36" t="s">
        <v>21</v>
      </c>
      <c r="W5" s="36" t="s">
        <v>22</v>
      </c>
      <c r="X5" s="200" t="s">
        <v>23</v>
      </c>
      <c r="Y5" s="201" t="s">
        <v>5</v>
      </c>
      <c r="Z5" s="40" t="s">
        <v>6</v>
      </c>
      <c r="AA5" s="201" t="s">
        <v>5</v>
      </c>
      <c r="AB5" s="40" t="s">
        <v>6</v>
      </c>
      <c r="AC5" s="197" t="s">
        <v>7</v>
      </c>
      <c r="AD5" s="198"/>
      <c r="AE5" s="198"/>
      <c r="AF5" s="198"/>
      <c r="AG5" s="198"/>
      <c r="AH5" s="198"/>
      <c r="AI5" s="202" t="s">
        <v>8</v>
      </c>
      <c r="AJ5" s="200" t="s">
        <v>24</v>
      </c>
      <c r="AK5" s="203" t="s">
        <v>25</v>
      </c>
      <c r="AL5" s="196" t="s">
        <v>5</v>
      </c>
      <c r="AM5" s="32" t="s">
        <v>6</v>
      </c>
    </row>
    <row r="6" s="130" customFormat="true" ht="24" hidden="false" customHeight="true" outlineLevel="0" collapsed="false">
      <c r="A6" s="204" t="n">
        <v>2</v>
      </c>
      <c r="B6" s="186" t="n">
        <v>10</v>
      </c>
      <c r="C6" s="205" t="s">
        <v>5</v>
      </c>
      <c r="D6" s="206" t="s">
        <v>258</v>
      </c>
      <c r="E6" s="206"/>
      <c r="F6" s="206"/>
      <c r="G6" s="206"/>
      <c r="H6" s="206"/>
      <c r="I6" s="207"/>
      <c r="J6" s="52" t="n">
        <f aca="false">入力シート!I297</f>
        <v>509114</v>
      </c>
      <c r="K6" s="52" t="n">
        <f aca="false">入力シート!J297</f>
        <v>159244</v>
      </c>
      <c r="L6" s="52" t="n">
        <f aca="false">入力シート!K297</f>
        <v>119403</v>
      </c>
      <c r="M6" s="52" t="n">
        <f aca="false">入力シート!L297</f>
        <v>1105433</v>
      </c>
      <c r="N6" s="52" t="n">
        <f aca="false">入力シート!M297</f>
        <v>1525871</v>
      </c>
      <c r="O6" s="52" t="n">
        <f aca="false">入力シート!N297</f>
        <v>1249199</v>
      </c>
      <c r="P6" s="52" t="n">
        <f aca="false">入力シート!O297</f>
        <v>487637</v>
      </c>
      <c r="Q6" s="52" t="n">
        <f aca="false">入力シート!P297</f>
        <v>218304</v>
      </c>
      <c r="R6" s="52" t="n">
        <f aca="false">入力シート!Q297</f>
        <v>213345</v>
      </c>
      <c r="S6" s="52" t="n">
        <f aca="false">入力シート!R297</f>
        <v>157992</v>
      </c>
      <c r="T6" s="52" t="n">
        <f aca="false">入力シート!S297</f>
        <v>134958</v>
      </c>
      <c r="U6" s="52" t="n">
        <f aca="false">入力シート!T297</f>
        <v>68828</v>
      </c>
      <c r="V6" s="52" t="n">
        <f aca="false">入力シート!U297</f>
        <v>34050</v>
      </c>
      <c r="W6" s="52" t="n">
        <f aca="false">入力シート!V297</f>
        <v>33865</v>
      </c>
      <c r="X6" s="52" t="n">
        <f aca="false">入力シート!W297</f>
        <v>439972</v>
      </c>
      <c r="Y6" s="204" t="n">
        <v>2</v>
      </c>
      <c r="Z6" s="186" t="n">
        <v>10</v>
      </c>
      <c r="AA6" s="204" t="n">
        <v>2</v>
      </c>
      <c r="AB6" s="186" t="n">
        <v>10</v>
      </c>
      <c r="AC6" s="205" t="s">
        <v>5</v>
      </c>
      <c r="AD6" s="206" t="s">
        <v>258</v>
      </c>
      <c r="AE6" s="206"/>
      <c r="AF6" s="206"/>
      <c r="AG6" s="206"/>
      <c r="AH6" s="206"/>
      <c r="AI6" s="207"/>
      <c r="AJ6" s="52" t="n">
        <f aca="false">入力シート!X297</f>
        <v>486480</v>
      </c>
      <c r="AK6" s="154" t="n">
        <f aca="false">SUM(J6:X6,AJ6)</f>
        <v>6943695</v>
      </c>
      <c r="AL6" s="204" t="n">
        <v>2</v>
      </c>
      <c r="AM6" s="186" t="n">
        <v>10</v>
      </c>
    </row>
    <row r="7" s="130" customFormat="true" ht="24" hidden="false" customHeight="true" outlineLevel="0" collapsed="false">
      <c r="A7" s="204" t="n">
        <v>2</v>
      </c>
      <c r="B7" s="186" t="n">
        <v>11</v>
      </c>
      <c r="C7" s="208" t="s">
        <v>259</v>
      </c>
      <c r="D7" s="209" t="s">
        <v>260</v>
      </c>
      <c r="E7" s="209"/>
      <c r="F7" s="169" t="s">
        <v>261</v>
      </c>
      <c r="G7" s="169"/>
      <c r="H7" s="169"/>
      <c r="I7" s="207"/>
      <c r="J7" s="52" t="n">
        <f aca="false">入力シート!I298</f>
        <v>148105</v>
      </c>
      <c r="K7" s="52" t="n">
        <f aca="false">入力シート!J298</f>
        <v>3970</v>
      </c>
      <c r="L7" s="52" t="n">
        <f aca="false">入力シート!K298</f>
        <v>26975</v>
      </c>
      <c r="M7" s="52" t="n">
        <f aca="false">入力シート!L298</f>
        <v>187958</v>
      </c>
      <c r="N7" s="52" t="n">
        <f aca="false">入力シート!M298</f>
        <v>238900</v>
      </c>
      <c r="O7" s="52" t="n">
        <f aca="false">入力シート!N298</f>
        <v>345636</v>
      </c>
      <c r="P7" s="52" t="n">
        <f aca="false">入力シート!O298</f>
        <v>52751</v>
      </c>
      <c r="Q7" s="52" t="n">
        <f aca="false">入力シート!P298</f>
        <v>0</v>
      </c>
      <c r="R7" s="52" t="n">
        <f aca="false">入力シート!Q298</f>
        <v>71841</v>
      </c>
      <c r="S7" s="52" t="n">
        <f aca="false">入力シート!R298</f>
        <v>45363</v>
      </c>
      <c r="T7" s="52" t="n">
        <f aca="false">入力シート!S298</f>
        <v>23366</v>
      </c>
      <c r="U7" s="52" t="n">
        <f aca="false">入力シート!T298</f>
        <v>13804</v>
      </c>
      <c r="V7" s="52" t="n">
        <f aca="false">入力シート!U298</f>
        <v>7043</v>
      </c>
      <c r="W7" s="52" t="n">
        <f aca="false">入力シート!V298</f>
        <v>0</v>
      </c>
      <c r="X7" s="52" t="n">
        <f aca="false">入力シート!W298</f>
        <v>91700</v>
      </c>
      <c r="Y7" s="204" t="n">
        <v>2</v>
      </c>
      <c r="Z7" s="186" t="n">
        <v>11</v>
      </c>
      <c r="AA7" s="204" t="n">
        <v>2</v>
      </c>
      <c r="AB7" s="186" t="n">
        <v>11</v>
      </c>
      <c r="AC7" s="208" t="s">
        <v>259</v>
      </c>
      <c r="AD7" s="209" t="s">
        <v>260</v>
      </c>
      <c r="AE7" s="209"/>
      <c r="AF7" s="169" t="s">
        <v>261</v>
      </c>
      <c r="AG7" s="169"/>
      <c r="AH7" s="169"/>
      <c r="AI7" s="207"/>
      <c r="AJ7" s="52" t="n">
        <f aca="false">入力シート!X298</f>
        <v>186820</v>
      </c>
      <c r="AK7" s="154" t="n">
        <f aca="false">SUM(J7:X7,AJ7)</f>
        <v>1444232</v>
      </c>
      <c r="AL7" s="204" t="n">
        <v>2</v>
      </c>
      <c r="AM7" s="186" t="n">
        <v>11</v>
      </c>
    </row>
    <row r="8" s="130" customFormat="true" ht="24" hidden="false" customHeight="true" outlineLevel="0" collapsed="false">
      <c r="A8" s="204" t="n">
        <v>2</v>
      </c>
      <c r="B8" s="186" t="n">
        <v>12</v>
      </c>
      <c r="C8" s="208" t="s">
        <v>262</v>
      </c>
      <c r="D8" s="209"/>
      <c r="E8" s="209"/>
      <c r="F8" s="169" t="s">
        <v>263</v>
      </c>
      <c r="G8" s="169"/>
      <c r="H8" s="169"/>
      <c r="I8" s="207"/>
      <c r="J8" s="52" t="n">
        <f aca="false">入力シート!I299</f>
        <v>0</v>
      </c>
      <c r="K8" s="52" t="n">
        <f aca="false">入力シート!J299</f>
        <v>0</v>
      </c>
      <c r="L8" s="52" t="n">
        <f aca="false">入力シート!K299</f>
        <v>0</v>
      </c>
      <c r="M8" s="52" t="n">
        <f aca="false">入力シート!L299</f>
        <v>0</v>
      </c>
      <c r="N8" s="52" t="n">
        <f aca="false">入力シート!M299</f>
        <v>10654</v>
      </c>
      <c r="O8" s="52" t="n">
        <f aca="false">入力シート!N299</f>
        <v>0</v>
      </c>
      <c r="P8" s="52" t="n">
        <f aca="false">入力シート!O299</f>
        <v>0</v>
      </c>
      <c r="Q8" s="52" t="n">
        <f aca="false">入力シート!P299</f>
        <v>0</v>
      </c>
      <c r="R8" s="52" t="n">
        <f aca="false">入力シート!Q299</f>
        <v>0</v>
      </c>
      <c r="S8" s="52" t="n">
        <f aca="false">入力シート!R299</f>
        <v>0</v>
      </c>
      <c r="T8" s="52" t="n">
        <f aca="false">入力シート!S299</f>
        <v>0</v>
      </c>
      <c r="U8" s="52" t="n">
        <f aca="false">入力シート!T299</f>
        <v>0</v>
      </c>
      <c r="V8" s="52" t="n">
        <f aca="false">入力シート!U299</f>
        <v>0</v>
      </c>
      <c r="W8" s="52" t="n">
        <f aca="false">入力シート!V299</f>
        <v>0</v>
      </c>
      <c r="X8" s="52" t="n">
        <f aca="false">入力シート!W299</f>
        <v>0</v>
      </c>
      <c r="Y8" s="204" t="n">
        <v>2</v>
      </c>
      <c r="Z8" s="186" t="n">
        <v>12</v>
      </c>
      <c r="AA8" s="204" t="n">
        <v>2</v>
      </c>
      <c r="AB8" s="186" t="n">
        <v>12</v>
      </c>
      <c r="AC8" s="208" t="s">
        <v>262</v>
      </c>
      <c r="AD8" s="209"/>
      <c r="AE8" s="209"/>
      <c r="AF8" s="169" t="s">
        <v>263</v>
      </c>
      <c r="AG8" s="169"/>
      <c r="AH8" s="169"/>
      <c r="AI8" s="207"/>
      <c r="AJ8" s="52" t="n">
        <f aca="false">入力シート!X299</f>
        <v>0</v>
      </c>
      <c r="AK8" s="154" t="n">
        <f aca="false">SUM(J8:X8,AJ8)</f>
        <v>10654</v>
      </c>
      <c r="AL8" s="204" t="n">
        <v>2</v>
      </c>
      <c r="AM8" s="186" t="n">
        <v>12</v>
      </c>
    </row>
    <row r="9" s="130" customFormat="true" ht="24" hidden="false" customHeight="true" outlineLevel="0" collapsed="false">
      <c r="A9" s="204" t="n">
        <v>2</v>
      </c>
      <c r="B9" s="186" t="n">
        <v>13</v>
      </c>
      <c r="C9" s="210" t="s">
        <v>264</v>
      </c>
      <c r="D9" s="209"/>
      <c r="E9" s="209"/>
      <c r="F9" s="169" t="s">
        <v>265</v>
      </c>
      <c r="G9" s="169"/>
      <c r="H9" s="169"/>
      <c r="I9" s="207"/>
      <c r="J9" s="52" t="n">
        <f aca="false">入力シート!I300</f>
        <v>361009</v>
      </c>
      <c r="K9" s="52" t="n">
        <f aca="false">入力シート!J300</f>
        <v>155274</v>
      </c>
      <c r="L9" s="52" t="n">
        <f aca="false">入力シート!K300</f>
        <v>92428</v>
      </c>
      <c r="M9" s="52" t="n">
        <f aca="false">入力シート!L300</f>
        <v>917475</v>
      </c>
      <c r="N9" s="52" t="n">
        <f aca="false">入力シート!M300</f>
        <v>1276317</v>
      </c>
      <c r="O9" s="52" t="n">
        <f aca="false">入力シート!N300</f>
        <v>903563</v>
      </c>
      <c r="P9" s="52" t="n">
        <f aca="false">入力シート!O300</f>
        <v>434886</v>
      </c>
      <c r="Q9" s="52" t="n">
        <f aca="false">入力シート!P300</f>
        <v>218304</v>
      </c>
      <c r="R9" s="52" t="n">
        <f aca="false">入力シート!Q300</f>
        <v>141504</v>
      </c>
      <c r="S9" s="52" t="n">
        <f aca="false">入力シート!R300</f>
        <v>112629</v>
      </c>
      <c r="T9" s="52" t="n">
        <f aca="false">入力シート!S300</f>
        <v>111592</v>
      </c>
      <c r="U9" s="52" t="n">
        <f aca="false">入力シート!T300</f>
        <v>55024</v>
      </c>
      <c r="V9" s="52" t="n">
        <f aca="false">入力シート!U300</f>
        <v>27007</v>
      </c>
      <c r="W9" s="52" t="n">
        <f aca="false">入力シート!V300</f>
        <v>33865</v>
      </c>
      <c r="X9" s="52" t="n">
        <f aca="false">入力シート!W300</f>
        <v>348272</v>
      </c>
      <c r="Y9" s="204" t="n">
        <v>2</v>
      </c>
      <c r="Z9" s="186" t="n">
        <v>13</v>
      </c>
      <c r="AA9" s="204" t="n">
        <v>2</v>
      </c>
      <c r="AB9" s="186" t="n">
        <v>13</v>
      </c>
      <c r="AC9" s="210" t="s">
        <v>264</v>
      </c>
      <c r="AD9" s="209"/>
      <c r="AE9" s="209"/>
      <c r="AF9" s="169" t="s">
        <v>265</v>
      </c>
      <c r="AG9" s="169"/>
      <c r="AH9" s="169"/>
      <c r="AI9" s="207"/>
      <c r="AJ9" s="52" t="n">
        <f aca="false">入力シート!X300</f>
        <v>299660</v>
      </c>
      <c r="AK9" s="154" t="n">
        <f aca="false">SUM(J9:X9,AJ9)</f>
        <v>5488809</v>
      </c>
      <c r="AL9" s="204" t="n">
        <v>2</v>
      </c>
      <c r="AM9" s="186" t="n">
        <v>13</v>
      </c>
    </row>
    <row r="10" s="130" customFormat="true" ht="24" hidden="false" customHeight="true" outlineLevel="0" collapsed="false">
      <c r="A10" s="204" t="n">
        <v>2</v>
      </c>
      <c r="B10" s="186" t="n">
        <v>14</v>
      </c>
      <c r="C10" s="211" t="s">
        <v>266</v>
      </c>
      <c r="D10" s="169" t="s">
        <v>267</v>
      </c>
      <c r="E10" s="169"/>
      <c r="F10" s="169"/>
      <c r="G10" s="169"/>
      <c r="H10" s="169"/>
      <c r="I10" s="207"/>
      <c r="J10" s="52" t="n">
        <f aca="false">入力シート!I301</f>
        <v>0</v>
      </c>
      <c r="K10" s="52" t="n">
        <f aca="false">入力シート!J301</f>
        <v>0</v>
      </c>
      <c r="L10" s="52" t="n">
        <f aca="false">入力シート!K301</f>
        <v>0</v>
      </c>
      <c r="M10" s="52" t="n">
        <f aca="false">入力シート!L301</f>
        <v>0</v>
      </c>
      <c r="N10" s="52" t="n">
        <f aca="false">入力シート!M301</f>
        <v>0</v>
      </c>
      <c r="O10" s="52" t="n">
        <f aca="false">入力シート!N301</f>
        <v>0</v>
      </c>
      <c r="P10" s="52" t="n">
        <f aca="false">入力シート!O301</f>
        <v>0</v>
      </c>
      <c r="Q10" s="52" t="n">
        <f aca="false">入力シート!P301</f>
        <v>0</v>
      </c>
      <c r="R10" s="52" t="n">
        <f aca="false">入力シート!Q301</f>
        <v>0</v>
      </c>
      <c r="S10" s="52" t="n">
        <f aca="false">入力シート!R301</f>
        <v>0</v>
      </c>
      <c r="T10" s="52" t="n">
        <f aca="false">入力シート!S301</f>
        <v>0</v>
      </c>
      <c r="U10" s="52" t="n">
        <f aca="false">入力シート!T301</f>
        <v>0</v>
      </c>
      <c r="V10" s="52" t="n">
        <f aca="false">入力シート!U301</f>
        <v>0</v>
      </c>
      <c r="W10" s="52" t="n">
        <f aca="false">入力シート!V301</f>
        <v>0</v>
      </c>
      <c r="X10" s="52" t="n">
        <f aca="false">入力シート!W301</f>
        <v>0</v>
      </c>
      <c r="Y10" s="204" t="n">
        <v>2</v>
      </c>
      <c r="Z10" s="186" t="n">
        <v>14</v>
      </c>
      <c r="AA10" s="204" t="n">
        <v>2</v>
      </c>
      <c r="AB10" s="186" t="n">
        <v>14</v>
      </c>
      <c r="AC10" s="211" t="s">
        <v>266</v>
      </c>
      <c r="AD10" s="169" t="s">
        <v>267</v>
      </c>
      <c r="AE10" s="169"/>
      <c r="AF10" s="169"/>
      <c r="AG10" s="169"/>
      <c r="AH10" s="169"/>
      <c r="AI10" s="207"/>
      <c r="AJ10" s="52" t="n">
        <f aca="false">入力シート!X301</f>
        <v>0</v>
      </c>
      <c r="AK10" s="154" t="n">
        <f aca="false">SUM(J10:X10,AJ10)</f>
        <v>0</v>
      </c>
      <c r="AL10" s="204" t="n">
        <v>2</v>
      </c>
      <c r="AM10" s="186" t="n">
        <v>14</v>
      </c>
    </row>
    <row r="11" s="130" customFormat="true" ht="24" hidden="false" customHeight="true" outlineLevel="0" collapsed="false">
      <c r="A11" s="204" t="n">
        <v>2</v>
      </c>
      <c r="B11" s="186" t="n">
        <v>15</v>
      </c>
      <c r="C11" s="212" t="s">
        <v>268</v>
      </c>
      <c r="D11" s="213" t="s">
        <v>135</v>
      </c>
      <c r="E11" s="169" t="s">
        <v>269</v>
      </c>
      <c r="F11" s="169"/>
      <c r="G11" s="169"/>
      <c r="H11" s="169"/>
      <c r="I11" s="207"/>
      <c r="J11" s="52" t="n">
        <f aca="false">入力シート!I302</f>
        <v>0</v>
      </c>
      <c r="K11" s="52" t="n">
        <f aca="false">入力シート!J302</f>
        <v>0</v>
      </c>
      <c r="L11" s="52" t="n">
        <f aca="false">入力シート!K302</f>
        <v>0</v>
      </c>
      <c r="M11" s="52" t="n">
        <f aca="false">入力シート!L302</f>
        <v>0</v>
      </c>
      <c r="N11" s="52" t="n">
        <f aca="false">入力シート!M302</f>
        <v>0</v>
      </c>
      <c r="O11" s="52" t="n">
        <f aca="false">入力シート!N302</f>
        <v>0</v>
      </c>
      <c r="P11" s="52" t="n">
        <f aca="false">入力シート!O302</f>
        <v>0</v>
      </c>
      <c r="Q11" s="52" t="n">
        <f aca="false">入力シート!P302</f>
        <v>0</v>
      </c>
      <c r="R11" s="52" t="n">
        <f aca="false">入力シート!Q302</f>
        <v>0</v>
      </c>
      <c r="S11" s="52" t="n">
        <f aca="false">入力シート!R302</f>
        <v>0</v>
      </c>
      <c r="T11" s="52" t="n">
        <f aca="false">入力シート!S302</f>
        <v>0</v>
      </c>
      <c r="U11" s="52" t="n">
        <f aca="false">入力シート!T302</f>
        <v>0</v>
      </c>
      <c r="V11" s="52" t="n">
        <f aca="false">入力シート!U302</f>
        <v>0</v>
      </c>
      <c r="W11" s="52" t="n">
        <f aca="false">入力シート!V302</f>
        <v>0</v>
      </c>
      <c r="X11" s="52" t="n">
        <f aca="false">入力シート!W302</f>
        <v>0</v>
      </c>
      <c r="Y11" s="204" t="n">
        <v>2</v>
      </c>
      <c r="Z11" s="186" t="n">
        <v>15</v>
      </c>
      <c r="AA11" s="204" t="n">
        <v>2</v>
      </c>
      <c r="AB11" s="186" t="n">
        <v>15</v>
      </c>
      <c r="AC11" s="212" t="s">
        <v>268</v>
      </c>
      <c r="AD11" s="213" t="s">
        <v>135</v>
      </c>
      <c r="AE11" s="169" t="s">
        <v>269</v>
      </c>
      <c r="AF11" s="169"/>
      <c r="AG11" s="169"/>
      <c r="AH11" s="169"/>
      <c r="AI11" s="207"/>
      <c r="AJ11" s="52" t="n">
        <f aca="false">入力シート!X302</f>
        <v>0</v>
      </c>
      <c r="AK11" s="154" t="n">
        <f aca="false">SUM(J11:X11,AJ11)</f>
        <v>0</v>
      </c>
      <c r="AL11" s="204" t="n">
        <v>2</v>
      </c>
      <c r="AM11" s="186" t="n">
        <v>15</v>
      </c>
    </row>
    <row r="12" s="130" customFormat="true" ht="24" hidden="false" customHeight="true" outlineLevel="0" collapsed="false">
      <c r="A12" s="204" t="n">
        <v>2</v>
      </c>
      <c r="B12" s="186" t="n">
        <v>16</v>
      </c>
      <c r="C12" s="212" t="s">
        <v>85</v>
      </c>
      <c r="D12" s="214" t="s">
        <v>138</v>
      </c>
      <c r="E12" s="169" t="s">
        <v>270</v>
      </c>
      <c r="F12" s="169"/>
      <c r="G12" s="169"/>
      <c r="H12" s="169"/>
      <c r="I12" s="207"/>
      <c r="J12" s="52" t="n">
        <f aca="false">入力シート!I303</f>
        <v>0</v>
      </c>
      <c r="K12" s="52" t="n">
        <f aca="false">入力シート!J303</f>
        <v>0</v>
      </c>
      <c r="L12" s="52" t="n">
        <f aca="false">入力シート!K303</f>
        <v>0</v>
      </c>
      <c r="M12" s="52" t="n">
        <f aca="false">入力シート!L303</f>
        <v>0</v>
      </c>
      <c r="N12" s="52" t="n">
        <f aca="false">入力シート!M303</f>
        <v>0</v>
      </c>
      <c r="O12" s="52" t="n">
        <f aca="false">入力シート!N303</f>
        <v>0</v>
      </c>
      <c r="P12" s="52" t="n">
        <f aca="false">入力シート!O303</f>
        <v>0</v>
      </c>
      <c r="Q12" s="52" t="n">
        <f aca="false">入力シート!P303</f>
        <v>0</v>
      </c>
      <c r="R12" s="52" t="n">
        <f aca="false">入力シート!Q303</f>
        <v>0</v>
      </c>
      <c r="S12" s="52" t="n">
        <f aca="false">入力シート!R303</f>
        <v>0</v>
      </c>
      <c r="T12" s="52" t="n">
        <f aca="false">入力シート!S303</f>
        <v>0</v>
      </c>
      <c r="U12" s="52" t="n">
        <f aca="false">入力シート!T303</f>
        <v>0</v>
      </c>
      <c r="V12" s="52" t="n">
        <f aca="false">入力シート!U303</f>
        <v>0</v>
      </c>
      <c r="W12" s="52" t="n">
        <f aca="false">入力シート!V303</f>
        <v>0</v>
      </c>
      <c r="X12" s="52" t="n">
        <f aca="false">入力シート!W303</f>
        <v>0</v>
      </c>
      <c r="Y12" s="204" t="n">
        <v>2</v>
      </c>
      <c r="Z12" s="186" t="n">
        <v>16</v>
      </c>
      <c r="AA12" s="204" t="n">
        <v>2</v>
      </c>
      <c r="AB12" s="186" t="n">
        <v>16</v>
      </c>
      <c r="AC12" s="212" t="s">
        <v>85</v>
      </c>
      <c r="AD12" s="214" t="s">
        <v>138</v>
      </c>
      <c r="AE12" s="169" t="s">
        <v>270</v>
      </c>
      <c r="AF12" s="169"/>
      <c r="AG12" s="169"/>
      <c r="AH12" s="169"/>
      <c r="AI12" s="207"/>
      <c r="AJ12" s="52" t="n">
        <f aca="false">入力シート!X303</f>
        <v>0</v>
      </c>
      <c r="AK12" s="154" t="n">
        <f aca="false">SUM(J12:X12,AJ12)</f>
        <v>0</v>
      </c>
      <c r="AL12" s="204" t="n">
        <v>2</v>
      </c>
      <c r="AM12" s="186" t="n">
        <v>16</v>
      </c>
    </row>
    <row r="13" s="130" customFormat="true" ht="24" hidden="false" customHeight="true" outlineLevel="0" collapsed="false">
      <c r="A13" s="204" t="n">
        <v>2</v>
      </c>
      <c r="B13" s="186" t="n">
        <v>17</v>
      </c>
      <c r="C13" s="212" t="s">
        <v>271</v>
      </c>
      <c r="D13" s="206" t="s">
        <v>272</v>
      </c>
      <c r="E13" s="206"/>
      <c r="F13" s="206"/>
      <c r="G13" s="206"/>
      <c r="H13" s="206"/>
      <c r="I13" s="100" t="s">
        <v>32</v>
      </c>
      <c r="J13" s="52" t="n">
        <f aca="false">入力シート!I304</f>
        <v>0</v>
      </c>
      <c r="K13" s="52" t="n">
        <f aca="false">入力シート!J304</f>
        <v>0</v>
      </c>
      <c r="L13" s="52" t="n">
        <f aca="false">入力シート!K304</f>
        <v>0</v>
      </c>
      <c r="M13" s="52" t="n">
        <f aca="false">入力シート!L304</f>
        <v>0</v>
      </c>
      <c r="N13" s="52" t="n">
        <f aca="false">入力シート!M304</f>
        <v>0</v>
      </c>
      <c r="O13" s="52" t="n">
        <f aca="false">入力シート!N304</f>
        <v>0</v>
      </c>
      <c r="P13" s="52" t="n">
        <f aca="false">入力シート!O304</f>
        <v>0</v>
      </c>
      <c r="Q13" s="52" t="n">
        <f aca="false">入力シート!P304</f>
        <v>0</v>
      </c>
      <c r="R13" s="52" t="n">
        <f aca="false">入力シート!Q304</f>
        <v>0</v>
      </c>
      <c r="S13" s="52" t="n">
        <f aca="false">入力シート!R304</f>
        <v>0</v>
      </c>
      <c r="T13" s="52" t="n">
        <f aca="false">入力シート!S304</f>
        <v>0</v>
      </c>
      <c r="U13" s="52" t="n">
        <f aca="false">入力シート!T304</f>
        <v>0</v>
      </c>
      <c r="V13" s="52" t="n">
        <f aca="false">入力シート!U304</f>
        <v>0</v>
      </c>
      <c r="W13" s="52" t="n">
        <f aca="false">入力シート!V304</f>
        <v>0</v>
      </c>
      <c r="X13" s="52" t="n">
        <f aca="false">入力シート!W304</f>
        <v>0</v>
      </c>
      <c r="Y13" s="204" t="n">
        <v>2</v>
      </c>
      <c r="Z13" s="186" t="n">
        <v>17</v>
      </c>
      <c r="AA13" s="204" t="n">
        <v>2</v>
      </c>
      <c r="AB13" s="186" t="n">
        <v>17</v>
      </c>
      <c r="AC13" s="212" t="s">
        <v>271</v>
      </c>
      <c r="AD13" s="206" t="s">
        <v>272</v>
      </c>
      <c r="AE13" s="206"/>
      <c r="AF13" s="206"/>
      <c r="AG13" s="206"/>
      <c r="AH13" s="206"/>
      <c r="AI13" s="100" t="s">
        <v>32</v>
      </c>
      <c r="AJ13" s="52" t="n">
        <f aca="false">入力シート!X304</f>
        <v>0</v>
      </c>
      <c r="AK13" s="154" t="n">
        <f aca="false">SUM(J13:X13,AJ13)</f>
        <v>0</v>
      </c>
      <c r="AL13" s="204" t="n">
        <v>2</v>
      </c>
      <c r="AM13" s="186" t="n">
        <v>17</v>
      </c>
    </row>
    <row r="14" s="130" customFormat="true" ht="24" hidden="false" customHeight="true" outlineLevel="0" collapsed="false">
      <c r="A14" s="204" t="n">
        <v>2</v>
      </c>
      <c r="B14" s="186" t="n">
        <v>18</v>
      </c>
      <c r="C14" s="212" t="s">
        <v>273</v>
      </c>
      <c r="D14" s="169" t="s">
        <v>274</v>
      </c>
      <c r="E14" s="169"/>
      <c r="F14" s="169"/>
      <c r="G14" s="169"/>
      <c r="H14" s="169"/>
      <c r="I14" s="100" t="s">
        <v>275</v>
      </c>
      <c r="J14" s="52" t="n">
        <f aca="false">入力シート!I305</f>
        <v>0</v>
      </c>
      <c r="K14" s="52" t="n">
        <f aca="false">入力シート!J305</f>
        <v>0</v>
      </c>
      <c r="L14" s="52" t="n">
        <f aca="false">入力シート!K305</f>
        <v>0</v>
      </c>
      <c r="M14" s="52" t="n">
        <f aca="false">入力シート!L305</f>
        <v>0</v>
      </c>
      <c r="N14" s="52" t="n">
        <f aca="false">入力シート!M305</f>
        <v>0</v>
      </c>
      <c r="O14" s="52" t="n">
        <f aca="false">入力シート!N305</f>
        <v>0</v>
      </c>
      <c r="P14" s="52" t="n">
        <f aca="false">入力シート!O305</f>
        <v>0</v>
      </c>
      <c r="Q14" s="52" t="n">
        <f aca="false">入力シート!P305</f>
        <v>0</v>
      </c>
      <c r="R14" s="52" t="n">
        <f aca="false">入力シート!Q305</f>
        <v>0</v>
      </c>
      <c r="S14" s="52" t="n">
        <f aca="false">入力シート!R305</f>
        <v>0</v>
      </c>
      <c r="T14" s="52" t="n">
        <f aca="false">入力シート!S305</f>
        <v>0</v>
      </c>
      <c r="U14" s="52" t="n">
        <f aca="false">入力シート!T305</f>
        <v>0</v>
      </c>
      <c r="V14" s="52" t="n">
        <f aca="false">入力シート!U305</f>
        <v>0</v>
      </c>
      <c r="W14" s="52" t="n">
        <f aca="false">入力シート!V305</f>
        <v>0</v>
      </c>
      <c r="X14" s="52" t="n">
        <f aca="false">入力シート!W305</f>
        <v>0</v>
      </c>
      <c r="Y14" s="204" t="n">
        <v>2</v>
      </c>
      <c r="Z14" s="186" t="n">
        <v>18</v>
      </c>
      <c r="AA14" s="204" t="n">
        <v>2</v>
      </c>
      <c r="AB14" s="186" t="n">
        <v>18</v>
      </c>
      <c r="AC14" s="212" t="s">
        <v>273</v>
      </c>
      <c r="AD14" s="169" t="s">
        <v>274</v>
      </c>
      <c r="AE14" s="169"/>
      <c r="AF14" s="169"/>
      <c r="AG14" s="169"/>
      <c r="AH14" s="169"/>
      <c r="AI14" s="100" t="s">
        <v>275</v>
      </c>
      <c r="AJ14" s="52" t="n">
        <f aca="false">入力シート!X305</f>
        <v>0</v>
      </c>
      <c r="AK14" s="154" t="n">
        <f aca="false">SUM(J14:X14,AJ14)</f>
        <v>0</v>
      </c>
      <c r="AL14" s="204" t="n">
        <v>2</v>
      </c>
      <c r="AM14" s="186" t="n">
        <v>18</v>
      </c>
    </row>
    <row r="15" s="130" customFormat="true" ht="24" hidden="false" customHeight="true" outlineLevel="0" collapsed="false">
      <c r="A15" s="204" t="n">
        <v>2</v>
      </c>
      <c r="B15" s="186" t="n">
        <v>19</v>
      </c>
      <c r="C15" s="215" t="s">
        <v>276</v>
      </c>
      <c r="D15" s="169" t="s">
        <v>277</v>
      </c>
      <c r="E15" s="169"/>
      <c r="F15" s="169"/>
      <c r="G15" s="169"/>
      <c r="H15" s="169"/>
      <c r="I15" s="100" t="s">
        <v>278</v>
      </c>
      <c r="J15" s="52" t="n">
        <f aca="false">入力シート!I306</f>
        <v>0</v>
      </c>
      <c r="K15" s="52" t="n">
        <f aca="false">入力シート!J306</f>
        <v>0</v>
      </c>
      <c r="L15" s="52" t="n">
        <f aca="false">入力シート!K306</f>
        <v>0</v>
      </c>
      <c r="M15" s="52" t="n">
        <f aca="false">入力シート!L306</f>
        <v>0</v>
      </c>
      <c r="N15" s="52" t="n">
        <f aca="false">入力シート!M306</f>
        <v>0</v>
      </c>
      <c r="O15" s="52" t="n">
        <f aca="false">入力シート!N306</f>
        <v>0</v>
      </c>
      <c r="P15" s="52" t="n">
        <f aca="false">入力シート!O306</f>
        <v>0</v>
      </c>
      <c r="Q15" s="52" t="n">
        <f aca="false">入力シート!P306</f>
        <v>0</v>
      </c>
      <c r="R15" s="52" t="n">
        <f aca="false">入力シート!Q306</f>
        <v>0</v>
      </c>
      <c r="S15" s="52" t="n">
        <f aca="false">入力シート!R306</f>
        <v>0</v>
      </c>
      <c r="T15" s="52" t="n">
        <f aca="false">入力シート!S306</f>
        <v>0</v>
      </c>
      <c r="U15" s="52" t="n">
        <f aca="false">入力シート!T306</f>
        <v>0</v>
      </c>
      <c r="V15" s="52" t="n">
        <f aca="false">入力シート!U306</f>
        <v>0</v>
      </c>
      <c r="W15" s="52" t="n">
        <f aca="false">入力シート!V306</f>
        <v>0</v>
      </c>
      <c r="X15" s="52" t="n">
        <f aca="false">入力シート!W306</f>
        <v>0</v>
      </c>
      <c r="Y15" s="204" t="n">
        <v>2</v>
      </c>
      <c r="Z15" s="186" t="n">
        <v>19</v>
      </c>
      <c r="AA15" s="204" t="n">
        <v>2</v>
      </c>
      <c r="AB15" s="186" t="n">
        <v>19</v>
      </c>
      <c r="AC15" s="215" t="s">
        <v>276</v>
      </c>
      <c r="AD15" s="169" t="s">
        <v>277</v>
      </c>
      <c r="AE15" s="169"/>
      <c r="AF15" s="169"/>
      <c r="AG15" s="169"/>
      <c r="AH15" s="169"/>
      <c r="AI15" s="100" t="s">
        <v>278</v>
      </c>
      <c r="AJ15" s="52" t="n">
        <f aca="false">入力シート!X306</f>
        <v>0</v>
      </c>
      <c r="AK15" s="154" t="n">
        <f aca="false">SUM(J15:X15,AJ15)</f>
        <v>0</v>
      </c>
      <c r="AL15" s="204" t="n">
        <v>2</v>
      </c>
      <c r="AM15" s="186" t="n">
        <v>19</v>
      </c>
    </row>
    <row r="16" s="130" customFormat="true" ht="24" hidden="false" customHeight="true" outlineLevel="0" collapsed="false">
      <c r="A16" s="204" t="n">
        <v>2</v>
      </c>
      <c r="B16" s="186" t="n">
        <v>20</v>
      </c>
      <c r="C16" s="165" t="s">
        <v>279</v>
      </c>
      <c r="D16" s="156" t="s">
        <v>280</v>
      </c>
      <c r="E16" s="156"/>
      <c r="F16" s="156"/>
      <c r="G16" s="156"/>
      <c r="H16" s="156"/>
      <c r="I16" s="207"/>
      <c r="J16" s="52" t="n">
        <f aca="false">入力シート!I307</f>
        <v>15873</v>
      </c>
      <c r="K16" s="52" t="n">
        <f aca="false">入力シート!J307</f>
        <v>26147</v>
      </c>
      <c r="L16" s="52" t="n">
        <f aca="false">入力シート!K307</f>
        <v>4024</v>
      </c>
      <c r="M16" s="52" t="n">
        <f aca="false">入力シート!L307</f>
        <v>15571</v>
      </c>
      <c r="N16" s="52" t="n">
        <f aca="false">入力シート!M307</f>
        <v>38545</v>
      </c>
      <c r="O16" s="52" t="n">
        <f aca="false">入力シート!N307</f>
        <v>31914</v>
      </c>
      <c r="P16" s="52" t="n">
        <f aca="false">入力シート!O307</f>
        <v>3317</v>
      </c>
      <c r="Q16" s="52" t="n">
        <f aca="false">入力シート!P307</f>
        <v>16704</v>
      </c>
      <c r="R16" s="52" t="n">
        <f aca="false">入力シート!Q307</f>
        <v>1986</v>
      </c>
      <c r="S16" s="52" t="n">
        <f aca="false">入力シート!R307</f>
        <v>0</v>
      </c>
      <c r="T16" s="52" t="n">
        <f aca="false">入力シート!S307</f>
        <v>1822</v>
      </c>
      <c r="U16" s="52" t="n">
        <f aca="false">入力シート!T307</f>
        <v>8119</v>
      </c>
      <c r="V16" s="52" t="n">
        <f aca="false">入力シート!U307</f>
        <v>4128</v>
      </c>
      <c r="W16" s="52" t="n">
        <f aca="false">入力シート!V307</f>
        <v>0</v>
      </c>
      <c r="X16" s="52" t="n">
        <f aca="false">入力シート!W307</f>
        <v>12170</v>
      </c>
      <c r="Y16" s="204" t="n">
        <v>2</v>
      </c>
      <c r="Z16" s="186" t="n">
        <v>20</v>
      </c>
      <c r="AA16" s="204" t="n">
        <v>2</v>
      </c>
      <c r="AB16" s="186" t="n">
        <v>20</v>
      </c>
      <c r="AC16" s="165" t="s">
        <v>279</v>
      </c>
      <c r="AD16" s="156" t="s">
        <v>280</v>
      </c>
      <c r="AE16" s="156"/>
      <c r="AF16" s="156"/>
      <c r="AG16" s="156"/>
      <c r="AH16" s="156"/>
      <c r="AI16" s="207"/>
      <c r="AJ16" s="52" t="n">
        <f aca="false">入力シート!X307</f>
        <v>2761</v>
      </c>
      <c r="AK16" s="154" t="n">
        <f aca="false">SUM(J16:X16,AJ16)</f>
        <v>183081</v>
      </c>
      <c r="AL16" s="204" t="n">
        <v>2</v>
      </c>
      <c r="AM16" s="186" t="n">
        <v>20</v>
      </c>
    </row>
    <row r="17" s="130" customFormat="true" ht="24" hidden="false" customHeight="true" outlineLevel="0" collapsed="false">
      <c r="A17" s="204" t="n">
        <v>2</v>
      </c>
      <c r="B17" s="186" t="n">
        <v>21</v>
      </c>
      <c r="C17" s="169" t="s">
        <v>281</v>
      </c>
      <c r="D17" s="169"/>
      <c r="E17" s="169"/>
      <c r="F17" s="169"/>
      <c r="G17" s="169"/>
      <c r="H17" s="169"/>
      <c r="I17" s="157" t="s">
        <v>282</v>
      </c>
      <c r="J17" s="52" t="n">
        <f aca="false">入力シート!I308</f>
        <v>0</v>
      </c>
      <c r="K17" s="52" t="n">
        <f aca="false">入力シート!J308</f>
        <v>0</v>
      </c>
      <c r="L17" s="52" t="n">
        <f aca="false">入力シート!K308</f>
        <v>0</v>
      </c>
      <c r="M17" s="52" t="n">
        <f aca="false">入力シート!L308</f>
        <v>0</v>
      </c>
      <c r="N17" s="52" t="n">
        <f aca="false">入力シート!M308</f>
        <v>7400</v>
      </c>
      <c r="O17" s="52" t="n">
        <f aca="false">入力シート!N308</f>
        <v>0</v>
      </c>
      <c r="P17" s="52" t="n">
        <f aca="false">入力シート!O308</f>
        <v>0</v>
      </c>
      <c r="Q17" s="52" t="n">
        <f aca="false">入力シート!P308</f>
        <v>0</v>
      </c>
      <c r="R17" s="52" t="n">
        <f aca="false">入力シート!Q308</f>
        <v>0</v>
      </c>
      <c r="S17" s="52" t="n">
        <f aca="false">入力シート!R308</f>
        <v>0</v>
      </c>
      <c r="T17" s="52" t="n">
        <f aca="false">入力シート!S308</f>
        <v>2000</v>
      </c>
      <c r="U17" s="52" t="n">
        <f aca="false">入力シート!T308</f>
        <v>0</v>
      </c>
      <c r="V17" s="52" t="n">
        <f aca="false">入力シート!U308</f>
        <v>7000</v>
      </c>
      <c r="W17" s="52" t="n">
        <f aca="false">入力シート!V308</f>
        <v>0</v>
      </c>
      <c r="X17" s="52" t="n">
        <f aca="false">入力シート!W308</f>
        <v>0</v>
      </c>
      <c r="Y17" s="204" t="n">
        <v>2</v>
      </c>
      <c r="Z17" s="186" t="n">
        <v>21</v>
      </c>
      <c r="AA17" s="204" t="n">
        <v>2</v>
      </c>
      <c r="AB17" s="186" t="n">
        <v>21</v>
      </c>
      <c r="AC17" s="169" t="s">
        <v>281</v>
      </c>
      <c r="AD17" s="169"/>
      <c r="AE17" s="169"/>
      <c r="AF17" s="169"/>
      <c r="AG17" s="169"/>
      <c r="AH17" s="169"/>
      <c r="AI17" s="157" t="s">
        <v>282</v>
      </c>
      <c r="AJ17" s="52" t="n">
        <f aca="false">入力シート!X308</f>
        <v>0</v>
      </c>
      <c r="AK17" s="154" t="n">
        <f aca="false">SUM(J17:X17,AJ17)</f>
        <v>16400</v>
      </c>
      <c r="AL17" s="204" t="n">
        <v>2</v>
      </c>
      <c r="AM17" s="186" t="n">
        <v>21</v>
      </c>
    </row>
    <row r="18" s="130" customFormat="true" ht="24" hidden="false" customHeight="true" outlineLevel="0" collapsed="false">
      <c r="A18" s="204" t="n">
        <v>2</v>
      </c>
      <c r="B18" s="186" t="n">
        <v>22</v>
      </c>
      <c r="C18" s="169" t="s">
        <v>283</v>
      </c>
      <c r="D18" s="169"/>
      <c r="E18" s="169"/>
      <c r="F18" s="169"/>
      <c r="G18" s="169"/>
      <c r="H18" s="169"/>
      <c r="I18" s="157" t="s">
        <v>284</v>
      </c>
      <c r="J18" s="52" t="n">
        <f aca="false">入力シート!I309</f>
        <v>0</v>
      </c>
      <c r="K18" s="52" t="n">
        <f aca="false">入力シート!J309</f>
        <v>0</v>
      </c>
      <c r="L18" s="52" t="n">
        <f aca="false">入力シート!K309</f>
        <v>0</v>
      </c>
      <c r="M18" s="52" t="n">
        <f aca="false">入力シート!L309</f>
        <v>0</v>
      </c>
      <c r="N18" s="52" t="n">
        <f aca="false">入力シート!M309</f>
        <v>0</v>
      </c>
      <c r="O18" s="52" t="n">
        <f aca="false">入力シート!N309</f>
        <v>0</v>
      </c>
      <c r="P18" s="52" t="n">
        <f aca="false">入力シート!O309</f>
        <v>0</v>
      </c>
      <c r="Q18" s="52" t="n">
        <f aca="false">入力シート!P309</f>
        <v>0</v>
      </c>
      <c r="R18" s="52" t="n">
        <f aca="false">入力シート!Q309</f>
        <v>0</v>
      </c>
      <c r="S18" s="52" t="n">
        <f aca="false">入力シート!R309</f>
        <v>0</v>
      </c>
      <c r="T18" s="52" t="n">
        <f aca="false">入力シート!S309</f>
        <v>0</v>
      </c>
      <c r="U18" s="52" t="n">
        <f aca="false">入力シート!T309</f>
        <v>0</v>
      </c>
      <c r="V18" s="52" t="n">
        <f aca="false">入力シート!U309</f>
        <v>0</v>
      </c>
      <c r="W18" s="52" t="n">
        <f aca="false">入力シート!V309</f>
        <v>0</v>
      </c>
      <c r="X18" s="52" t="n">
        <f aca="false">入力シート!W309</f>
        <v>0</v>
      </c>
      <c r="Y18" s="204" t="n">
        <v>2</v>
      </c>
      <c r="Z18" s="186" t="n">
        <v>22</v>
      </c>
      <c r="AA18" s="204" t="n">
        <v>2</v>
      </c>
      <c r="AB18" s="186" t="n">
        <v>22</v>
      </c>
      <c r="AC18" s="169" t="s">
        <v>283</v>
      </c>
      <c r="AD18" s="169"/>
      <c r="AE18" s="169"/>
      <c r="AF18" s="169"/>
      <c r="AG18" s="169"/>
      <c r="AH18" s="169"/>
      <c r="AI18" s="157" t="s">
        <v>284</v>
      </c>
      <c r="AJ18" s="52" t="n">
        <f aca="false">入力シート!X309</f>
        <v>0</v>
      </c>
      <c r="AK18" s="154" t="n">
        <f aca="false">SUM(J18:X18,AJ18)</f>
        <v>0</v>
      </c>
      <c r="AL18" s="204" t="n">
        <v>2</v>
      </c>
      <c r="AM18" s="186" t="n">
        <v>22</v>
      </c>
    </row>
    <row r="19" s="130" customFormat="true" ht="24" hidden="false" customHeight="true" outlineLevel="0" collapsed="false">
      <c r="A19" s="204" t="n">
        <v>2</v>
      </c>
      <c r="B19" s="186" t="n">
        <v>23</v>
      </c>
      <c r="C19" s="205" t="s">
        <v>285</v>
      </c>
      <c r="D19" s="168"/>
      <c r="E19" s="153"/>
      <c r="F19" s="169" t="s">
        <v>286</v>
      </c>
      <c r="G19" s="169"/>
      <c r="H19" s="169"/>
      <c r="I19" s="207"/>
      <c r="J19" s="52" t="n">
        <f aca="false">入力シート!I310</f>
        <v>0</v>
      </c>
      <c r="K19" s="52" t="n">
        <f aca="false">入力シート!J310</f>
        <v>0</v>
      </c>
      <c r="L19" s="52" t="n">
        <f aca="false">入力シート!K310</f>
        <v>0</v>
      </c>
      <c r="M19" s="52" t="n">
        <f aca="false">入力シート!L310</f>
        <v>0</v>
      </c>
      <c r="N19" s="52" t="n">
        <f aca="false">入力シート!M310</f>
        <v>0</v>
      </c>
      <c r="O19" s="52" t="n">
        <f aca="false">入力シート!N310</f>
        <v>0</v>
      </c>
      <c r="P19" s="52" t="n">
        <f aca="false">入力シート!O310</f>
        <v>0</v>
      </c>
      <c r="Q19" s="52" t="n">
        <f aca="false">入力シート!P310</f>
        <v>0</v>
      </c>
      <c r="R19" s="52" t="n">
        <f aca="false">入力シート!Q310</f>
        <v>0</v>
      </c>
      <c r="S19" s="52" t="n">
        <f aca="false">入力シート!R310</f>
        <v>0</v>
      </c>
      <c r="T19" s="52" t="n">
        <f aca="false">入力シート!S310</f>
        <v>0</v>
      </c>
      <c r="U19" s="52" t="n">
        <f aca="false">入力シート!T310</f>
        <v>0</v>
      </c>
      <c r="V19" s="52" t="n">
        <f aca="false">入力シート!U310</f>
        <v>0</v>
      </c>
      <c r="W19" s="52" t="n">
        <f aca="false">入力シート!V310</f>
        <v>0</v>
      </c>
      <c r="X19" s="52" t="n">
        <f aca="false">入力シート!W310</f>
        <v>0</v>
      </c>
      <c r="Y19" s="204" t="n">
        <v>2</v>
      </c>
      <c r="Z19" s="186" t="n">
        <v>23</v>
      </c>
      <c r="AA19" s="204" t="n">
        <v>2</v>
      </c>
      <c r="AB19" s="186" t="n">
        <v>23</v>
      </c>
      <c r="AC19" s="205" t="s">
        <v>285</v>
      </c>
      <c r="AD19" s="168"/>
      <c r="AE19" s="153"/>
      <c r="AF19" s="169" t="s">
        <v>286</v>
      </c>
      <c r="AG19" s="169"/>
      <c r="AH19" s="169"/>
      <c r="AI19" s="207"/>
      <c r="AJ19" s="52" t="n">
        <f aca="false">入力シート!X310</f>
        <v>0</v>
      </c>
      <c r="AK19" s="154" t="n">
        <f aca="false">SUM(J19:X19,AJ19)</f>
        <v>0</v>
      </c>
      <c r="AL19" s="204" t="n">
        <v>2</v>
      </c>
      <c r="AM19" s="186" t="n">
        <v>23</v>
      </c>
    </row>
    <row r="20" s="130" customFormat="true" ht="24" hidden="false" customHeight="true" outlineLevel="0" collapsed="false">
      <c r="A20" s="204" t="n">
        <v>2</v>
      </c>
      <c r="B20" s="186" t="n">
        <v>24</v>
      </c>
      <c r="C20" s="210" t="s">
        <v>287</v>
      </c>
      <c r="D20" s="216"/>
      <c r="E20" s="170"/>
      <c r="F20" s="169" t="s">
        <v>288</v>
      </c>
      <c r="G20" s="169"/>
      <c r="H20" s="169"/>
      <c r="I20" s="207"/>
      <c r="J20" s="52" t="n">
        <f aca="false">入力シート!I311</f>
        <v>0</v>
      </c>
      <c r="K20" s="52" t="n">
        <f aca="false">入力シート!J311</f>
        <v>0</v>
      </c>
      <c r="L20" s="52" t="n">
        <f aca="false">入力シート!K311</f>
        <v>0</v>
      </c>
      <c r="M20" s="52" t="n">
        <f aca="false">入力シート!L311</f>
        <v>0</v>
      </c>
      <c r="N20" s="52" t="n">
        <f aca="false">入力シート!M311</f>
        <v>0</v>
      </c>
      <c r="O20" s="52" t="n">
        <f aca="false">入力シート!N311</f>
        <v>0</v>
      </c>
      <c r="P20" s="52" t="n">
        <f aca="false">入力シート!O311</f>
        <v>0</v>
      </c>
      <c r="Q20" s="52" t="n">
        <f aca="false">入力シート!P311</f>
        <v>0</v>
      </c>
      <c r="R20" s="52" t="n">
        <f aca="false">入力シート!Q311</f>
        <v>0</v>
      </c>
      <c r="S20" s="52" t="n">
        <f aca="false">入力シート!R311</f>
        <v>0</v>
      </c>
      <c r="T20" s="52" t="n">
        <f aca="false">入力シート!S311</f>
        <v>0</v>
      </c>
      <c r="U20" s="52" t="n">
        <f aca="false">入力シート!T311</f>
        <v>0</v>
      </c>
      <c r="V20" s="52" t="n">
        <f aca="false">入力シート!U311</f>
        <v>0</v>
      </c>
      <c r="W20" s="52" t="n">
        <f aca="false">入力シート!V311</f>
        <v>0</v>
      </c>
      <c r="X20" s="52" t="n">
        <f aca="false">入力シート!W311</f>
        <v>0</v>
      </c>
      <c r="Y20" s="204" t="n">
        <v>2</v>
      </c>
      <c r="Z20" s="186" t="n">
        <v>24</v>
      </c>
      <c r="AA20" s="204" t="n">
        <v>2</v>
      </c>
      <c r="AB20" s="186" t="n">
        <v>24</v>
      </c>
      <c r="AC20" s="210" t="s">
        <v>287</v>
      </c>
      <c r="AD20" s="216"/>
      <c r="AE20" s="170"/>
      <c r="AF20" s="169" t="s">
        <v>288</v>
      </c>
      <c r="AG20" s="169"/>
      <c r="AH20" s="169"/>
      <c r="AI20" s="207"/>
      <c r="AJ20" s="52" t="n">
        <f aca="false">入力シート!X311</f>
        <v>0</v>
      </c>
      <c r="AK20" s="154" t="n">
        <f aca="false">SUM(J20:X20,AJ20)</f>
        <v>0</v>
      </c>
      <c r="AL20" s="204" t="n">
        <v>2</v>
      </c>
      <c r="AM20" s="186" t="n">
        <v>24</v>
      </c>
    </row>
    <row r="21" s="130" customFormat="true" ht="24" hidden="false" customHeight="true" outlineLevel="0" collapsed="false">
      <c r="A21" s="204" t="n">
        <v>2</v>
      </c>
      <c r="B21" s="186" t="n">
        <v>29</v>
      </c>
      <c r="C21" s="169" t="s">
        <v>289</v>
      </c>
      <c r="D21" s="169"/>
      <c r="E21" s="169"/>
      <c r="F21" s="169"/>
      <c r="G21" s="169"/>
      <c r="H21" s="169"/>
      <c r="I21" s="207"/>
      <c r="J21" s="52" t="n">
        <f aca="false">入力シート!I316</f>
        <v>0</v>
      </c>
      <c r="K21" s="52" t="n">
        <f aca="false">入力シート!J316</f>
        <v>0</v>
      </c>
      <c r="L21" s="52" t="n">
        <f aca="false">入力シート!K316</f>
        <v>0</v>
      </c>
      <c r="M21" s="52" t="n">
        <f aca="false">入力シート!L316</f>
        <v>247</v>
      </c>
      <c r="N21" s="52" t="n">
        <f aca="false">入力シート!M316</f>
        <v>0</v>
      </c>
      <c r="O21" s="52" t="n">
        <f aca="false">入力シート!N316</f>
        <v>0</v>
      </c>
      <c r="P21" s="52" t="n">
        <f aca="false">入力シート!O316</f>
        <v>0</v>
      </c>
      <c r="Q21" s="52" t="n">
        <f aca="false">入力シート!P316</f>
        <v>0</v>
      </c>
      <c r="R21" s="52" t="n">
        <f aca="false">入力シート!Q316</f>
        <v>0</v>
      </c>
      <c r="S21" s="52" t="n">
        <f aca="false">入力シート!R316</f>
        <v>0</v>
      </c>
      <c r="T21" s="52" t="n">
        <f aca="false">入力シート!S316</f>
        <v>0</v>
      </c>
      <c r="U21" s="52" t="n">
        <f aca="false">入力シート!T316</f>
        <v>0</v>
      </c>
      <c r="V21" s="52" t="n">
        <f aca="false">入力シート!U316</f>
        <v>0</v>
      </c>
      <c r="W21" s="52" t="n">
        <f aca="false">入力シート!V316</f>
        <v>0</v>
      </c>
      <c r="X21" s="52" t="n">
        <f aca="false">入力シート!W316</f>
        <v>0</v>
      </c>
      <c r="Y21" s="204" t="n">
        <v>2</v>
      </c>
      <c r="Z21" s="186" t="n">
        <v>29</v>
      </c>
      <c r="AA21" s="204" t="n">
        <v>2</v>
      </c>
      <c r="AB21" s="186" t="n">
        <v>29</v>
      </c>
      <c r="AC21" s="169" t="s">
        <v>289</v>
      </c>
      <c r="AD21" s="169"/>
      <c r="AE21" s="169"/>
      <c r="AF21" s="169"/>
      <c r="AG21" s="169"/>
      <c r="AH21" s="169"/>
      <c r="AI21" s="207"/>
      <c r="AJ21" s="52" t="n">
        <f aca="false">入力シート!X316</f>
        <v>0</v>
      </c>
      <c r="AK21" s="154" t="n">
        <f aca="false">SUM(J21:X21,AJ21)</f>
        <v>247</v>
      </c>
      <c r="AL21" s="204" t="n">
        <v>2</v>
      </c>
      <c r="AM21" s="186" t="n">
        <v>29</v>
      </c>
    </row>
    <row r="22" s="130" customFormat="true" ht="24" hidden="false" customHeight="true" outlineLevel="0" collapsed="false">
      <c r="A22" s="204" t="n">
        <v>2</v>
      </c>
      <c r="B22" s="186" t="n">
        <v>30</v>
      </c>
      <c r="C22" s="213" t="s">
        <v>290</v>
      </c>
      <c r="D22" s="213"/>
      <c r="E22" s="213"/>
      <c r="F22" s="169" t="s">
        <v>291</v>
      </c>
      <c r="G22" s="169"/>
      <c r="H22" s="169"/>
      <c r="I22" s="207"/>
      <c r="J22" s="52" t="n">
        <f aca="false">入力シート!I317</f>
        <v>0</v>
      </c>
      <c r="K22" s="52" t="n">
        <f aca="false">入力シート!J317</f>
        <v>0</v>
      </c>
      <c r="L22" s="52" t="n">
        <f aca="false">入力シート!K317</f>
        <v>0</v>
      </c>
      <c r="M22" s="52" t="n">
        <f aca="false">入力シート!L317</f>
        <v>0</v>
      </c>
      <c r="N22" s="52" t="n">
        <f aca="false">入力シート!M317</f>
        <v>0</v>
      </c>
      <c r="O22" s="52" t="n">
        <f aca="false">入力シート!N317</f>
        <v>0</v>
      </c>
      <c r="P22" s="52" t="n">
        <f aca="false">入力シート!O317</f>
        <v>0</v>
      </c>
      <c r="Q22" s="52" t="n">
        <f aca="false">入力シート!P317</f>
        <v>0</v>
      </c>
      <c r="R22" s="52" t="n">
        <f aca="false">入力シート!Q317</f>
        <v>0</v>
      </c>
      <c r="S22" s="52" t="n">
        <f aca="false">入力シート!R317</f>
        <v>0</v>
      </c>
      <c r="T22" s="52" t="n">
        <f aca="false">入力シート!S317</f>
        <v>0</v>
      </c>
      <c r="U22" s="52" t="n">
        <f aca="false">入力シート!T317</f>
        <v>0</v>
      </c>
      <c r="V22" s="52" t="n">
        <f aca="false">入力シート!U317</f>
        <v>0</v>
      </c>
      <c r="W22" s="52" t="n">
        <f aca="false">入力シート!V317</f>
        <v>0</v>
      </c>
      <c r="X22" s="52" t="n">
        <f aca="false">入力シート!W317</f>
        <v>0</v>
      </c>
      <c r="Y22" s="204" t="n">
        <v>2</v>
      </c>
      <c r="Z22" s="186" t="n">
        <v>30</v>
      </c>
      <c r="AA22" s="204" t="n">
        <v>2</v>
      </c>
      <c r="AB22" s="186" t="n">
        <v>30</v>
      </c>
      <c r="AC22" s="213" t="s">
        <v>290</v>
      </c>
      <c r="AD22" s="213"/>
      <c r="AE22" s="213"/>
      <c r="AF22" s="169" t="s">
        <v>291</v>
      </c>
      <c r="AG22" s="169"/>
      <c r="AH22" s="169"/>
      <c r="AI22" s="207"/>
      <c r="AJ22" s="52" t="n">
        <f aca="false">入力シート!X317</f>
        <v>0</v>
      </c>
      <c r="AK22" s="154" t="n">
        <f aca="false">SUM(J22:X22,AJ22)</f>
        <v>0</v>
      </c>
      <c r="AL22" s="204" t="n">
        <v>2</v>
      </c>
      <c r="AM22" s="186" t="n">
        <v>30</v>
      </c>
    </row>
    <row r="23" s="130" customFormat="true" ht="24" hidden="false" customHeight="true" outlineLevel="0" collapsed="false">
      <c r="A23" s="204" t="n">
        <v>2</v>
      </c>
      <c r="B23" s="186" t="n">
        <v>31</v>
      </c>
      <c r="C23" s="214" t="s">
        <v>292</v>
      </c>
      <c r="D23" s="214"/>
      <c r="E23" s="214"/>
      <c r="F23" s="169" t="s">
        <v>293</v>
      </c>
      <c r="G23" s="169"/>
      <c r="H23" s="169"/>
      <c r="I23" s="207"/>
      <c r="J23" s="52" t="n">
        <f aca="false">入力シート!I318</f>
        <v>0</v>
      </c>
      <c r="K23" s="52" t="n">
        <f aca="false">入力シート!J318</f>
        <v>0</v>
      </c>
      <c r="L23" s="52" t="n">
        <f aca="false">入力シート!K318</f>
        <v>0</v>
      </c>
      <c r="M23" s="52" t="n">
        <f aca="false">入力シート!L318</f>
        <v>247</v>
      </c>
      <c r="N23" s="52" t="n">
        <f aca="false">入力シート!M318</f>
        <v>0</v>
      </c>
      <c r="O23" s="52" t="n">
        <f aca="false">入力シート!N318</f>
        <v>0</v>
      </c>
      <c r="P23" s="52" t="n">
        <f aca="false">入力シート!O318</f>
        <v>0</v>
      </c>
      <c r="Q23" s="52" t="n">
        <f aca="false">入力シート!P318</f>
        <v>0</v>
      </c>
      <c r="R23" s="52" t="n">
        <f aca="false">入力シート!Q318</f>
        <v>0</v>
      </c>
      <c r="S23" s="52" t="n">
        <f aca="false">入力シート!R318</f>
        <v>0</v>
      </c>
      <c r="T23" s="52" t="n">
        <f aca="false">入力シート!S318</f>
        <v>0</v>
      </c>
      <c r="U23" s="52" t="n">
        <f aca="false">入力シート!T318</f>
        <v>0</v>
      </c>
      <c r="V23" s="52" t="n">
        <f aca="false">入力シート!U318</f>
        <v>0</v>
      </c>
      <c r="W23" s="52" t="n">
        <f aca="false">入力シート!V318</f>
        <v>0</v>
      </c>
      <c r="X23" s="52" t="n">
        <f aca="false">入力シート!W318</f>
        <v>0</v>
      </c>
      <c r="Y23" s="204" t="n">
        <v>2</v>
      </c>
      <c r="Z23" s="186" t="n">
        <v>31</v>
      </c>
      <c r="AA23" s="204" t="n">
        <v>2</v>
      </c>
      <c r="AB23" s="186" t="n">
        <v>31</v>
      </c>
      <c r="AC23" s="214" t="s">
        <v>292</v>
      </c>
      <c r="AD23" s="214"/>
      <c r="AE23" s="214"/>
      <c r="AF23" s="169" t="s">
        <v>293</v>
      </c>
      <c r="AG23" s="169"/>
      <c r="AH23" s="169"/>
      <c r="AI23" s="207"/>
      <c r="AJ23" s="52" t="n">
        <f aca="false">入力シート!X318</f>
        <v>0</v>
      </c>
      <c r="AK23" s="154" t="n">
        <f aca="false">SUM(J23:X23,AJ23)</f>
        <v>247</v>
      </c>
      <c r="AL23" s="204" t="n">
        <v>2</v>
      </c>
      <c r="AM23" s="186" t="n">
        <v>31</v>
      </c>
    </row>
    <row r="24" s="130" customFormat="true" ht="24" hidden="false" customHeight="true" outlineLevel="0" collapsed="false">
      <c r="A24" s="204" t="n">
        <v>2</v>
      </c>
      <c r="B24" s="186" t="n">
        <v>32</v>
      </c>
      <c r="C24" s="169" t="s">
        <v>294</v>
      </c>
      <c r="D24" s="169"/>
      <c r="E24" s="169"/>
      <c r="F24" s="169"/>
      <c r="G24" s="169"/>
      <c r="H24" s="169"/>
      <c r="I24" s="207"/>
      <c r="J24" s="52" t="n">
        <f aca="false">入力シート!I319</f>
        <v>0</v>
      </c>
      <c r="K24" s="52" t="n">
        <f aca="false">入力シート!J319</f>
        <v>0</v>
      </c>
      <c r="L24" s="52" t="n">
        <f aca="false">入力シート!K319</f>
        <v>0</v>
      </c>
      <c r="M24" s="52" t="n">
        <f aca="false">入力シート!L319</f>
        <v>0</v>
      </c>
      <c r="N24" s="52" t="n">
        <f aca="false">入力シート!M319</f>
        <v>0</v>
      </c>
      <c r="O24" s="52" t="n">
        <f aca="false">入力シート!N319</f>
        <v>0</v>
      </c>
      <c r="P24" s="52" t="n">
        <f aca="false">入力シート!O319</f>
        <v>0</v>
      </c>
      <c r="Q24" s="52" t="n">
        <f aca="false">入力シート!P319</f>
        <v>0</v>
      </c>
      <c r="R24" s="52" t="n">
        <f aca="false">入力シート!Q319</f>
        <v>0</v>
      </c>
      <c r="S24" s="52" t="n">
        <f aca="false">入力シート!R319</f>
        <v>0</v>
      </c>
      <c r="T24" s="52" t="n">
        <f aca="false">入力シート!S319</f>
        <v>0</v>
      </c>
      <c r="U24" s="52" t="n">
        <f aca="false">入力シート!T319</f>
        <v>0</v>
      </c>
      <c r="V24" s="52" t="n">
        <f aca="false">入力シート!U319</f>
        <v>0</v>
      </c>
      <c r="W24" s="52" t="n">
        <f aca="false">入力シート!V319</f>
        <v>0</v>
      </c>
      <c r="X24" s="52" t="n">
        <f aca="false">入力シート!W319</f>
        <v>0</v>
      </c>
      <c r="Y24" s="204" t="n">
        <v>2</v>
      </c>
      <c r="Z24" s="186" t="n">
        <v>32</v>
      </c>
      <c r="AA24" s="204" t="n">
        <v>2</v>
      </c>
      <c r="AB24" s="186" t="n">
        <v>32</v>
      </c>
      <c r="AC24" s="169" t="s">
        <v>294</v>
      </c>
      <c r="AD24" s="169"/>
      <c r="AE24" s="169"/>
      <c r="AF24" s="169"/>
      <c r="AG24" s="169"/>
      <c r="AH24" s="169"/>
      <c r="AI24" s="207"/>
      <c r="AJ24" s="52" t="n">
        <f aca="false">入力シート!X319</f>
        <v>0</v>
      </c>
      <c r="AK24" s="154" t="n">
        <f aca="false">SUM(J24:X24,AJ24)</f>
        <v>0</v>
      </c>
      <c r="AL24" s="204" t="n">
        <v>2</v>
      </c>
      <c r="AM24" s="186" t="n">
        <v>32</v>
      </c>
    </row>
    <row r="25" s="130" customFormat="true" ht="24" hidden="false" customHeight="true" outlineLevel="0" collapsed="false">
      <c r="A25" s="204" t="n">
        <v>2</v>
      </c>
      <c r="B25" s="186" t="n">
        <v>33</v>
      </c>
      <c r="C25" s="169" t="s">
        <v>295</v>
      </c>
      <c r="D25" s="169"/>
      <c r="E25" s="169"/>
      <c r="F25" s="169"/>
      <c r="G25" s="169"/>
      <c r="H25" s="169"/>
      <c r="I25" s="217" t="s">
        <v>296</v>
      </c>
      <c r="J25" s="52" t="n">
        <f aca="false">入力シート!I320</f>
        <v>0</v>
      </c>
      <c r="K25" s="52" t="n">
        <f aca="false">入力シート!J320</f>
        <v>0</v>
      </c>
      <c r="L25" s="52" t="n">
        <f aca="false">入力シート!K320</f>
        <v>0</v>
      </c>
      <c r="M25" s="52" t="n">
        <f aca="false">入力シート!L320</f>
        <v>0</v>
      </c>
      <c r="N25" s="52" t="n">
        <f aca="false">入力シート!M320</f>
        <v>0</v>
      </c>
      <c r="O25" s="52" t="n">
        <f aca="false">入力シート!N320</f>
        <v>0</v>
      </c>
      <c r="P25" s="52" t="n">
        <f aca="false">入力シート!O320</f>
        <v>0</v>
      </c>
      <c r="Q25" s="52" t="n">
        <f aca="false">入力シート!P320</f>
        <v>0</v>
      </c>
      <c r="R25" s="52" t="n">
        <f aca="false">入力シート!Q320</f>
        <v>0</v>
      </c>
      <c r="S25" s="52" t="n">
        <f aca="false">入力シート!R320</f>
        <v>0</v>
      </c>
      <c r="T25" s="52" t="n">
        <f aca="false">入力シート!S320</f>
        <v>0</v>
      </c>
      <c r="U25" s="52" t="n">
        <f aca="false">入力シート!T320</f>
        <v>0</v>
      </c>
      <c r="V25" s="52" t="n">
        <f aca="false">入力シート!U320</f>
        <v>0</v>
      </c>
      <c r="W25" s="52" t="n">
        <f aca="false">入力シート!V320</f>
        <v>0</v>
      </c>
      <c r="X25" s="52" t="n">
        <f aca="false">入力シート!W320</f>
        <v>0</v>
      </c>
      <c r="Y25" s="204" t="n">
        <v>2</v>
      </c>
      <c r="Z25" s="186" t="n">
        <v>33</v>
      </c>
      <c r="AA25" s="204" t="n">
        <v>2</v>
      </c>
      <c r="AB25" s="186" t="n">
        <v>33</v>
      </c>
      <c r="AC25" s="169" t="s">
        <v>295</v>
      </c>
      <c r="AD25" s="169"/>
      <c r="AE25" s="169"/>
      <c r="AF25" s="169"/>
      <c r="AG25" s="169"/>
      <c r="AH25" s="169"/>
      <c r="AI25" s="217" t="s">
        <v>296</v>
      </c>
      <c r="AJ25" s="52" t="n">
        <f aca="false">入力シート!X320</f>
        <v>0</v>
      </c>
      <c r="AK25" s="154" t="n">
        <f aca="false">SUM(J25:X25,AJ25)</f>
        <v>0</v>
      </c>
      <c r="AL25" s="204" t="n">
        <v>2</v>
      </c>
      <c r="AM25" s="186" t="n">
        <v>33</v>
      </c>
    </row>
    <row r="26" s="130" customFormat="true" ht="24" hidden="false" customHeight="true" outlineLevel="0" collapsed="false">
      <c r="A26" s="204" t="n">
        <v>2</v>
      </c>
      <c r="B26" s="186" t="n">
        <v>34</v>
      </c>
      <c r="C26" s="213" t="s">
        <v>290</v>
      </c>
      <c r="D26" s="213"/>
      <c r="E26" s="213"/>
      <c r="F26" s="169" t="s">
        <v>291</v>
      </c>
      <c r="G26" s="169"/>
      <c r="H26" s="169"/>
      <c r="I26" s="217" t="s">
        <v>296</v>
      </c>
      <c r="J26" s="52" t="n">
        <f aca="false">入力シート!I321</f>
        <v>0</v>
      </c>
      <c r="K26" s="52" t="n">
        <f aca="false">入力シート!J321</f>
        <v>0</v>
      </c>
      <c r="L26" s="52" t="n">
        <f aca="false">入力シート!K321</f>
        <v>0</v>
      </c>
      <c r="M26" s="52" t="n">
        <f aca="false">入力シート!L321</f>
        <v>0</v>
      </c>
      <c r="N26" s="52" t="n">
        <f aca="false">入力シート!M321</f>
        <v>0</v>
      </c>
      <c r="O26" s="52" t="n">
        <f aca="false">入力シート!N321</f>
        <v>0</v>
      </c>
      <c r="P26" s="52" t="n">
        <f aca="false">入力シート!O321</f>
        <v>0</v>
      </c>
      <c r="Q26" s="52" t="n">
        <f aca="false">入力シート!P321</f>
        <v>0</v>
      </c>
      <c r="R26" s="52" t="n">
        <f aca="false">入力シート!Q321</f>
        <v>0</v>
      </c>
      <c r="S26" s="52" t="n">
        <f aca="false">入力シート!R321</f>
        <v>0</v>
      </c>
      <c r="T26" s="52" t="n">
        <f aca="false">入力シート!S321</f>
        <v>0</v>
      </c>
      <c r="U26" s="52" t="n">
        <f aca="false">入力シート!T321</f>
        <v>0</v>
      </c>
      <c r="V26" s="52" t="n">
        <f aca="false">入力シート!U321</f>
        <v>0</v>
      </c>
      <c r="W26" s="52" t="n">
        <f aca="false">入力シート!V321</f>
        <v>0</v>
      </c>
      <c r="X26" s="52" t="n">
        <f aca="false">入力シート!W321</f>
        <v>0</v>
      </c>
      <c r="Y26" s="204" t="n">
        <v>2</v>
      </c>
      <c r="Z26" s="186" t="n">
        <v>34</v>
      </c>
      <c r="AA26" s="204" t="n">
        <v>2</v>
      </c>
      <c r="AB26" s="186" t="n">
        <v>34</v>
      </c>
      <c r="AC26" s="213" t="s">
        <v>290</v>
      </c>
      <c r="AD26" s="213"/>
      <c r="AE26" s="213"/>
      <c r="AF26" s="169" t="s">
        <v>291</v>
      </c>
      <c r="AG26" s="169"/>
      <c r="AH26" s="169"/>
      <c r="AI26" s="217" t="s">
        <v>296</v>
      </c>
      <c r="AJ26" s="52" t="n">
        <f aca="false">入力シート!X321</f>
        <v>0</v>
      </c>
      <c r="AK26" s="154" t="n">
        <f aca="false">SUM(J26:X26,AJ26)</f>
        <v>0</v>
      </c>
      <c r="AL26" s="204" t="n">
        <v>2</v>
      </c>
      <c r="AM26" s="186" t="n">
        <v>34</v>
      </c>
    </row>
    <row r="27" s="130" customFormat="true" ht="24" hidden="false" customHeight="true" outlineLevel="0" collapsed="false">
      <c r="A27" s="204" t="n">
        <v>2</v>
      </c>
      <c r="B27" s="186" t="n">
        <v>35</v>
      </c>
      <c r="C27" s="214" t="s">
        <v>292</v>
      </c>
      <c r="D27" s="214"/>
      <c r="E27" s="214"/>
      <c r="F27" s="169" t="s">
        <v>293</v>
      </c>
      <c r="G27" s="169"/>
      <c r="H27" s="169"/>
      <c r="I27" s="217" t="s">
        <v>296</v>
      </c>
      <c r="J27" s="52" t="n">
        <f aca="false">入力シート!I322</f>
        <v>0</v>
      </c>
      <c r="K27" s="52" t="n">
        <f aca="false">入力シート!J322</f>
        <v>0</v>
      </c>
      <c r="L27" s="52" t="n">
        <f aca="false">入力シート!K322</f>
        <v>0</v>
      </c>
      <c r="M27" s="52" t="n">
        <f aca="false">入力シート!L322</f>
        <v>0</v>
      </c>
      <c r="N27" s="52" t="n">
        <f aca="false">入力シート!M322</f>
        <v>0</v>
      </c>
      <c r="O27" s="52" t="n">
        <f aca="false">入力シート!N322</f>
        <v>0</v>
      </c>
      <c r="P27" s="52" t="n">
        <f aca="false">入力シート!O322</f>
        <v>0</v>
      </c>
      <c r="Q27" s="52" t="n">
        <f aca="false">入力シート!P322</f>
        <v>0</v>
      </c>
      <c r="R27" s="52" t="n">
        <f aca="false">入力シート!Q322</f>
        <v>0</v>
      </c>
      <c r="S27" s="52" t="n">
        <f aca="false">入力シート!R322</f>
        <v>0</v>
      </c>
      <c r="T27" s="52" t="n">
        <f aca="false">入力シート!S322</f>
        <v>0</v>
      </c>
      <c r="U27" s="52" t="n">
        <f aca="false">入力シート!T322</f>
        <v>0</v>
      </c>
      <c r="V27" s="52" t="n">
        <f aca="false">入力シート!U322</f>
        <v>0</v>
      </c>
      <c r="W27" s="52" t="n">
        <f aca="false">入力シート!V322</f>
        <v>0</v>
      </c>
      <c r="X27" s="52" t="n">
        <f aca="false">入力シート!W322</f>
        <v>0</v>
      </c>
      <c r="Y27" s="204" t="n">
        <v>2</v>
      </c>
      <c r="Z27" s="186" t="n">
        <v>35</v>
      </c>
      <c r="AA27" s="204" t="n">
        <v>2</v>
      </c>
      <c r="AB27" s="186" t="n">
        <v>35</v>
      </c>
      <c r="AC27" s="214" t="s">
        <v>292</v>
      </c>
      <c r="AD27" s="214"/>
      <c r="AE27" s="214"/>
      <c r="AF27" s="169" t="s">
        <v>293</v>
      </c>
      <c r="AG27" s="169"/>
      <c r="AH27" s="169"/>
      <c r="AI27" s="217" t="s">
        <v>296</v>
      </c>
      <c r="AJ27" s="52" t="n">
        <f aca="false">入力シート!X322</f>
        <v>0</v>
      </c>
      <c r="AK27" s="154" t="n">
        <f aca="false">SUM(J27:X27,AJ27)</f>
        <v>0</v>
      </c>
      <c r="AL27" s="204" t="n">
        <v>2</v>
      </c>
      <c r="AM27" s="186" t="n">
        <v>35</v>
      </c>
    </row>
    <row r="28" s="130" customFormat="true" ht="24" hidden="false" customHeight="true" outlineLevel="0" collapsed="false">
      <c r="A28" s="204" t="n">
        <v>2</v>
      </c>
      <c r="B28" s="186" t="n">
        <v>36</v>
      </c>
      <c r="C28" s="169" t="s">
        <v>297</v>
      </c>
      <c r="D28" s="169"/>
      <c r="E28" s="169"/>
      <c r="F28" s="169"/>
      <c r="G28" s="169"/>
      <c r="H28" s="169"/>
      <c r="I28" s="217" t="s">
        <v>296</v>
      </c>
      <c r="J28" s="52" t="n">
        <f aca="false">入力シート!I323</f>
        <v>0</v>
      </c>
      <c r="K28" s="52" t="n">
        <f aca="false">入力シート!J323</f>
        <v>0</v>
      </c>
      <c r="L28" s="52" t="n">
        <f aca="false">入力シート!K323</f>
        <v>0</v>
      </c>
      <c r="M28" s="52" t="n">
        <f aca="false">入力シート!L323</f>
        <v>0</v>
      </c>
      <c r="N28" s="52" t="n">
        <f aca="false">入力シート!M323</f>
        <v>0</v>
      </c>
      <c r="O28" s="52" t="n">
        <f aca="false">入力シート!N323</f>
        <v>0</v>
      </c>
      <c r="P28" s="52" t="n">
        <f aca="false">入力シート!O323</f>
        <v>0</v>
      </c>
      <c r="Q28" s="52" t="n">
        <f aca="false">入力シート!P323</f>
        <v>0</v>
      </c>
      <c r="R28" s="52" t="n">
        <f aca="false">入力シート!Q323</f>
        <v>0</v>
      </c>
      <c r="S28" s="52" t="n">
        <f aca="false">入力シート!R323</f>
        <v>0</v>
      </c>
      <c r="T28" s="52" t="n">
        <f aca="false">入力シート!S323</f>
        <v>0</v>
      </c>
      <c r="U28" s="52" t="n">
        <f aca="false">入力シート!T323</f>
        <v>0</v>
      </c>
      <c r="V28" s="52" t="n">
        <f aca="false">入力シート!U323</f>
        <v>0</v>
      </c>
      <c r="W28" s="52" t="n">
        <f aca="false">入力シート!V323</f>
        <v>0</v>
      </c>
      <c r="X28" s="52" t="n">
        <f aca="false">入力シート!W323</f>
        <v>0</v>
      </c>
      <c r="Y28" s="204" t="n">
        <v>2</v>
      </c>
      <c r="Z28" s="186" t="n">
        <v>36</v>
      </c>
      <c r="AA28" s="204" t="n">
        <v>2</v>
      </c>
      <c r="AB28" s="186" t="n">
        <v>36</v>
      </c>
      <c r="AC28" s="169" t="s">
        <v>297</v>
      </c>
      <c r="AD28" s="169"/>
      <c r="AE28" s="169"/>
      <c r="AF28" s="169"/>
      <c r="AG28" s="169"/>
      <c r="AH28" s="169"/>
      <c r="AI28" s="217" t="s">
        <v>296</v>
      </c>
      <c r="AJ28" s="52" t="n">
        <f aca="false">入力シート!X323</f>
        <v>0</v>
      </c>
      <c r="AK28" s="154" t="n">
        <f aca="false">SUM(J28:X28,AJ28)</f>
        <v>0</v>
      </c>
      <c r="AL28" s="204" t="n">
        <v>2</v>
      </c>
      <c r="AM28" s="186" t="n">
        <v>36</v>
      </c>
    </row>
    <row r="29" s="130" customFormat="true" ht="24" hidden="false" customHeight="true" outlineLevel="0" collapsed="false">
      <c r="A29" s="204" t="n">
        <v>2</v>
      </c>
      <c r="B29" s="186" t="n">
        <v>37</v>
      </c>
      <c r="C29" s="169" t="s">
        <v>298</v>
      </c>
      <c r="D29" s="169"/>
      <c r="E29" s="169"/>
      <c r="F29" s="169"/>
      <c r="G29" s="169"/>
      <c r="H29" s="169"/>
      <c r="I29" s="207"/>
      <c r="J29" s="52" t="n">
        <f aca="false">入力シート!I324</f>
        <v>175755</v>
      </c>
      <c r="K29" s="52" t="n">
        <f aca="false">入力シート!J324</f>
        <v>0</v>
      </c>
      <c r="L29" s="52" t="n">
        <f aca="false">入力シート!K324</f>
        <v>0</v>
      </c>
      <c r="M29" s="52" t="n">
        <f aca="false">入力シート!L324</f>
        <v>0</v>
      </c>
      <c r="N29" s="52" t="n">
        <f aca="false">入力シート!M324</f>
        <v>0</v>
      </c>
      <c r="O29" s="52" t="n">
        <f aca="false">入力シート!N324</f>
        <v>163947</v>
      </c>
      <c r="P29" s="52" t="n">
        <f aca="false">入力シート!O324</f>
        <v>0</v>
      </c>
      <c r="Q29" s="52" t="n">
        <f aca="false">入力シート!P324</f>
        <v>110476</v>
      </c>
      <c r="R29" s="52" t="n">
        <f aca="false">入力シート!Q324</f>
        <v>0</v>
      </c>
      <c r="S29" s="52" t="n">
        <f aca="false">入力シート!R324</f>
        <v>0</v>
      </c>
      <c r="T29" s="52" t="n">
        <f aca="false">入力シート!S324</f>
        <v>0</v>
      </c>
      <c r="U29" s="52" t="n">
        <f aca="false">入力シート!T324</f>
        <v>11144</v>
      </c>
      <c r="V29" s="52" t="n">
        <f aca="false">入力シート!U324</f>
        <v>0</v>
      </c>
      <c r="W29" s="52" t="n">
        <f aca="false">入力シート!V324</f>
        <v>0</v>
      </c>
      <c r="X29" s="52" t="n">
        <f aca="false">入力シート!W324</f>
        <v>200637</v>
      </c>
      <c r="Y29" s="204" t="n">
        <v>2</v>
      </c>
      <c r="Z29" s="186" t="n">
        <v>37</v>
      </c>
      <c r="AA29" s="204" t="n">
        <v>2</v>
      </c>
      <c r="AB29" s="186" t="n">
        <v>37</v>
      </c>
      <c r="AC29" s="169" t="s">
        <v>298</v>
      </c>
      <c r="AD29" s="169"/>
      <c r="AE29" s="169"/>
      <c r="AF29" s="169"/>
      <c r="AG29" s="169"/>
      <c r="AH29" s="169"/>
      <c r="AI29" s="207"/>
      <c r="AJ29" s="52" t="n">
        <f aca="false">入力シート!X324</f>
        <v>0</v>
      </c>
      <c r="AK29" s="154" t="n">
        <f aca="false">SUM(J29:X29,AJ29)</f>
        <v>661959</v>
      </c>
      <c r="AL29" s="204" t="n">
        <v>2</v>
      </c>
      <c r="AM29" s="186" t="n">
        <v>37</v>
      </c>
    </row>
    <row r="30" s="130" customFormat="true" ht="24" hidden="false" customHeight="true" outlineLevel="0" collapsed="false">
      <c r="A30" s="204" t="n">
        <v>2</v>
      </c>
      <c r="B30" s="186" t="n">
        <v>38</v>
      </c>
      <c r="C30" s="213" t="s">
        <v>290</v>
      </c>
      <c r="D30" s="213"/>
      <c r="E30" s="213"/>
      <c r="F30" s="169" t="s">
        <v>291</v>
      </c>
      <c r="G30" s="169"/>
      <c r="H30" s="169"/>
      <c r="I30" s="207"/>
      <c r="J30" s="52" t="n">
        <f aca="false">入力シート!I325</f>
        <v>174756</v>
      </c>
      <c r="K30" s="52" t="n">
        <f aca="false">入力シート!J325</f>
        <v>0</v>
      </c>
      <c r="L30" s="52" t="n">
        <f aca="false">入力シート!K325</f>
        <v>0</v>
      </c>
      <c r="M30" s="52" t="n">
        <f aca="false">入力シート!L325</f>
        <v>0</v>
      </c>
      <c r="N30" s="52" t="n">
        <f aca="false">入力シート!M325</f>
        <v>0</v>
      </c>
      <c r="O30" s="52" t="n">
        <f aca="false">入力シート!N325</f>
        <v>106546</v>
      </c>
      <c r="P30" s="52" t="n">
        <f aca="false">入力シート!O325</f>
        <v>0</v>
      </c>
      <c r="Q30" s="52" t="n">
        <f aca="false">入力シート!P325</f>
        <v>110476</v>
      </c>
      <c r="R30" s="52" t="n">
        <f aca="false">入力シート!Q325</f>
        <v>0</v>
      </c>
      <c r="S30" s="52" t="n">
        <f aca="false">入力シート!R325</f>
        <v>0</v>
      </c>
      <c r="T30" s="52" t="n">
        <f aca="false">入力シート!S325</f>
        <v>0</v>
      </c>
      <c r="U30" s="52" t="n">
        <f aca="false">入力シート!T325</f>
        <v>0</v>
      </c>
      <c r="V30" s="52" t="n">
        <f aca="false">入力シート!U325</f>
        <v>0</v>
      </c>
      <c r="W30" s="52" t="n">
        <f aca="false">入力シート!V325</f>
        <v>0</v>
      </c>
      <c r="X30" s="52" t="n">
        <f aca="false">入力シート!W325</f>
        <v>182864</v>
      </c>
      <c r="Y30" s="204" t="n">
        <v>2</v>
      </c>
      <c r="Z30" s="186" t="n">
        <v>38</v>
      </c>
      <c r="AA30" s="204" t="n">
        <v>2</v>
      </c>
      <c r="AB30" s="186" t="n">
        <v>38</v>
      </c>
      <c r="AC30" s="213" t="s">
        <v>290</v>
      </c>
      <c r="AD30" s="213"/>
      <c r="AE30" s="213"/>
      <c r="AF30" s="169" t="s">
        <v>291</v>
      </c>
      <c r="AG30" s="169"/>
      <c r="AH30" s="169"/>
      <c r="AI30" s="207"/>
      <c r="AJ30" s="52" t="n">
        <f aca="false">入力シート!X325</f>
        <v>0</v>
      </c>
      <c r="AK30" s="154" t="n">
        <f aca="false">SUM(J30:X30,AJ30)</f>
        <v>574642</v>
      </c>
      <c r="AL30" s="204" t="n">
        <v>2</v>
      </c>
      <c r="AM30" s="186" t="n">
        <v>38</v>
      </c>
    </row>
    <row r="31" s="130" customFormat="true" ht="24" hidden="false" customHeight="true" outlineLevel="0" collapsed="false">
      <c r="A31" s="204" t="n">
        <v>2</v>
      </c>
      <c r="B31" s="186" t="n">
        <v>39</v>
      </c>
      <c r="C31" s="214" t="s">
        <v>292</v>
      </c>
      <c r="D31" s="214"/>
      <c r="E31" s="214"/>
      <c r="F31" s="169" t="s">
        <v>293</v>
      </c>
      <c r="G31" s="169"/>
      <c r="H31" s="169"/>
      <c r="I31" s="207"/>
      <c r="J31" s="52" t="n">
        <f aca="false">入力シート!I326</f>
        <v>999</v>
      </c>
      <c r="K31" s="52" t="n">
        <f aca="false">入力シート!J326</f>
        <v>0</v>
      </c>
      <c r="L31" s="52" t="n">
        <f aca="false">入力シート!K326</f>
        <v>0</v>
      </c>
      <c r="M31" s="52" t="n">
        <f aca="false">入力シート!L326</f>
        <v>0</v>
      </c>
      <c r="N31" s="52" t="n">
        <f aca="false">入力シート!M326</f>
        <v>0</v>
      </c>
      <c r="O31" s="52" t="n">
        <f aca="false">入力シート!N326</f>
        <v>57401</v>
      </c>
      <c r="P31" s="52" t="n">
        <f aca="false">入力シート!O326</f>
        <v>0</v>
      </c>
      <c r="Q31" s="52" t="n">
        <f aca="false">入力シート!P326</f>
        <v>0</v>
      </c>
      <c r="R31" s="52" t="n">
        <f aca="false">入力シート!Q326</f>
        <v>0</v>
      </c>
      <c r="S31" s="52" t="n">
        <f aca="false">入力シート!R326</f>
        <v>0</v>
      </c>
      <c r="T31" s="52" t="n">
        <f aca="false">入力シート!S326</f>
        <v>0</v>
      </c>
      <c r="U31" s="52" t="n">
        <f aca="false">入力シート!T326</f>
        <v>11144</v>
      </c>
      <c r="V31" s="52" t="n">
        <f aca="false">入力シート!U326</f>
        <v>0</v>
      </c>
      <c r="W31" s="52" t="n">
        <f aca="false">入力シート!V326</f>
        <v>0</v>
      </c>
      <c r="X31" s="52" t="n">
        <f aca="false">入力シート!W326</f>
        <v>17773</v>
      </c>
      <c r="Y31" s="204" t="n">
        <v>2</v>
      </c>
      <c r="Z31" s="186" t="n">
        <v>39</v>
      </c>
      <c r="AA31" s="204" t="n">
        <v>2</v>
      </c>
      <c r="AB31" s="186" t="n">
        <v>39</v>
      </c>
      <c r="AC31" s="214" t="s">
        <v>292</v>
      </c>
      <c r="AD31" s="214"/>
      <c r="AE31" s="214"/>
      <c r="AF31" s="169" t="s">
        <v>293</v>
      </c>
      <c r="AG31" s="169"/>
      <c r="AH31" s="169"/>
      <c r="AI31" s="207"/>
      <c r="AJ31" s="52" t="n">
        <f aca="false">入力シート!X326</f>
        <v>0</v>
      </c>
      <c r="AK31" s="154" t="n">
        <f aca="false">SUM(J31:X31,AJ31)</f>
        <v>87317</v>
      </c>
      <c r="AL31" s="204" t="n">
        <v>2</v>
      </c>
      <c r="AM31" s="186" t="n">
        <v>39</v>
      </c>
    </row>
    <row r="32" s="130" customFormat="true" ht="24" hidden="false" customHeight="true" outlineLevel="0" collapsed="false">
      <c r="A32" s="204" t="n">
        <v>2</v>
      </c>
      <c r="B32" s="186" t="n">
        <v>40</v>
      </c>
      <c r="C32" s="218" t="s">
        <v>299</v>
      </c>
      <c r="D32" s="218"/>
      <c r="E32" s="218"/>
      <c r="F32" s="169" t="s">
        <v>300</v>
      </c>
      <c r="G32" s="169"/>
      <c r="H32" s="169"/>
      <c r="I32" s="207"/>
      <c r="J32" s="52" t="n">
        <f aca="false">入力シート!I327</f>
        <v>0</v>
      </c>
      <c r="K32" s="52" t="n">
        <f aca="false">入力シート!J327</f>
        <v>0</v>
      </c>
      <c r="L32" s="52" t="n">
        <f aca="false">入力シート!K327</f>
        <v>0</v>
      </c>
      <c r="M32" s="52" t="n">
        <f aca="false">入力シート!L327</f>
        <v>0</v>
      </c>
      <c r="N32" s="52" t="n">
        <f aca="false">入力シート!M327</f>
        <v>0</v>
      </c>
      <c r="O32" s="52" t="n">
        <f aca="false">入力シート!N327</f>
        <v>0</v>
      </c>
      <c r="P32" s="52" t="n">
        <f aca="false">入力シート!O327</f>
        <v>0</v>
      </c>
      <c r="Q32" s="52" t="n">
        <f aca="false">入力シート!P327</f>
        <v>0</v>
      </c>
      <c r="R32" s="52" t="n">
        <f aca="false">入力シート!Q327</f>
        <v>0</v>
      </c>
      <c r="S32" s="52" t="n">
        <f aca="false">入力シート!R327</f>
        <v>0</v>
      </c>
      <c r="T32" s="52" t="n">
        <f aca="false">入力シート!S327</f>
        <v>0</v>
      </c>
      <c r="U32" s="52" t="n">
        <f aca="false">入力シート!T327</f>
        <v>0</v>
      </c>
      <c r="V32" s="52" t="n">
        <f aca="false">入力シート!U327</f>
        <v>0</v>
      </c>
      <c r="W32" s="52" t="n">
        <f aca="false">入力シート!V327</f>
        <v>0</v>
      </c>
      <c r="X32" s="52" t="n">
        <f aca="false">入力シート!W327</f>
        <v>0</v>
      </c>
      <c r="Y32" s="204" t="n">
        <v>2</v>
      </c>
      <c r="Z32" s="186" t="n">
        <v>40</v>
      </c>
      <c r="AA32" s="204" t="n">
        <v>2</v>
      </c>
      <c r="AB32" s="186" t="n">
        <v>40</v>
      </c>
      <c r="AC32" s="218" t="s">
        <v>299</v>
      </c>
      <c r="AD32" s="218"/>
      <c r="AE32" s="218"/>
      <c r="AF32" s="169" t="s">
        <v>300</v>
      </c>
      <c r="AG32" s="169"/>
      <c r="AH32" s="169"/>
      <c r="AI32" s="207"/>
      <c r="AJ32" s="52" t="n">
        <f aca="false">入力シート!X327</f>
        <v>0</v>
      </c>
      <c r="AK32" s="154" t="n">
        <f aca="false">SUM(J32:X32,AJ32)</f>
        <v>0</v>
      </c>
      <c r="AL32" s="204" t="n">
        <v>2</v>
      </c>
      <c r="AM32" s="186" t="n">
        <v>40</v>
      </c>
    </row>
    <row r="33" s="130" customFormat="true" ht="24" hidden="false" customHeight="true" outlineLevel="0" collapsed="false">
      <c r="A33" s="204" t="n">
        <v>2</v>
      </c>
      <c r="B33" s="186" t="n">
        <v>41</v>
      </c>
      <c r="C33" s="218"/>
      <c r="D33" s="218"/>
      <c r="E33" s="218"/>
      <c r="F33" s="169" t="s">
        <v>301</v>
      </c>
      <c r="G33" s="169"/>
      <c r="H33" s="169"/>
      <c r="I33" s="207"/>
      <c r="J33" s="52" t="n">
        <f aca="false">入力シート!I328</f>
        <v>175755</v>
      </c>
      <c r="K33" s="52" t="n">
        <f aca="false">入力シート!J328</f>
        <v>0</v>
      </c>
      <c r="L33" s="52" t="n">
        <f aca="false">入力シート!K328</f>
        <v>0</v>
      </c>
      <c r="M33" s="52" t="n">
        <f aca="false">入力シート!L328</f>
        <v>0</v>
      </c>
      <c r="N33" s="52" t="n">
        <f aca="false">入力シート!M328</f>
        <v>0</v>
      </c>
      <c r="O33" s="52" t="n">
        <f aca="false">入力シート!N328</f>
        <v>163947</v>
      </c>
      <c r="P33" s="52" t="n">
        <f aca="false">入力シート!O328</f>
        <v>0</v>
      </c>
      <c r="Q33" s="52" t="n">
        <f aca="false">入力シート!P328</f>
        <v>110476</v>
      </c>
      <c r="R33" s="52" t="n">
        <f aca="false">入力シート!Q328</f>
        <v>0</v>
      </c>
      <c r="S33" s="52" t="n">
        <f aca="false">入力シート!R328</f>
        <v>0</v>
      </c>
      <c r="T33" s="52" t="n">
        <f aca="false">入力シート!S328</f>
        <v>0</v>
      </c>
      <c r="U33" s="52" t="n">
        <f aca="false">入力シート!T328</f>
        <v>11144</v>
      </c>
      <c r="V33" s="52" t="n">
        <f aca="false">入力シート!U328</f>
        <v>0</v>
      </c>
      <c r="W33" s="52" t="n">
        <f aca="false">入力シート!V328</f>
        <v>0</v>
      </c>
      <c r="X33" s="52" t="n">
        <f aca="false">入力シート!W328</f>
        <v>159477</v>
      </c>
      <c r="Y33" s="204" t="n">
        <v>2</v>
      </c>
      <c r="Z33" s="186" t="n">
        <v>41</v>
      </c>
      <c r="AA33" s="204" t="n">
        <v>2</v>
      </c>
      <c r="AB33" s="186" t="n">
        <v>41</v>
      </c>
      <c r="AC33" s="218"/>
      <c r="AD33" s="218"/>
      <c r="AE33" s="218"/>
      <c r="AF33" s="169" t="s">
        <v>301</v>
      </c>
      <c r="AG33" s="169"/>
      <c r="AH33" s="169"/>
      <c r="AI33" s="207"/>
      <c r="AJ33" s="52" t="n">
        <f aca="false">入力シート!X328</f>
        <v>0</v>
      </c>
      <c r="AK33" s="154" t="n">
        <f aca="false">SUM(J33:X33,AJ33)</f>
        <v>620799</v>
      </c>
      <c r="AL33" s="204" t="n">
        <v>2</v>
      </c>
      <c r="AM33" s="186" t="n">
        <v>41</v>
      </c>
    </row>
    <row r="34" s="130" customFormat="true" ht="24" hidden="false" customHeight="true" outlineLevel="0" collapsed="false">
      <c r="A34" s="204" t="n">
        <v>2</v>
      </c>
      <c r="B34" s="186" t="n">
        <v>42</v>
      </c>
      <c r="C34" s="218"/>
      <c r="D34" s="218"/>
      <c r="E34" s="218"/>
      <c r="F34" s="169" t="s">
        <v>302</v>
      </c>
      <c r="G34" s="169"/>
      <c r="H34" s="169"/>
      <c r="I34" s="207"/>
      <c r="J34" s="52" t="n">
        <f aca="false">入力シート!I329</f>
        <v>0</v>
      </c>
      <c r="K34" s="52" t="n">
        <f aca="false">入力シート!J329</f>
        <v>0</v>
      </c>
      <c r="L34" s="52" t="n">
        <f aca="false">入力シート!K329</f>
        <v>0</v>
      </c>
      <c r="M34" s="52" t="n">
        <f aca="false">入力シート!L329</f>
        <v>0</v>
      </c>
      <c r="N34" s="52" t="n">
        <f aca="false">入力シート!M329</f>
        <v>0</v>
      </c>
      <c r="O34" s="52" t="n">
        <f aca="false">入力シート!N329</f>
        <v>0</v>
      </c>
      <c r="P34" s="52" t="n">
        <f aca="false">入力シート!O329</f>
        <v>0</v>
      </c>
      <c r="Q34" s="52" t="n">
        <f aca="false">入力シート!P329</f>
        <v>0</v>
      </c>
      <c r="R34" s="52" t="n">
        <f aca="false">入力シート!Q329</f>
        <v>0</v>
      </c>
      <c r="S34" s="52" t="n">
        <f aca="false">入力シート!R329</f>
        <v>0</v>
      </c>
      <c r="T34" s="52" t="n">
        <f aca="false">入力シート!S329</f>
        <v>0</v>
      </c>
      <c r="U34" s="52" t="n">
        <f aca="false">入力シート!T329</f>
        <v>0</v>
      </c>
      <c r="V34" s="52" t="n">
        <f aca="false">入力シート!U329</f>
        <v>0</v>
      </c>
      <c r="W34" s="52" t="n">
        <f aca="false">入力シート!V329</f>
        <v>0</v>
      </c>
      <c r="X34" s="52" t="n">
        <f aca="false">入力シート!W329</f>
        <v>0</v>
      </c>
      <c r="Y34" s="204" t="n">
        <v>2</v>
      </c>
      <c r="Z34" s="186" t="n">
        <v>42</v>
      </c>
      <c r="AA34" s="204" t="n">
        <v>2</v>
      </c>
      <c r="AB34" s="186" t="n">
        <v>42</v>
      </c>
      <c r="AC34" s="218"/>
      <c r="AD34" s="218"/>
      <c r="AE34" s="218"/>
      <c r="AF34" s="169" t="s">
        <v>302</v>
      </c>
      <c r="AG34" s="169"/>
      <c r="AH34" s="169"/>
      <c r="AI34" s="207"/>
      <c r="AJ34" s="52" t="n">
        <f aca="false">入力シート!X329</f>
        <v>0</v>
      </c>
      <c r="AK34" s="154" t="n">
        <f aca="false">SUM(J34:X34,AJ34)</f>
        <v>0</v>
      </c>
      <c r="AL34" s="204" t="n">
        <v>2</v>
      </c>
      <c r="AM34" s="186" t="n">
        <v>42</v>
      </c>
    </row>
    <row r="35" s="130" customFormat="true" ht="24" hidden="false" customHeight="true" outlineLevel="0" collapsed="false">
      <c r="A35" s="204" t="n">
        <v>2</v>
      </c>
      <c r="B35" s="186" t="n">
        <v>43</v>
      </c>
      <c r="C35" s="218"/>
      <c r="D35" s="218"/>
      <c r="E35" s="218"/>
      <c r="F35" s="169" t="s">
        <v>303</v>
      </c>
      <c r="G35" s="169"/>
      <c r="H35" s="169"/>
      <c r="I35" s="207"/>
      <c r="J35" s="52" t="n">
        <f aca="false">入力シート!I330</f>
        <v>0</v>
      </c>
      <c r="K35" s="52" t="n">
        <f aca="false">入力シート!J330</f>
        <v>0</v>
      </c>
      <c r="L35" s="52" t="n">
        <f aca="false">入力シート!K330</f>
        <v>0</v>
      </c>
      <c r="M35" s="52" t="n">
        <f aca="false">入力シート!L330</f>
        <v>0</v>
      </c>
      <c r="N35" s="52" t="n">
        <f aca="false">入力シート!M330</f>
        <v>0</v>
      </c>
      <c r="O35" s="52" t="n">
        <f aca="false">入力シート!N330</f>
        <v>0</v>
      </c>
      <c r="P35" s="52" t="n">
        <f aca="false">入力シート!O330</f>
        <v>0</v>
      </c>
      <c r="Q35" s="52" t="n">
        <f aca="false">入力シート!P330</f>
        <v>0</v>
      </c>
      <c r="R35" s="52" t="n">
        <f aca="false">入力シート!Q330</f>
        <v>0</v>
      </c>
      <c r="S35" s="52" t="n">
        <f aca="false">入力シート!R330</f>
        <v>0</v>
      </c>
      <c r="T35" s="52" t="n">
        <f aca="false">入力シート!S330</f>
        <v>0</v>
      </c>
      <c r="U35" s="52" t="n">
        <f aca="false">入力シート!T330</f>
        <v>0</v>
      </c>
      <c r="V35" s="52" t="n">
        <f aca="false">入力シート!U330</f>
        <v>0</v>
      </c>
      <c r="W35" s="52" t="n">
        <f aca="false">入力シート!V330</f>
        <v>0</v>
      </c>
      <c r="X35" s="52" t="n">
        <f aca="false">入力シート!W330</f>
        <v>0</v>
      </c>
      <c r="Y35" s="204" t="n">
        <v>2</v>
      </c>
      <c r="Z35" s="186" t="n">
        <v>43</v>
      </c>
      <c r="AA35" s="204" t="n">
        <v>2</v>
      </c>
      <c r="AB35" s="186" t="n">
        <v>43</v>
      </c>
      <c r="AC35" s="218"/>
      <c r="AD35" s="218"/>
      <c r="AE35" s="218"/>
      <c r="AF35" s="169" t="s">
        <v>303</v>
      </c>
      <c r="AG35" s="169"/>
      <c r="AH35" s="169"/>
      <c r="AI35" s="207"/>
      <c r="AJ35" s="52" t="n">
        <f aca="false">入力シート!X330</f>
        <v>0</v>
      </c>
      <c r="AK35" s="154" t="n">
        <f aca="false">SUM(J35:X35,AJ35)</f>
        <v>0</v>
      </c>
      <c r="AL35" s="204" t="n">
        <v>2</v>
      </c>
      <c r="AM35" s="186" t="n">
        <v>43</v>
      </c>
    </row>
    <row r="36" s="130" customFormat="true" ht="24" hidden="false" customHeight="true" outlineLevel="0" collapsed="false">
      <c r="A36" s="204" t="n">
        <v>2</v>
      </c>
      <c r="B36" s="186" t="n">
        <v>44</v>
      </c>
      <c r="C36" s="218"/>
      <c r="D36" s="218"/>
      <c r="E36" s="218"/>
      <c r="F36" s="169" t="s">
        <v>304</v>
      </c>
      <c r="G36" s="169"/>
      <c r="H36" s="169"/>
      <c r="I36" s="207"/>
      <c r="J36" s="52" t="n">
        <f aca="false">入力シート!I331</f>
        <v>0</v>
      </c>
      <c r="K36" s="52" t="n">
        <f aca="false">入力シート!J331</f>
        <v>0</v>
      </c>
      <c r="L36" s="52" t="n">
        <f aca="false">入力シート!K331</f>
        <v>0</v>
      </c>
      <c r="M36" s="52" t="n">
        <f aca="false">入力シート!L331</f>
        <v>0</v>
      </c>
      <c r="N36" s="52" t="n">
        <f aca="false">入力シート!M331</f>
        <v>0</v>
      </c>
      <c r="O36" s="52" t="n">
        <f aca="false">入力シート!N331</f>
        <v>0</v>
      </c>
      <c r="P36" s="52" t="n">
        <f aca="false">入力シート!O331</f>
        <v>0</v>
      </c>
      <c r="Q36" s="52" t="n">
        <f aca="false">入力シート!P331</f>
        <v>0</v>
      </c>
      <c r="R36" s="52" t="n">
        <f aca="false">入力シート!Q331</f>
        <v>0</v>
      </c>
      <c r="S36" s="52" t="n">
        <f aca="false">入力シート!R331</f>
        <v>0</v>
      </c>
      <c r="T36" s="52" t="n">
        <f aca="false">入力シート!S331</f>
        <v>0</v>
      </c>
      <c r="U36" s="52" t="n">
        <f aca="false">入力シート!T331</f>
        <v>0</v>
      </c>
      <c r="V36" s="52" t="n">
        <f aca="false">入力シート!U331</f>
        <v>0</v>
      </c>
      <c r="W36" s="52" t="n">
        <f aca="false">入力シート!V331</f>
        <v>0</v>
      </c>
      <c r="X36" s="52" t="n">
        <f aca="false">入力シート!W331</f>
        <v>41160</v>
      </c>
      <c r="Y36" s="204" t="n">
        <v>2</v>
      </c>
      <c r="Z36" s="186" t="n">
        <v>44</v>
      </c>
      <c r="AA36" s="204" t="n">
        <v>2</v>
      </c>
      <c r="AB36" s="186" t="n">
        <v>44</v>
      </c>
      <c r="AC36" s="218"/>
      <c r="AD36" s="218"/>
      <c r="AE36" s="218"/>
      <c r="AF36" s="169" t="s">
        <v>304</v>
      </c>
      <c r="AG36" s="169"/>
      <c r="AH36" s="169"/>
      <c r="AI36" s="207"/>
      <c r="AJ36" s="52" t="n">
        <f aca="false">入力シート!X331</f>
        <v>0</v>
      </c>
      <c r="AK36" s="154" t="n">
        <f aca="false">SUM(J36:X36,AJ36)</f>
        <v>41160</v>
      </c>
      <c r="AL36" s="204" t="n">
        <v>2</v>
      </c>
      <c r="AM36" s="186" t="n">
        <v>44</v>
      </c>
    </row>
    <row r="37" s="130" customFormat="true" ht="24" hidden="false" customHeight="true" outlineLevel="0" collapsed="false">
      <c r="A37" s="204" t="n">
        <v>2</v>
      </c>
      <c r="B37" s="186" t="n">
        <v>47</v>
      </c>
      <c r="C37" s="219" t="s">
        <v>305</v>
      </c>
      <c r="D37" s="219"/>
      <c r="E37" s="219"/>
      <c r="F37" s="219"/>
      <c r="G37" s="219"/>
      <c r="H37" s="219"/>
      <c r="I37" s="220"/>
      <c r="J37" s="52" t="n">
        <f aca="false">入力シート!I334</f>
        <v>0</v>
      </c>
      <c r="K37" s="52" t="n">
        <f aca="false">入力シート!J334</f>
        <v>0</v>
      </c>
      <c r="L37" s="52" t="n">
        <f aca="false">入力シート!K334</f>
        <v>0</v>
      </c>
      <c r="M37" s="52" t="n">
        <f aca="false">入力シート!L334</f>
        <v>0</v>
      </c>
      <c r="N37" s="52" t="n">
        <f aca="false">入力シート!M334</f>
        <v>0</v>
      </c>
      <c r="O37" s="52" t="n">
        <f aca="false">入力シート!N334</f>
        <v>0</v>
      </c>
      <c r="P37" s="52" t="n">
        <f aca="false">入力シート!O334</f>
        <v>0</v>
      </c>
      <c r="Q37" s="52" t="n">
        <f aca="false">入力シート!P334</f>
        <v>0</v>
      </c>
      <c r="R37" s="52" t="n">
        <f aca="false">入力シート!Q334</f>
        <v>0</v>
      </c>
      <c r="S37" s="52" t="n">
        <f aca="false">入力シート!R334</f>
        <v>0</v>
      </c>
      <c r="T37" s="52" t="n">
        <f aca="false">入力シート!S334</f>
        <v>0</v>
      </c>
      <c r="U37" s="52" t="n">
        <f aca="false">入力シート!T334</f>
        <v>0</v>
      </c>
      <c r="V37" s="52" t="n">
        <f aca="false">入力シート!U334</f>
        <v>0</v>
      </c>
      <c r="W37" s="52" t="n">
        <f aca="false">入力シート!V334</f>
        <v>0</v>
      </c>
      <c r="X37" s="52" t="n">
        <f aca="false">入力シート!W334</f>
        <v>0</v>
      </c>
      <c r="Y37" s="204" t="n">
        <v>2</v>
      </c>
      <c r="Z37" s="186" t="n">
        <v>47</v>
      </c>
      <c r="AA37" s="204" t="n">
        <v>2</v>
      </c>
      <c r="AB37" s="186" t="n">
        <v>47</v>
      </c>
      <c r="AC37" s="219" t="s">
        <v>306</v>
      </c>
      <c r="AD37" s="219"/>
      <c r="AE37" s="219"/>
      <c r="AF37" s="219"/>
      <c r="AG37" s="219"/>
      <c r="AH37" s="219"/>
      <c r="AI37" s="220"/>
      <c r="AJ37" s="52" t="n">
        <f aca="false">入力シート!X334</f>
        <v>0</v>
      </c>
      <c r="AK37" s="154" t="n">
        <f aca="false">SUM(J37:X37,AJ37)</f>
        <v>0</v>
      </c>
      <c r="AL37" s="204" t="n">
        <v>2</v>
      </c>
      <c r="AM37" s="186" t="n">
        <v>47</v>
      </c>
    </row>
    <row r="38" s="130" customFormat="true" ht="24" hidden="false" customHeight="true" outlineLevel="0" collapsed="false">
      <c r="A38" s="204" t="n">
        <v>2</v>
      </c>
      <c r="B38" s="186" t="n">
        <v>48</v>
      </c>
      <c r="C38" s="219" t="s">
        <v>307</v>
      </c>
      <c r="D38" s="219"/>
      <c r="E38" s="219"/>
      <c r="F38" s="219"/>
      <c r="G38" s="219"/>
      <c r="H38" s="219"/>
      <c r="I38" s="220"/>
      <c r="J38" s="52" t="n">
        <f aca="false">入力シート!I335</f>
        <v>0</v>
      </c>
      <c r="K38" s="52" t="n">
        <f aca="false">入力シート!J335</f>
        <v>0</v>
      </c>
      <c r="L38" s="52" t="n">
        <f aca="false">入力シート!K335</f>
        <v>0</v>
      </c>
      <c r="M38" s="52" t="n">
        <f aca="false">入力シート!L335</f>
        <v>0</v>
      </c>
      <c r="N38" s="52" t="n">
        <f aca="false">入力シート!M335</f>
        <v>0</v>
      </c>
      <c r="O38" s="52" t="n">
        <f aca="false">入力シート!N335</f>
        <v>0</v>
      </c>
      <c r="P38" s="52" t="n">
        <f aca="false">入力シート!O335</f>
        <v>0</v>
      </c>
      <c r="Q38" s="52" t="n">
        <f aca="false">入力シート!P335</f>
        <v>0</v>
      </c>
      <c r="R38" s="52" t="n">
        <f aca="false">入力シート!Q335</f>
        <v>0</v>
      </c>
      <c r="S38" s="52" t="n">
        <f aca="false">入力シート!R335</f>
        <v>0</v>
      </c>
      <c r="T38" s="52" t="n">
        <f aca="false">入力シート!S335</f>
        <v>0</v>
      </c>
      <c r="U38" s="52" t="n">
        <f aca="false">入力シート!T335</f>
        <v>0</v>
      </c>
      <c r="V38" s="52" t="n">
        <f aca="false">入力シート!U335</f>
        <v>0</v>
      </c>
      <c r="W38" s="52" t="n">
        <f aca="false">入力シート!V335</f>
        <v>0</v>
      </c>
      <c r="X38" s="52" t="n">
        <f aca="false">入力シート!W335</f>
        <v>0</v>
      </c>
      <c r="Y38" s="204" t="n">
        <v>2</v>
      </c>
      <c r="Z38" s="186" t="n">
        <v>48</v>
      </c>
      <c r="AA38" s="204" t="n">
        <v>2</v>
      </c>
      <c r="AB38" s="186" t="n">
        <v>48</v>
      </c>
      <c r="AC38" s="219" t="s">
        <v>308</v>
      </c>
      <c r="AD38" s="219"/>
      <c r="AE38" s="219"/>
      <c r="AF38" s="219"/>
      <c r="AG38" s="219"/>
      <c r="AH38" s="219"/>
      <c r="AI38" s="220"/>
      <c r="AJ38" s="52" t="n">
        <f aca="false">入力シート!X335</f>
        <v>0</v>
      </c>
      <c r="AK38" s="154" t="n">
        <f aca="false">SUM(J38:X38,AJ38)</f>
        <v>0</v>
      </c>
      <c r="AL38" s="204" t="n">
        <v>2</v>
      </c>
      <c r="AM38" s="186" t="n">
        <v>48</v>
      </c>
    </row>
    <row r="39" s="130" customFormat="true" ht="24" hidden="false" customHeight="true" outlineLevel="0" collapsed="false">
      <c r="A39" s="204" t="n">
        <v>2</v>
      </c>
      <c r="B39" s="186" t="n">
        <v>49</v>
      </c>
      <c r="C39" s="221" t="s">
        <v>309</v>
      </c>
      <c r="D39" s="221"/>
      <c r="E39" s="221"/>
      <c r="F39" s="169" t="s">
        <v>310</v>
      </c>
      <c r="G39" s="169"/>
      <c r="H39" s="169"/>
      <c r="I39" s="207"/>
      <c r="J39" s="52" t="n">
        <f aca="false">入力シート!I336</f>
        <v>508815</v>
      </c>
      <c r="K39" s="52" t="n">
        <f aca="false">入力シート!J336</f>
        <v>24351</v>
      </c>
      <c r="L39" s="52" t="n">
        <f aca="false">入力シート!K336</f>
        <v>116924</v>
      </c>
      <c r="M39" s="52" t="n">
        <f aca="false">入力シート!L336</f>
        <v>1070409</v>
      </c>
      <c r="N39" s="52" t="n">
        <f aca="false">入力シート!M336</f>
        <v>1301209</v>
      </c>
      <c r="O39" s="52" t="n">
        <f aca="false">入力シート!N336</f>
        <v>1210410</v>
      </c>
      <c r="P39" s="52" t="n">
        <f aca="false">入力シート!O336</f>
        <v>486050</v>
      </c>
      <c r="Q39" s="52" t="n">
        <f aca="false">入力シート!P336</f>
        <v>215824</v>
      </c>
      <c r="R39" s="52" t="n">
        <f aca="false">入力シート!Q336</f>
        <v>0</v>
      </c>
      <c r="S39" s="52" t="n">
        <f aca="false">入力シート!R336</f>
        <v>154850</v>
      </c>
      <c r="T39" s="52" t="n">
        <f aca="false">入力シート!S336</f>
        <v>1275</v>
      </c>
      <c r="U39" s="52" t="n">
        <f aca="false">入力シート!T336</f>
        <v>0</v>
      </c>
      <c r="V39" s="52" t="n">
        <f aca="false">入力シート!U336</f>
        <v>0</v>
      </c>
      <c r="W39" s="52" t="n">
        <f aca="false">入力シート!V336</f>
        <v>9953</v>
      </c>
      <c r="X39" s="52" t="n">
        <f aca="false">入力シート!W336</f>
        <v>0</v>
      </c>
      <c r="Y39" s="204" t="n">
        <v>2</v>
      </c>
      <c r="Z39" s="186" t="n">
        <v>49</v>
      </c>
      <c r="AA39" s="204" t="n">
        <v>2</v>
      </c>
      <c r="AB39" s="186" t="n">
        <v>49</v>
      </c>
      <c r="AC39" s="221" t="s">
        <v>309</v>
      </c>
      <c r="AD39" s="221"/>
      <c r="AE39" s="221"/>
      <c r="AF39" s="169" t="s">
        <v>310</v>
      </c>
      <c r="AG39" s="169"/>
      <c r="AH39" s="169"/>
      <c r="AI39" s="207"/>
      <c r="AJ39" s="52" t="n">
        <f aca="false">入力シート!X336</f>
        <v>0</v>
      </c>
      <c r="AK39" s="154" t="n">
        <f aca="false">SUM(J39:X39,AJ39)</f>
        <v>5100070</v>
      </c>
      <c r="AL39" s="204" t="n">
        <v>2</v>
      </c>
      <c r="AM39" s="186" t="n">
        <v>49</v>
      </c>
    </row>
    <row r="40" s="130" customFormat="true" ht="24" hidden="false" customHeight="true" outlineLevel="0" collapsed="false">
      <c r="A40" s="204" t="n">
        <v>2</v>
      </c>
      <c r="B40" s="186" t="n">
        <v>50</v>
      </c>
      <c r="C40" s="221"/>
      <c r="D40" s="221"/>
      <c r="E40" s="221"/>
      <c r="F40" s="169" t="s">
        <v>311</v>
      </c>
      <c r="G40" s="169"/>
      <c r="H40" s="169"/>
      <c r="I40" s="207"/>
      <c r="J40" s="52" t="n">
        <f aca="false">入力シート!I337</f>
        <v>3</v>
      </c>
      <c r="K40" s="52" t="n">
        <f aca="false">入力シート!J337</f>
        <v>122896</v>
      </c>
      <c r="L40" s="52" t="n">
        <f aca="false">入力シート!K337</f>
        <v>1420</v>
      </c>
      <c r="M40" s="52" t="n">
        <f aca="false">入力シート!L337</f>
        <v>0</v>
      </c>
      <c r="N40" s="52" t="n">
        <f aca="false">入力シート!M337</f>
        <v>195961</v>
      </c>
      <c r="O40" s="52" t="n">
        <f aca="false">入力シート!N337</f>
        <v>17916</v>
      </c>
      <c r="P40" s="52" t="n">
        <f aca="false">入力シート!O337</f>
        <v>0</v>
      </c>
      <c r="Q40" s="52" t="n">
        <f aca="false">入力シート!P337</f>
        <v>0</v>
      </c>
      <c r="R40" s="52" t="n">
        <f aca="false">入力シート!Q337</f>
        <v>209069</v>
      </c>
      <c r="S40" s="52" t="n">
        <f aca="false">入力シート!R337</f>
        <v>0</v>
      </c>
      <c r="T40" s="52" t="n">
        <f aca="false">入力シート!S337</f>
        <v>115221</v>
      </c>
      <c r="U40" s="52" t="n">
        <f aca="false">入力シート!T337</f>
        <v>59514</v>
      </c>
      <c r="V40" s="52" t="n">
        <f aca="false">入力シート!U337</f>
        <v>28728</v>
      </c>
      <c r="W40" s="52" t="n">
        <f aca="false">入力シート!V337</f>
        <v>19896</v>
      </c>
      <c r="X40" s="52" t="n">
        <f aca="false">入力シート!W337</f>
        <v>428737</v>
      </c>
      <c r="Y40" s="204" t="n">
        <v>2</v>
      </c>
      <c r="Z40" s="186" t="n">
        <v>50</v>
      </c>
      <c r="AA40" s="204" t="n">
        <v>2</v>
      </c>
      <c r="AB40" s="186" t="n">
        <v>50</v>
      </c>
      <c r="AC40" s="221"/>
      <c r="AD40" s="221"/>
      <c r="AE40" s="221"/>
      <c r="AF40" s="169" t="s">
        <v>311</v>
      </c>
      <c r="AG40" s="169"/>
      <c r="AH40" s="169"/>
      <c r="AI40" s="207"/>
      <c r="AJ40" s="52" t="n">
        <f aca="false">入力シート!X337</f>
        <v>484349</v>
      </c>
      <c r="AK40" s="154" t="n">
        <f aca="false">SUM(J40:X40,AJ40)</f>
        <v>1683710</v>
      </c>
      <c r="AL40" s="204" t="n">
        <v>2</v>
      </c>
      <c r="AM40" s="186" t="n">
        <v>50</v>
      </c>
    </row>
    <row r="41" s="130" customFormat="true" ht="24" hidden="false" customHeight="true" outlineLevel="0" collapsed="false">
      <c r="A41" s="204" t="n">
        <v>2</v>
      </c>
      <c r="B41" s="186" t="n">
        <v>51</v>
      </c>
      <c r="C41" s="222" t="s">
        <v>312</v>
      </c>
      <c r="D41" s="222"/>
      <c r="E41" s="222"/>
      <c r="F41" s="156" t="s">
        <v>313</v>
      </c>
      <c r="G41" s="156"/>
      <c r="H41" s="156"/>
      <c r="I41" s="157"/>
      <c r="J41" s="52" t="n">
        <f aca="false">入力シート!I338</f>
        <v>6227</v>
      </c>
      <c r="K41" s="52" t="n">
        <f aca="false">入力シート!J338</f>
        <v>89383</v>
      </c>
      <c r="L41" s="52" t="n">
        <f aca="false">入力シート!K338</f>
        <v>3608</v>
      </c>
      <c r="M41" s="52" t="n">
        <f aca="false">入力シート!L338</f>
        <v>146962</v>
      </c>
      <c r="N41" s="52" t="n">
        <f aca="false">入力シート!M338</f>
        <v>191440</v>
      </c>
      <c r="O41" s="52" t="n">
        <f aca="false">入力シート!N338</f>
        <v>36053</v>
      </c>
      <c r="P41" s="52" t="n">
        <f aca="false">入力シート!O338</f>
        <v>4197</v>
      </c>
      <c r="Q41" s="52" t="n">
        <f aca="false">入力シート!P338</f>
        <v>39742</v>
      </c>
      <c r="R41" s="52" t="n">
        <f aca="false">入力シート!Q338</f>
        <v>3269</v>
      </c>
      <c r="S41" s="52" t="n">
        <f aca="false">入力シート!R338</f>
        <v>316</v>
      </c>
      <c r="T41" s="52" t="n">
        <f aca="false">入力シート!S338</f>
        <v>5491</v>
      </c>
      <c r="U41" s="52" t="n">
        <f aca="false">入力シート!T338</f>
        <v>12113</v>
      </c>
      <c r="V41" s="52" t="n">
        <f aca="false">入力シート!U338</f>
        <v>13238</v>
      </c>
      <c r="W41" s="52" t="n">
        <f aca="false">入力シート!V338</f>
        <v>0</v>
      </c>
      <c r="X41" s="52" t="n">
        <f aca="false">入力シート!W338</f>
        <v>25996</v>
      </c>
      <c r="Y41" s="204" t="n">
        <v>2</v>
      </c>
      <c r="Z41" s="186" t="n">
        <v>51</v>
      </c>
      <c r="AA41" s="204" t="n">
        <v>2</v>
      </c>
      <c r="AB41" s="186" t="n">
        <v>51</v>
      </c>
      <c r="AC41" s="222" t="s">
        <v>314</v>
      </c>
      <c r="AD41" s="222"/>
      <c r="AE41" s="222"/>
      <c r="AF41" s="169" t="s">
        <v>313</v>
      </c>
      <c r="AG41" s="169"/>
      <c r="AH41" s="169"/>
      <c r="AI41" s="157"/>
      <c r="AJ41" s="52" t="n">
        <f aca="false">入力シート!X338</f>
        <v>8269</v>
      </c>
      <c r="AK41" s="154" t="n">
        <f aca="false">SUM(J41:X41,AJ41)</f>
        <v>586304</v>
      </c>
      <c r="AL41" s="204" t="n">
        <v>2</v>
      </c>
      <c r="AM41" s="186" t="n">
        <v>51</v>
      </c>
    </row>
    <row r="42" s="130" customFormat="true" ht="24" hidden="false" customHeight="true" outlineLevel="0" collapsed="false">
      <c r="A42" s="204" t="n">
        <v>2</v>
      </c>
      <c r="B42" s="186" t="n">
        <v>52</v>
      </c>
      <c r="C42" s="222"/>
      <c r="D42" s="222"/>
      <c r="E42" s="222"/>
      <c r="F42" s="152" t="s">
        <v>315</v>
      </c>
      <c r="G42" s="152"/>
      <c r="H42" s="152"/>
      <c r="I42" s="157"/>
      <c r="J42" s="52" t="n">
        <f aca="false">入力シート!I339</f>
        <v>2373</v>
      </c>
      <c r="K42" s="52" t="n">
        <f aca="false">入力シート!J339</f>
        <v>0</v>
      </c>
      <c r="L42" s="52" t="n">
        <f aca="false">入力シート!K339</f>
        <v>0</v>
      </c>
      <c r="M42" s="52" t="n">
        <f aca="false">入力シート!L339</f>
        <v>0</v>
      </c>
      <c r="N42" s="52" t="n">
        <f aca="false">入力シート!M339</f>
        <v>0</v>
      </c>
      <c r="O42" s="52" t="n">
        <f aca="false">入力シート!N339</f>
        <v>1333</v>
      </c>
      <c r="P42" s="52" t="n">
        <f aca="false">入力シート!O339</f>
        <v>3134</v>
      </c>
      <c r="Q42" s="52" t="n">
        <f aca="false">入力シート!P339</f>
        <v>0</v>
      </c>
      <c r="R42" s="52" t="n">
        <f aca="false">入力シート!Q339</f>
        <v>0</v>
      </c>
      <c r="S42" s="52" t="n">
        <f aca="false">入力シート!R339</f>
        <v>0</v>
      </c>
      <c r="T42" s="52" t="n">
        <f aca="false">入力シート!S339</f>
        <v>17044</v>
      </c>
      <c r="U42" s="52" t="n">
        <f aca="false">入力シート!T339</f>
        <v>858</v>
      </c>
      <c r="V42" s="52" t="n">
        <f aca="false">入力シート!U339</f>
        <v>0</v>
      </c>
      <c r="W42" s="52" t="n">
        <f aca="false">入力シート!V339</f>
        <v>0</v>
      </c>
      <c r="X42" s="52" t="n">
        <f aca="false">入力シート!W339</f>
        <v>0</v>
      </c>
      <c r="Y42" s="204" t="n">
        <v>2</v>
      </c>
      <c r="Z42" s="186" t="n">
        <v>52</v>
      </c>
      <c r="AA42" s="204" t="n">
        <v>2</v>
      </c>
      <c r="AB42" s="186" t="n">
        <v>52</v>
      </c>
      <c r="AC42" s="222"/>
      <c r="AD42" s="222"/>
      <c r="AE42" s="222"/>
      <c r="AF42" s="152" t="s">
        <v>315</v>
      </c>
      <c r="AG42" s="152"/>
      <c r="AH42" s="152"/>
      <c r="AI42" s="157"/>
      <c r="AJ42" s="52" t="n">
        <f aca="false">入力シート!X339</f>
        <v>301</v>
      </c>
      <c r="AK42" s="154" t="n">
        <f aca="false">SUM(J42:X42,AJ42)</f>
        <v>25043</v>
      </c>
      <c r="AL42" s="204" t="n">
        <v>2</v>
      </c>
      <c r="AM42" s="186" t="n">
        <v>52</v>
      </c>
    </row>
    <row r="43" s="130" customFormat="true" ht="24" hidden="false" customHeight="true" outlineLevel="0" collapsed="false">
      <c r="A43" s="204" t="n">
        <v>2</v>
      </c>
      <c r="B43" s="186" t="n">
        <v>53</v>
      </c>
      <c r="C43" s="221" t="s">
        <v>316</v>
      </c>
      <c r="D43" s="221"/>
      <c r="E43" s="221"/>
      <c r="F43" s="156" t="s">
        <v>313</v>
      </c>
      <c r="G43" s="156"/>
      <c r="H43" s="156"/>
      <c r="I43" s="157"/>
      <c r="J43" s="52" t="n">
        <f aca="false">入力シート!I340</f>
        <v>14178</v>
      </c>
      <c r="K43" s="52" t="n">
        <f aca="false">入力シート!J340</f>
        <v>129912</v>
      </c>
      <c r="L43" s="52" t="n">
        <f aca="false">入力シート!K340</f>
        <v>12393</v>
      </c>
      <c r="M43" s="52" t="n">
        <f aca="false">入力シート!L340</f>
        <v>181461</v>
      </c>
      <c r="N43" s="52" t="n">
        <f aca="false">入力シート!M340</f>
        <v>237967</v>
      </c>
      <c r="O43" s="52" t="n">
        <f aca="false">入力シート!N340</f>
        <v>112149</v>
      </c>
      <c r="P43" s="52" t="n">
        <f aca="false">入力シート!O340</f>
        <v>14290</v>
      </c>
      <c r="Q43" s="52" t="n">
        <f aca="false">入力シート!P340</f>
        <v>40291</v>
      </c>
      <c r="R43" s="52" t="n">
        <f aca="false">入力シート!Q340</f>
        <v>4166</v>
      </c>
      <c r="S43" s="52" t="n">
        <f aca="false">入力シート!R340</f>
        <v>39558</v>
      </c>
      <c r="T43" s="52" t="n">
        <f aca="false">入力シート!S340</f>
        <v>17151</v>
      </c>
      <c r="U43" s="52" t="n">
        <f aca="false">入力シート!T340</f>
        <v>49655</v>
      </c>
      <c r="V43" s="52" t="n">
        <f aca="false">入力シート!U340</f>
        <v>8831</v>
      </c>
      <c r="W43" s="52" t="n">
        <f aca="false">入力シート!V340</f>
        <v>27137</v>
      </c>
      <c r="X43" s="52" t="n">
        <f aca="false">入力シート!W340</f>
        <v>86404</v>
      </c>
      <c r="Y43" s="204" t="n">
        <v>2</v>
      </c>
      <c r="Z43" s="186" t="n">
        <v>53</v>
      </c>
      <c r="AA43" s="204" t="n">
        <v>2</v>
      </c>
      <c r="AB43" s="186" t="n">
        <v>53</v>
      </c>
      <c r="AC43" s="221" t="s">
        <v>317</v>
      </c>
      <c r="AD43" s="221"/>
      <c r="AE43" s="221"/>
      <c r="AF43" s="169" t="s">
        <v>313</v>
      </c>
      <c r="AG43" s="169"/>
      <c r="AH43" s="169"/>
      <c r="AI43" s="157"/>
      <c r="AJ43" s="52" t="n">
        <f aca="false">入力シート!X340</f>
        <v>24492</v>
      </c>
      <c r="AK43" s="154" t="n">
        <f aca="false">SUM(J43:X43,AJ43)</f>
        <v>1000035</v>
      </c>
      <c r="AL43" s="204" t="n">
        <v>2</v>
      </c>
      <c r="AM43" s="186" t="n">
        <v>53</v>
      </c>
    </row>
    <row r="44" s="130" customFormat="true" ht="24" hidden="false" customHeight="true" outlineLevel="0" collapsed="false">
      <c r="A44" s="204" t="n">
        <v>2</v>
      </c>
      <c r="B44" s="186" t="n">
        <v>54</v>
      </c>
      <c r="C44" s="221"/>
      <c r="D44" s="221"/>
      <c r="E44" s="221"/>
      <c r="F44" s="152" t="s">
        <v>315</v>
      </c>
      <c r="G44" s="152"/>
      <c r="H44" s="152"/>
      <c r="I44" s="157"/>
      <c r="J44" s="52" t="n">
        <f aca="false">入力シート!I341</f>
        <v>30927</v>
      </c>
      <c r="K44" s="52" t="n">
        <f aca="false">入力シート!J341</f>
        <v>38505</v>
      </c>
      <c r="L44" s="52" t="n">
        <f aca="false">入力シート!K341</f>
        <v>15</v>
      </c>
      <c r="M44" s="52" t="n">
        <f aca="false">入力シート!L341</f>
        <v>0</v>
      </c>
      <c r="N44" s="52" t="n">
        <f aca="false">入力シート!M341</f>
        <v>0</v>
      </c>
      <c r="O44" s="52" t="n">
        <f aca="false">入力シート!N341</f>
        <v>48185</v>
      </c>
      <c r="P44" s="52" t="n">
        <f aca="false">入力シート!O341</f>
        <v>9563</v>
      </c>
      <c r="Q44" s="52" t="n">
        <f aca="false">入力シート!P341</f>
        <v>25795</v>
      </c>
      <c r="R44" s="52" t="n">
        <f aca="false">入力シート!Q341</f>
        <v>24398</v>
      </c>
      <c r="S44" s="52" t="n">
        <f aca="false">入力シート!R341</f>
        <v>16135</v>
      </c>
      <c r="T44" s="52" t="n">
        <f aca="false">入力シート!S341</f>
        <v>19338</v>
      </c>
      <c r="U44" s="52" t="n">
        <f aca="false">入力シート!T341</f>
        <v>9529</v>
      </c>
      <c r="V44" s="52" t="n">
        <f aca="false">入力シート!U341</f>
        <v>7477</v>
      </c>
      <c r="W44" s="52" t="n">
        <f aca="false">入力シート!V341</f>
        <v>0</v>
      </c>
      <c r="X44" s="52" t="n">
        <f aca="false">入力シート!W341</f>
        <v>73961</v>
      </c>
      <c r="Y44" s="204" t="n">
        <v>2</v>
      </c>
      <c r="Z44" s="186" t="n">
        <v>54</v>
      </c>
      <c r="AA44" s="204" t="n">
        <v>2</v>
      </c>
      <c r="AB44" s="186" t="n">
        <v>54</v>
      </c>
      <c r="AC44" s="221"/>
      <c r="AD44" s="221"/>
      <c r="AE44" s="221"/>
      <c r="AF44" s="152" t="s">
        <v>315</v>
      </c>
      <c r="AG44" s="152"/>
      <c r="AH44" s="152"/>
      <c r="AI44" s="157"/>
      <c r="AJ44" s="52" t="n">
        <f aca="false">入力シート!X341</f>
        <v>20274</v>
      </c>
      <c r="AK44" s="154" t="n">
        <f aca="false">SUM(J44:X44,AJ44)</f>
        <v>324102</v>
      </c>
      <c r="AL44" s="204" t="n">
        <v>2</v>
      </c>
      <c r="AM44" s="186" t="n">
        <v>54</v>
      </c>
    </row>
    <row r="45" s="130" customFormat="true" ht="24" hidden="false" customHeight="true" outlineLevel="0" collapsed="false">
      <c r="A45" s="204" t="n">
        <v>2</v>
      </c>
      <c r="B45" s="186" t="n">
        <v>55</v>
      </c>
      <c r="C45" s="221" t="s">
        <v>318</v>
      </c>
      <c r="D45" s="221"/>
      <c r="E45" s="221"/>
      <c r="F45" s="221"/>
      <c r="G45" s="156" t="s">
        <v>319</v>
      </c>
      <c r="H45" s="156"/>
      <c r="I45" s="157"/>
      <c r="J45" s="52" t="n">
        <f aca="false">入力シート!I342</f>
        <v>14178</v>
      </c>
      <c r="K45" s="52" t="n">
        <f aca="false">入力シート!J342</f>
        <v>129792</v>
      </c>
      <c r="L45" s="52" t="n">
        <f aca="false">入力シート!K342</f>
        <v>12628</v>
      </c>
      <c r="M45" s="52" t="n">
        <f aca="false">入力シート!L342</f>
        <v>201464</v>
      </c>
      <c r="N45" s="52" t="n">
        <f aca="false">入力シート!M342</f>
        <v>237967</v>
      </c>
      <c r="O45" s="52" t="n">
        <f aca="false">入力シート!N342</f>
        <v>112149</v>
      </c>
      <c r="P45" s="52" t="n">
        <f aca="false">入力シート!O342</f>
        <v>14290</v>
      </c>
      <c r="Q45" s="52" t="n">
        <f aca="false">入力シート!P342</f>
        <v>40291</v>
      </c>
      <c r="R45" s="52" t="n">
        <f aca="false">入力シート!Q342</f>
        <v>4166</v>
      </c>
      <c r="S45" s="52" t="n">
        <f aca="false">入力シート!R342</f>
        <v>39558</v>
      </c>
      <c r="T45" s="52" t="n">
        <f aca="false">入力シート!S342</f>
        <v>17151</v>
      </c>
      <c r="U45" s="52" t="n">
        <f aca="false">入力シート!T342</f>
        <v>49655</v>
      </c>
      <c r="V45" s="52" t="n">
        <f aca="false">入力シート!U342</f>
        <v>8831</v>
      </c>
      <c r="W45" s="52" t="n">
        <f aca="false">入力シート!V342</f>
        <v>31239</v>
      </c>
      <c r="X45" s="52" t="n">
        <f aca="false">入力シート!W342</f>
        <v>86404</v>
      </c>
      <c r="Y45" s="204" t="n">
        <v>2</v>
      </c>
      <c r="Z45" s="186" t="n">
        <v>55</v>
      </c>
      <c r="AA45" s="204" t="n">
        <v>2</v>
      </c>
      <c r="AB45" s="186" t="n">
        <v>55</v>
      </c>
      <c r="AC45" s="221" t="s">
        <v>318</v>
      </c>
      <c r="AD45" s="221"/>
      <c r="AE45" s="221"/>
      <c r="AF45" s="221"/>
      <c r="AG45" s="169" t="s">
        <v>319</v>
      </c>
      <c r="AH45" s="169"/>
      <c r="AI45" s="157"/>
      <c r="AJ45" s="52" t="n">
        <f aca="false">入力シート!X342</f>
        <v>24492</v>
      </c>
      <c r="AK45" s="154" t="n">
        <f aca="false">SUM(J45:X45,AJ45)</f>
        <v>1024255</v>
      </c>
      <c r="AL45" s="204" t="n">
        <v>2</v>
      </c>
      <c r="AM45" s="186" t="n">
        <v>55</v>
      </c>
    </row>
    <row r="46" s="130" customFormat="true" ht="30" hidden="false" customHeight="true" outlineLevel="0" collapsed="false">
      <c r="A46" s="204" t="n">
        <v>2</v>
      </c>
      <c r="B46" s="186" t="n">
        <v>56</v>
      </c>
      <c r="C46" s="221"/>
      <c r="D46" s="221"/>
      <c r="E46" s="221"/>
      <c r="F46" s="221"/>
      <c r="G46" s="152" t="s">
        <v>320</v>
      </c>
      <c r="H46" s="152"/>
      <c r="I46" s="157"/>
      <c r="J46" s="52" t="n">
        <f aca="false">入力シート!I343</f>
        <v>20914</v>
      </c>
      <c r="K46" s="52" t="n">
        <f aca="false">入力シート!J343</f>
        <v>129792</v>
      </c>
      <c r="L46" s="52" t="n">
        <f aca="false">入力シート!K343</f>
        <v>12408</v>
      </c>
      <c r="M46" s="52" t="n">
        <f aca="false">入力シート!L343</f>
        <v>181461</v>
      </c>
      <c r="N46" s="52" t="n">
        <f aca="false">入力シート!M343</f>
        <v>237967</v>
      </c>
      <c r="O46" s="52" t="n">
        <f aca="false">入力シート!N343</f>
        <v>160334</v>
      </c>
      <c r="P46" s="52" t="n">
        <f aca="false">入力シート!O343</f>
        <v>23853</v>
      </c>
      <c r="Q46" s="52" t="n">
        <f aca="false">入力シート!P343</f>
        <v>64119</v>
      </c>
      <c r="R46" s="52" t="n">
        <f aca="false">入力シート!Q343</f>
        <v>8331</v>
      </c>
      <c r="S46" s="52" t="n">
        <f aca="false">入力シート!R343</f>
        <v>49206</v>
      </c>
      <c r="T46" s="52" t="n">
        <f aca="false">入力シート!S343</f>
        <v>31681</v>
      </c>
      <c r="U46" s="52" t="n">
        <f aca="false">入力シート!T343</f>
        <v>59184</v>
      </c>
      <c r="V46" s="52" t="n">
        <f aca="false">入力シート!U343</f>
        <v>16308</v>
      </c>
      <c r="W46" s="52" t="n">
        <f aca="false">入力シート!V343</f>
        <v>27137</v>
      </c>
      <c r="X46" s="52" t="n">
        <f aca="false">入力シート!W343</f>
        <v>160365</v>
      </c>
      <c r="Y46" s="204" t="n">
        <v>2</v>
      </c>
      <c r="Z46" s="186" t="n">
        <v>56</v>
      </c>
      <c r="AA46" s="204" t="n">
        <v>2</v>
      </c>
      <c r="AB46" s="186" t="n">
        <v>56</v>
      </c>
      <c r="AC46" s="221"/>
      <c r="AD46" s="221"/>
      <c r="AE46" s="221"/>
      <c r="AF46" s="221"/>
      <c r="AG46" s="152" t="s">
        <v>320</v>
      </c>
      <c r="AH46" s="152"/>
      <c r="AI46" s="157"/>
      <c r="AJ46" s="52" t="n">
        <f aca="false">入力シート!X343</f>
        <v>44766</v>
      </c>
      <c r="AK46" s="154" t="n">
        <f aca="false">SUM(J46:X46,AJ46)</f>
        <v>1227826</v>
      </c>
      <c r="AL46" s="204" t="n">
        <v>2</v>
      </c>
      <c r="AM46" s="186" t="n">
        <v>56</v>
      </c>
    </row>
    <row r="47" s="130" customFormat="true" ht="30" hidden="false" customHeight="true" outlineLevel="0" collapsed="false">
      <c r="A47" s="204" t="n">
        <v>2</v>
      </c>
      <c r="B47" s="186" t="n">
        <v>57</v>
      </c>
      <c r="C47" s="221" t="s">
        <v>321</v>
      </c>
      <c r="D47" s="221"/>
      <c r="E47" s="221"/>
      <c r="F47" s="221"/>
      <c r="G47" s="169" t="s">
        <v>319</v>
      </c>
      <c r="H47" s="169"/>
      <c r="I47" s="157"/>
      <c r="J47" s="52" t="n">
        <f aca="false">入力シート!I344</f>
        <v>6227</v>
      </c>
      <c r="K47" s="52" t="n">
        <f aca="false">入力シート!J344</f>
        <v>35432</v>
      </c>
      <c r="L47" s="52" t="n">
        <f aca="false">入力シート!K344</f>
        <v>3608</v>
      </c>
      <c r="M47" s="52" t="n">
        <f aca="false">入力シート!L344</f>
        <v>59279</v>
      </c>
      <c r="N47" s="52" t="n">
        <f aca="false">入力シート!M344</f>
        <v>250532</v>
      </c>
      <c r="O47" s="52" t="n">
        <f aca="false">入力シート!N344</f>
        <v>36053</v>
      </c>
      <c r="P47" s="52" t="n">
        <f aca="false">入力シート!O344</f>
        <v>4197</v>
      </c>
      <c r="Q47" s="52" t="n">
        <f aca="false">入力シート!P344</f>
        <v>13928</v>
      </c>
      <c r="R47" s="52" t="n">
        <f aca="false">入力シート!Q344</f>
        <v>1593</v>
      </c>
      <c r="S47" s="52" t="n">
        <f aca="false">入力シート!R344</f>
        <v>316</v>
      </c>
      <c r="T47" s="52" t="n">
        <f aca="false">入力シート!S344</f>
        <v>5491</v>
      </c>
      <c r="U47" s="52" t="n">
        <f aca="false">入力シート!T344</f>
        <v>12113</v>
      </c>
      <c r="V47" s="52" t="n">
        <f aca="false">入力シート!U344</f>
        <v>4795</v>
      </c>
      <c r="W47" s="52" t="n">
        <f aca="false">入力シート!V344</f>
        <v>7187</v>
      </c>
      <c r="X47" s="52" t="n">
        <f aca="false">入力シート!W344</f>
        <v>25996</v>
      </c>
      <c r="Y47" s="204" t="n">
        <v>2</v>
      </c>
      <c r="Z47" s="186" t="n">
        <v>57</v>
      </c>
      <c r="AA47" s="204" t="n">
        <v>2</v>
      </c>
      <c r="AB47" s="186" t="n">
        <v>57</v>
      </c>
      <c r="AC47" s="221" t="s">
        <v>321</v>
      </c>
      <c r="AD47" s="221"/>
      <c r="AE47" s="221"/>
      <c r="AF47" s="221"/>
      <c r="AG47" s="169" t="s">
        <v>319</v>
      </c>
      <c r="AH47" s="169"/>
      <c r="AI47" s="157"/>
      <c r="AJ47" s="52" t="n">
        <f aca="false">入力シート!X344</f>
        <v>8269</v>
      </c>
      <c r="AK47" s="154" t="n">
        <f aca="false">SUM(J47:X47,AJ47)</f>
        <v>475016</v>
      </c>
      <c r="AL47" s="204" t="n">
        <v>2</v>
      </c>
      <c r="AM47" s="186" t="n">
        <v>57</v>
      </c>
    </row>
    <row r="48" s="130" customFormat="true" ht="24" hidden="false" customHeight="true" outlineLevel="0" collapsed="false">
      <c r="A48" s="204" t="n">
        <v>2</v>
      </c>
      <c r="B48" s="186" t="n">
        <v>58</v>
      </c>
      <c r="C48" s="221"/>
      <c r="D48" s="221"/>
      <c r="E48" s="221"/>
      <c r="F48" s="221"/>
      <c r="G48" s="152" t="s">
        <v>320</v>
      </c>
      <c r="H48" s="152"/>
      <c r="I48" s="157"/>
      <c r="J48" s="52" t="n">
        <f aca="false">入力シート!I345</f>
        <v>8600</v>
      </c>
      <c r="K48" s="52" t="n">
        <f aca="false">入力シート!J345</f>
        <v>35432</v>
      </c>
      <c r="L48" s="52" t="n">
        <f aca="false">入力シート!K345</f>
        <v>3608</v>
      </c>
      <c r="M48" s="52" t="n">
        <f aca="false">入力シート!L345</f>
        <v>59279</v>
      </c>
      <c r="N48" s="52" t="n">
        <f aca="false">入力シート!M345</f>
        <v>191440</v>
      </c>
      <c r="O48" s="52" t="n">
        <f aca="false">入力シート!N345</f>
        <v>37386</v>
      </c>
      <c r="P48" s="52" t="n">
        <f aca="false">入力シート!O345</f>
        <v>7331</v>
      </c>
      <c r="Q48" s="52" t="n">
        <f aca="false">入力シート!P345</f>
        <v>13928</v>
      </c>
      <c r="R48" s="52" t="n">
        <f aca="false">入力シート!Q345</f>
        <v>1593</v>
      </c>
      <c r="S48" s="52" t="n">
        <f aca="false">入力シート!R345</f>
        <v>316</v>
      </c>
      <c r="T48" s="52" t="n">
        <f aca="false">入力シート!S345</f>
        <v>10226</v>
      </c>
      <c r="U48" s="52" t="n">
        <f aca="false">入力シート!T345</f>
        <v>12971</v>
      </c>
      <c r="V48" s="52" t="n">
        <f aca="false">入力シート!U345</f>
        <v>4795</v>
      </c>
      <c r="W48" s="52" t="n">
        <f aca="false">入力シート!V345</f>
        <v>0</v>
      </c>
      <c r="X48" s="52" t="n">
        <f aca="false">入力シート!W345</f>
        <v>25996</v>
      </c>
      <c r="Y48" s="204" t="n">
        <v>2</v>
      </c>
      <c r="Z48" s="186" t="n">
        <v>58</v>
      </c>
      <c r="AA48" s="204" t="n">
        <v>2</v>
      </c>
      <c r="AB48" s="186" t="n">
        <v>58</v>
      </c>
      <c r="AC48" s="221"/>
      <c r="AD48" s="221"/>
      <c r="AE48" s="221"/>
      <c r="AF48" s="221"/>
      <c r="AG48" s="152" t="s">
        <v>320</v>
      </c>
      <c r="AH48" s="152"/>
      <c r="AI48" s="157"/>
      <c r="AJ48" s="52" t="n">
        <f aca="false">入力シート!X345</f>
        <v>8570</v>
      </c>
      <c r="AK48" s="154" t="n">
        <f aca="false">SUM(J48:X48,AJ48)</f>
        <v>421471</v>
      </c>
      <c r="AL48" s="204" t="n">
        <v>2</v>
      </c>
      <c r="AM48" s="186" t="n">
        <v>58</v>
      </c>
    </row>
    <row r="49" s="130" customFormat="true" ht="24" hidden="false" customHeight="true" outlineLevel="0" collapsed="false">
      <c r="A49" s="204" t="n">
        <v>2</v>
      </c>
      <c r="B49" s="186" t="n">
        <v>59</v>
      </c>
      <c r="C49" s="213" t="s">
        <v>322</v>
      </c>
      <c r="D49" s="223" t="s">
        <v>323</v>
      </c>
      <c r="E49" s="223"/>
      <c r="F49" s="223"/>
      <c r="G49" s="169" t="s">
        <v>319</v>
      </c>
      <c r="H49" s="169"/>
      <c r="I49" s="157"/>
      <c r="J49" s="52" t="n">
        <f aca="false">入力シート!I346</f>
        <v>20405</v>
      </c>
      <c r="K49" s="52" t="n">
        <f aca="false">入力シート!J346</f>
        <v>165224</v>
      </c>
      <c r="L49" s="52" t="n">
        <f aca="false">入力シート!K346</f>
        <v>16236</v>
      </c>
      <c r="M49" s="52" t="n">
        <f aca="false">入力シート!L346</f>
        <v>260743</v>
      </c>
      <c r="N49" s="52" t="n">
        <f aca="false">入力シート!M346</f>
        <v>488499</v>
      </c>
      <c r="O49" s="52" t="n">
        <f aca="false">入力シート!N346</f>
        <v>148202</v>
      </c>
      <c r="P49" s="52" t="n">
        <f aca="false">入力シート!O346</f>
        <v>18487</v>
      </c>
      <c r="Q49" s="52" t="n">
        <f aca="false">入力シート!P346</f>
        <v>54219</v>
      </c>
      <c r="R49" s="52" t="n">
        <f aca="false">入力シート!Q346</f>
        <v>5759</v>
      </c>
      <c r="S49" s="52" t="n">
        <f aca="false">入力シート!R346</f>
        <v>39874</v>
      </c>
      <c r="T49" s="52" t="n">
        <f aca="false">入力シート!S346</f>
        <v>22642</v>
      </c>
      <c r="U49" s="52" t="n">
        <f aca="false">入力シート!T346</f>
        <v>61768</v>
      </c>
      <c r="V49" s="52" t="n">
        <f aca="false">入力シート!U346</f>
        <v>13626</v>
      </c>
      <c r="W49" s="52" t="n">
        <f aca="false">入力シート!V346</f>
        <v>38426</v>
      </c>
      <c r="X49" s="52" t="n">
        <f aca="false">入力シート!W346</f>
        <v>112400</v>
      </c>
      <c r="Y49" s="204" t="n">
        <v>2</v>
      </c>
      <c r="Z49" s="186" t="n">
        <v>59</v>
      </c>
      <c r="AA49" s="204" t="n">
        <v>2</v>
      </c>
      <c r="AB49" s="186" t="n">
        <v>59</v>
      </c>
      <c r="AC49" s="213" t="s">
        <v>322</v>
      </c>
      <c r="AD49" s="223" t="s">
        <v>323</v>
      </c>
      <c r="AE49" s="223"/>
      <c r="AF49" s="223"/>
      <c r="AG49" s="156" t="s">
        <v>319</v>
      </c>
      <c r="AH49" s="156"/>
      <c r="AI49" s="157"/>
      <c r="AJ49" s="52" t="n">
        <f aca="false">入力シート!X346</f>
        <v>32761</v>
      </c>
      <c r="AK49" s="154" t="n">
        <f aca="false">SUM(J49:X49,AJ49)</f>
        <v>1499271</v>
      </c>
      <c r="AL49" s="204" t="n">
        <v>2</v>
      </c>
      <c r="AM49" s="186" t="n">
        <v>59</v>
      </c>
    </row>
    <row r="50" s="130" customFormat="true" ht="24" hidden="false" customHeight="true" outlineLevel="0" collapsed="false">
      <c r="A50" s="204" t="n">
        <v>2</v>
      </c>
      <c r="B50" s="186" t="n">
        <v>60</v>
      </c>
      <c r="C50" s="214" t="s">
        <v>324</v>
      </c>
      <c r="D50" s="223"/>
      <c r="E50" s="223"/>
      <c r="F50" s="223"/>
      <c r="G50" s="152" t="s">
        <v>320</v>
      </c>
      <c r="H50" s="152"/>
      <c r="I50" s="157"/>
      <c r="J50" s="52" t="n">
        <f aca="false">入力シート!I347</f>
        <v>29514</v>
      </c>
      <c r="K50" s="52" t="n">
        <f aca="false">入力シート!J347</f>
        <v>165224</v>
      </c>
      <c r="L50" s="52" t="n">
        <f aca="false">入力シート!K347</f>
        <v>16016</v>
      </c>
      <c r="M50" s="52" t="n">
        <f aca="false">入力シート!L347</f>
        <v>240740</v>
      </c>
      <c r="N50" s="52" t="n">
        <f aca="false">入力シート!M347</f>
        <v>429407</v>
      </c>
      <c r="O50" s="52" t="n">
        <f aca="false">入力シート!N347</f>
        <v>197720</v>
      </c>
      <c r="P50" s="52" t="n">
        <f aca="false">入力シート!O347</f>
        <v>31184</v>
      </c>
      <c r="Q50" s="52" t="n">
        <f aca="false">入力シート!P347</f>
        <v>78047</v>
      </c>
      <c r="R50" s="52" t="n">
        <f aca="false">入力シート!Q347</f>
        <v>9924</v>
      </c>
      <c r="S50" s="52" t="n">
        <f aca="false">入力シート!R347</f>
        <v>49522</v>
      </c>
      <c r="T50" s="52" t="n">
        <f aca="false">入力シート!S347</f>
        <v>41907</v>
      </c>
      <c r="U50" s="52" t="n">
        <f aca="false">入力シート!T347</f>
        <v>72155</v>
      </c>
      <c r="V50" s="52" t="n">
        <f aca="false">入力シート!U347</f>
        <v>21103</v>
      </c>
      <c r="W50" s="52" t="n">
        <f aca="false">入力シート!V347</f>
        <v>27137</v>
      </c>
      <c r="X50" s="52" t="n">
        <f aca="false">入力シート!W347</f>
        <v>186361</v>
      </c>
      <c r="Y50" s="204" t="n">
        <v>2</v>
      </c>
      <c r="Z50" s="186" t="n">
        <v>60</v>
      </c>
      <c r="AA50" s="204" t="n">
        <v>2</v>
      </c>
      <c r="AB50" s="186" t="n">
        <v>60</v>
      </c>
      <c r="AC50" s="214" t="s">
        <v>324</v>
      </c>
      <c r="AD50" s="223"/>
      <c r="AE50" s="223"/>
      <c r="AF50" s="223"/>
      <c r="AG50" s="152" t="s">
        <v>320</v>
      </c>
      <c r="AH50" s="152"/>
      <c r="AI50" s="157"/>
      <c r="AJ50" s="52" t="n">
        <f aca="false">入力シート!X347</f>
        <v>53336</v>
      </c>
      <c r="AK50" s="154" t="n">
        <f aca="false">SUM(J50:X50,AJ50)</f>
        <v>1649297</v>
      </c>
      <c r="AL50" s="204" t="n">
        <v>2</v>
      </c>
      <c r="AM50" s="186" t="n">
        <v>60</v>
      </c>
    </row>
    <row r="51" s="130" customFormat="true" ht="24" hidden="false" customHeight="true" outlineLevel="0" collapsed="false">
      <c r="A51" s="204" t="n">
        <v>2</v>
      </c>
      <c r="B51" s="186" t="n">
        <v>61</v>
      </c>
      <c r="C51" s="165" t="s">
        <v>325</v>
      </c>
      <c r="D51" s="156" t="s">
        <v>326</v>
      </c>
      <c r="E51" s="156"/>
      <c r="F51" s="156"/>
      <c r="G51" s="156"/>
      <c r="H51" s="156"/>
      <c r="I51" s="224"/>
      <c r="J51" s="52" t="n">
        <f aca="false">入力シート!I348</f>
        <v>0</v>
      </c>
      <c r="K51" s="52" t="n">
        <f aca="false">入力シート!J348</f>
        <v>0</v>
      </c>
      <c r="L51" s="52" t="n">
        <f aca="false">入力シート!K348</f>
        <v>0</v>
      </c>
      <c r="M51" s="52" t="n">
        <f aca="false">入力シート!L348</f>
        <v>0</v>
      </c>
      <c r="N51" s="52" t="n">
        <f aca="false">入力シート!M348</f>
        <v>0</v>
      </c>
      <c r="O51" s="52" t="n">
        <f aca="false">入力シート!N348</f>
        <v>0</v>
      </c>
      <c r="P51" s="52" t="n">
        <f aca="false">入力シート!O348</f>
        <v>0</v>
      </c>
      <c r="Q51" s="52" t="n">
        <f aca="false">入力シート!P348</f>
        <v>0</v>
      </c>
      <c r="R51" s="52" t="n">
        <f aca="false">入力シート!Q348</f>
        <v>0</v>
      </c>
      <c r="S51" s="52" t="n">
        <f aca="false">入力シート!R348</f>
        <v>0</v>
      </c>
      <c r="T51" s="52" t="n">
        <f aca="false">入力シート!S348</f>
        <v>0</v>
      </c>
      <c r="U51" s="52" t="n">
        <f aca="false">入力シート!T348</f>
        <v>0</v>
      </c>
      <c r="V51" s="52" t="n">
        <f aca="false">入力シート!U348</f>
        <v>0</v>
      </c>
      <c r="W51" s="52" t="n">
        <f aca="false">入力シート!V348</f>
        <v>0</v>
      </c>
      <c r="X51" s="52" t="n">
        <f aca="false">入力シート!W348</f>
        <v>0</v>
      </c>
      <c r="Y51" s="204" t="n">
        <v>2</v>
      </c>
      <c r="Z51" s="186" t="n">
        <v>61</v>
      </c>
      <c r="AA51" s="204" t="n">
        <v>2</v>
      </c>
      <c r="AB51" s="186" t="n">
        <v>61</v>
      </c>
      <c r="AC51" s="165" t="s">
        <v>325</v>
      </c>
      <c r="AD51" s="156" t="s">
        <v>326</v>
      </c>
      <c r="AE51" s="156"/>
      <c r="AF51" s="156"/>
      <c r="AG51" s="156"/>
      <c r="AH51" s="156"/>
      <c r="AI51" s="224"/>
      <c r="AJ51" s="52" t="n">
        <f aca="false">入力シート!X348</f>
        <v>0</v>
      </c>
      <c r="AK51" s="154" t="n">
        <f aca="false">SUM(J51:X51,AJ51)</f>
        <v>0</v>
      </c>
      <c r="AL51" s="204" t="n">
        <v>2</v>
      </c>
      <c r="AM51" s="186" t="n">
        <v>61</v>
      </c>
    </row>
    <row r="52" s="130" customFormat="true" ht="24" hidden="false" customHeight="true" outlineLevel="0" collapsed="false">
      <c r="A52" s="204" t="n">
        <v>2</v>
      </c>
      <c r="B52" s="186" t="n">
        <v>62</v>
      </c>
      <c r="C52" s="163" t="s">
        <v>327</v>
      </c>
      <c r="D52" s="225" t="s">
        <v>328</v>
      </c>
      <c r="E52" s="225"/>
      <c r="F52" s="225"/>
      <c r="G52" s="225"/>
      <c r="H52" s="225"/>
      <c r="I52" s="224"/>
      <c r="J52" s="52" t="n">
        <f aca="false">入力シート!I349</f>
        <v>0</v>
      </c>
      <c r="K52" s="52" t="n">
        <f aca="false">入力シート!J349</f>
        <v>0</v>
      </c>
      <c r="L52" s="52" t="n">
        <f aca="false">入力シート!K349</f>
        <v>0</v>
      </c>
      <c r="M52" s="52" t="n">
        <f aca="false">入力シート!L349</f>
        <v>0</v>
      </c>
      <c r="N52" s="52" t="n">
        <f aca="false">入力シート!M349</f>
        <v>0</v>
      </c>
      <c r="O52" s="52" t="n">
        <f aca="false">入力シート!N349</f>
        <v>0</v>
      </c>
      <c r="P52" s="52" t="n">
        <f aca="false">入力シート!O349</f>
        <v>0</v>
      </c>
      <c r="Q52" s="52" t="n">
        <f aca="false">入力シート!P349</f>
        <v>0</v>
      </c>
      <c r="R52" s="52" t="n">
        <f aca="false">入力シート!Q349</f>
        <v>0</v>
      </c>
      <c r="S52" s="52" t="n">
        <f aca="false">入力シート!R349</f>
        <v>0</v>
      </c>
      <c r="T52" s="52" t="n">
        <f aca="false">入力シート!S349</f>
        <v>0</v>
      </c>
      <c r="U52" s="52" t="n">
        <f aca="false">入力シート!T349</f>
        <v>0</v>
      </c>
      <c r="V52" s="52" t="n">
        <f aca="false">入力シート!U349</f>
        <v>0</v>
      </c>
      <c r="W52" s="52" t="n">
        <f aca="false">入力シート!V349</f>
        <v>0</v>
      </c>
      <c r="X52" s="52" t="n">
        <f aca="false">入力シート!W349</f>
        <v>21194</v>
      </c>
      <c r="Y52" s="204" t="n">
        <v>2</v>
      </c>
      <c r="Z52" s="186" t="n">
        <v>62</v>
      </c>
      <c r="AA52" s="204" t="n">
        <v>2</v>
      </c>
      <c r="AB52" s="186" t="n">
        <v>62</v>
      </c>
      <c r="AC52" s="163" t="s">
        <v>327</v>
      </c>
      <c r="AD52" s="226" t="s">
        <v>328</v>
      </c>
      <c r="AE52" s="226"/>
      <c r="AF52" s="226"/>
      <c r="AG52" s="226"/>
      <c r="AH52" s="226"/>
      <c r="AI52" s="224"/>
      <c r="AJ52" s="52" t="n">
        <f aca="false">入力シート!X349</f>
        <v>0</v>
      </c>
      <c r="AK52" s="154" t="n">
        <f aca="false">SUM(J52:X52,AJ52)</f>
        <v>21194</v>
      </c>
      <c r="AL52" s="204" t="n">
        <v>2</v>
      </c>
      <c r="AM52" s="186" t="n">
        <v>62</v>
      </c>
    </row>
    <row r="53" s="130" customFormat="true" ht="24" hidden="false" customHeight="true" outlineLevel="0" collapsed="false">
      <c r="A53" s="130" t="n">
        <v>2</v>
      </c>
      <c r="B53" s="149" t="n">
        <v>63</v>
      </c>
      <c r="C53" s="227" t="s">
        <v>329</v>
      </c>
      <c r="D53" s="227"/>
      <c r="E53" s="228" t="s">
        <v>330</v>
      </c>
      <c r="F53" s="228"/>
      <c r="G53" s="228"/>
      <c r="H53" s="228"/>
      <c r="I53" s="228"/>
      <c r="J53" s="229" t="n">
        <f aca="false">入力シート!I350</f>
        <v>0</v>
      </c>
      <c r="K53" s="229" t="n">
        <f aca="false">入力シート!J350</f>
        <v>0</v>
      </c>
      <c r="L53" s="229" t="n">
        <f aca="false">入力シート!K350</f>
        <v>0</v>
      </c>
      <c r="M53" s="229" t="n">
        <f aca="false">入力シート!L350</f>
        <v>0</v>
      </c>
      <c r="N53" s="229" t="n">
        <f aca="false">入力シート!M350</f>
        <v>0</v>
      </c>
      <c r="O53" s="229" t="n">
        <f aca="false">入力シート!N350</f>
        <v>0</v>
      </c>
      <c r="P53" s="52" t="n">
        <f aca="false">入力シート!O350</f>
        <v>0</v>
      </c>
      <c r="Q53" s="229" t="n">
        <f aca="false">入力シート!P350</f>
        <v>0</v>
      </c>
      <c r="R53" s="229" t="n">
        <f aca="false">入力シート!Q350</f>
        <v>0</v>
      </c>
      <c r="S53" s="229" t="n">
        <f aca="false">入力シート!R350</f>
        <v>0</v>
      </c>
      <c r="T53" s="229" t="n">
        <f aca="false">入力シート!S350</f>
        <v>0</v>
      </c>
      <c r="U53" s="229" t="n">
        <f aca="false">入力シート!T350</f>
        <v>0</v>
      </c>
      <c r="V53" s="229" t="n">
        <f aca="false">入力シート!U350</f>
        <v>0</v>
      </c>
      <c r="W53" s="229" t="n">
        <f aca="false">入力シート!V350</f>
        <v>0</v>
      </c>
      <c r="X53" s="229" t="n">
        <f aca="false">入力シート!W350</f>
        <v>0</v>
      </c>
      <c r="Y53" s="130" t="n">
        <v>2</v>
      </c>
      <c r="Z53" s="149" t="n">
        <v>63</v>
      </c>
      <c r="AA53" s="130" t="n">
        <v>2</v>
      </c>
      <c r="AB53" s="149" t="n">
        <v>63</v>
      </c>
      <c r="AC53" s="227" t="s">
        <v>329</v>
      </c>
      <c r="AD53" s="227"/>
      <c r="AE53" s="228" t="s">
        <v>330</v>
      </c>
      <c r="AF53" s="228"/>
      <c r="AG53" s="228"/>
      <c r="AH53" s="228"/>
      <c r="AI53" s="228"/>
      <c r="AJ53" s="52" t="n">
        <f aca="false">入力シート!X350</f>
        <v>0</v>
      </c>
      <c r="AK53" s="154" t="n">
        <f aca="false">SUM(J53:X53,AJ53)</f>
        <v>0</v>
      </c>
      <c r="AL53" s="130" t="n">
        <v>2</v>
      </c>
      <c r="AM53" s="149" t="n">
        <v>63</v>
      </c>
    </row>
    <row r="54" s="130" customFormat="true" ht="24" hidden="false" customHeight="true" outlineLevel="0" collapsed="false">
      <c r="A54" s="130" t="n">
        <v>2</v>
      </c>
      <c r="B54" s="149" t="n">
        <v>64</v>
      </c>
      <c r="C54" s="227"/>
      <c r="D54" s="227"/>
      <c r="E54" s="230" t="s">
        <v>331</v>
      </c>
      <c r="F54" s="230"/>
      <c r="G54" s="230"/>
      <c r="H54" s="230"/>
      <c r="I54" s="230"/>
      <c r="J54" s="229" t="n">
        <f aca="false">入力シート!I351</f>
        <v>0</v>
      </c>
      <c r="K54" s="229" t="n">
        <f aca="false">入力シート!J351</f>
        <v>0</v>
      </c>
      <c r="L54" s="229" t="n">
        <f aca="false">入力シート!K351</f>
        <v>0</v>
      </c>
      <c r="M54" s="229" t="n">
        <f aca="false">入力シート!L351</f>
        <v>0</v>
      </c>
      <c r="N54" s="229" t="n">
        <f aca="false">入力シート!M351</f>
        <v>0</v>
      </c>
      <c r="O54" s="229" t="n">
        <f aca="false">入力シート!N351</f>
        <v>0</v>
      </c>
      <c r="P54" s="52" t="n">
        <f aca="false">入力シート!O351</f>
        <v>0</v>
      </c>
      <c r="Q54" s="229" t="n">
        <f aca="false">入力シート!P351</f>
        <v>0</v>
      </c>
      <c r="R54" s="229" t="n">
        <f aca="false">入力シート!Q351</f>
        <v>0</v>
      </c>
      <c r="S54" s="229" t="n">
        <f aca="false">入力シート!R351</f>
        <v>0</v>
      </c>
      <c r="T54" s="229" t="n">
        <f aca="false">入力シート!S351</f>
        <v>0</v>
      </c>
      <c r="U54" s="229" t="n">
        <f aca="false">入力シート!T351</f>
        <v>0</v>
      </c>
      <c r="V54" s="229" t="n">
        <f aca="false">入力シート!U351</f>
        <v>0</v>
      </c>
      <c r="W54" s="229" t="n">
        <f aca="false">入力シート!V351</f>
        <v>0</v>
      </c>
      <c r="X54" s="229" t="n">
        <f aca="false">入力シート!W351</f>
        <v>0</v>
      </c>
      <c r="Y54" s="130" t="n">
        <v>2</v>
      </c>
      <c r="Z54" s="149" t="n">
        <v>64</v>
      </c>
      <c r="AA54" s="130" t="n">
        <v>2</v>
      </c>
      <c r="AB54" s="149" t="n">
        <v>64</v>
      </c>
      <c r="AC54" s="227"/>
      <c r="AD54" s="227"/>
      <c r="AE54" s="230" t="s">
        <v>331</v>
      </c>
      <c r="AF54" s="230"/>
      <c r="AG54" s="230"/>
      <c r="AH54" s="230"/>
      <c r="AI54" s="230"/>
      <c r="AJ54" s="52" t="n">
        <f aca="false">入力シート!X351</f>
        <v>0</v>
      </c>
      <c r="AK54" s="154" t="n">
        <f aca="false">SUM(J54:X54,AJ54)</f>
        <v>0</v>
      </c>
      <c r="AL54" s="130" t="n">
        <v>2</v>
      </c>
      <c r="AM54" s="149" t="n">
        <v>64</v>
      </c>
    </row>
    <row r="55" s="130" customFormat="true" ht="24" hidden="false" customHeight="true" outlineLevel="0" collapsed="false">
      <c r="A55" s="130" t="n">
        <v>2</v>
      </c>
      <c r="B55" s="149" t="n">
        <v>65</v>
      </c>
      <c r="C55" s="227"/>
      <c r="D55" s="227"/>
      <c r="E55" s="231" t="s">
        <v>88</v>
      </c>
      <c r="F55" s="231"/>
      <c r="G55" s="232" t="s">
        <v>332</v>
      </c>
      <c r="H55" s="232"/>
      <c r="I55" s="232"/>
      <c r="J55" s="229" t="n">
        <f aca="false">入力シート!I352</f>
        <v>0</v>
      </c>
      <c r="K55" s="229" t="n">
        <f aca="false">入力シート!J352</f>
        <v>0</v>
      </c>
      <c r="L55" s="229" t="n">
        <f aca="false">入力シート!K352</f>
        <v>0</v>
      </c>
      <c r="M55" s="229" t="n">
        <f aca="false">入力シート!L352</f>
        <v>0</v>
      </c>
      <c r="N55" s="229" t="n">
        <f aca="false">入力シート!M352</f>
        <v>0</v>
      </c>
      <c r="O55" s="229" t="n">
        <f aca="false">入力シート!N352</f>
        <v>0</v>
      </c>
      <c r="P55" s="52" t="n">
        <f aca="false">入力シート!O352</f>
        <v>0</v>
      </c>
      <c r="Q55" s="229" t="n">
        <f aca="false">入力シート!P352</f>
        <v>0</v>
      </c>
      <c r="R55" s="229" t="n">
        <f aca="false">入力シート!Q352</f>
        <v>0</v>
      </c>
      <c r="S55" s="229" t="n">
        <f aca="false">入力シート!R352</f>
        <v>0</v>
      </c>
      <c r="T55" s="229" t="n">
        <f aca="false">入力シート!S352</f>
        <v>0</v>
      </c>
      <c r="U55" s="229" t="n">
        <f aca="false">入力シート!T352</f>
        <v>0</v>
      </c>
      <c r="V55" s="229" t="n">
        <f aca="false">入力シート!U352</f>
        <v>0</v>
      </c>
      <c r="W55" s="229" t="n">
        <f aca="false">入力シート!V352</f>
        <v>0</v>
      </c>
      <c r="X55" s="229" t="n">
        <f aca="false">入力シート!W352</f>
        <v>0</v>
      </c>
      <c r="Y55" s="130" t="n">
        <v>2</v>
      </c>
      <c r="Z55" s="149" t="n">
        <v>65</v>
      </c>
      <c r="AA55" s="130" t="n">
        <v>2</v>
      </c>
      <c r="AB55" s="149" t="n">
        <v>65</v>
      </c>
      <c r="AC55" s="227"/>
      <c r="AD55" s="227"/>
      <c r="AE55" s="231" t="s">
        <v>88</v>
      </c>
      <c r="AF55" s="231"/>
      <c r="AG55" s="232" t="s">
        <v>332</v>
      </c>
      <c r="AH55" s="232"/>
      <c r="AI55" s="232"/>
      <c r="AJ55" s="52" t="n">
        <f aca="false">入力シート!X352</f>
        <v>0</v>
      </c>
      <c r="AK55" s="154" t="n">
        <f aca="false">SUM(J55:X55,AJ55)</f>
        <v>0</v>
      </c>
      <c r="AL55" s="130" t="n">
        <v>2</v>
      </c>
      <c r="AM55" s="149" t="n">
        <v>65</v>
      </c>
    </row>
    <row r="56" s="130" customFormat="true" ht="24" hidden="false" customHeight="true" outlineLevel="0" collapsed="false">
      <c r="A56" s="130" t="n">
        <v>2</v>
      </c>
      <c r="B56" s="149" t="n">
        <v>66</v>
      </c>
      <c r="C56" s="227"/>
      <c r="D56" s="227"/>
      <c r="E56" s="231"/>
      <c r="F56" s="231"/>
      <c r="G56" s="232" t="s">
        <v>333</v>
      </c>
      <c r="H56" s="232"/>
      <c r="I56" s="232"/>
      <c r="J56" s="229" t="n">
        <f aca="false">入力シート!I353</f>
        <v>0</v>
      </c>
      <c r="K56" s="229" t="n">
        <f aca="false">入力シート!J353</f>
        <v>0</v>
      </c>
      <c r="L56" s="229" t="n">
        <f aca="false">入力シート!K353</f>
        <v>0</v>
      </c>
      <c r="M56" s="229" t="n">
        <f aca="false">入力シート!L353</f>
        <v>0</v>
      </c>
      <c r="N56" s="229" t="n">
        <f aca="false">入力シート!M353</f>
        <v>0</v>
      </c>
      <c r="O56" s="229" t="n">
        <f aca="false">入力シート!N353</f>
        <v>0</v>
      </c>
      <c r="P56" s="52" t="n">
        <f aca="false">入力シート!O353</f>
        <v>0</v>
      </c>
      <c r="Q56" s="229" t="n">
        <f aca="false">入力シート!P353</f>
        <v>0</v>
      </c>
      <c r="R56" s="229" t="n">
        <f aca="false">入力シート!Q353</f>
        <v>0</v>
      </c>
      <c r="S56" s="229" t="n">
        <f aca="false">入力シート!R353</f>
        <v>0</v>
      </c>
      <c r="T56" s="229" t="n">
        <f aca="false">入力シート!S353</f>
        <v>0</v>
      </c>
      <c r="U56" s="229" t="n">
        <f aca="false">入力シート!T353</f>
        <v>0</v>
      </c>
      <c r="V56" s="229" t="n">
        <f aca="false">入力シート!U353</f>
        <v>0</v>
      </c>
      <c r="W56" s="229" t="n">
        <f aca="false">入力シート!V353</f>
        <v>0</v>
      </c>
      <c r="X56" s="229" t="n">
        <f aca="false">入力シート!W353</f>
        <v>0</v>
      </c>
      <c r="Y56" s="130" t="n">
        <v>2</v>
      </c>
      <c r="Z56" s="149" t="n">
        <v>66</v>
      </c>
      <c r="AA56" s="130" t="n">
        <v>2</v>
      </c>
      <c r="AB56" s="149" t="n">
        <v>66</v>
      </c>
      <c r="AC56" s="227"/>
      <c r="AD56" s="227"/>
      <c r="AE56" s="231"/>
      <c r="AF56" s="231"/>
      <c r="AG56" s="232" t="s">
        <v>333</v>
      </c>
      <c r="AH56" s="232"/>
      <c r="AI56" s="232"/>
      <c r="AJ56" s="52" t="n">
        <f aca="false">入力シート!X353</f>
        <v>0</v>
      </c>
      <c r="AK56" s="154" t="n">
        <f aca="false">SUM(J56:X56,AJ56)</f>
        <v>0</v>
      </c>
      <c r="AL56" s="130" t="n">
        <v>2</v>
      </c>
      <c r="AM56" s="149" t="n">
        <v>66</v>
      </c>
    </row>
    <row r="57" s="130" customFormat="true" ht="24" hidden="false" customHeight="true" outlineLevel="0" collapsed="false">
      <c r="A57" s="130" t="n">
        <v>2</v>
      </c>
      <c r="B57" s="149" t="n">
        <v>67</v>
      </c>
      <c r="C57" s="227"/>
      <c r="D57" s="227"/>
      <c r="E57" s="231"/>
      <c r="F57" s="231"/>
      <c r="G57" s="232" t="s">
        <v>334</v>
      </c>
      <c r="H57" s="232"/>
      <c r="I57" s="232"/>
      <c r="J57" s="229" t="n">
        <f aca="false">入力シート!I354</f>
        <v>0</v>
      </c>
      <c r="K57" s="229" t="n">
        <f aca="false">入力シート!J354</f>
        <v>0</v>
      </c>
      <c r="L57" s="229" t="n">
        <f aca="false">入力シート!K354</f>
        <v>0</v>
      </c>
      <c r="M57" s="229" t="n">
        <f aca="false">入力シート!L354</f>
        <v>0</v>
      </c>
      <c r="N57" s="229" t="n">
        <f aca="false">入力シート!M354</f>
        <v>0</v>
      </c>
      <c r="O57" s="229" t="n">
        <f aca="false">入力シート!N354</f>
        <v>0</v>
      </c>
      <c r="P57" s="52" t="n">
        <f aca="false">入力シート!O354</f>
        <v>0</v>
      </c>
      <c r="Q57" s="229" t="n">
        <f aca="false">入力シート!P354</f>
        <v>0</v>
      </c>
      <c r="R57" s="229" t="n">
        <f aca="false">入力シート!Q354</f>
        <v>0</v>
      </c>
      <c r="S57" s="229" t="n">
        <f aca="false">入力シート!R354</f>
        <v>0</v>
      </c>
      <c r="T57" s="229" t="n">
        <f aca="false">入力シート!S354</f>
        <v>0</v>
      </c>
      <c r="U57" s="229" t="n">
        <f aca="false">入力シート!T354</f>
        <v>0</v>
      </c>
      <c r="V57" s="229" t="n">
        <f aca="false">入力シート!U354</f>
        <v>0</v>
      </c>
      <c r="W57" s="229" t="n">
        <f aca="false">入力シート!V354</f>
        <v>0</v>
      </c>
      <c r="X57" s="229" t="n">
        <f aca="false">入力シート!W354</f>
        <v>0</v>
      </c>
      <c r="Y57" s="130" t="n">
        <v>2</v>
      </c>
      <c r="Z57" s="149" t="n">
        <v>67</v>
      </c>
      <c r="AA57" s="130" t="n">
        <v>2</v>
      </c>
      <c r="AB57" s="149" t="n">
        <v>67</v>
      </c>
      <c r="AC57" s="227"/>
      <c r="AD57" s="227"/>
      <c r="AE57" s="231"/>
      <c r="AF57" s="231"/>
      <c r="AG57" s="232" t="s">
        <v>334</v>
      </c>
      <c r="AH57" s="232"/>
      <c r="AI57" s="232"/>
      <c r="AJ57" s="52" t="n">
        <f aca="false">入力シート!X354</f>
        <v>0</v>
      </c>
      <c r="AK57" s="154" t="n">
        <f aca="false">SUM(J57:X57,AJ57)</f>
        <v>0</v>
      </c>
      <c r="AL57" s="130" t="n">
        <v>2</v>
      </c>
      <c r="AM57" s="149" t="n">
        <v>67</v>
      </c>
    </row>
    <row r="58" s="130" customFormat="true" ht="24" hidden="false" customHeight="true" outlineLevel="0" collapsed="false">
      <c r="A58" s="130" t="n">
        <v>2</v>
      </c>
      <c r="B58" s="149" t="n">
        <v>68</v>
      </c>
      <c r="C58" s="227"/>
      <c r="D58" s="227"/>
      <c r="E58" s="231"/>
      <c r="F58" s="231"/>
      <c r="G58" s="232" t="s">
        <v>156</v>
      </c>
      <c r="H58" s="232"/>
      <c r="I58" s="232"/>
      <c r="J58" s="229" t="n">
        <f aca="false">入力シート!I355</f>
        <v>0</v>
      </c>
      <c r="K58" s="229" t="n">
        <f aca="false">入力シート!J355</f>
        <v>0</v>
      </c>
      <c r="L58" s="229" t="n">
        <f aca="false">入力シート!K355</f>
        <v>0</v>
      </c>
      <c r="M58" s="229" t="n">
        <f aca="false">入力シート!L355</f>
        <v>0</v>
      </c>
      <c r="N58" s="229" t="n">
        <f aca="false">入力シート!M355</f>
        <v>0</v>
      </c>
      <c r="O58" s="229" t="n">
        <f aca="false">入力シート!N355</f>
        <v>0</v>
      </c>
      <c r="P58" s="52" t="n">
        <f aca="false">入力シート!O355</f>
        <v>0</v>
      </c>
      <c r="Q58" s="229" t="n">
        <f aca="false">入力シート!P355</f>
        <v>0</v>
      </c>
      <c r="R58" s="229" t="n">
        <f aca="false">入力シート!Q355</f>
        <v>0</v>
      </c>
      <c r="S58" s="229" t="n">
        <f aca="false">入力シート!R355</f>
        <v>0</v>
      </c>
      <c r="T58" s="229" t="n">
        <f aca="false">入力シート!S355</f>
        <v>0</v>
      </c>
      <c r="U58" s="229" t="n">
        <f aca="false">入力シート!T355</f>
        <v>0</v>
      </c>
      <c r="V58" s="229" t="n">
        <f aca="false">入力シート!U355</f>
        <v>0</v>
      </c>
      <c r="W58" s="229" t="n">
        <f aca="false">入力シート!V355</f>
        <v>0</v>
      </c>
      <c r="X58" s="229" t="n">
        <f aca="false">入力シート!W355</f>
        <v>0</v>
      </c>
      <c r="Y58" s="130" t="n">
        <v>2</v>
      </c>
      <c r="Z58" s="149" t="n">
        <v>68</v>
      </c>
      <c r="AA58" s="130" t="n">
        <v>2</v>
      </c>
      <c r="AB58" s="149" t="n">
        <v>68</v>
      </c>
      <c r="AC58" s="227"/>
      <c r="AD58" s="227"/>
      <c r="AE58" s="231"/>
      <c r="AF58" s="231"/>
      <c r="AG58" s="232" t="s">
        <v>156</v>
      </c>
      <c r="AH58" s="232"/>
      <c r="AI58" s="232"/>
      <c r="AJ58" s="52" t="n">
        <f aca="false">入力シート!X355</f>
        <v>0</v>
      </c>
      <c r="AK58" s="154" t="n">
        <f aca="false">SUM(J58:X58,AJ58)</f>
        <v>0</v>
      </c>
      <c r="AL58" s="130" t="n">
        <v>2</v>
      </c>
      <c r="AM58" s="149" t="n">
        <v>68</v>
      </c>
    </row>
    <row r="59" s="130" customFormat="true" ht="24" hidden="false" customHeight="true" outlineLevel="0" collapsed="false">
      <c r="A59" s="130" t="n">
        <v>2</v>
      </c>
      <c r="B59" s="149" t="n">
        <v>69</v>
      </c>
      <c r="C59" s="227"/>
      <c r="D59" s="227"/>
      <c r="E59" s="233" t="s">
        <v>335</v>
      </c>
      <c r="F59" s="233"/>
      <c r="G59" s="233"/>
      <c r="H59" s="233"/>
      <c r="I59" s="233"/>
      <c r="J59" s="229" t="n">
        <f aca="false">入力シート!I356</f>
        <v>0</v>
      </c>
      <c r="K59" s="229" t="n">
        <f aca="false">入力シート!J356</f>
        <v>0</v>
      </c>
      <c r="L59" s="229" t="n">
        <f aca="false">入力シート!K356</f>
        <v>0</v>
      </c>
      <c r="M59" s="229" t="n">
        <f aca="false">入力シート!L356</f>
        <v>0</v>
      </c>
      <c r="N59" s="229" t="n">
        <f aca="false">入力シート!M356</f>
        <v>0</v>
      </c>
      <c r="O59" s="229" t="n">
        <f aca="false">入力シート!N356</f>
        <v>0</v>
      </c>
      <c r="P59" s="52" t="n">
        <f aca="false">入力シート!O356</f>
        <v>0</v>
      </c>
      <c r="Q59" s="229" t="n">
        <f aca="false">入力シート!P356</f>
        <v>0</v>
      </c>
      <c r="R59" s="229" t="n">
        <f aca="false">入力シート!Q356</f>
        <v>0</v>
      </c>
      <c r="S59" s="229" t="n">
        <f aca="false">入力シート!R356</f>
        <v>0</v>
      </c>
      <c r="T59" s="229" t="n">
        <f aca="false">入力シート!S356</f>
        <v>0</v>
      </c>
      <c r="U59" s="229" t="n">
        <f aca="false">入力シート!T356</f>
        <v>0</v>
      </c>
      <c r="V59" s="229" t="n">
        <f aca="false">入力シート!U356</f>
        <v>0</v>
      </c>
      <c r="W59" s="229" t="n">
        <f aca="false">入力シート!V356</f>
        <v>0</v>
      </c>
      <c r="X59" s="229" t="n">
        <f aca="false">入力シート!W356</f>
        <v>0</v>
      </c>
      <c r="Y59" s="130" t="n">
        <v>2</v>
      </c>
      <c r="Z59" s="149" t="n">
        <v>69</v>
      </c>
      <c r="AA59" s="130" t="n">
        <v>2</v>
      </c>
      <c r="AB59" s="149" t="n">
        <v>69</v>
      </c>
      <c r="AC59" s="227"/>
      <c r="AD59" s="227"/>
      <c r="AE59" s="233" t="s">
        <v>335</v>
      </c>
      <c r="AF59" s="233"/>
      <c r="AG59" s="233"/>
      <c r="AH59" s="233"/>
      <c r="AI59" s="233"/>
      <c r="AJ59" s="52" t="n">
        <f aca="false">入力シート!X356</f>
        <v>0</v>
      </c>
      <c r="AK59" s="154" t="n">
        <f aca="false">SUM(J59:X59,AJ59)</f>
        <v>0</v>
      </c>
      <c r="AL59" s="130" t="n">
        <v>2</v>
      </c>
      <c r="AM59" s="149" t="n">
        <v>69</v>
      </c>
    </row>
    <row r="60" s="130" customFormat="true" ht="24" hidden="false" customHeight="true" outlineLevel="0" collapsed="false"/>
    <row r="61" s="130" customFormat="true" ht="24" hidden="false" customHeight="true" outlineLevel="0" collapsed="false">
      <c r="A61" s="196"/>
      <c r="B61" s="130" t="n">
        <v>101</v>
      </c>
      <c r="C61" s="172" t="s">
        <v>336</v>
      </c>
      <c r="D61" s="234" t="s">
        <v>337</v>
      </c>
      <c r="E61" s="234"/>
      <c r="F61" s="228" t="s">
        <v>127</v>
      </c>
      <c r="G61" s="228"/>
      <c r="H61" s="228"/>
      <c r="I61" s="228"/>
      <c r="J61" s="235" t="n">
        <f aca="false">ROUND(26表の1!J8/(26表の1!J16+26表の1!J52)*100,2)</f>
        <v>58.63</v>
      </c>
      <c r="K61" s="235" t="n">
        <f aca="false">ROUND(26表の1!K8/(26表の1!K16+26表の1!K52)*100,2)</f>
        <v>47.07</v>
      </c>
      <c r="L61" s="235" t="n">
        <f aca="false">ROUND(26表の1!L8/(26表の1!L16+26表の1!L52)*100,2)</f>
        <v>41.02</v>
      </c>
      <c r="M61" s="235" t="n">
        <f aca="false">ROUND(26表の1!M8/(26表の1!M16+26表の1!M52)*100,2)</f>
        <v>53.97</v>
      </c>
      <c r="N61" s="235" t="n">
        <f aca="false">ROUND(26表の1!N8/(26表の1!N16+26表の1!N52)*100,2)</f>
        <v>57.82</v>
      </c>
      <c r="O61" s="235" t="n">
        <f aca="false">ROUND(26表の1!O8/(26表の1!O16+26表の1!O52)*100,2)</f>
        <v>85.16</v>
      </c>
      <c r="P61" s="235" t="n">
        <f aca="false">ROUND(26表の1!P8/(26表の1!P16+26表の1!P52)*100,2)</f>
        <v>33.08</v>
      </c>
      <c r="Q61" s="235" t="n">
        <f aca="false">ROUND(26表の1!Q8/(26表の1!Q16+26表の1!Q52)*100,2)</f>
        <v>38.66</v>
      </c>
      <c r="R61" s="235" t="n">
        <f aca="false">ROUND(26表の1!R8/(26表の1!R16+26表の1!R52)*100,2)</f>
        <v>47.54</v>
      </c>
      <c r="S61" s="235" t="n">
        <f aca="false">ROUND(26表の1!S8/(26表の1!S16+26表の1!S52)*100,2)</f>
        <v>49.18</v>
      </c>
      <c r="T61" s="235" t="n">
        <f aca="false">ROUND(26表の1!T8/(26表の1!T16+26表の1!T52)*100,2)</f>
        <v>41.9</v>
      </c>
      <c r="U61" s="235" t="n">
        <f aca="false">ROUND(26表の1!U8/(26表の1!U16+26表の1!U52)*100,2)</f>
        <v>56</v>
      </c>
      <c r="V61" s="235" t="n">
        <f aca="false">ROUND(26表の1!V8/(26表の1!V16+26表の1!V52)*100,2)</f>
        <v>23.93</v>
      </c>
      <c r="W61" s="235" t="n">
        <f aca="false">ROUND(26表の1!W8/(26表の1!W16+26表の1!W52)*100,2)</f>
        <v>96.03</v>
      </c>
      <c r="X61" s="235" t="n">
        <f aca="false">ROUND(26表の1!X8/(26表の1!X16+26表の1!X52)*100,2)</f>
        <v>53.21</v>
      </c>
      <c r="Y61" s="131"/>
      <c r="Z61" s="131" t="n">
        <v>101</v>
      </c>
      <c r="AA61" s="131"/>
      <c r="AB61" s="131" t="n">
        <v>101</v>
      </c>
      <c r="AC61" s="172" t="s">
        <v>336</v>
      </c>
      <c r="AD61" s="234" t="s">
        <v>337</v>
      </c>
      <c r="AE61" s="234"/>
      <c r="AF61" s="228" t="s">
        <v>127</v>
      </c>
      <c r="AG61" s="228"/>
      <c r="AH61" s="228"/>
      <c r="AI61" s="228"/>
      <c r="AJ61" s="235" t="n">
        <f aca="false">ROUND(26表の1!AJ8/(26表の1!AJ16+26表の1!AJ52)*100,2)</f>
        <v>35.98</v>
      </c>
      <c r="AK61" s="235" t="n">
        <f aca="false">ROUND(26表の1!AK8/(26表の1!AK16+26表の1!AK52)*100,2)</f>
        <v>57.41</v>
      </c>
      <c r="AM61" s="130" t="n">
        <v>101</v>
      </c>
    </row>
    <row r="62" s="131" customFormat="true" ht="24" hidden="false" customHeight="true" outlineLevel="0" collapsed="false">
      <c r="A62" s="196"/>
      <c r="B62" s="130" t="n">
        <v>102</v>
      </c>
      <c r="C62" s="172"/>
      <c r="D62" s="236" t="s">
        <v>338</v>
      </c>
      <c r="E62" s="236"/>
      <c r="F62" s="228" t="s">
        <v>129</v>
      </c>
      <c r="G62" s="228"/>
      <c r="H62" s="228"/>
      <c r="I62" s="228"/>
      <c r="J62" s="235" t="n">
        <f aca="false">ROUND(26表の1!J14/(26表の1!J16+26表の1!J52)*100,2)</f>
        <v>10.75</v>
      </c>
      <c r="K62" s="235" t="n">
        <f aca="false">ROUND(26表の1!K14/(26表の1!K16+26表の1!K52)*100,2)</f>
        <v>19.38</v>
      </c>
      <c r="L62" s="235" t="n">
        <f aca="false">ROUND(26表の1!L14/(26表の1!L16+26表の1!L52)*100,2)</f>
        <v>8.12</v>
      </c>
      <c r="M62" s="235" t="n">
        <f aca="false">ROUND(26表の1!M14/(26表の1!M16+26表の1!M52)*100,2)</f>
        <v>19.77</v>
      </c>
      <c r="N62" s="235" t="n">
        <f aca="false">ROUND(26表の1!N14/(26表の1!N16+26表の1!N52)*100,2)</f>
        <v>19.68</v>
      </c>
      <c r="O62" s="235" t="n">
        <f aca="false">ROUND(26表の1!O14/(26表の1!O16+26表の1!O52)*100,2)</f>
        <v>6.68</v>
      </c>
      <c r="P62" s="235" t="n">
        <f aca="false">ROUND(26表の1!P14/(26表の1!P16+26表の1!P52)*100,2)</f>
        <v>11.58</v>
      </c>
      <c r="Q62" s="235" t="n">
        <f aca="false">ROUND(26表の1!Q14/(26表の1!Q16+26表の1!Q52)*100,2)</f>
        <v>22.9</v>
      </c>
      <c r="R62" s="235" t="n">
        <f aca="false">ROUND(26表の1!R14/(26表の1!R16+26表の1!R52)*100,2)</f>
        <v>12.58</v>
      </c>
      <c r="S62" s="235" t="n">
        <f aca="false">ROUND(26表の1!S14/(26表の1!S16+26表の1!S52)*100,2)</f>
        <v>0.37</v>
      </c>
      <c r="T62" s="235" t="n">
        <f aca="false">ROUND(26表の1!T14/(26表の1!T16+26表の1!T52)*100,2)</f>
        <v>23.79</v>
      </c>
      <c r="U62" s="235" t="n">
        <f aca="false">ROUND(26表の1!U14/(26表の1!U16+26表の1!U52)*100,2)</f>
        <v>6.57</v>
      </c>
      <c r="V62" s="235" t="n">
        <f aca="false">ROUND(26表の1!V14/(26表の1!V16+26表の1!V52)*100,2)</f>
        <v>27.38</v>
      </c>
      <c r="W62" s="235" t="n">
        <f aca="false">ROUND(26表の1!W14/(26表の1!W16+26表の1!W52)*100,2)</f>
        <v>0</v>
      </c>
      <c r="X62" s="235" t="n">
        <f aca="false">ROUND(26表の1!X14/(26表の1!X16+26表の1!X52)*100,2)</f>
        <v>8.52</v>
      </c>
      <c r="Z62" s="131" t="n">
        <v>102</v>
      </c>
      <c r="AB62" s="131" t="n">
        <v>102</v>
      </c>
      <c r="AC62" s="172"/>
      <c r="AD62" s="236" t="s">
        <v>338</v>
      </c>
      <c r="AE62" s="236"/>
      <c r="AF62" s="228" t="s">
        <v>129</v>
      </c>
      <c r="AG62" s="228"/>
      <c r="AH62" s="228"/>
      <c r="AI62" s="228"/>
      <c r="AJ62" s="235" t="n">
        <f aca="false">ROUND(26表の1!AJ14/(26表の1!AJ16+26表の1!AJ52)*100,2)</f>
        <v>10.08</v>
      </c>
      <c r="AK62" s="235" t="n">
        <f aca="false">ROUND(26表の1!AK14/(26表の1!AK20+26表の1!AK52)*100,2)</f>
        <v>19.55</v>
      </c>
      <c r="AL62" s="130"/>
      <c r="AM62" s="130" t="n">
        <v>102</v>
      </c>
      <c r="AN62" s="130"/>
    </row>
    <row r="63" s="130" customFormat="true" ht="24" hidden="false" customHeight="true" outlineLevel="0" collapsed="false">
      <c r="A63" s="196"/>
      <c r="B63" s="130" t="n">
        <v>103</v>
      </c>
      <c r="C63" s="172"/>
      <c r="D63" s="237" t="s">
        <v>339</v>
      </c>
      <c r="E63" s="237"/>
      <c r="F63" s="228" t="s">
        <v>131</v>
      </c>
      <c r="G63" s="228"/>
      <c r="H63" s="228"/>
      <c r="I63" s="228"/>
      <c r="J63" s="235" t="n">
        <f aca="false">ROUND(26表の1!J18/(26表の1!J16+26表の1!J52)*100,2)</f>
        <v>0</v>
      </c>
      <c r="K63" s="235" t="n">
        <f aca="false">ROUND(26表の1!K18/(26表の1!K16+26表の1!K52)*100,2)</f>
        <v>6.75</v>
      </c>
      <c r="L63" s="235" t="n">
        <f aca="false">ROUND(26表の1!L18/(26表の1!L16+26表の1!L52)*100,2)</f>
        <v>0</v>
      </c>
      <c r="M63" s="235" t="n">
        <f aca="false">ROUND(26表の1!M18/(26表の1!M16+26表の1!M52)*100,2)</f>
        <v>4.12</v>
      </c>
      <c r="N63" s="235" t="n">
        <f aca="false">ROUND(26表の1!N18/(26表の1!N16+26表の1!N52)*100,2)</f>
        <v>7.3</v>
      </c>
      <c r="O63" s="235" t="n">
        <f aca="false">ROUND(26表の1!O18/(26表の1!O16+26表の1!O52)*100,2)</f>
        <v>11.22</v>
      </c>
      <c r="P63" s="235" t="n">
        <f aca="false">ROUND(26表の1!P18/(26表の1!P16+26表の1!P52)*100,2)</f>
        <v>9.75</v>
      </c>
      <c r="Q63" s="235" t="n">
        <f aca="false">ROUND(26表の1!Q18/(26表の1!Q16+26表の1!Q52)*100,2)</f>
        <v>20.59</v>
      </c>
      <c r="R63" s="235" t="n">
        <f aca="false">ROUND(26表の1!R18/(26表の1!R16+26表の1!R52)*100,2)</f>
        <v>14.77</v>
      </c>
      <c r="S63" s="235" t="n">
        <f aca="false">ROUND(26表の1!S18/(26表の1!S16+26表の1!S52)*100,2)</f>
        <v>0</v>
      </c>
      <c r="T63" s="235" t="n">
        <f aca="false">ROUND(26表の1!T18/(26表の1!T16+26表の1!T52)*100,2)</f>
        <v>3.75</v>
      </c>
      <c r="U63" s="235" t="n">
        <f aca="false">ROUND(26表の1!U18/(26表の1!U16+26表の1!U52)*100,2)</f>
        <v>7.77</v>
      </c>
      <c r="V63" s="235" t="n">
        <f aca="false">ROUND(26表の1!V18/(26表の1!V16+26表の1!V52)*100,2)</f>
        <v>18.13</v>
      </c>
      <c r="W63" s="235" t="n">
        <f aca="false">ROUND(26表の1!W18/(26表の1!W16+26表の1!W52)*100,2)</f>
        <v>1.9</v>
      </c>
      <c r="X63" s="235" t="n">
        <f aca="false">ROUND(26表の1!X18/(26表の1!X16+26表の1!X52)*100,2)</f>
        <v>7.52</v>
      </c>
      <c r="Y63" s="131"/>
      <c r="Z63" s="131" t="n">
        <v>103</v>
      </c>
      <c r="AA63" s="131"/>
      <c r="AB63" s="131" t="n">
        <v>103</v>
      </c>
      <c r="AC63" s="172"/>
      <c r="AD63" s="237" t="s">
        <v>339</v>
      </c>
      <c r="AE63" s="237"/>
      <c r="AF63" s="228" t="s">
        <v>131</v>
      </c>
      <c r="AG63" s="228"/>
      <c r="AH63" s="228"/>
      <c r="AI63" s="228"/>
      <c r="AJ63" s="235" t="n">
        <f aca="false">ROUND(26表の1!AJ18/(26表の1!AJ16+26表の1!AJ52)*100,2)</f>
        <v>5.78</v>
      </c>
      <c r="AK63" s="235" t="n">
        <f aca="false">ROUND(26表の1!AK18/(26表の1!AK16+26表の1!AK52)*100,2)</f>
        <v>7.38</v>
      </c>
      <c r="AM63" s="130" t="n">
        <v>103</v>
      </c>
    </row>
    <row r="64" s="130" customFormat="true" ht="24" hidden="false" customHeight="true" outlineLevel="0" collapsed="false">
      <c r="A64" s="196"/>
      <c r="B64" s="130" t="n">
        <v>104</v>
      </c>
      <c r="C64" s="172"/>
      <c r="D64" s="237" t="s">
        <v>340</v>
      </c>
      <c r="E64" s="237"/>
      <c r="F64" s="228" t="s">
        <v>136</v>
      </c>
      <c r="G64" s="228"/>
      <c r="H64" s="228"/>
      <c r="I64" s="228"/>
      <c r="J64" s="235" t="n">
        <f aca="false">ROUND(26表の1!J23/(26表の1!J16+26表の1!J52)*100,2)</f>
        <v>14.16</v>
      </c>
      <c r="K64" s="235" t="n">
        <f aca="false">ROUND(26表の1!K23/(26表の1!K16+26表の1!K52)*100,2)</f>
        <v>15.22</v>
      </c>
      <c r="L64" s="235" t="n">
        <f aca="false">ROUND(26表の1!L23/(26表の1!L16+26表の1!L52)*100,2)</f>
        <v>15.13</v>
      </c>
      <c r="M64" s="235" t="n">
        <f aca="false">ROUND(26表の1!M23/(26表の1!M16+26表の1!M52)*100,2)</f>
        <v>15.07</v>
      </c>
      <c r="N64" s="235" t="n">
        <f aca="false">ROUND(26表の1!N23/(26表の1!N16+26表の1!N52)*100,2)</f>
        <v>18.4</v>
      </c>
      <c r="O64" s="235" t="n">
        <f aca="false">ROUND(26表の1!O23/(26表の1!O16+26表の1!O52)*100,2)</f>
        <v>10.61</v>
      </c>
      <c r="P64" s="235" t="n">
        <f aca="false">ROUND(26表の1!P23/(26表の1!P16+26表の1!P52)*100,2)</f>
        <v>11.58</v>
      </c>
      <c r="Q64" s="235" t="n">
        <f aca="false">ROUND(26表の1!Q23/(26表の1!Q16+26表の1!Q52)*100,2)</f>
        <v>15.64</v>
      </c>
      <c r="R64" s="235" t="n">
        <f aca="false">ROUND(26表の1!R23/(26表の1!R16+26表の1!R52)*100,2)</f>
        <v>12.26</v>
      </c>
      <c r="S64" s="235" t="n">
        <f aca="false">ROUND(26表の1!S23/(26表の1!S16+26表の1!S52)*100,2)</f>
        <v>12.29</v>
      </c>
      <c r="T64" s="235" t="n">
        <f aca="false">ROUND(26表の1!T23/(26表の1!T16+26表の1!T52)*100,2)</f>
        <v>10.8</v>
      </c>
      <c r="U64" s="235" t="n">
        <f aca="false">ROUND(26表の1!U23/(26表の1!U16+26表の1!U52)*100,2)</f>
        <v>12.26</v>
      </c>
      <c r="V64" s="235" t="n">
        <f aca="false">ROUND(26表の1!V23/(26表の1!V16+26表の1!V52)*100,2)</f>
        <v>9.92</v>
      </c>
      <c r="W64" s="235" t="n">
        <f aca="false">ROUND(26表の1!W23/(26表の1!W16+26表の1!W52)*100,2)</f>
        <v>13.05</v>
      </c>
      <c r="X64" s="235" t="n">
        <f aca="false">ROUND(26表の1!X23/(26表の1!X16+26表の1!X52)*100,2)</f>
        <v>16.2</v>
      </c>
      <c r="Y64" s="131"/>
      <c r="Z64" s="131" t="n">
        <v>104</v>
      </c>
      <c r="AA64" s="131"/>
      <c r="AB64" s="131" t="n">
        <v>104</v>
      </c>
      <c r="AC64" s="172"/>
      <c r="AD64" s="237" t="s">
        <v>340</v>
      </c>
      <c r="AE64" s="237"/>
      <c r="AF64" s="228" t="s">
        <v>136</v>
      </c>
      <c r="AG64" s="228"/>
      <c r="AH64" s="228"/>
      <c r="AI64" s="228"/>
      <c r="AJ64" s="235" t="n">
        <f aca="false">ROUND(26表の1!AJ23/(26表の1!AJ16+26表の1!AJ52)*100,2)</f>
        <v>19.44</v>
      </c>
      <c r="AK64" s="235" t="n">
        <f aca="false">ROUND(26表の1!AK23/(26表の1!AK16+26表の1!AK52)*100,2)</f>
        <v>14.97</v>
      </c>
      <c r="AM64" s="130" t="n">
        <v>104</v>
      </c>
      <c r="AN64" s="131"/>
    </row>
    <row r="65" s="130" customFormat="true" ht="24" hidden="false" customHeight="true" outlineLevel="0" collapsed="false">
      <c r="A65" s="196"/>
      <c r="B65" s="130" t="n">
        <v>105</v>
      </c>
      <c r="C65" s="172"/>
      <c r="D65" s="238" t="s">
        <v>99</v>
      </c>
      <c r="E65" s="238"/>
      <c r="F65" s="228" t="s">
        <v>139</v>
      </c>
      <c r="G65" s="228"/>
      <c r="H65" s="228"/>
      <c r="I65" s="228"/>
      <c r="J65" s="235" t="n">
        <f aca="false">ROUND(26表の1!J52/(26表の1!J16+26表の1!J52)*100,2)</f>
        <v>32.24</v>
      </c>
      <c r="K65" s="235" t="n">
        <f aca="false">ROUND(26表の1!K52/(26表の1!K16+26表の1!K52)*100,2)</f>
        <v>55.76</v>
      </c>
      <c r="L65" s="235" t="n">
        <f aca="false">ROUND(26表の1!L52/(26表の1!L16+26表の1!L52)*100,2)</f>
        <v>53.96</v>
      </c>
      <c r="M65" s="235" t="n">
        <f aca="false">ROUND(26表の1!M52/(26表の1!M16+26表の1!M52)*100,2)</f>
        <v>53.62</v>
      </c>
      <c r="N65" s="235" t="n">
        <f aca="false">ROUND(26表の1!N52/(26表の1!N16+26表の1!N52)*100,2)</f>
        <v>55.66</v>
      </c>
      <c r="O65" s="235" t="n">
        <f aca="false">ROUND(26表の1!O52/(26表の1!O16+26表の1!O52)*100,2)</f>
        <v>47.93</v>
      </c>
      <c r="P65" s="235" t="n">
        <f aca="false">ROUND(26表の1!P52/(26表の1!P16+26表の1!P52)*100,2)</f>
        <v>42.06</v>
      </c>
      <c r="Q65" s="235" t="n">
        <f aca="false">ROUND(26表の1!Q52/(26表の1!Q16+26表の1!Q52)*100,2)</f>
        <v>45.57</v>
      </c>
      <c r="R65" s="235" t="n">
        <f aca="false">ROUND(26表の1!R52/(26表の1!R16+26表の1!R52)*100,2)</f>
        <v>32.06</v>
      </c>
      <c r="S65" s="235" t="n">
        <f aca="false">ROUND(26表の1!S52/(26表の1!S16+26表の1!S52)*100,2)</f>
        <v>59.06</v>
      </c>
      <c r="T65" s="235" t="n">
        <f aca="false">ROUND(26表の1!T52/(26表の1!T16+26表の1!T52)*100,2)</f>
        <v>33.44</v>
      </c>
      <c r="U65" s="235" t="n">
        <f aca="false">ROUND(26表の1!U52/(26表の1!U16+26表の1!U52)*100,2)</f>
        <v>50.28</v>
      </c>
      <c r="V65" s="235" t="n">
        <f aca="false">ROUND(26表の1!V52/(26表の1!V16+26表の1!V52)*100,2)</f>
        <v>33.73</v>
      </c>
      <c r="W65" s="235" t="n">
        <f aca="false">ROUND(26表の1!W52/(26表の1!W16+26表の1!W52)*100,2)</f>
        <v>56.74</v>
      </c>
      <c r="X65" s="235" t="n">
        <f aca="false">ROUND(26表の1!X52/(26表の1!X16+26表の1!X52)*100,2)</f>
        <v>55.23</v>
      </c>
      <c r="Y65" s="131"/>
      <c r="Z65" s="131" t="n">
        <v>105</v>
      </c>
      <c r="AA65" s="131"/>
      <c r="AB65" s="131" t="n">
        <v>105</v>
      </c>
      <c r="AC65" s="172"/>
      <c r="AD65" s="238" t="s">
        <v>99</v>
      </c>
      <c r="AE65" s="238"/>
      <c r="AF65" s="228" t="s">
        <v>139</v>
      </c>
      <c r="AG65" s="228"/>
      <c r="AH65" s="228"/>
      <c r="AI65" s="228"/>
      <c r="AJ65" s="235" t="n">
        <f aca="false">ROUND(26表の1!AJ52/(26表の1!AJ16+26表の1!AJ52)*100,2)</f>
        <v>57.59</v>
      </c>
      <c r="AK65" s="235" t="n">
        <f aca="false">ROUND(26表の1!AK52/(26表の1!AK16+26表の1!AK52)*100,2)</f>
        <v>52.01</v>
      </c>
      <c r="AM65" s="130" t="n">
        <v>105</v>
      </c>
    </row>
    <row r="66" s="130" customFormat="true" ht="24" hidden="false" customHeight="true" outlineLevel="0" collapsed="false">
      <c r="A66" s="196"/>
      <c r="B66" s="130" t="n">
        <v>106</v>
      </c>
      <c r="C66" s="172"/>
      <c r="D66" s="239"/>
      <c r="E66" s="188"/>
      <c r="F66" s="228" t="s">
        <v>341</v>
      </c>
      <c r="G66" s="228"/>
      <c r="H66" s="228"/>
      <c r="I66" s="228"/>
      <c r="J66" s="235" t="n">
        <f aca="false">ROUND((26表の1!J23+26表の1!J52)/(26表の1!J16+26表の1!J52)*100,2)</f>
        <v>46.39</v>
      </c>
      <c r="K66" s="235" t="n">
        <f aca="false">ROUND((26表の1!K23+26表の1!K52)/(26表の1!K16+26表の1!K52)*100,2)</f>
        <v>70.98</v>
      </c>
      <c r="L66" s="235" t="n">
        <f aca="false">ROUND((26表の1!L23+26表の1!L52)/(26表の1!L16+26表の1!L52)*100,2)</f>
        <v>69.1</v>
      </c>
      <c r="M66" s="235" t="n">
        <f aca="false">ROUND((26表の1!M23+26表の1!M52)/(26表の1!M16+26表の1!M52)*100,2)</f>
        <v>68.68</v>
      </c>
      <c r="N66" s="235" t="n">
        <f aca="false">ROUND((26表の1!N23+26表の1!N52)/(26表の1!N16+26表の1!N52)*100,2)</f>
        <v>74.05</v>
      </c>
      <c r="O66" s="235" t="n">
        <f aca="false">ROUND((26表の1!O23+26表の1!O52)/(26表の1!O16+26表の1!O52)*100,2)</f>
        <v>58.54</v>
      </c>
      <c r="P66" s="235" t="n">
        <f aca="false">ROUND((26表の1!P23+26表の1!P52)/(26表の1!P16+26表の1!P52)*100,2)</f>
        <v>53.64</v>
      </c>
      <c r="Q66" s="235" t="n">
        <f aca="false">ROUND((26表の1!Q23+26表の1!Q52)/(26表の1!Q16+26表の1!Q52)*100,2)</f>
        <v>61.21</v>
      </c>
      <c r="R66" s="235" t="n">
        <f aca="false">ROUND((26表の1!R23+26表の1!R52)/(26表の1!R16+26表の1!R52)*100,2)</f>
        <v>44.33</v>
      </c>
      <c r="S66" s="235" t="n">
        <f aca="false">ROUND((26表の1!S23+26表の1!S52)/(26表の1!S16+26表の1!S52)*100,2)</f>
        <v>71.36</v>
      </c>
      <c r="T66" s="235" t="n">
        <f aca="false">ROUND((26表の1!T23+26表の1!T52)/(26表の1!T16+26表の1!T52)*100,2)</f>
        <v>44.24</v>
      </c>
      <c r="U66" s="235" t="n">
        <f aca="false">ROUND((26表の1!U23+26表の1!U52)/(26表の1!U16+26表の1!U52)*100,2)</f>
        <v>62.54</v>
      </c>
      <c r="V66" s="235" t="n">
        <f aca="false">ROUND((26表の1!V23+26表の1!V52)/(26表の1!V16+26表の1!V52)*100,2)</f>
        <v>43.65</v>
      </c>
      <c r="W66" s="235" t="n">
        <f aca="false">ROUND((26表の1!W23+26表の1!W52)/(26表の1!W16+26表の1!W52)*100,2)</f>
        <v>69.8</v>
      </c>
      <c r="X66" s="235" t="n">
        <f aca="false">ROUND((26表の1!X23+26表の1!X52)/(26表の1!X16+26表の1!X52)*100,2)</f>
        <v>71.43</v>
      </c>
      <c r="Y66" s="131"/>
      <c r="Z66" s="131" t="n">
        <v>106</v>
      </c>
      <c r="AA66" s="131"/>
      <c r="AB66" s="131" t="n">
        <v>106</v>
      </c>
      <c r="AC66" s="172"/>
      <c r="AD66" s="239"/>
      <c r="AE66" s="188"/>
      <c r="AF66" s="228" t="s">
        <v>341</v>
      </c>
      <c r="AG66" s="228"/>
      <c r="AH66" s="228"/>
      <c r="AI66" s="228"/>
      <c r="AJ66" s="235" t="n">
        <f aca="false">ROUND((26表の1!AJ23+26表の1!AJ52)/(26表の1!AJ16+26表の1!AJ52)*100,2)</f>
        <v>77.03</v>
      </c>
      <c r="AK66" s="235" t="n">
        <f aca="false">ROUND((26表の1!AK23+26表の1!AK52)/(26表の1!AK16+26表の1!AK52)*100,2)</f>
        <v>66.98</v>
      </c>
      <c r="AM66" s="130" t="n">
        <v>106</v>
      </c>
    </row>
    <row r="67" s="130" customFormat="true" ht="24" hidden="false" customHeight="true" outlineLevel="0" collapsed="false">
      <c r="A67" s="196"/>
      <c r="B67" s="130" t="n">
        <v>107</v>
      </c>
      <c r="C67" s="172"/>
      <c r="D67" s="240" t="s">
        <v>342</v>
      </c>
      <c r="E67" s="240"/>
      <c r="F67" s="240"/>
      <c r="G67" s="240"/>
      <c r="H67" s="240"/>
      <c r="I67" s="240"/>
      <c r="J67" s="235" t="n">
        <f aca="false">ROUND(26表の1!J6*100/(26表の1!J16+26表の1!J52),2)</f>
        <v>91.16</v>
      </c>
      <c r="K67" s="235" t="n">
        <f aca="false">ROUND(26表の1!K6*100/(26表の1!K16+26表の1!K52),2)</f>
        <v>67.96</v>
      </c>
      <c r="L67" s="235" t="n">
        <f aca="false">ROUND(26表の1!L6*100/(26表の1!L16+26表の1!L52),2)</f>
        <v>62.29</v>
      </c>
      <c r="M67" s="235" t="n">
        <f aca="false">ROUND(26表の1!M6*100/(26表の1!M16+26表の1!M52),2)</f>
        <v>78.23</v>
      </c>
      <c r="N67" s="235" t="n">
        <f aca="false">ROUND(26表の1!N6*100/(26表の1!N16+26表の1!N52),2)</f>
        <v>81.34</v>
      </c>
      <c r="O67" s="235" t="n">
        <f aca="false">ROUND(26表の1!O6*100/(26表の1!O16+26表の1!O52),2)</f>
        <v>100.92</v>
      </c>
      <c r="P67" s="235" t="n">
        <f aca="false">ROUND(26表の1!P6*100/(26表の1!P16+26表の1!P52),2)</f>
        <v>69.04</v>
      </c>
      <c r="Q67" s="235" t="n">
        <f aca="false">ROUND(26表の1!Q6*100/(26表の1!Q16+26表の1!Q52),2)</f>
        <v>66.45</v>
      </c>
      <c r="R67" s="235" t="n">
        <f aca="false">ROUND(26表の1!R6*100/(26表の1!R16+26表の1!R52),2)</f>
        <v>95.34</v>
      </c>
      <c r="S67" s="235" t="n">
        <f aca="false">ROUND(26表の1!S6*100/(26表の1!S16+26表の1!S52),2)</f>
        <v>49.67</v>
      </c>
      <c r="T67" s="235" t="n">
        <f aca="false">ROUND(26表の1!T6*100/(26表の1!T16+26表の1!T52),2)</f>
        <v>67.96</v>
      </c>
      <c r="U67" s="235" t="n">
        <f aca="false">ROUND(26表の1!U6*100/(26表の1!U16+26表の1!U52),2)</f>
        <v>64.03</v>
      </c>
      <c r="V67" s="235" t="n">
        <f aca="false">ROUND(26表の1!V6*100/(26表の1!V16+26表の1!V52),2)</f>
        <v>51.38</v>
      </c>
      <c r="W67" s="235" t="n">
        <f aca="false">ROUND(26表の1!W6*100/(26表の1!W16+26表の1!W52),2)</f>
        <v>96.26</v>
      </c>
      <c r="X67" s="235" t="n">
        <f aca="false">ROUND(26表の1!X6*100/(26表の1!X16+26表の1!X52),2)</f>
        <v>65.55</v>
      </c>
      <c r="Y67" s="131"/>
      <c r="Z67" s="131" t="n">
        <v>105</v>
      </c>
      <c r="AA67" s="131"/>
      <c r="AB67" s="131" t="n">
        <v>105</v>
      </c>
      <c r="AC67" s="172"/>
      <c r="AD67" s="240" t="s">
        <v>342</v>
      </c>
      <c r="AE67" s="240"/>
      <c r="AF67" s="240"/>
      <c r="AG67" s="240"/>
      <c r="AH67" s="240"/>
      <c r="AI67" s="240"/>
      <c r="AJ67" s="235" t="n">
        <f aca="false">ROUND(26表の1!AJ6*100/(26表の1!AJ16+26表の1!AJ52),2)</f>
        <v>58.59</v>
      </c>
      <c r="AK67" s="235" t="n">
        <f aca="false">ROUND(26表の1!AK6*100/(26表の1!AK16+26表の1!AK52),2)</f>
        <v>77.76</v>
      </c>
      <c r="AM67" s="130" t="n">
        <v>105</v>
      </c>
    </row>
    <row r="68" s="130" customFormat="true" ht="24" hidden="false" customHeight="true" outlineLevel="0" collapsed="false">
      <c r="A68" s="196"/>
      <c r="B68" s="130" t="n">
        <v>108</v>
      </c>
      <c r="C68" s="172"/>
      <c r="D68" s="228" t="s">
        <v>343</v>
      </c>
      <c r="E68" s="228"/>
      <c r="F68" s="228"/>
      <c r="G68" s="228"/>
      <c r="H68" s="228"/>
      <c r="I68" s="228"/>
      <c r="J68" s="235" t="n">
        <f aca="false">ROUND((24表!H6-24表!H19)*100/26表の1!J8,2)</f>
        <v>793.68</v>
      </c>
      <c r="K68" s="235" t="n">
        <f aca="false">ROUND((24表!I6-24表!I19)*100/26表の1!K8,2)</f>
        <v>869.05</v>
      </c>
      <c r="L68" s="235" t="n">
        <f aca="false">ROUND((24表!J6-24表!J19)*100/26表の1!L8,2)</f>
        <v>1326.71</v>
      </c>
      <c r="M68" s="235" t="n">
        <f aca="false">ROUND((24表!K6-24表!K19)*100/26表の1!M8,2)</f>
        <v>820.78</v>
      </c>
      <c r="N68" s="235" t="n">
        <f aca="false">ROUND((24表!L6-24表!L19)*100/26表の1!N8,2)</f>
        <v>892.05</v>
      </c>
      <c r="O68" s="235" t="n">
        <f aca="false">ROUND((24表!M6-24表!M19)*100/26表の1!O8,2)</f>
        <v>347.78</v>
      </c>
      <c r="P68" s="235" t="n">
        <f aca="false">ROUND((24表!N6-24表!N19)*100/26表の1!P8,2)</f>
        <v>2459.62</v>
      </c>
      <c r="Q68" s="235" t="n">
        <f aca="false">ROUND((24表!H22-24表!H35)*100/26表の1!Q8,2)</f>
        <v>1445.9</v>
      </c>
      <c r="R68" s="235" t="n">
        <f aca="false">ROUND((24表!I22-24表!I35)*100/26表の1!R8,2)</f>
        <v>1485.3</v>
      </c>
      <c r="S68" s="235" t="n">
        <f aca="false">ROUND((24表!J22-24表!J35)*100/26表の1!S8,2)</f>
        <v>865.58</v>
      </c>
      <c r="T68" s="235" t="n">
        <f aca="false">ROUND((24表!K22-24表!K35)*100/26表の1!T8,2)</f>
        <v>913.47</v>
      </c>
      <c r="U68" s="235" t="n">
        <f aca="false">ROUND((24表!L22-24表!L35)*100/26表の1!U8,2)</f>
        <v>738.02</v>
      </c>
      <c r="V68" s="235" t="n">
        <f aca="false">ROUND((24表!M22-24表!M35)*100/26表の1!V8,2)</f>
        <v>890.15</v>
      </c>
      <c r="W68" s="235" t="n">
        <f aca="false">ROUND((24表!N22-24表!N35)*100/26表の1!W8,2)</f>
        <v>100.5</v>
      </c>
      <c r="X68" s="235" t="n">
        <f aca="false">ROUND((24表!H38-24表!H51)*100/26表の1!X8,2)</f>
        <v>1643.64</v>
      </c>
      <c r="Y68" s="131"/>
      <c r="Z68" s="131" t="n">
        <v>106</v>
      </c>
      <c r="AA68" s="131"/>
      <c r="AB68" s="131" t="n">
        <v>106</v>
      </c>
      <c r="AC68" s="172"/>
      <c r="AD68" s="228" t="s">
        <v>343</v>
      </c>
      <c r="AE68" s="228"/>
      <c r="AF68" s="228"/>
      <c r="AG68" s="228"/>
      <c r="AH68" s="228"/>
      <c r="AI68" s="228"/>
      <c r="AJ68" s="235" t="n">
        <f aca="false">ROUND((24表!I38-24表!I51)*100/26表の1!AJ8,2)</f>
        <v>2714.65</v>
      </c>
      <c r="AK68" s="235" t="n">
        <f aca="false">ROUND((24表!J38-24表!J51)*100/26表の1!AK8,2)</f>
        <v>833.8</v>
      </c>
      <c r="AM68" s="130" t="n">
        <v>106</v>
      </c>
    </row>
    <row r="69" s="130" customFormat="true" ht="24" hidden="false" customHeight="true" outlineLevel="0" collapsed="false">
      <c r="B69" s="132"/>
      <c r="L69" s="131"/>
      <c r="X69" s="131"/>
      <c r="Y69" s="131"/>
      <c r="Z69" s="131"/>
      <c r="AA69" s="131"/>
    </row>
    <row r="70" s="130" customFormat="true" ht="24" hidden="false" customHeight="true" outlineLevel="0" collapsed="false">
      <c r="B70" s="132"/>
      <c r="L70" s="131"/>
      <c r="X70" s="131"/>
      <c r="Y70" s="131"/>
      <c r="Z70" s="131"/>
      <c r="AA70" s="131"/>
    </row>
    <row r="71" s="130" customFormat="true" ht="24" hidden="false" customHeight="true" outlineLevel="0" collapsed="false">
      <c r="B71" s="132"/>
      <c r="L71" s="131"/>
      <c r="X71" s="131"/>
      <c r="Y71" s="131"/>
      <c r="Z71" s="131"/>
      <c r="AA71" s="131"/>
    </row>
    <row r="72" s="130" customFormat="true" ht="24" hidden="false" customHeight="true" outlineLevel="0" collapsed="false">
      <c r="B72" s="132"/>
      <c r="L72" s="131"/>
      <c r="X72" s="131"/>
      <c r="Y72" s="131"/>
      <c r="Z72" s="131"/>
      <c r="AA72" s="131"/>
    </row>
    <row r="73" s="130" customFormat="true" ht="24" hidden="false" customHeight="true" outlineLevel="0" collapsed="false">
      <c r="B73" s="132"/>
      <c r="L73" s="131"/>
      <c r="X73" s="131"/>
      <c r="Y73" s="131"/>
      <c r="Z73" s="131"/>
      <c r="AA73" s="131"/>
    </row>
    <row r="74" s="130" customFormat="true" ht="24" hidden="false" customHeight="true" outlineLevel="0" collapsed="false">
      <c r="B74" s="132"/>
      <c r="L74" s="131"/>
      <c r="X74" s="131"/>
      <c r="Y74" s="131"/>
      <c r="Z74" s="131"/>
      <c r="AA74" s="131"/>
    </row>
    <row r="75" s="130" customFormat="true" ht="24" hidden="false" customHeight="true" outlineLevel="0" collapsed="false">
      <c r="B75" s="132"/>
      <c r="L75" s="131"/>
      <c r="X75" s="131"/>
      <c r="Y75" s="131"/>
      <c r="Z75" s="131"/>
      <c r="AA75" s="131"/>
    </row>
    <row r="76" s="130" customFormat="true" ht="24" hidden="false" customHeight="true" outlineLevel="0" collapsed="false">
      <c r="B76" s="132"/>
      <c r="L76" s="131"/>
      <c r="X76" s="131"/>
      <c r="Y76" s="131"/>
      <c r="Z76" s="131"/>
      <c r="AA76" s="131"/>
    </row>
    <row r="77" s="130" customFormat="true" ht="24" hidden="false" customHeight="true" outlineLevel="0" collapsed="false">
      <c r="B77" s="132"/>
      <c r="L77" s="131"/>
      <c r="X77" s="131"/>
      <c r="Y77" s="131"/>
      <c r="Z77" s="131"/>
      <c r="AA77" s="131"/>
    </row>
    <row r="78" s="130" customFormat="true" ht="24" hidden="false" customHeight="true" outlineLevel="0" collapsed="false">
      <c r="B78" s="132"/>
      <c r="L78" s="131"/>
      <c r="X78" s="131"/>
      <c r="Y78" s="131"/>
      <c r="Z78" s="131"/>
      <c r="AA78" s="131"/>
    </row>
    <row r="79" s="130" customFormat="true" ht="24" hidden="false" customHeight="true" outlineLevel="0" collapsed="false">
      <c r="B79" s="132"/>
      <c r="L79" s="131"/>
      <c r="X79" s="131"/>
      <c r="Y79" s="131"/>
      <c r="Z79" s="131"/>
      <c r="AA79" s="131"/>
    </row>
    <row r="80" s="130" customFormat="true" ht="24" hidden="false" customHeight="true" outlineLevel="0" collapsed="false">
      <c r="B80" s="132"/>
      <c r="L80" s="131"/>
      <c r="X80" s="131"/>
      <c r="Y80" s="131"/>
      <c r="Z80" s="131"/>
      <c r="AA80" s="131"/>
    </row>
    <row r="81" s="130" customFormat="true" ht="24" hidden="false" customHeight="true" outlineLevel="0" collapsed="false">
      <c r="B81" s="132"/>
      <c r="L81" s="131"/>
      <c r="X81" s="131"/>
      <c r="Y81" s="131"/>
      <c r="Z81" s="131"/>
      <c r="AA81" s="131"/>
    </row>
    <row r="82" s="130" customFormat="true" ht="24" hidden="false" customHeight="true" outlineLevel="0" collapsed="false">
      <c r="B82" s="132"/>
      <c r="L82" s="131"/>
      <c r="X82" s="131"/>
      <c r="Y82" s="131"/>
      <c r="Z82" s="131"/>
      <c r="AA82" s="131"/>
    </row>
    <row r="83" s="130" customFormat="true" ht="24" hidden="false" customHeight="true" outlineLevel="0" collapsed="false">
      <c r="B83" s="132"/>
      <c r="L83" s="131"/>
      <c r="X83" s="131"/>
      <c r="Y83" s="131"/>
      <c r="Z83" s="131"/>
      <c r="AA83" s="131"/>
    </row>
    <row r="84" s="130" customFormat="true" ht="24" hidden="false" customHeight="true" outlineLevel="0" collapsed="false">
      <c r="B84" s="132"/>
      <c r="L84" s="131"/>
      <c r="X84" s="131"/>
      <c r="Y84" s="131"/>
      <c r="Z84" s="131"/>
      <c r="AA84" s="131"/>
    </row>
    <row r="85" s="130" customFormat="true" ht="24" hidden="false" customHeight="true" outlineLevel="0" collapsed="false">
      <c r="B85" s="132"/>
      <c r="L85" s="131"/>
      <c r="X85" s="131"/>
      <c r="Y85" s="131"/>
      <c r="Z85" s="131"/>
      <c r="AA85" s="131"/>
    </row>
    <row r="86" s="130" customFormat="true" ht="24" hidden="false" customHeight="true" outlineLevel="0" collapsed="false">
      <c r="B86" s="132"/>
      <c r="L86" s="131"/>
      <c r="X86" s="131"/>
      <c r="Y86" s="131"/>
      <c r="Z86" s="131"/>
      <c r="AA86" s="131"/>
    </row>
    <row r="87" s="130" customFormat="true" ht="24" hidden="false" customHeight="true" outlineLevel="0" collapsed="false">
      <c r="B87" s="132"/>
      <c r="L87" s="131"/>
      <c r="X87" s="131"/>
      <c r="Y87" s="131"/>
      <c r="Z87" s="131"/>
      <c r="AA87" s="131"/>
    </row>
    <row r="88" s="130" customFormat="true" ht="24" hidden="false" customHeight="true" outlineLevel="0" collapsed="false">
      <c r="B88" s="132"/>
      <c r="L88" s="131"/>
      <c r="X88" s="131"/>
      <c r="Y88" s="131"/>
      <c r="Z88" s="131"/>
      <c r="AA88" s="131"/>
    </row>
    <row r="89" s="130" customFormat="true" ht="24" hidden="false" customHeight="true" outlineLevel="0" collapsed="false">
      <c r="B89" s="132"/>
      <c r="L89" s="131"/>
      <c r="X89" s="131"/>
      <c r="Y89" s="131"/>
      <c r="Z89" s="131"/>
      <c r="AA89" s="131"/>
    </row>
    <row r="90" s="130" customFormat="true" ht="24" hidden="false" customHeight="true" outlineLevel="0" collapsed="false">
      <c r="B90" s="132"/>
      <c r="L90" s="131"/>
      <c r="X90" s="131"/>
      <c r="Y90" s="131"/>
      <c r="Z90" s="131"/>
      <c r="AA90" s="131"/>
    </row>
    <row r="91" s="130" customFormat="true" ht="24" hidden="false" customHeight="true" outlineLevel="0" collapsed="false">
      <c r="B91" s="132"/>
      <c r="L91" s="131"/>
      <c r="X91" s="131"/>
      <c r="Y91" s="131"/>
      <c r="Z91" s="131"/>
      <c r="AA91" s="131"/>
    </row>
    <row r="92" s="130" customFormat="true" ht="24" hidden="false" customHeight="true" outlineLevel="0" collapsed="false">
      <c r="B92" s="132"/>
      <c r="L92" s="131"/>
      <c r="X92" s="131"/>
      <c r="Y92" s="131"/>
      <c r="Z92" s="131"/>
      <c r="AA92" s="131"/>
    </row>
    <row r="93" s="130" customFormat="true" ht="24" hidden="false" customHeight="true" outlineLevel="0" collapsed="false">
      <c r="B93" s="132"/>
      <c r="L93" s="131"/>
      <c r="X93" s="131"/>
      <c r="Y93" s="131"/>
      <c r="Z93" s="131"/>
      <c r="AA93" s="131"/>
    </row>
    <row r="94" s="130" customFormat="true" ht="24" hidden="false" customHeight="true" outlineLevel="0" collapsed="false">
      <c r="B94" s="132"/>
      <c r="L94" s="131"/>
      <c r="X94" s="131"/>
      <c r="Y94" s="131"/>
      <c r="Z94" s="131"/>
      <c r="AA94" s="131"/>
    </row>
    <row r="95" s="130" customFormat="true" ht="24" hidden="false" customHeight="true" outlineLevel="0" collapsed="false">
      <c r="B95" s="132"/>
      <c r="L95" s="131"/>
      <c r="X95" s="131"/>
      <c r="Y95" s="131"/>
      <c r="Z95" s="131"/>
      <c r="AA95" s="131"/>
    </row>
    <row r="96" s="130" customFormat="true" ht="24" hidden="false" customHeight="true" outlineLevel="0" collapsed="false">
      <c r="B96" s="132"/>
      <c r="L96" s="131"/>
      <c r="X96" s="131"/>
      <c r="Y96" s="131"/>
      <c r="Z96" s="131"/>
      <c r="AA96" s="131"/>
    </row>
    <row r="97" s="130" customFormat="true" ht="24" hidden="false" customHeight="true" outlineLevel="0" collapsed="false">
      <c r="B97" s="132"/>
      <c r="L97" s="131"/>
      <c r="X97" s="131"/>
      <c r="Y97" s="131"/>
      <c r="Z97" s="131"/>
      <c r="AA97" s="131"/>
    </row>
    <row r="98" s="130" customFormat="true" ht="24" hidden="false" customHeight="true" outlineLevel="0" collapsed="false">
      <c r="B98" s="132"/>
      <c r="L98" s="131"/>
      <c r="X98" s="131"/>
      <c r="Y98" s="131"/>
      <c r="Z98" s="131"/>
      <c r="AA98" s="131"/>
    </row>
    <row r="99" s="130" customFormat="true" ht="24" hidden="false" customHeight="true" outlineLevel="0" collapsed="false">
      <c r="B99" s="132"/>
      <c r="L99" s="131"/>
      <c r="X99" s="131"/>
      <c r="Y99" s="131"/>
      <c r="Z99" s="131"/>
      <c r="AA99" s="131"/>
    </row>
    <row r="100" s="130" customFormat="true" ht="24" hidden="false" customHeight="true" outlineLevel="0" collapsed="false">
      <c r="B100" s="132"/>
      <c r="L100" s="131"/>
      <c r="X100" s="131"/>
      <c r="Y100" s="131"/>
      <c r="Z100" s="131"/>
      <c r="AA100" s="131"/>
    </row>
    <row r="101" s="130" customFormat="true" ht="24" hidden="false" customHeight="true" outlineLevel="0" collapsed="false">
      <c r="B101" s="132"/>
      <c r="L101" s="131"/>
      <c r="X101" s="131"/>
      <c r="Y101" s="131"/>
      <c r="Z101" s="131"/>
      <c r="AA101" s="131"/>
    </row>
    <row r="102" s="130" customFormat="true" ht="24" hidden="false" customHeight="true" outlineLevel="0" collapsed="false">
      <c r="B102" s="132"/>
      <c r="L102" s="131"/>
      <c r="X102" s="131"/>
      <c r="Y102" s="131"/>
      <c r="Z102" s="131"/>
      <c r="AA102" s="131"/>
    </row>
    <row r="103" s="130" customFormat="true" ht="24" hidden="false" customHeight="true" outlineLevel="0" collapsed="false">
      <c r="B103" s="132"/>
      <c r="L103" s="131"/>
      <c r="X103" s="131"/>
      <c r="Y103" s="131"/>
      <c r="Z103" s="131"/>
      <c r="AA103" s="131"/>
    </row>
    <row r="104" s="130" customFormat="true" ht="24" hidden="false" customHeight="true" outlineLevel="0" collapsed="false">
      <c r="B104" s="132"/>
      <c r="L104" s="131"/>
      <c r="X104" s="131"/>
      <c r="Y104" s="131"/>
      <c r="Z104" s="131"/>
      <c r="AA104" s="131"/>
    </row>
    <row r="105" s="130" customFormat="true" ht="24" hidden="false" customHeight="true" outlineLevel="0" collapsed="false">
      <c r="B105" s="132"/>
      <c r="L105" s="131"/>
      <c r="X105" s="131"/>
      <c r="Y105" s="131"/>
      <c r="Z105" s="131"/>
      <c r="AA105" s="131"/>
    </row>
    <row r="106" s="130" customFormat="true" ht="24" hidden="false" customHeight="true" outlineLevel="0" collapsed="false">
      <c r="B106" s="132"/>
      <c r="L106" s="131"/>
      <c r="X106" s="131"/>
      <c r="Y106" s="131"/>
      <c r="Z106" s="131"/>
      <c r="AA106" s="131"/>
    </row>
    <row r="107" s="130" customFormat="true" ht="24" hidden="false" customHeight="true" outlineLevel="0" collapsed="false">
      <c r="B107" s="132"/>
      <c r="L107" s="131"/>
      <c r="X107" s="131"/>
      <c r="Y107" s="131"/>
      <c r="Z107" s="131"/>
      <c r="AA107" s="131"/>
    </row>
    <row r="108" s="130" customFormat="true" ht="24" hidden="false" customHeight="true" outlineLevel="0" collapsed="false">
      <c r="B108" s="132"/>
      <c r="L108" s="131"/>
      <c r="X108" s="131"/>
      <c r="Y108" s="131"/>
      <c r="Z108" s="131"/>
      <c r="AA108" s="131"/>
    </row>
    <row r="109" s="130" customFormat="true" ht="24" hidden="false" customHeight="true" outlineLevel="0" collapsed="false">
      <c r="B109" s="132"/>
      <c r="L109" s="131"/>
      <c r="X109" s="131"/>
      <c r="Y109" s="131"/>
      <c r="Z109" s="131"/>
      <c r="AA109" s="131"/>
    </row>
    <row r="110" s="130" customFormat="true" ht="24" hidden="false" customHeight="true" outlineLevel="0" collapsed="false">
      <c r="B110" s="132"/>
      <c r="L110" s="131"/>
      <c r="X110" s="131"/>
      <c r="Y110" s="131"/>
      <c r="Z110" s="131"/>
      <c r="AA110" s="131"/>
    </row>
    <row r="111" s="130" customFormat="true" ht="24" hidden="false" customHeight="true" outlineLevel="0" collapsed="false">
      <c r="B111" s="132"/>
      <c r="L111" s="131"/>
      <c r="X111" s="131"/>
      <c r="Y111" s="131"/>
      <c r="Z111" s="131"/>
      <c r="AA111" s="131"/>
    </row>
    <row r="112" s="130" customFormat="true" ht="24" hidden="false" customHeight="true" outlineLevel="0" collapsed="false">
      <c r="B112" s="132"/>
      <c r="L112" s="131"/>
      <c r="X112" s="131"/>
      <c r="Y112" s="131"/>
      <c r="Z112" s="131"/>
      <c r="AA112" s="131"/>
    </row>
    <row r="113" s="130" customFormat="true" ht="24" hidden="false" customHeight="true" outlineLevel="0" collapsed="false">
      <c r="B113" s="132"/>
      <c r="L113" s="131"/>
      <c r="X113" s="131"/>
      <c r="Y113" s="131"/>
      <c r="Z113" s="131"/>
      <c r="AA113" s="131"/>
    </row>
    <row r="114" s="130" customFormat="true" ht="24" hidden="false" customHeight="true" outlineLevel="0" collapsed="false">
      <c r="B114" s="132"/>
      <c r="L114" s="131"/>
      <c r="X114" s="131"/>
      <c r="Y114" s="131"/>
      <c r="Z114" s="131"/>
      <c r="AA114" s="131"/>
    </row>
    <row r="115" s="130" customFormat="true" ht="24" hidden="false" customHeight="true" outlineLevel="0" collapsed="false">
      <c r="B115" s="132"/>
      <c r="L115" s="131"/>
      <c r="X115" s="131"/>
      <c r="Y115" s="131"/>
      <c r="Z115" s="131"/>
      <c r="AA115" s="131"/>
    </row>
    <row r="116" s="130" customFormat="true" ht="24" hidden="false" customHeight="true" outlineLevel="0" collapsed="false">
      <c r="B116" s="132"/>
      <c r="L116" s="131"/>
      <c r="X116" s="131"/>
      <c r="Y116" s="131"/>
      <c r="Z116" s="131"/>
      <c r="AA116" s="131"/>
    </row>
    <row r="117" s="130" customFormat="true" ht="24" hidden="false" customHeight="true" outlineLevel="0" collapsed="false">
      <c r="B117" s="132"/>
      <c r="L117" s="131"/>
      <c r="X117" s="131"/>
      <c r="Y117" s="131"/>
      <c r="Z117" s="131"/>
      <c r="AA117" s="131"/>
    </row>
    <row r="118" s="130" customFormat="true" ht="24" hidden="false" customHeight="true" outlineLevel="0" collapsed="false">
      <c r="B118" s="132"/>
      <c r="L118" s="131"/>
      <c r="X118" s="131"/>
      <c r="Y118" s="131"/>
      <c r="Z118" s="131"/>
      <c r="AA118" s="131"/>
    </row>
    <row r="119" s="130" customFormat="true" ht="24" hidden="false" customHeight="true" outlineLevel="0" collapsed="false">
      <c r="B119" s="132"/>
      <c r="L119" s="131"/>
      <c r="X119" s="131"/>
      <c r="Y119" s="131"/>
      <c r="Z119" s="131"/>
      <c r="AA119" s="131"/>
    </row>
    <row r="120" s="130" customFormat="true" ht="24" hidden="false" customHeight="true" outlineLevel="0" collapsed="false">
      <c r="B120" s="132"/>
      <c r="L120" s="131"/>
      <c r="X120" s="131"/>
      <c r="Y120" s="131"/>
      <c r="Z120" s="131"/>
      <c r="AA120" s="131"/>
    </row>
    <row r="121" s="130" customFormat="true" ht="24" hidden="false" customHeight="true" outlineLevel="0" collapsed="false">
      <c r="B121" s="132"/>
      <c r="L121" s="131"/>
      <c r="X121" s="131"/>
      <c r="Y121" s="131"/>
      <c r="Z121" s="131"/>
      <c r="AA121" s="131"/>
    </row>
    <row r="122" s="130" customFormat="true" ht="24" hidden="false" customHeight="true" outlineLevel="0" collapsed="false">
      <c r="B122" s="132"/>
      <c r="L122" s="131"/>
      <c r="X122" s="131"/>
      <c r="Y122" s="131"/>
      <c r="Z122" s="131"/>
      <c r="AA122" s="131"/>
    </row>
    <row r="123" s="130" customFormat="true" ht="24" hidden="false" customHeight="true" outlineLevel="0" collapsed="false">
      <c r="B123" s="132"/>
      <c r="L123" s="131"/>
      <c r="X123" s="131"/>
      <c r="Y123" s="131"/>
      <c r="Z123" s="131"/>
      <c r="AA123" s="131"/>
    </row>
    <row r="124" s="130" customFormat="true" ht="24" hidden="false" customHeight="true" outlineLevel="0" collapsed="false">
      <c r="B124" s="132"/>
      <c r="L124" s="131"/>
      <c r="X124" s="131"/>
      <c r="Y124" s="131"/>
      <c r="Z124" s="131"/>
      <c r="AA124" s="131"/>
    </row>
    <row r="125" s="130" customFormat="true" ht="24" hidden="false" customHeight="true" outlineLevel="0" collapsed="false">
      <c r="B125" s="132"/>
      <c r="L125" s="131"/>
      <c r="X125" s="131"/>
      <c r="Y125" s="131"/>
      <c r="Z125" s="131"/>
      <c r="AA125" s="131"/>
    </row>
    <row r="126" s="130" customFormat="true" ht="24" hidden="false" customHeight="true" outlineLevel="0" collapsed="false">
      <c r="B126" s="132"/>
      <c r="L126" s="131"/>
      <c r="X126" s="131"/>
      <c r="Y126" s="131"/>
      <c r="Z126" s="131"/>
      <c r="AA126" s="131"/>
    </row>
    <row r="127" s="130" customFormat="true" ht="24" hidden="false" customHeight="true" outlineLevel="0" collapsed="false">
      <c r="B127" s="132"/>
      <c r="L127" s="131"/>
      <c r="X127" s="131"/>
      <c r="Y127" s="131"/>
      <c r="Z127" s="131"/>
      <c r="AA127" s="131"/>
    </row>
    <row r="128" s="130" customFormat="true" ht="24" hidden="false" customHeight="true" outlineLevel="0" collapsed="false">
      <c r="B128" s="132"/>
      <c r="L128" s="131"/>
      <c r="X128" s="131"/>
      <c r="Y128" s="131"/>
      <c r="Z128" s="131"/>
      <c r="AA128" s="131"/>
    </row>
    <row r="129" s="130" customFormat="true" ht="24" hidden="false" customHeight="true" outlineLevel="0" collapsed="false">
      <c r="B129" s="132"/>
      <c r="L129" s="131"/>
      <c r="X129" s="131"/>
      <c r="Y129" s="131"/>
      <c r="Z129" s="131"/>
      <c r="AA129" s="131"/>
    </row>
    <row r="130" s="130" customFormat="true" ht="24" hidden="false" customHeight="true" outlineLevel="0" collapsed="false">
      <c r="B130" s="132"/>
      <c r="L130" s="131"/>
      <c r="X130" s="131"/>
      <c r="Y130" s="131"/>
      <c r="Z130" s="131"/>
      <c r="AA130" s="131"/>
    </row>
    <row r="131" s="130" customFormat="true" ht="24" hidden="false" customHeight="true" outlineLevel="0" collapsed="false">
      <c r="B131" s="132"/>
      <c r="L131" s="131"/>
      <c r="X131" s="131"/>
      <c r="Y131" s="131"/>
      <c r="Z131" s="131"/>
      <c r="AA131" s="131"/>
    </row>
    <row r="132" s="130" customFormat="true" ht="24" hidden="false" customHeight="true" outlineLevel="0" collapsed="false">
      <c r="B132" s="132"/>
      <c r="L132" s="131"/>
      <c r="X132" s="131"/>
      <c r="Y132" s="131"/>
      <c r="Z132" s="131"/>
      <c r="AA132" s="131"/>
    </row>
    <row r="133" s="130" customFormat="true" ht="24" hidden="false" customHeight="true" outlineLevel="0" collapsed="false">
      <c r="B133" s="132"/>
      <c r="L133" s="131"/>
      <c r="X133" s="131"/>
      <c r="Y133" s="131"/>
      <c r="Z133" s="131"/>
      <c r="AA133" s="131"/>
    </row>
    <row r="134" s="130" customFormat="true" ht="24" hidden="false" customHeight="true" outlineLevel="0" collapsed="false">
      <c r="B134" s="132"/>
      <c r="L134" s="131"/>
      <c r="X134" s="131"/>
      <c r="Y134" s="131"/>
      <c r="Z134" s="131"/>
      <c r="AA134" s="131"/>
    </row>
    <row r="135" s="130" customFormat="true" ht="24" hidden="false" customHeight="true" outlineLevel="0" collapsed="false">
      <c r="B135" s="132"/>
      <c r="L135" s="131"/>
      <c r="X135" s="131"/>
      <c r="Y135" s="131"/>
      <c r="Z135" s="131"/>
      <c r="AA135" s="131"/>
    </row>
    <row r="136" s="130" customFormat="true" ht="24" hidden="false" customHeight="true" outlineLevel="0" collapsed="false">
      <c r="B136" s="132"/>
      <c r="L136" s="131"/>
      <c r="X136" s="131"/>
      <c r="Y136" s="131"/>
      <c r="Z136" s="131"/>
      <c r="AA136" s="131"/>
    </row>
    <row r="137" s="130" customFormat="true" ht="24" hidden="false" customHeight="true" outlineLevel="0" collapsed="false">
      <c r="B137" s="132"/>
      <c r="L137" s="131"/>
      <c r="X137" s="131"/>
      <c r="Y137" s="131"/>
      <c r="Z137" s="131"/>
      <c r="AA137" s="131"/>
    </row>
    <row r="138" s="130" customFormat="true" ht="24" hidden="false" customHeight="true" outlineLevel="0" collapsed="false">
      <c r="B138" s="132"/>
      <c r="L138" s="131"/>
      <c r="X138" s="131"/>
      <c r="Y138" s="131"/>
      <c r="Z138" s="131"/>
      <c r="AA138" s="131"/>
    </row>
    <row r="139" s="130" customFormat="true" ht="24" hidden="false" customHeight="true" outlineLevel="0" collapsed="false">
      <c r="B139" s="132"/>
      <c r="L139" s="131"/>
      <c r="X139" s="131"/>
      <c r="Y139" s="131"/>
      <c r="Z139" s="131"/>
      <c r="AA139" s="131"/>
    </row>
    <row r="140" s="130" customFormat="true" ht="24" hidden="false" customHeight="true" outlineLevel="0" collapsed="false">
      <c r="B140" s="132"/>
      <c r="L140" s="131"/>
      <c r="X140" s="131"/>
      <c r="Y140" s="131"/>
      <c r="Z140" s="131"/>
      <c r="AA140" s="131"/>
    </row>
    <row r="141" s="130" customFormat="true" ht="24" hidden="false" customHeight="true" outlineLevel="0" collapsed="false">
      <c r="B141" s="132"/>
      <c r="L141" s="131"/>
      <c r="X141" s="131"/>
      <c r="Y141" s="131"/>
      <c r="Z141" s="131"/>
      <c r="AA141" s="131"/>
    </row>
    <row r="142" s="130" customFormat="true" ht="24" hidden="false" customHeight="true" outlineLevel="0" collapsed="false">
      <c r="B142" s="132"/>
      <c r="L142" s="131"/>
      <c r="X142" s="131"/>
      <c r="Y142" s="131"/>
      <c r="Z142" s="131"/>
      <c r="AA142" s="131"/>
    </row>
    <row r="143" s="130" customFormat="true" ht="24" hidden="false" customHeight="true" outlineLevel="0" collapsed="false">
      <c r="B143" s="132"/>
      <c r="L143" s="131"/>
      <c r="X143" s="131"/>
      <c r="Y143" s="131"/>
      <c r="Z143" s="131"/>
      <c r="AA143" s="131"/>
    </row>
    <row r="144" s="130" customFormat="true" ht="24" hidden="false" customHeight="true" outlineLevel="0" collapsed="false">
      <c r="B144" s="132"/>
      <c r="L144" s="131"/>
      <c r="X144" s="131"/>
      <c r="Y144" s="131"/>
      <c r="Z144" s="131"/>
      <c r="AA144" s="131"/>
    </row>
    <row r="145" s="130" customFormat="true" ht="24" hidden="false" customHeight="true" outlineLevel="0" collapsed="false">
      <c r="B145" s="132"/>
      <c r="L145" s="131"/>
      <c r="X145" s="131"/>
      <c r="Y145" s="131"/>
      <c r="Z145" s="131"/>
      <c r="AA145" s="131"/>
    </row>
    <row r="146" s="130" customFormat="true" ht="24" hidden="false" customHeight="true" outlineLevel="0" collapsed="false">
      <c r="B146" s="132"/>
      <c r="L146" s="131"/>
      <c r="X146" s="131"/>
      <c r="Y146" s="131"/>
      <c r="Z146" s="131"/>
      <c r="AA146" s="131"/>
    </row>
    <row r="147" s="130" customFormat="true" ht="24" hidden="false" customHeight="true" outlineLevel="0" collapsed="false">
      <c r="B147" s="132"/>
      <c r="L147" s="131"/>
      <c r="X147" s="131"/>
      <c r="Y147" s="131"/>
      <c r="Z147" s="131"/>
      <c r="AA147" s="131"/>
    </row>
    <row r="148" s="130" customFormat="true" ht="24" hidden="false" customHeight="true" outlineLevel="0" collapsed="false">
      <c r="B148" s="132"/>
      <c r="L148" s="131"/>
      <c r="X148" s="131"/>
      <c r="Y148" s="131"/>
      <c r="Z148" s="131"/>
      <c r="AA148" s="131"/>
    </row>
    <row r="149" s="130" customFormat="true" ht="24" hidden="false" customHeight="true" outlineLevel="0" collapsed="false">
      <c r="B149" s="132"/>
      <c r="L149" s="131"/>
      <c r="X149" s="131"/>
      <c r="Y149" s="131"/>
      <c r="Z149" s="131"/>
      <c r="AA149" s="131"/>
    </row>
    <row r="150" s="130" customFormat="true" ht="24" hidden="false" customHeight="true" outlineLevel="0" collapsed="false">
      <c r="B150" s="132"/>
      <c r="L150" s="131"/>
      <c r="X150" s="131"/>
      <c r="Y150" s="131"/>
      <c r="Z150" s="131"/>
      <c r="AA150" s="131"/>
    </row>
    <row r="151" s="130" customFormat="true" ht="24" hidden="false" customHeight="true" outlineLevel="0" collapsed="false">
      <c r="B151" s="132"/>
      <c r="L151" s="131"/>
      <c r="X151" s="131"/>
      <c r="Y151" s="131"/>
      <c r="Z151" s="131"/>
      <c r="AA151" s="131"/>
    </row>
    <row r="152" s="130" customFormat="true" ht="24" hidden="false" customHeight="true" outlineLevel="0" collapsed="false">
      <c r="B152" s="132"/>
      <c r="L152" s="131"/>
      <c r="X152" s="131"/>
      <c r="Y152" s="131"/>
      <c r="Z152" s="131"/>
      <c r="AA152" s="131"/>
    </row>
    <row r="153" s="130" customFormat="true" ht="24" hidden="false" customHeight="true" outlineLevel="0" collapsed="false">
      <c r="B153" s="132"/>
      <c r="L153" s="131"/>
      <c r="X153" s="131"/>
      <c r="Y153" s="131"/>
      <c r="Z153" s="131"/>
      <c r="AA153" s="131"/>
    </row>
    <row r="154" s="130" customFormat="true" ht="24" hidden="false" customHeight="true" outlineLevel="0" collapsed="false">
      <c r="B154" s="132"/>
      <c r="L154" s="131"/>
      <c r="X154" s="131"/>
      <c r="Y154" s="131"/>
      <c r="Z154" s="131"/>
      <c r="AA154" s="131"/>
    </row>
    <row r="155" s="130" customFormat="true" ht="24" hidden="false" customHeight="true" outlineLevel="0" collapsed="false">
      <c r="B155" s="132"/>
      <c r="L155" s="131"/>
      <c r="X155" s="131"/>
      <c r="Y155" s="131"/>
      <c r="Z155" s="131"/>
      <c r="AA155" s="131"/>
    </row>
    <row r="156" s="130" customFormat="true" ht="24" hidden="false" customHeight="true" outlineLevel="0" collapsed="false">
      <c r="B156" s="132"/>
      <c r="L156" s="131"/>
      <c r="X156" s="131"/>
      <c r="Y156" s="131"/>
      <c r="Z156" s="131"/>
      <c r="AA156" s="131"/>
    </row>
    <row r="157" s="130" customFormat="true" ht="24" hidden="false" customHeight="true" outlineLevel="0" collapsed="false">
      <c r="B157" s="132"/>
      <c r="L157" s="131"/>
      <c r="X157" s="131"/>
      <c r="Y157" s="131"/>
      <c r="Z157" s="131"/>
      <c r="AA157" s="131"/>
    </row>
    <row r="158" s="130" customFormat="true" ht="24" hidden="false" customHeight="true" outlineLevel="0" collapsed="false">
      <c r="B158" s="132"/>
      <c r="L158" s="131"/>
      <c r="X158" s="131"/>
      <c r="Y158" s="131"/>
      <c r="Z158" s="131"/>
      <c r="AA158" s="131"/>
    </row>
    <row r="159" s="130" customFormat="true" ht="24" hidden="false" customHeight="true" outlineLevel="0" collapsed="false">
      <c r="B159" s="132"/>
      <c r="L159" s="131"/>
      <c r="X159" s="131"/>
      <c r="Y159" s="131"/>
      <c r="Z159" s="131"/>
      <c r="AA159" s="131"/>
    </row>
    <row r="160" s="130" customFormat="true" ht="24" hidden="false" customHeight="true" outlineLevel="0" collapsed="false">
      <c r="B160" s="132"/>
      <c r="L160" s="131"/>
      <c r="X160" s="131"/>
      <c r="Y160" s="131"/>
      <c r="Z160" s="131"/>
      <c r="AA160" s="131"/>
    </row>
    <row r="161" s="130" customFormat="true" ht="24" hidden="false" customHeight="true" outlineLevel="0" collapsed="false">
      <c r="B161" s="132"/>
      <c r="L161" s="131"/>
      <c r="X161" s="131"/>
      <c r="Y161" s="131"/>
      <c r="Z161" s="131"/>
      <c r="AA161" s="131"/>
    </row>
    <row r="162" s="130" customFormat="true" ht="24" hidden="false" customHeight="true" outlineLevel="0" collapsed="false">
      <c r="B162" s="132"/>
      <c r="L162" s="131"/>
      <c r="X162" s="131"/>
      <c r="Y162" s="131"/>
      <c r="Z162" s="131"/>
      <c r="AA162" s="131"/>
    </row>
    <row r="163" s="130" customFormat="true" ht="24" hidden="false" customHeight="true" outlineLevel="0" collapsed="false">
      <c r="B163" s="132"/>
      <c r="L163" s="131"/>
      <c r="X163" s="131"/>
      <c r="Y163" s="131"/>
      <c r="Z163" s="131"/>
      <c r="AA163" s="131"/>
    </row>
    <row r="164" s="130" customFormat="true" ht="24" hidden="false" customHeight="true" outlineLevel="0" collapsed="false">
      <c r="B164" s="132"/>
      <c r="L164" s="131"/>
      <c r="X164" s="131"/>
      <c r="Y164" s="131"/>
      <c r="Z164" s="131"/>
      <c r="AA164" s="131"/>
    </row>
    <row r="165" s="130" customFormat="true" ht="24" hidden="false" customHeight="true" outlineLevel="0" collapsed="false">
      <c r="B165" s="132"/>
      <c r="L165" s="131"/>
      <c r="X165" s="131"/>
      <c r="Y165" s="131"/>
      <c r="Z165" s="131"/>
      <c r="AA165" s="131"/>
    </row>
    <row r="166" s="130" customFormat="true" ht="24" hidden="false" customHeight="true" outlineLevel="0" collapsed="false">
      <c r="B166" s="132"/>
      <c r="L166" s="131"/>
      <c r="X166" s="131"/>
      <c r="Y166" s="131"/>
      <c r="Z166" s="131"/>
      <c r="AA166" s="131"/>
    </row>
    <row r="167" s="130" customFormat="true" ht="24" hidden="false" customHeight="true" outlineLevel="0" collapsed="false">
      <c r="B167" s="132"/>
      <c r="L167" s="131"/>
      <c r="X167" s="131"/>
      <c r="Y167" s="131"/>
      <c r="Z167" s="131"/>
      <c r="AA167" s="131"/>
    </row>
    <row r="168" s="130" customFormat="true" ht="24" hidden="false" customHeight="true" outlineLevel="0" collapsed="false">
      <c r="B168" s="132"/>
      <c r="L168" s="131"/>
      <c r="X168" s="131"/>
      <c r="Y168" s="131"/>
      <c r="Z168" s="131"/>
      <c r="AA168" s="131"/>
    </row>
    <row r="169" s="130" customFormat="true" ht="24" hidden="false" customHeight="true" outlineLevel="0" collapsed="false">
      <c r="B169" s="132"/>
      <c r="L169" s="131"/>
      <c r="X169" s="131"/>
      <c r="Y169" s="131"/>
      <c r="Z169" s="131"/>
      <c r="AA169" s="131"/>
    </row>
    <row r="170" s="130" customFormat="true" ht="24" hidden="false" customHeight="true" outlineLevel="0" collapsed="false">
      <c r="B170" s="132"/>
      <c r="L170" s="131"/>
      <c r="X170" s="131"/>
      <c r="Y170" s="131"/>
      <c r="Z170" s="131"/>
      <c r="AA170" s="131"/>
    </row>
    <row r="171" s="130" customFormat="true" ht="24" hidden="false" customHeight="true" outlineLevel="0" collapsed="false">
      <c r="B171" s="132"/>
      <c r="L171" s="131"/>
      <c r="X171" s="131"/>
      <c r="Y171" s="131"/>
      <c r="Z171" s="131"/>
      <c r="AA171" s="131"/>
    </row>
  </sheetData>
  <mergeCells count="170">
    <mergeCell ref="D1:H1"/>
    <mergeCell ref="AC1:AG1"/>
    <mergeCell ref="D6:H6"/>
    <mergeCell ref="AD6:AH6"/>
    <mergeCell ref="D7:E9"/>
    <mergeCell ref="F7:H7"/>
    <mergeCell ref="AD7:AE9"/>
    <mergeCell ref="AF7:AH7"/>
    <mergeCell ref="F8:H8"/>
    <mergeCell ref="AF8:AH8"/>
    <mergeCell ref="F9:H9"/>
    <mergeCell ref="AF9:AH9"/>
    <mergeCell ref="D10:H10"/>
    <mergeCell ref="AD10:AH10"/>
    <mergeCell ref="E11:H11"/>
    <mergeCell ref="AE11:AH11"/>
    <mergeCell ref="E12:H12"/>
    <mergeCell ref="AE12:AH12"/>
    <mergeCell ref="D13:H13"/>
    <mergeCell ref="AD13:AH13"/>
    <mergeCell ref="D14:H14"/>
    <mergeCell ref="AD14:AH14"/>
    <mergeCell ref="D15:H15"/>
    <mergeCell ref="AD15:AH15"/>
    <mergeCell ref="D16:H16"/>
    <mergeCell ref="AD16:AH16"/>
    <mergeCell ref="C17:H17"/>
    <mergeCell ref="AC17:AH17"/>
    <mergeCell ref="C18:H18"/>
    <mergeCell ref="AC18:AH18"/>
    <mergeCell ref="F19:H19"/>
    <mergeCell ref="AF19:AH19"/>
    <mergeCell ref="F20:H20"/>
    <mergeCell ref="AF20:AH20"/>
    <mergeCell ref="C21:H21"/>
    <mergeCell ref="AC21:AH21"/>
    <mergeCell ref="C22:E22"/>
    <mergeCell ref="F22:H22"/>
    <mergeCell ref="AC22:AE22"/>
    <mergeCell ref="AF22:AH22"/>
    <mergeCell ref="C23:E23"/>
    <mergeCell ref="F23:H23"/>
    <mergeCell ref="AC23:AE23"/>
    <mergeCell ref="AF23:AH23"/>
    <mergeCell ref="C24:H24"/>
    <mergeCell ref="AC24:AH24"/>
    <mergeCell ref="C25:H25"/>
    <mergeCell ref="AC25:AH25"/>
    <mergeCell ref="C26:E26"/>
    <mergeCell ref="F26:H26"/>
    <mergeCell ref="AC26:AE26"/>
    <mergeCell ref="AF26:AH26"/>
    <mergeCell ref="C27:E27"/>
    <mergeCell ref="F27:H27"/>
    <mergeCell ref="AC27:AE27"/>
    <mergeCell ref="AF27:AH27"/>
    <mergeCell ref="C28:H28"/>
    <mergeCell ref="AC28:AH28"/>
    <mergeCell ref="C29:H29"/>
    <mergeCell ref="AC29:AH29"/>
    <mergeCell ref="C30:E30"/>
    <mergeCell ref="F30:H30"/>
    <mergeCell ref="AC30:AE30"/>
    <mergeCell ref="AF30:AH30"/>
    <mergeCell ref="C31:E31"/>
    <mergeCell ref="F31:H31"/>
    <mergeCell ref="AC31:AE31"/>
    <mergeCell ref="AF31:AH31"/>
    <mergeCell ref="C32:E36"/>
    <mergeCell ref="F32:H32"/>
    <mergeCell ref="AC32:AE36"/>
    <mergeCell ref="AF32:AH32"/>
    <mergeCell ref="F33:H33"/>
    <mergeCell ref="AF33:AH33"/>
    <mergeCell ref="F34:H34"/>
    <mergeCell ref="AF34:AH34"/>
    <mergeCell ref="F35:H35"/>
    <mergeCell ref="AF35:AH35"/>
    <mergeCell ref="F36:H36"/>
    <mergeCell ref="AF36:AH36"/>
    <mergeCell ref="C37:H37"/>
    <mergeCell ref="AC37:AH37"/>
    <mergeCell ref="C38:H38"/>
    <mergeCell ref="AC38:AH38"/>
    <mergeCell ref="C39:E40"/>
    <mergeCell ref="F39:H39"/>
    <mergeCell ref="AC39:AE40"/>
    <mergeCell ref="AF39:AH39"/>
    <mergeCell ref="F40:H40"/>
    <mergeCell ref="AF40:AH40"/>
    <mergeCell ref="C41:E42"/>
    <mergeCell ref="F41:H41"/>
    <mergeCell ref="AC41:AE42"/>
    <mergeCell ref="AF41:AH41"/>
    <mergeCell ref="F42:H42"/>
    <mergeCell ref="AF42:AH42"/>
    <mergeCell ref="C43:E44"/>
    <mergeCell ref="F43:H43"/>
    <mergeCell ref="AC43:AE44"/>
    <mergeCell ref="AF43:AH43"/>
    <mergeCell ref="F44:H44"/>
    <mergeCell ref="AF44:AH44"/>
    <mergeCell ref="C45:F46"/>
    <mergeCell ref="G45:H45"/>
    <mergeCell ref="AC45:AF46"/>
    <mergeCell ref="AG45:AH45"/>
    <mergeCell ref="G46:H46"/>
    <mergeCell ref="AG46:AH46"/>
    <mergeCell ref="C47:F48"/>
    <mergeCell ref="G47:H47"/>
    <mergeCell ref="AC47:AF48"/>
    <mergeCell ref="AG47:AH47"/>
    <mergeCell ref="G48:H48"/>
    <mergeCell ref="AG48:AH48"/>
    <mergeCell ref="D49:F50"/>
    <mergeCell ref="G49:H49"/>
    <mergeCell ref="AD49:AF50"/>
    <mergeCell ref="AG49:AH49"/>
    <mergeCell ref="G50:H50"/>
    <mergeCell ref="AG50:AH50"/>
    <mergeCell ref="D51:H51"/>
    <mergeCell ref="AD51:AH51"/>
    <mergeCell ref="D52:H52"/>
    <mergeCell ref="AD52:AH52"/>
    <mergeCell ref="C53:D59"/>
    <mergeCell ref="E53:I53"/>
    <mergeCell ref="AC53:AD59"/>
    <mergeCell ref="AE53:AI53"/>
    <mergeCell ref="E54:I54"/>
    <mergeCell ref="AE54:AI54"/>
    <mergeCell ref="E55:F58"/>
    <mergeCell ref="G55:I55"/>
    <mergeCell ref="AE55:AF58"/>
    <mergeCell ref="AG55:AI55"/>
    <mergeCell ref="G56:I56"/>
    <mergeCell ref="AG56:AI56"/>
    <mergeCell ref="G57:I57"/>
    <mergeCell ref="AG57:AI57"/>
    <mergeCell ref="G58:I58"/>
    <mergeCell ref="AG58:AI58"/>
    <mergeCell ref="E59:I59"/>
    <mergeCell ref="AE59:AI59"/>
    <mergeCell ref="C61:C68"/>
    <mergeCell ref="D61:E61"/>
    <mergeCell ref="F61:I61"/>
    <mergeCell ref="AC61:AC68"/>
    <mergeCell ref="AD61:AE61"/>
    <mergeCell ref="AF61:AI61"/>
    <mergeCell ref="D62:E62"/>
    <mergeCell ref="F62:I62"/>
    <mergeCell ref="AD62:AE62"/>
    <mergeCell ref="AF62:AI62"/>
    <mergeCell ref="D63:E63"/>
    <mergeCell ref="F63:I63"/>
    <mergeCell ref="AD63:AE63"/>
    <mergeCell ref="AF63:AI63"/>
    <mergeCell ref="D64:E64"/>
    <mergeCell ref="F64:I64"/>
    <mergeCell ref="AD64:AE64"/>
    <mergeCell ref="AF64:AI64"/>
    <mergeCell ref="D65:E65"/>
    <mergeCell ref="F65:I65"/>
    <mergeCell ref="AD65:AE65"/>
    <mergeCell ref="AF65:AI65"/>
    <mergeCell ref="F66:I66"/>
    <mergeCell ref="AF66:AI66"/>
    <mergeCell ref="D67:I67"/>
    <mergeCell ref="AD67:AI67"/>
    <mergeCell ref="D68:I68"/>
    <mergeCell ref="AD68:AI68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4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false" rightToLeft="false" tabSelected="false" showOutlineSymbols="fals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25" width="5.85"/>
    <col collapsed="false" customWidth="true" hidden="false" outlineLevel="0" max="2" min="2" style="241" width="5.85"/>
    <col collapsed="false" customWidth="true" hidden="false" outlineLevel="0" max="3" min="3" style="125" width="5.56"/>
    <col collapsed="false" customWidth="true" hidden="false" outlineLevel="0" max="4" min="4" style="125" width="4.85"/>
    <col collapsed="false" customWidth="true" hidden="false" outlineLevel="0" max="5" min="5" style="125" width="3.42"/>
    <col collapsed="false" customWidth="true" hidden="false" outlineLevel="0" max="6" min="6" style="125" width="16.42"/>
    <col collapsed="false" customWidth="true" hidden="false" outlineLevel="0" max="7" min="7" style="125" width="23.56"/>
    <col collapsed="false" customWidth="true" hidden="false" outlineLevel="0" max="9" min="8" style="242" width="17.28"/>
    <col collapsed="false" customWidth="true" hidden="false" outlineLevel="0" max="10" min="10" style="243" width="17.28"/>
    <col collapsed="false" customWidth="true" hidden="false" outlineLevel="0" max="14" min="11" style="242" width="17.28"/>
    <col collapsed="false" customWidth="false" hidden="false" outlineLevel="0" max="257" min="15" style="125" width="9.13"/>
  </cols>
  <sheetData>
    <row r="1" s="130" customFormat="true" ht="24" hidden="false" customHeight="true" outlineLevel="0" collapsed="false">
      <c r="B1" s="15"/>
      <c r="C1" s="7" t="s">
        <v>0</v>
      </c>
      <c r="D1" s="8" t="s">
        <v>1</v>
      </c>
      <c r="E1" s="8"/>
      <c r="F1" s="8"/>
      <c r="G1" s="8"/>
      <c r="H1" s="244"/>
      <c r="I1" s="244"/>
      <c r="J1" s="244"/>
      <c r="K1" s="244"/>
      <c r="L1" s="244"/>
      <c r="M1" s="245"/>
      <c r="N1" s="244"/>
    </row>
    <row r="2" s="130" customFormat="true" ht="20.1" hidden="false" customHeight="true" outlineLevel="0" collapsed="false">
      <c r="B2" s="246"/>
      <c r="C2" s="131"/>
      <c r="D2" s="131"/>
      <c r="E2" s="131"/>
      <c r="F2" s="131"/>
      <c r="G2" s="131"/>
      <c r="H2" s="244"/>
      <c r="I2" s="244"/>
      <c r="J2" s="244"/>
      <c r="K2" s="244"/>
      <c r="L2" s="244"/>
      <c r="M2" s="244"/>
      <c r="N2" s="244"/>
    </row>
    <row r="3" s="130" customFormat="true" ht="20.1" hidden="false" customHeight="true" outlineLevel="0" collapsed="false">
      <c r="B3" s="246"/>
      <c r="C3" s="247" t="s">
        <v>344</v>
      </c>
      <c r="E3" s="248"/>
      <c r="F3" s="248"/>
      <c r="G3" s="248"/>
      <c r="H3" s="249"/>
      <c r="I3" s="249"/>
      <c r="J3" s="249"/>
      <c r="K3" s="249"/>
      <c r="L3" s="249"/>
      <c r="M3" s="249"/>
      <c r="N3" s="136"/>
    </row>
    <row r="4" s="130" customFormat="true" ht="20.1" hidden="false" customHeight="true" outlineLevel="0" collapsed="false">
      <c r="B4" s="246"/>
      <c r="C4" s="131"/>
      <c r="D4" s="248"/>
      <c r="E4" s="248"/>
      <c r="F4" s="248"/>
      <c r="G4" s="248"/>
      <c r="H4" s="249"/>
      <c r="I4" s="249"/>
      <c r="J4" s="249"/>
      <c r="K4" s="249"/>
      <c r="L4" s="249"/>
      <c r="M4" s="249"/>
      <c r="N4" s="136"/>
    </row>
    <row r="5" s="130" customFormat="true" ht="34.5" hidden="false" customHeight="true" outlineLevel="0" collapsed="false">
      <c r="A5" s="196" t="s">
        <v>5</v>
      </c>
      <c r="B5" s="32" t="s">
        <v>6</v>
      </c>
      <c r="C5" s="197" t="s">
        <v>7</v>
      </c>
      <c r="D5" s="198"/>
      <c r="E5" s="198"/>
      <c r="F5" s="198"/>
      <c r="G5" s="202" t="s">
        <v>8</v>
      </c>
      <c r="H5" s="200" t="s">
        <v>9</v>
      </c>
      <c r="I5" s="200" t="s">
        <v>10</v>
      </c>
      <c r="J5" s="200" t="s">
        <v>11</v>
      </c>
      <c r="K5" s="200" t="s">
        <v>12</v>
      </c>
      <c r="L5" s="200" t="s">
        <v>13</v>
      </c>
      <c r="M5" s="200" t="s">
        <v>14</v>
      </c>
      <c r="N5" s="36" t="s">
        <v>15</v>
      </c>
    </row>
    <row r="6" s="130" customFormat="true" ht="24.75" hidden="false" customHeight="true" outlineLevel="0" collapsed="false">
      <c r="A6" s="196" t="n">
        <v>1</v>
      </c>
      <c r="B6" s="250" t="n">
        <v>12</v>
      </c>
      <c r="C6" s="251" t="s">
        <v>345</v>
      </c>
      <c r="D6" s="156" t="s">
        <v>346</v>
      </c>
      <c r="E6" s="156"/>
      <c r="F6" s="156"/>
      <c r="G6" s="156"/>
      <c r="H6" s="252" t="n">
        <f aca="false">入力シート!I46</f>
        <v>1490044</v>
      </c>
      <c r="I6" s="252" t="n">
        <f aca="false">入力シート!J46</f>
        <v>3807530</v>
      </c>
      <c r="J6" s="252" t="n">
        <f aca="false">入力シート!K46</f>
        <v>531478</v>
      </c>
      <c r="K6" s="252" t="n">
        <f aca="false">入力シート!L46</f>
        <v>6709937</v>
      </c>
      <c r="L6" s="252" t="n">
        <f aca="false">入力シート!M46</f>
        <v>9612680</v>
      </c>
      <c r="M6" s="252" t="n">
        <f aca="false">入力シート!N46</f>
        <v>4099588</v>
      </c>
      <c r="N6" s="252" t="n">
        <f aca="false">入力シート!O46</f>
        <v>1047872</v>
      </c>
    </row>
    <row r="7" s="130" customFormat="true" ht="24.75" hidden="false" customHeight="true" outlineLevel="0" collapsed="false">
      <c r="A7" s="196" t="n">
        <v>2</v>
      </c>
      <c r="B7" s="250" t="n">
        <v>12</v>
      </c>
      <c r="C7" s="253"/>
      <c r="D7" s="163" t="s">
        <v>347</v>
      </c>
      <c r="E7" s="254" t="s">
        <v>348</v>
      </c>
      <c r="F7" s="254"/>
      <c r="G7" s="255" t="s">
        <v>349</v>
      </c>
      <c r="H7" s="256" t="n">
        <f aca="false">入力シート!I62</f>
        <v>1486106</v>
      </c>
      <c r="I7" s="256" t="n">
        <f aca="false">入力シート!J62</f>
        <v>2253661</v>
      </c>
      <c r="J7" s="256" t="n">
        <f aca="false">入力シート!K62</f>
        <v>412653</v>
      </c>
      <c r="K7" s="256" t="n">
        <f aca="false">入力シート!L62</f>
        <v>4977368</v>
      </c>
      <c r="L7" s="256" t="n">
        <f aca="false">入力シート!M62</f>
        <v>7315799</v>
      </c>
      <c r="M7" s="256" t="n">
        <f aca="false">入力シート!N62</f>
        <v>3337876</v>
      </c>
      <c r="N7" s="256" t="n">
        <f aca="false">入力シート!O62</f>
        <v>376481</v>
      </c>
    </row>
    <row r="8" s="130" customFormat="true" ht="24.75" hidden="false" customHeight="true" outlineLevel="0" collapsed="false">
      <c r="A8" s="196" t="n">
        <v>3</v>
      </c>
      <c r="B8" s="250" t="n">
        <v>12</v>
      </c>
      <c r="C8" s="257" t="s">
        <v>350</v>
      </c>
      <c r="D8" s="163"/>
      <c r="E8" s="254"/>
      <c r="F8" s="254"/>
      <c r="G8" s="258" t="s">
        <v>351</v>
      </c>
      <c r="H8" s="259" t="n">
        <f aca="false">入力シート!I77</f>
        <v>0</v>
      </c>
      <c r="I8" s="259" t="n">
        <f aca="false">入力シート!J77</f>
        <v>0</v>
      </c>
      <c r="J8" s="259" t="n">
        <f aca="false">入力シート!K77</f>
        <v>0</v>
      </c>
      <c r="K8" s="259" t="n">
        <f aca="false">入力シート!L77</f>
        <v>0</v>
      </c>
      <c r="L8" s="259" t="n">
        <f aca="false">入力シート!M77</f>
        <v>0</v>
      </c>
      <c r="M8" s="259" t="n">
        <f aca="false">入力シート!N77</f>
        <v>0</v>
      </c>
      <c r="N8" s="259" t="n">
        <f aca="false">入力シート!O77</f>
        <v>0</v>
      </c>
    </row>
    <row r="9" s="130" customFormat="true" ht="24.75" hidden="false" customHeight="true" outlineLevel="0" collapsed="false">
      <c r="A9" s="196" t="n">
        <v>4</v>
      </c>
      <c r="B9" s="250" t="n">
        <v>12</v>
      </c>
      <c r="C9" s="260"/>
      <c r="D9" s="163"/>
      <c r="E9" s="254"/>
      <c r="F9" s="254"/>
      <c r="G9" s="261" t="s">
        <v>352</v>
      </c>
      <c r="H9" s="262" t="n">
        <f aca="false">入力シート!I92</f>
        <v>0</v>
      </c>
      <c r="I9" s="262" t="n">
        <f aca="false">入力シート!J92</f>
        <v>1709</v>
      </c>
      <c r="J9" s="262" t="n">
        <f aca="false">入力シート!K92</f>
        <v>0</v>
      </c>
      <c r="K9" s="262" t="n">
        <f aca="false">入力シート!L92</f>
        <v>0</v>
      </c>
      <c r="L9" s="262" t="n">
        <f aca="false">入力シート!M92</f>
        <v>0</v>
      </c>
      <c r="M9" s="262" t="n">
        <f aca="false">入力シート!N92</f>
        <v>0</v>
      </c>
      <c r="N9" s="262" t="n">
        <f aca="false">入力シート!O92</f>
        <v>0</v>
      </c>
    </row>
    <row r="10" s="130" customFormat="true" ht="24.75" hidden="false" customHeight="true" outlineLevel="0" collapsed="false">
      <c r="A10" s="196" t="n">
        <v>5</v>
      </c>
      <c r="B10" s="250" t="n">
        <v>12</v>
      </c>
      <c r="C10" s="158" t="s">
        <v>135</v>
      </c>
      <c r="D10" s="165" t="s">
        <v>353</v>
      </c>
      <c r="E10" s="156" t="s">
        <v>354</v>
      </c>
      <c r="F10" s="156"/>
      <c r="G10" s="156"/>
      <c r="H10" s="252" t="n">
        <f aca="false">入力シート!I107</f>
        <v>3938</v>
      </c>
      <c r="I10" s="252" t="n">
        <f aca="false">入力シート!J107</f>
        <v>1528080</v>
      </c>
      <c r="J10" s="252" t="n">
        <f aca="false">入力シート!K107</f>
        <v>114595</v>
      </c>
      <c r="K10" s="252" t="n">
        <f aca="false">入力シート!L107</f>
        <v>1687229</v>
      </c>
      <c r="L10" s="252" t="n">
        <f aca="false">入力シート!M107</f>
        <v>2085746</v>
      </c>
      <c r="M10" s="252" t="n">
        <f aca="false">入力シート!N107</f>
        <v>693769</v>
      </c>
      <c r="N10" s="252" t="n">
        <f aca="false">入力シート!O107</f>
        <v>18191</v>
      </c>
    </row>
    <row r="11" s="130" customFormat="true" ht="24.75" hidden="false" customHeight="true" outlineLevel="0" collapsed="false">
      <c r="A11" s="196" t="n">
        <v>6</v>
      </c>
      <c r="B11" s="250" t="n">
        <v>12</v>
      </c>
      <c r="C11" s="151"/>
      <c r="D11" s="165" t="s">
        <v>355</v>
      </c>
      <c r="E11" s="156" t="s">
        <v>356</v>
      </c>
      <c r="F11" s="156"/>
      <c r="G11" s="156"/>
      <c r="H11" s="252" t="n">
        <f aca="false">入力シート!I122</f>
        <v>0</v>
      </c>
      <c r="I11" s="252" t="n">
        <f aca="false">入力シート!J122</f>
        <v>24080</v>
      </c>
      <c r="J11" s="252" t="n">
        <f aca="false">入力シート!K122</f>
        <v>4230</v>
      </c>
      <c r="K11" s="252" t="n">
        <f aca="false">入力シート!L122</f>
        <v>12840</v>
      </c>
      <c r="L11" s="252" t="n">
        <f aca="false">入力シート!M122</f>
        <v>43658</v>
      </c>
      <c r="M11" s="252" t="n">
        <f aca="false">入力シート!N122</f>
        <v>19500</v>
      </c>
      <c r="N11" s="252" t="n">
        <f aca="false">入力シート!O122</f>
        <v>653200</v>
      </c>
    </row>
    <row r="12" s="130" customFormat="true" ht="24.75" hidden="false" customHeight="true" outlineLevel="0" collapsed="false">
      <c r="A12" s="196" t="n">
        <v>7</v>
      </c>
      <c r="B12" s="250" t="n">
        <v>12</v>
      </c>
      <c r="C12" s="151"/>
      <c r="D12" s="165" t="s">
        <v>357</v>
      </c>
      <c r="E12" s="156" t="s">
        <v>333</v>
      </c>
      <c r="F12" s="156"/>
      <c r="G12" s="156"/>
      <c r="H12" s="252" t="n">
        <f aca="false">入力シート!I137</f>
        <v>0</v>
      </c>
      <c r="I12" s="252" t="n">
        <f aca="false">入力シート!J137</f>
        <v>0</v>
      </c>
      <c r="J12" s="252" t="n">
        <f aca="false">入力シート!K137</f>
        <v>0</v>
      </c>
      <c r="K12" s="252" t="n">
        <f aca="false">入力シート!L137</f>
        <v>32500</v>
      </c>
      <c r="L12" s="252" t="n">
        <f aca="false">入力シート!M137</f>
        <v>0</v>
      </c>
      <c r="M12" s="252" t="n">
        <f aca="false">入力シート!N137</f>
        <v>10300</v>
      </c>
      <c r="N12" s="252" t="n">
        <f aca="false">入力シート!O137</f>
        <v>0</v>
      </c>
    </row>
    <row r="13" s="130" customFormat="true" ht="24.75" hidden="false" customHeight="true" outlineLevel="0" collapsed="false">
      <c r="A13" s="196" t="n">
        <v>8</v>
      </c>
      <c r="B13" s="250" t="n">
        <v>12</v>
      </c>
      <c r="C13" s="260"/>
      <c r="D13" s="165" t="s">
        <v>358</v>
      </c>
      <c r="E13" s="156" t="s">
        <v>359</v>
      </c>
      <c r="F13" s="156"/>
      <c r="G13" s="156"/>
      <c r="H13" s="252" t="n">
        <f aca="false">入力シート!I152</f>
        <v>0</v>
      </c>
      <c r="I13" s="252" t="n">
        <f aca="false">入力シート!J152</f>
        <v>0</v>
      </c>
      <c r="J13" s="252" t="n">
        <f aca="false">入力シート!K152</f>
        <v>0</v>
      </c>
      <c r="K13" s="252" t="n">
        <f aca="false">入力シート!L152</f>
        <v>0</v>
      </c>
      <c r="L13" s="252" t="n">
        <f aca="false">入力シート!M152</f>
        <v>0</v>
      </c>
      <c r="M13" s="252" t="n">
        <f aca="false">入力シート!N152</f>
        <v>0</v>
      </c>
      <c r="N13" s="252" t="n">
        <f aca="false">入力シート!O152</f>
        <v>0</v>
      </c>
    </row>
    <row r="14" s="130" customFormat="true" ht="24.75" hidden="false" customHeight="true" outlineLevel="0" collapsed="false">
      <c r="A14" s="196" t="n">
        <v>9</v>
      </c>
      <c r="B14" s="250" t="n">
        <v>12</v>
      </c>
      <c r="C14" s="151"/>
      <c r="D14" s="165" t="s">
        <v>360</v>
      </c>
      <c r="E14" s="156" t="s">
        <v>361</v>
      </c>
      <c r="F14" s="156"/>
      <c r="G14" s="156"/>
      <c r="H14" s="252" t="n">
        <f aca="false">入力シート!I167</f>
        <v>0</v>
      </c>
      <c r="I14" s="252" t="n">
        <f aca="false">入力シート!J167</f>
        <v>0</v>
      </c>
      <c r="J14" s="252" t="n">
        <f aca="false">入力シート!K167</f>
        <v>0</v>
      </c>
      <c r="K14" s="252" t="n">
        <f aca="false">入力シート!L167</f>
        <v>0</v>
      </c>
      <c r="L14" s="252" t="n">
        <f aca="false">入力シート!M167</f>
        <v>0</v>
      </c>
      <c r="M14" s="252" t="n">
        <f aca="false">入力シート!N167</f>
        <v>0</v>
      </c>
      <c r="N14" s="252" t="n">
        <f aca="false">入力シート!O167</f>
        <v>0</v>
      </c>
    </row>
    <row r="15" s="130" customFormat="true" ht="24.75" hidden="false" customHeight="true" outlineLevel="0" collapsed="false">
      <c r="A15" s="196" t="n">
        <v>10</v>
      </c>
      <c r="B15" s="250" t="n">
        <v>12</v>
      </c>
      <c r="C15" s="158" t="s">
        <v>138</v>
      </c>
      <c r="D15" s="165" t="s">
        <v>362</v>
      </c>
      <c r="E15" s="156" t="s">
        <v>363</v>
      </c>
      <c r="F15" s="156"/>
      <c r="G15" s="156"/>
      <c r="H15" s="252" t="n">
        <f aca="false">入力シート!I182</f>
        <v>0</v>
      </c>
      <c r="I15" s="252" t="n">
        <f aca="false">入力シート!J182</f>
        <v>0</v>
      </c>
      <c r="J15" s="252" t="n">
        <f aca="false">入力シート!K182</f>
        <v>0</v>
      </c>
      <c r="K15" s="252" t="n">
        <f aca="false">入力シート!L182</f>
        <v>0</v>
      </c>
      <c r="L15" s="252" t="n">
        <f aca="false">入力シート!M182</f>
        <v>0</v>
      </c>
      <c r="M15" s="252" t="n">
        <f aca="false">入力シート!N182</f>
        <v>0</v>
      </c>
      <c r="N15" s="252" t="n">
        <f aca="false">入力シート!O182</f>
        <v>0</v>
      </c>
    </row>
    <row r="16" s="130" customFormat="true" ht="24.75" hidden="false" customHeight="true" outlineLevel="0" collapsed="false">
      <c r="A16" s="196" t="n">
        <v>11</v>
      </c>
      <c r="B16" s="250" t="n">
        <v>12</v>
      </c>
      <c r="C16" s="151"/>
      <c r="D16" s="165" t="s">
        <v>364</v>
      </c>
      <c r="E16" s="156" t="s">
        <v>365</v>
      </c>
      <c r="F16" s="156"/>
      <c r="G16" s="156"/>
      <c r="H16" s="252" t="n">
        <f aca="false">入力シート!I197</f>
        <v>0</v>
      </c>
      <c r="I16" s="252" t="n">
        <f aca="false">入力シート!J197</f>
        <v>0</v>
      </c>
      <c r="J16" s="252" t="n">
        <f aca="false">入力シート!K197</f>
        <v>0</v>
      </c>
      <c r="K16" s="252" t="n">
        <f aca="false">入力シート!L197</f>
        <v>0</v>
      </c>
      <c r="L16" s="252" t="n">
        <f aca="false">入力シート!M197</f>
        <v>0</v>
      </c>
      <c r="M16" s="252" t="n">
        <f aca="false">入力シート!N197</f>
        <v>0</v>
      </c>
      <c r="N16" s="252" t="n">
        <f aca="false">入力シート!O197</f>
        <v>0</v>
      </c>
    </row>
    <row r="17" s="130" customFormat="true" ht="24.75" hidden="false" customHeight="true" outlineLevel="0" collapsed="false">
      <c r="A17" s="196" t="n">
        <v>12</v>
      </c>
      <c r="B17" s="250" t="n">
        <v>12</v>
      </c>
      <c r="C17" s="263"/>
      <c r="D17" s="164" t="s">
        <v>366</v>
      </c>
      <c r="E17" s="161" t="s">
        <v>367</v>
      </c>
      <c r="F17" s="161"/>
      <c r="G17" s="161"/>
      <c r="H17" s="252" t="n">
        <f aca="false">入力シート!I212</f>
        <v>0</v>
      </c>
      <c r="I17" s="252" t="n">
        <f aca="false">入力シート!J212</f>
        <v>0</v>
      </c>
      <c r="J17" s="252" t="n">
        <f aca="false">入力シート!K212</f>
        <v>0</v>
      </c>
      <c r="K17" s="252" t="n">
        <f aca="false">入力シート!L212</f>
        <v>0</v>
      </c>
      <c r="L17" s="252" t="n">
        <f aca="false">入力シート!M212</f>
        <v>167477</v>
      </c>
      <c r="M17" s="252" t="n">
        <f aca="false">入力シート!N212</f>
        <v>38143</v>
      </c>
      <c r="N17" s="252" t="n">
        <f aca="false">入力シート!O212</f>
        <v>0</v>
      </c>
    </row>
    <row r="18" s="130" customFormat="true" ht="24.75" hidden="false" customHeight="true" outlineLevel="0" collapsed="false">
      <c r="A18" s="196" t="n">
        <v>1</v>
      </c>
      <c r="B18" s="250" t="n">
        <v>13</v>
      </c>
      <c r="C18" s="264" t="s">
        <v>368</v>
      </c>
      <c r="D18" s="264"/>
      <c r="E18" s="264"/>
      <c r="F18" s="264"/>
      <c r="G18" s="264"/>
      <c r="H18" s="265" t="n">
        <f aca="false">入力シート!I47</f>
        <v>0</v>
      </c>
      <c r="I18" s="265" t="n">
        <f aca="false">入力シート!J47</f>
        <v>0</v>
      </c>
      <c r="J18" s="265" t="n">
        <f aca="false">入力シート!K47</f>
        <v>0</v>
      </c>
      <c r="K18" s="265" t="n">
        <f aca="false">入力シート!L47</f>
        <v>0</v>
      </c>
      <c r="L18" s="265" t="n">
        <f aca="false">入力シート!M47</f>
        <v>0</v>
      </c>
      <c r="M18" s="265" t="n">
        <f aca="false">入力シート!N47</f>
        <v>0</v>
      </c>
      <c r="N18" s="265" t="n">
        <f aca="false">入力シート!O47</f>
        <v>0</v>
      </c>
    </row>
    <row r="19" s="130" customFormat="true" ht="24.75" hidden="false" customHeight="true" outlineLevel="0" collapsed="false">
      <c r="A19" s="196" t="n">
        <v>1</v>
      </c>
      <c r="B19" s="250" t="n">
        <v>16</v>
      </c>
      <c r="C19" s="266" t="s">
        <v>369</v>
      </c>
      <c r="D19" s="266"/>
      <c r="E19" s="266"/>
      <c r="F19" s="266"/>
      <c r="G19" s="266"/>
      <c r="H19" s="265" t="n">
        <f aca="false">入力シート!I50</f>
        <v>1117950</v>
      </c>
      <c r="I19" s="265" t="n">
        <f aca="false">入力シート!J50</f>
        <v>1920767</v>
      </c>
      <c r="J19" s="265" t="n">
        <f aca="false">入力シート!K50</f>
        <v>289565</v>
      </c>
      <c r="K19" s="265" t="n">
        <f aca="false">入力シート!L50</f>
        <v>3416373</v>
      </c>
      <c r="L19" s="265" t="n">
        <f aca="false">入力シート!M50</f>
        <v>4595945</v>
      </c>
      <c r="M19" s="265" t="n">
        <f aca="false">入力シート!N50</f>
        <v>2442907</v>
      </c>
      <c r="N19" s="265" t="n">
        <f aca="false">入力シート!O50</f>
        <v>532852</v>
      </c>
    </row>
    <row r="20" s="130" customFormat="true" ht="49.5" hidden="false" customHeight="true" outlineLevel="0" collapsed="false">
      <c r="B20" s="267"/>
      <c r="H20" s="268"/>
      <c r="I20" s="268"/>
      <c r="J20" s="244"/>
      <c r="K20" s="268"/>
      <c r="L20" s="268"/>
      <c r="M20" s="268"/>
      <c r="N20" s="268"/>
    </row>
    <row r="21" s="130" customFormat="true" ht="34.5" hidden="false" customHeight="true" outlineLevel="0" collapsed="false">
      <c r="A21" s="196" t="s">
        <v>5</v>
      </c>
      <c r="B21" s="32" t="s">
        <v>6</v>
      </c>
      <c r="C21" s="197" t="s">
        <v>7</v>
      </c>
      <c r="D21" s="198"/>
      <c r="E21" s="198"/>
      <c r="F21" s="198"/>
      <c r="G21" s="202" t="s">
        <v>8</v>
      </c>
      <c r="H21" s="36" t="s">
        <v>16</v>
      </c>
      <c r="I21" s="36" t="s">
        <v>17</v>
      </c>
      <c r="J21" s="36" t="s">
        <v>18</v>
      </c>
      <c r="K21" s="36" t="s">
        <v>19</v>
      </c>
      <c r="L21" s="36" t="s">
        <v>20</v>
      </c>
      <c r="M21" s="36" t="s">
        <v>21</v>
      </c>
      <c r="N21" s="36" t="s">
        <v>22</v>
      </c>
    </row>
    <row r="22" s="130" customFormat="true" ht="24.75" hidden="false" customHeight="true" outlineLevel="0" collapsed="false">
      <c r="A22" s="196" t="n">
        <v>1</v>
      </c>
      <c r="B22" s="250" t="n">
        <v>12</v>
      </c>
      <c r="C22" s="205" t="s">
        <v>345</v>
      </c>
      <c r="D22" s="161" t="s">
        <v>346</v>
      </c>
      <c r="E22" s="161"/>
      <c r="F22" s="161"/>
      <c r="G22" s="161"/>
      <c r="H22" s="269" t="n">
        <f aca="false">入力シート!P46</f>
        <v>1973081</v>
      </c>
      <c r="I22" s="269" t="n">
        <f aca="false">入力シート!Q46</f>
        <v>366927</v>
      </c>
      <c r="J22" s="269" t="n">
        <f aca="false">入力シート!R46</f>
        <v>719431</v>
      </c>
      <c r="K22" s="269" t="n">
        <f aca="false">入力シート!S46</f>
        <v>758851</v>
      </c>
      <c r="L22" s="269" t="n">
        <f aca="false">入力シート!T46</f>
        <v>1968607</v>
      </c>
      <c r="M22" s="269" t="n">
        <f aca="false">入力シート!U46</f>
        <v>329796</v>
      </c>
      <c r="N22" s="270" t="n">
        <f aca="false">入力シート!V46</f>
        <v>212521</v>
      </c>
    </row>
    <row r="23" s="130" customFormat="true" ht="24.75" hidden="false" customHeight="true" outlineLevel="0" collapsed="false">
      <c r="A23" s="196" t="n">
        <v>2</v>
      </c>
      <c r="B23" s="250" t="n">
        <v>12</v>
      </c>
      <c r="C23" s="271"/>
      <c r="D23" s="165" t="s">
        <v>347</v>
      </c>
      <c r="E23" s="272" t="s">
        <v>348</v>
      </c>
      <c r="F23" s="272"/>
      <c r="G23" s="273" t="s">
        <v>349</v>
      </c>
      <c r="H23" s="274" t="n">
        <f aca="false">入力シート!P62</f>
        <v>1752511</v>
      </c>
      <c r="I23" s="274" t="n">
        <f aca="false">入力シート!Q62</f>
        <v>366927</v>
      </c>
      <c r="J23" s="274" t="n">
        <f aca="false">入力シート!R62</f>
        <v>618768</v>
      </c>
      <c r="K23" s="274" t="n">
        <f aca="false">入力シート!S62</f>
        <v>556692</v>
      </c>
      <c r="L23" s="274" t="n">
        <f aca="false">入力シート!T62</f>
        <v>1830839</v>
      </c>
      <c r="M23" s="274" t="n">
        <f aca="false">入力シート!U62</f>
        <v>300454</v>
      </c>
      <c r="N23" s="274" t="n">
        <f aca="false">入力シート!V62</f>
        <v>212521</v>
      </c>
    </row>
    <row r="24" s="130" customFormat="true" ht="24.75" hidden="false" customHeight="true" outlineLevel="0" collapsed="false">
      <c r="A24" s="196" t="n">
        <v>3</v>
      </c>
      <c r="B24" s="250" t="n">
        <v>12</v>
      </c>
      <c r="C24" s="257" t="s">
        <v>350</v>
      </c>
      <c r="D24" s="165"/>
      <c r="E24" s="272"/>
      <c r="F24" s="272"/>
      <c r="G24" s="258" t="s">
        <v>351</v>
      </c>
      <c r="H24" s="259" t="n">
        <f aca="false">入力シート!P77</f>
        <v>0</v>
      </c>
      <c r="I24" s="259" t="n">
        <f aca="false">入力シート!Q77</f>
        <v>0</v>
      </c>
      <c r="J24" s="259" t="n">
        <f aca="false">入力シート!R77</f>
        <v>0</v>
      </c>
      <c r="K24" s="259" t="n">
        <f aca="false">入力シート!S77</f>
        <v>0</v>
      </c>
      <c r="L24" s="259" t="n">
        <f aca="false">入力シート!T77</f>
        <v>0</v>
      </c>
      <c r="M24" s="259" t="n">
        <f aca="false">入力シート!U77</f>
        <v>0</v>
      </c>
      <c r="N24" s="259" t="n">
        <f aca="false">入力シート!V77</f>
        <v>0</v>
      </c>
    </row>
    <row r="25" s="130" customFormat="true" ht="24.75" hidden="false" customHeight="true" outlineLevel="0" collapsed="false">
      <c r="A25" s="196" t="n">
        <v>4</v>
      </c>
      <c r="B25" s="250" t="n">
        <v>12</v>
      </c>
      <c r="C25" s="260"/>
      <c r="D25" s="165"/>
      <c r="E25" s="272"/>
      <c r="F25" s="272"/>
      <c r="G25" s="261" t="s">
        <v>352</v>
      </c>
      <c r="H25" s="262" t="n">
        <f aca="false">入力シート!P92</f>
        <v>0</v>
      </c>
      <c r="I25" s="262" t="n">
        <f aca="false">入力シート!Q92</f>
        <v>0</v>
      </c>
      <c r="J25" s="262" t="n">
        <f aca="false">入力シート!R92</f>
        <v>0</v>
      </c>
      <c r="K25" s="262" t="n">
        <f aca="false">入力シート!S92</f>
        <v>0</v>
      </c>
      <c r="L25" s="262" t="n">
        <f aca="false">入力シート!T92</f>
        <v>6990</v>
      </c>
      <c r="M25" s="262" t="n">
        <f aca="false">入力シート!U92</f>
        <v>0</v>
      </c>
      <c r="N25" s="262" t="n">
        <f aca="false">入力シート!V92</f>
        <v>0</v>
      </c>
    </row>
    <row r="26" s="130" customFormat="true" ht="24.75" hidden="false" customHeight="true" outlineLevel="0" collapsed="false">
      <c r="A26" s="196" t="n">
        <v>5</v>
      </c>
      <c r="B26" s="250" t="n">
        <v>12</v>
      </c>
      <c r="C26" s="158" t="s">
        <v>135</v>
      </c>
      <c r="D26" s="165" t="s">
        <v>353</v>
      </c>
      <c r="E26" s="156" t="s">
        <v>354</v>
      </c>
      <c r="F26" s="156"/>
      <c r="G26" s="156"/>
      <c r="H26" s="252" t="n">
        <f aca="false">入力シート!P107</f>
        <v>182936</v>
      </c>
      <c r="I26" s="252" t="n">
        <f aca="false">入力シート!Q107</f>
        <v>0</v>
      </c>
      <c r="J26" s="252" t="n">
        <f aca="false">入力シート!R107</f>
        <v>100663</v>
      </c>
      <c r="K26" s="252" t="n">
        <f aca="false">入力シート!S107</f>
        <v>151644</v>
      </c>
      <c r="L26" s="252" t="n">
        <f aca="false">入力シート!T107</f>
        <v>106978</v>
      </c>
      <c r="M26" s="252" t="n">
        <f aca="false">入力シート!U107</f>
        <v>22342</v>
      </c>
      <c r="N26" s="252" t="n">
        <f aca="false">入力シート!V107</f>
        <v>0</v>
      </c>
    </row>
    <row r="27" s="130" customFormat="true" ht="24.75" hidden="false" customHeight="true" outlineLevel="0" collapsed="false">
      <c r="A27" s="196" t="n">
        <v>6</v>
      </c>
      <c r="B27" s="250" t="n">
        <v>12</v>
      </c>
      <c r="C27" s="151"/>
      <c r="D27" s="165" t="s">
        <v>355</v>
      </c>
      <c r="E27" s="156" t="s">
        <v>356</v>
      </c>
      <c r="F27" s="156"/>
      <c r="G27" s="156"/>
      <c r="H27" s="252" t="n">
        <f aca="false">入力シート!P122</f>
        <v>0</v>
      </c>
      <c r="I27" s="252" t="n">
        <f aca="false">入力シート!Q122</f>
        <v>0</v>
      </c>
      <c r="J27" s="252" t="n">
        <f aca="false">入力シート!R122</f>
        <v>0</v>
      </c>
      <c r="K27" s="252" t="n">
        <f aca="false">入力シート!S122</f>
        <v>4500</v>
      </c>
      <c r="L27" s="252" t="n">
        <f aca="false">入力シート!T122</f>
        <v>23800</v>
      </c>
      <c r="M27" s="252" t="n">
        <f aca="false">入力シート!U122</f>
        <v>7000</v>
      </c>
      <c r="N27" s="252" t="n">
        <f aca="false">入力シート!V122</f>
        <v>0</v>
      </c>
    </row>
    <row r="28" s="130" customFormat="true" ht="24.75" hidden="false" customHeight="true" outlineLevel="0" collapsed="false">
      <c r="A28" s="196" t="n">
        <v>7</v>
      </c>
      <c r="B28" s="250" t="n">
        <v>12</v>
      </c>
      <c r="C28" s="151"/>
      <c r="D28" s="165" t="s">
        <v>357</v>
      </c>
      <c r="E28" s="156" t="s">
        <v>333</v>
      </c>
      <c r="F28" s="156"/>
      <c r="G28" s="156"/>
      <c r="H28" s="252" t="n">
        <f aca="false">入力シート!P137</f>
        <v>15173</v>
      </c>
      <c r="I28" s="252" t="n">
        <f aca="false">入力シート!Q137</f>
        <v>0</v>
      </c>
      <c r="J28" s="252" t="n">
        <f aca="false">入力シート!R137</f>
        <v>0</v>
      </c>
      <c r="K28" s="252" t="n">
        <f aca="false">入力シート!S137</f>
        <v>0</v>
      </c>
      <c r="L28" s="252" t="n">
        <f aca="false">入力シート!T137</f>
        <v>0</v>
      </c>
      <c r="M28" s="252" t="n">
        <f aca="false">入力シート!U137</f>
        <v>0</v>
      </c>
      <c r="N28" s="252" t="n">
        <f aca="false">入力シート!V137</f>
        <v>0</v>
      </c>
    </row>
    <row r="29" s="130" customFormat="true" ht="24.75" hidden="false" customHeight="true" outlineLevel="0" collapsed="false">
      <c r="A29" s="196" t="n">
        <v>8</v>
      </c>
      <c r="B29" s="250" t="n">
        <v>12</v>
      </c>
      <c r="C29" s="260"/>
      <c r="D29" s="165" t="s">
        <v>358</v>
      </c>
      <c r="E29" s="156" t="s">
        <v>359</v>
      </c>
      <c r="F29" s="156"/>
      <c r="G29" s="156"/>
      <c r="H29" s="252" t="n">
        <f aca="false">入力シート!P152</f>
        <v>0</v>
      </c>
      <c r="I29" s="252" t="n">
        <f aca="false">入力シート!Q152</f>
        <v>0</v>
      </c>
      <c r="J29" s="252" t="n">
        <f aca="false">入力シート!R152</f>
        <v>0</v>
      </c>
      <c r="K29" s="252" t="n">
        <f aca="false">入力シート!S152</f>
        <v>0</v>
      </c>
      <c r="L29" s="252" t="n">
        <f aca="false">入力シート!T152</f>
        <v>0</v>
      </c>
      <c r="M29" s="252" t="n">
        <f aca="false">入力シート!U152</f>
        <v>0</v>
      </c>
      <c r="N29" s="252" t="n">
        <f aca="false">入力シート!V152</f>
        <v>0</v>
      </c>
    </row>
    <row r="30" s="130" customFormat="true" ht="24.75" hidden="false" customHeight="true" outlineLevel="0" collapsed="false">
      <c r="A30" s="196" t="n">
        <v>9</v>
      </c>
      <c r="B30" s="250" t="n">
        <v>12</v>
      </c>
      <c r="C30" s="151"/>
      <c r="D30" s="165" t="s">
        <v>360</v>
      </c>
      <c r="E30" s="156" t="s">
        <v>361</v>
      </c>
      <c r="F30" s="156"/>
      <c r="G30" s="156"/>
      <c r="H30" s="252" t="n">
        <f aca="false">入力シート!P167</f>
        <v>0</v>
      </c>
      <c r="I30" s="252" t="n">
        <f aca="false">入力シート!Q167</f>
        <v>0</v>
      </c>
      <c r="J30" s="252" t="n">
        <f aca="false">入力シート!R167</f>
        <v>0</v>
      </c>
      <c r="K30" s="252" t="n">
        <f aca="false">入力シート!S167</f>
        <v>0</v>
      </c>
      <c r="L30" s="252" t="n">
        <f aca="false">入力シート!T167</f>
        <v>0</v>
      </c>
      <c r="M30" s="252" t="n">
        <f aca="false">入力シート!U167</f>
        <v>0</v>
      </c>
      <c r="N30" s="252" t="n">
        <f aca="false">入力シート!V167</f>
        <v>0</v>
      </c>
    </row>
    <row r="31" s="130" customFormat="true" ht="24.75" hidden="false" customHeight="true" outlineLevel="0" collapsed="false">
      <c r="A31" s="196" t="n">
        <v>10</v>
      </c>
      <c r="B31" s="250" t="n">
        <v>12</v>
      </c>
      <c r="C31" s="158" t="s">
        <v>138</v>
      </c>
      <c r="D31" s="165" t="s">
        <v>362</v>
      </c>
      <c r="E31" s="156" t="s">
        <v>363</v>
      </c>
      <c r="F31" s="156"/>
      <c r="G31" s="156"/>
      <c r="H31" s="265" t="n">
        <f aca="false">入力シート!P182</f>
        <v>0</v>
      </c>
      <c r="I31" s="265" t="n">
        <f aca="false">入力シート!Q182</f>
        <v>0</v>
      </c>
      <c r="J31" s="265" t="n">
        <f aca="false">入力シート!R182</f>
        <v>0</v>
      </c>
      <c r="K31" s="265" t="n">
        <f aca="false">入力シート!S182</f>
        <v>0</v>
      </c>
      <c r="L31" s="265" t="n">
        <f aca="false">入力シート!T182</f>
        <v>0</v>
      </c>
      <c r="M31" s="265" t="n">
        <f aca="false">入力シート!U182</f>
        <v>0</v>
      </c>
      <c r="N31" s="265" t="n">
        <f aca="false">入力シート!V182</f>
        <v>0</v>
      </c>
    </row>
    <row r="32" s="130" customFormat="true" ht="24.75" hidden="false" customHeight="true" outlineLevel="0" collapsed="false">
      <c r="A32" s="196" t="n">
        <v>11</v>
      </c>
      <c r="B32" s="250" t="n">
        <v>12</v>
      </c>
      <c r="C32" s="151"/>
      <c r="D32" s="165" t="s">
        <v>364</v>
      </c>
      <c r="E32" s="156" t="s">
        <v>365</v>
      </c>
      <c r="F32" s="156"/>
      <c r="G32" s="156"/>
      <c r="H32" s="265" t="n">
        <f aca="false">入力シート!P197</f>
        <v>0</v>
      </c>
      <c r="I32" s="265" t="n">
        <f aca="false">入力シート!Q197</f>
        <v>0</v>
      </c>
      <c r="J32" s="265" t="n">
        <f aca="false">入力シート!R197</f>
        <v>0</v>
      </c>
      <c r="K32" s="265" t="n">
        <f aca="false">入力シート!S197</f>
        <v>0</v>
      </c>
      <c r="L32" s="265" t="n">
        <f aca="false">入力シート!T197</f>
        <v>0</v>
      </c>
      <c r="M32" s="265" t="n">
        <f aca="false">入力シート!U197</f>
        <v>0</v>
      </c>
      <c r="N32" s="265" t="n">
        <f aca="false">入力シート!V197</f>
        <v>0</v>
      </c>
    </row>
    <row r="33" s="130" customFormat="true" ht="24.75" hidden="false" customHeight="true" outlineLevel="0" collapsed="false">
      <c r="A33" s="196" t="n">
        <v>12</v>
      </c>
      <c r="B33" s="250" t="n">
        <v>12</v>
      </c>
      <c r="C33" s="275"/>
      <c r="D33" s="165" t="s">
        <v>366</v>
      </c>
      <c r="E33" s="156" t="s">
        <v>367</v>
      </c>
      <c r="F33" s="156"/>
      <c r="G33" s="156"/>
      <c r="H33" s="265" t="n">
        <f aca="false">入力シート!P212</f>
        <v>22461</v>
      </c>
      <c r="I33" s="265" t="n">
        <f aca="false">入力シート!Q212</f>
        <v>0</v>
      </c>
      <c r="J33" s="265" t="n">
        <f aca="false">入力シート!R212</f>
        <v>0</v>
      </c>
      <c r="K33" s="265" t="n">
        <f aca="false">入力シート!S212</f>
        <v>46015</v>
      </c>
      <c r="L33" s="265" t="n">
        <f aca="false">入力シート!T212</f>
        <v>0</v>
      </c>
      <c r="M33" s="265" t="n">
        <f aca="false">入力シート!U212</f>
        <v>0</v>
      </c>
      <c r="N33" s="265" t="n">
        <f aca="false">入力シート!V212</f>
        <v>0</v>
      </c>
    </row>
    <row r="34" s="130" customFormat="true" ht="24.75" hidden="false" customHeight="true" outlineLevel="0" collapsed="false">
      <c r="A34" s="196" t="n">
        <v>1</v>
      </c>
      <c r="B34" s="250" t="n">
        <v>13</v>
      </c>
      <c r="C34" s="276" t="s">
        <v>368</v>
      </c>
      <c r="D34" s="276"/>
      <c r="E34" s="276"/>
      <c r="F34" s="276"/>
      <c r="G34" s="276"/>
      <c r="H34" s="277" t="n">
        <f aca="false">入力シート!P47</f>
        <v>0</v>
      </c>
      <c r="I34" s="277" t="n">
        <f aca="false">入力シート!Q47</f>
        <v>0</v>
      </c>
      <c r="J34" s="277" t="n">
        <f aca="false">入力シート!R47</f>
        <v>0</v>
      </c>
      <c r="K34" s="277" t="n">
        <f aca="false">入力シート!S47</f>
        <v>0</v>
      </c>
      <c r="L34" s="277" t="n">
        <f aca="false">入力シート!T47</f>
        <v>0</v>
      </c>
      <c r="M34" s="277" t="n">
        <f aca="false">入力シート!U47</f>
        <v>0</v>
      </c>
      <c r="N34" s="277" t="n">
        <f aca="false">入力シート!V47</f>
        <v>0</v>
      </c>
    </row>
    <row r="35" s="130" customFormat="true" ht="24.75" hidden="false" customHeight="true" outlineLevel="0" collapsed="false">
      <c r="A35" s="196" t="n">
        <v>1</v>
      </c>
      <c r="B35" s="250" t="n">
        <v>16</v>
      </c>
      <c r="C35" s="266" t="s">
        <v>369</v>
      </c>
      <c r="D35" s="266"/>
      <c r="E35" s="266"/>
      <c r="F35" s="266"/>
      <c r="G35" s="266"/>
      <c r="H35" s="277" t="n">
        <f aca="false">入力シート!P50</f>
        <v>1002956</v>
      </c>
      <c r="I35" s="277" t="n">
        <f aca="false">入力シート!Q50</f>
        <v>183463</v>
      </c>
      <c r="J35" s="277" t="n">
        <f aca="false">入力シート!R50</f>
        <v>359715</v>
      </c>
      <c r="K35" s="277" t="n">
        <f aca="false">入力シート!S50</f>
        <v>396303</v>
      </c>
      <c r="L35" s="277" t="n">
        <f aca="false">入力シート!T50</f>
        <v>1152158</v>
      </c>
      <c r="M35" s="277" t="n">
        <f aca="false">入力シート!U50</f>
        <v>226824</v>
      </c>
      <c r="N35" s="277" t="n">
        <f aca="false">入力シート!V50</f>
        <v>106260</v>
      </c>
    </row>
    <row r="36" s="130" customFormat="true" ht="49.5" hidden="false" customHeight="true" outlineLevel="0" collapsed="false">
      <c r="B36" s="267"/>
      <c r="H36" s="268"/>
      <c r="I36" s="268"/>
      <c r="J36" s="244"/>
      <c r="K36" s="268"/>
      <c r="L36" s="268"/>
      <c r="M36" s="268"/>
      <c r="N36" s="268"/>
    </row>
    <row r="37" s="130" customFormat="true" ht="34.5" hidden="false" customHeight="true" outlineLevel="0" collapsed="false">
      <c r="A37" s="196" t="s">
        <v>5</v>
      </c>
      <c r="B37" s="32" t="s">
        <v>6</v>
      </c>
      <c r="C37" s="197" t="s">
        <v>7</v>
      </c>
      <c r="D37" s="198"/>
      <c r="E37" s="198"/>
      <c r="F37" s="198"/>
      <c r="G37" s="202" t="s">
        <v>8</v>
      </c>
      <c r="H37" s="36" t="s">
        <v>23</v>
      </c>
      <c r="I37" s="38" t="s">
        <v>24</v>
      </c>
      <c r="J37" s="36" t="s">
        <v>25</v>
      </c>
      <c r="K37" s="278"/>
      <c r="L37" s="279"/>
      <c r="M37" s="279"/>
    </row>
    <row r="38" s="130" customFormat="true" ht="24.75" hidden="false" customHeight="true" outlineLevel="0" collapsed="false">
      <c r="A38" s="196" t="n">
        <v>1</v>
      </c>
      <c r="B38" s="250" t="n">
        <v>12</v>
      </c>
      <c r="C38" s="205" t="s">
        <v>345</v>
      </c>
      <c r="D38" s="191" t="s">
        <v>346</v>
      </c>
      <c r="E38" s="191"/>
      <c r="F38" s="191"/>
      <c r="G38" s="191"/>
      <c r="H38" s="270" t="n">
        <f aca="false">入力シート!W46</f>
        <v>2781304</v>
      </c>
      <c r="I38" s="270" t="n">
        <f aca="false">入力シート!X46</f>
        <v>1661689</v>
      </c>
      <c r="J38" s="280" t="n">
        <f aca="false">SUM(H6:N6,H22:N22,H38:I38)</f>
        <v>38071336</v>
      </c>
      <c r="K38" s="280"/>
      <c r="L38" s="281"/>
      <c r="M38" s="281"/>
    </row>
    <row r="39" s="130" customFormat="true" ht="24.75" hidden="false" customHeight="true" outlineLevel="0" collapsed="false">
      <c r="A39" s="196" t="n">
        <v>2</v>
      </c>
      <c r="B39" s="250" t="n">
        <v>12</v>
      </c>
      <c r="C39" s="271"/>
      <c r="D39" s="165" t="s">
        <v>347</v>
      </c>
      <c r="E39" s="272" t="s">
        <v>348</v>
      </c>
      <c r="F39" s="272"/>
      <c r="G39" s="282" t="s">
        <v>349</v>
      </c>
      <c r="H39" s="274" t="n">
        <f aca="false">入力シート!W62</f>
        <v>2369431</v>
      </c>
      <c r="I39" s="274" t="n">
        <f aca="false">入力シート!X62</f>
        <v>1661689</v>
      </c>
      <c r="J39" s="269" t="n">
        <f aca="false">SUM(H7:N7,H23:N23,H39:I39)</f>
        <v>29829776</v>
      </c>
      <c r="K39" s="281"/>
      <c r="L39" s="281"/>
      <c r="M39" s="281"/>
    </row>
    <row r="40" s="130" customFormat="true" ht="24.75" hidden="false" customHeight="true" outlineLevel="0" collapsed="false">
      <c r="A40" s="196" t="n">
        <v>3</v>
      </c>
      <c r="B40" s="250" t="n">
        <v>12</v>
      </c>
      <c r="C40" s="257" t="s">
        <v>350</v>
      </c>
      <c r="D40" s="165"/>
      <c r="E40" s="272"/>
      <c r="F40" s="272"/>
      <c r="G40" s="283" t="s">
        <v>351</v>
      </c>
      <c r="H40" s="259" t="n">
        <f aca="false">入力シート!W77</f>
        <v>0</v>
      </c>
      <c r="I40" s="259" t="n">
        <f aca="false">入力シート!X77</f>
        <v>0</v>
      </c>
      <c r="J40" s="259" t="n">
        <f aca="false">SUM(H8:N8,H24:N24,H40:I40)</f>
        <v>0</v>
      </c>
      <c r="K40" s="281"/>
      <c r="L40" s="281"/>
      <c r="M40" s="281"/>
    </row>
    <row r="41" s="130" customFormat="true" ht="24.75" hidden="false" customHeight="true" outlineLevel="0" collapsed="false">
      <c r="A41" s="196" t="n">
        <v>4</v>
      </c>
      <c r="B41" s="250" t="n">
        <v>12</v>
      </c>
      <c r="C41" s="260"/>
      <c r="D41" s="165"/>
      <c r="E41" s="272"/>
      <c r="F41" s="272"/>
      <c r="G41" s="284" t="s">
        <v>352</v>
      </c>
      <c r="H41" s="262" t="n">
        <f aca="false">入力シート!W92</f>
        <v>0</v>
      </c>
      <c r="I41" s="262" t="n">
        <f aca="false">入力シート!X92</f>
        <v>0</v>
      </c>
      <c r="J41" s="285" t="n">
        <f aca="false">SUM(H9:N9,H25:N25,H41:I41)</f>
        <v>8699</v>
      </c>
      <c r="K41" s="281"/>
      <c r="L41" s="281"/>
      <c r="M41" s="281"/>
    </row>
    <row r="42" s="130" customFormat="true" ht="24.75" hidden="false" customHeight="true" outlineLevel="0" collapsed="false">
      <c r="A42" s="196" t="n">
        <v>5</v>
      </c>
      <c r="B42" s="250" t="n">
        <v>12</v>
      </c>
      <c r="C42" s="158" t="s">
        <v>135</v>
      </c>
      <c r="D42" s="165" t="s">
        <v>353</v>
      </c>
      <c r="E42" s="156" t="s">
        <v>354</v>
      </c>
      <c r="F42" s="156"/>
      <c r="G42" s="156"/>
      <c r="H42" s="252" t="n">
        <f aca="false">入力シート!W107</f>
        <v>357733</v>
      </c>
      <c r="I42" s="252" t="n">
        <f aca="false">入力シート!X107</f>
        <v>0</v>
      </c>
      <c r="J42" s="252" t="n">
        <f aca="false">SUM(H10:N10,H26:N26,H42:I42)</f>
        <v>7053844</v>
      </c>
      <c r="K42" s="281"/>
      <c r="L42" s="281"/>
      <c r="M42" s="281"/>
    </row>
    <row r="43" s="130" customFormat="true" ht="24.75" hidden="false" customHeight="true" outlineLevel="0" collapsed="false">
      <c r="A43" s="196" t="n">
        <v>6</v>
      </c>
      <c r="B43" s="250" t="n">
        <v>12</v>
      </c>
      <c r="C43" s="151"/>
      <c r="D43" s="165" t="s">
        <v>355</v>
      </c>
      <c r="E43" s="272" t="s">
        <v>356</v>
      </c>
      <c r="F43" s="272"/>
      <c r="G43" s="272"/>
      <c r="H43" s="252" t="n">
        <f aca="false">入力シート!W122</f>
        <v>22760</v>
      </c>
      <c r="I43" s="252" t="n">
        <f aca="false">入力シート!X122</f>
        <v>0</v>
      </c>
      <c r="J43" s="252" t="n">
        <f aca="false">SUM(H11:N11,H27:N27,H43:I43)</f>
        <v>815568</v>
      </c>
      <c r="K43" s="281"/>
      <c r="L43" s="281"/>
      <c r="M43" s="281"/>
    </row>
    <row r="44" s="130" customFormat="true" ht="24.75" hidden="false" customHeight="true" outlineLevel="0" collapsed="false">
      <c r="A44" s="196" t="n">
        <v>7</v>
      </c>
      <c r="B44" s="250" t="n">
        <v>12</v>
      </c>
      <c r="C44" s="151"/>
      <c r="D44" s="165" t="s">
        <v>357</v>
      </c>
      <c r="E44" s="272" t="s">
        <v>333</v>
      </c>
      <c r="F44" s="272"/>
      <c r="G44" s="272"/>
      <c r="H44" s="252" t="n">
        <f aca="false">入力シート!W137</f>
        <v>31380</v>
      </c>
      <c r="I44" s="252" t="n">
        <f aca="false">入力シート!X137</f>
        <v>0</v>
      </c>
      <c r="J44" s="252" t="n">
        <f aca="false">SUM(H12:N12,H28:N28,H44:I44)</f>
        <v>89353</v>
      </c>
      <c r="K44" s="281"/>
      <c r="L44" s="281"/>
      <c r="M44" s="281"/>
    </row>
    <row r="45" s="130" customFormat="true" ht="24.75" hidden="false" customHeight="true" outlineLevel="0" collapsed="false">
      <c r="A45" s="196" t="n">
        <v>8</v>
      </c>
      <c r="B45" s="250" t="n">
        <v>12</v>
      </c>
      <c r="C45" s="260"/>
      <c r="D45" s="165" t="s">
        <v>358</v>
      </c>
      <c r="E45" s="272" t="s">
        <v>359</v>
      </c>
      <c r="F45" s="272"/>
      <c r="G45" s="272"/>
      <c r="H45" s="252" t="n">
        <f aca="false">入力シート!W152</f>
        <v>0</v>
      </c>
      <c r="I45" s="252" t="n">
        <f aca="false">入力シート!X152</f>
        <v>0</v>
      </c>
      <c r="J45" s="252" t="n">
        <f aca="false">SUM(H13:N13,H29:N29,H45:I45)</f>
        <v>0</v>
      </c>
      <c r="K45" s="281"/>
      <c r="L45" s="281"/>
      <c r="M45" s="281"/>
    </row>
    <row r="46" s="130" customFormat="true" ht="24.75" hidden="false" customHeight="true" outlineLevel="0" collapsed="false">
      <c r="A46" s="196" t="n">
        <v>9</v>
      </c>
      <c r="B46" s="250" t="n">
        <v>12</v>
      </c>
      <c r="C46" s="151"/>
      <c r="D46" s="165" t="s">
        <v>360</v>
      </c>
      <c r="E46" s="272" t="s">
        <v>361</v>
      </c>
      <c r="F46" s="272"/>
      <c r="G46" s="272"/>
      <c r="H46" s="252" t="n">
        <f aca="false">入力シート!W167</f>
        <v>0</v>
      </c>
      <c r="I46" s="252" t="n">
        <f aca="false">入力シート!X167</f>
        <v>0</v>
      </c>
      <c r="J46" s="252" t="n">
        <f aca="false">SUM(H14:N14,H30:N30,H46:I46)</f>
        <v>0</v>
      </c>
      <c r="K46" s="281"/>
      <c r="L46" s="281"/>
      <c r="M46" s="281"/>
    </row>
    <row r="47" s="130" customFormat="true" ht="24.75" hidden="false" customHeight="true" outlineLevel="0" collapsed="false">
      <c r="A47" s="196" t="n">
        <v>10</v>
      </c>
      <c r="B47" s="250" t="n">
        <v>12</v>
      </c>
      <c r="C47" s="158" t="s">
        <v>138</v>
      </c>
      <c r="D47" s="165" t="s">
        <v>362</v>
      </c>
      <c r="E47" s="272" t="s">
        <v>363</v>
      </c>
      <c r="F47" s="272"/>
      <c r="G47" s="272"/>
      <c r="H47" s="265" t="n">
        <f aca="false">入力シート!W182</f>
        <v>0</v>
      </c>
      <c r="I47" s="265" t="n">
        <f aca="false">入力シート!X182</f>
        <v>0</v>
      </c>
      <c r="J47" s="252" t="n">
        <f aca="false">SUM(H15:N15,H31:N31,H47:I47)</f>
        <v>0</v>
      </c>
      <c r="K47" s="195"/>
      <c r="L47" s="195"/>
      <c r="M47" s="195"/>
    </row>
    <row r="48" s="130" customFormat="true" ht="24.75" hidden="false" customHeight="true" outlineLevel="0" collapsed="false">
      <c r="A48" s="196" t="n">
        <v>11</v>
      </c>
      <c r="B48" s="250" t="n">
        <v>12</v>
      </c>
      <c r="C48" s="177"/>
      <c r="D48" s="165" t="s">
        <v>364</v>
      </c>
      <c r="E48" s="272" t="s">
        <v>365</v>
      </c>
      <c r="F48" s="272"/>
      <c r="G48" s="272"/>
      <c r="H48" s="265" t="n">
        <f aca="false">入力シート!W197</f>
        <v>0</v>
      </c>
      <c r="I48" s="265" t="n">
        <f aca="false">入力シート!X197</f>
        <v>0</v>
      </c>
      <c r="J48" s="252" t="n">
        <f aca="false">SUM(H16:N16,H32:N32,H48:I48)</f>
        <v>0</v>
      </c>
      <c r="K48" s="195"/>
      <c r="L48" s="195"/>
      <c r="M48" s="195"/>
    </row>
    <row r="49" s="130" customFormat="true" ht="24.75" hidden="false" customHeight="true" outlineLevel="0" collapsed="false">
      <c r="A49" s="196" t="n">
        <v>12</v>
      </c>
      <c r="B49" s="250" t="n">
        <v>12</v>
      </c>
      <c r="C49" s="286"/>
      <c r="D49" s="165" t="s">
        <v>366</v>
      </c>
      <c r="E49" s="272" t="s">
        <v>367</v>
      </c>
      <c r="F49" s="272"/>
      <c r="G49" s="272"/>
      <c r="H49" s="265" t="n">
        <f aca="false">入力シート!W212</f>
        <v>0</v>
      </c>
      <c r="I49" s="265" t="n">
        <f aca="false">入力シート!X212</f>
        <v>0</v>
      </c>
      <c r="J49" s="252" t="n">
        <f aca="false">SUM(H17:N17,H33:N33,H49:I49)</f>
        <v>274096</v>
      </c>
      <c r="K49" s="195"/>
      <c r="L49" s="195"/>
      <c r="M49" s="195"/>
    </row>
    <row r="50" s="130" customFormat="true" ht="24.75" hidden="false" customHeight="true" outlineLevel="0" collapsed="false">
      <c r="A50" s="196" t="n">
        <v>1</v>
      </c>
      <c r="B50" s="250" t="n">
        <v>13</v>
      </c>
      <c r="C50" s="287" t="s">
        <v>368</v>
      </c>
      <c r="D50" s="287"/>
      <c r="E50" s="287"/>
      <c r="F50" s="287"/>
      <c r="G50" s="287"/>
      <c r="H50" s="277" t="n">
        <f aca="false">入力シート!W47</f>
        <v>0</v>
      </c>
      <c r="I50" s="277" t="n">
        <f aca="false">入力シート!X47</f>
        <v>0</v>
      </c>
      <c r="J50" s="252" t="n">
        <f aca="false">SUM(H18:N18,H34:N34,H50:I50)</f>
        <v>0</v>
      </c>
      <c r="K50" s="195"/>
      <c r="L50" s="268"/>
      <c r="M50" s="268"/>
    </row>
    <row r="51" s="130" customFormat="true" ht="20.1" hidden="false" customHeight="true" outlineLevel="0" collapsed="false">
      <c r="A51" s="196" t="n">
        <v>1</v>
      </c>
      <c r="B51" s="250" t="n">
        <v>16</v>
      </c>
      <c r="C51" s="266" t="s">
        <v>369</v>
      </c>
      <c r="D51" s="266"/>
      <c r="E51" s="266"/>
      <c r="F51" s="266"/>
      <c r="G51" s="266"/>
      <c r="H51" s="277" t="n">
        <f aca="false">入力シート!W50</f>
        <v>112400</v>
      </c>
      <c r="I51" s="277" t="n">
        <f aca="false">入力シート!X50</f>
        <v>830844</v>
      </c>
      <c r="J51" s="252" t="n">
        <f aca="false">SUM(H19:N19,H35:N35,H51:I51)</f>
        <v>18687282</v>
      </c>
      <c r="K51" s="268"/>
      <c r="L51" s="268"/>
      <c r="M51" s="268"/>
    </row>
    <row r="52" s="130" customFormat="true" ht="20.1" hidden="false" customHeight="true" outlineLevel="0" collapsed="false">
      <c r="B52" s="267"/>
      <c r="C52" s="288"/>
      <c r="H52" s="268"/>
      <c r="I52" s="268"/>
      <c r="J52" s="244"/>
      <c r="K52" s="268"/>
      <c r="L52" s="268"/>
      <c r="M52" s="268"/>
      <c r="N52" s="268"/>
    </row>
    <row r="53" s="130" customFormat="true" ht="20.1" hidden="false" customHeight="true" outlineLevel="0" collapsed="false">
      <c r="B53" s="267"/>
      <c r="C53" s="289" t="s">
        <v>370</v>
      </c>
      <c r="H53" s="268"/>
      <c r="I53" s="268"/>
      <c r="J53" s="244"/>
      <c r="K53" s="268"/>
      <c r="L53" s="268"/>
      <c r="M53" s="268"/>
      <c r="N53" s="268"/>
    </row>
    <row r="54" s="130" customFormat="true" ht="20.1" hidden="false" customHeight="true" outlineLevel="0" collapsed="false">
      <c r="B54" s="267"/>
      <c r="H54" s="268"/>
      <c r="I54" s="268"/>
      <c r="J54" s="244"/>
      <c r="K54" s="268"/>
      <c r="L54" s="268"/>
      <c r="M54" s="268"/>
      <c r="N54" s="268"/>
    </row>
    <row r="55" s="130" customFormat="true" ht="20.1" hidden="false" customHeight="true" outlineLevel="0" collapsed="false">
      <c r="B55" s="267"/>
      <c r="H55" s="268"/>
      <c r="I55" s="268"/>
      <c r="J55" s="244"/>
      <c r="K55" s="268"/>
      <c r="L55" s="268"/>
      <c r="M55" s="268"/>
      <c r="N55" s="268"/>
    </row>
    <row r="56" s="130" customFormat="true" ht="20.1" hidden="false" customHeight="true" outlineLevel="0" collapsed="false">
      <c r="B56" s="267"/>
      <c r="H56" s="268"/>
      <c r="I56" s="268"/>
      <c r="J56" s="244"/>
      <c r="K56" s="268"/>
      <c r="L56" s="268"/>
      <c r="M56" s="268"/>
      <c r="N56" s="268"/>
    </row>
    <row r="57" s="130" customFormat="true" ht="20.1" hidden="false" customHeight="true" outlineLevel="0" collapsed="false">
      <c r="B57" s="267"/>
      <c r="H57" s="268"/>
      <c r="I57" s="268"/>
      <c r="J57" s="244"/>
      <c r="K57" s="268"/>
      <c r="L57" s="268"/>
      <c r="M57" s="268"/>
      <c r="N57" s="268"/>
    </row>
    <row r="58" s="130" customFormat="true" ht="20.1" hidden="false" customHeight="true" outlineLevel="0" collapsed="false">
      <c r="B58" s="267"/>
      <c r="H58" s="268"/>
      <c r="I58" s="268"/>
      <c r="J58" s="244"/>
      <c r="K58" s="268"/>
      <c r="L58" s="268"/>
      <c r="M58" s="268"/>
      <c r="N58" s="268"/>
    </row>
    <row r="59" s="130" customFormat="true" ht="20.1" hidden="false" customHeight="true" outlineLevel="0" collapsed="false">
      <c r="B59" s="267"/>
      <c r="H59" s="268"/>
      <c r="I59" s="268"/>
      <c r="J59" s="244"/>
      <c r="K59" s="268"/>
      <c r="L59" s="268"/>
      <c r="M59" s="268"/>
      <c r="N59" s="268"/>
    </row>
    <row r="60" s="130" customFormat="true" ht="20.1" hidden="false" customHeight="true" outlineLevel="0" collapsed="false">
      <c r="B60" s="267"/>
      <c r="H60" s="268"/>
      <c r="I60" s="268"/>
      <c r="J60" s="244"/>
      <c r="K60" s="268"/>
      <c r="L60" s="268"/>
      <c r="M60" s="268"/>
      <c r="N60" s="268"/>
    </row>
    <row r="61" s="130" customFormat="true" ht="20.1" hidden="false" customHeight="true" outlineLevel="0" collapsed="false">
      <c r="B61" s="267"/>
      <c r="H61" s="268"/>
      <c r="I61" s="268"/>
      <c r="J61" s="244"/>
      <c r="K61" s="268"/>
      <c r="L61" s="268"/>
      <c r="M61" s="268"/>
      <c r="N61" s="268"/>
    </row>
    <row r="62" s="130" customFormat="true" ht="20.1" hidden="false" customHeight="true" outlineLevel="0" collapsed="false">
      <c r="B62" s="267"/>
      <c r="H62" s="268"/>
      <c r="I62" s="268"/>
      <c r="J62" s="244"/>
      <c r="K62" s="268"/>
      <c r="L62" s="268"/>
      <c r="M62" s="268"/>
      <c r="N62" s="268"/>
    </row>
    <row r="63" s="130" customFormat="true" ht="20.1" hidden="false" customHeight="true" outlineLevel="0" collapsed="false">
      <c r="B63" s="267"/>
      <c r="H63" s="268"/>
      <c r="I63" s="268"/>
      <c r="J63" s="244"/>
      <c r="K63" s="268"/>
      <c r="L63" s="268"/>
      <c r="M63" s="268"/>
      <c r="N63" s="268"/>
    </row>
    <row r="64" s="130" customFormat="true" ht="20.1" hidden="false" customHeight="true" outlineLevel="0" collapsed="false">
      <c r="B64" s="267"/>
      <c r="H64" s="268"/>
      <c r="I64" s="268"/>
      <c r="J64" s="244"/>
      <c r="K64" s="268"/>
      <c r="L64" s="268"/>
      <c r="M64" s="268"/>
      <c r="N64" s="268"/>
    </row>
    <row r="65" s="130" customFormat="true" ht="20.1" hidden="false" customHeight="true" outlineLevel="0" collapsed="false">
      <c r="B65" s="267"/>
      <c r="H65" s="268"/>
      <c r="I65" s="268"/>
      <c r="J65" s="244"/>
      <c r="K65" s="268"/>
      <c r="L65" s="268"/>
      <c r="M65" s="268"/>
      <c r="N65" s="268"/>
    </row>
    <row r="66" s="130" customFormat="true" ht="20.1" hidden="false" customHeight="true" outlineLevel="0" collapsed="false">
      <c r="B66" s="267"/>
      <c r="H66" s="268"/>
      <c r="I66" s="268"/>
      <c r="J66" s="244"/>
      <c r="K66" s="268"/>
      <c r="L66" s="268"/>
      <c r="M66" s="268"/>
      <c r="N66" s="268"/>
    </row>
    <row r="67" s="130" customFormat="true" ht="20.1" hidden="false" customHeight="true" outlineLevel="0" collapsed="false">
      <c r="B67" s="267"/>
      <c r="H67" s="268"/>
      <c r="I67" s="268"/>
      <c r="J67" s="244"/>
      <c r="K67" s="268"/>
      <c r="L67" s="268"/>
      <c r="M67" s="268"/>
      <c r="N67" s="268"/>
    </row>
    <row r="68" s="130" customFormat="true" ht="20.1" hidden="false" customHeight="true" outlineLevel="0" collapsed="false">
      <c r="B68" s="267"/>
      <c r="H68" s="268"/>
      <c r="I68" s="268"/>
      <c r="J68" s="244"/>
      <c r="K68" s="268"/>
      <c r="L68" s="268"/>
      <c r="M68" s="268"/>
      <c r="N68" s="268"/>
    </row>
    <row r="69" s="130" customFormat="true" ht="20.1" hidden="false" customHeight="true" outlineLevel="0" collapsed="false">
      <c r="B69" s="267"/>
      <c r="H69" s="268"/>
      <c r="I69" s="268"/>
      <c r="J69" s="244"/>
      <c r="K69" s="268"/>
      <c r="L69" s="268"/>
      <c r="M69" s="268"/>
      <c r="N69" s="268"/>
    </row>
    <row r="70" s="130" customFormat="true" ht="20.1" hidden="false" customHeight="true" outlineLevel="0" collapsed="false">
      <c r="B70" s="267"/>
      <c r="H70" s="268"/>
      <c r="I70" s="268"/>
      <c r="J70" s="244"/>
      <c r="K70" s="268"/>
      <c r="L70" s="268"/>
      <c r="M70" s="268"/>
      <c r="N70" s="268"/>
    </row>
    <row r="71" s="130" customFormat="true" ht="20.1" hidden="false" customHeight="true" outlineLevel="0" collapsed="false">
      <c r="B71" s="267"/>
      <c r="H71" s="268"/>
      <c r="I71" s="268"/>
      <c r="J71" s="244"/>
      <c r="K71" s="268"/>
      <c r="L71" s="268"/>
      <c r="M71" s="268"/>
      <c r="N71" s="268"/>
    </row>
    <row r="72" s="130" customFormat="true" ht="20.1" hidden="false" customHeight="true" outlineLevel="0" collapsed="false">
      <c r="B72" s="267"/>
      <c r="H72" s="268"/>
      <c r="I72" s="268"/>
      <c r="J72" s="244"/>
      <c r="K72" s="268"/>
      <c r="L72" s="268"/>
      <c r="M72" s="268"/>
      <c r="N72" s="268"/>
    </row>
    <row r="73" s="130" customFormat="true" ht="20.1" hidden="false" customHeight="true" outlineLevel="0" collapsed="false">
      <c r="B73" s="267"/>
      <c r="H73" s="268"/>
      <c r="I73" s="268"/>
      <c r="J73" s="244"/>
      <c r="K73" s="268"/>
      <c r="L73" s="268"/>
      <c r="M73" s="268"/>
      <c r="N73" s="268"/>
    </row>
    <row r="74" s="130" customFormat="true" ht="20.1" hidden="false" customHeight="true" outlineLevel="0" collapsed="false">
      <c r="B74" s="267"/>
      <c r="H74" s="268"/>
      <c r="I74" s="268"/>
      <c r="J74" s="244"/>
      <c r="K74" s="268"/>
      <c r="L74" s="268"/>
      <c r="M74" s="268"/>
      <c r="N74" s="268"/>
    </row>
    <row r="75" s="130" customFormat="true" ht="20.1" hidden="false" customHeight="true" outlineLevel="0" collapsed="false">
      <c r="B75" s="267"/>
      <c r="H75" s="268"/>
      <c r="I75" s="268"/>
      <c r="J75" s="244"/>
      <c r="K75" s="268"/>
      <c r="L75" s="268"/>
      <c r="M75" s="268"/>
      <c r="N75" s="268"/>
    </row>
    <row r="76" s="130" customFormat="true" ht="20.1" hidden="false" customHeight="true" outlineLevel="0" collapsed="false">
      <c r="B76" s="267"/>
      <c r="H76" s="268"/>
      <c r="I76" s="268"/>
      <c r="J76" s="244"/>
      <c r="K76" s="268"/>
      <c r="L76" s="268"/>
      <c r="M76" s="268"/>
      <c r="N76" s="268"/>
    </row>
    <row r="77" s="130" customFormat="true" ht="20.1" hidden="false" customHeight="true" outlineLevel="0" collapsed="false">
      <c r="B77" s="267"/>
      <c r="H77" s="268"/>
      <c r="I77" s="268"/>
      <c r="J77" s="244"/>
      <c r="K77" s="268"/>
      <c r="L77" s="268"/>
      <c r="M77" s="268"/>
      <c r="N77" s="268"/>
    </row>
    <row r="78" s="130" customFormat="true" ht="20.1" hidden="false" customHeight="true" outlineLevel="0" collapsed="false">
      <c r="B78" s="267"/>
      <c r="H78" s="268"/>
      <c r="I78" s="268"/>
      <c r="J78" s="244"/>
      <c r="K78" s="268"/>
      <c r="L78" s="268"/>
      <c r="M78" s="268"/>
      <c r="N78" s="268"/>
    </row>
    <row r="79" s="130" customFormat="true" ht="20.1" hidden="false" customHeight="true" outlineLevel="0" collapsed="false">
      <c r="B79" s="267"/>
      <c r="H79" s="268"/>
      <c r="I79" s="268"/>
      <c r="J79" s="244"/>
      <c r="K79" s="268"/>
      <c r="L79" s="268"/>
      <c r="M79" s="268"/>
      <c r="N79" s="268"/>
    </row>
    <row r="80" s="130" customFormat="true" ht="20.1" hidden="false" customHeight="true" outlineLevel="0" collapsed="false">
      <c r="B80" s="267"/>
      <c r="H80" s="268"/>
      <c r="I80" s="268"/>
      <c r="J80" s="244"/>
      <c r="K80" s="268"/>
      <c r="L80" s="268"/>
      <c r="M80" s="268"/>
      <c r="N80" s="268"/>
    </row>
    <row r="81" s="130" customFormat="true" ht="20.1" hidden="false" customHeight="true" outlineLevel="0" collapsed="false">
      <c r="B81" s="267"/>
      <c r="H81" s="268"/>
      <c r="I81" s="268"/>
      <c r="J81" s="244"/>
      <c r="K81" s="268"/>
      <c r="L81" s="268"/>
      <c r="M81" s="268"/>
      <c r="N81" s="268"/>
    </row>
    <row r="82" s="130" customFormat="true" ht="20.1" hidden="false" customHeight="true" outlineLevel="0" collapsed="false">
      <c r="B82" s="267"/>
      <c r="H82" s="268"/>
      <c r="I82" s="268"/>
      <c r="J82" s="244"/>
      <c r="K82" s="268"/>
      <c r="L82" s="268"/>
      <c r="M82" s="268"/>
      <c r="N82" s="268"/>
    </row>
    <row r="83" s="130" customFormat="true" ht="20.1" hidden="false" customHeight="true" outlineLevel="0" collapsed="false">
      <c r="B83" s="267"/>
      <c r="H83" s="268"/>
      <c r="I83" s="268"/>
      <c r="J83" s="244"/>
      <c r="K83" s="268"/>
      <c r="L83" s="268"/>
      <c r="M83" s="268"/>
      <c r="N83" s="268"/>
    </row>
    <row r="84" s="130" customFormat="true" ht="20.1" hidden="false" customHeight="true" outlineLevel="0" collapsed="false">
      <c r="B84" s="267"/>
      <c r="H84" s="268"/>
      <c r="I84" s="268"/>
      <c r="J84" s="244"/>
      <c r="K84" s="268"/>
      <c r="L84" s="268"/>
      <c r="M84" s="268"/>
      <c r="N84" s="268"/>
    </row>
    <row r="85" s="130" customFormat="true" ht="20.1" hidden="false" customHeight="true" outlineLevel="0" collapsed="false">
      <c r="B85" s="267"/>
      <c r="H85" s="268"/>
      <c r="I85" s="268"/>
      <c r="J85" s="244"/>
      <c r="K85" s="268"/>
      <c r="L85" s="268"/>
      <c r="M85" s="268"/>
      <c r="N85" s="268"/>
    </row>
    <row r="86" s="130" customFormat="true" ht="20.1" hidden="false" customHeight="true" outlineLevel="0" collapsed="false">
      <c r="B86" s="267"/>
      <c r="H86" s="268"/>
      <c r="I86" s="268"/>
      <c r="J86" s="244"/>
      <c r="K86" s="268"/>
      <c r="L86" s="268"/>
      <c r="M86" s="268"/>
      <c r="N86" s="268"/>
    </row>
    <row r="87" s="130" customFormat="true" ht="20.1" hidden="false" customHeight="true" outlineLevel="0" collapsed="false">
      <c r="B87" s="267"/>
      <c r="H87" s="268"/>
      <c r="I87" s="268"/>
      <c r="J87" s="244"/>
      <c r="K87" s="268"/>
      <c r="L87" s="268"/>
      <c r="M87" s="268"/>
      <c r="N87" s="268"/>
    </row>
    <row r="88" s="130" customFormat="true" ht="20.1" hidden="false" customHeight="true" outlineLevel="0" collapsed="false">
      <c r="B88" s="267"/>
      <c r="H88" s="268"/>
      <c r="I88" s="268"/>
      <c r="J88" s="244"/>
      <c r="K88" s="268"/>
      <c r="L88" s="268"/>
      <c r="M88" s="268"/>
      <c r="N88" s="268"/>
    </row>
    <row r="89" s="130" customFormat="true" ht="20.1" hidden="false" customHeight="true" outlineLevel="0" collapsed="false">
      <c r="B89" s="267"/>
      <c r="H89" s="268"/>
      <c r="I89" s="268"/>
      <c r="J89" s="244"/>
      <c r="K89" s="268"/>
      <c r="L89" s="268"/>
      <c r="M89" s="268"/>
      <c r="N89" s="268"/>
    </row>
    <row r="90" s="130" customFormat="true" ht="20.1" hidden="false" customHeight="true" outlineLevel="0" collapsed="false">
      <c r="B90" s="267"/>
      <c r="H90" s="268"/>
      <c r="I90" s="268"/>
      <c r="J90" s="244"/>
      <c r="K90" s="268"/>
      <c r="L90" s="268"/>
      <c r="M90" s="268"/>
      <c r="N90" s="268"/>
    </row>
    <row r="91" s="130" customFormat="true" ht="20.1" hidden="false" customHeight="true" outlineLevel="0" collapsed="false">
      <c r="B91" s="267"/>
      <c r="H91" s="268"/>
      <c r="I91" s="268"/>
      <c r="J91" s="244"/>
      <c r="K91" s="268"/>
      <c r="L91" s="268"/>
      <c r="M91" s="268"/>
      <c r="N91" s="268"/>
    </row>
    <row r="92" s="130" customFormat="true" ht="20.1" hidden="false" customHeight="true" outlineLevel="0" collapsed="false">
      <c r="B92" s="267"/>
      <c r="H92" s="268"/>
      <c r="I92" s="268"/>
      <c r="J92" s="244"/>
      <c r="K92" s="268"/>
      <c r="L92" s="268"/>
      <c r="M92" s="268"/>
      <c r="N92" s="268"/>
    </row>
    <row r="93" s="130" customFormat="true" ht="20.1" hidden="false" customHeight="true" outlineLevel="0" collapsed="false">
      <c r="B93" s="267"/>
      <c r="H93" s="268"/>
      <c r="I93" s="268"/>
      <c r="J93" s="244"/>
      <c r="K93" s="268"/>
      <c r="L93" s="268"/>
      <c r="M93" s="268"/>
      <c r="N93" s="268"/>
    </row>
    <row r="94" s="130" customFormat="true" ht="20.1" hidden="false" customHeight="true" outlineLevel="0" collapsed="false">
      <c r="B94" s="267"/>
      <c r="H94" s="268"/>
      <c r="I94" s="268"/>
      <c r="J94" s="244"/>
      <c r="K94" s="268"/>
      <c r="L94" s="268"/>
      <c r="M94" s="268"/>
      <c r="N94" s="268"/>
    </row>
    <row r="95" s="130" customFormat="true" ht="20.1" hidden="false" customHeight="true" outlineLevel="0" collapsed="false">
      <c r="B95" s="267"/>
      <c r="H95" s="268"/>
      <c r="I95" s="268"/>
      <c r="J95" s="244"/>
      <c r="K95" s="268"/>
      <c r="L95" s="268"/>
      <c r="M95" s="268"/>
      <c r="N95" s="268"/>
    </row>
    <row r="96" s="130" customFormat="true" ht="20.1" hidden="false" customHeight="true" outlineLevel="0" collapsed="false">
      <c r="B96" s="267"/>
      <c r="H96" s="268"/>
      <c r="I96" s="268"/>
      <c r="J96" s="244"/>
      <c r="K96" s="268"/>
      <c r="L96" s="268"/>
      <c r="M96" s="268"/>
      <c r="N96" s="268"/>
    </row>
    <row r="97" s="130" customFormat="true" ht="20.1" hidden="false" customHeight="true" outlineLevel="0" collapsed="false">
      <c r="B97" s="267"/>
      <c r="H97" s="268"/>
      <c r="I97" s="268"/>
      <c r="J97" s="244"/>
      <c r="K97" s="268"/>
      <c r="L97" s="268"/>
      <c r="M97" s="268"/>
      <c r="N97" s="268"/>
    </row>
    <row r="98" s="130" customFormat="true" ht="20.1" hidden="false" customHeight="true" outlineLevel="0" collapsed="false">
      <c r="B98" s="267"/>
      <c r="H98" s="268"/>
      <c r="I98" s="268"/>
      <c r="J98" s="244"/>
      <c r="K98" s="268"/>
      <c r="L98" s="268"/>
      <c r="M98" s="268"/>
      <c r="N98" s="268"/>
    </row>
    <row r="99" s="130" customFormat="true" ht="20.1" hidden="false" customHeight="true" outlineLevel="0" collapsed="false">
      <c r="B99" s="267"/>
      <c r="H99" s="268"/>
      <c r="I99" s="268"/>
      <c r="J99" s="244"/>
      <c r="K99" s="268"/>
      <c r="L99" s="268"/>
      <c r="M99" s="268"/>
      <c r="N99" s="268"/>
    </row>
    <row r="100" s="130" customFormat="true" ht="20.1" hidden="false" customHeight="true" outlineLevel="0" collapsed="false">
      <c r="B100" s="267"/>
      <c r="H100" s="268"/>
      <c r="I100" s="268"/>
      <c r="J100" s="244"/>
      <c r="K100" s="268"/>
      <c r="L100" s="268"/>
      <c r="M100" s="268"/>
      <c r="N100" s="268"/>
    </row>
    <row r="101" s="130" customFormat="true" ht="20.1" hidden="false" customHeight="true" outlineLevel="0" collapsed="false">
      <c r="B101" s="267"/>
      <c r="H101" s="268"/>
      <c r="I101" s="268"/>
      <c r="J101" s="244"/>
      <c r="K101" s="268"/>
      <c r="L101" s="268"/>
      <c r="M101" s="268"/>
      <c r="N101" s="268"/>
    </row>
    <row r="102" s="130" customFormat="true" ht="20.1" hidden="false" customHeight="true" outlineLevel="0" collapsed="false">
      <c r="B102" s="267"/>
      <c r="H102" s="268"/>
      <c r="I102" s="268"/>
      <c r="J102" s="244"/>
      <c r="K102" s="268"/>
      <c r="L102" s="268"/>
      <c r="M102" s="268"/>
      <c r="N102" s="268"/>
    </row>
    <row r="103" s="130" customFormat="true" ht="20.1" hidden="false" customHeight="true" outlineLevel="0" collapsed="false">
      <c r="B103" s="267"/>
      <c r="H103" s="268"/>
      <c r="I103" s="268"/>
      <c r="J103" s="244"/>
      <c r="K103" s="268"/>
      <c r="L103" s="268"/>
      <c r="M103" s="268"/>
      <c r="N103" s="268"/>
    </row>
    <row r="104" s="130" customFormat="true" ht="20.1" hidden="false" customHeight="true" outlineLevel="0" collapsed="false">
      <c r="B104" s="267"/>
      <c r="H104" s="268"/>
      <c r="I104" s="268"/>
      <c r="J104" s="244"/>
      <c r="K104" s="268"/>
      <c r="L104" s="268"/>
      <c r="M104" s="268"/>
      <c r="N104" s="268"/>
    </row>
    <row r="105" s="130" customFormat="true" ht="20.1" hidden="false" customHeight="true" outlineLevel="0" collapsed="false">
      <c r="B105" s="267"/>
      <c r="H105" s="268"/>
      <c r="I105" s="268"/>
      <c r="J105" s="244"/>
      <c r="K105" s="268"/>
      <c r="L105" s="268"/>
      <c r="M105" s="268"/>
      <c r="N105" s="268"/>
    </row>
    <row r="106" s="130" customFormat="true" ht="20.1" hidden="false" customHeight="true" outlineLevel="0" collapsed="false">
      <c r="B106" s="267"/>
      <c r="H106" s="268"/>
      <c r="I106" s="268"/>
      <c r="J106" s="244"/>
      <c r="K106" s="268"/>
      <c r="L106" s="268"/>
      <c r="M106" s="268"/>
      <c r="N106" s="268"/>
    </row>
    <row r="107" s="130" customFormat="true" ht="20.1" hidden="false" customHeight="true" outlineLevel="0" collapsed="false">
      <c r="B107" s="267"/>
      <c r="H107" s="268"/>
      <c r="I107" s="268"/>
      <c r="J107" s="244"/>
      <c r="K107" s="268"/>
      <c r="L107" s="268"/>
      <c r="M107" s="268"/>
      <c r="N107" s="268"/>
    </row>
    <row r="108" s="130" customFormat="true" ht="20.1" hidden="false" customHeight="true" outlineLevel="0" collapsed="false">
      <c r="B108" s="267"/>
      <c r="H108" s="268"/>
      <c r="I108" s="268"/>
      <c r="J108" s="244"/>
      <c r="K108" s="268"/>
      <c r="L108" s="268"/>
      <c r="M108" s="268"/>
      <c r="N108" s="268"/>
    </row>
    <row r="109" s="130" customFormat="true" ht="20.1" hidden="false" customHeight="true" outlineLevel="0" collapsed="false">
      <c r="B109" s="267"/>
      <c r="H109" s="268"/>
      <c r="I109" s="268"/>
      <c r="J109" s="244"/>
      <c r="K109" s="268"/>
      <c r="L109" s="268"/>
      <c r="M109" s="268"/>
      <c r="N109" s="268"/>
    </row>
    <row r="110" s="130" customFormat="true" ht="20.1" hidden="false" customHeight="true" outlineLevel="0" collapsed="false">
      <c r="B110" s="267"/>
      <c r="H110" s="268"/>
      <c r="I110" s="268"/>
      <c r="J110" s="244"/>
      <c r="K110" s="268"/>
      <c r="L110" s="268"/>
      <c r="M110" s="268"/>
      <c r="N110" s="268"/>
    </row>
    <row r="111" s="130" customFormat="true" ht="20.1" hidden="false" customHeight="true" outlineLevel="0" collapsed="false">
      <c r="B111" s="267"/>
      <c r="H111" s="268"/>
      <c r="I111" s="268"/>
      <c r="J111" s="244"/>
      <c r="K111" s="268"/>
      <c r="L111" s="268"/>
      <c r="M111" s="268"/>
      <c r="N111" s="268"/>
    </row>
    <row r="112" s="130" customFormat="true" ht="20.1" hidden="false" customHeight="true" outlineLevel="0" collapsed="false">
      <c r="B112" s="267"/>
      <c r="H112" s="268"/>
      <c r="I112" s="268"/>
      <c r="J112" s="244"/>
      <c r="K112" s="268"/>
      <c r="L112" s="268"/>
      <c r="M112" s="268"/>
      <c r="N112" s="268"/>
    </row>
    <row r="113" s="130" customFormat="true" ht="20.1" hidden="false" customHeight="true" outlineLevel="0" collapsed="false">
      <c r="B113" s="267"/>
      <c r="H113" s="268"/>
      <c r="I113" s="268"/>
      <c r="J113" s="244"/>
      <c r="K113" s="268"/>
      <c r="L113" s="268"/>
      <c r="M113" s="268"/>
      <c r="N113" s="268"/>
    </row>
    <row r="114" s="130" customFormat="true" ht="20.1" hidden="false" customHeight="true" outlineLevel="0" collapsed="false">
      <c r="B114" s="267"/>
      <c r="H114" s="268"/>
      <c r="I114" s="268"/>
      <c r="J114" s="244"/>
      <c r="K114" s="268"/>
      <c r="L114" s="268"/>
      <c r="M114" s="268"/>
      <c r="N114" s="268"/>
    </row>
    <row r="115" s="130" customFormat="true" ht="20.1" hidden="false" customHeight="true" outlineLevel="0" collapsed="false">
      <c r="B115" s="267"/>
      <c r="H115" s="268"/>
      <c r="I115" s="268"/>
      <c r="J115" s="244"/>
      <c r="K115" s="268"/>
      <c r="L115" s="268"/>
      <c r="M115" s="268"/>
      <c r="N115" s="268"/>
    </row>
    <row r="116" s="130" customFormat="true" ht="20.1" hidden="false" customHeight="true" outlineLevel="0" collapsed="false">
      <c r="B116" s="267"/>
      <c r="H116" s="268"/>
      <c r="I116" s="268"/>
      <c r="J116" s="244"/>
      <c r="K116" s="268"/>
      <c r="L116" s="268"/>
      <c r="M116" s="268"/>
      <c r="N116" s="268"/>
    </row>
    <row r="117" s="130" customFormat="true" ht="20.1" hidden="false" customHeight="true" outlineLevel="0" collapsed="false">
      <c r="B117" s="267"/>
      <c r="H117" s="268"/>
      <c r="I117" s="268"/>
      <c r="J117" s="244"/>
      <c r="K117" s="268"/>
      <c r="L117" s="268"/>
      <c r="M117" s="268"/>
      <c r="N117" s="268"/>
    </row>
    <row r="118" s="130" customFormat="true" ht="20.1" hidden="false" customHeight="true" outlineLevel="0" collapsed="false">
      <c r="B118" s="267"/>
      <c r="H118" s="268"/>
      <c r="I118" s="268"/>
      <c r="J118" s="244"/>
      <c r="K118" s="268"/>
      <c r="L118" s="268"/>
      <c r="M118" s="268"/>
      <c r="N118" s="268"/>
    </row>
    <row r="119" s="130" customFormat="true" ht="20.1" hidden="false" customHeight="true" outlineLevel="0" collapsed="false">
      <c r="B119" s="267"/>
      <c r="H119" s="268"/>
      <c r="I119" s="268"/>
      <c r="J119" s="244"/>
      <c r="K119" s="268"/>
      <c r="L119" s="268"/>
      <c r="M119" s="268"/>
      <c r="N119" s="268"/>
    </row>
    <row r="120" s="130" customFormat="true" ht="20.1" hidden="false" customHeight="true" outlineLevel="0" collapsed="false">
      <c r="B120" s="267"/>
      <c r="H120" s="268"/>
      <c r="I120" s="268"/>
      <c r="J120" s="244"/>
      <c r="K120" s="268"/>
      <c r="L120" s="268"/>
      <c r="M120" s="268"/>
      <c r="N120" s="268"/>
    </row>
    <row r="121" s="130" customFormat="true" ht="20.1" hidden="false" customHeight="true" outlineLevel="0" collapsed="false">
      <c r="B121" s="267"/>
      <c r="H121" s="268"/>
      <c r="I121" s="268"/>
      <c r="J121" s="244"/>
      <c r="K121" s="268"/>
      <c r="L121" s="268"/>
      <c r="M121" s="268"/>
      <c r="N121" s="268"/>
    </row>
    <row r="122" s="130" customFormat="true" ht="20.1" hidden="false" customHeight="true" outlineLevel="0" collapsed="false">
      <c r="B122" s="267"/>
      <c r="H122" s="268"/>
      <c r="I122" s="268"/>
      <c r="J122" s="244"/>
      <c r="K122" s="268"/>
      <c r="L122" s="268"/>
      <c r="M122" s="268"/>
      <c r="N122" s="268"/>
    </row>
    <row r="123" s="130" customFormat="true" ht="20.1" hidden="false" customHeight="true" outlineLevel="0" collapsed="false">
      <c r="B123" s="267"/>
      <c r="H123" s="268"/>
      <c r="I123" s="268"/>
      <c r="J123" s="244"/>
      <c r="K123" s="268"/>
      <c r="L123" s="268"/>
      <c r="M123" s="268"/>
      <c r="N123" s="268"/>
    </row>
    <row r="124" s="130" customFormat="true" ht="20.1" hidden="false" customHeight="true" outlineLevel="0" collapsed="false">
      <c r="B124" s="267"/>
      <c r="H124" s="268"/>
      <c r="I124" s="268"/>
      <c r="J124" s="244"/>
      <c r="K124" s="268"/>
      <c r="L124" s="268"/>
      <c r="M124" s="268"/>
      <c r="N124" s="268"/>
    </row>
    <row r="125" s="130" customFormat="true" ht="20.1" hidden="false" customHeight="true" outlineLevel="0" collapsed="false">
      <c r="B125" s="267"/>
      <c r="H125" s="268"/>
      <c r="I125" s="268"/>
      <c r="J125" s="244"/>
      <c r="K125" s="268"/>
      <c r="L125" s="268"/>
      <c r="M125" s="268"/>
      <c r="N125" s="268"/>
    </row>
    <row r="126" s="130" customFormat="true" ht="20.1" hidden="false" customHeight="true" outlineLevel="0" collapsed="false">
      <c r="B126" s="267"/>
      <c r="H126" s="268"/>
      <c r="I126" s="268"/>
      <c r="J126" s="244"/>
      <c r="K126" s="268"/>
      <c r="L126" s="268"/>
      <c r="M126" s="268"/>
      <c r="N126" s="268"/>
    </row>
    <row r="127" s="130" customFormat="true" ht="20.1" hidden="false" customHeight="true" outlineLevel="0" collapsed="false">
      <c r="B127" s="267"/>
      <c r="H127" s="268"/>
      <c r="I127" s="268"/>
      <c r="J127" s="244"/>
      <c r="K127" s="268"/>
      <c r="L127" s="268"/>
      <c r="M127" s="268"/>
      <c r="N127" s="268"/>
    </row>
    <row r="128" s="130" customFormat="true" ht="20.1" hidden="false" customHeight="true" outlineLevel="0" collapsed="false">
      <c r="B128" s="267"/>
      <c r="H128" s="268"/>
      <c r="I128" s="268"/>
      <c r="J128" s="244"/>
      <c r="K128" s="268"/>
      <c r="L128" s="268"/>
      <c r="M128" s="268"/>
      <c r="N128" s="268"/>
    </row>
    <row r="129" s="130" customFormat="true" ht="20.1" hidden="false" customHeight="true" outlineLevel="0" collapsed="false">
      <c r="B129" s="267"/>
      <c r="H129" s="268"/>
      <c r="I129" s="268"/>
      <c r="J129" s="244"/>
      <c r="K129" s="268"/>
      <c r="L129" s="268"/>
      <c r="M129" s="268"/>
      <c r="N129" s="268"/>
    </row>
    <row r="130" s="130" customFormat="true" ht="20.1" hidden="false" customHeight="true" outlineLevel="0" collapsed="false">
      <c r="B130" s="267"/>
      <c r="H130" s="268"/>
      <c r="I130" s="268"/>
      <c r="J130" s="244"/>
      <c r="K130" s="268"/>
      <c r="L130" s="268"/>
      <c r="M130" s="268"/>
      <c r="N130" s="268"/>
    </row>
    <row r="131" s="130" customFormat="true" ht="20.1" hidden="false" customHeight="true" outlineLevel="0" collapsed="false">
      <c r="B131" s="267"/>
      <c r="H131" s="268"/>
      <c r="I131" s="268"/>
      <c r="J131" s="244"/>
      <c r="K131" s="268"/>
      <c r="L131" s="268"/>
      <c r="M131" s="268"/>
      <c r="N131" s="268"/>
    </row>
    <row r="132" s="130" customFormat="true" ht="20.1" hidden="false" customHeight="true" outlineLevel="0" collapsed="false">
      <c r="B132" s="267"/>
      <c r="H132" s="268"/>
      <c r="I132" s="268"/>
      <c r="J132" s="244"/>
      <c r="K132" s="268"/>
      <c r="L132" s="268"/>
      <c r="M132" s="268"/>
      <c r="N132" s="268"/>
    </row>
    <row r="133" s="130" customFormat="true" ht="20.1" hidden="false" customHeight="true" outlineLevel="0" collapsed="false">
      <c r="B133" s="267"/>
      <c r="H133" s="268"/>
      <c r="I133" s="268"/>
      <c r="J133" s="244"/>
      <c r="K133" s="268"/>
      <c r="L133" s="268"/>
      <c r="M133" s="268"/>
      <c r="N133" s="268"/>
    </row>
    <row r="134" s="130" customFormat="true" ht="20.1" hidden="false" customHeight="true" outlineLevel="0" collapsed="false">
      <c r="B134" s="267"/>
      <c r="H134" s="268"/>
      <c r="I134" s="268"/>
      <c r="J134" s="244"/>
      <c r="K134" s="268"/>
      <c r="L134" s="268"/>
      <c r="M134" s="268"/>
      <c r="N134" s="268"/>
    </row>
    <row r="135" s="130" customFormat="true" ht="20.1" hidden="false" customHeight="true" outlineLevel="0" collapsed="false">
      <c r="B135" s="267"/>
      <c r="H135" s="268"/>
      <c r="I135" s="268"/>
      <c r="J135" s="244"/>
      <c r="K135" s="268"/>
      <c r="L135" s="268"/>
      <c r="M135" s="268"/>
      <c r="N135" s="268"/>
    </row>
    <row r="136" s="130" customFormat="true" ht="20.1" hidden="false" customHeight="true" outlineLevel="0" collapsed="false">
      <c r="B136" s="267"/>
      <c r="H136" s="268"/>
      <c r="I136" s="268"/>
      <c r="J136" s="244"/>
      <c r="K136" s="268"/>
      <c r="L136" s="268"/>
      <c r="M136" s="268"/>
      <c r="N136" s="268"/>
    </row>
    <row r="137" s="130" customFormat="true" ht="20.1" hidden="false" customHeight="true" outlineLevel="0" collapsed="false">
      <c r="B137" s="267"/>
      <c r="H137" s="268"/>
      <c r="I137" s="268"/>
      <c r="J137" s="244"/>
      <c r="K137" s="268"/>
      <c r="L137" s="268"/>
      <c r="M137" s="268"/>
      <c r="N137" s="268"/>
    </row>
    <row r="138" s="130" customFormat="true" ht="20.1" hidden="false" customHeight="true" outlineLevel="0" collapsed="false">
      <c r="B138" s="267"/>
      <c r="H138" s="268"/>
      <c r="I138" s="268"/>
      <c r="J138" s="244"/>
      <c r="K138" s="268"/>
      <c r="L138" s="268"/>
      <c r="M138" s="268"/>
      <c r="N138" s="268"/>
    </row>
    <row r="139" s="130" customFormat="true" ht="20.1" hidden="false" customHeight="true" outlineLevel="0" collapsed="false">
      <c r="B139" s="267"/>
      <c r="H139" s="268"/>
      <c r="I139" s="268"/>
      <c r="J139" s="244"/>
      <c r="K139" s="268"/>
      <c r="L139" s="268"/>
      <c r="M139" s="268"/>
      <c r="N139" s="268"/>
    </row>
    <row r="140" s="130" customFormat="true" ht="20.1" hidden="false" customHeight="true" outlineLevel="0" collapsed="false">
      <c r="B140" s="267"/>
      <c r="H140" s="268"/>
      <c r="I140" s="268"/>
      <c r="J140" s="244"/>
      <c r="K140" s="268"/>
      <c r="L140" s="268"/>
      <c r="M140" s="268"/>
      <c r="N140" s="268"/>
    </row>
    <row r="141" s="130" customFormat="true" ht="20.1" hidden="false" customHeight="true" outlineLevel="0" collapsed="false">
      <c r="B141" s="267"/>
      <c r="H141" s="268"/>
      <c r="I141" s="268"/>
      <c r="J141" s="244"/>
      <c r="K141" s="268"/>
      <c r="L141" s="268"/>
      <c r="M141" s="268"/>
      <c r="N141" s="268"/>
    </row>
    <row r="142" s="130" customFormat="true" ht="20.1" hidden="false" customHeight="true" outlineLevel="0" collapsed="false">
      <c r="B142" s="267"/>
      <c r="H142" s="268"/>
      <c r="I142" s="268"/>
      <c r="J142" s="244"/>
      <c r="K142" s="268"/>
      <c r="L142" s="268"/>
      <c r="M142" s="268"/>
      <c r="N142" s="268"/>
    </row>
    <row r="143" s="130" customFormat="true" ht="20.1" hidden="false" customHeight="true" outlineLevel="0" collapsed="false">
      <c r="B143" s="267"/>
      <c r="H143" s="268"/>
      <c r="I143" s="268"/>
      <c r="J143" s="244"/>
      <c r="K143" s="268"/>
      <c r="L143" s="268"/>
      <c r="M143" s="268"/>
      <c r="N143" s="268"/>
    </row>
    <row r="144" s="130" customFormat="true" ht="20.1" hidden="false" customHeight="true" outlineLevel="0" collapsed="false">
      <c r="B144" s="267"/>
      <c r="H144" s="268"/>
      <c r="I144" s="268"/>
      <c r="J144" s="244"/>
      <c r="K144" s="268"/>
      <c r="L144" s="268"/>
      <c r="M144" s="268"/>
      <c r="N144" s="268"/>
    </row>
    <row r="145" s="130" customFormat="true" ht="20.1" hidden="false" customHeight="true" outlineLevel="0" collapsed="false">
      <c r="B145" s="267"/>
      <c r="H145" s="268"/>
      <c r="I145" s="268"/>
      <c r="J145" s="244"/>
      <c r="K145" s="268"/>
      <c r="L145" s="268"/>
      <c r="M145" s="268"/>
      <c r="N145" s="268"/>
    </row>
    <row r="146" s="130" customFormat="true" ht="20.1" hidden="false" customHeight="true" outlineLevel="0" collapsed="false">
      <c r="B146" s="267"/>
      <c r="H146" s="268"/>
      <c r="I146" s="268"/>
      <c r="J146" s="244"/>
      <c r="K146" s="268"/>
      <c r="L146" s="268"/>
      <c r="M146" s="268"/>
      <c r="N146" s="268"/>
    </row>
    <row r="147" s="130" customFormat="true" ht="20.1" hidden="false" customHeight="true" outlineLevel="0" collapsed="false">
      <c r="B147" s="267"/>
      <c r="H147" s="268"/>
      <c r="I147" s="268"/>
      <c r="J147" s="244"/>
      <c r="K147" s="268"/>
      <c r="L147" s="268"/>
      <c r="M147" s="268"/>
      <c r="N147" s="268"/>
    </row>
    <row r="148" s="130" customFormat="true" ht="20.1" hidden="false" customHeight="true" outlineLevel="0" collapsed="false">
      <c r="B148" s="267"/>
      <c r="H148" s="268"/>
      <c r="I148" s="268"/>
      <c r="J148" s="244"/>
      <c r="K148" s="268"/>
      <c r="L148" s="268"/>
      <c r="M148" s="268"/>
      <c r="N148" s="268"/>
    </row>
    <row r="149" s="130" customFormat="true" ht="20.1" hidden="false" customHeight="true" outlineLevel="0" collapsed="false">
      <c r="B149" s="267"/>
      <c r="H149" s="268"/>
      <c r="I149" s="268"/>
      <c r="J149" s="244"/>
      <c r="K149" s="268"/>
      <c r="L149" s="268"/>
      <c r="M149" s="268"/>
      <c r="N149" s="268"/>
    </row>
    <row r="150" s="130" customFormat="true" ht="20.1" hidden="false" customHeight="true" outlineLevel="0" collapsed="false">
      <c r="B150" s="267"/>
      <c r="H150" s="268"/>
      <c r="I150" s="268"/>
      <c r="J150" s="244"/>
      <c r="K150" s="268"/>
      <c r="L150" s="268"/>
      <c r="M150" s="268"/>
      <c r="N150" s="268"/>
    </row>
    <row r="151" s="130" customFormat="true" ht="20.1" hidden="false" customHeight="true" outlineLevel="0" collapsed="false">
      <c r="B151" s="267"/>
      <c r="H151" s="268"/>
      <c r="I151" s="268"/>
      <c r="J151" s="244"/>
      <c r="K151" s="268"/>
      <c r="L151" s="268"/>
      <c r="M151" s="268"/>
      <c r="N151" s="268"/>
    </row>
    <row r="152" s="130" customFormat="true" ht="20.1" hidden="false" customHeight="true" outlineLevel="0" collapsed="false">
      <c r="B152" s="267"/>
      <c r="H152" s="268"/>
      <c r="I152" s="268"/>
      <c r="J152" s="244"/>
      <c r="K152" s="268"/>
      <c r="L152" s="268"/>
      <c r="M152" s="268"/>
      <c r="N152" s="268"/>
    </row>
    <row r="153" s="130" customFormat="true" ht="20.1" hidden="false" customHeight="true" outlineLevel="0" collapsed="false">
      <c r="B153" s="267"/>
      <c r="H153" s="268"/>
      <c r="I153" s="268"/>
      <c r="J153" s="244"/>
      <c r="K153" s="268"/>
      <c r="L153" s="268"/>
      <c r="M153" s="268"/>
      <c r="N153" s="268"/>
    </row>
    <row r="154" s="130" customFormat="true" ht="20.1" hidden="false" customHeight="true" outlineLevel="0" collapsed="false">
      <c r="B154" s="267"/>
      <c r="H154" s="268"/>
      <c r="I154" s="268"/>
      <c r="J154" s="244"/>
      <c r="K154" s="268"/>
      <c r="L154" s="268"/>
      <c r="M154" s="268"/>
      <c r="N154" s="268"/>
    </row>
    <row r="155" s="130" customFormat="true" ht="20.1" hidden="false" customHeight="true" outlineLevel="0" collapsed="false">
      <c r="B155" s="267"/>
      <c r="H155" s="268"/>
      <c r="I155" s="268"/>
      <c r="J155" s="244"/>
      <c r="K155" s="268"/>
      <c r="L155" s="268"/>
      <c r="M155" s="268"/>
      <c r="N155" s="268"/>
    </row>
    <row r="156" s="130" customFormat="true" ht="20.1" hidden="false" customHeight="true" outlineLevel="0" collapsed="false">
      <c r="B156" s="267"/>
      <c r="H156" s="268"/>
      <c r="I156" s="268"/>
      <c r="J156" s="244"/>
      <c r="K156" s="268"/>
      <c r="L156" s="268"/>
      <c r="M156" s="268"/>
      <c r="N156" s="268"/>
    </row>
    <row r="157" s="130" customFormat="true" ht="20.1" hidden="false" customHeight="true" outlineLevel="0" collapsed="false">
      <c r="B157" s="267"/>
      <c r="H157" s="268"/>
      <c r="I157" s="268"/>
      <c r="J157" s="244"/>
      <c r="K157" s="268"/>
      <c r="L157" s="268"/>
      <c r="M157" s="268"/>
      <c r="N157" s="268"/>
    </row>
    <row r="158" s="130" customFormat="true" ht="20.1" hidden="false" customHeight="true" outlineLevel="0" collapsed="false">
      <c r="B158" s="267"/>
      <c r="H158" s="268"/>
      <c r="I158" s="268"/>
      <c r="J158" s="244"/>
      <c r="K158" s="268"/>
      <c r="L158" s="268"/>
      <c r="M158" s="268"/>
      <c r="N158" s="268"/>
    </row>
    <row r="159" s="130" customFormat="true" ht="20.1" hidden="false" customHeight="true" outlineLevel="0" collapsed="false">
      <c r="B159" s="267"/>
      <c r="H159" s="268"/>
      <c r="I159" s="268"/>
      <c r="J159" s="244"/>
      <c r="K159" s="268"/>
      <c r="L159" s="268"/>
      <c r="M159" s="268"/>
      <c r="N159" s="268"/>
    </row>
    <row r="160" s="130" customFormat="true" ht="20.1" hidden="false" customHeight="true" outlineLevel="0" collapsed="false">
      <c r="B160" s="267"/>
      <c r="H160" s="268"/>
      <c r="I160" s="268"/>
      <c r="J160" s="244"/>
      <c r="K160" s="268"/>
      <c r="L160" s="268"/>
      <c r="M160" s="268"/>
      <c r="N160" s="268"/>
    </row>
    <row r="161" s="130" customFormat="true" ht="20.1" hidden="false" customHeight="true" outlineLevel="0" collapsed="false">
      <c r="B161" s="267"/>
      <c r="H161" s="268"/>
      <c r="I161" s="268"/>
      <c r="J161" s="244"/>
      <c r="K161" s="268"/>
      <c r="L161" s="268"/>
      <c r="M161" s="268"/>
      <c r="N161" s="268"/>
    </row>
    <row r="162" s="130" customFormat="true" ht="20.1" hidden="false" customHeight="true" outlineLevel="0" collapsed="false">
      <c r="B162" s="267"/>
      <c r="H162" s="268"/>
      <c r="I162" s="268"/>
      <c r="J162" s="244"/>
      <c r="K162" s="268"/>
      <c r="L162" s="268"/>
      <c r="M162" s="268"/>
      <c r="N162" s="268"/>
    </row>
    <row r="163" s="130" customFormat="true" ht="20.1" hidden="false" customHeight="true" outlineLevel="0" collapsed="false">
      <c r="B163" s="267"/>
      <c r="H163" s="268"/>
      <c r="I163" s="268"/>
      <c r="J163" s="244"/>
      <c r="K163" s="268"/>
      <c r="L163" s="268"/>
      <c r="M163" s="268"/>
      <c r="N163" s="268"/>
    </row>
    <row r="164" s="130" customFormat="true" ht="20.1" hidden="false" customHeight="true" outlineLevel="0" collapsed="false">
      <c r="B164" s="267"/>
      <c r="H164" s="268"/>
      <c r="I164" s="268"/>
      <c r="J164" s="244"/>
      <c r="K164" s="268"/>
      <c r="L164" s="268"/>
      <c r="M164" s="268"/>
      <c r="N164" s="268"/>
    </row>
    <row r="165" s="130" customFormat="true" ht="20.1" hidden="false" customHeight="true" outlineLevel="0" collapsed="false">
      <c r="B165" s="267"/>
      <c r="H165" s="268"/>
      <c r="I165" s="268"/>
      <c r="J165" s="244"/>
      <c r="K165" s="268"/>
      <c r="L165" s="268"/>
      <c r="M165" s="268"/>
      <c r="N165" s="268"/>
    </row>
    <row r="166" s="130" customFormat="true" ht="20.1" hidden="false" customHeight="true" outlineLevel="0" collapsed="false">
      <c r="B166" s="267"/>
      <c r="H166" s="268"/>
      <c r="I166" s="268"/>
      <c r="J166" s="244"/>
      <c r="K166" s="268"/>
      <c r="L166" s="268"/>
      <c r="M166" s="268"/>
      <c r="N166" s="268"/>
    </row>
    <row r="167" s="130" customFormat="true" ht="20.1" hidden="false" customHeight="true" outlineLevel="0" collapsed="false">
      <c r="B167" s="267"/>
      <c r="H167" s="268"/>
      <c r="I167" s="268"/>
      <c r="J167" s="244"/>
      <c r="K167" s="268"/>
      <c r="L167" s="268"/>
      <c r="M167" s="268"/>
      <c r="N167" s="268"/>
    </row>
    <row r="168" s="130" customFormat="true" ht="20.1" hidden="false" customHeight="true" outlineLevel="0" collapsed="false">
      <c r="B168" s="267"/>
      <c r="H168" s="268"/>
      <c r="I168" s="268"/>
      <c r="J168" s="244"/>
      <c r="K168" s="268"/>
      <c r="L168" s="268"/>
      <c r="M168" s="268"/>
      <c r="N168" s="268"/>
    </row>
    <row r="169" s="130" customFormat="true" ht="20.1" hidden="false" customHeight="true" outlineLevel="0" collapsed="false">
      <c r="B169" s="267"/>
      <c r="H169" s="268"/>
      <c r="I169" s="268"/>
      <c r="J169" s="244"/>
      <c r="K169" s="268"/>
      <c r="L169" s="268"/>
      <c r="M169" s="268"/>
      <c r="N169" s="268"/>
    </row>
    <row r="170" s="130" customFormat="true" ht="20.1" hidden="false" customHeight="true" outlineLevel="0" collapsed="false">
      <c r="B170" s="267"/>
      <c r="H170" s="268"/>
      <c r="I170" s="268"/>
      <c r="J170" s="244"/>
      <c r="K170" s="268"/>
      <c r="L170" s="268"/>
      <c r="M170" s="268"/>
      <c r="N170" s="268"/>
    </row>
    <row r="171" s="130" customFormat="true" ht="20.1" hidden="false" customHeight="true" outlineLevel="0" collapsed="false">
      <c r="B171" s="267"/>
      <c r="H171" s="268"/>
      <c r="I171" s="268"/>
      <c r="J171" s="244"/>
      <c r="K171" s="268"/>
      <c r="L171" s="268"/>
      <c r="M171" s="268"/>
      <c r="N171" s="268"/>
    </row>
  </sheetData>
  <mergeCells count="40">
    <mergeCell ref="D1:G1"/>
    <mergeCell ref="D6:G6"/>
    <mergeCell ref="D7:D9"/>
    <mergeCell ref="E7:F9"/>
    <mergeCell ref="E10:G10"/>
    <mergeCell ref="E11:G11"/>
    <mergeCell ref="E12:G12"/>
    <mergeCell ref="E13:G13"/>
    <mergeCell ref="E14:G14"/>
    <mergeCell ref="E15:G15"/>
    <mergeCell ref="E16:G16"/>
    <mergeCell ref="E17:G17"/>
    <mergeCell ref="C18:G18"/>
    <mergeCell ref="C19:G19"/>
    <mergeCell ref="D22:G22"/>
    <mergeCell ref="D23:D25"/>
    <mergeCell ref="E23:F25"/>
    <mergeCell ref="E26:G26"/>
    <mergeCell ref="E27:G27"/>
    <mergeCell ref="E28:G28"/>
    <mergeCell ref="E29:G29"/>
    <mergeCell ref="E30:G30"/>
    <mergeCell ref="E31:G31"/>
    <mergeCell ref="E32:G32"/>
    <mergeCell ref="E33:G33"/>
    <mergeCell ref="C34:G34"/>
    <mergeCell ref="C35:G35"/>
    <mergeCell ref="D38:G38"/>
    <mergeCell ref="D39:D41"/>
    <mergeCell ref="E39:F41"/>
    <mergeCell ref="E42:G42"/>
    <mergeCell ref="E43:G43"/>
    <mergeCell ref="E44:G44"/>
    <mergeCell ref="E45:G45"/>
    <mergeCell ref="E46:G46"/>
    <mergeCell ref="E47:G47"/>
    <mergeCell ref="E48:G48"/>
    <mergeCell ref="E49:G49"/>
    <mergeCell ref="C50:G50"/>
    <mergeCell ref="C51:G5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1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55" zoomScalePageLayoutView="100" workbookViewId="0">
      <pane xSplit="7" ySplit="0" topLeftCell="H1" activePane="topRight" state="frozen"/>
      <selection pane="topLeft" activeCell="A1" activeCellId="0" sqref="A1"/>
      <selection pane="topRigh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290" width="3.56"/>
    <col collapsed="false" customWidth="true" hidden="false" outlineLevel="0" max="2" min="2" style="291" width="3.56"/>
    <col collapsed="false" customWidth="true" hidden="false" outlineLevel="0" max="5" min="3" style="292" width="5.27"/>
    <col collapsed="false" customWidth="true" hidden="false" outlineLevel="0" max="6" min="6" style="292" width="14.42"/>
    <col collapsed="false" customWidth="true" hidden="false" outlineLevel="0" max="7" min="7" style="292" width="1.85"/>
    <col collapsed="false" customWidth="true" hidden="false" outlineLevel="0" max="20" min="8" style="293" width="11.28"/>
    <col collapsed="false" customWidth="true" hidden="false" outlineLevel="0" max="23" min="21" style="293" width="3.71"/>
    <col collapsed="false" customWidth="true" hidden="false" outlineLevel="0" max="24" min="24" style="292" width="3.71"/>
    <col collapsed="false" customWidth="true" hidden="false" outlineLevel="0" max="27" min="25" style="292" width="5.27"/>
    <col collapsed="false" customWidth="true" hidden="false" outlineLevel="0" max="28" min="28" style="292" width="14.42"/>
    <col collapsed="false" customWidth="true" hidden="false" outlineLevel="0" max="29" min="29" style="293" width="1.85"/>
    <col collapsed="false" customWidth="true" hidden="false" outlineLevel="0" max="33" min="30" style="293" width="11.28"/>
    <col collapsed="false" customWidth="true" hidden="false" outlineLevel="0" max="35" min="34" style="293" width="3.71"/>
    <col collapsed="false" customWidth="false" hidden="false" outlineLevel="0" max="36" min="36" style="290" width="10.28"/>
    <col collapsed="false" customWidth="false" hidden="false" outlineLevel="0" max="37" min="37" style="294" width="10.28"/>
    <col collapsed="false" customWidth="false" hidden="false" outlineLevel="0" max="257" min="38" style="290" width="10.28"/>
  </cols>
  <sheetData>
    <row r="1" s="295" customFormat="true" ht="14.1" hidden="false" customHeight="true" outlineLevel="0" collapsed="false"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  <c r="U1" s="296"/>
      <c r="V1" s="296"/>
      <c r="W1" s="296"/>
      <c r="AC1" s="296"/>
      <c r="AD1" s="296"/>
      <c r="AE1" s="296"/>
      <c r="AF1" s="296"/>
      <c r="AG1" s="296"/>
      <c r="AH1" s="296"/>
      <c r="AI1" s="296"/>
    </row>
    <row r="2" s="297" customFormat="true" ht="9.95" hidden="false" customHeight="true" outlineLevel="0" collapsed="false">
      <c r="C2" s="298"/>
      <c r="D2" s="299"/>
      <c r="E2" s="300"/>
      <c r="F2" s="300"/>
      <c r="G2" s="300"/>
      <c r="H2" s="296"/>
      <c r="I2" s="296"/>
      <c r="J2" s="296"/>
      <c r="K2" s="296"/>
      <c r="L2" s="296"/>
      <c r="M2" s="296"/>
      <c r="N2" s="296"/>
      <c r="O2" s="296"/>
      <c r="P2" s="296"/>
      <c r="Q2" s="296"/>
      <c r="R2" s="296"/>
      <c r="S2" s="296"/>
      <c r="T2" s="296"/>
      <c r="U2" s="296"/>
      <c r="V2" s="296"/>
      <c r="W2" s="296"/>
      <c r="X2" s="298"/>
      <c r="Y2" s="299"/>
      <c r="Z2" s="300"/>
      <c r="AA2" s="300"/>
      <c r="AB2" s="300"/>
      <c r="AC2" s="296"/>
      <c r="AD2" s="296"/>
      <c r="AE2" s="296"/>
      <c r="AF2" s="296"/>
      <c r="AG2" s="296"/>
      <c r="AH2" s="296"/>
      <c r="AI2" s="296"/>
    </row>
    <row r="3" s="297" customFormat="true" ht="14.1" hidden="false" customHeight="true" outlineLevel="0" collapsed="false">
      <c r="C3" s="301" t="s">
        <v>0</v>
      </c>
      <c r="D3" s="302" t="s">
        <v>1</v>
      </c>
      <c r="E3" s="302"/>
      <c r="F3" s="302"/>
      <c r="G3" s="302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T3" s="303" t="s">
        <v>2</v>
      </c>
      <c r="U3" s="296"/>
      <c r="V3" s="296"/>
      <c r="W3" s="296"/>
      <c r="X3" s="301" t="s">
        <v>0</v>
      </c>
      <c r="Y3" s="302" t="s">
        <v>1</v>
      </c>
      <c r="Z3" s="302"/>
      <c r="AA3" s="302"/>
      <c r="AB3" s="302"/>
      <c r="AC3" s="296"/>
      <c r="AD3" s="296"/>
      <c r="AE3" s="296"/>
      <c r="AF3" s="296"/>
      <c r="AG3" s="296"/>
      <c r="AH3" s="296"/>
      <c r="AI3" s="296"/>
    </row>
    <row r="4" s="297" customFormat="true" ht="9.95" hidden="false" customHeight="true" outlineLevel="0" collapsed="false">
      <c r="C4" s="298"/>
      <c r="D4" s="298"/>
      <c r="E4" s="298"/>
      <c r="F4" s="298"/>
      <c r="G4" s="298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298"/>
      <c r="Y4" s="298"/>
      <c r="Z4" s="298"/>
      <c r="AA4" s="298"/>
      <c r="AB4" s="298"/>
      <c r="AC4" s="304"/>
      <c r="AD4" s="304"/>
      <c r="AE4" s="304"/>
      <c r="AF4" s="304"/>
      <c r="AG4" s="304"/>
      <c r="AH4" s="304"/>
      <c r="AI4" s="304"/>
    </row>
    <row r="5" s="297" customFormat="true" ht="14.1" hidden="false" customHeight="true" outlineLevel="0" collapsed="false">
      <c r="C5" s="305" t="s">
        <v>371</v>
      </c>
      <c r="D5" s="298"/>
      <c r="E5" s="298"/>
      <c r="F5" s="298"/>
      <c r="G5" s="298"/>
      <c r="H5" s="306"/>
      <c r="I5" s="307"/>
      <c r="J5" s="307"/>
      <c r="K5" s="307"/>
      <c r="L5" s="307"/>
      <c r="M5" s="306"/>
      <c r="N5" s="306"/>
      <c r="O5" s="306"/>
      <c r="P5" s="306"/>
      <c r="Q5" s="306"/>
      <c r="R5" s="306"/>
      <c r="S5" s="306"/>
      <c r="T5" s="306"/>
      <c r="U5" s="306"/>
      <c r="V5" s="306"/>
      <c r="W5" s="306"/>
      <c r="X5" s="305" t="s">
        <v>372</v>
      </c>
      <c r="Y5" s="298"/>
      <c r="Z5" s="298"/>
      <c r="AA5" s="298"/>
      <c r="AB5" s="298"/>
      <c r="AC5" s="306"/>
      <c r="AD5" s="306"/>
      <c r="AE5" s="306"/>
      <c r="AF5" s="306"/>
      <c r="AG5" s="306"/>
      <c r="AH5" s="306"/>
      <c r="AI5" s="306"/>
    </row>
    <row r="6" s="297" customFormat="true" ht="9.95" hidden="false" customHeight="true" outlineLevel="0" collapsed="false">
      <c r="C6" s="298"/>
      <c r="D6" s="298"/>
      <c r="E6" s="298"/>
      <c r="F6" s="298"/>
      <c r="G6" s="298"/>
      <c r="H6" s="296"/>
      <c r="I6" s="296"/>
      <c r="J6" s="296"/>
      <c r="K6" s="296"/>
      <c r="L6" s="296"/>
      <c r="M6" s="296"/>
      <c r="N6" s="296"/>
      <c r="O6" s="296"/>
      <c r="P6" s="296"/>
      <c r="Q6" s="296"/>
      <c r="R6" s="296"/>
      <c r="S6" s="296"/>
      <c r="T6" s="296"/>
      <c r="U6" s="296"/>
      <c r="V6" s="296"/>
      <c r="W6" s="296"/>
      <c r="X6" s="298"/>
      <c r="Y6" s="298"/>
      <c r="Z6" s="298"/>
      <c r="AA6" s="298"/>
      <c r="AB6" s="298"/>
      <c r="AC6" s="296"/>
      <c r="AD6" s="296"/>
      <c r="AE6" s="296"/>
      <c r="AF6" s="296"/>
      <c r="AG6" s="296"/>
      <c r="AH6" s="296"/>
      <c r="AI6" s="296"/>
      <c r="AK6" s="308"/>
    </row>
    <row r="7" s="318" customFormat="true" ht="20.1" hidden="false" customHeight="true" outlineLevel="0" collapsed="false">
      <c r="A7" s="309" t="s">
        <v>5</v>
      </c>
      <c r="B7" s="309" t="s">
        <v>6</v>
      </c>
      <c r="C7" s="310" t="s">
        <v>7</v>
      </c>
      <c r="D7" s="311"/>
      <c r="E7" s="311"/>
      <c r="F7" s="312"/>
      <c r="G7" s="313" t="s">
        <v>8</v>
      </c>
      <c r="H7" s="314" t="s">
        <v>9</v>
      </c>
      <c r="I7" s="314" t="s">
        <v>10</v>
      </c>
      <c r="J7" s="314" t="s">
        <v>11</v>
      </c>
      <c r="K7" s="315" t="s">
        <v>12</v>
      </c>
      <c r="L7" s="314" t="s">
        <v>13</v>
      </c>
      <c r="M7" s="314" t="s">
        <v>14</v>
      </c>
      <c r="N7" s="314" t="s">
        <v>15</v>
      </c>
      <c r="O7" s="314" t="s">
        <v>16</v>
      </c>
      <c r="P7" s="314" t="s">
        <v>17</v>
      </c>
      <c r="Q7" s="315" t="s">
        <v>18</v>
      </c>
      <c r="R7" s="314" t="s">
        <v>19</v>
      </c>
      <c r="S7" s="314" t="s">
        <v>20</v>
      </c>
      <c r="T7" s="314" t="s">
        <v>21</v>
      </c>
      <c r="U7" s="316" t="s">
        <v>5</v>
      </c>
      <c r="V7" s="316" t="s">
        <v>6</v>
      </c>
      <c r="W7" s="316" t="s">
        <v>5</v>
      </c>
      <c r="X7" s="316" t="s">
        <v>6</v>
      </c>
      <c r="Y7" s="310" t="s">
        <v>7</v>
      </c>
      <c r="Z7" s="311"/>
      <c r="AA7" s="311"/>
      <c r="AB7" s="312"/>
      <c r="AC7" s="313" t="s">
        <v>8</v>
      </c>
      <c r="AD7" s="314" t="s">
        <v>22</v>
      </c>
      <c r="AE7" s="314" t="s">
        <v>23</v>
      </c>
      <c r="AF7" s="314" t="s">
        <v>24</v>
      </c>
      <c r="AG7" s="317" t="s">
        <v>25</v>
      </c>
      <c r="AH7" s="316" t="s">
        <v>5</v>
      </c>
      <c r="AI7" s="316" t="s">
        <v>6</v>
      </c>
      <c r="AK7" s="319"/>
    </row>
    <row r="8" s="319" customFormat="true" ht="15" hidden="false" customHeight="true" outlineLevel="0" collapsed="false">
      <c r="A8" s="308" t="n">
        <v>1</v>
      </c>
      <c r="B8" s="320" t="n">
        <v>1</v>
      </c>
      <c r="C8" s="321" t="s">
        <v>373</v>
      </c>
      <c r="D8" s="322" t="s">
        <v>0</v>
      </c>
      <c r="E8" s="323" t="s">
        <v>374</v>
      </c>
      <c r="F8" s="323"/>
      <c r="G8" s="324"/>
      <c r="H8" s="325" t="n">
        <f aca="false">入力シート!I3</f>
        <v>0</v>
      </c>
      <c r="I8" s="325" t="n">
        <f aca="false">入力シート!J3</f>
        <v>15552</v>
      </c>
      <c r="J8" s="325" t="n">
        <f aca="false">入力シート!K3</f>
        <v>0</v>
      </c>
      <c r="K8" s="325" t="n">
        <f aca="false">入力シート!L3</f>
        <v>16449</v>
      </c>
      <c r="L8" s="325" t="n">
        <f aca="false">入力シート!M3</f>
        <v>40808</v>
      </c>
      <c r="M8" s="325" t="n">
        <f aca="false">入力シート!N3</f>
        <v>33004</v>
      </c>
      <c r="N8" s="325" t="n">
        <f aca="false">入力シート!O3</f>
        <v>3473</v>
      </c>
      <c r="O8" s="325" t="n">
        <f aca="false">入力シート!P3</f>
        <v>16968</v>
      </c>
      <c r="P8" s="325" t="n">
        <f aca="false">入力シート!Q3</f>
        <v>1986</v>
      </c>
      <c r="Q8" s="325" t="n">
        <f aca="false">入力シート!R3</f>
        <v>0</v>
      </c>
      <c r="R8" s="325" t="n">
        <f aca="false">入力シート!S3</f>
        <v>1822</v>
      </c>
      <c r="S8" s="325" t="n">
        <f aca="false">入力シート!T3</f>
        <v>8725</v>
      </c>
      <c r="T8" s="325" t="n">
        <f aca="false">入力シート!U3</f>
        <v>4128</v>
      </c>
      <c r="U8" s="308" t="n">
        <v>1</v>
      </c>
      <c r="V8" s="320" t="n">
        <v>1</v>
      </c>
      <c r="W8" s="308" t="n">
        <v>1</v>
      </c>
      <c r="X8" s="320" t="n">
        <v>1</v>
      </c>
      <c r="Y8" s="321" t="s">
        <v>373</v>
      </c>
      <c r="Z8" s="322" t="s">
        <v>0</v>
      </c>
      <c r="AA8" s="323" t="s">
        <v>374</v>
      </c>
      <c r="AB8" s="323"/>
      <c r="AC8" s="324"/>
      <c r="AD8" s="325" t="n">
        <f aca="false">入力シート!V3</f>
        <v>0</v>
      </c>
      <c r="AE8" s="325" t="n">
        <f aca="false">入力シート!W3</f>
        <v>12953</v>
      </c>
      <c r="AF8" s="325" t="n">
        <f aca="false">入力シート!X3</f>
        <v>2917</v>
      </c>
      <c r="AG8" s="325" t="n">
        <f aca="false">SUM(H8:T8,AD8:AF8)</f>
        <v>158785</v>
      </c>
      <c r="AH8" s="308" t="n">
        <v>1</v>
      </c>
      <c r="AI8" s="320" t="n">
        <v>1</v>
      </c>
    </row>
    <row r="9" s="319" customFormat="true" ht="15" hidden="false" customHeight="true" outlineLevel="0" collapsed="false">
      <c r="A9" s="308" t="n">
        <v>1</v>
      </c>
      <c r="B9" s="320" t="n">
        <v>2</v>
      </c>
      <c r="C9" s="321" t="s">
        <v>85</v>
      </c>
      <c r="D9" s="326" t="s">
        <v>33</v>
      </c>
      <c r="E9" s="327" t="s">
        <v>375</v>
      </c>
      <c r="F9" s="327"/>
      <c r="G9" s="312"/>
      <c r="H9" s="325" t="n">
        <f aca="false">入力シート!I4</f>
        <v>0</v>
      </c>
      <c r="I9" s="325" t="n">
        <f aca="false">入力シート!J4</f>
        <v>6184</v>
      </c>
      <c r="J9" s="325" t="n">
        <f aca="false">入力シート!K4</f>
        <v>0</v>
      </c>
      <c r="K9" s="325" t="n">
        <f aca="false">入力シート!L4</f>
        <v>9197</v>
      </c>
      <c r="L9" s="325" t="n">
        <f aca="false">入力シート!M4</f>
        <v>18240</v>
      </c>
      <c r="M9" s="325" t="n">
        <f aca="false">入力シート!N4</f>
        <v>16505</v>
      </c>
      <c r="N9" s="325" t="n">
        <f aca="false">入力シート!O4</f>
        <v>1705</v>
      </c>
      <c r="O9" s="325" t="n">
        <f aca="false">入力シート!P4</f>
        <v>13557</v>
      </c>
      <c r="P9" s="325" t="n">
        <f aca="false">入力シート!Q4</f>
        <v>1291</v>
      </c>
      <c r="Q9" s="325" t="n">
        <f aca="false">入力シート!R4</f>
        <v>0</v>
      </c>
      <c r="R9" s="325" t="n">
        <f aca="false">入力シート!S4</f>
        <v>780</v>
      </c>
      <c r="S9" s="325" t="n">
        <f aca="false">入力シート!T4</f>
        <v>4098</v>
      </c>
      <c r="T9" s="325" t="n">
        <f aca="false">入力シート!U4</f>
        <v>2103</v>
      </c>
      <c r="U9" s="308" t="n">
        <v>1</v>
      </c>
      <c r="V9" s="320" t="n">
        <v>2</v>
      </c>
      <c r="W9" s="308" t="n">
        <v>1</v>
      </c>
      <c r="X9" s="320" t="n">
        <v>2</v>
      </c>
      <c r="Y9" s="321" t="s">
        <v>85</v>
      </c>
      <c r="Z9" s="326" t="s">
        <v>33</v>
      </c>
      <c r="AA9" s="327" t="s">
        <v>375</v>
      </c>
      <c r="AB9" s="327"/>
      <c r="AC9" s="312"/>
      <c r="AD9" s="325" t="n">
        <f aca="false">入力シート!V4</f>
        <v>0</v>
      </c>
      <c r="AE9" s="325" t="n">
        <f aca="false">入力シート!W4</f>
        <v>6123</v>
      </c>
      <c r="AF9" s="325" t="n">
        <f aca="false">入力シート!X4</f>
        <v>1119</v>
      </c>
      <c r="AG9" s="325" t="n">
        <f aca="false">SUM(H9:T9,AD9:AF9)</f>
        <v>80902</v>
      </c>
      <c r="AH9" s="308" t="n">
        <v>1</v>
      </c>
      <c r="AI9" s="320" t="n">
        <v>2</v>
      </c>
    </row>
    <row r="10" s="319" customFormat="true" ht="15" hidden="false" customHeight="true" outlineLevel="0" collapsed="false">
      <c r="A10" s="308" t="n">
        <v>1</v>
      </c>
      <c r="B10" s="320" t="n">
        <v>3</v>
      </c>
      <c r="C10" s="321" t="s">
        <v>87</v>
      </c>
      <c r="D10" s="322" t="s">
        <v>36</v>
      </c>
      <c r="E10" s="327" t="s">
        <v>376</v>
      </c>
      <c r="F10" s="327"/>
      <c r="G10" s="324"/>
      <c r="H10" s="325" t="n">
        <f aca="false">入力シート!I5</f>
        <v>0</v>
      </c>
      <c r="I10" s="325" t="n">
        <f aca="false">入力シート!J5</f>
        <v>0</v>
      </c>
      <c r="J10" s="325" t="n">
        <f aca="false">入力シート!K5</f>
        <v>0</v>
      </c>
      <c r="K10" s="325" t="n">
        <f aca="false">入力シート!L5</f>
        <v>0</v>
      </c>
      <c r="L10" s="325" t="n">
        <f aca="false">入力シート!M5</f>
        <v>0</v>
      </c>
      <c r="M10" s="325" t="n">
        <f aca="false">入力シート!N5</f>
        <v>3171</v>
      </c>
      <c r="N10" s="325" t="n">
        <f aca="false">入力シート!O5</f>
        <v>0</v>
      </c>
      <c r="O10" s="325" t="n">
        <f aca="false">入力シート!P5</f>
        <v>0</v>
      </c>
      <c r="P10" s="325" t="n">
        <f aca="false">入力シート!Q5</f>
        <v>0</v>
      </c>
      <c r="Q10" s="325" t="n">
        <f aca="false">入力シート!R5</f>
        <v>0</v>
      </c>
      <c r="R10" s="325" t="n">
        <f aca="false">入力シート!S5</f>
        <v>0</v>
      </c>
      <c r="S10" s="325" t="n">
        <f aca="false">入力シート!T5</f>
        <v>0</v>
      </c>
      <c r="T10" s="325" t="n">
        <f aca="false">入力シート!U5</f>
        <v>0</v>
      </c>
      <c r="U10" s="308" t="n">
        <v>1</v>
      </c>
      <c r="V10" s="320" t="n">
        <v>3</v>
      </c>
      <c r="W10" s="308" t="n">
        <v>1</v>
      </c>
      <c r="X10" s="320" t="n">
        <v>3</v>
      </c>
      <c r="Y10" s="321" t="s">
        <v>87</v>
      </c>
      <c r="Z10" s="322" t="s">
        <v>36</v>
      </c>
      <c r="AA10" s="327" t="s">
        <v>376</v>
      </c>
      <c r="AB10" s="327"/>
      <c r="AC10" s="324"/>
      <c r="AD10" s="325" t="n">
        <f aca="false">入力シート!V5</f>
        <v>2088</v>
      </c>
      <c r="AE10" s="325" t="n">
        <f aca="false">入力シート!W5</f>
        <v>0</v>
      </c>
      <c r="AF10" s="325" t="n">
        <f aca="false">入力シート!X5</f>
        <v>80</v>
      </c>
      <c r="AG10" s="325" t="n">
        <f aca="false">SUM(H10:T10,AD10:AF10)</f>
        <v>5339</v>
      </c>
      <c r="AH10" s="308" t="n">
        <v>1</v>
      </c>
      <c r="AI10" s="320" t="n">
        <v>3</v>
      </c>
    </row>
    <row r="11" s="319" customFormat="true" ht="15" hidden="false" customHeight="true" outlineLevel="0" collapsed="false">
      <c r="A11" s="308" t="n">
        <v>1</v>
      </c>
      <c r="B11" s="320" t="n">
        <v>4</v>
      </c>
      <c r="C11" s="321" t="s">
        <v>377</v>
      </c>
      <c r="D11" s="326" t="s">
        <v>38</v>
      </c>
      <c r="E11" s="327" t="s">
        <v>378</v>
      </c>
      <c r="F11" s="327"/>
      <c r="G11" s="312"/>
      <c r="H11" s="325" t="n">
        <f aca="false">入力シート!I6</f>
        <v>0</v>
      </c>
      <c r="I11" s="325" t="n">
        <f aca="false">入力シート!J6</f>
        <v>0</v>
      </c>
      <c r="J11" s="325" t="n">
        <f aca="false">入力シート!K6</f>
        <v>0</v>
      </c>
      <c r="K11" s="325" t="n">
        <f aca="false">入力シート!L6</f>
        <v>0</v>
      </c>
      <c r="L11" s="325" t="n">
        <f aca="false">入力シート!M6</f>
        <v>0</v>
      </c>
      <c r="M11" s="325" t="n">
        <f aca="false">入力シート!N6</f>
        <v>0</v>
      </c>
      <c r="N11" s="325" t="n">
        <f aca="false">入力シート!O6</f>
        <v>0</v>
      </c>
      <c r="O11" s="325" t="n">
        <f aca="false">入力シート!P6</f>
        <v>0</v>
      </c>
      <c r="P11" s="325" t="n">
        <f aca="false">入力シート!Q6</f>
        <v>0</v>
      </c>
      <c r="Q11" s="325" t="n">
        <f aca="false">入力シート!R6</f>
        <v>0</v>
      </c>
      <c r="R11" s="325" t="n">
        <f aca="false">入力シート!S6</f>
        <v>0</v>
      </c>
      <c r="S11" s="325" t="n">
        <f aca="false">入力シート!T6</f>
        <v>0</v>
      </c>
      <c r="T11" s="325" t="n">
        <f aca="false">入力シート!U6</f>
        <v>0</v>
      </c>
      <c r="U11" s="308" t="n">
        <v>1</v>
      </c>
      <c r="V11" s="320" t="n">
        <v>4</v>
      </c>
      <c r="W11" s="308" t="n">
        <v>1</v>
      </c>
      <c r="X11" s="320" t="n">
        <v>4</v>
      </c>
      <c r="Y11" s="321" t="s">
        <v>377</v>
      </c>
      <c r="Z11" s="326" t="s">
        <v>38</v>
      </c>
      <c r="AA11" s="327" t="s">
        <v>378</v>
      </c>
      <c r="AB11" s="327"/>
      <c r="AC11" s="312"/>
      <c r="AD11" s="325" t="n">
        <f aca="false">入力シート!V6</f>
        <v>0</v>
      </c>
      <c r="AE11" s="325" t="n">
        <f aca="false">入力シート!W6</f>
        <v>0</v>
      </c>
      <c r="AF11" s="325" t="n">
        <f aca="false">入力シート!X6</f>
        <v>0</v>
      </c>
      <c r="AG11" s="325" t="n">
        <f aca="false">SUM(H11:T11,AD11:AF11)</f>
        <v>0</v>
      </c>
      <c r="AH11" s="308" t="n">
        <v>1</v>
      </c>
      <c r="AI11" s="320" t="n">
        <v>4</v>
      </c>
    </row>
    <row r="12" s="319" customFormat="true" ht="15" hidden="false" customHeight="true" outlineLevel="0" collapsed="false">
      <c r="A12" s="308" t="n">
        <v>1</v>
      </c>
      <c r="B12" s="320" t="n">
        <v>5</v>
      </c>
      <c r="C12" s="321" t="s">
        <v>379</v>
      </c>
      <c r="D12" s="326" t="s">
        <v>41</v>
      </c>
      <c r="E12" s="327" t="s">
        <v>380</v>
      </c>
      <c r="F12" s="327"/>
      <c r="G12" s="312"/>
      <c r="H12" s="325" t="n">
        <f aca="false">入力シート!I7</f>
        <v>0</v>
      </c>
      <c r="I12" s="325" t="n">
        <f aca="false">入力シート!J7</f>
        <v>9418</v>
      </c>
      <c r="J12" s="325" t="n">
        <f aca="false">入力シート!K7</f>
        <v>0</v>
      </c>
      <c r="K12" s="325" t="n">
        <f aca="false">入力シート!L7</f>
        <v>4961</v>
      </c>
      <c r="L12" s="325" t="n">
        <f aca="false">入力シート!M7</f>
        <v>11957</v>
      </c>
      <c r="M12" s="325" t="n">
        <f aca="false">入力シート!N7</f>
        <v>10094</v>
      </c>
      <c r="N12" s="325" t="n">
        <f aca="false">入力シート!O7</f>
        <v>991</v>
      </c>
      <c r="O12" s="325" t="n">
        <f aca="false">入力シート!P7</f>
        <v>5202</v>
      </c>
      <c r="P12" s="325" t="n">
        <f aca="false">入力シート!Q7</f>
        <v>561</v>
      </c>
      <c r="Q12" s="325" t="n">
        <f aca="false">入力シート!R7</f>
        <v>0</v>
      </c>
      <c r="R12" s="325" t="n">
        <f aca="false">入力シート!S7</f>
        <v>949</v>
      </c>
      <c r="S12" s="325" t="n">
        <f aca="false">入力シート!T7</f>
        <v>2533</v>
      </c>
      <c r="T12" s="325" t="n">
        <f aca="false">入力シート!U7</f>
        <v>2533</v>
      </c>
      <c r="U12" s="308" t="n">
        <v>1</v>
      </c>
      <c r="V12" s="320" t="n">
        <v>5</v>
      </c>
      <c r="W12" s="308" t="n">
        <v>1</v>
      </c>
      <c r="X12" s="320" t="n">
        <v>5</v>
      </c>
      <c r="Y12" s="321" t="s">
        <v>379</v>
      </c>
      <c r="Z12" s="326" t="s">
        <v>41</v>
      </c>
      <c r="AA12" s="327" t="s">
        <v>380</v>
      </c>
      <c r="AB12" s="327"/>
      <c r="AC12" s="312"/>
      <c r="AD12" s="325" t="n">
        <f aca="false">入力シート!V7</f>
        <v>0</v>
      </c>
      <c r="AE12" s="325" t="n">
        <f aca="false">入力シート!W7</f>
        <v>3869</v>
      </c>
      <c r="AF12" s="325" t="n">
        <f aca="false">入力シート!X7</f>
        <v>799</v>
      </c>
      <c r="AG12" s="325" t="n">
        <f aca="false">SUM(H12:T12,AD12:AF12)</f>
        <v>53867</v>
      </c>
      <c r="AH12" s="308" t="n">
        <v>1</v>
      </c>
      <c r="AI12" s="320" t="n">
        <v>5</v>
      </c>
    </row>
    <row r="13" s="319" customFormat="true" ht="15" hidden="false" customHeight="true" outlineLevel="0" collapsed="false">
      <c r="A13" s="308" t="n">
        <v>1</v>
      </c>
      <c r="B13" s="320" t="n">
        <v>6</v>
      </c>
      <c r="C13" s="322" t="s">
        <v>381</v>
      </c>
      <c r="D13" s="322" t="s">
        <v>43</v>
      </c>
      <c r="E13" s="327" t="s">
        <v>84</v>
      </c>
      <c r="F13" s="327"/>
      <c r="G13" s="324"/>
      <c r="H13" s="325" t="n">
        <f aca="false">入力シート!I8</f>
        <v>0</v>
      </c>
      <c r="I13" s="325" t="n">
        <f aca="false">入力シート!J8</f>
        <v>31154</v>
      </c>
      <c r="J13" s="325" t="n">
        <f aca="false">入力シート!K8</f>
        <v>0</v>
      </c>
      <c r="K13" s="325" t="n">
        <f aca="false">入力シート!L8</f>
        <v>30607</v>
      </c>
      <c r="L13" s="325" t="n">
        <f aca="false">入力シート!M8</f>
        <v>71005</v>
      </c>
      <c r="M13" s="325" t="n">
        <f aca="false">入力シート!N8</f>
        <v>62774</v>
      </c>
      <c r="N13" s="325" t="n">
        <f aca="false">入力シート!O8</f>
        <v>6169</v>
      </c>
      <c r="O13" s="325" t="n">
        <f aca="false">入力シート!P8</f>
        <v>35727</v>
      </c>
      <c r="P13" s="325" t="n">
        <f aca="false">入力シート!Q8</f>
        <v>3838</v>
      </c>
      <c r="Q13" s="325" t="n">
        <f aca="false">入力シート!R8</f>
        <v>0</v>
      </c>
      <c r="R13" s="325" t="n">
        <f aca="false">入力シート!S8</f>
        <v>3551</v>
      </c>
      <c r="S13" s="325" t="n">
        <f aca="false">入力シート!T8</f>
        <v>15356</v>
      </c>
      <c r="T13" s="325" t="n">
        <f aca="false">入力シート!U8</f>
        <v>8764</v>
      </c>
      <c r="U13" s="308" t="n">
        <v>1</v>
      </c>
      <c r="V13" s="320" t="n">
        <v>6</v>
      </c>
      <c r="W13" s="308" t="n">
        <v>1</v>
      </c>
      <c r="X13" s="320" t="n">
        <v>6</v>
      </c>
      <c r="Y13" s="322" t="s">
        <v>381</v>
      </c>
      <c r="Z13" s="322" t="s">
        <v>43</v>
      </c>
      <c r="AA13" s="327" t="s">
        <v>84</v>
      </c>
      <c r="AB13" s="327"/>
      <c r="AC13" s="324"/>
      <c r="AD13" s="325" t="n">
        <f aca="false">入力シート!V8</f>
        <v>2088</v>
      </c>
      <c r="AE13" s="325" t="n">
        <f aca="false">入力シート!W8</f>
        <v>22945</v>
      </c>
      <c r="AF13" s="325" t="n">
        <f aca="false">入力シート!X8</f>
        <v>4915</v>
      </c>
      <c r="AG13" s="325" t="n">
        <f aca="false">SUM(H13:T13,AD13:AF13)</f>
        <v>298893</v>
      </c>
      <c r="AH13" s="308" t="n">
        <v>1</v>
      </c>
      <c r="AI13" s="320" t="n">
        <v>6</v>
      </c>
    </row>
    <row r="14" s="319" customFormat="true" ht="15" hidden="false" customHeight="true" outlineLevel="0" collapsed="false">
      <c r="A14" s="308" t="n">
        <v>1</v>
      </c>
      <c r="B14" s="320" t="n">
        <v>7</v>
      </c>
      <c r="C14" s="321" t="s">
        <v>382</v>
      </c>
      <c r="D14" s="327" t="s">
        <v>175</v>
      </c>
      <c r="E14" s="327"/>
      <c r="F14" s="327"/>
      <c r="G14" s="312"/>
      <c r="H14" s="325" t="n">
        <f aca="false">入力シート!I9</f>
        <v>11322</v>
      </c>
      <c r="I14" s="325" t="n">
        <f aca="false">入力シート!J9</f>
        <v>70202</v>
      </c>
      <c r="J14" s="325" t="n">
        <f aca="false">入力シート!K9</f>
        <v>6727</v>
      </c>
      <c r="K14" s="325" t="n">
        <f aca="false">入力シート!L9</f>
        <v>112020</v>
      </c>
      <c r="L14" s="325" t="n">
        <f aca="false">入力シート!M9</f>
        <v>178957</v>
      </c>
      <c r="M14" s="325" t="n">
        <f aca="false">入力シート!N9</f>
        <v>59352</v>
      </c>
      <c r="N14" s="325" t="n">
        <f aca="false">入力シート!O9</f>
        <v>7331</v>
      </c>
      <c r="O14" s="325" t="n">
        <f aca="false">入力シート!P9</f>
        <v>27142</v>
      </c>
      <c r="P14" s="325" t="n">
        <f aca="false">入力シート!Q9</f>
        <v>3186</v>
      </c>
      <c r="Q14" s="325" t="n">
        <f aca="false">入力シート!R9</f>
        <v>10388</v>
      </c>
      <c r="R14" s="325" t="n">
        <f aca="false">入力シート!S9</f>
        <v>10226</v>
      </c>
      <c r="S14" s="325" t="n">
        <f aca="false">入力シート!T9</f>
        <v>24226</v>
      </c>
      <c r="T14" s="325" t="n">
        <f aca="false">入力シート!U9</f>
        <v>4795</v>
      </c>
      <c r="U14" s="308" t="n">
        <v>1</v>
      </c>
      <c r="V14" s="320" t="n">
        <v>7</v>
      </c>
      <c r="W14" s="308" t="n">
        <v>1</v>
      </c>
      <c r="X14" s="320" t="n">
        <v>7</v>
      </c>
      <c r="Y14" s="321" t="s">
        <v>382</v>
      </c>
      <c r="Z14" s="327" t="s">
        <v>175</v>
      </c>
      <c r="AA14" s="327"/>
      <c r="AB14" s="327"/>
      <c r="AC14" s="312"/>
      <c r="AD14" s="325" t="n">
        <f aca="false">入力シート!V9</f>
        <v>14374</v>
      </c>
      <c r="AE14" s="325" t="n">
        <f aca="false">入力シート!W9</f>
        <v>49491</v>
      </c>
      <c r="AF14" s="325" t="n">
        <f aca="false">入力シート!X9</f>
        <v>16840</v>
      </c>
      <c r="AG14" s="325" t="n">
        <f aca="false">SUM(H14:T14,AD14:AF14)</f>
        <v>606579</v>
      </c>
      <c r="AH14" s="308" t="n">
        <v>1</v>
      </c>
      <c r="AI14" s="320" t="n">
        <v>7</v>
      </c>
    </row>
    <row r="15" s="319" customFormat="true" ht="15" hidden="false" customHeight="true" outlineLevel="0" collapsed="false">
      <c r="A15" s="308" t="n">
        <v>1</v>
      </c>
      <c r="B15" s="320" t="n">
        <v>8</v>
      </c>
      <c r="C15" s="328" t="s">
        <v>383</v>
      </c>
      <c r="D15" s="326" t="s">
        <v>0</v>
      </c>
      <c r="E15" s="327" t="s">
        <v>136</v>
      </c>
      <c r="F15" s="327"/>
      <c r="G15" s="312"/>
      <c r="H15" s="325" t="n">
        <f aca="false">入力シート!I10</f>
        <v>11322</v>
      </c>
      <c r="I15" s="325" t="n">
        <f aca="false">入力シート!J10</f>
        <v>70202</v>
      </c>
      <c r="J15" s="325" t="n">
        <f aca="false">入力シート!K10</f>
        <v>6727</v>
      </c>
      <c r="K15" s="325" t="n">
        <f aca="false">入力シート!L10</f>
        <v>112020</v>
      </c>
      <c r="L15" s="325" t="n">
        <f aca="false">入力シート!M10</f>
        <v>178957</v>
      </c>
      <c r="M15" s="325" t="n">
        <f aca="false">入力シート!N10</f>
        <v>59352</v>
      </c>
      <c r="N15" s="325" t="n">
        <f aca="false">入力シート!O10</f>
        <v>7331</v>
      </c>
      <c r="O15" s="325" t="n">
        <f aca="false">入力シート!P10</f>
        <v>27142</v>
      </c>
      <c r="P15" s="325" t="n">
        <f aca="false">入力シート!Q10</f>
        <v>3186</v>
      </c>
      <c r="Q15" s="325" t="n">
        <f aca="false">入力シート!R10</f>
        <v>10388</v>
      </c>
      <c r="R15" s="325" t="n">
        <f aca="false">入力シート!S10</f>
        <v>10226</v>
      </c>
      <c r="S15" s="325" t="n">
        <f aca="false">入力シート!T10</f>
        <v>24226</v>
      </c>
      <c r="T15" s="325" t="n">
        <f aca="false">入力シート!U10</f>
        <v>4795</v>
      </c>
      <c r="U15" s="308" t="n">
        <v>1</v>
      </c>
      <c r="V15" s="320" t="n">
        <v>8</v>
      </c>
      <c r="W15" s="308" t="n">
        <v>1</v>
      </c>
      <c r="X15" s="320" t="n">
        <v>8</v>
      </c>
      <c r="Y15" s="328" t="s">
        <v>383</v>
      </c>
      <c r="Z15" s="326" t="s">
        <v>0</v>
      </c>
      <c r="AA15" s="327" t="s">
        <v>136</v>
      </c>
      <c r="AB15" s="327"/>
      <c r="AC15" s="312"/>
      <c r="AD15" s="325" t="n">
        <f aca="false">入力シート!V10</f>
        <v>14374</v>
      </c>
      <c r="AE15" s="325" t="n">
        <f aca="false">入力シート!W10</f>
        <v>49431</v>
      </c>
      <c r="AF15" s="325" t="n">
        <f aca="false">入力シート!X10</f>
        <v>16539</v>
      </c>
      <c r="AG15" s="325" t="n">
        <f aca="false">SUM(H15:T15,AD15:AF15)</f>
        <v>606218</v>
      </c>
      <c r="AH15" s="308" t="n">
        <v>1</v>
      </c>
      <c r="AI15" s="320" t="n">
        <v>8</v>
      </c>
    </row>
    <row r="16" s="319" customFormat="true" ht="15" hidden="false" customHeight="true" outlineLevel="0" collapsed="false">
      <c r="A16" s="308" t="n">
        <v>1</v>
      </c>
      <c r="B16" s="320" t="n">
        <v>9</v>
      </c>
      <c r="C16" s="328"/>
      <c r="D16" s="326" t="s">
        <v>33</v>
      </c>
      <c r="E16" s="327" t="s">
        <v>384</v>
      </c>
      <c r="F16" s="327"/>
      <c r="G16" s="312"/>
      <c r="H16" s="325" t="n">
        <f aca="false">入力シート!I11</f>
        <v>0</v>
      </c>
      <c r="I16" s="325" t="n">
        <f aca="false">入力シート!J11</f>
        <v>0</v>
      </c>
      <c r="J16" s="325" t="n">
        <f aca="false">入力シート!K11</f>
        <v>0</v>
      </c>
      <c r="K16" s="325" t="n">
        <f aca="false">入力シート!L11</f>
        <v>0</v>
      </c>
      <c r="L16" s="325" t="n">
        <f aca="false">入力シート!M11</f>
        <v>0</v>
      </c>
      <c r="M16" s="325" t="n">
        <f aca="false">入力シート!N11</f>
        <v>0</v>
      </c>
      <c r="N16" s="325" t="n">
        <f aca="false">入力シート!O11</f>
        <v>0</v>
      </c>
      <c r="O16" s="325" t="n">
        <f aca="false">入力シート!P11</f>
        <v>0</v>
      </c>
      <c r="P16" s="325" t="n">
        <f aca="false">入力シート!Q11</f>
        <v>0</v>
      </c>
      <c r="Q16" s="325" t="n">
        <f aca="false">入力シート!R11</f>
        <v>0</v>
      </c>
      <c r="R16" s="325" t="n">
        <f aca="false">入力シート!S11</f>
        <v>0</v>
      </c>
      <c r="S16" s="325" t="n">
        <f aca="false">入力シート!T11</f>
        <v>0</v>
      </c>
      <c r="T16" s="325" t="n">
        <f aca="false">入力シート!U11</f>
        <v>0</v>
      </c>
      <c r="U16" s="308" t="n">
        <v>1</v>
      </c>
      <c r="V16" s="320" t="n">
        <v>9</v>
      </c>
      <c r="W16" s="308" t="n">
        <v>1</v>
      </c>
      <c r="X16" s="320" t="n">
        <v>9</v>
      </c>
      <c r="Y16" s="328"/>
      <c r="Z16" s="326" t="s">
        <v>33</v>
      </c>
      <c r="AA16" s="327" t="s">
        <v>384</v>
      </c>
      <c r="AB16" s="327"/>
      <c r="AC16" s="312"/>
      <c r="AD16" s="325" t="n">
        <f aca="false">入力シート!V11</f>
        <v>0</v>
      </c>
      <c r="AE16" s="325" t="n">
        <f aca="false">入力シート!W11</f>
        <v>0</v>
      </c>
      <c r="AF16" s="325" t="n">
        <f aca="false">入力シート!X11</f>
        <v>301</v>
      </c>
      <c r="AG16" s="325" t="n">
        <f aca="false">SUM(H16:T16,AD16:AF16)</f>
        <v>301</v>
      </c>
      <c r="AH16" s="308" t="n">
        <v>1</v>
      </c>
      <c r="AI16" s="320" t="n">
        <v>9</v>
      </c>
    </row>
    <row r="17" s="318" customFormat="true" ht="15" hidden="false" customHeight="true" outlineLevel="0" collapsed="false">
      <c r="A17" s="308" t="n">
        <v>1</v>
      </c>
      <c r="B17" s="320" t="n">
        <v>10</v>
      </c>
      <c r="C17" s="328"/>
      <c r="D17" s="322" t="s">
        <v>36</v>
      </c>
      <c r="E17" s="327" t="s">
        <v>385</v>
      </c>
      <c r="F17" s="327"/>
      <c r="G17" s="324"/>
      <c r="H17" s="325" t="n">
        <f aca="false">入力シート!I12</f>
        <v>0</v>
      </c>
      <c r="I17" s="325" t="n">
        <f aca="false">入力シート!J12</f>
        <v>0</v>
      </c>
      <c r="J17" s="325" t="n">
        <f aca="false">入力シート!K12</f>
        <v>0</v>
      </c>
      <c r="K17" s="325" t="n">
        <f aca="false">入力シート!L12</f>
        <v>0</v>
      </c>
      <c r="L17" s="325" t="n">
        <f aca="false">入力シート!M12</f>
        <v>0</v>
      </c>
      <c r="M17" s="325" t="n">
        <f aca="false">入力シート!N12</f>
        <v>0</v>
      </c>
      <c r="N17" s="325" t="n">
        <f aca="false">入力シート!O12</f>
        <v>0</v>
      </c>
      <c r="O17" s="325" t="n">
        <f aca="false">入力シート!P12</f>
        <v>0</v>
      </c>
      <c r="P17" s="325" t="n">
        <f aca="false">入力シート!Q12</f>
        <v>0</v>
      </c>
      <c r="Q17" s="325" t="n">
        <f aca="false">入力シート!R12</f>
        <v>0</v>
      </c>
      <c r="R17" s="325" t="n">
        <f aca="false">入力シート!S12</f>
        <v>0</v>
      </c>
      <c r="S17" s="325" t="n">
        <f aca="false">入力シート!T12</f>
        <v>0</v>
      </c>
      <c r="T17" s="325" t="n">
        <f aca="false">入力シート!U12</f>
        <v>0</v>
      </c>
      <c r="U17" s="308" t="n">
        <v>1</v>
      </c>
      <c r="V17" s="320" t="n">
        <v>10</v>
      </c>
      <c r="W17" s="308" t="n">
        <v>1</v>
      </c>
      <c r="X17" s="320" t="n">
        <v>10</v>
      </c>
      <c r="Y17" s="328"/>
      <c r="Z17" s="322" t="s">
        <v>36</v>
      </c>
      <c r="AA17" s="327" t="s">
        <v>385</v>
      </c>
      <c r="AB17" s="327"/>
      <c r="AC17" s="324"/>
      <c r="AD17" s="325" t="n">
        <f aca="false">入力シート!V12</f>
        <v>0</v>
      </c>
      <c r="AE17" s="325" t="n">
        <f aca="false">入力シート!W12</f>
        <v>60</v>
      </c>
      <c r="AF17" s="325" t="n">
        <f aca="false">入力シート!X12</f>
        <v>0</v>
      </c>
      <c r="AG17" s="325" t="n">
        <f aca="false">SUM(H17:T17,AD17:AF17)</f>
        <v>60</v>
      </c>
      <c r="AH17" s="308" t="n">
        <v>1</v>
      </c>
      <c r="AI17" s="320" t="n">
        <v>10</v>
      </c>
      <c r="AJ17" s="319"/>
      <c r="AK17" s="319"/>
    </row>
    <row r="18" s="318" customFormat="true" ht="15" hidden="false" customHeight="true" outlineLevel="0" collapsed="false">
      <c r="A18" s="308" t="n">
        <v>1</v>
      </c>
      <c r="B18" s="320" t="n">
        <v>12</v>
      </c>
      <c r="C18" s="326" t="s">
        <v>386</v>
      </c>
      <c r="D18" s="327" t="s">
        <v>387</v>
      </c>
      <c r="E18" s="327"/>
      <c r="F18" s="327"/>
      <c r="G18" s="312"/>
      <c r="H18" s="325" t="n">
        <f aca="false">入力シート!I14</f>
        <v>0</v>
      </c>
      <c r="I18" s="325" t="n">
        <f aca="false">入力シート!J14</f>
        <v>297</v>
      </c>
      <c r="J18" s="325" t="n">
        <f aca="false">入力シート!K14</f>
        <v>1181</v>
      </c>
      <c r="K18" s="325" t="n">
        <f aca="false">入力シート!L14</f>
        <v>37960</v>
      </c>
      <c r="L18" s="325" t="n">
        <f aca="false">入力シート!M14</f>
        <v>51219</v>
      </c>
      <c r="M18" s="325" t="n">
        <f aca="false">入力シート!N14</f>
        <v>43017</v>
      </c>
      <c r="N18" s="325" t="n">
        <f aca="false">入力シート!O14</f>
        <v>0</v>
      </c>
      <c r="O18" s="325" t="n">
        <f aca="false">入力シート!P14</f>
        <v>0</v>
      </c>
      <c r="P18" s="325" t="n">
        <f aca="false">入力シート!Q14</f>
        <v>0</v>
      </c>
      <c r="Q18" s="325" t="n">
        <f aca="false">入力シート!R14</f>
        <v>6052</v>
      </c>
      <c r="R18" s="325" t="n">
        <f aca="false">入力シート!S14</f>
        <v>0</v>
      </c>
      <c r="S18" s="325" t="n">
        <f aca="false">入力シート!T14</f>
        <v>5426</v>
      </c>
      <c r="T18" s="325" t="n">
        <f aca="false">入力シート!U14</f>
        <v>1379</v>
      </c>
      <c r="U18" s="308" t="n">
        <v>1</v>
      </c>
      <c r="V18" s="320" t="n">
        <v>12</v>
      </c>
      <c r="W18" s="308" t="n">
        <v>1</v>
      </c>
      <c r="X18" s="320" t="n">
        <v>12</v>
      </c>
      <c r="Y18" s="326" t="s">
        <v>386</v>
      </c>
      <c r="Z18" s="327" t="s">
        <v>387</v>
      </c>
      <c r="AA18" s="327"/>
      <c r="AB18" s="327"/>
      <c r="AC18" s="312"/>
      <c r="AD18" s="325" t="n">
        <f aca="false">入力シート!V14</f>
        <v>5818</v>
      </c>
      <c r="AE18" s="325" t="n">
        <f aca="false">入力シート!W14</f>
        <v>0</v>
      </c>
      <c r="AF18" s="325" t="n">
        <f aca="false">入力シート!X14</f>
        <v>200</v>
      </c>
      <c r="AG18" s="325" t="n">
        <f aca="false">SUM(H18:T18,AD18:AF18)</f>
        <v>152549</v>
      </c>
      <c r="AH18" s="308" t="n">
        <v>1</v>
      </c>
      <c r="AI18" s="320" t="n">
        <v>12</v>
      </c>
      <c r="AJ18" s="319"/>
      <c r="AK18" s="319"/>
    </row>
    <row r="19" s="318" customFormat="true" ht="15" hidden="false" customHeight="true" outlineLevel="0" collapsed="false">
      <c r="A19" s="308" t="n">
        <v>1</v>
      </c>
      <c r="B19" s="320" t="n">
        <v>13</v>
      </c>
      <c r="C19" s="326" t="s">
        <v>388</v>
      </c>
      <c r="D19" s="327" t="s">
        <v>389</v>
      </c>
      <c r="E19" s="327"/>
      <c r="F19" s="327"/>
      <c r="G19" s="312"/>
      <c r="H19" s="325" t="n">
        <f aca="false">入力シート!I15</f>
        <v>122</v>
      </c>
      <c r="I19" s="325" t="n">
        <f aca="false">入力シート!J15</f>
        <v>16164</v>
      </c>
      <c r="J19" s="325" t="n">
        <f aca="false">入力シート!K15</f>
        <v>0</v>
      </c>
      <c r="K19" s="325" t="n">
        <f aca="false">入力シート!L15</f>
        <v>22</v>
      </c>
      <c r="L19" s="325" t="n">
        <f aca="false">入力シート!M15</f>
        <v>2795</v>
      </c>
      <c r="M19" s="325" t="n">
        <f aca="false">入力シート!N15</f>
        <v>2656</v>
      </c>
      <c r="N19" s="325" t="n">
        <f aca="false">入力シート!O15</f>
        <v>4587</v>
      </c>
      <c r="O19" s="325" t="n">
        <f aca="false">入力シート!P15</f>
        <v>8277</v>
      </c>
      <c r="P19" s="325" t="n">
        <f aca="false">入力シート!Q15</f>
        <v>0</v>
      </c>
      <c r="Q19" s="325" t="n">
        <f aca="false">入力シート!R15</f>
        <v>0</v>
      </c>
      <c r="R19" s="325" t="n">
        <f aca="false">入力シート!S15</f>
        <v>6062</v>
      </c>
      <c r="S19" s="325" t="n">
        <f aca="false">入力シート!T15</f>
        <v>1089</v>
      </c>
      <c r="T19" s="325" t="n">
        <f aca="false">入力シート!U15</f>
        <v>330</v>
      </c>
      <c r="U19" s="308" t="n">
        <v>1</v>
      </c>
      <c r="V19" s="320" t="n">
        <v>13</v>
      </c>
      <c r="W19" s="308" t="n">
        <v>1</v>
      </c>
      <c r="X19" s="320" t="n">
        <v>13</v>
      </c>
      <c r="Y19" s="326" t="s">
        <v>388</v>
      </c>
      <c r="Z19" s="327" t="s">
        <v>389</v>
      </c>
      <c r="AA19" s="327"/>
      <c r="AB19" s="327"/>
      <c r="AC19" s="312"/>
      <c r="AD19" s="325" t="n">
        <f aca="false">入力シート!V15</f>
        <v>398</v>
      </c>
      <c r="AE19" s="325" t="n">
        <f aca="false">入力シート!W15</f>
        <v>14406</v>
      </c>
      <c r="AF19" s="325" t="n">
        <f aca="false">入力シート!X15</f>
        <v>1129</v>
      </c>
      <c r="AG19" s="325" t="n">
        <f aca="false">SUM(H19:T19,AD19:AF19)</f>
        <v>58037</v>
      </c>
      <c r="AH19" s="308" t="n">
        <v>1</v>
      </c>
      <c r="AI19" s="320" t="n">
        <v>13</v>
      </c>
      <c r="AJ19" s="319"/>
      <c r="AK19" s="319"/>
    </row>
    <row r="20" s="318" customFormat="true" ht="15" hidden="false" customHeight="true" outlineLevel="0" collapsed="false">
      <c r="A20" s="308" t="n">
        <v>1</v>
      </c>
      <c r="B20" s="320" t="n">
        <v>14</v>
      </c>
      <c r="C20" s="326" t="s">
        <v>390</v>
      </c>
      <c r="D20" s="327" t="s">
        <v>391</v>
      </c>
      <c r="E20" s="327"/>
      <c r="F20" s="327"/>
      <c r="G20" s="312"/>
      <c r="H20" s="325" t="n">
        <f aca="false">入力シート!I16</f>
        <v>187</v>
      </c>
      <c r="I20" s="325" t="n">
        <f aca="false">入力シート!J16</f>
        <v>4107</v>
      </c>
      <c r="J20" s="325" t="n">
        <f aca="false">入力シート!K16</f>
        <v>935</v>
      </c>
      <c r="K20" s="325" t="n">
        <f aca="false">入力シート!L16</f>
        <v>4177</v>
      </c>
      <c r="L20" s="325" t="n">
        <f aca="false">入力シート!M16</f>
        <v>7842</v>
      </c>
      <c r="M20" s="325" t="n">
        <f aca="false">入力シート!N16</f>
        <v>4592</v>
      </c>
      <c r="N20" s="325" t="n">
        <f aca="false">入力シート!O16</f>
        <v>916</v>
      </c>
      <c r="O20" s="325" t="n">
        <f aca="false">入力シート!P16</f>
        <v>1541</v>
      </c>
      <c r="P20" s="325" t="n">
        <f aca="false">入力シート!Q16</f>
        <v>28</v>
      </c>
      <c r="Q20" s="325" t="n">
        <f aca="false">入力シート!R16</f>
        <v>298</v>
      </c>
      <c r="R20" s="325" t="n">
        <f aca="false">入力シート!S16</f>
        <v>137</v>
      </c>
      <c r="S20" s="325" t="n">
        <f aca="false">入力シート!T16</f>
        <v>618</v>
      </c>
      <c r="T20" s="325" t="n">
        <f aca="false">入力シート!U16</f>
        <v>255</v>
      </c>
      <c r="U20" s="308" t="n">
        <v>1</v>
      </c>
      <c r="V20" s="320" t="n">
        <v>14</v>
      </c>
      <c r="W20" s="308" t="n">
        <v>1</v>
      </c>
      <c r="X20" s="320" t="n">
        <v>14</v>
      </c>
      <c r="Y20" s="326" t="s">
        <v>390</v>
      </c>
      <c r="Z20" s="327" t="s">
        <v>391</v>
      </c>
      <c r="AA20" s="327"/>
      <c r="AB20" s="327"/>
      <c r="AC20" s="312"/>
      <c r="AD20" s="325" t="n">
        <f aca="false">入力シート!V16</f>
        <v>178</v>
      </c>
      <c r="AE20" s="325" t="n">
        <f aca="false">入力シート!W16</f>
        <v>3357</v>
      </c>
      <c r="AF20" s="325" t="n">
        <f aca="false">入力シート!X16</f>
        <v>181</v>
      </c>
      <c r="AG20" s="325" t="n">
        <f aca="false">SUM(H20:T20,AD20:AF20)</f>
        <v>29349</v>
      </c>
      <c r="AH20" s="308" t="n">
        <v>1</v>
      </c>
      <c r="AI20" s="320" t="n">
        <v>14</v>
      </c>
      <c r="AJ20" s="319"/>
      <c r="AK20" s="319"/>
    </row>
    <row r="21" s="318" customFormat="true" ht="15" hidden="false" customHeight="true" outlineLevel="0" collapsed="false">
      <c r="A21" s="308" t="n">
        <v>1</v>
      </c>
      <c r="B21" s="320" t="n">
        <v>15</v>
      </c>
      <c r="C21" s="326" t="s">
        <v>392</v>
      </c>
      <c r="D21" s="327" t="s">
        <v>393</v>
      </c>
      <c r="E21" s="327"/>
      <c r="F21" s="327"/>
      <c r="G21" s="312"/>
      <c r="H21" s="325" t="n">
        <f aca="false">入力シート!I17</f>
        <v>296</v>
      </c>
      <c r="I21" s="325" t="n">
        <f aca="false">入力シート!J17</f>
        <v>11997</v>
      </c>
      <c r="J21" s="325" t="n">
        <f aca="false">入力シート!K17</f>
        <v>1059</v>
      </c>
      <c r="K21" s="325" t="n">
        <f aca="false">入力シート!L17</f>
        <v>35024</v>
      </c>
      <c r="L21" s="325" t="n">
        <f aca="false">入力シート!M17</f>
        <v>28701</v>
      </c>
      <c r="M21" s="325" t="n">
        <f aca="false">入力シート!N17</f>
        <v>20873</v>
      </c>
      <c r="N21" s="325" t="n">
        <f aca="false">入力シート!O17</f>
        <v>1587</v>
      </c>
      <c r="O21" s="325" t="n">
        <f aca="false">入力シート!P17</f>
        <v>2480</v>
      </c>
      <c r="P21" s="325" t="n">
        <f aca="false">入力シート!Q17</f>
        <v>4276</v>
      </c>
      <c r="Q21" s="325" t="n">
        <f aca="false">入力シート!R17</f>
        <v>3142</v>
      </c>
      <c r="R21" s="325" t="n">
        <f aca="false">入力シート!S17</f>
        <v>18462</v>
      </c>
      <c r="S21" s="325" t="n">
        <f aca="false">入力シート!T17</f>
        <v>9314</v>
      </c>
      <c r="T21" s="325" t="n">
        <f aca="false">入力シート!U17</f>
        <v>5322</v>
      </c>
      <c r="U21" s="308" t="n">
        <v>1</v>
      </c>
      <c r="V21" s="320" t="n">
        <v>15</v>
      </c>
      <c r="W21" s="308" t="n">
        <v>1</v>
      </c>
      <c r="X21" s="320" t="n">
        <v>15</v>
      </c>
      <c r="Y21" s="326" t="s">
        <v>392</v>
      </c>
      <c r="Z21" s="327" t="s">
        <v>393</v>
      </c>
      <c r="AA21" s="327"/>
      <c r="AB21" s="327"/>
      <c r="AC21" s="312"/>
      <c r="AD21" s="325" t="n">
        <f aca="false">入力シート!V17</f>
        <v>4016</v>
      </c>
      <c r="AE21" s="325" t="n">
        <f aca="false">入力シート!W17</f>
        <v>11235</v>
      </c>
      <c r="AF21" s="325" t="n">
        <f aca="false">入力シート!X17</f>
        <v>2131</v>
      </c>
      <c r="AG21" s="325" t="n">
        <f aca="false">SUM(H21:T21,AD21:AF21)</f>
        <v>159915</v>
      </c>
      <c r="AH21" s="308" t="n">
        <v>1</v>
      </c>
      <c r="AI21" s="320" t="n">
        <v>15</v>
      </c>
      <c r="AJ21" s="319"/>
      <c r="AK21" s="319"/>
    </row>
    <row r="22" s="318" customFormat="true" ht="15" hidden="false" customHeight="true" outlineLevel="0" collapsed="false">
      <c r="A22" s="308" t="n">
        <v>1</v>
      </c>
      <c r="B22" s="320" t="n">
        <v>16</v>
      </c>
      <c r="C22" s="326" t="s">
        <v>394</v>
      </c>
      <c r="D22" s="327" t="s">
        <v>395</v>
      </c>
      <c r="E22" s="327"/>
      <c r="F22" s="327"/>
      <c r="G22" s="312"/>
      <c r="H22" s="325" t="n">
        <f aca="false">入力シート!I18</f>
        <v>0</v>
      </c>
      <c r="I22" s="325" t="n">
        <f aca="false">入力シート!J18</f>
        <v>3038</v>
      </c>
      <c r="J22" s="325" t="n">
        <f aca="false">入力シート!K18</f>
        <v>149</v>
      </c>
      <c r="K22" s="325" t="n">
        <f aca="false">入力シート!L18</f>
        <v>13330</v>
      </c>
      <c r="L22" s="325" t="n">
        <f aca="false">入力シート!M18</f>
        <v>772</v>
      </c>
      <c r="M22" s="325" t="n">
        <f aca="false">入力シート!N18</f>
        <v>3806</v>
      </c>
      <c r="N22" s="325" t="n">
        <f aca="false">入力シート!O18</f>
        <v>0</v>
      </c>
      <c r="O22" s="325" t="n">
        <f aca="false">入力シート!P18</f>
        <v>0</v>
      </c>
      <c r="P22" s="325" t="n">
        <f aca="false">入力シート!Q18</f>
        <v>0</v>
      </c>
      <c r="Q22" s="325" t="n">
        <f aca="false">入力シート!R18</f>
        <v>0</v>
      </c>
      <c r="R22" s="325" t="n">
        <f aca="false">入力シート!S18</f>
        <v>0</v>
      </c>
      <c r="S22" s="325" t="n">
        <f aca="false">入力シート!T18</f>
        <v>90</v>
      </c>
      <c r="T22" s="325" t="n">
        <f aca="false">入力シート!U18</f>
        <v>100</v>
      </c>
      <c r="U22" s="308" t="n">
        <v>1</v>
      </c>
      <c r="V22" s="320" t="n">
        <v>16</v>
      </c>
      <c r="W22" s="308" t="n">
        <v>1</v>
      </c>
      <c r="X22" s="320" t="n">
        <v>16</v>
      </c>
      <c r="Y22" s="326" t="s">
        <v>394</v>
      </c>
      <c r="Z22" s="327" t="s">
        <v>395</v>
      </c>
      <c r="AA22" s="327"/>
      <c r="AB22" s="327"/>
      <c r="AC22" s="312"/>
      <c r="AD22" s="325" t="n">
        <f aca="false">入力シート!V18</f>
        <v>0</v>
      </c>
      <c r="AE22" s="325" t="n">
        <f aca="false">入力シート!W18</f>
        <v>1069</v>
      </c>
      <c r="AF22" s="325" t="n">
        <f aca="false">入力シート!X18</f>
        <v>215</v>
      </c>
      <c r="AG22" s="325" t="n">
        <f aca="false">SUM(H22:T22,AD22:AF22)</f>
        <v>22569</v>
      </c>
      <c r="AH22" s="308" t="n">
        <v>1</v>
      </c>
      <c r="AI22" s="320" t="n">
        <v>16</v>
      </c>
      <c r="AJ22" s="319"/>
      <c r="AK22" s="319"/>
    </row>
    <row r="23" s="318" customFormat="true" ht="15" hidden="false" customHeight="true" outlineLevel="0" collapsed="false">
      <c r="A23" s="308" t="n">
        <v>1</v>
      </c>
      <c r="B23" s="320" t="n">
        <v>17</v>
      </c>
      <c r="C23" s="326" t="s">
        <v>396</v>
      </c>
      <c r="D23" s="327" t="s">
        <v>397</v>
      </c>
      <c r="E23" s="327"/>
      <c r="F23" s="327"/>
      <c r="G23" s="312"/>
      <c r="H23" s="325" t="n">
        <f aca="false">入力シート!I19</f>
        <v>0</v>
      </c>
      <c r="I23" s="325" t="n">
        <f aca="false">入力シート!J19</f>
        <v>1121</v>
      </c>
      <c r="J23" s="325" t="n">
        <f aca="false">入力シート!K19</f>
        <v>412</v>
      </c>
      <c r="K23" s="325" t="n">
        <f aca="false">入力シート!L19</f>
        <v>10380</v>
      </c>
      <c r="L23" s="325" t="n">
        <f aca="false">入力シート!M19</f>
        <v>4584</v>
      </c>
      <c r="M23" s="325" t="n">
        <f aca="false">入力シート!N19</f>
        <v>1577</v>
      </c>
      <c r="N23" s="325" t="n">
        <f aca="false">入力シート!O19</f>
        <v>0</v>
      </c>
      <c r="O23" s="325" t="n">
        <f aca="false">入力シート!P19</f>
        <v>814</v>
      </c>
      <c r="P23" s="325" t="n">
        <f aca="false">入力シート!Q19</f>
        <v>0</v>
      </c>
      <c r="Q23" s="325" t="n">
        <f aca="false">入力シート!R19</f>
        <v>282</v>
      </c>
      <c r="R23" s="325" t="n">
        <f aca="false">入力シート!S19</f>
        <v>457</v>
      </c>
      <c r="S23" s="325" t="n">
        <f aca="false">入力シート!T19</f>
        <v>751</v>
      </c>
      <c r="T23" s="325" t="n">
        <f aca="false">入力シート!U19</f>
        <v>210</v>
      </c>
      <c r="U23" s="308" t="n">
        <v>1</v>
      </c>
      <c r="V23" s="320" t="n">
        <v>17</v>
      </c>
      <c r="W23" s="308" t="n">
        <v>1</v>
      </c>
      <c r="X23" s="320" t="n">
        <v>17</v>
      </c>
      <c r="Y23" s="326" t="s">
        <v>396</v>
      </c>
      <c r="Z23" s="327" t="s">
        <v>397</v>
      </c>
      <c r="AA23" s="327"/>
      <c r="AB23" s="327"/>
      <c r="AC23" s="312"/>
      <c r="AD23" s="325" t="n">
        <f aca="false">入力シート!V19</f>
        <v>621</v>
      </c>
      <c r="AE23" s="325" t="n">
        <f aca="false">入力シート!W19</f>
        <v>563</v>
      </c>
      <c r="AF23" s="325" t="n">
        <f aca="false">入力シート!X19</f>
        <v>115</v>
      </c>
      <c r="AG23" s="325" t="n">
        <f aca="false">SUM(H23:T23,AD23:AF23)</f>
        <v>21887</v>
      </c>
      <c r="AH23" s="308" t="n">
        <v>1</v>
      </c>
      <c r="AI23" s="320" t="n">
        <v>17</v>
      </c>
      <c r="AJ23" s="319"/>
      <c r="AK23" s="319"/>
    </row>
    <row r="24" s="318" customFormat="true" ht="15" hidden="false" customHeight="true" outlineLevel="0" collapsed="false">
      <c r="A24" s="308" t="n">
        <v>1</v>
      </c>
      <c r="B24" s="320" t="n">
        <v>18</v>
      </c>
      <c r="C24" s="326" t="s">
        <v>398</v>
      </c>
      <c r="D24" s="327" t="s">
        <v>399</v>
      </c>
      <c r="E24" s="327"/>
      <c r="F24" s="327"/>
      <c r="G24" s="312"/>
      <c r="H24" s="325" t="n">
        <f aca="false">入力シート!I20</f>
        <v>0</v>
      </c>
      <c r="I24" s="325" t="n">
        <f aca="false">入力シート!J20</f>
        <v>0</v>
      </c>
      <c r="J24" s="325" t="n">
        <f aca="false">入力シート!K20</f>
        <v>0</v>
      </c>
      <c r="K24" s="325" t="n">
        <f aca="false">入力シート!L20</f>
        <v>0</v>
      </c>
      <c r="L24" s="325" t="n">
        <f aca="false">入力シート!M20</f>
        <v>0</v>
      </c>
      <c r="M24" s="325" t="n">
        <f aca="false">入力シート!N20</f>
        <v>0</v>
      </c>
      <c r="N24" s="325" t="n">
        <f aca="false">入力シート!O20</f>
        <v>0</v>
      </c>
      <c r="O24" s="325" t="n">
        <f aca="false">入力シート!P20</f>
        <v>0</v>
      </c>
      <c r="P24" s="325" t="n">
        <f aca="false">入力シート!Q20</f>
        <v>0</v>
      </c>
      <c r="Q24" s="325" t="n">
        <f aca="false">入力シート!R20</f>
        <v>0</v>
      </c>
      <c r="R24" s="325" t="n">
        <f aca="false">入力シート!S20</f>
        <v>0</v>
      </c>
      <c r="S24" s="325" t="n">
        <f aca="false">入力シート!T20</f>
        <v>322</v>
      </c>
      <c r="T24" s="325" t="n">
        <f aca="false">入力シート!U20</f>
        <v>0</v>
      </c>
      <c r="U24" s="308" t="n">
        <v>1</v>
      </c>
      <c r="V24" s="320" t="n">
        <v>18</v>
      </c>
      <c r="W24" s="308" t="n">
        <v>1</v>
      </c>
      <c r="X24" s="320" t="n">
        <v>18</v>
      </c>
      <c r="Y24" s="326" t="s">
        <v>398</v>
      </c>
      <c r="Z24" s="327" t="s">
        <v>399</v>
      </c>
      <c r="AA24" s="327"/>
      <c r="AB24" s="327"/>
      <c r="AC24" s="312"/>
      <c r="AD24" s="325" t="n">
        <f aca="false">入力シート!V20</f>
        <v>0</v>
      </c>
      <c r="AE24" s="325" t="n">
        <f aca="false">入力シート!W20</f>
        <v>0</v>
      </c>
      <c r="AF24" s="325" t="n">
        <f aca="false">入力シート!X20</f>
        <v>0</v>
      </c>
      <c r="AG24" s="325" t="n">
        <f aca="false">SUM(H24:T24,AD24:AF24)</f>
        <v>322</v>
      </c>
      <c r="AH24" s="308" t="n">
        <v>1</v>
      </c>
      <c r="AI24" s="320" t="n">
        <v>18</v>
      </c>
      <c r="AJ24" s="319"/>
      <c r="AK24" s="319"/>
    </row>
    <row r="25" s="318" customFormat="true" ht="15" hidden="false" customHeight="true" outlineLevel="0" collapsed="false">
      <c r="A25" s="308" t="n">
        <v>1</v>
      </c>
      <c r="B25" s="320" t="n">
        <v>19</v>
      </c>
      <c r="C25" s="329" t="s">
        <v>112</v>
      </c>
      <c r="D25" s="327" t="s">
        <v>400</v>
      </c>
      <c r="E25" s="327"/>
      <c r="F25" s="327"/>
      <c r="G25" s="312"/>
      <c r="H25" s="325" t="n">
        <f aca="false">入力シート!I21</f>
        <v>41853</v>
      </c>
      <c r="I25" s="325" t="n">
        <f aca="false">入力シート!J21</f>
        <v>40856</v>
      </c>
      <c r="J25" s="325" t="n">
        <f aca="false">入力シート!K21</f>
        <v>7161</v>
      </c>
      <c r="K25" s="325" t="n">
        <f aca="false">入力シート!L21</f>
        <v>75438</v>
      </c>
      <c r="L25" s="325" t="n">
        <f aca="false">入力シート!M21</f>
        <v>51735</v>
      </c>
      <c r="M25" s="325" t="n">
        <f aca="false">入力シート!N21</f>
        <v>59189</v>
      </c>
      <c r="N25" s="325" t="n">
        <f aca="false">入力シート!O21</f>
        <v>15362</v>
      </c>
      <c r="O25" s="325" t="n">
        <f aca="false">入力シート!P21</f>
        <v>1019</v>
      </c>
      <c r="P25" s="325" t="n">
        <f aca="false">入力シート!Q21</f>
        <v>945</v>
      </c>
      <c r="Q25" s="325" t="n">
        <f aca="false">入力シート!R21</f>
        <v>12086</v>
      </c>
      <c r="R25" s="325" t="n">
        <f aca="false">入力シート!S21</f>
        <v>20015</v>
      </c>
      <c r="S25" s="325" t="n">
        <f aca="false">入力シート!T21</f>
        <v>3217</v>
      </c>
      <c r="T25" s="325" t="n">
        <f aca="false">入力シート!U21</f>
        <v>10005</v>
      </c>
      <c r="U25" s="308" t="n">
        <v>1</v>
      </c>
      <c r="V25" s="320" t="n">
        <v>19</v>
      </c>
      <c r="W25" s="308" t="n">
        <v>1</v>
      </c>
      <c r="X25" s="320" t="n">
        <v>19</v>
      </c>
      <c r="Y25" s="329" t="s">
        <v>112</v>
      </c>
      <c r="Z25" s="327" t="s">
        <v>400</v>
      </c>
      <c r="AA25" s="327"/>
      <c r="AB25" s="327"/>
      <c r="AC25" s="312"/>
      <c r="AD25" s="325" t="n">
        <f aca="false">入力シート!V21</f>
        <v>8797</v>
      </c>
      <c r="AE25" s="325" t="n">
        <f aca="false">入力シート!W21</f>
        <v>22281</v>
      </c>
      <c r="AF25" s="325" t="n">
        <f aca="false">入力シート!X21</f>
        <v>7939</v>
      </c>
      <c r="AG25" s="325" t="n">
        <f aca="false">SUM(H25:T25,AD25:AF25)</f>
        <v>377898</v>
      </c>
      <c r="AH25" s="308" t="n">
        <v>1</v>
      </c>
      <c r="AI25" s="320" t="n">
        <v>19</v>
      </c>
      <c r="AJ25" s="319"/>
      <c r="AK25" s="319"/>
    </row>
    <row r="26" s="318" customFormat="true" ht="15" hidden="false" customHeight="true" outlineLevel="0" collapsed="false">
      <c r="A26" s="308" t="n">
        <v>1</v>
      </c>
      <c r="B26" s="320" t="n">
        <v>20</v>
      </c>
      <c r="C26" s="326"/>
      <c r="D26" s="327" t="s">
        <v>401</v>
      </c>
      <c r="E26" s="327"/>
      <c r="F26" s="327"/>
      <c r="G26" s="312"/>
      <c r="H26" s="325" t="n">
        <f aca="false">入力シート!I22</f>
        <v>2300</v>
      </c>
      <c r="I26" s="325" t="n">
        <f aca="false">入力シート!J22</f>
        <v>11328</v>
      </c>
      <c r="J26" s="325" t="n">
        <f aca="false">入力シート!K22</f>
        <v>447</v>
      </c>
      <c r="K26" s="325" t="n">
        <f aca="false">入力シート!L22</f>
        <v>13110</v>
      </c>
      <c r="L26" s="325" t="n">
        <f aca="false">入力シート!M22</f>
        <v>21010</v>
      </c>
      <c r="M26" s="325" t="n">
        <f aca="false">入力シート!N22</f>
        <v>22119</v>
      </c>
      <c r="N26" s="325" t="n">
        <f aca="false">入力シート!O22</f>
        <v>0</v>
      </c>
      <c r="O26" s="325" t="n">
        <f aca="false">入力シート!P22</f>
        <v>220</v>
      </c>
      <c r="P26" s="325" t="n">
        <f aca="false">入力シート!Q22</f>
        <v>945</v>
      </c>
      <c r="Q26" s="325" t="n">
        <f aca="false">入力シート!R22</f>
        <v>2665</v>
      </c>
      <c r="R26" s="325" t="n">
        <f aca="false">入力シート!S22</f>
        <v>4987</v>
      </c>
      <c r="S26" s="325" t="n">
        <f aca="false">入力シート!T22</f>
        <v>2843</v>
      </c>
      <c r="T26" s="325" t="n">
        <f aca="false">入力シート!U22</f>
        <v>1458</v>
      </c>
      <c r="U26" s="308" t="n">
        <v>1</v>
      </c>
      <c r="V26" s="320" t="n">
        <v>20</v>
      </c>
      <c r="W26" s="308" t="n">
        <v>1</v>
      </c>
      <c r="X26" s="320" t="n">
        <v>20</v>
      </c>
      <c r="Y26" s="326"/>
      <c r="Z26" s="327" t="s">
        <v>401</v>
      </c>
      <c r="AA26" s="327"/>
      <c r="AB26" s="327"/>
      <c r="AC26" s="312"/>
      <c r="AD26" s="325" t="n">
        <f aca="false">入力シート!V22</f>
        <v>3651</v>
      </c>
      <c r="AE26" s="325" t="n">
        <f aca="false">入力シート!W22</f>
        <v>10232</v>
      </c>
      <c r="AF26" s="325" t="n">
        <f aca="false">入力シート!X22</f>
        <v>5862</v>
      </c>
      <c r="AG26" s="325" t="n">
        <f aca="false">SUM(H26:T26,AD26:AF26)</f>
        <v>103177</v>
      </c>
      <c r="AH26" s="308" t="n">
        <v>1</v>
      </c>
      <c r="AI26" s="320" t="n">
        <v>20</v>
      </c>
      <c r="AJ26" s="319"/>
      <c r="AK26" s="319"/>
    </row>
    <row r="27" s="318" customFormat="true" ht="15" hidden="false" customHeight="true" outlineLevel="0" collapsed="false">
      <c r="A27" s="308" t="n">
        <v>1</v>
      </c>
      <c r="B27" s="320" t="n">
        <v>25</v>
      </c>
      <c r="C27" s="329" t="s">
        <v>114</v>
      </c>
      <c r="D27" s="330" t="s">
        <v>402</v>
      </c>
      <c r="E27" s="330"/>
      <c r="F27" s="330"/>
      <c r="G27" s="312"/>
      <c r="H27" s="325" t="n">
        <f aca="false">入力シート!I27</f>
        <v>0</v>
      </c>
      <c r="I27" s="325" t="n">
        <f aca="false">入力シート!J27</f>
        <v>6162</v>
      </c>
      <c r="J27" s="325" t="n">
        <f aca="false">入力シート!K27</f>
        <v>1050</v>
      </c>
      <c r="K27" s="325" t="n">
        <f aca="false">入力シート!L27</f>
        <v>1332</v>
      </c>
      <c r="L27" s="325" t="n">
        <f aca="false">入力シート!M27</f>
        <v>0</v>
      </c>
      <c r="M27" s="325" t="n">
        <f aca="false">入力シート!N27</f>
        <v>2206</v>
      </c>
      <c r="N27" s="325" t="n">
        <f aca="false">入力シート!O27</f>
        <v>0</v>
      </c>
      <c r="O27" s="325" t="n">
        <f aca="false">入力シート!P27</f>
        <v>160</v>
      </c>
      <c r="P27" s="325" t="n">
        <f aca="false">入力シート!Q27</f>
        <v>0</v>
      </c>
      <c r="Q27" s="325" t="n">
        <f aca="false">入力シート!R27</f>
        <v>0</v>
      </c>
      <c r="R27" s="325" t="n">
        <f aca="false">入力シート!S27</f>
        <v>1977</v>
      </c>
      <c r="S27" s="325" t="n">
        <f aca="false">入力シート!T27</f>
        <v>0</v>
      </c>
      <c r="T27" s="325" t="n">
        <f aca="false">入力シート!U27</f>
        <v>351</v>
      </c>
      <c r="U27" s="308" t="n">
        <v>1</v>
      </c>
      <c r="V27" s="320" t="n">
        <v>25</v>
      </c>
      <c r="W27" s="308" t="n">
        <v>1</v>
      </c>
      <c r="X27" s="320" t="n">
        <v>25</v>
      </c>
      <c r="Y27" s="329" t="s">
        <v>114</v>
      </c>
      <c r="Z27" s="327" t="s">
        <v>402</v>
      </c>
      <c r="AA27" s="327"/>
      <c r="AB27" s="327"/>
      <c r="AC27" s="312"/>
      <c r="AD27" s="325" t="n">
        <f aca="false">入力シート!V27</f>
        <v>0</v>
      </c>
      <c r="AE27" s="325" t="n">
        <f aca="false">入力シート!W27</f>
        <v>2131</v>
      </c>
      <c r="AF27" s="325" t="n">
        <f aca="false">入力シート!X27</f>
        <v>641</v>
      </c>
      <c r="AG27" s="325" t="n">
        <f aca="false">SUM(H27:T27,AD27:AF27)</f>
        <v>16010</v>
      </c>
      <c r="AH27" s="308" t="n">
        <v>1</v>
      </c>
      <c r="AI27" s="320" t="n">
        <v>25</v>
      </c>
      <c r="AJ27" s="319"/>
      <c r="AK27" s="319"/>
    </row>
    <row r="28" s="318" customFormat="true" ht="15" hidden="false" customHeight="true" outlineLevel="0" collapsed="false">
      <c r="A28" s="308" t="n">
        <v>1</v>
      </c>
      <c r="B28" s="320" t="n">
        <v>26</v>
      </c>
      <c r="C28" s="329" t="s">
        <v>403</v>
      </c>
      <c r="D28" s="327" t="s">
        <v>286</v>
      </c>
      <c r="E28" s="327"/>
      <c r="F28" s="327"/>
      <c r="G28" s="312"/>
      <c r="H28" s="325" t="n">
        <f aca="false">入力シート!I28</f>
        <v>0</v>
      </c>
      <c r="I28" s="325" t="n">
        <f aca="false">入力シート!J28</f>
        <v>0</v>
      </c>
      <c r="J28" s="325" t="n">
        <f aca="false">入力シート!K28</f>
        <v>0</v>
      </c>
      <c r="K28" s="325" t="n">
        <f aca="false">入力シート!L28</f>
        <v>0</v>
      </c>
      <c r="L28" s="325" t="n">
        <f aca="false">入力シート!M28</f>
        <v>0</v>
      </c>
      <c r="M28" s="325" t="n">
        <f aca="false">入力シート!N28</f>
        <v>0</v>
      </c>
      <c r="N28" s="325" t="n">
        <f aca="false">入力シート!O28</f>
        <v>0</v>
      </c>
      <c r="O28" s="325" t="n">
        <f aca="false">入力シート!P28</f>
        <v>0</v>
      </c>
      <c r="P28" s="325" t="n">
        <f aca="false">入力シート!Q28</f>
        <v>0</v>
      </c>
      <c r="Q28" s="325" t="n">
        <f aca="false">入力シート!R28</f>
        <v>0</v>
      </c>
      <c r="R28" s="325" t="n">
        <f aca="false">入力シート!S28</f>
        <v>0</v>
      </c>
      <c r="S28" s="325" t="n">
        <f aca="false">入力シート!T28</f>
        <v>0</v>
      </c>
      <c r="T28" s="325" t="n">
        <f aca="false">入力シート!U28</f>
        <v>0</v>
      </c>
      <c r="U28" s="308" t="n">
        <v>1</v>
      </c>
      <c r="V28" s="320" t="n">
        <v>26</v>
      </c>
      <c r="W28" s="308" t="n">
        <v>1</v>
      </c>
      <c r="X28" s="320" t="n">
        <v>26</v>
      </c>
      <c r="Y28" s="329" t="s">
        <v>403</v>
      </c>
      <c r="Z28" s="327" t="s">
        <v>286</v>
      </c>
      <c r="AA28" s="327"/>
      <c r="AB28" s="327"/>
      <c r="AC28" s="312"/>
      <c r="AD28" s="325" t="n">
        <f aca="false">入力シート!V28</f>
        <v>0</v>
      </c>
      <c r="AE28" s="325" t="n">
        <f aca="false">入力シート!W28</f>
        <v>0</v>
      </c>
      <c r="AF28" s="325" t="n">
        <f aca="false">入力シート!X28</f>
        <v>0</v>
      </c>
      <c r="AG28" s="325" t="n">
        <f aca="false">SUM(H28:T28,AD28:AF28)</f>
        <v>0</v>
      </c>
      <c r="AH28" s="308" t="n">
        <v>1</v>
      </c>
      <c r="AI28" s="320" t="n">
        <v>26</v>
      </c>
      <c r="AJ28" s="319"/>
      <c r="AK28" s="319"/>
    </row>
    <row r="29" s="318" customFormat="true" ht="15" hidden="false" customHeight="true" outlineLevel="0" collapsed="false">
      <c r="A29" s="308" t="n">
        <v>1</v>
      </c>
      <c r="B29" s="320" t="n">
        <v>27</v>
      </c>
      <c r="C29" s="326"/>
      <c r="D29" s="327" t="s">
        <v>288</v>
      </c>
      <c r="E29" s="327"/>
      <c r="F29" s="327"/>
      <c r="G29" s="312"/>
      <c r="H29" s="325" t="n">
        <f aca="false">入力シート!I29</f>
        <v>0</v>
      </c>
      <c r="I29" s="325" t="n">
        <f aca="false">入力シート!J29</f>
        <v>0</v>
      </c>
      <c r="J29" s="325" t="n">
        <f aca="false">入力シート!K29</f>
        <v>0</v>
      </c>
      <c r="K29" s="325" t="n">
        <f aca="false">入力シート!L29</f>
        <v>0</v>
      </c>
      <c r="L29" s="325" t="n">
        <f aca="false">入力シート!M29</f>
        <v>0</v>
      </c>
      <c r="M29" s="325" t="n">
        <f aca="false">入力シート!N29</f>
        <v>0</v>
      </c>
      <c r="N29" s="325" t="n">
        <f aca="false">入力シート!O29</f>
        <v>0</v>
      </c>
      <c r="O29" s="325" t="n">
        <f aca="false">入力シート!P29</f>
        <v>0</v>
      </c>
      <c r="P29" s="325" t="n">
        <f aca="false">入力シート!Q29</f>
        <v>0</v>
      </c>
      <c r="Q29" s="325" t="n">
        <f aca="false">入力シート!R29</f>
        <v>0</v>
      </c>
      <c r="R29" s="325" t="n">
        <f aca="false">入力シート!S29</f>
        <v>0</v>
      </c>
      <c r="S29" s="325" t="n">
        <f aca="false">入力シート!T29</f>
        <v>0</v>
      </c>
      <c r="T29" s="325" t="n">
        <f aca="false">入力シート!U29</f>
        <v>0</v>
      </c>
      <c r="U29" s="308" t="n">
        <v>1</v>
      </c>
      <c r="V29" s="320" t="n">
        <v>27</v>
      </c>
      <c r="W29" s="308" t="n">
        <v>1</v>
      </c>
      <c r="X29" s="320" t="n">
        <v>27</v>
      </c>
      <c r="Y29" s="326"/>
      <c r="Z29" s="327" t="s">
        <v>288</v>
      </c>
      <c r="AA29" s="327"/>
      <c r="AB29" s="327"/>
      <c r="AC29" s="312"/>
      <c r="AD29" s="325" t="n">
        <f aca="false">入力シート!V29</f>
        <v>0</v>
      </c>
      <c r="AE29" s="325" t="n">
        <f aca="false">入力シート!W29</f>
        <v>0</v>
      </c>
      <c r="AF29" s="325" t="n">
        <f aca="false">入力シート!X29</f>
        <v>0</v>
      </c>
      <c r="AG29" s="325" t="n">
        <f aca="false">SUM(H29:T29,AD29:AF29)</f>
        <v>0</v>
      </c>
      <c r="AH29" s="308" t="n">
        <v>1</v>
      </c>
      <c r="AI29" s="320" t="n">
        <v>27</v>
      </c>
      <c r="AJ29" s="319"/>
      <c r="AK29" s="319"/>
    </row>
    <row r="30" s="318" customFormat="true" ht="15" hidden="false" customHeight="true" outlineLevel="0" collapsed="false">
      <c r="A30" s="308" t="n">
        <v>1</v>
      </c>
      <c r="B30" s="320" t="n">
        <v>28</v>
      </c>
      <c r="C30" s="329" t="s">
        <v>404</v>
      </c>
      <c r="D30" s="327" t="s">
        <v>156</v>
      </c>
      <c r="E30" s="327"/>
      <c r="F30" s="327"/>
      <c r="G30" s="312"/>
      <c r="H30" s="325" t="n">
        <f aca="false">入力シート!I30</f>
        <v>409</v>
      </c>
      <c r="I30" s="325" t="n">
        <f aca="false">入力シート!J30</f>
        <v>18975</v>
      </c>
      <c r="J30" s="325" t="n">
        <f aca="false">入力シート!K30</f>
        <v>1790</v>
      </c>
      <c r="K30" s="325" t="n">
        <f aca="false">入力シート!L30</f>
        <v>24588</v>
      </c>
      <c r="L30" s="325" t="n">
        <f aca="false">入力シート!M30</f>
        <v>33695</v>
      </c>
      <c r="M30" s="325" t="n">
        <f aca="false">入力シート!N30</f>
        <v>31203</v>
      </c>
      <c r="N30" s="325" t="n">
        <f aca="false">入力シート!O30</f>
        <v>719</v>
      </c>
      <c r="O30" s="325" t="n">
        <f aca="false">入力シート!P30</f>
        <v>17299</v>
      </c>
      <c r="P30" s="325" t="n">
        <f aca="false">入力シート!Q30</f>
        <v>5378</v>
      </c>
      <c r="Q30" s="325" t="n">
        <f aca="false">入力シート!R30</f>
        <v>2343</v>
      </c>
      <c r="R30" s="325" t="n">
        <f aca="false">入力シート!S30</f>
        <v>2158</v>
      </c>
      <c r="S30" s="325" t="n">
        <f aca="false">入力シート!T30</f>
        <v>37814</v>
      </c>
      <c r="T30" s="325" t="n">
        <f aca="false">入力シート!U30</f>
        <v>524</v>
      </c>
      <c r="U30" s="308" t="n">
        <v>1</v>
      </c>
      <c r="V30" s="320" t="n">
        <v>28</v>
      </c>
      <c r="W30" s="308" t="n">
        <v>1</v>
      </c>
      <c r="X30" s="320" t="n">
        <v>28</v>
      </c>
      <c r="Y30" s="329" t="s">
        <v>404</v>
      </c>
      <c r="Z30" s="327" t="s">
        <v>156</v>
      </c>
      <c r="AA30" s="327"/>
      <c r="AB30" s="327"/>
      <c r="AC30" s="312"/>
      <c r="AD30" s="325" t="n">
        <f aca="false">入力シート!V30</f>
        <v>11336</v>
      </c>
      <c r="AE30" s="325" t="n">
        <f aca="false">入力シート!W30</f>
        <v>9138</v>
      </c>
      <c r="AF30" s="325" t="n">
        <f aca="false">入力シート!X30</f>
        <v>1770</v>
      </c>
      <c r="AG30" s="325" t="n">
        <f aca="false">SUM(H30:T30,AD30:AF30)</f>
        <v>199139</v>
      </c>
      <c r="AH30" s="308" t="n">
        <v>1</v>
      </c>
      <c r="AI30" s="320" t="n">
        <v>28</v>
      </c>
      <c r="AJ30" s="319"/>
      <c r="AK30" s="319"/>
    </row>
    <row r="31" s="318" customFormat="true" ht="15" hidden="false" customHeight="true" outlineLevel="0" collapsed="false">
      <c r="A31" s="308" t="n">
        <v>1</v>
      </c>
      <c r="B31" s="320" t="n">
        <v>29</v>
      </c>
      <c r="C31" s="329" t="s">
        <v>405</v>
      </c>
      <c r="D31" s="327" t="s">
        <v>406</v>
      </c>
      <c r="E31" s="327"/>
      <c r="F31" s="327"/>
      <c r="G31" s="312"/>
      <c r="H31" s="325" t="n">
        <f aca="false">入力シート!I31</f>
        <v>54189</v>
      </c>
      <c r="I31" s="325" t="n">
        <f aca="false">入力シート!J31</f>
        <v>204073</v>
      </c>
      <c r="J31" s="325" t="n">
        <f aca="false">入力シート!K31</f>
        <v>20464</v>
      </c>
      <c r="K31" s="325" t="n">
        <f aca="false">入力シート!L31</f>
        <v>344878</v>
      </c>
      <c r="L31" s="325" t="n">
        <f aca="false">入力シート!M31</f>
        <v>431305</v>
      </c>
      <c r="M31" s="325" t="n">
        <f aca="false">入力シート!N31</f>
        <v>291245</v>
      </c>
      <c r="N31" s="325" t="n">
        <f aca="false">入力シート!O31</f>
        <v>36671</v>
      </c>
      <c r="O31" s="325" t="n">
        <f aca="false">入力シート!P31</f>
        <v>94459</v>
      </c>
      <c r="P31" s="325" t="n">
        <f aca="false">入力シート!Q31</f>
        <v>17651</v>
      </c>
      <c r="Q31" s="325" t="n">
        <f aca="false">入力シート!R31</f>
        <v>34591</v>
      </c>
      <c r="R31" s="325" t="n">
        <f aca="false">入力シート!S31</f>
        <v>63045</v>
      </c>
      <c r="S31" s="325" t="n">
        <f aca="false">入力シート!T31</f>
        <v>98223</v>
      </c>
      <c r="T31" s="325" t="n">
        <f aca="false">入力シート!U31</f>
        <v>32035</v>
      </c>
      <c r="U31" s="308" t="n">
        <v>1</v>
      </c>
      <c r="V31" s="320" t="n">
        <v>29</v>
      </c>
      <c r="W31" s="308" t="n">
        <v>1</v>
      </c>
      <c r="X31" s="320" t="n">
        <v>29</v>
      </c>
      <c r="Y31" s="329" t="s">
        <v>405</v>
      </c>
      <c r="Z31" s="327" t="s">
        <v>406</v>
      </c>
      <c r="AA31" s="327"/>
      <c r="AB31" s="327"/>
      <c r="AC31" s="312"/>
      <c r="AD31" s="325" t="n">
        <f aca="false">入力シート!V31</f>
        <v>47626</v>
      </c>
      <c r="AE31" s="325" t="n">
        <f aca="false">入力シート!W31</f>
        <v>136616</v>
      </c>
      <c r="AF31" s="325" t="n">
        <f aca="false">入力シート!X31</f>
        <v>36076</v>
      </c>
      <c r="AG31" s="325" t="n">
        <f aca="false">SUM(H31:T31,AD31:AF31)</f>
        <v>1943147</v>
      </c>
      <c r="AH31" s="308" t="n">
        <v>1</v>
      </c>
      <c r="AI31" s="320" t="n">
        <v>29</v>
      </c>
      <c r="AJ31" s="319"/>
      <c r="AK31" s="319"/>
    </row>
    <row r="32" s="318" customFormat="true" ht="15" hidden="false" customHeight="true" outlineLevel="0" collapsed="false">
      <c r="A32" s="308" t="n">
        <v>1</v>
      </c>
      <c r="B32" s="320" t="n">
        <v>30</v>
      </c>
      <c r="C32" s="329" t="s">
        <v>407</v>
      </c>
      <c r="D32" s="327" t="s">
        <v>172</v>
      </c>
      <c r="E32" s="327"/>
      <c r="F32" s="327"/>
      <c r="G32" s="312"/>
      <c r="H32" s="325" t="n">
        <f aca="false">入力シート!I32</f>
        <v>0</v>
      </c>
      <c r="I32" s="325" t="n">
        <f aca="false">入力シート!J32</f>
        <v>0</v>
      </c>
      <c r="J32" s="325" t="n">
        <f aca="false">入力シート!K32</f>
        <v>0</v>
      </c>
      <c r="K32" s="325" t="n">
        <f aca="false">入力シート!L32</f>
        <v>0</v>
      </c>
      <c r="L32" s="325" t="n">
        <f aca="false">入力シート!M32</f>
        <v>0</v>
      </c>
      <c r="M32" s="325" t="n">
        <f aca="false">入力シート!N32</f>
        <v>0</v>
      </c>
      <c r="N32" s="325" t="n">
        <f aca="false">入力シート!O32</f>
        <v>0</v>
      </c>
      <c r="O32" s="325" t="n">
        <f aca="false">入力シート!P32</f>
        <v>0</v>
      </c>
      <c r="P32" s="325" t="n">
        <f aca="false">入力シート!Q32</f>
        <v>0</v>
      </c>
      <c r="Q32" s="325" t="n">
        <f aca="false">入力シート!R32</f>
        <v>0</v>
      </c>
      <c r="R32" s="325" t="n">
        <f aca="false">入力シート!S32</f>
        <v>0</v>
      </c>
      <c r="S32" s="325" t="n">
        <f aca="false">入力シート!T32</f>
        <v>0</v>
      </c>
      <c r="T32" s="325" t="n">
        <f aca="false">入力シート!U32</f>
        <v>0</v>
      </c>
      <c r="U32" s="308" t="n">
        <v>1</v>
      </c>
      <c r="V32" s="320" t="n">
        <v>30</v>
      </c>
      <c r="W32" s="308" t="n">
        <v>1</v>
      </c>
      <c r="X32" s="320" t="n">
        <v>30</v>
      </c>
      <c r="Y32" s="329" t="s">
        <v>407</v>
      </c>
      <c r="Z32" s="327" t="s">
        <v>172</v>
      </c>
      <c r="AA32" s="327"/>
      <c r="AB32" s="327"/>
      <c r="AC32" s="312"/>
      <c r="AD32" s="325" t="n">
        <f aca="false">入力シート!V32</f>
        <v>0</v>
      </c>
      <c r="AE32" s="325" t="n">
        <f aca="false">入力シート!W32</f>
        <v>0</v>
      </c>
      <c r="AF32" s="325" t="n">
        <f aca="false">入力シート!X32</f>
        <v>0</v>
      </c>
      <c r="AG32" s="325" t="n">
        <f aca="false">SUM(H32:T32,AD32:AF32)</f>
        <v>0</v>
      </c>
      <c r="AH32" s="308" t="n">
        <v>1</v>
      </c>
      <c r="AI32" s="320" t="n">
        <v>30</v>
      </c>
      <c r="AJ32" s="319"/>
      <c r="AK32" s="319"/>
    </row>
    <row r="33" s="318" customFormat="true" ht="15" hidden="false" customHeight="true" outlineLevel="0" collapsed="false">
      <c r="A33" s="308" t="n">
        <v>1</v>
      </c>
      <c r="B33" s="320" t="n">
        <v>32</v>
      </c>
      <c r="C33" s="329" t="s">
        <v>408</v>
      </c>
      <c r="D33" s="327" t="s">
        <v>409</v>
      </c>
      <c r="E33" s="327"/>
      <c r="F33" s="327"/>
      <c r="G33" s="324"/>
      <c r="H33" s="325" t="n">
        <f aca="false">入力シート!I34</f>
        <v>54189</v>
      </c>
      <c r="I33" s="325" t="n">
        <f aca="false">入力シート!J34</f>
        <v>204073</v>
      </c>
      <c r="J33" s="325" t="n">
        <f aca="false">入力シート!K34</f>
        <v>20464</v>
      </c>
      <c r="K33" s="325" t="n">
        <f aca="false">入力シート!L34</f>
        <v>344878</v>
      </c>
      <c r="L33" s="325" t="n">
        <f aca="false">入力シート!M34</f>
        <v>431305</v>
      </c>
      <c r="M33" s="325" t="n">
        <f aca="false">入力シート!N34</f>
        <v>291245</v>
      </c>
      <c r="N33" s="325" t="n">
        <f aca="false">入力シート!O34</f>
        <v>36671</v>
      </c>
      <c r="O33" s="325" t="n">
        <f aca="false">入力シート!P34</f>
        <v>94459</v>
      </c>
      <c r="P33" s="325" t="n">
        <f aca="false">入力シート!Q34</f>
        <v>17651</v>
      </c>
      <c r="Q33" s="325" t="n">
        <f aca="false">入力シート!R34</f>
        <v>34591</v>
      </c>
      <c r="R33" s="325" t="n">
        <f aca="false">入力シート!S34</f>
        <v>63045</v>
      </c>
      <c r="S33" s="325" t="n">
        <f aca="false">入力シート!T34</f>
        <v>98223</v>
      </c>
      <c r="T33" s="325" t="n">
        <f aca="false">入力シート!U34</f>
        <v>32035</v>
      </c>
      <c r="U33" s="308" t="n">
        <v>1</v>
      </c>
      <c r="V33" s="320" t="n">
        <v>32</v>
      </c>
      <c r="W33" s="308" t="n">
        <v>1</v>
      </c>
      <c r="X33" s="331" t="n">
        <v>32</v>
      </c>
      <c r="Y33" s="329" t="s">
        <v>408</v>
      </c>
      <c r="Z33" s="327" t="s">
        <v>409</v>
      </c>
      <c r="AA33" s="327"/>
      <c r="AB33" s="327"/>
      <c r="AC33" s="324"/>
      <c r="AD33" s="325" t="n">
        <f aca="false">入力シート!V34</f>
        <v>47626</v>
      </c>
      <c r="AE33" s="325" t="n">
        <f aca="false">入力シート!W34</f>
        <v>136616</v>
      </c>
      <c r="AF33" s="325" t="n">
        <f aca="false">入力シート!X34</f>
        <v>36076</v>
      </c>
      <c r="AG33" s="325" t="n">
        <f aca="false">SUM(H33:T33,AD33:AF33)</f>
        <v>1943147</v>
      </c>
      <c r="AH33" s="308" t="n">
        <v>1</v>
      </c>
      <c r="AI33" s="320" t="n">
        <v>32</v>
      </c>
      <c r="AJ33" s="319"/>
      <c r="AK33" s="319"/>
    </row>
    <row r="34" s="318" customFormat="true" ht="12" hidden="false" customHeight="true" outlineLevel="0" collapsed="false">
      <c r="B34" s="308"/>
      <c r="C34" s="332"/>
      <c r="D34" s="332"/>
      <c r="E34" s="332"/>
      <c r="F34" s="332"/>
      <c r="G34" s="332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332"/>
      <c r="Y34" s="332"/>
      <c r="Z34" s="332"/>
      <c r="AA34" s="332"/>
      <c r="AB34" s="332"/>
      <c r="AC34" s="296"/>
      <c r="AD34" s="296"/>
      <c r="AE34" s="296"/>
      <c r="AF34" s="296"/>
      <c r="AG34" s="296"/>
      <c r="AH34" s="296"/>
      <c r="AI34" s="296"/>
      <c r="AK34" s="319"/>
    </row>
    <row r="35" s="318" customFormat="true" ht="12" hidden="false" customHeight="true" outlineLevel="0" collapsed="false">
      <c r="B35" s="308"/>
      <c r="C35" s="332"/>
      <c r="D35" s="332"/>
      <c r="E35" s="332"/>
      <c r="F35" s="332"/>
      <c r="G35" s="332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332"/>
      <c r="Y35" s="332"/>
      <c r="Z35" s="332"/>
      <c r="AA35" s="332"/>
      <c r="AB35" s="332"/>
      <c r="AC35" s="296"/>
      <c r="AD35" s="296"/>
      <c r="AE35" s="296"/>
      <c r="AF35" s="296"/>
      <c r="AG35" s="296"/>
      <c r="AH35" s="296"/>
      <c r="AI35" s="296"/>
      <c r="AK35" s="319"/>
    </row>
    <row r="36" s="318" customFormat="true" ht="12" hidden="false" customHeight="true" outlineLevel="0" collapsed="false">
      <c r="B36" s="308"/>
      <c r="C36" s="332"/>
      <c r="D36" s="332"/>
      <c r="E36" s="332"/>
      <c r="F36" s="332"/>
      <c r="G36" s="332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296"/>
      <c r="T36" s="296"/>
      <c r="U36" s="296"/>
      <c r="V36" s="296"/>
      <c r="W36" s="296"/>
      <c r="X36" s="332"/>
      <c r="Y36" s="332"/>
      <c r="Z36" s="332"/>
      <c r="AA36" s="332"/>
      <c r="AB36" s="332"/>
      <c r="AC36" s="296"/>
      <c r="AD36" s="296"/>
      <c r="AE36" s="296"/>
      <c r="AF36" s="296"/>
      <c r="AG36" s="296"/>
      <c r="AH36" s="296"/>
      <c r="AI36" s="296"/>
      <c r="AK36" s="319"/>
    </row>
    <row r="37" s="318" customFormat="true" ht="12" hidden="false" customHeight="true" outlineLevel="0" collapsed="false">
      <c r="B37" s="308"/>
      <c r="C37" s="332"/>
      <c r="D37" s="332"/>
      <c r="E37" s="332"/>
      <c r="F37" s="332"/>
      <c r="G37" s="332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332"/>
      <c r="Y37" s="332"/>
      <c r="Z37" s="332"/>
      <c r="AA37" s="332"/>
      <c r="AB37" s="332"/>
      <c r="AC37" s="296"/>
      <c r="AD37" s="296"/>
      <c r="AE37" s="296"/>
      <c r="AF37" s="296"/>
      <c r="AG37" s="296"/>
      <c r="AH37" s="296"/>
      <c r="AI37" s="296"/>
      <c r="AK37" s="319"/>
    </row>
    <row r="38" s="318" customFormat="true" ht="12" hidden="false" customHeight="true" outlineLevel="0" collapsed="false">
      <c r="B38" s="308"/>
      <c r="C38" s="332"/>
      <c r="D38" s="332"/>
      <c r="E38" s="332"/>
      <c r="F38" s="332"/>
      <c r="G38" s="332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6"/>
      <c r="V38" s="296"/>
      <c r="W38" s="296"/>
      <c r="X38" s="332"/>
      <c r="Y38" s="332"/>
      <c r="Z38" s="332"/>
      <c r="AA38" s="332"/>
      <c r="AB38" s="332"/>
      <c r="AC38" s="296"/>
      <c r="AD38" s="296"/>
      <c r="AE38" s="296"/>
      <c r="AF38" s="296"/>
      <c r="AG38" s="296"/>
      <c r="AH38" s="296"/>
      <c r="AI38" s="296"/>
      <c r="AK38" s="319"/>
    </row>
    <row r="39" s="318" customFormat="true" ht="12" hidden="false" customHeight="true" outlineLevel="0" collapsed="false">
      <c r="B39" s="308"/>
      <c r="C39" s="332"/>
      <c r="D39" s="332"/>
      <c r="E39" s="332"/>
      <c r="F39" s="332"/>
      <c r="G39" s="332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332"/>
      <c r="Y39" s="332"/>
      <c r="Z39" s="332"/>
      <c r="AA39" s="332"/>
      <c r="AB39" s="332"/>
      <c r="AC39" s="296"/>
      <c r="AD39" s="296"/>
      <c r="AE39" s="296"/>
      <c r="AF39" s="296"/>
      <c r="AG39" s="296"/>
      <c r="AH39" s="296"/>
      <c r="AI39" s="296"/>
      <c r="AK39" s="319"/>
    </row>
    <row r="40" s="318" customFormat="true" ht="12" hidden="false" customHeight="true" outlineLevel="0" collapsed="false">
      <c r="B40" s="308"/>
      <c r="C40" s="332"/>
      <c r="D40" s="332"/>
      <c r="E40" s="332"/>
      <c r="F40" s="332"/>
      <c r="G40" s="332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332"/>
      <c r="Y40" s="332"/>
      <c r="Z40" s="332"/>
      <c r="AA40" s="332"/>
      <c r="AB40" s="332"/>
      <c r="AC40" s="296"/>
      <c r="AD40" s="296"/>
      <c r="AE40" s="296"/>
      <c r="AF40" s="296"/>
      <c r="AG40" s="296"/>
      <c r="AH40" s="296"/>
      <c r="AI40" s="296"/>
      <c r="AK40" s="319"/>
    </row>
    <row r="41" s="318" customFormat="true" ht="12" hidden="false" customHeight="true" outlineLevel="0" collapsed="false">
      <c r="B41" s="308"/>
      <c r="C41" s="332"/>
      <c r="D41" s="332"/>
      <c r="E41" s="332"/>
      <c r="F41" s="332"/>
      <c r="G41" s="332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332"/>
      <c r="Y41" s="332"/>
      <c r="Z41" s="332"/>
      <c r="AA41" s="332"/>
      <c r="AB41" s="332"/>
      <c r="AC41" s="296"/>
      <c r="AD41" s="296"/>
      <c r="AE41" s="296"/>
      <c r="AF41" s="296"/>
      <c r="AG41" s="296"/>
      <c r="AH41" s="296"/>
      <c r="AI41" s="296"/>
      <c r="AK41" s="319"/>
    </row>
    <row r="42" s="318" customFormat="true" ht="12" hidden="false" customHeight="true" outlineLevel="0" collapsed="false">
      <c r="B42" s="308"/>
      <c r="C42" s="332"/>
      <c r="D42" s="332"/>
      <c r="E42" s="332"/>
      <c r="F42" s="332"/>
      <c r="G42" s="332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332"/>
      <c r="Y42" s="332"/>
      <c r="Z42" s="332"/>
      <c r="AA42" s="332"/>
      <c r="AB42" s="332"/>
      <c r="AC42" s="296"/>
      <c r="AD42" s="296"/>
      <c r="AE42" s="296"/>
      <c r="AF42" s="296"/>
      <c r="AG42" s="296"/>
      <c r="AH42" s="296"/>
      <c r="AI42" s="296"/>
      <c r="AK42" s="319"/>
    </row>
    <row r="43" s="318" customFormat="true" ht="12" hidden="false" customHeight="true" outlineLevel="0" collapsed="false">
      <c r="B43" s="308"/>
      <c r="C43" s="332"/>
      <c r="D43" s="332"/>
      <c r="E43" s="332"/>
      <c r="F43" s="332"/>
      <c r="G43" s="332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332"/>
      <c r="Y43" s="332"/>
      <c r="Z43" s="332"/>
      <c r="AA43" s="332"/>
      <c r="AB43" s="332"/>
      <c r="AC43" s="296"/>
      <c r="AD43" s="296"/>
      <c r="AE43" s="296"/>
      <c r="AF43" s="296"/>
      <c r="AG43" s="296"/>
      <c r="AH43" s="296"/>
      <c r="AI43" s="296"/>
      <c r="AK43" s="319"/>
    </row>
    <row r="44" s="318" customFormat="true" ht="12" hidden="false" customHeight="true" outlineLevel="0" collapsed="false">
      <c r="B44" s="308"/>
      <c r="C44" s="332"/>
      <c r="D44" s="332"/>
      <c r="E44" s="332"/>
      <c r="F44" s="332"/>
      <c r="G44" s="332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332"/>
      <c r="Y44" s="332"/>
      <c r="Z44" s="332"/>
      <c r="AA44" s="332"/>
      <c r="AB44" s="332"/>
      <c r="AC44" s="296"/>
      <c r="AD44" s="296"/>
      <c r="AE44" s="296"/>
      <c r="AF44" s="296"/>
      <c r="AG44" s="296"/>
      <c r="AH44" s="296"/>
      <c r="AI44" s="296"/>
      <c r="AK44" s="319"/>
    </row>
    <row r="45" s="318" customFormat="true" ht="12" hidden="false" customHeight="true" outlineLevel="0" collapsed="false">
      <c r="B45" s="308"/>
      <c r="C45" s="332"/>
      <c r="D45" s="332"/>
      <c r="E45" s="332"/>
      <c r="F45" s="332"/>
      <c r="G45" s="332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332"/>
      <c r="Y45" s="332"/>
      <c r="Z45" s="332"/>
      <c r="AA45" s="332"/>
      <c r="AB45" s="332"/>
      <c r="AC45" s="296"/>
      <c r="AD45" s="296"/>
      <c r="AE45" s="296"/>
      <c r="AF45" s="296"/>
      <c r="AG45" s="296"/>
      <c r="AH45" s="296"/>
      <c r="AI45" s="296"/>
      <c r="AK45" s="319"/>
    </row>
    <row r="46" s="318" customFormat="true" ht="12" hidden="false" customHeight="true" outlineLevel="0" collapsed="false">
      <c r="B46" s="308"/>
      <c r="C46" s="332"/>
      <c r="D46" s="332"/>
      <c r="E46" s="332"/>
      <c r="F46" s="332"/>
      <c r="G46" s="332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332"/>
      <c r="Y46" s="332"/>
      <c r="Z46" s="332"/>
      <c r="AA46" s="332"/>
      <c r="AB46" s="332"/>
      <c r="AC46" s="296"/>
      <c r="AD46" s="296"/>
      <c r="AE46" s="296"/>
      <c r="AF46" s="296"/>
      <c r="AG46" s="296"/>
      <c r="AH46" s="296"/>
      <c r="AI46" s="296"/>
      <c r="AK46" s="319"/>
    </row>
    <row r="47" s="318" customFormat="true" ht="12" hidden="false" customHeight="true" outlineLevel="0" collapsed="false">
      <c r="B47" s="308"/>
      <c r="C47" s="332"/>
      <c r="D47" s="332"/>
      <c r="E47" s="332"/>
      <c r="F47" s="332"/>
      <c r="G47" s="332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332"/>
      <c r="Y47" s="332"/>
      <c r="Z47" s="332"/>
      <c r="AA47" s="332"/>
      <c r="AB47" s="332"/>
      <c r="AC47" s="296"/>
      <c r="AD47" s="296"/>
      <c r="AE47" s="296"/>
      <c r="AF47" s="296"/>
      <c r="AG47" s="296"/>
      <c r="AH47" s="296"/>
      <c r="AI47" s="296"/>
      <c r="AK47" s="319"/>
    </row>
    <row r="48" s="318" customFormat="true" ht="12" hidden="false" customHeight="true" outlineLevel="0" collapsed="false">
      <c r="B48" s="308"/>
      <c r="C48" s="332"/>
      <c r="D48" s="332"/>
      <c r="E48" s="332"/>
      <c r="F48" s="332"/>
      <c r="G48" s="332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332"/>
      <c r="Y48" s="332"/>
      <c r="Z48" s="332"/>
      <c r="AA48" s="332"/>
      <c r="AB48" s="332"/>
      <c r="AC48" s="296"/>
      <c r="AD48" s="296"/>
      <c r="AE48" s="296"/>
      <c r="AF48" s="296"/>
      <c r="AG48" s="296"/>
      <c r="AH48" s="296"/>
      <c r="AI48" s="296"/>
      <c r="AK48" s="319"/>
    </row>
    <row r="49" s="318" customFormat="true" ht="12" hidden="false" customHeight="true" outlineLevel="0" collapsed="false">
      <c r="B49" s="308"/>
      <c r="C49" s="332"/>
      <c r="D49" s="332"/>
      <c r="E49" s="332"/>
      <c r="F49" s="332"/>
      <c r="G49" s="332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332"/>
      <c r="Y49" s="332"/>
      <c r="Z49" s="332"/>
      <c r="AA49" s="332"/>
      <c r="AB49" s="332"/>
      <c r="AC49" s="296"/>
      <c r="AD49" s="296"/>
      <c r="AE49" s="296"/>
      <c r="AF49" s="296"/>
      <c r="AG49" s="296"/>
      <c r="AH49" s="296"/>
      <c r="AI49" s="296"/>
      <c r="AK49" s="319"/>
    </row>
    <row r="50" s="318" customFormat="true" ht="12" hidden="false" customHeight="true" outlineLevel="0" collapsed="false">
      <c r="B50" s="308"/>
      <c r="C50" s="332"/>
      <c r="D50" s="332"/>
      <c r="E50" s="332"/>
      <c r="F50" s="332"/>
      <c r="G50" s="332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332"/>
      <c r="Y50" s="332"/>
      <c r="Z50" s="332"/>
      <c r="AA50" s="332"/>
      <c r="AB50" s="332"/>
      <c r="AC50" s="296"/>
      <c r="AD50" s="296"/>
      <c r="AE50" s="296"/>
      <c r="AF50" s="296"/>
      <c r="AG50" s="296"/>
      <c r="AH50" s="296"/>
      <c r="AI50" s="296"/>
      <c r="AK50" s="319"/>
    </row>
    <row r="51" s="318" customFormat="true" ht="12" hidden="false" customHeight="true" outlineLevel="0" collapsed="false">
      <c r="B51" s="308"/>
      <c r="C51" s="332"/>
      <c r="D51" s="332"/>
      <c r="E51" s="332"/>
      <c r="F51" s="332"/>
      <c r="G51" s="332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332"/>
      <c r="Y51" s="332"/>
      <c r="Z51" s="332"/>
      <c r="AA51" s="332"/>
      <c r="AB51" s="332"/>
      <c r="AC51" s="296"/>
      <c r="AD51" s="296"/>
      <c r="AE51" s="296"/>
      <c r="AF51" s="296"/>
      <c r="AG51" s="296"/>
      <c r="AH51" s="296"/>
      <c r="AI51" s="296"/>
      <c r="AK51" s="319"/>
    </row>
    <row r="52" s="318" customFormat="true" ht="12" hidden="false" customHeight="true" outlineLevel="0" collapsed="false">
      <c r="B52" s="308"/>
      <c r="C52" s="332"/>
      <c r="D52" s="332"/>
      <c r="E52" s="332"/>
      <c r="F52" s="332"/>
      <c r="G52" s="332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332"/>
      <c r="Y52" s="332"/>
      <c r="Z52" s="332"/>
      <c r="AA52" s="332"/>
      <c r="AB52" s="332"/>
      <c r="AC52" s="296"/>
      <c r="AD52" s="296"/>
      <c r="AE52" s="296"/>
      <c r="AF52" s="296"/>
      <c r="AG52" s="296"/>
      <c r="AH52" s="296"/>
      <c r="AI52" s="296"/>
      <c r="AK52" s="319"/>
    </row>
    <row r="53" s="318" customFormat="true" ht="12" hidden="false" customHeight="true" outlineLevel="0" collapsed="false">
      <c r="B53" s="308"/>
      <c r="C53" s="332"/>
      <c r="D53" s="332"/>
      <c r="E53" s="332"/>
      <c r="F53" s="332"/>
      <c r="G53" s="332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332"/>
      <c r="Y53" s="332"/>
      <c r="Z53" s="332"/>
      <c r="AA53" s="332"/>
      <c r="AB53" s="332"/>
      <c r="AC53" s="296"/>
      <c r="AD53" s="296"/>
      <c r="AE53" s="296"/>
      <c r="AF53" s="296"/>
      <c r="AG53" s="296"/>
      <c r="AH53" s="296"/>
      <c r="AI53" s="296"/>
      <c r="AK53" s="319"/>
    </row>
    <row r="54" s="318" customFormat="true" ht="12" hidden="false" customHeight="true" outlineLevel="0" collapsed="false">
      <c r="B54" s="308"/>
      <c r="C54" s="332"/>
      <c r="D54" s="332"/>
      <c r="E54" s="332"/>
      <c r="F54" s="332"/>
      <c r="G54" s="332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332"/>
      <c r="Y54" s="332"/>
      <c r="Z54" s="332"/>
      <c r="AA54" s="332"/>
      <c r="AB54" s="332"/>
      <c r="AC54" s="296"/>
      <c r="AD54" s="296"/>
      <c r="AE54" s="296"/>
      <c r="AF54" s="296"/>
      <c r="AG54" s="296"/>
      <c r="AH54" s="296"/>
      <c r="AI54" s="296"/>
      <c r="AK54" s="319"/>
    </row>
    <row r="55" s="318" customFormat="true" ht="12" hidden="false" customHeight="true" outlineLevel="0" collapsed="false">
      <c r="B55" s="308"/>
      <c r="C55" s="332"/>
      <c r="D55" s="332"/>
      <c r="E55" s="332"/>
      <c r="F55" s="332"/>
      <c r="G55" s="332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332"/>
      <c r="Y55" s="332"/>
      <c r="Z55" s="332"/>
      <c r="AA55" s="332"/>
      <c r="AB55" s="332"/>
      <c r="AC55" s="296"/>
      <c r="AD55" s="296"/>
      <c r="AE55" s="296"/>
      <c r="AF55" s="296"/>
      <c r="AG55" s="296"/>
      <c r="AH55" s="296"/>
      <c r="AI55" s="296"/>
      <c r="AK55" s="319"/>
    </row>
    <row r="56" s="318" customFormat="true" ht="12" hidden="false" customHeight="true" outlineLevel="0" collapsed="false">
      <c r="B56" s="308"/>
      <c r="C56" s="332"/>
      <c r="D56" s="332"/>
      <c r="E56" s="332"/>
      <c r="F56" s="332"/>
      <c r="G56" s="332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332"/>
      <c r="Y56" s="332"/>
      <c r="Z56" s="332"/>
      <c r="AA56" s="332"/>
      <c r="AB56" s="332"/>
      <c r="AC56" s="296"/>
      <c r="AD56" s="296"/>
      <c r="AE56" s="296"/>
      <c r="AF56" s="296"/>
      <c r="AG56" s="296"/>
      <c r="AH56" s="296"/>
      <c r="AI56" s="296"/>
      <c r="AK56" s="319"/>
    </row>
    <row r="57" s="318" customFormat="true" ht="12" hidden="false" customHeight="true" outlineLevel="0" collapsed="false">
      <c r="B57" s="308"/>
      <c r="C57" s="332"/>
      <c r="D57" s="332"/>
      <c r="E57" s="332"/>
      <c r="F57" s="332"/>
      <c r="G57" s="332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332"/>
      <c r="Y57" s="332"/>
      <c r="Z57" s="332"/>
      <c r="AA57" s="332"/>
      <c r="AB57" s="332"/>
      <c r="AC57" s="296"/>
      <c r="AD57" s="296"/>
      <c r="AE57" s="296"/>
      <c r="AF57" s="296"/>
      <c r="AG57" s="296"/>
      <c r="AH57" s="296"/>
      <c r="AI57" s="296"/>
      <c r="AK57" s="319"/>
    </row>
    <row r="58" s="318" customFormat="true" ht="12" hidden="false" customHeight="true" outlineLevel="0" collapsed="false">
      <c r="B58" s="308"/>
      <c r="C58" s="332"/>
      <c r="D58" s="332"/>
      <c r="E58" s="332"/>
      <c r="F58" s="332"/>
      <c r="G58" s="332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332"/>
      <c r="Y58" s="332"/>
      <c r="Z58" s="332"/>
      <c r="AA58" s="332"/>
      <c r="AB58" s="332"/>
      <c r="AC58" s="296"/>
      <c r="AD58" s="296"/>
      <c r="AE58" s="296"/>
      <c r="AF58" s="296"/>
      <c r="AG58" s="296"/>
      <c r="AH58" s="296"/>
      <c r="AI58" s="296"/>
      <c r="AK58" s="319"/>
    </row>
    <row r="59" s="318" customFormat="true" ht="12" hidden="false" customHeight="true" outlineLevel="0" collapsed="false">
      <c r="B59" s="308"/>
      <c r="C59" s="332"/>
      <c r="D59" s="332"/>
      <c r="E59" s="332"/>
      <c r="F59" s="332"/>
      <c r="G59" s="332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332"/>
      <c r="Y59" s="332"/>
      <c r="Z59" s="332"/>
      <c r="AA59" s="332"/>
      <c r="AB59" s="332"/>
      <c r="AC59" s="296"/>
      <c r="AD59" s="296"/>
      <c r="AE59" s="296"/>
      <c r="AF59" s="296"/>
      <c r="AG59" s="296"/>
      <c r="AH59" s="296"/>
      <c r="AI59" s="296"/>
      <c r="AK59" s="319"/>
    </row>
    <row r="60" s="318" customFormat="true" ht="12" hidden="false" customHeight="true" outlineLevel="0" collapsed="false">
      <c r="B60" s="308"/>
      <c r="C60" s="332"/>
      <c r="D60" s="332"/>
      <c r="E60" s="332"/>
      <c r="F60" s="332"/>
      <c r="G60" s="332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332"/>
      <c r="Y60" s="332"/>
      <c r="Z60" s="332"/>
      <c r="AA60" s="332"/>
      <c r="AB60" s="332"/>
      <c r="AC60" s="296"/>
      <c r="AD60" s="296"/>
      <c r="AE60" s="296"/>
      <c r="AF60" s="296"/>
      <c r="AG60" s="296"/>
      <c r="AH60" s="296"/>
      <c r="AI60" s="296"/>
      <c r="AK60" s="319"/>
    </row>
    <row r="61" s="318" customFormat="true" ht="12" hidden="false" customHeight="true" outlineLevel="0" collapsed="false">
      <c r="B61" s="308"/>
      <c r="C61" s="332"/>
      <c r="D61" s="332"/>
      <c r="E61" s="332"/>
      <c r="F61" s="332"/>
      <c r="G61" s="332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332"/>
      <c r="Y61" s="332"/>
      <c r="Z61" s="332"/>
      <c r="AA61" s="332"/>
      <c r="AB61" s="332"/>
      <c r="AC61" s="296"/>
      <c r="AD61" s="296"/>
      <c r="AE61" s="296"/>
      <c r="AF61" s="296"/>
      <c r="AG61" s="296"/>
      <c r="AH61" s="296"/>
      <c r="AI61" s="296"/>
      <c r="AK61" s="319"/>
    </row>
    <row r="62" s="318" customFormat="true" ht="12" hidden="false" customHeight="true" outlineLevel="0" collapsed="false">
      <c r="B62" s="308"/>
      <c r="C62" s="332"/>
      <c r="D62" s="332"/>
      <c r="E62" s="332"/>
      <c r="F62" s="332"/>
      <c r="G62" s="332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332"/>
      <c r="Y62" s="332"/>
      <c r="Z62" s="332"/>
      <c r="AA62" s="332"/>
      <c r="AB62" s="332"/>
      <c r="AC62" s="296"/>
      <c r="AD62" s="296"/>
      <c r="AE62" s="296"/>
      <c r="AF62" s="296"/>
      <c r="AG62" s="296"/>
      <c r="AH62" s="296"/>
      <c r="AI62" s="296"/>
      <c r="AK62" s="319"/>
    </row>
    <row r="63" s="318" customFormat="true" ht="12" hidden="false" customHeight="true" outlineLevel="0" collapsed="false">
      <c r="B63" s="308"/>
      <c r="C63" s="332"/>
      <c r="D63" s="332"/>
      <c r="E63" s="332"/>
      <c r="F63" s="332"/>
      <c r="G63" s="332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332"/>
      <c r="Y63" s="332"/>
      <c r="Z63" s="332"/>
      <c r="AA63" s="332"/>
      <c r="AB63" s="332"/>
      <c r="AC63" s="296"/>
      <c r="AD63" s="296"/>
      <c r="AE63" s="296"/>
      <c r="AF63" s="296"/>
      <c r="AG63" s="296"/>
      <c r="AH63" s="296"/>
      <c r="AI63" s="296"/>
      <c r="AK63" s="319"/>
    </row>
    <row r="64" s="318" customFormat="true" ht="12" hidden="false" customHeight="true" outlineLevel="0" collapsed="false">
      <c r="B64" s="308"/>
      <c r="C64" s="332"/>
      <c r="D64" s="332"/>
      <c r="E64" s="332"/>
      <c r="F64" s="332"/>
      <c r="G64" s="332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332"/>
      <c r="Y64" s="332"/>
      <c r="Z64" s="332"/>
      <c r="AA64" s="332"/>
      <c r="AB64" s="332"/>
      <c r="AC64" s="296"/>
      <c r="AD64" s="296"/>
      <c r="AE64" s="296"/>
      <c r="AF64" s="296"/>
      <c r="AG64" s="296"/>
      <c r="AH64" s="296"/>
      <c r="AI64" s="296"/>
      <c r="AK64" s="319"/>
    </row>
    <row r="65" s="318" customFormat="true" ht="12" hidden="false" customHeight="true" outlineLevel="0" collapsed="false">
      <c r="B65" s="308"/>
      <c r="C65" s="332"/>
      <c r="D65" s="332"/>
      <c r="E65" s="332"/>
      <c r="F65" s="332"/>
      <c r="G65" s="332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332"/>
      <c r="Y65" s="332"/>
      <c r="Z65" s="332"/>
      <c r="AA65" s="332"/>
      <c r="AB65" s="332"/>
      <c r="AC65" s="296"/>
      <c r="AD65" s="296"/>
      <c r="AE65" s="296"/>
      <c r="AF65" s="296"/>
      <c r="AG65" s="296"/>
      <c r="AH65" s="296"/>
      <c r="AI65" s="296"/>
      <c r="AK65" s="319"/>
    </row>
    <row r="66" s="318" customFormat="true" ht="12" hidden="false" customHeight="true" outlineLevel="0" collapsed="false">
      <c r="B66" s="308"/>
      <c r="C66" s="332"/>
      <c r="D66" s="332"/>
      <c r="E66" s="332"/>
      <c r="F66" s="332"/>
      <c r="G66" s="332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332"/>
      <c r="Y66" s="332"/>
      <c r="Z66" s="332"/>
      <c r="AA66" s="332"/>
      <c r="AB66" s="332"/>
      <c r="AC66" s="296"/>
      <c r="AD66" s="296"/>
      <c r="AE66" s="296"/>
      <c r="AF66" s="296"/>
      <c r="AG66" s="296"/>
      <c r="AH66" s="296"/>
      <c r="AI66" s="296"/>
      <c r="AK66" s="319"/>
    </row>
    <row r="67" s="318" customFormat="true" ht="12" hidden="false" customHeight="true" outlineLevel="0" collapsed="false">
      <c r="B67" s="308"/>
      <c r="C67" s="332"/>
      <c r="D67" s="332"/>
      <c r="E67" s="332"/>
      <c r="F67" s="332"/>
      <c r="G67" s="332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332"/>
      <c r="Y67" s="332"/>
      <c r="Z67" s="332"/>
      <c r="AA67" s="332"/>
      <c r="AB67" s="332"/>
      <c r="AC67" s="296"/>
      <c r="AD67" s="296"/>
      <c r="AE67" s="296"/>
      <c r="AF67" s="296"/>
      <c r="AG67" s="296"/>
      <c r="AH67" s="296"/>
      <c r="AI67" s="296"/>
      <c r="AK67" s="319"/>
    </row>
    <row r="68" s="318" customFormat="true" ht="12" hidden="false" customHeight="true" outlineLevel="0" collapsed="false">
      <c r="B68" s="308"/>
      <c r="C68" s="332"/>
      <c r="D68" s="332"/>
      <c r="E68" s="332"/>
      <c r="F68" s="332"/>
      <c r="G68" s="332"/>
      <c r="H68" s="296"/>
      <c r="I68" s="296"/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332"/>
      <c r="Y68" s="332"/>
      <c r="Z68" s="332"/>
      <c r="AA68" s="332"/>
      <c r="AB68" s="332"/>
      <c r="AC68" s="296"/>
      <c r="AD68" s="296"/>
      <c r="AE68" s="296"/>
      <c r="AF68" s="296"/>
      <c r="AG68" s="296"/>
      <c r="AH68" s="296"/>
      <c r="AI68" s="296"/>
      <c r="AK68" s="319"/>
    </row>
    <row r="69" s="318" customFormat="true" ht="12" hidden="false" customHeight="true" outlineLevel="0" collapsed="false">
      <c r="B69" s="308"/>
      <c r="C69" s="332"/>
      <c r="D69" s="332"/>
      <c r="E69" s="332"/>
      <c r="F69" s="332"/>
      <c r="G69" s="332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332"/>
      <c r="Y69" s="332"/>
      <c r="Z69" s="332"/>
      <c r="AA69" s="332"/>
      <c r="AB69" s="332"/>
      <c r="AC69" s="296"/>
      <c r="AD69" s="296"/>
      <c r="AE69" s="296"/>
      <c r="AF69" s="296"/>
      <c r="AG69" s="296"/>
      <c r="AH69" s="296"/>
      <c r="AI69" s="296"/>
      <c r="AK69" s="319"/>
    </row>
    <row r="70" s="318" customFormat="true" ht="12" hidden="false" customHeight="true" outlineLevel="0" collapsed="false">
      <c r="B70" s="308"/>
      <c r="C70" s="332"/>
      <c r="D70" s="332"/>
      <c r="E70" s="332"/>
      <c r="F70" s="332"/>
      <c r="G70" s="332"/>
      <c r="H70" s="296"/>
      <c r="I70" s="296"/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332"/>
      <c r="Y70" s="332"/>
      <c r="Z70" s="332"/>
      <c r="AA70" s="332"/>
      <c r="AB70" s="332"/>
      <c r="AC70" s="296"/>
      <c r="AD70" s="296"/>
      <c r="AE70" s="296"/>
      <c r="AF70" s="296"/>
      <c r="AG70" s="296"/>
      <c r="AH70" s="296"/>
      <c r="AI70" s="296"/>
      <c r="AK70" s="319"/>
    </row>
    <row r="71" s="318" customFormat="true" ht="12" hidden="false" customHeight="true" outlineLevel="0" collapsed="false">
      <c r="B71" s="308"/>
      <c r="C71" s="332"/>
      <c r="D71" s="332"/>
      <c r="E71" s="332"/>
      <c r="F71" s="332"/>
      <c r="G71" s="332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332"/>
      <c r="Y71" s="332"/>
      <c r="Z71" s="332"/>
      <c r="AA71" s="332"/>
      <c r="AB71" s="332"/>
      <c r="AC71" s="296"/>
      <c r="AD71" s="296"/>
      <c r="AE71" s="296"/>
      <c r="AF71" s="296"/>
      <c r="AG71" s="296"/>
      <c r="AH71" s="296"/>
      <c r="AI71" s="296"/>
      <c r="AK71" s="319"/>
    </row>
    <row r="72" s="318" customFormat="true" ht="12" hidden="false" customHeight="true" outlineLevel="0" collapsed="false">
      <c r="B72" s="308"/>
      <c r="C72" s="332"/>
      <c r="D72" s="332"/>
      <c r="E72" s="332"/>
      <c r="F72" s="332"/>
      <c r="G72" s="332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332"/>
      <c r="Y72" s="332"/>
      <c r="Z72" s="332"/>
      <c r="AA72" s="332"/>
      <c r="AB72" s="332"/>
      <c r="AC72" s="296"/>
      <c r="AD72" s="296"/>
      <c r="AE72" s="296"/>
      <c r="AF72" s="296"/>
      <c r="AG72" s="296"/>
      <c r="AH72" s="296"/>
      <c r="AI72" s="296"/>
      <c r="AK72" s="319"/>
    </row>
    <row r="73" s="318" customFormat="true" ht="12" hidden="false" customHeight="true" outlineLevel="0" collapsed="false">
      <c r="B73" s="308"/>
      <c r="C73" s="332"/>
      <c r="D73" s="332"/>
      <c r="E73" s="332"/>
      <c r="F73" s="332"/>
      <c r="G73" s="332"/>
      <c r="H73" s="296"/>
      <c r="I73" s="296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332"/>
      <c r="Y73" s="332"/>
      <c r="Z73" s="332"/>
      <c r="AA73" s="332"/>
      <c r="AB73" s="332"/>
      <c r="AC73" s="296"/>
      <c r="AD73" s="296"/>
      <c r="AE73" s="296"/>
      <c r="AF73" s="296"/>
      <c r="AG73" s="296"/>
      <c r="AH73" s="296"/>
      <c r="AI73" s="296"/>
      <c r="AK73" s="319"/>
    </row>
    <row r="74" s="318" customFormat="true" ht="12" hidden="false" customHeight="true" outlineLevel="0" collapsed="false">
      <c r="B74" s="308"/>
      <c r="C74" s="332"/>
      <c r="D74" s="332"/>
      <c r="E74" s="332"/>
      <c r="F74" s="332"/>
      <c r="G74" s="332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332"/>
      <c r="Y74" s="332"/>
      <c r="Z74" s="332"/>
      <c r="AA74" s="332"/>
      <c r="AB74" s="332"/>
      <c r="AC74" s="296"/>
      <c r="AD74" s="296"/>
      <c r="AE74" s="296"/>
      <c r="AF74" s="296"/>
      <c r="AG74" s="296"/>
      <c r="AH74" s="296"/>
      <c r="AI74" s="296"/>
      <c r="AK74" s="319"/>
    </row>
    <row r="75" s="318" customFormat="true" ht="12" hidden="false" customHeight="true" outlineLevel="0" collapsed="false">
      <c r="B75" s="308"/>
      <c r="C75" s="332"/>
      <c r="D75" s="332"/>
      <c r="E75" s="332"/>
      <c r="F75" s="332"/>
      <c r="G75" s="332"/>
      <c r="H75" s="296"/>
      <c r="I75" s="296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332"/>
      <c r="Y75" s="332"/>
      <c r="Z75" s="332"/>
      <c r="AA75" s="332"/>
      <c r="AB75" s="332"/>
      <c r="AC75" s="296"/>
      <c r="AD75" s="296"/>
      <c r="AE75" s="296"/>
      <c r="AF75" s="296"/>
      <c r="AG75" s="296"/>
      <c r="AH75" s="296"/>
      <c r="AI75" s="296"/>
      <c r="AK75" s="319"/>
    </row>
    <row r="76" s="318" customFormat="true" ht="12" hidden="false" customHeight="true" outlineLevel="0" collapsed="false">
      <c r="B76" s="308"/>
      <c r="C76" s="332"/>
      <c r="D76" s="332"/>
      <c r="E76" s="332"/>
      <c r="F76" s="332"/>
      <c r="G76" s="332"/>
      <c r="H76" s="296"/>
      <c r="I76" s="296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332"/>
      <c r="Y76" s="332"/>
      <c r="Z76" s="332"/>
      <c r="AA76" s="332"/>
      <c r="AB76" s="332"/>
      <c r="AC76" s="296"/>
      <c r="AD76" s="296"/>
      <c r="AE76" s="296"/>
      <c r="AF76" s="296"/>
      <c r="AG76" s="296"/>
      <c r="AH76" s="296"/>
      <c r="AI76" s="296"/>
      <c r="AK76" s="319"/>
    </row>
    <row r="77" s="318" customFormat="true" ht="12" hidden="false" customHeight="true" outlineLevel="0" collapsed="false">
      <c r="B77" s="308"/>
      <c r="C77" s="332"/>
      <c r="D77" s="332"/>
      <c r="E77" s="332"/>
      <c r="F77" s="332"/>
      <c r="G77" s="332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332"/>
      <c r="Y77" s="332"/>
      <c r="Z77" s="332"/>
      <c r="AA77" s="332"/>
      <c r="AB77" s="332"/>
      <c r="AC77" s="296"/>
      <c r="AD77" s="296"/>
      <c r="AE77" s="296"/>
      <c r="AF77" s="296"/>
      <c r="AG77" s="296"/>
      <c r="AH77" s="296"/>
      <c r="AI77" s="296"/>
      <c r="AK77" s="319"/>
    </row>
    <row r="78" s="318" customFormat="true" ht="12" hidden="false" customHeight="true" outlineLevel="0" collapsed="false">
      <c r="B78" s="308"/>
      <c r="C78" s="332"/>
      <c r="D78" s="332"/>
      <c r="E78" s="332"/>
      <c r="F78" s="332"/>
      <c r="G78" s="332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332"/>
      <c r="Y78" s="332"/>
      <c r="Z78" s="332"/>
      <c r="AA78" s="332"/>
      <c r="AB78" s="332"/>
      <c r="AC78" s="296"/>
      <c r="AD78" s="296"/>
      <c r="AE78" s="296"/>
      <c r="AF78" s="296"/>
      <c r="AG78" s="296"/>
      <c r="AH78" s="296"/>
      <c r="AI78" s="296"/>
      <c r="AK78" s="319"/>
    </row>
    <row r="79" s="318" customFormat="true" ht="12" hidden="false" customHeight="true" outlineLevel="0" collapsed="false">
      <c r="B79" s="308"/>
      <c r="C79" s="332"/>
      <c r="D79" s="332"/>
      <c r="E79" s="332"/>
      <c r="F79" s="332"/>
      <c r="G79" s="332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332"/>
      <c r="Y79" s="332"/>
      <c r="Z79" s="332"/>
      <c r="AA79" s="332"/>
      <c r="AB79" s="332"/>
      <c r="AC79" s="296"/>
      <c r="AD79" s="296"/>
      <c r="AE79" s="296"/>
      <c r="AF79" s="296"/>
      <c r="AG79" s="296"/>
      <c r="AH79" s="296"/>
      <c r="AI79" s="296"/>
      <c r="AK79" s="319"/>
    </row>
    <row r="80" s="318" customFormat="true" ht="12" hidden="false" customHeight="true" outlineLevel="0" collapsed="false">
      <c r="B80" s="308"/>
      <c r="C80" s="332"/>
      <c r="D80" s="332"/>
      <c r="E80" s="332"/>
      <c r="F80" s="332"/>
      <c r="G80" s="332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332"/>
      <c r="Y80" s="332"/>
      <c r="Z80" s="332"/>
      <c r="AA80" s="332"/>
      <c r="AB80" s="332"/>
      <c r="AC80" s="296"/>
      <c r="AD80" s="296"/>
      <c r="AE80" s="296"/>
      <c r="AF80" s="296"/>
      <c r="AG80" s="296"/>
      <c r="AH80" s="296"/>
      <c r="AI80" s="296"/>
      <c r="AK80" s="319"/>
    </row>
    <row r="81" s="318" customFormat="true" ht="12" hidden="false" customHeight="true" outlineLevel="0" collapsed="false">
      <c r="B81" s="308"/>
      <c r="C81" s="332"/>
      <c r="D81" s="332"/>
      <c r="E81" s="332"/>
      <c r="F81" s="332"/>
      <c r="G81" s="332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332"/>
      <c r="Y81" s="332"/>
      <c r="Z81" s="332"/>
      <c r="AA81" s="332"/>
      <c r="AB81" s="332"/>
      <c r="AC81" s="296"/>
      <c r="AD81" s="296"/>
      <c r="AE81" s="296"/>
      <c r="AF81" s="296"/>
      <c r="AG81" s="296"/>
      <c r="AH81" s="296"/>
      <c r="AI81" s="296"/>
      <c r="AK81" s="319"/>
    </row>
    <row r="82" s="318" customFormat="true" ht="12" hidden="false" customHeight="true" outlineLevel="0" collapsed="false">
      <c r="B82" s="308"/>
      <c r="C82" s="332"/>
      <c r="D82" s="332"/>
      <c r="E82" s="332"/>
      <c r="F82" s="332"/>
      <c r="G82" s="332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332"/>
      <c r="Y82" s="332"/>
      <c r="Z82" s="332"/>
      <c r="AA82" s="332"/>
      <c r="AB82" s="332"/>
      <c r="AC82" s="296"/>
      <c r="AD82" s="296"/>
      <c r="AE82" s="296"/>
      <c r="AF82" s="296"/>
      <c r="AG82" s="296"/>
      <c r="AH82" s="296"/>
      <c r="AI82" s="296"/>
      <c r="AK82" s="319"/>
    </row>
    <row r="83" s="318" customFormat="true" ht="12" hidden="false" customHeight="true" outlineLevel="0" collapsed="false">
      <c r="B83" s="308"/>
      <c r="C83" s="332"/>
      <c r="D83" s="332"/>
      <c r="E83" s="332"/>
      <c r="F83" s="332"/>
      <c r="G83" s="332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332"/>
      <c r="Y83" s="332"/>
      <c r="Z83" s="332"/>
      <c r="AA83" s="332"/>
      <c r="AB83" s="332"/>
      <c r="AC83" s="296"/>
      <c r="AD83" s="296"/>
      <c r="AE83" s="296"/>
      <c r="AF83" s="296"/>
      <c r="AG83" s="296"/>
      <c r="AH83" s="296"/>
      <c r="AI83" s="296"/>
      <c r="AK83" s="319"/>
    </row>
    <row r="84" s="318" customFormat="true" ht="12" hidden="false" customHeight="true" outlineLevel="0" collapsed="false">
      <c r="B84" s="308"/>
      <c r="C84" s="332"/>
      <c r="D84" s="332"/>
      <c r="E84" s="332"/>
      <c r="F84" s="332"/>
      <c r="G84" s="332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332"/>
      <c r="Y84" s="332"/>
      <c r="Z84" s="332"/>
      <c r="AA84" s="332"/>
      <c r="AB84" s="332"/>
      <c r="AC84" s="296"/>
      <c r="AD84" s="296"/>
      <c r="AE84" s="296"/>
      <c r="AF84" s="296"/>
      <c r="AG84" s="296"/>
      <c r="AH84" s="296"/>
      <c r="AI84" s="296"/>
      <c r="AK84" s="319"/>
    </row>
    <row r="85" s="318" customFormat="true" ht="12" hidden="false" customHeight="true" outlineLevel="0" collapsed="false">
      <c r="B85" s="308"/>
      <c r="C85" s="332"/>
      <c r="D85" s="332"/>
      <c r="E85" s="332"/>
      <c r="F85" s="332"/>
      <c r="G85" s="332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332"/>
      <c r="Y85" s="332"/>
      <c r="Z85" s="332"/>
      <c r="AA85" s="332"/>
      <c r="AB85" s="332"/>
      <c r="AC85" s="296"/>
      <c r="AD85" s="296"/>
      <c r="AE85" s="296"/>
      <c r="AF85" s="296"/>
      <c r="AG85" s="296"/>
      <c r="AH85" s="296"/>
      <c r="AI85" s="296"/>
      <c r="AK85" s="319"/>
    </row>
    <row r="86" s="318" customFormat="true" ht="12" hidden="false" customHeight="true" outlineLevel="0" collapsed="false">
      <c r="B86" s="308"/>
      <c r="C86" s="332"/>
      <c r="D86" s="332"/>
      <c r="E86" s="332"/>
      <c r="F86" s="332"/>
      <c r="G86" s="332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332"/>
      <c r="Y86" s="332"/>
      <c r="Z86" s="332"/>
      <c r="AA86" s="332"/>
      <c r="AB86" s="332"/>
      <c r="AC86" s="296"/>
      <c r="AD86" s="296"/>
      <c r="AE86" s="296"/>
      <c r="AF86" s="296"/>
      <c r="AG86" s="296"/>
      <c r="AH86" s="296"/>
      <c r="AI86" s="296"/>
      <c r="AK86" s="319"/>
    </row>
    <row r="87" s="318" customFormat="true" ht="12" hidden="false" customHeight="true" outlineLevel="0" collapsed="false">
      <c r="B87" s="308"/>
      <c r="C87" s="332"/>
      <c r="D87" s="332"/>
      <c r="E87" s="332"/>
      <c r="F87" s="332"/>
      <c r="G87" s="332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332"/>
      <c r="Y87" s="332"/>
      <c r="Z87" s="332"/>
      <c r="AA87" s="332"/>
      <c r="AB87" s="332"/>
      <c r="AC87" s="296"/>
      <c r="AD87" s="296"/>
      <c r="AE87" s="296"/>
      <c r="AF87" s="296"/>
      <c r="AG87" s="296"/>
      <c r="AH87" s="296"/>
      <c r="AI87" s="296"/>
      <c r="AK87" s="319"/>
    </row>
    <row r="88" s="318" customFormat="true" ht="12" hidden="false" customHeight="true" outlineLevel="0" collapsed="false">
      <c r="B88" s="308"/>
      <c r="C88" s="332"/>
      <c r="D88" s="332"/>
      <c r="E88" s="332"/>
      <c r="F88" s="332"/>
      <c r="G88" s="332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332"/>
      <c r="Y88" s="332"/>
      <c r="Z88" s="332"/>
      <c r="AA88" s="332"/>
      <c r="AB88" s="332"/>
      <c r="AC88" s="296"/>
      <c r="AD88" s="296"/>
      <c r="AE88" s="296"/>
      <c r="AF88" s="296"/>
      <c r="AG88" s="296"/>
      <c r="AH88" s="296"/>
      <c r="AI88" s="296"/>
      <c r="AK88" s="319"/>
    </row>
    <row r="89" s="318" customFormat="true" ht="12" hidden="false" customHeight="true" outlineLevel="0" collapsed="false">
      <c r="B89" s="308"/>
      <c r="C89" s="332"/>
      <c r="D89" s="332"/>
      <c r="E89" s="332"/>
      <c r="F89" s="332"/>
      <c r="G89" s="332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332"/>
      <c r="Y89" s="332"/>
      <c r="Z89" s="332"/>
      <c r="AA89" s="332"/>
      <c r="AB89" s="332"/>
      <c r="AC89" s="296"/>
      <c r="AD89" s="296"/>
      <c r="AE89" s="296"/>
      <c r="AF89" s="296"/>
      <c r="AG89" s="296"/>
      <c r="AH89" s="296"/>
      <c r="AI89" s="296"/>
      <c r="AK89" s="319"/>
    </row>
    <row r="90" s="318" customFormat="true" ht="12" hidden="false" customHeight="true" outlineLevel="0" collapsed="false">
      <c r="B90" s="308"/>
      <c r="C90" s="332"/>
      <c r="D90" s="332"/>
      <c r="E90" s="332"/>
      <c r="F90" s="332"/>
      <c r="G90" s="332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332"/>
      <c r="Y90" s="332"/>
      <c r="Z90" s="332"/>
      <c r="AA90" s="332"/>
      <c r="AB90" s="332"/>
      <c r="AC90" s="296"/>
      <c r="AD90" s="296"/>
      <c r="AE90" s="296"/>
      <c r="AF90" s="296"/>
      <c r="AG90" s="296"/>
      <c r="AH90" s="296"/>
      <c r="AI90" s="296"/>
      <c r="AK90" s="319"/>
    </row>
    <row r="91" s="318" customFormat="true" ht="12" hidden="false" customHeight="true" outlineLevel="0" collapsed="false">
      <c r="B91" s="308"/>
      <c r="C91" s="332"/>
      <c r="D91" s="332"/>
      <c r="E91" s="332"/>
      <c r="F91" s="332"/>
      <c r="G91" s="332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332"/>
      <c r="Y91" s="332"/>
      <c r="Z91" s="332"/>
      <c r="AA91" s="332"/>
      <c r="AB91" s="332"/>
      <c r="AC91" s="296"/>
      <c r="AD91" s="296"/>
      <c r="AE91" s="296"/>
      <c r="AF91" s="296"/>
      <c r="AG91" s="296"/>
      <c r="AH91" s="296"/>
      <c r="AI91" s="296"/>
      <c r="AK91" s="319"/>
    </row>
    <row r="92" s="318" customFormat="true" ht="12" hidden="false" customHeight="true" outlineLevel="0" collapsed="false">
      <c r="B92" s="308"/>
      <c r="C92" s="332"/>
      <c r="D92" s="332"/>
      <c r="E92" s="332"/>
      <c r="F92" s="332"/>
      <c r="G92" s="332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332"/>
      <c r="Y92" s="332"/>
      <c r="Z92" s="332"/>
      <c r="AA92" s="332"/>
      <c r="AB92" s="332"/>
      <c r="AC92" s="296"/>
      <c r="AD92" s="296"/>
      <c r="AE92" s="296"/>
      <c r="AF92" s="296"/>
      <c r="AG92" s="296"/>
      <c r="AH92" s="296"/>
      <c r="AI92" s="296"/>
      <c r="AK92" s="319"/>
    </row>
    <row r="93" s="318" customFormat="true" ht="12" hidden="false" customHeight="true" outlineLevel="0" collapsed="false">
      <c r="B93" s="308"/>
      <c r="C93" s="332"/>
      <c r="D93" s="332"/>
      <c r="E93" s="332"/>
      <c r="F93" s="332"/>
      <c r="G93" s="332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332"/>
      <c r="Y93" s="332"/>
      <c r="Z93" s="332"/>
      <c r="AA93" s="332"/>
      <c r="AB93" s="332"/>
      <c r="AC93" s="296"/>
      <c r="AD93" s="296"/>
      <c r="AE93" s="296"/>
      <c r="AF93" s="296"/>
      <c r="AG93" s="296"/>
      <c r="AH93" s="296"/>
      <c r="AI93" s="296"/>
      <c r="AK93" s="319"/>
    </row>
    <row r="94" s="318" customFormat="true" ht="12" hidden="false" customHeight="true" outlineLevel="0" collapsed="false">
      <c r="B94" s="308"/>
      <c r="C94" s="332"/>
      <c r="D94" s="332"/>
      <c r="E94" s="332"/>
      <c r="F94" s="332"/>
      <c r="G94" s="332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332"/>
      <c r="Y94" s="332"/>
      <c r="Z94" s="332"/>
      <c r="AA94" s="332"/>
      <c r="AB94" s="332"/>
      <c r="AC94" s="296"/>
      <c r="AD94" s="296"/>
      <c r="AE94" s="296"/>
      <c r="AF94" s="296"/>
      <c r="AG94" s="296"/>
      <c r="AH94" s="296"/>
      <c r="AI94" s="296"/>
      <c r="AK94" s="319"/>
    </row>
    <row r="95" s="318" customFormat="true" ht="12" hidden="false" customHeight="true" outlineLevel="0" collapsed="false">
      <c r="B95" s="308"/>
      <c r="C95" s="332"/>
      <c r="D95" s="332"/>
      <c r="E95" s="332"/>
      <c r="F95" s="332"/>
      <c r="G95" s="332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332"/>
      <c r="Y95" s="332"/>
      <c r="Z95" s="332"/>
      <c r="AA95" s="332"/>
      <c r="AB95" s="332"/>
      <c r="AC95" s="296"/>
      <c r="AD95" s="296"/>
      <c r="AE95" s="296"/>
      <c r="AF95" s="296"/>
      <c r="AG95" s="296"/>
      <c r="AH95" s="296"/>
      <c r="AI95" s="296"/>
      <c r="AK95" s="319"/>
    </row>
    <row r="96" s="318" customFormat="true" ht="12" hidden="false" customHeight="true" outlineLevel="0" collapsed="false">
      <c r="B96" s="308"/>
      <c r="C96" s="332"/>
      <c r="D96" s="332"/>
      <c r="E96" s="332"/>
      <c r="F96" s="332"/>
      <c r="G96" s="332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332"/>
      <c r="Y96" s="332"/>
      <c r="Z96" s="332"/>
      <c r="AA96" s="332"/>
      <c r="AB96" s="332"/>
      <c r="AC96" s="296"/>
      <c r="AD96" s="296"/>
      <c r="AE96" s="296"/>
      <c r="AF96" s="296"/>
      <c r="AG96" s="296"/>
      <c r="AH96" s="296"/>
      <c r="AI96" s="296"/>
      <c r="AK96" s="319"/>
    </row>
    <row r="97" s="318" customFormat="true" ht="12" hidden="false" customHeight="true" outlineLevel="0" collapsed="false">
      <c r="B97" s="308"/>
      <c r="C97" s="332"/>
      <c r="D97" s="332"/>
      <c r="E97" s="332"/>
      <c r="F97" s="332"/>
      <c r="G97" s="332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332"/>
      <c r="Y97" s="332"/>
      <c r="Z97" s="332"/>
      <c r="AA97" s="332"/>
      <c r="AB97" s="332"/>
      <c r="AC97" s="296"/>
      <c r="AD97" s="296"/>
      <c r="AE97" s="296"/>
      <c r="AF97" s="296"/>
      <c r="AG97" s="296"/>
      <c r="AH97" s="296"/>
      <c r="AI97" s="296"/>
      <c r="AK97" s="319"/>
    </row>
    <row r="98" s="318" customFormat="true" ht="12" hidden="false" customHeight="true" outlineLevel="0" collapsed="false">
      <c r="B98" s="308"/>
      <c r="C98" s="332"/>
      <c r="D98" s="332"/>
      <c r="E98" s="332"/>
      <c r="F98" s="332"/>
      <c r="G98" s="332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332"/>
      <c r="Y98" s="332"/>
      <c r="Z98" s="332"/>
      <c r="AA98" s="332"/>
      <c r="AB98" s="332"/>
      <c r="AC98" s="296"/>
      <c r="AD98" s="296"/>
      <c r="AE98" s="296"/>
      <c r="AF98" s="296"/>
      <c r="AG98" s="296"/>
      <c r="AH98" s="296"/>
      <c r="AI98" s="296"/>
      <c r="AK98" s="319"/>
    </row>
    <row r="99" s="318" customFormat="true" ht="12" hidden="false" customHeight="true" outlineLevel="0" collapsed="false">
      <c r="B99" s="308"/>
      <c r="C99" s="332"/>
      <c r="D99" s="332"/>
      <c r="E99" s="332"/>
      <c r="F99" s="332"/>
      <c r="G99" s="332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332"/>
      <c r="Y99" s="332"/>
      <c r="Z99" s="332"/>
      <c r="AA99" s="332"/>
      <c r="AB99" s="332"/>
      <c r="AC99" s="296"/>
      <c r="AD99" s="296"/>
      <c r="AE99" s="296"/>
      <c r="AF99" s="296"/>
      <c r="AG99" s="296"/>
      <c r="AH99" s="296"/>
      <c r="AI99" s="296"/>
      <c r="AK99" s="319"/>
    </row>
    <row r="100" s="318" customFormat="true" ht="12" hidden="false" customHeight="true" outlineLevel="0" collapsed="false">
      <c r="B100" s="308"/>
      <c r="C100" s="332"/>
      <c r="D100" s="332"/>
      <c r="E100" s="332"/>
      <c r="F100" s="332"/>
      <c r="G100" s="332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332"/>
      <c r="Y100" s="332"/>
      <c r="Z100" s="332"/>
      <c r="AA100" s="332"/>
      <c r="AB100" s="332"/>
      <c r="AC100" s="296"/>
      <c r="AD100" s="296"/>
      <c r="AE100" s="296"/>
      <c r="AF100" s="296"/>
      <c r="AG100" s="296"/>
      <c r="AH100" s="296"/>
      <c r="AI100" s="296"/>
      <c r="AK100" s="319"/>
    </row>
    <row r="101" s="318" customFormat="true" ht="12" hidden="false" customHeight="true" outlineLevel="0" collapsed="false">
      <c r="B101" s="308"/>
      <c r="C101" s="332"/>
      <c r="D101" s="332"/>
      <c r="E101" s="332"/>
      <c r="F101" s="332"/>
      <c r="G101" s="332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332"/>
      <c r="Y101" s="332"/>
      <c r="Z101" s="332"/>
      <c r="AA101" s="332"/>
      <c r="AB101" s="332"/>
      <c r="AC101" s="296"/>
      <c r="AD101" s="296"/>
      <c r="AE101" s="296"/>
      <c r="AF101" s="296"/>
      <c r="AG101" s="296"/>
      <c r="AH101" s="296"/>
      <c r="AI101" s="296"/>
      <c r="AK101" s="319"/>
    </row>
    <row r="102" s="318" customFormat="true" ht="12" hidden="false" customHeight="true" outlineLevel="0" collapsed="false">
      <c r="B102" s="308"/>
      <c r="C102" s="332"/>
      <c r="D102" s="332"/>
      <c r="E102" s="332"/>
      <c r="F102" s="332"/>
      <c r="G102" s="332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332"/>
      <c r="Y102" s="332"/>
      <c r="Z102" s="332"/>
      <c r="AA102" s="332"/>
      <c r="AB102" s="332"/>
      <c r="AC102" s="296"/>
      <c r="AD102" s="296"/>
      <c r="AE102" s="296"/>
      <c r="AF102" s="296"/>
      <c r="AG102" s="296"/>
      <c r="AH102" s="296"/>
      <c r="AI102" s="296"/>
      <c r="AK102" s="319"/>
    </row>
    <row r="103" s="318" customFormat="true" ht="12" hidden="false" customHeight="true" outlineLevel="0" collapsed="false">
      <c r="B103" s="308"/>
      <c r="C103" s="332"/>
      <c r="D103" s="332"/>
      <c r="E103" s="332"/>
      <c r="F103" s="332"/>
      <c r="G103" s="332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332"/>
      <c r="Y103" s="332"/>
      <c r="Z103" s="332"/>
      <c r="AA103" s="332"/>
      <c r="AB103" s="332"/>
      <c r="AC103" s="296"/>
      <c r="AD103" s="296"/>
      <c r="AE103" s="296"/>
      <c r="AF103" s="296"/>
      <c r="AG103" s="296"/>
      <c r="AH103" s="296"/>
      <c r="AI103" s="296"/>
      <c r="AK103" s="319"/>
    </row>
    <row r="104" s="318" customFormat="true" ht="12" hidden="false" customHeight="true" outlineLevel="0" collapsed="false">
      <c r="B104" s="308"/>
      <c r="C104" s="332"/>
      <c r="D104" s="332"/>
      <c r="E104" s="332"/>
      <c r="F104" s="332"/>
      <c r="G104" s="332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332"/>
      <c r="Y104" s="332"/>
      <c r="Z104" s="332"/>
      <c r="AA104" s="332"/>
      <c r="AB104" s="332"/>
      <c r="AC104" s="296"/>
      <c r="AD104" s="296"/>
      <c r="AE104" s="296"/>
      <c r="AF104" s="296"/>
      <c r="AG104" s="296"/>
      <c r="AH104" s="296"/>
      <c r="AI104" s="296"/>
      <c r="AK104" s="319"/>
    </row>
    <row r="105" s="318" customFormat="true" ht="12" hidden="false" customHeight="true" outlineLevel="0" collapsed="false">
      <c r="B105" s="308"/>
      <c r="C105" s="332"/>
      <c r="D105" s="332"/>
      <c r="E105" s="332"/>
      <c r="F105" s="332"/>
      <c r="G105" s="332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332"/>
      <c r="Y105" s="332"/>
      <c r="Z105" s="332"/>
      <c r="AA105" s="332"/>
      <c r="AB105" s="332"/>
      <c r="AC105" s="296"/>
      <c r="AD105" s="296"/>
      <c r="AE105" s="296"/>
      <c r="AF105" s="296"/>
      <c r="AG105" s="296"/>
      <c r="AH105" s="296"/>
      <c r="AI105" s="296"/>
      <c r="AK105" s="319"/>
    </row>
    <row r="106" s="318" customFormat="true" ht="12" hidden="false" customHeight="true" outlineLevel="0" collapsed="false">
      <c r="B106" s="308"/>
      <c r="C106" s="332"/>
      <c r="D106" s="332"/>
      <c r="E106" s="332"/>
      <c r="F106" s="332"/>
      <c r="G106" s="332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332"/>
      <c r="Y106" s="332"/>
      <c r="Z106" s="332"/>
      <c r="AA106" s="332"/>
      <c r="AB106" s="332"/>
      <c r="AC106" s="296"/>
      <c r="AD106" s="296"/>
      <c r="AE106" s="296"/>
      <c r="AF106" s="296"/>
      <c r="AG106" s="296"/>
      <c r="AH106" s="296"/>
      <c r="AI106" s="296"/>
      <c r="AK106" s="319"/>
    </row>
    <row r="107" s="318" customFormat="true" ht="12" hidden="false" customHeight="true" outlineLevel="0" collapsed="false">
      <c r="B107" s="308"/>
      <c r="C107" s="332"/>
      <c r="D107" s="332"/>
      <c r="E107" s="332"/>
      <c r="F107" s="332"/>
      <c r="G107" s="332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332"/>
      <c r="Y107" s="332"/>
      <c r="Z107" s="332"/>
      <c r="AA107" s="332"/>
      <c r="AB107" s="332"/>
      <c r="AC107" s="296"/>
      <c r="AD107" s="296"/>
      <c r="AE107" s="296"/>
      <c r="AF107" s="296"/>
      <c r="AG107" s="296"/>
      <c r="AH107" s="296"/>
      <c r="AI107" s="296"/>
      <c r="AK107" s="319"/>
    </row>
    <row r="108" s="318" customFormat="true" ht="12" hidden="false" customHeight="true" outlineLevel="0" collapsed="false">
      <c r="B108" s="308"/>
      <c r="C108" s="332"/>
      <c r="D108" s="332"/>
      <c r="E108" s="332"/>
      <c r="F108" s="332"/>
      <c r="G108" s="332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332"/>
      <c r="Y108" s="332"/>
      <c r="Z108" s="332"/>
      <c r="AA108" s="332"/>
      <c r="AB108" s="332"/>
      <c r="AC108" s="296"/>
      <c r="AD108" s="296"/>
      <c r="AE108" s="296"/>
      <c r="AF108" s="296"/>
      <c r="AG108" s="296"/>
      <c r="AH108" s="296"/>
      <c r="AI108" s="296"/>
      <c r="AK108" s="319"/>
    </row>
    <row r="109" s="318" customFormat="true" ht="12" hidden="false" customHeight="true" outlineLevel="0" collapsed="false">
      <c r="B109" s="308"/>
      <c r="C109" s="332"/>
      <c r="D109" s="332"/>
      <c r="E109" s="332"/>
      <c r="F109" s="332"/>
      <c r="G109" s="332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332"/>
      <c r="Y109" s="332"/>
      <c r="Z109" s="332"/>
      <c r="AA109" s="332"/>
      <c r="AB109" s="332"/>
      <c r="AC109" s="296"/>
      <c r="AD109" s="296"/>
      <c r="AE109" s="296"/>
      <c r="AF109" s="296"/>
      <c r="AG109" s="296"/>
      <c r="AH109" s="296"/>
      <c r="AI109" s="296"/>
      <c r="AK109" s="319"/>
    </row>
    <row r="110" s="318" customFormat="true" ht="12" hidden="false" customHeight="true" outlineLevel="0" collapsed="false">
      <c r="B110" s="308"/>
      <c r="C110" s="332"/>
      <c r="D110" s="332"/>
      <c r="E110" s="332"/>
      <c r="F110" s="332"/>
      <c r="G110" s="332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332"/>
      <c r="Y110" s="332"/>
      <c r="Z110" s="332"/>
      <c r="AA110" s="332"/>
      <c r="AB110" s="332"/>
      <c r="AC110" s="296"/>
      <c r="AD110" s="296"/>
      <c r="AE110" s="296"/>
      <c r="AF110" s="296"/>
      <c r="AG110" s="296"/>
      <c r="AH110" s="296"/>
      <c r="AI110" s="296"/>
      <c r="AK110" s="319"/>
    </row>
    <row r="111" s="318" customFormat="true" ht="12" hidden="false" customHeight="true" outlineLevel="0" collapsed="false">
      <c r="B111" s="308"/>
      <c r="C111" s="332"/>
      <c r="D111" s="332"/>
      <c r="E111" s="332"/>
      <c r="F111" s="332"/>
      <c r="G111" s="332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332"/>
      <c r="Y111" s="332"/>
      <c r="Z111" s="332"/>
      <c r="AA111" s="332"/>
      <c r="AB111" s="332"/>
      <c r="AC111" s="296"/>
      <c r="AD111" s="296"/>
      <c r="AE111" s="296"/>
      <c r="AF111" s="296"/>
      <c r="AG111" s="296"/>
      <c r="AH111" s="296"/>
      <c r="AI111" s="296"/>
      <c r="AK111" s="319"/>
    </row>
    <row r="112" s="318" customFormat="true" ht="12" hidden="false" customHeight="true" outlineLevel="0" collapsed="false">
      <c r="B112" s="308"/>
      <c r="C112" s="332"/>
      <c r="D112" s="332"/>
      <c r="E112" s="332"/>
      <c r="F112" s="332"/>
      <c r="G112" s="332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332"/>
      <c r="Y112" s="332"/>
      <c r="Z112" s="332"/>
      <c r="AA112" s="332"/>
      <c r="AB112" s="332"/>
      <c r="AC112" s="296"/>
      <c r="AD112" s="296"/>
      <c r="AE112" s="296"/>
      <c r="AF112" s="296"/>
      <c r="AG112" s="296"/>
      <c r="AH112" s="296"/>
      <c r="AI112" s="296"/>
      <c r="AK112" s="319"/>
    </row>
    <row r="113" s="318" customFormat="true" ht="12" hidden="false" customHeight="true" outlineLevel="0" collapsed="false">
      <c r="B113" s="308"/>
      <c r="C113" s="332"/>
      <c r="D113" s="332"/>
      <c r="E113" s="332"/>
      <c r="F113" s="332"/>
      <c r="G113" s="332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332"/>
      <c r="Y113" s="332"/>
      <c r="Z113" s="332"/>
      <c r="AA113" s="332"/>
      <c r="AB113" s="332"/>
      <c r="AC113" s="296"/>
      <c r="AD113" s="296"/>
      <c r="AE113" s="296"/>
      <c r="AF113" s="296"/>
      <c r="AG113" s="296"/>
      <c r="AH113" s="296"/>
      <c r="AI113" s="296"/>
      <c r="AK113" s="319"/>
    </row>
    <row r="114" s="318" customFormat="true" ht="12" hidden="false" customHeight="true" outlineLevel="0" collapsed="false">
      <c r="B114" s="308"/>
      <c r="C114" s="332"/>
      <c r="D114" s="332"/>
      <c r="E114" s="332"/>
      <c r="F114" s="332"/>
      <c r="G114" s="332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332"/>
      <c r="Y114" s="332"/>
      <c r="Z114" s="332"/>
      <c r="AA114" s="332"/>
      <c r="AB114" s="332"/>
      <c r="AC114" s="296"/>
      <c r="AD114" s="296"/>
      <c r="AE114" s="296"/>
      <c r="AF114" s="296"/>
      <c r="AG114" s="296"/>
      <c r="AH114" s="296"/>
      <c r="AI114" s="296"/>
      <c r="AK114" s="319"/>
    </row>
    <row r="115" s="318" customFormat="true" ht="12" hidden="false" customHeight="true" outlineLevel="0" collapsed="false">
      <c r="B115" s="308"/>
      <c r="C115" s="332"/>
      <c r="D115" s="332"/>
      <c r="E115" s="332"/>
      <c r="F115" s="332"/>
      <c r="G115" s="332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332"/>
      <c r="Y115" s="332"/>
      <c r="Z115" s="332"/>
      <c r="AA115" s="332"/>
      <c r="AB115" s="332"/>
      <c r="AC115" s="296"/>
      <c r="AD115" s="296"/>
      <c r="AE115" s="296"/>
      <c r="AF115" s="296"/>
      <c r="AG115" s="296"/>
      <c r="AH115" s="296"/>
      <c r="AI115" s="296"/>
      <c r="AK115" s="319"/>
    </row>
    <row r="116" s="318" customFormat="true" ht="12" hidden="false" customHeight="true" outlineLevel="0" collapsed="false">
      <c r="B116" s="308"/>
      <c r="C116" s="332"/>
      <c r="D116" s="332"/>
      <c r="E116" s="332"/>
      <c r="F116" s="332"/>
      <c r="G116" s="332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332"/>
      <c r="Y116" s="332"/>
      <c r="Z116" s="332"/>
      <c r="AA116" s="332"/>
      <c r="AB116" s="332"/>
      <c r="AC116" s="296"/>
      <c r="AD116" s="296"/>
      <c r="AE116" s="296"/>
      <c r="AF116" s="296"/>
      <c r="AG116" s="296"/>
      <c r="AH116" s="296"/>
      <c r="AI116" s="296"/>
      <c r="AK116" s="319"/>
    </row>
    <row r="117" s="318" customFormat="true" ht="12" hidden="false" customHeight="true" outlineLevel="0" collapsed="false">
      <c r="B117" s="308"/>
      <c r="C117" s="332"/>
      <c r="D117" s="332"/>
      <c r="E117" s="332"/>
      <c r="F117" s="332"/>
      <c r="G117" s="332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332"/>
      <c r="Y117" s="332"/>
      <c r="Z117" s="332"/>
      <c r="AA117" s="332"/>
      <c r="AB117" s="332"/>
      <c r="AC117" s="296"/>
      <c r="AD117" s="296"/>
      <c r="AE117" s="296"/>
      <c r="AF117" s="296"/>
      <c r="AG117" s="296"/>
      <c r="AH117" s="296"/>
      <c r="AI117" s="296"/>
      <c r="AK117" s="319"/>
    </row>
    <row r="118" s="318" customFormat="true" ht="12" hidden="false" customHeight="true" outlineLevel="0" collapsed="false">
      <c r="B118" s="308"/>
      <c r="C118" s="332"/>
      <c r="D118" s="332"/>
      <c r="E118" s="332"/>
      <c r="F118" s="332"/>
      <c r="G118" s="332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332"/>
      <c r="Y118" s="332"/>
      <c r="Z118" s="332"/>
      <c r="AA118" s="332"/>
      <c r="AB118" s="332"/>
      <c r="AC118" s="296"/>
      <c r="AD118" s="296"/>
      <c r="AE118" s="296"/>
      <c r="AF118" s="296"/>
      <c r="AG118" s="296"/>
      <c r="AH118" s="296"/>
      <c r="AI118" s="296"/>
      <c r="AK118" s="319"/>
    </row>
    <row r="119" s="318" customFormat="true" ht="12" hidden="false" customHeight="true" outlineLevel="0" collapsed="false">
      <c r="B119" s="308"/>
      <c r="C119" s="332"/>
      <c r="D119" s="332"/>
      <c r="E119" s="332"/>
      <c r="F119" s="332"/>
      <c r="G119" s="332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332"/>
      <c r="Y119" s="332"/>
      <c r="Z119" s="332"/>
      <c r="AA119" s="332"/>
      <c r="AB119" s="332"/>
      <c r="AC119" s="296"/>
      <c r="AD119" s="296"/>
      <c r="AE119" s="296"/>
      <c r="AF119" s="296"/>
      <c r="AG119" s="296"/>
      <c r="AH119" s="296"/>
      <c r="AI119" s="296"/>
      <c r="AK119" s="319"/>
    </row>
    <row r="120" s="318" customFormat="true" ht="12" hidden="false" customHeight="true" outlineLevel="0" collapsed="false">
      <c r="B120" s="308"/>
      <c r="C120" s="332"/>
      <c r="D120" s="332"/>
      <c r="E120" s="332"/>
      <c r="F120" s="332"/>
      <c r="G120" s="332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332"/>
      <c r="Y120" s="332"/>
      <c r="Z120" s="332"/>
      <c r="AA120" s="332"/>
      <c r="AB120" s="332"/>
      <c r="AC120" s="296"/>
      <c r="AD120" s="296"/>
      <c r="AE120" s="296"/>
      <c r="AF120" s="296"/>
      <c r="AG120" s="296"/>
      <c r="AH120" s="296"/>
      <c r="AI120" s="296"/>
      <c r="AK120" s="319"/>
    </row>
    <row r="121" s="318" customFormat="true" ht="12" hidden="false" customHeight="true" outlineLevel="0" collapsed="false">
      <c r="B121" s="308"/>
      <c r="C121" s="332"/>
      <c r="D121" s="332"/>
      <c r="E121" s="332"/>
      <c r="F121" s="332"/>
      <c r="G121" s="332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332"/>
      <c r="Y121" s="332"/>
      <c r="Z121" s="332"/>
      <c r="AA121" s="332"/>
      <c r="AB121" s="332"/>
      <c r="AC121" s="296"/>
      <c r="AD121" s="296"/>
      <c r="AE121" s="296"/>
      <c r="AF121" s="296"/>
      <c r="AG121" s="296"/>
      <c r="AH121" s="296"/>
      <c r="AI121" s="296"/>
      <c r="AK121" s="319"/>
    </row>
    <row r="122" s="318" customFormat="true" ht="12" hidden="false" customHeight="true" outlineLevel="0" collapsed="false">
      <c r="B122" s="308"/>
      <c r="C122" s="332"/>
      <c r="D122" s="332"/>
      <c r="E122" s="332"/>
      <c r="F122" s="332"/>
      <c r="G122" s="332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332"/>
      <c r="Y122" s="332"/>
      <c r="Z122" s="332"/>
      <c r="AA122" s="332"/>
      <c r="AB122" s="332"/>
      <c r="AC122" s="296"/>
      <c r="AD122" s="296"/>
      <c r="AE122" s="296"/>
      <c r="AF122" s="296"/>
      <c r="AG122" s="296"/>
      <c r="AH122" s="296"/>
      <c r="AI122" s="296"/>
      <c r="AK122" s="319"/>
    </row>
    <row r="123" s="318" customFormat="true" ht="12" hidden="false" customHeight="true" outlineLevel="0" collapsed="false">
      <c r="B123" s="308"/>
      <c r="C123" s="332"/>
      <c r="D123" s="332"/>
      <c r="E123" s="332"/>
      <c r="F123" s="332"/>
      <c r="G123" s="332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332"/>
      <c r="Y123" s="332"/>
      <c r="Z123" s="332"/>
      <c r="AA123" s="332"/>
      <c r="AB123" s="332"/>
      <c r="AC123" s="296"/>
      <c r="AD123" s="296"/>
      <c r="AE123" s="296"/>
      <c r="AF123" s="296"/>
      <c r="AG123" s="296"/>
      <c r="AH123" s="296"/>
      <c r="AI123" s="296"/>
      <c r="AK123" s="319"/>
    </row>
    <row r="124" s="318" customFormat="true" ht="12" hidden="false" customHeight="true" outlineLevel="0" collapsed="false">
      <c r="B124" s="308"/>
      <c r="C124" s="332"/>
      <c r="D124" s="332"/>
      <c r="E124" s="332"/>
      <c r="F124" s="332"/>
      <c r="G124" s="332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332"/>
      <c r="Y124" s="332"/>
      <c r="Z124" s="332"/>
      <c r="AA124" s="332"/>
      <c r="AB124" s="332"/>
      <c r="AC124" s="296"/>
      <c r="AD124" s="296"/>
      <c r="AE124" s="296"/>
      <c r="AF124" s="296"/>
      <c r="AG124" s="296"/>
      <c r="AH124" s="296"/>
      <c r="AI124" s="296"/>
      <c r="AK124" s="319"/>
    </row>
    <row r="125" s="318" customFormat="true" ht="12" hidden="false" customHeight="true" outlineLevel="0" collapsed="false">
      <c r="B125" s="308"/>
      <c r="C125" s="332"/>
      <c r="D125" s="332"/>
      <c r="E125" s="332"/>
      <c r="F125" s="332"/>
      <c r="G125" s="332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332"/>
      <c r="Y125" s="332"/>
      <c r="Z125" s="332"/>
      <c r="AA125" s="332"/>
      <c r="AB125" s="332"/>
      <c r="AC125" s="296"/>
      <c r="AD125" s="296"/>
      <c r="AE125" s="296"/>
      <c r="AF125" s="296"/>
      <c r="AG125" s="296"/>
      <c r="AH125" s="296"/>
      <c r="AI125" s="296"/>
      <c r="AK125" s="319"/>
    </row>
    <row r="126" s="318" customFormat="true" ht="12" hidden="false" customHeight="true" outlineLevel="0" collapsed="false">
      <c r="B126" s="308"/>
      <c r="C126" s="332"/>
      <c r="D126" s="332"/>
      <c r="E126" s="332"/>
      <c r="F126" s="332"/>
      <c r="G126" s="332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332"/>
      <c r="Y126" s="332"/>
      <c r="Z126" s="332"/>
      <c r="AA126" s="332"/>
      <c r="AB126" s="332"/>
      <c r="AC126" s="296"/>
      <c r="AD126" s="296"/>
      <c r="AE126" s="296"/>
      <c r="AF126" s="296"/>
      <c r="AG126" s="296"/>
      <c r="AH126" s="296"/>
      <c r="AI126" s="296"/>
      <c r="AK126" s="319"/>
    </row>
    <row r="127" s="318" customFormat="true" ht="12" hidden="false" customHeight="true" outlineLevel="0" collapsed="false">
      <c r="B127" s="308"/>
      <c r="C127" s="332"/>
      <c r="D127" s="332"/>
      <c r="E127" s="332"/>
      <c r="F127" s="332"/>
      <c r="G127" s="332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332"/>
      <c r="Y127" s="332"/>
      <c r="Z127" s="332"/>
      <c r="AA127" s="332"/>
      <c r="AB127" s="332"/>
      <c r="AC127" s="296"/>
      <c r="AD127" s="296"/>
      <c r="AE127" s="296"/>
      <c r="AF127" s="296"/>
      <c r="AG127" s="296"/>
      <c r="AH127" s="296"/>
      <c r="AI127" s="296"/>
      <c r="AK127" s="319"/>
    </row>
    <row r="128" s="318" customFormat="true" ht="12" hidden="false" customHeight="true" outlineLevel="0" collapsed="false">
      <c r="B128" s="308"/>
      <c r="C128" s="332"/>
      <c r="D128" s="332"/>
      <c r="E128" s="332"/>
      <c r="F128" s="332"/>
      <c r="G128" s="332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332"/>
      <c r="Y128" s="332"/>
      <c r="Z128" s="332"/>
      <c r="AA128" s="332"/>
      <c r="AB128" s="332"/>
      <c r="AC128" s="296"/>
      <c r="AD128" s="296"/>
      <c r="AE128" s="296"/>
      <c r="AF128" s="296"/>
      <c r="AG128" s="296"/>
      <c r="AH128" s="296"/>
      <c r="AI128" s="296"/>
      <c r="AK128" s="319"/>
    </row>
    <row r="129" s="318" customFormat="true" ht="12" hidden="false" customHeight="true" outlineLevel="0" collapsed="false">
      <c r="B129" s="308"/>
      <c r="C129" s="332"/>
      <c r="D129" s="332"/>
      <c r="E129" s="332"/>
      <c r="F129" s="332"/>
      <c r="G129" s="332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332"/>
      <c r="Y129" s="332"/>
      <c r="Z129" s="332"/>
      <c r="AA129" s="332"/>
      <c r="AB129" s="332"/>
      <c r="AC129" s="296"/>
      <c r="AD129" s="296"/>
      <c r="AE129" s="296"/>
      <c r="AF129" s="296"/>
      <c r="AG129" s="296"/>
      <c r="AH129" s="296"/>
      <c r="AI129" s="296"/>
      <c r="AK129" s="319"/>
    </row>
    <row r="130" s="318" customFormat="true" ht="12" hidden="false" customHeight="true" outlineLevel="0" collapsed="false">
      <c r="B130" s="308"/>
      <c r="C130" s="332"/>
      <c r="D130" s="332"/>
      <c r="E130" s="332"/>
      <c r="F130" s="332"/>
      <c r="G130" s="332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332"/>
      <c r="Y130" s="332"/>
      <c r="Z130" s="332"/>
      <c r="AA130" s="332"/>
      <c r="AB130" s="332"/>
      <c r="AC130" s="296"/>
      <c r="AD130" s="296"/>
      <c r="AE130" s="296"/>
      <c r="AF130" s="296"/>
      <c r="AG130" s="296"/>
      <c r="AH130" s="296"/>
      <c r="AI130" s="296"/>
      <c r="AK130" s="319"/>
    </row>
    <row r="131" s="318" customFormat="true" ht="12" hidden="false" customHeight="true" outlineLevel="0" collapsed="false">
      <c r="B131" s="308"/>
      <c r="C131" s="332"/>
      <c r="D131" s="332"/>
      <c r="E131" s="332"/>
      <c r="F131" s="332"/>
      <c r="G131" s="332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332"/>
      <c r="Y131" s="332"/>
      <c r="Z131" s="332"/>
      <c r="AA131" s="332"/>
      <c r="AB131" s="332"/>
      <c r="AC131" s="296"/>
      <c r="AD131" s="296"/>
      <c r="AE131" s="296"/>
      <c r="AF131" s="296"/>
      <c r="AG131" s="296"/>
      <c r="AH131" s="296"/>
      <c r="AI131" s="296"/>
      <c r="AK131" s="319"/>
    </row>
    <row r="132" s="318" customFormat="true" ht="12" hidden="false" customHeight="true" outlineLevel="0" collapsed="false">
      <c r="B132" s="308"/>
      <c r="C132" s="332"/>
      <c r="D132" s="332"/>
      <c r="E132" s="332"/>
      <c r="F132" s="332"/>
      <c r="G132" s="332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332"/>
      <c r="Y132" s="332"/>
      <c r="Z132" s="332"/>
      <c r="AA132" s="332"/>
      <c r="AB132" s="332"/>
      <c r="AC132" s="296"/>
      <c r="AD132" s="296"/>
      <c r="AE132" s="296"/>
      <c r="AF132" s="296"/>
      <c r="AG132" s="296"/>
      <c r="AH132" s="296"/>
      <c r="AI132" s="296"/>
      <c r="AK132" s="319"/>
    </row>
    <row r="133" s="318" customFormat="true" ht="12" hidden="false" customHeight="true" outlineLevel="0" collapsed="false">
      <c r="B133" s="308"/>
      <c r="C133" s="332"/>
      <c r="D133" s="332"/>
      <c r="E133" s="332"/>
      <c r="F133" s="332"/>
      <c r="G133" s="332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332"/>
      <c r="Y133" s="332"/>
      <c r="Z133" s="332"/>
      <c r="AA133" s="332"/>
      <c r="AB133" s="332"/>
      <c r="AC133" s="296"/>
      <c r="AD133" s="296"/>
      <c r="AE133" s="296"/>
      <c r="AF133" s="296"/>
      <c r="AG133" s="296"/>
      <c r="AH133" s="296"/>
      <c r="AI133" s="296"/>
      <c r="AK133" s="319"/>
    </row>
    <row r="134" s="318" customFormat="true" ht="12" hidden="false" customHeight="true" outlineLevel="0" collapsed="false">
      <c r="B134" s="308"/>
      <c r="C134" s="332"/>
      <c r="D134" s="332"/>
      <c r="E134" s="332"/>
      <c r="F134" s="332"/>
      <c r="G134" s="332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332"/>
      <c r="Y134" s="332"/>
      <c r="Z134" s="332"/>
      <c r="AA134" s="332"/>
      <c r="AB134" s="332"/>
      <c r="AC134" s="296"/>
      <c r="AD134" s="296"/>
      <c r="AE134" s="296"/>
      <c r="AF134" s="296"/>
      <c r="AG134" s="296"/>
      <c r="AH134" s="296"/>
      <c r="AI134" s="296"/>
      <c r="AK134" s="319"/>
    </row>
    <row r="135" s="318" customFormat="true" ht="12" hidden="false" customHeight="true" outlineLevel="0" collapsed="false">
      <c r="B135" s="308"/>
      <c r="C135" s="332"/>
      <c r="D135" s="332"/>
      <c r="E135" s="332"/>
      <c r="F135" s="332"/>
      <c r="G135" s="332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332"/>
      <c r="Y135" s="332"/>
      <c r="Z135" s="332"/>
      <c r="AA135" s="332"/>
      <c r="AB135" s="332"/>
      <c r="AC135" s="296"/>
      <c r="AD135" s="296"/>
      <c r="AE135" s="296"/>
      <c r="AF135" s="296"/>
      <c r="AG135" s="296"/>
      <c r="AH135" s="296"/>
      <c r="AI135" s="296"/>
      <c r="AK135" s="319"/>
    </row>
    <row r="136" s="318" customFormat="true" ht="12" hidden="false" customHeight="true" outlineLevel="0" collapsed="false">
      <c r="B136" s="308"/>
      <c r="C136" s="332"/>
      <c r="D136" s="332"/>
      <c r="E136" s="332"/>
      <c r="F136" s="332"/>
      <c r="G136" s="332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332"/>
      <c r="Y136" s="332"/>
      <c r="Z136" s="332"/>
      <c r="AA136" s="332"/>
      <c r="AB136" s="332"/>
      <c r="AC136" s="296"/>
      <c r="AD136" s="296"/>
      <c r="AE136" s="296"/>
      <c r="AF136" s="296"/>
      <c r="AG136" s="296"/>
      <c r="AH136" s="296"/>
      <c r="AI136" s="296"/>
      <c r="AK136" s="319"/>
    </row>
    <row r="137" s="318" customFormat="true" ht="12" hidden="false" customHeight="true" outlineLevel="0" collapsed="false">
      <c r="B137" s="308"/>
      <c r="C137" s="332"/>
      <c r="D137" s="332"/>
      <c r="E137" s="332"/>
      <c r="F137" s="332"/>
      <c r="G137" s="332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332"/>
      <c r="Y137" s="332"/>
      <c r="Z137" s="332"/>
      <c r="AA137" s="332"/>
      <c r="AB137" s="332"/>
      <c r="AC137" s="296"/>
      <c r="AD137" s="296"/>
      <c r="AE137" s="296"/>
      <c r="AF137" s="296"/>
      <c r="AG137" s="296"/>
      <c r="AH137" s="296"/>
      <c r="AI137" s="296"/>
      <c r="AK137" s="319"/>
    </row>
    <row r="138" s="318" customFormat="true" ht="12" hidden="false" customHeight="true" outlineLevel="0" collapsed="false">
      <c r="B138" s="308"/>
      <c r="C138" s="332"/>
      <c r="D138" s="332"/>
      <c r="E138" s="332"/>
      <c r="F138" s="332"/>
      <c r="G138" s="332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332"/>
      <c r="Y138" s="332"/>
      <c r="Z138" s="332"/>
      <c r="AA138" s="332"/>
      <c r="AB138" s="332"/>
      <c r="AC138" s="296"/>
      <c r="AD138" s="296"/>
      <c r="AE138" s="296"/>
      <c r="AF138" s="296"/>
      <c r="AG138" s="296"/>
      <c r="AH138" s="296"/>
      <c r="AI138" s="296"/>
      <c r="AK138" s="319"/>
    </row>
    <row r="139" s="318" customFormat="true" ht="12" hidden="false" customHeight="true" outlineLevel="0" collapsed="false">
      <c r="B139" s="308"/>
      <c r="C139" s="332"/>
      <c r="D139" s="332"/>
      <c r="E139" s="332"/>
      <c r="F139" s="332"/>
      <c r="G139" s="332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332"/>
      <c r="Y139" s="332"/>
      <c r="Z139" s="332"/>
      <c r="AA139" s="332"/>
      <c r="AB139" s="332"/>
      <c r="AC139" s="296"/>
      <c r="AD139" s="296"/>
      <c r="AE139" s="296"/>
      <c r="AF139" s="296"/>
      <c r="AG139" s="296"/>
      <c r="AH139" s="296"/>
      <c r="AI139" s="296"/>
      <c r="AK139" s="319"/>
    </row>
    <row r="140" s="318" customFormat="true" ht="12" hidden="false" customHeight="true" outlineLevel="0" collapsed="false">
      <c r="B140" s="308"/>
      <c r="C140" s="332"/>
      <c r="D140" s="332"/>
      <c r="E140" s="332"/>
      <c r="F140" s="332"/>
      <c r="G140" s="332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332"/>
      <c r="Y140" s="332"/>
      <c r="Z140" s="332"/>
      <c r="AA140" s="332"/>
      <c r="AB140" s="332"/>
      <c r="AC140" s="296"/>
      <c r="AD140" s="296"/>
      <c r="AE140" s="296"/>
      <c r="AF140" s="296"/>
      <c r="AG140" s="296"/>
      <c r="AH140" s="296"/>
      <c r="AI140" s="296"/>
      <c r="AK140" s="319"/>
    </row>
    <row r="141" s="318" customFormat="true" ht="12" hidden="false" customHeight="true" outlineLevel="0" collapsed="false">
      <c r="B141" s="308"/>
      <c r="C141" s="332"/>
      <c r="D141" s="332"/>
      <c r="E141" s="332"/>
      <c r="F141" s="332"/>
      <c r="G141" s="332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332"/>
      <c r="Y141" s="332"/>
      <c r="Z141" s="332"/>
      <c r="AA141" s="332"/>
      <c r="AB141" s="332"/>
      <c r="AC141" s="296"/>
      <c r="AD141" s="296"/>
      <c r="AE141" s="296"/>
      <c r="AF141" s="296"/>
      <c r="AG141" s="296"/>
      <c r="AH141" s="296"/>
      <c r="AI141" s="296"/>
      <c r="AK141" s="319"/>
    </row>
    <row r="142" s="318" customFormat="true" ht="12" hidden="false" customHeight="true" outlineLevel="0" collapsed="false">
      <c r="B142" s="308"/>
      <c r="C142" s="332"/>
      <c r="D142" s="332"/>
      <c r="E142" s="332"/>
      <c r="F142" s="332"/>
      <c r="G142" s="332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332"/>
      <c r="Y142" s="332"/>
      <c r="Z142" s="332"/>
      <c r="AA142" s="332"/>
      <c r="AB142" s="332"/>
      <c r="AC142" s="296"/>
      <c r="AD142" s="296"/>
      <c r="AE142" s="296"/>
      <c r="AF142" s="296"/>
      <c r="AG142" s="296"/>
      <c r="AH142" s="296"/>
      <c r="AI142" s="296"/>
      <c r="AK142" s="319"/>
    </row>
    <row r="143" s="318" customFormat="true" ht="12" hidden="false" customHeight="true" outlineLevel="0" collapsed="false">
      <c r="B143" s="308"/>
      <c r="C143" s="332"/>
      <c r="D143" s="332"/>
      <c r="E143" s="332"/>
      <c r="F143" s="332"/>
      <c r="G143" s="332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332"/>
      <c r="Y143" s="332"/>
      <c r="Z143" s="332"/>
      <c r="AA143" s="332"/>
      <c r="AB143" s="332"/>
      <c r="AC143" s="296"/>
      <c r="AD143" s="296"/>
      <c r="AE143" s="296"/>
      <c r="AF143" s="296"/>
      <c r="AG143" s="296"/>
      <c r="AH143" s="296"/>
      <c r="AI143" s="296"/>
      <c r="AK143" s="319"/>
    </row>
    <row r="144" s="318" customFormat="true" ht="12" hidden="false" customHeight="true" outlineLevel="0" collapsed="false">
      <c r="B144" s="308"/>
      <c r="C144" s="332"/>
      <c r="D144" s="332"/>
      <c r="E144" s="332"/>
      <c r="F144" s="332"/>
      <c r="G144" s="332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332"/>
      <c r="Y144" s="332"/>
      <c r="Z144" s="332"/>
      <c r="AA144" s="332"/>
      <c r="AB144" s="332"/>
      <c r="AC144" s="296"/>
      <c r="AD144" s="296"/>
      <c r="AE144" s="296"/>
      <c r="AF144" s="296"/>
      <c r="AG144" s="296"/>
      <c r="AH144" s="296"/>
      <c r="AI144" s="296"/>
      <c r="AK144" s="319"/>
    </row>
    <row r="145" s="318" customFormat="true" ht="12" hidden="false" customHeight="true" outlineLevel="0" collapsed="false">
      <c r="B145" s="308"/>
      <c r="C145" s="332"/>
      <c r="D145" s="332"/>
      <c r="E145" s="332"/>
      <c r="F145" s="332"/>
      <c r="G145" s="332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332"/>
      <c r="Y145" s="332"/>
      <c r="Z145" s="332"/>
      <c r="AA145" s="332"/>
      <c r="AB145" s="332"/>
      <c r="AC145" s="296"/>
      <c r="AD145" s="296"/>
      <c r="AE145" s="296"/>
      <c r="AF145" s="296"/>
      <c r="AG145" s="296"/>
      <c r="AH145" s="296"/>
      <c r="AI145" s="296"/>
      <c r="AK145" s="319"/>
    </row>
    <row r="146" s="318" customFormat="true" ht="12" hidden="false" customHeight="true" outlineLevel="0" collapsed="false">
      <c r="B146" s="308"/>
      <c r="C146" s="332"/>
      <c r="D146" s="332"/>
      <c r="E146" s="332"/>
      <c r="F146" s="332"/>
      <c r="G146" s="332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332"/>
      <c r="Y146" s="332"/>
      <c r="Z146" s="332"/>
      <c r="AA146" s="332"/>
      <c r="AB146" s="332"/>
      <c r="AC146" s="296"/>
      <c r="AD146" s="296"/>
      <c r="AE146" s="296"/>
      <c r="AF146" s="296"/>
      <c r="AG146" s="296"/>
      <c r="AH146" s="296"/>
      <c r="AI146" s="296"/>
      <c r="AK146" s="319"/>
    </row>
    <row r="147" s="318" customFormat="true" ht="12" hidden="false" customHeight="true" outlineLevel="0" collapsed="false">
      <c r="B147" s="308"/>
      <c r="C147" s="332"/>
      <c r="D147" s="332"/>
      <c r="E147" s="332"/>
      <c r="F147" s="332"/>
      <c r="G147" s="332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332"/>
      <c r="Y147" s="332"/>
      <c r="Z147" s="332"/>
      <c r="AA147" s="332"/>
      <c r="AB147" s="332"/>
      <c r="AC147" s="296"/>
      <c r="AD147" s="296"/>
      <c r="AE147" s="296"/>
      <c r="AF147" s="296"/>
      <c r="AG147" s="296"/>
      <c r="AH147" s="296"/>
      <c r="AI147" s="296"/>
      <c r="AK147" s="319"/>
    </row>
    <row r="148" s="318" customFormat="true" ht="12" hidden="false" customHeight="true" outlineLevel="0" collapsed="false">
      <c r="B148" s="308"/>
      <c r="C148" s="332"/>
      <c r="D148" s="332"/>
      <c r="E148" s="332"/>
      <c r="F148" s="332"/>
      <c r="G148" s="332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332"/>
      <c r="Y148" s="332"/>
      <c r="Z148" s="332"/>
      <c r="AA148" s="332"/>
      <c r="AB148" s="332"/>
      <c r="AC148" s="296"/>
      <c r="AD148" s="296"/>
      <c r="AE148" s="296"/>
      <c r="AF148" s="296"/>
      <c r="AG148" s="296"/>
      <c r="AH148" s="296"/>
      <c r="AI148" s="296"/>
      <c r="AK148" s="319"/>
    </row>
    <row r="149" s="318" customFormat="true" ht="12" hidden="false" customHeight="true" outlineLevel="0" collapsed="false">
      <c r="B149" s="308"/>
      <c r="C149" s="332"/>
      <c r="D149" s="332"/>
      <c r="E149" s="332"/>
      <c r="F149" s="332"/>
      <c r="G149" s="332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332"/>
      <c r="Y149" s="332"/>
      <c r="Z149" s="332"/>
      <c r="AA149" s="332"/>
      <c r="AB149" s="332"/>
      <c r="AC149" s="296"/>
      <c r="AD149" s="296"/>
      <c r="AE149" s="296"/>
      <c r="AF149" s="296"/>
      <c r="AG149" s="296"/>
      <c r="AH149" s="296"/>
      <c r="AI149" s="296"/>
      <c r="AK149" s="319"/>
    </row>
    <row r="150" s="318" customFormat="true" ht="12" hidden="false" customHeight="true" outlineLevel="0" collapsed="false">
      <c r="B150" s="308"/>
      <c r="C150" s="332"/>
      <c r="D150" s="332"/>
      <c r="E150" s="332"/>
      <c r="F150" s="332"/>
      <c r="G150" s="332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332"/>
      <c r="Y150" s="332"/>
      <c r="Z150" s="332"/>
      <c r="AA150" s="332"/>
      <c r="AB150" s="332"/>
      <c r="AC150" s="296"/>
      <c r="AD150" s="296"/>
      <c r="AE150" s="296"/>
      <c r="AF150" s="296"/>
      <c r="AG150" s="296"/>
      <c r="AH150" s="296"/>
      <c r="AI150" s="296"/>
      <c r="AK150" s="319"/>
    </row>
    <row r="151" s="318" customFormat="true" ht="12" hidden="false" customHeight="true" outlineLevel="0" collapsed="false">
      <c r="B151" s="308"/>
      <c r="C151" s="332"/>
      <c r="D151" s="332"/>
      <c r="E151" s="332"/>
      <c r="F151" s="332"/>
      <c r="G151" s="332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332"/>
      <c r="Y151" s="332"/>
      <c r="Z151" s="332"/>
      <c r="AA151" s="332"/>
      <c r="AB151" s="332"/>
      <c r="AC151" s="296"/>
      <c r="AD151" s="296"/>
      <c r="AE151" s="296"/>
      <c r="AF151" s="296"/>
      <c r="AG151" s="296"/>
      <c r="AH151" s="296"/>
      <c r="AI151" s="296"/>
      <c r="AK151" s="319"/>
    </row>
    <row r="152" s="318" customFormat="true" ht="12" hidden="false" customHeight="true" outlineLevel="0" collapsed="false">
      <c r="B152" s="308"/>
      <c r="C152" s="332"/>
      <c r="D152" s="332"/>
      <c r="E152" s="332"/>
      <c r="F152" s="332"/>
      <c r="G152" s="332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332"/>
      <c r="Y152" s="332"/>
      <c r="Z152" s="332"/>
      <c r="AA152" s="332"/>
      <c r="AB152" s="332"/>
      <c r="AC152" s="296"/>
      <c r="AD152" s="296"/>
      <c r="AE152" s="296"/>
      <c r="AF152" s="296"/>
      <c r="AG152" s="296"/>
      <c r="AH152" s="296"/>
      <c r="AI152" s="296"/>
      <c r="AK152" s="319"/>
    </row>
    <row r="153" s="318" customFormat="true" ht="12" hidden="false" customHeight="true" outlineLevel="0" collapsed="false">
      <c r="B153" s="308"/>
      <c r="C153" s="332"/>
      <c r="D153" s="332"/>
      <c r="E153" s="332"/>
      <c r="F153" s="332"/>
      <c r="G153" s="332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332"/>
      <c r="Y153" s="332"/>
      <c r="Z153" s="332"/>
      <c r="AA153" s="332"/>
      <c r="AB153" s="332"/>
      <c r="AC153" s="296"/>
      <c r="AD153" s="296"/>
      <c r="AE153" s="296"/>
      <c r="AF153" s="296"/>
      <c r="AG153" s="296"/>
      <c r="AH153" s="296"/>
      <c r="AI153" s="296"/>
      <c r="AK153" s="319"/>
    </row>
    <row r="154" s="318" customFormat="true" ht="12" hidden="false" customHeight="true" outlineLevel="0" collapsed="false">
      <c r="B154" s="308"/>
      <c r="C154" s="332"/>
      <c r="D154" s="332"/>
      <c r="E154" s="332"/>
      <c r="F154" s="332"/>
      <c r="G154" s="332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332"/>
      <c r="Y154" s="332"/>
      <c r="Z154" s="332"/>
      <c r="AA154" s="332"/>
      <c r="AB154" s="332"/>
      <c r="AC154" s="296"/>
      <c r="AD154" s="296"/>
      <c r="AE154" s="296"/>
      <c r="AF154" s="296"/>
      <c r="AG154" s="296"/>
      <c r="AH154" s="296"/>
      <c r="AI154" s="296"/>
      <c r="AK154" s="319"/>
    </row>
    <row r="155" s="318" customFormat="true" ht="12" hidden="false" customHeight="true" outlineLevel="0" collapsed="false">
      <c r="B155" s="308"/>
      <c r="C155" s="332"/>
      <c r="D155" s="332"/>
      <c r="E155" s="332"/>
      <c r="F155" s="332"/>
      <c r="G155" s="332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332"/>
      <c r="Y155" s="332"/>
      <c r="Z155" s="332"/>
      <c r="AA155" s="332"/>
      <c r="AB155" s="332"/>
      <c r="AC155" s="296"/>
      <c r="AD155" s="296"/>
      <c r="AE155" s="296"/>
      <c r="AF155" s="296"/>
      <c r="AG155" s="296"/>
      <c r="AH155" s="296"/>
      <c r="AI155" s="296"/>
      <c r="AK155" s="319"/>
    </row>
    <row r="156" s="318" customFormat="true" ht="12" hidden="false" customHeight="true" outlineLevel="0" collapsed="false">
      <c r="B156" s="308"/>
      <c r="C156" s="332"/>
      <c r="D156" s="332"/>
      <c r="E156" s="332"/>
      <c r="F156" s="332"/>
      <c r="G156" s="332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332"/>
      <c r="Y156" s="332"/>
      <c r="Z156" s="332"/>
      <c r="AA156" s="332"/>
      <c r="AB156" s="332"/>
      <c r="AC156" s="296"/>
      <c r="AD156" s="296"/>
      <c r="AE156" s="296"/>
      <c r="AF156" s="296"/>
      <c r="AG156" s="296"/>
      <c r="AH156" s="296"/>
      <c r="AI156" s="296"/>
      <c r="AK156" s="319"/>
    </row>
    <row r="157" s="318" customFormat="true" ht="12" hidden="false" customHeight="true" outlineLevel="0" collapsed="false">
      <c r="B157" s="308"/>
      <c r="C157" s="332"/>
      <c r="D157" s="332"/>
      <c r="E157" s="332"/>
      <c r="F157" s="332"/>
      <c r="G157" s="332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332"/>
      <c r="Y157" s="332"/>
      <c r="Z157" s="332"/>
      <c r="AA157" s="332"/>
      <c r="AB157" s="332"/>
      <c r="AC157" s="296"/>
      <c r="AD157" s="296"/>
      <c r="AE157" s="296"/>
      <c r="AF157" s="296"/>
      <c r="AG157" s="296"/>
      <c r="AH157" s="296"/>
      <c r="AI157" s="296"/>
      <c r="AK157" s="319"/>
    </row>
    <row r="158" s="318" customFormat="true" ht="12" hidden="false" customHeight="true" outlineLevel="0" collapsed="false">
      <c r="B158" s="308"/>
      <c r="C158" s="332"/>
      <c r="D158" s="332"/>
      <c r="E158" s="332"/>
      <c r="F158" s="332"/>
      <c r="G158" s="332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332"/>
      <c r="Y158" s="332"/>
      <c r="Z158" s="332"/>
      <c r="AA158" s="332"/>
      <c r="AB158" s="332"/>
      <c r="AC158" s="296"/>
      <c r="AD158" s="296"/>
      <c r="AE158" s="296"/>
      <c r="AF158" s="296"/>
      <c r="AG158" s="296"/>
      <c r="AH158" s="296"/>
      <c r="AI158" s="296"/>
      <c r="AK158" s="319"/>
    </row>
    <row r="159" s="318" customFormat="true" ht="12" hidden="false" customHeight="true" outlineLevel="0" collapsed="false">
      <c r="B159" s="308"/>
      <c r="C159" s="332"/>
      <c r="D159" s="332"/>
      <c r="E159" s="332"/>
      <c r="F159" s="332"/>
      <c r="G159" s="332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332"/>
      <c r="Y159" s="332"/>
      <c r="Z159" s="332"/>
      <c r="AA159" s="332"/>
      <c r="AB159" s="332"/>
      <c r="AC159" s="296"/>
      <c r="AD159" s="296"/>
      <c r="AE159" s="296"/>
      <c r="AF159" s="296"/>
      <c r="AG159" s="296"/>
      <c r="AH159" s="296"/>
      <c r="AI159" s="296"/>
      <c r="AK159" s="319"/>
    </row>
    <row r="160" s="318" customFormat="true" ht="12" hidden="false" customHeight="true" outlineLevel="0" collapsed="false">
      <c r="B160" s="308"/>
      <c r="C160" s="332"/>
      <c r="D160" s="332"/>
      <c r="E160" s="332"/>
      <c r="F160" s="332"/>
      <c r="G160" s="332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332"/>
      <c r="Y160" s="332"/>
      <c r="Z160" s="332"/>
      <c r="AA160" s="332"/>
      <c r="AB160" s="332"/>
      <c r="AC160" s="296"/>
      <c r="AD160" s="296"/>
      <c r="AE160" s="296"/>
      <c r="AF160" s="296"/>
      <c r="AG160" s="296"/>
      <c r="AH160" s="296"/>
      <c r="AI160" s="296"/>
      <c r="AK160" s="319"/>
    </row>
    <row r="161" s="318" customFormat="true" ht="12" hidden="false" customHeight="true" outlineLevel="0" collapsed="false">
      <c r="B161" s="308"/>
      <c r="C161" s="332"/>
      <c r="D161" s="332"/>
      <c r="E161" s="332"/>
      <c r="F161" s="332"/>
      <c r="G161" s="332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332"/>
      <c r="Y161" s="332"/>
      <c r="Z161" s="332"/>
      <c r="AA161" s="332"/>
      <c r="AB161" s="332"/>
      <c r="AC161" s="296"/>
      <c r="AD161" s="296"/>
      <c r="AE161" s="296"/>
      <c r="AF161" s="296"/>
      <c r="AG161" s="296"/>
      <c r="AH161" s="296"/>
      <c r="AI161" s="296"/>
      <c r="AK161" s="319"/>
    </row>
    <row r="162" s="318" customFormat="true" ht="12" hidden="false" customHeight="true" outlineLevel="0" collapsed="false">
      <c r="B162" s="308"/>
      <c r="C162" s="332"/>
      <c r="D162" s="332"/>
      <c r="E162" s="332"/>
      <c r="F162" s="332"/>
      <c r="G162" s="332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332"/>
      <c r="Y162" s="332"/>
      <c r="Z162" s="332"/>
      <c r="AA162" s="332"/>
      <c r="AB162" s="332"/>
      <c r="AC162" s="296"/>
      <c r="AD162" s="296"/>
      <c r="AE162" s="296"/>
      <c r="AF162" s="296"/>
      <c r="AG162" s="296"/>
      <c r="AH162" s="296"/>
      <c r="AI162" s="296"/>
      <c r="AK162" s="319"/>
    </row>
    <row r="163" s="318" customFormat="true" ht="12" hidden="false" customHeight="true" outlineLevel="0" collapsed="false">
      <c r="B163" s="308"/>
      <c r="C163" s="332"/>
      <c r="D163" s="332"/>
      <c r="E163" s="332"/>
      <c r="F163" s="332"/>
      <c r="G163" s="332"/>
      <c r="H163" s="296"/>
      <c r="I163" s="296"/>
      <c r="J163" s="296"/>
      <c r="K163" s="296"/>
      <c r="L163" s="296"/>
      <c r="M163" s="296"/>
      <c r="N163" s="296"/>
      <c r="O163" s="296"/>
      <c r="P163" s="296"/>
      <c r="Q163" s="296"/>
      <c r="R163" s="296"/>
      <c r="S163" s="296"/>
      <c r="T163" s="296"/>
      <c r="U163" s="296"/>
      <c r="V163" s="296"/>
      <c r="W163" s="296"/>
      <c r="X163" s="332"/>
      <c r="Y163" s="332"/>
      <c r="Z163" s="332"/>
      <c r="AA163" s="332"/>
      <c r="AB163" s="332"/>
      <c r="AC163" s="296"/>
      <c r="AD163" s="296"/>
      <c r="AE163" s="296"/>
      <c r="AF163" s="296"/>
      <c r="AG163" s="296"/>
      <c r="AH163" s="296"/>
      <c r="AI163" s="296"/>
      <c r="AK163" s="319"/>
    </row>
    <row r="164" s="318" customFormat="true" ht="12" hidden="false" customHeight="true" outlineLevel="0" collapsed="false">
      <c r="B164" s="308"/>
      <c r="C164" s="332"/>
      <c r="D164" s="332"/>
      <c r="E164" s="332"/>
      <c r="F164" s="332"/>
      <c r="G164" s="332"/>
      <c r="H164" s="296"/>
      <c r="I164" s="296"/>
      <c r="J164" s="296"/>
      <c r="K164" s="296"/>
      <c r="L164" s="296"/>
      <c r="M164" s="296"/>
      <c r="N164" s="296"/>
      <c r="O164" s="296"/>
      <c r="P164" s="296"/>
      <c r="Q164" s="296"/>
      <c r="R164" s="296"/>
      <c r="S164" s="296"/>
      <c r="T164" s="296"/>
      <c r="U164" s="296"/>
      <c r="V164" s="296"/>
      <c r="W164" s="296"/>
      <c r="X164" s="332"/>
      <c r="Y164" s="332"/>
      <c r="Z164" s="332"/>
      <c r="AA164" s="332"/>
      <c r="AB164" s="332"/>
      <c r="AC164" s="296"/>
      <c r="AD164" s="296"/>
      <c r="AE164" s="296"/>
      <c r="AF164" s="296"/>
      <c r="AG164" s="296"/>
      <c r="AH164" s="296"/>
      <c r="AI164" s="296"/>
      <c r="AK164" s="319"/>
    </row>
    <row r="165" s="318" customFormat="true" ht="12" hidden="false" customHeight="true" outlineLevel="0" collapsed="false">
      <c r="B165" s="308"/>
      <c r="C165" s="332"/>
      <c r="D165" s="332"/>
      <c r="E165" s="332"/>
      <c r="F165" s="332"/>
      <c r="G165" s="332"/>
      <c r="H165" s="296"/>
      <c r="I165" s="296"/>
      <c r="J165" s="296"/>
      <c r="K165" s="296"/>
      <c r="L165" s="296"/>
      <c r="M165" s="296"/>
      <c r="N165" s="296"/>
      <c r="O165" s="296"/>
      <c r="P165" s="296"/>
      <c r="Q165" s="296"/>
      <c r="R165" s="296"/>
      <c r="S165" s="296"/>
      <c r="T165" s="296"/>
      <c r="U165" s="296"/>
      <c r="V165" s="296"/>
      <c r="W165" s="296"/>
      <c r="X165" s="332"/>
      <c r="Y165" s="332"/>
      <c r="Z165" s="332"/>
      <c r="AA165" s="332"/>
      <c r="AB165" s="332"/>
      <c r="AC165" s="296"/>
      <c r="AD165" s="296"/>
      <c r="AE165" s="296"/>
      <c r="AF165" s="296"/>
      <c r="AG165" s="296"/>
      <c r="AH165" s="296"/>
      <c r="AI165" s="296"/>
      <c r="AK165" s="319"/>
    </row>
    <row r="166" s="318" customFormat="true" ht="12" hidden="false" customHeight="true" outlineLevel="0" collapsed="false">
      <c r="B166" s="308"/>
      <c r="C166" s="332"/>
      <c r="D166" s="332"/>
      <c r="E166" s="332"/>
      <c r="F166" s="332"/>
      <c r="G166" s="332"/>
      <c r="H166" s="296"/>
      <c r="I166" s="296"/>
      <c r="J166" s="296"/>
      <c r="K166" s="296"/>
      <c r="L166" s="296"/>
      <c r="M166" s="296"/>
      <c r="N166" s="296"/>
      <c r="O166" s="296"/>
      <c r="P166" s="296"/>
      <c r="Q166" s="296"/>
      <c r="R166" s="296"/>
      <c r="S166" s="296"/>
      <c r="T166" s="296"/>
      <c r="U166" s="296"/>
      <c r="V166" s="296"/>
      <c r="W166" s="296"/>
      <c r="X166" s="332"/>
      <c r="Y166" s="332"/>
      <c r="Z166" s="332"/>
      <c r="AA166" s="332"/>
      <c r="AB166" s="332"/>
      <c r="AC166" s="296"/>
      <c r="AD166" s="296"/>
      <c r="AE166" s="296"/>
      <c r="AF166" s="296"/>
      <c r="AG166" s="296"/>
      <c r="AH166" s="296"/>
      <c r="AI166" s="296"/>
      <c r="AK166" s="319"/>
    </row>
    <row r="167" s="318" customFormat="true" ht="12" hidden="false" customHeight="true" outlineLevel="0" collapsed="false">
      <c r="B167" s="308"/>
      <c r="C167" s="332"/>
      <c r="D167" s="332"/>
      <c r="E167" s="332"/>
      <c r="F167" s="332"/>
      <c r="G167" s="332"/>
      <c r="H167" s="296"/>
      <c r="I167" s="296"/>
      <c r="J167" s="296"/>
      <c r="K167" s="296"/>
      <c r="L167" s="296"/>
      <c r="M167" s="296"/>
      <c r="N167" s="296"/>
      <c r="O167" s="296"/>
      <c r="P167" s="296"/>
      <c r="Q167" s="296"/>
      <c r="R167" s="296"/>
      <c r="S167" s="296"/>
      <c r="T167" s="296"/>
      <c r="U167" s="296"/>
      <c r="V167" s="296"/>
      <c r="W167" s="296"/>
      <c r="X167" s="332"/>
      <c r="Y167" s="332"/>
      <c r="Z167" s="332"/>
      <c r="AA167" s="332"/>
      <c r="AB167" s="332"/>
      <c r="AC167" s="296"/>
      <c r="AD167" s="296"/>
      <c r="AE167" s="296"/>
      <c r="AF167" s="296"/>
      <c r="AG167" s="296"/>
      <c r="AH167" s="296"/>
      <c r="AI167" s="296"/>
      <c r="AK167" s="319"/>
    </row>
    <row r="168" s="318" customFormat="true" ht="12" hidden="false" customHeight="true" outlineLevel="0" collapsed="false">
      <c r="B168" s="308"/>
      <c r="C168" s="332"/>
      <c r="D168" s="332"/>
      <c r="E168" s="332"/>
      <c r="F168" s="332"/>
      <c r="G168" s="332"/>
      <c r="H168" s="296"/>
      <c r="I168" s="296"/>
      <c r="J168" s="296"/>
      <c r="K168" s="296"/>
      <c r="L168" s="296"/>
      <c r="M168" s="296"/>
      <c r="N168" s="296"/>
      <c r="O168" s="296"/>
      <c r="P168" s="296"/>
      <c r="Q168" s="296"/>
      <c r="R168" s="296"/>
      <c r="S168" s="296"/>
      <c r="T168" s="296"/>
      <c r="U168" s="296"/>
      <c r="V168" s="296"/>
      <c r="W168" s="296"/>
      <c r="X168" s="332"/>
      <c r="Y168" s="332"/>
      <c r="Z168" s="332"/>
      <c r="AA168" s="332"/>
      <c r="AB168" s="332"/>
      <c r="AC168" s="296"/>
      <c r="AD168" s="296"/>
      <c r="AE168" s="296"/>
      <c r="AF168" s="296"/>
      <c r="AG168" s="296"/>
      <c r="AH168" s="296"/>
      <c r="AI168" s="296"/>
      <c r="AK168" s="319"/>
    </row>
    <row r="169" s="318" customFormat="true" ht="12" hidden="false" customHeight="true" outlineLevel="0" collapsed="false">
      <c r="B169" s="308"/>
      <c r="C169" s="332"/>
      <c r="D169" s="332"/>
      <c r="E169" s="332"/>
      <c r="F169" s="332"/>
      <c r="G169" s="332"/>
      <c r="H169" s="296"/>
      <c r="I169" s="296"/>
      <c r="J169" s="296"/>
      <c r="K169" s="296"/>
      <c r="L169" s="296"/>
      <c r="M169" s="296"/>
      <c r="N169" s="296"/>
      <c r="O169" s="296"/>
      <c r="P169" s="296"/>
      <c r="Q169" s="296"/>
      <c r="R169" s="296"/>
      <c r="S169" s="296"/>
      <c r="T169" s="296"/>
      <c r="U169" s="296"/>
      <c r="V169" s="296"/>
      <c r="W169" s="296"/>
      <c r="X169" s="332"/>
      <c r="Y169" s="332"/>
      <c r="Z169" s="332"/>
      <c r="AA169" s="332"/>
      <c r="AB169" s="332"/>
      <c r="AC169" s="296"/>
      <c r="AD169" s="296"/>
      <c r="AE169" s="296"/>
      <c r="AF169" s="296"/>
      <c r="AG169" s="296"/>
      <c r="AH169" s="296"/>
      <c r="AI169" s="296"/>
      <c r="AK169" s="319"/>
    </row>
    <row r="170" s="318" customFormat="true" ht="12" hidden="false" customHeight="true" outlineLevel="0" collapsed="false">
      <c r="B170" s="308"/>
      <c r="C170" s="332"/>
      <c r="D170" s="332"/>
      <c r="E170" s="332"/>
      <c r="F170" s="332"/>
      <c r="G170" s="332"/>
      <c r="H170" s="296"/>
      <c r="I170" s="296"/>
      <c r="J170" s="296"/>
      <c r="K170" s="296"/>
      <c r="L170" s="296"/>
      <c r="M170" s="296"/>
      <c r="N170" s="296"/>
      <c r="O170" s="296"/>
      <c r="P170" s="296"/>
      <c r="Q170" s="296"/>
      <c r="R170" s="296"/>
      <c r="S170" s="296"/>
      <c r="T170" s="296"/>
      <c r="U170" s="296"/>
      <c r="V170" s="296"/>
      <c r="W170" s="296"/>
      <c r="X170" s="332"/>
      <c r="Y170" s="332"/>
      <c r="Z170" s="332"/>
      <c r="AA170" s="332"/>
      <c r="AB170" s="332"/>
      <c r="AC170" s="296"/>
      <c r="AD170" s="296"/>
      <c r="AE170" s="296"/>
      <c r="AF170" s="296"/>
      <c r="AG170" s="296"/>
      <c r="AH170" s="296"/>
      <c r="AI170" s="296"/>
      <c r="AK170" s="319"/>
    </row>
    <row r="171" s="318" customFormat="true" ht="12" hidden="false" customHeight="true" outlineLevel="0" collapsed="false">
      <c r="B171" s="308"/>
      <c r="C171" s="332"/>
      <c r="D171" s="332"/>
      <c r="E171" s="332"/>
      <c r="F171" s="332"/>
      <c r="G171" s="332"/>
      <c r="H171" s="296"/>
      <c r="I171" s="296"/>
      <c r="J171" s="296"/>
      <c r="K171" s="296"/>
      <c r="L171" s="296"/>
      <c r="M171" s="296"/>
      <c r="N171" s="296"/>
      <c r="O171" s="296"/>
      <c r="P171" s="296"/>
      <c r="Q171" s="296"/>
      <c r="R171" s="296"/>
      <c r="S171" s="296"/>
      <c r="T171" s="296"/>
      <c r="U171" s="296"/>
      <c r="V171" s="296"/>
      <c r="W171" s="296"/>
      <c r="X171" s="332"/>
      <c r="Y171" s="332"/>
      <c r="Z171" s="332"/>
      <c r="AA171" s="332"/>
      <c r="AB171" s="332"/>
      <c r="AC171" s="296"/>
      <c r="AD171" s="296"/>
      <c r="AE171" s="296"/>
      <c r="AF171" s="296"/>
      <c r="AG171" s="296"/>
      <c r="AH171" s="296"/>
      <c r="AI171" s="296"/>
      <c r="AK171" s="319"/>
    </row>
  </sheetData>
  <mergeCells count="56">
    <mergeCell ref="D3:G3"/>
    <mergeCell ref="Y3:AB3"/>
    <mergeCell ref="E8:F8"/>
    <mergeCell ref="AA8:AB8"/>
    <mergeCell ref="E9:F9"/>
    <mergeCell ref="AA9:AB9"/>
    <mergeCell ref="E10:F10"/>
    <mergeCell ref="AA10:AB10"/>
    <mergeCell ref="E11:F11"/>
    <mergeCell ref="AA11:AB11"/>
    <mergeCell ref="E12:F12"/>
    <mergeCell ref="AA12:AB12"/>
    <mergeCell ref="E13:F13"/>
    <mergeCell ref="AA13:AB13"/>
    <mergeCell ref="D14:F14"/>
    <mergeCell ref="Z14:AB14"/>
    <mergeCell ref="C15:C17"/>
    <mergeCell ref="E15:F15"/>
    <mergeCell ref="Y15:Y17"/>
    <mergeCell ref="AA15:AB15"/>
    <mergeCell ref="E16:F16"/>
    <mergeCell ref="AA16:AB16"/>
    <mergeCell ref="E17:F17"/>
    <mergeCell ref="AA17:AB17"/>
    <mergeCell ref="D18:F18"/>
    <mergeCell ref="Z18:AB18"/>
    <mergeCell ref="D19:F19"/>
    <mergeCell ref="Z19:AB19"/>
    <mergeCell ref="D20:F20"/>
    <mergeCell ref="Z20:AB20"/>
    <mergeCell ref="D21:F21"/>
    <mergeCell ref="Z21:AB21"/>
    <mergeCell ref="D22:F22"/>
    <mergeCell ref="Z22:AB22"/>
    <mergeCell ref="D23:F23"/>
    <mergeCell ref="Z23:AB23"/>
    <mergeCell ref="D24:F24"/>
    <mergeCell ref="Z24:AB24"/>
    <mergeCell ref="D25:F25"/>
    <mergeCell ref="Z25:AB25"/>
    <mergeCell ref="D26:F26"/>
    <mergeCell ref="Z26:AB26"/>
    <mergeCell ref="D27:F27"/>
    <mergeCell ref="Z27:AB27"/>
    <mergeCell ref="D28:F28"/>
    <mergeCell ref="Z28:AB28"/>
    <mergeCell ref="D29:F29"/>
    <mergeCell ref="Z29:AB29"/>
    <mergeCell ref="D30:F30"/>
    <mergeCell ref="Z30:AB30"/>
    <mergeCell ref="D31:F31"/>
    <mergeCell ref="Z31:AB31"/>
    <mergeCell ref="D32:F32"/>
    <mergeCell ref="Z32:AB32"/>
    <mergeCell ref="D33:F33"/>
    <mergeCell ref="Z33:AB3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1"/>
  <sheetViews>
    <sheetView showFormulas="false" showGridLines="true" showRowColHeaders="true" showZeros="false" rightToLeft="false" tabSelected="false" showOutlineSymbols="false" defaultGridColor="true" view="pageBreakPreview" topLeftCell="A1" colorId="64" zoomScale="65" zoomScaleNormal="70" zoomScalePageLayoutView="65" workbookViewId="0">
      <pane xSplit="8" ySplit="0" topLeftCell="I1" activePane="topRight" state="frozen"/>
      <selection pane="topLeft" activeCell="A1" activeCellId="0" sqref="A1"/>
      <selection pane="topRight" activeCell="A1" activeCellId="0" sqref="A1"/>
    </sheetView>
  </sheetViews>
  <sheetFormatPr defaultColWidth="10.28125" defaultRowHeight="9.95" zeroHeight="false" outlineLevelRow="0" outlineLevelCol="0"/>
  <cols>
    <col collapsed="false" customWidth="true" hidden="false" outlineLevel="0" max="2" min="1" style="293" width="3.71"/>
    <col collapsed="false" customWidth="true" hidden="false" outlineLevel="0" max="3" min="3" style="333" width="3.28"/>
    <col collapsed="false" customWidth="true" hidden="false" outlineLevel="0" max="4" min="4" style="333" width="3.99"/>
    <col collapsed="false" customWidth="true" hidden="false" outlineLevel="0" max="6" min="5" style="333" width="3.71"/>
    <col collapsed="false" customWidth="true" hidden="false" outlineLevel="0" max="7" min="7" style="333" width="21.71"/>
    <col collapsed="false" customWidth="true" hidden="false" outlineLevel="0" max="8" min="8" style="333" width="8.28"/>
    <col collapsed="false" customWidth="true" hidden="false" outlineLevel="0" max="23" min="9" style="293" width="11.28"/>
    <col collapsed="false" customWidth="true" hidden="false" outlineLevel="0" max="26" min="24" style="293" width="3.71"/>
    <col collapsed="false" customWidth="true" hidden="false" outlineLevel="0" max="27" min="27" style="333" width="3.71"/>
    <col collapsed="false" customWidth="true" hidden="false" outlineLevel="0" max="28" min="28" style="333" width="3.28"/>
    <col collapsed="false" customWidth="true" hidden="false" outlineLevel="0" max="31" min="29" style="333" width="3.71"/>
    <col collapsed="false" customWidth="true" hidden="false" outlineLevel="0" max="32" min="32" style="333" width="21.71"/>
    <col collapsed="false" customWidth="true" hidden="false" outlineLevel="0" max="33" min="33" style="293" width="8.28"/>
    <col collapsed="false" customWidth="true" hidden="false" outlineLevel="0" max="35" min="34" style="293" width="11.28"/>
    <col collapsed="false" customWidth="true" hidden="false" outlineLevel="0" max="37" min="36" style="293" width="3.71"/>
    <col collapsed="false" customWidth="false" hidden="false" outlineLevel="0" max="257" min="38" style="293" width="10.28"/>
  </cols>
  <sheetData>
    <row r="1" s="296" customFormat="true" ht="14.25" hidden="false" customHeight="true" outlineLevel="0" collapsed="false">
      <c r="C1" s="334"/>
      <c r="D1" s="334"/>
      <c r="E1" s="334"/>
      <c r="F1" s="334"/>
      <c r="G1" s="334"/>
      <c r="H1" s="334"/>
      <c r="AA1" s="334"/>
      <c r="AB1" s="334"/>
      <c r="AC1" s="334"/>
      <c r="AD1" s="334"/>
      <c r="AE1" s="334"/>
      <c r="AF1" s="334"/>
    </row>
    <row r="2" s="296" customFormat="true" ht="9.95" hidden="false" customHeight="true" outlineLevel="0" collapsed="false">
      <c r="C2" s="334"/>
      <c r="D2" s="334"/>
      <c r="E2" s="334"/>
      <c r="F2" s="334"/>
      <c r="G2" s="334"/>
      <c r="H2" s="334"/>
      <c r="AA2" s="334"/>
      <c r="AB2" s="334"/>
      <c r="AC2" s="334"/>
      <c r="AD2" s="334"/>
      <c r="AE2" s="334"/>
      <c r="AF2" s="334"/>
    </row>
    <row r="3" s="296" customFormat="true" ht="14.25" hidden="false" customHeight="true" outlineLevel="0" collapsed="false">
      <c r="C3" s="301" t="s">
        <v>0</v>
      </c>
      <c r="D3" s="302" t="s">
        <v>1</v>
      </c>
      <c r="E3" s="302"/>
      <c r="F3" s="302"/>
      <c r="G3" s="302"/>
      <c r="H3" s="334"/>
      <c r="W3" s="303" t="s">
        <v>2</v>
      </c>
      <c r="AA3" s="301" t="s">
        <v>0</v>
      </c>
      <c r="AB3" s="302" t="s">
        <v>1</v>
      </c>
      <c r="AC3" s="302"/>
      <c r="AD3" s="302"/>
      <c r="AE3" s="302"/>
      <c r="AF3" s="334"/>
    </row>
    <row r="4" s="304" customFormat="true" ht="9.75" hidden="false" customHeight="true" outlineLevel="0" collapsed="false"/>
    <row r="5" s="306" customFormat="true" ht="14.1" hidden="false" customHeight="true" outlineLevel="0" collapsed="false">
      <c r="C5" s="335" t="s">
        <v>410</v>
      </c>
      <c r="D5" s="335"/>
      <c r="E5" s="335"/>
      <c r="F5" s="335"/>
      <c r="G5" s="335"/>
      <c r="H5" s="335"/>
      <c r="J5" s="307"/>
      <c r="K5" s="307"/>
      <c r="L5" s="307"/>
      <c r="M5" s="307"/>
      <c r="AA5" s="335" t="s">
        <v>411</v>
      </c>
      <c r="AB5" s="335"/>
      <c r="AC5" s="335"/>
      <c r="AD5" s="335"/>
      <c r="AE5" s="335"/>
      <c r="AF5" s="335"/>
    </row>
    <row r="6" s="296" customFormat="true" ht="14.25" hidden="false" customHeight="true" outlineLevel="0" collapsed="false">
      <c r="C6" s="334"/>
      <c r="D6" s="334"/>
      <c r="E6" s="334"/>
      <c r="F6" s="334"/>
      <c r="G6" s="334"/>
      <c r="H6" s="334"/>
      <c r="AA6" s="334"/>
      <c r="AB6" s="334"/>
      <c r="AC6" s="334"/>
      <c r="AD6" s="334"/>
      <c r="AE6" s="334"/>
      <c r="AF6" s="334"/>
    </row>
    <row r="7" s="296" customFormat="true" ht="30" hidden="false" customHeight="true" outlineLevel="0" collapsed="false">
      <c r="A7" s="316" t="s">
        <v>5</v>
      </c>
      <c r="B7" s="316" t="s">
        <v>6</v>
      </c>
      <c r="C7" s="336" t="s">
        <v>7</v>
      </c>
      <c r="D7" s="337"/>
      <c r="E7" s="337"/>
      <c r="F7" s="337"/>
      <c r="G7" s="337"/>
      <c r="H7" s="338" t="s">
        <v>8</v>
      </c>
      <c r="I7" s="314" t="s">
        <v>9</v>
      </c>
      <c r="J7" s="314" t="s">
        <v>10</v>
      </c>
      <c r="K7" s="314" t="s">
        <v>11</v>
      </c>
      <c r="L7" s="315" t="s">
        <v>12</v>
      </c>
      <c r="M7" s="314" t="s">
        <v>13</v>
      </c>
      <c r="N7" s="314" t="s">
        <v>14</v>
      </c>
      <c r="O7" s="314" t="s">
        <v>15</v>
      </c>
      <c r="P7" s="314" t="s">
        <v>16</v>
      </c>
      <c r="Q7" s="314" t="s">
        <v>17</v>
      </c>
      <c r="R7" s="315" t="s">
        <v>18</v>
      </c>
      <c r="S7" s="314" t="s">
        <v>19</v>
      </c>
      <c r="T7" s="314" t="s">
        <v>20</v>
      </c>
      <c r="U7" s="314" t="s">
        <v>21</v>
      </c>
      <c r="V7" s="314" t="s">
        <v>22</v>
      </c>
      <c r="W7" s="314" t="s">
        <v>23</v>
      </c>
      <c r="X7" s="316" t="s">
        <v>5</v>
      </c>
      <c r="Y7" s="316" t="s">
        <v>6</v>
      </c>
      <c r="Z7" s="316" t="s">
        <v>5</v>
      </c>
      <c r="AA7" s="316" t="s">
        <v>6</v>
      </c>
      <c r="AB7" s="336" t="s">
        <v>7</v>
      </c>
      <c r="AC7" s="337"/>
      <c r="AD7" s="337"/>
      <c r="AE7" s="337"/>
      <c r="AF7" s="337"/>
      <c r="AG7" s="338" t="s">
        <v>8</v>
      </c>
      <c r="AH7" s="314" t="s">
        <v>24</v>
      </c>
      <c r="AI7" s="317" t="s">
        <v>25</v>
      </c>
      <c r="AJ7" s="316" t="s">
        <v>5</v>
      </c>
      <c r="AK7" s="316" t="s">
        <v>6</v>
      </c>
    </row>
    <row r="8" s="296" customFormat="true" ht="17.25" hidden="false" customHeight="true" outlineLevel="0" collapsed="false">
      <c r="A8" s="296" t="n">
        <v>1</v>
      </c>
      <c r="B8" s="296" t="n">
        <v>1</v>
      </c>
      <c r="C8" s="339" t="s">
        <v>412</v>
      </c>
      <c r="D8" s="340" t="s">
        <v>413</v>
      </c>
      <c r="E8" s="341" t="s">
        <v>414</v>
      </c>
      <c r="F8" s="341"/>
      <c r="G8" s="341"/>
      <c r="H8" s="342"/>
      <c r="I8" s="325" t="n">
        <f aca="false">入力シート!I404</f>
        <v>0</v>
      </c>
      <c r="J8" s="325" t="n">
        <f aca="false">入力シート!J404</f>
        <v>0</v>
      </c>
      <c r="K8" s="325" t="n">
        <f aca="false">入力シート!K404</f>
        <v>0</v>
      </c>
      <c r="L8" s="325" t="n">
        <f aca="false">入力シート!L404</f>
        <v>0</v>
      </c>
      <c r="M8" s="325" t="n">
        <f aca="false">入力シート!M404</f>
        <v>0</v>
      </c>
      <c r="N8" s="325" t="n">
        <f aca="false">入力シート!N404</f>
        <v>0</v>
      </c>
      <c r="O8" s="325" t="n">
        <f aca="false">入力シート!O404</f>
        <v>0</v>
      </c>
      <c r="P8" s="325" t="n">
        <f aca="false">入力シート!P404</f>
        <v>0</v>
      </c>
      <c r="Q8" s="325" t="n">
        <f aca="false">入力シート!Q404</f>
        <v>0</v>
      </c>
      <c r="R8" s="325" t="n">
        <f aca="false">入力シート!R404</f>
        <v>0</v>
      </c>
      <c r="S8" s="325" t="n">
        <f aca="false">入力シート!S404</f>
        <v>0</v>
      </c>
      <c r="T8" s="325" t="n">
        <f aca="false">入力シート!T404</f>
        <v>0</v>
      </c>
      <c r="U8" s="325" t="n">
        <f aca="false">入力シート!U404</f>
        <v>0</v>
      </c>
      <c r="V8" s="325" t="n">
        <f aca="false">入力シート!V404</f>
        <v>0</v>
      </c>
      <c r="W8" s="325" t="n">
        <f aca="false">入力シート!W404</f>
        <v>0</v>
      </c>
      <c r="X8" s="296" t="n">
        <v>1</v>
      </c>
      <c r="Y8" s="296" t="n">
        <v>1</v>
      </c>
      <c r="Z8" s="296" t="n">
        <v>1</v>
      </c>
      <c r="AA8" s="296" t="n">
        <v>1</v>
      </c>
      <c r="AB8" s="339" t="s">
        <v>412</v>
      </c>
      <c r="AC8" s="340" t="s">
        <v>413</v>
      </c>
      <c r="AD8" s="341" t="s">
        <v>414</v>
      </c>
      <c r="AE8" s="341"/>
      <c r="AF8" s="341"/>
      <c r="AG8" s="342"/>
      <c r="AH8" s="325" t="n">
        <f aca="false">入力シート!X404</f>
        <v>0</v>
      </c>
      <c r="AI8" s="325" t="n">
        <f aca="false">SUM(I8:W8,AH8)</f>
        <v>0</v>
      </c>
      <c r="AJ8" s="296" t="n">
        <v>1</v>
      </c>
      <c r="AK8" s="296" t="n">
        <v>1</v>
      </c>
    </row>
    <row r="9" s="296" customFormat="true" ht="17.25" hidden="false" customHeight="true" outlineLevel="0" collapsed="false">
      <c r="A9" s="296" t="n">
        <v>1</v>
      </c>
      <c r="B9" s="296" t="n">
        <v>2</v>
      </c>
      <c r="C9" s="343"/>
      <c r="D9" s="340"/>
      <c r="E9" s="341"/>
      <c r="F9" s="341"/>
      <c r="G9" s="341"/>
      <c r="H9" s="344" t="s">
        <v>320</v>
      </c>
      <c r="I9" s="325" t="n">
        <f aca="false">入力シート!I405</f>
        <v>0</v>
      </c>
      <c r="J9" s="325" t="n">
        <f aca="false">入力シート!J405</f>
        <v>0</v>
      </c>
      <c r="K9" s="325" t="n">
        <f aca="false">入力シート!K405</f>
        <v>0</v>
      </c>
      <c r="L9" s="325" t="n">
        <f aca="false">入力シート!L405</f>
        <v>0</v>
      </c>
      <c r="M9" s="325" t="n">
        <f aca="false">入力シート!M405</f>
        <v>0</v>
      </c>
      <c r="N9" s="325" t="n">
        <f aca="false">入力シート!N405</f>
        <v>0</v>
      </c>
      <c r="O9" s="325" t="n">
        <f aca="false">入力シート!O405</f>
        <v>0</v>
      </c>
      <c r="P9" s="325" t="n">
        <f aca="false">入力シート!P405</f>
        <v>0</v>
      </c>
      <c r="Q9" s="325" t="n">
        <f aca="false">入力シート!Q405</f>
        <v>0</v>
      </c>
      <c r="R9" s="325" t="n">
        <f aca="false">入力シート!R405</f>
        <v>0</v>
      </c>
      <c r="S9" s="325" t="n">
        <f aca="false">入力シート!S405</f>
        <v>0</v>
      </c>
      <c r="T9" s="325" t="n">
        <f aca="false">入力シート!T405</f>
        <v>0</v>
      </c>
      <c r="U9" s="325" t="n">
        <f aca="false">入力シート!U405</f>
        <v>0</v>
      </c>
      <c r="V9" s="325" t="n">
        <f aca="false">入力シート!V405</f>
        <v>0</v>
      </c>
      <c r="W9" s="325" t="n">
        <f aca="false">入力シート!W405</f>
        <v>0</v>
      </c>
      <c r="X9" s="296" t="n">
        <v>1</v>
      </c>
      <c r="Y9" s="296" t="n">
        <v>2</v>
      </c>
      <c r="Z9" s="296" t="n">
        <v>1</v>
      </c>
      <c r="AA9" s="296" t="n">
        <v>2</v>
      </c>
      <c r="AB9" s="343"/>
      <c r="AC9" s="340"/>
      <c r="AD9" s="341"/>
      <c r="AE9" s="341"/>
      <c r="AF9" s="341"/>
      <c r="AG9" s="344" t="s">
        <v>320</v>
      </c>
      <c r="AH9" s="325" t="n">
        <f aca="false">入力シート!X405</f>
        <v>0</v>
      </c>
      <c r="AI9" s="325" t="n">
        <f aca="false">SUM(I9:W9,AH9)</f>
        <v>0</v>
      </c>
      <c r="AJ9" s="296" t="n">
        <v>1</v>
      </c>
      <c r="AK9" s="296" t="n">
        <v>2</v>
      </c>
    </row>
    <row r="10" s="296" customFormat="true" ht="17.25" hidden="false" customHeight="true" outlineLevel="0" collapsed="false">
      <c r="A10" s="296" t="n">
        <v>1</v>
      </c>
      <c r="B10" s="296" t="n">
        <v>3</v>
      </c>
      <c r="C10" s="343"/>
      <c r="D10" s="345"/>
      <c r="E10" s="346" t="s">
        <v>152</v>
      </c>
      <c r="F10" s="347" t="s">
        <v>164</v>
      </c>
      <c r="G10" s="347"/>
      <c r="H10" s="344" t="s">
        <v>319</v>
      </c>
      <c r="I10" s="325" t="n">
        <f aca="false">入力シート!I406</f>
        <v>6227</v>
      </c>
      <c r="J10" s="325" t="n">
        <f aca="false">入力シート!J406</f>
        <v>89383</v>
      </c>
      <c r="K10" s="325" t="n">
        <f aca="false">入力シート!K406</f>
        <v>3843</v>
      </c>
      <c r="L10" s="325" t="n">
        <f aca="false">入力シート!L406</f>
        <v>146962</v>
      </c>
      <c r="M10" s="325" t="n">
        <f aca="false">入力シート!M406</f>
        <v>250532</v>
      </c>
      <c r="N10" s="325" t="n">
        <f aca="false">入力シート!N406</f>
        <v>36868</v>
      </c>
      <c r="O10" s="325" t="n">
        <f aca="false">入力シート!O406</f>
        <v>4197</v>
      </c>
      <c r="P10" s="325" t="n">
        <f aca="false">入力シート!P406</f>
        <v>39742</v>
      </c>
      <c r="Q10" s="325" t="n">
        <f aca="false">入力シート!Q406</f>
        <v>3269</v>
      </c>
      <c r="R10" s="325" t="n">
        <f aca="false">入力シート!R406</f>
        <v>316</v>
      </c>
      <c r="S10" s="325" t="n">
        <f aca="false">入力シート!S406</f>
        <v>5491</v>
      </c>
      <c r="T10" s="325" t="n">
        <f aca="false">入力シート!T406</f>
        <v>12113</v>
      </c>
      <c r="U10" s="325" t="n">
        <f aca="false">入力シート!U406</f>
        <v>17412</v>
      </c>
      <c r="V10" s="325" t="n">
        <f aca="false">入力シート!V406</f>
        <v>7187</v>
      </c>
      <c r="W10" s="325" t="n">
        <f aca="false">入力シート!W406</f>
        <v>25996</v>
      </c>
      <c r="X10" s="296" t="n">
        <v>1</v>
      </c>
      <c r="Y10" s="296" t="n">
        <v>3</v>
      </c>
      <c r="Z10" s="296" t="n">
        <v>1</v>
      </c>
      <c r="AA10" s="296" t="n">
        <v>3</v>
      </c>
      <c r="AB10" s="343"/>
      <c r="AC10" s="345"/>
      <c r="AD10" s="346" t="s">
        <v>152</v>
      </c>
      <c r="AE10" s="347" t="s">
        <v>164</v>
      </c>
      <c r="AF10" s="347"/>
      <c r="AG10" s="344" t="s">
        <v>319</v>
      </c>
      <c r="AH10" s="325" t="n">
        <f aca="false">入力シート!X406</f>
        <v>8269</v>
      </c>
      <c r="AI10" s="325" t="n">
        <f aca="false">SUM(I10:W10,AH10)</f>
        <v>657807</v>
      </c>
      <c r="AJ10" s="296" t="n">
        <v>1</v>
      </c>
      <c r="AK10" s="296" t="n">
        <v>3</v>
      </c>
    </row>
    <row r="11" s="296" customFormat="true" ht="17.25" hidden="false" customHeight="true" outlineLevel="0" collapsed="false">
      <c r="A11" s="296" t="n">
        <v>1</v>
      </c>
      <c r="B11" s="296" t="n">
        <v>4</v>
      </c>
      <c r="C11" s="348"/>
      <c r="D11" s="349"/>
      <c r="E11" s="346"/>
      <c r="F11" s="347"/>
      <c r="G11" s="347"/>
      <c r="H11" s="344" t="s">
        <v>320</v>
      </c>
      <c r="I11" s="325" t="n">
        <f aca="false">入力シート!I407</f>
        <v>8600</v>
      </c>
      <c r="J11" s="325" t="n">
        <f aca="false">入力シート!J407</f>
        <v>89383</v>
      </c>
      <c r="K11" s="325" t="n">
        <f aca="false">入力シート!K407</f>
        <v>3608</v>
      </c>
      <c r="L11" s="325" t="n">
        <f aca="false">入力シート!L407</f>
        <v>146962</v>
      </c>
      <c r="M11" s="325" t="n">
        <f aca="false">入力シート!M407</f>
        <v>191440</v>
      </c>
      <c r="N11" s="325" t="n">
        <f aca="false">入力シート!N407</f>
        <v>37386</v>
      </c>
      <c r="O11" s="325" t="n">
        <f aca="false">入力シート!O407</f>
        <v>7331</v>
      </c>
      <c r="P11" s="325" t="n">
        <f aca="false">入力シート!P407</f>
        <v>39742</v>
      </c>
      <c r="Q11" s="325" t="n">
        <f aca="false">入力シート!Q407</f>
        <v>3269</v>
      </c>
      <c r="R11" s="325" t="n">
        <f aca="false">入力シート!R407</f>
        <v>316</v>
      </c>
      <c r="S11" s="325" t="n">
        <f aca="false">入力シート!S407</f>
        <v>22535</v>
      </c>
      <c r="T11" s="325" t="n">
        <f aca="false">入力シート!T407</f>
        <v>12971</v>
      </c>
      <c r="U11" s="325" t="n">
        <f aca="false">入力シート!U407</f>
        <v>13238</v>
      </c>
      <c r="V11" s="325" t="n">
        <f aca="false">入力シート!V407</f>
        <v>0</v>
      </c>
      <c r="W11" s="325" t="n">
        <f aca="false">入力シート!W407</f>
        <v>25996</v>
      </c>
      <c r="X11" s="296" t="n">
        <v>1</v>
      </c>
      <c r="Y11" s="296" t="n">
        <v>4</v>
      </c>
      <c r="Z11" s="296" t="n">
        <v>1</v>
      </c>
      <c r="AA11" s="296" t="n">
        <v>4</v>
      </c>
      <c r="AB11" s="348"/>
      <c r="AC11" s="349"/>
      <c r="AD11" s="346"/>
      <c r="AE11" s="347"/>
      <c r="AF11" s="347"/>
      <c r="AG11" s="344" t="s">
        <v>320</v>
      </c>
      <c r="AH11" s="325" t="n">
        <f aca="false">入力シート!X407</f>
        <v>8570</v>
      </c>
      <c r="AI11" s="325" t="n">
        <f aca="false">SUM(I11:W11,AH11)</f>
        <v>611347</v>
      </c>
      <c r="AJ11" s="296" t="n">
        <v>1</v>
      </c>
      <c r="AK11" s="296" t="n">
        <v>4</v>
      </c>
    </row>
    <row r="12" s="296" customFormat="true" ht="17.25" hidden="false" customHeight="true" outlineLevel="0" collapsed="false">
      <c r="A12" s="296" t="n">
        <v>1</v>
      </c>
      <c r="B12" s="296" t="n">
        <v>5</v>
      </c>
      <c r="C12" s="350"/>
      <c r="D12" s="349"/>
      <c r="E12" s="343"/>
      <c r="F12" s="351" t="s">
        <v>415</v>
      </c>
      <c r="G12" s="352" t="s">
        <v>416</v>
      </c>
      <c r="H12" s="344" t="s">
        <v>319</v>
      </c>
      <c r="I12" s="325" t="n">
        <f aca="false">入力シート!I408</f>
        <v>1132</v>
      </c>
      <c r="J12" s="325" t="n">
        <f aca="false">入力シート!J408</f>
        <v>0</v>
      </c>
      <c r="K12" s="325" t="n">
        <f aca="false">入力シート!K408</f>
        <v>490</v>
      </c>
      <c r="L12" s="325" t="n">
        <f aca="false">入力シート!L408</f>
        <v>2656</v>
      </c>
      <c r="M12" s="325" t="n">
        <f aca="false">入力シート!M408</f>
        <v>4351</v>
      </c>
      <c r="N12" s="325" t="n">
        <f aca="false">入力シート!N408</f>
        <v>956</v>
      </c>
      <c r="O12" s="325" t="n">
        <f aca="false">入力シート!O408</f>
        <v>388</v>
      </c>
      <c r="P12" s="325" t="n">
        <f aca="false">入力シート!P408</f>
        <v>711</v>
      </c>
      <c r="Q12" s="325" t="n">
        <f aca="false">入力シート!Q408</f>
        <v>0</v>
      </c>
      <c r="R12" s="325" t="n">
        <f aca="false">入力シート!R408</f>
        <v>0</v>
      </c>
      <c r="S12" s="325" t="n">
        <f aca="false">入力シート!S408</f>
        <v>0</v>
      </c>
      <c r="T12" s="325" t="n">
        <f aca="false">入力シート!T408</f>
        <v>0</v>
      </c>
      <c r="U12" s="325" t="n">
        <f aca="false">入力シート!U408</f>
        <v>0</v>
      </c>
      <c r="V12" s="325" t="n">
        <f aca="false">入力シート!V408</f>
        <v>0</v>
      </c>
      <c r="W12" s="325" t="n">
        <f aca="false">入力シート!W408</f>
        <v>2688</v>
      </c>
      <c r="X12" s="296" t="n">
        <v>1</v>
      </c>
      <c r="Y12" s="296" t="n">
        <v>5</v>
      </c>
      <c r="Z12" s="296" t="n">
        <v>1</v>
      </c>
      <c r="AA12" s="296" t="n">
        <v>5</v>
      </c>
      <c r="AB12" s="350"/>
      <c r="AC12" s="349"/>
      <c r="AD12" s="343"/>
      <c r="AE12" s="351" t="s">
        <v>415</v>
      </c>
      <c r="AF12" s="352" t="s">
        <v>416</v>
      </c>
      <c r="AG12" s="344" t="s">
        <v>319</v>
      </c>
      <c r="AH12" s="325" t="n">
        <f aca="false">入力シート!X408</f>
        <v>0</v>
      </c>
      <c r="AI12" s="325" t="n">
        <f aca="false">SUM(I12:W12,AH12)</f>
        <v>13372</v>
      </c>
      <c r="AJ12" s="296" t="n">
        <v>1</v>
      </c>
      <c r="AK12" s="296" t="n">
        <v>5</v>
      </c>
    </row>
    <row r="13" s="296" customFormat="true" ht="17.25" hidden="false" customHeight="true" outlineLevel="0" collapsed="false">
      <c r="A13" s="296" t="n">
        <v>1</v>
      </c>
      <c r="B13" s="296" t="n">
        <v>6</v>
      </c>
      <c r="C13" s="353" t="s">
        <v>417</v>
      </c>
      <c r="D13" s="349"/>
      <c r="E13" s="343"/>
      <c r="F13" s="351"/>
      <c r="G13" s="354" t="s">
        <v>418</v>
      </c>
      <c r="H13" s="344" t="s">
        <v>320</v>
      </c>
      <c r="I13" s="325" t="n">
        <f aca="false">入力シート!I409</f>
        <v>1132</v>
      </c>
      <c r="J13" s="325" t="n">
        <f aca="false">入力シート!J409</f>
        <v>0</v>
      </c>
      <c r="K13" s="325" t="n">
        <f aca="false">入力シート!K409</f>
        <v>490</v>
      </c>
      <c r="L13" s="325" t="n">
        <f aca="false">入力シート!L409</f>
        <v>2656</v>
      </c>
      <c r="M13" s="325" t="n">
        <f aca="false">入力シート!M409</f>
        <v>4351</v>
      </c>
      <c r="N13" s="325" t="n">
        <f aca="false">入力シート!N409</f>
        <v>956</v>
      </c>
      <c r="O13" s="325" t="n">
        <f aca="false">入力シート!O409</f>
        <v>388</v>
      </c>
      <c r="P13" s="325" t="n">
        <f aca="false">入力シート!P409</f>
        <v>711</v>
      </c>
      <c r="Q13" s="325" t="n">
        <f aca="false">入力シート!Q409</f>
        <v>0</v>
      </c>
      <c r="R13" s="325" t="n">
        <f aca="false">入力シート!R409</f>
        <v>0</v>
      </c>
      <c r="S13" s="325" t="n">
        <f aca="false">入力シート!S409</f>
        <v>0</v>
      </c>
      <c r="T13" s="325" t="n">
        <f aca="false">入力シート!T409</f>
        <v>0</v>
      </c>
      <c r="U13" s="325" t="n">
        <f aca="false">入力シート!U409</f>
        <v>0</v>
      </c>
      <c r="V13" s="325" t="n">
        <f aca="false">入力シート!V409</f>
        <v>0</v>
      </c>
      <c r="W13" s="325" t="n">
        <f aca="false">入力シート!W409</f>
        <v>2688</v>
      </c>
      <c r="X13" s="296" t="n">
        <v>1</v>
      </c>
      <c r="Y13" s="296" t="n">
        <v>6</v>
      </c>
      <c r="Z13" s="296" t="n">
        <v>1</v>
      </c>
      <c r="AA13" s="296" t="n">
        <v>6</v>
      </c>
      <c r="AB13" s="353" t="s">
        <v>417</v>
      </c>
      <c r="AC13" s="349"/>
      <c r="AD13" s="343"/>
      <c r="AE13" s="351"/>
      <c r="AF13" s="354" t="s">
        <v>418</v>
      </c>
      <c r="AG13" s="344" t="s">
        <v>320</v>
      </c>
      <c r="AH13" s="325" t="n">
        <f aca="false">入力シート!X409</f>
        <v>0</v>
      </c>
      <c r="AI13" s="325" t="n">
        <f aca="false">SUM(I13:W13,AH13)</f>
        <v>13372</v>
      </c>
      <c r="AJ13" s="296" t="n">
        <v>1</v>
      </c>
      <c r="AK13" s="296" t="n">
        <v>6</v>
      </c>
    </row>
    <row r="14" s="296" customFormat="true" ht="17.25" hidden="false" customHeight="true" outlineLevel="0" collapsed="false">
      <c r="A14" s="296" t="n">
        <v>1</v>
      </c>
      <c r="B14" s="296" t="n">
        <v>7</v>
      </c>
      <c r="C14" s="348"/>
      <c r="D14" s="355" t="s">
        <v>419</v>
      </c>
      <c r="E14" s="343"/>
      <c r="F14" s="351" t="s">
        <v>420</v>
      </c>
      <c r="G14" s="352" t="s">
        <v>416</v>
      </c>
      <c r="H14" s="344" t="s">
        <v>319</v>
      </c>
      <c r="I14" s="325" t="n">
        <f aca="false">入力シート!I410</f>
        <v>5095</v>
      </c>
      <c r="J14" s="325" t="n">
        <f aca="false">入力シート!J410</f>
        <v>34109</v>
      </c>
      <c r="K14" s="325" t="n">
        <f aca="false">入力シート!K410</f>
        <v>3114</v>
      </c>
      <c r="L14" s="325" t="n">
        <f aca="false">入力シート!L410</f>
        <v>56623</v>
      </c>
      <c r="M14" s="325" t="n">
        <f aca="false">入力シート!M410</f>
        <v>85489</v>
      </c>
      <c r="N14" s="325" t="n">
        <f aca="false">入力シート!N410</f>
        <v>35017</v>
      </c>
      <c r="O14" s="325" t="n">
        <f aca="false">入力シート!O410</f>
        <v>3809</v>
      </c>
      <c r="P14" s="325" t="n">
        <f aca="false">入力シート!P410</f>
        <v>13217</v>
      </c>
      <c r="Q14" s="325" t="n">
        <f aca="false">入力シート!Q410</f>
        <v>1593</v>
      </c>
      <c r="R14" s="325" t="n">
        <f aca="false">入力シート!R410</f>
        <v>316</v>
      </c>
      <c r="S14" s="325" t="n">
        <f aca="false">入力シート!S410</f>
        <v>3977</v>
      </c>
      <c r="T14" s="325" t="n">
        <f aca="false">入力シート!T410</f>
        <v>12113</v>
      </c>
      <c r="U14" s="325" t="n">
        <f aca="false">入力シート!U410</f>
        <v>2397</v>
      </c>
      <c r="V14" s="325" t="n">
        <f aca="false">入力シート!V410</f>
        <v>7187</v>
      </c>
      <c r="W14" s="325" t="n">
        <f aca="false">入力シート!W410</f>
        <v>21268</v>
      </c>
      <c r="X14" s="296" t="n">
        <v>1</v>
      </c>
      <c r="Y14" s="296" t="n">
        <v>7</v>
      </c>
      <c r="Z14" s="296" t="n">
        <v>1</v>
      </c>
      <c r="AA14" s="296" t="n">
        <v>7</v>
      </c>
      <c r="AB14" s="348"/>
      <c r="AC14" s="355" t="s">
        <v>419</v>
      </c>
      <c r="AD14" s="343"/>
      <c r="AE14" s="351" t="s">
        <v>420</v>
      </c>
      <c r="AF14" s="352" t="s">
        <v>416</v>
      </c>
      <c r="AG14" s="344" t="s">
        <v>319</v>
      </c>
      <c r="AH14" s="325" t="n">
        <f aca="false">入力シート!X410</f>
        <v>8269</v>
      </c>
      <c r="AI14" s="325" t="n">
        <f aca="false">SUM(I14:W14,AH14)</f>
        <v>293593</v>
      </c>
      <c r="AJ14" s="296" t="n">
        <v>1</v>
      </c>
      <c r="AK14" s="296" t="n">
        <v>7</v>
      </c>
    </row>
    <row r="15" s="296" customFormat="true" ht="17.25" hidden="false" customHeight="true" outlineLevel="0" collapsed="false">
      <c r="A15" s="296" t="n">
        <v>1</v>
      </c>
      <c r="B15" s="296" t="n">
        <v>8</v>
      </c>
      <c r="C15" s="356" t="s">
        <v>421</v>
      </c>
      <c r="D15" s="348"/>
      <c r="E15" s="343"/>
      <c r="F15" s="351"/>
      <c r="G15" s="357" t="s">
        <v>422</v>
      </c>
      <c r="H15" s="344" t="s">
        <v>320</v>
      </c>
      <c r="I15" s="325" t="n">
        <f aca="false">入力シート!I411</f>
        <v>7468</v>
      </c>
      <c r="J15" s="325" t="n">
        <f aca="false">入力シート!J411</f>
        <v>34109</v>
      </c>
      <c r="K15" s="325" t="n">
        <f aca="false">入力シート!K411</f>
        <v>3114</v>
      </c>
      <c r="L15" s="325" t="n">
        <f aca="false">入力シート!L411</f>
        <v>56623</v>
      </c>
      <c r="M15" s="325" t="n">
        <f aca="false">入力シート!M411</f>
        <v>85489</v>
      </c>
      <c r="N15" s="325" t="n">
        <f aca="false">入力シート!N411</f>
        <v>35017</v>
      </c>
      <c r="O15" s="325" t="n">
        <f aca="false">入力シート!O411</f>
        <v>6943</v>
      </c>
      <c r="P15" s="325" t="n">
        <f aca="false">入力シート!P411</f>
        <v>13217</v>
      </c>
      <c r="Q15" s="325" t="n">
        <f aca="false">入力シート!Q411</f>
        <v>1593</v>
      </c>
      <c r="R15" s="325" t="n">
        <f aca="false">入力シート!R411</f>
        <v>316</v>
      </c>
      <c r="S15" s="325" t="n">
        <f aca="false">入力シート!S411</f>
        <v>8712</v>
      </c>
      <c r="T15" s="325" t="n">
        <f aca="false">入力シート!T411</f>
        <v>12113</v>
      </c>
      <c r="U15" s="325" t="n">
        <f aca="false">入力シート!U411</f>
        <v>2397</v>
      </c>
      <c r="V15" s="325" t="n">
        <f aca="false">入力シート!V411</f>
        <v>0</v>
      </c>
      <c r="W15" s="325" t="n">
        <f aca="false">入力シート!W411</f>
        <v>21268</v>
      </c>
      <c r="X15" s="296" t="n">
        <v>1</v>
      </c>
      <c r="Y15" s="296" t="n">
        <v>8</v>
      </c>
      <c r="Z15" s="296" t="n">
        <v>1</v>
      </c>
      <c r="AA15" s="296" t="n">
        <v>8</v>
      </c>
      <c r="AB15" s="356" t="s">
        <v>421</v>
      </c>
      <c r="AC15" s="348"/>
      <c r="AD15" s="343"/>
      <c r="AE15" s="351"/>
      <c r="AF15" s="357" t="s">
        <v>422</v>
      </c>
      <c r="AG15" s="344" t="s">
        <v>320</v>
      </c>
      <c r="AH15" s="325" t="n">
        <f aca="false">入力シート!X411</f>
        <v>8269</v>
      </c>
      <c r="AI15" s="325" t="n">
        <f aca="false">SUM(I15:W15,AH15)</f>
        <v>296648</v>
      </c>
      <c r="AJ15" s="296" t="n">
        <v>1</v>
      </c>
      <c r="AK15" s="296" t="n">
        <v>8</v>
      </c>
    </row>
    <row r="16" s="296" customFormat="true" ht="17.25" hidden="false" customHeight="true" outlineLevel="0" collapsed="false">
      <c r="A16" s="296" t="n">
        <v>1</v>
      </c>
      <c r="B16" s="296" t="n">
        <v>9</v>
      </c>
      <c r="C16" s="356"/>
      <c r="D16" s="356" t="s">
        <v>159</v>
      </c>
      <c r="E16" s="343"/>
      <c r="F16" s="351" t="s">
        <v>423</v>
      </c>
      <c r="G16" s="347" t="s">
        <v>424</v>
      </c>
      <c r="H16" s="344" t="s">
        <v>319</v>
      </c>
      <c r="I16" s="325" t="n">
        <f aca="false">入力シート!I412</f>
        <v>0</v>
      </c>
      <c r="J16" s="325" t="n">
        <f aca="false">入力シート!J412</f>
        <v>53891</v>
      </c>
      <c r="K16" s="325" t="n">
        <f aca="false">入力シート!K412</f>
        <v>0</v>
      </c>
      <c r="L16" s="325" t="n">
        <f aca="false">入力シート!L412</f>
        <v>87683</v>
      </c>
      <c r="M16" s="325" t="n">
        <f aca="false">入力シート!M412</f>
        <v>160682</v>
      </c>
      <c r="N16" s="325" t="n">
        <f aca="false">入力シート!N412</f>
        <v>0</v>
      </c>
      <c r="O16" s="325" t="n">
        <f aca="false">入力シート!O412</f>
        <v>0</v>
      </c>
      <c r="P16" s="325" t="n">
        <f aca="false">入力シート!P412</f>
        <v>25814</v>
      </c>
      <c r="Q16" s="325" t="n">
        <f aca="false">入力シート!Q412</f>
        <v>1676</v>
      </c>
      <c r="R16" s="325" t="n">
        <f aca="false">入力シート!R412</f>
        <v>0</v>
      </c>
      <c r="S16" s="325" t="n">
        <f aca="false">入力シート!S412</f>
        <v>0</v>
      </c>
      <c r="T16" s="325" t="n">
        <f aca="false">入力シート!T412</f>
        <v>0</v>
      </c>
      <c r="U16" s="325" t="n">
        <f aca="false">入力シート!U412</f>
        <v>14824</v>
      </c>
      <c r="V16" s="325" t="n">
        <f aca="false">入力シート!V412</f>
        <v>0</v>
      </c>
      <c r="W16" s="325" t="n">
        <f aca="false">入力シート!W412</f>
        <v>0</v>
      </c>
      <c r="X16" s="296" t="n">
        <v>1</v>
      </c>
      <c r="Y16" s="296" t="n">
        <v>9</v>
      </c>
      <c r="Z16" s="296" t="n">
        <v>1</v>
      </c>
      <c r="AA16" s="296" t="n">
        <v>9</v>
      </c>
      <c r="AB16" s="356"/>
      <c r="AC16" s="356" t="s">
        <v>159</v>
      </c>
      <c r="AD16" s="343"/>
      <c r="AE16" s="351" t="s">
        <v>423</v>
      </c>
      <c r="AF16" s="347" t="s">
        <v>424</v>
      </c>
      <c r="AG16" s="344" t="s">
        <v>319</v>
      </c>
      <c r="AH16" s="325" t="n">
        <f aca="false">入力シート!X412</f>
        <v>0</v>
      </c>
      <c r="AI16" s="325" t="n">
        <f aca="false">SUM(I16:W16,AH16)</f>
        <v>344570</v>
      </c>
      <c r="AJ16" s="296" t="n">
        <v>1</v>
      </c>
      <c r="AK16" s="296" t="n">
        <v>9</v>
      </c>
    </row>
    <row r="17" s="296" customFormat="true" ht="17.25" hidden="false" customHeight="true" outlineLevel="0" collapsed="false">
      <c r="A17" s="296" t="n">
        <v>1</v>
      </c>
      <c r="B17" s="296" t="n">
        <v>10</v>
      </c>
      <c r="C17" s="356"/>
      <c r="D17" s="356"/>
      <c r="E17" s="343"/>
      <c r="F17" s="351"/>
      <c r="G17" s="347"/>
      <c r="H17" s="344" t="s">
        <v>320</v>
      </c>
      <c r="I17" s="325" t="n">
        <f aca="false">入力シート!I413</f>
        <v>0</v>
      </c>
      <c r="J17" s="325" t="n">
        <f aca="false">入力シート!J413</f>
        <v>53891</v>
      </c>
      <c r="K17" s="325" t="n">
        <f aca="false">入力シート!K413</f>
        <v>0</v>
      </c>
      <c r="L17" s="325" t="n">
        <f aca="false">入力シート!L413</f>
        <v>87683</v>
      </c>
      <c r="M17" s="325" t="n">
        <f aca="false">入力シート!M413</f>
        <v>101590</v>
      </c>
      <c r="N17" s="325" t="n">
        <f aca="false">入力シート!N413</f>
        <v>0</v>
      </c>
      <c r="O17" s="325" t="n">
        <f aca="false">入力シート!O413</f>
        <v>0</v>
      </c>
      <c r="P17" s="325" t="n">
        <f aca="false">入力シート!P413</f>
        <v>25814</v>
      </c>
      <c r="Q17" s="325" t="n">
        <f aca="false">入力シート!Q413</f>
        <v>1676</v>
      </c>
      <c r="R17" s="325" t="n">
        <f aca="false">入力シート!R413</f>
        <v>0</v>
      </c>
      <c r="S17" s="325" t="n">
        <f aca="false">入力シート!S413</f>
        <v>0</v>
      </c>
      <c r="T17" s="325" t="n">
        <f aca="false">入力シート!T413</f>
        <v>0</v>
      </c>
      <c r="U17" s="325" t="n">
        <f aca="false">入力シート!U413</f>
        <v>10650</v>
      </c>
      <c r="V17" s="325" t="n">
        <f aca="false">入力シート!V413</f>
        <v>0</v>
      </c>
      <c r="W17" s="325" t="n">
        <f aca="false">入力シート!W413</f>
        <v>0</v>
      </c>
      <c r="X17" s="296" t="n">
        <v>1</v>
      </c>
      <c r="Y17" s="296" t="n">
        <v>10</v>
      </c>
      <c r="Z17" s="296" t="n">
        <v>1</v>
      </c>
      <c r="AA17" s="296" t="n">
        <v>10</v>
      </c>
      <c r="AB17" s="356"/>
      <c r="AC17" s="356"/>
      <c r="AD17" s="343"/>
      <c r="AE17" s="351"/>
      <c r="AF17" s="347"/>
      <c r="AG17" s="344" t="s">
        <v>320</v>
      </c>
      <c r="AH17" s="325" t="n">
        <f aca="false">入力シート!X413</f>
        <v>0</v>
      </c>
      <c r="AI17" s="325" t="n">
        <f aca="false">SUM(I17:W17,AH17)</f>
        <v>281304</v>
      </c>
      <c r="AJ17" s="296" t="n">
        <v>1</v>
      </c>
      <c r="AK17" s="296" t="n">
        <v>10</v>
      </c>
    </row>
    <row r="18" s="296" customFormat="true" ht="17.25" hidden="false" customHeight="true" outlineLevel="0" collapsed="false">
      <c r="A18" s="296" t="n">
        <v>1</v>
      </c>
      <c r="B18" s="296" t="n">
        <v>11</v>
      </c>
      <c r="C18" s="356"/>
      <c r="D18" s="356"/>
      <c r="E18" s="343"/>
      <c r="F18" s="351" t="s">
        <v>425</v>
      </c>
      <c r="G18" s="358" t="s">
        <v>426</v>
      </c>
      <c r="H18" s="344" t="s">
        <v>319</v>
      </c>
      <c r="I18" s="325" t="n">
        <f aca="false">入力シート!I414</f>
        <v>0</v>
      </c>
      <c r="J18" s="325" t="n">
        <f aca="false">入力シート!J414</f>
        <v>1323</v>
      </c>
      <c r="K18" s="325" t="n">
        <f aca="false">入力シート!K414</f>
        <v>0</v>
      </c>
      <c r="L18" s="325" t="n">
        <f aca="false">入力シート!L414</f>
        <v>0</v>
      </c>
      <c r="M18" s="325" t="n">
        <f aca="false">入力シート!M414</f>
        <v>0</v>
      </c>
      <c r="N18" s="325" t="n">
        <f aca="false">入力シート!N414</f>
        <v>80</v>
      </c>
      <c r="O18" s="325" t="n">
        <f aca="false">入力シート!O414</f>
        <v>0</v>
      </c>
      <c r="P18" s="325" t="n">
        <f aca="false">入力シート!P414</f>
        <v>0</v>
      </c>
      <c r="Q18" s="325" t="n">
        <f aca="false">入力シート!Q414</f>
        <v>0</v>
      </c>
      <c r="R18" s="325" t="n">
        <f aca="false">入力シート!R414</f>
        <v>0</v>
      </c>
      <c r="S18" s="325" t="n">
        <f aca="false">入力シート!S414</f>
        <v>1514</v>
      </c>
      <c r="T18" s="325" t="n">
        <f aca="false">入力シート!T414</f>
        <v>0</v>
      </c>
      <c r="U18" s="325" t="n">
        <f aca="false">入力シート!U414</f>
        <v>191</v>
      </c>
      <c r="V18" s="325" t="n">
        <f aca="false">入力シート!V414</f>
        <v>0</v>
      </c>
      <c r="W18" s="325" t="n">
        <f aca="false">入力シート!W414</f>
        <v>2040</v>
      </c>
      <c r="X18" s="296" t="n">
        <v>1</v>
      </c>
      <c r="Y18" s="296" t="n">
        <v>11</v>
      </c>
      <c r="Z18" s="296" t="n">
        <v>1</v>
      </c>
      <c r="AA18" s="296" t="n">
        <v>11</v>
      </c>
      <c r="AB18" s="356"/>
      <c r="AC18" s="356"/>
      <c r="AD18" s="343"/>
      <c r="AE18" s="351" t="s">
        <v>425</v>
      </c>
      <c r="AF18" s="358" t="s">
        <v>426</v>
      </c>
      <c r="AG18" s="344" t="s">
        <v>319</v>
      </c>
      <c r="AH18" s="325" t="n">
        <f aca="false">入力シート!X414</f>
        <v>0</v>
      </c>
      <c r="AI18" s="325" t="n">
        <f aca="false">SUM(I18:W18,AH18)</f>
        <v>5148</v>
      </c>
      <c r="AJ18" s="296" t="n">
        <v>1</v>
      </c>
      <c r="AK18" s="296" t="n">
        <v>11</v>
      </c>
    </row>
    <row r="19" s="296" customFormat="true" ht="17.25" hidden="false" customHeight="true" outlineLevel="0" collapsed="false">
      <c r="A19" s="296" t="n">
        <v>1</v>
      </c>
      <c r="B19" s="296" t="n">
        <v>12</v>
      </c>
      <c r="C19" s="356"/>
      <c r="D19" s="356"/>
      <c r="E19" s="343"/>
      <c r="F19" s="351"/>
      <c r="G19" s="357" t="s">
        <v>422</v>
      </c>
      <c r="H19" s="344" t="s">
        <v>320</v>
      </c>
      <c r="I19" s="325" t="n">
        <f aca="false">入力シート!I415</f>
        <v>0</v>
      </c>
      <c r="J19" s="325" t="n">
        <f aca="false">入力シート!J415</f>
        <v>1323</v>
      </c>
      <c r="K19" s="325" t="n">
        <f aca="false">入力シート!K415</f>
        <v>0</v>
      </c>
      <c r="L19" s="325" t="n">
        <f aca="false">入力シート!L415</f>
        <v>0</v>
      </c>
      <c r="M19" s="325" t="n">
        <f aca="false">入力シート!M415</f>
        <v>0</v>
      </c>
      <c r="N19" s="325" t="n">
        <f aca="false">入力シート!N415</f>
        <v>80</v>
      </c>
      <c r="O19" s="325" t="n">
        <f aca="false">入力シート!O415</f>
        <v>0</v>
      </c>
      <c r="P19" s="325" t="n">
        <f aca="false">入力シート!P415</f>
        <v>0</v>
      </c>
      <c r="Q19" s="325" t="n">
        <f aca="false">入力シート!Q415</f>
        <v>0</v>
      </c>
      <c r="R19" s="325" t="n">
        <f aca="false">入力シート!R415</f>
        <v>0</v>
      </c>
      <c r="S19" s="325" t="n">
        <f aca="false">入力シート!S415</f>
        <v>1514</v>
      </c>
      <c r="T19" s="325" t="n">
        <f aca="false">入力シート!T415</f>
        <v>0</v>
      </c>
      <c r="U19" s="325" t="n">
        <f aca="false">入力シート!U415</f>
        <v>191</v>
      </c>
      <c r="V19" s="325" t="n">
        <f aca="false">入力シート!V415</f>
        <v>0</v>
      </c>
      <c r="W19" s="325" t="n">
        <f aca="false">入力シート!W415</f>
        <v>2040</v>
      </c>
      <c r="X19" s="296" t="n">
        <v>1</v>
      </c>
      <c r="Y19" s="296" t="n">
        <v>12</v>
      </c>
      <c r="Z19" s="296" t="n">
        <v>1</v>
      </c>
      <c r="AA19" s="296" t="n">
        <v>12</v>
      </c>
      <c r="AB19" s="356"/>
      <c r="AC19" s="356"/>
      <c r="AD19" s="343"/>
      <c r="AE19" s="351"/>
      <c r="AF19" s="357" t="s">
        <v>422</v>
      </c>
      <c r="AG19" s="344" t="s">
        <v>320</v>
      </c>
      <c r="AH19" s="325" t="n">
        <f aca="false">入力シート!X415</f>
        <v>0</v>
      </c>
      <c r="AI19" s="325" t="n">
        <f aca="false">SUM(I19:W19,AH19)</f>
        <v>5148</v>
      </c>
      <c r="AJ19" s="296" t="n">
        <v>1</v>
      </c>
      <c r="AK19" s="296" t="n">
        <v>12</v>
      </c>
    </row>
    <row r="20" s="296" customFormat="true" ht="17.25" hidden="false" customHeight="true" outlineLevel="0" collapsed="false">
      <c r="A20" s="296" t="n">
        <v>1</v>
      </c>
      <c r="B20" s="296" t="n">
        <v>13</v>
      </c>
      <c r="C20" s="356"/>
      <c r="D20" s="356"/>
      <c r="E20" s="343"/>
      <c r="F20" s="351" t="s">
        <v>427</v>
      </c>
      <c r="G20" s="352" t="s">
        <v>428</v>
      </c>
      <c r="H20" s="344" t="s">
        <v>319</v>
      </c>
      <c r="I20" s="325" t="n">
        <f aca="false">入力シート!I416</f>
        <v>0</v>
      </c>
      <c r="J20" s="325" t="n">
        <f aca="false">入力シート!J416</f>
        <v>0</v>
      </c>
      <c r="K20" s="325" t="n">
        <f aca="false">入力シート!K416</f>
        <v>239</v>
      </c>
      <c r="L20" s="325" t="n">
        <f aca="false">入力シート!L416</f>
        <v>0</v>
      </c>
      <c r="M20" s="325" t="n">
        <f aca="false">入力シート!M416</f>
        <v>10</v>
      </c>
      <c r="N20" s="325" t="n">
        <f aca="false">入力シート!N416</f>
        <v>0</v>
      </c>
      <c r="O20" s="325" t="n">
        <f aca="false">入力シート!O416</f>
        <v>0</v>
      </c>
      <c r="P20" s="325" t="n">
        <f aca="false">入力シート!P416</f>
        <v>0</v>
      </c>
      <c r="Q20" s="325" t="n">
        <f aca="false">入力シート!Q416</f>
        <v>0</v>
      </c>
      <c r="R20" s="325" t="n">
        <f aca="false">入力シート!R416</f>
        <v>0</v>
      </c>
      <c r="S20" s="325" t="n">
        <f aca="false">入力シート!S416</f>
        <v>0</v>
      </c>
      <c r="T20" s="325" t="n">
        <f aca="false">入力シート!T416</f>
        <v>0</v>
      </c>
      <c r="U20" s="325" t="n">
        <f aca="false">入力シート!U416</f>
        <v>0</v>
      </c>
      <c r="V20" s="325" t="n">
        <f aca="false">入力シート!V416</f>
        <v>0</v>
      </c>
      <c r="W20" s="325" t="n">
        <f aca="false">入力シート!W416</f>
        <v>0</v>
      </c>
      <c r="X20" s="296" t="n">
        <v>1</v>
      </c>
      <c r="Y20" s="296" t="n">
        <v>13</v>
      </c>
      <c r="Z20" s="296" t="n">
        <v>1</v>
      </c>
      <c r="AA20" s="296" t="n">
        <v>13</v>
      </c>
      <c r="AB20" s="356"/>
      <c r="AC20" s="356"/>
      <c r="AD20" s="343"/>
      <c r="AE20" s="351" t="s">
        <v>427</v>
      </c>
      <c r="AF20" s="352" t="s">
        <v>428</v>
      </c>
      <c r="AG20" s="344" t="s">
        <v>319</v>
      </c>
      <c r="AH20" s="325" t="n">
        <f aca="false">入力シート!X416</f>
        <v>0</v>
      </c>
      <c r="AI20" s="325" t="n">
        <f aca="false">SUM(I20:W20,AH20)</f>
        <v>249</v>
      </c>
      <c r="AJ20" s="296" t="n">
        <v>1</v>
      </c>
      <c r="AK20" s="296" t="n">
        <v>13</v>
      </c>
    </row>
    <row r="21" s="296" customFormat="true" ht="17.25" hidden="false" customHeight="true" outlineLevel="0" collapsed="false">
      <c r="A21" s="296" t="n">
        <v>1</v>
      </c>
      <c r="B21" s="296" t="n">
        <v>14</v>
      </c>
      <c r="C21" s="356"/>
      <c r="D21" s="356"/>
      <c r="E21" s="343"/>
      <c r="F21" s="351"/>
      <c r="G21" s="357" t="s">
        <v>429</v>
      </c>
      <c r="H21" s="344" t="s">
        <v>320</v>
      </c>
      <c r="I21" s="325" t="n">
        <f aca="false">入力シート!I417</f>
        <v>0</v>
      </c>
      <c r="J21" s="325" t="n">
        <f aca="false">入力シート!J417</f>
        <v>0</v>
      </c>
      <c r="K21" s="325" t="n">
        <f aca="false">入力シート!K417</f>
        <v>4</v>
      </c>
      <c r="L21" s="325" t="n">
        <f aca="false">入力シート!L417</f>
        <v>0</v>
      </c>
      <c r="M21" s="325" t="n">
        <f aca="false">入力シート!M417</f>
        <v>10</v>
      </c>
      <c r="N21" s="325" t="n">
        <f aca="false">入力シート!N417</f>
        <v>0</v>
      </c>
      <c r="O21" s="325" t="n">
        <f aca="false">入力シート!O417</f>
        <v>0</v>
      </c>
      <c r="P21" s="325" t="n">
        <f aca="false">入力シート!P417</f>
        <v>0</v>
      </c>
      <c r="Q21" s="325" t="n">
        <f aca="false">入力シート!Q417</f>
        <v>0</v>
      </c>
      <c r="R21" s="325" t="n">
        <f aca="false">入力シート!R417</f>
        <v>0</v>
      </c>
      <c r="S21" s="325" t="n">
        <f aca="false">入力シート!S417</f>
        <v>0</v>
      </c>
      <c r="T21" s="325" t="n">
        <f aca="false">入力シート!T417</f>
        <v>0</v>
      </c>
      <c r="U21" s="325" t="n">
        <f aca="false">入力シート!U417</f>
        <v>0</v>
      </c>
      <c r="V21" s="325" t="n">
        <f aca="false">入力シート!V417</f>
        <v>0</v>
      </c>
      <c r="W21" s="325" t="n">
        <f aca="false">入力シート!W417</f>
        <v>0</v>
      </c>
      <c r="X21" s="296" t="n">
        <v>1</v>
      </c>
      <c r="Y21" s="296" t="n">
        <v>14</v>
      </c>
      <c r="Z21" s="296" t="n">
        <v>1</v>
      </c>
      <c r="AA21" s="296" t="n">
        <v>14</v>
      </c>
      <c r="AB21" s="356"/>
      <c r="AC21" s="356"/>
      <c r="AD21" s="343"/>
      <c r="AE21" s="351"/>
      <c r="AF21" s="357" t="s">
        <v>429</v>
      </c>
      <c r="AG21" s="344" t="s">
        <v>320</v>
      </c>
      <c r="AH21" s="325" t="n">
        <f aca="false">入力シート!X417</f>
        <v>0</v>
      </c>
      <c r="AI21" s="325" t="n">
        <f aca="false">SUM(I21:W21,AH21)</f>
        <v>14</v>
      </c>
      <c r="AJ21" s="296" t="n">
        <v>1</v>
      </c>
      <c r="AK21" s="296" t="n">
        <v>14</v>
      </c>
    </row>
    <row r="22" s="296" customFormat="true" ht="17.25" hidden="false" customHeight="true" outlineLevel="0" collapsed="false">
      <c r="A22" s="296" t="n">
        <v>1</v>
      </c>
      <c r="B22" s="296" t="n">
        <v>15</v>
      </c>
      <c r="C22" s="356"/>
      <c r="D22" s="356"/>
      <c r="E22" s="343"/>
      <c r="F22" s="351" t="s">
        <v>430</v>
      </c>
      <c r="G22" s="347" t="s">
        <v>431</v>
      </c>
      <c r="H22" s="344" t="s">
        <v>319</v>
      </c>
      <c r="I22" s="325" t="n">
        <f aca="false">入力シート!I418</f>
        <v>0</v>
      </c>
      <c r="J22" s="325" t="n">
        <f aca="false">入力シート!J418</f>
        <v>60</v>
      </c>
      <c r="K22" s="325" t="n">
        <f aca="false">入力シート!K418</f>
        <v>0</v>
      </c>
      <c r="L22" s="325" t="n">
        <f aca="false">入力シート!L418</f>
        <v>0</v>
      </c>
      <c r="M22" s="325" t="n">
        <f aca="false">入力シート!M418</f>
        <v>0</v>
      </c>
      <c r="N22" s="325" t="n">
        <f aca="false">入力シート!N418</f>
        <v>815</v>
      </c>
      <c r="O22" s="325" t="n">
        <f aca="false">入力シート!O418</f>
        <v>0</v>
      </c>
      <c r="P22" s="325" t="n">
        <f aca="false">入力シート!P418</f>
        <v>0</v>
      </c>
      <c r="Q22" s="325" t="n">
        <f aca="false">入力シート!Q418</f>
        <v>0</v>
      </c>
      <c r="R22" s="325" t="n">
        <f aca="false">入力シート!R418</f>
        <v>0</v>
      </c>
      <c r="S22" s="325" t="n">
        <f aca="false">入力シート!S418</f>
        <v>0</v>
      </c>
      <c r="T22" s="325" t="n">
        <f aca="false">入力シート!T418</f>
        <v>0</v>
      </c>
      <c r="U22" s="325" t="n">
        <f aca="false">入力シート!U418</f>
        <v>0</v>
      </c>
      <c r="V22" s="325" t="n">
        <f aca="false">入力シート!V418</f>
        <v>0</v>
      </c>
      <c r="W22" s="325" t="n">
        <f aca="false">入力シート!W418</f>
        <v>0</v>
      </c>
      <c r="X22" s="296" t="n">
        <v>1</v>
      </c>
      <c r="Y22" s="296" t="n">
        <v>15</v>
      </c>
      <c r="Z22" s="296" t="n">
        <v>1</v>
      </c>
      <c r="AA22" s="296" t="n">
        <v>15</v>
      </c>
      <c r="AB22" s="356"/>
      <c r="AC22" s="356"/>
      <c r="AD22" s="343"/>
      <c r="AE22" s="351" t="s">
        <v>430</v>
      </c>
      <c r="AF22" s="347" t="s">
        <v>431</v>
      </c>
      <c r="AG22" s="344" t="s">
        <v>319</v>
      </c>
      <c r="AH22" s="325" t="n">
        <f aca="false">入力シート!X418</f>
        <v>0</v>
      </c>
      <c r="AI22" s="325" t="n">
        <f aca="false">SUM(I22:W22,AH22)</f>
        <v>875</v>
      </c>
      <c r="AJ22" s="296" t="n">
        <v>1</v>
      </c>
      <c r="AK22" s="296" t="n">
        <v>15</v>
      </c>
    </row>
    <row r="23" s="296" customFormat="true" ht="17.25" hidden="false" customHeight="true" outlineLevel="0" collapsed="false">
      <c r="A23" s="296" t="n">
        <v>1</v>
      </c>
      <c r="B23" s="296" t="n">
        <v>16</v>
      </c>
      <c r="C23" s="356"/>
      <c r="D23" s="356"/>
      <c r="E23" s="343"/>
      <c r="F23" s="351"/>
      <c r="G23" s="347"/>
      <c r="H23" s="344" t="s">
        <v>320</v>
      </c>
      <c r="I23" s="325" t="n">
        <f aca="false">入力シート!I419</f>
        <v>0</v>
      </c>
      <c r="J23" s="325" t="n">
        <f aca="false">入力シート!J419</f>
        <v>60</v>
      </c>
      <c r="K23" s="325" t="n">
        <f aca="false">入力シート!K419</f>
        <v>0</v>
      </c>
      <c r="L23" s="325" t="n">
        <f aca="false">入力シート!L419</f>
        <v>0</v>
      </c>
      <c r="M23" s="325" t="n">
        <f aca="false">入力シート!M419</f>
        <v>0</v>
      </c>
      <c r="N23" s="325" t="n">
        <f aca="false">入力シート!N419</f>
        <v>0</v>
      </c>
      <c r="O23" s="325" t="n">
        <f aca="false">入力シート!O419</f>
        <v>0</v>
      </c>
      <c r="P23" s="325" t="n">
        <f aca="false">入力シート!P419</f>
        <v>0</v>
      </c>
      <c r="Q23" s="325" t="n">
        <f aca="false">入力シート!Q419</f>
        <v>0</v>
      </c>
      <c r="R23" s="325" t="n">
        <f aca="false">入力シート!R419</f>
        <v>0</v>
      </c>
      <c r="S23" s="325" t="n">
        <f aca="false">入力シート!S419</f>
        <v>0</v>
      </c>
      <c r="T23" s="325" t="n">
        <f aca="false">入力シート!T419</f>
        <v>0</v>
      </c>
      <c r="U23" s="325" t="n">
        <f aca="false">入力シート!U419</f>
        <v>0</v>
      </c>
      <c r="V23" s="325" t="n">
        <f aca="false">入力シート!V419</f>
        <v>0</v>
      </c>
      <c r="W23" s="325" t="n">
        <f aca="false">入力シート!W419</f>
        <v>0</v>
      </c>
      <c r="X23" s="296" t="n">
        <v>1</v>
      </c>
      <c r="Y23" s="296" t="n">
        <v>16</v>
      </c>
      <c r="Z23" s="296" t="n">
        <v>1</v>
      </c>
      <c r="AA23" s="296" t="n">
        <v>16</v>
      </c>
      <c r="AB23" s="356"/>
      <c r="AC23" s="356"/>
      <c r="AD23" s="343"/>
      <c r="AE23" s="351"/>
      <c r="AF23" s="347"/>
      <c r="AG23" s="344" t="s">
        <v>320</v>
      </c>
      <c r="AH23" s="325" t="n">
        <f aca="false">入力シート!X419</f>
        <v>0</v>
      </c>
      <c r="AI23" s="325" t="n">
        <f aca="false">SUM(I23:W23,AH23)</f>
        <v>60</v>
      </c>
      <c r="AJ23" s="296" t="n">
        <v>1</v>
      </c>
      <c r="AK23" s="296" t="n">
        <v>16</v>
      </c>
    </row>
    <row r="24" s="296" customFormat="true" ht="17.25" hidden="false" customHeight="true" outlineLevel="0" collapsed="false">
      <c r="A24" s="296" t="n">
        <v>1</v>
      </c>
      <c r="B24" s="296" t="n">
        <v>17</v>
      </c>
      <c r="C24" s="350"/>
      <c r="D24" s="349"/>
      <c r="E24" s="343"/>
      <c r="F24" s="351" t="s">
        <v>432</v>
      </c>
      <c r="G24" s="352" t="s">
        <v>433</v>
      </c>
      <c r="H24" s="344" t="s">
        <v>319</v>
      </c>
      <c r="I24" s="325" t="n">
        <f aca="false">入力シート!I420</f>
        <v>0</v>
      </c>
      <c r="J24" s="325" t="n">
        <f aca="false">入力シート!J420</f>
        <v>0</v>
      </c>
      <c r="K24" s="325" t="n">
        <f aca="false">入力シート!K420</f>
        <v>0</v>
      </c>
      <c r="L24" s="325" t="n">
        <f aca="false">入力シート!L420</f>
        <v>0</v>
      </c>
      <c r="M24" s="325" t="n">
        <f aca="false">入力シート!M420</f>
        <v>0</v>
      </c>
      <c r="N24" s="325" t="n">
        <f aca="false">入力シート!N420</f>
        <v>0</v>
      </c>
      <c r="O24" s="325" t="n">
        <f aca="false">入力シート!O420</f>
        <v>0</v>
      </c>
      <c r="P24" s="325" t="n">
        <f aca="false">入力シート!P420</f>
        <v>0</v>
      </c>
      <c r="Q24" s="325" t="n">
        <f aca="false">入力シート!Q420</f>
        <v>0</v>
      </c>
      <c r="R24" s="325" t="n">
        <f aca="false">入力シート!R420</f>
        <v>0</v>
      </c>
      <c r="S24" s="325" t="n">
        <f aca="false">入力シート!S420</f>
        <v>0</v>
      </c>
      <c r="T24" s="325" t="n">
        <f aca="false">入力シート!T420</f>
        <v>0</v>
      </c>
      <c r="U24" s="325" t="n">
        <f aca="false">入力シート!U420</f>
        <v>0</v>
      </c>
      <c r="V24" s="325" t="n">
        <f aca="false">入力シート!V420</f>
        <v>0</v>
      </c>
      <c r="W24" s="325" t="n">
        <f aca="false">入力シート!W420</f>
        <v>0</v>
      </c>
      <c r="X24" s="296" t="n">
        <v>1</v>
      </c>
      <c r="Y24" s="296" t="n">
        <v>17</v>
      </c>
      <c r="Z24" s="296" t="n">
        <v>1</v>
      </c>
      <c r="AA24" s="296" t="n">
        <v>17</v>
      </c>
      <c r="AB24" s="350"/>
      <c r="AC24" s="349"/>
      <c r="AD24" s="343"/>
      <c r="AE24" s="351" t="s">
        <v>432</v>
      </c>
      <c r="AF24" s="352" t="s">
        <v>433</v>
      </c>
      <c r="AG24" s="344" t="s">
        <v>319</v>
      </c>
      <c r="AH24" s="325" t="n">
        <f aca="false">入力シート!X420</f>
        <v>0</v>
      </c>
      <c r="AI24" s="325" t="n">
        <f aca="false">SUM(I24:W24,AH24)</f>
        <v>0</v>
      </c>
      <c r="AJ24" s="296" t="n">
        <v>1</v>
      </c>
      <c r="AK24" s="296" t="n">
        <v>17</v>
      </c>
    </row>
    <row r="25" s="296" customFormat="true" ht="17.25" hidden="false" customHeight="true" outlineLevel="0" collapsed="false">
      <c r="A25" s="296" t="n">
        <v>1</v>
      </c>
      <c r="B25" s="296" t="n">
        <v>18</v>
      </c>
      <c r="C25" s="350"/>
      <c r="D25" s="349"/>
      <c r="E25" s="343"/>
      <c r="F25" s="351"/>
      <c r="G25" s="357" t="s">
        <v>434</v>
      </c>
      <c r="H25" s="344" t="s">
        <v>320</v>
      </c>
      <c r="I25" s="325" t="n">
        <f aca="false">入力シート!I421</f>
        <v>0</v>
      </c>
      <c r="J25" s="325" t="n">
        <f aca="false">入力シート!J421</f>
        <v>0</v>
      </c>
      <c r="K25" s="325" t="n">
        <f aca="false">入力シート!K421</f>
        <v>0</v>
      </c>
      <c r="L25" s="325" t="n">
        <f aca="false">入力シート!L421</f>
        <v>0</v>
      </c>
      <c r="M25" s="325" t="n">
        <f aca="false">入力シート!M421</f>
        <v>0</v>
      </c>
      <c r="N25" s="325" t="n">
        <f aca="false">入力シート!N421</f>
        <v>0</v>
      </c>
      <c r="O25" s="325" t="n">
        <f aca="false">入力シート!O421</f>
        <v>0</v>
      </c>
      <c r="P25" s="325" t="n">
        <f aca="false">入力シート!P421</f>
        <v>0</v>
      </c>
      <c r="Q25" s="325" t="n">
        <f aca="false">入力シート!Q421</f>
        <v>0</v>
      </c>
      <c r="R25" s="325" t="n">
        <f aca="false">入力シート!R421</f>
        <v>0</v>
      </c>
      <c r="S25" s="325" t="n">
        <f aca="false">入力シート!S421</f>
        <v>0</v>
      </c>
      <c r="T25" s="325" t="n">
        <f aca="false">入力シート!T421</f>
        <v>0</v>
      </c>
      <c r="U25" s="325" t="n">
        <f aca="false">入力シート!U421</f>
        <v>0</v>
      </c>
      <c r="V25" s="325" t="n">
        <f aca="false">入力シート!V421</f>
        <v>0</v>
      </c>
      <c r="W25" s="325" t="n">
        <f aca="false">入力シート!W421</f>
        <v>0</v>
      </c>
      <c r="X25" s="296" t="n">
        <v>1</v>
      </c>
      <c r="Y25" s="296" t="n">
        <v>18</v>
      </c>
      <c r="Z25" s="296" t="n">
        <v>1</v>
      </c>
      <c r="AA25" s="296" t="n">
        <v>18</v>
      </c>
      <c r="AB25" s="350"/>
      <c r="AC25" s="349"/>
      <c r="AD25" s="343"/>
      <c r="AE25" s="351"/>
      <c r="AF25" s="357" t="s">
        <v>434</v>
      </c>
      <c r="AG25" s="344" t="s">
        <v>320</v>
      </c>
      <c r="AH25" s="325" t="n">
        <f aca="false">入力シート!X421</f>
        <v>0</v>
      </c>
      <c r="AI25" s="325" t="n">
        <f aca="false">SUM(I25:W25,AH25)</f>
        <v>0</v>
      </c>
      <c r="AJ25" s="296" t="n">
        <v>1</v>
      </c>
      <c r="AK25" s="296" t="n">
        <v>18</v>
      </c>
    </row>
    <row r="26" s="296" customFormat="true" ht="17.25" hidden="false" customHeight="true" outlineLevel="0" collapsed="false">
      <c r="A26" s="296" t="n">
        <v>1</v>
      </c>
      <c r="B26" s="296" t="n">
        <v>19</v>
      </c>
      <c r="C26" s="350"/>
      <c r="D26" s="349"/>
      <c r="E26" s="343"/>
      <c r="F26" s="351" t="s">
        <v>435</v>
      </c>
      <c r="G26" s="352" t="s">
        <v>436</v>
      </c>
      <c r="H26" s="344" t="s">
        <v>319</v>
      </c>
      <c r="I26" s="325" t="n">
        <f aca="false">入力シート!I422</f>
        <v>0</v>
      </c>
      <c r="J26" s="325" t="n">
        <f aca="false">入力シート!J422</f>
        <v>0</v>
      </c>
      <c r="K26" s="325" t="n">
        <f aca="false">入力シート!K422</f>
        <v>0</v>
      </c>
      <c r="L26" s="325" t="n">
        <f aca="false">入力シート!L422</f>
        <v>0</v>
      </c>
      <c r="M26" s="325" t="n">
        <f aca="false">入力シート!M422</f>
        <v>0</v>
      </c>
      <c r="N26" s="325" t="n">
        <f aca="false">入力シート!N422</f>
        <v>0</v>
      </c>
      <c r="O26" s="325" t="n">
        <f aca="false">入力シート!O422</f>
        <v>0</v>
      </c>
      <c r="P26" s="325" t="n">
        <f aca="false">入力シート!P422</f>
        <v>0</v>
      </c>
      <c r="Q26" s="325" t="n">
        <f aca="false">入力シート!Q422</f>
        <v>0</v>
      </c>
      <c r="R26" s="325" t="n">
        <f aca="false">入力シート!R422</f>
        <v>0</v>
      </c>
      <c r="S26" s="325" t="n">
        <f aca="false">入力シート!S422</f>
        <v>0</v>
      </c>
      <c r="T26" s="325" t="n">
        <f aca="false">入力シート!T422</f>
        <v>0</v>
      </c>
      <c r="U26" s="325" t="n">
        <f aca="false">入力シート!U422</f>
        <v>0</v>
      </c>
      <c r="V26" s="325" t="n">
        <f aca="false">入力シート!V422</f>
        <v>0</v>
      </c>
      <c r="W26" s="325" t="n">
        <f aca="false">入力シート!W422</f>
        <v>0</v>
      </c>
      <c r="X26" s="296" t="n">
        <v>1</v>
      </c>
      <c r="Y26" s="296" t="n">
        <v>19</v>
      </c>
      <c r="Z26" s="296" t="n">
        <v>1</v>
      </c>
      <c r="AA26" s="296" t="n">
        <v>19</v>
      </c>
      <c r="AB26" s="350"/>
      <c r="AC26" s="349"/>
      <c r="AD26" s="343"/>
      <c r="AE26" s="351" t="s">
        <v>435</v>
      </c>
      <c r="AF26" s="352" t="s">
        <v>436</v>
      </c>
      <c r="AG26" s="344" t="s">
        <v>319</v>
      </c>
      <c r="AH26" s="325" t="n">
        <f aca="false">入力シート!X422</f>
        <v>0</v>
      </c>
      <c r="AI26" s="325" t="n">
        <f aca="false">SUM(I26:W26,AH26)</f>
        <v>0</v>
      </c>
      <c r="AJ26" s="296" t="n">
        <v>1</v>
      </c>
      <c r="AK26" s="296" t="n">
        <v>19</v>
      </c>
    </row>
    <row r="27" s="296" customFormat="true" ht="17.25" hidden="false" customHeight="true" outlineLevel="0" collapsed="false">
      <c r="A27" s="296" t="n">
        <v>1</v>
      </c>
      <c r="B27" s="296" t="n">
        <v>20</v>
      </c>
      <c r="C27" s="350"/>
      <c r="D27" s="349"/>
      <c r="E27" s="343"/>
      <c r="F27" s="351"/>
      <c r="G27" s="357" t="s">
        <v>437</v>
      </c>
      <c r="H27" s="344" t="s">
        <v>320</v>
      </c>
      <c r="I27" s="325" t="n">
        <f aca="false">入力シート!I423</f>
        <v>0</v>
      </c>
      <c r="J27" s="325" t="n">
        <f aca="false">入力シート!J423</f>
        <v>0</v>
      </c>
      <c r="K27" s="325" t="n">
        <f aca="false">入力シート!K423</f>
        <v>0</v>
      </c>
      <c r="L27" s="325" t="n">
        <f aca="false">入力シート!L423</f>
        <v>0</v>
      </c>
      <c r="M27" s="325" t="n">
        <f aca="false">入力シート!M423</f>
        <v>0</v>
      </c>
      <c r="N27" s="325" t="n">
        <f aca="false">入力シート!N423</f>
        <v>0</v>
      </c>
      <c r="O27" s="325" t="n">
        <f aca="false">入力シート!O423</f>
        <v>0</v>
      </c>
      <c r="P27" s="325" t="n">
        <f aca="false">入力シート!P423</f>
        <v>0</v>
      </c>
      <c r="Q27" s="325" t="n">
        <f aca="false">入力シート!Q423</f>
        <v>0</v>
      </c>
      <c r="R27" s="325" t="n">
        <f aca="false">入力シート!R423</f>
        <v>0</v>
      </c>
      <c r="S27" s="325" t="n">
        <f aca="false">入力シート!S423</f>
        <v>0</v>
      </c>
      <c r="T27" s="325" t="n">
        <f aca="false">入力シート!T423</f>
        <v>0</v>
      </c>
      <c r="U27" s="325" t="n">
        <f aca="false">入力シート!U423</f>
        <v>0</v>
      </c>
      <c r="V27" s="325" t="n">
        <f aca="false">入力シート!V423</f>
        <v>0</v>
      </c>
      <c r="W27" s="325" t="n">
        <f aca="false">入力シート!W423</f>
        <v>0</v>
      </c>
      <c r="X27" s="296" t="n">
        <v>1</v>
      </c>
      <c r="Y27" s="296" t="n">
        <v>20</v>
      </c>
      <c r="Z27" s="296" t="n">
        <v>1</v>
      </c>
      <c r="AA27" s="296" t="n">
        <v>20</v>
      </c>
      <c r="AB27" s="350"/>
      <c r="AC27" s="349"/>
      <c r="AD27" s="343"/>
      <c r="AE27" s="351"/>
      <c r="AF27" s="357" t="s">
        <v>437</v>
      </c>
      <c r="AG27" s="344" t="s">
        <v>320</v>
      </c>
      <c r="AH27" s="325" t="n">
        <f aca="false">入力シート!X423</f>
        <v>0</v>
      </c>
      <c r="AI27" s="325" t="n">
        <f aca="false">SUM(I27:W27,AH27)</f>
        <v>0</v>
      </c>
      <c r="AJ27" s="296" t="n">
        <v>1</v>
      </c>
      <c r="AK27" s="296" t="n">
        <v>20</v>
      </c>
    </row>
    <row r="28" s="296" customFormat="true" ht="17.25" hidden="false" customHeight="true" outlineLevel="0" collapsed="false">
      <c r="A28" s="296" t="n">
        <v>1</v>
      </c>
      <c r="B28" s="296" t="n">
        <v>21</v>
      </c>
      <c r="C28" s="350"/>
      <c r="D28" s="349"/>
      <c r="E28" s="343"/>
      <c r="F28" s="351" t="s">
        <v>438</v>
      </c>
      <c r="G28" s="352" t="s">
        <v>439</v>
      </c>
      <c r="H28" s="344" t="s">
        <v>319</v>
      </c>
      <c r="I28" s="325" t="n">
        <f aca="false">入力シート!I424</f>
        <v>0</v>
      </c>
      <c r="J28" s="325" t="n">
        <f aca="false">入力シート!J424</f>
        <v>0</v>
      </c>
      <c r="K28" s="325" t="n">
        <f aca="false">入力シート!K424</f>
        <v>0</v>
      </c>
      <c r="L28" s="325" t="n">
        <f aca="false">入力シート!L424</f>
        <v>0</v>
      </c>
      <c r="M28" s="325" t="n">
        <f aca="false">入力シート!M424</f>
        <v>0</v>
      </c>
      <c r="N28" s="325" t="n">
        <f aca="false">入力シート!N424</f>
        <v>0</v>
      </c>
      <c r="O28" s="325" t="n">
        <f aca="false">入力シート!O424</f>
        <v>0</v>
      </c>
      <c r="P28" s="325" t="n">
        <f aca="false">入力シート!P424</f>
        <v>0</v>
      </c>
      <c r="Q28" s="325" t="n">
        <f aca="false">入力シート!Q424</f>
        <v>0</v>
      </c>
      <c r="R28" s="325" t="n">
        <f aca="false">入力シート!R424</f>
        <v>0</v>
      </c>
      <c r="S28" s="325" t="n">
        <f aca="false">入力シート!S424</f>
        <v>0</v>
      </c>
      <c r="T28" s="325" t="n">
        <f aca="false">入力シート!T424</f>
        <v>0</v>
      </c>
      <c r="U28" s="325" t="n">
        <f aca="false">入力シート!U424</f>
        <v>0</v>
      </c>
      <c r="V28" s="325" t="n">
        <f aca="false">入力シート!V424</f>
        <v>0</v>
      </c>
      <c r="W28" s="325" t="n">
        <f aca="false">入力シート!W424</f>
        <v>0</v>
      </c>
      <c r="X28" s="296" t="n">
        <v>1</v>
      </c>
      <c r="Y28" s="296" t="n">
        <v>21</v>
      </c>
      <c r="Z28" s="296" t="n">
        <v>1</v>
      </c>
      <c r="AA28" s="296" t="n">
        <v>21</v>
      </c>
      <c r="AB28" s="350"/>
      <c r="AC28" s="349"/>
      <c r="AD28" s="343"/>
      <c r="AE28" s="351" t="s">
        <v>438</v>
      </c>
      <c r="AF28" s="352" t="s">
        <v>439</v>
      </c>
      <c r="AG28" s="344" t="s">
        <v>319</v>
      </c>
      <c r="AH28" s="325" t="n">
        <f aca="false">入力シート!X424</f>
        <v>0</v>
      </c>
      <c r="AI28" s="325" t="n">
        <f aca="false">SUM(I28:W28,AH28)</f>
        <v>0</v>
      </c>
      <c r="AJ28" s="296" t="n">
        <v>1</v>
      </c>
      <c r="AK28" s="296" t="n">
        <v>21</v>
      </c>
    </row>
    <row r="29" s="296" customFormat="true" ht="17.25" hidden="false" customHeight="true" outlineLevel="0" collapsed="false">
      <c r="A29" s="296" t="n">
        <v>1</v>
      </c>
      <c r="B29" s="296" t="n">
        <v>22</v>
      </c>
      <c r="C29" s="350"/>
      <c r="D29" s="349"/>
      <c r="E29" s="343"/>
      <c r="F29" s="351"/>
      <c r="G29" s="357" t="s">
        <v>437</v>
      </c>
      <c r="H29" s="344" t="s">
        <v>320</v>
      </c>
      <c r="I29" s="325" t="n">
        <f aca="false">入力シート!I425</f>
        <v>0</v>
      </c>
      <c r="J29" s="325" t="n">
        <f aca="false">入力シート!J425</f>
        <v>0</v>
      </c>
      <c r="K29" s="325" t="n">
        <f aca="false">入力シート!K425</f>
        <v>0</v>
      </c>
      <c r="L29" s="325" t="n">
        <f aca="false">入力シート!L425</f>
        <v>0</v>
      </c>
      <c r="M29" s="325" t="n">
        <f aca="false">入力シート!M425</f>
        <v>0</v>
      </c>
      <c r="N29" s="325" t="n">
        <f aca="false">入力シート!N425</f>
        <v>0</v>
      </c>
      <c r="O29" s="325" t="n">
        <f aca="false">入力シート!O425</f>
        <v>0</v>
      </c>
      <c r="P29" s="325" t="n">
        <f aca="false">入力シート!P425</f>
        <v>0</v>
      </c>
      <c r="Q29" s="325" t="n">
        <f aca="false">入力シート!Q425</f>
        <v>0</v>
      </c>
      <c r="R29" s="325" t="n">
        <f aca="false">入力シート!R425</f>
        <v>0</v>
      </c>
      <c r="S29" s="325" t="n">
        <f aca="false">入力シート!S425</f>
        <v>0</v>
      </c>
      <c r="T29" s="325" t="n">
        <f aca="false">入力シート!T425</f>
        <v>0</v>
      </c>
      <c r="U29" s="325" t="n">
        <f aca="false">入力シート!U425</f>
        <v>0</v>
      </c>
      <c r="V29" s="325" t="n">
        <f aca="false">入力シート!V425</f>
        <v>0</v>
      </c>
      <c r="W29" s="325" t="n">
        <f aca="false">入力シート!W425</f>
        <v>0</v>
      </c>
      <c r="X29" s="296" t="n">
        <v>1</v>
      </c>
      <c r="Y29" s="296" t="n">
        <v>22</v>
      </c>
      <c r="Z29" s="296" t="n">
        <v>1</v>
      </c>
      <c r="AA29" s="296" t="n">
        <v>22</v>
      </c>
      <c r="AB29" s="350"/>
      <c r="AC29" s="349"/>
      <c r="AD29" s="343"/>
      <c r="AE29" s="351"/>
      <c r="AF29" s="357" t="s">
        <v>437</v>
      </c>
      <c r="AG29" s="344" t="s">
        <v>320</v>
      </c>
      <c r="AH29" s="325" t="n">
        <f aca="false">入力シート!X425</f>
        <v>0</v>
      </c>
      <c r="AI29" s="325" t="n">
        <f aca="false">SUM(I29:W29,AH29)</f>
        <v>0</v>
      </c>
      <c r="AJ29" s="296" t="n">
        <v>1</v>
      </c>
      <c r="AK29" s="296" t="n">
        <v>22</v>
      </c>
    </row>
    <row r="30" s="296" customFormat="true" ht="17.25" hidden="false" customHeight="true" outlineLevel="0" collapsed="false">
      <c r="A30" s="296" t="n">
        <v>1</v>
      </c>
      <c r="B30" s="296" t="n">
        <v>23</v>
      </c>
      <c r="C30" s="350"/>
      <c r="D30" s="349"/>
      <c r="E30" s="353"/>
      <c r="F30" s="351" t="s">
        <v>440</v>
      </c>
      <c r="G30" s="347" t="s">
        <v>441</v>
      </c>
      <c r="H30" s="344" t="s">
        <v>319</v>
      </c>
      <c r="I30" s="325" t="n">
        <f aca="false">入力シート!I426</f>
        <v>0</v>
      </c>
      <c r="J30" s="325" t="n">
        <f aca="false">入力シート!J426</f>
        <v>0</v>
      </c>
      <c r="K30" s="325" t="n">
        <f aca="false">入力シート!K426</f>
        <v>0</v>
      </c>
      <c r="L30" s="325" t="n">
        <f aca="false">入力シート!L426</f>
        <v>0</v>
      </c>
      <c r="M30" s="325" t="n">
        <f aca="false">入力シート!M426</f>
        <v>0</v>
      </c>
      <c r="N30" s="325" t="n">
        <f aca="false">入力シート!N426</f>
        <v>0</v>
      </c>
      <c r="O30" s="325" t="n">
        <f aca="false">入力シート!O426</f>
        <v>0</v>
      </c>
      <c r="P30" s="325" t="n">
        <f aca="false">入力シート!P426</f>
        <v>0</v>
      </c>
      <c r="Q30" s="325" t="n">
        <f aca="false">入力シート!Q426</f>
        <v>0</v>
      </c>
      <c r="R30" s="325" t="n">
        <f aca="false">入力シート!R426</f>
        <v>0</v>
      </c>
      <c r="S30" s="325" t="n">
        <f aca="false">入力シート!S426</f>
        <v>0</v>
      </c>
      <c r="T30" s="325" t="n">
        <f aca="false">入力シート!T426</f>
        <v>0</v>
      </c>
      <c r="U30" s="325" t="n">
        <f aca="false">入力シート!U426</f>
        <v>0</v>
      </c>
      <c r="V30" s="325" t="n">
        <f aca="false">入力シート!V426</f>
        <v>0</v>
      </c>
      <c r="W30" s="325" t="n">
        <f aca="false">入力シート!W426</f>
        <v>0</v>
      </c>
      <c r="X30" s="296" t="n">
        <v>1</v>
      </c>
      <c r="Y30" s="296" t="n">
        <v>23</v>
      </c>
      <c r="Z30" s="296" t="n">
        <v>1</v>
      </c>
      <c r="AA30" s="296" t="n">
        <v>23</v>
      </c>
      <c r="AB30" s="350"/>
      <c r="AC30" s="349"/>
      <c r="AD30" s="353"/>
      <c r="AE30" s="351" t="s">
        <v>440</v>
      </c>
      <c r="AF30" s="347" t="s">
        <v>441</v>
      </c>
      <c r="AG30" s="344" t="s">
        <v>319</v>
      </c>
      <c r="AH30" s="325" t="n">
        <f aca="false">入力シート!X426</f>
        <v>0</v>
      </c>
      <c r="AI30" s="325" t="n">
        <f aca="false">SUM(I30:W30,AH30)</f>
        <v>0</v>
      </c>
      <c r="AJ30" s="296" t="n">
        <v>1</v>
      </c>
      <c r="AK30" s="296" t="n">
        <v>23</v>
      </c>
    </row>
    <row r="31" s="296" customFormat="true" ht="17.25" hidden="false" customHeight="true" outlineLevel="0" collapsed="false">
      <c r="A31" s="296" t="n">
        <v>1</v>
      </c>
      <c r="B31" s="296" t="n">
        <v>24</v>
      </c>
      <c r="C31" s="350"/>
      <c r="D31" s="349"/>
      <c r="E31" s="353"/>
      <c r="F31" s="351"/>
      <c r="G31" s="347"/>
      <c r="H31" s="344" t="s">
        <v>320</v>
      </c>
      <c r="I31" s="325" t="n">
        <f aca="false">入力シート!I427</f>
        <v>0</v>
      </c>
      <c r="J31" s="325" t="n">
        <f aca="false">入力シート!J427</f>
        <v>0</v>
      </c>
      <c r="K31" s="325" t="n">
        <f aca="false">入力シート!K427</f>
        <v>0</v>
      </c>
      <c r="L31" s="325" t="n">
        <f aca="false">入力シート!L427</f>
        <v>0</v>
      </c>
      <c r="M31" s="325" t="n">
        <f aca="false">入力シート!M427</f>
        <v>0</v>
      </c>
      <c r="N31" s="325" t="n">
        <f aca="false">入力シート!N427</f>
        <v>0</v>
      </c>
      <c r="O31" s="325" t="n">
        <f aca="false">入力シート!O427</f>
        <v>0</v>
      </c>
      <c r="P31" s="325" t="n">
        <f aca="false">入力シート!P427</f>
        <v>0</v>
      </c>
      <c r="Q31" s="325" t="n">
        <f aca="false">入力シート!Q427</f>
        <v>0</v>
      </c>
      <c r="R31" s="325" t="n">
        <f aca="false">入力シート!R427</f>
        <v>0</v>
      </c>
      <c r="S31" s="325" t="n">
        <f aca="false">入力シート!S427</f>
        <v>0</v>
      </c>
      <c r="T31" s="325" t="n">
        <f aca="false">入力シート!T427</f>
        <v>0</v>
      </c>
      <c r="U31" s="325" t="n">
        <f aca="false">入力シート!U427</f>
        <v>0</v>
      </c>
      <c r="V31" s="325" t="n">
        <f aca="false">入力シート!V427</f>
        <v>0</v>
      </c>
      <c r="W31" s="325" t="n">
        <f aca="false">入力シート!W427</f>
        <v>0</v>
      </c>
      <c r="X31" s="296" t="n">
        <v>1</v>
      </c>
      <c r="Y31" s="296" t="n">
        <v>24</v>
      </c>
      <c r="Z31" s="296" t="n">
        <v>1</v>
      </c>
      <c r="AA31" s="296" t="n">
        <v>24</v>
      </c>
      <c r="AB31" s="350"/>
      <c r="AC31" s="349"/>
      <c r="AD31" s="353"/>
      <c r="AE31" s="351"/>
      <c r="AF31" s="347"/>
      <c r="AG31" s="344" t="s">
        <v>320</v>
      </c>
      <c r="AH31" s="325" t="n">
        <f aca="false">入力シート!X427</f>
        <v>0</v>
      </c>
      <c r="AI31" s="325" t="n">
        <f aca="false">SUM(I31:W31,AH31)</f>
        <v>0</v>
      </c>
      <c r="AJ31" s="296" t="n">
        <v>1</v>
      </c>
      <c r="AK31" s="296" t="n">
        <v>24</v>
      </c>
    </row>
    <row r="32" s="296" customFormat="true" ht="17.25" hidden="false" customHeight="true" outlineLevel="0" collapsed="false">
      <c r="A32" s="296" t="n">
        <v>1</v>
      </c>
      <c r="B32" s="296" t="n">
        <v>25</v>
      </c>
      <c r="C32" s="350"/>
      <c r="D32" s="349"/>
      <c r="E32" s="359"/>
      <c r="F32" s="351" t="s">
        <v>442</v>
      </c>
      <c r="G32" s="347" t="s">
        <v>156</v>
      </c>
      <c r="H32" s="344" t="s">
        <v>319</v>
      </c>
      <c r="I32" s="325" t="n">
        <f aca="false">入力シート!I428</f>
        <v>0</v>
      </c>
      <c r="J32" s="325" t="n">
        <f aca="false">入力シート!J428</f>
        <v>0</v>
      </c>
      <c r="K32" s="325" t="n">
        <f aca="false">入力シート!K428</f>
        <v>0</v>
      </c>
      <c r="L32" s="325" t="n">
        <f aca="false">入力シート!L428</f>
        <v>0</v>
      </c>
      <c r="M32" s="325" t="n">
        <f aca="false">入力シート!M428</f>
        <v>0</v>
      </c>
      <c r="N32" s="325" t="n">
        <f aca="false">入力シート!N428</f>
        <v>0</v>
      </c>
      <c r="O32" s="325" t="n">
        <f aca="false">入力シート!O428</f>
        <v>0</v>
      </c>
      <c r="P32" s="325" t="n">
        <f aca="false">入力シート!P428</f>
        <v>0</v>
      </c>
      <c r="Q32" s="325" t="n">
        <f aca="false">入力シート!Q428</f>
        <v>0</v>
      </c>
      <c r="R32" s="325" t="n">
        <f aca="false">入力シート!R428</f>
        <v>0</v>
      </c>
      <c r="S32" s="325" t="n">
        <f aca="false">入力シート!S428</f>
        <v>0</v>
      </c>
      <c r="T32" s="325" t="n">
        <f aca="false">入力シート!T428</f>
        <v>0</v>
      </c>
      <c r="U32" s="325" t="n">
        <f aca="false">入力シート!U428</f>
        <v>0</v>
      </c>
      <c r="V32" s="325" t="n">
        <f aca="false">入力シート!V428</f>
        <v>0</v>
      </c>
      <c r="W32" s="325" t="n">
        <f aca="false">入力シート!W428</f>
        <v>0</v>
      </c>
      <c r="X32" s="296" t="n">
        <v>1</v>
      </c>
      <c r="Y32" s="296" t="n">
        <v>25</v>
      </c>
      <c r="Z32" s="296" t="n">
        <v>1</v>
      </c>
      <c r="AA32" s="296" t="n">
        <v>25</v>
      </c>
      <c r="AB32" s="350"/>
      <c r="AC32" s="349"/>
      <c r="AD32" s="359"/>
      <c r="AE32" s="351" t="s">
        <v>442</v>
      </c>
      <c r="AF32" s="347" t="s">
        <v>156</v>
      </c>
      <c r="AG32" s="344" t="s">
        <v>319</v>
      </c>
      <c r="AH32" s="325" t="n">
        <f aca="false">入力シート!X428</f>
        <v>0</v>
      </c>
      <c r="AI32" s="325" t="n">
        <f aca="false">SUM(I32:W32,AH32)</f>
        <v>0</v>
      </c>
      <c r="AJ32" s="296" t="n">
        <v>1</v>
      </c>
      <c r="AK32" s="296" t="n">
        <v>25</v>
      </c>
    </row>
    <row r="33" s="296" customFormat="true" ht="17.25" hidden="false" customHeight="true" outlineLevel="0" collapsed="false">
      <c r="A33" s="296" t="n">
        <v>1</v>
      </c>
      <c r="B33" s="296" t="n">
        <v>26</v>
      </c>
      <c r="C33" s="360"/>
      <c r="D33" s="361"/>
      <c r="E33" s="359"/>
      <c r="F33" s="351"/>
      <c r="G33" s="347"/>
      <c r="H33" s="344" t="s">
        <v>320</v>
      </c>
      <c r="I33" s="325" t="n">
        <f aca="false">入力シート!I429</f>
        <v>0</v>
      </c>
      <c r="J33" s="325" t="n">
        <f aca="false">入力シート!J429</f>
        <v>0</v>
      </c>
      <c r="K33" s="325" t="n">
        <f aca="false">入力シート!K429</f>
        <v>0</v>
      </c>
      <c r="L33" s="325" t="n">
        <f aca="false">入力シート!L429</f>
        <v>0</v>
      </c>
      <c r="M33" s="325" t="n">
        <f aca="false">入力シート!M429</f>
        <v>0</v>
      </c>
      <c r="N33" s="325" t="n">
        <f aca="false">入力シート!N429</f>
        <v>1333</v>
      </c>
      <c r="O33" s="325" t="n">
        <f aca="false">入力シート!O429</f>
        <v>0</v>
      </c>
      <c r="P33" s="325" t="n">
        <f aca="false">入力シート!P429</f>
        <v>0</v>
      </c>
      <c r="Q33" s="325" t="n">
        <f aca="false">入力シート!Q429</f>
        <v>0</v>
      </c>
      <c r="R33" s="325" t="n">
        <f aca="false">入力シート!R429</f>
        <v>0</v>
      </c>
      <c r="S33" s="325" t="n">
        <f aca="false">入力シート!S429</f>
        <v>12309</v>
      </c>
      <c r="T33" s="325" t="n">
        <f aca="false">入力シート!T429</f>
        <v>858</v>
      </c>
      <c r="U33" s="325" t="n">
        <f aca="false">入力シート!U429</f>
        <v>0</v>
      </c>
      <c r="V33" s="325" t="n">
        <f aca="false">入力シート!V429</f>
        <v>0</v>
      </c>
      <c r="W33" s="325" t="n">
        <f aca="false">入力シート!W429</f>
        <v>0</v>
      </c>
      <c r="X33" s="296" t="n">
        <v>1</v>
      </c>
      <c r="Y33" s="296" t="n">
        <v>26</v>
      </c>
      <c r="Z33" s="296" t="n">
        <v>1</v>
      </c>
      <c r="AA33" s="296" t="n">
        <v>26</v>
      </c>
      <c r="AB33" s="360"/>
      <c r="AC33" s="361"/>
      <c r="AD33" s="359"/>
      <c r="AE33" s="351"/>
      <c r="AF33" s="347"/>
      <c r="AG33" s="344" t="s">
        <v>320</v>
      </c>
      <c r="AH33" s="325" t="n">
        <f aca="false">入力シート!X429</f>
        <v>301</v>
      </c>
      <c r="AI33" s="325" t="n">
        <f aca="false">SUM(I33:W33,AH33)</f>
        <v>14801</v>
      </c>
      <c r="AJ33" s="296" t="n">
        <v>1</v>
      </c>
      <c r="AK33" s="296" t="n">
        <v>26</v>
      </c>
    </row>
    <row r="34" s="296" customFormat="true" ht="17.25" hidden="false" customHeight="true" outlineLevel="0" collapsed="false">
      <c r="A34" s="296" t="n">
        <v>1</v>
      </c>
      <c r="B34" s="296" t="n">
        <v>27</v>
      </c>
      <c r="C34" s="349"/>
      <c r="D34" s="362" t="s">
        <v>443</v>
      </c>
      <c r="E34" s="347" t="s">
        <v>187</v>
      </c>
      <c r="F34" s="347"/>
      <c r="G34" s="347"/>
      <c r="H34" s="344" t="s">
        <v>319</v>
      </c>
      <c r="I34" s="325" t="n">
        <f aca="false">入力シート!I430</f>
        <v>14178</v>
      </c>
      <c r="J34" s="325" t="n">
        <f aca="false">入力シート!J430</f>
        <v>129912</v>
      </c>
      <c r="K34" s="325" t="n">
        <f aca="false">入力シート!K430</f>
        <v>12393</v>
      </c>
      <c r="L34" s="325" t="n">
        <f aca="false">入力シート!L430</f>
        <v>201464</v>
      </c>
      <c r="M34" s="325" t="n">
        <f aca="false">入力シート!M430</f>
        <v>237967</v>
      </c>
      <c r="N34" s="325" t="n">
        <f aca="false">入力シート!N430</f>
        <v>112149</v>
      </c>
      <c r="O34" s="325" t="n">
        <f aca="false">入力シート!O430</f>
        <v>14290</v>
      </c>
      <c r="P34" s="325" t="n">
        <f aca="false">入力シート!P430</f>
        <v>40291</v>
      </c>
      <c r="Q34" s="325" t="n">
        <f aca="false">入力シート!Q430</f>
        <v>4166</v>
      </c>
      <c r="R34" s="325" t="n">
        <f aca="false">入力シート!R430</f>
        <v>39558</v>
      </c>
      <c r="S34" s="325" t="n">
        <f aca="false">入力シート!S430</f>
        <v>17151</v>
      </c>
      <c r="T34" s="325" t="n">
        <f aca="false">入力シート!T430</f>
        <v>49655</v>
      </c>
      <c r="U34" s="325" t="n">
        <f aca="false">入力シート!U430</f>
        <v>8831</v>
      </c>
      <c r="V34" s="325" t="n">
        <f aca="false">入力シート!V430</f>
        <v>31239</v>
      </c>
      <c r="W34" s="325" t="n">
        <f aca="false">入力シート!W430</f>
        <v>86404</v>
      </c>
      <c r="X34" s="296" t="n">
        <v>1</v>
      </c>
      <c r="Y34" s="296" t="n">
        <v>27</v>
      </c>
      <c r="Z34" s="296" t="n">
        <v>1</v>
      </c>
      <c r="AA34" s="296" t="n">
        <v>27</v>
      </c>
      <c r="AB34" s="349"/>
      <c r="AC34" s="362" t="s">
        <v>443</v>
      </c>
      <c r="AD34" s="347" t="s">
        <v>444</v>
      </c>
      <c r="AE34" s="347"/>
      <c r="AF34" s="347"/>
      <c r="AG34" s="344" t="s">
        <v>319</v>
      </c>
      <c r="AH34" s="325" t="n">
        <f aca="false">入力シート!X430</f>
        <v>24492</v>
      </c>
      <c r="AI34" s="325" t="n">
        <f aca="false">SUM(I34:W34,AH34)</f>
        <v>1024140</v>
      </c>
      <c r="AJ34" s="296" t="n">
        <v>1</v>
      </c>
      <c r="AK34" s="296" t="n">
        <v>27</v>
      </c>
    </row>
    <row r="35" s="296" customFormat="true" ht="17.25" hidden="false" customHeight="true" outlineLevel="0" collapsed="false">
      <c r="A35" s="296" t="n">
        <v>1</v>
      </c>
      <c r="B35" s="296" t="n">
        <v>28</v>
      </c>
      <c r="C35" s="363" t="s">
        <v>445</v>
      </c>
      <c r="D35" s="362"/>
      <c r="E35" s="347"/>
      <c r="F35" s="347"/>
      <c r="G35" s="347"/>
      <c r="H35" s="344" t="s">
        <v>320</v>
      </c>
      <c r="I35" s="325" t="n">
        <f aca="false">入力シート!I431</f>
        <v>45105</v>
      </c>
      <c r="J35" s="325" t="n">
        <f aca="false">入力シート!J431</f>
        <v>168417</v>
      </c>
      <c r="K35" s="325" t="n">
        <f aca="false">入力シート!K431</f>
        <v>12408</v>
      </c>
      <c r="L35" s="325" t="n">
        <f aca="false">入力シート!L431</f>
        <v>181461</v>
      </c>
      <c r="M35" s="325" t="n">
        <f aca="false">入力シート!M431</f>
        <v>237967</v>
      </c>
      <c r="N35" s="325" t="n">
        <f aca="false">入力シート!N431</f>
        <v>160334</v>
      </c>
      <c r="O35" s="325" t="n">
        <f aca="false">入力シート!O431</f>
        <v>23853</v>
      </c>
      <c r="P35" s="325" t="n">
        <f aca="false">入力シート!P431</f>
        <v>66086</v>
      </c>
      <c r="Q35" s="325" t="n">
        <f aca="false">入力シート!Q431</f>
        <v>28564</v>
      </c>
      <c r="R35" s="325" t="n">
        <f aca="false">入力シート!R431</f>
        <v>55693</v>
      </c>
      <c r="S35" s="325" t="n">
        <f aca="false">入力シート!S431</f>
        <v>36489</v>
      </c>
      <c r="T35" s="325" t="n">
        <f aca="false">入力シート!T431</f>
        <v>59184</v>
      </c>
      <c r="U35" s="325" t="n">
        <f aca="false">入力シート!U431</f>
        <v>16308</v>
      </c>
      <c r="V35" s="325" t="n">
        <f aca="false">入力シート!V431</f>
        <v>27137</v>
      </c>
      <c r="W35" s="325" t="n">
        <f aca="false">入力シート!W431</f>
        <v>160365</v>
      </c>
      <c r="X35" s="296" t="n">
        <v>1</v>
      </c>
      <c r="Y35" s="296" t="n">
        <v>28</v>
      </c>
      <c r="Z35" s="296" t="n">
        <v>1</v>
      </c>
      <c r="AA35" s="296" t="n">
        <v>28</v>
      </c>
      <c r="AB35" s="363" t="s">
        <v>445</v>
      </c>
      <c r="AC35" s="362"/>
      <c r="AD35" s="347"/>
      <c r="AE35" s="347"/>
      <c r="AF35" s="347"/>
      <c r="AG35" s="344" t="s">
        <v>320</v>
      </c>
      <c r="AH35" s="325" t="n">
        <f aca="false">入力シート!X431</f>
        <v>44766</v>
      </c>
      <c r="AI35" s="325" t="n">
        <f aca="false">SUM(I35:W35,AH35)</f>
        <v>1324137</v>
      </c>
      <c r="AJ35" s="296" t="n">
        <v>1</v>
      </c>
      <c r="AK35" s="296" t="n">
        <v>28</v>
      </c>
    </row>
    <row r="36" s="296" customFormat="true" ht="17.25" hidden="false" customHeight="true" outlineLevel="0" collapsed="false">
      <c r="A36" s="296" t="n">
        <v>1</v>
      </c>
      <c r="B36" s="296" t="n">
        <v>29</v>
      </c>
      <c r="C36" s="356" t="s">
        <v>446</v>
      </c>
      <c r="D36" s="343"/>
      <c r="E36" s="364" t="s">
        <v>152</v>
      </c>
      <c r="F36" s="365" t="s">
        <v>416</v>
      </c>
      <c r="G36" s="365"/>
      <c r="H36" s="344" t="s">
        <v>319</v>
      </c>
      <c r="I36" s="325" t="n">
        <f aca="false">入力シート!I432</f>
        <v>2578</v>
      </c>
      <c r="J36" s="325" t="n">
        <f aca="false">入力シート!J432</f>
        <v>0</v>
      </c>
      <c r="K36" s="325" t="n">
        <f aca="false">入力シート!K432</f>
        <v>1270</v>
      </c>
      <c r="L36" s="325" t="n">
        <f aca="false">入力シート!L432</f>
        <v>4504</v>
      </c>
      <c r="M36" s="325" t="n">
        <f aca="false">入力シート!M432</f>
        <v>8772</v>
      </c>
      <c r="N36" s="325" t="n">
        <f aca="false">入力シート!N432</f>
        <v>1945</v>
      </c>
      <c r="O36" s="325" t="n">
        <f aca="false">入力シート!O432</f>
        <v>832</v>
      </c>
      <c r="P36" s="325" t="n">
        <f aca="false">入力シート!P432</f>
        <v>1482</v>
      </c>
      <c r="Q36" s="325" t="n">
        <f aca="false">入力シート!Q432</f>
        <v>0</v>
      </c>
      <c r="R36" s="325" t="n">
        <f aca="false">入力シート!R432</f>
        <v>0</v>
      </c>
      <c r="S36" s="325" t="n">
        <f aca="false">入力シート!S432</f>
        <v>0</v>
      </c>
      <c r="T36" s="325" t="n">
        <f aca="false">入力シート!T432</f>
        <v>0</v>
      </c>
      <c r="U36" s="325" t="n">
        <f aca="false">入力シート!U432</f>
        <v>0</v>
      </c>
      <c r="V36" s="325" t="n">
        <f aca="false">入力シート!V432</f>
        <v>0</v>
      </c>
      <c r="W36" s="325" t="n">
        <f aca="false">入力シート!W432</f>
        <v>4453</v>
      </c>
      <c r="X36" s="296" t="n">
        <v>1</v>
      </c>
      <c r="Y36" s="296" t="n">
        <v>29</v>
      </c>
      <c r="Z36" s="296" t="n">
        <v>1</v>
      </c>
      <c r="AA36" s="296" t="n">
        <v>29</v>
      </c>
      <c r="AB36" s="356" t="s">
        <v>446</v>
      </c>
      <c r="AC36" s="343"/>
      <c r="AD36" s="364" t="s">
        <v>152</v>
      </c>
      <c r="AE36" s="365" t="s">
        <v>416</v>
      </c>
      <c r="AF36" s="365"/>
      <c r="AG36" s="344" t="s">
        <v>319</v>
      </c>
      <c r="AH36" s="325" t="n">
        <f aca="false">入力シート!X432</f>
        <v>0</v>
      </c>
      <c r="AI36" s="325" t="n">
        <f aca="false">SUM(I36:W36,AH36)</f>
        <v>25836</v>
      </c>
      <c r="AJ36" s="296" t="n">
        <v>1</v>
      </c>
      <c r="AK36" s="296" t="n">
        <v>29</v>
      </c>
    </row>
    <row r="37" s="296" customFormat="true" ht="17.25" hidden="false" customHeight="true" outlineLevel="0" collapsed="false">
      <c r="A37" s="296" t="n">
        <v>1</v>
      </c>
      <c r="B37" s="296" t="n">
        <v>30</v>
      </c>
      <c r="C37" s="356"/>
      <c r="D37" s="343"/>
      <c r="E37" s="364"/>
      <c r="F37" s="366" t="s">
        <v>447</v>
      </c>
      <c r="G37" s="366"/>
      <c r="H37" s="344" t="s">
        <v>320</v>
      </c>
      <c r="I37" s="325" t="n">
        <f aca="false">入力シート!I433</f>
        <v>2578</v>
      </c>
      <c r="J37" s="325" t="n">
        <f aca="false">入力シート!J433</f>
        <v>0</v>
      </c>
      <c r="K37" s="325" t="n">
        <f aca="false">入力シート!K433</f>
        <v>1270</v>
      </c>
      <c r="L37" s="325" t="n">
        <f aca="false">入力シート!L433</f>
        <v>4504</v>
      </c>
      <c r="M37" s="325" t="n">
        <f aca="false">入力シート!M433</f>
        <v>8772</v>
      </c>
      <c r="N37" s="325" t="n">
        <f aca="false">入力シート!N433</f>
        <v>1945</v>
      </c>
      <c r="O37" s="325" t="n">
        <f aca="false">入力シート!O433</f>
        <v>832</v>
      </c>
      <c r="P37" s="325" t="n">
        <f aca="false">入力シート!P433</f>
        <v>1482</v>
      </c>
      <c r="Q37" s="325" t="n">
        <f aca="false">入力シート!Q433</f>
        <v>0</v>
      </c>
      <c r="R37" s="325" t="n">
        <f aca="false">入力シート!R433</f>
        <v>0</v>
      </c>
      <c r="S37" s="325" t="n">
        <f aca="false">入力シート!S433</f>
        <v>0</v>
      </c>
      <c r="T37" s="325" t="n">
        <f aca="false">入力シート!T433</f>
        <v>0</v>
      </c>
      <c r="U37" s="325" t="n">
        <f aca="false">入力シート!U433</f>
        <v>0</v>
      </c>
      <c r="V37" s="325" t="n">
        <f aca="false">入力シート!V433</f>
        <v>0</v>
      </c>
      <c r="W37" s="325" t="n">
        <f aca="false">入力シート!W433</f>
        <v>4453</v>
      </c>
      <c r="X37" s="296" t="n">
        <v>1</v>
      </c>
      <c r="Y37" s="296" t="n">
        <v>30</v>
      </c>
      <c r="Z37" s="296" t="n">
        <v>1</v>
      </c>
      <c r="AA37" s="296" t="n">
        <v>30</v>
      </c>
      <c r="AB37" s="356"/>
      <c r="AC37" s="343"/>
      <c r="AD37" s="364"/>
      <c r="AE37" s="366" t="s">
        <v>447</v>
      </c>
      <c r="AF37" s="366"/>
      <c r="AG37" s="344" t="s">
        <v>320</v>
      </c>
      <c r="AH37" s="325" t="n">
        <f aca="false">入力シート!X433</f>
        <v>0</v>
      </c>
      <c r="AI37" s="325" t="n">
        <f aca="false">SUM(I37:W37,AH37)</f>
        <v>25836</v>
      </c>
      <c r="AJ37" s="296" t="n">
        <v>1</v>
      </c>
      <c r="AK37" s="296" t="n">
        <v>30</v>
      </c>
    </row>
    <row r="38" s="296" customFormat="true" ht="17.25" hidden="false" customHeight="true" outlineLevel="0" collapsed="false">
      <c r="A38" s="296" t="n">
        <v>1</v>
      </c>
      <c r="B38" s="296" t="n">
        <v>31</v>
      </c>
      <c r="C38" s="356"/>
      <c r="D38" s="343"/>
      <c r="E38" s="364" t="s">
        <v>158</v>
      </c>
      <c r="F38" s="365" t="s">
        <v>416</v>
      </c>
      <c r="G38" s="365"/>
      <c r="H38" s="344" t="s">
        <v>319</v>
      </c>
      <c r="I38" s="325" t="n">
        <f aca="false">入力シート!I434</f>
        <v>11600</v>
      </c>
      <c r="J38" s="325" t="n">
        <f aca="false">入力シート!J434</f>
        <v>124988</v>
      </c>
      <c r="K38" s="325" t="n">
        <f aca="false">入力シート!K434</f>
        <v>11123</v>
      </c>
      <c r="L38" s="325" t="n">
        <f aca="false">入力シート!L434</f>
        <v>196960</v>
      </c>
      <c r="M38" s="325" t="n">
        <f aca="false">入力シート!M434</f>
        <v>229195</v>
      </c>
      <c r="N38" s="325" t="n">
        <f aca="false">入力シート!N434</f>
        <v>109901</v>
      </c>
      <c r="O38" s="325" t="n">
        <f aca="false">入力シート!O434</f>
        <v>13458</v>
      </c>
      <c r="P38" s="325" t="n">
        <f aca="false">入力シート!P434</f>
        <v>38809</v>
      </c>
      <c r="Q38" s="325" t="n">
        <f aca="false">入力シート!Q434</f>
        <v>4166</v>
      </c>
      <c r="R38" s="325" t="n">
        <f aca="false">入力シート!R434</f>
        <v>39558</v>
      </c>
      <c r="S38" s="325" t="n">
        <f aca="false">入力シート!S434</f>
        <v>11913</v>
      </c>
      <c r="T38" s="325" t="n">
        <f aca="false">入力シート!T434</f>
        <v>49655</v>
      </c>
      <c r="U38" s="325" t="n">
        <f aca="false">入力シート!U434</f>
        <v>8154</v>
      </c>
      <c r="V38" s="325" t="n">
        <f aca="false">入力シート!V434</f>
        <v>31239</v>
      </c>
      <c r="W38" s="325" t="n">
        <f aca="false">入力シート!W434</f>
        <v>73596</v>
      </c>
      <c r="X38" s="296" t="n">
        <v>1</v>
      </c>
      <c r="Y38" s="296" t="n">
        <v>31</v>
      </c>
      <c r="Z38" s="296" t="n">
        <v>1</v>
      </c>
      <c r="AA38" s="296" t="n">
        <v>31</v>
      </c>
      <c r="AB38" s="356"/>
      <c r="AC38" s="343"/>
      <c r="AD38" s="364" t="s">
        <v>158</v>
      </c>
      <c r="AE38" s="365" t="s">
        <v>416</v>
      </c>
      <c r="AF38" s="365"/>
      <c r="AG38" s="344" t="s">
        <v>319</v>
      </c>
      <c r="AH38" s="325" t="n">
        <f aca="false">入力シート!X434</f>
        <v>24492</v>
      </c>
      <c r="AI38" s="325" t="n">
        <f aca="false">SUM(I38:W38,AH38)</f>
        <v>978807</v>
      </c>
      <c r="AJ38" s="296" t="n">
        <v>1</v>
      </c>
      <c r="AK38" s="296" t="n">
        <v>31</v>
      </c>
    </row>
    <row r="39" s="296" customFormat="true" ht="17.25" hidden="false" customHeight="true" outlineLevel="0" collapsed="false">
      <c r="A39" s="296" t="n">
        <v>1</v>
      </c>
      <c r="B39" s="296" t="n">
        <v>32</v>
      </c>
      <c r="C39" s="356"/>
      <c r="D39" s="343"/>
      <c r="E39" s="364"/>
      <c r="F39" s="366" t="s">
        <v>448</v>
      </c>
      <c r="G39" s="366"/>
      <c r="H39" s="344" t="s">
        <v>320</v>
      </c>
      <c r="I39" s="325" t="n">
        <f aca="false">入力シート!I435</f>
        <v>18336</v>
      </c>
      <c r="J39" s="325" t="n">
        <f aca="false">入力シート!J435</f>
        <v>124988</v>
      </c>
      <c r="K39" s="325" t="n">
        <f aca="false">入力シート!K435</f>
        <v>11123</v>
      </c>
      <c r="L39" s="325" t="n">
        <f aca="false">入力シート!L435</f>
        <v>176957</v>
      </c>
      <c r="M39" s="325" t="n">
        <f aca="false">入力シート!M435</f>
        <v>229195</v>
      </c>
      <c r="N39" s="325" t="n">
        <f aca="false">入力シート!N435</f>
        <v>109901</v>
      </c>
      <c r="O39" s="325" t="n">
        <f aca="false">入力シート!O435</f>
        <v>23021</v>
      </c>
      <c r="P39" s="325" t="n">
        <f aca="false">入力シート!P435</f>
        <v>62637</v>
      </c>
      <c r="Q39" s="325" t="n">
        <f aca="false">入力シート!Q435</f>
        <v>8331</v>
      </c>
      <c r="R39" s="325" t="n">
        <f aca="false">入力シート!R435</f>
        <v>49206</v>
      </c>
      <c r="S39" s="325" t="n">
        <f aca="false">入力シート!S435</f>
        <v>26443</v>
      </c>
      <c r="T39" s="325" t="n">
        <f aca="false">入力シート!T435</f>
        <v>49655</v>
      </c>
      <c r="U39" s="325" t="n">
        <f aca="false">入力シート!U435</f>
        <v>15631</v>
      </c>
      <c r="V39" s="325" t="n">
        <f aca="false">入力シート!V435</f>
        <v>27137</v>
      </c>
      <c r="W39" s="325" t="n">
        <f aca="false">入力シート!W435</f>
        <v>143380</v>
      </c>
      <c r="X39" s="296" t="n">
        <v>1</v>
      </c>
      <c r="Y39" s="296" t="n">
        <v>32</v>
      </c>
      <c r="Z39" s="296" t="n">
        <v>1</v>
      </c>
      <c r="AA39" s="296" t="n">
        <v>32</v>
      </c>
      <c r="AB39" s="356"/>
      <c r="AC39" s="343"/>
      <c r="AD39" s="364"/>
      <c r="AE39" s="366" t="s">
        <v>448</v>
      </c>
      <c r="AF39" s="366"/>
      <c r="AG39" s="344" t="s">
        <v>320</v>
      </c>
      <c r="AH39" s="325" t="n">
        <f aca="false">入力シート!X435</f>
        <v>44766</v>
      </c>
      <c r="AI39" s="325" t="n">
        <f aca="false">SUM(I39:W39,AH39)</f>
        <v>1120707</v>
      </c>
      <c r="AJ39" s="296" t="n">
        <v>1</v>
      </c>
      <c r="AK39" s="296" t="n">
        <v>32</v>
      </c>
    </row>
    <row r="40" s="296" customFormat="true" ht="17.25" hidden="false" customHeight="true" outlineLevel="0" collapsed="false">
      <c r="A40" s="296" t="n">
        <v>1</v>
      </c>
      <c r="B40" s="296" t="n">
        <v>33</v>
      </c>
      <c r="C40" s="356"/>
      <c r="D40" s="343"/>
      <c r="E40" s="364" t="s">
        <v>186</v>
      </c>
      <c r="F40" s="365" t="s">
        <v>426</v>
      </c>
      <c r="G40" s="365"/>
      <c r="H40" s="344" t="s">
        <v>319</v>
      </c>
      <c r="I40" s="325" t="n">
        <f aca="false">入力シート!I436</f>
        <v>0</v>
      </c>
      <c r="J40" s="325" t="n">
        <f aca="false">入力シート!J436</f>
        <v>4804</v>
      </c>
      <c r="K40" s="325" t="n">
        <f aca="false">入力シート!K436</f>
        <v>0</v>
      </c>
      <c r="L40" s="325" t="n">
        <f aca="false">入力シート!L436</f>
        <v>0</v>
      </c>
      <c r="M40" s="325" t="n">
        <f aca="false">入力シート!M436</f>
        <v>0</v>
      </c>
      <c r="N40" s="325" t="n">
        <f aca="false">入力シート!N436</f>
        <v>303</v>
      </c>
      <c r="O40" s="325" t="n">
        <f aca="false">入力シート!O436</f>
        <v>0</v>
      </c>
      <c r="P40" s="325" t="n">
        <f aca="false">入力シート!P436</f>
        <v>0</v>
      </c>
      <c r="Q40" s="325" t="n">
        <f aca="false">入力シート!Q436</f>
        <v>0</v>
      </c>
      <c r="R40" s="325" t="n">
        <f aca="false">入力シート!R436</f>
        <v>0</v>
      </c>
      <c r="S40" s="325" t="n">
        <f aca="false">入力シート!S436</f>
        <v>5238</v>
      </c>
      <c r="T40" s="325" t="n">
        <f aca="false">入力シート!T436</f>
        <v>0</v>
      </c>
      <c r="U40" s="325" t="n">
        <f aca="false">入力シート!U436</f>
        <v>677</v>
      </c>
      <c r="V40" s="325" t="n">
        <f aca="false">入力シート!V436</f>
        <v>0</v>
      </c>
      <c r="W40" s="325" t="n">
        <f aca="false">入力シート!W436</f>
        <v>8355</v>
      </c>
      <c r="X40" s="296" t="n">
        <v>1</v>
      </c>
      <c r="Y40" s="296" t="n">
        <v>33</v>
      </c>
      <c r="Z40" s="296" t="n">
        <v>1</v>
      </c>
      <c r="AA40" s="296" t="n">
        <v>33</v>
      </c>
      <c r="AB40" s="356"/>
      <c r="AC40" s="343"/>
      <c r="AD40" s="364" t="s">
        <v>186</v>
      </c>
      <c r="AE40" s="365" t="s">
        <v>426</v>
      </c>
      <c r="AF40" s="365"/>
      <c r="AG40" s="344" t="s">
        <v>319</v>
      </c>
      <c r="AH40" s="325" t="n">
        <f aca="false">入力シート!X436</f>
        <v>0</v>
      </c>
      <c r="AI40" s="325" t="n">
        <f aca="false">SUM(I40:W40,AH40)</f>
        <v>19377</v>
      </c>
      <c r="AJ40" s="296" t="n">
        <v>1</v>
      </c>
      <c r="AK40" s="296" t="n">
        <v>33</v>
      </c>
    </row>
    <row r="41" s="296" customFormat="true" ht="17.25" hidden="false" customHeight="true" outlineLevel="0" collapsed="false">
      <c r="A41" s="296" t="n">
        <v>1</v>
      </c>
      <c r="B41" s="296" t="n">
        <v>34</v>
      </c>
      <c r="C41" s="356"/>
      <c r="D41" s="343"/>
      <c r="E41" s="364"/>
      <c r="F41" s="366" t="s">
        <v>448</v>
      </c>
      <c r="G41" s="366"/>
      <c r="H41" s="344" t="s">
        <v>320</v>
      </c>
      <c r="I41" s="325" t="n">
        <f aca="false">入力シート!I437</f>
        <v>0</v>
      </c>
      <c r="J41" s="325" t="n">
        <f aca="false">入力シート!J437</f>
        <v>4804</v>
      </c>
      <c r="K41" s="325" t="n">
        <f aca="false">入力シート!K437</f>
        <v>0</v>
      </c>
      <c r="L41" s="325" t="n">
        <f aca="false">入力シート!L437</f>
        <v>0</v>
      </c>
      <c r="M41" s="325" t="n">
        <f aca="false">入力シート!M437</f>
        <v>0</v>
      </c>
      <c r="N41" s="325" t="n">
        <f aca="false">入力シート!N437</f>
        <v>303</v>
      </c>
      <c r="O41" s="325" t="n">
        <f aca="false">入力シート!O437</f>
        <v>0</v>
      </c>
      <c r="P41" s="325" t="n">
        <f aca="false">入力シート!P437</f>
        <v>0</v>
      </c>
      <c r="Q41" s="325" t="n">
        <f aca="false">入力シート!Q437</f>
        <v>0</v>
      </c>
      <c r="R41" s="325" t="n">
        <f aca="false">入力シート!R437</f>
        <v>0</v>
      </c>
      <c r="S41" s="325" t="n">
        <f aca="false">入力シート!S437</f>
        <v>5238</v>
      </c>
      <c r="T41" s="325" t="n">
        <f aca="false">入力シート!T437</f>
        <v>0</v>
      </c>
      <c r="U41" s="325" t="n">
        <f aca="false">入力シート!U437</f>
        <v>677</v>
      </c>
      <c r="V41" s="325" t="n">
        <f aca="false">入力シート!V437</f>
        <v>0</v>
      </c>
      <c r="W41" s="325" t="n">
        <f aca="false">入力シート!W437</f>
        <v>12532</v>
      </c>
      <c r="X41" s="296" t="n">
        <v>1</v>
      </c>
      <c r="Y41" s="296" t="n">
        <v>34</v>
      </c>
      <c r="Z41" s="296" t="n">
        <v>1</v>
      </c>
      <c r="AA41" s="296" t="n">
        <v>34</v>
      </c>
      <c r="AB41" s="356"/>
      <c r="AC41" s="343"/>
      <c r="AD41" s="364"/>
      <c r="AE41" s="366" t="s">
        <v>448</v>
      </c>
      <c r="AF41" s="366"/>
      <c r="AG41" s="344" t="s">
        <v>320</v>
      </c>
      <c r="AH41" s="325" t="n">
        <f aca="false">入力シート!X437</f>
        <v>0</v>
      </c>
      <c r="AI41" s="325" t="n">
        <f aca="false">SUM(I41:W41,AH41)</f>
        <v>23554</v>
      </c>
      <c r="AJ41" s="296" t="n">
        <v>1</v>
      </c>
      <c r="AK41" s="296" t="n">
        <v>34</v>
      </c>
    </row>
    <row r="42" s="296" customFormat="true" ht="17.25" hidden="false" customHeight="true" outlineLevel="0" collapsed="false">
      <c r="A42" s="296" t="n">
        <v>1</v>
      </c>
      <c r="B42" s="296" t="n">
        <v>35</v>
      </c>
      <c r="C42" s="356"/>
      <c r="D42" s="343"/>
      <c r="E42" s="364" t="s">
        <v>188</v>
      </c>
      <c r="F42" s="365" t="s">
        <v>428</v>
      </c>
      <c r="G42" s="365"/>
      <c r="H42" s="344" t="s">
        <v>319</v>
      </c>
      <c r="I42" s="325" t="n">
        <f aca="false">入力シート!I438</f>
        <v>0</v>
      </c>
      <c r="J42" s="325" t="n">
        <f aca="false">入力シート!J438</f>
        <v>0</v>
      </c>
      <c r="K42" s="325" t="n">
        <f aca="false">入力シート!K438</f>
        <v>0</v>
      </c>
      <c r="L42" s="325" t="n">
        <f aca="false">入力シート!L438</f>
        <v>0</v>
      </c>
      <c r="M42" s="325" t="n">
        <f aca="false">入力シート!M438</f>
        <v>0</v>
      </c>
      <c r="N42" s="325" t="n">
        <f aca="false">入力シート!N438</f>
        <v>0</v>
      </c>
      <c r="O42" s="325" t="n">
        <f aca="false">入力シート!O438</f>
        <v>0</v>
      </c>
      <c r="P42" s="325" t="n">
        <f aca="false">入力シート!P438</f>
        <v>0</v>
      </c>
      <c r="Q42" s="325" t="n">
        <f aca="false">入力シート!Q438</f>
        <v>0</v>
      </c>
      <c r="R42" s="325" t="n">
        <f aca="false">入力シート!R438</f>
        <v>0</v>
      </c>
      <c r="S42" s="325" t="n">
        <f aca="false">入力シート!S438</f>
        <v>0</v>
      </c>
      <c r="T42" s="325" t="n">
        <f aca="false">入力シート!T438</f>
        <v>0</v>
      </c>
      <c r="U42" s="325" t="n">
        <f aca="false">入力シート!U438</f>
        <v>0</v>
      </c>
      <c r="V42" s="325" t="n">
        <f aca="false">入力シート!V438</f>
        <v>0</v>
      </c>
      <c r="W42" s="325" t="n">
        <f aca="false">入力シート!W438</f>
        <v>0</v>
      </c>
      <c r="X42" s="296" t="n">
        <v>1</v>
      </c>
      <c r="Y42" s="296" t="n">
        <v>35</v>
      </c>
      <c r="Z42" s="296" t="n">
        <v>1</v>
      </c>
      <c r="AA42" s="296" t="n">
        <v>35</v>
      </c>
      <c r="AB42" s="356"/>
      <c r="AC42" s="343"/>
      <c r="AD42" s="364" t="s">
        <v>188</v>
      </c>
      <c r="AE42" s="365" t="s">
        <v>428</v>
      </c>
      <c r="AF42" s="365"/>
      <c r="AG42" s="344" t="s">
        <v>319</v>
      </c>
      <c r="AH42" s="325" t="n">
        <f aca="false">入力シート!X438</f>
        <v>0</v>
      </c>
      <c r="AI42" s="325" t="n">
        <f aca="false">SUM(I42:W42,AH42)</f>
        <v>0</v>
      </c>
      <c r="AJ42" s="296" t="n">
        <v>1</v>
      </c>
      <c r="AK42" s="296" t="n">
        <v>35</v>
      </c>
    </row>
    <row r="43" s="296" customFormat="true" ht="17.25" hidden="false" customHeight="true" outlineLevel="0" collapsed="false">
      <c r="A43" s="296" t="n">
        <v>1</v>
      </c>
      <c r="B43" s="296" t="n">
        <v>36</v>
      </c>
      <c r="C43" s="356"/>
      <c r="D43" s="343"/>
      <c r="E43" s="364"/>
      <c r="F43" s="366" t="s">
        <v>429</v>
      </c>
      <c r="G43" s="366"/>
      <c r="H43" s="344" t="s">
        <v>320</v>
      </c>
      <c r="I43" s="325" t="n">
        <f aca="false">入力シート!I439</f>
        <v>0</v>
      </c>
      <c r="J43" s="325" t="n">
        <f aca="false">入力シート!J439</f>
        <v>0</v>
      </c>
      <c r="K43" s="325" t="n">
        <f aca="false">入力シート!K439</f>
        <v>0</v>
      </c>
      <c r="L43" s="325" t="n">
        <f aca="false">入力シート!L439</f>
        <v>0</v>
      </c>
      <c r="M43" s="325" t="n">
        <f aca="false">入力シート!M439</f>
        <v>0</v>
      </c>
      <c r="N43" s="325" t="n">
        <f aca="false">入力シート!N439</f>
        <v>0</v>
      </c>
      <c r="O43" s="325" t="n">
        <f aca="false">入力シート!O439</f>
        <v>0</v>
      </c>
      <c r="P43" s="325" t="n">
        <f aca="false">入力シート!P439</f>
        <v>0</v>
      </c>
      <c r="Q43" s="325" t="n">
        <f aca="false">入力シート!Q439</f>
        <v>0</v>
      </c>
      <c r="R43" s="325" t="n">
        <f aca="false">入力シート!R439</f>
        <v>0</v>
      </c>
      <c r="S43" s="325" t="n">
        <f aca="false">入力シート!S439</f>
        <v>0</v>
      </c>
      <c r="T43" s="325" t="n">
        <f aca="false">入力シート!T439</f>
        <v>0</v>
      </c>
      <c r="U43" s="325" t="n">
        <f aca="false">入力シート!U439</f>
        <v>0</v>
      </c>
      <c r="V43" s="325" t="n">
        <f aca="false">入力シート!V439</f>
        <v>0</v>
      </c>
      <c r="W43" s="325" t="n">
        <f aca="false">入力シート!W439</f>
        <v>0</v>
      </c>
      <c r="X43" s="296" t="n">
        <v>1</v>
      </c>
      <c r="Y43" s="296" t="n">
        <v>36</v>
      </c>
      <c r="Z43" s="296" t="n">
        <v>1</v>
      </c>
      <c r="AA43" s="296" t="n">
        <v>36</v>
      </c>
      <c r="AB43" s="356"/>
      <c r="AC43" s="343"/>
      <c r="AD43" s="364"/>
      <c r="AE43" s="366" t="s">
        <v>429</v>
      </c>
      <c r="AF43" s="366"/>
      <c r="AG43" s="344" t="s">
        <v>320</v>
      </c>
      <c r="AH43" s="325" t="n">
        <f aca="false">入力シート!X439</f>
        <v>0</v>
      </c>
      <c r="AI43" s="325" t="n">
        <f aca="false">SUM(I43:W43,AH43)</f>
        <v>0</v>
      </c>
      <c r="AJ43" s="296" t="n">
        <v>1</v>
      </c>
      <c r="AK43" s="296" t="n">
        <v>36</v>
      </c>
    </row>
    <row r="44" s="296" customFormat="true" ht="17.25" hidden="false" customHeight="true" outlineLevel="0" collapsed="false">
      <c r="A44" s="296" t="n">
        <v>1</v>
      </c>
      <c r="B44" s="296" t="n">
        <v>37</v>
      </c>
      <c r="C44" s="356"/>
      <c r="D44" s="343"/>
      <c r="E44" s="364" t="s">
        <v>190</v>
      </c>
      <c r="F44" s="347" t="s">
        <v>431</v>
      </c>
      <c r="G44" s="347"/>
      <c r="H44" s="344" t="s">
        <v>319</v>
      </c>
      <c r="I44" s="325" t="n">
        <f aca="false">入力シート!I440</f>
        <v>0</v>
      </c>
      <c r="J44" s="325" t="n">
        <f aca="false">入力シート!J440</f>
        <v>120</v>
      </c>
      <c r="K44" s="325" t="n">
        <f aca="false">入力シート!K440</f>
        <v>0</v>
      </c>
      <c r="L44" s="325" t="n">
        <f aca="false">入力シート!L440</f>
        <v>0</v>
      </c>
      <c r="M44" s="325" t="n">
        <f aca="false">入力シート!M440</f>
        <v>0</v>
      </c>
      <c r="N44" s="325" t="n">
        <f aca="false">入力シート!N440</f>
        <v>0</v>
      </c>
      <c r="O44" s="325" t="n">
        <f aca="false">入力シート!O440</f>
        <v>0</v>
      </c>
      <c r="P44" s="325" t="n">
        <f aca="false">入力シート!P440</f>
        <v>0</v>
      </c>
      <c r="Q44" s="325" t="n">
        <f aca="false">入力シート!Q440</f>
        <v>0</v>
      </c>
      <c r="R44" s="325" t="n">
        <f aca="false">入力シート!R440</f>
        <v>0</v>
      </c>
      <c r="S44" s="325" t="n">
        <f aca="false">入力シート!S440</f>
        <v>0</v>
      </c>
      <c r="T44" s="325" t="n">
        <f aca="false">入力シート!T440</f>
        <v>0</v>
      </c>
      <c r="U44" s="325" t="n">
        <f aca="false">入力シート!U440</f>
        <v>0</v>
      </c>
      <c r="V44" s="325" t="n">
        <f aca="false">入力シート!V440</f>
        <v>0</v>
      </c>
      <c r="W44" s="325" t="n">
        <f aca="false">入力シート!W440</f>
        <v>0</v>
      </c>
      <c r="X44" s="296" t="n">
        <v>1</v>
      </c>
      <c r="Y44" s="296" t="n">
        <v>37</v>
      </c>
      <c r="Z44" s="296" t="n">
        <v>1</v>
      </c>
      <c r="AA44" s="296" t="n">
        <v>37</v>
      </c>
      <c r="AB44" s="356"/>
      <c r="AC44" s="343"/>
      <c r="AD44" s="364" t="s">
        <v>190</v>
      </c>
      <c r="AE44" s="347" t="s">
        <v>431</v>
      </c>
      <c r="AF44" s="347"/>
      <c r="AG44" s="344" t="s">
        <v>319</v>
      </c>
      <c r="AH44" s="325" t="n">
        <f aca="false">入力シート!X440</f>
        <v>0</v>
      </c>
      <c r="AI44" s="325" t="n">
        <f aca="false">SUM(I44:W44,AH44)</f>
        <v>120</v>
      </c>
      <c r="AJ44" s="296" t="n">
        <v>1</v>
      </c>
      <c r="AK44" s="296" t="n">
        <v>37</v>
      </c>
    </row>
    <row r="45" s="296" customFormat="true" ht="17.25" hidden="false" customHeight="true" outlineLevel="0" collapsed="false">
      <c r="A45" s="296" t="n">
        <v>1</v>
      </c>
      <c r="B45" s="296" t="n">
        <v>38</v>
      </c>
      <c r="C45" s="356"/>
      <c r="D45" s="343"/>
      <c r="E45" s="364"/>
      <c r="F45" s="347"/>
      <c r="G45" s="347"/>
      <c r="H45" s="344" t="s">
        <v>320</v>
      </c>
      <c r="I45" s="325" t="n">
        <f aca="false">入力シート!I441</f>
        <v>0</v>
      </c>
      <c r="J45" s="325" t="n">
        <f aca="false">入力シート!J441</f>
        <v>120</v>
      </c>
      <c r="K45" s="325" t="n">
        <f aca="false">入力シート!K441</f>
        <v>0</v>
      </c>
      <c r="L45" s="325" t="n">
        <f aca="false">入力シート!L441</f>
        <v>0</v>
      </c>
      <c r="M45" s="325" t="n">
        <f aca="false">入力シート!M441</f>
        <v>0</v>
      </c>
      <c r="N45" s="325" t="n">
        <f aca="false">入力シート!N441</f>
        <v>0</v>
      </c>
      <c r="O45" s="325" t="n">
        <f aca="false">入力シート!O441</f>
        <v>0</v>
      </c>
      <c r="P45" s="325" t="n">
        <f aca="false">入力シート!P441</f>
        <v>0</v>
      </c>
      <c r="Q45" s="325" t="n">
        <f aca="false">入力シート!Q441</f>
        <v>0</v>
      </c>
      <c r="R45" s="325" t="n">
        <f aca="false">入力シート!R441</f>
        <v>0</v>
      </c>
      <c r="S45" s="325" t="n">
        <f aca="false">入力シート!S441</f>
        <v>0</v>
      </c>
      <c r="T45" s="325" t="n">
        <f aca="false">入力シート!T441</f>
        <v>0</v>
      </c>
      <c r="U45" s="325" t="n">
        <f aca="false">入力シート!U441</f>
        <v>0</v>
      </c>
      <c r="V45" s="325" t="n">
        <f aca="false">入力シート!V441</f>
        <v>0</v>
      </c>
      <c r="W45" s="325" t="n">
        <f aca="false">入力シート!W441</f>
        <v>0</v>
      </c>
      <c r="X45" s="296" t="n">
        <v>1</v>
      </c>
      <c r="Y45" s="296" t="n">
        <v>38</v>
      </c>
      <c r="Z45" s="296" t="n">
        <v>1</v>
      </c>
      <c r="AA45" s="296" t="n">
        <v>38</v>
      </c>
      <c r="AB45" s="356"/>
      <c r="AC45" s="343"/>
      <c r="AD45" s="364"/>
      <c r="AE45" s="347"/>
      <c r="AF45" s="347"/>
      <c r="AG45" s="344" t="s">
        <v>320</v>
      </c>
      <c r="AH45" s="325" t="n">
        <f aca="false">入力シート!X441</f>
        <v>0</v>
      </c>
      <c r="AI45" s="325" t="n">
        <f aca="false">SUM(I45:W45,AH45)</f>
        <v>120</v>
      </c>
      <c r="AJ45" s="296" t="n">
        <v>1</v>
      </c>
      <c r="AK45" s="296" t="n">
        <v>38</v>
      </c>
    </row>
    <row r="46" s="296" customFormat="true" ht="17.25" hidden="false" customHeight="true" outlineLevel="0" collapsed="false">
      <c r="A46" s="296" t="n">
        <v>1</v>
      </c>
      <c r="B46" s="296" t="n">
        <v>39</v>
      </c>
      <c r="C46" s="356"/>
      <c r="D46" s="343"/>
      <c r="E46" s="364" t="s">
        <v>192</v>
      </c>
      <c r="F46" s="365" t="s">
        <v>433</v>
      </c>
      <c r="G46" s="365"/>
      <c r="H46" s="344" t="s">
        <v>319</v>
      </c>
      <c r="I46" s="325" t="n">
        <f aca="false">入力シート!I442</f>
        <v>0</v>
      </c>
      <c r="J46" s="325" t="n">
        <f aca="false">入力シート!J442</f>
        <v>0</v>
      </c>
      <c r="K46" s="325" t="n">
        <f aca="false">入力シート!K442</f>
        <v>0</v>
      </c>
      <c r="L46" s="325" t="n">
        <f aca="false">入力シート!L442</f>
        <v>0</v>
      </c>
      <c r="M46" s="325" t="n">
        <f aca="false">入力シート!M442</f>
        <v>0</v>
      </c>
      <c r="N46" s="325" t="n">
        <f aca="false">入力シート!N442</f>
        <v>0</v>
      </c>
      <c r="O46" s="325" t="n">
        <f aca="false">入力シート!O442</f>
        <v>0</v>
      </c>
      <c r="P46" s="325" t="n">
        <f aca="false">入力シート!P442</f>
        <v>0</v>
      </c>
      <c r="Q46" s="325" t="n">
        <f aca="false">入力シート!Q442</f>
        <v>0</v>
      </c>
      <c r="R46" s="325" t="n">
        <f aca="false">入力シート!R442</f>
        <v>0</v>
      </c>
      <c r="S46" s="325" t="n">
        <f aca="false">入力シート!S442</f>
        <v>0</v>
      </c>
      <c r="T46" s="325" t="n">
        <f aca="false">入力シート!T442</f>
        <v>0</v>
      </c>
      <c r="U46" s="325" t="n">
        <f aca="false">入力シート!U442</f>
        <v>0</v>
      </c>
      <c r="V46" s="325" t="n">
        <f aca="false">入力シート!V442</f>
        <v>0</v>
      </c>
      <c r="W46" s="325" t="n">
        <f aca="false">入力シート!W442</f>
        <v>0</v>
      </c>
      <c r="X46" s="296" t="n">
        <v>1</v>
      </c>
      <c r="Y46" s="296" t="n">
        <v>39</v>
      </c>
      <c r="Z46" s="296" t="n">
        <v>1</v>
      </c>
      <c r="AA46" s="296" t="n">
        <v>39</v>
      </c>
      <c r="AB46" s="356"/>
      <c r="AC46" s="343"/>
      <c r="AD46" s="364" t="s">
        <v>192</v>
      </c>
      <c r="AE46" s="365" t="s">
        <v>433</v>
      </c>
      <c r="AF46" s="365"/>
      <c r="AG46" s="344" t="s">
        <v>319</v>
      </c>
      <c r="AH46" s="325" t="n">
        <f aca="false">入力シート!X442</f>
        <v>0</v>
      </c>
      <c r="AI46" s="325" t="n">
        <f aca="false">SUM(I46:W46,AH46)</f>
        <v>0</v>
      </c>
      <c r="AJ46" s="296" t="n">
        <v>1</v>
      </c>
      <c r="AK46" s="296" t="n">
        <v>39</v>
      </c>
    </row>
    <row r="47" s="296" customFormat="true" ht="17.25" hidden="false" customHeight="true" outlineLevel="0" collapsed="false">
      <c r="A47" s="296" t="n">
        <v>1</v>
      </c>
      <c r="B47" s="296" t="n">
        <v>40</v>
      </c>
      <c r="C47" s="356"/>
      <c r="D47" s="343"/>
      <c r="E47" s="364"/>
      <c r="F47" s="366" t="s">
        <v>449</v>
      </c>
      <c r="G47" s="366"/>
      <c r="H47" s="344" t="s">
        <v>320</v>
      </c>
      <c r="I47" s="325" t="n">
        <f aca="false">入力シート!I443</f>
        <v>0</v>
      </c>
      <c r="J47" s="325" t="n">
        <f aca="false">入力シート!J443</f>
        <v>0</v>
      </c>
      <c r="K47" s="325" t="n">
        <f aca="false">入力シート!K443</f>
        <v>0</v>
      </c>
      <c r="L47" s="325" t="n">
        <f aca="false">入力シート!L443</f>
        <v>0</v>
      </c>
      <c r="M47" s="325" t="n">
        <f aca="false">入力シート!M443</f>
        <v>0</v>
      </c>
      <c r="N47" s="325" t="n">
        <f aca="false">入力シート!N443</f>
        <v>0</v>
      </c>
      <c r="O47" s="325" t="n">
        <f aca="false">入力シート!O443</f>
        <v>0</v>
      </c>
      <c r="P47" s="325" t="n">
        <f aca="false">入力シート!P443</f>
        <v>0</v>
      </c>
      <c r="Q47" s="325" t="n">
        <f aca="false">入力シート!Q443</f>
        <v>0</v>
      </c>
      <c r="R47" s="325" t="n">
        <f aca="false">入力シート!R443</f>
        <v>0</v>
      </c>
      <c r="S47" s="325" t="n">
        <f aca="false">入力シート!S443</f>
        <v>0</v>
      </c>
      <c r="T47" s="325" t="n">
        <f aca="false">入力シート!T443</f>
        <v>0</v>
      </c>
      <c r="U47" s="325" t="n">
        <f aca="false">入力シート!U443</f>
        <v>0</v>
      </c>
      <c r="V47" s="325" t="n">
        <f aca="false">入力シート!V443</f>
        <v>0</v>
      </c>
      <c r="W47" s="325" t="n">
        <f aca="false">入力シート!W443</f>
        <v>0</v>
      </c>
      <c r="X47" s="296" t="n">
        <v>1</v>
      </c>
      <c r="Y47" s="296" t="n">
        <v>40</v>
      </c>
      <c r="Z47" s="296" t="n">
        <v>1</v>
      </c>
      <c r="AA47" s="296" t="n">
        <v>40</v>
      </c>
      <c r="AB47" s="356"/>
      <c r="AC47" s="343"/>
      <c r="AD47" s="364"/>
      <c r="AE47" s="366" t="s">
        <v>449</v>
      </c>
      <c r="AF47" s="366"/>
      <c r="AG47" s="344" t="s">
        <v>320</v>
      </c>
      <c r="AH47" s="325" t="n">
        <f aca="false">入力シート!X443</f>
        <v>0</v>
      </c>
      <c r="AI47" s="325" t="n">
        <f aca="false">SUM(I47:W47,AH47)</f>
        <v>0</v>
      </c>
      <c r="AJ47" s="296" t="n">
        <v>1</v>
      </c>
      <c r="AK47" s="296" t="n">
        <v>40</v>
      </c>
    </row>
    <row r="48" s="296" customFormat="true" ht="17.25" hidden="false" customHeight="true" outlineLevel="0" collapsed="false">
      <c r="A48" s="296" t="n">
        <v>1</v>
      </c>
      <c r="B48" s="296" t="n">
        <v>41</v>
      </c>
      <c r="C48" s="367"/>
      <c r="D48" s="353"/>
      <c r="E48" s="364" t="s">
        <v>194</v>
      </c>
      <c r="F48" s="365" t="s">
        <v>436</v>
      </c>
      <c r="G48" s="365"/>
      <c r="H48" s="344" t="s">
        <v>319</v>
      </c>
      <c r="I48" s="325" t="n">
        <f aca="false">入力シート!I444</f>
        <v>0</v>
      </c>
      <c r="J48" s="325" t="n">
        <f aca="false">入力シート!J444</f>
        <v>0</v>
      </c>
      <c r="K48" s="325" t="n">
        <f aca="false">入力シート!K444</f>
        <v>0</v>
      </c>
      <c r="L48" s="325" t="n">
        <f aca="false">入力シート!L444</f>
        <v>0</v>
      </c>
      <c r="M48" s="325" t="n">
        <f aca="false">入力シート!M444</f>
        <v>0</v>
      </c>
      <c r="N48" s="325" t="n">
        <f aca="false">入力シート!N444</f>
        <v>0</v>
      </c>
      <c r="O48" s="325" t="n">
        <f aca="false">入力シート!O444</f>
        <v>0</v>
      </c>
      <c r="P48" s="325" t="n">
        <f aca="false">入力シート!P444</f>
        <v>0</v>
      </c>
      <c r="Q48" s="325" t="n">
        <f aca="false">入力シート!Q444</f>
        <v>0</v>
      </c>
      <c r="R48" s="325" t="n">
        <f aca="false">入力シート!R444</f>
        <v>0</v>
      </c>
      <c r="S48" s="325" t="n">
        <f aca="false">入力シート!S444</f>
        <v>0</v>
      </c>
      <c r="T48" s="325" t="n">
        <f aca="false">入力シート!T444</f>
        <v>0</v>
      </c>
      <c r="U48" s="325" t="n">
        <f aca="false">入力シート!U444</f>
        <v>0</v>
      </c>
      <c r="V48" s="325" t="n">
        <f aca="false">入力シート!V444</f>
        <v>0</v>
      </c>
      <c r="W48" s="325" t="n">
        <f aca="false">入力シート!W444</f>
        <v>0</v>
      </c>
      <c r="X48" s="296" t="n">
        <v>1</v>
      </c>
      <c r="Y48" s="296" t="n">
        <v>41</v>
      </c>
      <c r="Z48" s="296" t="n">
        <v>1</v>
      </c>
      <c r="AA48" s="296" t="n">
        <v>41</v>
      </c>
      <c r="AB48" s="367"/>
      <c r="AC48" s="353"/>
      <c r="AD48" s="364" t="s">
        <v>194</v>
      </c>
      <c r="AE48" s="365" t="s">
        <v>436</v>
      </c>
      <c r="AF48" s="365"/>
      <c r="AG48" s="344" t="s">
        <v>319</v>
      </c>
      <c r="AH48" s="325" t="n">
        <f aca="false">入力シート!X444</f>
        <v>0</v>
      </c>
      <c r="AI48" s="325" t="n">
        <f aca="false">SUM(I48:W48,AH48)</f>
        <v>0</v>
      </c>
      <c r="AJ48" s="296" t="n">
        <v>1</v>
      </c>
      <c r="AK48" s="296" t="n">
        <v>41</v>
      </c>
    </row>
    <row r="49" s="296" customFormat="true" ht="17.25" hidden="false" customHeight="true" outlineLevel="0" collapsed="false">
      <c r="A49" s="296" t="n">
        <v>1</v>
      </c>
      <c r="B49" s="296" t="n">
        <v>42</v>
      </c>
      <c r="C49" s="367"/>
      <c r="D49" s="353"/>
      <c r="E49" s="364"/>
      <c r="F49" s="366" t="s">
        <v>437</v>
      </c>
      <c r="G49" s="366"/>
      <c r="H49" s="344" t="s">
        <v>320</v>
      </c>
      <c r="I49" s="325" t="n">
        <f aca="false">入力シート!I445</f>
        <v>0</v>
      </c>
      <c r="J49" s="325" t="n">
        <f aca="false">入力シート!J445</f>
        <v>0</v>
      </c>
      <c r="K49" s="325" t="n">
        <f aca="false">入力シート!K445</f>
        <v>0</v>
      </c>
      <c r="L49" s="325" t="n">
        <f aca="false">入力シート!L445</f>
        <v>0</v>
      </c>
      <c r="M49" s="325" t="n">
        <f aca="false">入力シート!M445</f>
        <v>0</v>
      </c>
      <c r="N49" s="325" t="n">
        <f aca="false">入力シート!N445</f>
        <v>0</v>
      </c>
      <c r="O49" s="325" t="n">
        <f aca="false">入力シート!O445</f>
        <v>0</v>
      </c>
      <c r="P49" s="325" t="n">
        <f aca="false">入力シート!P445</f>
        <v>0</v>
      </c>
      <c r="Q49" s="325" t="n">
        <f aca="false">入力シート!Q445</f>
        <v>0</v>
      </c>
      <c r="R49" s="325" t="n">
        <f aca="false">入力シート!R445</f>
        <v>0</v>
      </c>
      <c r="S49" s="325" t="n">
        <f aca="false">入力シート!S445</f>
        <v>0</v>
      </c>
      <c r="T49" s="325" t="n">
        <f aca="false">入力シート!T445</f>
        <v>0</v>
      </c>
      <c r="U49" s="325" t="n">
        <f aca="false">入力シート!U445</f>
        <v>0</v>
      </c>
      <c r="V49" s="325" t="n">
        <f aca="false">入力シート!V445</f>
        <v>0</v>
      </c>
      <c r="W49" s="325" t="n">
        <f aca="false">入力シート!W445</f>
        <v>0</v>
      </c>
      <c r="X49" s="296" t="n">
        <v>1</v>
      </c>
      <c r="Y49" s="296" t="n">
        <v>42</v>
      </c>
      <c r="Z49" s="296" t="n">
        <v>1</v>
      </c>
      <c r="AA49" s="296" t="n">
        <v>42</v>
      </c>
      <c r="AB49" s="367"/>
      <c r="AC49" s="353"/>
      <c r="AD49" s="364"/>
      <c r="AE49" s="366" t="s">
        <v>437</v>
      </c>
      <c r="AF49" s="366"/>
      <c r="AG49" s="344" t="s">
        <v>320</v>
      </c>
      <c r="AH49" s="325" t="n">
        <f aca="false">入力シート!X445</f>
        <v>0</v>
      </c>
      <c r="AI49" s="325" t="n">
        <f aca="false">SUM(I49:W49,AH49)</f>
        <v>0</v>
      </c>
      <c r="AJ49" s="296" t="n">
        <v>1</v>
      </c>
      <c r="AK49" s="296" t="n">
        <v>42</v>
      </c>
    </row>
    <row r="50" s="296" customFormat="true" ht="17.25" hidden="false" customHeight="true" outlineLevel="0" collapsed="false">
      <c r="A50" s="296" t="n">
        <v>1</v>
      </c>
      <c r="B50" s="296" t="n">
        <v>43</v>
      </c>
      <c r="C50" s="367"/>
      <c r="D50" s="353"/>
      <c r="E50" s="364" t="s">
        <v>195</v>
      </c>
      <c r="F50" s="365" t="s">
        <v>439</v>
      </c>
      <c r="G50" s="365"/>
      <c r="H50" s="344" t="s">
        <v>319</v>
      </c>
      <c r="I50" s="325" t="n">
        <f aca="false">入力シート!I446</f>
        <v>0</v>
      </c>
      <c r="J50" s="325" t="n">
        <f aca="false">入力シート!J446</f>
        <v>0</v>
      </c>
      <c r="K50" s="325" t="n">
        <f aca="false">入力シート!K446</f>
        <v>0</v>
      </c>
      <c r="L50" s="325" t="n">
        <f aca="false">入力シート!L446</f>
        <v>0</v>
      </c>
      <c r="M50" s="325" t="n">
        <f aca="false">入力シート!M446</f>
        <v>0</v>
      </c>
      <c r="N50" s="325" t="n">
        <f aca="false">入力シート!N446</f>
        <v>0</v>
      </c>
      <c r="O50" s="325" t="n">
        <f aca="false">入力シート!O446</f>
        <v>0</v>
      </c>
      <c r="P50" s="325" t="n">
        <f aca="false">入力シート!P446</f>
        <v>0</v>
      </c>
      <c r="Q50" s="325" t="n">
        <f aca="false">入力シート!Q446</f>
        <v>0</v>
      </c>
      <c r="R50" s="325" t="n">
        <f aca="false">入力シート!R446</f>
        <v>0</v>
      </c>
      <c r="S50" s="325" t="n">
        <f aca="false">入力シート!S446</f>
        <v>0</v>
      </c>
      <c r="T50" s="325" t="n">
        <f aca="false">入力シート!T446</f>
        <v>0</v>
      </c>
      <c r="U50" s="325" t="n">
        <f aca="false">入力シート!U446</f>
        <v>0</v>
      </c>
      <c r="V50" s="325" t="n">
        <f aca="false">入力シート!V446</f>
        <v>0</v>
      </c>
      <c r="W50" s="325" t="n">
        <f aca="false">入力シート!W446</f>
        <v>0</v>
      </c>
      <c r="X50" s="296" t="n">
        <v>1</v>
      </c>
      <c r="Y50" s="296" t="n">
        <v>43</v>
      </c>
      <c r="Z50" s="296" t="n">
        <v>1</v>
      </c>
      <c r="AA50" s="296" t="n">
        <v>43</v>
      </c>
      <c r="AB50" s="367"/>
      <c r="AC50" s="353"/>
      <c r="AD50" s="364" t="s">
        <v>195</v>
      </c>
      <c r="AE50" s="365" t="s">
        <v>439</v>
      </c>
      <c r="AF50" s="365"/>
      <c r="AG50" s="344" t="s">
        <v>319</v>
      </c>
      <c r="AH50" s="325" t="n">
        <f aca="false">入力シート!X446</f>
        <v>0</v>
      </c>
      <c r="AI50" s="325" t="n">
        <f aca="false">SUM(I50:W50,AH50)</f>
        <v>0</v>
      </c>
      <c r="AJ50" s="296" t="n">
        <v>1</v>
      </c>
      <c r="AK50" s="296" t="n">
        <v>43</v>
      </c>
    </row>
    <row r="51" s="296" customFormat="true" ht="17.25" hidden="false" customHeight="true" outlineLevel="0" collapsed="false">
      <c r="A51" s="296" t="n">
        <v>1</v>
      </c>
      <c r="B51" s="296" t="n">
        <v>44</v>
      </c>
      <c r="C51" s="367"/>
      <c r="D51" s="353"/>
      <c r="E51" s="364"/>
      <c r="F51" s="366" t="s">
        <v>437</v>
      </c>
      <c r="G51" s="366"/>
      <c r="H51" s="344" t="s">
        <v>320</v>
      </c>
      <c r="I51" s="325" t="n">
        <f aca="false">入力シート!I447</f>
        <v>0</v>
      </c>
      <c r="J51" s="325" t="n">
        <f aca="false">入力シート!J447</f>
        <v>0</v>
      </c>
      <c r="K51" s="325" t="n">
        <f aca="false">入力シート!K447</f>
        <v>0</v>
      </c>
      <c r="L51" s="325" t="n">
        <f aca="false">入力シート!L447</f>
        <v>0</v>
      </c>
      <c r="M51" s="325" t="n">
        <f aca="false">入力シート!M447</f>
        <v>0</v>
      </c>
      <c r="N51" s="325" t="n">
        <f aca="false">入力シート!N447</f>
        <v>0</v>
      </c>
      <c r="O51" s="325" t="n">
        <f aca="false">入力シート!O447</f>
        <v>0</v>
      </c>
      <c r="P51" s="325" t="n">
        <f aca="false">入力シート!P447</f>
        <v>0</v>
      </c>
      <c r="Q51" s="325" t="n">
        <f aca="false">入力シート!Q447</f>
        <v>0</v>
      </c>
      <c r="R51" s="325" t="n">
        <f aca="false">入力シート!R447</f>
        <v>0</v>
      </c>
      <c r="S51" s="325" t="n">
        <f aca="false">入力シート!S447</f>
        <v>0</v>
      </c>
      <c r="T51" s="325" t="n">
        <f aca="false">入力シート!T447</f>
        <v>0</v>
      </c>
      <c r="U51" s="325" t="n">
        <f aca="false">入力シート!U447</f>
        <v>0</v>
      </c>
      <c r="V51" s="325" t="n">
        <f aca="false">入力シート!V447</f>
        <v>0</v>
      </c>
      <c r="W51" s="325" t="n">
        <f aca="false">入力シート!W447</f>
        <v>0</v>
      </c>
      <c r="X51" s="296" t="n">
        <v>1</v>
      </c>
      <c r="Y51" s="296" t="n">
        <v>44</v>
      </c>
      <c r="Z51" s="296" t="n">
        <v>1</v>
      </c>
      <c r="AA51" s="296" t="n">
        <v>44</v>
      </c>
      <c r="AB51" s="367"/>
      <c r="AC51" s="353"/>
      <c r="AD51" s="364"/>
      <c r="AE51" s="366" t="s">
        <v>437</v>
      </c>
      <c r="AF51" s="366"/>
      <c r="AG51" s="344" t="s">
        <v>320</v>
      </c>
      <c r="AH51" s="325" t="n">
        <f aca="false">入力シート!X447</f>
        <v>0</v>
      </c>
      <c r="AI51" s="325" t="n">
        <f aca="false">SUM(I51:W51,AH51)</f>
        <v>0</v>
      </c>
      <c r="AJ51" s="296" t="n">
        <v>1</v>
      </c>
      <c r="AK51" s="296" t="n">
        <v>44</v>
      </c>
    </row>
    <row r="52" s="296" customFormat="true" ht="17.25" hidden="false" customHeight="true" outlineLevel="0" collapsed="false">
      <c r="A52" s="296" t="n">
        <v>1</v>
      </c>
      <c r="B52" s="296" t="n">
        <v>45</v>
      </c>
      <c r="C52" s="367"/>
      <c r="D52" s="353"/>
      <c r="E52" s="364" t="s">
        <v>197</v>
      </c>
      <c r="F52" s="347" t="s">
        <v>441</v>
      </c>
      <c r="G52" s="347"/>
      <c r="H52" s="344" t="s">
        <v>319</v>
      </c>
      <c r="I52" s="325" t="n">
        <f aca="false">入力シート!I448</f>
        <v>0</v>
      </c>
      <c r="J52" s="325" t="n">
        <f aca="false">入力シート!J448</f>
        <v>0</v>
      </c>
      <c r="K52" s="325" t="n">
        <f aca="false">入力シート!K448</f>
        <v>0</v>
      </c>
      <c r="L52" s="325" t="n">
        <f aca="false">入力シート!L448</f>
        <v>0</v>
      </c>
      <c r="M52" s="325" t="n">
        <f aca="false">入力シート!M448</f>
        <v>0</v>
      </c>
      <c r="N52" s="325" t="n">
        <f aca="false">入力シート!N448</f>
        <v>0</v>
      </c>
      <c r="O52" s="325" t="n">
        <f aca="false">入力シート!O448</f>
        <v>0</v>
      </c>
      <c r="P52" s="325" t="n">
        <f aca="false">入力シート!P448</f>
        <v>0</v>
      </c>
      <c r="Q52" s="325" t="n">
        <f aca="false">入力シート!Q448</f>
        <v>0</v>
      </c>
      <c r="R52" s="325" t="n">
        <f aca="false">入力シート!R448</f>
        <v>0</v>
      </c>
      <c r="S52" s="325" t="n">
        <f aca="false">入力シート!S448</f>
        <v>0</v>
      </c>
      <c r="T52" s="325" t="n">
        <f aca="false">入力シート!T448</f>
        <v>0</v>
      </c>
      <c r="U52" s="325" t="n">
        <f aca="false">入力シート!U448</f>
        <v>0</v>
      </c>
      <c r="V52" s="325" t="n">
        <f aca="false">入力シート!V448</f>
        <v>0</v>
      </c>
      <c r="W52" s="325" t="n">
        <f aca="false">入力シート!W448</f>
        <v>0</v>
      </c>
      <c r="X52" s="296" t="n">
        <v>1</v>
      </c>
      <c r="Y52" s="296" t="n">
        <v>45</v>
      </c>
      <c r="Z52" s="296" t="n">
        <v>1</v>
      </c>
      <c r="AA52" s="296" t="n">
        <v>45</v>
      </c>
      <c r="AB52" s="367"/>
      <c r="AC52" s="353"/>
      <c r="AD52" s="364" t="s">
        <v>197</v>
      </c>
      <c r="AE52" s="347" t="s">
        <v>441</v>
      </c>
      <c r="AF52" s="347"/>
      <c r="AG52" s="344" t="s">
        <v>319</v>
      </c>
      <c r="AH52" s="325" t="n">
        <f aca="false">入力シート!X448</f>
        <v>0</v>
      </c>
      <c r="AI52" s="325" t="n">
        <f aca="false">SUM(I52:W52,AH52)</f>
        <v>0</v>
      </c>
      <c r="AJ52" s="296" t="n">
        <v>1</v>
      </c>
      <c r="AK52" s="296" t="n">
        <v>45</v>
      </c>
    </row>
    <row r="53" s="296" customFormat="true" ht="17.25" hidden="false" customHeight="true" outlineLevel="0" collapsed="false">
      <c r="A53" s="296" t="n">
        <v>1</v>
      </c>
      <c r="B53" s="296" t="n">
        <v>46</v>
      </c>
      <c r="C53" s="367"/>
      <c r="D53" s="353"/>
      <c r="E53" s="364"/>
      <c r="F53" s="347"/>
      <c r="G53" s="347"/>
      <c r="H53" s="344" t="s">
        <v>320</v>
      </c>
      <c r="I53" s="325" t="n">
        <f aca="false">入力シート!I449</f>
        <v>0</v>
      </c>
      <c r="J53" s="325" t="n">
        <f aca="false">入力シート!J449</f>
        <v>0</v>
      </c>
      <c r="K53" s="325" t="n">
        <f aca="false">入力シート!K449</f>
        <v>0</v>
      </c>
      <c r="L53" s="325" t="n">
        <f aca="false">入力シート!L449</f>
        <v>0</v>
      </c>
      <c r="M53" s="325" t="n">
        <f aca="false">入力シート!M449</f>
        <v>0</v>
      </c>
      <c r="N53" s="325" t="n">
        <f aca="false">入力シート!N449</f>
        <v>0</v>
      </c>
      <c r="O53" s="325" t="n">
        <f aca="false">入力シート!O449</f>
        <v>0</v>
      </c>
      <c r="P53" s="325" t="n">
        <f aca="false">入力シート!P449</f>
        <v>0</v>
      </c>
      <c r="Q53" s="325" t="n">
        <f aca="false">入力シート!Q449</f>
        <v>0</v>
      </c>
      <c r="R53" s="325" t="n">
        <f aca="false">入力シート!R449</f>
        <v>0</v>
      </c>
      <c r="S53" s="325" t="n">
        <f aca="false">入力シート!S449</f>
        <v>0</v>
      </c>
      <c r="T53" s="325" t="n">
        <f aca="false">入力シート!T449</f>
        <v>0</v>
      </c>
      <c r="U53" s="325" t="n">
        <f aca="false">入力シート!U449</f>
        <v>0</v>
      </c>
      <c r="V53" s="325" t="n">
        <f aca="false">入力シート!V449</f>
        <v>0</v>
      </c>
      <c r="W53" s="325" t="n">
        <f aca="false">入力シート!W449</f>
        <v>0</v>
      </c>
      <c r="X53" s="296" t="n">
        <v>1</v>
      </c>
      <c r="Y53" s="296" t="n">
        <v>46</v>
      </c>
      <c r="Z53" s="296" t="n">
        <v>1</v>
      </c>
      <c r="AA53" s="296" t="n">
        <v>46</v>
      </c>
      <c r="AB53" s="367"/>
      <c r="AC53" s="353"/>
      <c r="AD53" s="364"/>
      <c r="AE53" s="347"/>
      <c r="AF53" s="347"/>
      <c r="AG53" s="344" t="s">
        <v>320</v>
      </c>
      <c r="AH53" s="325" t="n">
        <f aca="false">入力シート!X449</f>
        <v>0</v>
      </c>
      <c r="AI53" s="325" t="n">
        <f aca="false">SUM(I53:W53,AH53)</f>
        <v>0</v>
      </c>
      <c r="AJ53" s="296" t="n">
        <v>1</v>
      </c>
      <c r="AK53" s="296" t="n">
        <v>46</v>
      </c>
    </row>
    <row r="54" s="296" customFormat="true" ht="17.25" hidden="false" customHeight="true" outlineLevel="0" collapsed="false">
      <c r="A54" s="296" t="n">
        <v>1</v>
      </c>
      <c r="B54" s="296" t="n">
        <v>47</v>
      </c>
      <c r="C54" s="361"/>
      <c r="D54" s="368"/>
      <c r="E54" s="369" t="s">
        <v>450</v>
      </c>
      <c r="F54" s="347" t="s">
        <v>156</v>
      </c>
      <c r="G54" s="347"/>
      <c r="H54" s="370" t="s">
        <v>320</v>
      </c>
      <c r="I54" s="325" t="n">
        <f aca="false">入力シート!I450</f>
        <v>24191</v>
      </c>
      <c r="J54" s="325" t="n">
        <f aca="false">入力シート!J450</f>
        <v>38505</v>
      </c>
      <c r="K54" s="325" t="n">
        <f aca="false">入力シート!K450</f>
        <v>15</v>
      </c>
      <c r="L54" s="325" t="n">
        <f aca="false">入力シート!L450</f>
        <v>0</v>
      </c>
      <c r="M54" s="325" t="n">
        <f aca="false">入力シート!M450</f>
        <v>0</v>
      </c>
      <c r="N54" s="325" t="n">
        <f aca="false">入力シート!N450</f>
        <v>48185</v>
      </c>
      <c r="O54" s="325" t="n">
        <f aca="false">入力シート!O450</f>
        <v>0</v>
      </c>
      <c r="P54" s="325" t="n">
        <f aca="false">入力シート!P450</f>
        <v>1967</v>
      </c>
      <c r="Q54" s="325" t="n">
        <f aca="false">入力シート!Q450</f>
        <v>20233</v>
      </c>
      <c r="R54" s="325" t="n">
        <f aca="false">入力シート!R450</f>
        <v>6487</v>
      </c>
      <c r="S54" s="325" t="n">
        <f aca="false">入力シート!S450</f>
        <v>4808</v>
      </c>
      <c r="T54" s="325" t="n">
        <f aca="false">入力シート!T450</f>
        <v>9529</v>
      </c>
      <c r="U54" s="325" t="n">
        <f aca="false">入力シート!U450</f>
        <v>0</v>
      </c>
      <c r="V54" s="325" t="n">
        <f aca="false">入力シート!V450</f>
        <v>0</v>
      </c>
      <c r="W54" s="325" t="n">
        <f aca="false">入力シート!W450</f>
        <v>0</v>
      </c>
      <c r="X54" s="296" t="n">
        <v>1</v>
      </c>
      <c r="Y54" s="296" t="n">
        <v>47</v>
      </c>
      <c r="Z54" s="296" t="n">
        <v>1</v>
      </c>
      <c r="AA54" s="296" t="n">
        <v>47</v>
      </c>
      <c r="AB54" s="361"/>
      <c r="AC54" s="368"/>
      <c r="AD54" s="369" t="s">
        <v>450</v>
      </c>
      <c r="AE54" s="347" t="s">
        <v>156</v>
      </c>
      <c r="AF54" s="347"/>
      <c r="AG54" s="370" t="s">
        <v>320</v>
      </c>
      <c r="AH54" s="325" t="n">
        <f aca="false">入力シート!X450</f>
        <v>0</v>
      </c>
      <c r="AI54" s="325" t="n">
        <f aca="false">SUM(I54:W54,AH54)</f>
        <v>153920</v>
      </c>
      <c r="AJ54" s="296" t="n">
        <v>1</v>
      </c>
      <c r="AK54" s="296" t="n">
        <v>47</v>
      </c>
    </row>
    <row r="55" s="296" customFormat="true" ht="17.25" hidden="false" customHeight="true" outlineLevel="0" collapsed="false">
      <c r="A55" s="296" t="n">
        <v>1</v>
      </c>
      <c r="B55" s="296" t="n">
        <v>48</v>
      </c>
      <c r="C55" s="364" t="s">
        <v>451</v>
      </c>
      <c r="D55" s="371" t="s">
        <v>452</v>
      </c>
      <c r="E55" s="371"/>
      <c r="F55" s="371"/>
      <c r="G55" s="371"/>
      <c r="H55" s="344" t="s">
        <v>319</v>
      </c>
      <c r="I55" s="325" t="n">
        <f aca="false">入力シート!I451</f>
        <v>20405</v>
      </c>
      <c r="J55" s="325" t="n">
        <f aca="false">入力シート!J451</f>
        <v>219295</v>
      </c>
      <c r="K55" s="325" t="n">
        <f aca="false">入力シート!K451</f>
        <v>16236</v>
      </c>
      <c r="L55" s="325" t="n">
        <f aca="false">入力シート!L451</f>
        <v>348426</v>
      </c>
      <c r="M55" s="325" t="n">
        <f aca="false">入力シート!M451</f>
        <v>488499</v>
      </c>
      <c r="N55" s="325" t="n">
        <f aca="false">入力シート!N451</f>
        <v>149017</v>
      </c>
      <c r="O55" s="325" t="n">
        <f aca="false">入力シート!O451</f>
        <v>18487</v>
      </c>
      <c r="P55" s="325" t="n">
        <f aca="false">入力シート!P451</f>
        <v>80033</v>
      </c>
      <c r="Q55" s="325" t="n">
        <f aca="false">入力シート!Q451</f>
        <v>7435</v>
      </c>
      <c r="R55" s="325" t="n">
        <f aca="false">入力シート!R451</f>
        <v>39874</v>
      </c>
      <c r="S55" s="325" t="n">
        <f aca="false">入力シート!S451</f>
        <v>22642</v>
      </c>
      <c r="T55" s="325" t="n">
        <f aca="false">入力シート!T451</f>
        <v>61768</v>
      </c>
      <c r="U55" s="325" t="n">
        <f aca="false">入力シート!U451</f>
        <v>26243</v>
      </c>
      <c r="V55" s="325" t="n">
        <f aca="false">入力シート!V451</f>
        <v>38426</v>
      </c>
      <c r="W55" s="325" t="n">
        <f aca="false">入力シート!W451</f>
        <v>112400</v>
      </c>
      <c r="X55" s="296" t="n">
        <v>1</v>
      </c>
      <c r="Y55" s="296" t="n">
        <v>48</v>
      </c>
      <c r="Z55" s="296" t="n">
        <v>1</v>
      </c>
      <c r="AA55" s="296" t="n">
        <v>48</v>
      </c>
      <c r="AB55" s="364" t="s">
        <v>451</v>
      </c>
      <c r="AC55" s="371" t="s">
        <v>452</v>
      </c>
      <c r="AD55" s="371"/>
      <c r="AE55" s="371"/>
      <c r="AF55" s="371"/>
      <c r="AG55" s="344" t="s">
        <v>319</v>
      </c>
      <c r="AH55" s="325" t="n">
        <f aca="false">入力シート!X451</f>
        <v>32761</v>
      </c>
      <c r="AI55" s="325" t="n">
        <f aca="false">SUM(I55:W55,AH55)</f>
        <v>1681947</v>
      </c>
      <c r="AJ55" s="296" t="n">
        <v>1</v>
      </c>
      <c r="AK55" s="296" t="n">
        <v>48</v>
      </c>
    </row>
    <row r="56" s="296" customFormat="true" ht="17.25" hidden="false" customHeight="true" outlineLevel="0" collapsed="false">
      <c r="A56" s="296" t="n">
        <v>1</v>
      </c>
      <c r="B56" s="296" t="n">
        <v>49</v>
      </c>
      <c r="C56" s="364"/>
      <c r="D56" s="371"/>
      <c r="E56" s="371"/>
      <c r="F56" s="371"/>
      <c r="G56" s="371"/>
      <c r="H56" s="344" t="s">
        <v>320</v>
      </c>
      <c r="I56" s="325" t="n">
        <f aca="false">入力シート!I452</f>
        <v>53705</v>
      </c>
      <c r="J56" s="325" t="n">
        <f aca="false">入力シート!J452</f>
        <v>257800</v>
      </c>
      <c r="K56" s="325" t="n">
        <f aca="false">入力シート!K452</f>
        <v>16016</v>
      </c>
      <c r="L56" s="325" t="n">
        <f aca="false">入力シート!L452</f>
        <v>328423</v>
      </c>
      <c r="M56" s="325" t="n">
        <f aca="false">入力シート!M452</f>
        <v>429407</v>
      </c>
      <c r="N56" s="325" t="n">
        <f aca="false">入力シート!N452</f>
        <v>197720</v>
      </c>
      <c r="O56" s="325" t="n">
        <f aca="false">入力シート!O452</f>
        <v>31184</v>
      </c>
      <c r="P56" s="325" t="n">
        <f aca="false">入力シート!P452</f>
        <v>105828</v>
      </c>
      <c r="Q56" s="325" t="n">
        <f aca="false">入力シート!Q452</f>
        <v>31833</v>
      </c>
      <c r="R56" s="325" t="n">
        <f aca="false">入力シート!R452</f>
        <v>56009</v>
      </c>
      <c r="S56" s="325" t="n">
        <f aca="false">入力シート!S452</f>
        <v>59024</v>
      </c>
      <c r="T56" s="325" t="n">
        <f aca="false">入力シート!T452</f>
        <v>72155</v>
      </c>
      <c r="U56" s="325" t="n">
        <f aca="false">入力シート!U452</f>
        <v>29546</v>
      </c>
      <c r="V56" s="325" t="n">
        <f aca="false">入力シート!V452</f>
        <v>27137</v>
      </c>
      <c r="W56" s="325" t="n">
        <f aca="false">入力シート!W452</f>
        <v>186361</v>
      </c>
      <c r="X56" s="296" t="n">
        <v>1</v>
      </c>
      <c r="Y56" s="296" t="n">
        <v>49</v>
      </c>
      <c r="Z56" s="296" t="n">
        <v>1</v>
      </c>
      <c r="AA56" s="296" t="n">
        <v>49</v>
      </c>
      <c r="AB56" s="364"/>
      <c r="AC56" s="371"/>
      <c r="AD56" s="371"/>
      <c r="AE56" s="371"/>
      <c r="AF56" s="371"/>
      <c r="AG56" s="344" t="s">
        <v>320</v>
      </c>
      <c r="AH56" s="325" t="n">
        <f aca="false">入力シート!X452</f>
        <v>53336</v>
      </c>
      <c r="AI56" s="325" t="n">
        <f aca="false">SUM(I56:W56,AH56)</f>
        <v>1935484</v>
      </c>
      <c r="AJ56" s="296" t="n">
        <v>1</v>
      </c>
      <c r="AK56" s="296" t="n">
        <v>49</v>
      </c>
    </row>
    <row r="57" s="296" customFormat="true" ht="17.25" hidden="false" customHeight="true" outlineLevel="0" collapsed="false">
      <c r="A57" s="296" t="n">
        <v>1</v>
      </c>
      <c r="B57" s="296" t="n">
        <v>50</v>
      </c>
      <c r="C57" s="363" t="s">
        <v>453</v>
      </c>
      <c r="D57" s="372"/>
      <c r="E57" s="373"/>
      <c r="F57" s="341" t="s">
        <v>421</v>
      </c>
      <c r="G57" s="341"/>
      <c r="H57" s="374" t="s">
        <v>414</v>
      </c>
      <c r="I57" s="325" t="n">
        <f aca="false">入力シート!I453</f>
        <v>0</v>
      </c>
      <c r="J57" s="325" t="n">
        <f aca="false">入力シート!J453</f>
        <v>0</v>
      </c>
      <c r="K57" s="325" t="n">
        <f aca="false">入力シート!K453</f>
        <v>0</v>
      </c>
      <c r="L57" s="325" t="n">
        <f aca="false">入力シート!L453</f>
        <v>0</v>
      </c>
      <c r="M57" s="325" t="n">
        <f aca="false">入力シート!M453</f>
        <v>0</v>
      </c>
      <c r="N57" s="325" t="n">
        <f aca="false">入力シート!N453</f>
        <v>0</v>
      </c>
      <c r="O57" s="325" t="n">
        <f aca="false">入力シート!O453</f>
        <v>0</v>
      </c>
      <c r="P57" s="325" t="n">
        <f aca="false">入力シート!P453</f>
        <v>0</v>
      </c>
      <c r="Q57" s="325" t="n">
        <f aca="false">入力シート!Q453</f>
        <v>0</v>
      </c>
      <c r="R57" s="325" t="n">
        <f aca="false">入力シート!R453</f>
        <v>0</v>
      </c>
      <c r="S57" s="325" t="n">
        <f aca="false">入力シート!S453</f>
        <v>0</v>
      </c>
      <c r="T57" s="325" t="n">
        <f aca="false">入力シート!T453</f>
        <v>0</v>
      </c>
      <c r="U57" s="325" t="n">
        <f aca="false">入力シート!U453</f>
        <v>0</v>
      </c>
      <c r="V57" s="325" t="n">
        <f aca="false">入力シート!V453</f>
        <v>0</v>
      </c>
      <c r="W57" s="325" t="n">
        <f aca="false">入力シート!W453</f>
        <v>0</v>
      </c>
      <c r="X57" s="296" t="n">
        <v>1</v>
      </c>
      <c r="Y57" s="296" t="n">
        <v>50</v>
      </c>
      <c r="Z57" s="296" t="n">
        <v>1</v>
      </c>
      <c r="AA57" s="296" t="n">
        <v>50</v>
      </c>
      <c r="AB57" s="363" t="s">
        <v>453</v>
      </c>
      <c r="AC57" s="372"/>
      <c r="AD57" s="373"/>
      <c r="AE57" s="341" t="s">
        <v>421</v>
      </c>
      <c r="AF57" s="341"/>
      <c r="AG57" s="374" t="s">
        <v>414</v>
      </c>
      <c r="AH57" s="325" t="n">
        <f aca="false">入力シート!X453</f>
        <v>0</v>
      </c>
      <c r="AI57" s="325" t="n">
        <f aca="false">SUM(I57:W57,AH57)</f>
        <v>0</v>
      </c>
      <c r="AJ57" s="296" t="n">
        <v>1</v>
      </c>
      <c r="AK57" s="296" t="n">
        <v>50</v>
      </c>
    </row>
    <row r="58" s="296" customFormat="true" ht="17.25" hidden="false" customHeight="true" outlineLevel="0" collapsed="false">
      <c r="A58" s="296" t="n">
        <v>1</v>
      </c>
      <c r="B58" s="296" t="n">
        <v>51</v>
      </c>
      <c r="C58" s="375" t="s">
        <v>454</v>
      </c>
      <c r="D58" s="375"/>
      <c r="E58" s="375"/>
      <c r="F58" s="341"/>
      <c r="G58" s="341"/>
      <c r="H58" s="376" t="s">
        <v>164</v>
      </c>
      <c r="I58" s="325" t="n">
        <f aca="false">入力シート!I454</f>
        <v>2373</v>
      </c>
      <c r="J58" s="325" t="n">
        <f aca="false">入力シート!J454</f>
        <v>0</v>
      </c>
      <c r="K58" s="325" t="n">
        <f aca="false">入力シート!K454</f>
        <v>0</v>
      </c>
      <c r="L58" s="325" t="n">
        <f aca="false">入力シート!L454</f>
        <v>0</v>
      </c>
      <c r="M58" s="325" t="n">
        <f aca="false">入力シート!M454</f>
        <v>0</v>
      </c>
      <c r="N58" s="325" t="n">
        <f aca="false">入力シート!N454</f>
        <v>1333</v>
      </c>
      <c r="O58" s="325" t="n">
        <f aca="false">入力シート!O454</f>
        <v>3134</v>
      </c>
      <c r="P58" s="325" t="n">
        <f aca="false">入力シート!P454</f>
        <v>0</v>
      </c>
      <c r="Q58" s="325" t="n">
        <f aca="false">入力シート!Q454</f>
        <v>0</v>
      </c>
      <c r="R58" s="325" t="n">
        <f aca="false">入力シート!R454</f>
        <v>0</v>
      </c>
      <c r="S58" s="325" t="n">
        <f aca="false">入力シート!S454</f>
        <v>17044</v>
      </c>
      <c r="T58" s="325" t="n">
        <f aca="false">入力シート!T454</f>
        <v>858</v>
      </c>
      <c r="U58" s="325" t="n">
        <f aca="false">入力シート!U454</f>
        <v>0</v>
      </c>
      <c r="V58" s="325" t="n">
        <f aca="false">入力シート!V454</f>
        <v>0</v>
      </c>
      <c r="W58" s="325" t="n">
        <f aca="false">入力シート!W454</f>
        <v>0</v>
      </c>
      <c r="X58" s="296" t="n">
        <v>1</v>
      </c>
      <c r="Y58" s="296" t="n">
        <v>51</v>
      </c>
      <c r="Z58" s="296" t="n">
        <v>1</v>
      </c>
      <c r="AA58" s="296" t="n">
        <v>51</v>
      </c>
      <c r="AB58" s="375" t="s">
        <v>454</v>
      </c>
      <c r="AC58" s="375"/>
      <c r="AD58" s="375"/>
      <c r="AE58" s="341"/>
      <c r="AF58" s="341"/>
      <c r="AG58" s="376" t="s">
        <v>164</v>
      </c>
      <c r="AH58" s="325" t="n">
        <f aca="false">入力シート!X454</f>
        <v>301</v>
      </c>
      <c r="AI58" s="325" t="n">
        <f aca="false">SUM(I58:W58,AH58)</f>
        <v>25043</v>
      </c>
      <c r="AJ58" s="296" t="n">
        <v>1</v>
      </c>
      <c r="AK58" s="296" t="n">
        <v>51</v>
      </c>
    </row>
    <row r="59" s="296" customFormat="true" ht="17.25" hidden="false" customHeight="true" outlineLevel="0" collapsed="false">
      <c r="A59" s="296" t="n">
        <v>1</v>
      </c>
      <c r="B59" s="296" t="n">
        <v>53</v>
      </c>
      <c r="C59" s="375"/>
      <c r="D59" s="375"/>
      <c r="E59" s="375"/>
      <c r="F59" s="377" t="s">
        <v>446</v>
      </c>
      <c r="G59" s="377"/>
      <c r="H59" s="376" t="s">
        <v>187</v>
      </c>
      <c r="I59" s="325" t="n">
        <f aca="false">入力シート!I456</f>
        <v>30927</v>
      </c>
      <c r="J59" s="325" t="n">
        <f aca="false">入力シート!J456</f>
        <v>38505</v>
      </c>
      <c r="K59" s="325" t="n">
        <f aca="false">入力シート!K456</f>
        <v>15</v>
      </c>
      <c r="L59" s="325" t="n">
        <f aca="false">入力シート!L456</f>
        <v>0</v>
      </c>
      <c r="M59" s="325" t="n">
        <f aca="false">入力シート!M456</f>
        <v>0</v>
      </c>
      <c r="N59" s="325" t="n">
        <f aca="false">入力シート!N456</f>
        <v>48185</v>
      </c>
      <c r="O59" s="325" t="n">
        <f aca="false">入力シート!O456</f>
        <v>9563</v>
      </c>
      <c r="P59" s="325" t="n">
        <f aca="false">入力シート!P456</f>
        <v>25795</v>
      </c>
      <c r="Q59" s="325" t="n">
        <f aca="false">入力シート!Q456</f>
        <v>24398</v>
      </c>
      <c r="R59" s="325" t="n">
        <f aca="false">入力シート!R456</f>
        <v>16135</v>
      </c>
      <c r="S59" s="325" t="n">
        <f aca="false">入力シート!S456</f>
        <v>19338</v>
      </c>
      <c r="T59" s="325" t="n">
        <f aca="false">入力シート!T456</f>
        <v>9529</v>
      </c>
      <c r="U59" s="325" t="n">
        <f aca="false">入力シート!U456</f>
        <v>7477</v>
      </c>
      <c r="V59" s="325" t="n">
        <f aca="false">入力シート!V456</f>
        <v>0</v>
      </c>
      <c r="W59" s="325" t="n">
        <f aca="false">入力シート!W456</f>
        <v>73961</v>
      </c>
      <c r="X59" s="296" t="n">
        <v>1</v>
      </c>
      <c r="Y59" s="296" t="n">
        <v>53</v>
      </c>
      <c r="Z59" s="296" t="n">
        <v>1</v>
      </c>
      <c r="AA59" s="296" t="n">
        <v>53</v>
      </c>
      <c r="AB59" s="375"/>
      <c r="AC59" s="375"/>
      <c r="AD59" s="375"/>
      <c r="AE59" s="377" t="s">
        <v>446</v>
      </c>
      <c r="AF59" s="377"/>
      <c r="AG59" s="376" t="s">
        <v>187</v>
      </c>
      <c r="AH59" s="325" t="n">
        <f aca="false">入力シート!X456</f>
        <v>20274</v>
      </c>
      <c r="AI59" s="325" t="n">
        <f aca="false">SUM(I59:W59,AH59)</f>
        <v>324102</v>
      </c>
      <c r="AJ59" s="296" t="n">
        <v>1</v>
      </c>
      <c r="AK59" s="296" t="n">
        <v>53</v>
      </c>
    </row>
    <row r="60" s="296" customFormat="true" ht="17.25" hidden="false" customHeight="true" outlineLevel="0" collapsed="false">
      <c r="A60" s="296" t="n">
        <v>1</v>
      </c>
      <c r="B60" s="296" t="n">
        <v>54</v>
      </c>
      <c r="C60" s="378"/>
      <c r="D60" s="379"/>
      <c r="E60" s="380"/>
      <c r="F60" s="341" t="s">
        <v>455</v>
      </c>
      <c r="G60" s="341"/>
      <c r="H60" s="341"/>
      <c r="I60" s="325" t="n">
        <f aca="false">入力シート!I457</f>
        <v>33300</v>
      </c>
      <c r="J60" s="325" t="n">
        <f aca="false">入力シート!J457</f>
        <v>38505</v>
      </c>
      <c r="K60" s="325" t="n">
        <f aca="false">入力シート!K457</f>
        <v>15</v>
      </c>
      <c r="L60" s="325" t="n">
        <f aca="false">入力シート!L457</f>
        <v>0</v>
      </c>
      <c r="M60" s="325" t="n">
        <f aca="false">入力シート!M457</f>
        <v>0</v>
      </c>
      <c r="N60" s="325" t="n">
        <f aca="false">入力シート!N457</f>
        <v>49518</v>
      </c>
      <c r="O60" s="325" t="n">
        <f aca="false">入力シート!O457</f>
        <v>12697</v>
      </c>
      <c r="P60" s="325" t="n">
        <f aca="false">入力シート!P457</f>
        <v>25795</v>
      </c>
      <c r="Q60" s="325" t="n">
        <f aca="false">入力シート!Q457</f>
        <v>24398</v>
      </c>
      <c r="R60" s="325" t="n">
        <f aca="false">入力シート!R457</f>
        <v>16135</v>
      </c>
      <c r="S60" s="325" t="n">
        <f aca="false">入力シート!S457</f>
        <v>36382</v>
      </c>
      <c r="T60" s="325" t="n">
        <f aca="false">入力シート!T457</f>
        <v>10387</v>
      </c>
      <c r="U60" s="325" t="n">
        <f aca="false">入力シート!U457</f>
        <v>7477</v>
      </c>
      <c r="V60" s="325" t="n">
        <f aca="false">入力シート!V457</f>
        <v>0</v>
      </c>
      <c r="W60" s="325" t="n">
        <f aca="false">入力シート!W457</f>
        <v>73961</v>
      </c>
      <c r="X60" s="296" t="n">
        <v>1</v>
      </c>
      <c r="Y60" s="296" t="n">
        <v>54</v>
      </c>
      <c r="Z60" s="296" t="n">
        <v>1</v>
      </c>
      <c r="AA60" s="296" t="n">
        <v>54</v>
      </c>
      <c r="AB60" s="378"/>
      <c r="AC60" s="379"/>
      <c r="AD60" s="380"/>
      <c r="AE60" s="341" t="s">
        <v>455</v>
      </c>
      <c r="AF60" s="341"/>
      <c r="AG60" s="341"/>
      <c r="AH60" s="325" t="n">
        <f aca="false">入力シート!X457</f>
        <v>20575</v>
      </c>
      <c r="AI60" s="325" t="n">
        <f aca="false">SUM(I60:W60,AH60)</f>
        <v>349145</v>
      </c>
      <c r="AJ60" s="296" t="n">
        <v>1</v>
      </c>
      <c r="AK60" s="296" t="n">
        <v>54</v>
      </c>
    </row>
    <row r="61" s="296" customFormat="true" ht="17.25" hidden="false" customHeight="true" outlineLevel="0" collapsed="false">
      <c r="A61" s="296" t="n">
        <v>1</v>
      </c>
      <c r="B61" s="296" t="n">
        <v>55</v>
      </c>
      <c r="C61" s="364" t="s">
        <v>456</v>
      </c>
      <c r="D61" s="381" t="s">
        <v>457</v>
      </c>
      <c r="E61" s="381"/>
      <c r="F61" s="381"/>
      <c r="G61" s="341" t="s">
        <v>458</v>
      </c>
      <c r="H61" s="341"/>
      <c r="I61" s="325" t="n">
        <f aca="false">入力シート!I458</f>
        <v>0</v>
      </c>
      <c r="J61" s="325" t="n">
        <f aca="false">入力シート!J458</f>
        <v>0</v>
      </c>
      <c r="K61" s="325" t="n">
        <f aca="false">入力シート!K458</f>
        <v>0</v>
      </c>
      <c r="L61" s="325" t="n">
        <f aca="false">入力シート!L458</f>
        <v>0</v>
      </c>
      <c r="M61" s="325" t="n">
        <f aca="false">入力シート!M458</f>
        <v>0</v>
      </c>
      <c r="N61" s="325" t="n">
        <f aca="false">入力シート!N458</f>
        <v>0</v>
      </c>
      <c r="O61" s="325" t="n">
        <f aca="false">入力シート!O458</f>
        <v>0</v>
      </c>
      <c r="P61" s="325" t="n">
        <f aca="false">入力シート!P458</f>
        <v>0</v>
      </c>
      <c r="Q61" s="325" t="n">
        <f aca="false">入力シート!Q458</f>
        <v>0</v>
      </c>
      <c r="R61" s="325" t="n">
        <f aca="false">入力シート!R458</f>
        <v>0</v>
      </c>
      <c r="S61" s="325" t="n">
        <f aca="false">入力シート!S458</f>
        <v>0</v>
      </c>
      <c r="T61" s="325" t="n">
        <f aca="false">入力シート!T458</f>
        <v>0</v>
      </c>
      <c r="U61" s="325" t="n">
        <f aca="false">入力シート!U458</f>
        <v>0</v>
      </c>
      <c r="V61" s="325" t="n">
        <f aca="false">入力シート!V458</f>
        <v>0</v>
      </c>
      <c r="W61" s="325" t="n">
        <f aca="false">入力シート!W458</f>
        <v>0</v>
      </c>
      <c r="X61" s="296" t="n">
        <v>1</v>
      </c>
      <c r="Y61" s="296" t="n">
        <v>55</v>
      </c>
      <c r="Z61" s="296" t="n">
        <v>1</v>
      </c>
      <c r="AA61" s="296" t="n">
        <v>55</v>
      </c>
      <c r="AB61" s="364" t="s">
        <v>456</v>
      </c>
      <c r="AC61" s="381" t="s">
        <v>457</v>
      </c>
      <c r="AD61" s="381"/>
      <c r="AE61" s="381"/>
      <c r="AF61" s="341" t="s">
        <v>458</v>
      </c>
      <c r="AG61" s="341"/>
      <c r="AH61" s="325" t="n">
        <f aca="false">入力シート!X458</f>
        <v>0</v>
      </c>
      <c r="AI61" s="325" t="n">
        <f aca="false">SUM(I61:W61,AH61)</f>
        <v>0</v>
      </c>
      <c r="AJ61" s="296" t="n">
        <v>1</v>
      </c>
      <c r="AK61" s="296" t="n">
        <v>55</v>
      </c>
    </row>
    <row r="62" s="296" customFormat="true" ht="17.25" hidden="false" customHeight="true" outlineLevel="0" collapsed="false">
      <c r="A62" s="296" t="n">
        <v>1</v>
      </c>
      <c r="B62" s="296" t="n">
        <v>56</v>
      </c>
      <c r="C62" s="364"/>
      <c r="D62" s="381"/>
      <c r="E62" s="381"/>
      <c r="F62" s="381"/>
      <c r="G62" s="341" t="s">
        <v>156</v>
      </c>
      <c r="H62" s="341"/>
      <c r="I62" s="325" t="n">
        <f aca="false">入力シート!I459</f>
        <v>0</v>
      </c>
      <c r="J62" s="325" t="n">
        <f aca="false">入力シート!J459</f>
        <v>0</v>
      </c>
      <c r="K62" s="325" t="n">
        <f aca="false">入力シート!K459</f>
        <v>0</v>
      </c>
      <c r="L62" s="325" t="n">
        <f aca="false">入力シート!L459</f>
        <v>0</v>
      </c>
      <c r="M62" s="325" t="n">
        <f aca="false">入力シート!M459</f>
        <v>0</v>
      </c>
      <c r="N62" s="325" t="n">
        <f aca="false">入力シート!N459</f>
        <v>0</v>
      </c>
      <c r="O62" s="325" t="n">
        <f aca="false">入力シート!O459</f>
        <v>0</v>
      </c>
      <c r="P62" s="325" t="n">
        <f aca="false">入力シート!P459</f>
        <v>0</v>
      </c>
      <c r="Q62" s="325" t="n">
        <f aca="false">入力シート!Q459</f>
        <v>0</v>
      </c>
      <c r="R62" s="325" t="n">
        <f aca="false">入力シート!R459</f>
        <v>0</v>
      </c>
      <c r="S62" s="325" t="n">
        <f aca="false">入力シート!S459</f>
        <v>0</v>
      </c>
      <c r="T62" s="325" t="n">
        <f aca="false">入力シート!T459</f>
        <v>0</v>
      </c>
      <c r="U62" s="325" t="n">
        <f aca="false">入力シート!U459</f>
        <v>0</v>
      </c>
      <c r="V62" s="325" t="n">
        <f aca="false">入力シート!V459</f>
        <v>0</v>
      </c>
      <c r="W62" s="325" t="n">
        <f aca="false">入力シート!W459</f>
        <v>0</v>
      </c>
      <c r="X62" s="296" t="n">
        <v>1</v>
      </c>
      <c r="Y62" s="296" t="n">
        <v>56</v>
      </c>
      <c r="Z62" s="296" t="n">
        <v>1</v>
      </c>
      <c r="AA62" s="296" t="n">
        <v>56</v>
      </c>
      <c r="AB62" s="364"/>
      <c r="AC62" s="381"/>
      <c r="AD62" s="381"/>
      <c r="AE62" s="381"/>
      <c r="AF62" s="341" t="s">
        <v>156</v>
      </c>
      <c r="AG62" s="341"/>
      <c r="AH62" s="325" t="n">
        <f aca="false">入力シート!X459</f>
        <v>0</v>
      </c>
      <c r="AI62" s="325" t="n">
        <f aca="false">SUM(I62:W62,AH62)</f>
        <v>0</v>
      </c>
      <c r="AJ62" s="296" t="n">
        <v>1</v>
      </c>
      <c r="AK62" s="296" t="n">
        <v>56</v>
      </c>
    </row>
    <row r="63" s="296" customFormat="true" ht="17.25" hidden="false" customHeight="true" outlineLevel="0" collapsed="false">
      <c r="A63" s="296" t="n">
        <v>1</v>
      </c>
      <c r="B63" s="296" t="n">
        <v>57</v>
      </c>
      <c r="C63" s="364" t="s">
        <v>459</v>
      </c>
      <c r="D63" s="381" t="s">
        <v>460</v>
      </c>
      <c r="E63" s="381"/>
      <c r="F63" s="381"/>
      <c r="G63" s="341" t="s">
        <v>458</v>
      </c>
      <c r="H63" s="341"/>
      <c r="I63" s="325" t="n">
        <f aca="false">入力シート!I460</f>
        <v>0</v>
      </c>
      <c r="J63" s="325" t="n">
        <f aca="false">入力シート!J460</f>
        <v>0</v>
      </c>
      <c r="K63" s="325" t="n">
        <f aca="false">入力シート!K460</f>
        <v>0</v>
      </c>
      <c r="L63" s="325" t="n">
        <f aca="false">入力シート!L460</f>
        <v>0</v>
      </c>
      <c r="M63" s="325" t="n">
        <f aca="false">入力シート!M460</f>
        <v>0</v>
      </c>
      <c r="N63" s="325" t="n">
        <f aca="false">入力シート!N460</f>
        <v>0</v>
      </c>
      <c r="O63" s="325" t="n">
        <f aca="false">入力シート!O460</f>
        <v>0</v>
      </c>
      <c r="P63" s="325" t="n">
        <f aca="false">入力シート!P460</f>
        <v>0</v>
      </c>
      <c r="Q63" s="325" t="n">
        <f aca="false">入力シート!Q460</f>
        <v>0</v>
      </c>
      <c r="R63" s="325" t="n">
        <f aca="false">入力シート!R460</f>
        <v>0</v>
      </c>
      <c r="S63" s="325" t="n">
        <f aca="false">入力シート!S460</f>
        <v>0</v>
      </c>
      <c r="T63" s="325" t="n">
        <f aca="false">入力シート!T460</f>
        <v>0</v>
      </c>
      <c r="U63" s="325" t="n">
        <f aca="false">入力シート!U460</f>
        <v>0</v>
      </c>
      <c r="V63" s="325" t="n">
        <f aca="false">入力シート!V460</f>
        <v>0</v>
      </c>
      <c r="W63" s="325" t="n">
        <f aca="false">入力シート!W460</f>
        <v>0</v>
      </c>
      <c r="X63" s="296" t="n">
        <v>1</v>
      </c>
      <c r="Y63" s="296" t="n">
        <v>57</v>
      </c>
      <c r="Z63" s="296" t="n">
        <v>1</v>
      </c>
      <c r="AA63" s="296" t="n">
        <v>57</v>
      </c>
      <c r="AB63" s="364" t="s">
        <v>459</v>
      </c>
      <c r="AC63" s="381" t="s">
        <v>460</v>
      </c>
      <c r="AD63" s="381"/>
      <c r="AE63" s="381"/>
      <c r="AF63" s="341" t="s">
        <v>458</v>
      </c>
      <c r="AG63" s="341"/>
      <c r="AH63" s="325" t="n">
        <f aca="false">入力シート!X460</f>
        <v>0</v>
      </c>
      <c r="AI63" s="325" t="n">
        <f aca="false">SUM(I63:W63,AH63)</f>
        <v>0</v>
      </c>
      <c r="AJ63" s="296" t="n">
        <v>1</v>
      </c>
      <c r="AK63" s="296" t="n">
        <v>57</v>
      </c>
    </row>
    <row r="64" s="296" customFormat="true" ht="17.25" hidden="false" customHeight="true" outlineLevel="0" collapsed="false">
      <c r="A64" s="296" t="n">
        <v>1</v>
      </c>
      <c r="B64" s="296" t="n">
        <v>58</v>
      </c>
      <c r="C64" s="364"/>
      <c r="D64" s="381"/>
      <c r="E64" s="381"/>
      <c r="F64" s="381"/>
      <c r="G64" s="341" t="s">
        <v>156</v>
      </c>
      <c r="H64" s="341"/>
      <c r="I64" s="325" t="n">
        <f aca="false">入力シート!I461</f>
        <v>0</v>
      </c>
      <c r="J64" s="325" t="n">
        <f aca="false">入力シート!J461</f>
        <v>0</v>
      </c>
      <c r="K64" s="325" t="n">
        <f aca="false">入力シート!K461</f>
        <v>0</v>
      </c>
      <c r="L64" s="325" t="n">
        <f aca="false">入力シート!L461</f>
        <v>0</v>
      </c>
      <c r="M64" s="325" t="n">
        <f aca="false">入力シート!M461</f>
        <v>0</v>
      </c>
      <c r="N64" s="325" t="n">
        <f aca="false">入力シート!N461</f>
        <v>0</v>
      </c>
      <c r="O64" s="325" t="n">
        <f aca="false">入力シート!O461</f>
        <v>0</v>
      </c>
      <c r="P64" s="325" t="n">
        <f aca="false">入力シート!P461</f>
        <v>0</v>
      </c>
      <c r="Q64" s="325" t="n">
        <f aca="false">入力シート!Q461</f>
        <v>0</v>
      </c>
      <c r="R64" s="325" t="n">
        <f aca="false">入力シート!R461</f>
        <v>0</v>
      </c>
      <c r="S64" s="325" t="n">
        <f aca="false">入力シート!S461</f>
        <v>0</v>
      </c>
      <c r="T64" s="325" t="n">
        <f aca="false">入力シート!T461</f>
        <v>0</v>
      </c>
      <c r="U64" s="325" t="n">
        <f aca="false">入力シート!U461</f>
        <v>0</v>
      </c>
      <c r="V64" s="325" t="n">
        <f aca="false">入力シート!V461</f>
        <v>0</v>
      </c>
      <c r="W64" s="325" t="n">
        <f aca="false">入力シート!W461</f>
        <v>0</v>
      </c>
      <c r="X64" s="296" t="n">
        <v>1</v>
      </c>
      <c r="Y64" s="296" t="n">
        <v>58</v>
      </c>
      <c r="Z64" s="296" t="n">
        <v>1</v>
      </c>
      <c r="AA64" s="296" t="n">
        <v>58</v>
      </c>
      <c r="AB64" s="364"/>
      <c r="AC64" s="381"/>
      <c r="AD64" s="381"/>
      <c r="AE64" s="381"/>
      <c r="AF64" s="341" t="s">
        <v>156</v>
      </c>
      <c r="AG64" s="341"/>
      <c r="AH64" s="325" t="n">
        <f aca="false">入力シート!X461</f>
        <v>0</v>
      </c>
      <c r="AI64" s="325" t="n">
        <f aca="false">SUM(I64:W64,AH64)</f>
        <v>0</v>
      </c>
      <c r="AJ64" s="296" t="n">
        <v>1</v>
      </c>
      <c r="AK64" s="296" t="n">
        <v>58</v>
      </c>
    </row>
    <row r="65" s="296" customFormat="true" ht="17.25" hidden="false" customHeight="true" outlineLevel="0" collapsed="false">
      <c r="A65" s="296" t="n">
        <v>1</v>
      </c>
      <c r="B65" s="296" t="n">
        <v>59</v>
      </c>
      <c r="C65" s="364" t="s">
        <v>461</v>
      </c>
      <c r="D65" s="382" t="s">
        <v>462</v>
      </c>
      <c r="E65" s="382"/>
      <c r="F65" s="382"/>
      <c r="G65" s="382"/>
      <c r="H65" s="382"/>
      <c r="I65" s="325" t="n">
        <f aca="false">入力シート!I462</f>
        <v>33300</v>
      </c>
      <c r="J65" s="325" t="n">
        <f aca="false">入力シート!J462</f>
        <v>38505</v>
      </c>
      <c r="K65" s="325" t="n">
        <f aca="false">入力シート!K462</f>
        <v>15</v>
      </c>
      <c r="L65" s="325" t="n">
        <f aca="false">入力シート!L462</f>
        <v>0</v>
      </c>
      <c r="M65" s="325" t="n">
        <f aca="false">入力シート!M462</f>
        <v>0</v>
      </c>
      <c r="N65" s="325" t="n">
        <f aca="false">入力シート!N462</f>
        <v>49518</v>
      </c>
      <c r="O65" s="325" t="n">
        <f aca="false">入力シート!O462</f>
        <v>12697</v>
      </c>
      <c r="P65" s="325" t="n">
        <f aca="false">入力シート!P462</f>
        <v>25795</v>
      </c>
      <c r="Q65" s="325" t="n">
        <f aca="false">入力シート!Q462</f>
        <v>24398</v>
      </c>
      <c r="R65" s="325" t="n">
        <f aca="false">入力シート!R462</f>
        <v>16135</v>
      </c>
      <c r="S65" s="325" t="n">
        <f aca="false">入力シート!S462</f>
        <v>36382</v>
      </c>
      <c r="T65" s="325" t="n">
        <f aca="false">入力シート!T462</f>
        <v>10387</v>
      </c>
      <c r="U65" s="325" t="n">
        <f aca="false">入力シート!U462</f>
        <v>7477</v>
      </c>
      <c r="V65" s="325" t="n">
        <f aca="false">入力シート!V462</f>
        <v>0</v>
      </c>
      <c r="W65" s="325" t="n">
        <f aca="false">入力シート!W462</f>
        <v>73961</v>
      </c>
      <c r="X65" s="296" t="n">
        <v>1</v>
      </c>
      <c r="Y65" s="296" t="n">
        <v>59</v>
      </c>
      <c r="Z65" s="296" t="n">
        <v>1</v>
      </c>
      <c r="AA65" s="296" t="n">
        <v>59</v>
      </c>
      <c r="AB65" s="364" t="s">
        <v>461</v>
      </c>
      <c r="AC65" s="382" t="s">
        <v>462</v>
      </c>
      <c r="AD65" s="382"/>
      <c r="AE65" s="382"/>
      <c r="AF65" s="382"/>
      <c r="AG65" s="382"/>
      <c r="AH65" s="325" t="n">
        <f aca="false">入力シート!X462</f>
        <v>20575</v>
      </c>
      <c r="AI65" s="325" t="n">
        <f aca="false">SUM(I65:W65,AH65)</f>
        <v>349145</v>
      </c>
      <c r="AJ65" s="296" t="n">
        <v>1</v>
      </c>
      <c r="AK65" s="296" t="n">
        <v>59</v>
      </c>
    </row>
    <row r="66" s="296" customFormat="true" ht="18" hidden="false" customHeight="true" outlineLevel="0" collapsed="false">
      <c r="A66" s="296" t="n">
        <v>1</v>
      </c>
      <c r="B66" s="296" t="n">
        <v>60</v>
      </c>
      <c r="C66" s="341" t="s">
        <v>463</v>
      </c>
      <c r="D66" s="341"/>
      <c r="E66" s="341"/>
      <c r="F66" s="341"/>
      <c r="G66" s="341"/>
      <c r="H66" s="341"/>
      <c r="I66" s="325" t="n">
        <f aca="false">入力シート!I463</f>
        <v>0</v>
      </c>
      <c r="J66" s="325" t="n">
        <f aca="false">入力シート!J463</f>
        <v>0</v>
      </c>
      <c r="K66" s="325" t="n">
        <f aca="false">入力シート!K463</f>
        <v>0</v>
      </c>
      <c r="L66" s="325" t="n">
        <f aca="false">入力シート!L463</f>
        <v>0</v>
      </c>
      <c r="M66" s="325" t="n">
        <f aca="false">入力シート!M463</f>
        <v>0</v>
      </c>
      <c r="N66" s="325" t="n">
        <f aca="false">入力シート!N463</f>
        <v>0</v>
      </c>
      <c r="O66" s="325" t="n">
        <f aca="false">入力シート!O463</f>
        <v>0</v>
      </c>
      <c r="P66" s="325" t="n">
        <f aca="false">入力シート!P463</f>
        <v>0</v>
      </c>
      <c r="Q66" s="325" t="n">
        <f aca="false">入力シート!Q463</f>
        <v>0</v>
      </c>
      <c r="R66" s="325" t="n">
        <f aca="false">入力シート!R463</f>
        <v>0</v>
      </c>
      <c r="S66" s="325" t="n">
        <f aca="false">入力シート!S463</f>
        <v>0</v>
      </c>
      <c r="T66" s="325" t="n">
        <f aca="false">入力シート!T463</f>
        <v>0</v>
      </c>
      <c r="U66" s="325" t="n">
        <f aca="false">入力シート!U463</f>
        <v>0</v>
      </c>
      <c r="V66" s="325" t="n">
        <f aca="false">入力シート!V463</f>
        <v>0</v>
      </c>
      <c r="W66" s="325" t="n">
        <f aca="false">入力シート!W463</f>
        <v>0</v>
      </c>
      <c r="X66" s="296" t="n">
        <v>1</v>
      </c>
      <c r="Y66" s="296" t="n">
        <v>60</v>
      </c>
      <c r="Z66" s="296" t="n">
        <v>1</v>
      </c>
      <c r="AA66" s="296" t="n">
        <v>60</v>
      </c>
      <c r="AB66" s="341" t="s">
        <v>463</v>
      </c>
      <c r="AC66" s="341"/>
      <c r="AD66" s="341"/>
      <c r="AE66" s="341"/>
      <c r="AF66" s="341"/>
      <c r="AG66" s="341"/>
      <c r="AH66" s="325" t="n">
        <f aca="false">入力シート!X463</f>
        <v>0</v>
      </c>
      <c r="AI66" s="325" t="n">
        <f aca="false">SUM(I66:W66,AH66)</f>
        <v>0</v>
      </c>
      <c r="AJ66" s="296" t="n">
        <v>1</v>
      </c>
      <c r="AK66" s="296" t="n">
        <v>60</v>
      </c>
    </row>
    <row r="67" s="296" customFormat="true" ht="18" hidden="false" customHeight="true" outlineLevel="0" collapsed="false">
      <c r="A67" s="296" t="n">
        <v>1</v>
      </c>
      <c r="B67" s="296" t="n">
        <v>61</v>
      </c>
      <c r="C67" s="341" t="s">
        <v>464</v>
      </c>
      <c r="D67" s="341"/>
      <c r="E67" s="341"/>
      <c r="F67" s="341"/>
      <c r="G67" s="341"/>
      <c r="H67" s="341"/>
      <c r="I67" s="325" t="n">
        <f aca="false">入力シート!I464</f>
        <v>0</v>
      </c>
      <c r="J67" s="325" t="n">
        <f aca="false">入力シート!J464</f>
        <v>0</v>
      </c>
      <c r="K67" s="325" t="n">
        <f aca="false">入力シート!K464</f>
        <v>0</v>
      </c>
      <c r="L67" s="325" t="n">
        <f aca="false">入力シート!L464</f>
        <v>0</v>
      </c>
      <c r="M67" s="325" t="n">
        <f aca="false">入力シート!M464</f>
        <v>0</v>
      </c>
      <c r="N67" s="325" t="n">
        <f aca="false">入力シート!N464</f>
        <v>0</v>
      </c>
      <c r="O67" s="325" t="n">
        <f aca="false">入力シート!O464</f>
        <v>0</v>
      </c>
      <c r="P67" s="325" t="n">
        <f aca="false">入力シート!P464</f>
        <v>0</v>
      </c>
      <c r="Q67" s="325" t="n">
        <f aca="false">入力シート!Q464</f>
        <v>0</v>
      </c>
      <c r="R67" s="325" t="n">
        <f aca="false">入力シート!R464</f>
        <v>0</v>
      </c>
      <c r="S67" s="325" t="n">
        <f aca="false">入力シート!S464</f>
        <v>0</v>
      </c>
      <c r="T67" s="325" t="n">
        <f aca="false">入力シート!T464</f>
        <v>0</v>
      </c>
      <c r="U67" s="325" t="n">
        <f aca="false">入力シート!U464</f>
        <v>0</v>
      </c>
      <c r="V67" s="325" t="n">
        <f aca="false">入力シート!V464</f>
        <v>0</v>
      </c>
      <c r="W67" s="325" t="n">
        <f aca="false">入力シート!W464</f>
        <v>0</v>
      </c>
      <c r="X67" s="296" t="n">
        <v>1</v>
      </c>
      <c r="Y67" s="296" t="n">
        <v>61</v>
      </c>
      <c r="Z67" s="296" t="n">
        <v>1</v>
      </c>
      <c r="AA67" s="296" t="n">
        <v>61</v>
      </c>
      <c r="AB67" s="341" t="s">
        <v>464</v>
      </c>
      <c r="AC67" s="341"/>
      <c r="AD67" s="341"/>
      <c r="AE67" s="341"/>
      <c r="AF67" s="341"/>
      <c r="AG67" s="341"/>
      <c r="AH67" s="325" t="n">
        <f aca="false">入力シート!X464</f>
        <v>0</v>
      </c>
      <c r="AI67" s="325" t="n">
        <f aca="false">SUM(I67:W67,AH67)</f>
        <v>0</v>
      </c>
      <c r="AJ67" s="296" t="n">
        <v>1</v>
      </c>
      <c r="AK67" s="296" t="n">
        <v>61</v>
      </c>
    </row>
    <row r="68" s="296" customFormat="true" ht="18" hidden="false" customHeight="true" outlineLevel="0" collapsed="false">
      <c r="A68" s="296" t="n">
        <v>1</v>
      </c>
      <c r="B68" s="296" t="n">
        <v>62</v>
      </c>
      <c r="C68" s="341" t="s">
        <v>465</v>
      </c>
      <c r="D68" s="341"/>
      <c r="E68" s="341"/>
      <c r="F68" s="341"/>
      <c r="G68" s="341"/>
      <c r="H68" s="341"/>
      <c r="I68" s="325" t="n">
        <f aca="false">入力シート!I465</f>
        <v>0</v>
      </c>
      <c r="J68" s="325" t="n">
        <f aca="false">入力シート!J465</f>
        <v>0</v>
      </c>
      <c r="K68" s="325" t="n">
        <f aca="false">入力シート!K465</f>
        <v>0</v>
      </c>
      <c r="L68" s="325" t="n">
        <f aca="false">入力シート!L465</f>
        <v>0</v>
      </c>
      <c r="M68" s="325" t="n">
        <f aca="false">入力シート!M465</f>
        <v>0</v>
      </c>
      <c r="N68" s="325" t="n">
        <f aca="false">入力シート!N465</f>
        <v>0</v>
      </c>
      <c r="O68" s="325" t="n">
        <f aca="false">入力シート!O465</f>
        <v>0</v>
      </c>
      <c r="P68" s="325" t="n">
        <f aca="false">入力シート!P465</f>
        <v>0</v>
      </c>
      <c r="Q68" s="325" t="n">
        <f aca="false">入力シート!Q465</f>
        <v>0</v>
      </c>
      <c r="R68" s="325" t="n">
        <f aca="false">入力シート!R465</f>
        <v>0</v>
      </c>
      <c r="S68" s="325" t="n">
        <f aca="false">入力シート!S465</f>
        <v>0</v>
      </c>
      <c r="T68" s="325" t="n">
        <f aca="false">入力シート!T465</f>
        <v>0</v>
      </c>
      <c r="U68" s="325" t="n">
        <f aca="false">入力シート!U465</f>
        <v>0</v>
      </c>
      <c r="V68" s="325" t="n">
        <f aca="false">入力シート!V465</f>
        <v>0</v>
      </c>
      <c r="W68" s="325" t="n">
        <f aca="false">入力シート!W465</f>
        <v>0</v>
      </c>
      <c r="X68" s="296" t="n">
        <v>1</v>
      </c>
      <c r="Y68" s="296" t="n">
        <v>62</v>
      </c>
      <c r="Z68" s="296" t="n">
        <v>1</v>
      </c>
      <c r="AA68" s="296" t="n">
        <v>62</v>
      </c>
      <c r="AB68" s="341" t="s">
        <v>465</v>
      </c>
      <c r="AC68" s="341"/>
      <c r="AD68" s="341"/>
      <c r="AE68" s="341"/>
      <c r="AF68" s="341"/>
      <c r="AG68" s="341"/>
      <c r="AH68" s="325" t="n">
        <f aca="false">入力シート!X465</f>
        <v>0</v>
      </c>
      <c r="AI68" s="325" t="n">
        <f aca="false">SUM(I68:W68,AH68)</f>
        <v>0</v>
      </c>
      <c r="AJ68" s="296" t="n">
        <v>1</v>
      </c>
      <c r="AK68" s="296" t="n">
        <v>62</v>
      </c>
    </row>
    <row r="69" s="296" customFormat="true" ht="18" hidden="false" customHeight="true" outlineLevel="0" collapsed="false">
      <c r="A69" s="296" t="n">
        <v>1</v>
      </c>
      <c r="B69" s="296" t="n">
        <v>63</v>
      </c>
      <c r="C69" s="341" t="s">
        <v>466</v>
      </c>
      <c r="D69" s="341"/>
      <c r="E69" s="341"/>
      <c r="F69" s="341"/>
      <c r="G69" s="341"/>
      <c r="H69" s="341"/>
      <c r="I69" s="325" t="n">
        <f aca="false">入力シート!I466</f>
        <v>0</v>
      </c>
      <c r="J69" s="325" t="n">
        <f aca="false">入力シート!J466</f>
        <v>0</v>
      </c>
      <c r="K69" s="325" t="n">
        <f aca="false">入力シート!K466</f>
        <v>0</v>
      </c>
      <c r="L69" s="325" t="n">
        <f aca="false">入力シート!L466</f>
        <v>0</v>
      </c>
      <c r="M69" s="325" t="n">
        <f aca="false">入力シート!M466</f>
        <v>0</v>
      </c>
      <c r="N69" s="325" t="n">
        <f aca="false">入力シート!N466</f>
        <v>0</v>
      </c>
      <c r="O69" s="325" t="n">
        <f aca="false">入力シート!O466</f>
        <v>0</v>
      </c>
      <c r="P69" s="325" t="n">
        <f aca="false">入力シート!P466</f>
        <v>0</v>
      </c>
      <c r="Q69" s="325" t="n">
        <f aca="false">入力シート!Q466</f>
        <v>0</v>
      </c>
      <c r="R69" s="325" t="n">
        <f aca="false">入力シート!R466</f>
        <v>0</v>
      </c>
      <c r="S69" s="325" t="n">
        <f aca="false">入力シート!S466</f>
        <v>0</v>
      </c>
      <c r="T69" s="325" t="n">
        <f aca="false">入力シート!T466</f>
        <v>0</v>
      </c>
      <c r="U69" s="325" t="n">
        <f aca="false">入力シート!U466</f>
        <v>0</v>
      </c>
      <c r="V69" s="325" t="n">
        <f aca="false">入力シート!V466</f>
        <v>0</v>
      </c>
      <c r="W69" s="325" t="n">
        <f aca="false">入力シート!W466</f>
        <v>0</v>
      </c>
      <c r="X69" s="296" t="n">
        <v>1</v>
      </c>
      <c r="Y69" s="296" t="n">
        <v>63</v>
      </c>
      <c r="Z69" s="296" t="n">
        <v>1</v>
      </c>
      <c r="AA69" s="296" t="n">
        <v>63</v>
      </c>
      <c r="AB69" s="341" t="s">
        <v>466</v>
      </c>
      <c r="AC69" s="341"/>
      <c r="AD69" s="341"/>
      <c r="AE69" s="341"/>
      <c r="AF69" s="341"/>
      <c r="AG69" s="341"/>
      <c r="AH69" s="325" t="n">
        <f aca="false">入力シート!X466</f>
        <v>0</v>
      </c>
      <c r="AI69" s="325" t="n">
        <f aca="false">SUM(I69:W69,AH69)</f>
        <v>0</v>
      </c>
      <c r="AJ69" s="296" t="n">
        <v>1</v>
      </c>
      <c r="AK69" s="296" t="n">
        <v>63</v>
      </c>
    </row>
    <row r="70" s="296" customFormat="true" ht="18" hidden="false" customHeight="true" outlineLevel="0" collapsed="false">
      <c r="A70" s="296" t="n">
        <v>1</v>
      </c>
      <c r="B70" s="296" t="n">
        <v>64</v>
      </c>
      <c r="C70" s="341" t="s">
        <v>467</v>
      </c>
      <c r="D70" s="341"/>
      <c r="E70" s="341"/>
      <c r="F70" s="341"/>
      <c r="G70" s="341"/>
      <c r="H70" s="341"/>
      <c r="I70" s="325" t="n">
        <f aca="false">入力シート!I467</f>
        <v>0</v>
      </c>
      <c r="J70" s="325" t="n">
        <f aca="false">入力シート!J467</f>
        <v>0</v>
      </c>
      <c r="K70" s="325" t="n">
        <f aca="false">入力シート!K467</f>
        <v>0</v>
      </c>
      <c r="L70" s="325" t="n">
        <f aca="false">入力シート!L467</f>
        <v>0</v>
      </c>
      <c r="M70" s="325" t="n">
        <f aca="false">入力シート!M467</f>
        <v>0</v>
      </c>
      <c r="N70" s="325" t="n">
        <f aca="false">入力シート!N467</f>
        <v>158</v>
      </c>
      <c r="O70" s="325" t="n">
        <f aca="false">入力シート!O467</f>
        <v>0</v>
      </c>
      <c r="P70" s="325" t="n">
        <f aca="false">入力シート!P467</f>
        <v>0</v>
      </c>
      <c r="Q70" s="325" t="n">
        <f aca="false">入力シート!Q467</f>
        <v>0</v>
      </c>
      <c r="R70" s="325" t="n">
        <f aca="false">入力シート!R467</f>
        <v>0</v>
      </c>
      <c r="S70" s="325" t="n">
        <f aca="false">入力シート!S467</f>
        <v>0</v>
      </c>
      <c r="T70" s="325" t="n">
        <f aca="false">入力シート!T467</f>
        <v>0</v>
      </c>
      <c r="U70" s="325" t="n">
        <f aca="false">入力シート!U467</f>
        <v>0</v>
      </c>
      <c r="V70" s="325" t="n">
        <f aca="false">入力シート!V467</f>
        <v>0</v>
      </c>
      <c r="W70" s="325" t="n">
        <f aca="false">入力シート!W467</f>
        <v>0</v>
      </c>
      <c r="X70" s="296" t="n">
        <v>1</v>
      </c>
      <c r="Y70" s="296" t="n">
        <v>64</v>
      </c>
      <c r="Z70" s="296" t="n">
        <v>1</v>
      </c>
      <c r="AA70" s="296" t="n">
        <v>64</v>
      </c>
      <c r="AB70" s="341" t="s">
        <v>467</v>
      </c>
      <c r="AC70" s="341"/>
      <c r="AD70" s="341"/>
      <c r="AE70" s="341"/>
      <c r="AF70" s="341"/>
      <c r="AG70" s="341"/>
      <c r="AH70" s="325" t="n">
        <f aca="false">入力シート!X467</f>
        <v>0</v>
      </c>
      <c r="AI70" s="325" t="n">
        <f aca="false">SUM(I70:W70,AH70)</f>
        <v>158</v>
      </c>
      <c r="AJ70" s="296" t="n">
        <v>1</v>
      </c>
      <c r="AK70" s="296" t="n">
        <v>64</v>
      </c>
    </row>
    <row r="71" s="296" customFormat="true" ht="18" hidden="false" customHeight="true" outlineLevel="0" collapsed="false">
      <c r="A71" s="296" t="n">
        <v>1</v>
      </c>
      <c r="B71" s="296" t="n">
        <v>65</v>
      </c>
      <c r="C71" s="341" t="s">
        <v>468</v>
      </c>
      <c r="D71" s="341"/>
      <c r="E71" s="341"/>
      <c r="F71" s="341"/>
      <c r="G71" s="341"/>
      <c r="H71" s="341"/>
      <c r="I71" s="325" t="n">
        <f aca="false">入力シート!I468</f>
        <v>0</v>
      </c>
      <c r="J71" s="325" t="n">
        <f aca="false">入力シート!J468</f>
        <v>0</v>
      </c>
      <c r="K71" s="325" t="n">
        <f aca="false">入力シート!K468</f>
        <v>0</v>
      </c>
      <c r="L71" s="325" t="n">
        <f aca="false">入力シート!L468</f>
        <v>0</v>
      </c>
      <c r="M71" s="325" t="n">
        <f aca="false">入力シート!M468</f>
        <v>0</v>
      </c>
      <c r="N71" s="325" t="n">
        <f aca="false">入力シート!N468</f>
        <v>158</v>
      </c>
      <c r="O71" s="325" t="n">
        <f aca="false">入力シート!O468</f>
        <v>0</v>
      </c>
      <c r="P71" s="325" t="n">
        <f aca="false">入力シート!P468</f>
        <v>0</v>
      </c>
      <c r="Q71" s="325" t="n">
        <f aca="false">入力シート!Q468</f>
        <v>0</v>
      </c>
      <c r="R71" s="325" t="n">
        <f aca="false">入力シート!R468</f>
        <v>0</v>
      </c>
      <c r="S71" s="325" t="n">
        <f aca="false">入力シート!S468</f>
        <v>0</v>
      </c>
      <c r="T71" s="325" t="n">
        <f aca="false">入力シート!T468</f>
        <v>0</v>
      </c>
      <c r="U71" s="325" t="n">
        <f aca="false">入力シート!U468</f>
        <v>0</v>
      </c>
      <c r="V71" s="325" t="n">
        <f aca="false">入力シート!V468</f>
        <v>0</v>
      </c>
      <c r="W71" s="325" t="n">
        <f aca="false">入力シート!W468</f>
        <v>0</v>
      </c>
      <c r="X71" s="296" t="n">
        <v>1</v>
      </c>
      <c r="Y71" s="296" t="n">
        <v>65</v>
      </c>
      <c r="Z71" s="296" t="n">
        <v>1</v>
      </c>
      <c r="AA71" s="296" t="n">
        <v>65</v>
      </c>
      <c r="AB71" s="341" t="s">
        <v>468</v>
      </c>
      <c r="AC71" s="341"/>
      <c r="AD71" s="341"/>
      <c r="AE71" s="341"/>
      <c r="AF71" s="341"/>
      <c r="AG71" s="341"/>
      <c r="AH71" s="325" t="n">
        <f aca="false">入力シート!X468</f>
        <v>0</v>
      </c>
      <c r="AI71" s="325" t="n">
        <f aca="false">SUM(I71:W71,AH71)</f>
        <v>158</v>
      </c>
      <c r="AJ71" s="296" t="n">
        <v>1</v>
      </c>
      <c r="AK71" s="296" t="n">
        <v>65</v>
      </c>
    </row>
    <row r="72" s="296" customFormat="true" ht="18" hidden="false" customHeight="true" outlineLevel="0" collapsed="false">
      <c r="A72" s="296" t="n">
        <v>1</v>
      </c>
      <c r="B72" s="296" t="n">
        <v>66</v>
      </c>
      <c r="C72" s="341" t="s">
        <v>469</v>
      </c>
      <c r="D72" s="341"/>
      <c r="E72" s="341"/>
      <c r="F72" s="341"/>
      <c r="G72" s="341"/>
      <c r="H72" s="341"/>
      <c r="I72" s="325" t="n">
        <f aca="false">入力シート!I469</f>
        <v>0</v>
      </c>
      <c r="J72" s="325" t="n">
        <f aca="false">入力シート!J469</f>
        <v>0</v>
      </c>
      <c r="K72" s="325" t="n">
        <f aca="false">入力シート!K469</f>
        <v>0</v>
      </c>
      <c r="L72" s="325" t="n">
        <f aca="false">入力シート!L469</f>
        <v>0</v>
      </c>
      <c r="M72" s="325" t="n">
        <f aca="false">入力シート!M469</f>
        <v>0</v>
      </c>
      <c r="N72" s="325" t="n">
        <f aca="false">入力シート!N469</f>
        <v>475</v>
      </c>
      <c r="O72" s="325" t="n">
        <f aca="false">入力シート!O469</f>
        <v>0</v>
      </c>
      <c r="P72" s="325" t="n">
        <f aca="false">入力シート!P469</f>
        <v>0</v>
      </c>
      <c r="Q72" s="325" t="n">
        <f aca="false">入力シート!Q469</f>
        <v>0</v>
      </c>
      <c r="R72" s="325" t="n">
        <f aca="false">入力シート!R469</f>
        <v>0</v>
      </c>
      <c r="S72" s="325" t="n">
        <f aca="false">入力シート!S469</f>
        <v>0</v>
      </c>
      <c r="T72" s="325" t="n">
        <f aca="false">入力シート!T469</f>
        <v>0</v>
      </c>
      <c r="U72" s="325" t="n">
        <f aca="false">入力シート!U469</f>
        <v>0</v>
      </c>
      <c r="V72" s="325" t="n">
        <f aca="false">入力シート!V469</f>
        <v>0</v>
      </c>
      <c r="W72" s="325" t="n">
        <f aca="false">入力シート!W469</f>
        <v>0</v>
      </c>
      <c r="X72" s="296" t="n">
        <v>1</v>
      </c>
      <c r="Y72" s="296" t="n">
        <v>66</v>
      </c>
      <c r="Z72" s="296" t="n">
        <v>1</v>
      </c>
      <c r="AA72" s="296" t="n">
        <v>66</v>
      </c>
      <c r="AB72" s="341" t="s">
        <v>469</v>
      </c>
      <c r="AC72" s="341"/>
      <c r="AD72" s="341"/>
      <c r="AE72" s="341"/>
      <c r="AF72" s="341"/>
      <c r="AG72" s="341"/>
      <c r="AH72" s="325" t="n">
        <f aca="false">入力シート!X469</f>
        <v>0</v>
      </c>
      <c r="AI72" s="325" t="n">
        <f aca="false">SUM(I72:W72,AH72)</f>
        <v>475</v>
      </c>
      <c r="AJ72" s="296" t="n">
        <v>1</v>
      </c>
      <c r="AK72" s="296" t="n">
        <v>66</v>
      </c>
    </row>
    <row r="73" s="296" customFormat="true" ht="18" hidden="false" customHeight="true" outlineLevel="0" collapsed="false">
      <c r="A73" s="296" t="n">
        <v>1</v>
      </c>
      <c r="B73" s="296" t="n">
        <v>67</v>
      </c>
      <c r="C73" s="341" t="s">
        <v>470</v>
      </c>
      <c r="D73" s="341"/>
      <c r="E73" s="341"/>
      <c r="F73" s="341"/>
      <c r="G73" s="341"/>
      <c r="H73" s="341"/>
      <c r="I73" s="325" t="n">
        <f aca="false">入力シート!I470</f>
        <v>0</v>
      </c>
      <c r="J73" s="325" t="n">
        <f aca="false">入力シート!J470</f>
        <v>0</v>
      </c>
      <c r="K73" s="325" t="n">
        <f aca="false">入力シート!K470</f>
        <v>0</v>
      </c>
      <c r="L73" s="325" t="n">
        <f aca="false">入力シート!L470</f>
        <v>0</v>
      </c>
      <c r="M73" s="325" t="n">
        <f aca="false">入力シート!M470</f>
        <v>0</v>
      </c>
      <c r="N73" s="325" t="n">
        <f aca="false">入力シート!N470</f>
        <v>475</v>
      </c>
      <c r="O73" s="325" t="n">
        <f aca="false">入力シート!O470</f>
        <v>0</v>
      </c>
      <c r="P73" s="325" t="n">
        <f aca="false">入力シート!P470</f>
        <v>0</v>
      </c>
      <c r="Q73" s="325" t="n">
        <f aca="false">入力シート!Q470</f>
        <v>0</v>
      </c>
      <c r="R73" s="325" t="n">
        <f aca="false">入力シート!R470</f>
        <v>0</v>
      </c>
      <c r="S73" s="325" t="n">
        <f aca="false">入力シート!S470</f>
        <v>0</v>
      </c>
      <c r="T73" s="325" t="n">
        <f aca="false">入力シート!T470</f>
        <v>0</v>
      </c>
      <c r="U73" s="325" t="n">
        <f aca="false">入力シート!U470</f>
        <v>0</v>
      </c>
      <c r="V73" s="325" t="n">
        <f aca="false">入力シート!V470</f>
        <v>0</v>
      </c>
      <c r="W73" s="325" t="n">
        <f aca="false">入力シート!W470</f>
        <v>0</v>
      </c>
      <c r="X73" s="296" t="n">
        <v>1</v>
      </c>
      <c r="Y73" s="296" t="n">
        <v>67</v>
      </c>
      <c r="Z73" s="296" t="n">
        <v>1</v>
      </c>
      <c r="AA73" s="296" t="n">
        <v>67</v>
      </c>
      <c r="AB73" s="341" t="s">
        <v>470</v>
      </c>
      <c r="AC73" s="341"/>
      <c r="AD73" s="341"/>
      <c r="AE73" s="341"/>
      <c r="AF73" s="341"/>
      <c r="AG73" s="341"/>
      <c r="AH73" s="325" t="n">
        <f aca="false">入力シート!X470</f>
        <v>0</v>
      </c>
      <c r="AI73" s="325" t="n">
        <f aca="false">SUM(I73:W73,AH73)</f>
        <v>475</v>
      </c>
      <c r="AJ73" s="296" t="n">
        <v>1</v>
      </c>
      <c r="AK73" s="296" t="n">
        <v>67</v>
      </c>
    </row>
    <row r="74" s="296" customFormat="true" ht="18" hidden="false" customHeight="true" outlineLevel="0" collapsed="false">
      <c r="C74" s="334"/>
      <c r="D74" s="334"/>
      <c r="E74" s="334"/>
      <c r="F74" s="334"/>
      <c r="G74" s="334"/>
      <c r="H74" s="334"/>
      <c r="AA74" s="334"/>
      <c r="AB74" s="334"/>
      <c r="AC74" s="334"/>
      <c r="AD74" s="334"/>
      <c r="AE74" s="334"/>
      <c r="AF74" s="334"/>
    </row>
    <row r="75" s="296" customFormat="true" ht="18" hidden="false" customHeight="true" outlineLevel="0" collapsed="false">
      <c r="C75" s="334"/>
      <c r="D75" s="334"/>
      <c r="E75" s="334"/>
      <c r="F75" s="334"/>
      <c r="G75" s="334"/>
      <c r="H75" s="334"/>
      <c r="AA75" s="334"/>
      <c r="AB75" s="334"/>
      <c r="AC75" s="334"/>
      <c r="AD75" s="334"/>
      <c r="AE75" s="334"/>
      <c r="AF75" s="334"/>
    </row>
    <row r="76" s="296" customFormat="true" ht="18" hidden="false" customHeight="true" outlineLevel="0" collapsed="false">
      <c r="C76" s="334"/>
      <c r="D76" s="334"/>
      <c r="E76" s="334"/>
      <c r="F76" s="334"/>
      <c r="G76" s="334"/>
      <c r="H76" s="334"/>
      <c r="AA76" s="334"/>
      <c r="AB76" s="334"/>
      <c r="AC76" s="334"/>
      <c r="AD76" s="334"/>
      <c r="AE76" s="334"/>
      <c r="AF76" s="334"/>
    </row>
    <row r="77" s="296" customFormat="true" ht="18" hidden="false" customHeight="true" outlineLevel="0" collapsed="false">
      <c r="C77" s="334"/>
      <c r="D77" s="334"/>
      <c r="E77" s="334"/>
      <c r="F77" s="334"/>
      <c r="G77" s="334"/>
      <c r="H77" s="334"/>
      <c r="AA77" s="334"/>
      <c r="AB77" s="334"/>
      <c r="AC77" s="334"/>
      <c r="AD77" s="334"/>
      <c r="AE77" s="334"/>
      <c r="AF77" s="334"/>
    </row>
    <row r="78" s="296" customFormat="true" ht="9.95" hidden="false" customHeight="true" outlineLevel="0" collapsed="false">
      <c r="C78" s="334"/>
      <c r="D78" s="334"/>
      <c r="E78" s="334"/>
      <c r="F78" s="334"/>
      <c r="G78" s="334"/>
      <c r="H78" s="334"/>
      <c r="AA78" s="334"/>
      <c r="AB78" s="334"/>
      <c r="AC78" s="334"/>
      <c r="AD78" s="334"/>
      <c r="AE78" s="334"/>
      <c r="AF78" s="334"/>
    </row>
    <row r="79" s="296" customFormat="true" ht="9.95" hidden="false" customHeight="true" outlineLevel="0" collapsed="false">
      <c r="C79" s="334"/>
      <c r="D79" s="334"/>
      <c r="E79" s="334"/>
      <c r="F79" s="334"/>
      <c r="G79" s="334"/>
      <c r="H79" s="334"/>
      <c r="AA79" s="334"/>
      <c r="AB79" s="334"/>
      <c r="AC79" s="334"/>
      <c r="AD79" s="334"/>
      <c r="AE79" s="334"/>
      <c r="AF79" s="334"/>
    </row>
    <row r="80" s="296" customFormat="true" ht="9.95" hidden="false" customHeight="true" outlineLevel="0" collapsed="false">
      <c r="C80" s="334"/>
      <c r="D80" s="334"/>
      <c r="E80" s="334"/>
      <c r="F80" s="334"/>
      <c r="G80" s="334"/>
      <c r="H80" s="334"/>
      <c r="AA80" s="334"/>
      <c r="AB80" s="334"/>
      <c r="AC80" s="334"/>
      <c r="AD80" s="334"/>
      <c r="AE80" s="334"/>
      <c r="AF80" s="334"/>
    </row>
    <row r="81" s="296" customFormat="true" ht="9.95" hidden="false" customHeight="true" outlineLevel="0" collapsed="false">
      <c r="C81" s="334"/>
      <c r="D81" s="334"/>
      <c r="E81" s="334"/>
      <c r="F81" s="334"/>
      <c r="G81" s="334"/>
      <c r="H81" s="334"/>
      <c r="AA81" s="334"/>
      <c r="AB81" s="334"/>
      <c r="AC81" s="334"/>
      <c r="AD81" s="334"/>
      <c r="AE81" s="334"/>
      <c r="AF81" s="334"/>
    </row>
    <row r="82" s="296" customFormat="true" ht="9.95" hidden="false" customHeight="true" outlineLevel="0" collapsed="false">
      <c r="C82" s="334"/>
      <c r="D82" s="334"/>
      <c r="E82" s="334"/>
      <c r="F82" s="334"/>
      <c r="G82" s="334"/>
      <c r="H82" s="334"/>
      <c r="AA82" s="334"/>
      <c r="AB82" s="334"/>
      <c r="AC82" s="334"/>
      <c r="AD82" s="334"/>
      <c r="AE82" s="334"/>
      <c r="AF82" s="334"/>
    </row>
    <row r="83" s="296" customFormat="true" ht="9.95" hidden="false" customHeight="true" outlineLevel="0" collapsed="false">
      <c r="C83" s="334"/>
      <c r="D83" s="334"/>
      <c r="E83" s="334"/>
      <c r="F83" s="334"/>
      <c r="G83" s="334"/>
      <c r="H83" s="334"/>
      <c r="AA83" s="334"/>
      <c r="AB83" s="334"/>
      <c r="AC83" s="334"/>
      <c r="AD83" s="334"/>
      <c r="AE83" s="334"/>
      <c r="AF83" s="334"/>
    </row>
    <row r="84" s="296" customFormat="true" ht="9.95" hidden="false" customHeight="true" outlineLevel="0" collapsed="false">
      <c r="C84" s="334"/>
      <c r="D84" s="334"/>
      <c r="E84" s="334"/>
      <c r="F84" s="334"/>
      <c r="G84" s="334"/>
      <c r="H84" s="334"/>
      <c r="AA84" s="334"/>
      <c r="AB84" s="334"/>
      <c r="AC84" s="334"/>
      <c r="AD84" s="334"/>
      <c r="AE84" s="334"/>
      <c r="AF84" s="334"/>
    </row>
    <row r="85" s="296" customFormat="true" ht="9.95" hidden="false" customHeight="true" outlineLevel="0" collapsed="false">
      <c r="C85" s="334"/>
      <c r="D85" s="334"/>
      <c r="E85" s="334"/>
      <c r="F85" s="334"/>
      <c r="G85" s="334"/>
      <c r="H85" s="334"/>
      <c r="AA85" s="334"/>
      <c r="AB85" s="334"/>
      <c r="AC85" s="334"/>
      <c r="AD85" s="334"/>
      <c r="AE85" s="334"/>
      <c r="AF85" s="334"/>
    </row>
    <row r="86" s="296" customFormat="true" ht="9.95" hidden="false" customHeight="true" outlineLevel="0" collapsed="false">
      <c r="C86" s="334"/>
      <c r="D86" s="334"/>
      <c r="E86" s="334"/>
      <c r="F86" s="334"/>
      <c r="G86" s="334"/>
      <c r="H86" s="334"/>
      <c r="AA86" s="334"/>
      <c r="AB86" s="334"/>
      <c r="AC86" s="334"/>
      <c r="AD86" s="334"/>
      <c r="AE86" s="334"/>
      <c r="AF86" s="334"/>
    </row>
    <row r="87" s="296" customFormat="true" ht="9.95" hidden="false" customHeight="true" outlineLevel="0" collapsed="false">
      <c r="C87" s="334"/>
      <c r="D87" s="334"/>
      <c r="E87" s="334"/>
      <c r="F87" s="334"/>
      <c r="G87" s="334"/>
      <c r="H87" s="334"/>
      <c r="AA87" s="334"/>
      <c r="AB87" s="334"/>
      <c r="AC87" s="334"/>
      <c r="AD87" s="334"/>
      <c r="AE87" s="334"/>
      <c r="AF87" s="334"/>
    </row>
    <row r="88" s="296" customFormat="true" ht="9.95" hidden="false" customHeight="true" outlineLevel="0" collapsed="false">
      <c r="C88" s="334"/>
      <c r="D88" s="334"/>
      <c r="E88" s="334"/>
      <c r="F88" s="334"/>
      <c r="G88" s="334"/>
      <c r="H88" s="334"/>
      <c r="AA88" s="334"/>
      <c r="AB88" s="334"/>
      <c r="AC88" s="334"/>
      <c r="AD88" s="334"/>
      <c r="AE88" s="334"/>
      <c r="AF88" s="334"/>
    </row>
    <row r="89" s="296" customFormat="true" ht="9.95" hidden="false" customHeight="true" outlineLevel="0" collapsed="false">
      <c r="C89" s="334"/>
      <c r="D89" s="334"/>
      <c r="E89" s="334"/>
      <c r="F89" s="334"/>
      <c r="G89" s="334"/>
      <c r="H89" s="334"/>
      <c r="AA89" s="334"/>
      <c r="AB89" s="334"/>
      <c r="AC89" s="334"/>
      <c r="AD89" s="334"/>
      <c r="AE89" s="334"/>
      <c r="AF89" s="334"/>
    </row>
    <row r="90" s="296" customFormat="true" ht="9.95" hidden="false" customHeight="true" outlineLevel="0" collapsed="false">
      <c r="C90" s="334"/>
      <c r="D90" s="334"/>
      <c r="E90" s="334"/>
      <c r="F90" s="334"/>
      <c r="G90" s="334"/>
      <c r="H90" s="334"/>
      <c r="AA90" s="334"/>
      <c r="AB90" s="334"/>
      <c r="AC90" s="334"/>
      <c r="AD90" s="334"/>
      <c r="AE90" s="334"/>
      <c r="AF90" s="334"/>
    </row>
    <row r="91" s="296" customFormat="true" ht="9.95" hidden="false" customHeight="true" outlineLevel="0" collapsed="false">
      <c r="C91" s="334"/>
      <c r="D91" s="334"/>
      <c r="E91" s="334"/>
      <c r="F91" s="334"/>
      <c r="G91" s="334"/>
      <c r="H91" s="334"/>
      <c r="AA91" s="334"/>
      <c r="AB91" s="334"/>
      <c r="AC91" s="334"/>
      <c r="AD91" s="334"/>
      <c r="AE91" s="334"/>
      <c r="AF91" s="334"/>
    </row>
    <row r="92" s="296" customFormat="true" ht="9.95" hidden="false" customHeight="true" outlineLevel="0" collapsed="false">
      <c r="C92" s="334"/>
      <c r="D92" s="334"/>
      <c r="E92" s="334"/>
      <c r="F92" s="334"/>
      <c r="G92" s="334"/>
      <c r="H92" s="334"/>
      <c r="AA92" s="334"/>
      <c r="AB92" s="334"/>
      <c r="AC92" s="334"/>
      <c r="AD92" s="334"/>
      <c r="AE92" s="334"/>
      <c r="AF92" s="334"/>
    </row>
    <row r="93" s="296" customFormat="true" ht="9.95" hidden="false" customHeight="true" outlineLevel="0" collapsed="false">
      <c r="C93" s="334"/>
      <c r="D93" s="334"/>
      <c r="E93" s="334"/>
      <c r="F93" s="334"/>
      <c r="G93" s="334"/>
      <c r="H93" s="334"/>
      <c r="AA93" s="334"/>
      <c r="AB93" s="334"/>
      <c r="AC93" s="334"/>
      <c r="AD93" s="334"/>
      <c r="AE93" s="334"/>
      <c r="AF93" s="334"/>
    </row>
    <row r="94" s="296" customFormat="true" ht="9.95" hidden="false" customHeight="true" outlineLevel="0" collapsed="false">
      <c r="C94" s="334"/>
      <c r="D94" s="334"/>
      <c r="E94" s="334"/>
      <c r="F94" s="334"/>
      <c r="G94" s="334"/>
      <c r="H94" s="334"/>
      <c r="AA94" s="334"/>
      <c r="AB94" s="334"/>
      <c r="AC94" s="334"/>
      <c r="AD94" s="334"/>
      <c r="AE94" s="334"/>
      <c r="AF94" s="334"/>
    </row>
    <row r="95" s="296" customFormat="true" ht="9.95" hidden="false" customHeight="true" outlineLevel="0" collapsed="false">
      <c r="C95" s="334"/>
      <c r="D95" s="334"/>
      <c r="E95" s="334"/>
      <c r="F95" s="334"/>
      <c r="G95" s="334"/>
      <c r="H95" s="334"/>
      <c r="AA95" s="334"/>
      <c r="AB95" s="334"/>
      <c r="AC95" s="334"/>
      <c r="AD95" s="334"/>
      <c r="AE95" s="334"/>
      <c r="AF95" s="334"/>
    </row>
    <row r="96" s="296" customFormat="true" ht="9.95" hidden="false" customHeight="true" outlineLevel="0" collapsed="false">
      <c r="C96" s="334"/>
      <c r="D96" s="334"/>
      <c r="E96" s="334"/>
      <c r="F96" s="334"/>
      <c r="G96" s="334"/>
      <c r="H96" s="334"/>
      <c r="AA96" s="334"/>
      <c r="AB96" s="334"/>
      <c r="AC96" s="334"/>
      <c r="AD96" s="334"/>
      <c r="AE96" s="334"/>
      <c r="AF96" s="334"/>
    </row>
    <row r="97" s="296" customFormat="true" ht="9.95" hidden="false" customHeight="true" outlineLevel="0" collapsed="false">
      <c r="C97" s="334"/>
      <c r="D97" s="334"/>
      <c r="E97" s="334"/>
      <c r="F97" s="334"/>
      <c r="G97" s="334"/>
      <c r="H97" s="334"/>
      <c r="AA97" s="334"/>
      <c r="AB97" s="334"/>
      <c r="AC97" s="334"/>
      <c r="AD97" s="334"/>
      <c r="AE97" s="334"/>
      <c r="AF97" s="334"/>
    </row>
    <row r="98" s="296" customFormat="true" ht="9.95" hidden="false" customHeight="true" outlineLevel="0" collapsed="false">
      <c r="C98" s="334"/>
      <c r="D98" s="334"/>
      <c r="E98" s="334"/>
      <c r="F98" s="334"/>
      <c r="G98" s="334"/>
      <c r="H98" s="334"/>
      <c r="AA98" s="334"/>
      <c r="AB98" s="334"/>
      <c r="AC98" s="334"/>
      <c r="AD98" s="334"/>
      <c r="AE98" s="334"/>
      <c r="AF98" s="334"/>
    </row>
    <row r="99" s="296" customFormat="true" ht="9.95" hidden="false" customHeight="true" outlineLevel="0" collapsed="false">
      <c r="C99" s="334"/>
      <c r="D99" s="334"/>
      <c r="E99" s="334"/>
      <c r="F99" s="334"/>
      <c r="G99" s="334"/>
      <c r="H99" s="334"/>
      <c r="AA99" s="334"/>
      <c r="AB99" s="334"/>
      <c r="AC99" s="334"/>
      <c r="AD99" s="334"/>
      <c r="AE99" s="334"/>
      <c r="AF99" s="334"/>
    </row>
    <row r="100" s="296" customFormat="true" ht="9.95" hidden="false" customHeight="true" outlineLevel="0" collapsed="false">
      <c r="C100" s="334"/>
      <c r="D100" s="334"/>
      <c r="E100" s="334"/>
      <c r="F100" s="334"/>
      <c r="G100" s="334"/>
      <c r="H100" s="334"/>
      <c r="AA100" s="334"/>
      <c r="AB100" s="334"/>
      <c r="AC100" s="334"/>
      <c r="AD100" s="334"/>
      <c r="AE100" s="334"/>
      <c r="AF100" s="334"/>
    </row>
    <row r="101" s="296" customFormat="true" ht="9.95" hidden="false" customHeight="true" outlineLevel="0" collapsed="false">
      <c r="C101" s="334"/>
      <c r="D101" s="334"/>
      <c r="E101" s="334"/>
      <c r="F101" s="334"/>
      <c r="G101" s="334"/>
      <c r="H101" s="334"/>
      <c r="AA101" s="334"/>
      <c r="AB101" s="334"/>
      <c r="AC101" s="334"/>
      <c r="AD101" s="334"/>
      <c r="AE101" s="334"/>
      <c r="AF101" s="334"/>
    </row>
    <row r="102" s="296" customFormat="true" ht="9.95" hidden="false" customHeight="true" outlineLevel="0" collapsed="false">
      <c r="C102" s="334"/>
      <c r="D102" s="334"/>
      <c r="E102" s="334"/>
      <c r="F102" s="334"/>
      <c r="G102" s="334"/>
      <c r="H102" s="334"/>
      <c r="AA102" s="334"/>
      <c r="AB102" s="334"/>
      <c r="AC102" s="334"/>
      <c r="AD102" s="334"/>
      <c r="AE102" s="334"/>
      <c r="AF102" s="334"/>
    </row>
    <row r="103" s="296" customFormat="true" ht="9.95" hidden="false" customHeight="true" outlineLevel="0" collapsed="false">
      <c r="C103" s="334"/>
      <c r="D103" s="334"/>
      <c r="E103" s="334"/>
      <c r="F103" s="334"/>
      <c r="G103" s="334"/>
      <c r="H103" s="334"/>
      <c r="AA103" s="334"/>
      <c r="AB103" s="334"/>
      <c r="AC103" s="334"/>
      <c r="AD103" s="334"/>
      <c r="AE103" s="334"/>
      <c r="AF103" s="334"/>
    </row>
    <row r="104" s="296" customFormat="true" ht="9.95" hidden="false" customHeight="true" outlineLevel="0" collapsed="false">
      <c r="C104" s="334"/>
      <c r="D104" s="334"/>
      <c r="E104" s="334"/>
      <c r="F104" s="334"/>
      <c r="G104" s="334"/>
      <c r="H104" s="334"/>
      <c r="AA104" s="334"/>
      <c r="AB104" s="334"/>
      <c r="AC104" s="334"/>
      <c r="AD104" s="334"/>
      <c r="AE104" s="334"/>
      <c r="AF104" s="334"/>
    </row>
    <row r="105" s="296" customFormat="true" ht="9.95" hidden="false" customHeight="true" outlineLevel="0" collapsed="false">
      <c r="C105" s="334"/>
      <c r="D105" s="334"/>
      <c r="E105" s="334"/>
      <c r="F105" s="334"/>
      <c r="G105" s="334"/>
      <c r="H105" s="334"/>
      <c r="AA105" s="334"/>
      <c r="AB105" s="334"/>
      <c r="AC105" s="334"/>
      <c r="AD105" s="334"/>
      <c r="AE105" s="334"/>
      <c r="AF105" s="334"/>
    </row>
    <row r="106" s="296" customFormat="true" ht="9.95" hidden="false" customHeight="true" outlineLevel="0" collapsed="false">
      <c r="C106" s="334"/>
      <c r="D106" s="334"/>
      <c r="E106" s="334"/>
      <c r="F106" s="334"/>
      <c r="G106" s="334"/>
      <c r="H106" s="334"/>
      <c r="AA106" s="334"/>
      <c r="AB106" s="334"/>
      <c r="AC106" s="334"/>
      <c r="AD106" s="334"/>
      <c r="AE106" s="334"/>
      <c r="AF106" s="334"/>
    </row>
    <row r="107" s="296" customFormat="true" ht="9.95" hidden="false" customHeight="true" outlineLevel="0" collapsed="false">
      <c r="C107" s="334"/>
      <c r="D107" s="334"/>
      <c r="E107" s="334"/>
      <c r="F107" s="334"/>
      <c r="G107" s="334"/>
      <c r="H107" s="334"/>
      <c r="AA107" s="334"/>
      <c r="AB107" s="334"/>
      <c r="AC107" s="334"/>
      <c r="AD107" s="334"/>
      <c r="AE107" s="334"/>
      <c r="AF107" s="334"/>
    </row>
    <row r="108" s="296" customFormat="true" ht="9.95" hidden="false" customHeight="true" outlineLevel="0" collapsed="false">
      <c r="C108" s="334"/>
      <c r="D108" s="334"/>
      <c r="E108" s="334"/>
      <c r="F108" s="334"/>
      <c r="G108" s="334"/>
      <c r="H108" s="334"/>
      <c r="AA108" s="334"/>
      <c r="AB108" s="334"/>
      <c r="AC108" s="334"/>
      <c r="AD108" s="334"/>
      <c r="AE108" s="334"/>
      <c r="AF108" s="334"/>
    </row>
    <row r="109" s="296" customFormat="true" ht="9.95" hidden="false" customHeight="true" outlineLevel="0" collapsed="false">
      <c r="C109" s="334"/>
      <c r="D109" s="334"/>
      <c r="E109" s="334"/>
      <c r="F109" s="334"/>
      <c r="G109" s="334"/>
      <c r="H109" s="334"/>
      <c r="AA109" s="334"/>
      <c r="AB109" s="334"/>
      <c r="AC109" s="334"/>
      <c r="AD109" s="334"/>
      <c r="AE109" s="334"/>
      <c r="AF109" s="334"/>
    </row>
    <row r="110" s="296" customFormat="true" ht="9.95" hidden="false" customHeight="true" outlineLevel="0" collapsed="false">
      <c r="C110" s="334"/>
      <c r="D110" s="334"/>
      <c r="E110" s="334"/>
      <c r="F110" s="334"/>
      <c r="G110" s="334"/>
      <c r="H110" s="334"/>
      <c r="AA110" s="334"/>
      <c r="AB110" s="334"/>
      <c r="AC110" s="334"/>
      <c r="AD110" s="334"/>
      <c r="AE110" s="334"/>
      <c r="AF110" s="334"/>
    </row>
    <row r="111" s="296" customFormat="true" ht="9.95" hidden="false" customHeight="true" outlineLevel="0" collapsed="false">
      <c r="C111" s="334"/>
      <c r="D111" s="334"/>
      <c r="E111" s="334"/>
      <c r="F111" s="334"/>
      <c r="G111" s="334"/>
      <c r="H111" s="334"/>
      <c r="AA111" s="334"/>
      <c r="AB111" s="334"/>
      <c r="AC111" s="334"/>
      <c r="AD111" s="334"/>
      <c r="AE111" s="334"/>
      <c r="AF111" s="334"/>
    </row>
    <row r="112" s="296" customFormat="true" ht="9.95" hidden="false" customHeight="true" outlineLevel="0" collapsed="false">
      <c r="C112" s="334"/>
      <c r="D112" s="334"/>
      <c r="E112" s="334"/>
      <c r="F112" s="334"/>
      <c r="G112" s="334"/>
      <c r="H112" s="334"/>
      <c r="AA112" s="334"/>
      <c r="AB112" s="334"/>
      <c r="AC112" s="334"/>
      <c r="AD112" s="334"/>
      <c r="AE112" s="334"/>
      <c r="AF112" s="334"/>
    </row>
    <row r="113" s="296" customFormat="true" ht="9.95" hidden="false" customHeight="true" outlineLevel="0" collapsed="false">
      <c r="C113" s="334"/>
      <c r="D113" s="334"/>
      <c r="E113" s="334"/>
      <c r="F113" s="334"/>
      <c r="G113" s="334"/>
      <c r="H113" s="334"/>
      <c r="AA113" s="334"/>
      <c r="AB113" s="334"/>
      <c r="AC113" s="334"/>
      <c r="AD113" s="334"/>
      <c r="AE113" s="334"/>
      <c r="AF113" s="334"/>
    </row>
    <row r="114" s="296" customFormat="true" ht="9.95" hidden="false" customHeight="true" outlineLevel="0" collapsed="false">
      <c r="C114" s="334"/>
      <c r="D114" s="334"/>
      <c r="E114" s="334"/>
      <c r="F114" s="334"/>
      <c r="G114" s="334"/>
      <c r="H114" s="334"/>
      <c r="AA114" s="334"/>
      <c r="AB114" s="334"/>
      <c r="AC114" s="334"/>
      <c r="AD114" s="334"/>
      <c r="AE114" s="334"/>
      <c r="AF114" s="334"/>
    </row>
    <row r="115" s="296" customFormat="true" ht="9.95" hidden="false" customHeight="true" outlineLevel="0" collapsed="false">
      <c r="C115" s="334"/>
      <c r="D115" s="334"/>
      <c r="E115" s="334"/>
      <c r="F115" s="334"/>
      <c r="G115" s="334"/>
      <c r="H115" s="334"/>
      <c r="AA115" s="334"/>
      <c r="AB115" s="334"/>
      <c r="AC115" s="334"/>
      <c r="AD115" s="334"/>
      <c r="AE115" s="334"/>
      <c r="AF115" s="334"/>
    </row>
    <row r="116" s="296" customFormat="true" ht="9.95" hidden="false" customHeight="true" outlineLevel="0" collapsed="false">
      <c r="C116" s="334"/>
      <c r="D116" s="334"/>
      <c r="E116" s="334"/>
      <c r="F116" s="334"/>
      <c r="G116" s="334"/>
      <c r="H116" s="334"/>
      <c r="AA116" s="334"/>
      <c r="AB116" s="334"/>
      <c r="AC116" s="334"/>
      <c r="AD116" s="334"/>
      <c r="AE116" s="334"/>
      <c r="AF116" s="334"/>
    </row>
    <row r="117" s="296" customFormat="true" ht="9.95" hidden="false" customHeight="true" outlineLevel="0" collapsed="false">
      <c r="C117" s="334"/>
      <c r="D117" s="334"/>
      <c r="E117" s="334"/>
      <c r="F117" s="334"/>
      <c r="G117" s="334"/>
      <c r="H117" s="334"/>
      <c r="AA117" s="334"/>
      <c r="AB117" s="334"/>
      <c r="AC117" s="334"/>
      <c r="AD117" s="334"/>
      <c r="AE117" s="334"/>
      <c r="AF117" s="334"/>
    </row>
    <row r="118" s="296" customFormat="true" ht="9.95" hidden="false" customHeight="true" outlineLevel="0" collapsed="false">
      <c r="C118" s="334"/>
      <c r="D118" s="334"/>
      <c r="E118" s="334"/>
      <c r="F118" s="334"/>
      <c r="G118" s="334"/>
      <c r="H118" s="334"/>
      <c r="AA118" s="334"/>
      <c r="AB118" s="334"/>
      <c r="AC118" s="334"/>
      <c r="AD118" s="334"/>
      <c r="AE118" s="334"/>
      <c r="AF118" s="334"/>
    </row>
    <row r="119" s="296" customFormat="true" ht="9.95" hidden="false" customHeight="true" outlineLevel="0" collapsed="false">
      <c r="C119" s="334"/>
      <c r="D119" s="334"/>
      <c r="E119" s="334"/>
      <c r="F119" s="334"/>
      <c r="G119" s="334"/>
      <c r="H119" s="334"/>
      <c r="AA119" s="334"/>
      <c r="AB119" s="334"/>
      <c r="AC119" s="334"/>
      <c r="AD119" s="334"/>
      <c r="AE119" s="334"/>
      <c r="AF119" s="334"/>
    </row>
    <row r="120" s="296" customFormat="true" ht="9.95" hidden="false" customHeight="true" outlineLevel="0" collapsed="false">
      <c r="C120" s="334"/>
      <c r="D120" s="334"/>
      <c r="E120" s="334"/>
      <c r="F120" s="334"/>
      <c r="G120" s="334"/>
      <c r="H120" s="334"/>
      <c r="AA120" s="334"/>
      <c r="AB120" s="334"/>
      <c r="AC120" s="334"/>
      <c r="AD120" s="334"/>
      <c r="AE120" s="334"/>
      <c r="AF120" s="334"/>
    </row>
    <row r="121" s="296" customFormat="true" ht="9.95" hidden="false" customHeight="true" outlineLevel="0" collapsed="false">
      <c r="C121" s="334"/>
      <c r="D121" s="334"/>
      <c r="E121" s="334"/>
      <c r="F121" s="334"/>
      <c r="G121" s="334"/>
      <c r="H121" s="334"/>
      <c r="AA121" s="334"/>
      <c r="AB121" s="334"/>
      <c r="AC121" s="334"/>
      <c r="AD121" s="334"/>
      <c r="AE121" s="334"/>
      <c r="AF121" s="334"/>
    </row>
    <row r="122" s="296" customFormat="true" ht="9.95" hidden="false" customHeight="true" outlineLevel="0" collapsed="false">
      <c r="C122" s="334"/>
      <c r="D122" s="334"/>
      <c r="E122" s="334"/>
      <c r="F122" s="334"/>
      <c r="G122" s="334"/>
      <c r="H122" s="334"/>
      <c r="AA122" s="334"/>
      <c r="AB122" s="334"/>
      <c r="AC122" s="334"/>
      <c r="AD122" s="334"/>
      <c r="AE122" s="334"/>
      <c r="AF122" s="334"/>
    </row>
    <row r="123" s="296" customFormat="true" ht="9.95" hidden="false" customHeight="true" outlineLevel="0" collapsed="false">
      <c r="C123" s="334"/>
      <c r="D123" s="334"/>
      <c r="E123" s="334"/>
      <c r="F123" s="334"/>
      <c r="G123" s="334"/>
      <c r="H123" s="334"/>
      <c r="AA123" s="334"/>
      <c r="AB123" s="334"/>
      <c r="AC123" s="334"/>
      <c r="AD123" s="334"/>
      <c r="AE123" s="334"/>
      <c r="AF123" s="334"/>
    </row>
    <row r="124" s="296" customFormat="true" ht="9.95" hidden="false" customHeight="true" outlineLevel="0" collapsed="false">
      <c r="C124" s="334"/>
      <c r="D124" s="334"/>
      <c r="E124" s="334"/>
      <c r="F124" s="334"/>
      <c r="G124" s="334"/>
      <c r="H124" s="334"/>
      <c r="AA124" s="334"/>
      <c r="AB124" s="334"/>
      <c r="AC124" s="334"/>
      <c r="AD124" s="334"/>
      <c r="AE124" s="334"/>
      <c r="AF124" s="334"/>
    </row>
    <row r="125" s="296" customFormat="true" ht="9.95" hidden="false" customHeight="true" outlineLevel="0" collapsed="false">
      <c r="C125" s="334"/>
      <c r="D125" s="334"/>
      <c r="E125" s="334"/>
      <c r="F125" s="334"/>
      <c r="G125" s="334"/>
      <c r="H125" s="334"/>
      <c r="AA125" s="334"/>
      <c r="AB125" s="334"/>
      <c r="AC125" s="334"/>
      <c r="AD125" s="334"/>
      <c r="AE125" s="334"/>
      <c r="AF125" s="334"/>
    </row>
    <row r="126" s="296" customFormat="true" ht="9.95" hidden="false" customHeight="true" outlineLevel="0" collapsed="false">
      <c r="C126" s="334"/>
      <c r="D126" s="334"/>
      <c r="E126" s="334"/>
      <c r="F126" s="334"/>
      <c r="G126" s="334"/>
      <c r="H126" s="334"/>
      <c r="AA126" s="334"/>
      <c r="AB126" s="334"/>
      <c r="AC126" s="334"/>
      <c r="AD126" s="334"/>
      <c r="AE126" s="334"/>
      <c r="AF126" s="334"/>
    </row>
    <row r="127" s="296" customFormat="true" ht="9.95" hidden="false" customHeight="true" outlineLevel="0" collapsed="false">
      <c r="C127" s="334"/>
      <c r="D127" s="334"/>
      <c r="E127" s="334"/>
      <c r="F127" s="334"/>
      <c r="G127" s="334"/>
      <c r="H127" s="334"/>
      <c r="AA127" s="334"/>
      <c r="AB127" s="334"/>
      <c r="AC127" s="334"/>
      <c r="AD127" s="334"/>
      <c r="AE127" s="334"/>
      <c r="AF127" s="334"/>
    </row>
    <row r="128" s="296" customFormat="true" ht="9.95" hidden="false" customHeight="true" outlineLevel="0" collapsed="false">
      <c r="C128" s="334"/>
      <c r="D128" s="334"/>
      <c r="E128" s="334"/>
      <c r="F128" s="334"/>
      <c r="G128" s="334"/>
      <c r="H128" s="334"/>
      <c r="AA128" s="334"/>
      <c r="AB128" s="334"/>
      <c r="AC128" s="334"/>
      <c r="AD128" s="334"/>
      <c r="AE128" s="334"/>
      <c r="AF128" s="334"/>
    </row>
    <row r="129" s="296" customFormat="true" ht="9.95" hidden="false" customHeight="true" outlineLevel="0" collapsed="false">
      <c r="C129" s="334"/>
      <c r="D129" s="334"/>
      <c r="E129" s="334"/>
      <c r="F129" s="334"/>
      <c r="G129" s="334"/>
      <c r="H129" s="334"/>
      <c r="AA129" s="334"/>
      <c r="AB129" s="334"/>
      <c r="AC129" s="334"/>
      <c r="AD129" s="334"/>
      <c r="AE129" s="334"/>
      <c r="AF129" s="334"/>
    </row>
    <row r="130" s="296" customFormat="true" ht="9.95" hidden="false" customHeight="true" outlineLevel="0" collapsed="false">
      <c r="C130" s="334"/>
      <c r="D130" s="334"/>
      <c r="E130" s="334"/>
      <c r="F130" s="334"/>
      <c r="G130" s="334"/>
      <c r="H130" s="334"/>
      <c r="AA130" s="334"/>
      <c r="AB130" s="334"/>
      <c r="AC130" s="334"/>
      <c r="AD130" s="334"/>
      <c r="AE130" s="334"/>
      <c r="AF130" s="334"/>
    </row>
    <row r="131" s="296" customFormat="true" ht="9.95" hidden="false" customHeight="true" outlineLevel="0" collapsed="false">
      <c r="C131" s="334"/>
      <c r="D131" s="334"/>
      <c r="E131" s="334"/>
      <c r="F131" s="334"/>
      <c r="G131" s="334"/>
      <c r="H131" s="334"/>
      <c r="AA131" s="334"/>
      <c r="AB131" s="334"/>
      <c r="AC131" s="334"/>
      <c r="AD131" s="334"/>
      <c r="AE131" s="334"/>
      <c r="AF131" s="334"/>
    </row>
    <row r="132" s="296" customFormat="true" ht="9.95" hidden="false" customHeight="true" outlineLevel="0" collapsed="false">
      <c r="C132" s="334"/>
      <c r="D132" s="334"/>
      <c r="E132" s="334"/>
      <c r="F132" s="334"/>
      <c r="G132" s="334"/>
      <c r="H132" s="334"/>
      <c r="AA132" s="334"/>
      <c r="AB132" s="334"/>
      <c r="AC132" s="334"/>
      <c r="AD132" s="334"/>
      <c r="AE132" s="334"/>
      <c r="AF132" s="334"/>
    </row>
    <row r="133" s="296" customFormat="true" ht="9.95" hidden="false" customHeight="true" outlineLevel="0" collapsed="false">
      <c r="C133" s="334"/>
      <c r="D133" s="334"/>
      <c r="E133" s="334"/>
      <c r="F133" s="334"/>
      <c r="G133" s="334"/>
      <c r="H133" s="334"/>
      <c r="AA133" s="334"/>
      <c r="AB133" s="334"/>
      <c r="AC133" s="334"/>
      <c r="AD133" s="334"/>
      <c r="AE133" s="334"/>
      <c r="AF133" s="334"/>
    </row>
    <row r="134" s="296" customFormat="true" ht="9.95" hidden="false" customHeight="true" outlineLevel="0" collapsed="false">
      <c r="C134" s="334"/>
      <c r="D134" s="334"/>
      <c r="E134" s="334"/>
      <c r="F134" s="334"/>
      <c r="G134" s="334"/>
      <c r="H134" s="334"/>
      <c r="AA134" s="334"/>
      <c r="AB134" s="334"/>
      <c r="AC134" s="334"/>
      <c r="AD134" s="334"/>
      <c r="AE134" s="334"/>
      <c r="AF134" s="334"/>
    </row>
    <row r="135" s="296" customFormat="true" ht="9.95" hidden="false" customHeight="true" outlineLevel="0" collapsed="false">
      <c r="C135" s="334"/>
      <c r="D135" s="334"/>
      <c r="E135" s="334"/>
      <c r="F135" s="334"/>
      <c r="G135" s="334"/>
      <c r="H135" s="334"/>
      <c r="AA135" s="334"/>
      <c r="AB135" s="334"/>
      <c r="AC135" s="334"/>
      <c r="AD135" s="334"/>
      <c r="AE135" s="334"/>
      <c r="AF135" s="334"/>
    </row>
    <row r="136" s="296" customFormat="true" ht="9.95" hidden="false" customHeight="true" outlineLevel="0" collapsed="false">
      <c r="C136" s="334"/>
      <c r="D136" s="334"/>
      <c r="E136" s="334"/>
      <c r="F136" s="334"/>
      <c r="G136" s="334"/>
      <c r="H136" s="334"/>
      <c r="AA136" s="334"/>
      <c r="AB136" s="334"/>
      <c r="AC136" s="334"/>
      <c r="AD136" s="334"/>
      <c r="AE136" s="334"/>
      <c r="AF136" s="334"/>
    </row>
    <row r="137" s="296" customFormat="true" ht="9.95" hidden="false" customHeight="true" outlineLevel="0" collapsed="false">
      <c r="C137" s="334"/>
      <c r="D137" s="334"/>
      <c r="E137" s="334"/>
      <c r="F137" s="334"/>
      <c r="G137" s="334"/>
      <c r="H137" s="334"/>
      <c r="AA137" s="334"/>
      <c r="AB137" s="334"/>
      <c r="AC137" s="334"/>
      <c r="AD137" s="334"/>
      <c r="AE137" s="334"/>
      <c r="AF137" s="334"/>
    </row>
    <row r="138" s="296" customFormat="true" ht="9.95" hidden="false" customHeight="true" outlineLevel="0" collapsed="false">
      <c r="C138" s="334"/>
      <c r="D138" s="334"/>
      <c r="E138" s="334"/>
      <c r="F138" s="334"/>
      <c r="G138" s="334"/>
      <c r="H138" s="334"/>
      <c r="AA138" s="334"/>
      <c r="AB138" s="334"/>
      <c r="AC138" s="334"/>
      <c r="AD138" s="334"/>
      <c r="AE138" s="334"/>
      <c r="AF138" s="334"/>
    </row>
    <row r="139" s="296" customFormat="true" ht="9.95" hidden="false" customHeight="true" outlineLevel="0" collapsed="false">
      <c r="C139" s="334"/>
      <c r="D139" s="334"/>
      <c r="E139" s="334"/>
      <c r="F139" s="334"/>
      <c r="G139" s="334"/>
      <c r="H139" s="334"/>
      <c r="AA139" s="334"/>
      <c r="AB139" s="334"/>
      <c r="AC139" s="334"/>
      <c r="AD139" s="334"/>
      <c r="AE139" s="334"/>
      <c r="AF139" s="334"/>
    </row>
    <row r="140" s="296" customFormat="true" ht="9.95" hidden="false" customHeight="true" outlineLevel="0" collapsed="false">
      <c r="C140" s="334"/>
      <c r="D140" s="334"/>
      <c r="E140" s="334"/>
      <c r="F140" s="334"/>
      <c r="G140" s="334"/>
      <c r="H140" s="334"/>
      <c r="AA140" s="334"/>
      <c r="AB140" s="334"/>
      <c r="AC140" s="334"/>
      <c r="AD140" s="334"/>
      <c r="AE140" s="334"/>
      <c r="AF140" s="334"/>
    </row>
    <row r="141" s="296" customFormat="true" ht="9.95" hidden="false" customHeight="true" outlineLevel="0" collapsed="false">
      <c r="C141" s="334"/>
      <c r="D141" s="334"/>
      <c r="E141" s="334"/>
      <c r="F141" s="334"/>
      <c r="G141" s="334"/>
      <c r="H141" s="334"/>
      <c r="AA141" s="334"/>
      <c r="AB141" s="334"/>
      <c r="AC141" s="334"/>
      <c r="AD141" s="334"/>
      <c r="AE141" s="334"/>
      <c r="AF141" s="334"/>
    </row>
    <row r="142" s="296" customFormat="true" ht="9.95" hidden="false" customHeight="true" outlineLevel="0" collapsed="false">
      <c r="C142" s="334"/>
      <c r="D142" s="334"/>
      <c r="E142" s="334"/>
      <c r="F142" s="334"/>
      <c r="G142" s="334"/>
      <c r="H142" s="334"/>
      <c r="AA142" s="334"/>
      <c r="AB142" s="334"/>
      <c r="AC142" s="334"/>
      <c r="AD142" s="334"/>
      <c r="AE142" s="334"/>
      <c r="AF142" s="334"/>
    </row>
    <row r="143" s="296" customFormat="true" ht="9.95" hidden="false" customHeight="true" outlineLevel="0" collapsed="false">
      <c r="C143" s="334"/>
      <c r="D143" s="334"/>
      <c r="E143" s="334"/>
      <c r="F143" s="334"/>
      <c r="G143" s="334"/>
      <c r="H143" s="334"/>
      <c r="AA143" s="334"/>
      <c r="AB143" s="334"/>
      <c r="AC143" s="334"/>
      <c r="AD143" s="334"/>
      <c r="AE143" s="334"/>
      <c r="AF143" s="334"/>
    </row>
    <row r="144" s="296" customFormat="true" ht="9.95" hidden="false" customHeight="true" outlineLevel="0" collapsed="false">
      <c r="C144" s="334"/>
      <c r="D144" s="334"/>
      <c r="E144" s="334"/>
      <c r="F144" s="334"/>
      <c r="G144" s="334"/>
      <c r="H144" s="334"/>
      <c r="AA144" s="334"/>
      <c r="AB144" s="334"/>
      <c r="AC144" s="334"/>
      <c r="AD144" s="334"/>
      <c r="AE144" s="334"/>
      <c r="AF144" s="334"/>
    </row>
    <row r="145" s="296" customFormat="true" ht="9.95" hidden="false" customHeight="true" outlineLevel="0" collapsed="false">
      <c r="C145" s="334"/>
      <c r="D145" s="334"/>
      <c r="E145" s="334"/>
      <c r="F145" s="334"/>
      <c r="G145" s="334"/>
      <c r="H145" s="334"/>
      <c r="AA145" s="334"/>
      <c r="AB145" s="334"/>
      <c r="AC145" s="334"/>
      <c r="AD145" s="334"/>
      <c r="AE145" s="334"/>
      <c r="AF145" s="334"/>
    </row>
    <row r="146" s="296" customFormat="true" ht="9.95" hidden="false" customHeight="true" outlineLevel="0" collapsed="false">
      <c r="C146" s="334"/>
      <c r="D146" s="334"/>
      <c r="E146" s="334"/>
      <c r="F146" s="334"/>
      <c r="G146" s="334"/>
      <c r="H146" s="334"/>
      <c r="AA146" s="334"/>
      <c r="AB146" s="334"/>
      <c r="AC146" s="334"/>
      <c r="AD146" s="334"/>
      <c r="AE146" s="334"/>
      <c r="AF146" s="334"/>
    </row>
    <row r="147" s="296" customFormat="true" ht="9.95" hidden="false" customHeight="true" outlineLevel="0" collapsed="false">
      <c r="C147" s="334"/>
      <c r="D147" s="334"/>
      <c r="E147" s="334"/>
      <c r="F147" s="334"/>
      <c r="G147" s="334"/>
      <c r="H147" s="334"/>
      <c r="AA147" s="334"/>
      <c r="AB147" s="334"/>
      <c r="AC147" s="334"/>
      <c r="AD147" s="334"/>
      <c r="AE147" s="334"/>
      <c r="AF147" s="334"/>
    </row>
    <row r="148" s="296" customFormat="true" ht="9.95" hidden="false" customHeight="true" outlineLevel="0" collapsed="false">
      <c r="C148" s="334"/>
      <c r="D148" s="334"/>
      <c r="E148" s="334"/>
      <c r="F148" s="334"/>
      <c r="G148" s="334"/>
      <c r="H148" s="334"/>
      <c r="AA148" s="334"/>
      <c r="AB148" s="334"/>
      <c r="AC148" s="334"/>
      <c r="AD148" s="334"/>
      <c r="AE148" s="334"/>
      <c r="AF148" s="334"/>
    </row>
    <row r="149" s="296" customFormat="true" ht="9.95" hidden="false" customHeight="true" outlineLevel="0" collapsed="false">
      <c r="C149" s="334"/>
      <c r="D149" s="334"/>
      <c r="E149" s="334"/>
      <c r="F149" s="334"/>
      <c r="G149" s="334"/>
      <c r="H149" s="334"/>
      <c r="AA149" s="334"/>
      <c r="AB149" s="334"/>
      <c r="AC149" s="334"/>
      <c r="AD149" s="334"/>
      <c r="AE149" s="334"/>
      <c r="AF149" s="334"/>
    </row>
    <row r="150" s="296" customFormat="true" ht="9.95" hidden="false" customHeight="true" outlineLevel="0" collapsed="false">
      <c r="C150" s="334"/>
      <c r="D150" s="334"/>
      <c r="E150" s="334"/>
      <c r="F150" s="334"/>
      <c r="G150" s="334"/>
      <c r="H150" s="334"/>
      <c r="AA150" s="334"/>
      <c r="AB150" s="334"/>
      <c r="AC150" s="334"/>
      <c r="AD150" s="334"/>
      <c r="AE150" s="334"/>
      <c r="AF150" s="334"/>
    </row>
    <row r="151" s="296" customFormat="true" ht="9.95" hidden="false" customHeight="true" outlineLevel="0" collapsed="false">
      <c r="C151" s="334"/>
      <c r="D151" s="334"/>
      <c r="E151" s="334"/>
      <c r="F151" s="334"/>
      <c r="G151" s="334"/>
      <c r="H151" s="334"/>
      <c r="AA151" s="334"/>
      <c r="AB151" s="334"/>
      <c r="AC151" s="334"/>
      <c r="AD151" s="334"/>
      <c r="AE151" s="334"/>
      <c r="AF151" s="334"/>
    </row>
    <row r="152" s="296" customFormat="true" ht="9.95" hidden="false" customHeight="true" outlineLevel="0" collapsed="false">
      <c r="C152" s="334"/>
      <c r="D152" s="334"/>
      <c r="E152" s="334"/>
      <c r="F152" s="334"/>
      <c r="G152" s="334"/>
      <c r="H152" s="334"/>
      <c r="AA152" s="334"/>
      <c r="AB152" s="334"/>
      <c r="AC152" s="334"/>
      <c r="AD152" s="334"/>
      <c r="AE152" s="334"/>
      <c r="AF152" s="334"/>
    </row>
    <row r="153" s="296" customFormat="true" ht="9.95" hidden="false" customHeight="true" outlineLevel="0" collapsed="false">
      <c r="C153" s="334"/>
      <c r="D153" s="334"/>
      <c r="E153" s="334"/>
      <c r="F153" s="334"/>
      <c r="G153" s="334"/>
      <c r="H153" s="334"/>
      <c r="AA153" s="334"/>
      <c r="AB153" s="334"/>
      <c r="AC153" s="334"/>
      <c r="AD153" s="334"/>
      <c r="AE153" s="334"/>
      <c r="AF153" s="334"/>
    </row>
    <row r="154" s="296" customFormat="true" ht="9.95" hidden="false" customHeight="true" outlineLevel="0" collapsed="false">
      <c r="C154" s="334"/>
      <c r="D154" s="334"/>
      <c r="E154" s="334"/>
      <c r="F154" s="334"/>
      <c r="G154" s="334"/>
      <c r="H154" s="334"/>
      <c r="AA154" s="334"/>
      <c r="AB154" s="334"/>
      <c r="AC154" s="334"/>
      <c r="AD154" s="334"/>
      <c r="AE154" s="334"/>
      <c r="AF154" s="334"/>
    </row>
    <row r="155" s="296" customFormat="true" ht="9.95" hidden="false" customHeight="true" outlineLevel="0" collapsed="false">
      <c r="C155" s="334"/>
      <c r="D155" s="334"/>
      <c r="E155" s="334"/>
      <c r="F155" s="334"/>
      <c r="G155" s="334"/>
      <c r="H155" s="334"/>
      <c r="AA155" s="334"/>
      <c r="AB155" s="334"/>
      <c r="AC155" s="334"/>
      <c r="AD155" s="334"/>
      <c r="AE155" s="334"/>
      <c r="AF155" s="334"/>
    </row>
    <row r="156" s="296" customFormat="true" ht="9.95" hidden="false" customHeight="true" outlineLevel="0" collapsed="false">
      <c r="C156" s="334"/>
      <c r="D156" s="334"/>
      <c r="E156" s="334"/>
      <c r="F156" s="334"/>
      <c r="G156" s="334"/>
      <c r="H156" s="334"/>
      <c r="AA156" s="334"/>
      <c r="AB156" s="334"/>
      <c r="AC156" s="334"/>
      <c r="AD156" s="334"/>
      <c r="AE156" s="334"/>
      <c r="AF156" s="334"/>
    </row>
    <row r="157" s="296" customFormat="true" ht="9.95" hidden="false" customHeight="true" outlineLevel="0" collapsed="false">
      <c r="C157" s="334"/>
      <c r="D157" s="334"/>
      <c r="E157" s="334"/>
      <c r="F157" s="334"/>
      <c r="G157" s="334"/>
      <c r="H157" s="334"/>
      <c r="AA157" s="334"/>
      <c r="AB157" s="334"/>
      <c r="AC157" s="334"/>
      <c r="AD157" s="334"/>
      <c r="AE157" s="334"/>
      <c r="AF157" s="334"/>
    </row>
    <row r="158" s="296" customFormat="true" ht="9.95" hidden="false" customHeight="true" outlineLevel="0" collapsed="false">
      <c r="C158" s="334"/>
      <c r="D158" s="334"/>
      <c r="E158" s="334"/>
      <c r="F158" s="334"/>
      <c r="G158" s="334"/>
      <c r="H158" s="334"/>
      <c r="AA158" s="334"/>
      <c r="AB158" s="334"/>
      <c r="AC158" s="334"/>
      <c r="AD158" s="334"/>
      <c r="AE158" s="334"/>
      <c r="AF158" s="334"/>
    </row>
    <row r="159" s="296" customFormat="true" ht="9.95" hidden="false" customHeight="true" outlineLevel="0" collapsed="false">
      <c r="C159" s="334"/>
      <c r="D159" s="334"/>
      <c r="E159" s="334"/>
      <c r="F159" s="334"/>
      <c r="G159" s="334"/>
      <c r="H159" s="334"/>
      <c r="AA159" s="334"/>
      <c r="AB159" s="334"/>
      <c r="AC159" s="334"/>
      <c r="AD159" s="334"/>
      <c r="AE159" s="334"/>
      <c r="AF159" s="334"/>
    </row>
    <row r="160" s="296" customFormat="true" ht="9.95" hidden="false" customHeight="true" outlineLevel="0" collapsed="false">
      <c r="C160" s="334"/>
      <c r="D160" s="334"/>
      <c r="E160" s="334"/>
      <c r="F160" s="334"/>
      <c r="G160" s="334"/>
      <c r="H160" s="334"/>
      <c r="AA160" s="334"/>
      <c r="AB160" s="334"/>
      <c r="AC160" s="334"/>
      <c r="AD160" s="334"/>
      <c r="AE160" s="334"/>
      <c r="AF160" s="334"/>
    </row>
    <row r="161" s="296" customFormat="true" ht="9.95" hidden="false" customHeight="true" outlineLevel="0" collapsed="false">
      <c r="C161" s="334"/>
      <c r="D161" s="334"/>
      <c r="E161" s="334"/>
      <c r="F161" s="334"/>
      <c r="G161" s="334"/>
      <c r="H161" s="334"/>
      <c r="AA161" s="334"/>
      <c r="AB161" s="334"/>
      <c r="AC161" s="334"/>
      <c r="AD161" s="334"/>
      <c r="AE161" s="334"/>
      <c r="AF161" s="334"/>
    </row>
    <row r="162" s="296" customFormat="true" ht="9.95" hidden="false" customHeight="true" outlineLevel="0" collapsed="false">
      <c r="C162" s="334"/>
      <c r="D162" s="334"/>
      <c r="E162" s="334"/>
      <c r="F162" s="334"/>
      <c r="G162" s="334"/>
      <c r="H162" s="334"/>
      <c r="AA162" s="334"/>
      <c r="AB162" s="334"/>
      <c r="AC162" s="334"/>
      <c r="AD162" s="334"/>
      <c r="AE162" s="334"/>
      <c r="AF162" s="334"/>
    </row>
    <row r="163" s="296" customFormat="true" ht="9.95" hidden="false" customHeight="true" outlineLevel="0" collapsed="false">
      <c r="C163" s="334"/>
      <c r="D163" s="334"/>
      <c r="E163" s="334"/>
      <c r="F163" s="334"/>
      <c r="G163" s="334"/>
      <c r="H163" s="334"/>
      <c r="AA163" s="334"/>
      <c r="AB163" s="334"/>
      <c r="AC163" s="334"/>
      <c r="AD163" s="334"/>
      <c r="AE163" s="334"/>
      <c r="AF163" s="334"/>
    </row>
    <row r="164" s="296" customFormat="true" ht="9.95" hidden="false" customHeight="true" outlineLevel="0" collapsed="false">
      <c r="C164" s="334"/>
      <c r="D164" s="334"/>
      <c r="E164" s="334"/>
      <c r="F164" s="334"/>
      <c r="G164" s="334"/>
      <c r="H164" s="334"/>
      <c r="AA164" s="334"/>
      <c r="AB164" s="334"/>
      <c r="AC164" s="334"/>
      <c r="AD164" s="334"/>
      <c r="AE164" s="334"/>
      <c r="AF164" s="334"/>
    </row>
    <row r="165" s="296" customFormat="true" ht="9.95" hidden="false" customHeight="true" outlineLevel="0" collapsed="false">
      <c r="C165" s="334"/>
      <c r="D165" s="334"/>
      <c r="E165" s="334"/>
      <c r="F165" s="334"/>
      <c r="G165" s="334"/>
      <c r="H165" s="334"/>
      <c r="AA165" s="334"/>
      <c r="AB165" s="334"/>
      <c r="AC165" s="334"/>
      <c r="AD165" s="334"/>
      <c r="AE165" s="334"/>
      <c r="AF165" s="334"/>
    </row>
    <row r="166" s="296" customFormat="true" ht="9.95" hidden="false" customHeight="true" outlineLevel="0" collapsed="false">
      <c r="C166" s="334"/>
      <c r="D166" s="334"/>
      <c r="E166" s="334"/>
      <c r="F166" s="334"/>
      <c r="G166" s="334"/>
      <c r="H166" s="334"/>
      <c r="AA166" s="334"/>
      <c r="AB166" s="334"/>
      <c r="AC166" s="334"/>
      <c r="AD166" s="334"/>
      <c r="AE166" s="334"/>
      <c r="AF166" s="334"/>
    </row>
    <row r="167" s="296" customFormat="true" ht="9.95" hidden="false" customHeight="true" outlineLevel="0" collapsed="false">
      <c r="C167" s="334"/>
      <c r="D167" s="334"/>
      <c r="E167" s="334"/>
      <c r="F167" s="334"/>
      <c r="G167" s="334"/>
      <c r="H167" s="334"/>
      <c r="AA167" s="334"/>
      <c r="AB167" s="334"/>
      <c r="AC167" s="334"/>
      <c r="AD167" s="334"/>
      <c r="AE167" s="334"/>
      <c r="AF167" s="334"/>
    </row>
    <row r="168" s="296" customFormat="true" ht="9.95" hidden="false" customHeight="true" outlineLevel="0" collapsed="false">
      <c r="C168" s="334"/>
      <c r="D168" s="334"/>
      <c r="E168" s="334"/>
      <c r="F168" s="334"/>
      <c r="G168" s="334"/>
      <c r="H168" s="334"/>
      <c r="AA168" s="334"/>
      <c r="AB168" s="334"/>
      <c r="AC168" s="334"/>
      <c r="AD168" s="334"/>
      <c r="AE168" s="334"/>
      <c r="AF168" s="334"/>
    </row>
    <row r="169" s="296" customFormat="true" ht="9.95" hidden="false" customHeight="true" outlineLevel="0" collapsed="false">
      <c r="C169" s="334"/>
      <c r="D169" s="334"/>
      <c r="E169" s="334"/>
      <c r="F169" s="334"/>
      <c r="G169" s="334"/>
      <c r="H169" s="334"/>
      <c r="AA169" s="334"/>
      <c r="AB169" s="334"/>
      <c r="AC169" s="334"/>
      <c r="AD169" s="334"/>
      <c r="AE169" s="334"/>
      <c r="AF169" s="334"/>
    </row>
    <row r="170" s="296" customFormat="true" ht="9.95" hidden="false" customHeight="true" outlineLevel="0" collapsed="false">
      <c r="C170" s="334"/>
      <c r="D170" s="334"/>
      <c r="E170" s="334"/>
      <c r="F170" s="334"/>
      <c r="G170" s="334"/>
      <c r="H170" s="334"/>
      <c r="AA170" s="334"/>
      <c r="AB170" s="334"/>
      <c r="AC170" s="334"/>
      <c r="AD170" s="334"/>
      <c r="AE170" s="334"/>
      <c r="AF170" s="334"/>
    </row>
    <row r="171" s="296" customFormat="true" ht="9.95" hidden="false" customHeight="true" outlineLevel="0" collapsed="false">
      <c r="C171" s="334"/>
      <c r="D171" s="334"/>
      <c r="E171" s="334"/>
      <c r="F171" s="334"/>
      <c r="G171" s="334"/>
      <c r="H171" s="334"/>
      <c r="AA171" s="334"/>
      <c r="AB171" s="334"/>
      <c r="AC171" s="334"/>
      <c r="AD171" s="334"/>
      <c r="AE171" s="334"/>
      <c r="AF171" s="334"/>
    </row>
  </sheetData>
  <mergeCells count="180">
    <mergeCell ref="D3:G3"/>
    <mergeCell ref="AB3:AE3"/>
    <mergeCell ref="D8:D9"/>
    <mergeCell ref="E8:G9"/>
    <mergeCell ref="AC8:AC9"/>
    <mergeCell ref="AD8:AF9"/>
    <mergeCell ref="E10:E11"/>
    <mergeCell ref="F10:G11"/>
    <mergeCell ref="AD10:AD11"/>
    <mergeCell ref="AE10:AF11"/>
    <mergeCell ref="E12:E13"/>
    <mergeCell ref="F12:F13"/>
    <mergeCell ref="AD12:AD13"/>
    <mergeCell ref="AE12:AE13"/>
    <mergeCell ref="E14:E15"/>
    <mergeCell ref="F14:F15"/>
    <mergeCell ref="AD14:AD15"/>
    <mergeCell ref="AE14:AE15"/>
    <mergeCell ref="C15:C23"/>
    <mergeCell ref="AB15:AB23"/>
    <mergeCell ref="D16:D23"/>
    <mergeCell ref="E16:E17"/>
    <mergeCell ref="F16:F17"/>
    <mergeCell ref="G16:G17"/>
    <mergeCell ref="AC16:AC23"/>
    <mergeCell ref="AD16:AD17"/>
    <mergeCell ref="AE16:AE17"/>
    <mergeCell ref="AF16:AF17"/>
    <mergeCell ref="E18:E19"/>
    <mergeCell ref="F18:F19"/>
    <mergeCell ref="AD18:AD19"/>
    <mergeCell ref="AE18:AE19"/>
    <mergeCell ref="E20:E21"/>
    <mergeCell ref="F20:F21"/>
    <mergeCell ref="AD20:AD21"/>
    <mergeCell ref="AE20:AE21"/>
    <mergeCell ref="E22:E23"/>
    <mergeCell ref="F22:F23"/>
    <mergeCell ref="G22:G23"/>
    <mergeCell ref="AD22:AD23"/>
    <mergeCell ref="AE22:AE23"/>
    <mergeCell ref="AF22:AF23"/>
    <mergeCell ref="E24:E25"/>
    <mergeCell ref="F24:F25"/>
    <mergeCell ref="AD24:AD25"/>
    <mergeCell ref="AE24:AE25"/>
    <mergeCell ref="E26:E27"/>
    <mergeCell ref="F26:F27"/>
    <mergeCell ref="AD26:AD27"/>
    <mergeCell ref="AE26:AE27"/>
    <mergeCell ref="E28:E29"/>
    <mergeCell ref="F28:F29"/>
    <mergeCell ref="AD28:AD29"/>
    <mergeCell ref="AE28:AE29"/>
    <mergeCell ref="F30:F31"/>
    <mergeCell ref="G30:G31"/>
    <mergeCell ref="AE30:AE31"/>
    <mergeCell ref="AF30:AF31"/>
    <mergeCell ref="E32:E33"/>
    <mergeCell ref="F32:F33"/>
    <mergeCell ref="G32:G33"/>
    <mergeCell ref="AD32:AD33"/>
    <mergeCell ref="AE32:AE33"/>
    <mergeCell ref="AF32:AF33"/>
    <mergeCell ref="D34:D35"/>
    <mergeCell ref="E34:G35"/>
    <mergeCell ref="AC34:AC35"/>
    <mergeCell ref="AD34:AF35"/>
    <mergeCell ref="C36:C47"/>
    <mergeCell ref="D36:D37"/>
    <mergeCell ref="E36:E37"/>
    <mergeCell ref="F36:G36"/>
    <mergeCell ref="AB36:AB47"/>
    <mergeCell ref="AC36:AC37"/>
    <mergeCell ref="AD36:AD37"/>
    <mergeCell ref="AE36:AF36"/>
    <mergeCell ref="F37:G37"/>
    <mergeCell ref="AE37:AF37"/>
    <mergeCell ref="D38:D39"/>
    <mergeCell ref="E38:E39"/>
    <mergeCell ref="F38:G38"/>
    <mergeCell ref="AC38:AC39"/>
    <mergeCell ref="AD38:AD39"/>
    <mergeCell ref="AE38:AF38"/>
    <mergeCell ref="F39:G39"/>
    <mergeCell ref="AE39:AF39"/>
    <mergeCell ref="D40:D41"/>
    <mergeCell ref="E40:E41"/>
    <mergeCell ref="F40:G40"/>
    <mergeCell ref="AC40:AC41"/>
    <mergeCell ref="AD40:AD41"/>
    <mergeCell ref="AE40:AF40"/>
    <mergeCell ref="F41:G41"/>
    <mergeCell ref="AE41:AF41"/>
    <mergeCell ref="D42:D43"/>
    <mergeCell ref="E42:E43"/>
    <mergeCell ref="F42:G42"/>
    <mergeCell ref="AC42:AC43"/>
    <mergeCell ref="AD42:AD43"/>
    <mergeCell ref="AE42:AF42"/>
    <mergeCell ref="F43:G43"/>
    <mergeCell ref="AE43:AF43"/>
    <mergeCell ref="D44:D45"/>
    <mergeCell ref="E44:E45"/>
    <mergeCell ref="F44:G45"/>
    <mergeCell ref="AC44:AC45"/>
    <mergeCell ref="AD44:AD45"/>
    <mergeCell ref="AE44:AF45"/>
    <mergeCell ref="D46:D47"/>
    <mergeCell ref="E46:E47"/>
    <mergeCell ref="F46:G46"/>
    <mergeCell ref="AC46:AC47"/>
    <mergeCell ref="AD46:AD47"/>
    <mergeCell ref="AE46:AF46"/>
    <mergeCell ref="F47:G47"/>
    <mergeCell ref="AE47:AF47"/>
    <mergeCell ref="E48:E49"/>
    <mergeCell ref="F48:G48"/>
    <mergeCell ref="AD48:AD49"/>
    <mergeCell ref="AE48:AF48"/>
    <mergeCell ref="F49:G49"/>
    <mergeCell ref="AE49:AF49"/>
    <mergeCell ref="E50:E51"/>
    <mergeCell ref="F50:G50"/>
    <mergeCell ref="AD50:AD51"/>
    <mergeCell ref="AE50:AF50"/>
    <mergeCell ref="F51:G51"/>
    <mergeCell ref="AE51:AF51"/>
    <mergeCell ref="E52:E53"/>
    <mergeCell ref="F52:G53"/>
    <mergeCell ref="AD52:AD53"/>
    <mergeCell ref="AE52:AF53"/>
    <mergeCell ref="F54:G54"/>
    <mergeCell ref="AE54:AF54"/>
    <mergeCell ref="C55:C56"/>
    <mergeCell ref="D55:G56"/>
    <mergeCell ref="AB55:AB56"/>
    <mergeCell ref="AC55:AF56"/>
    <mergeCell ref="F57:G58"/>
    <mergeCell ref="AE57:AF58"/>
    <mergeCell ref="C58:E59"/>
    <mergeCell ref="AB58:AD59"/>
    <mergeCell ref="F59:G59"/>
    <mergeCell ref="AE59:AF59"/>
    <mergeCell ref="F60:H60"/>
    <mergeCell ref="AE60:AG60"/>
    <mergeCell ref="C61:C62"/>
    <mergeCell ref="D61:F62"/>
    <mergeCell ref="G61:H61"/>
    <mergeCell ref="AB61:AB62"/>
    <mergeCell ref="AC61:AE62"/>
    <mergeCell ref="AF61:AG61"/>
    <mergeCell ref="G62:H62"/>
    <mergeCell ref="AF62:AG62"/>
    <mergeCell ref="C63:C64"/>
    <mergeCell ref="D63:F64"/>
    <mergeCell ref="G63:H63"/>
    <mergeCell ref="AB63:AB64"/>
    <mergeCell ref="AC63:AE64"/>
    <mergeCell ref="AF63:AG63"/>
    <mergeCell ref="G64:H64"/>
    <mergeCell ref="AF64:AG64"/>
    <mergeCell ref="D65:H65"/>
    <mergeCell ref="AC65:AG65"/>
    <mergeCell ref="C66:H66"/>
    <mergeCell ref="AB66:AG66"/>
    <mergeCell ref="C67:H67"/>
    <mergeCell ref="AB67:AG67"/>
    <mergeCell ref="C68:H68"/>
    <mergeCell ref="AB68:AG68"/>
    <mergeCell ref="C69:H69"/>
    <mergeCell ref="AB69:AG69"/>
    <mergeCell ref="C70:H70"/>
    <mergeCell ref="AB70:AG70"/>
    <mergeCell ref="C71:H71"/>
    <mergeCell ref="AB71:AG71"/>
    <mergeCell ref="C72:H72"/>
    <mergeCell ref="AB72:AG72"/>
    <mergeCell ref="C73:H73"/>
    <mergeCell ref="AB73:AG73"/>
  </mergeCells>
  <printOptions headings="false" gridLines="false" gridLinesSet="true" horizontalCentered="false" verticalCentered="false"/>
  <pageMargins left="0.511805555555556" right="0.196527777777778" top="0.275694444444444" bottom="0.196527777777778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70"/>
  <sheetViews>
    <sheetView showFormulas="false" showGridLines="true" showRowColHeaders="true" showZeros="false" rightToLeft="false" tabSelected="false" showOutlineSymbols="false" defaultGridColor="true" view="normal" topLeftCell="A1" colorId="64" zoomScale="75" zoomScaleNormal="75" zoomScalePageLayoutView="100" workbookViewId="0">
      <pane xSplit="0" ySplit="2" topLeftCell="A339" activePane="bottomLeft" state="frozen"/>
      <selection pane="topLeft" activeCell="A1" activeCellId="0" sqref="A1"/>
      <selection pane="bottomLeft" activeCell="F351" activeCellId="0" sqref="F35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383" width="5.7"/>
    <col collapsed="false" customWidth="true" hidden="false" outlineLevel="0" max="2" min="2" style="383" width="5.27"/>
    <col collapsed="false" customWidth="true" hidden="false" outlineLevel="0" max="3" min="3" style="13" width="5.27"/>
    <col collapsed="false" customWidth="true" hidden="false" outlineLevel="0" max="4" min="4" style="12" width="4.71"/>
    <col collapsed="false" customWidth="true" hidden="false" outlineLevel="0" max="5" min="5" style="12" width="6.71"/>
    <col collapsed="false" customWidth="true" hidden="false" outlineLevel="0" max="6" min="6" style="12" width="12.71"/>
    <col collapsed="false" customWidth="true" hidden="false" outlineLevel="0" max="7" min="7" style="12" width="15.71"/>
    <col collapsed="false" customWidth="true" hidden="false" outlineLevel="0" max="8" min="8" style="12" width="10.71"/>
    <col collapsed="false" customWidth="true" hidden="false" outlineLevel="0" max="10" min="9" style="12" width="16.7"/>
    <col collapsed="false" customWidth="true" hidden="false" outlineLevel="0" max="11" min="11" style="14" width="16.7"/>
    <col collapsed="false" customWidth="true" hidden="false" outlineLevel="0" max="24" min="12" style="12" width="16.7"/>
    <col collapsed="false" customWidth="false" hidden="false" outlineLevel="0" max="25" min="25" style="12" width="9.13"/>
    <col collapsed="false" customWidth="true" hidden="false" outlineLevel="0" max="26" min="26" style="12" width="16.7"/>
    <col collapsed="false" customWidth="false" hidden="false" outlineLevel="0" max="257" min="27" style="12" width="9.13"/>
  </cols>
  <sheetData>
    <row r="1" customFormat="false" ht="24.95" hidden="false" customHeight="true" outlineLevel="0" collapsed="false">
      <c r="C1" s="25"/>
      <c r="D1" s="26"/>
      <c r="E1" s="26"/>
      <c r="F1" s="27"/>
      <c r="G1" s="28"/>
      <c r="H1" s="28"/>
      <c r="I1" s="26"/>
      <c r="J1" s="26"/>
      <c r="K1" s="29"/>
      <c r="L1" s="26"/>
      <c r="M1" s="26"/>
      <c r="N1" s="26"/>
      <c r="O1" s="26"/>
      <c r="P1" s="26"/>
      <c r="Q1" s="26"/>
    </row>
    <row r="2" s="14" customFormat="true" ht="39.95" hidden="false" customHeight="true" outlineLevel="0" collapsed="false">
      <c r="A2" s="384" t="s">
        <v>471</v>
      </c>
      <c r="B2" s="384" t="s">
        <v>5</v>
      </c>
      <c r="C2" s="385" t="s">
        <v>6</v>
      </c>
      <c r="D2" s="386" t="s">
        <v>472</v>
      </c>
      <c r="E2" s="387"/>
      <c r="F2" s="387"/>
      <c r="G2" s="388" t="s">
        <v>473</v>
      </c>
      <c r="H2" s="388"/>
      <c r="I2" s="389" t="s">
        <v>9</v>
      </c>
      <c r="J2" s="390" t="s">
        <v>10</v>
      </c>
      <c r="K2" s="389" t="s">
        <v>11</v>
      </c>
      <c r="L2" s="389" t="s">
        <v>12</v>
      </c>
      <c r="M2" s="389" t="s">
        <v>13</v>
      </c>
      <c r="N2" s="389" t="s">
        <v>14</v>
      </c>
      <c r="O2" s="389" t="s">
        <v>15</v>
      </c>
      <c r="P2" s="389" t="s">
        <v>16</v>
      </c>
      <c r="Q2" s="389" t="s">
        <v>17</v>
      </c>
      <c r="R2" s="389" t="s">
        <v>18</v>
      </c>
      <c r="S2" s="389" t="s">
        <v>19</v>
      </c>
      <c r="T2" s="389" t="s">
        <v>20</v>
      </c>
      <c r="U2" s="389" t="s">
        <v>21</v>
      </c>
      <c r="V2" s="389" t="s">
        <v>22</v>
      </c>
      <c r="W2" s="389" t="s">
        <v>23</v>
      </c>
      <c r="X2" s="389" t="s">
        <v>24</v>
      </c>
    </row>
    <row r="3" s="14" customFormat="true" ht="24.95" hidden="false" customHeight="true" outlineLevel="0" collapsed="false">
      <c r="A3" s="391" t="n">
        <v>21</v>
      </c>
      <c r="B3" s="392" t="n">
        <v>1</v>
      </c>
      <c r="C3" s="15" t="n">
        <v>1</v>
      </c>
      <c r="D3" s="393" t="s">
        <v>474</v>
      </c>
      <c r="E3" s="394" t="s">
        <v>0</v>
      </c>
      <c r="F3" s="395" t="s">
        <v>374</v>
      </c>
      <c r="G3" s="395"/>
      <c r="H3" s="396"/>
      <c r="I3" s="397" t="n">
        <v>0</v>
      </c>
      <c r="J3" s="397" t="n">
        <v>15552</v>
      </c>
      <c r="K3" s="397" t="n">
        <v>0</v>
      </c>
      <c r="L3" s="397" t="n">
        <v>16449</v>
      </c>
      <c r="M3" s="397" t="n">
        <v>40808</v>
      </c>
      <c r="N3" s="397" t="n">
        <v>33004</v>
      </c>
      <c r="O3" s="397" t="n">
        <v>3473</v>
      </c>
      <c r="P3" s="397" t="n">
        <v>16968</v>
      </c>
      <c r="Q3" s="397" t="n">
        <v>1986</v>
      </c>
      <c r="R3" s="397" t="n">
        <v>0</v>
      </c>
      <c r="S3" s="398" t="n">
        <v>1822</v>
      </c>
      <c r="T3" s="397" t="n">
        <v>8725</v>
      </c>
      <c r="U3" s="397" t="n">
        <v>4128</v>
      </c>
      <c r="V3" s="397" t="n">
        <v>0</v>
      </c>
      <c r="W3" s="397" t="n">
        <v>12953</v>
      </c>
      <c r="X3" s="397" t="n">
        <v>2917</v>
      </c>
      <c r="Z3" s="399"/>
    </row>
    <row r="4" customFormat="false" ht="24.95" hidden="false" customHeight="true" outlineLevel="0" collapsed="false">
      <c r="A4" s="383" t="n">
        <v>21</v>
      </c>
      <c r="B4" s="383" t="n">
        <v>1</v>
      </c>
      <c r="C4" s="13" t="n">
        <v>2</v>
      </c>
      <c r="D4" s="393" t="s">
        <v>85</v>
      </c>
      <c r="E4" s="400" t="s">
        <v>33</v>
      </c>
      <c r="F4" s="401" t="s">
        <v>375</v>
      </c>
      <c r="G4" s="401"/>
      <c r="H4" s="402"/>
      <c r="I4" s="397" t="n">
        <v>0</v>
      </c>
      <c r="J4" s="397" t="n">
        <v>6184</v>
      </c>
      <c r="K4" s="397" t="n">
        <v>0</v>
      </c>
      <c r="L4" s="397" t="n">
        <v>9197</v>
      </c>
      <c r="M4" s="397" t="n">
        <v>18240</v>
      </c>
      <c r="N4" s="397" t="n">
        <v>16505</v>
      </c>
      <c r="O4" s="397" t="n">
        <v>1705</v>
      </c>
      <c r="P4" s="397" t="n">
        <v>13557</v>
      </c>
      <c r="Q4" s="397" t="n">
        <v>1291</v>
      </c>
      <c r="R4" s="397" t="n">
        <v>0</v>
      </c>
      <c r="S4" s="398" t="n">
        <v>780</v>
      </c>
      <c r="T4" s="397" t="n">
        <v>4098</v>
      </c>
      <c r="U4" s="397" t="n">
        <v>2103</v>
      </c>
      <c r="V4" s="397" t="n">
        <v>0</v>
      </c>
      <c r="W4" s="397" t="n">
        <v>6123</v>
      </c>
      <c r="X4" s="397" t="n">
        <v>1119</v>
      </c>
      <c r="Z4" s="399"/>
    </row>
    <row r="5" customFormat="false" ht="24.95" hidden="false" customHeight="true" outlineLevel="0" collapsed="false">
      <c r="A5" s="383" t="n">
        <v>21</v>
      </c>
      <c r="B5" s="383" t="n">
        <v>1</v>
      </c>
      <c r="C5" s="13" t="n">
        <v>3</v>
      </c>
      <c r="D5" s="393" t="s">
        <v>87</v>
      </c>
      <c r="E5" s="394" t="s">
        <v>36</v>
      </c>
      <c r="F5" s="401" t="s">
        <v>376</v>
      </c>
      <c r="G5" s="401"/>
      <c r="H5" s="396"/>
      <c r="I5" s="397" t="n">
        <v>0</v>
      </c>
      <c r="J5" s="397" t="n">
        <v>0</v>
      </c>
      <c r="K5" s="397" t="n">
        <v>0</v>
      </c>
      <c r="L5" s="397" t="n">
        <v>0</v>
      </c>
      <c r="M5" s="397" t="n">
        <v>0</v>
      </c>
      <c r="N5" s="397" t="n">
        <v>3171</v>
      </c>
      <c r="O5" s="397" t="n">
        <v>0</v>
      </c>
      <c r="P5" s="397" t="n">
        <v>0</v>
      </c>
      <c r="Q5" s="397" t="n">
        <v>0</v>
      </c>
      <c r="R5" s="397" t="n">
        <v>0</v>
      </c>
      <c r="S5" s="398" t="n">
        <v>0</v>
      </c>
      <c r="T5" s="397" t="n">
        <v>0</v>
      </c>
      <c r="U5" s="397" t="n">
        <v>0</v>
      </c>
      <c r="V5" s="397" t="n">
        <v>2088</v>
      </c>
      <c r="W5" s="397" t="n">
        <v>0</v>
      </c>
      <c r="X5" s="397" t="n">
        <v>80</v>
      </c>
      <c r="Z5" s="399"/>
    </row>
    <row r="6" customFormat="false" ht="24.95" hidden="false" customHeight="true" outlineLevel="0" collapsed="false">
      <c r="A6" s="383" t="n">
        <v>21</v>
      </c>
      <c r="B6" s="383" t="n">
        <v>1</v>
      </c>
      <c r="C6" s="403" t="n">
        <v>4</v>
      </c>
      <c r="D6" s="393" t="s">
        <v>377</v>
      </c>
      <c r="E6" s="400" t="s">
        <v>38</v>
      </c>
      <c r="F6" s="401" t="s">
        <v>475</v>
      </c>
      <c r="G6" s="401"/>
      <c r="H6" s="402"/>
      <c r="I6" s="397" t="n">
        <v>0</v>
      </c>
      <c r="J6" s="397" t="n">
        <v>0</v>
      </c>
      <c r="K6" s="397" t="n">
        <v>0</v>
      </c>
      <c r="L6" s="397" t="n">
        <v>0</v>
      </c>
      <c r="M6" s="397" t="n">
        <v>0</v>
      </c>
      <c r="N6" s="397" t="n">
        <v>0</v>
      </c>
      <c r="O6" s="397" t="n">
        <v>0</v>
      </c>
      <c r="P6" s="397" t="n">
        <v>0</v>
      </c>
      <c r="Q6" s="397" t="n">
        <v>0</v>
      </c>
      <c r="R6" s="397" t="n">
        <v>0</v>
      </c>
      <c r="S6" s="398" t="n">
        <v>0</v>
      </c>
      <c r="T6" s="397" t="n">
        <v>0</v>
      </c>
      <c r="U6" s="397" t="n">
        <v>0</v>
      </c>
      <c r="V6" s="397" t="n">
        <v>0</v>
      </c>
      <c r="W6" s="397" t="n">
        <v>0</v>
      </c>
      <c r="X6" s="397" t="n">
        <v>0</v>
      </c>
      <c r="Z6" s="399"/>
    </row>
    <row r="7" customFormat="false" ht="24.95" hidden="false" customHeight="true" outlineLevel="0" collapsed="false">
      <c r="A7" s="383" t="n">
        <v>21</v>
      </c>
      <c r="B7" s="383" t="n">
        <v>1</v>
      </c>
      <c r="C7" s="13" t="n">
        <v>5</v>
      </c>
      <c r="D7" s="393" t="s">
        <v>379</v>
      </c>
      <c r="E7" s="400" t="s">
        <v>41</v>
      </c>
      <c r="F7" s="401" t="s">
        <v>380</v>
      </c>
      <c r="G7" s="401"/>
      <c r="H7" s="402"/>
      <c r="I7" s="397" t="n">
        <v>0</v>
      </c>
      <c r="J7" s="397" t="n">
        <v>9418</v>
      </c>
      <c r="K7" s="397" t="n">
        <v>0</v>
      </c>
      <c r="L7" s="397" t="n">
        <v>4961</v>
      </c>
      <c r="M7" s="397" t="n">
        <v>11957</v>
      </c>
      <c r="N7" s="397" t="n">
        <v>10094</v>
      </c>
      <c r="O7" s="397" t="n">
        <v>991</v>
      </c>
      <c r="P7" s="397" t="n">
        <v>5202</v>
      </c>
      <c r="Q7" s="397" t="n">
        <v>561</v>
      </c>
      <c r="R7" s="397" t="n">
        <v>0</v>
      </c>
      <c r="S7" s="398" t="n">
        <v>949</v>
      </c>
      <c r="T7" s="397" t="n">
        <v>2533</v>
      </c>
      <c r="U7" s="397" t="n">
        <v>2533</v>
      </c>
      <c r="V7" s="397" t="n">
        <v>0</v>
      </c>
      <c r="W7" s="397" t="n">
        <v>3869</v>
      </c>
      <c r="X7" s="397" t="n">
        <v>799</v>
      </c>
      <c r="Z7" s="399"/>
    </row>
    <row r="8" customFormat="false" ht="24.95" hidden="false" customHeight="true" outlineLevel="0" collapsed="false">
      <c r="A8" s="383" t="n">
        <v>21</v>
      </c>
      <c r="B8" s="383" t="n">
        <v>1</v>
      </c>
      <c r="C8" s="13" t="n">
        <v>6</v>
      </c>
      <c r="D8" s="394" t="s">
        <v>381</v>
      </c>
      <c r="E8" s="394" t="s">
        <v>43</v>
      </c>
      <c r="F8" s="401" t="s">
        <v>84</v>
      </c>
      <c r="G8" s="401"/>
      <c r="H8" s="396"/>
      <c r="I8" s="397" t="n">
        <v>0</v>
      </c>
      <c r="J8" s="397" t="n">
        <v>31154</v>
      </c>
      <c r="K8" s="397" t="n">
        <v>0</v>
      </c>
      <c r="L8" s="397" t="n">
        <v>30607</v>
      </c>
      <c r="M8" s="397" t="n">
        <v>71005</v>
      </c>
      <c r="N8" s="397" t="n">
        <v>62774</v>
      </c>
      <c r="O8" s="397" t="n">
        <v>6169</v>
      </c>
      <c r="P8" s="397" t="n">
        <v>35727</v>
      </c>
      <c r="Q8" s="397" t="n">
        <v>3838</v>
      </c>
      <c r="R8" s="397" t="n">
        <v>0</v>
      </c>
      <c r="S8" s="398" t="n">
        <v>3551</v>
      </c>
      <c r="T8" s="397" t="n">
        <v>15356</v>
      </c>
      <c r="U8" s="397" t="n">
        <v>8764</v>
      </c>
      <c r="V8" s="397" t="n">
        <v>2088</v>
      </c>
      <c r="W8" s="397" t="n">
        <v>22945</v>
      </c>
      <c r="X8" s="397" t="n">
        <v>4915</v>
      </c>
      <c r="Z8" s="399"/>
    </row>
    <row r="9" customFormat="false" ht="24.95" hidden="false" customHeight="true" outlineLevel="0" collapsed="false">
      <c r="A9" s="383" t="n">
        <v>21</v>
      </c>
      <c r="B9" s="383" t="n">
        <v>1</v>
      </c>
      <c r="C9" s="13" t="n">
        <v>7</v>
      </c>
      <c r="D9" s="393" t="s">
        <v>476</v>
      </c>
      <c r="E9" s="401" t="s">
        <v>175</v>
      </c>
      <c r="F9" s="401"/>
      <c r="G9" s="401"/>
      <c r="H9" s="402"/>
      <c r="I9" s="397" t="n">
        <v>11322</v>
      </c>
      <c r="J9" s="397" t="n">
        <v>70202</v>
      </c>
      <c r="K9" s="397" t="n">
        <v>6727</v>
      </c>
      <c r="L9" s="397" t="n">
        <v>112020</v>
      </c>
      <c r="M9" s="397" t="n">
        <v>178957</v>
      </c>
      <c r="N9" s="397" t="n">
        <v>59352</v>
      </c>
      <c r="O9" s="397" t="n">
        <v>7331</v>
      </c>
      <c r="P9" s="397" t="n">
        <v>27142</v>
      </c>
      <c r="Q9" s="397" t="n">
        <v>3186</v>
      </c>
      <c r="R9" s="397" t="n">
        <v>10388</v>
      </c>
      <c r="S9" s="398" t="n">
        <v>10226</v>
      </c>
      <c r="T9" s="397" t="n">
        <v>24226</v>
      </c>
      <c r="U9" s="397" t="n">
        <v>4795</v>
      </c>
      <c r="V9" s="397" t="n">
        <v>14374</v>
      </c>
      <c r="W9" s="397" t="n">
        <v>49491</v>
      </c>
      <c r="X9" s="397" t="n">
        <v>16840</v>
      </c>
      <c r="Z9" s="399"/>
    </row>
    <row r="10" customFormat="false" ht="24.95" hidden="false" customHeight="true" outlineLevel="0" collapsed="false">
      <c r="A10" s="383" t="n">
        <v>21</v>
      </c>
      <c r="B10" s="383" t="n">
        <v>1</v>
      </c>
      <c r="C10" s="13" t="n">
        <v>8</v>
      </c>
      <c r="D10" s="404" t="s">
        <v>383</v>
      </c>
      <c r="E10" s="400" t="s">
        <v>0</v>
      </c>
      <c r="F10" s="401" t="s">
        <v>136</v>
      </c>
      <c r="G10" s="401"/>
      <c r="H10" s="402"/>
      <c r="I10" s="397" t="n">
        <v>11322</v>
      </c>
      <c r="J10" s="397" t="n">
        <v>70202</v>
      </c>
      <c r="K10" s="397" t="n">
        <v>6727</v>
      </c>
      <c r="L10" s="397" t="n">
        <v>112020</v>
      </c>
      <c r="M10" s="397" t="n">
        <v>178957</v>
      </c>
      <c r="N10" s="397" t="n">
        <v>59352</v>
      </c>
      <c r="O10" s="397" t="n">
        <v>7331</v>
      </c>
      <c r="P10" s="397" t="n">
        <v>27142</v>
      </c>
      <c r="Q10" s="397" t="n">
        <v>3186</v>
      </c>
      <c r="R10" s="397" t="n">
        <v>10388</v>
      </c>
      <c r="S10" s="398" t="n">
        <v>10226</v>
      </c>
      <c r="T10" s="397" t="n">
        <v>24226</v>
      </c>
      <c r="U10" s="397" t="n">
        <v>4795</v>
      </c>
      <c r="V10" s="397" t="n">
        <v>14374</v>
      </c>
      <c r="W10" s="397" t="n">
        <v>49431</v>
      </c>
      <c r="X10" s="397" t="n">
        <v>16539</v>
      </c>
      <c r="Z10" s="399"/>
    </row>
    <row r="11" customFormat="false" ht="24.95" hidden="false" customHeight="true" outlineLevel="0" collapsed="false">
      <c r="A11" s="383" t="n">
        <v>21</v>
      </c>
      <c r="B11" s="383" t="n">
        <v>1</v>
      </c>
      <c r="C11" s="13" t="n">
        <v>9</v>
      </c>
      <c r="D11" s="404"/>
      <c r="E11" s="400" t="s">
        <v>33</v>
      </c>
      <c r="F11" s="401" t="s">
        <v>384</v>
      </c>
      <c r="G11" s="401"/>
      <c r="H11" s="402"/>
      <c r="I11" s="397" t="n">
        <v>0</v>
      </c>
      <c r="J11" s="397" t="n">
        <v>0</v>
      </c>
      <c r="K11" s="397" t="n">
        <v>0</v>
      </c>
      <c r="L11" s="397" t="n">
        <v>0</v>
      </c>
      <c r="M11" s="397" t="n">
        <v>0</v>
      </c>
      <c r="N11" s="397" t="n">
        <v>0</v>
      </c>
      <c r="O11" s="397" t="n">
        <v>0</v>
      </c>
      <c r="P11" s="397" t="n">
        <v>0</v>
      </c>
      <c r="Q11" s="397" t="n">
        <v>0</v>
      </c>
      <c r="R11" s="397" t="n">
        <v>0</v>
      </c>
      <c r="S11" s="398" t="n">
        <v>0</v>
      </c>
      <c r="T11" s="397" t="n">
        <v>0</v>
      </c>
      <c r="U11" s="397" t="n">
        <v>0</v>
      </c>
      <c r="V11" s="397" t="n">
        <v>0</v>
      </c>
      <c r="W11" s="397" t="n">
        <v>0</v>
      </c>
      <c r="X11" s="397" t="n">
        <v>301</v>
      </c>
      <c r="Z11" s="399"/>
    </row>
    <row r="12" customFormat="false" ht="24.95" hidden="false" customHeight="true" outlineLevel="0" collapsed="false">
      <c r="A12" s="383" t="n">
        <v>21</v>
      </c>
      <c r="B12" s="383" t="n">
        <v>1</v>
      </c>
      <c r="C12" s="13" t="n">
        <v>10</v>
      </c>
      <c r="D12" s="404"/>
      <c r="E12" s="394" t="s">
        <v>36</v>
      </c>
      <c r="F12" s="401" t="s">
        <v>385</v>
      </c>
      <c r="G12" s="401"/>
      <c r="H12" s="396"/>
      <c r="I12" s="397" t="n">
        <v>0</v>
      </c>
      <c r="J12" s="397" t="n">
        <v>0</v>
      </c>
      <c r="K12" s="397" t="n">
        <v>0</v>
      </c>
      <c r="L12" s="397" t="n">
        <v>0</v>
      </c>
      <c r="M12" s="397" t="n">
        <v>0</v>
      </c>
      <c r="N12" s="397" t="n">
        <v>0</v>
      </c>
      <c r="O12" s="397" t="n">
        <v>0</v>
      </c>
      <c r="P12" s="397" t="n">
        <v>0</v>
      </c>
      <c r="Q12" s="397" t="n">
        <v>0</v>
      </c>
      <c r="R12" s="397" t="n">
        <v>0</v>
      </c>
      <c r="S12" s="398" t="n">
        <v>0</v>
      </c>
      <c r="T12" s="397" t="n">
        <v>0</v>
      </c>
      <c r="U12" s="397" t="n">
        <v>0</v>
      </c>
      <c r="V12" s="397" t="n">
        <v>0</v>
      </c>
      <c r="W12" s="397" t="n">
        <v>60</v>
      </c>
      <c r="X12" s="397" t="n">
        <v>0</v>
      </c>
      <c r="Z12" s="399"/>
    </row>
    <row r="13" customFormat="false" ht="24.95" hidden="false" customHeight="true" outlineLevel="0" collapsed="false">
      <c r="A13" s="383" t="n">
        <v>21</v>
      </c>
      <c r="B13" s="383" t="n">
        <v>1</v>
      </c>
      <c r="C13" s="13" t="n">
        <v>11</v>
      </c>
      <c r="D13" s="405"/>
      <c r="E13" s="406"/>
      <c r="F13" s="406"/>
      <c r="G13" s="407"/>
      <c r="H13" s="408"/>
      <c r="I13" s="397" t="n">
        <v>0</v>
      </c>
      <c r="J13" s="397" t="n">
        <v>0</v>
      </c>
      <c r="K13" s="397" t="n">
        <v>0</v>
      </c>
      <c r="L13" s="397" t="n">
        <v>0</v>
      </c>
      <c r="M13" s="397" t="n">
        <v>0</v>
      </c>
      <c r="N13" s="397" t="n">
        <v>0</v>
      </c>
      <c r="O13" s="397" t="n">
        <v>0</v>
      </c>
      <c r="P13" s="397" t="n">
        <v>0</v>
      </c>
      <c r="Q13" s="397" t="n">
        <v>0</v>
      </c>
      <c r="R13" s="397" t="n">
        <v>0</v>
      </c>
      <c r="S13" s="398" t="n">
        <v>0</v>
      </c>
      <c r="T13" s="397" t="n">
        <v>0</v>
      </c>
      <c r="U13" s="397" t="n">
        <v>0</v>
      </c>
      <c r="V13" s="397" t="n">
        <v>0</v>
      </c>
      <c r="W13" s="397" t="n">
        <v>0</v>
      </c>
      <c r="X13" s="397" t="n">
        <v>0</v>
      </c>
      <c r="Z13" s="399"/>
    </row>
    <row r="14" customFormat="false" ht="24.95" hidden="false" customHeight="true" outlineLevel="0" collapsed="false">
      <c r="A14" s="383" t="n">
        <v>21</v>
      </c>
      <c r="B14" s="383" t="n">
        <v>1</v>
      </c>
      <c r="C14" s="13" t="n">
        <v>12</v>
      </c>
      <c r="D14" s="400" t="s">
        <v>477</v>
      </c>
      <c r="E14" s="401" t="s">
        <v>387</v>
      </c>
      <c r="F14" s="401"/>
      <c r="G14" s="401"/>
      <c r="H14" s="402"/>
      <c r="I14" s="397" t="n">
        <v>0</v>
      </c>
      <c r="J14" s="397" t="n">
        <v>297</v>
      </c>
      <c r="K14" s="397" t="n">
        <v>1181</v>
      </c>
      <c r="L14" s="397" t="n">
        <v>37960</v>
      </c>
      <c r="M14" s="397" t="n">
        <v>51219</v>
      </c>
      <c r="N14" s="397" t="n">
        <v>43017</v>
      </c>
      <c r="O14" s="397" t="n">
        <v>0</v>
      </c>
      <c r="P14" s="397" t="n">
        <v>0</v>
      </c>
      <c r="Q14" s="397" t="n">
        <v>0</v>
      </c>
      <c r="R14" s="397" t="n">
        <v>6052</v>
      </c>
      <c r="S14" s="398" t="n">
        <v>0</v>
      </c>
      <c r="T14" s="397" t="n">
        <v>5426</v>
      </c>
      <c r="U14" s="397" t="n">
        <v>1379</v>
      </c>
      <c r="V14" s="397" t="n">
        <v>5818</v>
      </c>
      <c r="W14" s="397" t="n">
        <v>0</v>
      </c>
      <c r="X14" s="397" t="n">
        <v>200</v>
      </c>
      <c r="Z14" s="399"/>
    </row>
    <row r="15" customFormat="false" ht="24.95" hidden="false" customHeight="true" outlineLevel="0" collapsed="false">
      <c r="A15" s="383" t="n">
        <v>21</v>
      </c>
      <c r="B15" s="383" t="n">
        <v>1</v>
      </c>
      <c r="C15" s="13" t="n">
        <v>13</v>
      </c>
      <c r="D15" s="400" t="s">
        <v>478</v>
      </c>
      <c r="E15" s="401" t="s">
        <v>389</v>
      </c>
      <c r="F15" s="401"/>
      <c r="G15" s="401"/>
      <c r="H15" s="402"/>
      <c r="I15" s="397" t="n">
        <v>122</v>
      </c>
      <c r="J15" s="397" t="n">
        <v>16164</v>
      </c>
      <c r="K15" s="397" t="n">
        <v>0</v>
      </c>
      <c r="L15" s="397" t="n">
        <v>22</v>
      </c>
      <c r="M15" s="397" t="n">
        <v>2795</v>
      </c>
      <c r="N15" s="397" t="n">
        <v>2656</v>
      </c>
      <c r="O15" s="397" t="n">
        <v>4587</v>
      </c>
      <c r="P15" s="397" t="n">
        <v>8277</v>
      </c>
      <c r="Q15" s="397" t="n">
        <v>0</v>
      </c>
      <c r="R15" s="397" t="n">
        <v>0</v>
      </c>
      <c r="S15" s="398" t="n">
        <v>6062</v>
      </c>
      <c r="T15" s="397" t="n">
        <v>1089</v>
      </c>
      <c r="U15" s="397" t="n">
        <v>330</v>
      </c>
      <c r="V15" s="397" t="n">
        <v>398</v>
      </c>
      <c r="W15" s="397" t="n">
        <v>14406</v>
      </c>
      <c r="X15" s="397" t="n">
        <v>1129</v>
      </c>
      <c r="Z15" s="399"/>
    </row>
    <row r="16" customFormat="false" ht="24.95" hidden="false" customHeight="true" outlineLevel="0" collapsed="false">
      <c r="A16" s="383" t="n">
        <v>21</v>
      </c>
      <c r="B16" s="383" t="n">
        <v>1</v>
      </c>
      <c r="C16" s="13" t="n">
        <v>14</v>
      </c>
      <c r="D16" s="400" t="s">
        <v>479</v>
      </c>
      <c r="E16" s="401" t="s">
        <v>391</v>
      </c>
      <c r="F16" s="401"/>
      <c r="G16" s="401"/>
      <c r="H16" s="402"/>
      <c r="I16" s="397" t="n">
        <v>187</v>
      </c>
      <c r="J16" s="397" t="n">
        <v>4107</v>
      </c>
      <c r="K16" s="397" t="n">
        <v>935</v>
      </c>
      <c r="L16" s="397" t="n">
        <v>4177</v>
      </c>
      <c r="M16" s="397" t="n">
        <v>7842</v>
      </c>
      <c r="N16" s="397" t="n">
        <v>4592</v>
      </c>
      <c r="O16" s="397" t="n">
        <v>916</v>
      </c>
      <c r="P16" s="397" t="n">
        <v>1541</v>
      </c>
      <c r="Q16" s="397" t="n">
        <v>28</v>
      </c>
      <c r="R16" s="397" t="n">
        <v>298</v>
      </c>
      <c r="S16" s="398" t="n">
        <v>137</v>
      </c>
      <c r="T16" s="397" t="n">
        <v>618</v>
      </c>
      <c r="U16" s="397" t="n">
        <v>255</v>
      </c>
      <c r="V16" s="397" t="n">
        <v>178</v>
      </c>
      <c r="W16" s="397" t="n">
        <v>3357</v>
      </c>
      <c r="X16" s="397" t="n">
        <v>181</v>
      </c>
      <c r="Z16" s="399"/>
    </row>
    <row r="17" customFormat="false" ht="24.95" hidden="false" customHeight="true" outlineLevel="0" collapsed="false">
      <c r="A17" s="383" t="n">
        <v>21</v>
      </c>
      <c r="B17" s="383" t="n">
        <v>1</v>
      </c>
      <c r="C17" s="13" t="n">
        <v>15</v>
      </c>
      <c r="D17" s="400" t="s">
        <v>480</v>
      </c>
      <c r="E17" s="401" t="s">
        <v>393</v>
      </c>
      <c r="F17" s="401"/>
      <c r="G17" s="401"/>
      <c r="H17" s="402"/>
      <c r="I17" s="397" t="n">
        <v>296</v>
      </c>
      <c r="J17" s="397" t="n">
        <v>11997</v>
      </c>
      <c r="K17" s="397" t="n">
        <v>1059</v>
      </c>
      <c r="L17" s="397" t="n">
        <v>35024</v>
      </c>
      <c r="M17" s="397" t="n">
        <v>28701</v>
      </c>
      <c r="N17" s="397" t="n">
        <v>20873</v>
      </c>
      <c r="O17" s="397" t="n">
        <v>1587</v>
      </c>
      <c r="P17" s="397" t="n">
        <v>2480</v>
      </c>
      <c r="Q17" s="397" t="n">
        <v>4276</v>
      </c>
      <c r="R17" s="397" t="n">
        <v>3142</v>
      </c>
      <c r="S17" s="398" t="n">
        <v>18462</v>
      </c>
      <c r="T17" s="397" t="n">
        <v>9314</v>
      </c>
      <c r="U17" s="397" t="n">
        <v>5322</v>
      </c>
      <c r="V17" s="397" t="n">
        <v>4016</v>
      </c>
      <c r="W17" s="397" t="n">
        <v>11235</v>
      </c>
      <c r="X17" s="397" t="n">
        <v>2131</v>
      </c>
      <c r="Z17" s="399"/>
    </row>
    <row r="18" customFormat="false" ht="24.95" hidden="false" customHeight="true" outlineLevel="0" collapsed="false">
      <c r="A18" s="383" t="n">
        <v>21</v>
      </c>
      <c r="B18" s="383" t="n">
        <v>1</v>
      </c>
      <c r="C18" s="13" t="n">
        <v>16</v>
      </c>
      <c r="D18" s="400" t="s">
        <v>481</v>
      </c>
      <c r="E18" s="401" t="s">
        <v>395</v>
      </c>
      <c r="F18" s="401"/>
      <c r="G18" s="401"/>
      <c r="H18" s="402"/>
      <c r="I18" s="397" t="n">
        <v>0</v>
      </c>
      <c r="J18" s="397" t="n">
        <v>3038</v>
      </c>
      <c r="K18" s="397" t="n">
        <v>149</v>
      </c>
      <c r="L18" s="397" t="n">
        <v>13330</v>
      </c>
      <c r="M18" s="397" t="n">
        <v>772</v>
      </c>
      <c r="N18" s="397" t="n">
        <v>3806</v>
      </c>
      <c r="O18" s="397" t="n">
        <v>0</v>
      </c>
      <c r="P18" s="397" t="n">
        <v>0</v>
      </c>
      <c r="Q18" s="397" t="n">
        <v>0</v>
      </c>
      <c r="R18" s="397" t="n">
        <v>0</v>
      </c>
      <c r="S18" s="398" t="n">
        <v>0</v>
      </c>
      <c r="T18" s="397" t="n">
        <v>90</v>
      </c>
      <c r="U18" s="397" t="n">
        <v>100</v>
      </c>
      <c r="V18" s="397" t="n">
        <v>0</v>
      </c>
      <c r="W18" s="397" t="n">
        <v>1069</v>
      </c>
      <c r="X18" s="397" t="n">
        <v>215</v>
      </c>
      <c r="Z18" s="399"/>
    </row>
    <row r="19" customFormat="false" ht="24.95" hidden="false" customHeight="true" outlineLevel="0" collapsed="false">
      <c r="A19" s="383" t="n">
        <v>21</v>
      </c>
      <c r="B19" s="383" t="n">
        <v>1</v>
      </c>
      <c r="C19" s="13" t="n">
        <v>17</v>
      </c>
      <c r="D19" s="400" t="s">
        <v>482</v>
      </c>
      <c r="E19" s="401" t="s">
        <v>397</v>
      </c>
      <c r="F19" s="401"/>
      <c r="G19" s="401"/>
      <c r="H19" s="402"/>
      <c r="I19" s="397" t="n">
        <v>0</v>
      </c>
      <c r="J19" s="397" t="n">
        <v>1121</v>
      </c>
      <c r="K19" s="397" t="n">
        <v>412</v>
      </c>
      <c r="L19" s="397" t="n">
        <v>10380</v>
      </c>
      <c r="M19" s="397" t="n">
        <v>4584</v>
      </c>
      <c r="N19" s="397" t="n">
        <v>1577</v>
      </c>
      <c r="O19" s="397" t="n">
        <v>0</v>
      </c>
      <c r="P19" s="397" t="n">
        <v>814</v>
      </c>
      <c r="Q19" s="397" t="n">
        <v>0</v>
      </c>
      <c r="R19" s="397" t="n">
        <v>282</v>
      </c>
      <c r="S19" s="398" t="n">
        <v>457</v>
      </c>
      <c r="T19" s="397" t="n">
        <v>751</v>
      </c>
      <c r="U19" s="397" t="n">
        <v>210</v>
      </c>
      <c r="V19" s="397" t="n">
        <v>621</v>
      </c>
      <c r="W19" s="397" t="n">
        <v>563</v>
      </c>
      <c r="X19" s="397" t="n">
        <v>115</v>
      </c>
      <c r="Z19" s="399"/>
    </row>
    <row r="20" customFormat="false" ht="24.95" hidden="false" customHeight="true" outlineLevel="0" collapsed="false">
      <c r="A20" s="383" t="n">
        <v>21</v>
      </c>
      <c r="B20" s="383" t="n">
        <v>1</v>
      </c>
      <c r="C20" s="13" t="n">
        <v>18</v>
      </c>
      <c r="D20" s="400" t="s">
        <v>483</v>
      </c>
      <c r="E20" s="401" t="s">
        <v>399</v>
      </c>
      <c r="F20" s="401"/>
      <c r="G20" s="401"/>
      <c r="H20" s="402"/>
      <c r="I20" s="397" t="n">
        <v>0</v>
      </c>
      <c r="J20" s="397" t="n">
        <v>0</v>
      </c>
      <c r="K20" s="397" t="n">
        <v>0</v>
      </c>
      <c r="L20" s="397" t="n">
        <v>0</v>
      </c>
      <c r="M20" s="397" t="n">
        <v>0</v>
      </c>
      <c r="N20" s="397" t="n">
        <v>0</v>
      </c>
      <c r="O20" s="397" t="n">
        <v>0</v>
      </c>
      <c r="P20" s="397" t="n">
        <v>0</v>
      </c>
      <c r="Q20" s="397" t="n">
        <v>0</v>
      </c>
      <c r="R20" s="397" t="n">
        <v>0</v>
      </c>
      <c r="S20" s="398" t="n">
        <v>0</v>
      </c>
      <c r="T20" s="397" t="n">
        <v>322</v>
      </c>
      <c r="U20" s="397" t="n">
        <v>0</v>
      </c>
      <c r="V20" s="397" t="n">
        <v>0</v>
      </c>
      <c r="W20" s="397" t="n">
        <v>0</v>
      </c>
      <c r="X20" s="397" t="n">
        <v>0</v>
      </c>
      <c r="Z20" s="399"/>
    </row>
    <row r="21" customFormat="false" ht="24.95" hidden="false" customHeight="true" outlineLevel="0" collapsed="false">
      <c r="A21" s="383" t="n">
        <v>21</v>
      </c>
      <c r="B21" s="383" t="n">
        <v>1</v>
      </c>
      <c r="C21" s="13" t="n">
        <v>19</v>
      </c>
      <c r="D21" s="409" t="s">
        <v>112</v>
      </c>
      <c r="E21" s="401" t="s">
        <v>400</v>
      </c>
      <c r="F21" s="401"/>
      <c r="G21" s="401"/>
      <c r="H21" s="402"/>
      <c r="I21" s="397" t="n">
        <v>41853</v>
      </c>
      <c r="J21" s="397" t="n">
        <v>40856</v>
      </c>
      <c r="K21" s="397" t="n">
        <v>7161</v>
      </c>
      <c r="L21" s="397" t="n">
        <v>75438</v>
      </c>
      <c r="M21" s="397" t="n">
        <v>51735</v>
      </c>
      <c r="N21" s="397" t="n">
        <v>59189</v>
      </c>
      <c r="O21" s="397" t="n">
        <v>15362</v>
      </c>
      <c r="P21" s="397" t="n">
        <v>1019</v>
      </c>
      <c r="Q21" s="397" t="n">
        <v>945</v>
      </c>
      <c r="R21" s="397" t="n">
        <v>12086</v>
      </c>
      <c r="S21" s="398" t="n">
        <v>20015</v>
      </c>
      <c r="T21" s="397" t="n">
        <v>3217</v>
      </c>
      <c r="U21" s="397" t="n">
        <v>10005</v>
      </c>
      <c r="V21" s="397" t="n">
        <v>8797</v>
      </c>
      <c r="W21" s="397" t="n">
        <v>22281</v>
      </c>
      <c r="X21" s="397" t="n">
        <v>7939</v>
      </c>
      <c r="Z21" s="399"/>
    </row>
    <row r="22" customFormat="false" ht="24.95" hidden="false" customHeight="true" outlineLevel="0" collapsed="false">
      <c r="A22" s="383" t="n">
        <v>21</v>
      </c>
      <c r="B22" s="383" t="n">
        <v>1</v>
      </c>
      <c r="C22" s="13" t="n">
        <v>20</v>
      </c>
      <c r="D22" s="409"/>
      <c r="E22" s="401" t="s">
        <v>401</v>
      </c>
      <c r="F22" s="401"/>
      <c r="G22" s="401"/>
      <c r="H22" s="402"/>
      <c r="I22" s="397" t="n">
        <v>2300</v>
      </c>
      <c r="J22" s="397" t="n">
        <v>11328</v>
      </c>
      <c r="K22" s="397" t="n">
        <v>447</v>
      </c>
      <c r="L22" s="397" t="n">
        <v>13110</v>
      </c>
      <c r="M22" s="397" t="n">
        <v>21010</v>
      </c>
      <c r="N22" s="397" t="n">
        <v>22119</v>
      </c>
      <c r="O22" s="397" t="n">
        <v>0</v>
      </c>
      <c r="P22" s="397" t="n">
        <v>220</v>
      </c>
      <c r="Q22" s="397" t="n">
        <v>945</v>
      </c>
      <c r="R22" s="397" t="n">
        <v>2665</v>
      </c>
      <c r="S22" s="398" t="n">
        <v>4987</v>
      </c>
      <c r="T22" s="397" t="n">
        <v>2843</v>
      </c>
      <c r="U22" s="397" t="n">
        <v>1458</v>
      </c>
      <c r="V22" s="397" t="n">
        <v>3651</v>
      </c>
      <c r="W22" s="397" t="n">
        <v>10232</v>
      </c>
      <c r="X22" s="397" t="n">
        <v>5862</v>
      </c>
      <c r="Z22" s="399"/>
    </row>
    <row r="23" customFormat="false" ht="24.95" hidden="false" customHeight="true" outlineLevel="0" collapsed="false">
      <c r="A23" s="383" t="n">
        <v>21</v>
      </c>
      <c r="B23" s="383" t="n">
        <v>1</v>
      </c>
      <c r="C23" s="13" t="n">
        <v>21</v>
      </c>
      <c r="D23" s="410"/>
      <c r="E23" s="411"/>
      <c r="F23" s="411"/>
      <c r="G23" s="411"/>
      <c r="H23" s="412"/>
      <c r="I23" s="397" t="n">
        <v>0</v>
      </c>
      <c r="J23" s="397" t="n">
        <v>0</v>
      </c>
      <c r="K23" s="397" t="n">
        <v>0</v>
      </c>
      <c r="L23" s="397" t="n">
        <v>0</v>
      </c>
      <c r="M23" s="397" t="n">
        <v>0</v>
      </c>
      <c r="N23" s="397" t="n">
        <v>0</v>
      </c>
      <c r="O23" s="397" t="n">
        <v>0</v>
      </c>
      <c r="P23" s="397" t="n">
        <v>0</v>
      </c>
      <c r="Q23" s="397" t="n">
        <v>0</v>
      </c>
      <c r="R23" s="397" t="n">
        <v>0</v>
      </c>
      <c r="S23" s="398" t="n">
        <v>0</v>
      </c>
      <c r="T23" s="397" t="n">
        <v>0</v>
      </c>
      <c r="U23" s="397" t="n">
        <v>0</v>
      </c>
      <c r="V23" s="397" t="n">
        <v>0</v>
      </c>
      <c r="W23" s="397" t="n">
        <v>0</v>
      </c>
      <c r="X23" s="397" t="n">
        <v>0</v>
      </c>
      <c r="Z23" s="399"/>
    </row>
    <row r="24" customFormat="false" ht="24.95" hidden="false" customHeight="true" outlineLevel="0" collapsed="false">
      <c r="A24" s="383" t="n">
        <v>21</v>
      </c>
      <c r="B24" s="383" t="n">
        <v>1</v>
      </c>
      <c r="C24" s="13" t="n">
        <v>22</v>
      </c>
      <c r="D24" s="410"/>
      <c r="E24" s="411"/>
      <c r="F24" s="411"/>
      <c r="G24" s="411"/>
      <c r="H24" s="412"/>
      <c r="I24" s="397" t="n">
        <v>0</v>
      </c>
      <c r="J24" s="397" t="n">
        <v>0</v>
      </c>
      <c r="K24" s="397" t="n">
        <v>0</v>
      </c>
      <c r="L24" s="397" t="n">
        <v>0</v>
      </c>
      <c r="M24" s="397" t="n">
        <v>0</v>
      </c>
      <c r="N24" s="397" t="n">
        <v>0</v>
      </c>
      <c r="O24" s="397" t="n">
        <v>0</v>
      </c>
      <c r="P24" s="397" t="n">
        <v>0</v>
      </c>
      <c r="Q24" s="397" t="n">
        <v>0</v>
      </c>
      <c r="R24" s="397" t="n">
        <v>0</v>
      </c>
      <c r="S24" s="398" t="n">
        <v>0</v>
      </c>
      <c r="T24" s="397" t="n">
        <v>0</v>
      </c>
      <c r="U24" s="397" t="n">
        <v>0</v>
      </c>
      <c r="V24" s="397" t="n">
        <v>0</v>
      </c>
      <c r="W24" s="397" t="n">
        <v>0</v>
      </c>
      <c r="X24" s="397" t="n">
        <v>0</v>
      </c>
      <c r="Z24" s="399"/>
    </row>
    <row r="25" customFormat="false" ht="24.95" hidden="false" customHeight="true" outlineLevel="0" collapsed="false">
      <c r="A25" s="383" t="n">
        <v>21</v>
      </c>
      <c r="B25" s="383" t="n">
        <v>1</v>
      </c>
      <c r="C25" s="13" t="n">
        <v>23</v>
      </c>
      <c r="D25" s="410"/>
      <c r="E25" s="411"/>
      <c r="F25" s="411"/>
      <c r="G25" s="411"/>
      <c r="H25" s="412"/>
      <c r="I25" s="397" t="n">
        <v>0</v>
      </c>
      <c r="J25" s="397" t="n">
        <v>0</v>
      </c>
      <c r="K25" s="397" t="n">
        <v>0</v>
      </c>
      <c r="L25" s="397" t="n">
        <v>0</v>
      </c>
      <c r="M25" s="397" t="n">
        <v>0</v>
      </c>
      <c r="N25" s="397" t="n">
        <v>0</v>
      </c>
      <c r="O25" s="397" t="n">
        <v>0</v>
      </c>
      <c r="P25" s="397" t="n">
        <v>0</v>
      </c>
      <c r="Q25" s="397" t="n">
        <v>0</v>
      </c>
      <c r="R25" s="397" t="n">
        <v>0</v>
      </c>
      <c r="S25" s="398" t="n">
        <v>0</v>
      </c>
      <c r="T25" s="397" t="n">
        <v>0</v>
      </c>
      <c r="U25" s="397" t="n">
        <v>0</v>
      </c>
      <c r="V25" s="397" t="n">
        <v>0</v>
      </c>
      <c r="W25" s="397" t="n">
        <v>0</v>
      </c>
      <c r="X25" s="397" t="n">
        <v>0</v>
      </c>
      <c r="Z25" s="399"/>
    </row>
    <row r="26" customFormat="false" ht="24.95" hidden="false" customHeight="true" outlineLevel="0" collapsed="false">
      <c r="A26" s="383" t="n">
        <v>21</v>
      </c>
      <c r="B26" s="383" t="n">
        <v>1</v>
      </c>
      <c r="C26" s="13" t="n">
        <v>24</v>
      </c>
      <c r="D26" s="410"/>
      <c r="E26" s="411"/>
      <c r="F26" s="411"/>
      <c r="G26" s="411"/>
      <c r="H26" s="412"/>
      <c r="I26" s="397" t="n">
        <v>0</v>
      </c>
      <c r="J26" s="397" t="n">
        <v>0</v>
      </c>
      <c r="K26" s="397" t="n">
        <v>0</v>
      </c>
      <c r="L26" s="397" t="n">
        <v>0</v>
      </c>
      <c r="M26" s="397" t="n">
        <v>0</v>
      </c>
      <c r="N26" s="397" t="n">
        <v>0</v>
      </c>
      <c r="O26" s="397" t="n">
        <v>0</v>
      </c>
      <c r="P26" s="397" t="n">
        <v>0</v>
      </c>
      <c r="Q26" s="397" t="n">
        <v>0</v>
      </c>
      <c r="R26" s="397" t="n">
        <v>0</v>
      </c>
      <c r="S26" s="398" t="n">
        <v>0</v>
      </c>
      <c r="T26" s="397" t="n">
        <v>0</v>
      </c>
      <c r="U26" s="397" t="n">
        <v>0</v>
      </c>
      <c r="V26" s="397" t="n">
        <v>0</v>
      </c>
      <c r="W26" s="397" t="n">
        <v>0</v>
      </c>
      <c r="X26" s="397" t="n">
        <v>0</v>
      </c>
      <c r="Z26" s="399"/>
    </row>
    <row r="27" customFormat="false" ht="24.95" hidden="false" customHeight="true" outlineLevel="0" collapsed="false">
      <c r="A27" s="383" t="n">
        <v>21</v>
      </c>
      <c r="B27" s="383" t="n">
        <v>1</v>
      </c>
      <c r="C27" s="13" t="n">
        <v>25</v>
      </c>
      <c r="D27" s="409" t="s">
        <v>114</v>
      </c>
      <c r="E27" s="413" t="s">
        <v>402</v>
      </c>
      <c r="F27" s="413"/>
      <c r="G27" s="413"/>
      <c r="H27" s="402"/>
      <c r="I27" s="397" t="n">
        <v>0</v>
      </c>
      <c r="J27" s="397" t="n">
        <v>6162</v>
      </c>
      <c r="K27" s="397" t="n">
        <v>1050</v>
      </c>
      <c r="L27" s="397" t="n">
        <v>1332</v>
      </c>
      <c r="M27" s="397" t="n">
        <v>0</v>
      </c>
      <c r="N27" s="397" t="n">
        <v>2206</v>
      </c>
      <c r="O27" s="397" t="n">
        <v>0</v>
      </c>
      <c r="P27" s="397" t="n">
        <v>160</v>
      </c>
      <c r="Q27" s="397" t="n">
        <v>0</v>
      </c>
      <c r="R27" s="397" t="n">
        <v>0</v>
      </c>
      <c r="S27" s="398" t="n">
        <v>1977</v>
      </c>
      <c r="T27" s="397" t="n">
        <v>0</v>
      </c>
      <c r="U27" s="397" t="n">
        <v>351</v>
      </c>
      <c r="V27" s="397" t="n">
        <v>0</v>
      </c>
      <c r="W27" s="397" t="n">
        <v>2131</v>
      </c>
      <c r="X27" s="397" t="n">
        <v>641</v>
      </c>
      <c r="Z27" s="399"/>
    </row>
    <row r="28" customFormat="false" ht="24.95" hidden="false" customHeight="true" outlineLevel="0" collapsed="false">
      <c r="A28" s="383" t="n">
        <v>21</v>
      </c>
      <c r="B28" s="383" t="n">
        <v>1</v>
      </c>
      <c r="C28" s="13" t="n">
        <v>26</v>
      </c>
      <c r="D28" s="409" t="s">
        <v>403</v>
      </c>
      <c r="E28" s="401" t="s">
        <v>286</v>
      </c>
      <c r="F28" s="401"/>
      <c r="G28" s="401"/>
      <c r="H28" s="402"/>
      <c r="I28" s="397" t="n">
        <v>0</v>
      </c>
      <c r="J28" s="397" t="n">
        <v>0</v>
      </c>
      <c r="K28" s="397" t="n">
        <v>0</v>
      </c>
      <c r="L28" s="397" t="n">
        <v>0</v>
      </c>
      <c r="M28" s="397" t="n">
        <v>0</v>
      </c>
      <c r="N28" s="397" t="n">
        <v>0</v>
      </c>
      <c r="O28" s="397" t="n">
        <v>0</v>
      </c>
      <c r="P28" s="397" t="n">
        <v>0</v>
      </c>
      <c r="Q28" s="397" t="n">
        <v>0</v>
      </c>
      <c r="R28" s="397" t="n">
        <v>0</v>
      </c>
      <c r="S28" s="398" t="n">
        <v>0</v>
      </c>
      <c r="T28" s="397" t="n">
        <v>0</v>
      </c>
      <c r="U28" s="397" t="n">
        <v>0</v>
      </c>
      <c r="V28" s="397" t="n">
        <v>0</v>
      </c>
      <c r="W28" s="397" t="n">
        <v>0</v>
      </c>
      <c r="X28" s="397" t="n">
        <v>0</v>
      </c>
      <c r="Z28" s="399"/>
    </row>
    <row r="29" customFormat="false" ht="24.95" hidden="false" customHeight="true" outlineLevel="0" collapsed="false">
      <c r="A29" s="383" t="n">
        <v>21</v>
      </c>
      <c r="B29" s="383" t="n">
        <v>1</v>
      </c>
      <c r="C29" s="13" t="n">
        <v>27</v>
      </c>
      <c r="D29" s="409"/>
      <c r="E29" s="401" t="s">
        <v>288</v>
      </c>
      <c r="F29" s="401"/>
      <c r="G29" s="401"/>
      <c r="H29" s="402"/>
      <c r="I29" s="397" t="n">
        <v>0</v>
      </c>
      <c r="J29" s="397" t="n">
        <v>0</v>
      </c>
      <c r="K29" s="397" t="n">
        <v>0</v>
      </c>
      <c r="L29" s="397" t="n">
        <v>0</v>
      </c>
      <c r="M29" s="397" t="n">
        <v>0</v>
      </c>
      <c r="N29" s="397" t="n">
        <v>0</v>
      </c>
      <c r="O29" s="397" t="n">
        <v>0</v>
      </c>
      <c r="P29" s="397" t="n">
        <v>0</v>
      </c>
      <c r="Q29" s="397" t="n">
        <v>0</v>
      </c>
      <c r="R29" s="397" t="n">
        <v>0</v>
      </c>
      <c r="S29" s="398" t="n">
        <v>0</v>
      </c>
      <c r="T29" s="397" t="n">
        <v>0</v>
      </c>
      <c r="U29" s="397" t="n">
        <v>0</v>
      </c>
      <c r="V29" s="397" t="n">
        <v>0</v>
      </c>
      <c r="W29" s="397" t="n">
        <v>0</v>
      </c>
      <c r="X29" s="397" t="n">
        <v>0</v>
      </c>
      <c r="Z29" s="399"/>
    </row>
    <row r="30" customFormat="false" ht="24.95" hidden="false" customHeight="true" outlineLevel="0" collapsed="false">
      <c r="A30" s="383" t="n">
        <v>21</v>
      </c>
      <c r="B30" s="383" t="n">
        <v>1</v>
      </c>
      <c r="C30" s="13" t="n">
        <v>28</v>
      </c>
      <c r="D30" s="409" t="s">
        <v>404</v>
      </c>
      <c r="E30" s="401" t="s">
        <v>156</v>
      </c>
      <c r="F30" s="401"/>
      <c r="G30" s="401"/>
      <c r="H30" s="402"/>
      <c r="I30" s="397" t="n">
        <v>409</v>
      </c>
      <c r="J30" s="397" t="n">
        <v>18975</v>
      </c>
      <c r="K30" s="397" t="n">
        <v>1790</v>
      </c>
      <c r="L30" s="397" t="n">
        <v>24588</v>
      </c>
      <c r="M30" s="397" t="n">
        <v>33695</v>
      </c>
      <c r="N30" s="397" t="n">
        <v>31203</v>
      </c>
      <c r="O30" s="397" t="n">
        <v>719</v>
      </c>
      <c r="P30" s="397" t="n">
        <v>17299</v>
      </c>
      <c r="Q30" s="397" t="n">
        <v>5378</v>
      </c>
      <c r="R30" s="397" t="n">
        <v>2343</v>
      </c>
      <c r="S30" s="398" t="n">
        <v>2158</v>
      </c>
      <c r="T30" s="397" t="n">
        <v>37814</v>
      </c>
      <c r="U30" s="397" t="n">
        <v>524</v>
      </c>
      <c r="V30" s="397" t="n">
        <v>11336</v>
      </c>
      <c r="W30" s="397" t="n">
        <v>9138</v>
      </c>
      <c r="X30" s="397" t="n">
        <v>1770</v>
      </c>
      <c r="Z30" s="399"/>
    </row>
    <row r="31" customFormat="false" ht="24.95" hidden="false" customHeight="true" outlineLevel="0" collapsed="false">
      <c r="A31" s="383" t="n">
        <v>21</v>
      </c>
      <c r="B31" s="383" t="n">
        <v>1</v>
      </c>
      <c r="C31" s="13" t="n">
        <v>29</v>
      </c>
      <c r="D31" s="409" t="s">
        <v>405</v>
      </c>
      <c r="E31" s="401" t="s">
        <v>406</v>
      </c>
      <c r="F31" s="401"/>
      <c r="G31" s="401"/>
      <c r="H31" s="402"/>
      <c r="I31" s="397" t="n">
        <v>54189</v>
      </c>
      <c r="J31" s="397" t="n">
        <v>204073</v>
      </c>
      <c r="K31" s="397" t="n">
        <v>20464</v>
      </c>
      <c r="L31" s="397" t="n">
        <v>344878</v>
      </c>
      <c r="M31" s="397" t="n">
        <v>431305</v>
      </c>
      <c r="N31" s="397" t="n">
        <v>291245</v>
      </c>
      <c r="O31" s="397" t="n">
        <v>36671</v>
      </c>
      <c r="P31" s="397" t="n">
        <v>94459</v>
      </c>
      <c r="Q31" s="397" t="n">
        <v>17651</v>
      </c>
      <c r="R31" s="397" t="n">
        <v>34591</v>
      </c>
      <c r="S31" s="398" t="n">
        <v>63045</v>
      </c>
      <c r="T31" s="397" t="n">
        <v>98223</v>
      </c>
      <c r="U31" s="397" t="n">
        <v>32035</v>
      </c>
      <c r="V31" s="397" t="n">
        <v>47626</v>
      </c>
      <c r="W31" s="397" t="n">
        <v>136616</v>
      </c>
      <c r="X31" s="397" t="n">
        <v>36076</v>
      </c>
      <c r="Z31" s="399"/>
    </row>
    <row r="32" customFormat="false" ht="24.95" hidden="false" customHeight="true" outlineLevel="0" collapsed="false">
      <c r="A32" s="383" t="n">
        <v>21</v>
      </c>
      <c r="B32" s="383" t="n">
        <v>1</v>
      </c>
      <c r="C32" s="13" t="n">
        <v>30</v>
      </c>
      <c r="D32" s="409" t="s">
        <v>407</v>
      </c>
      <c r="E32" s="401" t="s">
        <v>172</v>
      </c>
      <c r="F32" s="401"/>
      <c r="G32" s="401"/>
      <c r="H32" s="402"/>
      <c r="I32" s="397" t="n">
        <v>0</v>
      </c>
      <c r="J32" s="397" t="n">
        <v>0</v>
      </c>
      <c r="K32" s="397" t="n">
        <v>0</v>
      </c>
      <c r="L32" s="397" t="n">
        <v>0</v>
      </c>
      <c r="M32" s="397" t="n">
        <v>0</v>
      </c>
      <c r="N32" s="397" t="n">
        <v>0</v>
      </c>
      <c r="O32" s="397" t="n">
        <v>0</v>
      </c>
      <c r="P32" s="397" t="n">
        <v>0</v>
      </c>
      <c r="Q32" s="397" t="n">
        <v>0</v>
      </c>
      <c r="R32" s="397" t="n">
        <v>0</v>
      </c>
      <c r="S32" s="398" t="n">
        <v>0</v>
      </c>
      <c r="T32" s="397" t="n">
        <v>0</v>
      </c>
      <c r="U32" s="397" t="n">
        <v>0</v>
      </c>
      <c r="V32" s="397" t="n">
        <v>0</v>
      </c>
      <c r="W32" s="397" t="n">
        <v>0</v>
      </c>
      <c r="X32" s="397" t="n">
        <v>0</v>
      </c>
      <c r="Z32" s="399"/>
    </row>
    <row r="33" customFormat="false" ht="24.95" hidden="false" customHeight="true" outlineLevel="0" collapsed="false">
      <c r="A33" s="383" t="n">
        <v>21</v>
      </c>
      <c r="B33" s="383" t="n">
        <v>1</v>
      </c>
      <c r="C33" s="13" t="n">
        <v>31</v>
      </c>
      <c r="D33" s="410"/>
      <c r="E33" s="411"/>
      <c r="F33" s="411"/>
      <c r="G33" s="411"/>
      <c r="H33" s="412"/>
      <c r="I33" s="397" t="n">
        <v>0</v>
      </c>
      <c r="J33" s="397" t="n">
        <v>0</v>
      </c>
      <c r="K33" s="397" t="n">
        <v>0</v>
      </c>
      <c r="L33" s="397" t="n">
        <v>0</v>
      </c>
      <c r="M33" s="397" t="n">
        <v>0</v>
      </c>
      <c r="N33" s="397" t="n">
        <v>0</v>
      </c>
      <c r="O33" s="397" t="n">
        <v>0</v>
      </c>
      <c r="P33" s="397" t="n">
        <v>0</v>
      </c>
      <c r="Q33" s="397" t="n">
        <v>0</v>
      </c>
      <c r="R33" s="397" t="n">
        <v>0</v>
      </c>
      <c r="S33" s="398" t="n">
        <v>0</v>
      </c>
      <c r="T33" s="397" t="n">
        <v>0</v>
      </c>
      <c r="U33" s="397" t="n">
        <v>0</v>
      </c>
      <c r="V33" s="397" t="n">
        <v>0</v>
      </c>
      <c r="W33" s="397" t="n">
        <v>0</v>
      </c>
      <c r="X33" s="397" t="n">
        <v>0</v>
      </c>
      <c r="Z33" s="399"/>
    </row>
    <row r="34" customFormat="false" ht="24.95" hidden="false" customHeight="true" outlineLevel="0" collapsed="false">
      <c r="A34" s="414" t="n">
        <v>21</v>
      </c>
      <c r="B34" s="414" t="n">
        <v>1</v>
      </c>
      <c r="C34" s="415" t="n">
        <v>32</v>
      </c>
      <c r="D34" s="416" t="s">
        <v>408</v>
      </c>
      <c r="E34" s="417" t="s">
        <v>409</v>
      </c>
      <c r="F34" s="417"/>
      <c r="G34" s="417"/>
      <c r="H34" s="418"/>
      <c r="I34" s="419" t="n">
        <v>54189</v>
      </c>
      <c r="J34" s="419" t="n">
        <v>204073</v>
      </c>
      <c r="K34" s="419" t="n">
        <v>20464</v>
      </c>
      <c r="L34" s="419" t="n">
        <v>344878</v>
      </c>
      <c r="M34" s="419" t="n">
        <v>431305</v>
      </c>
      <c r="N34" s="419" t="n">
        <v>291245</v>
      </c>
      <c r="O34" s="419" t="n">
        <v>36671</v>
      </c>
      <c r="P34" s="419" t="n">
        <v>94459</v>
      </c>
      <c r="Q34" s="419" t="n">
        <v>17651</v>
      </c>
      <c r="R34" s="419" t="n">
        <v>34591</v>
      </c>
      <c r="S34" s="420" t="n">
        <v>63045</v>
      </c>
      <c r="T34" s="419" t="n">
        <v>98223</v>
      </c>
      <c r="U34" s="419" t="n">
        <v>32035</v>
      </c>
      <c r="V34" s="419" t="n">
        <v>47626</v>
      </c>
      <c r="W34" s="419" t="n">
        <v>136616</v>
      </c>
      <c r="X34" s="419" t="n">
        <v>36076</v>
      </c>
      <c r="Y34" s="421"/>
      <c r="Z34" s="399"/>
    </row>
    <row r="35" s="125" customFormat="true" ht="20.1" hidden="false" customHeight="true" outlineLevel="0" collapsed="false">
      <c r="A35" s="422" t="n">
        <v>24</v>
      </c>
      <c r="B35" s="383" t="n">
        <v>1</v>
      </c>
      <c r="C35" s="13" t="n">
        <v>1</v>
      </c>
      <c r="D35" s="423" t="s">
        <v>484</v>
      </c>
      <c r="E35" s="424"/>
      <c r="F35" s="425"/>
      <c r="G35" s="426" t="s">
        <v>485</v>
      </c>
      <c r="H35" s="427"/>
      <c r="I35" s="428" t="n">
        <v>0</v>
      </c>
      <c r="J35" s="428" t="n">
        <v>0</v>
      </c>
      <c r="K35" s="428" t="n">
        <v>0</v>
      </c>
      <c r="L35" s="428" t="n">
        <v>0</v>
      </c>
      <c r="M35" s="428" t="n">
        <v>0</v>
      </c>
      <c r="N35" s="428" t="n">
        <v>437600</v>
      </c>
      <c r="O35" s="428" t="n">
        <v>0</v>
      </c>
      <c r="P35" s="428" t="n">
        <v>29700</v>
      </c>
      <c r="Q35" s="428" t="n">
        <v>0</v>
      </c>
      <c r="R35" s="428" t="n">
        <v>0</v>
      </c>
      <c r="S35" s="428" t="n">
        <v>0</v>
      </c>
      <c r="T35" s="428" t="n">
        <v>0</v>
      </c>
      <c r="U35" s="428" t="n">
        <v>0</v>
      </c>
      <c r="V35" s="428" t="n">
        <v>0</v>
      </c>
      <c r="W35" s="429" t="n">
        <v>258400</v>
      </c>
      <c r="X35" s="428" t="n">
        <v>0</v>
      </c>
      <c r="AA35" s="430"/>
    </row>
    <row r="36" s="125" customFormat="true" ht="20.1" hidden="false" customHeight="true" outlineLevel="0" collapsed="false">
      <c r="A36" s="383" t="n">
        <v>24</v>
      </c>
      <c r="B36" s="383" t="n">
        <v>1</v>
      </c>
      <c r="C36" s="13" t="n">
        <v>2</v>
      </c>
      <c r="D36" s="423"/>
      <c r="E36" s="431"/>
      <c r="F36" s="432"/>
      <c r="G36" s="433" t="s">
        <v>486</v>
      </c>
      <c r="H36" s="434"/>
      <c r="I36" s="435" t="n">
        <v>595770</v>
      </c>
      <c r="J36" s="435" t="n">
        <v>388201</v>
      </c>
      <c r="K36" s="435" t="n">
        <v>195860</v>
      </c>
      <c r="L36" s="435" t="n">
        <v>1694100</v>
      </c>
      <c r="M36" s="435" t="n">
        <v>2359362</v>
      </c>
      <c r="N36" s="435" t="n">
        <v>1352972</v>
      </c>
      <c r="O36" s="435" t="n">
        <v>702406</v>
      </c>
      <c r="P36" s="435" t="n">
        <v>692261</v>
      </c>
      <c r="Q36" s="435" t="n">
        <v>290500</v>
      </c>
      <c r="R36" s="435" t="n">
        <v>300177</v>
      </c>
      <c r="S36" s="435" t="n">
        <v>194206</v>
      </c>
      <c r="T36" s="435" t="n">
        <v>741431</v>
      </c>
      <c r="U36" s="435" t="n">
        <v>65700</v>
      </c>
      <c r="V36" s="435" t="n">
        <v>9900</v>
      </c>
      <c r="W36" s="435" t="n">
        <v>414422</v>
      </c>
      <c r="X36" s="435" t="n">
        <v>886145</v>
      </c>
      <c r="AA36" s="430"/>
    </row>
    <row r="37" s="125" customFormat="true" ht="20.1" hidden="false" customHeight="true" outlineLevel="0" collapsed="false">
      <c r="A37" s="383" t="n">
        <v>24</v>
      </c>
      <c r="B37" s="383" t="n">
        <v>1</v>
      </c>
      <c r="C37" s="13" t="n">
        <v>3</v>
      </c>
      <c r="D37" s="436"/>
      <c r="E37" s="431"/>
      <c r="F37" s="437"/>
      <c r="G37" s="438" t="s">
        <v>487</v>
      </c>
      <c r="H37" s="434"/>
      <c r="I37" s="435" t="n">
        <v>718003</v>
      </c>
      <c r="J37" s="435" t="n">
        <v>1758827</v>
      </c>
      <c r="K37" s="435" t="n">
        <v>195982</v>
      </c>
      <c r="L37" s="435" t="n">
        <v>1110381</v>
      </c>
      <c r="M37" s="435" t="n">
        <v>1374657</v>
      </c>
      <c r="N37" s="435" t="n">
        <v>639212</v>
      </c>
      <c r="O37" s="435" t="n">
        <v>186103</v>
      </c>
      <c r="P37" s="435" t="n">
        <v>507028</v>
      </c>
      <c r="Q37" s="435" t="n">
        <v>0</v>
      </c>
      <c r="R37" s="435" t="n">
        <v>163300</v>
      </c>
      <c r="S37" s="435" t="n">
        <v>455270</v>
      </c>
      <c r="T37" s="435" t="n">
        <v>877371</v>
      </c>
      <c r="U37" s="435" t="n">
        <v>117763</v>
      </c>
      <c r="V37" s="435" t="n">
        <v>0</v>
      </c>
      <c r="W37" s="435" t="n">
        <v>368410</v>
      </c>
      <c r="X37" s="435" t="n">
        <v>581800</v>
      </c>
      <c r="AA37" s="430"/>
    </row>
    <row r="38" s="125" customFormat="true" ht="20.1" hidden="false" customHeight="true" outlineLevel="0" collapsed="false">
      <c r="A38" s="383" t="n">
        <v>24</v>
      </c>
      <c r="B38" s="383" t="n">
        <v>1</v>
      </c>
      <c r="C38" s="13" t="n">
        <v>4</v>
      </c>
      <c r="D38" s="436"/>
      <c r="E38" s="439"/>
      <c r="F38" s="439"/>
      <c r="G38" s="438" t="s">
        <v>488</v>
      </c>
      <c r="H38" s="434"/>
      <c r="I38" s="435" t="n">
        <v>176271</v>
      </c>
      <c r="J38" s="435" t="n">
        <v>1487747</v>
      </c>
      <c r="K38" s="435" t="n">
        <v>100676</v>
      </c>
      <c r="L38" s="435" t="n">
        <v>3752510</v>
      </c>
      <c r="M38" s="435" t="n">
        <v>4915728</v>
      </c>
      <c r="N38" s="435" t="n">
        <v>1236692</v>
      </c>
      <c r="O38" s="435" t="n">
        <v>145525</v>
      </c>
      <c r="P38" s="435" t="n">
        <v>660384</v>
      </c>
      <c r="Q38" s="435" t="n">
        <v>25665</v>
      </c>
      <c r="R38" s="435" t="n">
        <v>211526</v>
      </c>
      <c r="S38" s="435" t="n">
        <v>109088</v>
      </c>
      <c r="T38" s="435" t="n">
        <v>324220</v>
      </c>
      <c r="U38" s="435" t="n">
        <v>146333</v>
      </c>
      <c r="V38" s="435" t="n">
        <v>0</v>
      </c>
      <c r="W38" s="435" t="n">
        <v>1551106</v>
      </c>
      <c r="X38" s="435" t="n">
        <v>135172</v>
      </c>
      <c r="AA38" s="430"/>
    </row>
    <row r="39" s="125" customFormat="true" ht="20.1" hidden="false" customHeight="true" outlineLevel="0" collapsed="false">
      <c r="A39" s="383" t="n">
        <v>24</v>
      </c>
      <c r="B39" s="383" t="n">
        <v>1</v>
      </c>
      <c r="C39" s="13" t="n">
        <v>5</v>
      </c>
      <c r="D39" s="440"/>
      <c r="E39" s="431"/>
      <c r="F39" s="437"/>
      <c r="G39" s="438" t="s">
        <v>489</v>
      </c>
      <c r="H39" s="434"/>
      <c r="I39" s="435" t="n">
        <v>0</v>
      </c>
      <c r="J39" s="435" t="n">
        <v>133066</v>
      </c>
      <c r="K39" s="435" t="n">
        <v>38960</v>
      </c>
      <c r="L39" s="435" t="n">
        <v>51798</v>
      </c>
      <c r="M39" s="435" t="n">
        <v>503941</v>
      </c>
      <c r="N39" s="435" t="n">
        <v>236604</v>
      </c>
      <c r="O39" s="435" t="n">
        <v>2631</v>
      </c>
      <c r="P39" s="435" t="n">
        <v>13819</v>
      </c>
      <c r="Q39" s="435" t="n">
        <v>22793</v>
      </c>
      <c r="R39" s="435" t="n">
        <v>13732</v>
      </c>
      <c r="S39" s="435" t="n">
        <v>0</v>
      </c>
      <c r="T39" s="435" t="n">
        <v>0</v>
      </c>
      <c r="U39" s="435" t="n">
        <v>0</v>
      </c>
      <c r="V39" s="435" t="n">
        <v>0</v>
      </c>
      <c r="W39" s="435" t="n">
        <v>77571</v>
      </c>
      <c r="X39" s="435" t="n">
        <v>0</v>
      </c>
      <c r="AA39" s="430"/>
    </row>
    <row r="40" s="125" customFormat="true" ht="20.1" hidden="false" customHeight="true" outlineLevel="0" collapsed="false">
      <c r="A40" s="383" t="n">
        <v>24</v>
      </c>
      <c r="B40" s="383" t="n">
        <v>1</v>
      </c>
      <c r="C40" s="13" t="n">
        <v>6</v>
      </c>
      <c r="D40" s="440"/>
      <c r="E40" s="431"/>
      <c r="F40" s="432"/>
      <c r="G40" s="438" t="s">
        <v>490</v>
      </c>
      <c r="H40" s="434"/>
      <c r="I40" s="435" t="n">
        <v>0</v>
      </c>
      <c r="J40" s="435" t="n">
        <v>39689</v>
      </c>
      <c r="K40" s="435" t="n">
        <v>0</v>
      </c>
      <c r="L40" s="435" t="n">
        <v>40512</v>
      </c>
      <c r="M40" s="435" t="n">
        <v>458992</v>
      </c>
      <c r="N40" s="435" t="n">
        <v>196508</v>
      </c>
      <c r="O40" s="435" t="n">
        <v>9069</v>
      </c>
      <c r="P40" s="435" t="n">
        <v>69889</v>
      </c>
      <c r="Q40" s="435" t="n">
        <v>27969</v>
      </c>
      <c r="R40" s="435" t="n">
        <v>23047</v>
      </c>
      <c r="S40" s="435" t="n">
        <v>287</v>
      </c>
      <c r="T40" s="435" t="n">
        <v>25585</v>
      </c>
      <c r="U40" s="435" t="n">
        <v>0</v>
      </c>
      <c r="V40" s="435" t="n">
        <v>31551</v>
      </c>
      <c r="W40" s="435" t="n">
        <v>111395</v>
      </c>
      <c r="X40" s="435" t="n">
        <v>54209</v>
      </c>
      <c r="AA40" s="430"/>
    </row>
    <row r="41" s="125" customFormat="true" ht="20.1" hidden="false" customHeight="true" outlineLevel="0" collapsed="false">
      <c r="A41" s="383" t="n">
        <v>24</v>
      </c>
      <c r="B41" s="383" t="n">
        <v>1</v>
      </c>
      <c r="C41" s="13" t="n">
        <v>7</v>
      </c>
      <c r="D41" s="440"/>
      <c r="E41" s="431"/>
      <c r="F41" s="437"/>
      <c r="G41" s="438" t="s">
        <v>491</v>
      </c>
      <c r="H41" s="434"/>
      <c r="I41" s="435" t="n">
        <v>0</v>
      </c>
      <c r="J41" s="435" t="n">
        <v>0</v>
      </c>
      <c r="K41" s="435" t="n">
        <v>0</v>
      </c>
      <c r="L41" s="435" t="n">
        <v>22147</v>
      </c>
      <c r="M41" s="435" t="n">
        <v>0</v>
      </c>
      <c r="N41" s="435" t="n">
        <v>0</v>
      </c>
      <c r="O41" s="435" t="n">
        <v>0</v>
      </c>
      <c r="P41" s="435" t="n">
        <v>0</v>
      </c>
      <c r="Q41" s="435" t="n">
        <v>0</v>
      </c>
      <c r="R41" s="435" t="n">
        <v>7649</v>
      </c>
      <c r="S41" s="435" t="n">
        <v>0</v>
      </c>
      <c r="T41" s="435" t="n">
        <v>0</v>
      </c>
      <c r="U41" s="435" t="n">
        <v>0</v>
      </c>
      <c r="V41" s="435" t="n">
        <v>91114</v>
      </c>
      <c r="W41" s="435" t="n">
        <v>0</v>
      </c>
      <c r="X41" s="435" t="n">
        <v>0</v>
      </c>
      <c r="AA41" s="430"/>
    </row>
    <row r="42" s="125" customFormat="true" ht="20.1" hidden="false" customHeight="true" outlineLevel="0" collapsed="false">
      <c r="A42" s="383" t="n">
        <v>24</v>
      </c>
      <c r="B42" s="383" t="n">
        <v>1</v>
      </c>
      <c r="C42" s="13" t="n">
        <v>8</v>
      </c>
      <c r="D42" s="440"/>
      <c r="E42" s="431"/>
      <c r="F42" s="437"/>
      <c r="G42" s="438" t="s">
        <v>492</v>
      </c>
      <c r="H42" s="434"/>
      <c r="I42" s="435" t="n">
        <v>0</v>
      </c>
      <c r="J42" s="435" t="n">
        <v>0</v>
      </c>
      <c r="K42" s="435" t="n">
        <v>0</v>
      </c>
      <c r="L42" s="435" t="n">
        <v>38489</v>
      </c>
      <c r="M42" s="435" t="n">
        <v>0</v>
      </c>
      <c r="N42" s="435" t="n">
        <v>0</v>
      </c>
      <c r="O42" s="435" t="n">
        <v>2138</v>
      </c>
      <c r="P42" s="435" t="n">
        <v>0</v>
      </c>
      <c r="Q42" s="435" t="n">
        <v>0</v>
      </c>
      <c r="R42" s="435" t="n">
        <v>0</v>
      </c>
      <c r="S42" s="435" t="n">
        <v>0</v>
      </c>
      <c r="T42" s="435" t="n">
        <v>0</v>
      </c>
      <c r="U42" s="435" t="n">
        <v>0</v>
      </c>
      <c r="V42" s="435" t="n">
        <v>79956</v>
      </c>
      <c r="W42" s="435" t="n">
        <v>0</v>
      </c>
      <c r="X42" s="435" t="n">
        <v>4363</v>
      </c>
      <c r="AA42" s="430"/>
    </row>
    <row r="43" s="125" customFormat="true" ht="20.1" hidden="false" customHeight="true" outlineLevel="0" collapsed="false">
      <c r="A43" s="383" t="n">
        <v>24</v>
      </c>
      <c r="B43" s="383" t="n">
        <v>1</v>
      </c>
      <c r="C43" s="13" t="n">
        <v>9</v>
      </c>
      <c r="D43" s="440"/>
      <c r="E43" s="431"/>
      <c r="F43" s="437"/>
      <c r="G43" s="438" t="s">
        <v>493</v>
      </c>
      <c r="H43" s="434"/>
      <c r="I43" s="435" t="n">
        <v>0</v>
      </c>
      <c r="J43" s="435" t="n">
        <v>0</v>
      </c>
      <c r="K43" s="435" t="n">
        <v>0</v>
      </c>
      <c r="L43" s="435" t="n">
        <v>0</v>
      </c>
      <c r="M43" s="435" t="n">
        <v>0</v>
      </c>
      <c r="N43" s="435" t="n">
        <v>0</v>
      </c>
      <c r="O43" s="435" t="n">
        <v>0</v>
      </c>
      <c r="P43" s="435" t="n">
        <v>0</v>
      </c>
      <c r="Q43" s="435" t="n">
        <v>0</v>
      </c>
      <c r="R43" s="435" t="n">
        <v>0</v>
      </c>
      <c r="S43" s="435" t="n">
        <v>0</v>
      </c>
      <c r="T43" s="435" t="n">
        <v>0</v>
      </c>
      <c r="U43" s="435" t="n">
        <v>0</v>
      </c>
      <c r="V43" s="435" t="n">
        <v>0</v>
      </c>
      <c r="W43" s="435" t="n">
        <v>0</v>
      </c>
      <c r="X43" s="435" t="n">
        <v>0</v>
      </c>
      <c r="AA43" s="430"/>
    </row>
    <row r="44" s="125" customFormat="true" ht="20.1" hidden="false" customHeight="true" outlineLevel="0" collapsed="false">
      <c r="A44" s="383" t="n">
        <v>24</v>
      </c>
      <c r="B44" s="383" t="n">
        <v>1</v>
      </c>
      <c r="C44" s="13" t="n">
        <v>10</v>
      </c>
      <c r="D44" s="440"/>
      <c r="E44" s="431"/>
      <c r="F44" s="437"/>
      <c r="G44" s="438" t="s">
        <v>494</v>
      </c>
      <c r="H44" s="434"/>
      <c r="I44" s="435" t="n">
        <v>0</v>
      </c>
      <c r="J44" s="435" t="n">
        <v>0</v>
      </c>
      <c r="K44" s="435" t="n">
        <v>0</v>
      </c>
      <c r="L44" s="435" t="n">
        <v>0</v>
      </c>
      <c r="M44" s="435" t="n">
        <v>0</v>
      </c>
      <c r="N44" s="435" t="n">
        <v>0</v>
      </c>
      <c r="O44" s="435" t="n">
        <v>0</v>
      </c>
      <c r="P44" s="435" t="n">
        <v>0</v>
      </c>
      <c r="Q44" s="435" t="n">
        <v>0</v>
      </c>
      <c r="R44" s="435" t="n">
        <v>0</v>
      </c>
      <c r="S44" s="435" t="n">
        <v>0</v>
      </c>
      <c r="T44" s="435" t="n">
        <v>0</v>
      </c>
      <c r="U44" s="435" t="n">
        <v>0</v>
      </c>
      <c r="V44" s="435" t="n">
        <v>0</v>
      </c>
      <c r="W44" s="435" t="n">
        <v>0</v>
      </c>
      <c r="X44" s="435" t="n">
        <v>0</v>
      </c>
      <c r="AA44" s="430"/>
    </row>
    <row r="45" s="125" customFormat="true" ht="20.1" hidden="false" customHeight="true" outlineLevel="0" collapsed="false">
      <c r="A45" s="383" t="n">
        <v>24</v>
      </c>
      <c r="B45" s="383" t="n">
        <v>1</v>
      </c>
      <c r="C45" s="13" t="n">
        <v>11</v>
      </c>
      <c r="D45" s="440"/>
      <c r="E45" s="431"/>
      <c r="F45" s="437"/>
      <c r="G45" s="438" t="s">
        <v>495</v>
      </c>
      <c r="H45" s="434"/>
      <c r="I45" s="435" t="n">
        <v>0</v>
      </c>
      <c r="J45" s="435" t="n">
        <v>0</v>
      </c>
      <c r="K45" s="435" t="n">
        <v>0</v>
      </c>
      <c r="L45" s="435" t="n">
        <v>0</v>
      </c>
      <c r="M45" s="435" t="n">
        <v>0</v>
      </c>
      <c r="N45" s="435" t="n">
        <v>0</v>
      </c>
      <c r="O45" s="435" t="n">
        <v>0</v>
      </c>
      <c r="P45" s="435" t="n">
        <v>0</v>
      </c>
      <c r="Q45" s="435" t="n">
        <v>0</v>
      </c>
      <c r="R45" s="435" t="n">
        <v>0</v>
      </c>
      <c r="S45" s="435" t="n">
        <v>0</v>
      </c>
      <c r="T45" s="435" t="n">
        <v>0</v>
      </c>
      <c r="U45" s="435" t="n">
        <v>0</v>
      </c>
      <c r="V45" s="435" t="n">
        <v>0</v>
      </c>
      <c r="W45" s="435" t="n">
        <v>0</v>
      </c>
      <c r="X45" s="435" t="n">
        <v>0</v>
      </c>
      <c r="AA45" s="430"/>
    </row>
    <row r="46" s="125" customFormat="true" ht="20.1" hidden="false" customHeight="true" outlineLevel="0" collapsed="false">
      <c r="A46" s="383" t="n">
        <v>24</v>
      </c>
      <c r="B46" s="383" t="n">
        <v>1</v>
      </c>
      <c r="C46" s="13" t="n">
        <v>12</v>
      </c>
      <c r="D46" s="440"/>
      <c r="E46" s="431"/>
      <c r="F46" s="437"/>
      <c r="G46" s="433" t="s">
        <v>455</v>
      </c>
      <c r="H46" s="434"/>
      <c r="I46" s="435" t="n">
        <v>1490044</v>
      </c>
      <c r="J46" s="435" t="n">
        <v>3807530</v>
      </c>
      <c r="K46" s="435" t="n">
        <v>531478</v>
      </c>
      <c r="L46" s="435" t="n">
        <v>6709937</v>
      </c>
      <c r="M46" s="435" t="n">
        <v>9612680</v>
      </c>
      <c r="N46" s="435" t="n">
        <v>4099588</v>
      </c>
      <c r="O46" s="435" t="n">
        <v>1047872</v>
      </c>
      <c r="P46" s="435" t="n">
        <v>1973081</v>
      </c>
      <c r="Q46" s="435" t="n">
        <v>366927</v>
      </c>
      <c r="R46" s="435" t="n">
        <v>719431</v>
      </c>
      <c r="S46" s="435" t="n">
        <v>758851</v>
      </c>
      <c r="T46" s="435" t="n">
        <v>1968607</v>
      </c>
      <c r="U46" s="435" t="n">
        <v>329796</v>
      </c>
      <c r="V46" s="435" t="n">
        <v>212521</v>
      </c>
      <c r="W46" s="435" t="n">
        <v>2781304</v>
      </c>
      <c r="X46" s="435" t="n">
        <v>1661689</v>
      </c>
      <c r="AA46" s="430"/>
    </row>
    <row r="47" s="125" customFormat="true" ht="20.1" hidden="false" customHeight="true" outlineLevel="0" collapsed="false">
      <c r="A47" s="383" t="n">
        <v>24</v>
      </c>
      <c r="B47" s="383" t="n">
        <v>1</v>
      </c>
      <c r="C47" s="13" t="n">
        <v>13</v>
      </c>
      <c r="D47" s="441"/>
      <c r="E47" s="442"/>
      <c r="F47" s="443"/>
      <c r="G47" s="444" t="s">
        <v>496</v>
      </c>
      <c r="H47" s="434"/>
      <c r="I47" s="435" t="n">
        <v>0</v>
      </c>
      <c r="J47" s="435" t="n">
        <v>0</v>
      </c>
      <c r="K47" s="435" t="n">
        <v>0</v>
      </c>
      <c r="L47" s="435" t="n">
        <v>0</v>
      </c>
      <c r="M47" s="435" t="n">
        <v>0</v>
      </c>
      <c r="N47" s="435" t="n">
        <v>0</v>
      </c>
      <c r="O47" s="435" t="n">
        <v>0</v>
      </c>
      <c r="P47" s="435" t="n">
        <v>0</v>
      </c>
      <c r="Q47" s="435" t="n">
        <v>0</v>
      </c>
      <c r="R47" s="435" t="n">
        <v>0</v>
      </c>
      <c r="S47" s="435" t="n">
        <v>0</v>
      </c>
      <c r="T47" s="435" t="n">
        <v>0</v>
      </c>
      <c r="U47" s="435" t="n">
        <v>0</v>
      </c>
      <c r="V47" s="435" t="n">
        <v>0</v>
      </c>
      <c r="W47" s="435" t="n">
        <v>0</v>
      </c>
      <c r="X47" s="435" t="n">
        <v>0</v>
      </c>
      <c r="Y47" s="126"/>
      <c r="Z47" s="126"/>
      <c r="AA47" s="445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</row>
    <row r="48" s="447" customFormat="true" ht="20.1" hidden="false" customHeight="true" outlineLevel="0" collapsed="false">
      <c r="A48" s="383" t="n">
        <v>24</v>
      </c>
      <c r="B48" s="383" t="n">
        <v>1</v>
      </c>
      <c r="C48" s="13" t="n">
        <v>14</v>
      </c>
      <c r="D48" s="446" t="s">
        <v>497</v>
      </c>
      <c r="E48" s="446"/>
      <c r="F48" s="446"/>
      <c r="G48" s="433" t="s">
        <v>498</v>
      </c>
      <c r="H48" s="434"/>
      <c r="I48" s="435" t="n">
        <v>1490044</v>
      </c>
      <c r="J48" s="435" t="n">
        <v>3807530</v>
      </c>
      <c r="K48" s="435" t="n">
        <v>531478</v>
      </c>
      <c r="L48" s="435" t="n">
        <v>6709937</v>
      </c>
      <c r="M48" s="435" t="n">
        <v>9612680</v>
      </c>
      <c r="N48" s="435" t="n">
        <v>4099588</v>
      </c>
      <c r="O48" s="435" t="n">
        <v>1047872</v>
      </c>
      <c r="P48" s="435" t="n">
        <v>1973081</v>
      </c>
      <c r="Q48" s="435" t="n">
        <v>366927</v>
      </c>
      <c r="R48" s="435" t="n">
        <v>719431</v>
      </c>
      <c r="S48" s="435" t="n">
        <v>758851</v>
      </c>
      <c r="T48" s="435" t="n">
        <v>1968607</v>
      </c>
      <c r="U48" s="435" t="n">
        <v>329796</v>
      </c>
      <c r="V48" s="435" t="n">
        <v>212521</v>
      </c>
      <c r="W48" s="435" t="n">
        <v>2781304</v>
      </c>
      <c r="X48" s="435" t="n">
        <v>1661689</v>
      </c>
      <c r="Y48" s="126"/>
      <c r="Z48" s="126"/>
      <c r="AA48" s="430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</row>
    <row r="49" s="125" customFormat="true" ht="20.1" hidden="false" customHeight="true" outlineLevel="0" collapsed="false">
      <c r="A49" s="392" t="n">
        <v>24</v>
      </c>
      <c r="B49" s="392" t="n">
        <v>1</v>
      </c>
      <c r="C49" s="448" t="n">
        <v>15</v>
      </c>
      <c r="D49" s="446"/>
      <c r="E49" s="446"/>
      <c r="F49" s="446"/>
      <c r="G49" s="426" t="s">
        <v>499</v>
      </c>
      <c r="H49" s="434"/>
      <c r="I49" s="449" t="n">
        <v>0</v>
      </c>
      <c r="J49" s="435" t="n">
        <v>0</v>
      </c>
      <c r="K49" s="435" t="n">
        <v>0</v>
      </c>
      <c r="L49" s="435" t="n">
        <v>0</v>
      </c>
      <c r="M49" s="435" t="n">
        <v>0</v>
      </c>
      <c r="N49" s="435" t="n">
        <v>0</v>
      </c>
      <c r="O49" s="435" t="n">
        <v>0</v>
      </c>
      <c r="P49" s="435" t="n">
        <v>0</v>
      </c>
      <c r="Q49" s="435" t="n">
        <v>0</v>
      </c>
      <c r="R49" s="435" t="n">
        <v>0</v>
      </c>
      <c r="S49" s="435" t="n">
        <v>0</v>
      </c>
      <c r="T49" s="435" t="n">
        <v>0</v>
      </c>
      <c r="U49" s="435" t="n">
        <v>0</v>
      </c>
      <c r="V49" s="435" t="n">
        <v>0</v>
      </c>
      <c r="W49" s="450" t="n">
        <v>0</v>
      </c>
      <c r="X49" s="435" t="n">
        <v>0</v>
      </c>
      <c r="Y49" s="451"/>
      <c r="AA49" s="430"/>
    </row>
    <row r="50" s="458" customFormat="true" ht="20.1" hidden="false" customHeight="true" outlineLevel="0" collapsed="false">
      <c r="A50" s="414" t="n">
        <v>24</v>
      </c>
      <c r="B50" s="452" t="n">
        <v>1</v>
      </c>
      <c r="C50" s="453" t="n">
        <v>16</v>
      </c>
      <c r="D50" s="454" t="s">
        <v>500</v>
      </c>
      <c r="E50" s="454"/>
      <c r="F50" s="454"/>
      <c r="G50" s="454"/>
      <c r="H50" s="454"/>
      <c r="I50" s="455" t="n">
        <v>1117950</v>
      </c>
      <c r="J50" s="456" t="n">
        <v>1920767</v>
      </c>
      <c r="K50" s="456" t="n">
        <v>289565</v>
      </c>
      <c r="L50" s="456" t="n">
        <v>3416373</v>
      </c>
      <c r="M50" s="456" t="n">
        <v>4595945</v>
      </c>
      <c r="N50" s="456" t="n">
        <v>2442907</v>
      </c>
      <c r="O50" s="456" t="n">
        <v>532852</v>
      </c>
      <c r="P50" s="456" t="n">
        <v>1002956</v>
      </c>
      <c r="Q50" s="456" t="n">
        <v>183463</v>
      </c>
      <c r="R50" s="456" t="n">
        <v>359715</v>
      </c>
      <c r="S50" s="456" t="n">
        <v>396303</v>
      </c>
      <c r="T50" s="456" t="n">
        <v>1152158</v>
      </c>
      <c r="U50" s="456" t="n">
        <v>226824</v>
      </c>
      <c r="V50" s="456" t="n">
        <v>106260</v>
      </c>
      <c r="W50" s="457" t="n">
        <v>112400</v>
      </c>
      <c r="X50" s="456" t="n">
        <v>830844</v>
      </c>
      <c r="AA50" s="459"/>
    </row>
    <row r="51" s="125" customFormat="true" ht="20.1" hidden="false" customHeight="true" outlineLevel="0" collapsed="false">
      <c r="A51" s="422" t="n">
        <v>24</v>
      </c>
      <c r="B51" s="383" t="n">
        <v>2</v>
      </c>
      <c r="C51" s="13" t="n">
        <v>1</v>
      </c>
      <c r="D51" s="423" t="s">
        <v>501</v>
      </c>
      <c r="E51" s="424"/>
      <c r="F51" s="424"/>
      <c r="G51" s="426" t="s">
        <v>485</v>
      </c>
      <c r="H51" s="427"/>
      <c r="I51" s="428" t="n">
        <v>0</v>
      </c>
      <c r="J51" s="428" t="n">
        <v>0</v>
      </c>
      <c r="K51" s="428" t="n">
        <v>0</v>
      </c>
      <c r="L51" s="428" t="n">
        <v>0</v>
      </c>
      <c r="M51" s="428" t="n">
        <v>0</v>
      </c>
      <c r="N51" s="428" t="n">
        <v>437600</v>
      </c>
      <c r="O51" s="428" t="n">
        <v>0</v>
      </c>
      <c r="P51" s="428" t="n">
        <v>29700</v>
      </c>
      <c r="Q51" s="428" t="n">
        <v>0</v>
      </c>
      <c r="R51" s="428" t="n">
        <v>0</v>
      </c>
      <c r="S51" s="428" t="n">
        <v>0</v>
      </c>
      <c r="T51" s="428" t="n">
        <v>0</v>
      </c>
      <c r="U51" s="428" t="n">
        <v>0</v>
      </c>
      <c r="V51" s="428" t="n">
        <v>0</v>
      </c>
      <c r="W51" s="428" t="n">
        <v>258400</v>
      </c>
      <c r="X51" s="428" t="n">
        <v>0</v>
      </c>
      <c r="AA51" s="430"/>
    </row>
    <row r="52" s="125" customFormat="true" ht="20.1" hidden="false" customHeight="true" outlineLevel="0" collapsed="false">
      <c r="A52" s="383" t="n">
        <v>24</v>
      </c>
      <c r="B52" s="383" t="n">
        <v>2</v>
      </c>
      <c r="C52" s="13" t="n">
        <v>2</v>
      </c>
      <c r="D52" s="423"/>
      <c r="E52" s="431"/>
      <c r="F52" s="460" t="s">
        <v>349</v>
      </c>
      <c r="G52" s="433" t="s">
        <v>486</v>
      </c>
      <c r="H52" s="434"/>
      <c r="I52" s="435" t="n">
        <v>595770</v>
      </c>
      <c r="J52" s="435" t="n">
        <v>127401</v>
      </c>
      <c r="K52" s="435" t="n">
        <v>109530</v>
      </c>
      <c r="L52" s="435" t="n">
        <v>924443</v>
      </c>
      <c r="M52" s="435" t="n">
        <v>2018538</v>
      </c>
      <c r="N52" s="435" t="n">
        <v>872529</v>
      </c>
      <c r="O52" s="435" t="n">
        <v>49206</v>
      </c>
      <c r="P52" s="435" t="n">
        <v>667900</v>
      </c>
      <c r="Q52" s="435" t="n">
        <v>290500</v>
      </c>
      <c r="R52" s="435" t="n">
        <v>300177</v>
      </c>
      <c r="S52" s="435" t="n">
        <v>143691</v>
      </c>
      <c r="T52" s="435" t="n">
        <v>736231</v>
      </c>
      <c r="U52" s="435" t="n">
        <v>58700</v>
      </c>
      <c r="V52" s="435" t="n">
        <v>9900</v>
      </c>
      <c r="W52" s="435" t="n">
        <v>414422</v>
      </c>
      <c r="X52" s="435" t="n">
        <v>886145</v>
      </c>
      <c r="AA52" s="430"/>
    </row>
    <row r="53" s="125" customFormat="true" ht="20.1" hidden="false" customHeight="true" outlineLevel="0" collapsed="false">
      <c r="A53" s="383" t="n">
        <v>24</v>
      </c>
      <c r="B53" s="383" t="n">
        <v>2</v>
      </c>
      <c r="C53" s="13" t="n">
        <v>3</v>
      </c>
      <c r="D53" s="436"/>
      <c r="E53" s="431"/>
      <c r="F53" s="437"/>
      <c r="G53" s="438" t="s">
        <v>487</v>
      </c>
      <c r="H53" s="434"/>
      <c r="I53" s="435" t="n">
        <v>718003</v>
      </c>
      <c r="J53" s="435" t="n">
        <v>1162854</v>
      </c>
      <c r="K53" s="435" t="n">
        <v>179326</v>
      </c>
      <c r="L53" s="435" t="n">
        <v>751577</v>
      </c>
      <c r="M53" s="435" t="n">
        <v>1166951</v>
      </c>
      <c r="N53" s="435" t="n">
        <v>511559</v>
      </c>
      <c r="O53" s="435" t="n">
        <v>186103</v>
      </c>
      <c r="P53" s="435" t="n">
        <v>474027</v>
      </c>
      <c r="Q53" s="435" t="n">
        <v>0</v>
      </c>
      <c r="R53" s="435" t="n">
        <v>91560</v>
      </c>
      <c r="S53" s="435" t="n">
        <v>310967</v>
      </c>
      <c r="T53" s="435" t="n">
        <v>822749</v>
      </c>
      <c r="U53" s="435" t="n">
        <v>108761</v>
      </c>
      <c r="V53" s="435" t="n">
        <v>0</v>
      </c>
      <c r="W53" s="435" t="n">
        <v>284504</v>
      </c>
      <c r="X53" s="435" t="n">
        <v>581800</v>
      </c>
      <c r="AA53" s="430"/>
    </row>
    <row r="54" s="125" customFormat="true" ht="20.1" hidden="false" customHeight="true" outlineLevel="0" collapsed="false">
      <c r="A54" s="383" t="n">
        <v>24</v>
      </c>
      <c r="B54" s="383" t="n">
        <v>2</v>
      </c>
      <c r="C54" s="13" t="n">
        <v>4</v>
      </c>
      <c r="D54" s="436"/>
      <c r="E54" s="439"/>
      <c r="F54" s="439"/>
      <c r="G54" s="438" t="s">
        <v>488</v>
      </c>
      <c r="H54" s="434"/>
      <c r="I54" s="435" t="n">
        <v>172333</v>
      </c>
      <c r="J54" s="435" t="n">
        <v>790651</v>
      </c>
      <c r="K54" s="435" t="n">
        <v>84837</v>
      </c>
      <c r="L54" s="435" t="n">
        <v>3148402</v>
      </c>
      <c r="M54" s="435" t="n">
        <v>3167377</v>
      </c>
      <c r="N54" s="435" t="n">
        <v>1083076</v>
      </c>
      <c r="O54" s="435" t="n">
        <v>127334</v>
      </c>
      <c r="P54" s="435" t="n">
        <v>497176</v>
      </c>
      <c r="Q54" s="435" t="n">
        <v>25665</v>
      </c>
      <c r="R54" s="435" t="n">
        <v>182603</v>
      </c>
      <c r="S54" s="435" t="n">
        <v>101747</v>
      </c>
      <c r="T54" s="435" t="n">
        <v>246274</v>
      </c>
      <c r="U54" s="435" t="n">
        <v>132993</v>
      </c>
      <c r="V54" s="435" t="n">
        <v>0</v>
      </c>
      <c r="W54" s="435" t="n">
        <v>1223139</v>
      </c>
      <c r="X54" s="435" t="n">
        <v>135172</v>
      </c>
      <c r="AA54" s="430"/>
    </row>
    <row r="55" s="125" customFormat="true" ht="20.1" hidden="false" customHeight="true" outlineLevel="0" collapsed="false">
      <c r="A55" s="383" t="n">
        <v>24</v>
      </c>
      <c r="B55" s="383" t="n">
        <v>2</v>
      </c>
      <c r="C55" s="13" t="n">
        <v>5</v>
      </c>
      <c r="D55" s="440"/>
      <c r="E55" s="431"/>
      <c r="F55" s="437"/>
      <c r="G55" s="438" t="s">
        <v>489</v>
      </c>
      <c r="H55" s="434"/>
      <c r="I55" s="435" t="n">
        <v>0</v>
      </c>
      <c r="J55" s="435" t="n">
        <v>133066</v>
      </c>
      <c r="K55" s="435" t="n">
        <v>38960</v>
      </c>
      <c r="L55" s="435" t="n">
        <v>51798</v>
      </c>
      <c r="M55" s="435" t="n">
        <v>503941</v>
      </c>
      <c r="N55" s="435" t="n">
        <v>236604</v>
      </c>
      <c r="O55" s="435" t="n">
        <v>2631</v>
      </c>
      <c r="P55" s="435" t="n">
        <v>13819</v>
      </c>
      <c r="Q55" s="435" t="n">
        <v>22793</v>
      </c>
      <c r="R55" s="435" t="n">
        <v>13732</v>
      </c>
      <c r="S55" s="435" t="n">
        <v>0</v>
      </c>
      <c r="T55" s="435" t="n">
        <v>0</v>
      </c>
      <c r="U55" s="435" t="n">
        <v>0</v>
      </c>
      <c r="V55" s="435" t="n">
        <v>0</v>
      </c>
      <c r="W55" s="435" t="n">
        <v>77571</v>
      </c>
      <c r="X55" s="435" t="n">
        <v>0</v>
      </c>
      <c r="AA55" s="430"/>
    </row>
    <row r="56" s="125" customFormat="true" ht="20.1" hidden="false" customHeight="true" outlineLevel="0" collapsed="false">
      <c r="A56" s="383" t="n">
        <v>24</v>
      </c>
      <c r="B56" s="383" t="n">
        <v>2</v>
      </c>
      <c r="C56" s="13" t="n">
        <v>6</v>
      </c>
      <c r="D56" s="440"/>
      <c r="E56" s="431"/>
      <c r="F56" s="432"/>
      <c r="G56" s="438" t="s">
        <v>490</v>
      </c>
      <c r="H56" s="434"/>
      <c r="I56" s="435" t="n">
        <v>0</v>
      </c>
      <c r="J56" s="435" t="n">
        <v>39689</v>
      </c>
      <c r="K56" s="435" t="n">
        <v>0</v>
      </c>
      <c r="L56" s="435" t="n">
        <v>40512</v>
      </c>
      <c r="M56" s="435" t="n">
        <v>458992</v>
      </c>
      <c r="N56" s="435" t="n">
        <v>196508</v>
      </c>
      <c r="O56" s="435" t="n">
        <v>9069</v>
      </c>
      <c r="P56" s="435" t="n">
        <v>69889</v>
      </c>
      <c r="Q56" s="435" t="n">
        <v>27969</v>
      </c>
      <c r="R56" s="435" t="n">
        <v>23047</v>
      </c>
      <c r="S56" s="435" t="n">
        <v>287</v>
      </c>
      <c r="T56" s="435" t="n">
        <v>25585</v>
      </c>
      <c r="U56" s="435" t="n">
        <v>0</v>
      </c>
      <c r="V56" s="435" t="n">
        <v>31551</v>
      </c>
      <c r="W56" s="435" t="n">
        <v>111395</v>
      </c>
      <c r="X56" s="435" t="n">
        <v>54209</v>
      </c>
      <c r="AA56" s="430"/>
    </row>
    <row r="57" s="125" customFormat="true" ht="20.1" hidden="false" customHeight="true" outlineLevel="0" collapsed="false">
      <c r="A57" s="383" t="n">
        <v>24</v>
      </c>
      <c r="B57" s="383" t="n">
        <v>2</v>
      </c>
      <c r="C57" s="13" t="n">
        <v>7</v>
      </c>
      <c r="D57" s="440"/>
      <c r="E57" s="431"/>
      <c r="F57" s="437"/>
      <c r="G57" s="438" t="s">
        <v>491</v>
      </c>
      <c r="H57" s="434"/>
      <c r="I57" s="435" t="n">
        <v>0</v>
      </c>
      <c r="J57" s="435" t="n">
        <v>0</v>
      </c>
      <c r="K57" s="435" t="n">
        <v>0</v>
      </c>
      <c r="L57" s="435" t="n">
        <v>22147</v>
      </c>
      <c r="M57" s="435" t="n">
        <v>0</v>
      </c>
      <c r="N57" s="435" t="n">
        <v>0</v>
      </c>
      <c r="O57" s="435" t="n">
        <v>0</v>
      </c>
      <c r="P57" s="435" t="n">
        <v>0</v>
      </c>
      <c r="Q57" s="435" t="n">
        <v>0</v>
      </c>
      <c r="R57" s="435" t="n">
        <v>7649</v>
      </c>
      <c r="S57" s="435" t="n">
        <v>0</v>
      </c>
      <c r="T57" s="435" t="n">
        <v>0</v>
      </c>
      <c r="U57" s="435" t="n">
        <v>0</v>
      </c>
      <c r="V57" s="435" t="n">
        <v>91114</v>
      </c>
      <c r="W57" s="435" t="n">
        <v>0</v>
      </c>
      <c r="X57" s="435" t="n">
        <v>0</v>
      </c>
      <c r="AA57" s="430"/>
    </row>
    <row r="58" s="125" customFormat="true" ht="20.1" hidden="false" customHeight="true" outlineLevel="0" collapsed="false">
      <c r="A58" s="383" t="n">
        <v>24</v>
      </c>
      <c r="B58" s="383" t="n">
        <v>2</v>
      </c>
      <c r="C58" s="13" t="n">
        <v>8</v>
      </c>
      <c r="D58" s="440"/>
      <c r="E58" s="431"/>
      <c r="F58" s="437"/>
      <c r="G58" s="438" t="s">
        <v>492</v>
      </c>
      <c r="H58" s="434"/>
      <c r="I58" s="435" t="n">
        <v>0</v>
      </c>
      <c r="J58" s="435" t="n">
        <v>0</v>
      </c>
      <c r="K58" s="435" t="n">
        <v>0</v>
      </c>
      <c r="L58" s="435" t="n">
        <v>38489</v>
      </c>
      <c r="M58" s="435" t="n">
        <v>0</v>
      </c>
      <c r="N58" s="435" t="n">
        <v>0</v>
      </c>
      <c r="O58" s="435" t="n">
        <v>2138</v>
      </c>
      <c r="P58" s="435" t="n">
        <v>0</v>
      </c>
      <c r="Q58" s="435" t="n">
        <v>0</v>
      </c>
      <c r="R58" s="435" t="n">
        <v>0</v>
      </c>
      <c r="S58" s="435" t="n">
        <v>0</v>
      </c>
      <c r="T58" s="435" t="n">
        <v>0</v>
      </c>
      <c r="U58" s="435" t="n">
        <v>0</v>
      </c>
      <c r="V58" s="435" t="n">
        <v>79956</v>
      </c>
      <c r="W58" s="435" t="n">
        <v>0</v>
      </c>
      <c r="X58" s="435" t="n">
        <v>4363</v>
      </c>
      <c r="AA58" s="430"/>
    </row>
    <row r="59" s="125" customFormat="true" ht="20.1" hidden="false" customHeight="true" outlineLevel="0" collapsed="false">
      <c r="A59" s="383" t="n">
        <v>24</v>
      </c>
      <c r="B59" s="383" t="n">
        <v>2</v>
      </c>
      <c r="C59" s="13" t="n">
        <v>9</v>
      </c>
      <c r="D59" s="440"/>
      <c r="E59" s="431"/>
      <c r="F59" s="437"/>
      <c r="G59" s="438" t="s">
        <v>493</v>
      </c>
      <c r="H59" s="434"/>
      <c r="I59" s="435" t="n">
        <v>0</v>
      </c>
      <c r="J59" s="435" t="n">
        <v>0</v>
      </c>
      <c r="K59" s="435" t="n">
        <v>0</v>
      </c>
      <c r="L59" s="435" t="n">
        <v>0</v>
      </c>
      <c r="M59" s="435" t="n">
        <v>0</v>
      </c>
      <c r="N59" s="435" t="n">
        <v>0</v>
      </c>
      <c r="O59" s="435" t="n">
        <v>0</v>
      </c>
      <c r="P59" s="435" t="n">
        <v>0</v>
      </c>
      <c r="Q59" s="435" t="n">
        <v>0</v>
      </c>
      <c r="R59" s="435" t="n">
        <v>0</v>
      </c>
      <c r="S59" s="435" t="n">
        <v>0</v>
      </c>
      <c r="T59" s="435" t="n">
        <v>0</v>
      </c>
      <c r="U59" s="435" t="n">
        <v>0</v>
      </c>
      <c r="V59" s="435" t="n">
        <v>0</v>
      </c>
      <c r="W59" s="435" t="n">
        <v>0</v>
      </c>
      <c r="X59" s="435" t="n">
        <v>0</v>
      </c>
      <c r="AA59" s="430"/>
    </row>
    <row r="60" s="125" customFormat="true" ht="20.1" hidden="false" customHeight="true" outlineLevel="0" collapsed="false">
      <c r="A60" s="383" t="n">
        <v>24</v>
      </c>
      <c r="B60" s="383" t="n">
        <v>2</v>
      </c>
      <c r="C60" s="13" t="n">
        <v>10</v>
      </c>
      <c r="D60" s="440"/>
      <c r="E60" s="431"/>
      <c r="F60" s="437"/>
      <c r="G60" s="438" t="s">
        <v>494</v>
      </c>
      <c r="H60" s="434"/>
      <c r="I60" s="435" t="n">
        <v>0</v>
      </c>
      <c r="J60" s="435" t="n">
        <v>0</v>
      </c>
      <c r="K60" s="435" t="n">
        <v>0</v>
      </c>
      <c r="L60" s="435" t="n">
        <v>0</v>
      </c>
      <c r="M60" s="435" t="n">
        <v>0</v>
      </c>
      <c r="N60" s="435" t="n">
        <v>0</v>
      </c>
      <c r="O60" s="435" t="n">
        <v>0</v>
      </c>
      <c r="P60" s="435" t="n">
        <v>0</v>
      </c>
      <c r="Q60" s="435" t="n">
        <v>0</v>
      </c>
      <c r="R60" s="435" t="n">
        <v>0</v>
      </c>
      <c r="S60" s="435" t="n">
        <v>0</v>
      </c>
      <c r="T60" s="435" t="n">
        <v>0</v>
      </c>
      <c r="U60" s="435" t="n">
        <v>0</v>
      </c>
      <c r="V60" s="435" t="n">
        <v>0</v>
      </c>
      <c r="W60" s="435" t="n">
        <v>0</v>
      </c>
      <c r="X60" s="435" t="n">
        <v>0</v>
      </c>
      <c r="AA60" s="430"/>
    </row>
    <row r="61" s="458" customFormat="true" ht="20.1" hidden="false" customHeight="true" outlineLevel="0" collapsed="false">
      <c r="A61" s="383" t="n">
        <v>24</v>
      </c>
      <c r="B61" s="383" t="n">
        <v>2</v>
      </c>
      <c r="C61" s="13" t="n">
        <v>11</v>
      </c>
      <c r="D61" s="440"/>
      <c r="E61" s="431"/>
      <c r="F61" s="437"/>
      <c r="G61" s="438" t="s">
        <v>495</v>
      </c>
      <c r="H61" s="434"/>
      <c r="I61" s="435" t="n">
        <v>0</v>
      </c>
      <c r="J61" s="435" t="n">
        <v>0</v>
      </c>
      <c r="K61" s="435" t="n">
        <v>0</v>
      </c>
      <c r="L61" s="435" t="n">
        <v>0</v>
      </c>
      <c r="M61" s="435" t="n">
        <v>0</v>
      </c>
      <c r="N61" s="435" t="n">
        <v>0</v>
      </c>
      <c r="O61" s="435" t="n">
        <v>0</v>
      </c>
      <c r="P61" s="435" t="n">
        <v>0</v>
      </c>
      <c r="Q61" s="435" t="n">
        <v>0</v>
      </c>
      <c r="R61" s="435" t="n">
        <v>0</v>
      </c>
      <c r="S61" s="435" t="n">
        <v>0</v>
      </c>
      <c r="T61" s="435" t="n">
        <v>0</v>
      </c>
      <c r="U61" s="435" t="n">
        <v>0</v>
      </c>
      <c r="V61" s="435" t="n">
        <v>0</v>
      </c>
      <c r="W61" s="435" t="n">
        <v>0</v>
      </c>
      <c r="X61" s="435" t="n">
        <v>0</v>
      </c>
      <c r="Y61" s="126"/>
      <c r="Z61" s="126"/>
      <c r="AA61" s="445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  <c r="AQ61" s="126"/>
      <c r="AR61" s="126"/>
      <c r="AS61" s="126"/>
      <c r="AT61" s="126"/>
      <c r="AU61" s="126"/>
      <c r="AV61" s="126"/>
      <c r="AW61" s="126"/>
      <c r="AX61" s="126"/>
      <c r="AY61" s="126"/>
      <c r="AZ61" s="126"/>
      <c r="BA61" s="126"/>
      <c r="BB61" s="126"/>
      <c r="BC61" s="126"/>
      <c r="BD61" s="126"/>
      <c r="BE61" s="126"/>
      <c r="BF61" s="126"/>
      <c r="BG61" s="126"/>
      <c r="BH61" s="126"/>
      <c r="BI61" s="126"/>
      <c r="BJ61" s="126"/>
      <c r="BK61" s="126"/>
      <c r="BL61" s="126"/>
      <c r="BM61" s="126"/>
      <c r="BN61" s="126"/>
      <c r="BO61" s="126"/>
      <c r="BP61" s="126"/>
      <c r="BQ61" s="126"/>
      <c r="BR61" s="126"/>
    </row>
    <row r="62" s="125" customFormat="true" ht="20.1" hidden="false" customHeight="true" outlineLevel="0" collapsed="false">
      <c r="A62" s="383" t="n">
        <v>24</v>
      </c>
      <c r="B62" s="383" t="n">
        <v>2</v>
      </c>
      <c r="C62" s="13" t="n">
        <v>12</v>
      </c>
      <c r="D62" s="440"/>
      <c r="E62" s="431"/>
      <c r="F62" s="437"/>
      <c r="G62" s="433" t="s">
        <v>455</v>
      </c>
      <c r="H62" s="434"/>
      <c r="I62" s="435" t="n">
        <v>1486106</v>
      </c>
      <c r="J62" s="435" t="n">
        <v>2253661</v>
      </c>
      <c r="K62" s="435" t="n">
        <v>412653</v>
      </c>
      <c r="L62" s="435" t="n">
        <v>4977368</v>
      </c>
      <c r="M62" s="435" t="n">
        <v>7315799</v>
      </c>
      <c r="N62" s="435" t="n">
        <v>3337876</v>
      </c>
      <c r="O62" s="435" t="n">
        <v>376481</v>
      </c>
      <c r="P62" s="435" t="n">
        <v>1752511</v>
      </c>
      <c r="Q62" s="435" t="n">
        <v>366927</v>
      </c>
      <c r="R62" s="435" t="n">
        <v>618768</v>
      </c>
      <c r="S62" s="435" t="n">
        <v>556692</v>
      </c>
      <c r="T62" s="435" t="n">
        <v>1830839</v>
      </c>
      <c r="U62" s="435" t="n">
        <v>300454</v>
      </c>
      <c r="V62" s="435" t="n">
        <v>212521</v>
      </c>
      <c r="W62" s="435" t="n">
        <v>2369431</v>
      </c>
      <c r="X62" s="435" t="n">
        <v>1661689</v>
      </c>
      <c r="AA62" s="430"/>
    </row>
    <row r="63" s="125" customFormat="true" ht="20.1" hidden="false" customHeight="true" outlineLevel="0" collapsed="false">
      <c r="A63" s="383" t="n">
        <v>24</v>
      </c>
      <c r="B63" s="383" t="n">
        <v>2</v>
      </c>
      <c r="C63" s="13" t="n">
        <v>13</v>
      </c>
      <c r="D63" s="441"/>
      <c r="E63" s="442"/>
      <c r="F63" s="443"/>
      <c r="G63" s="444" t="s">
        <v>496</v>
      </c>
      <c r="H63" s="434"/>
      <c r="I63" s="435" t="n">
        <v>0</v>
      </c>
      <c r="J63" s="435" t="n">
        <v>0</v>
      </c>
      <c r="K63" s="435" t="n">
        <v>0</v>
      </c>
      <c r="L63" s="435" t="n">
        <v>0</v>
      </c>
      <c r="M63" s="435" t="n">
        <v>0</v>
      </c>
      <c r="N63" s="435" t="n">
        <v>0</v>
      </c>
      <c r="O63" s="435" t="n">
        <v>0</v>
      </c>
      <c r="P63" s="435" t="n">
        <v>0</v>
      </c>
      <c r="Q63" s="435" t="n">
        <v>0</v>
      </c>
      <c r="R63" s="435" t="n">
        <v>0</v>
      </c>
      <c r="S63" s="435" t="n">
        <v>0</v>
      </c>
      <c r="T63" s="435" t="n">
        <v>0</v>
      </c>
      <c r="U63" s="435" t="n">
        <v>0</v>
      </c>
      <c r="V63" s="435" t="n">
        <v>0</v>
      </c>
      <c r="W63" s="435" t="n">
        <v>0</v>
      </c>
      <c r="X63" s="435" t="n">
        <v>0</v>
      </c>
      <c r="AA63" s="430"/>
    </row>
    <row r="64" s="125" customFormat="true" ht="20.1" hidden="false" customHeight="true" outlineLevel="0" collapsed="false">
      <c r="A64" s="383" t="n">
        <v>24</v>
      </c>
      <c r="B64" s="383" t="n">
        <v>2</v>
      </c>
      <c r="C64" s="13" t="n">
        <v>14</v>
      </c>
      <c r="D64" s="461" t="s">
        <v>497</v>
      </c>
      <c r="E64" s="461"/>
      <c r="F64" s="461"/>
      <c r="G64" s="433" t="s">
        <v>498</v>
      </c>
      <c r="H64" s="434"/>
      <c r="I64" s="435" t="n">
        <v>1486106</v>
      </c>
      <c r="J64" s="435" t="n">
        <v>2253661</v>
      </c>
      <c r="K64" s="435" t="n">
        <v>412653</v>
      </c>
      <c r="L64" s="435" t="n">
        <v>4977368</v>
      </c>
      <c r="M64" s="435" t="n">
        <v>7315799</v>
      </c>
      <c r="N64" s="435" t="n">
        <v>3337876</v>
      </c>
      <c r="O64" s="435" t="n">
        <v>376481</v>
      </c>
      <c r="P64" s="435" t="n">
        <v>1752511</v>
      </c>
      <c r="Q64" s="435" t="n">
        <v>366927</v>
      </c>
      <c r="R64" s="435" t="n">
        <v>618768</v>
      </c>
      <c r="S64" s="435" t="n">
        <v>556692</v>
      </c>
      <c r="T64" s="435" t="n">
        <v>1830839</v>
      </c>
      <c r="U64" s="435" t="n">
        <v>300454</v>
      </c>
      <c r="V64" s="435" t="n">
        <v>212521</v>
      </c>
      <c r="W64" s="435" t="n">
        <v>2369431</v>
      </c>
      <c r="X64" s="435" t="n">
        <v>1661689</v>
      </c>
      <c r="AA64" s="430"/>
    </row>
    <row r="65" s="125" customFormat="true" ht="20.1" hidden="false" customHeight="true" outlineLevel="0" collapsed="false">
      <c r="A65" s="414" t="n">
        <v>24</v>
      </c>
      <c r="B65" s="414" t="n">
        <v>2</v>
      </c>
      <c r="C65" s="415" t="n">
        <v>15</v>
      </c>
      <c r="D65" s="461"/>
      <c r="E65" s="461"/>
      <c r="F65" s="461"/>
      <c r="G65" s="462" t="s">
        <v>499</v>
      </c>
      <c r="H65" s="463"/>
      <c r="I65" s="464" t="n">
        <v>0</v>
      </c>
      <c r="J65" s="464" t="n">
        <v>0</v>
      </c>
      <c r="K65" s="464" t="n">
        <v>0</v>
      </c>
      <c r="L65" s="464" t="n">
        <v>0</v>
      </c>
      <c r="M65" s="464" t="n">
        <v>0</v>
      </c>
      <c r="N65" s="464" t="n">
        <v>0</v>
      </c>
      <c r="O65" s="464" t="n">
        <v>0</v>
      </c>
      <c r="P65" s="464" t="n">
        <v>0</v>
      </c>
      <c r="Q65" s="464" t="n">
        <v>0</v>
      </c>
      <c r="R65" s="464" t="n">
        <v>0</v>
      </c>
      <c r="S65" s="464" t="n">
        <v>0</v>
      </c>
      <c r="T65" s="464" t="n">
        <v>0</v>
      </c>
      <c r="U65" s="464" t="n">
        <v>0</v>
      </c>
      <c r="V65" s="464" t="n">
        <v>0</v>
      </c>
      <c r="W65" s="464" t="n">
        <v>0</v>
      </c>
      <c r="X65" s="464" t="n">
        <v>0</v>
      </c>
      <c r="Y65" s="465"/>
    </row>
    <row r="66" s="125" customFormat="true" ht="20.1" hidden="false" customHeight="true" outlineLevel="0" collapsed="false">
      <c r="A66" s="422" t="n">
        <v>24</v>
      </c>
      <c r="B66" s="383" t="n">
        <v>3</v>
      </c>
      <c r="C66" s="13" t="n">
        <v>1</v>
      </c>
      <c r="D66" s="466" t="s">
        <v>501</v>
      </c>
      <c r="E66" s="467"/>
      <c r="F66" s="467"/>
      <c r="G66" s="426" t="s">
        <v>485</v>
      </c>
      <c r="H66" s="427"/>
      <c r="I66" s="428" t="n">
        <v>0</v>
      </c>
      <c r="J66" s="428" t="n">
        <v>0</v>
      </c>
      <c r="K66" s="428" t="n">
        <v>0</v>
      </c>
      <c r="L66" s="428" t="n">
        <v>0</v>
      </c>
      <c r="M66" s="428" t="n">
        <v>0</v>
      </c>
      <c r="N66" s="428" t="n">
        <v>0</v>
      </c>
      <c r="O66" s="428" t="n">
        <v>0</v>
      </c>
      <c r="P66" s="428" t="n">
        <v>0</v>
      </c>
      <c r="Q66" s="428" t="n">
        <v>0</v>
      </c>
      <c r="R66" s="428" t="n">
        <v>0</v>
      </c>
      <c r="S66" s="428" t="n">
        <v>0</v>
      </c>
      <c r="T66" s="428" t="n">
        <v>0</v>
      </c>
      <c r="U66" s="428" t="n">
        <v>0</v>
      </c>
      <c r="V66" s="428" t="n">
        <v>0</v>
      </c>
      <c r="W66" s="428" t="n">
        <v>0</v>
      </c>
      <c r="X66" s="428" t="n">
        <v>0</v>
      </c>
    </row>
    <row r="67" s="125" customFormat="true" ht="20.1" hidden="false" customHeight="true" outlineLevel="0" collapsed="false">
      <c r="A67" s="383" t="n">
        <v>24</v>
      </c>
      <c r="B67" s="383" t="n">
        <v>3</v>
      </c>
      <c r="C67" s="13" t="n">
        <v>2</v>
      </c>
      <c r="D67" s="423"/>
      <c r="E67" s="431"/>
      <c r="F67" s="460" t="s">
        <v>351</v>
      </c>
      <c r="G67" s="433" t="s">
        <v>486</v>
      </c>
      <c r="H67" s="434"/>
      <c r="I67" s="435" t="n">
        <v>0</v>
      </c>
      <c r="J67" s="435" t="n">
        <v>0</v>
      </c>
      <c r="K67" s="435" t="n">
        <v>0</v>
      </c>
      <c r="L67" s="435" t="n">
        <v>0</v>
      </c>
      <c r="M67" s="435" t="n">
        <v>0</v>
      </c>
      <c r="N67" s="435" t="n">
        <v>0</v>
      </c>
      <c r="O67" s="435" t="n">
        <v>0</v>
      </c>
      <c r="P67" s="435" t="n">
        <v>0</v>
      </c>
      <c r="Q67" s="435" t="n">
        <v>0</v>
      </c>
      <c r="R67" s="435" t="n">
        <v>0</v>
      </c>
      <c r="S67" s="435" t="n">
        <v>0</v>
      </c>
      <c r="T67" s="435" t="n">
        <v>0</v>
      </c>
      <c r="U67" s="435" t="n">
        <v>0</v>
      </c>
      <c r="V67" s="435" t="n">
        <v>0</v>
      </c>
      <c r="W67" s="435" t="n">
        <v>0</v>
      </c>
      <c r="X67" s="435" t="n">
        <v>0</v>
      </c>
    </row>
    <row r="68" s="125" customFormat="true" ht="20.1" hidden="false" customHeight="true" outlineLevel="0" collapsed="false">
      <c r="A68" s="383" t="n">
        <v>24</v>
      </c>
      <c r="B68" s="383" t="n">
        <v>3</v>
      </c>
      <c r="C68" s="13" t="n">
        <v>3</v>
      </c>
      <c r="D68" s="436"/>
      <c r="E68" s="431"/>
      <c r="F68" s="437"/>
      <c r="G68" s="438" t="s">
        <v>487</v>
      </c>
      <c r="H68" s="434"/>
      <c r="I68" s="435" t="n">
        <v>0</v>
      </c>
      <c r="J68" s="435" t="n">
        <v>0</v>
      </c>
      <c r="K68" s="435" t="n">
        <v>0</v>
      </c>
      <c r="L68" s="435" t="n">
        <v>0</v>
      </c>
      <c r="M68" s="435" t="n">
        <v>0</v>
      </c>
      <c r="N68" s="435" t="n">
        <v>0</v>
      </c>
      <c r="O68" s="435" t="n">
        <v>0</v>
      </c>
      <c r="P68" s="435" t="n">
        <v>0</v>
      </c>
      <c r="Q68" s="435" t="n">
        <v>0</v>
      </c>
      <c r="R68" s="435" t="n">
        <v>0</v>
      </c>
      <c r="S68" s="435" t="n">
        <v>0</v>
      </c>
      <c r="T68" s="435" t="n">
        <v>0</v>
      </c>
      <c r="U68" s="435" t="n">
        <v>0</v>
      </c>
      <c r="V68" s="435" t="n">
        <v>0</v>
      </c>
      <c r="W68" s="435" t="n">
        <v>0</v>
      </c>
      <c r="X68" s="435" t="n">
        <v>0</v>
      </c>
    </row>
    <row r="69" s="125" customFormat="true" ht="20.1" hidden="false" customHeight="true" outlineLevel="0" collapsed="false">
      <c r="A69" s="383" t="n">
        <v>24</v>
      </c>
      <c r="B69" s="383" t="n">
        <v>3</v>
      </c>
      <c r="C69" s="13" t="n">
        <v>4</v>
      </c>
      <c r="D69" s="436"/>
      <c r="E69" s="439"/>
      <c r="F69" s="439"/>
      <c r="G69" s="438" t="s">
        <v>488</v>
      </c>
      <c r="H69" s="434"/>
      <c r="I69" s="435" t="n">
        <v>0</v>
      </c>
      <c r="J69" s="435" t="n">
        <v>0</v>
      </c>
      <c r="K69" s="435" t="n">
        <v>0</v>
      </c>
      <c r="L69" s="435" t="n">
        <v>0</v>
      </c>
      <c r="M69" s="435" t="n">
        <v>0</v>
      </c>
      <c r="N69" s="435" t="n">
        <v>0</v>
      </c>
      <c r="O69" s="435" t="n">
        <v>0</v>
      </c>
      <c r="P69" s="435" t="n">
        <v>0</v>
      </c>
      <c r="Q69" s="435" t="n">
        <v>0</v>
      </c>
      <c r="R69" s="435" t="n">
        <v>0</v>
      </c>
      <c r="S69" s="435" t="n">
        <v>0</v>
      </c>
      <c r="T69" s="435" t="n">
        <v>0</v>
      </c>
      <c r="U69" s="435" t="n">
        <v>0</v>
      </c>
      <c r="V69" s="435" t="n">
        <v>0</v>
      </c>
      <c r="W69" s="435" t="n">
        <v>0</v>
      </c>
      <c r="X69" s="435" t="n">
        <v>0</v>
      </c>
    </row>
    <row r="70" s="125" customFormat="true" ht="20.1" hidden="false" customHeight="true" outlineLevel="0" collapsed="false">
      <c r="A70" s="383" t="n">
        <v>24</v>
      </c>
      <c r="B70" s="383" t="n">
        <v>3</v>
      </c>
      <c r="C70" s="13" t="n">
        <v>5</v>
      </c>
      <c r="D70" s="440"/>
      <c r="E70" s="431"/>
      <c r="F70" s="437"/>
      <c r="G70" s="438" t="s">
        <v>489</v>
      </c>
      <c r="H70" s="434"/>
      <c r="I70" s="435" t="n">
        <v>0</v>
      </c>
      <c r="J70" s="435" t="n">
        <v>0</v>
      </c>
      <c r="K70" s="435" t="n">
        <v>0</v>
      </c>
      <c r="L70" s="435" t="n">
        <v>0</v>
      </c>
      <c r="M70" s="435" t="n">
        <v>0</v>
      </c>
      <c r="N70" s="435" t="n">
        <v>0</v>
      </c>
      <c r="O70" s="435" t="n">
        <v>0</v>
      </c>
      <c r="P70" s="435" t="n">
        <v>0</v>
      </c>
      <c r="Q70" s="435" t="n">
        <v>0</v>
      </c>
      <c r="R70" s="435" t="n">
        <v>0</v>
      </c>
      <c r="S70" s="435" t="n">
        <v>0</v>
      </c>
      <c r="T70" s="435" t="n">
        <v>0</v>
      </c>
      <c r="U70" s="435" t="n">
        <v>0</v>
      </c>
      <c r="V70" s="435" t="n">
        <v>0</v>
      </c>
      <c r="W70" s="435" t="n">
        <v>0</v>
      </c>
      <c r="X70" s="435" t="n">
        <v>0</v>
      </c>
    </row>
    <row r="71" s="125" customFormat="true" ht="20.1" hidden="false" customHeight="true" outlineLevel="0" collapsed="false">
      <c r="A71" s="383" t="n">
        <v>24</v>
      </c>
      <c r="B71" s="383" t="n">
        <v>3</v>
      </c>
      <c r="C71" s="13" t="n">
        <v>6</v>
      </c>
      <c r="D71" s="440"/>
      <c r="E71" s="431"/>
      <c r="F71" s="432"/>
      <c r="G71" s="438" t="s">
        <v>490</v>
      </c>
      <c r="H71" s="434"/>
      <c r="I71" s="435" t="n">
        <v>0</v>
      </c>
      <c r="J71" s="435" t="n">
        <v>0</v>
      </c>
      <c r="K71" s="435" t="n">
        <v>0</v>
      </c>
      <c r="L71" s="435" t="n">
        <v>0</v>
      </c>
      <c r="M71" s="435" t="n">
        <v>0</v>
      </c>
      <c r="N71" s="435" t="n">
        <v>0</v>
      </c>
      <c r="O71" s="435" t="n">
        <v>0</v>
      </c>
      <c r="P71" s="435" t="n">
        <v>0</v>
      </c>
      <c r="Q71" s="435" t="n">
        <v>0</v>
      </c>
      <c r="R71" s="435" t="n">
        <v>0</v>
      </c>
      <c r="S71" s="435" t="n">
        <v>0</v>
      </c>
      <c r="T71" s="435" t="n">
        <v>0</v>
      </c>
      <c r="U71" s="435" t="n">
        <v>0</v>
      </c>
      <c r="V71" s="435" t="n">
        <v>0</v>
      </c>
      <c r="W71" s="435" t="n">
        <v>0</v>
      </c>
      <c r="X71" s="435" t="n">
        <v>0</v>
      </c>
    </row>
    <row r="72" s="125" customFormat="true" ht="20.1" hidden="false" customHeight="true" outlineLevel="0" collapsed="false">
      <c r="A72" s="383" t="n">
        <v>24</v>
      </c>
      <c r="B72" s="383" t="n">
        <v>3</v>
      </c>
      <c r="C72" s="13" t="n">
        <v>7</v>
      </c>
      <c r="D72" s="440"/>
      <c r="E72" s="431"/>
      <c r="F72" s="437"/>
      <c r="G72" s="438" t="s">
        <v>491</v>
      </c>
      <c r="H72" s="434"/>
      <c r="I72" s="435" t="n">
        <v>0</v>
      </c>
      <c r="J72" s="435" t="n">
        <v>0</v>
      </c>
      <c r="K72" s="435" t="n">
        <v>0</v>
      </c>
      <c r="L72" s="435" t="n">
        <v>0</v>
      </c>
      <c r="M72" s="435" t="n">
        <v>0</v>
      </c>
      <c r="N72" s="435" t="n">
        <v>0</v>
      </c>
      <c r="O72" s="435" t="n">
        <v>0</v>
      </c>
      <c r="P72" s="435" t="n">
        <v>0</v>
      </c>
      <c r="Q72" s="435" t="n">
        <v>0</v>
      </c>
      <c r="R72" s="435" t="n">
        <v>0</v>
      </c>
      <c r="S72" s="435" t="n">
        <v>0</v>
      </c>
      <c r="T72" s="435" t="n">
        <v>0</v>
      </c>
      <c r="U72" s="435" t="n">
        <v>0</v>
      </c>
      <c r="V72" s="435" t="n">
        <v>0</v>
      </c>
      <c r="W72" s="435" t="n">
        <v>0</v>
      </c>
      <c r="X72" s="435" t="n">
        <v>0</v>
      </c>
    </row>
    <row r="73" s="125" customFormat="true" ht="20.1" hidden="false" customHeight="true" outlineLevel="0" collapsed="false">
      <c r="A73" s="383" t="n">
        <v>24</v>
      </c>
      <c r="B73" s="383" t="n">
        <v>3</v>
      </c>
      <c r="C73" s="13" t="n">
        <v>8</v>
      </c>
      <c r="D73" s="440"/>
      <c r="E73" s="431"/>
      <c r="F73" s="437"/>
      <c r="G73" s="438" t="s">
        <v>492</v>
      </c>
      <c r="H73" s="434"/>
      <c r="I73" s="435" t="n">
        <v>0</v>
      </c>
      <c r="J73" s="435" t="n">
        <v>0</v>
      </c>
      <c r="K73" s="435" t="n">
        <v>0</v>
      </c>
      <c r="L73" s="435" t="n">
        <v>0</v>
      </c>
      <c r="M73" s="435" t="n">
        <v>0</v>
      </c>
      <c r="N73" s="435" t="n">
        <v>0</v>
      </c>
      <c r="O73" s="435" t="n">
        <v>0</v>
      </c>
      <c r="P73" s="435" t="n">
        <v>0</v>
      </c>
      <c r="Q73" s="435" t="n">
        <v>0</v>
      </c>
      <c r="R73" s="435" t="n">
        <v>0</v>
      </c>
      <c r="S73" s="435" t="n">
        <v>0</v>
      </c>
      <c r="T73" s="435" t="n">
        <v>0</v>
      </c>
      <c r="U73" s="435" t="n">
        <v>0</v>
      </c>
      <c r="V73" s="435" t="n">
        <v>0</v>
      </c>
      <c r="W73" s="435" t="n">
        <v>0</v>
      </c>
      <c r="X73" s="435" t="n">
        <v>0</v>
      </c>
    </row>
    <row r="74" s="458" customFormat="true" ht="20.1" hidden="false" customHeight="true" outlineLevel="0" collapsed="false">
      <c r="A74" s="383" t="n">
        <v>24</v>
      </c>
      <c r="B74" s="383" t="n">
        <v>3</v>
      </c>
      <c r="C74" s="13" t="n">
        <v>9</v>
      </c>
      <c r="D74" s="440"/>
      <c r="E74" s="431"/>
      <c r="F74" s="437"/>
      <c r="G74" s="438" t="s">
        <v>493</v>
      </c>
      <c r="H74" s="434"/>
      <c r="I74" s="435" t="n">
        <v>0</v>
      </c>
      <c r="J74" s="435" t="n">
        <v>0</v>
      </c>
      <c r="K74" s="435" t="n">
        <v>0</v>
      </c>
      <c r="L74" s="435" t="n">
        <v>0</v>
      </c>
      <c r="M74" s="435" t="n">
        <v>0</v>
      </c>
      <c r="N74" s="435" t="n">
        <v>0</v>
      </c>
      <c r="O74" s="435" t="n">
        <v>0</v>
      </c>
      <c r="P74" s="435" t="n">
        <v>0</v>
      </c>
      <c r="Q74" s="435" t="n">
        <v>0</v>
      </c>
      <c r="R74" s="435" t="n">
        <v>0</v>
      </c>
      <c r="S74" s="435" t="n">
        <v>0</v>
      </c>
      <c r="T74" s="435" t="n">
        <v>0</v>
      </c>
      <c r="U74" s="435" t="n">
        <v>0</v>
      </c>
      <c r="V74" s="435" t="n">
        <v>0</v>
      </c>
      <c r="W74" s="435" t="n">
        <v>0</v>
      </c>
      <c r="X74" s="435" t="n">
        <v>0</v>
      </c>
      <c r="Y74" s="126"/>
      <c r="Z74" s="126"/>
      <c r="AA74" s="126"/>
      <c r="AB74" s="126"/>
      <c r="AC74" s="126"/>
      <c r="AD74" s="126"/>
      <c r="AE74" s="126"/>
      <c r="AF74" s="126"/>
      <c r="AG74" s="126"/>
      <c r="AH74" s="126"/>
      <c r="AI74" s="126"/>
      <c r="AJ74" s="126"/>
      <c r="AK74" s="126"/>
      <c r="AL74" s="126"/>
      <c r="AM74" s="126"/>
      <c r="AN74" s="126"/>
      <c r="AO74" s="126"/>
      <c r="AP74" s="126"/>
      <c r="AQ74" s="126"/>
      <c r="AR74" s="126"/>
      <c r="AS74" s="126"/>
      <c r="AT74" s="126"/>
      <c r="AU74" s="126"/>
      <c r="AV74" s="126"/>
      <c r="AW74" s="126"/>
      <c r="AX74" s="126"/>
      <c r="AY74" s="126"/>
      <c r="AZ74" s="126"/>
      <c r="BA74" s="126"/>
      <c r="BB74" s="126"/>
      <c r="BC74" s="126"/>
      <c r="BD74" s="126"/>
      <c r="BE74" s="126"/>
      <c r="BF74" s="126"/>
      <c r="BG74" s="126"/>
    </row>
    <row r="75" s="125" customFormat="true" ht="20.1" hidden="false" customHeight="true" outlineLevel="0" collapsed="false">
      <c r="A75" s="383" t="n">
        <v>24</v>
      </c>
      <c r="B75" s="383" t="n">
        <v>3</v>
      </c>
      <c r="C75" s="13" t="n">
        <v>10</v>
      </c>
      <c r="D75" s="440"/>
      <c r="E75" s="431"/>
      <c r="F75" s="437"/>
      <c r="G75" s="438" t="s">
        <v>494</v>
      </c>
      <c r="H75" s="434"/>
      <c r="I75" s="435" t="n">
        <v>0</v>
      </c>
      <c r="J75" s="435" t="n">
        <v>0</v>
      </c>
      <c r="K75" s="435" t="n">
        <v>0</v>
      </c>
      <c r="L75" s="435" t="n">
        <v>0</v>
      </c>
      <c r="M75" s="435" t="n">
        <v>0</v>
      </c>
      <c r="N75" s="435" t="n">
        <v>0</v>
      </c>
      <c r="O75" s="435" t="n">
        <v>0</v>
      </c>
      <c r="P75" s="435" t="n">
        <v>0</v>
      </c>
      <c r="Q75" s="435" t="n">
        <v>0</v>
      </c>
      <c r="R75" s="435" t="n">
        <v>0</v>
      </c>
      <c r="S75" s="435" t="n">
        <v>0</v>
      </c>
      <c r="T75" s="435" t="n">
        <v>0</v>
      </c>
      <c r="U75" s="435" t="n">
        <v>0</v>
      </c>
      <c r="V75" s="435" t="n">
        <v>0</v>
      </c>
      <c r="W75" s="435" t="n">
        <v>0</v>
      </c>
      <c r="X75" s="435" t="n">
        <v>0</v>
      </c>
    </row>
    <row r="76" s="125" customFormat="true" ht="20.1" hidden="false" customHeight="true" outlineLevel="0" collapsed="false">
      <c r="A76" s="383" t="n">
        <v>24</v>
      </c>
      <c r="B76" s="383" t="n">
        <v>3</v>
      </c>
      <c r="C76" s="13" t="n">
        <v>11</v>
      </c>
      <c r="D76" s="440"/>
      <c r="E76" s="431"/>
      <c r="F76" s="437"/>
      <c r="G76" s="438" t="s">
        <v>495</v>
      </c>
      <c r="H76" s="434"/>
      <c r="I76" s="435" t="n">
        <v>0</v>
      </c>
      <c r="J76" s="435" t="n">
        <v>0</v>
      </c>
      <c r="K76" s="435" t="n">
        <v>0</v>
      </c>
      <c r="L76" s="435" t="n">
        <v>0</v>
      </c>
      <c r="M76" s="435" t="n">
        <v>0</v>
      </c>
      <c r="N76" s="435" t="n">
        <v>0</v>
      </c>
      <c r="O76" s="435" t="n">
        <v>0</v>
      </c>
      <c r="P76" s="435" t="n">
        <v>0</v>
      </c>
      <c r="Q76" s="435" t="n">
        <v>0</v>
      </c>
      <c r="R76" s="435" t="n">
        <v>0</v>
      </c>
      <c r="S76" s="435" t="n">
        <v>0</v>
      </c>
      <c r="T76" s="435" t="n">
        <v>0</v>
      </c>
      <c r="U76" s="435" t="n">
        <v>0</v>
      </c>
      <c r="V76" s="435" t="n">
        <v>0</v>
      </c>
      <c r="W76" s="435" t="n">
        <v>0</v>
      </c>
      <c r="X76" s="435" t="n">
        <v>0</v>
      </c>
      <c r="AA76" s="430"/>
    </row>
    <row r="77" s="125" customFormat="true" ht="20.1" hidden="false" customHeight="true" outlineLevel="0" collapsed="false">
      <c r="A77" s="383" t="n">
        <v>24</v>
      </c>
      <c r="B77" s="383" t="n">
        <v>3</v>
      </c>
      <c r="C77" s="13" t="n">
        <v>12</v>
      </c>
      <c r="D77" s="440"/>
      <c r="E77" s="431"/>
      <c r="F77" s="437"/>
      <c r="G77" s="433" t="s">
        <v>455</v>
      </c>
      <c r="H77" s="434"/>
      <c r="I77" s="435" t="n">
        <v>0</v>
      </c>
      <c r="J77" s="435" t="n">
        <v>0</v>
      </c>
      <c r="K77" s="435" t="n">
        <v>0</v>
      </c>
      <c r="L77" s="435" t="n">
        <v>0</v>
      </c>
      <c r="M77" s="435" t="n">
        <v>0</v>
      </c>
      <c r="N77" s="435" t="n">
        <v>0</v>
      </c>
      <c r="O77" s="435" t="n">
        <v>0</v>
      </c>
      <c r="P77" s="435" t="n">
        <v>0</v>
      </c>
      <c r="Q77" s="435" t="n">
        <v>0</v>
      </c>
      <c r="R77" s="435" t="n">
        <v>0</v>
      </c>
      <c r="S77" s="435" t="n">
        <v>0</v>
      </c>
      <c r="T77" s="435" t="n">
        <v>0</v>
      </c>
      <c r="U77" s="435" t="n">
        <v>0</v>
      </c>
      <c r="V77" s="435" t="n">
        <v>0</v>
      </c>
      <c r="W77" s="435" t="n">
        <v>0</v>
      </c>
      <c r="X77" s="435" t="n">
        <v>0</v>
      </c>
      <c r="AA77" s="430"/>
    </row>
    <row r="78" s="125" customFormat="true" ht="20.1" hidden="false" customHeight="true" outlineLevel="0" collapsed="false">
      <c r="A78" s="383" t="n">
        <v>24</v>
      </c>
      <c r="B78" s="383" t="n">
        <v>3</v>
      </c>
      <c r="C78" s="13" t="n">
        <v>13</v>
      </c>
      <c r="D78" s="441"/>
      <c r="E78" s="442"/>
      <c r="F78" s="443"/>
      <c r="G78" s="444" t="s">
        <v>496</v>
      </c>
      <c r="H78" s="434"/>
      <c r="I78" s="435" t="n">
        <v>0</v>
      </c>
      <c r="J78" s="435" t="n">
        <v>0</v>
      </c>
      <c r="K78" s="435" t="n">
        <v>0</v>
      </c>
      <c r="L78" s="435" t="n">
        <v>0</v>
      </c>
      <c r="M78" s="435" t="n">
        <v>0</v>
      </c>
      <c r="N78" s="435" t="n">
        <v>0</v>
      </c>
      <c r="O78" s="435" t="n">
        <v>0</v>
      </c>
      <c r="P78" s="435" t="n">
        <v>0</v>
      </c>
      <c r="Q78" s="435" t="n">
        <v>0</v>
      </c>
      <c r="R78" s="435" t="n">
        <v>0</v>
      </c>
      <c r="S78" s="435" t="n">
        <v>0</v>
      </c>
      <c r="T78" s="435" t="n">
        <v>0</v>
      </c>
      <c r="U78" s="435" t="n">
        <v>0</v>
      </c>
      <c r="V78" s="435" t="n">
        <v>0</v>
      </c>
      <c r="W78" s="435" t="n">
        <v>0</v>
      </c>
      <c r="X78" s="435" t="n">
        <v>0</v>
      </c>
      <c r="AA78" s="430"/>
    </row>
    <row r="79" s="125" customFormat="true" ht="20.1" hidden="false" customHeight="true" outlineLevel="0" collapsed="false">
      <c r="A79" s="383" t="n">
        <v>24</v>
      </c>
      <c r="B79" s="383" t="n">
        <v>3</v>
      </c>
      <c r="C79" s="13" t="n">
        <v>14</v>
      </c>
      <c r="D79" s="461" t="s">
        <v>497</v>
      </c>
      <c r="E79" s="461"/>
      <c r="F79" s="461"/>
      <c r="G79" s="433" t="s">
        <v>498</v>
      </c>
      <c r="H79" s="434"/>
      <c r="I79" s="435" t="n">
        <v>0</v>
      </c>
      <c r="J79" s="435" t="n">
        <v>0</v>
      </c>
      <c r="K79" s="435" t="n">
        <v>0</v>
      </c>
      <c r="L79" s="435" t="n">
        <v>0</v>
      </c>
      <c r="M79" s="435" t="n">
        <v>0</v>
      </c>
      <c r="N79" s="435" t="n">
        <v>0</v>
      </c>
      <c r="O79" s="435" t="n">
        <v>0</v>
      </c>
      <c r="P79" s="435" t="n">
        <v>0</v>
      </c>
      <c r="Q79" s="435" t="n">
        <v>0</v>
      </c>
      <c r="R79" s="435" t="n">
        <v>0</v>
      </c>
      <c r="S79" s="435" t="n">
        <v>0</v>
      </c>
      <c r="T79" s="435" t="n">
        <v>0</v>
      </c>
      <c r="U79" s="435" t="n">
        <v>0</v>
      </c>
      <c r="V79" s="435" t="n">
        <v>0</v>
      </c>
      <c r="W79" s="435" t="n">
        <v>0</v>
      </c>
      <c r="X79" s="435" t="n">
        <v>0</v>
      </c>
      <c r="AA79" s="430"/>
    </row>
    <row r="80" s="125" customFormat="true" ht="20.1" hidden="false" customHeight="true" outlineLevel="0" collapsed="false">
      <c r="A80" s="414" t="n">
        <v>24</v>
      </c>
      <c r="B80" s="414" t="n">
        <v>3</v>
      </c>
      <c r="C80" s="415" t="n">
        <v>15</v>
      </c>
      <c r="D80" s="461"/>
      <c r="E80" s="461"/>
      <c r="F80" s="461"/>
      <c r="G80" s="462" t="s">
        <v>499</v>
      </c>
      <c r="H80" s="463"/>
      <c r="I80" s="464" t="n">
        <v>0</v>
      </c>
      <c r="J80" s="464" t="n">
        <v>0</v>
      </c>
      <c r="K80" s="464" t="n">
        <v>0</v>
      </c>
      <c r="L80" s="464" t="n">
        <v>0</v>
      </c>
      <c r="M80" s="464" t="n">
        <v>0</v>
      </c>
      <c r="N80" s="464" t="n">
        <v>0</v>
      </c>
      <c r="O80" s="464" t="n">
        <v>0</v>
      </c>
      <c r="P80" s="464" t="n">
        <v>0</v>
      </c>
      <c r="Q80" s="464" t="n">
        <v>0</v>
      </c>
      <c r="R80" s="464" t="n">
        <v>0</v>
      </c>
      <c r="S80" s="464" t="n">
        <v>0</v>
      </c>
      <c r="T80" s="464" t="n">
        <v>0</v>
      </c>
      <c r="U80" s="464" t="n">
        <v>0</v>
      </c>
      <c r="V80" s="464" t="n">
        <v>0</v>
      </c>
      <c r="W80" s="464" t="n">
        <v>0</v>
      </c>
      <c r="X80" s="464" t="n">
        <v>0</v>
      </c>
      <c r="Y80" s="465"/>
      <c r="AA80" s="430"/>
    </row>
    <row r="81" s="125" customFormat="true" ht="20.1" hidden="false" customHeight="true" outlineLevel="0" collapsed="false">
      <c r="A81" s="422" t="n">
        <v>24</v>
      </c>
      <c r="B81" s="383" t="n">
        <v>4</v>
      </c>
      <c r="C81" s="13" t="n">
        <v>1</v>
      </c>
      <c r="D81" s="466" t="s">
        <v>501</v>
      </c>
      <c r="E81" s="467"/>
      <c r="F81" s="467"/>
      <c r="G81" s="426" t="s">
        <v>485</v>
      </c>
      <c r="H81" s="427"/>
      <c r="I81" s="428" t="n">
        <v>0</v>
      </c>
      <c r="J81" s="428" t="n">
        <v>0</v>
      </c>
      <c r="K81" s="428" t="n">
        <v>0</v>
      </c>
      <c r="L81" s="428" t="n">
        <v>0</v>
      </c>
      <c r="M81" s="428" t="n">
        <v>0</v>
      </c>
      <c r="N81" s="428" t="n">
        <v>0</v>
      </c>
      <c r="O81" s="428" t="n">
        <v>0</v>
      </c>
      <c r="P81" s="428" t="n">
        <v>0</v>
      </c>
      <c r="Q81" s="428" t="n">
        <v>0</v>
      </c>
      <c r="R81" s="428" t="n">
        <v>0</v>
      </c>
      <c r="S81" s="428" t="n">
        <v>0</v>
      </c>
      <c r="T81" s="428" t="n">
        <v>0</v>
      </c>
      <c r="U81" s="428" t="n">
        <v>0</v>
      </c>
      <c r="V81" s="428" t="n">
        <v>0</v>
      </c>
      <c r="W81" s="428" t="n">
        <v>0</v>
      </c>
      <c r="X81" s="428" t="n">
        <v>0</v>
      </c>
      <c r="AA81" s="430"/>
    </row>
    <row r="82" s="125" customFormat="true" ht="20.1" hidden="false" customHeight="true" outlineLevel="0" collapsed="false">
      <c r="A82" s="383" t="n">
        <v>24</v>
      </c>
      <c r="B82" s="383" t="n">
        <v>4</v>
      </c>
      <c r="C82" s="13" t="n">
        <v>2</v>
      </c>
      <c r="D82" s="423"/>
      <c r="E82" s="431"/>
      <c r="F82" s="468" t="s">
        <v>352</v>
      </c>
      <c r="G82" s="433" t="s">
        <v>486</v>
      </c>
      <c r="H82" s="434"/>
      <c r="I82" s="435" t="n">
        <v>0</v>
      </c>
      <c r="J82" s="435" t="n">
        <v>0</v>
      </c>
      <c r="K82" s="435" t="n">
        <v>0</v>
      </c>
      <c r="L82" s="435" t="n">
        <v>0</v>
      </c>
      <c r="M82" s="435" t="n">
        <v>0</v>
      </c>
      <c r="N82" s="435" t="n">
        <v>0</v>
      </c>
      <c r="O82" s="435" t="n">
        <v>0</v>
      </c>
      <c r="P82" s="435" t="n">
        <v>0</v>
      </c>
      <c r="Q82" s="435" t="n">
        <v>0</v>
      </c>
      <c r="R82" s="435" t="n">
        <v>0</v>
      </c>
      <c r="S82" s="435" t="n">
        <v>0</v>
      </c>
      <c r="T82" s="435" t="n">
        <v>0</v>
      </c>
      <c r="U82" s="435" t="n">
        <v>0</v>
      </c>
      <c r="V82" s="435" t="n">
        <v>0</v>
      </c>
      <c r="W82" s="435" t="n">
        <v>0</v>
      </c>
      <c r="X82" s="435" t="n">
        <v>0</v>
      </c>
      <c r="AA82" s="430"/>
    </row>
    <row r="83" s="125" customFormat="true" ht="20.1" hidden="false" customHeight="true" outlineLevel="0" collapsed="false">
      <c r="A83" s="383" t="n">
        <v>24</v>
      </c>
      <c r="B83" s="383" t="n">
        <v>4</v>
      </c>
      <c r="C83" s="13" t="n">
        <v>3</v>
      </c>
      <c r="D83" s="436"/>
      <c r="E83" s="431"/>
      <c r="F83" s="437"/>
      <c r="G83" s="438" t="s">
        <v>487</v>
      </c>
      <c r="H83" s="434"/>
      <c r="I83" s="435" t="n">
        <v>0</v>
      </c>
      <c r="J83" s="435" t="n">
        <v>1709</v>
      </c>
      <c r="K83" s="435" t="n">
        <v>0</v>
      </c>
      <c r="L83" s="435" t="n">
        <v>0</v>
      </c>
      <c r="M83" s="435" t="n">
        <v>0</v>
      </c>
      <c r="N83" s="435" t="n">
        <v>0</v>
      </c>
      <c r="O83" s="435" t="n">
        <v>0</v>
      </c>
      <c r="P83" s="435" t="n">
        <v>0</v>
      </c>
      <c r="Q83" s="435" t="n">
        <v>0</v>
      </c>
      <c r="R83" s="435" t="n">
        <v>0</v>
      </c>
      <c r="S83" s="435" t="n">
        <v>0</v>
      </c>
      <c r="T83" s="435" t="n">
        <v>6990</v>
      </c>
      <c r="U83" s="435" t="n">
        <v>0</v>
      </c>
      <c r="V83" s="435" t="n">
        <v>0</v>
      </c>
      <c r="W83" s="435" t="n">
        <v>0</v>
      </c>
      <c r="X83" s="435" t="n">
        <v>0</v>
      </c>
      <c r="AA83" s="430"/>
    </row>
    <row r="84" s="125" customFormat="true" ht="20.1" hidden="false" customHeight="true" outlineLevel="0" collapsed="false">
      <c r="A84" s="383" t="n">
        <v>24</v>
      </c>
      <c r="B84" s="383" t="n">
        <v>4</v>
      </c>
      <c r="C84" s="13" t="n">
        <v>4</v>
      </c>
      <c r="D84" s="436"/>
      <c r="E84" s="439"/>
      <c r="F84" s="439"/>
      <c r="G84" s="438" t="s">
        <v>488</v>
      </c>
      <c r="H84" s="434"/>
      <c r="I84" s="435" t="n">
        <v>0</v>
      </c>
      <c r="J84" s="435" t="n">
        <v>0</v>
      </c>
      <c r="K84" s="435" t="n">
        <v>0</v>
      </c>
      <c r="L84" s="435" t="n">
        <v>0</v>
      </c>
      <c r="M84" s="435" t="n">
        <v>0</v>
      </c>
      <c r="N84" s="435" t="n">
        <v>0</v>
      </c>
      <c r="O84" s="435" t="n">
        <v>0</v>
      </c>
      <c r="P84" s="435" t="n">
        <v>0</v>
      </c>
      <c r="Q84" s="435" t="n">
        <v>0</v>
      </c>
      <c r="R84" s="435" t="n">
        <v>0</v>
      </c>
      <c r="S84" s="435" t="n">
        <v>0</v>
      </c>
      <c r="T84" s="435" t="n">
        <v>0</v>
      </c>
      <c r="U84" s="435" t="n">
        <v>0</v>
      </c>
      <c r="V84" s="435" t="n">
        <v>0</v>
      </c>
      <c r="W84" s="435" t="n">
        <v>0</v>
      </c>
      <c r="X84" s="435" t="n">
        <v>0</v>
      </c>
      <c r="AA84" s="430"/>
    </row>
    <row r="85" s="125" customFormat="true" ht="20.1" hidden="false" customHeight="true" outlineLevel="0" collapsed="false">
      <c r="A85" s="383" t="n">
        <v>24</v>
      </c>
      <c r="B85" s="383" t="n">
        <v>4</v>
      </c>
      <c r="C85" s="13" t="n">
        <v>5</v>
      </c>
      <c r="D85" s="440"/>
      <c r="E85" s="431"/>
      <c r="F85" s="437"/>
      <c r="G85" s="438" t="s">
        <v>489</v>
      </c>
      <c r="H85" s="434"/>
      <c r="I85" s="435" t="n">
        <v>0</v>
      </c>
      <c r="J85" s="435" t="n">
        <v>0</v>
      </c>
      <c r="K85" s="435" t="n">
        <v>0</v>
      </c>
      <c r="L85" s="435" t="n">
        <v>0</v>
      </c>
      <c r="M85" s="435" t="n">
        <v>0</v>
      </c>
      <c r="N85" s="435" t="n">
        <v>0</v>
      </c>
      <c r="O85" s="435" t="n">
        <v>0</v>
      </c>
      <c r="P85" s="435" t="n">
        <v>0</v>
      </c>
      <c r="Q85" s="435" t="n">
        <v>0</v>
      </c>
      <c r="R85" s="435" t="n">
        <v>0</v>
      </c>
      <c r="S85" s="435" t="n">
        <v>0</v>
      </c>
      <c r="T85" s="435" t="n">
        <v>0</v>
      </c>
      <c r="U85" s="435" t="n">
        <v>0</v>
      </c>
      <c r="V85" s="435" t="n">
        <v>0</v>
      </c>
      <c r="W85" s="435" t="n">
        <v>0</v>
      </c>
      <c r="X85" s="435" t="n">
        <v>0</v>
      </c>
      <c r="AA85" s="430"/>
    </row>
    <row r="86" s="125" customFormat="true" ht="20.1" hidden="false" customHeight="true" outlineLevel="0" collapsed="false">
      <c r="A86" s="383" t="n">
        <v>24</v>
      </c>
      <c r="B86" s="383" t="n">
        <v>4</v>
      </c>
      <c r="C86" s="13" t="n">
        <v>6</v>
      </c>
      <c r="D86" s="440"/>
      <c r="E86" s="431"/>
      <c r="F86" s="432"/>
      <c r="G86" s="438" t="s">
        <v>490</v>
      </c>
      <c r="H86" s="434"/>
      <c r="I86" s="435" t="n">
        <v>0</v>
      </c>
      <c r="J86" s="435" t="n">
        <v>0</v>
      </c>
      <c r="K86" s="435" t="n">
        <v>0</v>
      </c>
      <c r="L86" s="435" t="n">
        <v>0</v>
      </c>
      <c r="M86" s="435" t="n">
        <v>0</v>
      </c>
      <c r="N86" s="435" t="n">
        <v>0</v>
      </c>
      <c r="O86" s="435" t="n">
        <v>0</v>
      </c>
      <c r="P86" s="435" t="n">
        <v>0</v>
      </c>
      <c r="Q86" s="435" t="n">
        <v>0</v>
      </c>
      <c r="R86" s="435" t="n">
        <v>0</v>
      </c>
      <c r="S86" s="435" t="n">
        <v>0</v>
      </c>
      <c r="T86" s="435" t="n">
        <v>0</v>
      </c>
      <c r="U86" s="435" t="n">
        <v>0</v>
      </c>
      <c r="V86" s="435" t="n">
        <v>0</v>
      </c>
      <c r="W86" s="435" t="n">
        <v>0</v>
      </c>
      <c r="X86" s="435" t="n">
        <v>0</v>
      </c>
      <c r="AA86" s="430"/>
    </row>
    <row r="87" s="458" customFormat="true" ht="20.1" hidden="false" customHeight="true" outlineLevel="0" collapsed="false">
      <c r="A87" s="383" t="n">
        <v>24</v>
      </c>
      <c r="B87" s="383" t="n">
        <v>4</v>
      </c>
      <c r="C87" s="13" t="n">
        <v>7</v>
      </c>
      <c r="D87" s="440"/>
      <c r="E87" s="431"/>
      <c r="F87" s="437"/>
      <c r="G87" s="438" t="s">
        <v>491</v>
      </c>
      <c r="H87" s="434"/>
      <c r="I87" s="435" t="n">
        <v>0</v>
      </c>
      <c r="J87" s="435" t="n">
        <v>0</v>
      </c>
      <c r="K87" s="435" t="n">
        <v>0</v>
      </c>
      <c r="L87" s="435" t="n">
        <v>0</v>
      </c>
      <c r="M87" s="435" t="n">
        <v>0</v>
      </c>
      <c r="N87" s="435" t="n">
        <v>0</v>
      </c>
      <c r="O87" s="435" t="n">
        <v>0</v>
      </c>
      <c r="P87" s="435" t="n">
        <v>0</v>
      </c>
      <c r="Q87" s="435" t="n">
        <v>0</v>
      </c>
      <c r="R87" s="435" t="n">
        <v>0</v>
      </c>
      <c r="S87" s="435" t="n">
        <v>0</v>
      </c>
      <c r="T87" s="435" t="n">
        <v>0</v>
      </c>
      <c r="U87" s="435" t="n">
        <v>0</v>
      </c>
      <c r="V87" s="435" t="n">
        <v>0</v>
      </c>
      <c r="W87" s="435" t="n">
        <v>0</v>
      </c>
      <c r="X87" s="435" t="n">
        <v>0</v>
      </c>
      <c r="Y87" s="126"/>
      <c r="Z87" s="126"/>
      <c r="AA87" s="445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  <c r="AP87" s="126"/>
      <c r="AQ87" s="126"/>
      <c r="AR87" s="126"/>
      <c r="AS87" s="126"/>
      <c r="AT87" s="126"/>
      <c r="AU87" s="126"/>
      <c r="AV87" s="126"/>
      <c r="AW87" s="126"/>
      <c r="AX87" s="126"/>
      <c r="AY87" s="126"/>
      <c r="AZ87" s="126"/>
      <c r="BA87" s="126"/>
      <c r="BB87" s="126"/>
      <c r="BC87" s="126"/>
      <c r="BD87" s="126"/>
      <c r="BE87" s="126"/>
      <c r="BF87" s="126"/>
      <c r="BG87" s="126"/>
    </row>
    <row r="88" s="125" customFormat="true" ht="20.1" hidden="false" customHeight="true" outlineLevel="0" collapsed="false">
      <c r="A88" s="383" t="n">
        <v>24</v>
      </c>
      <c r="B88" s="383" t="n">
        <v>4</v>
      </c>
      <c r="C88" s="13" t="n">
        <v>8</v>
      </c>
      <c r="D88" s="440"/>
      <c r="E88" s="431"/>
      <c r="F88" s="437"/>
      <c r="G88" s="438" t="s">
        <v>492</v>
      </c>
      <c r="H88" s="434"/>
      <c r="I88" s="435" t="n">
        <v>0</v>
      </c>
      <c r="J88" s="435" t="n">
        <v>0</v>
      </c>
      <c r="K88" s="435" t="n">
        <v>0</v>
      </c>
      <c r="L88" s="435" t="n">
        <v>0</v>
      </c>
      <c r="M88" s="435" t="n">
        <v>0</v>
      </c>
      <c r="N88" s="435" t="n">
        <v>0</v>
      </c>
      <c r="O88" s="435" t="n">
        <v>0</v>
      </c>
      <c r="P88" s="435" t="n">
        <v>0</v>
      </c>
      <c r="Q88" s="435" t="n">
        <v>0</v>
      </c>
      <c r="R88" s="435" t="n">
        <v>0</v>
      </c>
      <c r="S88" s="435" t="n">
        <v>0</v>
      </c>
      <c r="T88" s="435" t="n">
        <v>0</v>
      </c>
      <c r="U88" s="435" t="n">
        <v>0</v>
      </c>
      <c r="V88" s="435" t="n">
        <v>0</v>
      </c>
      <c r="W88" s="435" t="n">
        <v>0</v>
      </c>
      <c r="X88" s="435" t="n">
        <v>0</v>
      </c>
      <c r="AA88" s="430"/>
    </row>
    <row r="89" s="125" customFormat="true" ht="20.1" hidden="false" customHeight="true" outlineLevel="0" collapsed="false">
      <c r="A89" s="383" t="n">
        <v>24</v>
      </c>
      <c r="B89" s="383" t="n">
        <v>4</v>
      </c>
      <c r="C89" s="13" t="n">
        <v>9</v>
      </c>
      <c r="D89" s="440"/>
      <c r="E89" s="431"/>
      <c r="F89" s="437"/>
      <c r="G89" s="438" t="s">
        <v>493</v>
      </c>
      <c r="H89" s="434"/>
      <c r="I89" s="435" t="n">
        <v>0</v>
      </c>
      <c r="J89" s="435" t="n">
        <v>0</v>
      </c>
      <c r="K89" s="435" t="n">
        <v>0</v>
      </c>
      <c r="L89" s="435" t="n">
        <v>0</v>
      </c>
      <c r="M89" s="435" t="n">
        <v>0</v>
      </c>
      <c r="N89" s="435" t="n">
        <v>0</v>
      </c>
      <c r="O89" s="435" t="n">
        <v>0</v>
      </c>
      <c r="P89" s="435" t="n">
        <v>0</v>
      </c>
      <c r="Q89" s="435" t="n">
        <v>0</v>
      </c>
      <c r="R89" s="435" t="n">
        <v>0</v>
      </c>
      <c r="S89" s="435" t="n">
        <v>0</v>
      </c>
      <c r="T89" s="435" t="n">
        <v>0</v>
      </c>
      <c r="U89" s="435" t="n">
        <v>0</v>
      </c>
      <c r="V89" s="435" t="n">
        <v>0</v>
      </c>
      <c r="W89" s="435" t="n">
        <v>0</v>
      </c>
      <c r="X89" s="435" t="n">
        <v>0</v>
      </c>
      <c r="AA89" s="430"/>
    </row>
    <row r="90" s="125" customFormat="true" ht="20.1" hidden="false" customHeight="true" outlineLevel="0" collapsed="false">
      <c r="A90" s="383" t="n">
        <v>24</v>
      </c>
      <c r="B90" s="383" t="n">
        <v>4</v>
      </c>
      <c r="C90" s="13" t="n">
        <v>10</v>
      </c>
      <c r="D90" s="440"/>
      <c r="E90" s="431"/>
      <c r="F90" s="437"/>
      <c r="G90" s="438" t="s">
        <v>494</v>
      </c>
      <c r="H90" s="434"/>
      <c r="I90" s="435" t="n">
        <v>0</v>
      </c>
      <c r="J90" s="435" t="n">
        <v>0</v>
      </c>
      <c r="K90" s="435" t="n">
        <v>0</v>
      </c>
      <c r="L90" s="435" t="n">
        <v>0</v>
      </c>
      <c r="M90" s="435" t="n">
        <v>0</v>
      </c>
      <c r="N90" s="435" t="n">
        <v>0</v>
      </c>
      <c r="O90" s="435" t="n">
        <v>0</v>
      </c>
      <c r="P90" s="435" t="n">
        <v>0</v>
      </c>
      <c r="Q90" s="435" t="n">
        <v>0</v>
      </c>
      <c r="R90" s="435" t="n">
        <v>0</v>
      </c>
      <c r="S90" s="435" t="n">
        <v>0</v>
      </c>
      <c r="T90" s="435" t="n">
        <v>0</v>
      </c>
      <c r="U90" s="435" t="n">
        <v>0</v>
      </c>
      <c r="V90" s="435" t="n">
        <v>0</v>
      </c>
      <c r="W90" s="435" t="n">
        <v>0</v>
      </c>
      <c r="X90" s="435" t="n">
        <v>0</v>
      </c>
      <c r="AA90" s="430"/>
    </row>
    <row r="91" s="125" customFormat="true" ht="20.1" hidden="false" customHeight="true" outlineLevel="0" collapsed="false">
      <c r="A91" s="383" t="n">
        <v>24</v>
      </c>
      <c r="B91" s="383" t="n">
        <v>4</v>
      </c>
      <c r="C91" s="13" t="n">
        <v>11</v>
      </c>
      <c r="D91" s="440"/>
      <c r="E91" s="431"/>
      <c r="F91" s="437"/>
      <c r="G91" s="438" t="s">
        <v>495</v>
      </c>
      <c r="H91" s="434"/>
      <c r="I91" s="449" t="n">
        <v>0</v>
      </c>
      <c r="J91" s="435" t="n">
        <v>0</v>
      </c>
      <c r="K91" s="435" t="n">
        <v>0</v>
      </c>
      <c r="L91" s="435" t="n">
        <v>0</v>
      </c>
      <c r="M91" s="435" t="n">
        <v>0</v>
      </c>
      <c r="N91" s="435" t="n">
        <v>0</v>
      </c>
      <c r="O91" s="435" t="n">
        <v>0</v>
      </c>
      <c r="P91" s="435" t="n">
        <v>0</v>
      </c>
      <c r="Q91" s="435" t="n">
        <v>0</v>
      </c>
      <c r="R91" s="435" t="n">
        <v>0</v>
      </c>
      <c r="S91" s="435" t="n">
        <v>0</v>
      </c>
      <c r="T91" s="435" t="n">
        <v>0</v>
      </c>
      <c r="U91" s="435" t="n">
        <v>0</v>
      </c>
      <c r="V91" s="435" t="n">
        <v>0</v>
      </c>
      <c r="W91" s="435" t="n">
        <v>0</v>
      </c>
      <c r="X91" s="435" t="n">
        <v>0</v>
      </c>
      <c r="AA91" s="430"/>
    </row>
    <row r="92" s="125" customFormat="true" ht="20.1" hidden="false" customHeight="true" outlineLevel="0" collapsed="false">
      <c r="A92" s="383" t="n">
        <v>24</v>
      </c>
      <c r="B92" s="383" t="n">
        <v>4</v>
      </c>
      <c r="C92" s="13" t="n">
        <v>12</v>
      </c>
      <c r="D92" s="440"/>
      <c r="E92" s="431"/>
      <c r="F92" s="437"/>
      <c r="G92" s="433" t="s">
        <v>455</v>
      </c>
      <c r="H92" s="434"/>
      <c r="I92" s="435" t="n">
        <v>0</v>
      </c>
      <c r="J92" s="435" t="n">
        <v>1709</v>
      </c>
      <c r="K92" s="435" t="n">
        <v>0</v>
      </c>
      <c r="L92" s="435" t="n">
        <v>0</v>
      </c>
      <c r="M92" s="435" t="n">
        <v>0</v>
      </c>
      <c r="N92" s="435" t="n">
        <v>0</v>
      </c>
      <c r="O92" s="435" t="n">
        <v>0</v>
      </c>
      <c r="P92" s="435" t="n">
        <v>0</v>
      </c>
      <c r="Q92" s="435" t="n">
        <v>0</v>
      </c>
      <c r="R92" s="435" t="n">
        <v>0</v>
      </c>
      <c r="S92" s="435" t="n">
        <v>0</v>
      </c>
      <c r="T92" s="435" t="n">
        <v>6990</v>
      </c>
      <c r="U92" s="435" t="n">
        <v>0</v>
      </c>
      <c r="V92" s="435" t="n">
        <v>0</v>
      </c>
      <c r="W92" s="435" t="n">
        <v>0</v>
      </c>
      <c r="X92" s="435" t="n">
        <v>0</v>
      </c>
      <c r="AA92" s="430"/>
    </row>
    <row r="93" s="125" customFormat="true" ht="20.1" hidden="false" customHeight="true" outlineLevel="0" collapsed="false">
      <c r="A93" s="383" t="n">
        <v>24</v>
      </c>
      <c r="B93" s="383" t="n">
        <v>4</v>
      </c>
      <c r="C93" s="13" t="n">
        <v>13</v>
      </c>
      <c r="D93" s="441"/>
      <c r="E93" s="442"/>
      <c r="F93" s="443"/>
      <c r="G93" s="444" t="s">
        <v>496</v>
      </c>
      <c r="H93" s="434"/>
      <c r="I93" s="435" t="n">
        <v>0</v>
      </c>
      <c r="J93" s="435" t="n">
        <v>0</v>
      </c>
      <c r="K93" s="435" t="n">
        <v>0</v>
      </c>
      <c r="L93" s="435" t="n">
        <v>0</v>
      </c>
      <c r="M93" s="435" t="n">
        <v>0</v>
      </c>
      <c r="N93" s="435" t="n">
        <v>0</v>
      </c>
      <c r="O93" s="435" t="n">
        <v>0</v>
      </c>
      <c r="P93" s="435" t="n">
        <v>0</v>
      </c>
      <c r="Q93" s="435" t="n">
        <v>0</v>
      </c>
      <c r="R93" s="435" t="n">
        <v>0</v>
      </c>
      <c r="S93" s="435" t="n">
        <v>0</v>
      </c>
      <c r="T93" s="435" t="n">
        <v>0</v>
      </c>
      <c r="U93" s="435" t="n">
        <v>0</v>
      </c>
      <c r="V93" s="435" t="n">
        <v>0</v>
      </c>
      <c r="W93" s="435" t="n">
        <v>0</v>
      </c>
      <c r="X93" s="435" t="n">
        <v>0</v>
      </c>
      <c r="AA93" s="430"/>
    </row>
    <row r="94" s="125" customFormat="true" ht="20.1" hidden="false" customHeight="true" outlineLevel="0" collapsed="false">
      <c r="A94" s="383" t="n">
        <v>24</v>
      </c>
      <c r="B94" s="383" t="n">
        <v>4</v>
      </c>
      <c r="C94" s="13" t="n">
        <v>14</v>
      </c>
      <c r="D94" s="461" t="s">
        <v>497</v>
      </c>
      <c r="E94" s="461"/>
      <c r="F94" s="461"/>
      <c r="G94" s="433" t="s">
        <v>498</v>
      </c>
      <c r="H94" s="434"/>
      <c r="I94" s="435" t="n">
        <v>0</v>
      </c>
      <c r="J94" s="435" t="n">
        <v>1709</v>
      </c>
      <c r="K94" s="435" t="n">
        <v>0</v>
      </c>
      <c r="L94" s="435" t="n">
        <v>0</v>
      </c>
      <c r="M94" s="435" t="n">
        <v>0</v>
      </c>
      <c r="N94" s="435" t="n">
        <v>0</v>
      </c>
      <c r="O94" s="435" t="n">
        <v>0</v>
      </c>
      <c r="P94" s="435" t="n">
        <v>0</v>
      </c>
      <c r="Q94" s="435" t="n">
        <v>0</v>
      </c>
      <c r="R94" s="435" t="n">
        <v>0</v>
      </c>
      <c r="S94" s="435" t="n">
        <v>0</v>
      </c>
      <c r="T94" s="435" t="n">
        <v>6990</v>
      </c>
      <c r="U94" s="435" t="n">
        <v>0</v>
      </c>
      <c r="V94" s="435" t="n">
        <v>0</v>
      </c>
      <c r="W94" s="435" t="n">
        <v>0</v>
      </c>
      <c r="X94" s="435" t="n">
        <v>0</v>
      </c>
      <c r="AA94" s="430"/>
    </row>
    <row r="95" s="125" customFormat="true" ht="20.1" hidden="false" customHeight="true" outlineLevel="0" collapsed="false">
      <c r="A95" s="414" t="n">
        <v>24</v>
      </c>
      <c r="B95" s="414" t="n">
        <v>4</v>
      </c>
      <c r="C95" s="415" t="n">
        <v>15</v>
      </c>
      <c r="D95" s="461"/>
      <c r="E95" s="461"/>
      <c r="F95" s="461"/>
      <c r="G95" s="469" t="s">
        <v>499</v>
      </c>
      <c r="H95" s="463"/>
      <c r="I95" s="464" t="n">
        <v>0</v>
      </c>
      <c r="J95" s="464" t="n">
        <v>0</v>
      </c>
      <c r="K95" s="464" t="n">
        <v>0</v>
      </c>
      <c r="L95" s="464" t="n">
        <v>0</v>
      </c>
      <c r="M95" s="464" t="n">
        <v>0</v>
      </c>
      <c r="N95" s="464" t="n">
        <v>0</v>
      </c>
      <c r="O95" s="464" t="n">
        <v>0</v>
      </c>
      <c r="P95" s="464" t="n">
        <v>0</v>
      </c>
      <c r="Q95" s="464" t="n">
        <v>0</v>
      </c>
      <c r="R95" s="464" t="n">
        <v>0</v>
      </c>
      <c r="S95" s="464" t="n">
        <v>0</v>
      </c>
      <c r="T95" s="464" t="n">
        <v>0</v>
      </c>
      <c r="U95" s="464" t="n">
        <v>0</v>
      </c>
      <c r="V95" s="464" t="n">
        <v>0</v>
      </c>
      <c r="W95" s="464" t="n">
        <v>0</v>
      </c>
      <c r="X95" s="464" t="n">
        <v>0</v>
      </c>
      <c r="Y95" s="465"/>
      <c r="AA95" s="430"/>
    </row>
    <row r="96" s="125" customFormat="true" ht="20.1" hidden="false" customHeight="true" outlineLevel="0" collapsed="false">
      <c r="A96" s="422" t="n">
        <v>24</v>
      </c>
      <c r="B96" s="383" t="n">
        <v>5</v>
      </c>
      <c r="C96" s="13" t="n">
        <v>1</v>
      </c>
      <c r="D96" s="466" t="s">
        <v>502</v>
      </c>
      <c r="E96" s="467"/>
      <c r="F96" s="467"/>
      <c r="G96" s="470" t="s">
        <v>485</v>
      </c>
      <c r="H96" s="427"/>
      <c r="I96" s="428" t="n">
        <v>0</v>
      </c>
      <c r="J96" s="428" t="n">
        <v>0</v>
      </c>
      <c r="K96" s="428" t="n">
        <v>0</v>
      </c>
      <c r="L96" s="428" t="n">
        <v>0</v>
      </c>
      <c r="M96" s="428" t="n">
        <v>0</v>
      </c>
      <c r="N96" s="428" t="n">
        <v>0</v>
      </c>
      <c r="O96" s="428" t="n">
        <v>0</v>
      </c>
      <c r="P96" s="428" t="n">
        <v>0</v>
      </c>
      <c r="Q96" s="428" t="n">
        <v>0</v>
      </c>
      <c r="R96" s="428" t="n">
        <v>0</v>
      </c>
      <c r="S96" s="428" t="n">
        <v>0</v>
      </c>
      <c r="T96" s="428" t="n">
        <v>0</v>
      </c>
      <c r="U96" s="428" t="n">
        <v>0</v>
      </c>
      <c r="V96" s="428" t="n">
        <v>0</v>
      </c>
      <c r="W96" s="428" t="n">
        <v>0</v>
      </c>
      <c r="X96" s="428" t="n">
        <v>0</v>
      </c>
      <c r="AA96" s="430"/>
    </row>
    <row r="97" s="125" customFormat="true" ht="20.1" hidden="false" customHeight="true" outlineLevel="0" collapsed="false">
      <c r="A97" s="383" t="n">
        <v>24</v>
      </c>
      <c r="B97" s="383" t="n">
        <v>5</v>
      </c>
      <c r="C97" s="13" t="n">
        <v>2</v>
      </c>
      <c r="D97" s="423"/>
      <c r="E97" s="431"/>
      <c r="F97" s="432"/>
      <c r="G97" s="433" t="s">
        <v>486</v>
      </c>
      <c r="H97" s="434"/>
      <c r="I97" s="435" t="n">
        <v>0</v>
      </c>
      <c r="J97" s="435" t="n">
        <v>259100</v>
      </c>
      <c r="K97" s="435" t="n">
        <v>82100</v>
      </c>
      <c r="L97" s="435" t="n">
        <v>724317</v>
      </c>
      <c r="M97" s="435" t="n">
        <v>154947</v>
      </c>
      <c r="N97" s="435" t="n">
        <v>437800</v>
      </c>
      <c r="O97" s="435" t="n">
        <v>0</v>
      </c>
      <c r="P97" s="435" t="n">
        <v>0</v>
      </c>
      <c r="Q97" s="435" t="n">
        <v>0</v>
      </c>
      <c r="R97" s="435" t="n">
        <v>0</v>
      </c>
      <c r="S97" s="435" t="n">
        <v>0</v>
      </c>
      <c r="T97" s="435" t="n">
        <v>0</v>
      </c>
      <c r="U97" s="435" t="n">
        <v>0</v>
      </c>
      <c r="V97" s="435" t="n">
        <v>0</v>
      </c>
      <c r="W97" s="435" t="n">
        <v>0</v>
      </c>
      <c r="X97" s="435" t="n">
        <v>0</v>
      </c>
      <c r="AA97" s="430"/>
    </row>
    <row r="98" s="125" customFormat="true" ht="20.1" hidden="false" customHeight="true" outlineLevel="0" collapsed="false">
      <c r="A98" s="383" t="n">
        <v>24</v>
      </c>
      <c r="B98" s="383" t="n">
        <v>5</v>
      </c>
      <c r="C98" s="13" t="n">
        <v>3</v>
      </c>
      <c r="D98" s="436"/>
      <c r="E98" s="431"/>
      <c r="F98" s="437"/>
      <c r="G98" s="438" t="s">
        <v>487</v>
      </c>
      <c r="H98" s="434"/>
      <c r="I98" s="435" t="n">
        <v>0</v>
      </c>
      <c r="J98" s="435" t="n">
        <v>571884</v>
      </c>
      <c r="K98" s="435" t="n">
        <v>16656</v>
      </c>
      <c r="L98" s="435" t="n">
        <v>358804</v>
      </c>
      <c r="M98" s="435" t="n">
        <v>182448</v>
      </c>
      <c r="N98" s="435" t="n">
        <v>102353</v>
      </c>
      <c r="O98" s="435" t="n">
        <v>0</v>
      </c>
      <c r="P98" s="435" t="n">
        <v>19728</v>
      </c>
      <c r="Q98" s="435" t="n">
        <v>0</v>
      </c>
      <c r="R98" s="435" t="n">
        <v>71740</v>
      </c>
      <c r="S98" s="435" t="n">
        <v>144303</v>
      </c>
      <c r="T98" s="435" t="n">
        <v>29032</v>
      </c>
      <c r="U98" s="435" t="n">
        <v>9002</v>
      </c>
      <c r="V98" s="435" t="n">
        <v>0</v>
      </c>
      <c r="W98" s="435" t="n">
        <v>29766</v>
      </c>
      <c r="X98" s="435" t="n">
        <v>0</v>
      </c>
      <c r="AA98" s="430"/>
    </row>
    <row r="99" s="125" customFormat="true" ht="20.1" hidden="false" customHeight="true" outlineLevel="0" collapsed="false">
      <c r="A99" s="383" t="n">
        <v>24</v>
      </c>
      <c r="B99" s="383" t="n">
        <v>5</v>
      </c>
      <c r="C99" s="13" t="n">
        <v>4</v>
      </c>
      <c r="D99" s="436"/>
      <c r="E99" s="439"/>
      <c r="F99" s="439"/>
      <c r="G99" s="438" t="s">
        <v>488</v>
      </c>
      <c r="H99" s="434"/>
      <c r="I99" s="435" t="n">
        <v>3938</v>
      </c>
      <c r="J99" s="435" t="n">
        <v>697096</v>
      </c>
      <c r="K99" s="435" t="n">
        <v>15839</v>
      </c>
      <c r="L99" s="435" t="n">
        <v>604108</v>
      </c>
      <c r="M99" s="435" t="n">
        <v>1748351</v>
      </c>
      <c r="N99" s="435" t="n">
        <v>153616</v>
      </c>
      <c r="O99" s="435" t="n">
        <v>18191</v>
      </c>
      <c r="P99" s="435" t="n">
        <v>163208</v>
      </c>
      <c r="Q99" s="435" t="n">
        <v>0</v>
      </c>
      <c r="R99" s="435" t="n">
        <v>28923</v>
      </c>
      <c r="S99" s="435" t="n">
        <v>7341</v>
      </c>
      <c r="T99" s="435" t="n">
        <v>77946</v>
      </c>
      <c r="U99" s="435" t="n">
        <v>13340</v>
      </c>
      <c r="V99" s="435" t="n">
        <v>0</v>
      </c>
      <c r="W99" s="435" t="n">
        <v>327967</v>
      </c>
      <c r="X99" s="435" t="n">
        <v>0</v>
      </c>
      <c r="AA99" s="430"/>
    </row>
    <row r="100" s="458" customFormat="true" ht="20.1" hidden="false" customHeight="true" outlineLevel="0" collapsed="false">
      <c r="A100" s="383" t="n">
        <v>24</v>
      </c>
      <c r="B100" s="383" t="n">
        <v>5</v>
      </c>
      <c r="C100" s="13" t="n">
        <v>5</v>
      </c>
      <c r="D100" s="440"/>
      <c r="E100" s="431"/>
      <c r="F100" s="437"/>
      <c r="G100" s="438" t="s">
        <v>489</v>
      </c>
      <c r="H100" s="434"/>
      <c r="I100" s="435" t="n">
        <v>0</v>
      </c>
      <c r="J100" s="435" t="n">
        <v>0</v>
      </c>
      <c r="K100" s="435" t="n">
        <v>0</v>
      </c>
      <c r="L100" s="435" t="n">
        <v>0</v>
      </c>
      <c r="M100" s="435" t="n">
        <v>0</v>
      </c>
      <c r="N100" s="435" t="n">
        <v>0</v>
      </c>
      <c r="O100" s="435" t="n">
        <v>0</v>
      </c>
      <c r="P100" s="435" t="n">
        <v>0</v>
      </c>
      <c r="Q100" s="435" t="n">
        <v>0</v>
      </c>
      <c r="R100" s="435" t="n">
        <v>0</v>
      </c>
      <c r="S100" s="435" t="n">
        <v>0</v>
      </c>
      <c r="T100" s="435" t="n">
        <v>0</v>
      </c>
      <c r="U100" s="435" t="n">
        <v>0</v>
      </c>
      <c r="V100" s="435" t="n">
        <v>0</v>
      </c>
      <c r="W100" s="435" t="n">
        <v>0</v>
      </c>
      <c r="X100" s="435" t="n">
        <v>0</v>
      </c>
      <c r="Y100" s="126"/>
      <c r="Z100" s="126"/>
      <c r="AA100" s="430"/>
      <c r="AB100" s="126"/>
      <c r="AC100" s="126"/>
      <c r="AD100" s="126"/>
      <c r="AE100" s="126"/>
      <c r="AF100" s="126"/>
      <c r="AG100" s="126"/>
      <c r="AH100" s="126"/>
      <c r="AI100" s="126"/>
      <c r="AJ100" s="126"/>
      <c r="AK100" s="126"/>
      <c r="AL100" s="126"/>
      <c r="AM100" s="126"/>
      <c r="AN100" s="126"/>
      <c r="AO100" s="126"/>
      <c r="AP100" s="126"/>
      <c r="AQ100" s="126"/>
      <c r="AR100" s="126"/>
      <c r="AS100" s="126"/>
      <c r="AT100" s="126"/>
      <c r="AU100" s="126"/>
      <c r="AV100" s="126"/>
      <c r="AW100" s="126"/>
      <c r="AX100" s="126"/>
      <c r="AY100" s="126"/>
      <c r="AZ100" s="126"/>
      <c r="BA100" s="126"/>
      <c r="BB100" s="126"/>
      <c r="BC100" s="126"/>
      <c r="BD100" s="126"/>
      <c r="BE100" s="126"/>
      <c r="BF100" s="126"/>
      <c r="BG100" s="126"/>
      <c r="BH100" s="126"/>
      <c r="BI100" s="126"/>
      <c r="BJ100" s="126"/>
      <c r="BK100" s="126"/>
      <c r="BL100" s="126"/>
      <c r="BM100" s="126"/>
      <c r="BN100" s="126"/>
      <c r="BO100" s="126"/>
      <c r="BP100" s="126"/>
      <c r="BQ100" s="126"/>
      <c r="BR100" s="126"/>
      <c r="BS100" s="126"/>
      <c r="BT100" s="126"/>
      <c r="BU100" s="126"/>
      <c r="BV100" s="126"/>
      <c r="BW100" s="126"/>
      <c r="BX100" s="126"/>
      <c r="BY100" s="126"/>
      <c r="BZ100" s="126"/>
    </row>
    <row r="101" s="125" customFormat="true" ht="20.1" hidden="false" customHeight="true" outlineLevel="0" collapsed="false">
      <c r="A101" s="383" t="n">
        <v>24</v>
      </c>
      <c r="B101" s="383" t="n">
        <v>5</v>
      </c>
      <c r="C101" s="13" t="n">
        <v>6</v>
      </c>
      <c r="D101" s="440"/>
      <c r="E101" s="431"/>
      <c r="F101" s="432"/>
      <c r="G101" s="438" t="s">
        <v>490</v>
      </c>
      <c r="H101" s="434"/>
      <c r="I101" s="435" t="n">
        <v>0</v>
      </c>
      <c r="J101" s="435" t="n">
        <v>0</v>
      </c>
      <c r="K101" s="435" t="n">
        <v>0</v>
      </c>
      <c r="L101" s="435" t="n">
        <v>0</v>
      </c>
      <c r="M101" s="435" t="n">
        <v>0</v>
      </c>
      <c r="N101" s="435" t="n">
        <v>0</v>
      </c>
      <c r="O101" s="435" t="n">
        <v>0</v>
      </c>
      <c r="P101" s="435" t="n">
        <v>0</v>
      </c>
      <c r="Q101" s="435" t="n">
        <v>0</v>
      </c>
      <c r="R101" s="435" t="n">
        <v>0</v>
      </c>
      <c r="S101" s="435" t="n">
        <v>0</v>
      </c>
      <c r="T101" s="435" t="n">
        <v>0</v>
      </c>
      <c r="U101" s="435" t="n">
        <v>0</v>
      </c>
      <c r="V101" s="435" t="n">
        <v>0</v>
      </c>
      <c r="W101" s="435" t="n">
        <v>0</v>
      </c>
      <c r="X101" s="435" t="n">
        <v>0</v>
      </c>
      <c r="AA101" s="430"/>
    </row>
    <row r="102" s="125" customFormat="true" ht="20.1" hidden="false" customHeight="true" outlineLevel="0" collapsed="false">
      <c r="A102" s="383" t="n">
        <v>24</v>
      </c>
      <c r="B102" s="383" t="n">
        <v>5</v>
      </c>
      <c r="C102" s="13" t="n">
        <v>7</v>
      </c>
      <c r="D102" s="440"/>
      <c r="E102" s="431"/>
      <c r="F102" s="437"/>
      <c r="G102" s="438" t="s">
        <v>491</v>
      </c>
      <c r="H102" s="434"/>
      <c r="I102" s="435" t="n">
        <v>0</v>
      </c>
      <c r="J102" s="435" t="n">
        <v>0</v>
      </c>
      <c r="K102" s="435" t="n">
        <v>0</v>
      </c>
      <c r="L102" s="435" t="n">
        <v>0</v>
      </c>
      <c r="M102" s="435" t="n">
        <v>0</v>
      </c>
      <c r="N102" s="435" t="n">
        <v>0</v>
      </c>
      <c r="O102" s="435" t="n">
        <v>0</v>
      </c>
      <c r="P102" s="435" t="n">
        <v>0</v>
      </c>
      <c r="Q102" s="435" t="n">
        <v>0</v>
      </c>
      <c r="R102" s="435" t="n">
        <v>0</v>
      </c>
      <c r="S102" s="435" t="n">
        <v>0</v>
      </c>
      <c r="T102" s="435" t="n">
        <v>0</v>
      </c>
      <c r="U102" s="435" t="n">
        <v>0</v>
      </c>
      <c r="V102" s="435" t="n">
        <v>0</v>
      </c>
      <c r="W102" s="435" t="n">
        <v>0</v>
      </c>
      <c r="X102" s="435" t="n">
        <v>0</v>
      </c>
      <c r="AA102" s="430"/>
    </row>
    <row r="103" s="125" customFormat="true" ht="20.1" hidden="false" customHeight="true" outlineLevel="0" collapsed="false">
      <c r="A103" s="383" t="n">
        <v>24</v>
      </c>
      <c r="B103" s="383" t="n">
        <v>5</v>
      </c>
      <c r="C103" s="13" t="n">
        <v>8</v>
      </c>
      <c r="D103" s="440"/>
      <c r="E103" s="431"/>
      <c r="F103" s="437"/>
      <c r="G103" s="438" t="s">
        <v>492</v>
      </c>
      <c r="H103" s="434"/>
      <c r="I103" s="435" t="n">
        <v>0</v>
      </c>
      <c r="J103" s="435" t="n">
        <v>0</v>
      </c>
      <c r="K103" s="435" t="n">
        <v>0</v>
      </c>
      <c r="L103" s="435" t="n">
        <v>0</v>
      </c>
      <c r="M103" s="435" t="n">
        <v>0</v>
      </c>
      <c r="N103" s="435" t="n">
        <v>0</v>
      </c>
      <c r="O103" s="435" t="n">
        <v>0</v>
      </c>
      <c r="P103" s="435" t="n">
        <v>0</v>
      </c>
      <c r="Q103" s="435" t="n">
        <v>0</v>
      </c>
      <c r="R103" s="435" t="n">
        <v>0</v>
      </c>
      <c r="S103" s="435" t="n">
        <v>0</v>
      </c>
      <c r="T103" s="435" t="n">
        <v>0</v>
      </c>
      <c r="U103" s="435" t="n">
        <v>0</v>
      </c>
      <c r="V103" s="435" t="n">
        <v>0</v>
      </c>
      <c r="W103" s="435" t="n">
        <v>0</v>
      </c>
      <c r="X103" s="435" t="n">
        <v>0</v>
      </c>
      <c r="AA103" s="430"/>
    </row>
    <row r="104" s="125" customFormat="true" ht="20.1" hidden="false" customHeight="true" outlineLevel="0" collapsed="false">
      <c r="A104" s="383" t="n">
        <v>24</v>
      </c>
      <c r="B104" s="383" t="n">
        <v>5</v>
      </c>
      <c r="C104" s="13" t="n">
        <v>9</v>
      </c>
      <c r="D104" s="440"/>
      <c r="E104" s="431"/>
      <c r="F104" s="437"/>
      <c r="G104" s="438" t="s">
        <v>493</v>
      </c>
      <c r="H104" s="434"/>
      <c r="I104" s="435" t="n">
        <v>0</v>
      </c>
      <c r="J104" s="435" t="n">
        <v>0</v>
      </c>
      <c r="K104" s="435" t="n">
        <v>0</v>
      </c>
      <c r="L104" s="435" t="n">
        <v>0</v>
      </c>
      <c r="M104" s="435" t="n">
        <v>0</v>
      </c>
      <c r="N104" s="435" t="n">
        <v>0</v>
      </c>
      <c r="O104" s="435" t="n">
        <v>0</v>
      </c>
      <c r="P104" s="435" t="n">
        <v>0</v>
      </c>
      <c r="Q104" s="435" t="n">
        <v>0</v>
      </c>
      <c r="R104" s="435" t="n">
        <v>0</v>
      </c>
      <c r="S104" s="435" t="n">
        <v>0</v>
      </c>
      <c r="T104" s="435" t="n">
        <v>0</v>
      </c>
      <c r="U104" s="435" t="n">
        <v>0</v>
      </c>
      <c r="V104" s="435" t="n">
        <v>0</v>
      </c>
      <c r="W104" s="435" t="n">
        <v>0</v>
      </c>
      <c r="X104" s="435" t="n">
        <v>0</v>
      </c>
      <c r="AA104" s="430"/>
    </row>
    <row r="105" s="125" customFormat="true" ht="20.1" hidden="false" customHeight="true" outlineLevel="0" collapsed="false">
      <c r="A105" s="383" t="n">
        <v>24</v>
      </c>
      <c r="B105" s="383" t="n">
        <v>5</v>
      </c>
      <c r="C105" s="13" t="n">
        <v>10</v>
      </c>
      <c r="D105" s="440"/>
      <c r="E105" s="431"/>
      <c r="F105" s="437"/>
      <c r="G105" s="438" t="s">
        <v>494</v>
      </c>
      <c r="H105" s="434"/>
      <c r="I105" s="435" t="n">
        <v>0</v>
      </c>
      <c r="J105" s="435" t="n">
        <v>0</v>
      </c>
      <c r="K105" s="435" t="n">
        <v>0</v>
      </c>
      <c r="L105" s="435" t="n">
        <v>0</v>
      </c>
      <c r="M105" s="435" t="n">
        <v>0</v>
      </c>
      <c r="N105" s="435" t="n">
        <v>0</v>
      </c>
      <c r="O105" s="435" t="n">
        <v>0</v>
      </c>
      <c r="P105" s="435" t="n">
        <v>0</v>
      </c>
      <c r="Q105" s="435" t="n">
        <v>0</v>
      </c>
      <c r="R105" s="435" t="n">
        <v>0</v>
      </c>
      <c r="S105" s="435" t="n">
        <v>0</v>
      </c>
      <c r="T105" s="435" t="n">
        <v>0</v>
      </c>
      <c r="U105" s="435" t="n">
        <v>0</v>
      </c>
      <c r="V105" s="435" t="n">
        <v>0</v>
      </c>
      <c r="W105" s="435" t="n">
        <v>0</v>
      </c>
      <c r="X105" s="435" t="n">
        <v>0</v>
      </c>
      <c r="AA105" s="430"/>
    </row>
    <row r="106" s="125" customFormat="true" ht="20.1" hidden="false" customHeight="true" outlineLevel="0" collapsed="false">
      <c r="A106" s="383" t="n">
        <v>24</v>
      </c>
      <c r="B106" s="383" t="n">
        <v>5</v>
      </c>
      <c r="C106" s="13" t="n">
        <v>11</v>
      </c>
      <c r="D106" s="440"/>
      <c r="E106" s="431"/>
      <c r="F106" s="437"/>
      <c r="G106" s="438" t="s">
        <v>495</v>
      </c>
      <c r="H106" s="434"/>
      <c r="I106" s="435" t="n">
        <v>0</v>
      </c>
      <c r="J106" s="435" t="n">
        <v>0</v>
      </c>
      <c r="K106" s="435" t="n">
        <v>0</v>
      </c>
      <c r="L106" s="435" t="n">
        <v>0</v>
      </c>
      <c r="M106" s="435" t="n">
        <v>0</v>
      </c>
      <c r="N106" s="435" t="n">
        <v>0</v>
      </c>
      <c r="O106" s="435" t="n">
        <v>0</v>
      </c>
      <c r="P106" s="435" t="n">
        <v>0</v>
      </c>
      <c r="Q106" s="435" t="n">
        <v>0</v>
      </c>
      <c r="R106" s="435" t="n">
        <v>0</v>
      </c>
      <c r="S106" s="435" t="n">
        <v>0</v>
      </c>
      <c r="T106" s="435" t="n">
        <v>0</v>
      </c>
      <c r="U106" s="435" t="n">
        <v>0</v>
      </c>
      <c r="V106" s="435" t="n">
        <v>0</v>
      </c>
      <c r="W106" s="435" t="n">
        <v>0</v>
      </c>
      <c r="X106" s="435" t="n">
        <v>0</v>
      </c>
      <c r="AA106" s="430"/>
    </row>
    <row r="107" s="125" customFormat="true" ht="20.1" hidden="false" customHeight="true" outlineLevel="0" collapsed="false">
      <c r="A107" s="383" t="n">
        <v>24</v>
      </c>
      <c r="B107" s="383" t="n">
        <v>5</v>
      </c>
      <c r="C107" s="13" t="n">
        <v>12</v>
      </c>
      <c r="D107" s="440"/>
      <c r="E107" s="431"/>
      <c r="F107" s="437"/>
      <c r="G107" s="433" t="s">
        <v>455</v>
      </c>
      <c r="H107" s="434"/>
      <c r="I107" s="435" t="n">
        <v>3938</v>
      </c>
      <c r="J107" s="435" t="n">
        <v>1528080</v>
      </c>
      <c r="K107" s="435" t="n">
        <v>114595</v>
      </c>
      <c r="L107" s="435" t="n">
        <v>1687229</v>
      </c>
      <c r="M107" s="435" t="n">
        <v>2085746</v>
      </c>
      <c r="N107" s="435" t="n">
        <v>693769</v>
      </c>
      <c r="O107" s="435" t="n">
        <v>18191</v>
      </c>
      <c r="P107" s="435" t="n">
        <v>182936</v>
      </c>
      <c r="Q107" s="435" t="n">
        <v>0</v>
      </c>
      <c r="R107" s="435" t="n">
        <v>100663</v>
      </c>
      <c r="S107" s="435" t="n">
        <v>151644</v>
      </c>
      <c r="T107" s="435" t="n">
        <v>106978</v>
      </c>
      <c r="U107" s="435" t="n">
        <v>22342</v>
      </c>
      <c r="V107" s="435" t="n">
        <v>0</v>
      </c>
      <c r="W107" s="435" t="n">
        <v>357733</v>
      </c>
      <c r="X107" s="435" t="n">
        <v>0</v>
      </c>
      <c r="AA107" s="430"/>
    </row>
    <row r="108" s="125" customFormat="true" ht="20.1" hidden="false" customHeight="true" outlineLevel="0" collapsed="false">
      <c r="A108" s="383" t="n">
        <v>24</v>
      </c>
      <c r="B108" s="383" t="n">
        <v>5</v>
      </c>
      <c r="C108" s="13" t="n">
        <v>13</v>
      </c>
      <c r="D108" s="441"/>
      <c r="E108" s="442"/>
      <c r="F108" s="443"/>
      <c r="G108" s="444" t="s">
        <v>496</v>
      </c>
      <c r="H108" s="434"/>
      <c r="I108" s="435" t="n">
        <v>0</v>
      </c>
      <c r="J108" s="435" t="n">
        <v>0</v>
      </c>
      <c r="K108" s="435" t="n">
        <v>0</v>
      </c>
      <c r="L108" s="435" t="n">
        <v>0</v>
      </c>
      <c r="M108" s="435" t="n">
        <v>0</v>
      </c>
      <c r="N108" s="435" t="n">
        <v>0</v>
      </c>
      <c r="O108" s="435" t="n">
        <v>0</v>
      </c>
      <c r="P108" s="435" t="n">
        <v>0</v>
      </c>
      <c r="Q108" s="435" t="n">
        <v>0</v>
      </c>
      <c r="R108" s="435" t="n">
        <v>0</v>
      </c>
      <c r="S108" s="435" t="n">
        <v>0</v>
      </c>
      <c r="T108" s="435" t="n">
        <v>0</v>
      </c>
      <c r="U108" s="435" t="n">
        <v>0</v>
      </c>
      <c r="V108" s="435" t="n">
        <v>0</v>
      </c>
      <c r="W108" s="435" t="n">
        <v>0</v>
      </c>
      <c r="X108" s="435" t="n">
        <v>0</v>
      </c>
      <c r="AA108" s="430"/>
    </row>
    <row r="109" s="125" customFormat="true" ht="20.1" hidden="false" customHeight="true" outlineLevel="0" collapsed="false">
      <c r="A109" s="383" t="n">
        <v>24</v>
      </c>
      <c r="B109" s="383" t="n">
        <v>5</v>
      </c>
      <c r="C109" s="13" t="n">
        <v>14</v>
      </c>
      <c r="D109" s="461" t="s">
        <v>497</v>
      </c>
      <c r="E109" s="461"/>
      <c r="F109" s="461"/>
      <c r="G109" s="433" t="s">
        <v>498</v>
      </c>
      <c r="H109" s="434"/>
      <c r="I109" s="435" t="n">
        <v>3938</v>
      </c>
      <c r="J109" s="435" t="n">
        <v>1528080</v>
      </c>
      <c r="K109" s="435" t="n">
        <v>114595</v>
      </c>
      <c r="L109" s="435" t="n">
        <v>1687229</v>
      </c>
      <c r="M109" s="435" t="n">
        <v>2085746</v>
      </c>
      <c r="N109" s="435" t="n">
        <v>693769</v>
      </c>
      <c r="O109" s="435" t="n">
        <v>18191</v>
      </c>
      <c r="P109" s="435" t="n">
        <v>182936</v>
      </c>
      <c r="Q109" s="435" t="n">
        <v>0</v>
      </c>
      <c r="R109" s="435" t="n">
        <v>100663</v>
      </c>
      <c r="S109" s="435" t="n">
        <v>151644</v>
      </c>
      <c r="T109" s="435" t="n">
        <v>106978</v>
      </c>
      <c r="U109" s="435" t="n">
        <v>22342</v>
      </c>
      <c r="V109" s="435" t="n">
        <v>0</v>
      </c>
      <c r="W109" s="435" t="n">
        <v>357733</v>
      </c>
      <c r="X109" s="435" t="n">
        <v>0</v>
      </c>
      <c r="AA109" s="430"/>
    </row>
    <row r="110" s="125" customFormat="true" ht="20.1" hidden="false" customHeight="true" outlineLevel="0" collapsed="false">
      <c r="A110" s="414" t="n">
        <v>24</v>
      </c>
      <c r="B110" s="414" t="n">
        <v>5</v>
      </c>
      <c r="C110" s="415" t="n">
        <v>15</v>
      </c>
      <c r="D110" s="461"/>
      <c r="E110" s="461"/>
      <c r="F110" s="461"/>
      <c r="G110" s="462" t="s">
        <v>499</v>
      </c>
      <c r="H110" s="463"/>
      <c r="I110" s="464" t="n">
        <v>0</v>
      </c>
      <c r="J110" s="464" t="n">
        <v>0</v>
      </c>
      <c r="K110" s="464" t="n">
        <v>0</v>
      </c>
      <c r="L110" s="464" t="n">
        <v>0</v>
      </c>
      <c r="M110" s="464" t="n">
        <v>0</v>
      </c>
      <c r="N110" s="464" t="n">
        <v>0</v>
      </c>
      <c r="O110" s="464" t="n">
        <v>0</v>
      </c>
      <c r="P110" s="464" t="n">
        <v>0</v>
      </c>
      <c r="Q110" s="464" t="n">
        <v>0</v>
      </c>
      <c r="R110" s="464" t="n">
        <v>0</v>
      </c>
      <c r="S110" s="464" t="n">
        <v>0</v>
      </c>
      <c r="T110" s="464" t="n">
        <v>0</v>
      </c>
      <c r="U110" s="464" t="n">
        <v>0</v>
      </c>
      <c r="V110" s="464" t="n">
        <v>0</v>
      </c>
      <c r="W110" s="464" t="n">
        <v>0</v>
      </c>
      <c r="X110" s="464" t="n">
        <v>0</v>
      </c>
      <c r="Y110" s="465"/>
      <c r="AA110" s="430"/>
    </row>
    <row r="111" s="125" customFormat="true" ht="20.1" hidden="false" customHeight="true" outlineLevel="0" collapsed="false">
      <c r="A111" s="422" t="n">
        <v>24</v>
      </c>
      <c r="B111" s="383" t="n">
        <v>6</v>
      </c>
      <c r="C111" s="13" t="n">
        <v>1</v>
      </c>
      <c r="D111" s="466" t="s">
        <v>332</v>
      </c>
      <c r="E111" s="467"/>
      <c r="F111" s="467"/>
      <c r="G111" s="426" t="s">
        <v>485</v>
      </c>
      <c r="H111" s="427"/>
      <c r="I111" s="428" t="n">
        <v>0</v>
      </c>
      <c r="J111" s="428" t="n">
        <v>0</v>
      </c>
      <c r="K111" s="428" t="n">
        <v>0</v>
      </c>
      <c r="L111" s="428" t="n">
        <v>0</v>
      </c>
      <c r="M111" s="428" t="n">
        <v>0</v>
      </c>
      <c r="N111" s="428" t="n">
        <v>0</v>
      </c>
      <c r="O111" s="428" t="n">
        <v>0</v>
      </c>
      <c r="P111" s="428" t="n">
        <v>0</v>
      </c>
      <c r="Q111" s="428" t="n">
        <v>0</v>
      </c>
      <c r="R111" s="428" t="n">
        <v>0</v>
      </c>
      <c r="S111" s="428" t="n">
        <v>0</v>
      </c>
      <c r="T111" s="428" t="n">
        <v>0</v>
      </c>
      <c r="U111" s="428" t="n">
        <v>0</v>
      </c>
      <c r="V111" s="428" t="n">
        <v>0</v>
      </c>
      <c r="W111" s="428" t="n">
        <v>0</v>
      </c>
      <c r="X111" s="428" t="n">
        <v>0</v>
      </c>
      <c r="AA111" s="430"/>
    </row>
    <row r="112" s="125" customFormat="true" ht="20.1" hidden="false" customHeight="true" outlineLevel="0" collapsed="false">
      <c r="A112" s="383" t="n">
        <v>24</v>
      </c>
      <c r="B112" s="383" t="n">
        <v>6</v>
      </c>
      <c r="C112" s="13" t="n">
        <v>2</v>
      </c>
      <c r="D112" s="423"/>
      <c r="E112" s="431"/>
      <c r="F112" s="432"/>
      <c r="G112" s="433" t="s">
        <v>486</v>
      </c>
      <c r="H112" s="434"/>
      <c r="I112" s="435" t="n">
        <v>0</v>
      </c>
      <c r="J112" s="435" t="n">
        <v>1700</v>
      </c>
      <c r="K112" s="435" t="n">
        <v>4230</v>
      </c>
      <c r="L112" s="435" t="n">
        <v>12840</v>
      </c>
      <c r="M112" s="435" t="n">
        <v>18400</v>
      </c>
      <c r="N112" s="435" t="n">
        <v>4500</v>
      </c>
      <c r="O112" s="435" t="n">
        <v>653200</v>
      </c>
      <c r="P112" s="435" t="n">
        <v>0</v>
      </c>
      <c r="Q112" s="435" t="n">
        <v>0</v>
      </c>
      <c r="R112" s="435" t="n">
        <v>0</v>
      </c>
      <c r="S112" s="435" t="n">
        <v>4500</v>
      </c>
      <c r="T112" s="435" t="n">
        <v>5200</v>
      </c>
      <c r="U112" s="435" t="n">
        <v>7000</v>
      </c>
      <c r="V112" s="435" t="n">
        <v>0</v>
      </c>
      <c r="W112" s="435" t="n">
        <v>0</v>
      </c>
      <c r="X112" s="435" t="n">
        <v>0</v>
      </c>
      <c r="AA112" s="430"/>
    </row>
    <row r="113" s="458" customFormat="true" ht="20.1" hidden="false" customHeight="true" outlineLevel="0" collapsed="false">
      <c r="A113" s="383" t="n">
        <v>24</v>
      </c>
      <c r="B113" s="383" t="n">
        <v>6</v>
      </c>
      <c r="C113" s="13" t="n">
        <v>3</v>
      </c>
      <c r="D113" s="436"/>
      <c r="E113" s="431"/>
      <c r="F113" s="437"/>
      <c r="G113" s="438" t="s">
        <v>487</v>
      </c>
      <c r="H113" s="434"/>
      <c r="I113" s="435" t="n">
        <v>0</v>
      </c>
      <c r="J113" s="435" t="n">
        <v>22380</v>
      </c>
      <c r="K113" s="435" t="n">
        <v>0</v>
      </c>
      <c r="L113" s="435" t="n">
        <v>0</v>
      </c>
      <c r="M113" s="435" t="n">
        <v>25258</v>
      </c>
      <c r="N113" s="435" t="n">
        <v>15000</v>
      </c>
      <c r="O113" s="435" t="n">
        <v>0</v>
      </c>
      <c r="P113" s="435" t="n">
        <v>0</v>
      </c>
      <c r="Q113" s="435" t="n">
        <v>0</v>
      </c>
      <c r="R113" s="435" t="n">
        <v>0</v>
      </c>
      <c r="S113" s="435" t="n">
        <v>0</v>
      </c>
      <c r="T113" s="435" t="n">
        <v>18600</v>
      </c>
      <c r="U113" s="435" t="n">
        <v>0</v>
      </c>
      <c r="V113" s="435" t="n">
        <v>0</v>
      </c>
      <c r="W113" s="435" t="n">
        <v>22760</v>
      </c>
      <c r="X113" s="435" t="n">
        <v>0</v>
      </c>
      <c r="Y113" s="126"/>
      <c r="Z113" s="126"/>
      <c r="AA113" s="445"/>
      <c r="AB113" s="126"/>
      <c r="AC113" s="126"/>
      <c r="AD113" s="126"/>
      <c r="AE113" s="126"/>
      <c r="AF113" s="126"/>
      <c r="AG113" s="126"/>
      <c r="AH113" s="126"/>
      <c r="AI113" s="126"/>
      <c r="AJ113" s="126"/>
      <c r="AK113" s="126"/>
      <c r="AL113" s="126"/>
      <c r="AM113" s="126"/>
      <c r="AN113" s="126"/>
      <c r="AO113" s="126"/>
      <c r="AP113" s="126"/>
      <c r="AQ113" s="126"/>
      <c r="AR113" s="126"/>
      <c r="AS113" s="126"/>
      <c r="AT113" s="126"/>
      <c r="AU113" s="126"/>
      <c r="AV113" s="126"/>
      <c r="AW113" s="126"/>
      <c r="AX113" s="126"/>
      <c r="AY113" s="126"/>
      <c r="AZ113" s="126"/>
      <c r="BA113" s="126"/>
      <c r="BB113" s="126"/>
      <c r="BC113" s="126"/>
      <c r="BD113" s="126"/>
      <c r="BE113" s="126"/>
      <c r="BF113" s="126"/>
      <c r="BG113" s="126"/>
      <c r="BH113" s="126"/>
      <c r="BI113" s="126"/>
      <c r="BJ113" s="126"/>
      <c r="BK113" s="126"/>
      <c r="BL113" s="126"/>
      <c r="BM113" s="126"/>
      <c r="BN113" s="126"/>
      <c r="BO113" s="126"/>
      <c r="BP113" s="126"/>
      <c r="BQ113" s="126"/>
      <c r="BR113" s="126"/>
      <c r="BS113" s="126"/>
      <c r="BT113" s="126"/>
      <c r="BU113" s="126"/>
      <c r="BV113" s="126"/>
      <c r="BW113" s="126"/>
      <c r="BX113" s="126"/>
      <c r="BY113" s="126"/>
      <c r="BZ113" s="126"/>
    </row>
    <row r="114" s="125" customFormat="true" ht="20.1" hidden="false" customHeight="true" outlineLevel="0" collapsed="false">
      <c r="A114" s="383" t="n">
        <v>24</v>
      </c>
      <c r="B114" s="383" t="n">
        <v>6</v>
      </c>
      <c r="C114" s="13" t="n">
        <v>4</v>
      </c>
      <c r="D114" s="436"/>
      <c r="E114" s="439"/>
      <c r="F114" s="439"/>
      <c r="G114" s="438" t="s">
        <v>488</v>
      </c>
      <c r="H114" s="434"/>
      <c r="I114" s="435" t="n">
        <v>0</v>
      </c>
      <c r="J114" s="435" t="n">
        <v>0</v>
      </c>
      <c r="K114" s="435" t="n">
        <v>0</v>
      </c>
      <c r="L114" s="435" t="n">
        <v>0</v>
      </c>
      <c r="M114" s="435" t="n">
        <v>0</v>
      </c>
      <c r="N114" s="435" t="n">
        <v>0</v>
      </c>
      <c r="O114" s="435" t="n">
        <v>0</v>
      </c>
      <c r="P114" s="435" t="n">
        <v>0</v>
      </c>
      <c r="Q114" s="435" t="n">
        <v>0</v>
      </c>
      <c r="R114" s="435" t="n">
        <v>0</v>
      </c>
      <c r="S114" s="435" t="n">
        <v>0</v>
      </c>
      <c r="T114" s="435" t="n">
        <v>0</v>
      </c>
      <c r="U114" s="435" t="n">
        <v>0</v>
      </c>
      <c r="V114" s="435" t="n">
        <v>0</v>
      </c>
      <c r="W114" s="435" t="n">
        <v>0</v>
      </c>
      <c r="X114" s="435" t="n">
        <v>0</v>
      </c>
      <c r="AA114" s="430"/>
    </row>
    <row r="115" s="125" customFormat="true" ht="20.1" hidden="false" customHeight="true" outlineLevel="0" collapsed="false">
      <c r="A115" s="383" t="n">
        <v>24</v>
      </c>
      <c r="B115" s="383" t="n">
        <v>6</v>
      </c>
      <c r="C115" s="13" t="n">
        <v>5</v>
      </c>
      <c r="D115" s="440"/>
      <c r="E115" s="431"/>
      <c r="F115" s="437"/>
      <c r="G115" s="438" t="s">
        <v>489</v>
      </c>
      <c r="H115" s="434"/>
      <c r="I115" s="435" t="n">
        <v>0</v>
      </c>
      <c r="J115" s="435" t="n">
        <v>0</v>
      </c>
      <c r="K115" s="435" t="n">
        <v>0</v>
      </c>
      <c r="L115" s="435" t="n">
        <v>0</v>
      </c>
      <c r="M115" s="435" t="n">
        <v>0</v>
      </c>
      <c r="N115" s="435" t="n">
        <v>0</v>
      </c>
      <c r="O115" s="435" t="n">
        <v>0</v>
      </c>
      <c r="P115" s="435" t="n">
        <v>0</v>
      </c>
      <c r="Q115" s="435" t="n">
        <v>0</v>
      </c>
      <c r="R115" s="435" t="n">
        <v>0</v>
      </c>
      <c r="S115" s="435" t="n">
        <v>0</v>
      </c>
      <c r="T115" s="435" t="n">
        <v>0</v>
      </c>
      <c r="U115" s="435" t="n">
        <v>0</v>
      </c>
      <c r="V115" s="435" t="n">
        <v>0</v>
      </c>
      <c r="W115" s="435" t="n">
        <v>0</v>
      </c>
      <c r="X115" s="435" t="n">
        <v>0</v>
      </c>
      <c r="AA115" s="430"/>
    </row>
    <row r="116" s="125" customFormat="true" ht="20.1" hidden="false" customHeight="true" outlineLevel="0" collapsed="false">
      <c r="A116" s="383" t="n">
        <v>24</v>
      </c>
      <c r="B116" s="383" t="n">
        <v>6</v>
      </c>
      <c r="C116" s="13" t="n">
        <v>6</v>
      </c>
      <c r="D116" s="440"/>
      <c r="E116" s="431"/>
      <c r="F116" s="432"/>
      <c r="G116" s="438" t="s">
        <v>490</v>
      </c>
      <c r="H116" s="434"/>
      <c r="I116" s="435" t="n">
        <v>0</v>
      </c>
      <c r="J116" s="435" t="n">
        <v>0</v>
      </c>
      <c r="K116" s="435" t="n">
        <v>0</v>
      </c>
      <c r="L116" s="435" t="n">
        <v>0</v>
      </c>
      <c r="M116" s="435" t="n">
        <v>0</v>
      </c>
      <c r="N116" s="435" t="n">
        <v>0</v>
      </c>
      <c r="O116" s="435" t="n">
        <v>0</v>
      </c>
      <c r="P116" s="435" t="n">
        <v>0</v>
      </c>
      <c r="Q116" s="435" t="n">
        <v>0</v>
      </c>
      <c r="R116" s="435" t="n">
        <v>0</v>
      </c>
      <c r="S116" s="435" t="n">
        <v>0</v>
      </c>
      <c r="T116" s="435" t="n">
        <v>0</v>
      </c>
      <c r="U116" s="435" t="n">
        <v>0</v>
      </c>
      <c r="V116" s="435" t="n">
        <v>0</v>
      </c>
      <c r="W116" s="435" t="n">
        <v>0</v>
      </c>
      <c r="X116" s="435" t="n">
        <v>0</v>
      </c>
      <c r="AA116" s="430"/>
    </row>
    <row r="117" s="125" customFormat="true" ht="20.1" hidden="false" customHeight="true" outlineLevel="0" collapsed="false">
      <c r="A117" s="383" t="n">
        <v>24</v>
      </c>
      <c r="B117" s="383" t="n">
        <v>6</v>
      </c>
      <c r="C117" s="13" t="n">
        <v>7</v>
      </c>
      <c r="D117" s="440"/>
      <c r="E117" s="431"/>
      <c r="F117" s="437"/>
      <c r="G117" s="438" t="s">
        <v>491</v>
      </c>
      <c r="H117" s="434"/>
      <c r="I117" s="435" t="n">
        <v>0</v>
      </c>
      <c r="J117" s="435" t="n">
        <v>0</v>
      </c>
      <c r="K117" s="435" t="n">
        <v>0</v>
      </c>
      <c r="L117" s="435" t="n">
        <v>0</v>
      </c>
      <c r="M117" s="435" t="n">
        <v>0</v>
      </c>
      <c r="N117" s="435" t="n">
        <v>0</v>
      </c>
      <c r="O117" s="435" t="n">
        <v>0</v>
      </c>
      <c r="P117" s="435" t="n">
        <v>0</v>
      </c>
      <c r="Q117" s="435" t="n">
        <v>0</v>
      </c>
      <c r="R117" s="435" t="n">
        <v>0</v>
      </c>
      <c r="S117" s="435" t="n">
        <v>0</v>
      </c>
      <c r="T117" s="435" t="n">
        <v>0</v>
      </c>
      <c r="U117" s="435" t="n">
        <v>0</v>
      </c>
      <c r="V117" s="435" t="n">
        <v>0</v>
      </c>
      <c r="W117" s="435" t="n">
        <v>0</v>
      </c>
      <c r="X117" s="435" t="n">
        <v>0</v>
      </c>
      <c r="AA117" s="430"/>
    </row>
    <row r="118" s="125" customFormat="true" ht="20.1" hidden="false" customHeight="true" outlineLevel="0" collapsed="false">
      <c r="A118" s="383" t="n">
        <v>24</v>
      </c>
      <c r="B118" s="383" t="n">
        <v>6</v>
      </c>
      <c r="C118" s="13" t="n">
        <v>8</v>
      </c>
      <c r="D118" s="440"/>
      <c r="E118" s="431"/>
      <c r="F118" s="437"/>
      <c r="G118" s="438" t="s">
        <v>492</v>
      </c>
      <c r="H118" s="434"/>
      <c r="I118" s="435" t="n">
        <v>0</v>
      </c>
      <c r="J118" s="435" t="n">
        <v>0</v>
      </c>
      <c r="K118" s="435" t="n">
        <v>0</v>
      </c>
      <c r="L118" s="435" t="n">
        <v>0</v>
      </c>
      <c r="M118" s="435" t="n">
        <v>0</v>
      </c>
      <c r="N118" s="435" t="n">
        <v>0</v>
      </c>
      <c r="O118" s="435" t="n">
        <v>0</v>
      </c>
      <c r="P118" s="435" t="n">
        <v>0</v>
      </c>
      <c r="Q118" s="435" t="n">
        <v>0</v>
      </c>
      <c r="R118" s="435" t="n">
        <v>0</v>
      </c>
      <c r="S118" s="435" t="n">
        <v>0</v>
      </c>
      <c r="T118" s="435" t="n">
        <v>0</v>
      </c>
      <c r="U118" s="435" t="n">
        <v>0</v>
      </c>
      <c r="V118" s="435" t="n">
        <v>0</v>
      </c>
      <c r="W118" s="435" t="n">
        <v>0</v>
      </c>
      <c r="X118" s="435" t="n">
        <v>0</v>
      </c>
      <c r="AA118" s="430"/>
    </row>
    <row r="119" s="125" customFormat="true" ht="20.1" hidden="false" customHeight="true" outlineLevel="0" collapsed="false">
      <c r="A119" s="383" t="n">
        <v>24</v>
      </c>
      <c r="B119" s="383" t="n">
        <v>6</v>
      </c>
      <c r="C119" s="13" t="n">
        <v>9</v>
      </c>
      <c r="D119" s="440"/>
      <c r="E119" s="431"/>
      <c r="F119" s="437"/>
      <c r="G119" s="438" t="s">
        <v>493</v>
      </c>
      <c r="H119" s="434"/>
      <c r="I119" s="435" t="n">
        <v>0</v>
      </c>
      <c r="J119" s="435" t="n">
        <v>0</v>
      </c>
      <c r="K119" s="435" t="n">
        <v>0</v>
      </c>
      <c r="L119" s="435" t="n">
        <v>0</v>
      </c>
      <c r="M119" s="435" t="n">
        <v>0</v>
      </c>
      <c r="N119" s="435" t="n">
        <v>0</v>
      </c>
      <c r="O119" s="435" t="n">
        <v>0</v>
      </c>
      <c r="P119" s="435" t="n">
        <v>0</v>
      </c>
      <c r="Q119" s="435" t="n">
        <v>0</v>
      </c>
      <c r="R119" s="435" t="n">
        <v>0</v>
      </c>
      <c r="S119" s="435" t="n">
        <v>0</v>
      </c>
      <c r="T119" s="435" t="n">
        <v>0</v>
      </c>
      <c r="U119" s="435" t="n">
        <v>0</v>
      </c>
      <c r="V119" s="435" t="n">
        <v>0</v>
      </c>
      <c r="W119" s="435" t="n">
        <v>0</v>
      </c>
      <c r="X119" s="435" t="n">
        <v>0</v>
      </c>
      <c r="AA119" s="430"/>
    </row>
    <row r="120" s="125" customFormat="true" ht="20.1" hidden="false" customHeight="true" outlineLevel="0" collapsed="false">
      <c r="A120" s="383" t="n">
        <v>24</v>
      </c>
      <c r="B120" s="383" t="n">
        <v>6</v>
      </c>
      <c r="C120" s="13" t="n">
        <v>10</v>
      </c>
      <c r="D120" s="440"/>
      <c r="E120" s="431"/>
      <c r="F120" s="437"/>
      <c r="G120" s="438" t="s">
        <v>494</v>
      </c>
      <c r="H120" s="434"/>
      <c r="I120" s="435" t="n">
        <v>0</v>
      </c>
      <c r="J120" s="435" t="n">
        <v>0</v>
      </c>
      <c r="K120" s="435" t="n">
        <v>0</v>
      </c>
      <c r="L120" s="435" t="n">
        <v>0</v>
      </c>
      <c r="M120" s="435" t="n">
        <v>0</v>
      </c>
      <c r="N120" s="435" t="n">
        <v>0</v>
      </c>
      <c r="O120" s="435" t="n">
        <v>0</v>
      </c>
      <c r="P120" s="435" t="n">
        <v>0</v>
      </c>
      <c r="Q120" s="435" t="n">
        <v>0</v>
      </c>
      <c r="R120" s="435" t="n">
        <v>0</v>
      </c>
      <c r="S120" s="435" t="n">
        <v>0</v>
      </c>
      <c r="T120" s="435" t="n">
        <v>0</v>
      </c>
      <c r="U120" s="435" t="n">
        <v>0</v>
      </c>
      <c r="V120" s="435" t="n">
        <v>0</v>
      </c>
      <c r="W120" s="435" t="n">
        <v>0</v>
      </c>
      <c r="X120" s="435" t="n">
        <v>0</v>
      </c>
      <c r="AA120" s="430"/>
    </row>
    <row r="121" s="125" customFormat="true" ht="20.1" hidden="false" customHeight="true" outlineLevel="0" collapsed="false">
      <c r="A121" s="383" t="n">
        <v>24</v>
      </c>
      <c r="B121" s="383" t="n">
        <v>6</v>
      </c>
      <c r="C121" s="13" t="n">
        <v>11</v>
      </c>
      <c r="D121" s="440"/>
      <c r="E121" s="431"/>
      <c r="F121" s="437"/>
      <c r="G121" s="438" t="s">
        <v>495</v>
      </c>
      <c r="H121" s="434"/>
      <c r="I121" s="435" t="n">
        <v>0</v>
      </c>
      <c r="J121" s="435" t="n">
        <v>0</v>
      </c>
      <c r="K121" s="435" t="n">
        <v>0</v>
      </c>
      <c r="L121" s="435" t="n">
        <v>0</v>
      </c>
      <c r="M121" s="435" t="n">
        <v>0</v>
      </c>
      <c r="N121" s="435" t="n">
        <v>0</v>
      </c>
      <c r="O121" s="435" t="n">
        <v>0</v>
      </c>
      <c r="P121" s="435" t="n">
        <v>0</v>
      </c>
      <c r="Q121" s="435" t="n">
        <v>0</v>
      </c>
      <c r="R121" s="435" t="n">
        <v>0</v>
      </c>
      <c r="S121" s="435" t="n">
        <v>0</v>
      </c>
      <c r="T121" s="435" t="n">
        <v>0</v>
      </c>
      <c r="U121" s="435" t="n">
        <v>0</v>
      </c>
      <c r="V121" s="435" t="n">
        <v>0</v>
      </c>
      <c r="W121" s="435" t="n">
        <v>0</v>
      </c>
      <c r="X121" s="435" t="n">
        <v>0</v>
      </c>
      <c r="AA121" s="430"/>
    </row>
    <row r="122" s="125" customFormat="true" ht="20.1" hidden="false" customHeight="true" outlineLevel="0" collapsed="false">
      <c r="A122" s="383" t="n">
        <v>24</v>
      </c>
      <c r="B122" s="383" t="n">
        <v>6</v>
      </c>
      <c r="C122" s="13" t="n">
        <v>12</v>
      </c>
      <c r="D122" s="440"/>
      <c r="E122" s="431"/>
      <c r="F122" s="437"/>
      <c r="G122" s="433" t="s">
        <v>455</v>
      </c>
      <c r="H122" s="434"/>
      <c r="I122" s="435" t="n">
        <v>0</v>
      </c>
      <c r="J122" s="435" t="n">
        <v>24080</v>
      </c>
      <c r="K122" s="435" t="n">
        <v>4230</v>
      </c>
      <c r="L122" s="435" t="n">
        <v>12840</v>
      </c>
      <c r="M122" s="435" t="n">
        <v>43658</v>
      </c>
      <c r="N122" s="435" t="n">
        <v>19500</v>
      </c>
      <c r="O122" s="435" t="n">
        <v>653200</v>
      </c>
      <c r="P122" s="435" t="n">
        <v>0</v>
      </c>
      <c r="Q122" s="435" t="n">
        <v>0</v>
      </c>
      <c r="R122" s="435" t="n">
        <v>0</v>
      </c>
      <c r="S122" s="435" t="n">
        <v>4500</v>
      </c>
      <c r="T122" s="435" t="n">
        <v>23800</v>
      </c>
      <c r="U122" s="435" t="n">
        <v>7000</v>
      </c>
      <c r="V122" s="435" t="n">
        <v>0</v>
      </c>
      <c r="W122" s="435" t="n">
        <v>22760</v>
      </c>
      <c r="X122" s="435" t="n">
        <v>0</v>
      </c>
      <c r="AA122" s="430"/>
    </row>
    <row r="123" s="125" customFormat="true" ht="20.1" hidden="false" customHeight="true" outlineLevel="0" collapsed="false">
      <c r="A123" s="383" t="n">
        <v>24</v>
      </c>
      <c r="B123" s="383" t="n">
        <v>6</v>
      </c>
      <c r="C123" s="13" t="n">
        <v>13</v>
      </c>
      <c r="D123" s="441"/>
      <c r="E123" s="442"/>
      <c r="F123" s="443"/>
      <c r="G123" s="444" t="s">
        <v>496</v>
      </c>
      <c r="H123" s="434"/>
      <c r="I123" s="435" t="n">
        <v>0</v>
      </c>
      <c r="J123" s="435" t="n">
        <v>0</v>
      </c>
      <c r="K123" s="435" t="n">
        <v>0</v>
      </c>
      <c r="L123" s="435" t="n">
        <v>0</v>
      </c>
      <c r="M123" s="435" t="n">
        <v>0</v>
      </c>
      <c r="N123" s="435" t="n">
        <v>0</v>
      </c>
      <c r="O123" s="435" t="n">
        <v>0</v>
      </c>
      <c r="P123" s="435" t="n">
        <v>0</v>
      </c>
      <c r="Q123" s="435" t="n">
        <v>0</v>
      </c>
      <c r="R123" s="435" t="n">
        <v>0</v>
      </c>
      <c r="S123" s="435" t="n">
        <v>0</v>
      </c>
      <c r="T123" s="435" t="n">
        <v>0</v>
      </c>
      <c r="U123" s="435" t="n">
        <v>0</v>
      </c>
      <c r="V123" s="435" t="n">
        <v>0</v>
      </c>
      <c r="W123" s="435" t="n">
        <v>0</v>
      </c>
      <c r="X123" s="435" t="n">
        <v>0</v>
      </c>
      <c r="AA123" s="430"/>
    </row>
    <row r="124" s="125" customFormat="true" ht="20.1" hidden="false" customHeight="true" outlineLevel="0" collapsed="false">
      <c r="A124" s="383" t="n">
        <v>24</v>
      </c>
      <c r="B124" s="383" t="n">
        <v>6</v>
      </c>
      <c r="C124" s="13" t="n">
        <v>14</v>
      </c>
      <c r="D124" s="454" t="s">
        <v>497</v>
      </c>
      <c r="E124" s="454"/>
      <c r="F124" s="454"/>
      <c r="G124" s="433" t="s">
        <v>498</v>
      </c>
      <c r="H124" s="434"/>
      <c r="I124" s="435" t="n">
        <v>0</v>
      </c>
      <c r="J124" s="435" t="n">
        <v>24080</v>
      </c>
      <c r="K124" s="435" t="n">
        <v>4230</v>
      </c>
      <c r="L124" s="435" t="n">
        <v>12840</v>
      </c>
      <c r="M124" s="435" t="n">
        <v>43658</v>
      </c>
      <c r="N124" s="435" t="n">
        <v>19500</v>
      </c>
      <c r="O124" s="435" t="n">
        <v>653200</v>
      </c>
      <c r="P124" s="435" t="n">
        <v>0</v>
      </c>
      <c r="Q124" s="435" t="n">
        <v>0</v>
      </c>
      <c r="R124" s="435" t="n">
        <v>0</v>
      </c>
      <c r="S124" s="435" t="n">
        <v>4500</v>
      </c>
      <c r="T124" s="435" t="n">
        <v>23800</v>
      </c>
      <c r="U124" s="435" t="n">
        <v>7000</v>
      </c>
      <c r="V124" s="435" t="n">
        <v>0</v>
      </c>
      <c r="W124" s="435" t="n">
        <v>22760</v>
      </c>
      <c r="X124" s="435" t="n">
        <v>0</v>
      </c>
      <c r="Y124" s="126"/>
      <c r="Z124" s="126"/>
      <c r="AA124" s="445"/>
      <c r="AB124" s="126"/>
      <c r="AC124" s="126"/>
      <c r="AD124" s="126"/>
      <c r="AE124" s="126"/>
      <c r="AF124" s="126"/>
      <c r="AG124" s="126"/>
      <c r="AH124" s="126"/>
      <c r="AI124" s="126"/>
      <c r="AJ124" s="126"/>
      <c r="AK124" s="126"/>
      <c r="AL124" s="126"/>
      <c r="AM124" s="126"/>
      <c r="AN124" s="126"/>
      <c r="AO124" s="126"/>
      <c r="AP124" s="126"/>
      <c r="AQ124" s="126"/>
      <c r="AR124" s="126"/>
      <c r="AS124" s="126"/>
      <c r="AT124" s="126"/>
      <c r="AU124" s="126"/>
      <c r="AV124" s="126"/>
      <c r="AW124" s="126"/>
      <c r="AX124" s="126"/>
      <c r="AY124" s="126"/>
      <c r="AZ124" s="126"/>
      <c r="BA124" s="126"/>
      <c r="BB124" s="126"/>
      <c r="BC124" s="126"/>
      <c r="BD124" s="126"/>
      <c r="BE124" s="126"/>
      <c r="BF124" s="126"/>
      <c r="BG124" s="126"/>
      <c r="BH124" s="126"/>
      <c r="BI124" s="126"/>
      <c r="BJ124" s="126"/>
      <c r="BK124" s="126"/>
      <c r="BL124" s="126"/>
      <c r="BM124" s="126"/>
      <c r="BN124" s="126"/>
      <c r="BO124" s="126"/>
      <c r="BP124" s="126"/>
      <c r="BQ124" s="126"/>
      <c r="BR124" s="126"/>
      <c r="BS124" s="126"/>
      <c r="BT124" s="126"/>
      <c r="BU124" s="126"/>
      <c r="BV124" s="126"/>
      <c r="BW124" s="126"/>
      <c r="BX124" s="126"/>
      <c r="BY124" s="126"/>
      <c r="BZ124" s="126"/>
    </row>
    <row r="125" s="125" customFormat="true" ht="20.1" hidden="false" customHeight="true" outlineLevel="0" collapsed="false">
      <c r="A125" s="414" t="n">
        <v>24</v>
      </c>
      <c r="B125" s="414" t="n">
        <v>6</v>
      </c>
      <c r="C125" s="415" t="n">
        <v>15</v>
      </c>
      <c r="D125" s="454"/>
      <c r="E125" s="454"/>
      <c r="F125" s="454"/>
      <c r="G125" s="469" t="s">
        <v>499</v>
      </c>
      <c r="H125" s="463"/>
      <c r="I125" s="464" t="n">
        <v>0</v>
      </c>
      <c r="J125" s="464" t="n">
        <v>0</v>
      </c>
      <c r="K125" s="464" t="n">
        <v>0</v>
      </c>
      <c r="L125" s="464" t="n">
        <v>0</v>
      </c>
      <c r="M125" s="464" t="n">
        <v>0</v>
      </c>
      <c r="N125" s="464" t="n">
        <v>0</v>
      </c>
      <c r="O125" s="464" t="n">
        <v>0</v>
      </c>
      <c r="P125" s="464" t="n">
        <v>0</v>
      </c>
      <c r="Q125" s="464" t="n">
        <v>0</v>
      </c>
      <c r="R125" s="464" t="n">
        <v>0</v>
      </c>
      <c r="S125" s="464" t="n">
        <v>0</v>
      </c>
      <c r="T125" s="464" t="n">
        <v>0</v>
      </c>
      <c r="U125" s="464" t="n">
        <v>0</v>
      </c>
      <c r="V125" s="464" t="n">
        <v>0</v>
      </c>
      <c r="W125" s="464" t="n">
        <v>0</v>
      </c>
      <c r="X125" s="464" t="n">
        <v>0</v>
      </c>
      <c r="Y125" s="465"/>
      <c r="Z125" s="126"/>
      <c r="AA125" s="445"/>
      <c r="AB125" s="126"/>
      <c r="AC125" s="126"/>
      <c r="AD125" s="126"/>
      <c r="AE125" s="126"/>
      <c r="AF125" s="126"/>
      <c r="AG125" s="126"/>
      <c r="AH125" s="126"/>
      <c r="AI125" s="126"/>
      <c r="AJ125" s="126"/>
      <c r="AK125" s="126"/>
      <c r="AL125" s="126"/>
      <c r="AM125" s="126"/>
      <c r="AN125" s="126"/>
      <c r="AO125" s="126"/>
      <c r="AP125" s="126"/>
      <c r="AQ125" s="126"/>
      <c r="AR125" s="126"/>
      <c r="AS125" s="126"/>
      <c r="AT125" s="126"/>
      <c r="AU125" s="126"/>
      <c r="AV125" s="126"/>
      <c r="AW125" s="126"/>
      <c r="AX125" s="126"/>
      <c r="AY125" s="126"/>
      <c r="AZ125" s="126"/>
      <c r="BA125" s="126"/>
      <c r="BB125" s="126"/>
      <c r="BC125" s="126"/>
      <c r="BD125" s="126"/>
      <c r="BE125" s="126"/>
      <c r="BF125" s="126"/>
      <c r="BG125" s="126"/>
      <c r="BH125" s="126"/>
      <c r="BI125" s="126"/>
      <c r="BJ125" s="126"/>
      <c r="BK125" s="126"/>
      <c r="BL125" s="126"/>
      <c r="BM125" s="126"/>
      <c r="BN125" s="126"/>
      <c r="BO125" s="126"/>
      <c r="BP125" s="126"/>
      <c r="BQ125" s="126"/>
      <c r="BR125" s="126"/>
      <c r="BS125" s="126"/>
      <c r="BT125" s="126"/>
      <c r="BU125" s="126"/>
      <c r="BV125" s="126"/>
      <c r="BW125" s="126"/>
      <c r="BX125" s="126"/>
      <c r="BY125" s="126"/>
      <c r="BZ125" s="126"/>
    </row>
    <row r="126" s="458" customFormat="true" ht="20.1" hidden="false" customHeight="true" outlineLevel="0" collapsed="false">
      <c r="A126" s="422" t="n">
        <v>24</v>
      </c>
      <c r="B126" s="383" t="n">
        <v>7</v>
      </c>
      <c r="C126" s="13" t="n">
        <v>1</v>
      </c>
      <c r="D126" s="471" t="s">
        <v>333</v>
      </c>
      <c r="E126" s="467"/>
      <c r="F126" s="467"/>
      <c r="G126" s="470" t="s">
        <v>485</v>
      </c>
      <c r="H126" s="427"/>
      <c r="I126" s="428" t="n">
        <v>0</v>
      </c>
      <c r="J126" s="428" t="n">
        <v>0</v>
      </c>
      <c r="K126" s="428" t="n">
        <v>0</v>
      </c>
      <c r="L126" s="428" t="n">
        <v>0</v>
      </c>
      <c r="M126" s="428" t="n">
        <v>0</v>
      </c>
      <c r="N126" s="428" t="n">
        <v>0</v>
      </c>
      <c r="O126" s="428" t="n">
        <v>0</v>
      </c>
      <c r="P126" s="428" t="n">
        <v>0</v>
      </c>
      <c r="Q126" s="428" t="n">
        <v>0</v>
      </c>
      <c r="R126" s="428" t="n">
        <v>0</v>
      </c>
      <c r="S126" s="428" t="n">
        <v>0</v>
      </c>
      <c r="T126" s="428" t="n">
        <v>0</v>
      </c>
      <c r="U126" s="428" t="n">
        <v>0</v>
      </c>
      <c r="V126" s="428" t="n">
        <v>0</v>
      </c>
      <c r="W126" s="428" t="n">
        <v>0</v>
      </c>
      <c r="X126" s="428" t="n">
        <v>0</v>
      </c>
      <c r="Y126" s="126"/>
      <c r="Z126" s="126"/>
      <c r="AA126" s="445"/>
      <c r="AB126" s="126"/>
      <c r="AC126" s="126"/>
      <c r="AD126" s="126"/>
      <c r="AE126" s="126"/>
      <c r="AF126" s="126"/>
      <c r="AG126" s="126"/>
      <c r="AH126" s="126"/>
      <c r="AI126" s="126"/>
      <c r="AJ126" s="126"/>
      <c r="AK126" s="126"/>
      <c r="AL126" s="126"/>
      <c r="AM126" s="126"/>
      <c r="AN126" s="126"/>
      <c r="AO126" s="126"/>
      <c r="AP126" s="126"/>
      <c r="AQ126" s="126"/>
      <c r="AR126" s="126"/>
      <c r="AS126" s="126"/>
      <c r="AT126" s="126"/>
      <c r="AU126" s="126"/>
      <c r="AV126" s="126"/>
      <c r="AW126" s="126"/>
      <c r="AX126" s="126"/>
      <c r="AY126" s="126"/>
      <c r="AZ126" s="126"/>
      <c r="BA126" s="126"/>
      <c r="BB126" s="126"/>
      <c r="BC126" s="126"/>
      <c r="BD126" s="126"/>
      <c r="BE126" s="126"/>
      <c r="BF126" s="126"/>
      <c r="BG126" s="126"/>
      <c r="BH126" s="126"/>
      <c r="BI126" s="126"/>
      <c r="BJ126" s="126"/>
      <c r="BK126" s="126"/>
      <c r="BL126" s="126"/>
      <c r="BM126" s="126"/>
      <c r="BN126" s="126"/>
      <c r="BO126" s="126"/>
      <c r="BP126" s="126"/>
      <c r="BQ126" s="126"/>
      <c r="BR126" s="126"/>
      <c r="BS126" s="126"/>
      <c r="BT126" s="126"/>
      <c r="BU126" s="126"/>
      <c r="BV126" s="126"/>
      <c r="BW126" s="126"/>
      <c r="BX126" s="126"/>
      <c r="BY126" s="126"/>
      <c r="BZ126" s="126"/>
    </row>
    <row r="127" s="125" customFormat="true" ht="20.1" hidden="false" customHeight="true" outlineLevel="0" collapsed="false">
      <c r="A127" s="383" t="n">
        <v>24</v>
      </c>
      <c r="B127" s="383" t="n">
        <v>7</v>
      </c>
      <c r="C127" s="13" t="n">
        <v>2</v>
      </c>
      <c r="D127" s="423"/>
      <c r="E127" s="431"/>
      <c r="F127" s="432"/>
      <c r="G127" s="433" t="s">
        <v>486</v>
      </c>
      <c r="H127" s="434"/>
      <c r="I127" s="435" t="n">
        <v>0</v>
      </c>
      <c r="J127" s="435" t="n">
        <v>0</v>
      </c>
      <c r="K127" s="435" t="n">
        <v>0</v>
      </c>
      <c r="L127" s="435" t="n">
        <v>32500</v>
      </c>
      <c r="M127" s="435" t="n">
        <v>0</v>
      </c>
      <c r="N127" s="435" t="n">
        <v>0</v>
      </c>
      <c r="O127" s="435" t="n">
        <v>0</v>
      </c>
      <c r="P127" s="435" t="n">
        <v>1900</v>
      </c>
      <c r="Q127" s="435" t="n">
        <v>0</v>
      </c>
      <c r="R127" s="435" t="n">
        <v>0</v>
      </c>
      <c r="S127" s="435" t="n">
        <v>0</v>
      </c>
      <c r="T127" s="435" t="n">
        <v>0</v>
      </c>
      <c r="U127" s="435" t="n">
        <v>0</v>
      </c>
      <c r="V127" s="435" t="n">
        <v>0</v>
      </c>
      <c r="W127" s="435" t="n">
        <v>0</v>
      </c>
      <c r="X127" s="435" t="n">
        <v>0</v>
      </c>
      <c r="Y127" s="126"/>
      <c r="Z127" s="126"/>
      <c r="AA127" s="445"/>
      <c r="AB127" s="126"/>
      <c r="AC127" s="126"/>
      <c r="AD127" s="126"/>
      <c r="AE127" s="126"/>
      <c r="AF127" s="126"/>
      <c r="AG127" s="126"/>
      <c r="AH127" s="126"/>
      <c r="AI127" s="126"/>
      <c r="AJ127" s="126"/>
      <c r="AK127" s="126"/>
      <c r="AL127" s="126"/>
      <c r="AM127" s="126"/>
      <c r="AN127" s="126"/>
      <c r="AO127" s="126"/>
      <c r="AP127" s="126"/>
      <c r="AQ127" s="126"/>
      <c r="AR127" s="126"/>
      <c r="AS127" s="126"/>
      <c r="AT127" s="126"/>
      <c r="AU127" s="126"/>
      <c r="AV127" s="126"/>
      <c r="AW127" s="126"/>
      <c r="AX127" s="126"/>
      <c r="AY127" s="126"/>
      <c r="AZ127" s="126"/>
      <c r="BA127" s="126"/>
      <c r="BB127" s="126"/>
      <c r="BC127" s="126"/>
      <c r="BD127" s="126"/>
      <c r="BE127" s="126"/>
      <c r="BF127" s="126"/>
      <c r="BG127" s="126"/>
      <c r="BH127" s="126"/>
      <c r="BI127" s="126"/>
      <c r="BJ127" s="126"/>
      <c r="BK127" s="126"/>
      <c r="BL127" s="126"/>
      <c r="BM127" s="126"/>
      <c r="BN127" s="126"/>
      <c r="BO127" s="126"/>
      <c r="BP127" s="126"/>
      <c r="BQ127" s="126"/>
      <c r="BR127" s="126"/>
      <c r="BS127" s="126"/>
      <c r="BT127" s="126"/>
      <c r="BU127" s="126"/>
      <c r="BV127" s="126"/>
      <c r="BW127" s="126"/>
      <c r="BX127" s="126"/>
      <c r="BY127" s="126"/>
      <c r="BZ127" s="126"/>
    </row>
    <row r="128" s="125" customFormat="true" ht="20.1" hidden="false" customHeight="true" outlineLevel="0" collapsed="false">
      <c r="A128" s="383" t="n">
        <v>24</v>
      </c>
      <c r="B128" s="383" t="n">
        <v>7</v>
      </c>
      <c r="C128" s="13" t="n">
        <v>3</v>
      </c>
      <c r="D128" s="436"/>
      <c r="E128" s="431"/>
      <c r="F128" s="437"/>
      <c r="G128" s="438" t="s">
        <v>487</v>
      </c>
      <c r="H128" s="434"/>
      <c r="I128" s="435" t="n">
        <v>0</v>
      </c>
      <c r="J128" s="435" t="n">
        <v>0</v>
      </c>
      <c r="K128" s="435" t="n">
        <v>0</v>
      </c>
      <c r="L128" s="435" t="n">
        <v>0</v>
      </c>
      <c r="M128" s="435" t="n">
        <v>0</v>
      </c>
      <c r="N128" s="435" t="n">
        <v>10300</v>
      </c>
      <c r="O128" s="435" t="n">
        <v>0</v>
      </c>
      <c r="P128" s="435" t="n">
        <v>13273</v>
      </c>
      <c r="Q128" s="435" t="n">
        <v>0</v>
      </c>
      <c r="R128" s="435" t="n">
        <v>0</v>
      </c>
      <c r="S128" s="435" t="n">
        <v>0</v>
      </c>
      <c r="T128" s="435" t="n">
        <v>0</v>
      </c>
      <c r="U128" s="435" t="n">
        <v>0</v>
      </c>
      <c r="V128" s="435" t="n">
        <v>0</v>
      </c>
      <c r="W128" s="435" t="n">
        <v>31380</v>
      </c>
      <c r="X128" s="435" t="n">
        <v>0</v>
      </c>
      <c r="Y128" s="126"/>
      <c r="Z128" s="126"/>
      <c r="AA128" s="445"/>
      <c r="AB128" s="126"/>
      <c r="AC128" s="126"/>
      <c r="AD128" s="126"/>
      <c r="AE128" s="126"/>
      <c r="AF128" s="126"/>
      <c r="AG128" s="126"/>
      <c r="AH128" s="126"/>
      <c r="AI128" s="126"/>
      <c r="AJ128" s="126"/>
      <c r="AK128" s="126"/>
      <c r="AL128" s="126"/>
      <c r="AM128" s="126"/>
      <c r="AN128" s="126"/>
      <c r="AO128" s="126"/>
      <c r="AP128" s="126"/>
      <c r="AQ128" s="126"/>
      <c r="AR128" s="126"/>
      <c r="AS128" s="126"/>
      <c r="AT128" s="126"/>
      <c r="AU128" s="126"/>
      <c r="AV128" s="126"/>
      <c r="AW128" s="126"/>
      <c r="AX128" s="126"/>
      <c r="AY128" s="126"/>
      <c r="AZ128" s="126"/>
      <c r="BA128" s="126"/>
      <c r="BB128" s="126"/>
      <c r="BC128" s="126"/>
      <c r="BD128" s="126"/>
      <c r="BE128" s="126"/>
      <c r="BF128" s="126"/>
      <c r="BG128" s="126"/>
      <c r="BH128" s="126"/>
      <c r="BI128" s="126"/>
      <c r="BJ128" s="126"/>
      <c r="BK128" s="126"/>
      <c r="BL128" s="126"/>
      <c r="BM128" s="126"/>
      <c r="BN128" s="126"/>
      <c r="BO128" s="126"/>
      <c r="BP128" s="126"/>
      <c r="BQ128" s="126"/>
      <c r="BR128" s="126"/>
      <c r="BS128" s="126"/>
      <c r="BT128" s="126"/>
      <c r="BU128" s="126"/>
      <c r="BV128" s="126"/>
      <c r="BW128" s="126"/>
      <c r="BX128" s="126"/>
      <c r="BY128" s="126"/>
      <c r="BZ128" s="126"/>
    </row>
    <row r="129" s="125" customFormat="true" ht="20.1" hidden="false" customHeight="true" outlineLevel="0" collapsed="false">
      <c r="A129" s="383" t="n">
        <v>24</v>
      </c>
      <c r="B129" s="383" t="n">
        <v>7</v>
      </c>
      <c r="C129" s="13" t="n">
        <v>4</v>
      </c>
      <c r="D129" s="436"/>
      <c r="E129" s="439"/>
      <c r="F129" s="439"/>
      <c r="G129" s="438" t="s">
        <v>488</v>
      </c>
      <c r="H129" s="434"/>
      <c r="I129" s="435" t="n">
        <v>0</v>
      </c>
      <c r="J129" s="435" t="n">
        <v>0</v>
      </c>
      <c r="K129" s="435" t="n">
        <v>0</v>
      </c>
      <c r="L129" s="435" t="n">
        <v>0</v>
      </c>
      <c r="M129" s="435" t="n">
        <v>0</v>
      </c>
      <c r="N129" s="435" t="n">
        <v>0</v>
      </c>
      <c r="O129" s="435" t="n">
        <v>0</v>
      </c>
      <c r="P129" s="435" t="n">
        <v>0</v>
      </c>
      <c r="Q129" s="435" t="n">
        <v>0</v>
      </c>
      <c r="R129" s="435" t="n">
        <v>0</v>
      </c>
      <c r="S129" s="435" t="n">
        <v>0</v>
      </c>
      <c r="T129" s="435" t="n">
        <v>0</v>
      </c>
      <c r="U129" s="435" t="n">
        <v>0</v>
      </c>
      <c r="V129" s="435" t="n">
        <v>0</v>
      </c>
      <c r="W129" s="435" t="n">
        <v>0</v>
      </c>
      <c r="X129" s="435" t="n">
        <v>0</v>
      </c>
      <c r="Y129" s="126"/>
      <c r="Z129" s="126"/>
      <c r="AA129" s="445"/>
      <c r="AB129" s="126"/>
      <c r="AC129" s="126"/>
      <c r="AD129" s="126"/>
      <c r="AE129" s="126"/>
      <c r="AF129" s="126"/>
      <c r="AG129" s="126"/>
      <c r="AH129" s="126"/>
      <c r="AI129" s="126"/>
      <c r="AJ129" s="126"/>
      <c r="AK129" s="126"/>
      <c r="AL129" s="126"/>
      <c r="AM129" s="126"/>
      <c r="AN129" s="126"/>
      <c r="AO129" s="126"/>
      <c r="AP129" s="126"/>
      <c r="AQ129" s="126"/>
      <c r="AR129" s="126"/>
      <c r="AS129" s="126"/>
      <c r="AT129" s="126"/>
      <c r="AU129" s="126"/>
      <c r="AV129" s="126"/>
      <c r="AW129" s="126"/>
      <c r="AX129" s="126"/>
      <c r="AY129" s="126"/>
      <c r="AZ129" s="126"/>
      <c r="BA129" s="126"/>
      <c r="BB129" s="126"/>
      <c r="BC129" s="126"/>
      <c r="BD129" s="126"/>
      <c r="BE129" s="126"/>
      <c r="BF129" s="126"/>
      <c r="BG129" s="126"/>
      <c r="BH129" s="126"/>
      <c r="BI129" s="126"/>
      <c r="BJ129" s="126"/>
      <c r="BK129" s="126"/>
      <c r="BL129" s="126"/>
      <c r="BM129" s="126"/>
      <c r="BN129" s="126"/>
      <c r="BO129" s="126"/>
      <c r="BP129" s="126"/>
      <c r="BQ129" s="126"/>
      <c r="BR129" s="126"/>
      <c r="BS129" s="126"/>
      <c r="BT129" s="126"/>
      <c r="BU129" s="126"/>
      <c r="BV129" s="126"/>
      <c r="BW129" s="126"/>
      <c r="BX129" s="126"/>
      <c r="BY129" s="126"/>
      <c r="BZ129" s="126"/>
    </row>
    <row r="130" s="125" customFormat="true" ht="20.1" hidden="false" customHeight="true" outlineLevel="0" collapsed="false">
      <c r="A130" s="383" t="n">
        <v>24</v>
      </c>
      <c r="B130" s="383" t="n">
        <v>7</v>
      </c>
      <c r="C130" s="13" t="n">
        <v>5</v>
      </c>
      <c r="D130" s="440"/>
      <c r="E130" s="431"/>
      <c r="F130" s="437"/>
      <c r="G130" s="438" t="s">
        <v>489</v>
      </c>
      <c r="H130" s="434"/>
      <c r="I130" s="435" t="n">
        <v>0</v>
      </c>
      <c r="J130" s="435" t="n">
        <v>0</v>
      </c>
      <c r="K130" s="435" t="n">
        <v>0</v>
      </c>
      <c r="L130" s="435" t="n">
        <v>0</v>
      </c>
      <c r="M130" s="435" t="n">
        <v>0</v>
      </c>
      <c r="N130" s="435" t="n">
        <v>0</v>
      </c>
      <c r="O130" s="435" t="n">
        <v>0</v>
      </c>
      <c r="P130" s="435" t="n">
        <v>0</v>
      </c>
      <c r="Q130" s="435" t="n">
        <v>0</v>
      </c>
      <c r="R130" s="435" t="n">
        <v>0</v>
      </c>
      <c r="S130" s="435" t="n">
        <v>0</v>
      </c>
      <c r="T130" s="435" t="n">
        <v>0</v>
      </c>
      <c r="U130" s="435" t="n">
        <v>0</v>
      </c>
      <c r="V130" s="435" t="n">
        <v>0</v>
      </c>
      <c r="W130" s="435" t="n">
        <v>0</v>
      </c>
      <c r="X130" s="435" t="n">
        <v>0</v>
      </c>
      <c r="Y130" s="126"/>
      <c r="Z130" s="126"/>
      <c r="AA130" s="126"/>
      <c r="AB130" s="126"/>
      <c r="AC130" s="126"/>
      <c r="AD130" s="126"/>
      <c r="AE130" s="126"/>
      <c r="AF130" s="126"/>
      <c r="AG130" s="126"/>
      <c r="AH130" s="126"/>
      <c r="AI130" s="126"/>
      <c r="AJ130" s="126"/>
      <c r="AK130" s="126"/>
      <c r="AL130" s="126"/>
      <c r="AM130" s="126"/>
      <c r="AN130" s="126"/>
      <c r="AO130" s="126"/>
      <c r="AP130" s="126"/>
      <c r="AQ130" s="126"/>
      <c r="AR130" s="126"/>
      <c r="AS130" s="126"/>
      <c r="AT130" s="126"/>
      <c r="AU130" s="126"/>
      <c r="AV130" s="126"/>
      <c r="AW130" s="126"/>
      <c r="AX130" s="126"/>
      <c r="AY130" s="126"/>
      <c r="AZ130" s="126"/>
      <c r="BA130" s="126"/>
      <c r="BB130" s="126"/>
      <c r="BC130" s="126"/>
      <c r="BD130" s="126"/>
      <c r="BE130" s="126"/>
      <c r="BF130" s="126"/>
      <c r="BG130" s="126"/>
      <c r="BH130" s="126"/>
      <c r="BI130" s="126"/>
      <c r="BJ130" s="126"/>
      <c r="BK130" s="126"/>
      <c r="BL130" s="126"/>
      <c r="BM130" s="126"/>
      <c r="BN130" s="126"/>
      <c r="BO130" s="126"/>
      <c r="BP130" s="126"/>
      <c r="BQ130" s="126"/>
      <c r="BR130" s="126"/>
      <c r="BS130" s="126"/>
      <c r="BT130" s="126"/>
      <c r="BU130" s="126"/>
      <c r="BV130" s="126"/>
      <c r="BW130" s="126"/>
      <c r="BX130" s="126"/>
      <c r="BY130" s="126"/>
      <c r="BZ130" s="126"/>
    </row>
    <row r="131" s="125" customFormat="true" ht="20.1" hidden="false" customHeight="true" outlineLevel="0" collapsed="false">
      <c r="A131" s="383" t="n">
        <v>24</v>
      </c>
      <c r="B131" s="383" t="n">
        <v>7</v>
      </c>
      <c r="C131" s="13" t="n">
        <v>6</v>
      </c>
      <c r="D131" s="440"/>
      <c r="E131" s="431"/>
      <c r="F131" s="432"/>
      <c r="G131" s="438" t="s">
        <v>490</v>
      </c>
      <c r="H131" s="434"/>
      <c r="I131" s="435" t="n">
        <v>0</v>
      </c>
      <c r="J131" s="435" t="n">
        <v>0</v>
      </c>
      <c r="K131" s="435" t="n">
        <v>0</v>
      </c>
      <c r="L131" s="435" t="n">
        <v>0</v>
      </c>
      <c r="M131" s="435" t="n">
        <v>0</v>
      </c>
      <c r="N131" s="435" t="n">
        <v>0</v>
      </c>
      <c r="O131" s="435" t="n">
        <v>0</v>
      </c>
      <c r="P131" s="435" t="n">
        <v>0</v>
      </c>
      <c r="Q131" s="435" t="n">
        <v>0</v>
      </c>
      <c r="R131" s="435" t="n">
        <v>0</v>
      </c>
      <c r="S131" s="435" t="n">
        <v>0</v>
      </c>
      <c r="T131" s="435" t="n">
        <v>0</v>
      </c>
      <c r="U131" s="435" t="n">
        <v>0</v>
      </c>
      <c r="V131" s="435" t="n">
        <v>0</v>
      </c>
      <c r="W131" s="435" t="n">
        <v>0</v>
      </c>
      <c r="X131" s="435" t="n">
        <v>0</v>
      </c>
      <c r="Y131" s="126"/>
      <c r="Z131" s="126"/>
      <c r="AA131" s="126"/>
      <c r="AB131" s="126"/>
      <c r="AC131" s="126"/>
      <c r="AD131" s="126"/>
      <c r="AE131" s="126"/>
      <c r="AF131" s="126"/>
      <c r="AG131" s="126"/>
      <c r="AH131" s="126"/>
      <c r="AI131" s="126"/>
      <c r="AJ131" s="126"/>
      <c r="AK131" s="126"/>
      <c r="AL131" s="126"/>
      <c r="AM131" s="126"/>
      <c r="AN131" s="126"/>
      <c r="AO131" s="126"/>
      <c r="AP131" s="126"/>
      <c r="AQ131" s="126"/>
      <c r="AR131" s="126"/>
      <c r="AS131" s="126"/>
      <c r="AT131" s="126"/>
      <c r="AU131" s="126"/>
      <c r="AV131" s="126"/>
      <c r="AW131" s="126"/>
      <c r="AX131" s="126"/>
      <c r="AY131" s="126"/>
      <c r="AZ131" s="126"/>
      <c r="BA131" s="126"/>
      <c r="BB131" s="126"/>
      <c r="BC131" s="126"/>
      <c r="BD131" s="126"/>
      <c r="BE131" s="126"/>
      <c r="BF131" s="126"/>
      <c r="BG131" s="126"/>
      <c r="BH131" s="126"/>
      <c r="BI131" s="126"/>
      <c r="BJ131" s="126"/>
      <c r="BK131" s="126"/>
      <c r="BL131" s="126"/>
      <c r="BM131" s="126"/>
      <c r="BN131" s="126"/>
      <c r="BO131" s="126"/>
      <c r="BP131" s="126"/>
      <c r="BQ131" s="126"/>
      <c r="BR131" s="126"/>
      <c r="BS131" s="126"/>
      <c r="BT131" s="126"/>
      <c r="BU131" s="126"/>
      <c r="BV131" s="126"/>
      <c r="BW131" s="126"/>
      <c r="BX131" s="126"/>
      <c r="BY131" s="126"/>
      <c r="BZ131" s="126"/>
    </row>
    <row r="132" s="125" customFormat="true" ht="20.1" hidden="false" customHeight="true" outlineLevel="0" collapsed="false">
      <c r="A132" s="383" t="n">
        <v>24</v>
      </c>
      <c r="B132" s="383" t="n">
        <v>7</v>
      </c>
      <c r="C132" s="13" t="n">
        <v>7</v>
      </c>
      <c r="D132" s="440"/>
      <c r="E132" s="431"/>
      <c r="F132" s="437"/>
      <c r="G132" s="438" t="s">
        <v>491</v>
      </c>
      <c r="H132" s="434"/>
      <c r="I132" s="435" t="n">
        <v>0</v>
      </c>
      <c r="J132" s="435" t="n">
        <v>0</v>
      </c>
      <c r="K132" s="435" t="n">
        <v>0</v>
      </c>
      <c r="L132" s="435" t="n">
        <v>0</v>
      </c>
      <c r="M132" s="435" t="n">
        <v>0</v>
      </c>
      <c r="N132" s="435" t="n">
        <v>0</v>
      </c>
      <c r="O132" s="435" t="n">
        <v>0</v>
      </c>
      <c r="P132" s="435" t="n">
        <v>0</v>
      </c>
      <c r="Q132" s="435" t="n">
        <v>0</v>
      </c>
      <c r="R132" s="435" t="n">
        <v>0</v>
      </c>
      <c r="S132" s="435" t="n">
        <v>0</v>
      </c>
      <c r="T132" s="435" t="n">
        <v>0</v>
      </c>
      <c r="U132" s="435" t="n">
        <v>0</v>
      </c>
      <c r="V132" s="435" t="n">
        <v>0</v>
      </c>
      <c r="W132" s="435" t="n">
        <v>0</v>
      </c>
      <c r="X132" s="435" t="n">
        <v>0</v>
      </c>
      <c r="Y132" s="126"/>
      <c r="Z132" s="126"/>
      <c r="AA132" s="126"/>
      <c r="AB132" s="126"/>
      <c r="AC132" s="126"/>
      <c r="AD132" s="126"/>
      <c r="AE132" s="126"/>
      <c r="AF132" s="126"/>
      <c r="AG132" s="126"/>
      <c r="AH132" s="126"/>
      <c r="AI132" s="126"/>
      <c r="AJ132" s="126"/>
      <c r="AK132" s="126"/>
      <c r="AL132" s="126"/>
      <c r="AM132" s="126"/>
      <c r="AN132" s="126"/>
      <c r="AO132" s="126"/>
      <c r="AP132" s="126"/>
      <c r="AQ132" s="126"/>
      <c r="AR132" s="126"/>
      <c r="AS132" s="126"/>
      <c r="AT132" s="126"/>
      <c r="AU132" s="126"/>
      <c r="AV132" s="126"/>
      <c r="AW132" s="126"/>
      <c r="AX132" s="126"/>
      <c r="AY132" s="126"/>
      <c r="AZ132" s="126"/>
      <c r="BA132" s="126"/>
      <c r="BB132" s="126"/>
      <c r="BC132" s="126"/>
      <c r="BD132" s="126"/>
      <c r="BE132" s="126"/>
      <c r="BF132" s="126"/>
      <c r="BG132" s="126"/>
      <c r="BH132" s="126"/>
      <c r="BI132" s="126"/>
      <c r="BJ132" s="126"/>
      <c r="BK132" s="126"/>
      <c r="BL132" s="126"/>
      <c r="BM132" s="126"/>
      <c r="BN132" s="126"/>
      <c r="BO132" s="126"/>
      <c r="BP132" s="126"/>
      <c r="BQ132" s="126"/>
      <c r="BR132" s="126"/>
      <c r="BS132" s="126"/>
      <c r="BT132" s="126"/>
      <c r="BU132" s="126"/>
      <c r="BV132" s="126"/>
      <c r="BW132" s="126"/>
      <c r="BX132" s="126"/>
      <c r="BY132" s="126"/>
      <c r="BZ132" s="126"/>
    </row>
    <row r="133" s="125" customFormat="true" ht="20.1" hidden="false" customHeight="true" outlineLevel="0" collapsed="false">
      <c r="A133" s="383" t="n">
        <v>24</v>
      </c>
      <c r="B133" s="383" t="n">
        <v>7</v>
      </c>
      <c r="C133" s="13" t="n">
        <v>8</v>
      </c>
      <c r="D133" s="440"/>
      <c r="E133" s="431"/>
      <c r="F133" s="437"/>
      <c r="G133" s="438" t="s">
        <v>492</v>
      </c>
      <c r="H133" s="434"/>
      <c r="I133" s="435" t="n">
        <v>0</v>
      </c>
      <c r="J133" s="435" t="n">
        <v>0</v>
      </c>
      <c r="K133" s="435" t="n">
        <v>0</v>
      </c>
      <c r="L133" s="435" t="n">
        <v>0</v>
      </c>
      <c r="M133" s="435" t="n">
        <v>0</v>
      </c>
      <c r="N133" s="435" t="n">
        <v>0</v>
      </c>
      <c r="O133" s="435" t="n">
        <v>0</v>
      </c>
      <c r="P133" s="435" t="n">
        <v>0</v>
      </c>
      <c r="Q133" s="435" t="n">
        <v>0</v>
      </c>
      <c r="R133" s="435" t="n">
        <v>0</v>
      </c>
      <c r="S133" s="435" t="n">
        <v>0</v>
      </c>
      <c r="T133" s="435" t="n">
        <v>0</v>
      </c>
      <c r="U133" s="435" t="n">
        <v>0</v>
      </c>
      <c r="V133" s="435" t="n">
        <v>0</v>
      </c>
      <c r="W133" s="435" t="n">
        <v>0</v>
      </c>
      <c r="X133" s="435" t="n">
        <v>0</v>
      </c>
      <c r="Y133" s="126"/>
      <c r="Z133" s="126"/>
      <c r="AA133" s="126"/>
      <c r="AB133" s="126"/>
      <c r="AC133" s="126"/>
      <c r="AD133" s="126"/>
      <c r="AE133" s="126"/>
      <c r="AF133" s="126"/>
      <c r="AG133" s="126"/>
      <c r="AH133" s="126"/>
      <c r="AI133" s="126"/>
      <c r="AJ133" s="126"/>
      <c r="AK133" s="126"/>
      <c r="AL133" s="126"/>
      <c r="AM133" s="126"/>
      <c r="AN133" s="126"/>
      <c r="AO133" s="126"/>
      <c r="AP133" s="126"/>
      <c r="AQ133" s="126"/>
      <c r="AR133" s="126"/>
      <c r="AS133" s="126"/>
      <c r="AT133" s="126"/>
      <c r="AU133" s="126"/>
      <c r="AV133" s="126"/>
      <c r="AW133" s="126"/>
      <c r="AX133" s="126"/>
      <c r="AY133" s="126"/>
      <c r="AZ133" s="126"/>
      <c r="BA133" s="126"/>
      <c r="BB133" s="126"/>
      <c r="BC133" s="126"/>
      <c r="BD133" s="126"/>
      <c r="BE133" s="126"/>
      <c r="BF133" s="126"/>
      <c r="BG133" s="126"/>
      <c r="BH133" s="126"/>
      <c r="BI133" s="126"/>
      <c r="BJ133" s="126"/>
      <c r="BK133" s="126"/>
      <c r="BL133" s="126"/>
      <c r="BM133" s="126"/>
      <c r="BN133" s="126"/>
      <c r="BO133" s="126"/>
      <c r="BP133" s="126"/>
      <c r="BQ133" s="126"/>
      <c r="BR133" s="126"/>
      <c r="BS133" s="126"/>
      <c r="BT133" s="126"/>
      <c r="BU133" s="126"/>
      <c r="BV133" s="126"/>
      <c r="BW133" s="126"/>
      <c r="BX133" s="126"/>
      <c r="BY133" s="126"/>
      <c r="BZ133" s="126"/>
    </row>
    <row r="134" s="125" customFormat="true" ht="20.1" hidden="false" customHeight="true" outlineLevel="0" collapsed="false">
      <c r="A134" s="383" t="n">
        <v>24</v>
      </c>
      <c r="B134" s="383" t="n">
        <v>7</v>
      </c>
      <c r="C134" s="13" t="n">
        <v>9</v>
      </c>
      <c r="D134" s="440"/>
      <c r="E134" s="431"/>
      <c r="F134" s="437"/>
      <c r="G134" s="438" t="s">
        <v>493</v>
      </c>
      <c r="H134" s="434"/>
      <c r="I134" s="435" t="n">
        <v>0</v>
      </c>
      <c r="J134" s="435" t="n">
        <v>0</v>
      </c>
      <c r="K134" s="435" t="n">
        <v>0</v>
      </c>
      <c r="L134" s="435" t="n">
        <v>0</v>
      </c>
      <c r="M134" s="435" t="n">
        <v>0</v>
      </c>
      <c r="N134" s="435" t="n">
        <v>0</v>
      </c>
      <c r="O134" s="435" t="n">
        <v>0</v>
      </c>
      <c r="P134" s="435" t="n">
        <v>0</v>
      </c>
      <c r="Q134" s="435" t="n">
        <v>0</v>
      </c>
      <c r="R134" s="435" t="n">
        <v>0</v>
      </c>
      <c r="S134" s="435" t="n">
        <v>0</v>
      </c>
      <c r="T134" s="435" t="n">
        <v>0</v>
      </c>
      <c r="U134" s="435" t="n">
        <v>0</v>
      </c>
      <c r="V134" s="435" t="n">
        <v>0</v>
      </c>
      <c r="W134" s="435" t="n">
        <v>0</v>
      </c>
      <c r="X134" s="435" t="n">
        <v>0</v>
      </c>
      <c r="Y134" s="126"/>
      <c r="Z134" s="126"/>
      <c r="AA134" s="126"/>
      <c r="AB134" s="126"/>
      <c r="AC134" s="126"/>
      <c r="AD134" s="126"/>
      <c r="AE134" s="126"/>
      <c r="AF134" s="126"/>
      <c r="AG134" s="126"/>
      <c r="AH134" s="126"/>
      <c r="AI134" s="126"/>
      <c r="AJ134" s="126"/>
      <c r="AK134" s="126"/>
      <c r="AL134" s="126"/>
      <c r="AM134" s="126"/>
      <c r="AN134" s="126"/>
      <c r="AO134" s="126"/>
      <c r="AP134" s="126"/>
      <c r="AQ134" s="126"/>
      <c r="AR134" s="126"/>
      <c r="AS134" s="126"/>
      <c r="AT134" s="126"/>
      <c r="AU134" s="126"/>
      <c r="AV134" s="126"/>
      <c r="AW134" s="126"/>
      <c r="AX134" s="126"/>
      <c r="AY134" s="126"/>
      <c r="AZ134" s="126"/>
      <c r="BA134" s="126"/>
      <c r="BB134" s="126"/>
      <c r="BC134" s="126"/>
      <c r="BD134" s="126"/>
      <c r="BE134" s="126"/>
      <c r="BF134" s="126"/>
      <c r="BG134" s="126"/>
      <c r="BH134" s="126"/>
      <c r="BI134" s="126"/>
      <c r="BJ134" s="126"/>
      <c r="BK134" s="126"/>
      <c r="BL134" s="126"/>
      <c r="BM134" s="126"/>
      <c r="BN134" s="126"/>
      <c r="BO134" s="126"/>
      <c r="BP134" s="126"/>
      <c r="BQ134" s="126"/>
      <c r="BR134" s="126"/>
      <c r="BS134" s="126"/>
      <c r="BT134" s="126"/>
      <c r="BU134" s="126"/>
      <c r="BV134" s="126"/>
      <c r="BW134" s="126"/>
      <c r="BX134" s="126"/>
      <c r="BY134" s="126"/>
      <c r="BZ134" s="126"/>
    </row>
    <row r="135" s="125" customFormat="true" ht="20.1" hidden="false" customHeight="true" outlineLevel="0" collapsed="false">
      <c r="A135" s="383" t="n">
        <v>24</v>
      </c>
      <c r="B135" s="383" t="n">
        <v>7</v>
      </c>
      <c r="C135" s="13" t="n">
        <v>10</v>
      </c>
      <c r="D135" s="440"/>
      <c r="E135" s="431"/>
      <c r="F135" s="437"/>
      <c r="G135" s="438" t="s">
        <v>494</v>
      </c>
      <c r="H135" s="434"/>
      <c r="I135" s="435" t="n">
        <v>0</v>
      </c>
      <c r="J135" s="435" t="n">
        <v>0</v>
      </c>
      <c r="K135" s="435" t="n">
        <v>0</v>
      </c>
      <c r="L135" s="435" t="n">
        <v>0</v>
      </c>
      <c r="M135" s="435" t="n">
        <v>0</v>
      </c>
      <c r="N135" s="435" t="n">
        <v>0</v>
      </c>
      <c r="O135" s="435" t="n">
        <v>0</v>
      </c>
      <c r="P135" s="435" t="n">
        <v>0</v>
      </c>
      <c r="Q135" s="435" t="n">
        <v>0</v>
      </c>
      <c r="R135" s="435" t="n">
        <v>0</v>
      </c>
      <c r="S135" s="435" t="n">
        <v>0</v>
      </c>
      <c r="T135" s="435" t="n">
        <v>0</v>
      </c>
      <c r="U135" s="435" t="n">
        <v>0</v>
      </c>
      <c r="V135" s="435" t="n">
        <v>0</v>
      </c>
      <c r="W135" s="435" t="n">
        <v>0</v>
      </c>
      <c r="X135" s="435" t="n">
        <v>0</v>
      </c>
      <c r="Y135" s="126"/>
      <c r="Z135" s="126"/>
      <c r="AA135" s="126"/>
      <c r="AB135" s="126"/>
      <c r="AC135" s="126"/>
      <c r="AD135" s="126"/>
      <c r="AE135" s="126"/>
      <c r="AF135" s="126"/>
      <c r="AG135" s="126"/>
      <c r="AH135" s="126"/>
      <c r="AI135" s="126"/>
      <c r="AJ135" s="126"/>
      <c r="AK135" s="126"/>
      <c r="AL135" s="126"/>
      <c r="AM135" s="126"/>
      <c r="AN135" s="126"/>
      <c r="AO135" s="126"/>
      <c r="AP135" s="126"/>
      <c r="AQ135" s="126"/>
      <c r="AR135" s="126"/>
      <c r="AS135" s="126"/>
      <c r="AT135" s="126"/>
      <c r="AU135" s="126"/>
      <c r="AV135" s="126"/>
      <c r="AW135" s="126"/>
      <c r="AX135" s="126"/>
      <c r="AY135" s="126"/>
      <c r="AZ135" s="126"/>
      <c r="BA135" s="126"/>
      <c r="BB135" s="126"/>
      <c r="BC135" s="126"/>
      <c r="BD135" s="126"/>
      <c r="BE135" s="126"/>
      <c r="BF135" s="126"/>
      <c r="BG135" s="126"/>
      <c r="BH135" s="126"/>
      <c r="BI135" s="126"/>
      <c r="BJ135" s="126"/>
      <c r="BK135" s="126"/>
      <c r="BL135" s="126"/>
      <c r="BM135" s="126"/>
      <c r="BN135" s="126"/>
      <c r="BO135" s="126"/>
      <c r="BP135" s="126"/>
      <c r="BQ135" s="126"/>
      <c r="BR135" s="126"/>
      <c r="BS135" s="126"/>
      <c r="BT135" s="126"/>
      <c r="BU135" s="126"/>
      <c r="BV135" s="126"/>
      <c r="BW135" s="126"/>
      <c r="BX135" s="126"/>
      <c r="BY135" s="126"/>
      <c r="BZ135" s="126"/>
    </row>
    <row r="136" s="125" customFormat="true" ht="20.1" hidden="false" customHeight="true" outlineLevel="0" collapsed="false">
      <c r="A136" s="383" t="n">
        <v>24</v>
      </c>
      <c r="B136" s="383" t="n">
        <v>7</v>
      </c>
      <c r="C136" s="13" t="n">
        <v>11</v>
      </c>
      <c r="D136" s="440"/>
      <c r="E136" s="431"/>
      <c r="F136" s="437"/>
      <c r="G136" s="438" t="s">
        <v>495</v>
      </c>
      <c r="H136" s="434"/>
      <c r="I136" s="435" t="n">
        <v>0</v>
      </c>
      <c r="J136" s="435" t="n">
        <v>0</v>
      </c>
      <c r="K136" s="435" t="n">
        <v>0</v>
      </c>
      <c r="L136" s="435" t="n">
        <v>0</v>
      </c>
      <c r="M136" s="435" t="n">
        <v>0</v>
      </c>
      <c r="N136" s="435" t="n">
        <v>0</v>
      </c>
      <c r="O136" s="435" t="n">
        <v>0</v>
      </c>
      <c r="P136" s="435" t="n">
        <v>0</v>
      </c>
      <c r="Q136" s="435" t="n">
        <v>0</v>
      </c>
      <c r="R136" s="435" t="n">
        <v>0</v>
      </c>
      <c r="S136" s="435" t="n">
        <v>0</v>
      </c>
      <c r="T136" s="435" t="n">
        <v>0</v>
      </c>
      <c r="U136" s="435" t="n">
        <v>0</v>
      </c>
      <c r="V136" s="435" t="n">
        <v>0</v>
      </c>
      <c r="W136" s="435" t="n">
        <v>0</v>
      </c>
      <c r="X136" s="435" t="n">
        <v>0</v>
      </c>
      <c r="Y136" s="126"/>
      <c r="Z136" s="126"/>
      <c r="AA136" s="126"/>
      <c r="AB136" s="126"/>
      <c r="AC136" s="126"/>
      <c r="AD136" s="126"/>
      <c r="AE136" s="126"/>
      <c r="AF136" s="126"/>
      <c r="AG136" s="126"/>
      <c r="AH136" s="126"/>
      <c r="AI136" s="126"/>
      <c r="AJ136" s="126"/>
      <c r="AK136" s="126"/>
      <c r="AL136" s="126"/>
      <c r="AM136" s="126"/>
      <c r="AN136" s="126"/>
      <c r="AO136" s="126"/>
      <c r="AP136" s="126"/>
      <c r="AQ136" s="126"/>
      <c r="AR136" s="126"/>
      <c r="AS136" s="126"/>
      <c r="AT136" s="126"/>
      <c r="AU136" s="126"/>
      <c r="AV136" s="126"/>
      <c r="AW136" s="126"/>
      <c r="AX136" s="126"/>
      <c r="AY136" s="126"/>
      <c r="AZ136" s="126"/>
      <c r="BA136" s="126"/>
      <c r="BB136" s="126"/>
      <c r="BC136" s="126"/>
      <c r="BD136" s="126"/>
      <c r="BE136" s="126"/>
      <c r="BF136" s="126"/>
      <c r="BG136" s="126"/>
      <c r="BH136" s="126"/>
      <c r="BI136" s="126"/>
      <c r="BJ136" s="126"/>
      <c r="BK136" s="126"/>
      <c r="BL136" s="126"/>
      <c r="BM136" s="126"/>
      <c r="BN136" s="126"/>
      <c r="BO136" s="126"/>
      <c r="BP136" s="126"/>
      <c r="BQ136" s="126"/>
      <c r="BR136" s="126"/>
      <c r="BS136" s="126"/>
      <c r="BT136" s="126"/>
      <c r="BU136" s="126"/>
      <c r="BV136" s="126"/>
      <c r="BW136" s="126"/>
      <c r="BX136" s="126"/>
      <c r="BY136" s="126"/>
      <c r="BZ136" s="126"/>
    </row>
    <row r="137" s="125" customFormat="true" ht="20.1" hidden="false" customHeight="true" outlineLevel="0" collapsed="false">
      <c r="A137" s="383" t="n">
        <v>24</v>
      </c>
      <c r="B137" s="383" t="n">
        <v>7</v>
      </c>
      <c r="C137" s="13" t="n">
        <v>12</v>
      </c>
      <c r="D137" s="440"/>
      <c r="E137" s="431"/>
      <c r="F137" s="437"/>
      <c r="G137" s="433" t="s">
        <v>455</v>
      </c>
      <c r="H137" s="434"/>
      <c r="I137" s="435" t="n">
        <v>0</v>
      </c>
      <c r="J137" s="435" t="n">
        <v>0</v>
      </c>
      <c r="K137" s="435" t="n">
        <v>0</v>
      </c>
      <c r="L137" s="435" t="n">
        <v>32500</v>
      </c>
      <c r="M137" s="435" t="n">
        <v>0</v>
      </c>
      <c r="N137" s="435" t="n">
        <v>10300</v>
      </c>
      <c r="O137" s="435" t="n">
        <v>0</v>
      </c>
      <c r="P137" s="435" t="n">
        <v>15173</v>
      </c>
      <c r="Q137" s="435" t="n">
        <v>0</v>
      </c>
      <c r="R137" s="435" t="n">
        <v>0</v>
      </c>
      <c r="S137" s="435" t="n">
        <v>0</v>
      </c>
      <c r="T137" s="435" t="n">
        <v>0</v>
      </c>
      <c r="U137" s="435" t="n">
        <v>0</v>
      </c>
      <c r="V137" s="435" t="n">
        <v>0</v>
      </c>
      <c r="W137" s="435" t="n">
        <v>31380</v>
      </c>
      <c r="X137" s="435" t="n">
        <v>0</v>
      </c>
      <c r="Y137" s="126"/>
      <c r="Z137" s="126"/>
      <c r="AA137" s="126"/>
      <c r="AB137" s="126"/>
      <c r="AC137" s="126"/>
      <c r="AD137" s="126"/>
      <c r="AE137" s="126"/>
      <c r="AF137" s="126"/>
      <c r="AG137" s="126"/>
      <c r="AH137" s="126"/>
      <c r="AI137" s="126"/>
      <c r="AJ137" s="126"/>
      <c r="AK137" s="126"/>
      <c r="AL137" s="126"/>
      <c r="AM137" s="126"/>
      <c r="AN137" s="126"/>
      <c r="AO137" s="126"/>
      <c r="AP137" s="126"/>
      <c r="AQ137" s="126"/>
      <c r="AR137" s="126"/>
      <c r="AS137" s="126"/>
      <c r="AT137" s="126"/>
      <c r="AU137" s="126"/>
      <c r="AV137" s="126"/>
      <c r="AW137" s="126"/>
      <c r="AX137" s="126"/>
      <c r="AY137" s="126"/>
      <c r="AZ137" s="126"/>
      <c r="BA137" s="126"/>
      <c r="BB137" s="126"/>
      <c r="BC137" s="126"/>
      <c r="BD137" s="126"/>
      <c r="BE137" s="126"/>
      <c r="BF137" s="126"/>
      <c r="BG137" s="126"/>
      <c r="BH137" s="126"/>
      <c r="BI137" s="126"/>
      <c r="BJ137" s="126"/>
      <c r="BK137" s="126"/>
      <c r="BL137" s="126"/>
      <c r="BM137" s="126"/>
      <c r="BN137" s="126"/>
      <c r="BO137" s="126"/>
      <c r="BP137" s="126"/>
      <c r="BQ137" s="126"/>
      <c r="BR137" s="126"/>
      <c r="BS137" s="126"/>
      <c r="BT137" s="126"/>
      <c r="BU137" s="126"/>
      <c r="BV137" s="126"/>
      <c r="BW137" s="126"/>
      <c r="BX137" s="126"/>
      <c r="BY137" s="126"/>
      <c r="BZ137" s="126"/>
    </row>
    <row r="138" s="125" customFormat="true" ht="20.1" hidden="false" customHeight="true" outlineLevel="0" collapsed="false">
      <c r="A138" s="383" t="n">
        <v>24</v>
      </c>
      <c r="B138" s="383" t="n">
        <v>7</v>
      </c>
      <c r="C138" s="13" t="n">
        <v>13</v>
      </c>
      <c r="D138" s="441"/>
      <c r="E138" s="442"/>
      <c r="F138" s="443"/>
      <c r="G138" s="444" t="s">
        <v>496</v>
      </c>
      <c r="H138" s="434"/>
      <c r="I138" s="435" t="n">
        <v>0</v>
      </c>
      <c r="J138" s="435" t="n">
        <v>0</v>
      </c>
      <c r="K138" s="435" t="n">
        <v>0</v>
      </c>
      <c r="L138" s="435" t="n">
        <v>0</v>
      </c>
      <c r="M138" s="435" t="n">
        <v>0</v>
      </c>
      <c r="N138" s="435" t="n">
        <v>0</v>
      </c>
      <c r="O138" s="435" t="n">
        <v>0</v>
      </c>
      <c r="P138" s="435" t="n">
        <v>0</v>
      </c>
      <c r="Q138" s="435" t="n">
        <v>0</v>
      </c>
      <c r="R138" s="435" t="n">
        <v>0</v>
      </c>
      <c r="S138" s="435" t="n">
        <v>0</v>
      </c>
      <c r="T138" s="435" t="n">
        <v>0</v>
      </c>
      <c r="U138" s="435" t="n">
        <v>0</v>
      </c>
      <c r="V138" s="435" t="n">
        <v>0</v>
      </c>
      <c r="W138" s="435" t="n">
        <v>0</v>
      </c>
      <c r="X138" s="435" t="n">
        <v>0</v>
      </c>
      <c r="Y138" s="126"/>
      <c r="Z138" s="126"/>
      <c r="AA138" s="126"/>
      <c r="AB138" s="126"/>
      <c r="AC138" s="126"/>
      <c r="AD138" s="126"/>
      <c r="AE138" s="126"/>
      <c r="AF138" s="126"/>
      <c r="AG138" s="126"/>
      <c r="AH138" s="126"/>
      <c r="AI138" s="126"/>
      <c r="AJ138" s="126"/>
      <c r="AK138" s="126"/>
      <c r="AL138" s="126"/>
      <c r="AM138" s="126"/>
      <c r="AN138" s="126"/>
      <c r="AO138" s="126"/>
      <c r="AP138" s="126"/>
      <c r="AQ138" s="126"/>
      <c r="AR138" s="126"/>
      <c r="AS138" s="126"/>
      <c r="AT138" s="126"/>
      <c r="AU138" s="126"/>
      <c r="AV138" s="126"/>
      <c r="AW138" s="126"/>
      <c r="AX138" s="126"/>
      <c r="AY138" s="126"/>
      <c r="AZ138" s="126"/>
      <c r="BA138" s="126"/>
      <c r="BB138" s="126"/>
      <c r="BC138" s="126"/>
      <c r="BD138" s="126"/>
      <c r="BE138" s="126"/>
      <c r="BF138" s="126"/>
      <c r="BG138" s="126"/>
      <c r="BH138" s="126"/>
      <c r="BI138" s="126"/>
      <c r="BJ138" s="126"/>
      <c r="BK138" s="126"/>
      <c r="BL138" s="126"/>
      <c r="BM138" s="126"/>
      <c r="BN138" s="126"/>
      <c r="BO138" s="126"/>
      <c r="BP138" s="126"/>
      <c r="BQ138" s="126"/>
      <c r="BR138" s="126"/>
      <c r="BS138" s="126"/>
      <c r="BT138" s="126"/>
      <c r="BU138" s="126"/>
      <c r="BV138" s="126"/>
      <c r="BW138" s="126"/>
      <c r="BX138" s="126"/>
      <c r="BY138" s="126"/>
      <c r="BZ138" s="126"/>
    </row>
    <row r="139" s="458" customFormat="true" ht="20.1" hidden="false" customHeight="true" outlineLevel="0" collapsed="false">
      <c r="A139" s="383" t="n">
        <v>24</v>
      </c>
      <c r="B139" s="383" t="n">
        <v>7</v>
      </c>
      <c r="C139" s="13" t="n">
        <v>14</v>
      </c>
      <c r="D139" s="454" t="s">
        <v>497</v>
      </c>
      <c r="E139" s="454"/>
      <c r="F139" s="454"/>
      <c r="G139" s="433" t="s">
        <v>498</v>
      </c>
      <c r="H139" s="427"/>
      <c r="I139" s="435" t="n">
        <v>0</v>
      </c>
      <c r="J139" s="435" t="n">
        <v>0</v>
      </c>
      <c r="K139" s="435" t="n">
        <v>0</v>
      </c>
      <c r="L139" s="435" t="n">
        <v>32500</v>
      </c>
      <c r="M139" s="435" t="n">
        <v>0</v>
      </c>
      <c r="N139" s="435" t="n">
        <v>10300</v>
      </c>
      <c r="O139" s="435" t="n">
        <v>0</v>
      </c>
      <c r="P139" s="435" t="n">
        <v>15173</v>
      </c>
      <c r="Q139" s="435" t="n">
        <v>0</v>
      </c>
      <c r="R139" s="435" t="n">
        <v>0</v>
      </c>
      <c r="S139" s="435" t="n">
        <v>0</v>
      </c>
      <c r="T139" s="435" t="n">
        <v>0</v>
      </c>
      <c r="U139" s="435" t="n">
        <v>0</v>
      </c>
      <c r="V139" s="435" t="n">
        <v>0</v>
      </c>
      <c r="W139" s="435" t="n">
        <v>31380</v>
      </c>
      <c r="X139" s="435" t="n">
        <v>0</v>
      </c>
      <c r="Y139" s="126"/>
      <c r="Z139" s="126"/>
      <c r="AA139" s="126"/>
      <c r="AB139" s="126"/>
      <c r="AC139" s="126"/>
      <c r="AD139" s="126"/>
      <c r="AE139" s="126"/>
      <c r="AF139" s="126"/>
      <c r="AG139" s="126"/>
      <c r="AH139" s="126"/>
      <c r="AI139" s="126"/>
      <c r="AJ139" s="126"/>
      <c r="AK139" s="126"/>
      <c r="AL139" s="126"/>
      <c r="AM139" s="126"/>
      <c r="AN139" s="126"/>
      <c r="AO139" s="126"/>
      <c r="AP139" s="126"/>
      <c r="AQ139" s="126"/>
      <c r="AR139" s="126"/>
      <c r="AS139" s="126"/>
      <c r="AT139" s="126"/>
      <c r="AU139" s="126"/>
      <c r="AV139" s="126"/>
      <c r="AW139" s="126"/>
      <c r="AX139" s="126"/>
      <c r="AY139" s="126"/>
      <c r="AZ139" s="126"/>
      <c r="BA139" s="126"/>
      <c r="BB139" s="126"/>
      <c r="BC139" s="126"/>
      <c r="BD139" s="126"/>
      <c r="BE139" s="126"/>
      <c r="BF139" s="126"/>
      <c r="BG139" s="126"/>
      <c r="BH139" s="126"/>
      <c r="BI139" s="126"/>
      <c r="BJ139" s="126"/>
      <c r="BK139" s="126"/>
      <c r="BL139" s="126"/>
      <c r="BM139" s="126"/>
      <c r="BN139" s="126"/>
      <c r="BO139" s="126"/>
      <c r="BP139" s="126"/>
      <c r="BQ139" s="126"/>
      <c r="BR139" s="126"/>
      <c r="BS139" s="126"/>
      <c r="BT139" s="126"/>
      <c r="BU139" s="126"/>
      <c r="BV139" s="126"/>
      <c r="BW139" s="126"/>
      <c r="BX139" s="126"/>
      <c r="BY139" s="126"/>
      <c r="BZ139" s="126"/>
    </row>
    <row r="140" s="125" customFormat="true" ht="20.1" hidden="false" customHeight="true" outlineLevel="0" collapsed="false">
      <c r="A140" s="414" t="n">
        <v>24</v>
      </c>
      <c r="B140" s="414" t="n">
        <v>7</v>
      </c>
      <c r="C140" s="415" t="n">
        <v>15</v>
      </c>
      <c r="D140" s="454"/>
      <c r="E140" s="454"/>
      <c r="F140" s="454"/>
      <c r="G140" s="462" t="s">
        <v>499</v>
      </c>
      <c r="H140" s="463"/>
      <c r="I140" s="464" t="n">
        <v>0</v>
      </c>
      <c r="J140" s="464" t="n">
        <v>0</v>
      </c>
      <c r="K140" s="464" t="n">
        <v>0</v>
      </c>
      <c r="L140" s="464" t="n">
        <v>0</v>
      </c>
      <c r="M140" s="464" t="n">
        <v>0</v>
      </c>
      <c r="N140" s="464" t="n">
        <v>0</v>
      </c>
      <c r="O140" s="464" t="n">
        <v>0</v>
      </c>
      <c r="P140" s="464" t="n">
        <v>0</v>
      </c>
      <c r="Q140" s="464" t="n">
        <v>0</v>
      </c>
      <c r="R140" s="464" t="n">
        <v>0</v>
      </c>
      <c r="S140" s="464" t="n">
        <v>0</v>
      </c>
      <c r="T140" s="464" t="n">
        <v>0</v>
      </c>
      <c r="U140" s="464" t="n">
        <v>0</v>
      </c>
      <c r="V140" s="464" t="n">
        <v>0</v>
      </c>
      <c r="W140" s="464" t="n">
        <v>0</v>
      </c>
      <c r="X140" s="464" t="n">
        <v>0</v>
      </c>
      <c r="Y140" s="465"/>
      <c r="Z140" s="126"/>
      <c r="AA140" s="126"/>
      <c r="AB140" s="126"/>
      <c r="AC140" s="126"/>
      <c r="AD140" s="126"/>
      <c r="AE140" s="126"/>
      <c r="AF140" s="126"/>
      <c r="AG140" s="126"/>
      <c r="AH140" s="126"/>
      <c r="AI140" s="126"/>
      <c r="AJ140" s="126"/>
      <c r="AK140" s="126"/>
      <c r="AL140" s="126"/>
      <c r="AM140" s="126"/>
      <c r="AN140" s="126"/>
      <c r="AO140" s="126"/>
      <c r="AP140" s="126"/>
      <c r="AQ140" s="126"/>
      <c r="AR140" s="126"/>
      <c r="AS140" s="126"/>
      <c r="AT140" s="126"/>
      <c r="AU140" s="126"/>
      <c r="AV140" s="126"/>
      <c r="AW140" s="126"/>
      <c r="AX140" s="126"/>
      <c r="AY140" s="126"/>
      <c r="AZ140" s="126"/>
      <c r="BA140" s="126"/>
      <c r="BB140" s="126"/>
      <c r="BC140" s="126"/>
      <c r="BD140" s="126"/>
      <c r="BE140" s="126"/>
      <c r="BF140" s="126"/>
      <c r="BG140" s="126"/>
      <c r="BH140" s="126"/>
      <c r="BI140" s="126"/>
      <c r="BJ140" s="126"/>
      <c r="BK140" s="126"/>
      <c r="BL140" s="126"/>
      <c r="BM140" s="126"/>
      <c r="BN140" s="126"/>
      <c r="BO140" s="126"/>
      <c r="BP140" s="126"/>
      <c r="BQ140" s="126"/>
      <c r="BR140" s="126"/>
      <c r="BS140" s="126"/>
      <c r="BT140" s="126"/>
      <c r="BU140" s="126"/>
      <c r="BV140" s="126"/>
      <c r="BW140" s="126"/>
      <c r="BX140" s="126"/>
      <c r="BY140" s="126"/>
      <c r="BZ140" s="126"/>
    </row>
    <row r="141" s="125" customFormat="true" ht="20.1" hidden="false" customHeight="true" outlineLevel="0" collapsed="false">
      <c r="A141" s="422" t="n">
        <v>24</v>
      </c>
      <c r="B141" s="383" t="n">
        <v>8</v>
      </c>
      <c r="C141" s="13" t="n">
        <v>1</v>
      </c>
      <c r="D141" s="466" t="s">
        <v>334</v>
      </c>
      <c r="E141" s="467"/>
      <c r="F141" s="467"/>
      <c r="G141" s="426" t="s">
        <v>485</v>
      </c>
      <c r="H141" s="427"/>
      <c r="I141" s="428" t="n">
        <v>0</v>
      </c>
      <c r="J141" s="428" t="n">
        <v>0</v>
      </c>
      <c r="K141" s="428" t="n">
        <v>0</v>
      </c>
      <c r="L141" s="428" t="n">
        <v>0</v>
      </c>
      <c r="M141" s="428" t="n">
        <v>0</v>
      </c>
      <c r="N141" s="428" t="n">
        <v>0</v>
      </c>
      <c r="O141" s="428" t="n">
        <v>0</v>
      </c>
      <c r="P141" s="428" t="n">
        <v>0</v>
      </c>
      <c r="Q141" s="428" t="n">
        <v>0</v>
      </c>
      <c r="R141" s="428" t="n">
        <v>0</v>
      </c>
      <c r="S141" s="428" t="n">
        <v>0</v>
      </c>
      <c r="T141" s="428" t="n">
        <v>0</v>
      </c>
      <c r="U141" s="428" t="n">
        <v>0</v>
      </c>
      <c r="V141" s="428" t="n">
        <v>0</v>
      </c>
      <c r="W141" s="428" t="n">
        <v>0</v>
      </c>
      <c r="X141" s="428" t="n">
        <v>0</v>
      </c>
      <c r="Y141" s="126"/>
      <c r="Z141" s="126"/>
      <c r="AA141" s="126"/>
      <c r="AB141" s="126"/>
      <c r="AC141" s="126"/>
      <c r="AD141" s="126"/>
      <c r="AE141" s="126"/>
      <c r="AF141" s="126"/>
      <c r="AG141" s="126"/>
      <c r="AH141" s="126"/>
      <c r="AI141" s="126"/>
      <c r="AJ141" s="126"/>
      <c r="AK141" s="126"/>
      <c r="AL141" s="126"/>
      <c r="AM141" s="126"/>
      <c r="AN141" s="126"/>
      <c r="AO141" s="126"/>
      <c r="AP141" s="126"/>
      <c r="AQ141" s="126"/>
      <c r="AR141" s="126"/>
      <c r="AS141" s="126"/>
      <c r="AT141" s="126"/>
      <c r="AU141" s="126"/>
      <c r="AV141" s="126"/>
      <c r="AW141" s="126"/>
      <c r="AX141" s="126"/>
      <c r="AY141" s="126"/>
      <c r="AZ141" s="126"/>
      <c r="BA141" s="126"/>
      <c r="BB141" s="126"/>
      <c r="BC141" s="126"/>
      <c r="BD141" s="126"/>
      <c r="BE141" s="126"/>
      <c r="BF141" s="126"/>
      <c r="BG141" s="126"/>
      <c r="BH141" s="126"/>
      <c r="BI141" s="126"/>
      <c r="BJ141" s="126"/>
      <c r="BK141" s="126"/>
      <c r="BL141" s="126"/>
      <c r="BM141" s="126"/>
      <c r="BN141" s="126"/>
      <c r="BO141" s="126"/>
      <c r="BP141" s="126"/>
      <c r="BQ141" s="126"/>
      <c r="BR141" s="126"/>
      <c r="BS141" s="126"/>
      <c r="BT141" s="126"/>
      <c r="BU141" s="126"/>
      <c r="BV141" s="126"/>
      <c r="BW141" s="126"/>
      <c r="BX141" s="126"/>
      <c r="BY141" s="126"/>
      <c r="BZ141" s="126"/>
    </row>
    <row r="142" s="125" customFormat="true" ht="20.1" hidden="false" customHeight="true" outlineLevel="0" collapsed="false">
      <c r="A142" s="383" t="n">
        <v>24</v>
      </c>
      <c r="B142" s="383" t="n">
        <v>8</v>
      </c>
      <c r="C142" s="13" t="n">
        <v>2</v>
      </c>
      <c r="D142" s="423"/>
      <c r="E142" s="431"/>
      <c r="F142" s="432"/>
      <c r="G142" s="433" t="s">
        <v>486</v>
      </c>
      <c r="H142" s="434"/>
      <c r="I142" s="435" t="n">
        <v>0</v>
      </c>
      <c r="J142" s="435" t="n">
        <v>0</v>
      </c>
      <c r="K142" s="435" t="n">
        <v>0</v>
      </c>
      <c r="L142" s="435" t="n">
        <v>0</v>
      </c>
      <c r="M142" s="435" t="n">
        <v>0</v>
      </c>
      <c r="N142" s="435" t="n">
        <v>0</v>
      </c>
      <c r="O142" s="435" t="n">
        <v>0</v>
      </c>
      <c r="P142" s="435" t="n">
        <v>0</v>
      </c>
      <c r="Q142" s="435" t="n">
        <v>0</v>
      </c>
      <c r="R142" s="435" t="n">
        <v>0</v>
      </c>
      <c r="S142" s="435" t="n">
        <v>0</v>
      </c>
      <c r="T142" s="435" t="n">
        <v>0</v>
      </c>
      <c r="U142" s="435" t="n">
        <v>0</v>
      </c>
      <c r="V142" s="435" t="n">
        <v>0</v>
      </c>
      <c r="W142" s="435" t="n">
        <v>0</v>
      </c>
      <c r="X142" s="435" t="n">
        <v>0</v>
      </c>
      <c r="Y142" s="126"/>
      <c r="Z142" s="126"/>
      <c r="AA142" s="126"/>
      <c r="AB142" s="126"/>
      <c r="AC142" s="126"/>
      <c r="AD142" s="126"/>
      <c r="AE142" s="126"/>
      <c r="AF142" s="126"/>
      <c r="AG142" s="126"/>
      <c r="AH142" s="126"/>
      <c r="AI142" s="126"/>
      <c r="AJ142" s="126"/>
      <c r="AK142" s="126"/>
      <c r="AL142" s="126"/>
      <c r="AM142" s="126"/>
      <c r="AN142" s="126"/>
      <c r="AO142" s="126"/>
      <c r="AP142" s="126"/>
      <c r="AQ142" s="126"/>
      <c r="AR142" s="126"/>
      <c r="AS142" s="126"/>
      <c r="AT142" s="126"/>
      <c r="AU142" s="126"/>
      <c r="AV142" s="126"/>
      <c r="AW142" s="126"/>
      <c r="AX142" s="126"/>
      <c r="AY142" s="126"/>
      <c r="AZ142" s="126"/>
      <c r="BA142" s="126"/>
      <c r="BB142" s="126"/>
      <c r="BC142" s="126"/>
      <c r="BD142" s="126"/>
      <c r="BE142" s="126"/>
      <c r="BF142" s="126"/>
      <c r="BG142" s="126"/>
      <c r="BH142" s="126"/>
      <c r="BI142" s="126"/>
      <c r="BJ142" s="126"/>
      <c r="BK142" s="126"/>
      <c r="BL142" s="126"/>
      <c r="BM142" s="126"/>
      <c r="BN142" s="126"/>
      <c r="BO142" s="126"/>
      <c r="BP142" s="126"/>
      <c r="BQ142" s="126"/>
      <c r="BR142" s="126"/>
      <c r="BS142" s="126"/>
      <c r="BT142" s="126"/>
      <c r="BU142" s="126"/>
      <c r="BV142" s="126"/>
      <c r="BW142" s="126"/>
      <c r="BX142" s="126"/>
      <c r="BY142" s="126"/>
      <c r="BZ142" s="126"/>
    </row>
    <row r="143" s="125" customFormat="true" ht="20.1" hidden="false" customHeight="true" outlineLevel="0" collapsed="false">
      <c r="A143" s="383" t="n">
        <v>24</v>
      </c>
      <c r="B143" s="383" t="n">
        <v>8</v>
      </c>
      <c r="C143" s="13" t="n">
        <v>3</v>
      </c>
      <c r="D143" s="436"/>
      <c r="E143" s="431"/>
      <c r="F143" s="437"/>
      <c r="G143" s="438" t="s">
        <v>487</v>
      </c>
      <c r="H143" s="434"/>
      <c r="I143" s="435" t="n">
        <v>0</v>
      </c>
      <c r="J143" s="435" t="n">
        <v>0</v>
      </c>
      <c r="K143" s="435" t="n">
        <v>0</v>
      </c>
      <c r="L143" s="435" t="n">
        <v>0</v>
      </c>
      <c r="M143" s="435" t="n">
        <v>0</v>
      </c>
      <c r="N143" s="435" t="n">
        <v>0</v>
      </c>
      <c r="O143" s="435" t="n">
        <v>0</v>
      </c>
      <c r="P143" s="435" t="n">
        <v>0</v>
      </c>
      <c r="Q143" s="435" t="n">
        <v>0</v>
      </c>
      <c r="R143" s="435" t="n">
        <v>0</v>
      </c>
      <c r="S143" s="435" t="n">
        <v>0</v>
      </c>
      <c r="T143" s="435" t="n">
        <v>0</v>
      </c>
      <c r="U143" s="435" t="n">
        <v>0</v>
      </c>
      <c r="V143" s="435" t="n">
        <v>0</v>
      </c>
      <c r="W143" s="435" t="n">
        <v>0</v>
      </c>
      <c r="X143" s="435" t="n">
        <v>0</v>
      </c>
      <c r="Y143" s="126"/>
      <c r="Z143" s="126"/>
      <c r="AA143" s="126"/>
      <c r="AB143" s="126"/>
      <c r="AC143" s="126"/>
      <c r="AD143" s="126"/>
      <c r="AE143" s="126"/>
      <c r="AF143" s="126"/>
      <c r="AG143" s="126"/>
      <c r="AH143" s="126"/>
      <c r="AI143" s="126"/>
      <c r="AJ143" s="126"/>
      <c r="AK143" s="126"/>
      <c r="AL143" s="126"/>
      <c r="AM143" s="126"/>
      <c r="AN143" s="126"/>
      <c r="AO143" s="126"/>
      <c r="AP143" s="126"/>
      <c r="AQ143" s="126"/>
      <c r="AR143" s="126"/>
      <c r="AS143" s="126"/>
      <c r="AT143" s="126"/>
      <c r="AU143" s="126"/>
      <c r="AV143" s="126"/>
      <c r="AW143" s="126"/>
      <c r="AX143" s="126"/>
      <c r="AY143" s="126"/>
      <c r="AZ143" s="126"/>
      <c r="BA143" s="126"/>
      <c r="BB143" s="126"/>
      <c r="BC143" s="126"/>
      <c r="BD143" s="126"/>
      <c r="BE143" s="126"/>
      <c r="BF143" s="126"/>
      <c r="BG143" s="126"/>
      <c r="BH143" s="126"/>
      <c r="BI143" s="126"/>
      <c r="BJ143" s="126"/>
      <c r="BK143" s="126"/>
      <c r="BL143" s="126"/>
      <c r="BM143" s="126"/>
      <c r="BN143" s="126"/>
      <c r="BO143" s="126"/>
      <c r="BP143" s="126"/>
      <c r="BQ143" s="126"/>
      <c r="BR143" s="126"/>
      <c r="BS143" s="126"/>
      <c r="BT143" s="126"/>
      <c r="BU143" s="126"/>
      <c r="BV143" s="126"/>
      <c r="BW143" s="126"/>
      <c r="BX143" s="126"/>
      <c r="BY143" s="126"/>
      <c r="BZ143" s="126"/>
    </row>
    <row r="144" s="125" customFormat="true" ht="20.1" hidden="false" customHeight="true" outlineLevel="0" collapsed="false">
      <c r="A144" s="383" t="n">
        <v>24</v>
      </c>
      <c r="B144" s="383" t="n">
        <v>8</v>
      </c>
      <c r="C144" s="13" t="n">
        <v>4</v>
      </c>
      <c r="D144" s="436"/>
      <c r="E144" s="439"/>
      <c r="F144" s="439"/>
      <c r="G144" s="438" t="s">
        <v>488</v>
      </c>
      <c r="H144" s="434"/>
      <c r="I144" s="435" t="n">
        <v>0</v>
      </c>
      <c r="J144" s="435" t="n">
        <v>0</v>
      </c>
      <c r="K144" s="435" t="n">
        <v>0</v>
      </c>
      <c r="L144" s="435" t="n">
        <v>0</v>
      </c>
      <c r="M144" s="435" t="n">
        <v>0</v>
      </c>
      <c r="N144" s="435" t="n">
        <v>0</v>
      </c>
      <c r="O144" s="435" t="n">
        <v>0</v>
      </c>
      <c r="P144" s="435" t="n">
        <v>0</v>
      </c>
      <c r="Q144" s="435" t="n">
        <v>0</v>
      </c>
      <c r="R144" s="435" t="n">
        <v>0</v>
      </c>
      <c r="S144" s="435" t="n">
        <v>0</v>
      </c>
      <c r="T144" s="435" t="n">
        <v>0</v>
      </c>
      <c r="U144" s="435" t="n">
        <v>0</v>
      </c>
      <c r="V144" s="435" t="n">
        <v>0</v>
      </c>
      <c r="W144" s="435" t="n">
        <v>0</v>
      </c>
      <c r="X144" s="435" t="n">
        <v>0</v>
      </c>
      <c r="Y144" s="126"/>
      <c r="Z144" s="126"/>
      <c r="AA144" s="126"/>
      <c r="AB144" s="126"/>
      <c r="AC144" s="126"/>
      <c r="AD144" s="126"/>
      <c r="AE144" s="126"/>
      <c r="AF144" s="126"/>
      <c r="AG144" s="126"/>
      <c r="AH144" s="126"/>
      <c r="AI144" s="126"/>
      <c r="AJ144" s="126"/>
      <c r="AK144" s="126"/>
      <c r="AL144" s="126"/>
      <c r="AM144" s="126"/>
      <c r="AN144" s="126"/>
      <c r="AO144" s="126"/>
      <c r="AP144" s="126"/>
      <c r="AQ144" s="126"/>
      <c r="AR144" s="126"/>
      <c r="AS144" s="126"/>
      <c r="AT144" s="126"/>
      <c r="AU144" s="126"/>
      <c r="AV144" s="126"/>
      <c r="AW144" s="126"/>
      <c r="AX144" s="126"/>
      <c r="AY144" s="126"/>
      <c r="AZ144" s="126"/>
      <c r="BA144" s="126"/>
      <c r="BB144" s="126"/>
      <c r="BC144" s="126"/>
      <c r="BD144" s="126"/>
      <c r="BE144" s="126"/>
      <c r="BF144" s="126"/>
      <c r="BG144" s="126"/>
      <c r="BH144" s="126"/>
      <c r="BI144" s="126"/>
      <c r="BJ144" s="126"/>
      <c r="BK144" s="126"/>
      <c r="BL144" s="126"/>
      <c r="BM144" s="126"/>
      <c r="BN144" s="126"/>
      <c r="BO144" s="126"/>
      <c r="BP144" s="126"/>
      <c r="BQ144" s="126"/>
      <c r="BR144" s="126"/>
      <c r="BS144" s="126"/>
      <c r="BT144" s="126"/>
      <c r="BU144" s="126"/>
      <c r="BV144" s="126"/>
      <c r="BW144" s="126"/>
      <c r="BX144" s="126"/>
      <c r="BY144" s="126"/>
      <c r="BZ144" s="126"/>
    </row>
    <row r="145" s="125" customFormat="true" ht="20.1" hidden="false" customHeight="true" outlineLevel="0" collapsed="false">
      <c r="A145" s="383" t="n">
        <v>24</v>
      </c>
      <c r="B145" s="383" t="n">
        <v>8</v>
      </c>
      <c r="C145" s="13" t="n">
        <v>5</v>
      </c>
      <c r="D145" s="440"/>
      <c r="E145" s="431"/>
      <c r="F145" s="437"/>
      <c r="G145" s="438" t="s">
        <v>489</v>
      </c>
      <c r="H145" s="434"/>
      <c r="I145" s="435" t="n">
        <v>0</v>
      </c>
      <c r="J145" s="435" t="n">
        <v>0</v>
      </c>
      <c r="K145" s="435" t="n">
        <v>0</v>
      </c>
      <c r="L145" s="435" t="n">
        <v>0</v>
      </c>
      <c r="M145" s="435" t="n">
        <v>0</v>
      </c>
      <c r="N145" s="435" t="n">
        <v>0</v>
      </c>
      <c r="O145" s="435" t="n">
        <v>0</v>
      </c>
      <c r="P145" s="435" t="n">
        <v>0</v>
      </c>
      <c r="Q145" s="435" t="n">
        <v>0</v>
      </c>
      <c r="R145" s="435" t="n">
        <v>0</v>
      </c>
      <c r="S145" s="435" t="n">
        <v>0</v>
      </c>
      <c r="T145" s="435" t="n">
        <v>0</v>
      </c>
      <c r="U145" s="435" t="n">
        <v>0</v>
      </c>
      <c r="V145" s="435" t="n">
        <v>0</v>
      </c>
      <c r="W145" s="435" t="n">
        <v>0</v>
      </c>
      <c r="X145" s="435" t="n">
        <v>0</v>
      </c>
      <c r="Y145" s="126"/>
      <c r="Z145" s="126"/>
      <c r="AA145" s="126"/>
      <c r="AB145" s="126"/>
      <c r="AC145" s="126"/>
      <c r="AD145" s="126"/>
      <c r="AE145" s="126"/>
      <c r="AF145" s="126"/>
      <c r="AG145" s="126"/>
      <c r="AH145" s="126"/>
      <c r="AI145" s="126"/>
      <c r="AJ145" s="126"/>
      <c r="AK145" s="126"/>
      <c r="AL145" s="126"/>
      <c r="AM145" s="126"/>
      <c r="AN145" s="126"/>
      <c r="AO145" s="126"/>
      <c r="AP145" s="126"/>
      <c r="AQ145" s="126"/>
      <c r="AR145" s="126"/>
      <c r="AS145" s="126"/>
      <c r="AT145" s="126"/>
      <c r="AU145" s="126"/>
      <c r="AV145" s="126"/>
      <c r="AW145" s="126"/>
      <c r="AX145" s="126"/>
      <c r="AY145" s="126"/>
      <c r="AZ145" s="126"/>
      <c r="BA145" s="126"/>
      <c r="BB145" s="126"/>
      <c r="BC145" s="126"/>
      <c r="BD145" s="126"/>
      <c r="BE145" s="126"/>
      <c r="BF145" s="126"/>
      <c r="BG145" s="126"/>
      <c r="BH145" s="126"/>
      <c r="BI145" s="126"/>
      <c r="BJ145" s="126"/>
      <c r="BK145" s="126"/>
      <c r="BL145" s="126"/>
      <c r="BM145" s="126"/>
      <c r="BN145" s="126"/>
      <c r="BO145" s="126"/>
      <c r="BP145" s="126"/>
      <c r="BQ145" s="126"/>
      <c r="BR145" s="126"/>
      <c r="BS145" s="126"/>
      <c r="BT145" s="126"/>
      <c r="BU145" s="126"/>
      <c r="BV145" s="126"/>
      <c r="BW145" s="126"/>
      <c r="BX145" s="126"/>
      <c r="BY145" s="126"/>
      <c r="BZ145" s="126"/>
    </row>
    <row r="146" s="125" customFormat="true" ht="20.1" hidden="false" customHeight="true" outlineLevel="0" collapsed="false">
      <c r="A146" s="383" t="n">
        <v>24</v>
      </c>
      <c r="B146" s="383" t="n">
        <v>8</v>
      </c>
      <c r="C146" s="13" t="n">
        <v>6</v>
      </c>
      <c r="D146" s="440"/>
      <c r="E146" s="431"/>
      <c r="F146" s="432"/>
      <c r="G146" s="438" t="s">
        <v>490</v>
      </c>
      <c r="H146" s="434"/>
      <c r="I146" s="435" t="n">
        <v>0</v>
      </c>
      <c r="J146" s="435" t="n">
        <v>0</v>
      </c>
      <c r="K146" s="435" t="n">
        <v>0</v>
      </c>
      <c r="L146" s="435" t="n">
        <v>0</v>
      </c>
      <c r="M146" s="435" t="n">
        <v>0</v>
      </c>
      <c r="N146" s="435" t="n">
        <v>0</v>
      </c>
      <c r="O146" s="435" t="n">
        <v>0</v>
      </c>
      <c r="P146" s="435" t="n">
        <v>0</v>
      </c>
      <c r="Q146" s="435" t="n">
        <v>0</v>
      </c>
      <c r="R146" s="435" t="n">
        <v>0</v>
      </c>
      <c r="S146" s="435" t="n">
        <v>0</v>
      </c>
      <c r="T146" s="435" t="n">
        <v>0</v>
      </c>
      <c r="U146" s="435" t="n">
        <v>0</v>
      </c>
      <c r="V146" s="435" t="n">
        <v>0</v>
      </c>
      <c r="W146" s="435" t="n">
        <v>0</v>
      </c>
      <c r="X146" s="435" t="n">
        <v>0</v>
      </c>
      <c r="Y146" s="126"/>
      <c r="Z146" s="126"/>
      <c r="AA146" s="126"/>
      <c r="AB146" s="126"/>
      <c r="AC146" s="126"/>
      <c r="AD146" s="126"/>
      <c r="AE146" s="126"/>
      <c r="AF146" s="126"/>
      <c r="AG146" s="126"/>
      <c r="AH146" s="126"/>
      <c r="AI146" s="126"/>
      <c r="AJ146" s="126"/>
      <c r="AK146" s="126"/>
      <c r="AL146" s="126"/>
      <c r="AM146" s="126"/>
      <c r="AN146" s="126"/>
      <c r="AO146" s="126"/>
      <c r="AP146" s="126"/>
      <c r="AQ146" s="126"/>
      <c r="AR146" s="126"/>
      <c r="AS146" s="126"/>
      <c r="AT146" s="126"/>
      <c r="AU146" s="126"/>
      <c r="AV146" s="126"/>
      <c r="AW146" s="126"/>
      <c r="AX146" s="126"/>
      <c r="AY146" s="126"/>
      <c r="AZ146" s="126"/>
      <c r="BA146" s="126"/>
      <c r="BB146" s="126"/>
      <c r="BC146" s="126"/>
      <c r="BD146" s="126"/>
      <c r="BE146" s="126"/>
      <c r="BF146" s="126"/>
      <c r="BG146" s="126"/>
      <c r="BH146" s="126"/>
      <c r="BI146" s="126"/>
      <c r="BJ146" s="126"/>
      <c r="BK146" s="126"/>
      <c r="BL146" s="126"/>
      <c r="BM146" s="126"/>
      <c r="BN146" s="126"/>
      <c r="BO146" s="126"/>
      <c r="BP146" s="126"/>
      <c r="BQ146" s="126"/>
      <c r="BR146" s="126"/>
      <c r="BS146" s="126"/>
      <c r="BT146" s="126"/>
      <c r="BU146" s="126"/>
      <c r="BV146" s="126"/>
      <c r="BW146" s="126"/>
      <c r="BX146" s="126"/>
      <c r="BY146" s="126"/>
      <c r="BZ146" s="126"/>
    </row>
    <row r="147" s="125" customFormat="true" ht="20.1" hidden="false" customHeight="true" outlineLevel="0" collapsed="false">
      <c r="A147" s="383" t="n">
        <v>24</v>
      </c>
      <c r="B147" s="383" t="n">
        <v>8</v>
      </c>
      <c r="C147" s="13" t="n">
        <v>7</v>
      </c>
      <c r="D147" s="440"/>
      <c r="E147" s="431"/>
      <c r="F147" s="437"/>
      <c r="G147" s="438" t="s">
        <v>491</v>
      </c>
      <c r="H147" s="434"/>
      <c r="I147" s="435" t="n">
        <v>0</v>
      </c>
      <c r="J147" s="435" t="n">
        <v>0</v>
      </c>
      <c r="K147" s="435" t="n">
        <v>0</v>
      </c>
      <c r="L147" s="435" t="n">
        <v>0</v>
      </c>
      <c r="M147" s="435" t="n">
        <v>0</v>
      </c>
      <c r="N147" s="435" t="n">
        <v>0</v>
      </c>
      <c r="O147" s="435" t="n">
        <v>0</v>
      </c>
      <c r="P147" s="435" t="n">
        <v>0</v>
      </c>
      <c r="Q147" s="435" t="n">
        <v>0</v>
      </c>
      <c r="R147" s="435" t="n">
        <v>0</v>
      </c>
      <c r="S147" s="435" t="n">
        <v>0</v>
      </c>
      <c r="T147" s="435" t="n">
        <v>0</v>
      </c>
      <c r="U147" s="435" t="n">
        <v>0</v>
      </c>
      <c r="V147" s="435" t="n">
        <v>0</v>
      </c>
      <c r="W147" s="435" t="n">
        <v>0</v>
      </c>
      <c r="X147" s="435" t="n">
        <v>0</v>
      </c>
      <c r="Y147" s="126"/>
      <c r="Z147" s="126"/>
      <c r="AA147" s="126"/>
      <c r="AB147" s="126"/>
      <c r="AC147" s="126"/>
      <c r="AD147" s="126"/>
      <c r="AE147" s="126"/>
      <c r="AF147" s="126"/>
      <c r="AG147" s="126"/>
      <c r="AH147" s="126"/>
      <c r="AI147" s="126"/>
      <c r="AJ147" s="126"/>
      <c r="AK147" s="126"/>
      <c r="AL147" s="126"/>
      <c r="AM147" s="126"/>
      <c r="AN147" s="126"/>
      <c r="AO147" s="126"/>
      <c r="AP147" s="126"/>
      <c r="AQ147" s="126"/>
      <c r="AR147" s="126"/>
      <c r="AS147" s="126"/>
      <c r="AT147" s="126"/>
      <c r="AU147" s="126"/>
      <c r="AV147" s="126"/>
      <c r="AW147" s="126"/>
      <c r="AX147" s="126"/>
      <c r="AY147" s="126"/>
      <c r="AZ147" s="126"/>
      <c r="BA147" s="126"/>
      <c r="BB147" s="126"/>
      <c r="BC147" s="126"/>
      <c r="BD147" s="126"/>
      <c r="BE147" s="126"/>
      <c r="BF147" s="126"/>
      <c r="BG147" s="126"/>
      <c r="BH147" s="126"/>
      <c r="BI147" s="126"/>
      <c r="BJ147" s="126"/>
      <c r="BK147" s="126"/>
      <c r="BL147" s="126"/>
      <c r="BM147" s="126"/>
      <c r="BN147" s="126"/>
      <c r="BO147" s="126"/>
      <c r="BP147" s="126"/>
      <c r="BQ147" s="126"/>
      <c r="BR147" s="126"/>
      <c r="BS147" s="126"/>
      <c r="BT147" s="126"/>
      <c r="BU147" s="126"/>
      <c r="BV147" s="126"/>
      <c r="BW147" s="126"/>
      <c r="BX147" s="126"/>
      <c r="BY147" s="126"/>
      <c r="BZ147" s="126"/>
    </row>
    <row r="148" s="125" customFormat="true" ht="20.1" hidden="false" customHeight="true" outlineLevel="0" collapsed="false">
      <c r="A148" s="383" t="n">
        <v>24</v>
      </c>
      <c r="B148" s="383" t="n">
        <v>8</v>
      </c>
      <c r="C148" s="13" t="n">
        <v>8</v>
      </c>
      <c r="D148" s="440"/>
      <c r="E148" s="431"/>
      <c r="F148" s="437"/>
      <c r="G148" s="438" t="s">
        <v>492</v>
      </c>
      <c r="H148" s="434"/>
      <c r="I148" s="435" t="n">
        <v>0</v>
      </c>
      <c r="J148" s="435" t="n">
        <v>0</v>
      </c>
      <c r="K148" s="435" t="n">
        <v>0</v>
      </c>
      <c r="L148" s="435" t="n">
        <v>0</v>
      </c>
      <c r="M148" s="435" t="n">
        <v>0</v>
      </c>
      <c r="N148" s="435" t="n">
        <v>0</v>
      </c>
      <c r="O148" s="435" t="n">
        <v>0</v>
      </c>
      <c r="P148" s="435" t="n">
        <v>0</v>
      </c>
      <c r="Q148" s="435" t="n">
        <v>0</v>
      </c>
      <c r="R148" s="435" t="n">
        <v>0</v>
      </c>
      <c r="S148" s="435" t="n">
        <v>0</v>
      </c>
      <c r="T148" s="435" t="n">
        <v>0</v>
      </c>
      <c r="U148" s="435" t="n">
        <v>0</v>
      </c>
      <c r="V148" s="435" t="n">
        <v>0</v>
      </c>
      <c r="W148" s="435" t="n">
        <v>0</v>
      </c>
      <c r="X148" s="435" t="n">
        <v>0</v>
      </c>
      <c r="Y148" s="126"/>
      <c r="Z148" s="126"/>
      <c r="AA148" s="126"/>
      <c r="AB148" s="126"/>
      <c r="AC148" s="126"/>
      <c r="AD148" s="126"/>
      <c r="AE148" s="126"/>
      <c r="AF148" s="126"/>
      <c r="AG148" s="126"/>
      <c r="AH148" s="126"/>
      <c r="AI148" s="126"/>
      <c r="AJ148" s="126"/>
      <c r="AK148" s="126"/>
      <c r="AL148" s="126"/>
      <c r="AM148" s="126"/>
      <c r="AN148" s="126"/>
      <c r="AO148" s="126"/>
      <c r="AP148" s="126"/>
      <c r="AQ148" s="126"/>
      <c r="AR148" s="126"/>
      <c r="AS148" s="126"/>
      <c r="AT148" s="126"/>
      <c r="AU148" s="126"/>
      <c r="AV148" s="126"/>
      <c r="AW148" s="126"/>
      <c r="AX148" s="126"/>
      <c r="AY148" s="126"/>
      <c r="AZ148" s="126"/>
      <c r="BA148" s="126"/>
      <c r="BB148" s="126"/>
      <c r="BC148" s="126"/>
      <c r="BD148" s="126"/>
      <c r="BE148" s="126"/>
      <c r="BF148" s="126"/>
      <c r="BG148" s="126"/>
      <c r="BH148" s="126"/>
      <c r="BI148" s="126"/>
      <c r="BJ148" s="126"/>
      <c r="BK148" s="126"/>
      <c r="BL148" s="126"/>
      <c r="BM148" s="126"/>
      <c r="BN148" s="126"/>
      <c r="BO148" s="126"/>
      <c r="BP148" s="126"/>
      <c r="BQ148" s="126"/>
      <c r="BR148" s="126"/>
      <c r="BS148" s="126"/>
      <c r="BT148" s="126"/>
      <c r="BU148" s="126"/>
      <c r="BV148" s="126"/>
      <c r="BW148" s="126"/>
      <c r="BX148" s="126"/>
      <c r="BY148" s="126"/>
      <c r="BZ148" s="126"/>
    </row>
    <row r="149" s="125" customFormat="true" ht="20.1" hidden="false" customHeight="true" outlineLevel="0" collapsed="false">
      <c r="A149" s="383" t="n">
        <v>24</v>
      </c>
      <c r="B149" s="383" t="n">
        <v>8</v>
      </c>
      <c r="C149" s="13" t="n">
        <v>9</v>
      </c>
      <c r="D149" s="440"/>
      <c r="E149" s="431"/>
      <c r="F149" s="437"/>
      <c r="G149" s="438" t="s">
        <v>493</v>
      </c>
      <c r="H149" s="434"/>
      <c r="I149" s="435" t="n">
        <v>0</v>
      </c>
      <c r="J149" s="435" t="n">
        <v>0</v>
      </c>
      <c r="K149" s="435" t="n">
        <v>0</v>
      </c>
      <c r="L149" s="435" t="n">
        <v>0</v>
      </c>
      <c r="M149" s="435" t="n">
        <v>0</v>
      </c>
      <c r="N149" s="435" t="n">
        <v>0</v>
      </c>
      <c r="O149" s="435" t="n">
        <v>0</v>
      </c>
      <c r="P149" s="435" t="n">
        <v>0</v>
      </c>
      <c r="Q149" s="435" t="n">
        <v>0</v>
      </c>
      <c r="R149" s="435" t="n">
        <v>0</v>
      </c>
      <c r="S149" s="435" t="n">
        <v>0</v>
      </c>
      <c r="T149" s="435" t="n">
        <v>0</v>
      </c>
      <c r="U149" s="435" t="n">
        <v>0</v>
      </c>
      <c r="V149" s="435" t="n">
        <v>0</v>
      </c>
      <c r="W149" s="435" t="n">
        <v>0</v>
      </c>
      <c r="X149" s="435" t="n">
        <v>0</v>
      </c>
      <c r="Y149" s="126"/>
      <c r="Z149" s="126"/>
      <c r="AA149" s="126"/>
      <c r="AB149" s="126"/>
      <c r="AC149" s="126"/>
      <c r="AD149" s="126"/>
      <c r="AE149" s="126"/>
      <c r="AF149" s="126"/>
      <c r="AG149" s="126"/>
      <c r="AH149" s="126"/>
      <c r="AI149" s="126"/>
      <c r="AJ149" s="126"/>
      <c r="AK149" s="126"/>
      <c r="AL149" s="126"/>
      <c r="AM149" s="126"/>
      <c r="AN149" s="126"/>
      <c r="AO149" s="126"/>
      <c r="AP149" s="126"/>
      <c r="AQ149" s="126"/>
      <c r="AR149" s="126"/>
      <c r="AS149" s="126"/>
      <c r="AT149" s="126"/>
      <c r="AU149" s="126"/>
      <c r="AV149" s="126"/>
      <c r="AW149" s="126"/>
      <c r="AX149" s="126"/>
      <c r="AY149" s="126"/>
      <c r="AZ149" s="126"/>
      <c r="BA149" s="126"/>
      <c r="BB149" s="126"/>
      <c r="BC149" s="126"/>
      <c r="BD149" s="126"/>
      <c r="BE149" s="126"/>
      <c r="BF149" s="126"/>
      <c r="BG149" s="126"/>
      <c r="BH149" s="126"/>
      <c r="BI149" s="126"/>
      <c r="BJ149" s="126"/>
      <c r="BK149" s="126"/>
      <c r="BL149" s="126"/>
      <c r="BM149" s="126"/>
      <c r="BN149" s="126"/>
      <c r="BO149" s="126"/>
      <c r="BP149" s="126"/>
      <c r="BQ149" s="126"/>
      <c r="BR149" s="126"/>
      <c r="BS149" s="126"/>
      <c r="BT149" s="126"/>
      <c r="BU149" s="126"/>
      <c r="BV149" s="126"/>
      <c r="BW149" s="126"/>
      <c r="BX149" s="126"/>
      <c r="BY149" s="126"/>
      <c r="BZ149" s="126"/>
    </row>
    <row r="150" s="125" customFormat="true" ht="20.1" hidden="false" customHeight="true" outlineLevel="0" collapsed="false">
      <c r="A150" s="383" t="n">
        <v>24</v>
      </c>
      <c r="B150" s="383" t="n">
        <v>8</v>
      </c>
      <c r="C150" s="13" t="n">
        <v>10</v>
      </c>
      <c r="D150" s="440"/>
      <c r="E150" s="431"/>
      <c r="F150" s="437"/>
      <c r="G150" s="438" t="s">
        <v>494</v>
      </c>
      <c r="H150" s="434"/>
      <c r="I150" s="435" t="n">
        <v>0</v>
      </c>
      <c r="J150" s="435" t="n">
        <v>0</v>
      </c>
      <c r="K150" s="435" t="n">
        <v>0</v>
      </c>
      <c r="L150" s="435" t="n">
        <v>0</v>
      </c>
      <c r="M150" s="435" t="n">
        <v>0</v>
      </c>
      <c r="N150" s="435" t="n">
        <v>0</v>
      </c>
      <c r="O150" s="435" t="n">
        <v>0</v>
      </c>
      <c r="P150" s="435" t="n">
        <v>0</v>
      </c>
      <c r="Q150" s="435" t="n">
        <v>0</v>
      </c>
      <c r="R150" s="435" t="n">
        <v>0</v>
      </c>
      <c r="S150" s="435" t="n">
        <v>0</v>
      </c>
      <c r="T150" s="435" t="n">
        <v>0</v>
      </c>
      <c r="U150" s="435" t="n">
        <v>0</v>
      </c>
      <c r="V150" s="435" t="n">
        <v>0</v>
      </c>
      <c r="W150" s="435" t="n">
        <v>0</v>
      </c>
      <c r="X150" s="435" t="n">
        <v>0</v>
      </c>
      <c r="Y150" s="126"/>
      <c r="Z150" s="126"/>
      <c r="AA150" s="126"/>
      <c r="AB150" s="126"/>
      <c r="AC150" s="126"/>
      <c r="AD150" s="126"/>
      <c r="AE150" s="126"/>
      <c r="AF150" s="126"/>
      <c r="AG150" s="126"/>
      <c r="AH150" s="126"/>
      <c r="AI150" s="126"/>
      <c r="AJ150" s="126"/>
      <c r="AK150" s="126"/>
      <c r="AL150" s="126"/>
      <c r="AM150" s="126"/>
      <c r="AN150" s="126"/>
      <c r="AO150" s="126"/>
      <c r="AP150" s="126"/>
      <c r="AQ150" s="126"/>
      <c r="AR150" s="126"/>
      <c r="AS150" s="126"/>
      <c r="AT150" s="126"/>
      <c r="AU150" s="126"/>
      <c r="AV150" s="126"/>
      <c r="AW150" s="126"/>
      <c r="AX150" s="126"/>
      <c r="AY150" s="126"/>
      <c r="AZ150" s="126"/>
      <c r="BA150" s="126"/>
      <c r="BB150" s="126"/>
      <c r="BC150" s="126"/>
      <c r="BD150" s="126"/>
      <c r="BE150" s="126"/>
      <c r="BF150" s="126"/>
      <c r="BG150" s="126"/>
      <c r="BH150" s="126"/>
      <c r="BI150" s="126"/>
      <c r="BJ150" s="126"/>
      <c r="BK150" s="126"/>
      <c r="BL150" s="126"/>
      <c r="BM150" s="126"/>
      <c r="BN150" s="126"/>
      <c r="BO150" s="126"/>
      <c r="BP150" s="126"/>
      <c r="BQ150" s="126"/>
      <c r="BR150" s="126"/>
      <c r="BS150" s="126"/>
      <c r="BT150" s="126"/>
      <c r="BU150" s="126"/>
      <c r="BV150" s="126"/>
      <c r="BW150" s="126"/>
      <c r="BX150" s="126"/>
      <c r="BY150" s="126"/>
      <c r="BZ150" s="126"/>
    </row>
    <row r="151" s="125" customFormat="true" ht="20.1" hidden="false" customHeight="true" outlineLevel="0" collapsed="false">
      <c r="A151" s="383" t="n">
        <v>24</v>
      </c>
      <c r="B151" s="383" t="n">
        <v>8</v>
      </c>
      <c r="C151" s="13" t="n">
        <v>11</v>
      </c>
      <c r="D151" s="440"/>
      <c r="E151" s="431"/>
      <c r="F151" s="437"/>
      <c r="G151" s="438" t="s">
        <v>495</v>
      </c>
      <c r="H151" s="434"/>
      <c r="I151" s="435" t="n">
        <v>0</v>
      </c>
      <c r="J151" s="435" t="n">
        <v>0</v>
      </c>
      <c r="K151" s="435" t="n">
        <v>0</v>
      </c>
      <c r="L151" s="435" t="n">
        <v>0</v>
      </c>
      <c r="M151" s="435" t="n">
        <v>0</v>
      </c>
      <c r="N151" s="435" t="n">
        <v>0</v>
      </c>
      <c r="O151" s="435" t="n">
        <v>0</v>
      </c>
      <c r="P151" s="435" t="n">
        <v>0</v>
      </c>
      <c r="Q151" s="435" t="n">
        <v>0</v>
      </c>
      <c r="R151" s="435" t="n">
        <v>0</v>
      </c>
      <c r="S151" s="435" t="n">
        <v>0</v>
      </c>
      <c r="T151" s="435" t="n">
        <v>0</v>
      </c>
      <c r="U151" s="435" t="n">
        <v>0</v>
      </c>
      <c r="V151" s="435" t="n">
        <v>0</v>
      </c>
      <c r="W151" s="435" t="n">
        <v>0</v>
      </c>
      <c r="X151" s="435" t="n">
        <v>0</v>
      </c>
      <c r="Y151" s="126"/>
      <c r="Z151" s="126"/>
      <c r="AA151" s="126"/>
      <c r="AB151" s="126"/>
      <c r="AC151" s="126"/>
      <c r="AD151" s="126"/>
      <c r="AE151" s="126"/>
      <c r="AF151" s="126"/>
      <c r="AG151" s="126"/>
      <c r="AH151" s="126"/>
      <c r="AI151" s="126"/>
      <c r="AJ151" s="126"/>
      <c r="AK151" s="126"/>
      <c r="AL151" s="126"/>
      <c r="AM151" s="126"/>
      <c r="AN151" s="126"/>
      <c r="AO151" s="126"/>
      <c r="AP151" s="126"/>
      <c r="AQ151" s="126"/>
      <c r="AR151" s="126"/>
      <c r="AS151" s="126"/>
      <c r="AT151" s="126"/>
      <c r="AU151" s="126"/>
      <c r="AV151" s="126"/>
      <c r="AW151" s="126"/>
      <c r="AX151" s="126"/>
      <c r="AY151" s="126"/>
      <c r="AZ151" s="126"/>
      <c r="BA151" s="126"/>
      <c r="BB151" s="126"/>
      <c r="BC151" s="126"/>
      <c r="BD151" s="126"/>
      <c r="BE151" s="126"/>
      <c r="BF151" s="126"/>
      <c r="BG151" s="126"/>
      <c r="BH151" s="126"/>
      <c r="BI151" s="126"/>
      <c r="BJ151" s="126"/>
      <c r="BK151" s="126"/>
      <c r="BL151" s="126"/>
      <c r="BM151" s="126"/>
      <c r="BN151" s="126"/>
      <c r="BO151" s="126"/>
      <c r="BP151" s="126"/>
      <c r="BQ151" s="126"/>
      <c r="BR151" s="126"/>
      <c r="BS151" s="126"/>
      <c r="BT151" s="126"/>
      <c r="BU151" s="126"/>
      <c r="BV151" s="126"/>
      <c r="BW151" s="126"/>
      <c r="BX151" s="126"/>
      <c r="BY151" s="126"/>
      <c r="BZ151" s="126"/>
    </row>
    <row r="152" s="458" customFormat="true" ht="20.1" hidden="false" customHeight="true" outlineLevel="0" collapsed="false">
      <c r="A152" s="383" t="n">
        <v>24</v>
      </c>
      <c r="B152" s="383" t="n">
        <v>8</v>
      </c>
      <c r="C152" s="13" t="n">
        <v>12</v>
      </c>
      <c r="D152" s="440"/>
      <c r="E152" s="431"/>
      <c r="F152" s="437"/>
      <c r="G152" s="433" t="s">
        <v>455</v>
      </c>
      <c r="H152" s="434"/>
      <c r="I152" s="435" t="n">
        <v>0</v>
      </c>
      <c r="J152" s="435" t="n">
        <v>0</v>
      </c>
      <c r="K152" s="435" t="n">
        <v>0</v>
      </c>
      <c r="L152" s="435" t="n">
        <v>0</v>
      </c>
      <c r="M152" s="435" t="n">
        <v>0</v>
      </c>
      <c r="N152" s="435" t="n">
        <v>0</v>
      </c>
      <c r="O152" s="435" t="n">
        <v>0</v>
      </c>
      <c r="P152" s="435" t="n">
        <v>0</v>
      </c>
      <c r="Q152" s="435" t="n">
        <v>0</v>
      </c>
      <c r="R152" s="435" t="n">
        <v>0</v>
      </c>
      <c r="S152" s="435" t="n">
        <v>0</v>
      </c>
      <c r="T152" s="435" t="n">
        <v>0</v>
      </c>
      <c r="U152" s="435" t="n">
        <v>0</v>
      </c>
      <c r="V152" s="435" t="n">
        <v>0</v>
      </c>
      <c r="W152" s="435" t="n">
        <v>0</v>
      </c>
      <c r="X152" s="435" t="n">
        <v>0</v>
      </c>
      <c r="Y152" s="126"/>
      <c r="Z152" s="126"/>
      <c r="AA152" s="126"/>
      <c r="AB152" s="126"/>
      <c r="AC152" s="126"/>
      <c r="AD152" s="126"/>
      <c r="AE152" s="126"/>
      <c r="AF152" s="126"/>
      <c r="AG152" s="126"/>
      <c r="AH152" s="126"/>
      <c r="AI152" s="126"/>
      <c r="AJ152" s="126"/>
      <c r="AK152" s="126"/>
      <c r="AL152" s="126"/>
      <c r="AM152" s="126"/>
      <c r="AN152" s="126"/>
      <c r="AO152" s="126"/>
      <c r="AP152" s="126"/>
      <c r="AQ152" s="126"/>
      <c r="AR152" s="126"/>
      <c r="AS152" s="126"/>
      <c r="AT152" s="126"/>
      <c r="AU152" s="126"/>
      <c r="AV152" s="126"/>
      <c r="AW152" s="126"/>
      <c r="AX152" s="126"/>
      <c r="AY152" s="126"/>
      <c r="AZ152" s="126"/>
      <c r="BA152" s="126"/>
      <c r="BB152" s="126"/>
      <c r="BC152" s="126"/>
      <c r="BD152" s="126"/>
      <c r="BE152" s="126"/>
      <c r="BF152" s="126"/>
      <c r="BG152" s="126"/>
      <c r="BH152" s="126"/>
      <c r="BI152" s="126"/>
      <c r="BJ152" s="126"/>
      <c r="BK152" s="126"/>
      <c r="BL152" s="126"/>
      <c r="BM152" s="126"/>
      <c r="BN152" s="126"/>
      <c r="BO152" s="126"/>
      <c r="BP152" s="126"/>
      <c r="BQ152" s="126"/>
      <c r="BR152" s="126"/>
      <c r="BS152" s="126"/>
      <c r="BT152" s="126"/>
      <c r="BU152" s="126"/>
      <c r="BV152" s="126"/>
      <c r="BW152" s="126"/>
      <c r="BX152" s="126"/>
      <c r="BY152" s="126"/>
      <c r="BZ152" s="126"/>
    </row>
    <row r="153" s="125" customFormat="true" ht="20.1" hidden="false" customHeight="true" outlineLevel="0" collapsed="false">
      <c r="A153" s="383" t="n">
        <v>24</v>
      </c>
      <c r="B153" s="383" t="n">
        <v>8</v>
      </c>
      <c r="C153" s="13" t="n">
        <v>13</v>
      </c>
      <c r="D153" s="441"/>
      <c r="E153" s="442"/>
      <c r="F153" s="443"/>
      <c r="G153" s="444" t="s">
        <v>496</v>
      </c>
      <c r="H153" s="434"/>
      <c r="I153" s="435" t="n">
        <v>0</v>
      </c>
      <c r="J153" s="435" t="n">
        <v>0</v>
      </c>
      <c r="K153" s="435" t="n">
        <v>0</v>
      </c>
      <c r="L153" s="435" t="n">
        <v>0</v>
      </c>
      <c r="M153" s="435" t="n">
        <v>0</v>
      </c>
      <c r="N153" s="435" t="n">
        <v>0</v>
      </c>
      <c r="O153" s="435" t="n">
        <v>0</v>
      </c>
      <c r="P153" s="435" t="n">
        <v>0</v>
      </c>
      <c r="Q153" s="435" t="n">
        <v>0</v>
      </c>
      <c r="R153" s="435" t="n">
        <v>0</v>
      </c>
      <c r="S153" s="435" t="n">
        <v>0</v>
      </c>
      <c r="T153" s="435" t="n">
        <v>0</v>
      </c>
      <c r="U153" s="435" t="n">
        <v>0</v>
      </c>
      <c r="V153" s="435" t="n">
        <v>0</v>
      </c>
      <c r="W153" s="435" t="n">
        <v>0</v>
      </c>
      <c r="X153" s="435" t="n">
        <v>0</v>
      </c>
      <c r="Y153" s="126"/>
      <c r="Z153" s="126"/>
      <c r="AA153" s="126"/>
      <c r="AB153" s="126"/>
      <c r="AC153" s="126"/>
      <c r="AD153" s="126"/>
      <c r="AE153" s="126"/>
      <c r="AF153" s="126"/>
      <c r="AG153" s="126"/>
      <c r="AH153" s="126"/>
      <c r="AI153" s="126"/>
      <c r="AJ153" s="126"/>
      <c r="AK153" s="126"/>
      <c r="AL153" s="126"/>
      <c r="AM153" s="126"/>
      <c r="AN153" s="126"/>
      <c r="AO153" s="126"/>
      <c r="AP153" s="126"/>
      <c r="AQ153" s="126"/>
      <c r="AR153" s="126"/>
      <c r="AS153" s="126"/>
      <c r="AT153" s="126"/>
      <c r="AU153" s="126"/>
      <c r="AV153" s="126"/>
      <c r="AW153" s="126"/>
      <c r="AX153" s="126"/>
      <c r="AY153" s="126"/>
      <c r="AZ153" s="126"/>
      <c r="BA153" s="126"/>
      <c r="BB153" s="126"/>
      <c r="BC153" s="126"/>
      <c r="BD153" s="126"/>
      <c r="BE153" s="126"/>
      <c r="BF153" s="126"/>
      <c r="BG153" s="126"/>
      <c r="BH153" s="126"/>
      <c r="BI153" s="126"/>
      <c r="BJ153" s="126"/>
      <c r="BK153" s="126"/>
      <c r="BL153" s="126"/>
      <c r="BM153" s="126"/>
      <c r="BN153" s="126"/>
      <c r="BO153" s="126"/>
      <c r="BP153" s="126"/>
      <c r="BQ153" s="126"/>
      <c r="BR153" s="126"/>
      <c r="BS153" s="126"/>
      <c r="BT153" s="126"/>
      <c r="BU153" s="126"/>
      <c r="BV153" s="126"/>
      <c r="BW153" s="126"/>
      <c r="BX153" s="126"/>
      <c r="BY153" s="126"/>
      <c r="BZ153" s="126"/>
    </row>
    <row r="154" s="125" customFormat="true" ht="20.1" hidden="false" customHeight="true" outlineLevel="0" collapsed="false">
      <c r="A154" s="383" t="n">
        <v>24</v>
      </c>
      <c r="B154" s="383" t="n">
        <v>8</v>
      </c>
      <c r="C154" s="13" t="n">
        <v>14</v>
      </c>
      <c r="D154" s="454" t="s">
        <v>497</v>
      </c>
      <c r="E154" s="454"/>
      <c r="F154" s="454"/>
      <c r="G154" s="433" t="s">
        <v>498</v>
      </c>
      <c r="H154" s="434"/>
      <c r="I154" s="435" t="n">
        <v>0</v>
      </c>
      <c r="J154" s="435" t="n">
        <v>0</v>
      </c>
      <c r="K154" s="435" t="n">
        <v>0</v>
      </c>
      <c r="L154" s="435" t="n">
        <v>0</v>
      </c>
      <c r="M154" s="435" t="n">
        <v>0</v>
      </c>
      <c r="N154" s="435" t="n">
        <v>0</v>
      </c>
      <c r="O154" s="435" t="n">
        <v>0</v>
      </c>
      <c r="P154" s="435" t="n">
        <v>0</v>
      </c>
      <c r="Q154" s="435" t="n">
        <v>0</v>
      </c>
      <c r="R154" s="435" t="n">
        <v>0</v>
      </c>
      <c r="S154" s="435" t="n">
        <v>0</v>
      </c>
      <c r="T154" s="435" t="n">
        <v>0</v>
      </c>
      <c r="U154" s="435" t="n">
        <v>0</v>
      </c>
      <c r="V154" s="435" t="n">
        <v>0</v>
      </c>
      <c r="W154" s="435" t="n">
        <v>0</v>
      </c>
      <c r="X154" s="435" t="n">
        <v>0</v>
      </c>
      <c r="Y154" s="126"/>
      <c r="Z154" s="126"/>
      <c r="AA154" s="126"/>
      <c r="AB154" s="126"/>
      <c r="AC154" s="126"/>
      <c r="AD154" s="126"/>
      <c r="AE154" s="126"/>
      <c r="AF154" s="126"/>
      <c r="AG154" s="126"/>
      <c r="AH154" s="126"/>
      <c r="AI154" s="126"/>
      <c r="AJ154" s="126"/>
      <c r="AK154" s="126"/>
      <c r="AL154" s="126"/>
      <c r="AM154" s="126"/>
      <c r="AN154" s="126"/>
      <c r="AO154" s="126"/>
      <c r="AP154" s="126"/>
      <c r="AQ154" s="126"/>
      <c r="AR154" s="126"/>
      <c r="AS154" s="126"/>
      <c r="AT154" s="126"/>
      <c r="AU154" s="126"/>
      <c r="AV154" s="126"/>
      <c r="AW154" s="126"/>
      <c r="AX154" s="126"/>
      <c r="AY154" s="126"/>
      <c r="AZ154" s="126"/>
      <c r="BA154" s="126"/>
      <c r="BB154" s="126"/>
      <c r="BC154" s="126"/>
      <c r="BD154" s="126"/>
      <c r="BE154" s="126"/>
      <c r="BF154" s="126"/>
      <c r="BG154" s="126"/>
      <c r="BH154" s="126"/>
      <c r="BI154" s="126"/>
      <c r="BJ154" s="126"/>
      <c r="BK154" s="126"/>
      <c r="BL154" s="126"/>
      <c r="BM154" s="126"/>
      <c r="BN154" s="126"/>
      <c r="BO154" s="126"/>
      <c r="BP154" s="126"/>
      <c r="BQ154" s="126"/>
      <c r="BR154" s="126"/>
      <c r="BS154" s="126"/>
      <c r="BT154" s="126"/>
      <c r="BU154" s="126"/>
      <c r="BV154" s="126"/>
      <c r="BW154" s="126"/>
      <c r="BX154" s="126"/>
      <c r="BY154" s="126"/>
      <c r="BZ154" s="126"/>
    </row>
    <row r="155" s="125" customFormat="true" ht="20.1" hidden="false" customHeight="true" outlineLevel="0" collapsed="false">
      <c r="A155" s="414" t="n">
        <v>24</v>
      </c>
      <c r="B155" s="414" t="n">
        <v>8</v>
      </c>
      <c r="C155" s="415" t="n">
        <v>15</v>
      </c>
      <c r="D155" s="454"/>
      <c r="E155" s="454"/>
      <c r="F155" s="454"/>
      <c r="G155" s="469" t="s">
        <v>499</v>
      </c>
      <c r="H155" s="463"/>
      <c r="I155" s="464" t="n">
        <v>0</v>
      </c>
      <c r="J155" s="464" t="n">
        <v>0</v>
      </c>
      <c r="K155" s="464" t="n">
        <v>0</v>
      </c>
      <c r="L155" s="464" t="n">
        <v>0</v>
      </c>
      <c r="M155" s="464" t="n">
        <v>0</v>
      </c>
      <c r="N155" s="464" t="n">
        <v>0</v>
      </c>
      <c r="O155" s="464" t="n">
        <v>0</v>
      </c>
      <c r="P155" s="464" t="n">
        <v>0</v>
      </c>
      <c r="Q155" s="464" t="n">
        <v>0</v>
      </c>
      <c r="R155" s="464" t="n">
        <v>0</v>
      </c>
      <c r="S155" s="464" t="n">
        <v>0</v>
      </c>
      <c r="T155" s="464" t="n">
        <v>0</v>
      </c>
      <c r="U155" s="464" t="n">
        <v>0</v>
      </c>
      <c r="V155" s="464" t="n">
        <v>0</v>
      </c>
      <c r="W155" s="464" t="n">
        <v>0</v>
      </c>
      <c r="X155" s="464" t="n">
        <v>0</v>
      </c>
      <c r="Y155" s="465"/>
      <c r="Z155" s="126"/>
      <c r="AA155" s="126"/>
      <c r="AB155" s="126"/>
      <c r="AC155" s="126"/>
      <c r="AD155" s="126"/>
      <c r="AE155" s="126"/>
      <c r="AF155" s="126"/>
      <c r="AG155" s="126"/>
      <c r="AH155" s="126"/>
      <c r="AI155" s="126"/>
      <c r="AJ155" s="126"/>
      <c r="AK155" s="126"/>
      <c r="AL155" s="126"/>
      <c r="AM155" s="126"/>
      <c r="AN155" s="126"/>
      <c r="AO155" s="126"/>
      <c r="AP155" s="126"/>
      <c r="AQ155" s="126"/>
      <c r="AR155" s="126"/>
      <c r="AS155" s="126"/>
      <c r="AT155" s="126"/>
      <c r="AU155" s="126"/>
      <c r="AV155" s="126"/>
      <c r="AW155" s="126"/>
      <c r="AX155" s="126"/>
      <c r="AY155" s="126"/>
      <c r="AZ155" s="126"/>
      <c r="BA155" s="126"/>
      <c r="BB155" s="126"/>
      <c r="BC155" s="126"/>
      <c r="BD155" s="126"/>
      <c r="BE155" s="126"/>
      <c r="BF155" s="126"/>
      <c r="BG155" s="126"/>
      <c r="BH155" s="126"/>
      <c r="BI155" s="126"/>
      <c r="BJ155" s="126"/>
      <c r="BK155" s="126"/>
      <c r="BL155" s="126"/>
      <c r="BM155" s="126"/>
      <c r="BN155" s="126"/>
      <c r="BO155" s="126"/>
      <c r="BP155" s="126"/>
      <c r="BQ155" s="126"/>
      <c r="BR155" s="126"/>
      <c r="BS155" s="126"/>
      <c r="BT155" s="126"/>
      <c r="BU155" s="126"/>
      <c r="BV155" s="126"/>
      <c r="BW155" s="126"/>
      <c r="BX155" s="126"/>
      <c r="BY155" s="126"/>
      <c r="BZ155" s="126"/>
    </row>
    <row r="156" s="125" customFormat="true" ht="20.1" hidden="false" customHeight="true" outlineLevel="0" collapsed="false">
      <c r="A156" s="422" t="n">
        <v>24</v>
      </c>
      <c r="B156" s="383" t="n">
        <v>9</v>
      </c>
      <c r="C156" s="13" t="n">
        <v>1</v>
      </c>
      <c r="D156" s="466" t="s">
        <v>503</v>
      </c>
      <c r="E156" s="467"/>
      <c r="F156" s="467"/>
      <c r="G156" s="470" t="s">
        <v>485</v>
      </c>
      <c r="H156" s="427"/>
      <c r="I156" s="428" t="n">
        <v>0</v>
      </c>
      <c r="J156" s="428" t="n">
        <v>0</v>
      </c>
      <c r="K156" s="428" t="n">
        <v>0</v>
      </c>
      <c r="L156" s="428" t="n">
        <v>0</v>
      </c>
      <c r="M156" s="428" t="n">
        <v>0</v>
      </c>
      <c r="N156" s="428" t="n">
        <v>0</v>
      </c>
      <c r="O156" s="428" t="n">
        <v>0</v>
      </c>
      <c r="P156" s="428" t="n">
        <v>0</v>
      </c>
      <c r="Q156" s="428" t="n">
        <v>0</v>
      </c>
      <c r="R156" s="428" t="n">
        <v>0</v>
      </c>
      <c r="S156" s="428" t="n">
        <v>0</v>
      </c>
      <c r="T156" s="428" t="n">
        <v>0</v>
      </c>
      <c r="U156" s="428" t="n">
        <v>0</v>
      </c>
      <c r="V156" s="428" t="n">
        <v>0</v>
      </c>
      <c r="W156" s="428" t="n">
        <v>0</v>
      </c>
      <c r="X156" s="428" t="n">
        <v>0</v>
      </c>
      <c r="Y156" s="126"/>
      <c r="Z156" s="126"/>
      <c r="AA156" s="126"/>
      <c r="AB156" s="126"/>
      <c r="AC156" s="126"/>
      <c r="AD156" s="126"/>
      <c r="AE156" s="126"/>
      <c r="AF156" s="126"/>
      <c r="AG156" s="126"/>
      <c r="AH156" s="126"/>
      <c r="AI156" s="126"/>
      <c r="AJ156" s="126"/>
      <c r="AK156" s="126"/>
      <c r="AL156" s="126"/>
      <c r="AM156" s="126"/>
      <c r="AN156" s="126"/>
      <c r="AO156" s="126"/>
      <c r="AP156" s="126"/>
      <c r="AQ156" s="126"/>
      <c r="AR156" s="126"/>
      <c r="AS156" s="126"/>
      <c r="AT156" s="126"/>
      <c r="AU156" s="126"/>
      <c r="AV156" s="126"/>
      <c r="AW156" s="126"/>
      <c r="AX156" s="126"/>
      <c r="AY156" s="126"/>
      <c r="AZ156" s="126"/>
      <c r="BA156" s="126"/>
      <c r="BB156" s="126"/>
      <c r="BC156" s="126"/>
      <c r="BD156" s="126"/>
      <c r="BE156" s="126"/>
      <c r="BF156" s="126"/>
      <c r="BG156" s="126"/>
      <c r="BH156" s="126"/>
      <c r="BI156" s="126"/>
      <c r="BJ156" s="126"/>
      <c r="BK156" s="126"/>
      <c r="BL156" s="126"/>
      <c r="BM156" s="126"/>
      <c r="BN156" s="126"/>
      <c r="BO156" s="126"/>
      <c r="BP156" s="126"/>
      <c r="BQ156" s="126"/>
      <c r="BR156" s="126"/>
      <c r="BS156" s="126"/>
      <c r="BT156" s="126"/>
      <c r="BU156" s="126"/>
      <c r="BV156" s="126"/>
      <c r="BW156" s="126"/>
      <c r="BX156" s="126"/>
      <c r="BY156" s="126"/>
      <c r="BZ156" s="126"/>
    </row>
    <row r="157" s="125" customFormat="true" ht="20.1" hidden="false" customHeight="true" outlineLevel="0" collapsed="false">
      <c r="A157" s="383" t="n">
        <v>24</v>
      </c>
      <c r="B157" s="383" t="n">
        <v>9</v>
      </c>
      <c r="C157" s="13" t="n">
        <v>2</v>
      </c>
      <c r="D157" s="423"/>
      <c r="E157" s="431"/>
      <c r="F157" s="432"/>
      <c r="G157" s="433" t="s">
        <v>486</v>
      </c>
      <c r="H157" s="434"/>
      <c r="I157" s="435" t="n">
        <v>0</v>
      </c>
      <c r="J157" s="435" t="n">
        <v>0</v>
      </c>
      <c r="K157" s="435" t="n">
        <v>0</v>
      </c>
      <c r="L157" s="435" t="n">
        <v>0</v>
      </c>
      <c r="M157" s="435" t="n">
        <v>0</v>
      </c>
      <c r="N157" s="435" t="n">
        <v>0</v>
      </c>
      <c r="O157" s="435" t="n">
        <v>0</v>
      </c>
      <c r="P157" s="435" t="n">
        <v>0</v>
      </c>
      <c r="Q157" s="435" t="n">
        <v>0</v>
      </c>
      <c r="R157" s="435" t="n">
        <v>0</v>
      </c>
      <c r="S157" s="435" t="n">
        <v>0</v>
      </c>
      <c r="T157" s="435" t="n">
        <v>0</v>
      </c>
      <c r="U157" s="435" t="n">
        <v>0</v>
      </c>
      <c r="V157" s="435" t="n">
        <v>0</v>
      </c>
      <c r="W157" s="435" t="n">
        <v>0</v>
      </c>
      <c r="X157" s="435" t="n">
        <v>0</v>
      </c>
      <c r="Y157" s="126"/>
      <c r="Z157" s="126"/>
      <c r="AA157" s="126"/>
      <c r="AB157" s="126"/>
      <c r="AC157" s="126"/>
      <c r="AD157" s="126"/>
      <c r="AE157" s="126"/>
      <c r="AF157" s="126"/>
      <c r="AG157" s="126"/>
      <c r="AH157" s="126"/>
      <c r="AI157" s="126"/>
      <c r="AJ157" s="126"/>
      <c r="AK157" s="126"/>
      <c r="AL157" s="126"/>
      <c r="AM157" s="126"/>
      <c r="AN157" s="126"/>
      <c r="AO157" s="126"/>
      <c r="AP157" s="126"/>
      <c r="AQ157" s="126"/>
      <c r="AR157" s="126"/>
      <c r="AS157" s="126"/>
      <c r="AT157" s="126"/>
      <c r="AU157" s="126"/>
      <c r="AV157" s="126"/>
      <c r="AW157" s="126"/>
      <c r="AX157" s="126"/>
      <c r="AY157" s="126"/>
      <c r="AZ157" s="126"/>
      <c r="BA157" s="126"/>
      <c r="BB157" s="126"/>
      <c r="BC157" s="126"/>
      <c r="BD157" s="126"/>
      <c r="BE157" s="126"/>
      <c r="BF157" s="126"/>
      <c r="BG157" s="126"/>
      <c r="BH157" s="126"/>
      <c r="BI157" s="126"/>
      <c r="BJ157" s="126"/>
      <c r="BK157" s="126"/>
      <c r="BL157" s="126"/>
      <c r="BM157" s="126"/>
      <c r="BN157" s="126"/>
      <c r="BO157" s="126"/>
      <c r="BP157" s="126"/>
      <c r="BQ157" s="126"/>
      <c r="BR157" s="126"/>
      <c r="BS157" s="126"/>
      <c r="BT157" s="126"/>
      <c r="BU157" s="126"/>
      <c r="BV157" s="126"/>
      <c r="BW157" s="126"/>
      <c r="BX157" s="126"/>
      <c r="BY157" s="126"/>
      <c r="BZ157" s="126"/>
    </row>
    <row r="158" s="125" customFormat="true" ht="20.1" hidden="false" customHeight="true" outlineLevel="0" collapsed="false">
      <c r="A158" s="383" t="n">
        <v>24</v>
      </c>
      <c r="B158" s="383" t="n">
        <v>9</v>
      </c>
      <c r="C158" s="13" t="n">
        <v>3</v>
      </c>
      <c r="D158" s="436"/>
      <c r="E158" s="431"/>
      <c r="F158" s="437"/>
      <c r="G158" s="438" t="s">
        <v>487</v>
      </c>
      <c r="H158" s="434"/>
      <c r="I158" s="435" t="n">
        <v>0</v>
      </c>
      <c r="J158" s="435" t="n">
        <v>0</v>
      </c>
      <c r="K158" s="435" t="n">
        <v>0</v>
      </c>
      <c r="L158" s="435" t="n">
        <v>0</v>
      </c>
      <c r="M158" s="435" t="n">
        <v>0</v>
      </c>
      <c r="N158" s="435" t="n">
        <v>0</v>
      </c>
      <c r="O158" s="435" t="n">
        <v>0</v>
      </c>
      <c r="P158" s="435" t="n">
        <v>0</v>
      </c>
      <c r="Q158" s="435" t="n">
        <v>0</v>
      </c>
      <c r="R158" s="435" t="n">
        <v>0</v>
      </c>
      <c r="S158" s="435" t="n">
        <v>0</v>
      </c>
      <c r="T158" s="435" t="n">
        <v>0</v>
      </c>
      <c r="U158" s="435" t="n">
        <v>0</v>
      </c>
      <c r="V158" s="435" t="n">
        <v>0</v>
      </c>
      <c r="W158" s="435" t="n">
        <v>0</v>
      </c>
      <c r="X158" s="435" t="n">
        <v>0</v>
      </c>
      <c r="Y158" s="126"/>
      <c r="Z158" s="126"/>
      <c r="AA158" s="126"/>
      <c r="AB158" s="126"/>
      <c r="AC158" s="126"/>
      <c r="AD158" s="126"/>
      <c r="AE158" s="126"/>
      <c r="AF158" s="126"/>
      <c r="AG158" s="126"/>
      <c r="AH158" s="126"/>
      <c r="AI158" s="126"/>
      <c r="AJ158" s="126"/>
      <c r="AK158" s="126"/>
      <c r="AL158" s="126"/>
      <c r="AM158" s="126"/>
      <c r="AN158" s="126"/>
      <c r="AO158" s="126"/>
      <c r="AP158" s="126"/>
      <c r="AQ158" s="126"/>
      <c r="AR158" s="126"/>
      <c r="AS158" s="126"/>
      <c r="AT158" s="126"/>
      <c r="AU158" s="126"/>
      <c r="AV158" s="126"/>
      <c r="AW158" s="126"/>
      <c r="AX158" s="126"/>
      <c r="AY158" s="126"/>
      <c r="AZ158" s="126"/>
      <c r="BA158" s="126"/>
      <c r="BB158" s="126"/>
      <c r="BC158" s="126"/>
      <c r="BD158" s="126"/>
      <c r="BE158" s="126"/>
      <c r="BF158" s="126"/>
      <c r="BG158" s="126"/>
      <c r="BH158" s="126"/>
      <c r="BI158" s="126"/>
      <c r="BJ158" s="126"/>
      <c r="BK158" s="126"/>
      <c r="BL158" s="126"/>
      <c r="BM158" s="126"/>
      <c r="BN158" s="126"/>
      <c r="BO158" s="126"/>
      <c r="BP158" s="126"/>
      <c r="BQ158" s="126"/>
      <c r="BR158" s="126"/>
      <c r="BS158" s="126"/>
      <c r="BT158" s="126"/>
      <c r="BU158" s="126"/>
      <c r="BV158" s="126"/>
      <c r="BW158" s="126"/>
      <c r="BX158" s="126"/>
      <c r="BY158" s="126"/>
      <c r="BZ158" s="126"/>
    </row>
    <row r="159" s="125" customFormat="true" ht="20.1" hidden="false" customHeight="true" outlineLevel="0" collapsed="false">
      <c r="A159" s="383" t="n">
        <v>24</v>
      </c>
      <c r="B159" s="383" t="n">
        <v>9</v>
      </c>
      <c r="C159" s="13" t="n">
        <v>4</v>
      </c>
      <c r="D159" s="436"/>
      <c r="E159" s="439"/>
      <c r="F159" s="439"/>
      <c r="G159" s="438" t="s">
        <v>488</v>
      </c>
      <c r="H159" s="434"/>
      <c r="I159" s="435" t="n">
        <v>0</v>
      </c>
      <c r="J159" s="435" t="n">
        <v>0</v>
      </c>
      <c r="K159" s="435" t="n">
        <v>0</v>
      </c>
      <c r="L159" s="435" t="n">
        <v>0</v>
      </c>
      <c r="M159" s="435" t="n">
        <v>0</v>
      </c>
      <c r="N159" s="435" t="n">
        <v>0</v>
      </c>
      <c r="O159" s="435" t="n">
        <v>0</v>
      </c>
      <c r="P159" s="435" t="n">
        <v>0</v>
      </c>
      <c r="Q159" s="435" t="n">
        <v>0</v>
      </c>
      <c r="R159" s="435" t="n">
        <v>0</v>
      </c>
      <c r="S159" s="435" t="n">
        <v>0</v>
      </c>
      <c r="T159" s="435" t="n">
        <v>0</v>
      </c>
      <c r="U159" s="435" t="n">
        <v>0</v>
      </c>
      <c r="V159" s="435" t="n">
        <v>0</v>
      </c>
      <c r="W159" s="435" t="n">
        <v>0</v>
      </c>
      <c r="X159" s="435" t="n">
        <v>0</v>
      </c>
      <c r="Y159" s="126"/>
      <c r="Z159" s="126"/>
      <c r="AA159" s="126"/>
      <c r="AB159" s="126"/>
      <c r="AC159" s="126"/>
      <c r="AD159" s="126"/>
      <c r="AE159" s="126"/>
      <c r="AF159" s="126"/>
      <c r="AG159" s="126"/>
      <c r="AH159" s="126"/>
      <c r="AI159" s="126"/>
      <c r="AJ159" s="126"/>
      <c r="AK159" s="126"/>
      <c r="AL159" s="126"/>
      <c r="AM159" s="126"/>
      <c r="AN159" s="126"/>
      <c r="AO159" s="126"/>
      <c r="AP159" s="126"/>
      <c r="AQ159" s="126"/>
      <c r="AR159" s="126"/>
      <c r="AS159" s="126"/>
      <c r="AT159" s="126"/>
      <c r="AU159" s="126"/>
      <c r="AV159" s="126"/>
      <c r="AW159" s="126"/>
      <c r="AX159" s="126"/>
      <c r="AY159" s="126"/>
      <c r="AZ159" s="126"/>
      <c r="BA159" s="126"/>
      <c r="BB159" s="126"/>
      <c r="BC159" s="126"/>
      <c r="BD159" s="126"/>
      <c r="BE159" s="126"/>
      <c r="BF159" s="126"/>
      <c r="BG159" s="126"/>
      <c r="BH159" s="126"/>
      <c r="BI159" s="126"/>
      <c r="BJ159" s="126"/>
      <c r="BK159" s="126"/>
      <c r="BL159" s="126"/>
      <c r="BM159" s="126"/>
      <c r="BN159" s="126"/>
      <c r="BO159" s="126"/>
      <c r="BP159" s="126"/>
      <c r="BQ159" s="126"/>
      <c r="BR159" s="126"/>
      <c r="BS159" s="126"/>
      <c r="BT159" s="126"/>
      <c r="BU159" s="126"/>
      <c r="BV159" s="126"/>
      <c r="BW159" s="126"/>
      <c r="BX159" s="126"/>
      <c r="BY159" s="126"/>
      <c r="BZ159" s="126"/>
    </row>
    <row r="160" s="125" customFormat="true" ht="20.1" hidden="false" customHeight="true" outlineLevel="0" collapsed="false">
      <c r="A160" s="383" t="n">
        <v>24</v>
      </c>
      <c r="B160" s="383" t="n">
        <v>9</v>
      </c>
      <c r="C160" s="13" t="n">
        <v>5</v>
      </c>
      <c r="D160" s="440"/>
      <c r="E160" s="431"/>
      <c r="F160" s="437"/>
      <c r="G160" s="438" t="s">
        <v>489</v>
      </c>
      <c r="H160" s="434"/>
      <c r="I160" s="435" t="n">
        <v>0</v>
      </c>
      <c r="J160" s="435" t="n">
        <v>0</v>
      </c>
      <c r="K160" s="435" t="n">
        <v>0</v>
      </c>
      <c r="L160" s="435" t="n">
        <v>0</v>
      </c>
      <c r="M160" s="435" t="n">
        <v>0</v>
      </c>
      <c r="N160" s="435" t="n">
        <v>0</v>
      </c>
      <c r="O160" s="435" t="n">
        <v>0</v>
      </c>
      <c r="P160" s="435" t="n">
        <v>0</v>
      </c>
      <c r="Q160" s="435" t="n">
        <v>0</v>
      </c>
      <c r="R160" s="435" t="n">
        <v>0</v>
      </c>
      <c r="S160" s="435" t="n">
        <v>0</v>
      </c>
      <c r="T160" s="435" t="n">
        <v>0</v>
      </c>
      <c r="U160" s="435" t="n">
        <v>0</v>
      </c>
      <c r="V160" s="435" t="n">
        <v>0</v>
      </c>
      <c r="W160" s="435" t="n">
        <v>0</v>
      </c>
      <c r="X160" s="435" t="n">
        <v>0</v>
      </c>
      <c r="Y160" s="126"/>
      <c r="Z160" s="126"/>
      <c r="AA160" s="126"/>
      <c r="AB160" s="126"/>
      <c r="AC160" s="126"/>
      <c r="AD160" s="126"/>
      <c r="AE160" s="126"/>
      <c r="AF160" s="126"/>
      <c r="AG160" s="126"/>
      <c r="AH160" s="126"/>
      <c r="AI160" s="126"/>
      <c r="AJ160" s="126"/>
      <c r="AK160" s="126"/>
      <c r="AL160" s="126"/>
      <c r="AM160" s="126"/>
      <c r="AN160" s="126"/>
      <c r="AO160" s="126"/>
      <c r="AP160" s="126"/>
      <c r="AQ160" s="126"/>
      <c r="AR160" s="126"/>
      <c r="AS160" s="126"/>
      <c r="AT160" s="126"/>
      <c r="AU160" s="126"/>
      <c r="AV160" s="126"/>
      <c r="AW160" s="126"/>
      <c r="AX160" s="126"/>
      <c r="AY160" s="126"/>
      <c r="AZ160" s="126"/>
      <c r="BA160" s="126"/>
      <c r="BB160" s="126"/>
      <c r="BC160" s="126"/>
      <c r="BD160" s="126"/>
      <c r="BE160" s="126"/>
      <c r="BF160" s="126"/>
      <c r="BG160" s="126"/>
      <c r="BH160" s="126"/>
      <c r="BI160" s="126"/>
      <c r="BJ160" s="126"/>
      <c r="BK160" s="126"/>
      <c r="BL160" s="126"/>
      <c r="BM160" s="126"/>
      <c r="BN160" s="126"/>
      <c r="BO160" s="126"/>
      <c r="BP160" s="126"/>
      <c r="BQ160" s="126"/>
      <c r="BR160" s="126"/>
      <c r="BS160" s="126"/>
      <c r="BT160" s="126"/>
      <c r="BU160" s="126"/>
      <c r="BV160" s="126"/>
      <c r="BW160" s="126"/>
      <c r="BX160" s="126"/>
      <c r="BY160" s="126"/>
      <c r="BZ160" s="126"/>
    </row>
    <row r="161" s="125" customFormat="true" ht="20.1" hidden="false" customHeight="true" outlineLevel="0" collapsed="false">
      <c r="A161" s="383" t="n">
        <v>24</v>
      </c>
      <c r="B161" s="383" t="n">
        <v>9</v>
      </c>
      <c r="C161" s="13" t="n">
        <v>6</v>
      </c>
      <c r="D161" s="440"/>
      <c r="E161" s="431"/>
      <c r="F161" s="432"/>
      <c r="G161" s="438" t="s">
        <v>490</v>
      </c>
      <c r="H161" s="434"/>
      <c r="I161" s="435" t="n">
        <v>0</v>
      </c>
      <c r="J161" s="435" t="n">
        <v>0</v>
      </c>
      <c r="K161" s="435" t="n">
        <v>0</v>
      </c>
      <c r="L161" s="435" t="n">
        <v>0</v>
      </c>
      <c r="M161" s="435" t="n">
        <v>0</v>
      </c>
      <c r="N161" s="435" t="n">
        <v>0</v>
      </c>
      <c r="O161" s="435" t="n">
        <v>0</v>
      </c>
      <c r="P161" s="435" t="n">
        <v>0</v>
      </c>
      <c r="Q161" s="435" t="n">
        <v>0</v>
      </c>
      <c r="R161" s="435" t="n">
        <v>0</v>
      </c>
      <c r="S161" s="435" t="n">
        <v>0</v>
      </c>
      <c r="T161" s="435" t="n">
        <v>0</v>
      </c>
      <c r="U161" s="435" t="n">
        <v>0</v>
      </c>
      <c r="V161" s="435" t="n">
        <v>0</v>
      </c>
      <c r="W161" s="435" t="n">
        <v>0</v>
      </c>
      <c r="X161" s="435" t="n">
        <v>0</v>
      </c>
      <c r="Y161" s="126"/>
      <c r="Z161" s="126"/>
      <c r="AA161" s="126"/>
      <c r="AB161" s="126"/>
      <c r="AC161" s="126"/>
      <c r="AD161" s="126"/>
      <c r="AE161" s="126"/>
      <c r="AF161" s="126"/>
      <c r="AG161" s="126"/>
      <c r="AH161" s="126"/>
      <c r="AI161" s="126"/>
      <c r="AJ161" s="126"/>
      <c r="AK161" s="126"/>
      <c r="AL161" s="126"/>
      <c r="AM161" s="126"/>
      <c r="AN161" s="126"/>
      <c r="AO161" s="126"/>
      <c r="AP161" s="126"/>
      <c r="AQ161" s="126"/>
      <c r="AR161" s="126"/>
      <c r="AS161" s="126"/>
      <c r="AT161" s="126"/>
      <c r="AU161" s="126"/>
      <c r="AV161" s="126"/>
      <c r="AW161" s="126"/>
      <c r="AX161" s="126"/>
      <c r="AY161" s="126"/>
      <c r="AZ161" s="126"/>
      <c r="BA161" s="126"/>
      <c r="BB161" s="126"/>
      <c r="BC161" s="126"/>
      <c r="BD161" s="126"/>
      <c r="BE161" s="126"/>
      <c r="BF161" s="126"/>
      <c r="BG161" s="126"/>
      <c r="BH161" s="126"/>
      <c r="BI161" s="126"/>
      <c r="BJ161" s="126"/>
      <c r="BK161" s="126"/>
      <c r="BL161" s="126"/>
      <c r="BM161" s="126"/>
      <c r="BN161" s="126"/>
      <c r="BO161" s="126"/>
      <c r="BP161" s="126"/>
      <c r="BQ161" s="126"/>
      <c r="BR161" s="126"/>
      <c r="BS161" s="126"/>
      <c r="BT161" s="126"/>
      <c r="BU161" s="126"/>
      <c r="BV161" s="126"/>
      <c r="BW161" s="126"/>
      <c r="BX161" s="126"/>
      <c r="BY161" s="126"/>
      <c r="BZ161" s="126"/>
    </row>
    <row r="162" s="125" customFormat="true" ht="20.1" hidden="false" customHeight="true" outlineLevel="0" collapsed="false">
      <c r="A162" s="383" t="n">
        <v>24</v>
      </c>
      <c r="B162" s="383" t="n">
        <v>9</v>
      </c>
      <c r="C162" s="13" t="n">
        <v>7</v>
      </c>
      <c r="D162" s="440"/>
      <c r="E162" s="431"/>
      <c r="F162" s="437"/>
      <c r="G162" s="438" t="s">
        <v>491</v>
      </c>
      <c r="H162" s="434"/>
      <c r="I162" s="435" t="n">
        <v>0</v>
      </c>
      <c r="J162" s="435" t="n">
        <v>0</v>
      </c>
      <c r="K162" s="435" t="n">
        <v>0</v>
      </c>
      <c r="L162" s="435" t="n">
        <v>0</v>
      </c>
      <c r="M162" s="435" t="n">
        <v>0</v>
      </c>
      <c r="N162" s="435" t="n">
        <v>0</v>
      </c>
      <c r="O162" s="435" t="n">
        <v>0</v>
      </c>
      <c r="P162" s="435" t="n">
        <v>0</v>
      </c>
      <c r="Q162" s="435" t="n">
        <v>0</v>
      </c>
      <c r="R162" s="435" t="n">
        <v>0</v>
      </c>
      <c r="S162" s="435" t="n">
        <v>0</v>
      </c>
      <c r="T162" s="435" t="n">
        <v>0</v>
      </c>
      <c r="U162" s="435" t="n">
        <v>0</v>
      </c>
      <c r="V162" s="435" t="n">
        <v>0</v>
      </c>
      <c r="W162" s="435" t="n">
        <v>0</v>
      </c>
      <c r="X162" s="435" t="n">
        <v>0</v>
      </c>
      <c r="Y162" s="126"/>
      <c r="Z162" s="126"/>
      <c r="AA162" s="126"/>
      <c r="AB162" s="126"/>
      <c r="AC162" s="126"/>
      <c r="AD162" s="126"/>
      <c r="AE162" s="126"/>
      <c r="AF162" s="126"/>
      <c r="AG162" s="126"/>
      <c r="AH162" s="126"/>
      <c r="AI162" s="126"/>
      <c r="AJ162" s="126"/>
      <c r="AK162" s="126"/>
      <c r="AL162" s="126"/>
      <c r="AM162" s="126"/>
      <c r="AN162" s="126"/>
      <c r="AO162" s="126"/>
      <c r="AP162" s="126"/>
      <c r="AQ162" s="126"/>
      <c r="AR162" s="126"/>
      <c r="AS162" s="126"/>
      <c r="AT162" s="126"/>
      <c r="AU162" s="126"/>
      <c r="AV162" s="126"/>
      <c r="AW162" s="126"/>
      <c r="AX162" s="126"/>
      <c r="AY162" s="126"/>
      <c r="AZ162" s="126"/>
      <c r="BA162" s="126"/>
      <c r="BB162" s="126"/>
      <c r="BC162" s="126"/>
      <c r="BD162" s="126"/>
      <c r="BE162" s="126"/>
      <c r="BF162" s="126"/>
      <c r="BG162" s="126"/>
      <c r="BH162" s="126"/>
      <c r="BI162" s="126"/>
      <c r="BJ162" s="126"/>
      <c r="BK162" s="126"/>
      <c r="BL162" s="126"/>
      <c r="BM162" s="126"/>
      <c r="BN162" s="126"/>
      <c r="BO162" s="126"/>
      <c r="BP162" s="126"/>
      <c r="BQ162" s="126"/>
      <c r="BR162" s="126"/>
      <c r="BS162" s="126"/>
      <c r="BT162" s="126"/>
      <c r="BU162" s="126"/>
      <c r="BV162" s="126"/>
      <c r="BW162" s="126"/>
      <c r="BX162" s="126"/>
      <c r="BY162" s="126"/>
      <c r="BZ162" s="126"/>
    </row>
    <row r="163" s="125" customFormat="true" ht="20.1" hidden="false" customHeight="true" outlineLevel="0" collapsed="false">
      <c r="A163" s="383" t="n">
        <v>24</v>
      </c>
      <c r="B163" s="383" t="n">
        <v>9</v>
      </c>
      <c r="C163" s="13" t="n">
        <v>8</v>
      </c>
      <c r="D163" s="440"/>
      <c r="E163" s="431"/>
      <c r="F163" s="437"/>
      <c r="G163" s="438" t="s">
        <v>492</v>
      </c>
      <c r="H163" s="434"/>
      <c r="I163" s="435" t="n">
        <v>0</v>
      </c>
      <c r="J163" s="435" t="n">
        <v>0</v>
      </c>
      <c r="K163" s="435" t="n">
        <v>0</v>
      </c>
      <c r="L163" s="435" t="n">
        <v>0</v>
      </c>
      <c r="M163" s="435" t="n">
        <v>0</v>
      </c>
      <c r="N163" s="435" t="n">
        <v>0</v>
      </c>
      <c r="O163" s="435" t="n">
        <v>0</v>
      </c>
      <c r="P163" s="435" t="n">
        <v>0</v>
      </c>
      <c r="Q163" s="435" t="n">
        <v>0</v>
      </c>
      <c r="R163" s="435" t="n">
        <v>0</v>
      </c>
      <c r="S163" s="435" t="n">
        <v>0</v>
      </c>
      <c r="T163" s="435" t="n">
        <v>0</v>
      </c>
      <c r="U163" s="435" t="n">
        <v>0</v>
      </c>
      <c r="V163" s="435" t="n">
        <v>0</v>
      </c>
      <c r="W163" s="435" t="n">
        <v>0</v>
      </c>
      <c r="X163" s="435" t="n">
        <v>0</v>
      </c>
      <c r="Y163" s="126"/>
      <c r="Z163" s="126"/>
      <c r="AA163" s="126"/>
      <c r="AB163" s="126"/>
      <c r="AC163" s="126"/>
      <c r="AD163" s="126"/>
      <c r="AE163" s="126"/>
      <c r="AF163" s="126"/>
      <c r="AG163" s="126"/>
      <c r="AH163" s="126"/>
      <c r="AI163" s="126"/>
      <c r="AJ163" s="126"/>
      <c r="AK163" s="126"/>
      <c r="AL163" s="126"/>
      <c r="AM163" s="126"/>
      <c r="AN163" s="126"/>
      <c r="AO163" s="126"/>
      <c r="AP163" s="126"/>
      <c r="AQ163" s="126"/>
      <c r="AR163" s="126"/>
      <c r="AS163" s="126"/>
      <c r="AT163" s="126"/>
      <c r="AU163" s="126"/>
      <c r="AV163" s="126"/>
      <c r="AW163" s="126"/>
      <c r="AX163" s="126"/>
      <c r="AY163" s="126"/>
      <c r="AZ163" s="126"/>
      <c r="BA163" s="126"/>
      <c r="BB163" s="126"/>
      <c r="BC163" s="126"/>
      <c r="BD163" s="126"/>
      <c r="BE163" s="126"/>
      <c r="BF163" s="126"/>
      <c r="BG163" s="126"/>
      <c r="BH163" s="126"/>
      <c r="BI163" s="126"/>
      <c r="BJ163" s="126"/>
      <c r="BK163" s="126"/>
      <c r="BL163" s="126"/>
      <c r="BM163" s="126"/>
      <c r="BN163" s="126"/>
      <c r="BO163" s="126"/>
      <c r="BP163" s="126"/>
      <c r="BQ163" s="126"/>
      <c r="BR163" s="126"/>
      <c r="BS163" s="126"/>
      <c r="BT163" s="126"/>
      <c r="BU163" s="126"/>
      <c r="BV163" s="126"/>
      <c r="BW163" s="126"/>
      <c r="BX163" s="126"/>
      <c r="BY163" s="126"/>
      <c r="BZ163" s="126"/>
    </row>
    <row r="164" s="125" customFormat="true" ht="20.1" hidden="false" customHeight="true" outlineLevel="0" collapsed="false">
      <c r="A164" s="383" t="n">
        <v>24</v>
      </c>
      <c r="B164" s="383" t="n">
        <v>9</v>
      </c>
      <c r="C164" s="13" t="n">
        <v>9</v>
      </c>
      <c r="D164" s="440"/>
      <c r="E164" s="431"/>
      <c r="F164" s="437"/>
      <c r="G164" s="438" t="s">
        <v>493</v>
      </c>
      <c r="H164" s="434"/>
      <c r="I164" s="435" t="n">
        <v>0</v>
      </c>
      <c r="J164" s="435" t="n">
        <v>0</v>
      </c>
      <c r="K164" s="435" t="n">
        <v>0</v>
      </c>
      <c r="L164" s="435" t="n">
        <v>0</v>
      </c>
      <c r="M164" s="435" t="n">
        <v>0</v>
      </c>
      <c r="N164" s="435" t="n">
        <v>0</v>
      </c>
      <c r="O164" s="435" t="n">
        <v>0</v>
      </c>
      <c r="P164" s="435" t="n">
        <v>0</v>
      </c>
      <c r="Q164" s="435" t="n">
        <v>0</v>
      </c>
      <c r="R164" s="435" t="n">
        <v>0</v>
      </c>
      <c r="S164" s="435" t="n">
        <v>0</v>
      </c>
      <c r="T164" s="435" t="n">
        <v>0</v>
      </c>
      <c r="U164" s="435" t="n">
        <v>0</v>
      </c>
      <c r="V164" s="435" t="n">
        <v>0</v>
      </c>
      <c r="W164" s="435" t="n">
        <v>0</v>
      </c>
      <c r="X164" s="435" t="n">
        <v>0</v>
      </c>
      <c r="Y164" s="126"/>
      <c r="Z164" s="126"/>
      <c r="AA164" s="126"/>
      <c r="AB164" s="126"/>
      <c r="AC164" s="126"/>
      <c r="AD164" s="126"/>
      <c r="AE164" s="126"/>
      <c r="AF164" s="126"/>
      <c r="AG164" s="126"/>
      <c r="AH164" s="126"/>
      <c r="AI164" s="126"/>
      <c r="AJ164" s="126"/>
      <c r="AK164" s="126"/>
      <c r="AL164" s="126"/>
      <c r="AM164" s="126"/>
      <c r="AN164" s="126"/>
      <c r="AO164" s="126"/>
      <c r="AP164" s="126"/>
      <c r="AQ164" s="126"/>
      <c r="AR164" s="126"/>
      <c r="AS164" s="126"/>
      <c r="AT164" s="126"/>
      <c r="AU164" s="126"/>
      <c r="AV164" s="126"/>
      <c r="AW164" s="126"/>
      <c r="AX164" s="126"/>
      <c r="AY164" s="126"/>
      <c r="AZ164" s="126"/>
      <c r="BA164" s="126"/>
      <c r="BB164" s="126"/>
      <c r="BC164" s="126"/>
      <c r="BD164" s="126"/>
      <c r="BE164" s="126"/>
      <c r="BF164" s="126"/>
      <c r="BG164" s="126"/>
      <c r="BH164" s="126"/>
      <c r="BI164" s="126"/>
      <c r="BJ164" s="126"/>
      <c r="BK164" s="126"/>
      <c r="BL164" s="126"/>
      <c r="BM164" s="126"/>
      <c r="BN164" s="126"/>
      <c r="BO164" s="126"/>
      <c r="BP164" s="126"/>
      <c r="BQ164" s="126"/>
      <c r="BR164" s="126"/>
      <c r="BS164" s="126"/>
      <c r="BT164" s="126"/>
      <c r="BU164" s="126"/>
      <c r="BV164" s="126"/>
      <c r="BW164" s="126"/>
      <c r="BX164" s="126"/>
      <c r="BY164" s="126"/>
      <c r="BZ164" s="126"/>
    </row>
    <row r="165" s="458" customFormat="true" ht="20.1" hidden="false" customHeight="true" outlineLevel="0" collapsed="false">
      <c r="A165" s="383" t="n">
        <v>24</v>
      </c>
      <c r="B165" s="383" t="n">
        <v>9</v>
      </c>
      <c r="C165" s="13" t="n">
        <v>10</v>
      </c>
      <c r="D165" s="440"/>
      <c r="E165" s="431"/>
      <c r="F165" s="437"/>
      <c r="G165" s="438" t="s">
        <v>494</v>
      </c>
      <c r="H165" s="434"/>
      <c r="I165" s="435" t="n">
        <v>0</v>
      </c>
      <c r="J165" s="435" t="n">
        <v>0</v>
      </c>
      <c r="K165" s="435" t="n">
        <v>0</v>
      </c>
      <c r="L165" s="435" t="n">
        <v>0</v>
      </c>
      <c r="M165" s="435" t="n">
        <v>0</v>
      </c>
      <c r="N165" s="435" t="n">
        <v>0</v>
      </c>
      <c r="O165" s="435" t="n">
        <v>0</v>
      </c>
      <c r="P165" s="435" t="n">
        <v>0</v>
      </c>
      <c r="Q165" s="435" t="n">
        <v>0</v>
      </c>
      <c r="R165" s="435" t="n">
        <v>0</v>
      </c>
      <c r="S165" s="435" t="n">
        <v>0</v>
      </c>
      <c r="T165" s="435" t="n">
        <v>0</v>
      </c>
      <c r="U165" s="435" t="n">
        <v>0</v>
      </c>
      <c r="V165" s="435" t="n">
        <v>0</v>
      </c>
      <c r="W165" s="435" t="n">
        <v>0</v>
      </c>
      <c r="X165" s="435" t="n">
        <v>0</v>
      </c>
      <c r="Y165" s="126"/>
      <c r="Z165" s="126"/>
      <c r="AA165" s="126"/>
      <c r="AB165" s="126"/>
      <c r="AC165" s="126"/>
      <c r="AD165" s="126"/>
      <c r="AE165" s="126"/>
      <c r="AF165" s="126"/>
      <c r="AG165" s="126"/>
      <c r="AH165" s="126"/>
      <c r="AI165" s="126"/>
      <c r="AJ165" s="126"/>
      <c r="AK165" s="126"/>
      <c r="AL165" s="126"/>
      <c r="AM165" s="126"/>
      <c r="AN165" s="126"/>
      <c r="AO165" s="126"/>
      <c r="AP165" s="126"/>
      <c r="AQ165" s="126"/>
      <c r="AR165" s="126"/>
      <c r="AS165" s="126"/>
      <c r="AT165" s="126"/>
      <c r="AU165" s="126"/>
      <c r="AV165" s="126"/>
      <c r="AW165" s="126"/>
      <c r="AX165" s="126"/>
      <c r="AY165" s="126"/>
      <c r="AZ165" s="126"/>
      <c r="BA165" s="126"/>
      <c r="BB165" s="126"/>
      <c r="BC165" s="126"/>
      <c r="BD165" s="126"/>
      <c r="BE165" s="126"/>
      <c r="BF165" s="126"/>
      <c r="BG165" s="126"/>
      <c r="BH165" s="126"/>
      <c r="BI165" s="126"/>
      <c r="BJ165" s="126"/>
      <c r="BK165" s="126"/>
      <c r="BL165" s="126"/>
      <c r="BM165" s="126"/>
      <c r="BN165" s="126"/>
      <c r="BO165" s="126"/>
      <c r="BP165" s="126"/>
      <c r="BQ165" s="126"/>
      <c r="BR165" s="126"/>
      <c r="BS165" s="126"/>
      <c r="BT165" s="126"/>
      <c r="BU165" s="126"/>
      <c r="BV165" s="126"/>
      <c r="BW165" s="126"/>
      <c r="BX165" s="126"/>
      <c r="BY165" s="126"/>
      <c r="BZ165" s="126"/>
    </row>
    <row r="166" s="125" customFormat="true" ht="20.1" hidden="false" customHeight="true" outlineLevel="0" collapsed="false">
      <c r="A166" s="383" t="n">
        <v>24</v>
      </c>
      <c r="B166" s="383" t="n">
        <v>9</v>
      </c>
      <c r="C166" s="13" t="n">
        <v>11</v>
      </c>
      <c r="D166" s="440"/>
      <c r="E166" s="431"/>
      <c r="F166" s="437"/>
      <c r="G166" s="438" t="s">
        <v>495</v>
      </c>
      <c r="H166" s="434"/>
      <c r="I166" s="435" t="n">
        <v>0</v>
      </c>
      <c r="J166" s="435" t="n">
        <v>0</v>
      </c>
      <c r="K166" s="435" t="n">
        <v>0</v>
      </c>
      <c r="L166" s="435" t="n">
        <v>0</v>
      </c>
      <c r="M166" s="435" t="n">
        <v>0</v>
      </c>
      <c r="N166" s="435" t="n">
        <v>0</v>
      </c>
      <c r="O166" s="435" t="n">
        <v>0</v>
      </c>
      <c r="P166" s="435" t="n">
        <v>0</v>
      </c>
      <c r="Q166" s="435" t="n">
        <v>0</v>
      </c>
      <c r="R166" s="435" t="n">
        <v>0</v>
      </c>
      <c r="S166" s="435" t="n">
        <v>0</v>
      </c>
      <c r="T166" s="435" t="n">
        <v>0</v>
      </c>
      <c r="U166" s="435" t="n">
        <v>0</v>
      </c>
      <c r="V166" s="435" t="n">
        <v>0</v>
      </c>
      <c r="W166" s="435" t="n">
        <v>0</v>
      </c>
      <c r="X166" s="435" t="n">
        <v>0</v>
      </c>
      <c r="Y166" s="126"/>
      <c r="Z166" s="126"/>
      <c r="AA166" s="126"/>
      <c r="AB166" s="126"/>
      <c r="AC166" s="126"/>
      <c r="AD166" s="126"/>
      <c r="AE166" s="126"/>
      <c r="AF166" s="126"/>
      <c r="AG166" s="126"/>
      <c r="AH166" s="126"/>
      <c r="AI166" s="126"/>
      <c r="AJ166" s="126"/>
      <c r="AK166" s="126"/>
      <c r="AL166" s="126"/>
      <c r="AM166" s="126"/>
      <c r="AN166" s="126"/>
      <c r="AO166" s="126"/>
      <c r="AP166" s="126"/>
      <c r="AQ166" s="126"/>
      <c r="AR166" s="126"/>
      <c r="AS166" s="126"/>
      <c r="AT166" s="126"/>
      <c r="AU166" s="126"/>
      <c r="AV166" s="126"/>
      <c r="AW166" s="126"/>
      <c r="AX166" s="126"/>
      <c r="AY166" s="126"/>
      <c r="AZ166" s="126"/>
      <c r="BA166" s="126"/>
      <c r="BB166" s="126"/>
      <c r="BC166" s="126"/>
      <c r="BD166" s="126"/>
      <c r="BE166" s="126"/>
      <c r="BF166" s="126"/>
      <c r="BG166" s="126"/>
      <c r="BH166" s="126"/>
      <c r="BI166" s="126"/>
      <c r="BJ166" s="126"/>
      <c r="BK166" s="126"/>
      <c r="BL166" s="126"/>
      <c r="BM166" s="126"/>
      <c r="BN166" s="126"/>
      <c r="BO166" s="126"/>
      <c r="BP166" s="126"/>
      <c r="BQ166" s="126"/>
      <c r="BR166" s="126"/>
      <c r="BS166" s="126"/>
      <c r="BT166" s="126"/>
      <c r="BU166" s="126"/>
      <c r="BV166" s="126"/>
      <c r="BW166" s="126"/>
      <c r="BX166" s="126"/>
      <c r="BY166" s="126"/>
      <c r="BZ166" s="126"/>
    </row>
    <row r="167" s="125" customFormat="true" ht="20.1" hidden="false" customHeight="true" outlineLevel="0" collapsed="false">
      <c r="A167" s="383" t="n">
        <v>24</v>
      </c>
      <c r="B167" s="383" t="n">
        <v>9</v>
      </c>
      <c r="C167" s="13" t="n">
        <v>12</v>
      </c>
      <c r="D167" s="440"/>
      <c r="E167" s="431"/>
      <c r="F167" s="437"/>
      <c r="G167" s="433" t="s">
        <v>455</v>
      </c>
      <c r="H167" s="434"/>
      <c r="I167" s="435" t="n">
        <v>0</v>
      </c>
      <c r="J167" s="435" t="n">
        <v>0</v>
      </c>
      <c r="K167" s="435" t="n">
        <v>0</v>
      </c>
      <c r="L167" s="435" t="n">
        <v>0</v>
      </c>
      <c r="M167" s="435" t="n">
        <v>0</v>
      </c>
      <c r="N167" s="435" t="n">
        <v>0</v>
      </c>
      <c r="O167" s="435" t="n">
        <v>0</v>
      </c>
      <c r="P167" s="435" t="n">
        <v>0</v>
      </c>
      <c r="Q167" s="435" t="n">
        <v>0</v>
      </c>
      <c r="R167" s="435" t="n">
        <v>0</v>
      </c>
      <c r="S167" s="435" t="n">
        <v>0</v>
      </c>
      <c r="T167" s="435" t="n">
        <v>0</v>
      </c>
      <c r="U167" s="435" t="n">
        <v>0</v>
      </c>
      <c r="V167" s="435" t="n">
        <v>0</v>
      </c>
      <c r="W167" s="435" t="n">
        <v>0</v>
      </c>
      <c r="X167" s="435" t="n">
        <v>0</v>
      </c>
      <c r="Y167" s="126"/>
      <c r="Z167" s="126"/>
      <c r="AA167" s="126"/>
      <c r="AB167" s="126"/>
      <c r="AC167" s="126"/>
      <c r="AD167" s="126"/>
      <c r="AE167" s="126"/>
      <c r="AF167" s="126"/>
      <c r="AG167" s="126"/>
      <c r="AH167" s="126"/>
      <c r="AI167" s="126"/>
      <c r="AJ167" s="126"/>
      <c r="AK167" s="126"/>
      <c r="AL167" s="126"/>
      <c r="AM167" s="126"/>
      <c r="AN167" s="126"/>
      <c r="AO167" s="126"/>
      <c r="AP167" s="126"/>
      <c r="AQ167" s="126"/>
      <c r="AR167" s="126"/>
      <c r="AS167" s="126"/>
      <c r="AT167" s="126"/>
      <c r="AU167" s="126"/>
      <c r="AV167" s="126"/>
      <c r="AW167" s="126"/>
      <c r="AX167" s="126"/>
      <c r="AY167" s="126"/>
      <c r="AZ167" s="126"/>
      <c r="BA167" s="126"/>
      <c r="BB167" s="126"/>
      <c r="BC167" s="126"/>
      <c r="BD167" s="126"/>
      <c r="BE167" s="126"/>
      <c r="BF167" s="126"/>
      <c r="BG167" s="126"/>
      <c r="BH167" s="126"/>
      <c r="BI167" s="126"/>
      <c r="BJ167" s="126"/>
      <c r="BK167" s="126"/>
      <c r="BL167" s="126"/>
      <c r="BM167" s="126"/>
      <c r="BN167" s="126"/>
      <c r="BO167" s="126"/>
      <c r="BP167" s="126"/>
      <c r="BQ167" s="126"/>
      <c r="BR167" s="126"/>
      <c r="BS167" s="126"/>
      <c r="BT167" s="126"/>
      <c r="BU167" s="126"/>
      <c r="BV167" s="126"/>
      <c r="BW167" s="126"/>
      <c r="BX167" s="126"/>
      <c r="BY167" s="126"/>
      <c r="BZ167" s="126"/>
    </row>
    <row r="168" s="125" customFormat="true" ht="20.1" hidden="false" customHeight="true" outlineLevel="0" collapsed="false">
      <c r="A168" s="383" t="n">
        <v>24</v>
      </c>
      <c r="B168" s="383" t="n">
        <v>9</v>
      </c>
      <c r="C168" s="13" t="n">
        <v>13</v>
      </c>
      <c r="D168" s="441"/>
      <c r="E168" s="442"/>
      <c r="F168" s="443"/>
      <c r="G168" s="444" t="s">
        <v>496</v>
      </c>
      <c r="H168" s="434"/>
      <c r="I168" s="435" t="n">
        <v>0</v>
      </c>
      <c r="J168" s="435" t="n">
        <v>0</v>
      </c>
      <c r="K168" s="435" t="n">
        <v>0</v>
      </c>
      <c r="L168" s="435" t="n">
        <v>0</v>
      </c>
      <c r="M168" s="435" t="n">
        <v>0</v>
      </c>
      <c r="N168" s="435" t="n">
        <v>0</v>
      </c>
      <c r="O168" s="435" t="n">
        <v>0</v>
      </c>
      <c r="P168" s="435" t="n">
        <v>0</v>
      </c>
      <c r="Q168" s="435" t="n">
        <v>0</v>
      </c>
      <c r="R168" s="435" t="n">
        <v>0</v>
      </c>
      <c r="S168" s="435" t="n">
        <v>0</v>
      </c>
      <c r="T168" s="435" t="n">
        <v>0</v>
      </c>
      <c r="U168" s="435" t="n">
        <v>0</v>
      </c>
      <c r="V168" s="435" t="n">
        <v>0</v>
      </c>
      <c r="W168" s="435" t="n">
        <v>0</v>
      </c>
      <c r="X168" s="435" t="n">
        <v>0</v>
      </c>
      <c r="Y168" s="126"/>
      <c r="Z168" s="126"/>
      <c r="AA168" s="126"/>
      <c r="AB168" s="126"/>
      <c r="AC168" s="126"/>
      <c r="AD168" s="126"/>
      <c r="AE168" s="126"/>
      <c r="AF168" s="126"/>
      <c r="AG168" s="126"/>
      <c r="AH168" s="126"/>
      <c r="AI168" s="126"/>
      <c r="AJ168" s="126"/>
      <c r="AK168" s="126"/>
      <c r="AL168" s="126"/>
      <c r="AM168" s="126"/>
      <c r="AN168" s="126"/>
      <c r="AO168" s="126"/>
      <c r="AP168" s="126"/>
      <c r="AQ168" s="126"/>
      <c r="AR168" s="126"/>
      <c r="AS168" s="126"/>
      <c r="AT168" s="126"/>
      <c r="AU168" s="126"/>
      <c r="AV168" s="126"/>
      <c r="AW168" s="126"/>
      <c r="AX168" s="126"/>
      <c r="AY168" s="126"/>
      <c r="AZ168" s="126"/>
      <c r="BA168" s="126"/>
      <c r="BB168" s="126"/>
      <c r="BC168" s="126"/>
      <c r="BD168" s="126"/>
      <c r="BE168" s="126"/>
      <c r="BF168" s="126"/>
      <c r="BG168" s="126"/>
      <c r="BH168" s="126"/>
      <c r="BI168" s="126"/>
      <c r="BJ168" s="126"/>
      <c r="BK168" s="126"/>
      <c r="BL168" s="126"/>
      <c r="BM168" s="126"/>
      <c r="BN168" s="126"/>
      <c r="BO168" s="126"/>
      <c r="BP168" s="126"/>
      <c r="BQ168" s="126"/>
      <c r="BR168" s="126"/>
      <c r="BS168" s="126"/>
      <c r="BT168" s="126"/>
      <c r="BU168" s="126"/>
      <c r="BV168" s="126"/>
      <c r="BW168" s="126"/>
      <c r="BX168" s="126"/>
      <c r="BY168" s="126"/>
      <c r="BZ168" s="126"/>
    </row>
    <row r="169" s="125" customFormat="true" ht="20.1" hidden="false" customHeight="true" outlineLevel="0" collapsed="false">
      <c r="A169" s="383" t="n">
        <v>24</v>
      </c>
      <c r="B169" s="383" t="n">
        <v>9</v>
      </c>
      <c r="C169" s="13" t="n">
        <v>14</v>
      </c>
      <c r="D169" s="454" t="s">
        <v>497</v>
      </c>
      <c r="E169" s="454"/>
      <c r="F169" s="454"/>
      <c r="G169" s="433" t="s">
        <v>498</v>
      </c>
      <c r="H169" s="434"/>
      <c r="I169" s="435" t="n">
        <v>0</v>
      </c>
      <c r="J169" s="435" t="n">
        <v>0</v>
      </c>
      <c r="K169" s="435" t="n">
        <v>0</v>
      </c>
      <c r="L169" s="435" t="n">
        <v>0</v>
      </c>
      <c r="M169" s="435" t="n">
        <v>0</v>
      </c>
      <c r="N169" s="435" t="n">
        <v>0</v>
      </c>
      <c r="O169" s="435" t="n">
        <v>0</v>
      </c>
      <c r="P169" s="435" t="n">
        <v>0</v>
      </c>
      <c r="Q169" s="435" t="n">
        <v>0</v>
      </c>
      <c r="R169" s="435" t="n">
        <v>0</v>
      </c>
      <c r="S169" s="435" t="n">
        <v>0</v>
      </c>
      <c r="T169" s="435" t="n">
        <v>0</v>
      </c>
      <c r="U169" s="435" t="n">
        <v>0</v>
      </c>
      <c r="V169" s="435" t="n">
        <v>0</v>
      </c>
      <c r="W169" s="435" t="n">
        <v>0</v>
      </c>
      <c r="X169" s="435" t="n">
        <v>0</v>
      </c>
      <c r="Y169" s="126"/>
      <c r="Z169" s="126"/>
      <c r="AA169" s="126"/>
      <c r="AB169" s="126"/>
      <c r="AC169" s="126"/>
      <c r="AD169" s="126"/>
      <c r="AE169" s="126"/>
      <c r="AF169" s="126"/>
      <c r="AG169" s="126"/>
      <c r="AH169" s="126"/>
      <c r="AI169" s="126"/>
      <c r="AJ169" s="126"/>
      <c r="AK169" s="126"/>
      <c r="AL169" s="126"/>
      <c r="AM169" s="126"/>
      <c r="AN169" s="126"/>
      <c r="AO169" s="126"/>
      <c r="AP169" s="126"/>
      <c r="AQ169" s="126"/>
      <c r="AR169" s="126"/>
      <c r="AS169" s="126"/>
      <c r="AT169" s="126"/>
      <c r="AU169" s="126"/>
      <c r="AV169" s="126"/>
      <c r="AW169" s="126"/>
      <c r="AX169" s="126"/>
      <c r="AY169" s="126"/>
      <c r="AZ169" s="126"/>
      <c r="BA169" s="126"/>
      <c r="BB169" s="126"/>
      <c r="BC169" s="126"/>
      <c r="BD169" s="126"/>
      <c r="BE169" s="126"/>
      <c r="BF169" s="126"/>
      <c r="BG169" s="126"/>
      <c r="BH169" s="126"/>
      <c r="BI169" s="126"/>
      <c r="BJ169" s="126"/>
      <c r="BK169" s="126"/>
      <c r="BL169" s="126"/>
      <c r="BM169" s="126"/>
      <c r="BN169" s="126"/>
      <c r="BO169" s="126"/>
      <c r="BP169" s="126"/>
      <c r="BQ169" s="126"/>
      <c r="BR169" s="126"/>
      <c r="BS169" s="126"/>
      <c r="BT169" s="126"/>
      <c r="BU169" s="126"/>
      <c r="BV169" s="126"/>
      <c r="BW169" s="126"/>
      <c r="BX169" s="126"/>
      <c r="BY169" s="126"/>
      <c r="BZ169" s="126"/>
    </row>
    <row r="170" s="125" customFormat="true" ht="20.1" hidden="false" customHeight="true" outlineLevel="0" collapsed="false">
      <c r="A170" s="414" t="n">
        <v>24</v>
      </c>
      <c r="B170" s="414" t="n">
        <v>9</v>
      </c>
      <c r="C170" s="415" t="n">
        <v>15</v>
      </c>
      <c r="D170" s="454"/>
      <c r="E170" s="454"/>
      <c r="F170" s="454"/>
      <c r="G170" s="462" t="s">
        <v>499</v>
      </c>
      <c r="H170" s="463"/>
      <c r="I170" s="464" t="n">
        <v>0</v>
      </c>
      <c r="J170" s="464" t="n">
        <v>0</v>
      </c>
      <c r="K170" s="464" t="n">
        <v>0</v>
      </c>
      <c r="L170" s="464" t="n">
        <v>0</v>
      </c>
      <c r="M170" s="464" t="n">
        <v>0</v>
      </c>
      <c r="N170" s="464" t="n">
        <v>0</v>
      </c>
      <c r="O170" s="464" t="n">
        <v>0</v>
      </c>
      <c r="P170" s="464" t="n">
        <v>0</v>
      </c>
      <c r="Q170" s="464" t="n">
        <v>0</v>
      </c>
      <c r="R170" s="464" t="n">
        <v>0</v>
      </c>
      <c r="S170" s="464" t="n">
        <v>0</v>
      </c>
      <c r="T170" s="464" t="n">
        <v>0</v>
      </c>
      <c r="U170" s="464" t="n">
        <v>0</v>
      </c>
      <c r="V170" s="464" t="n">
        <v>0</v>
      </c>
      <c r="W170" s="464" t="n">
        <v>0</v>
      </c>
      <c r="X170" s="464" t="n">
        <v>0</v>
      </c>
      <c r="Y170" s="465"/>
      <c r="Z170" s="126"/>
      <c r="AA170" s="126"/>
      <c r="AB170" s="126"/>
      <c r="AC170" s="126"/>
      <c r="AD170" s="126"/>
      <c r="AE170" s="126"/>
      <c r="AF170" s="126"/>
      <c r="AG170" s="126"/>
      <c r="AH170" s="126"/>
      <c r="AI170" s="126"/>
      <c r="AJ170" s="126"/>
      <c r="AK170" s="126"/>
      <c r="AL170" s="126"/>
      <c r="AM170" s="126"/>
      <c r="AN170" s="126"/>
      <c r="AO170" s="126"/>
      <c r="AP170" s="126"/>
      <c r="AQ170" s="126"/>
      <c r="AR170" s="126"/>
      <c r="AS170" s="126"/>
      <c r="AT170" s="126"/>
      <c r="AU170" s="126"/>
      <c r="AV170" s="126"/>
      <c r="AW170" s="126"/>
      <c r="AX170" s="126"/>
      <c r="AY170" s="126"/>
      <c r="AZ170" s="126"/>
      <c r="BA170" s="126"/>
      <c r="BB170" s="126"/>
      <c r="BC170" s="126"/>
      <c r="BD170" s="126"/>
      <c r="BE170" s="126"/>
      <c r="BF170" s="126"/>
      <c r="BG170" s="126"/>
      <c r="BH170" s="126"/>
      <c r="BI170" s="126"/>
      <c r="BJ170" s="126"/>
      <c r="BK170" s="126"/>
      <c r="BL170" s="126"/>
      <c r="BM170" s="126"/>
      <c r="BN170" s="126"/>
      <c r="BO170" s="126"/>
      <c r="BP170" s="126"/>
      <c r="BQ170" s="126"/>
      <c r="BR170" s="126"/>
      <c r="BS170" s="126"/>
      <c r="BT170" s="126"/>
      <c r="BU170" s="126"/>
      <c r="BV170" s="126"/>
      <c r="BW170" s="126"/>
      <c r="BX170" s="126"/>
      <c r="BY170" s="126"/>
      <c r="BZ170" s="126"/>
    </row>
    <row r="171" s="125" customFormat="true" ht="20.1" hidden="false" customHeight="true" outlineLevel="0" collapsed="false">
      <c r="A171" s="422" t="n">
        <v>24</v>
      </c>
      <c r="B171" s="383" t="n">
        <v>10</v>
      </c>
      <c r="C171" s="13" t="n">
        <v>1</v>
      </c>
      <c r="D171" s="466" t="s">
        <v>363</v>
      </c>
      <c r="E171" s="467"/>
      <c r="F171" s="467"/>
      <c r="G171" s="426" t="s">
        <v>485</v>
      </c>
      <c r="H171" s="427"/>
      <c r="I171" s="428" t="n">
        <v>0</v>
      </c>
      <c r="J171" s="428" t="n">
        <v>0</v>
      </c>
      <c r="K171" s="428" t="n">
        <v>0</v>
      </c>
      <c r="L171" s="428" t="n">
        <v>0</v>
      </c>
      <c r="M171" s="428" t="n">
        <v>0</v>
      </c>
      <c r="N171" s="428" t="n">
        <v>0</v>
      </c>
      <c r="O171" s="428" t="n">
        <v>0</v>
      </c>
      <c r="P171" s="428" t="n">
        <v>0</v>
      </c>
      <c r="Q171" s="428" t="n">
        <v>0</v>
      </c>
      <c r="R171" s="428" t="n">
        <v>0</v>
      </c>
      <c r="S171" s="428" t="n">
        <v>0</v>
      </c>
      <c r="T171" s="428" t="n">
        <v>0</v>
      </c>
      <c r="U171" s="428" t="n">
        <v>0</v>
      </c>
      <c r="V171" s="428" t="n">
        <v>0</v>
      </c>
      <c r="W171" s="428" t="n">
        <v>0</v>
      </c>
      <c r="X171" s="428" t="n">
        <v>0</v>
      </c>
      <c r="Y171" s="126"/>
      <c r="Z171" s="126"/>
      <c r="AA171" s="126"/>
      <c r="AB171" s="126"/>
      <c r="AC171" s="126"/>
      <c r="AD171" s="126"/>
      <c r="AE171" s="126"/>
      <c r="AF171" s="126"/>
      <c r="AG171" s="126"/>
      <c r="AH171" s="126"/>
      <c r="AI171" s="126"/>
      <c r="AJ171" s="126"/>
      <c r="AK171" s="126"/>
      <c r="AL171" s="126"/>
      <c r="AM171" s="126"/>
      <c r="AN171" s="126"/>
      <c r="AO171" s="126"/>
      <c r="AP171" s="126"/>
      <c r="AQ171" s="126"/>
      <c r="AR171" s="126"/>
      <c r="AS171" s="126"/>
      <c r="AT171" s="126"/>
      <c r="AU171" s="126"/>
      <c r="AV171" s="126"/>
      <c r="AW171" s="126"/>
      <c r="AX171" s="126"/>
      <c r="AY171" s="126"/>
      <c r="AZ171" s="126"/>
      <c r="BA171" s="126"/>
      <c r="BB171" s="126"/>
      <c r="BC171" s="126"/>
      <c r="BD171" s="126"/>
      <c r="BE171" s="126"/>
      <c r="BF171" s="126"/>
      <c r="BG171" s="126"/>
      <c r="BH171" s="126"/>
      <c r="BI171" s="126"/>
      <c r="BJ171" s="126"/>
      <c r="BK171" s="126"/>
      <c r="BL171" s="126"/>
      <c r="BM171" s="126"/>
      <c r="BN171" s="126"/>
      <c r="BO171" s="126"/>
      <c r="BP171" s="126"/>
      <c r="BQ171" s="126"/>
      <c r="BR171" s="126"/>
      <c r="BS171" s="126"/>
      <c r="BT171" s="126"/>
      <c r="BU171" s="126"/>
      <c r="BV171" s="126"/>
      <c r="BW171" s="126"/>
      <c r="BX171" s="126"/>
      <c r="BY171" s="126"/>
      <c r="BZ171" s="126"/>
    </row>
    <row r="172" s="125" customFormat="true" ht="20.1" hidden="false" customHeight="true" outlineLevel="0" collapsed="false">
      <c r="A172" s="383" t="n">
        <v>24</v>
      </c>
      <c r="B172" s="383" t="n">
        <v>10</v>
      </c>
      <c r="C172" s="13" t="n">
        <v>2</v>
      </c>
      <c r="D172" s="423"/>
      <c r="E172" s="431"/>
      <c r="F172" s="432"/>
      <c r="G172" s="433" t="s">
        <v>486</v>
      </c>
      <c r="H172" s="434"/>
      <c r="I172" s="435" t="n">
        <v>0</v>
      </c>
      <c r="J172" s="435" t="n">
        <v>0</v>
      </c>
      <c r="K172" s="435" t="n">
        <v>0</v>
      </c>
      <c r="L172" s="435" t="n">
        <v>0</v>
      </c>
      <c r="M172" s="435" t="n">
        <v>0</v>
      </c>
      <c r="N172" s="435" t="n">
        <v>0</v>
      </c>
      <c r="O172" s="435" t="n">
        <v>0</v>
      </c>
      <c r="P172" s="435" t="n">
        <v>0</v>
      </c>
      <c r="Q172" s="435" t="n">
        <v>0</v>
      </c>
      <c r="R172" s="435" t="n">
        <v>0</v>
      </c>
      <c r="S172" s="435" t="n">
        <v>0</v>
      </c>
      <c r="T172" s="435" t="n">
        <v>0</v>
      </c>
      <c r="U172" s="435" t="n">
        <v>0</v>
      </c>
      <c r="V172" s="435" t="n">
        <v>0</v>
      </c>
      <c r="W172" s="435" t="n">
        <v>0</v>
      </c>
      <c r="X172" s="435" t="n">
        <v>0</v>
      </c>
      <c r="Y172" s="126"/>
      <c r="Z172" s="126"/>
      <c r="AA172" s="126"/>
      <c r="AB172" s="126"/>
      <c r="AC172" s="126"/>
      <c r="AD172" s="126"/>
      <c r="AE172" s="126"/>
      <c r="AF172" s="126"/>
      <c r="AG172" s="126"/>
      <c r="AH172" s="126"/>
      <c r="AI172" s="126"/>
      <c r="AJ172" s="126"/>
      <c r="AK172" s="126"/>
      <c r="AL172" s="126"/>
      <c r="AM172" s="126"/>
      <c r="AN172" s="126"/>
      <c r="AO172" s="126"/>
      <c r="AP172" s="126"/>
      <c r="AQ172" s="126"/>
      <c r="AR172" s="126"/>
      <c r="AS172" s="126"/>
      <c r="AT172" s="126"/>
      <c r="AU172" s="126"/>
      <c r="AV172" s="126"/>
      <c r="AW172" s="126"/>
      <c r="AX172" s="126"/>
      <c r="AY172" s="126"/>
      <c r="AZ172" s="126"/>
      <c r="BA172" s="126"/>
      <c r="BB172" s="126"/>
      <c r="BC172" s="126"/>
      <c r="BD172" s="126"/>
      <c r="BE172" s="126"/>
      <c r="BF172" s="126"/>
      <c r="BG172" s="126"/>
      <c r="BH172" s="126"/>
      <c r="BI172" s="126"/>
      <c r="BJ172" s="126"/>
      <c r="BK172" s="126"/>
      <c r="BL172" s="126"/>
      <c r="BM172" s="126"/>
      <c r="BN172" s="126"/>
      <c r="BO172" s="126"/>
      <c r="BP172" s="126"/>
      <c r="BQ172" s="126"/>
      <c r="BR172" s="126"/>
      <c r="BS172" s="126"/>
      <c r="BT172" s="126"/>
      <c r="BU172" s="126"/>
      <c r="BV172" s="126"/>
      <c r="BW172" s="126"/>
      <c r="BX172" s="126"/>
      <c r="BY172" s="126"/>
      <c r="BZ172" s="126"/>
    </row>
    <row r="173" s="125" customFormat="true" ht="20.1" hidden="false" customHeight="true" outlineLevel="0" collapsed="false">
      <c r="A173" s="383" t="n">
        <v>24</v>
      </c>
      <c r="B173" s="383" t="n">
        <v>10</v>
      </c>
      <c r="C173" s="13" t="n">
        <v>3</v>
      </c>
      <c r="D173" s="436"/>
      <c r="E173" s="431"/>
      <c r="F173" s="437"/>
      <c r="G173" s="438" t="s">
        <v>487</v>
      </c>
      <c r="H173" s="434"/>
      <c r="I173" s="435" t="n">
        <v>0</v>
      </c>
      <c r="J173" s="435" t="n">
        <v>0</v>
      </c>
      <c r="K173" s="435" t="n">
        <v>0</v>
      </c>
      <c r="L173" s="435" t="n">
        <v>0</v>
      </c>
      <c r="M173" s="435" t="n">
        <v>0</v>
      </c>
      <c r="N173" s="435" t="n">
        <v>0</v>
      </c>
      <c r="O173" s="435" t="n">
        <v>0</v>
      </c>
      <c r="P173" s="435" t="n">
        <v>0</v>
      </c>
      <c r="Q173" s="435" t="n">
        <v>0</v>
      </c>
      <c r="R173" s="435" t="n">
        <v>0</v>
      </c>
      <c r="S173" s="435" t="n">
        <v>0</v>
      </c>
      <c r="T173" s="435" t="n">
        <v>0</v>
      </c>
      <c r="U173" s="435" t="n">
        <v>0</v>
      </c>
      <c r="V173" s="435" t="n">
        <v>0</v>
      </c>
      <c r="W173" s="435" t="n">
        <v>0</v>
      </c>
      <c r="X173" s="435" t="n">
        <v>0</v>
      </c>
      <c r="Y173" s="126"/>
      <c r="Z173" s="126"/>
      <c r="AA173" s="126"/>
      <c r="AB173" s="126"/>
      <c r="AC173" s="126"/>
      <c r="AD173" s="126"/>
      <c r="AE173" s="126"/>
      <c r="AF173" s="126"/>
      <c r="AG173" s="126"/>
      <c r="AH173" s="126"/>
      <c r="AI173" s="126"/>
      <c r="AJ173" s="126"/>
      <c r="AK173" s="126"/>
      <c r="AL173" s="126"/>
      <c r="AM173" s="126"/>
      <c r="AN173" s="126"/>
      <c r="AO173" s="126"/>
      <c r="AP173" s="126"/>
      <c r="AQ173" s="126"/>
      <c r="AR173" s="126"/>
      <c r="AS173" s="126"/>
      <c r="AT173" s="126"/>
      <c r="AU173" s="126"/>
      <c r="AV173" s="126"/>
      <c r="AW173" s="126"/>
      <c r="AX173" s="126"/>
      <c r="AY173" s="126"/>
      <c r="AZ173" s="126"/>
      <c r="BA173" s="126"/>
      <c r="BB173" s="126"/>
      <c r="BC173" s="126"/>
      <c r="BD173" s="126"/>
      <c r="BE173" s="126"/>
      <c r="BF173" s="126"/>
      <c r="BG173" s="126"/>
      <c r="BH173" s="126"/>
      <c r="BI173" s="126"/>
      <c r="BJ173" s="126"/>
      <c r="BK173" s="126"/>
      <c r="BL173" s="126"/>
      <c r="BM173" s="126"/>
      <c r="BN173" s="126"/>
      <c r="BO173" s="126"/>
      <c r="BP173" s="126"/>
      <c r="BQ173" s="126"/>
      <c r="BR173" s="126"/>
      <c r="BS173" s="126"/>
      <c r="BT173" s="126"/>
      <c r="BU173" s="126"/>
      <c r="BV173" s="126"/>
      <c r="BW173" s="126"/>
      <c r="BX173" s="126"/>
      <c r="BY173" s="126"/>
      <c r="BZ173" s="126"/>
    </row>
    <row r="174" s="125" customFormat="true" ht="20.1" hidden="false" customHeight="true" outlineLevel="0" collapsed="false">
      <c r="A174" s="383" t="n">
        <v>24</v>
      </c>
      <c r="B174" s="383" t="n">
        <v>10</v>
      </c>
      <c r="C174" s="13" t="n">
        <v>4</v>
      </c>
      <c r="D174" s="436"/>
      <c r="E174" s="439"/>
      <c r="F174" s="439"/>
      <c r="G174" s="438" t="s">
        <v>488</v>
      </c>
      <c r="H174" s="434"/>
      <c r="I174" s="435" t="n">
        <v>0</v>
      </c>
      <c r="J174" s="435" t="n">
        <v>0</v>
      </c>
      <c r="K174" s="435" t="n">
        <v>0</v>
      </c>
      <c r="L174" s="435" t="n">
        <v>0</v>
      </c>
      <c r="M174" s="435" t="n">
        <v>0</v>
      </c>
      <c r="N174" s="435" t="n">
        <v>0</v>
      </c>
      <c r="O174" s="435" t="n">
        <v>0</v>
      </c>
      <c r="P174" s="435" t="n">
        <v>0</v>
      </c>
      <c r="Q174" s="435" t="n">
        <v>0</v>
      </c>
      <c r="R174" s="435" t="n">
        <v>0</v>
      </c>
      <c r="S174" s="435" t="n">
        <v>0</v>
      </c>
      <c r="T174" s="435" t="n">
        <v>0</v>
      </c>
      <c r="U174" s="435" t="n">
        <v>0</v>
      </c>
      <c r="V174" s="435" t="n">
        <v>0</v>
      </c>
      <c r="W174" s="435" t="n">
        <v>0</v>
      </c>
      <c r="X174" s="435" t="n">
        <v>0</v>
      </c>
      <c r="Y174" s="126"/>
      <c r="Z174" s="126"/>
      <c r="AA174" s="126"/>
      <c r="AB174" s="126"/>
      <c r="AC174" s="126"/>
      <c r="AD174" s="126"/>
      <c r="AE174" s="126"/>
      <c r="AF174" s="126"/>
      <c r="AG174" s="126"/>
      <c r="AH174" s="126"/>
      <c r="AI174" s="126"/>
      <c r="AJ174" s="126"/>
      <c r="AK174" s="126"/>
      <c r="AL174" s="126"/>
      <c r="AM174" s="126"/>
      <c r="AN174" s="126"/>
      <c r="AO174" s="126"/>
      <c r="AP174" s="126"/>
      <c r="AQ174" s="126"/>
      <c r="AR174" s="126"/>
      <c r="AS174" s="126"/>
      <c r="AT174" s="126"/>
      <c r="AU174" s="126"/>
      <c r="AV174" s="126"/>
      <c r="AW174" s="126"/>
      <c r="AX174" s="126"/>
      <c r="AY174" s="126"/>
      <c r="AZ174" s="126"/>
      <c r="BA174" s="126"/>
      <c r="BB174" s="126"/>
      <c r="BC174" s="126"/>
      <c r="BD174" s="126"/>
      <c r="BE174" s="126"/>
      <c r="BF174" s="126"/>
      <c r="BG174" s="126"/>
      <c r="BH174" s="126"/>
      <c r="BI174" s="126"/>
      <c r="BJ174" s="126"/>
      <c r="BK174" s="126"/>
      <c r="BL174" s="126"/>
      <c r="BM174" s="126"/>
      <c r="BN174" s="126"/>
      <c r="BO174" s="126"/>
      <c r="BP174" s="126"/>
      <c r="BQ174" s="126"/>
      <c r="BR174" s="126"/>
      <c r="BS174" s="126"/>
      <c r="BT174" s="126"/>
      <c r="BU174" s="126"/>
      <c r="BV174" s="126"/>
      <c r="BW174" s="126"/>
      <c r="BX174" s="126"/>
      <c r="BY174" s="126"/>
      <c r="BZ174" s="126"/>
    </row>
    <row r="175" s="125" customFormat="true" ht="20.1" hidden="false" customHeight="true" outlineLevel="0" collapsed="false">
      <c r="A175" s="383" t="n">
        <v>24</v>
      </c>
      <c r="B175" s="383" t="n">
        <v>10</v>
      </c>
      <c r="C175" s="13" t="n">
        <v>5</v>
      </c>
      <c r="D175" s="440"/>
      <c r="E175" s="431"/>
      <c r="F175" s="437"/>
      <c r="G175" s="438" t="s">
        <v>489</v>
      </c>
      <c r="H175" s="434"/>
      <c r="I175" s="435" t="n">
        <v>0</v>
      </c>
      <c r="J175" s="435" t="n">
        <v>0</v>
      </c>
      <c r="K175" s="435" t="n">
        <v>0</v>
      </c>
      <c r="L175" s="435" t="n">
        <v>0</v>
      </c>
      <c r="M175" s="435" t="n">
        <v>0</v>
      </c>
      <c r="N175" s="435" t="n">
        <v>0</v>
      </c>
      <c r="O175" s="435" t="n">
        <v>0</v>
      </c>
      <c r="P175" s="435" t="n">
        <v>0</v>
      </c>
      <c r="Q175" s="435" t="n">
        <v>0</v>
      </c>
      <c r="R175" s="435" t="n">
        <v>0</v>
      </c>
      <c r="S175" s="435" t="n">
        <v>0</v>
      </c>
      <c r="T175" s="435" t="n">
        <v>0</v>
      </c>
      <c r="U175" s="435" t="n">
        <v>0</v>
      </c>
      <c r="V175" s="435" t="n">
        <v>0</v>
      </c>
      <c r="W175" s="435" t="n">
        <v>0</v>
      </c>
      <c r="X175" s="435" t="n">
        <v>0</v>
      </c>
      <c r="Y175" s="126"/>
      <c r="Z175" s="126"/>
      <c r="AA175" s="126"/>
      <c r="AB175" s="126"/>
      <c r="AC175" s="126"/>
      <c r="AD175" s="126"/>
      <c r="AE175" s="126"/>
      <c r="AF175" s="126"/>
      <c r="AG175" s="126"/>
      <c r="AH175" s="126"/>
      <c r="AI175" s="126"/>
      <c r="AJ175" s="126"/>
      <c r="AK175" s="126"/>
      <c r="AL175" s="126"/>
      <c r="AM175" s="126"/>
      <c r="AN175" s="126"/>
      <c r="AO175" s="126"/>
      <c r="AP175" s="126"/>
      <c r="AQ175" s="126"/>
      <c r="AR175" s="126"/>
      <c r="AS175" s="126"/>
      <c r="AT175" s="126"/>
      <c r="AU175" s="126"/>
      <c r="AV175" s="126"/>
      <c r="AW175" s="126"/>
      <c r="AX175" s="126"/>
      <c r="AY175" s="126"/>
      <c r="AZ175" s="126"/>
      <c r="BA175" s="126"/>
      <c r="BB175" s="126"/>
      <c r="BC175" s="126"/>
      <c r="BD175" s="126"/>
      <c r="BE175" s="126"/>
      <c r="BF175" s="126"/>
      <c r="BG175" s="126"/>
      <c r="BH175" s="126"/>
      <c r="BI175" s="126"/>
      <c r="BJ175" s="126"/>
      <c r="BK175" s="126"/>
      <c r="BL175" s="126"/>
      <c r="BM175" s="126"/>
      <c r="BN175" s="126"/>
      <c r="BO175" s="126"/>
      <c r="BP175" s="126"/>
      <c r="BQ175" s="126"/>
      <c r="BR175" s="126"/>
      <c r="BS175" s="126"/>
      <c r="BT175" s="126"/>
      <c r="BU175" s="126"/>
      <c r="BV175" s="126"/>
      <c r="BW175" s="126"/>
      <c r="BX175" s="126"/>
      <c r="BY175" s="126"/>
      <c r="BZ175" s="126"/>
    </row>
    <row r="176" s="125" customFormat="true" ht="20.1" hidden="false" customHeight="true" outlineLevel="0" collapsed="false">
      <c r="A176" s="383" t="n">
        <v>24</v>
      </c>
      <c r="B176" s="383" t="n">
        <v>10</v>
      </c>
      <c r="C176" s="13" t="n">
        <v>6</v>
      </c>
      <c r="D176" s="440"/>
      <c r="E176" s="431"/>
      <c r="F176" s="432"/>
      <c r="G176" s="438" t="s">
        <v>490</v>
      </c>
      <c r="H176" s="434"/>
      <c r="I176" s="435" t="n">
        <v>0</v>
      </c>
      <c r="J176" s="435" t="n">
        <v>0</v>
      </c>
      <c r="K176" s="435" t="n">
        <v>0</v>
      </c>
      <c r="L176" s="435" t="n">
        <v>0</v>
      </c>
      <c r="M176" s="435" t="n">
        <v>0</v>
      </c>
      <c r="N176" s="435" t="n">
        <v>0</v>
      </c>
      <c r="O176" s="435" t="n">
        <v>0</v>
      </c>
      <c r="P176" s="435" t="n">
        <v>0</v>
      </c>
      <c r="Q176" s="435" t="n">
        <v>0</v>
      </c>
      <c r="R176" s="435" t="n">
        <v>0</v>
      </c>
      <c r="S176" s="435" t="n">
        <v>0</v>
      </c>
      <c r="T176" s="435" t="n">
        <v>0</v>
      </c>
      <c r="U176" s="435" t="n">
        <v>0</v>
      </c>
      <c r="V176" s="435" t="n">
        <v>0</v>
      </c>
      <c r="W176" s="435" t="n">
        <v>0</v>
      </c>
      <c r="X176" s="435" t="n">
        <v>0</v>
      </c>
      <c r="Y176" s="126"/>
      <c r="Z176" s="126"/>
      <c r="AA176" s="126"/>
      <c r="AB176" s="126"/>
      <c r="AC176" s="126"/>
      <c r="AD176" s="126"/>
      <c r="AE176" s="126"/>
      <c r="AF176" s="126"/>
      <c r="AG176" s="126"/>
      <c r="AH176" s="126"/>
      <c r="AI176" s="126"/>
      <c r="AJ176" s="126"/>
      <c r="AK176" s="126"/>
      <c r="AL176" s="126"/>
      <c r="AM176" s="126"/>
      <c r="AN176" s="126"/>
      <c r="AO176" s="126"/>
      <c r="AP176" s="126"/>
      <c r="AQ176" s="126"/>
      <c r="AR176" s="126"/>
      <c r="AS176" s="126"/>
      <c r="AT176" s="126"/>
      <c r="AU176" s="126"/>
      <c r="AV176" s="126"/>
      <c r="AW176" s="126"/>
      <c r="AX176" s="126"/>
      <c r="AY176" s="126"/>
      <c r="AZ176" s="126"/>
      <c r="BA176" s="126"/>
      <c r="BB176" s="126"/>
      <c r="BC176" s="126"/>
      <c r="BD176" s="126"/>
      <c r="BE176" s="126"/>
      <c r="BF176" s="126"/>
      <c r="BG176" s="126"/>
      <c r="BH176" s="126"/>
      <c r="BI176" s="126"/>
      <c r="BJ176" s="126"/>
      <c r="BK176" s="126"/>
      <c r="BL176" s="126"/>
      <c r="BM176" s="126"/>
      <c r="BN176" s="126"/>
      <c r="BO176" s="126"/>
      <c r="BP176" s="126"/>
      <c r="BQ176" s="126"/>
      <c r="BR176" s="126"/>
      <c r="BS176" s="126"/>
      <c r="BT176" s="126"/>
      <c r="BU176" s="126"/>
      <c r="BV176" s="126"/>
      <c r="BW176" s="126"/>
      <c r="BX176" s="126"/>
      <c r="BY176" s="126"/>
      <c r="BZ176" s="126"/>
    </row>
    <row r="177" s="125" customFormat="true" ht="20.1" hidden="false" customHeight="true" outlineLevel="0" collapsed="false">
      <c r="A177" s="383" t="n">
        <v>24</v>
      </c>
      <c r="B177" s="383" t="n">
        <v>10</v>
      </c>
      <c r="C177" s="13" t="n">
        <v>7</v>
      </c>
      <c r="D177" s="440"/>
      <c r="E177" s="431"/>
      <c r="F177" s="437"/>
      <c r="G177" s="438" t="s">
        <v>491</v>
      </c>
      <c r="H177" s="434"/>
      <c r="I177" s="435" t="n">
        <v>0</v>
      </c>
      <c r="J177" s="435" t="n">
        <v>0</v>
      </c>
      <c r="K177" s="435" t="n">
        <v>0</v>
      </c>
      <c r="L177" s="435" t="n">
        <v>0</v>
      </c>
      <c r="M177" s="435" t="n">
        <v>0</v>
      </c>
      <c r="N177" s="435" t="n">
        <v>0</v>
      </c>
      <c r="O177" s="435" t="n">
        <v>0</v>
      </c>
      <c r="P177" s="435" t="n">
        <v>0</v>
      </c>
      <c r="Q177" s="435" t="n">
        <v>0</v>
      </c>
      <c r="R177" s="435" t="n">
        <v>0</v>
      </c>
      <c r="S177" s="435" t="n">
        <v>0</v>
      </c>
      <c r="T177" s="435" t="n">
        <v>0</v>
      </c>
      <c r="U177" s="435" t="n">
        <v>0</v>
      </c>
      <c r="V177" s="435" t="n">
        <v>0</v>
      </c>
      <c r="W177" s="435" t="n">
        <v>0</v>
      </c>
      <c r="X177" s="435" t="n">
        <v>0</v>
      </c>
      <c r="Y177" s="126"/>
      <c r="Z177" s="126"/>
      <c r="AA177" s="126"/>
      <c r="AB177" s="126"/>
      <c r="AC177" s="126"/>
      <c r="AD177" s="126"/>
      <c r="AE177" s="126"/>
      <c r="AF177" s="126"/>
      <c r="AG177" s="126"/>
      <c r="AH177" s="126"/>
      <c r="AI177" s="126"/>
      <c r="AJ177" s="126"/>
      <c r="AK177" s="126"/>
      <c r="AL177" s="126"/>
      <c r="AM177" s="126"/>
      <c r="AN177" s="126"/>
      <c r="AO177" s="126"/>
      <c r="AP177" s="126"/>
      <c r="AQ177" s="126"/>
      <c r="AR177" s="126"/>
      <c r="AS177" s="126"/>
      <c r="AT177" s="126"/>
      <c r="AU177" s="126"/>
      <c r="AV177" s="126"/>
      <c r="AW177" s="126"/>
      <c r="AX177" s="126"/>
      <c r="AY177" s="126"/>
      <c r="AZ177" s="126"/>
      <c r="BA177" s="126"/>
      <c r="BB177" s="126"/>
      <c r="BC177" s="126"/>
      <c r="BD177" s="126"/>
      <c r="BE177" s="126"/>
      <c r="BF177" s="126"/>
      <c r="BG177" s="126"/>
      <c r="BH177" s="126"/>
      <c r="BI177" s="126"/>
      <c r="BJ177" s="126"/>
      <c r="BK177" s="126"/>
      <c r="BL177" s="126"/>
      <c r="BM177" s="126"/>
      <c r="BN177" s="126"/>
      <c r="BO177" s="126"/>
      <c r="BP177" s="126"/>
      <c r="BQ177" s="126"/>
      <c r="BR177" s="126"/>
      <c r="BS177" s="126"/>
      <c r="BT177" s="126"/>
      <c r="BU177" s="126"/>
      <c r="BV177" s="126"/>
      <c r="BW177" s="126"/>
      <c r="BX177" s="126"/>
      <c r="BY177" s="126"/>
      <c r="BZ177" s="126"/>
    </row>
    <row r="178" s="458" customFormat="true" ht="20.1" hidden="false" customHeight="true" outlineLevel="0" collapsed="false">
      <c r="A178" s="383" t="n">
        <v>24</v>
      </c>
      <c r="B178" s="383" t="n">
        <v>10</v>
      </c>
      <c r="C178" s="13" t="n">
        <v>8</v>
      </c>
      <c r="D178" s="440"/>
      <c r="E178" s="431"/>
      <c r="F178" s="437"/>
      <c r="G178" s="438" t="s">
        <v>492</v>
      </c>
      <c r="H178" s="434"/>
      <c r="I178" s="435" t="n">
        <v>0</v>
      </c>
      <c r="J178" s="435" t="n">
        <v>0</v>
      </c>
      <c r="K178" s="435" t="n">
        <v>0</v>
      </c>
      <c r="L178" s="435" t="n">
        <v>0</v>
      </c>
      <c r="M178" s="435" t="n">
        <v>0</v>
      </c>
      <c r="N178" s="435" t="n">
        <v>0</v>
      </c>
      <c r="O178" s="435" t="n">
        <v>0</v>
      </c>
      <c r="P178" s="435" t="n">
        <v>0</v>
      </c>
      <c r="Q178" s="435" t="n">
        <v>0</v>
      </c>
      <c r="R178" s="435" t="n">
        <v>0</v>
      </c>
      <c r="S178" s="435" t="n">
        <v>0</v>
      </c>
      <c r="T178" s="435" t="n">
        <v>0</v>
      </c>
      <c r="U178" s="435" t="n">
        <v>0</v>
      </c>
      <c r="V178" s="435" t="n">
        <v>0</v>
      </c>
      <c r="W178" s="435" t="n">
        <v>0</v>
      </c>
      <c r="X178" s="435" t="n">
        <v>0</v>
      </c>
      <c r="Y178" s="126"/>
      <c r="Z178" s="126"/>
      <c r="AA178" s="126"/>
      <c r="AB178" s="126"/>
      <c r="AC178" s="126"/>
      <c r="AD178" s="126"/>
      <c r="AE178" s="126"/>
      <c r="AF178" s="126"/>
      <c r="AG178" s="126"/>
      <c r="AH178" s="126"/>
      <c r="AI178" s="126"/>
      <c r="AJ178" s="126"/>
      <c r="AK178" s="126"/>
      <c r="AL178" s="126"/>
      <c r="AM178" s="126"/>
      <c r="AN178" s="126"/>
      <c r="AO178" s="126"/>
      <c r="AP178" s="126"/>
      <c r="AQ178" s="126"/>
      <c r="AR178" s="126"/>
      <c r="AS178" s="126"/>
      <c r="AT178" s="126"/>
      <c r="AU178" s="126"/>
      <c r="AV178" s="126"/>
      <c r="AW178" s="126"/>
      <c r="AX178" s="126"/>
      <c r="AY178" s="126"/>
      <c r="AZ178" s="126"/>
      <c r="BA178" s="126"/>
      <c r="BB178" s="126"/>
      <c r="BC178" s="126"/>
      <c r="BD178" s="126"/>
      <c r="BE178" s="126"/>
      <c r="BF178" s="126"/>
      <c r="BG178" s="126"/>
      <c r="BH178" s="126"/>
      <c r="BI178" s="126"/>
      <c r="BJ178" s="126"/>
      <c r="BK178" s="126"/>
      <c r="BL178" s="126"/>
      <c r="BM178" s="126"/>
      <c r="BN178" s="126"/>
      <c r="BO178" s="126"/>
      <c r="BP178" s="126"/>
      <c r="BQ178" s="126"/>
      <c r="BR178" s="126"/>
      <c r="BS178" s="126"/>
      <c r="BT178" s="126"/>
      <c r="BU178" s="126"/>
      <c r="BV178" s="126"/>
      <c r="BW178" s="126"/>
      <c r="BX178" s="126"/>
      <c r="BY178" s="126"/>
      <c r="BZ178" s="126"/>
    </row>
    <row r="179" s="125" customFormat="true" ht="20.1" hidden="false" customHeight="true" outlineLevel="0" collapsed="false">
      <c r="A179" s="383" t="n">
        <v>24</v>
      </c>
      <c r="B179" s="383" t="n">
        <v>10</v>
      </c>
      <c r="C179" s="13" t="n">
        <v>9</v>
      </c>
      <c r="D179" s="440"/>
      <c r="E179" s="431"/>
      <c r="F179" s="437"/>
      <c r="G179" s="438" t="s">
        <v>493</v>
      </c>
      <c r="H179" s="434"/>
      <c r="I179" s="435" t="n">
        <v>0</v>
      </c>
      <c r="J179" s="435" t="n">
        <v>0</v>
      </c>
      <c r="K179" s="435" t="n">
        <v>0</v>
      </c>
      <c r="L179" s="435" t="n">
        <v>0</v>
      </c>
      <c r="M179" s="435" t="n">
        <v>0</v>
      </c>
      <c r="N179" s="435" t="n">
        <v>0</v>
      </c>
      <c r="O179" s="435" t="n">
        <v>0</v>
      </c>
      <c r="P179" s="435" t="n">
        <v>0</v>
      </c>
      <c r="Q179" s="435" t="n">
        <v>0</v>
      </c>
      <c r="R179" s="435" t="n">
        <v>0</v>
      </c>
      <c r="S179" s="435" t="n">
        <v>0</v>
      </c>
      <c r="T179" s="435" t="n">
        <v>0</v>
      </c>
      <c r="U179" s="435" t="n">
        <v>0</v>
      </c>
      <c r="V179" s="435" t="n">
        <v>0</v>
      </c>
      <c r="W179" s="435" t="n">
        <v>0</v>
      </c>
      <c r="X179" s="435" t="n">
        <v>0</v>
      </c>
      <c r="Y179" s="126"/>
      <c r="Z179" s="126"/>
      <c r="AA179" s="126"/>
      <c r="AB179" s="126"/>
      <c r="AC179" s="126"/>
      <c r="AD179" s="126"/>
      <c r="AE179" s="126"/>
      <c r="AF179" s="126"/>
      <c r="AG179" s="126"/>
      <c r="AH179" s="126"/>
      <c r="AI179" s="126"/>
      <c r="AJ179" s="126"/>
      <c r="AK179" s="126"/>
      <c r="AL179" s="126"/>
      <c r="AM179" s="126"/>
      <c r="AN179" s="126"/>
      <c r="AO179" s="126"/>
      <c r="AP179" s="126"/>
      <c r="AQ179" s="126"/>
      <c r="AR179" s="126"/>
      <c r="AS179" s="126"/>
      <c r="AT179" s="126"/>
      <c r="AU179" s="126"/>
      <c r="AV179" s="126"/>
      <c r="AW179" s="126"/>
      <c r="AX179" s="126"/>
      <c r="AY179" s="126"/>
      <c r="AZ179" s="126"/>
      <c r="BA179" s="126"/>
      <c r="BB179" s="126"/>
      <c r="BC179" s="126"/>
      <c r="BD179" s="126"/>
      <c r="BE179" s="126"/>
      <c r="BF179" s="126"/>
      <c r="BG179" s="126"/>
      <c r="BH179" s="126"/>
      <c r="BI179" s="126"/>
      <c r="BJ179" s="126"/>
      <c r="BK179" s="126"/>
      <c r="BL179" s="126"/>
      <c r="BM179" s="126"/>
      <c r="BN179" s="126"/>
      <c r="BO179" s="126"/>
      <c r="BP179" s="126"/>
      <c r="BQ179" s="126"/>
      <c r="BR179" s="126"/>
      <c r="BS179" s="126"/>
      <c r="BT179" s="126"/>
      <c r="BU179" s="126"/>
      <c r="BV179" s="126"/>
      <c r="BW179" s="126"/>
      <c r="BX179" s="126"/>
      <c r="BY179" s="126"/>
      <c r="BZ179" s="126"/>
    </row>
    <row r="180" s="125" customFormat="true" ht="20.1" hidden="false" customHeight="true" outlineLevel="0" collapsed="false">
      <c r="A180" s="383" t="n">
        <v>24</v>
      </c>
      <c r="B180" s="383" t="n">
        <v>10</v>
      </c>
      <c r="C180" s="13" t="n">
        <v>10</v>
      </c>
      <c r="D180" s="440"/>
      <c r="E180" s="431"/>
      <c r="F180" s="437"/>
      <c r="G180" s="438" t="s">
        <v>494</v>
      </c>
      <c r="H180" s="434"/>
      <c r="I180" s="435" t="n">
        <v>0</v>
      </c>
      <c r="J180" s="435" t="n">
        <v>0</v>
      </c>
      <c r="K180" s="435" t="n">
        <v>0</v>
      </c>
      <c r="L180" s="435" t="n">
        <v>0</v>
      </c>
      <c r="M180" s="435" t="n">
        <v>0</v>
      </c>
      <c r="N180" s="435" t="n">
        <v>0</v>
      </c>
      <c r="O180" s="435" t="n">
        <v>0</v>
      </c>
      <c r="P180" s="435" t="n">
        <v>0</v>
      </c>
      <c r="Q180" s="435" t="n">
        <v>0</v>
      </c>
      <c r="R180" s="435" t="n">
        <v>0</v>
      </c>
      <c r="S180" s="435" t="n">
        <v>0</v>
      </c>
      <c r="T180" s="435" t="n">
        <v>0</v>
      </c>
      <c r="U180" s="435" t="n">
        <v>0</v>
      </c>
      <c r="V180" s="435" t="n">
        <v>0</v>
      </c>
      <c r="W180" s="435" t="n">
        <v>0</v>
      </c>
      <c r="X180" s="435" t="n">
        <v>0</v>
      </c>
      <c r="Y180" s="126"/>
      <c r="Z180" s="126"/>
      <c r="AA180" s="445"/>
      <c r="AB180" s="126"/>
      <c r="AC180" s="126"/>
      <c r="AD180" s="126"/>
      <c r="AE180" s="126"/>
      <c r="AF180" s="126"/>
      <c r="AG180" s="126"/>
      <c r="AH180" s="126"/>
      <c r="AI180" s="126"/>
      <c r="AJ180" s="126"/>
      <c r="AK180" s="126"/>
      <c r="AL180" s="126"/>
      <c r="AM180" s="126"/>
      <c r="AN180" s="126"/>
      <c r="AO180" s="126"/>
      <c r="AP180" s="126"/>
      <c r="AQ180" s="126"/>
      <c r="AR180" s="126"/>
      <c r="AS180" s="126"/>
      <c r="AT180" s="126"/>
      <c r="AU180" s="126"/>
      <c r="AV180" s="126"/>
      <c r="AW180" s="126"/>
      <c r="AX180" s="126"/>
      <c r="AY180" s="126"/>
      <c r="AZ180" s="126"/>
      <c r="BA180" s="126"/>
      <c r="BB180" s="126"/>
      <c r="BC180" s="126"/>
      <c r="BD180" s="126"/>
      <c r="BE180" s="126"/>
      <c r="BF180" s="126"/>
      <c r="BG180" s="126"/>
      <c r="BH180" s="126"/>
      <c r="BI180" s="126"/>
      <c r="BJ180" s="126"/>
      <c r="BK180" s="126"/>
      <c r="BL180" s="126"/>
      <c r="BM180" s="126"/>
      <c r="BN180" s="126"/>
      <c r="BO180" s="126"/>
      <c r="BP180" s="126"/>
      <c r="BQ180" s="126"/>
      <c r="BR180" s="126"/>
      <c r="BS180" s="126"/>
      <c r="BT180" s="126"/>
      <c r="BU180" s="126"/>
      <c r="BV180" s="126"/>
      <c r="BW180" s="126"/>
      <c r="BX180" s="126"/>
      <c r="BY180" s="126"/>
      <c r="BZ180" s="126"/>
    </row>
    <row r="181" s="125" customFormat="true" ht="20.1" hidden="false" customHeight="true" outlineLevel="0" collapsed="false">
      <c r="A181" s="383" t="n">
        <v>24</v>
      </c>
      <c r="B181" s="383" t="n">
        <v>10</v>
      </c>
      <c r="C181" s="13" t="n">
        <v>11</v>
      </c>
      <c r="D181" s="440"/>
      <c r="E181" s="431"/>
      <c r="F181" s="437"/>
      <c r="G181" s="438" t="s">
        <v>495</v>
      </c>
      <c r="H181" s="434"/>
      <c r="I181" s="435" t="n">
        <v>0</v>
      </c>
      <c r="J181" s="435" t="n">
        <v>0</v>
      </c>
      <c r="K181" s="435" t="n">
        <v>0</v>
      </c>
      <c r="L181" s="435" t="n">
        <v>0</v>
      </c>
      <c r="M181" s="435" t="n">
        <v>0</v>
      </c>
      <c r="N181" s="435" t="n">
        <v>0</v>
      </c>
      <c r="O181" s="435" t="n">
        <v>0</v>
      </c>
      <c r="P181" s="435" t="n">
        <v>0</v>
      </c>
      <c r="Q181" s="435" t="n">
        <v>0</v>
      </c>
      <c r="R181" s="435" t="n">
        <v>0</v>
      </c>
      <c r="S181" s="435" t="n">
        <v>0</v>
      </c>
      <c r="T181" s="435" t="n">
        <v>0</v>
      </c>
      <c r="U181" s="435" t="n">
        <v>0</v>
      </c>
      <c r="V181" s="435" t="n">
        <v>0</v>
      </c>
      <c r="W181" s="435" t="n">
        <v>0</v>
      </c>
      <c r="X181" s="435" t="n">
        <v>0</v>
      </c>
      <c r="Y181" s="126"/>
      <c r="Z181" s="126"/>
      <c r="AA181" s="445"/>
      <c r="AB181" s="126"/>
      <c r="AC181" s="126"/>
      <c r="AD181" s="126"/>
      <c r="AE181" s="126"/>
      <c r="AF181" s="126"/>
      <c r="AG181" s="126"/>
      <c r="AH181" s="126"/>
      <c r="AI181" s="126"/>
      <c r="AJ181" s="126"/>
      <c r="AK181" s="126"/>
      <c r="AL181" s="126"/>
      <c r="AM181" s="126"/>
      <c r="AN181" s="126"/>
      <c r="AO181" s="126"/>
      <c r="AP181" s="126"/>
      <c r="AQ181" s="126"/>
      <c r="AR181" s="126"/>
      <c r="AS181" s="126"/>
      <c r="AT181" s="126"/>
      <c r="AU181" s="126"/>
      <c r="AV181" s="126"/>
      <c r="AW181" s="126"/>
      <c r="AX181" s="126"/>
      <c r="AY181" s="126"/>
      <c r="AZ181" s="126"/>
      <c r="BA181" s="126"/>
      <c r="BB181" s="126"/>
      <c r="BC181" s="126"/>
      <c r="BD181" s="126"/>
      <c r="BE181" s="126"/>
      <c r="BF181" s="126"/>
      <c r="BG181" s="126"/>
      <c r="BH181" s="126"/>
      <c r="BI181" s="126"/>
      <c r="BJ181" s="126"/>
      <c r="BK181" s="126"/>
      <c r="BL181" s="126"/>
      <c r="BM181" s="126"/>
      <c r="BN181" s="126"/>
      <c r="BO181" s="126"/>
      <c r="BP181" s="126"/>
      <c r="BQ181" s="126"/>
      <c r="BR181" s="126"/>
      <c r="BS181" s="126"/>
      <c r="BT181" s="126"/>
      <c r="BU181" s="126"/>
      <c r="BV181" s="126"/>
      <c r="BW181" s="126"/>
      <c r="BX181" s="126"/>
      <c r="BY181" s="126"/>
      <c r="BZ181" s="126"/>
    </row>
    <row r="182" s="125" customFormat="true" ht="20.1" hidden="false" customHeight="true" outlineLevel="0" collapsed="false">
      <c r="A182" s="383" t="n">
        <v>24</v>
      </c>
      <c r="B182" s="383" t="n">
        <v>10</v>
      </c>
      <c r="C182" s="13" t="n">
        <v>12</v>
      </c>
      <c r="D182" s="440"/>
      <c r="E182" s="431"/>
      <c r="F182" s="472"/>
      <c r="G182" s="433" t="s">
        <v>455</v>
      </c>
      <c r="H182" s="434"/>
      <c r="I182" s="435" t="n">
        <v>0</v>
      </c>
      <c r="J182" s="435" t="n">
        <v>0</v>
      </c>
      <c r="K182" s="435" t="n">
        <v>0</v>
      </c>
      <c r="L182" s="435" t="n">
        <v>0</v>
      </c>
      <c r="M182" s="435" t="n">
        <v>0</v>
      </c>
      <c r="N182" s="435" t="n">
        <v>0</v>
      </c>
      <c r="O182" s="435" t="n">
        <v>0</v>
      </c>
      <c r="P182" s="435" t="n">
        <v>0</v>
      </c>
      <c r="Q182" s="435" t="n">
        <v>0</v>
      </c>
      <c r="R182" s="435" t="n">
        <v>0</v>
      </c>
      <c r="S182" s="435" t="n">
        <v>0</v>
      </c>
      <c r="T182" s="435" t="n">
        <v>0</v>
      </c>
      <c r="U182" s="435" t="n">
        <v>0</v>
      </c>
      <c r="V182" s="435" t="n">
        <v>0</v>
      </c>
      <c r="W182" s="435" t="n">
        <v>0</v>
      </c>
      <c r="X182" s="435" t="n">
        <v>0</v>
      </c>
      <c r="Y182" s="126"/>
      <c r="Z182" s="126"/>
      <c r="AA182" s="445"/>
      <c r="AB182" s="126"/>
      <c r="AC182" s="126"/>
      <c r="AD182" s="126"/>
      <c r="AE182" s="126"/>
      <c r="AF182" s="126"/>
      <c r="AG182" s="126"/>
      <c r="AH182" s="126"/>
      <c r="AI182" s="126"/>
      <c r="AJ182" s="126"/>
      <c r="AK182" s="126"/>
      <c r="AL182" s="126"/>
      <c r="AM182" s="126"/>
      <c r="AN182" s="126"/>
      <c r="AO182" s="126"/>
      <c r="AP182" s="126"/>
      <c r="AQ182" s="126"/>
      <c r="AR182" s="126"/>
      <c r="AS182" s="126"/>
      <c r="AT182" s="126"/>
      <c r="AU182" s="126"/>
      <c r="AV182" s="126"/>
      <c r="AW182" s="126"/>
      <c r="AX182" s="126"/>
      <c r="AY182" s="126"/>
      <c r="AZ182" s="126"/>
      <c r="BA182" s="126"/>
      <c r="BB182" s="126"/>
      <c r="BC182" s="126"/>
      <c r="BD182" s="126"/>
      <c r="BE182" s="126"/>
      <c r="BF182" s="126"/>
      <c r="BG182" s="126"/>
      <c r="BH182" s="126"/>
      <c r="BI182" s="126"/>
      <c r="BJ182" s="126"/>
      <c r="BK182" s="126"/>
      <c r="BL182" s="126"/>
      <c r="BM182" s="126"/>
      <c r="BN182" s="126"/>
      <c r="BO182" s="126"/>
      <c r="BP182" s="126"/>
      <c r="BQ182" s="126"/>
      <c r="BR182" s="126"/>
      <c r="BS182" s="126"/>
      <c r="BT182" s="126"/>
      <c r="BU182" s="126"/>
      <c r="BV182" s="126"/>
      <c r="BW182" s="126"/>
      <c r="BX182" s="126"/>
      <c r="BY182" s="126"/>
      <c r="BZ182" s="126"/>
    </row>
    <row r="183" s="125" customFormat="true" ht="20.1" hidden="false" customHeight="true" outlineLevel="0" collapsed="false">
      <c r="A183" s="383" t="n">
        <v>24</v>
      </c>
      <c r="B183" s="383" t="n">
        <v>10</v>
      </c>
      <c r="C183" s="13" t="n">
        <v>13</v>
      </c>
      <c r="D183" s="441"/>
      <c r="E183" s="442"/>
      <c r="F183" s="443"/>
      <c r="G183" s="444" t="s">
        <v>496</v>
      </c>
      <c r="H183" s="434"/>
      <c r="I183" s="435" t="n">
        <v>0</v>
      </c>
      <c r="J183" s="435" t="n">
        <v>0</v>
      </c>
      <c r="K183" s="435" t="n">
        <v>0</v>
      </c>
      <c r="L183" s="435" t="n">
        <v>0</v>
      </c>
      <c r="M183" s="435" t="n">
        <v>0</v>
      </c>
      <c r="N183" s="435" t="n">
        <v>0</v>
      </c>
      <c r="O183" s="435" t="n">
        <v>0</v>
      </c>
      <c r="P183" s="435" t="n">
        <v>0</v>
      </c>
      <c r="Q183" s="435" t="n">
        <v>0</v>
      </c>
      <c r="R183" s="435" t="n">
        <v>0</v>
      </c>
      <c r="S183" s="435" t="n">
        <v>0</v>
      </c>
      <c r="T183" s="435" t="n">
        <v>0</v>
      </c>
      <c r="U183" s="435" t="n">
        <v>0</v>
      </c>
      <c r="V183" s="435" t="n">
        <v>0</v>
      </c>
      <c r="W183" s="435" t="n">
        <v>0</v>
      </c>
      <c r="X183" s="435" t="n">
        <v>0</v>
      </c>
      <c r="Y183" s="126"/>
      <c r="Z183" s="126"/>
      <c r="AA183" s="445"/>
      <c r="AB183" s="126"/>
      <c r="AC183" s="126"/>
      <c r="AD183" s="126"/>
      <c r="AE183" s="126"/>
      <c r="AF183" s="126"/>
      <c r="AG183" s="126"/>
      <c r="AH183" s="126"/>
      <c r="AI183" s="126"/>
      <c r="AJ183" s="126"/>
      <c r="AK183" s="126"/>
      <c r="AL183" s="126"/>
      <c r="AM183" s="126"/>
      <c r="AN183" s="126"/>
      <c r="AO183" s="126"/>
      <c r="AP183" s="126"/>
      <c r="AQ183" s="126"/>
      <c r="AR183" s="126"/>
      <c r="AS183" s="126"/>
      <c r="AT183" s="126"/>
      <c r="AU183" s="126"/>
      <c r="AV183" s="126"/>
      <c r="AW183" s="126"/>
      <c r="AX183" s="126"/>
      <c r="AY183" s="126"/>
      <c r="AZ183" s="126"/>
      <c r="BA183" s="126"/>
      <c r="BB183" s="126"/>
      <c r="BC183" s="126"/>
      <c r="BD183" s="126"/>
      <c r="BE183" s="126"/>
      <c r="BF183" s="126"/>
      <c r="BG183" s="126"/>
      <c r="BH183" s="126"/>
      <c r="BI183" s="126"/>
      <c r="BJ183" s="126"/>
      <c r="BK183" s="126"/>
      <c r="BL183" s="126"/>
      <c r="BM183" s="126"/>
      <c r="BN183" s="126"/>
      <c r="BO183" s="126"/>
      <c r="BP183" s="126"/>
      <c r="BQ183" s="126"/>
      <c r="BR183" s="126"/>
      <c r="BS183" s="126"/>
      <c r="BT183" s="126"/>
      <c r="BU183" s="126"/>
      <c r="BV183" s="126"/>
      <c r="BW183" s="126"/>
      <c r="BX183" s="126"/>
      <c r="BY183" s="126"/>
      <c r="BZ183" s="126"/>
    </row>
    <row r="184" s="125" customFormat="true" ht="20.1" hidden="false" customHeight="true" outlineLevel="0" collapsed="false">
      <c r="A184" s="383" t="n">
        <v>24</v>
      </c>
      <c r="B184" s="383" t="n">
        <v>10</v>
      </c>
      <c r="C184" s="13" t="n">
        <v>14</v>
      </c>
      <c r="D184" s="454" t="s">
        <v>497</v>
      </c>
      <c r="E184" s="454"/>
      <c r="F184" s="454"/>
      <c r="G184" s="433" t="s">
        <v>498</v>
      </c>
      <c r="H184" s="434"/>
      <c r="I184" s="435" t="n">
        <v>0</v>
      </c>
      <c r="J184" s="435" t="n">
        <v>0</v>
      </c>
      <c r="K184" s="435" t="n">
        <v>0</v>
      </c>
      <c r="L184" s="435" t="n">
        <v>0</v>
      </c>
      <c r="M184" s="435" t="n">
        <v>0</v>
      </c>
      <c r="N184" s="435" t="n">
        <v>0</v>
      </c>
      <c r="O184" s="435" t="n">
        <v>0</v>
      </c>
      <c r="P184" s="435" t="n">
        <v>0</v>
      </c>
      <c r="Q184" s="435" t="n">
        <v>0</v>
      </c>
      <c r="R184" s="435" t="n">
        <v>0</v>
      </c>
      <c r="S184" s="435" t="n">
        <v>0</v>
      </c>
      <c r="T184" s="435" t="n">
        <v>0</v>
      </c>
      <c r="U184" s="435" t="n">
        <v>0</v>
      </c>
      <c r="V184" s="435" t="n">
        <v>0</v>
      </c>
      <c r="W184" s="435" t="n">
        <v>0</v>
      </c>
      <c r="X184" s="435" t="n">
        <v>0</v>
      </c>
      <c r="Y184" s="126"/>
      <c r="Z184" s="126"/>
      <c r="AA184" s="445"/>
      <c r="AB184" s="126"/>
      <c r="AC184" s="126"/>
      <c r="AD184" s="126"/>
      <c r="AE184" s="126"/>
      <c r="AF184" s="126"/>
      <c r="AG184" s="126"/>
      <c r="AH184" s="126"/>
      <c r="AI184" s="126"/>
      <c r="AJ184" s="126"/>
      <c r="AK184" s="126"/>
      <c r="AL184" s="126"/>
      <c r="AM184" s="126"/>
      <c r="AN184" s="126"/>
      <c r="AO184" s="126"/>
      <c r="AP184" s="126"/>
      <c r="AQ184" s="126"/>
      <c r="AR184" s="126"/>
      <c r="AS184" s="126"/>
      <c r="AT184" s="126"/>
      <c r="AU184" s="126"/>
      <c r="AV184" s="126"/>
      <c r="AW184" s="126"/>
      <c r="AX184" s="126"/>
      <c r="AY184" s="126"/>
      <c r="AZ184" s="126"/>
      <c r="BA184" s="126"/>
      <c r="BB184" s="126"/>
      <c r="BC184" s="126"/>
      <c r="BD184" s="126"/>
      <c r="BE184" s="126"/>
      <c r="BF184" s="126"/>
      <c r="BG184" s="126"/>
      <c r="BH184" s="126"/>
      <c r="BI184" s="126"/>
      <c r="BJ184" s="126"/>
      <c r="BK184" s="126"/>
      <c r="BL184" s="126"/>
      <c r="BM184" s="126"/>
      <c r="BN184" s="126"/>
      <c r="BO184" s="126"/>
      <c r="BP184" s="126"/>
      <c r="BQ184" s="126"/>
      <c r="BR184" s="126"/>
      <c r="BS184" s="126"/>
      <c r="BT184" s="126"/>
      <c r="BU184" s="126"/>
      <c r="BV184" s="126"/>
      <c r="BW184" s="126"/>
      <c r="BX184" s="126"/>
      <c r="BY184" s="126"/>
      <c r="BZ184" s="126"/>
    </row>
    <row r="185" s="125" customFormat="true" ht="20.1" hidden="false" customHeight="true" outlineLevel="0" collapsed="false">
      <c r="A185" s="414" t="n">
        <v>24</v>
      </c>
      <c r="B185" s="414" t="n">
        <v>10</v>
      </c>
      <c r="C185" s="415" t="n">
        <v>15</v>
      </c>
      <c r="D185" s="454"/>
      <c r="E185" s="454"/>
      <c r="F185" s="454"/>
      <c r="G185" s="469" t="s">
        <v>499</v>
      </c>
      <c r="H185" s="463"/>
      <c r="I185" s="464" t="n">
        <v>0</v>
      </c>
      <c r="J185" s="464" t="n">
        <v>0</v>
      </c>
      <c r="K185" s="464" t="n">
        <v>0</v>
      </c>
      <c r="L185" s="464" t="n">
        <v>0</v>
      </c>
      <c r="M185" s="464" t="n">
        <v>0</v>
      </c>
      <c r="N185" s="464" t="n">
        <v>0</v>
      </c>
      <c r="O185" s="464" t="n">
        <v>0</v>
      </c>
      <c r="P185" s="464" t="n">
        <v>0</v>
      </c>
      <c r="Q185" s="464" t="n">
        <v>0</v>
      </c>
      <c r="R185" s="464" t="n">
        <v>0</v>
      </c>
      <c r="S185" s="464" t="n">
        <v>0</v>
      </c>
      <c r="T185" s="464" t="n">
        <v>0</v>
      </c>
      <c r="U185" s="464" t="n">
        <v>0</v>
      </c>
      <c r="V185" s="464" t="n">
        <v>0</v>
      </c>
      <c r="W185" s="464" t="n">
        <v>0</v>
      </c>
      <c r="X185" s="464" t="n">
        <v>0</v>
      </c>
      <c r="Y185" s="465"/>
      <c r="Z185" s="126"/>
      <c r="AA185" s="445"/>
      <c r="AB185" s="126"/>
      <c r="AC185" s="126"/>
      <c r="AD185" s="126"/>
      <c r="AE185" s="126"/>
      <c r="AF185" s="126"/>
      <c r="AG185" s="126"/>
      <c r="AH185" s="126"/>
      <c r="AI185" s="126"/>
      <c r="AJ185" s="126"/>
      <c r="AK185" s="126"/>
      <c r="AL185" s="126"/>
      <c r="AM185" s="126"/>
      <c r="AN185" s="126"/>
      <c r="AO185" s="126"/>
      <c r="AP185" s="126"/>
      <c r="AQ185" s="126"/>
      <c r="AR185" s="126"/>
      <c r="AS185" s="126"/>
      <c r="AT185" s="126"/>
      <c r="AU185" s="126"/>
      <c r="AV185" s="126"/>
      <c r="AW185" s="126"/>
      <c r="AX185" s="126"/>
      <c r="AY185" s="126"/>
      <c r="AZ185" s="126"/>
      <c r="BA185" s="126"/>
      <c r="BB185" s="126"/>
      <c r="BC185" s="126"/>
      <c r="BD185" s="126"/>
      <c r="BE185" s="126"/>
      <c r="BF185" s="126"/>
      <c r="BG185" s="126"/>
      <c r="BH185" s="126"/>
      <c r="BI185" s="126"/>
      <c r="BJ185" s="126"/>
      <c r="BK185" s="126"/>
      <c r="BL185" s="126"/>
      <c r="BM185" s="126"/>
      <c r="BN185" s="126"/>
      <c r="BO185" s="126"/>
      <c r="BP185" s="126"/>
      <c r="BQ185" s="126"/>
      <c r="BR185" s="126"/>
      <c r="BS185" s="126"/>
      <c r="BT185" s="126"/>
      <c r="BU185" s="126"/>
      <c r="BV185" s="126"/>
      <c r="BW185" s="126"/>
      <c r="BX185" s="126"/>
      <c r="BY185" s="126"/>
      <c r="BZ185" s="126"/>
    </row>
    <row r="186" s="125" customFormat="true" ht="20.1" hidden="false" customHeight="true" outlineLevel="0" collapsed="false">
      <c r="A186" s="422" t="n">
        <v>24</v>
      </c>
      <c r="B186" s="383" t="n">
        <v>11</v>
      </c>
      <c r="C186" s="13" t="n">
        <v>1</v>
      </c>
      <c r="D186" s="466" t="s">
        <v>504</v>
      </c>
      <c r="E186" s="467"/>
      <c r="F186" s="467"/>
      <c r="G186" s="470" t="s">
        <v>485</v>
      </c>
      <c r="H186" s="427"/>
      <c r="I186" s="428" t="n">
        <v>0</v>
      </c>
      <c r="J186" s="428" t="n">
        <v>0</v>
      </c>
      <c r="K186" s="428" t="n">
        <v>0</v>
      </c>
      <c r="L186" s="428" t="n">
        <v>0</v>
      </c>
      <c r="M186" s="428" t="n">
        <v>0</v>
      </c>
      <c r="N186" s="428" t="n">
        <v>0</v>
      </c>
      <c r="O186" s="428" t="n">
        <v>0</v>
      </c>
      <c r="P186" s="428" t="n">
        <v>0</v>
      </c>
      <c r="Q186" s="428" t="n">
        <v>0</v>
      </c>
      <c r="R186" s="428" t="n">
        <v>0</v>
      </c>
      <c r="S186" s="428" t="n">
        <v>0</v>
      </c>
      <c r="T186" s="428" t="n">
        <v>0</v>
      </c>
      <c r="U186" s="428" t="n">
        <v>0</v>
      </c>
      <c r="V186" s="428" t="n">
        <v>0</v>
      </c>
      <c r="W186" s="428" t="n">
        <v>0</v>
      </c>
      <c r="X186" s="428" t="n">
        <v>0</v>
      </c>
      <c r="Y186" s="126"/>
      <c r="Z186" s="126"/>
      <c r="AA186" s="445"/>
      <c r="AB186" s="126"/>
      <c r="AC186" s="126"/>
      <c r="AD186" s="126"/>
      <c r="AE186" s="126"/>
      <c r="AF186" s="126"/>
      <c r="AG186" s="126"/>
      <c r="AH186" s="126"/>
      <c r="AI186" s="126"/>
      <c r="AJ186" s="126"/>
      <c r="AK186" s="126"/>
      <c r="AL186" s="126"/>
      <c r="AM186" s="126"/>
      <c r="AN186" s="126"/>
      <c r="AO186" s="126"/>
      <c r="AP186" s="126"/>
      <c r="AQ186" s="126"/>
      <c r="AR186" s="126"/>
      <c r="AS186" s="126"/>
      <c r="AT186" s="126"/>
      <c r="AU186" s="126"/>
      <c r="AV186" s="126"/>
      <c r="AW186" s="126"/>
      <c r="AX186" s="126"/>
      <c r="AY186" s="126"/>
      <c r="AZ186" s="126"/>
      <c r="BA186" s="126"/>
      <c r="BB186" s="126"/>
      <c r="BC186" s="126"/>
      <c r="BD186" s="126"/>
      <c r="BE186" s="126"/>
      <c r="BF186" s="126"/>
      <c r="BG186" s="126"/>
      <c r="BH186" s="126"/>
      <c r="BI186" s="126"/>
      <c r="BJ186" s="126"/>
      <c r="BK186" s="126"/>
      <c r="BL186" s="126"/>
      <c r="BM186" s="126"/>
      <c r="BN186" s="126"/>
      <c r="BO186" s="126"/>
      <c r="BP186" s="126"/>
      <c r="BQ186" s="126"/>
      <c r="BR186" s="126"/>
      <c r="BS186" s="126"/>
      <c r="BT186" s="126"/>
      <c r="BU186" s="126"/>
      <c r="BV186" s="126"/>
      <c r="BW186" s="126"/>
      <c r="BX186" s="126"/>
      <c r="BY186" s="126"/>
      <c r="BZ186" s="126"/>
    </row>
    <row r="187" s="125" customFormat="true" ht="20.1" hidden="false" customHeight="true" outlineLevel="0" collapsed="false">
      <c r="A187" s="383" t="n">
        <v>24</v>
      </c>
      <c r="B187" s="383" t="n">
        <v>11</v>
      </c>
      <c r="C187" s="13" t="n">
        <v>2</v>
      </c>
      <c r="D187" s="423"/>
      <c r="E187" s="431"/>
      <c r="F187" s="432"/>
      <c r="G187" s="433" t="s">
        <v>486</v>
      </c>
      <c r="H187" s="434"/>
      <c r="I187" s="435" t="n">
        <v>0</v>
      </c>
      <c r="J187" s="435" t="n">
        <v>0</v>
      </c>
      <c r="K187" s="435" t="n">
        <v>0</v>
      </c>
      <c r="L187" s="435" t="n">
        <v>0</v>
      </c>
      <c r="M187" s="435" t="n">
        <v>0</v>
      </c>
      <c r="N187" s="435" t="n">
        <v>0</v>
      </c>
      <c r="O187" s="435" t="n">
        <v>0</v>
      </c>
      <c r="P187" s="435" t="n">
        <v>0</v>
      </c>
      <c r="Q187" s="435" t="n">
        <v>0</v>
      </c>
      <c r="R187" s="435" t="n">
        <v>0</v>
      </c>
      <c r="S187" s="435" t="n">
        <v>0</v>
      </c>
      <c r="T187" s="435" t="n">
        <v>0</v>
      </c>
      <c r="U187" s="435" t="n">
        <v>0</v>
      </c>
      <c r="V187" s="435" t="n">
        <v>0</v>
      </c>
      <c r="W187" s="435" t="n">
        <v>0</v>
      </c>
      <c r="X187" s="435" t="n">
        <v>0</v>
      </c>
      <c r="Y187" s="126"/>
      <c r="Z187" s="126"/>
      <c r="AA187" s="445"/>
      <c r="AB187" s="126"/>
      <c r="AC187" s="126"/>
      <c r="AD187" s="126"/>
      <c r="AE187" s="126"/>
      <c r="AF187" s="126"/>
      <c r="AG187" s="126"/>
      <c r="AH187" s="126"/>
      <c r="AI187" s="126"/>
      <c r="AJ187" s="126"/>
      <c r="AK187" s="126"/>
      <c r="AL187" s="126"/>
      <c r="AM187" s="126"/>
      <c r="AN187" s="126"/>
      <c r="AO187" s="126"/>
      <c r="AP187" s="126"/>
      <c r="AQ187" s="126"/>
      <c r="AR187" s="126"/>
      <c r="AS187" s="126"/>
      <c r="AT187" s="126"/>
      <c r="AU187" s="126"/>
      <c r="AV187" s="126"/>
      <c r="AW187" s="126"/>
      <c r="AX187" s="126"/>
      <c r="AY187" s="126"/>
      <c r="AZ187" s="126"/>
      <c r="BA187" s="126"/>
      <c r="BB187" s="126"/>
      <c r="BC187" s="126"/>
      <c r="BD187" s="126"/>
      <c r="BE187" s="126"/>
      <c r="BF187" s="126"/>
      <c r="BG187" s="126"/>
      <c r="BH187" s="126"/>
      <c r="BI187" s="126"/>
      <c r="BJ187" s="126"/>
      <c r="BK187" s="126"/>
      <c r="BL187" s="126"/>
      <c r="BM187" s="126"/>
      <c r="BN187" s="126"/>
      <c r="BO187" s="126"/>
      <c r="BP187" s="126"/>
      <c r="BQ187" s="126"/>
      <c r="BR187" s="126"/>
      <c r="BS187" s="126"/>
      <c r="BT187" s="126"/>
      <c r="BU187" s="126"/>
      <c r="BV187" s="126"/>
      <c r="BW187" s="126"/>
      <c r="BX187" s="126"/>
      <c r="BY187" s="126"/>
      <c r="BZ187" s="126"/>
    </row>
    <row r="188" s="125" customFormat="true" ht="20.1" hidden="false" customHeight="true" outlineLevel="0" collapsed="false">
      <c r="A188" s="383" t="n">
        <v>24</v>
      </c>
      <c r="B188" s="383" t="n">
        <v>11</v>
      </c>
      <c r="C188" s="13" t="n">
        <v>3</v>
      </c>
      <c r="D188" s="436"/>
      <c r="E188" s="431"/>
      <c r="F188" s="437"/>
      <c r="G188" s="438" t="s">
        <v>487</v>
      </c>
      <c r="H188" s="434"/>
      <c r="I188" s="435" t="n">
        <v>0</v>
      </c>
      <c r="J188" s="435" t="n">
        <v>0</v>
      </c>
      <c r="K188" s="435" t="n">
        <v>0</v>
      </c>
      <c r="L188" s="435" t="n">
        <v>0</v>
      </c>
      <c r="M188" s="435" t="n">
        <v>0</v>
      </c>
      <c r="N188" s="435" t="n">
        <v>0</v>
      </c>
      <c r="O188" s="435" t="n">
        <v>0</v>
      </c>
      <c r="P188" s="435" t="n">
        <v>0</v>
      </c>
      <c r="Q188" s="435" t="n">
        <v>0</v>
      </c>
      <c r="R188" s="435" t="n">
        <v>0</v>
      </c>
      <c r="S188" s="435" t="n">
        <v>0</v>
      </c>
      <c r="T188" s="435" t="n">
        <v>0</v>
      </c>
      <c r="U188" s="435" t="n">
        <v>0</v>
      </c>
      <c r="V188" s="435" t="n">
        <v>0</v>
      </c>
      <c r="W188" s="435" t="n">
        <v>0</v>
      </c>
      <c r="X188" s="435" t="n">
        <v>0</v>
      </c>
      <c r="Y188" s="126"/>
      <c r="Z188" s="126"/>
      <c r="AA188" s="445"/>
      <c r="AB188" s="126"/>
      <c r="AC188" s="126"/>
      <c r="AD188" s="126"/>
      <c r="AE188" s="126"/>
      <c r="AF188" s="126"/>
      <c r="AG188" s="126"/>
      <c r="AH188" s="126"/>
      <c r="AI188" s="126"/>
      <c r="AJ188" s="126"/>
      <c r="AK188" s="126"/>
      <c r="AL188" s="126"/>
      <c r="AM188" s="126"/>
      <c r="AN188" s="126"/>
      <c r="AO188" s="126"/>
      <c r="AP188" s="126"/>
      <c r="AQ188" s="126"/>
      <c r="AR188" s="126"/>
      <c r="AS188" s="126"/>
      <c r="AT188" s="126"/>
      <c r="AU188" s="126"/>
      <c r="AV188" s="126"/>
      <c r="AW188" s="126"/>
      <c r="AX188" s="126"/>
      <c r="AY188" s="126"/>
      <c r="AZ188" s="126"/>
      <c r="BA188" s="126"/>
      <c r="BB188" s="126"/>
      <c r="BC188" s="126"/>
      <c r="BD188" s="126"/>
      <c r="BE188" s="126"/>
      <c r="BF188" s="126"/>
      <c r="BG188" s="126"/>
      <c r="BH188" s="126"/>
      <c r="BI188" s="126"/>
      <c r="BJ188" s="126"/>
      <c r="BK188" s="126"/>
      <c r="BL188" s="126"/>
      <c r="BM188" s="126"/>
      <c r="BN188" s="126"/>
      <c r="BO188" s="126"/>
      <c r="BP188" s="126"/>
      <c r="BQ188" s="126"/>
      <c r="BR188" s="126"/>
      <c r="BS188" s="126"/>
      <c r="BT188" s="126"/>
      <c r="BU188" s="126"/>
      <c r="BV188" s="126"/>
      <c r="BW188" s="126"/>
      <c r="BX188" s="126"/>
      <c r="BY188" s="126"/>
      <c r="BZ188" s="126"/>
    </row>
    <row r="189" s="125" customFormat="true" ht="20.1" hidden="false" customHeight="true" outlineLevel="0" collapsed="false">
      <c r="A189" s="383" t="n">
        <v>24</v>
      </c>
      <c r="B189" s="383" t="n">
        <v>11</v>
      </c>
      <c r="C189" s="13" t="n">
        <v>4</v>
      </c>
      <c r="D189" s="436"/>
      <c r="E189" s="439"/>
      <c r="F189" s="439"/>
      <c r="G189" s="438" t="s">
        <v>488</v>
      </c>
      <c r="H189" s="434"/>
      <c r="I189" s="435" t="n">
        <v>0</v>
      </c>
      <c r="J189" s="435" t="n">
        <v>0</v>
      </c>
      <c r="K189" s="435" t="n">
        <v>0</v>
      </c>
      <c r="L189" s="435" t="n">
        <v>0</v>
      </c>
      <c r="M189" s="435" t="n">
        <v>0</v>
      </c>
      <c r="N189" s="435" t="n">
        <v>0</v>
      </c>
      <c r="O189" s="435" t="n">
        <v>0</v>
      </c>
      <c r="P189" s="435" t="n">
        <v>0</v>
      </c>
      <c r="Q189" s="435" t="n">
        <v>0</v>
      </c>
      <c r="R189" s="435" t="n">
        <v>0</v>
      </c>
      <c r="S189" s="435" t="n">
        <v>0</v>
      </c>
      <c r="T189" s="435" t="n">
        <v>0</v>
      </c>
      <c r="U189" s="435" t="n">
        <v>0</v>
      </c>
      <c r="V189" s="435" t="n">
        <v>0</v>
      </c>
      <c r="W189" s="435" t="n">
        <v>0</v>
      </c>
      <c r="X189" s="435" t="n">
        <v>0</v>
      </c>
      <c r="Y189" s="126"/>
      <c r="Z189" s="126"/>
      <c r="AA189" s="445"/>
      <c r="AB189" s="126"/>
      <c r="AC189" s="126"/>
      <c r="AD189" s="126"/>
      <c r="AE189" s="126"/>
      <c r="AF189" s="126"/>
      <c r="AG189" s="126"/>
      <c r="AH189" s="126"/>
      <c r="AI189" s="126"/>
      <c r="AJ189" s="126"/>
      <c r="AK189" s="126"/>
      <c r="AL189" s="126"/>
      <c r="AM189" s="126"/>
      <c r="AN189" s="126"/>
      <c r="AO189" s="126"/>
      <c r="AP189" s="126"/>
      <c r="AQ189" s="126"/>
      <c r="AR189" s="126"/>
      <c r="AS189" s="126"/>
      <c r="AT189" s="126"/>
      <c r="AU189" s="126"/>
      <c r="AV189" s="126"/>
      <c r="AW189" s="126"/>
      <c r="AX189" s="126"/>
      <c r="AY189" s="126"/>
      <c r="AZ189" s="126"/>
      <c r="BA189" s="126"/>
      <c r="BB189" s="126"/>
      <c r="BC189" s="126"/>
      <c r="BD189" s="126"/>
      <c r="BE189" s="126"/>
      <c r="BF189" s="126"/>
      <c r="BG189" s="126"/>
      <c r="BH189" s="126"/>
      <c r="BI189" s="126"/>
      <c r="BJ189" s="126"/>
      <c r="BK189" s="126"/>
      <c r="BL189" s="126"/>
      <c r="BM189" s="126"/>
      <c r="BN189" s="126"/>
      <c r="BO189" s="126"/>
      <c r="BP189" s="126"/>
      <c r="BQ189" s="126"/>
      <c r="BR189" s="126"/>
      <c r="BS189" s="126"/>
      <c r="BT189" s="126"/>
      <c r="BU189" s="126"/>
      <c r="BV189" s="126"/>
      <c r="BW189" s="126"/>
      <c r="BX189" s="126"/>
      <c r="BY189" s="126"/>
      <c r="BZ189" s="126"/>
    </row>
    <row r="190" s="125" customFormat="true" ht="20.1" hidden="false" customHeight="true" outlineLevel="0" collapsed="false">
      <c r="A190" s="383" t="n">
        <v>24</v>
      </c>
      <c r="B190" s="383" t="n">
        <v>11</v>
      </c>
      <c r="C190" s="13" t="n">
        <v>5</v>
      </c>
      <c r="D190" s="440"/>
      <c r="E190" s="431"/>
      <c r="F190" s="437"/>
      <c r="G190" s="438" t="s">
        <v>489</v>
      </c>
      <c r="H190" s="434"/>
      <c r="I190" s="435" t="n">
        <v>0</v>
      </c>
      <c r="J190" s="435" t="n">
        <v>0</v>
      </c>
      <c r="K190" s="435" t="n">
        <v>0</v>
      </c>
      <c r="L190" s="435" t="n">
        <v>0</v>
      </c>
      <c r="M190" s="435" t="n">
        <v>0</v>
      </c>
      <c r="N190" s="435" t="n">
        <v>0</v>
      </c>
      <c r="O190" s="435" t="n">
        <v>0</v>
      </c>
      <c r="P190" s="435" t="n">
        <v>0</v>
      </c>
      <c r="Q190" s="435" t="n">
        <v>0</v>
      </c>
      <c r="R190" s="435" t="n">
        <v>0</v>
      </c>
      <c r="S190" s="435" t="n">
        <v>0</v>
      </c>
      <c r="T190" s="435" t="n">
        <v>0</v>
      </c>
      <c r="U190" s="435" t="n">
        <v>0</v>
      </c>
      <c r="V190" s="435" t="n">
        <v>0</v>
      </c>
      <c r="W190" s="435" t="n">
        <v>0</v>
      </c>
      <c r="X190" s="435" t="n">
        <v>0</v>
      </c>
      <c r="Y190" s="126"/>
      <c r="Z190" s="126"/>
      <c r="AA190" s="445"/>
      <c r="AB190" s="126"/>
      <c r="AC190" s="126"/>
      <c r="AD190" s="126"/>
      <c r="AE190" s="126"/>
      <c r="AF190" s="126"/>
      <c r="AG190" s="126"/>
      <c r="AH190" s="126"/>
      <c r="AI190" s="126"/>
      <c r="AJ190" s="126"/>
      <c r="AK190" s="126"/>
      <c r="AL190" s="126"/>
      <c r="AM190" s="126"/>
      <c r="AN190" s="126"/>
      <c r="AO190" s="126"/>
      <c r="AP190" s="126"/>
      <c r="AQ190" s="126"/>
      <c r="AR190" s="126"/>
      <c r="AS190" s="126"/>
      <c r="AT190" s="126"/>
      <c r="AU190" s="126"/>
      <c r="AV190" s="126"/>
      <c r="AW190" s="126"/>
      <c r="AX190" s="126"/>
      <c r="AY190" s="126"/>
      <c r="AZ190" s="126"/>
      <c r="BA190" s="126"/>
      <c r="BB190" s="126"/>
      <c r="BC190" s="126"/>
      <c r="BD190" s="126"/>
      <c r="BE190" s="126"/>
      <c r="BF190" s="126"/>
      <c r="BG190" s="126"/>
      <c r="BH190" s="126"/>
      <c r="BI190" s="126"/>
      <c r="BJ190" s="126"/>
      <c r="BK190" s="126"/>
      <c r="BL190" s="126"/>
      <c r="BM190" s="126"/>
      <c r="BN190" s="126"/>
      <c r="BO190" s="126"/>
      <c r="BP190" s="126"/>
      <c r="BQ190" s="126"/>
      <c r="BR190" s="126"/>
      <c r="BS190" s="126"/>
      <c r="BT190" s="126"/>
      <c r="BU190" s="126"/>
      <c r="BV190" s="126"/>
      <c r="BW190" s="126"/>
      <c r="BX190" s="126"/>
      <c r="BY190" s="126"/>
      <c r="BZ190" s="126"/>
    </row>
    <row r="191" s="458" customFormat="true" ht="20.1" hidden="false" customHeight="true" outlineLevel="0" collapsed="false">
      <c r="A191" s="383" t="n">
        <v>24</v>
      </c>
      <c r="B191" s="383" t="n">
        <v>11</v>
      </c>
      <c r="C191" s="13" t="n">
        <v>6</v>
      </c>
      <c r="D191" s="440"/>
      <c r="E191" s="431"/>
      <c r="F191" s="432"/>
      <c r="G191" s="438" t="s">
        <v>490</v>
      </c>
      <c r="H191" s="434"/>
      <c r="I191" s="435" t="n">
        <v>0</v>
      </c>
      <c r="J191" s="435" t="n">
        <v>0</v>
      </c>
      <c r="K191" s="435" t="n">
        <v>0</v>
      </c>
      <c r="L191" s="435" t="n">
        <v>0</v>
      </c>
      <c r="M191" s="435" t="n">
        <v>0</v>
      </c>
      <c r="N191" s="435" t="n">
        <v>0</v>
      </c>
      <c r="O191" s="435" t="n">
        <v>0</v>
      </c>
      <c r="P191" s="435" t="n">
        <v>0</v>
      </c>
      <c r="Q191" s="435" t="n">
        <v>0</v>
      </c>
      <c r="R191" s="435" t="n">
        <v>0</v>
      </c>
      <c r="S191" s="435" t="n">
        <v>0</v>
      </c>
      <c r="T191" s="435" t="n">
        <v>0</v>
      </c>
      <c r="U191" s="435" t="n">
        <v>0</v>
      </c>
      <c r="V191" s="435" t="n">
        <v>0</v>
      </c>
      <c r="W191" s="435" t="n">
        <v>0</v>
      </c>
      <c r="X191" s="435" t="n">
        <v>0</v>
      </c>
      <c r="Y191" s="126"/>
      <c r="Z191" s="126"/>
      <c r="AA191" s="445"/>
      <c r="AB191" s="126"/>
      <c r="AC191" s="126"/>
      <c r="AD191" s="126"/>
      <c r="AE191" s="126"/>
      <c r="AF191" s="126"/>
      <c r="AG191" s="126"/>
      <c r="AH191" s="126"/>
      <c r="AI191" s="126"/>
      <c r="AJ191" s="126"/>
      <c r="AK191" s="126"/>
      <c r="AL191" s="126"/>
      <c r="AM191" s="126"/>
      <c r="AN191" s="126"/>
      <c r="AO191" s="126"/>
      <c r="AP191" s="126"/>
      <c r="AQ191" s="126"/>
      <c r="AR191" s="126"/>
      <c r="AS191" s="126"/>
      <c r="AT191" s="126"/>
      <c r="AU191" s="126"/>
      <c r="AV191" s="126"/>
      <c r="AW191" s="126"/>
      <c r="AX191" s="126"/>
      <c r="AY191" s="126"/>
      <c r="AZ191" s="126"/>
      <c r="BA191" s="126"/>
      <c r="BB191" s="126"/>
      <c r="BC191" s="126"/>
      <c r="BD191" s="126"/>
      <c r="BE191" s="126"/>
      <c r="BF191" s="126"/>
      <c r="BG191" s="126"/>
      <c r="BH191" s="126"/>
      <c r="BI191" s="126"/>
      <c r="BJ191" s="126"/>
      <c r="BK191" s="126"/>
      <c r="BL191" s="126"/>
      <c r="BM191" s="126"/>
      <c r="BN191" s="126"/>
      <c r="BO191" s="126"/>
      <c r="BP191" s="126"/>
      <c r="BQ191" s="126"/>
      <c r="BR191" s="126"/>
      <c r="BS191" s="126"/>
      <c r="BT191" s="126"/>
      <c r="BU191" s="126"/>
      <c r="BV191" s="126"/>
      <c r="BW191" s="126"/>
      <c r="BX191" s="126"/>
      <c r="BY191" s="126"/>
      <c r="BZ191" s="126"/>
    </row>
    <row r="192" s="125" customFormat="true" ht="20.1" hidden="false" customHeight="true" outlineLevel="0" collapsed="false">
      <c r="A192" s="383" t="n">
        <v>24</v>
      </c>
      <c r="B192" s="383" t="n">
        <v>11</v>
      </c>
      <c r="C192" s="13" t="n">
        <v>7</v>
      </c>
      <c r="D192" s="440"/>
      <c r="E192" s="431"/>
      <c r="F192" s="437"/>
      <c r="G192" s="438" t="s">
        <v>491</v>
      </c>
      <c r="H192" s="434"/>
      <c r="I192" s="435" t="n">
        <v>0</v>
      </c>
      <c r="J192" s="435" t="n">
        <v>0</v>
      </c>
      <c r="K192" s="435" t="n">
        <v>0</v>
      </c>
      <c r="L192" s="435" t="n">
        <v>0</v>
      </c>
      <c r="M192" s="435" t="n">
        <v>0</v>
      </c>
      <c r="N192" s="435" t="n">
        <v>0</v>
      </c>
      <c r="O192" s="435" t="n">
        <v>0</v>
      </c>
      <c r="P192" s="435" t="n">
        <v>0</v>
      </c>
      <c r="Q192" s="435" t="n">
        <v>0</v>
      </c>
      <c r="R192" s="435" t="n">
        <v>0</v>
      </c>
      <c r="S192" s="435" t="n">
        <v>0</v>
      </c>
      <c r="T192" s="435" t="n">
        <v>0</v>
      </c>
      <c r="U192" s="435" t="n">
        <v>0</v>
      </c>
      <c r="V192" s="435" t="n">
        <v>0</v>
      </c>
      <c r="W192" s="435" t="n">
        <v>0</v>
      </c>
      <c r="X192" s="435" t="n">
        <v>0</v>
      </c>
      <c r="Y192" s="126"/>
      <c r="Z192" s="126"/>
      <c r="AA192" s="445"/>
      <c r="AB192" s="126"/>
      <c r="AC192" s="126"/>
      <c r="AD192" s="126"/>
      <c r="AE192" s="126"/>
      <c r="AF192" s="126"/>
      <c r="AG192" s="126"/>
      <c r="AH192" s="126"/>
      <c r="AI192" s="126"/>
      <c r="AJ192" s="126"/>
      <c r="AK192" s="126"/>
      <c r="AL192" s="126"/>
      <c r="AM192" s="126"/>
      <c r="AN192" s="126"/>
      <c r="AO192" s="126"/>
      <c r="AP192" s="126"/>
      <c r="AQ192" s="126"/>
      <c r="AR192" s="126"/>
      <c r="AS192" s="126"/>
      <c r="AT192" s="126"/>
      <c r="AU192" s="126"/>
      <c r="AV192" s="126"/>
      <c r="AW192" s="126"/>
      <c r="AX192" s="126"/>
      <c r="AY192" s="126"/>
      <c r="AZ192" s="126"/>
      <c r="BA192" s="126"/>
      <c r="BB192" s="126"/>
      <c r="BC192" s="126"/>
      <c r="BD192" s="126"/>
      <c r="BE192" s="126"/>
      <c r="BF192" s="126"/>
      <c r="BG192" s="126"/>
      <c r="BH192" s="126"/>
      <c r="BI192" s="126"/>
      <c r="BJ192" s="126"/>
      <c r="BK192" s="126"/>
      <c r="BL192" s="126"/>
      <c r="BM192" s="126"/>
      <c r="BN192" s="126"/>
      <c r="BO192" s="126"/>
      <c r="BP192" s="126"/>
      <c r="BQ192" s="126"/>
      <c r="BR192" s="126"/>
      <c r="BS192" s="126"/>
      <c r="BT192" s="126"/>
      <c r="BU192" s="126"/>
      <c r="BV192" s="126"/>
      <c r="BW192" s="126"/>
      <c r="BX192" s="126"/>
      <c r="BY192" s="126"/>
      <c r="BZ192" s="126"/>
    </row>
    <row r="193" s="125" customFormat="true" ht="20.1" hidden="false" customHeight="true" outlineLevel="0" collapsed="false">
      <c r="A193" s="383" t="n">
        <v>24</v>
      </c>
      <c r="B193" s="383" t="n">
        <v>11</v>
      </c>
      <c r="C193" s="13" t="n">
        <v>8</v>
      </c>
      <c r="D193" s="440"/>
      <c r="E193" s="431"/>
      <c r="F193" s="437"/>
      <c r="G193" s="438" t="s">
        <v>492</v>
      </c>
      <c r="H193" s="434"/>
      <c r="I193" s="449" t="n">
        <v>0</v>
      </c>
      <c r="J193" s="449" t="n">
        <v>0</v>
      </c>
      <c r="K193" s="449" t="n">
        <v>0</v>
      </c>
      <c r="L193" s="449" t="n">
        <v>0</v>
      </c>
      <c r="M193" s="449" t="n">
        <v>0</v>
      </c>
      <c r="N193" s="449" t="n">
        <v>0</v>
      </c>
      <c r="O193" s="449" t="n">
        <v>0</v>
      </c>
      <c r="P193" s="449" t="n">
        <v>0</v>
      </c>
      <c r="Q193" s="449" t="n">
        <v>0</v>
      </c>
      <c r="R193" s="449" t="n">
        <v>0</v>
      </c>
      <c r="S193" s="449" t="n">
        <v>0</v>
      </c>
      <c r="T193" s="449" t="n">
        <v>0</v>
      </c>
      <c r="U193" s="449" t="n">
        <v>0</v>
      </c>
      <c r="V193" s="449" t="n">
        <v>0</v>
      </c>
      <c r="W193" s="449" t="n">
        <v>0</v>
      </c>
      <c r="X193" s="449" t="n">
        <v>0</v>
      </c>
      <c r="Y193" s="126"/>
      <c r="Z193" s="126"/>
      <c r="AA193" s="445"/>
      <c r="AB193" s="126"/>
      <c r="AC193" s="126"/>
      <c r="AD193" s="126"/>
      <c r="AE193" s="126"/>
      <c r="AF193" s="126"/>
      <c r="AG193" s="126"/>
      <c r="AH193" s="126"/>
      <c r="AI193" s="126"/>
      <c r="AJ193" s="126"/>
      <c r="AK193" s="126"/>
      <c r="AL193" s="126"/>
      <c r="AM193" s="126"/>
      <c r="AN193" s="126"/>
      <c r="AO193" s="126"/>
      <c r="AP193" s="126"/>
      <c r="AQ193" s="126"/>
      <c r="AR193" s="126"/>
      <c r="AS193" s="126"/>
      <c r="AT193" s="126"/>
      <c r="AU193" s="126"/>
      <c r="AV193" s="126"/>
      <c r="AW193" s="126"/>
      <c r="AX193" s="126"/>
      <c r="AY193" s="126"/>
      <c r="AZ193" s="126"/>
      <c r="BA193" s="126"/>
      <c r="BB193" s="126"/>
      <c r="BC193" s="126"/>
      <c r="BD193" s="126"/>
      <c r="BE193" s="126"/>
      <c r="BF193" s="126"/>
      <c r="BG193" s="126"/>
      <c r="BH193" s="126"/>
      <c r="BI193" s="126"/>
      <c r="BJ193" s="126"/>
      <c r="BK193" s="126"/>
      <c r="BL193" s="126"/>
      <c r="BM193" s="126"/>
      <c r="BN193" s="126"/>
      <c r="BO193" s="126"/>
      <c r="BP193" s="126"/>
      <c r="BQ193" s="126"/>
      <c r="BR193" s="126"/>
      <c r="BS193" s="126"/>
      <c r="BT193" s="126"/>
      <c r="BU193" s="126"/>
      <c r="BV193" s="126"/>
      <c r="BW193" s="126"/>
      <c r="BX193" s="126"/>
      <c r="BY193" s="126"/>
      <c r="BZ193" s="126"/>
    </row>
    <row r="194" s="125" customFormat="true" ht="20.1" hidden="false" customHeight="true" outlineLevel="0" collapsed="false">
      <c r="A194" s="383" t="n">
        <v>24</v>
      </c>
      <c r="B194" s="383" t="n">
        <v>11</v>
      </c>
      <c r="C194" s="13" t="n">
        <v>9</v>
      </c>
      <c r="D194" s="440"/>
      <c r="E194" s="431"/>
      <c r="F194" s="437"/>
      <c r="G194" s="438" t="s">
        <v>493</v>
      </c>
      <c r="H194" s="434"/>
      <c r="I194" s="449" t="n">
        <v>0</v>
      </c>
      <c r="J194" s="449" t="n">
        <v>0</v>
      </c>
      <c r="K194" s="449" t="n">
        <v>0</v>
      </c>
      <c r="L194" s="449" t="n">
        <v>0</v>
      </c>
      <c r="M194" s="449" t="n">
        <v>0</v>
      </c>
      <c r="N194" s="449" t="n">
        <v>0</v>
      </c>
      <c r="O194" s="449" t="n">
        <v>0</v>
      </c>
      <c r="P194" s="449" t="n">
        <v>0</v>
      </c>
      <c r="Q194" s="449" t="n">
        <v>0</v>
      </c>
      <c r="R194" s="449" t="n">
        <v>0</v>
      </c>
      <c r="S194" s="449" t="n">
        <v>0</v>
      </c>
      <c r="T194" s="449" t="n">
        <v>0</v>
      </c>
      <c r="U194" s="449" t="n">
        <v>0</v>
      </c>
      <c r="V194" s="449" t="n">
        <v>0</v>
      </c>
      <c r="W194" s="449" t="n">
        <v>0</v>
      </c>
      <c r="X194" s="449" t="n">
        <v>0</v>
      </c>
      <c r="AA194" s="430"/>
    </row>
    <row r="195" s="125" customFormat="true" ht="20.1" hidden="false" customHeight="true" outlineLevel="0" collapsed="false">
      <c r="A195" s="383" t="n">
        <v>24</v>
      </c>
      <c r="B195" s="383" t="n">
        <v>11</v>
      </c>
      <c r="C195" s="13" t="n">
        <v>10</v>
      </c>
      <c r="D195" s="440"/>
      <c r="E195" s="431"/>
      <c r="F195" s="437"/>
      <c r="G195" s="438" t="s">
        <v>494</v>
      </c>
      <c r="H195" s="434"/>
      <c r="I195" s="449" t="n">
        <v>0</v>
      </c>
      <c r="J195" s="449" t="n">
        <v>0</v>
      </c>
      <c r="K195" s="449" t="n">
        <v>0</v>
      </c>
      <c r="L195" s="449" t="n">
        <v>0</v>
      </c>
      <c r="M195" s="449" t="n">
        <v>0</v>
      </c>
      <c r="N195" s="449" t="n">
        <v>0</v>
      </c>
      <c r="O195" s="449" t="n">
        <v>0</v>
      </c>
      <c r="P195" s="449" t="n">
        <v>0</v>
      </c>
      <c r="Q195" s="449" t="n">
        <v>0</v>
      </c>
      <c r="R195" s="449" t="n">
        <v>0</v>
      </c>
      <c r="S195" s="449" t="n">
        <v>0</v>
      </c>
      <c r="T195" s="449" t="n">
        <v>0</v>
      </c>
      <c r="U195" s="449" t="n">
        <v>0</v>
      </c>
      <c r="V195" s="449" t="n">
        <v>0</v>
      </c>
      <c r="W195" s="449" t="n">
        <v>0</v>
      </c>
      <c r="X195" s="449" t="n">
        <v>0</v>
      </c>
    </row>
    <row r="196" s="125" customFormat="true" ht="20.1" hidden="false" customHeight="true" outlineLevel="0" collapsed="false">
      <c r="A196" s="383" t="n">
        <v>24</v>
      </c>
      <c r="B196" s="383" t="n">
        <v>11</v>
      </c>
      <c r="C196" s="13" t="n">
        <v>11</v>
      </c>
      <c r="D196" s="440"/>
      <c r="E196" s="431"/>
      <c r="F196" s="437"/>
      <c r="G196" s="438" t="s">
        <v>495</v>
      </c>
      <c r="H196" s="434"/>
      <c r="I196" s="449" t="n">
        <v>0</v>
      </c>
      <c r="J196" s="449" t="n">
        <v>0</v>
      </c>
      <c r="K196" s="449" t="n">
        <v>0</v>
      </c>
      <c r="L196" s="449" t="n">
        <v>0</v>
      </c>
      <c r="M196" s="449" t="n">
        <v>0</v>
      </c>
      <c r="N196" s="449" t="n">
        <v>0</v>
      </c>
      <c r="O196" s="449" t="n">
        <v>0</v>
      </c>
      <c r="P196" s="449" t="n">
        <v>0</v>
      </c>
      <c r="Q196" s="449" t="n">
        <v>0</v>
      </c>
      <c r="R196" s="449" t="n">
        <v>0</v>
      </c>
      <c r="S196" s="449" t="n">
        <v>0</v>
      </c>
      <c r="T196" s="449" t="n">
        <v>0</v>
      </c>
      <c r="U196" s="449" t="n">
        <v>0</v>
      </c>
      <c r="V196" s="449" t="n">
        <v>0</v>
      </c>
      <c r="W196" s="449" t="n">
        <v>0</v>
      </c>
      <c r="X196" s="449" t="n">
        <v>0</v>
      </c>
    </row>
    <row r="197" s="125" customFormat="true" ht="20.1" hidden="false" customHeight="true" outlineLevel="0" collapsed="false">
      <c r="A197" s="383" t="n">
        <v>24</v>
      </c>
      <c r="B197" s="383" t="n">
        <v>11</v>
      </c>
      <c r="C197" s="13" t="n">
        <v>12</v>
      </c>
      <c r="D197" s="440"/>
      <c r="E197" s="431"/>
      <c r="F197" s="437"/>
      <c r="G197" s="433" t="s">
        <v>455</v>
      </c>
      <c r="H197" s="434"/>
      <c r="I197" s="449" t="n">
        <v>0</v>
      </c>
      <c r="J197" s="449" t="n">
        <v>0</v>
      </c>
      <c r="K197" s="449" t="n">
        <v>0</v>
      </c>
      <c r="L197" s="449" t="n">
        <v>0</v>
      </c>
      <c r="M197" s="449" t="n">
        <v>0</v>
      </c>
      <c r="N197" s="449" t="n">
        <v>0</v>
      </c>
      <c r="O197" s="449" t="n">
        <v>0</v>
      </c>
      <c r="P197" s="449" t="n">
        <v>0</v>
      </c>
      <c r="Q197" s="449" t="n">
        <v>0</v>
      </c>
      <c r="R197" s="449" t="n">
        <v>0</v>
      </c>
      <c r="S197" s="449" t="n">
        <v>0</v>
      </c>
      <c r="T197" s="449" t="n">
        <v>0</v>
      </c>
      <c r="U197" s="449" t="n">
        <v>0</v>
      </c>
      <c r="V197" s="449" t="n">
        <v>0</v>
      </c>
      <c r="W197" s="449" t="n">
        <v>0</v>
      </c>
      <c r="X197" s="449" t="n">
        <v>0</v>
      </c>
    </row>
    <row r="198" s="125" customFormat="true" ht="20.1" hidden="false" customHeight="true" outlineLevel="0" collapsed="false">
      <c r="A198" s="383" t="n">
        <v>24</v>
      </c>
      <c r="B198" s="383" t="n">
        <v>11</v>
      </c>
      <c r="C198" s="13" t="n">
        <v>13</v>
      </c>
      <c r="D198" s="441"/>
      <c r="E198" s="442"/>
      <c r="F198" s="443"/>
      <c r="G198" s="444" t="s">
        <v>496</v>
      </c>
      <c r="H198" s="434"/>
      <c r="I198" s="449" t="n">
        <v>0</v>
      </c>
      <c r="J198" s="449" t="n">
        <v>0</v>
      </c>
      <c r="K198" s="449" t="n">
        <v>0</v>
      </c>
      <c r="L198" s="449" t="n">
        <v>0</v>
      </c>
      <c r="M198" s="449" t="n">
        <v>0</v>
      </c>
      <c r="N198" s="449" t="n">
        <v>0</v>
      </c>
      <c r="O198" s="449" t="n">
        <v>0</v>
      </c>
      <c r="P198" s="449" t="n">
        <v>0</v>
      </c>
      <c r="Q198" s="449" t="n">
        <v>0</v>
      </c>
      <c r="R198" s="449" t="n">
        <v>0</v>
      </c>
      <c r="S198" s="449" t="n">
        <v>0</v>
      </c>
      <c r="T198" s="449" t="n">
        <v>0</v>
      </c>
      <c r="U198" s="449" t="n">
        <v>0</v>
      </c>
      <c r="V198" s="449" t="n">
        <v>0</v>
      </c>
      <c r="W198" s="449" t="n">
        <v>0</v>
      </c>
      <c r="X198" s="449" t="n">
        <v>0</v>
      </c>
    </row>
    <row r="199" s="125" customFormat="true" ht="20.1" hidden="false" customHeight="true" outlineLevel="0" collapsed="false">
      <c r="A199" s="383" t="n">
        <v>24</v>
      </c>
      <c r="B199" s="383" t="n">
        <v>11</v>
      </c>
      <c r="C199" s="13" t="n">
        <v>14</v>
      </c>
      <c r="D199" s="454" t="s">
        <v>497</v>
      </c>
      <c r="E199" s="454"/>
      <c r="F199" s="454"/>
      <c r="G199" s="433" t="s">
        <v>498</v>
      </c>
      <c r="H199" s="434"/>
      <c r="I199" s="449" t="n">
        <v>0</v>
      </c>
      <c r="J199" s="449" t="n">
        <v>0</v>
      </c>
      <c r="K199" s="449" t="n">
        <v>0</v>
      </c>
      <c r="L199" s="449" t="n">
        <v>0</v>
      </c>
      <c r="M199" s="449" t="n">
        <v>0</v>
      </c>
      <c r="N199" s="449" t="n">
        <v>0</v>
      </c>
      <c r="O199" s="449" t="n">
        <v>0</v>
      </c>
      <c r="P199" s="449" t="n">
        <v>0</v>
      </c>
      <c r="Q199" s="449" t="n">
        <v>0</v>
      </c>
      <c r="R199" s="449" t="n">
        <v>0</v>
      </c>
      <c r="S199" s="449" t="n">
        <v>0</v>
      </c>
      <c r="T199" s="449" t="n">
        <v>0</v>
      </c>
      <c r="U199" s="449" t="n">
        <v>0</v>
      </c>
      <c r="V199" s="449" t="n">
        <v>0</v>
      </c>
      <c r="W199" s="449" t="n">
        <v>0</v>
      </c>
      <c r="X199" s="449" t="n">
        <v>0</v>
      </c>
    </row>
    <row r="200" s="125" customFormat="true" ht="20.1" hidden="false" customHeight="true" outlineLevel="0" collapsed="false">
      <c r="A200" s="414" t="n">
        <v>24</v>
      </c>
      <c r="B200" s="414" t="n">
        <v>11</v>
      </c>
      <c r="C200" s="415" t="n">
        <v>15</v>
      </c>
      <c r="D200" s="454"/>
      <c r="E200" s="454"/>
      <c r="F200" s="454"/>
      <c r="G200" s="462" t="s">
        <v>499</v>
      </c>
      <c r="H200" s="463"/>
      <c r="I200" s="473" t="n">
        <v>0</v>
      </c>
      <c r="J200" s="473" t="n">
        <v>0</v>
      </c>
      <c r="K200" s="473" t="n">
        <v>0</v>
      </c>
      <c r="L200" s="473" t="n">
        <v>0</v>
      </c>
      <c r="M200" s="473" t="n">
        <v>0</v>
      </c>
      <c r="N200" s="473" t="n">
        <v>0</v>
      </c>
      <c r="O200" s="473" t="n">
        <v>0</v>
      </c>
      <c r="P200" s="473" t="n">
        <v>0</v>
      </c>
      <c r="Q200" s="473" t="n">
        <v>0</v>
      </c>
      <c r="R200" s="473" t="n">
        <v>0</v>
      </c>
      <c r="S200" s="473" t="n">
        <v>0</v>
      </c>
      <c r="T200" s="473" t="n">
        <v>0</v>
      </c>
      <c r="U200" s="473" t="n">
        <v>0</v>
      </c>
      <c r="V200" s="473" t="n">
        <v>0</v>
      </c>
      <c r="W200" s="473" t="n">
        <v>0</v>
      </c>
      <c r="X200" s="473" t="n">
        <v>0</v>
      </c>
      <c r="Y200" s="465"/>
    </row>
    <row r="201" s="125" customFormat="true" ht="20.1" hidden="false" customHeight="true" outlineLevel="0" collapsed="false">
      <c r="A201" s="422" t="n">
        <v>24</v>
      </c>
      <c r="B201" s="383" t="n">
        <v>12</v>
      </c>
      <c r="C201" s="13" t="n">
        <v>1</v>
      </c>
      <c r="D201" s="466" t="s">
        <v>156</v>
      </c>
      <c r="E201" s="467"/>
      <c r="F201" s="467"/>
      <c r="G201" s="426" t="s">
        <v>485</v>
      </c>
      <c r="H201" s="427"/>
      <c r="I201" s="474" t="n">
        <v>0</v>
      </c>
      <c r="J201" s="474" t="n">
        <v>0</v>
      </c>
      <c r="K201" s="474" t="n">
        <v>0</v>
      </c>
      <c r="L201" s="474" t="n">
        <v>0</v>
      </c>
      <c r="M201" s="474" t="n">
        <v>0</v>
      </c>
      <c r="N201" s="474" t="n">
        <v>0</v>
      </c>
      <c r="O201" s="474" t="n">
        <v>0</v>
      </c>
      <c r="P201" s="474" t="n">
        <v>0</v>
      </c>
      <c r="Q201" s="474" t="n">
        <v>0</v>
      </c>
      <c r="R201" s="474" t="n">
        <v>0</v>
      </c>
      <c r="S201" s="474" t="n">
        <v>0</v>
      </c>
      <c r="T201" s="474" t="n">
        <v>0</v>
      </c>
      <c r="U201" s="474" t="n">
        <v>0</v>
      </c>
      <c r="V201" s="474" t="n">
        <v>0</v>
      </c>
      <c r="W201" s="474" t="n">
        <v>0</v>
      </c>
      <c r="X201" s="474" t="n">
        <v>0</v>
      </c>
    </row>
    <row r="202" s="125" customFormat="true" ht="20.1" hidden="false" customHeight="true" outlineLevel="0" collapsed="false">
      <c r="A202" s="383" t="n">
        <v>24</v>
      </c>
      <c r="B202" s="383" t="n">
        <v>12</v>
      </c>
      <c r="C202" s="13" t="n">
        <v>2</v>
      </c>
      <c r="D202" s="423"/>
      <c r="E202" s="431"/>
      <c r="F202" s="432"/>
      <c r="G202" s="433" t="s">
        <v>486</v>
      </c>
      <c r="H202" s="434"/>
      <c r="I202" s="449" t="n">
        <v>0</v>
      </c>
      <c r="J202" s="449" t="n">
        <v>0</v>
      </c>
      <c r="K202" s="449" t="n">
        <v>0</v>
      </c>
      <c r="L202" s="449" t="n">
        <v>0</v>
      </c>
      <c r="M202" s="449" t="n">
        <v>167477</v>
      </c>
      <c r="N202" s="449" t="n">
        <v>38143</v>
      </c>
      <c r="O202" s="449" t="n">
        <v>0</v>
      </c>
      <c r="P202" s="449" t="n">
        <v>22461</v>
      </c>
      <c r="Q202" s="449" t="n">
        <v>0</v>
      </c>
      <c r="R202" s="449" t="n">
        <v>0</v>
      </c>
      <c r="S202" s="449" t="n">
        <v>46015</v>
      </c>
      <c r="T202" s="449" t="n">
        <v>0</v>
      </c>
      <c r="U202" s="449" t="n">
        <v>0</v>
      </c>
      <c r="V202" s="449" t="n">
        <v>0</v>
      </c>
      <c r="W202" s="449" t="n">
        <v>0</v>
      </c>
      <c r="X202" s="449" t="n">
        <v>0</v>
      </c>
    </row>
    <row r="203" s="125" customFormat="true" ht="20.1" hidden="false" customHeight="true" outlineLevel="0" collapsed="false">
      <c r="A203" s="383" t="n">
        <v>24</v>
      </c>
      <c r="B203" s="383" t="n">
        <v>12</v>
      </c>
      <c r="C203" s="13" t="n">
        <v>3</v>
      </c>
      <c r="D203" s="436"/>
      <c r="E203" s="431"/>
      <c r="F203" s="437"/>
      <c r="G203" s="438" t="s">
        <v>487</v>
      </c>
      <c r="H203" s="434"/>
      <c r="I203" s="449" t="n">
        <v>0</v>
      </c>
      <c r="J203" s="449" t="n">
        <v>0</v>
      </c>
      <c r="K203" s="449" t="n">
        <v>0</v>
      </c>
      <c r="L203" s="449" t="n">
        <v>0</v>
      </c>
      <c r="M203" s="449" t="n">
        <v>0</v>
      </c>
      <c r="N203" s="449" t="n">
        <v>0</v>
      </c>
      <c r="O203" s="449" t="n">
        <v>0</v>
      </c>
      <c r="P203" s="449" t="n">
        <v>0</v>
      </c>
      <c r="Q203" s="449" t="n">
        <v>0</v>
      </c>
      <c r="R203" s="449" t="n">
        <v>0</v>
      </c>
      <c r="S203" s="449" t="n">
        <v>0</v>
      </c>
      <c r="T203" s="449" t="n">
        <v>0</v>
      </c>
      <c r="U203" s="449" t="n">
        <v>0</v>
      </c>
      <c r="V203" s="449" t="n">
        <v>0</v>
      </c>
      <c r="W203" s="449" t="n">
        <v>0</v>
      </c>
      <c r="X203" s="449" t="n">
        <v>0</v>
      </c>
    </row>
    <row r="204" s="125" customFormat="true" ht="20.1" hidden="false" customHeight="true" outlineLevel="0" collapsed="false">
      <c r="A204" s="383" t="n">
        <v>24</v>
      </c>
      <c r="B204" s="383" t="n">
        <v>12</v>
      </c>
      <c r="C204" s="13" t="n">
        <v>4</v>
      </c>
      <c r="D204" s="436"/>
      <c r="E204" s="439"/>
      <c r="F204" s="439"/>
      <c r="G204" s="438" t="s">
        <v>488</v>
      </c>
      <c r="H204" s="434"/>
      <c r="I204" s="449" t="n">
        <v>0</v>
      </c>
      <c r="J204" s="449" t="n">
        <v>0</v>
      </c>
      <c r="K204" s="449" t="n">
        <v>0</v>
      </c>
      <c r="L204" s="449" t="n">
        <v>0</v>
      </c>
      <c r="M204" s="449" t="n">
        <v>0</v>
      </c>
      <c r="N204" s="449" t="n">
        <v>0</v>
      </c>
      <c r="O204" s="449" t="n">
        <v>0</v>
      </c>
      <c r="P204" s="449" t="n">
        <v>0</v>
      </c>
      <c r="Q204" s="449" t="n">
        <v>0</v>
      </c>
      <c r="R204" s="449" t="n">
        <v>0</v>
      </c>
      <c r="S204" s="449" t="n">
        <v>0</v>
      </c>
      <c r="T204" s="449" t="n">
        <v>0</v>
      </c>
      <c r="U204" s="449" t="n">
        <v>0</v>
      </c>
      <c r="V204" s="449" t="n">
        <v>0</v>
      </c>
      <c r="W204" s="449" t="n">
        <v>0</v>
      </c>
      <c r="X204" s="449" t="n">
        <v>0</v>
      </c>
    </row>
    <row r="205" s="125" customFormat="true" ht="20.1" hidden="false" customHeight="true" outlineLevel="0" collapsed="false">
      <c r="A205" s="383" t="n">
        <v>24</v>
      </c>
      <c r="B205" s="383" t="n">
        <v>12</v>
      </c>
      <c r="C205" s="13" t="n">
        <v>5</v>
      </c>
      <c r="D205" s="440"/>
      <c r="E205" s="431"/>
      <c r="F205" s="437"/>
      <c r="G205" s="438" t="s">
        <v>489</v>
      </c>
      <c r="H205" s="434"/>
      <c r="I205" s="449" t="n">
        <v>0</v>
      </c>
      <c r="J205" s="449" t="n">
        <v>0</v>
      </c>
      <c r="K205" s="449" t="n">
        <v>0</v>
      </c>
      <c r="L205" s="449" t="n">
        <v>0</v>
      </c>
      <c r="M205" s="449" t="n">
        <v>0</v>
      </c>
      <c r="N205" s="449" t="n">
        <v>0</v>
      </c>
      <c r="O205" s="449" t="n">
        <v>0</v>
      </c>
      <c r="P205" s="449" t="n">
        <v>0</v>
      </c>
      <c r="Q205" s="449" t="n">
        <v>0</v>
      </c>
      <c r="R205" s="449" t="n">
        <v>0</v>
      </c>
      <c r="S205" s="449" t="n">
        <v>0</v>
      </c>
      <c r="T205" s="449" t="n">
        <v>0</v>
      </c>
      <c r="U205" s="449" t="n">
        <v>0</v>
      </c>
      <c r="V205" s="449" t="n">
        <v>0</v>
      </c>
      <c r="W205" s="449" t="n">
        <v>0</v>
      </c>
      <c r="X205" s="449" t="n">
        <v>0</v>
      </c>
    </row>
    <row r="206" s="125" customFormat="true" ht="20.1" hidden="false" customHeight="true" outlineLevel="0" collapsed="false">
      <c r="A206" s="383" t="n">
        <v>24</v>
      </c>
      <c r="B206" s="383" t="n">
        <v>12</v>
      </c>
      <c r="C206" s="13" t="n">
        <v>6</v>
      </c>
      <c r="D206" s="440"/>
      <c r="E206" s="431"/>
      <c r="F206" s="432"/>
      <c r="G206" s="438" t="s">
        <v>490</v>
      </c>
      <c r="H206" s="434"/>
      <c r="I206" s="449" t="n">
        <v>0</v>
      </c>
      <c r="J206" s="449" t="n">
        <v>0</v>
      </c>
      <c r="K206" s="449" t="n">
        <v>0</v>
      </c>
      <c r="L206" s="449" t="n">
        <v>0</v>
      </c>
      <c r="M206" s="449" t="n">
        <v>0</v>
      </c>
      <c r="N206" s="449" t="n">
        <v>0</v>
      </c>
      <c r="O206" s="449" t="n">
        <v>0</v>
      </c>
      <c r="P206" s="449" t="n">
        <v>0</v>
      </c>
      <c r="Q206" s="449" t="n">
        <v>0</v>
      </c>
      <c r="R206" s="449" t="n">
        <v>0</v>
      </c>
      <c r="S206" s="449" t="n">
        <v>0</v>
      </c>
      <c r="T206" s="449" t="n">
        <v>0</v>
      </c>
      <c r="U206" s="449" t="n">
        <v>0</v>
      </c>
      <c r="V206" s="449" t="n">
        <v>0</v>
      </c>
      <c r="W206" s="449" t="n">
        <v>0</v>
      </c>
      <c r="X206" s="449" t="n">
        <v>0</v>
      </c>
    </row>
    <row r="207" s="125" customFormat="true" ht="20.1" hidden="false" customHeight="true" outlineLevel="0" collapsed="false">
      <c r="A207" s="383" t="n">
        <v>24</v>
      </c>
      <c r="B207" s="383" t="n">
        <v>12</v>
      </c>
      <c r="C207" s="13" t="n">
        <v>7</v>
      </c>
      <c r="D207" s="440"/>
      <c r="E207" s="431"/>
      <c r="F207" s="437"/>
      <c r="G207" s="438" t="s">
        <v>491</v>
      </c>
      <c r="H207" s="434"/>
      <c r="I207" s="449" t="n">
        <v>0</v>
      </c>
      <c r="J207" s="449" t="n">
        <v>0</v>
      </c>
      <c r="K207" s="449" t="n">
        <v>0</v>
      </c>
      <c r="L207" s="449" t="n">
        <v>0</v>
      </c>
      <c r="M207" s="449" t="n">
        <v>0</v>
      </c>
      <c r="N207" s="449" t="n">
        <v>0</v>
      </c>
      <c r="O207" s="449" t="n">
        <v>0</v>
      </c>
      <c r="P207" s="449" t="n">
        <v>0</v>
      </c>
      <c r="Q207" s="449" t="n">
        <v>0</v>
      </c>
      <c r="R207" s="449" t="n">
        <v>0</v>
      </c>
      <c r="S207" s="449" t="n">
        <v>0</v>
      </c>
      <c r="T207" s="449" t="n">
        <v>0</v>
      </c>
      <c r="U207" s="449" t="n">
        <v>0</v>
      </c>
      <c r="V207" s="449" t="n">
        <v>0</v>
      </c>
      <c r="W207" s="449" t="n">
        <v>0</v>
      </c>
      <c r="X207" s="449" t="n">
        <v>0</v>
      </c>
    </row>
    <row r="208" s="125" customFormat="true" ht="20.1" hidden="false" customHeight="true" outlineLevel="0" collapsed="false">
      <c r="A208" s="383" t="n">
        <v>24</v>
      </c>
      <c r="B208" s="383" t="n">
        <v>12</v>
      </c>
      <c r="C208" s="13" t="n">
        <v>8</v>
      </c>
      <c r="D208" s="440"/>
      <c r="E208" s="431"/>
      <c r="F208" s="437"/>
      <c r="G208" s="438" t="s">
        <v>492</v>
      </c>
      <c r="H208" s="434"/>
      <c r="I208" s="449" t="n">
        <v>0</v>
      </c>
      <c r="J208" s="449" t="n">
        <v>0</v>
      </c>
      <c r="K208" s="449" t="n">
        <v>0</v>
      </c>
      <c r="L208" s="449" t="n">
        <v>0</v>
      </c>
      <c r="M208" s="449" t="n">
        <v>0</v>
      </c>
      <c r="N208" s="449" t="n">
        <v>0</v>
      </c>
      <c r="O208" s="449" t="n">
        <v>0</v>
      </c>
      <c r="P208" s="449" t="n">
        <v>0</v>
      </c>
      <c r="Q208" s="449" t="n">
        <v>0</v>
      </c>
      <c r="R208" s="449" t="n">
        <v>0</v>
      </c>
      <c r="S208" s="449" t="n">
        <v>0</v>
      </c>
      <c r="T208" s="449" t="n">
        <v>0</v>
      </c>
      <c r="U208" s="449" t="n">
        <v>0</v>
      </c>
      <c r="V208" s="449" t="n">
        <v>0</v>
      </c>
      <c r="W208" s="449" t="n">
        <v>0</v>
      </c>
      <c r="X208" s="449" t="n">
        <v>0</v>
      </c>
    </row>
    <row r="209" s="125" customFormat="true" ht="20.1" hidden="false" customHeight="true" outlineLevel="0" collapsed="false">
      <c r="A209" s="383" t="n">
        <v>24</v>
      </c>
      <c r="B209" s="383" t="n">
        <v>12</v>
      </c>
      <c r="C209" s="13" t="n">
        <v>9</v>
      </c>
      <c r="D209" s="440"/>
      <c r="E209" s="431"/>
      <c r="F209" s="437"/>
      <c r="G209" s="438" t="s">
        <v>493</v>
      </c>
      <c r="H209" s="434"/>
      <c r="I209" s="449" t="n">
        <v>0</v>
      </c>
      <c r="J209" s="449" t="n">
        <v>0</v>
      </c>
      <c r="K209" s="449" t="n">
        <v>0</v>
      </c>
      <c r="L209" s="449" t="n">
        <v>0</v>
      </c>
      <c r="M209" s="449" t="n">
        <v>0</v>
      </c>
      <c r="N209" s="449" t="n">
        <v>0</v>
      </c>
      <c r="O209" s="449" t="n">
        <v>0</v>
      </c>
      <c r="P209" s="449" t="n">
        <v>0</v>
      </c>
      <c r="Q209" s="449" t="n">
        <v>0</v>
      </c>
      <c r="R209" s="449" t="n">
        <v>0</v>
      </c>
      <c r="S209" s="449" t="n">
        <v>0</v>
      </c>
      <c r="T209" s="449" t="n">
        <v>0</v>
      </c>
      <c r="U209" s="449" t="n">
        <v>0</v>
      </c>
      <c r="V209" s="449" t="n">
        <v>0</v>
      </c>
      <c r="W209" s="449" t="n">
        <v>0</v>
      </c>
      <c r="X209" s="449" t="n">
        <v>0</v>
      </c>
    </row>
    <row r="210" s="125" customFormat="true" ht="20.1" hidden="false" customHeight="true" outlineLevel="0" collapsed="false">
      <c r="A210" s="383" t="n">
        <v>24</v>
      </c>
      <c r="B210" s="383" t="n">
        <v>12</v>
      </c>
      <c r="C210" s="13" t="n">
        <v>10</v>
      </c>
      <c r="D210" s="440"/>
      <c r="E210" s="431"/>
      <c r="F210" s="437"/>
      <c r="G210" s="438" t="s">
        <v>494</v>
      </c>
      <c r="H210" s="434"/>
      <c r="I210" s="449" t="n">
        <v>0</v>
      </c>
      <c r="J210" s="449" t="n">
        <v>0</v>
      </c>
      <c r="K210" s="449" t="n">
        <v>0</v>
      </c>
      <c r="L210" s="449" t="n">
        <v>0</v>
      </c>
      <c r="M210" s="449" t="n">
        <v>0</v>
      </c>
      <c r="N210" s="449" t="n">
        <v>0</v>
      </c>
      <c r="O210" s="449" t="n">
        <v>0</v>
      </c>
      <c r="P210" s="449" t="n">
        <v>0</v>
      </c>
      <c r="Q210" s="449" t="n">
        <v>0</v>
      </c>
      <c r="R210" s="449" t="n">
        <v>0</v>
      </c>
      <c r="S210" s="449" t="n">
        <v>0</v>
      </c>
      <c r="T210" s="449" t="n">
        <v>0</v>
      </c>
      <c r="U210" s="449" t="n">
        <v>0</v>
      </c>
      <c r="V210" s="449" t="n">
        <v>0</v>
      </c>
      <c r="W210" s="449" t="n">
        <v>0</v>
      </c>
      <c r="X210" s="449" t="n">
        <v>0</v>
      </c>
    </row>
    <row r="211" s="125" customFormat="true" ht="20.1" hidden="false" customHeight="true" outlineLevel="0" collapsed="false">
      <c r="A211" s="383" t="n">
        <v>24</v>
      </c>
      <c r="B211" s="383" t="n">
        <v>12</v>
      </c>
      <c r="C211" s="13" t="n">
        <v>11</v>
      </c>
      <c r="D211" s="440"/>
      <c r="E211" s="431"/>
      <c r="F211" s="437"/>
      <c r="G211" s="438" t="s">
        <v>495</v>
      </c>
      <c r="H211" s="434"/>
      <c r="I211" s="449" t="n">
        <v>0</v>
      </c>
      <c r="J211" s="449" t="n">
        <v>0</v>
      </c>
      <c r="K211" s="449" t="n">
        <v>0</v>
      </c>
      <c r="L211" s="449" t="n">
        <v>0</v>
      </c>
      <c r="M211" s="449" t="n">
        <v>0</v>
      </c>
      <c r="N211" s="449" t="n">
        <v>0</v>
      </c>
      <c r="O211" s="449" t="n">
        <v>0</v>
      </c>
      <c r="P211" s="449" t="n">
        <v>0</v>
      </c>
      <c r="Q211" s="449" t="n">
        <v>0</v>
      </c>
      <c r="R211" s="449" t="n">
        <v>0</v>
      </c>
      <c r="S211" s="449" t="n">
        <v>0</v>
      </c>
      <c r="T211" s="449" t="n">
        <v>0</v>
      </c>
      <c r="U211" s="449" t="n">
        <v>0</v>
      </c>
      <c r="V211" s="449" t="n">
        <v>0</v>
      </c>
      <c r="W211" s="449" t="n">
        <v>0</v>
      </c>
      <c r="X211" s="449" t="n">
        <v>0</v>
      </c>
    </row>
    <row r="212" s="125" customFormat="true" ht="20.1" hidden="false" customHeight="true" outlineLevel="0" collapsed="false">
      <c r="A212" s="383" t="n">
        <v>24</v>
      </c>
      <c r="B212" s="383" t="n">
        <v>12</v>
      </c>
      <c r="C212" s="13" t="n">
        <v>12</v>
      </c>
      <c r="D212" s="440"/>
      <c r="E212" s="431"/>
      <c r="F212" s="437"/>
      <c r="G212" s="433" t="s">
        <v>455</v>
      </c>
      <c r="H212" s="434"/>
      <c r="I212" s="449" t="n">
        <v>0</v>
      </c>
      <c r="J212" s="449" t="n">
        <v>0</v>
      </c>
      <c r="K212" s="449" t="n">
        <v>0</v>
      </c>
      <c r="L212" s="449" t="n">
        <v>0</v>
      </c>
      <c r="M212" s="449" t="n">
        <v>167477</v>
      </c>
      <c r="N212" s="449" t="n">
        <v>38143</v>
      </c>
      <c r="O212" s="449" t="n">
        <v>0</v>
      </c>
      <c r="P212" s="449" t="n">
        <v>22461</v>
      </c>
      <c r="Q212" s="449" t="n">
        <v>0</v>
      </c>
      <c r="R212" s="449" t="n">
        <v>0</v>
      </c>
      <c r="S212" s="449" t="n">
        <v>46015</v>
      </c>
      <c r="T212" s="449" t="n">
        <v>0</v>
      </c>
      <c r="U212" s="449" t="n">
        <v>0</v>
      </c>
      <c r="V212" s="449" t="n">
        <v>0</v>
      </c>
      <c r="W212" s="449" t="n">
        <v>0</v>
      </c>
      <c r="X212" s="449" t="n">
        <v>0</v>
      </c>
    </row>
    <row r="213" s="125" customFormat="true" ht="20.1" hidden="false" customHeight="true" outlineLevel="0" collapsed="false">
      <c r="A213" s="383" t="n">
        <v>24</v>
      </c>
      <c r="B213" s="383" t="n">
        <v>12</v>
      </c>
      <c r="C213" s="13" t="n">
        <v>13</v>
      </c>
      <c r="D213" s="441"/>
      <c r="E213" s="442"/>
      <c r="F213" s="475"/>
      <c r="G213" s="444" t="s">
        <v>496</v>
      </c>
      <c r="H213" s="434"/>
      <c r="I213" s="449" t="n">
        <v>0</v>
      </c>
      <c r="J213" s="449" t="n">
        <v>0</v>
      </c>
      <c r="K213" s="449" t="n">
        <v>0</v>
      </c>
      <c r="L213" s="449" t="n">
        <v>0</v>
      </c>
      <c r="M213" s="449" t="n">
        <v>0</v>
      </c>
      <c r="N213" s="449" t="n">
        <v>0</v>
      </c>
      <c r="O213" s="449" t="n">
        <v>0</v>
      </c>
      <c r="P213" s="449" t="n">
        <v>0</v>
      </c>
      <c r="Q213" s="449" t="n">
        <v>0</v>
      </c>
      <c r="R213" s="449" t="n">
        <v>0</v>
      </c>
      <c r="S213" s="449" t="n">
        <v>0</v>
      </c>
      <c r="T213" s="449" t="n">
        <v>0</v>
      </c>
      <c r="U213" s="449" t="n">
        <v>0</v>
      </c>
      <c r="V213" s="449" t="n">
        <v>0</v>
      </c>
      <c r="W213" s="449" t="n">
        <v>0</v>
      </c>
      <c r="X213" s="449" t="n">
        <v>0</v>
      </c>
    </row>
    <row r="214" s="125" customFormat="true" ht="20.1" hidden="false" customHeight="true" outlineLevel="0" collapsed="false">
      <c r="A214" s="383" t="n">
        <v>24</v>
      </c>
      <c r="B214" s="383" t="n">
        <v>12</v>
      </c>
      <c r="C214" s="13" t="n">
        <v>14</v>
      </c>
      <c r="D214" s="454" t="s">
        <v>497</v>
      </c>
      <c r="E214" s="454"/>
      <c r="F214" s="454"/>
      <c r="G214" s="433" t="s">
        <v>498</v>
      </c>
      <c r="H214" s="434"/>
      <c r="I214" s="449" t="n">
        <v>0</v>
      </c>
      <c r="J214" s="449" t="n">
        <v>0</v>
      </c>
      <c r="K214" s="449" t="n">
        <v>0</v>
      </c>
      <c r="L214" s="449" t="n">
        <v>0</v>
      </c>
      <c r="M214" s="449" t="n">
        <v>167477</v>
      </c>
      <c r="N214" s="449" t="n">
        <v>38143</v>
      </c>
      <c r="O214" s="449" t="n">
        <v>0</v>
      </c>
      <c r="P214" s="449" t="n">
        <v>22461</v>
      </c>
      <c r="Q214" s="449" t="n">
        <v>0</v>
      </c>
      <c r="R214" s="449" t="n">
        <v>0</v>
      </c>
      <c r="S214" s="449" t="n">
        <v>46015</v>
      </c>
      <c r="T214" s="449" t="n">
        <v>0</v>
      </c>
      <c r="U214" s="449" t="n">
        <v>0</v>
      </c>
      <c r="V214" s="449" t="n">
        <v>0</v>
      </c>
      <c r="W214" s="449" t="n">
        <v>0</v>
      </c>
      <c r="X214" s="449" t="n">
        <v>0</v>
      </c>
    </row>
    <row r="215" s="125" customFormat="true" ht="19.5" hidden="false" customHeight="true" outlineLevel="0" collapsed="false">
      <c r="A215" s="414" t="n">
        <v>24</v>
      </c>
      <c r="B215" s="414" t="n">
        <v>12</v>
      </c>
      <c r="C215" s="415" t="n">
        <v>15</v>
      </c>
      <c r="D215" s="454"/>
      <c r="E215" s="454"/>
      <c r="F215" s="454"/>
      <c r="G215" s="476" t="s">
        <v>499</v>
      </c>
      <c r="H215" s="477"/>
      <c r="I215" s="473" t="n">
        <v>0</v>
      </c>
      <c r="J215" s="473" t="n">
        <v>0</v>
      </c>
      <c r="K215" s="473" t="n">
        <v>0</v>
      </c>
      <c r="L215" s="473" t="n">
        <v>0</v>
      </c>
      <c r="M215" s="473" t="n">
        <v>0</v>
      </c>
      <c r="N215" s="473" t="n">
        <v>0</v>
      </c>
      <c r="O215" s="473" t="n">
        <v>0</v>
      </c>
      <c r="P215" s="473" t="n">
        <v>0</v>
      </c>
      <c r="Q215" s="473" t="n">
        <v>0</v>
      </c>
      <c r="R215" s="473" t="n">
        <v>0</v>
      </c>
      <c r="S215" s="473" t="n">
        <v>0</v>
      </c>
      <c r="T215" s="473" t="n">
        <v>0</v>
      </c>
      <c r="U215" s="473" t="n">
        <v>0</v>
      </c>
      <c r="V215" s="473" t="n">
        <v>0</v>
      </c>
      <c r="W215" s="473" t="n">
        <v>0</v>
      </c>
      <c r="X215" s="473" t="n">
        <v>0</v>
      </c>
      <c r="Y215" s="465"/>
    </row>
    <row r="216" customFormat="false" ht="24.95" hidden="false" customHeight="true" outlineLevel="0" collapsed="false">
      <c r="A216" s="422" t="n">
        <v>26</v>
      </c>
      <c r="B216" s="478" t="n">
        <v>1</v>
      </c>
      <c r="C216" s="479" t="n">
        <v>1</v>
      </c>
      <c r="D216" s="480"/>
      <c r="E216" s="481" t="s">
        <v>0</v>
      </c>
      <c r="F216" s="481" t="s">
        <v>505</v>
      </c>
      <c r="G216" s="482"/>
      <c r="H216" s="481" t="s">
        <v>151</v>
      </c>
      <c r="I216" s="483" t="n">
        <v>72899</v>
      </c>
      <c r="J216" s="483" t="n">
        <v>313481</v>
      </c>
      <c r="K216" s="483" t="n">
        <v>27687</v>
      </c>
      <c r="L216" s="483" t="n">
        <v>581690</v>
      </c>
      <c r="M216" s="483" t="n">
        <v>791168</v>
      </c>
      <c r="N216" s="483" t="n">
        <v>564503</v>
      </c>
      <c r="O216" s="483" t="n">
        <v>43696</v>
      </c>
      <c r="P216" s="483" t="n">
        <v>115333</v>
      </c>
      <c r="Q216" s="483" t="n">
        <v>24770</v>
      </c>
      <c r="R216" s="483" t="n">
        <v>41971</v>
      </c>
      <c r="S216" s="483" t="n">
        <v>64380</v>
      </c>
      <c r="T216" s="483" t="n">
        <v>126476</v>
      </c>
      <c r="U216" s="483" t="n">
        <v>24838</v>
      </c>
      <c r="V216" s="483" t="n">
        <v>105984</v>
      </c>
      <c r="W216" s="483" t="n">
        <v>200035</v>
      </c>
      <c r="X216" s="483" t="n">
        <v>49838</v>
      </c>
      <c r="Y216" s="484"/>
      <c r="Z216" s="399"/>
    </row>
    <row r="217" customFormat="false" ht="24.95" hidden="false" customHeight="true" outlineLevel="0" collapsed="false">
      <c r="A217" s="383" t="n">
        <v>26</v>
      </c>
      <c r="B217" s="478" t="n">
        <v>1</v>
      </c>
      <c r="C217" s="479" t="n">
        <v>2</v>
      </c>
      <c r="D217" s="485"/>
      <c r="E217" s="486"/>
      <c r="F217" s="487" t="s">
        <v>506</v>
      </c>
      <c r="G217" s="487" t="s">
        <v>507</v>
      </c>
      <c r="H217" s="487" t="s">
        <v>154</v>
      </c>
      <c r="I217" s="397" t="n">
        <v>49549</v>
      </c>
      <c r="J217" s="397" t="n">
        <v>224098</v>
      </c>
      <c r="K217" s="397" t="n">
        <v>18260</v>
      </c>
      <c r="L217" s="397" t="n">
        <v>402131</v>
      </c>
      <c r="M217" s="397" t="n">
        <v>599728</v>
      </c>
      <c r="N217" s="397" t="n">
        <v>480092</v>
      </c>
      <c r="O217" s="397" t="n">
        <v>21031</v>
      </c>
      <c r="P217" s="397" t="n">
        <v>67363</v>
      </c>
      <c r="Q217" s="397" t="n">
        <v>12382</v>
      </c>
      <c r="R217" s="397" t="n">
        <v>41608</v>
      </c>
      <c r="S217" s="397" t="n">
        <v>39845</v>
      </c>
      <c r="T217" s="397" t="n">
        <v>110627</v>
      </c>
      <c r="U217" s="397" t="n">
        <v>11588</v>
      </c>
      <c r="V217" s="397" t="n">
        <v>105795</v>
      </c>
      <c r="W217" s="397" t="n">
        <v>162684</v>
      </c>
      <c r="X217" s="397" t="n">
        <v>31086</v>
      </c>
      <c r="Y217" s="484"/>
      <c r="Z217" s="399"/>
    </row>
    <row r="218" customFormat="false" ht="24.95" hidden="false" customHeight="true" outlineLevel="0" collapsed="false">
      <c r="A218" s="383" t="n">
        <v>26</v>
      </c>
      <c r="B218" s="478" t="n">
        <v>1</v>
      </c>
      <c r="C218" s="479" t="n">
        <v>3</v>
      </c>
      <c r="D218" s="488" t="s">
        <v>345</v>
      </c>
      <c r="E218" s="486"/>
      <c r="F218" s="489" t="s">
        <v>508</v>
      </c>
      <c r="G218" s="487" t="s">
        <v>509</v>
      </c>
      <c r="H218" s="486"/>
      <c r="I218" s="397" t="n">
        <v>46882</v>
      </c>
      <c r="J218" s="397" t="n">
        <v>217106</v>
      </c>
      <c r="K218" s="397" t="n">
        <v>18234</v>
      </c>
      <c r="L218" s="397" t="n">
        <v>401272</v>
      </c>
      <c r="M218" s="397" t="n">
        <v>562384</v>
      </c>
      <c r="N218" s="397" t="n">
        <v>476361</v>
      </c>
      <c r="O218" s="397" t="n">
        <v>20939</v>
      </c>
      <c r="P218" s="397" t="n">
        <v>67095</v>
      </c>
      <c r="Q218" s="397" t="n">
        <v>12352</v>
      </c>
      <c r="R218" s="397" t="n">
        <v>41558</v>
      </c>
      <c r="S218" s="397" t="n">
        <v>39689</v>
      </c>
      <c r="T218" s="397" t="n">
        <v>110627</v>
      </c>
      <c r="U218" s="397" t="n">
        <v>11568</v>
      </c>
      <c r="V218" s="397" t="n">
        <v>105731</v>
      </c>
      <c r="W218" s="397" t="n">
        <v>162378</v>
      </c>
      <c r="X218" s="397" t="n">
        <v>30606</v>
      </c>
      <c r="Y218" s="484"/>
      <c r="Z218" s="399"/>
    </row>
    <row r="219" customFormat="false" ht="24.95" hidden="false" customHeight="true" outlineLevel="0" collapsed="false">
      <c r="A219" s="383" t="n">
        <v>26</v>
      </c>
      <c r="B219" s="478" t="n">
        <v>1</v>
      </c>
      <c r="C219" s="479" t="n">
        <v>4</v>
      </c>
      <c r="D219" s="485"/>
      <c r="E219" s="490"/>
      <c r="F219" s="491"/>
      <c r="G219" s="491"/>
      <c r="H219" s="407"/>
      <c r="I219" s="397" t="n">
        <v>0</v>
      </c>
      <c r="J219" s="397" t="n">
        <v>0</v>
      </c>
      <c r="K219" s="397" t="n">
        <v>0</v>
      </c>
      <c r="L219" s="397" t="n">
        <v>0</v>
      </c>
      <c r="M219" s="397" t="n">
        <v>0</v>
      </c>
      <c r="N219" s="397" t="n">
        <v>0</v>
      </c>
      <c r="O219" s="397" t="n">
        <v>0</v>
      </c>
      <c r="P219" s="397" t="n">
        <v>0</v>
      </c>
      <c r="Q219" s="397" t="n">
        <v>0</v>
      </c>
      <c r="R219" s="397" t="n">
        <v>0</v>
      </c>
      <c r="S219" s="397" t="n">
        <v>0</v>
      </c>
      <c r="T219" s="397" t="n">
        <v>0</v>
      </c>
      <c r="U219" s="397" t="n">
        <v>0</v>
      </c>
      <c r="V219" s="397" t="n">
        <v>0</v>
      </c>
      <c r="W219" s="397" t="n">
        <v>0</v>
      </c>
      <c r="X219" s="397" t="n">
        <v>0</v>
      </c>
      <c r="Y219" s="484"/>
      <c r="Z219" s="399"/>
    </row>
    <row r="220" customFormat="false" ht="24.95" hidden="false" customHeight="true" outlineLevel="0" collapsed="false">
      <c r="A220" s="383" t="n">
        <v>26</v>
      </c>
      <c r="B220" s="478" t="n">
        <v>1</v>
      </c>
      <c r="C220" s="479" t="n">
        <v>5</v>
      </c>
      <c r="D220" s="485"/>
      <c r="E220" s="486"/>
      <c r="F220" s="487" t="s">
        <v>510</v>
      </c>
      <c r="G220" s="487" t="s">
        <v>155</v>
      </c>
      <c r="H220" s="486"/>
      <c r="I220" s="397" t="n">
        <v>0</v>
      </c>
      <c r="J220" s="397" t="n">
        <v>0</v>
      </c>
      <c r="K220" s="397" t="n">
        <v>0</v>
      </c>
      <c r="L220" s="397" t="n">
        <v>0</v>
      </c>
      <c r="M220" s="397" t="n">
        <v>0</v>
      </c>
      <c r="N220" s="397" t="n">
        <v>0</v>
      </c>
      <c r="O220" s="397" t="n">
        <v>0</v>
      </c>
      <c r="P220" s="397" t="n">
        <v>0</v>
      </c>
      <c r="Q220" s="397" t="n">
        <v>0</v>
      </c>
      <c r="R220" s="397" t="n">
        <v>0</v>
      </c>
      <c r="S220" s="397" t="n">
        <v>0</v>
      </c>
      <c r="T220" s="397" t="n">
        <v>0</v>
      </c>
      <c r="U220" s="397" t="n">
        <v>0</v>
      </c>
      <c r="V220" s="397" t="n">
        <v>0</v>
      </c>
      <c r="W220" s="397" t="n">
        <v>0</v>
      </c>
      <c r="X220" s="397" t="n">
        <v>0</v>
      </c>
      <c r="Y220" s="484"/>
      <c r="Z220" s="399"/>
    </row>
    <row r="221" customFormat="false" ht="24.95" hidden="false" customHeight="true" outlineLevel="0" collapsed="false">
      <c r="A221" s="383" t="n">
        <v>26</v>
      </c>
      <c r="B221" s="478" t="n">
        <v>1</v>
      </c>
      <c r="C221" s="479" t="n">
        <v>6</v>
      </c>
      <c r="D221" s="485"/>
      <c r="E221" s="486"/>
      <c r="F221" s="487" t="s">
        <v>511</v>
      </c>
      <c r="G221" s="487" t="s">
        <v>512</v>
      </c>
      <c r="H221" s="486"/>
      <c r="I221" s="397" t="n">
        <v>2667</v>
      </c>
      <c r="J221" s="397" t="n">
        <v>6992</v>
      </c>
      <c r="K221" s="397" t="n">
        <v>26</v>
      </c>
      <c r="L221" s="397" t="n">
        <v>859</v>
      </c>
      <c r="M221" s="397" t="n">
        <v>37344</v>
      </c>
      <c r="N221" s="397" t="n">
        <v>3731</v>
      </c>
      <c r="O221" s="397" t="n">
        <v>92</v>
      </c>
      <c r="P221" s="397" t="n">
        <v>268</v>
      </c>
      <c r="Q221" s="397" t="n">
        <v>30</v>
      </c>
      <c r="R221" s="397" t="n">
        <v>50</v>
      </c>
      <c r="S221" s="397" t="n">
        <v>156</v>
      </c>
      <c r="T221" s="397" t="n">
        <v>0</v>
      </c>
      <c r="U221" s="397" t="n">
        <v>20</v>
      </c>
      <c r="V221" s="397" t="n">
        <v>64</v>
      </c>
      <c r="W221" s="397" t="n">
        <v>306</v>
      </c>
      <c r="X221" s="397" t="n">
        <v>480</v>
      </c>
      <c r="Y221" s="484"/>
      <c r="Z221" s="399"/>
    </row>
    <row r="222" customFormat="false" ht="24.95" hidden="false" customHeight="true" outlineLevel="0" collapsed="false">
      <c r="A222" s="383" t="n">
        <v>26</v>
      </c>
      <c r="B222" s="478" t="n">
        <v>1</v>
      </c>
      <c r="C222" s="479" t="n">
        <v>7</v>
      </c>
      <c r="D222" s="488" t="s">
        <v>157</v>
      </c>
      <c r="E222" s="486"/>
      <c r="F222" s="487" t="s">
        <v>158</v>
      </c>
      <c r="G222" s="487" t="s">
        <v>513</v>
      </c>
      <c r="H222" s="492"/>
      <c r="I222" s="397" t="n">
        <v>23350</v>
      </c>
      <c r="J222" s="397" t="n">
        <v>89383</v>
      </c>
      <c r="K222" s="397" t="n">
        <v>9427</v>
      </c>
      <c r="L222" s="397" t="n">
        <v>179559</v>
      </c>
      <c r="M222" s="397" t="n">
        <v>191440</v>
      </c>
      <c r="N222" s="397" t="n">
        <v>84411</v>
      </c>
      <c r="O222" s="397" t="n">
        <v>22665</v>
      </c>
      <c r="P222" s="397" t="n">
        <v>47970</v>
      </c>
      <c r="Q222" s="397" t="n">
        <v>12388</v>
      </c>
      <c r="R222" s="397" t="n">
        <v>363</v>
      </c>
      <c r="S222" s="397" t="n">
        <v>24535</v>
      </c>
      <c r="T222" s="397" t="n">
        <v>15849</v>
      </c>
      <c r="U222" s="397" t="n">
        <v>13250</v>
      </c>
      <c r="V222" s="397" t="n">
        <v>189</v>
      </c>
      <c r="W222" s="397" t="n">
        <v>37351</v>
      </c>
      <c r="X222" s="397" t="n">
        <v>18752</v>
      </c>
      <c r="Y222" s="484"/>
      <c r="Z222" s="399"/>
    </row>
    <row r="223" customFormat="false" ht="24.95" hidden="false" customHeight="true" outlineLevel="0" collapsed="false">
      <c r="A223" s="383" t="n">
        <v>26</v>
      </c>
      <c r="B223" s="478" t="n">
        <v>1</v>
      </c>
      <c r="C223" s="479" t="n">
        <v>8</v>
      </c>
      <c r="D223" s="485"/>
      <c r="E223" s="486"/>
      <c r="F223" s="487" t="s">
        <v>508</v>
      </c>
      <c r="G223" s="487" t="s">
        <v>514</v>
      </c>
      <c r="H223" s="486"/>
      <c r="I223" s="397" t="n">
        <v>0</v>
      </c>
      <c r="J223" s="397" t="n">
        <v>0</v>
      </c>
      <c r="K223" s="397" t="n">
        <v>0</v>
      </c>
      <c r="L223" s="397" t="n">
        <v>0</v>
      </c>
      <c r="M223" s="397" t="n">
        <v>0</v>
      </c>
      <c r="N223" s="397" t="n">
        <v>0</v>
      </c>
      <c r="O223" s="397" t="n">
        <v>0</v>
      </c>
      <c r="P223" s="397" t="n">
        <v>0</v>
      </c>
      <c r="Q223" s="397" t="n">
        <v>0</v>
      </c>
      <c r="R223" s="397" t="n">
        <v>0</v>
      </c>
      <c r="S223" s="397" t="n">
        <v>0</v>
      </c>
      <c r="T223" s="397" t="n">
        <v>0</v>
      </c>
      <c r="U223" s="397" t="n">
        <v>0</v>
      </c>
      <c r="V223" s="397" t="n">
        <v>0</v>
      </c>
      <c r="W223" s="397" t="n">
        <v>0</v>
      </c>
      <c r="X223" s="397" t="n">
        <v>0</v>
      </c>
      <c r="Y223" s="484"/>
      <c r="Z223" s="399"/>
    </row>
    <row r="224" customFormat="false" ht="24.95" hidden="false" customHeight="true" outlineLevel="0" collapsed="false">
      <c r="A224" s="383" t="n">
        <v>26</v>
      </c>
      <c r="B224" s="478" t="n">
        <v>1</v>
      </c>
      <c r="C224" s="479" t="n">
        <v>9</v>
      </c>
      <c r="D224" s="485"/>
      <c r="E224" s="486"/>
      <c r="F224" s="487" t="s">
        <v>510</v>
      </c>
      <c r="G224" s="487" t="s">
        <v>515</v>
      </c>
      <c r="H224" s="486"/>
      <c r="I224" s="397" t="n">
        <v>0</v>
      </c>
      <c r="J224" s="397" t="n">
        <v>0</v>
      </c>
      <c r="K224" s="397" t="n">
        <v>0</v>
      </c>
      <c r="L224" s="397" t="n">
        <v>0</v>
      </c>
      <c r="M224" s="397" t="n">
        <v>0</v>
      </c>
      <c r="N224" s="397" t="n">
        <v>0</v>
      </c>
      <c r="O224" s="397" t="n">
        <v>0</v>
      </c>
      <c r="P224" s="397" t="n">
        <v>0</v>
      </c>
      <c r="Q224" s="397" t="n">
        <v>0</v>
      </c>
      <c r="R224" s="397" t="n">
        <v>0</v>
      </c>
      <c r="S224" s="397" t="n">
        <v>0</v>
      </c>
      <c r="T224" s="397" t="n">
        <v>0</v>
      </c>
      <c r="U224" s="397" t="n">
        <v>0</v>
      </c>
      <c r="V224" s="397" t="n">
        <v>0</v>
      </c>
      <c r="W224" s="397" t="n">
        <v>0</v>
      </c>
      <c r="X224" s="397" t="n">
        <v>0</v>
      </c>
      <c r="Y224" s="484"/>
      <c r="Z224" s="399"/>
    </row>
    <row r="225" customFormat="false" ht="24.95" hidden="false" customHeight="true" outlineLevel="0" collapsed="false">
      <c r="A225" s="383" t="n">
        <v>26</v>
      </c>
      <c r="B225" s="478" t="n">
        <v>1</v>
      </c>
      <c r="C225" s="479" t="n">
        <v>10</v>
      </c>
      <c r="D225" s="488" t="s">
        <v>163</v>
      </c>
      <c r="E225" s="486"/>
      <c r="F225" s="487" t="s">
        <v>511</v>
      </c>
      <c r="G225" s="487" t="s">
        <v>516</v>
      </c>
      <c r="H225" s="486"/>
      <c r="I225" s="397" t="n">
        <v>8600</v>
      </c>
      <c r="J225" s="397" t="n">
        <v>89383</v>
      </c>
      <c r="K225" s="397" t="n">
        <v>3608</v>
      </c>
      <c r="L225" s="397" t="n">
        <v>146962</v>
      </c>
      <c r="M225" s="397" t="n">
        <v>191440</v>
      </c>
      <c r="N225" s="397" t="n">
        <v>37386</v>
      </c>
      <c r="O225" s="397" t="n">
        <v>7331</v>
      </c>
      <c r="P225" s="397" t="n">
        <v>39742</v>
      </c>
      <c r="Q225" s="397" t="n">
        <v>3269</v>
      </c>
      <c r="R225" s="397" t="n">
        <v>316</v>
      </c>
      <c r="S225" s="397" t="n">
        <v>22535</v>
      </c>
      <c r="T225" s="397" t="n">
        <v>12971</v>
      </c>
      <c r="U225" s="397" t="n">
        <v>13238</v>
      </c>
      <c r="V225" s="397" t="n">
        <v>0</v>
      </c>
      <c r="W225" s="397" t="n">
        <v>25996</v>
      </c>
      <c r="X225" s="397" t="n">
        <v>8570</v>
      </c>
      <c r="Y225" s="484"/>
      <c r="Z225" s="399"/>
    </row>
    <row r="226" customFormat="false" ht="24.95" hidden="false" customHeight="true" outlineLevel="0" collapsed="false">
      <c r="A226" s="383" t="n">
        <v>26</v>
      </c>
      <c r="B226" s="478" t="n">
        <v>1</v>
      </c>
      <c r="C226" s="479" t="n">
        <v>11</v>
      </c>
      <c r="D226" s="485"/>
      <c r="E226" s="486"/>
      <c r="F226" s="487" t="s">
        <v>517</v>
      </c>
      <c r="G226" s="487" t="s">
        <v>512</v>
      </c>
      <c r="H226" s="486"/>
      <c r="I226" s="397" t="n">
        <v>14750</v>
      </c>
      <c r="J226" s="397" t="n">
        <v>0</v>
      </c>
      <c r="K226" s="397" t="n">
        <v>5819</v>
      </c>
      <c r="L226" s="397" t="n">
        <v>32597</v>
      </c>
      <c r="M226" s="397" t="n">
        <v>0</v>
      </c>
      <c r="N226" s="397" t="n">
        <v>47025</v>
      </c>
      <c r="O226" s="397" t="n">
        <v>15334</v>
      </c>
      <c r="P226" s="397" t="n">
        <v>8228</v>
      </c>
      <c r="Q226" s="397" t="n">
        <v>9119</v>
      </c>
      <c r="R226" s="397" t="n">
        <v>47</v>
      </c>
      <c r="S226" s="397" t="n">
        <v>2000</v>
      </c>
      <c r="T226" s="397" t="n">
        <v>2878</v>
      </c>
      <c r="U226" s="397" t="n">
        <v>12</v>
      </c>
      <c r="V226" s="397" t="n">
        <v>189</v>
      </c>
      <c r="W226" s="397" t="n">
        <v>11355</v>
      </c>
      <c r="X226" s="397" t="n">
        <v>10182</v>
      </c>
      <c r="Y226" s="484"/>
      <c r="Z226" s="399"/>
    </row>
    <row r="227" customFormat="false" ht="24.95" hidden="false" customHeight="true" outlineLevel="0" collapsed="false">
      <c r="A227" s="383" t="n">
        <v>26</v>
      </c>
      <c r="B227" s="478" t="n">
        <v>1</v>
      </c>
      <c r="C227" s="479" t="n">
        <v>12</v>
      </c>
      <c r="D227" s="485"/>
      <c r="E227" s="487" t="s">
        <v>33</v>
      </c>
      <c r="F227" s="487" t="s">
        <v>518</v>
      </c>
      <c r="G227" s="492"/>
      <c r="H227" s="492"/>
      <c r="I227" s="397" t="n">
        <v>54189</v>
      </c>
      <c r="J227" s="397" t="n">
        <v>204073</v>
      </c>
      <c r="K227" s="397" t="n">
        <v>20464</v>
      </c>
      <c r="L227" s="397" t="n">
        <v>344878</v>
      </c>
      <c r="M227" s="397" t="n">
        <v>431305</v>
      </c>
      <c r="N227" s="397" t="n">
        <v>291245</v>
      </c>
      <c r="O227" s="397" t="n">
        <v>36671</v>
      </c>
      <c r="P227" s="397" t="n">
        <v>94459</v>
      </c>
      <c r="Q227" s="397" t="n">
        <v>17651</v>
      </c>
      <c r="R227" s="397" t="n">
        <v>34591</v>
      </c>
      <c r="S227" s="397" t="n">
        <v>63045</v>
      </c>
      <c r="T227" s="397" t="n">
        <v>98223</v>
      </c>
      <c r="U227" s="397" t="n">
        <v>32035</v>
      </c>
      <c r="V227" s="397" t="n">
        <v>47626</v>
      </c>
      <c r="W227" s="397" t="n">
        <v>136616</v>
      </c>
      <c r="X227" s="397" t="n">
        <v>36076</v>
      </c>
      <c r="Y227" s="484"/>
      <c r="Z227" s="399"/>
    </row>
    <row r="228" customFormat="false" ht="24.95" hidden="false" customHeight="true" outlineLevel="0" collapsed="false">
      <c r="A228" s="383" t="n">
        <v>26</v>
      </c>
      <c r="B228" s="478" t="n">
        <v>1</v>
      </c>
      <c r="C228" s="479" t="n">
        <v>13</v>
      </c>
      <c r="D228" s="488" t="s">
        <v>168</v>
      </c>
      <c r="E228" s="486"/>
      <c r="F228" s="487" t="s">
        <v>506</v>
      </c>
      <c r="G228" s="487" t="s">
        <v>519</v>
      </c>
      <c r="H228" s="492"/>
      <c r="I228" s="397" t="n">
        <v>42867</v>
      </c>
      <c r="J228" s="397" t="n">
        <v>133871</v>
      </c>
      <c r="K228" s="397" t="n">
        <v>13737</v>
      </c>
      <c r="L228" s="397" t="n">
        <v>232421</v>
      </c>
      <c r="M228" s="397" t="n">
        <v>252348</v>
      </c>
      <c r="N228" s="397" t="n">
        <v>216143</v>
      </c>
      <c r="O228" s="397" t="n">
        <v>29340</v>
      </c>
      <c r="P228" s="397" t="n">
        <v>67317</v>
      </c>
      <c r="Q228" s="397" t="n">
        <v>14465</v>
      </c>
      <c r="R228" s="397" t="n">
        <v>24203</v>
      </c>
      <c r="S228" s="397" t="n">
        <v>52819</v>
      </c>
      <c r="T228" s="397" t="n">
        <v>73997</v>
      </c>
      <c r="U228" s="397" t="n">
        <v>27240</v>
      </c>
      <c r="V228" s="397" t="n">
        <v>33252</v>
      </c>
      <c r="W228" s="397" t="n">
        <v>87125</v>
      </c>
      <c r="X228" s="397" t="n">
        <v>19236</v>
      </c>
      <c r="Y228" s="484"/>
      <c r="Z228" s="399"/>
    </row>
    <row r="229" customFormat="false" ht="24.95" hidden="false" customHeight="true" outlineLevel="0" collapsed="false">
      <c r="A229" s="383" t="n">
        <v>26</v>
      </c>
      <c r="B229" s="478" t="n">
        <v>1</v>
      </c>
      <c r="C229" s="479" t="n">
        <v>14</v>
      </c>
      <c r="D229" s="485"/>
      <c r="E229" s="486"/>
      <c r="F229" s="487" t="s">
        <v>508</v>
      </c>
      <c r="G229" s="487" t="s">
        <v>520</v>
      </c>
      <c r="H229" s="486"/>
      <c r="I229" s="397" t="n">
        <v>0</v>
      </c>
      <c r="J229" s="397" t="n">
        <v>31154</v>
      </c>
      <c r="K229" s="397" t="n">
        <v>0</v>
      </c>
      <c r="L229" s="397" t="n">
        <v>30607</v>
      </c>
      <c r="M229" s="397" t="n">
        <v>71005</v>
      </c>
      <c r="N229" s="397" t="n">
        <v>62774</v>
      </c>
      <c r="O229" s="397" t="n">
        <v>6169</v>
      </c>
      <c r="P229" s="397" t="n">
        <v>35727</v>
      </c>
      <c r="Q229" s="397" t="n">
        <v>3838</v>
      </c>
      <c r="R229" s="397" t="n">
        <v>0</v>
      </c>
      <c r="S229" s="397" t="n">
        <v>3551</v>
      </c>
      <c r="T229" s="397" t="n">
        <v>15356</v>
      </c>
      <c r="U229" s="397" t="n">
        <v>8764</v>
      </c>
      <c r="V229" s="397" t="n">
        <v>2088</v>
      </c>
      <c r="W229" s="397" t="n">
        <v>22945</v>
      </c>
      <c r="X229" s="397" t="n">
        <v>4915</v>
      </c>
      <c r="Y229" s="484"/>
      <c r="Z229" s="399"/>
    </row>
    <row r="230" customFormat="false" ht="24.95" hidden="false" customHeight="true" outlineLevel="0" collapsed="false">
      <c r="A230" s="383" t="n">
        <v>26</v>
      </c>
      <c r="B230" s="478" t="n">
        <v>1</v>
      </c>
      <c r="C230" s="479" t="n">
        <v>15</v>
      </c>
      <c r="D230" s="485"/>
      <c r="E230" s="486"/>
      <c r="F230" s="487" t="s">
        <v>510</v>
      </c>
      <c r="G230" s="487" t="s">
        <v>521</v>
      </c>
      <c r="H230" s="486"/>
      <c r="I230" s="397" t="n">
        <v>0</v>
      </c>
      <c r="J230" s="397" t="n">
        <v>0</v>
      </c>
      <c r="K230" s="397" t="n">
        <v>0</v>
      </c>
      <c r="L230" s="397" t="n">
        <v>0</v>
      </c>
      <c r="M230" s="397" t="n">
        <v>0</v>
      </c>
      <c r="N230" s="397" t="n">
        <v>0</v>
      </c>
      <c r="O230" s="397" t="n">
        <v>0</v>
      </c>
      <c r="P230" s="397" t="n">
        <v>0</v>
      </c>
      <c r="Q230" s="397" t="n">
        <v>0</v>
      </c>
      <c r="R230" s="397" t="n">
        <v>0</v>
      </c>
      <c r="S230" s="397" t="n">
        <v>0</v>
      </c>
      <c r="T230" s="397" t="n">
        <v>0</v>
      </c>
      <c r="U230" s="397" t="n">
        <v>0</v>
      </c>
      <c r="V230" s="397" t="n">
        <v>0</v>
      </c>
      <c r="W230" s="397" t="n">
        <v>0</v>
      </c>
      <c r="X230" s="397" t="n">
        <v>0</v>
      </c>
      <c r="Y230" s="484"/>
      <c r="Z230" s="399"/>
    </row>
    <row r="231" customFormat="false" ht="24.95" hidden="false" customHeight="true" outlineLevel="0" collapsed="false">
      <c r="A231" s="383" t="n">
        <v>26</v>
      </c>
      <c r="B231" s="478" t="n">
        <v>1</v>
      </c>
      <c r="C231" s="479" t="n">
        <v>16</v>
      </c>
      <c r="D231" s="488" t="s">
        <v>157</v>
      </c>
      <c r="E231" s="486"/>
      <c r="F231" s="487" t="s">
        <v>511</v>
      </c>
      <c r="G231" s="493" t="s">
        <v>512</v>
      </c>
      <c r="H231" s="493"/>
      <c r="I231" s="397" t="n">
        <v>42867</v>
      </c>
      <c r="J231" s="397" t="n">
        <v>102717</v>
      </c>
      <c r="K231" s="397" t="n">
        <v>13737</v>
      </c>
      <c r="L231" s="397" t="n">
        <v>201814</v>
      </c>
      <c r="M231" s="397" t="n">
        <v>181343</v>
      </c>
      <c r="N231" s="397" t="n">
        <v>153369</v>
      </c>
      <c r="O231" s="397" t="n">
        <v>23171</v>
      </c>
      <c r="P231" s="397" t="n">
        <v>31590</v>
      </c>
      <c r="Q231" s="397" t="n">
        <v>10627</v>
      </c>
      <c r="R231" s="397" t="n">
        <v>24203</v>
      </c>
      <c r="S231" s="397" t="n">
        <v>49268</v>
      </c>
      <c r="T231" s="397" t="n">
        <v>58641</v>
      </c>
      <c r="U231" s="397" t="n">
        <v>18476</v>
      </c>
      <c r="V231" s="397" t="n">
        <v>31164</v>
      </c>
      <c r="W231" s="397" t="n">
        <v>64180</v>
      </c>
      <c r="X231" s="397" t="n">
        <v>14321</v>
      </c>
      <c r="Y231" s="484"/>
      <c r="Z231" s="399"/>
    </row>
    <row r="232" customFormat="false" ht="24.95" hidden="false" customHeight="true" outlineLevel="0" collapsed="false">
      <c r="A232" s="383" t="n">
        <v>26</v>
      </c>
      <c r="B232" s="478" t="n">
        <v>1</v>
      </c>
      <c r="C232" s="479" t="n">
        <v>17</v>
      </c>
      <c r="D232" s="485"/>
      <c r="E232" s="486"/>
      <c r="F232" s="487" t="s">
        <v>158</v>
      </c>
      <c r="G232" s="487" t="s">
        <v>522</v>
      </c>
      <c r="H232" s="492"/>
      <c r="I232" s="397" t="n">
        <v>11322</v>
      </c>
      <c r="J232" s="397" t="n">
        <v>70202</v>
      </c>
      <c r="K232" s="397" t="n">
        <v>6727</v>
      </c>
      <c r="L232" s="397" t="n">
        <v>112457</v>
      </c>
      <c r="M232" s="397" t="n">
        <v>178957</v>
      </c>
      <c r="N232" s="397" t="n">
        <v>75102</v>
      </c>
      <c r="O232" s="397" t="n">
        <v>7331</v>
      </c>
      <c r="P232" s="397" t="n">
        <v>27142</v>
      </c>
      <c r="Q232" s="397" t="n">
        <v>3186</v>
      </c>
      <c r="R232" s="397" t="n">
        <v>10388</v>
      </c>
      <c r="S232" s="397" t="n">
        <v>10226</v>
      </c>
      <c r="T232" s="397" t="n">
        <v>24226</v>
      </c>
      <c r="U232" s="397" t="n">
        <v>4795</v>
      </c>
      <c r="V232" s="397" t="n">
        <v>14374</v>
      </c>
      <c r="W232" s="397" t="n">
        <v>49491</v>
      </c>
      <c r="X232" s="397" t="n">
        <v>16840</v>
      </c>
      <c r="Y232" s="484"/>
      <c r="Z232" s="399"/>
    </row>
    <row r="233" customFormat="false" ht="24.95" hidden="false" customHeight="true" outlineLevel="0" collapsed="false">
      <c r="A233" s="383" t="n">
        <v>26</v>
      </c>
      <c r="B233" s="478" t="n">
        <v>1</v>
      </c>
      <c r="C233" s="479" t="n">
        <v>18</v>
      </c>
      <c r="D233" s="485"/>
      <c r="E233" s="486"/>
      <c r="F233" s="487" t="s">
        <v>508</v>
      </c>
      <c r="G233" s="487" t="s">
        <v>523</v>
      </c>
      <c r="H233" s="486"/>
      <c r="I233" s="397" t="n">
        <v>11322</v>
      </c>
      <c r="J233" s="397" t="n">
        <v>70202</v>
      </c>
      <c r="K233" s="397" t="n">
        <v>6727</v>
      </c>
      <c r="L233" s="397" t="n">
        <v>112020</v>
      </c>
      <c r="M233" s="397" t="n">
        <v>178957</v>
      </c>
      <c r="N233" s="397" t="n">
        <v>59352</v>
      </c>
      <c r="O233" s="397" t="n">
        <v>7331</v>
      </c>
      <c r="P233" s="397" t="n">
        <v>27142</v>
      </c>
      <c r="Q233" s="397" t="n">
        <v>3186</v>
      </c>
      <c r="R233" s="397" t="n">
        <v>10388</v>
      </c>
      <c r="S233" s="397" t="n">
        <v>10226</v>
      </c>
      <c r="T233" s="397" t="n">
        <v>24226</v>
      </c>
      <c r="U233" s="397" t="n">
        <v>4795</v>
      </c>
      <c r="V233" s="397" t="n">
        <v>14374</v>
      </c>
      <c r="W233" s="397" t="n">
        <v>49491</v>
      </c>
      <c r="X233" s="397" t="n">
        <v>16840</v>
      </c>
      <c r="Y233" s="484"/>
      <c r="Z233" s="399"/>
    </row>
    <row r="234" customFormat="false" ht="24.95" hidden="false" customHeight="true" outlineLevel="0" collapsed="false">
      <c r="A234" s="383" t="n">
        <v>26</v>
      </c>
      <c r="B234" s="478" t="n">
        <v>1</v>
      </c>
      <c r="C234" s="479" t="n">
        <v>19</v>
      </c>
      <c r="D234" s="488" t="s">
        <v>176</v>
      </c>
      <c r="E234" s="486"/>
      <c r="F234" s="494" t="s">
        <v>177</v>
      </c>
      <c r="G234" s="487" t="s">
        <v>524</v>
      </c>
      <c r="H234" s="486"/>
      <c r="I234" s="397" t="n">
        <v>11322</v>
      </c>
      <c r="J234" s="397" t="n">
        <v>70202</v>
      </c>
      <c r="K234" s="397" t="n">
        <v>6727</v>
      </c>
      <c r="L234" s="397" t="n">
        <v>112020</v>
      </c>
      <c r="M234" s="397" t="n">
        <v>178957</v>
      </c>
      <c r="N234" s="397" t="n">
        <v>59352</v>
      </c>
      <c r="O234" s="397" t="n">
        <v>7331</v>
      </c>
      <c r="P234" s="397" t="n">
        <v>27142</v>
      </c>
      <c r="Q234" s="397" t="n">
        <v>3186</v>
      </c>
      <c r="R234" s="397" t="n">
        <v>10388</v>
      </c>
      <c r="S234" s="397" t="n">
        <v>10226</v>
      </c>
      <c r="T234" s="397" t="n">
        <v>24226</v>
      </c>
      <c r="U234" s="397" t="n">
        <v>4795</v>
      </c>
      <c r="V234" s="397" t="n">
        <v>14374</v>
      </c>
      <c r="W234" s="397" t="n">
        <v>49431</v>
      </c>
      <c r="X234" s="397" t="n">
        <v>16539</v>
      </c>
      <c r="Y234" s="484"/>
      <c r="Z234" s="399"/>
    </row>
    <row r="235" customFormat="false" ht="24.95" hidden="false" customHeight="true" outlineLevel="0" collapsed="false">
      <c r="A235" s="383" t="n">
        <v>26</v>
      </c>
      <c r="B235" s="478" t="n">
        <v>1</v>
      </c>
      <c r="C235" s="479" t="n">
        <v>20</v>
      </c>
      <c r="D235" s="485"/>
      <c r="E235" s="486"/>
      <c r="F235" s="494" t="s">
        <v>178</v>
      </c>
      <c r="G235" s="487" t="s">
        <v>525</v>
      </c>
      <c r="H235" s="486"/>
      <c r="I235" s="397" t="n">
        <v>0</v>
      </c>
      <c r="J235" s="397" t="n">
        <v>0</v>
      </c>
      <c r="K235" s="397" t="n">
        <v>0</v>
      </c>
      <c r="L235" s="397" t="n">
        <v>0</v>
      </c>
      <c r="M235" s="397" t="n">
        <v>0</v>
      </c>
      <c r="N235" s="397" t="n">
        <v>0</v>
      </c>
      <c r="O235" s="397" t="n">
        <v>0</v>
      </c>
      <c r="P235" s="397" t="n">
        <v>0</v>
      </c>
      <c r="Q235" s="397" t="n">
        <v>0</v>
      </c>
      <c r="R235" s="397" t="n">
        <v>0</v>
      </c>
      <c r="S235" s="397" t="n">
        <v>0</v>
      </c>
      <c r="T235" s="397" t="n">
        <v>0</v>
      </c>
      <c r="U235" s="397" t="n">
        <v>0</v>
      </c>
      <c r="V235" s="397" t="n">
        <v>0</v>
      </c>
      <c r="W235" s="397" t="n">
        <v>60</v>
      </c>
      <c r="X235" s="397" t="n">
        <v>301</v>
      </c>
      <c r="Y235" s="484"/>
      <c r="Z235" s="399"/>
    </row>
    <row r="236" customFormat="false" ht="24.95" hidden="false" customHeight="true" outlineLevel="0" collapsed="false">
      <c r="A236" s="383" t="n">
        <v>26</v>
      </c>
      <c r="B236" s="478" t="n">
        <v>1</v>
      </c>
      <c r="C236" s="479" t="n">
        <v>21</v>
      </c>
      <c r="D236" s="485"/>
      <c r="E236" s="486"/>
      <c r="F236" s="487" t="s">
        <v>510</v>
      </c>
      <c r="G236" s="487" t="s">
        <v>367</v>
      </c>
      <c r="H236" s="486"/>
      <c r="I236" s="397" t="n">
        <v>0</v>
      </c>
      <c r="J236" s="397" t="n">
        <v>0</v>
      </c>
      <c r="K236" s="397" t="n">
        <v>0</v>
      </c>
      <c r="L236" s="397" t="n">
        <v>437</v>
      </c>
      <c r="M236" s="397" t="n">
        <v>0</v>
      </c>
      <c r="N236" s="397" t="n">
        <v>15750</v>
      </c>
      <c r="O236" s="397" t="n">
        <v>0</v>
      </c>
      <c r="P236" s="397" t="n">
        <v>0</v>
      </c>
      <c r="Q236" s="397" t="n">
        <v>0</v>
      </c>
      <c r="R236" s="397" t="n">
        <v>0</v>
      </c>
      <c r="S236" s="397" t="n">
        <v>0</v>
      </c>
      <c r="T236" s="397" t="n">
        <v>0</v>
      </c>
      <c r="U236" s="397" t="n">
        <v>0</v>
      </c>
      <c r="V236" s="397" t="n">
        <v>0</v>
      </c>
      <c r="W236" s="397" t="n">
        <v>0</v>
      </c>
      <c r="X236" s="397" t="n">
        <v>0</v>
      </c>
      <c r="Y236" s="484"/>
      <c r="Z236" s="399"/>
    </row>
    <row r="237" customFormat="false" ht="24.95" hidden="false" customHeight="true" outlineLevel="0" collapsed="false">
      <c r="A237" s="383" t="n">
        <v>26</v>
      </c>
      <c r="B237" s="478" t="n">
        <v>1</v>
      </c>
      <c r="C237" s="479" t="n">
        <v>22</v>
      </c>
      <c r="D237" s="495"/>
      <c r="E237" s="487" t="s">
        <v>36</v>
      </c>
      <c r="F237" s="487" t="s">
        <v>526</v>
      </c>
      <c r="G237" s="492"/>
      <c r="H237" s="487" t="s">
        <v>182</v>
      </c>
      <c r="I237" s="397" t="n">
        <v>18710</v>
      </c>
      <c r="J237" s="397" t="n">
        <v>109408</v>
      </c>
      <c r="K237" s="397" t="n">
        <v>7223</v>
      </c>
      <c r="L237" s="397" t="n">
        <v>236812</v>
      </c>
      <c r="M237" s="397" t="n">
        <v>359863</v>
      </c>
      <c r="N237" s="397" t="n">
        <v>273258</v>
      </c>
      <c r="O237" s="397" t="n">
        <v>7025</v>
      </c>
      <c r="P237" s="397" t="n">
        <v>20874</v>
      </c>
      <c r="Q237" s="397" t="n">
        <v>7119</v>
      </c>
      <c r="R237" s="397" t="n">
        <v>7380</v>
      </c>
      <c r="S237" s="397" t="n">
        <v>1335</v>
      </c>
      <c r="T237" s="397" t="n">
        <v>28253</v>
      </c>
      <c r="U237" s="397" t="n">
        <v>-7197</v>
      </c>
      <c r="V237" s="397" t="n">
        <v>58358</v>
      </c>
      <c r="W237" s="397" t="n">
        <v>63419</v>
      </c>
      <c r="X237" s="397" t="n">
        <v>13762</v>
      </c>
      <c r="Y237" s="484"/>
      <c r="Z237" s="399"/>
    </row>
    <row r="238" customFormat="false" ht="24.95" hidden="false" customHeight="true" outlineLevel="0" collapsed="false">
      <c r="A238" s="383" t="n">
        <v>26</v>
      </c>
      <c r="B238" s="478" t="n">
        <v>1</v>
      </c>
      <c r="C238" s="479" t="n">
        <v>23</v>
      </c>
      <c r="D238" s="496"/>
      <c r="E238" s="497" t="s">
        <v>0</v>
      </c>
      <c r="F238" s="487" t="s">
        <v>527</v>
      </c>
      <c r="G238" s="486"/>
      <c r="H238" s="487" t="s">
        <v>184</v>
      </c>
      <c r="I238" s="397" t="n">
        <v>516770</v>
      </c>
      <c r="J238" s="397" t="n">
        <v>294966</v>
      </c>
      <c r="K238" s="397" t="n">
        <v>121483</v>
      </c>
      <c r="L238" s="397" t="n">
        <v>1242156</v>
      </c>
      <c r="M238" s="397" t="n">
        <v>1706936</v>
      </c>
      <c r="N238" s="397" t="n">
        <v>1386656</v>
      </c>
      <c r="O238" s="397" t="n">
        <v>502524</v>
      </c>
      <c r="P238" s="397" t="n">
        <v>211349</v>
      </c>
      <c r="Q238" s="397" t="n">
        <v>237405</v>
      </c>
      <c r="R238" s="397" t="n">
        <v>204056</v>
      </c>
      <c r="S238" s="397" t="n">
        <v>149032</v>
      </c>
      <c r="T238" s="397" t="n">
        <v>120088</v>
      </c>
      <c r="U238" s="397" t="n">
        <v>43851</v>
      </c>
      <c r="V238" s="397" t="n">
        <v>37037</v>
      </c>
      <c r="W238" s="397" t="n">
        <v>514692</v>
      </c>
      <c r="X238" s="397" t="n">
        <v>519586</v>
      </c>
      <c r="Y238" s="484"/>
      <c r="Z238" s="399"/>
    </row>
    <row r="239" customFormat="false" ht="24.95" hidden="false" customHeight="true" outlineLevel="0" collapsed="false">
      <c r="A239" s="383" t="n">
        <v>26</v>
      </c>
      <c r="B239" s="478" t="n">
        <v>1</v>
      </c>
      <c r="C239" s="479" t="n">
        <v>24</v>
      </c>
      <c r="D239" s="480"/>
      <c r="E239" s="497"/>
      <c r="F239" s="487" t="s">
        <v>152</v>
      </c>
      <c r="G239" s="487" t="s">
        <v>528</v>
      </c>
      <c r="H239" s="486"/>
      <c r="I239" s="397" t="n">
        <v>306300</v>
      </c>
      <c r="J239" s="397" t="n">
        <v>116000</v>
      </c>
      <c r="K239" s="397" t="n">
        <v>82100</v>
      </c>
      <c r="L239" s="397" t="n">
        <v>846600</v>
      </c>
      <c r="M239" s="397" t="n">
        <v>1219400</v>
      </c>
      <c r="N239" s="397" t="n">
        <v>879900</v>
      </c>
      <c r="O239" s="397" t="n">
        <v>421500</v>
      </c>
      <c r="P239" s="397" t="n">
        <v>133300</v>
      </c>
      <c r="Q239" s="397" t="n">
        <v>137000</v>
      </c>
      <c r="R239" s="397" t="n">
        <v>103000</v>
      </c>
      <c r="S239" s="397" t="n">
        <v>86900</v>
      </c>
      <c r="T239" s="397" t="n">
        <v>47100</v>
      </c>
      <c r="U239" s="397" t="n">
        <v>20500</v>
      </c>
      <c r="V239" s="397" t="n">
        <v>9900</v>
      </c>
      <c r="W239" s="397" t="n">
        <v>258400</v>
      </c>
      <c r="X239" s="397" t="n">
        <v>288000</v>
      </c>
      <c r="Y239" s="484"/>
      <c r="Z239" s="399"/>
    </row>
    <row r="240" customFormat="false" ht="24.95" hidden="false" customHeight="true" outlineLevel="0" collapsed="false">
      <c r="A240" s="383" t="n">
        <v>26</v>
      </c>
      <c r="B240" s="498" t="n">
        <v>1</v>
      </c>
      <c r="C240" s="499" t="n">
        <v>25</v>
      </c>
      <c r="D240" s="480"/>
      <c r="E240" s="500"/>
      <c r="F240" s="501" t="s">
        <v>158</v>
      </c>
      <c r="G240" s="502" t="s">
        <v>529</v>
      </c>
      <c r="H240" s="501"/>
      <c r="I240" s="397" t="n">
        <v>0</v>
      </c>
      <c r="J240" s="397" t="n">
        <v>0</v>
      </c>
      <c r="K240" s="397" t="n">
        <v>0</v>
      </c>
      <c r="L240" s="397" t="n">
        <v>0</v>
      </c>
      <c r="M240" s="397" t="n">
        <v>0</v>
      </c>
      <c r="N240" s="397" t="n">
        <v>0</v>
      </c>
      <c r="O240" s="397" t="n">
        <v>0</v>
      </c>
      <c r="P240" s="397" t="n">
        <v>0</v>
      </c>
      <c r="Q240" s="397" t="n">
        <v>0</v>
      </c>
      <c r="R240" s="397" t="n">
        <v>0</v>
      </c>
      <c r="S240" s="397" t="n">
        <v>0</v>
      </c>
      <c r="T240" s="397" t="n">
        <v>0</v>
      </c>
      <c r="U240" s="397" t="n">
        <v>0</v>
      </c>
      <c r="V240" s="397" t="n">
        <v>0</v>
      </c>
      <c r="W240" s="397" t="n">
        <v>0</v>
      </c>
      <c r="X240" s="397" t="n">
        <v>0</v>
      </c>
      <c r="Y240" s="484"/>
      <c r="Z240" s="399"/>
    </row>
    <row r="241" customFormat="false" ht="24.95" hidden="false" customHeight="true" outlineLevel="0" collapsed="false">
      <c r="A241" s="383" t="n">
        <v>26</v>
      </c>
      <c r="B241" s="478" t="n">
        <v>1</v>
      </c>
      <c r="C241" s="479" t="n">
        <v>26</v>
      </c>
      <c r="D241" s="485"/>
      <c r="E241" s="503"/>
      <c r="F241" s="504" t="s">
        <v>186</v>
      </c>
      <c r="G241" s="487" t="s">
        <v>530</v>
      </c>
      <c r="H241" s="504"/>
      <c r="I241" s="397" t="n">
        <v>45105</v>
      </c>
      <c r="J241" s="397" t="n">
        <v>168417</v>
      </c>
      <c r="K241" s="397" t="n">
        <v>12408</v>
      </c>
      <c r="L241" s="397" t="n">
        <v>181461</v>
      </c>
      <c r="M241" s="397" t="n">
        <v>237967</v>
      </c>
      <c r="N241" s="397" t="n">
        <v>160334</v>
      </c>
      <c r="O241" s="397" t="n">
        <v>23853</v>
      </c>
      <c r="P241" s="397" t="n">
        <v>66086</v>
      </c>
      <c r="Q241" s="397" t="n">
        <v>28564</v>
      </c>
      <c r="R241" s="397" t="n">
        <v>55693</v>
      </c>
      <c r="S241" s="397" t="n">
        <v>36489</v>
      </c>
      <c r="T241" s="397" t="n">
        <v>59184</v>
      </c>
      <c r="U241" s="397" t="n">
        <v>16308</v>
      </c>
      <c r="V241" s="397" t="n">
        <v>27137</v>
      </c>
      <c r="W241" s="397" t="n">
        <v>160365</v>
      </c>
      <c r="X241" s="397" t="n">
        <v>44766</v>
      </c>
      <c r="Y241" s="484"/>
      <c r="Z241" s="399"/>
    </row>
    <row r="242" customFormat="false" ht="24.95" hidden="false" customHeight="true" outlineLevel="0" collapsed="false">
      <c r="A242" s="383" t="n">
        <v>26</v>
      </c>
      <c r="B242" s="478" t="n">
        <v>1</v>
      </c>
      <c r="C242" s="479" t="n">
        <v>27</v>
      </c>
      <c r="D242" s="485"/>
      <c r="E242" s="503"/>
      <c r="F242" s="504" t="s">
        <v>188</v>
      </c>
      <c r="G242" s="487" t="s">
        <v>531</v>
      </c>
      <c r="H242" s="504"/>
      <c r="I242" s="397" t="n">
        <v>0</v>
      </c>
      <c r="J242" s="397" t="n">
        <v>0</v>
      </c>
      <c r="K242" s="397" t="n">
        <v>0</v>
      </c>
      <c r="L242" s="397" t="n">
        <v>0</v>
      </c>
      <c r="M242" s="397" t="n">
        <v>0</v>
      </c>
      <c r="N242" s="397" t="n">
        <v>0</v>
      </c>
      <c r="O242" s="397" t="n">
        <v>0</v>
      </c>
      <c r="P242" s="397" t="n">
        <v>0</v>
      </c>
      <c r="Q242" s="397" t="n">
        <v>0</v>
      </c>
      <c r="R242" s="397" t="n">
        <v>0</v>
      </c>
      <c r="S242" s="397" t="n">
        <v>0</v>
      </c>
      <c r="T242" s="397" t="n">
        <v>0</v>
      </c>
      <c r="U242" s="397" t="n">
        <v>0</v>
      </c>
      <c r="V242" s="397" t="n">
        <v>0</v>
      </c>
      <c r="W242" s="397" t="n">
        <v>0</v>
      </c>
      <c r="X242" s="397" t="n">
        <v>0</v>
      </c>
      <c r="Y242" s="484"/>
      <c r="Z242" s="399"/>
    </row>
    <row r="243" customFormat="false" ht="24.95" hidden="false" customHeight="true" outlineLevel="0" collapsed="false">
      <c r="A243" s="383" t="n">
        <v>26</v>
      </c>
      <c r="B243" s="478" t="n">
        <v>1</v>
      </c>
      <c r="C243" s="479" t="n">
        <v>28</v>
      </c>
      <c r="D243" s="485"/>
      <c r="E243" s="503"/>
      <c r="F243" s="504" t="s">
        <v>190</v>
      </c>
      <c r="G243" s="487" t="s">
        <v>532</v>
      </c>
      <c r="H243" s="504"/>
      <c r="I243" s="397" t="n">
        <v>0</v>
      </c>
      <c r="J243" s="397" t="n">
        <v>0</v>
      </c>
      <c r="K243" s="397" t="n">
        <v>0</v>
      </c>
      <c r="L243" s="397" t="n">
        <v>0</v>
      </c>
      <c r="M243" s="397" t="n">
        <v>0</v>
      </c>
      <c r="N243" s="397" t="n">
        <v>0</v>
      </c>
      <c r="O243" s="397" t="n">
        <v>0</v>
      </c>
      <c r="P243" s="397" t="n">
        <v>0</v>
      </c>
      <c r="Q243" s="397" t="n">
        <v>0</v>
      </c>
      <c r="R243" s="397" t="n">
        <v>0</v>
      </c>
      <c r="S243" s="397" t="n">
        <v>0</v>
      </c>
      <c r="T243" s="397" t="n">
        <v>0</v>
      </c>
      <c r="U243" s="397" t="n">
        <v>0</v>
      </c>
      <c r="V243" s="397" t="n">
        <v>0</v>
      </c>
      <c r="W243" s="397" t="n">
        <v>0</v>
      </c>
      <c r="X243" s="397" t="n">
        <v>0</v>
      </c>
      <c r="Y243" s="484"/>
      <c r="Z243" s="399"/>
    </row>
    <row r="244" customFormat="false" ht="24.95" hidden="false" customHeight="true" outlineLevel="0" collapsed="false">
      <c r="A244" s="383" t="n">
        <v>26</v>
      </c>
      <c r="B244" s="478" t="n">
        <v>1</v>
      </c>
      <c r="C244" s="479" t="n">
        <v>29</v>
      </c>
      <c r="D244" s="488" t="s">
        <v>350</v>
      </c>
      <c r="E244" s="503"/>
      <c r="F244" s="504" t="s">
        <v>192</v>
      </c>
      <c r="G244" s="487" t="s">
        <v>514</v>
      </c>
      <c r="H244" s="504"/>
      <c r="I244" s="397" t="n">
        <v>148105</v>
      </c>
      <c r="J244" s="397" t="n">
        <v>3970</v>
      </c>
      <c r="K244" s="397" t="n">
        <v>26975</v>
      </c>
      <c r="L244" s="397" t="n">
        <v>187958</v>
      </c>
      <c r="M244" s="397" t="n">
        <v>238900</v>
      </c>
      <c r="N244" s="397" t="n">
        <v>345636</v>
      </c>
      <c r="O244" s="397" t="n">
        <v>52751</v>
      </c>
      <c r="P244" s="397" t="n">
        <v>0</v>
      </c>
      <c r="Q244" s="397" t="n">
        <v>71841</v>
      </c>
      <c r="R244" s="397" t="n">
        <v>45363</v>
      </c>
      <c r="S244" s="397" t="n">
        <v>23366</v>
      </c>
      <c r="T244" s="397" t="n">
        <v>13804</v>
      </c>
      <c r="U244" s="397" t="n">
        <v>7043</v>
      </c>
      <c r="V244" s="397" t="n">
        <v>0</v>
      </c>
      <c r="W244" s="397" t="n">
        <v>91700</v>
      </c>
      <c r="X244" s="397" t="n">
        <v>186820</v>
      </c>
      <c r="Y244" s="484"/>
      <c r="Z244" s="399"/>
    </row>
    <row r="245" customFormat="false" ht="24.95" hidden="false" customHeight="true" outlineLevel="0" collapsed="false">
      <c r="A245" s="383" t="n">
        <v>26</v>
      </c>
      <c r="B245" s="478" t="n">
        <v>1</v>
      </c>
      <c r="C245" s="479" t="n">
        <v>30</v>
      </c>
      <c r="D245" s="485"/>
      <c r="E245" s="503"/>
      <c r="F245" s="504" t="s">
        <v>194</v>
      </c>
      <c r="G245" s="487" t="s">
        <v>162</v>
      </c>
      <c r="H245" s="504"/>
      <c r="I245" s="397" t="n">
        <v>0</v>
      </c>
      <c r="J245" s="397" t="n">
        <v>0</v>
      </c>
      <c r="K245" s="397" t="n">
        <v>0</v>
      </c>
      <c r="L245" s="397" t="n">
        <v>0</v>
      </c>
      <c r="M245" s="397" t="n">
        <v>0</v>
      </c>
      <c r="N245" s="397" t="n">
        <v>0</v>
      </c>
      <c r="O245" s="397" t="n">
        <v>0</v>
      </c>
      <c r="P245" s="397" t="n">
        <v>0</v>
      </c>
      <c r="Q245" s="397" t="n">
        <v>0</v>
      </c>
      <c r="R245" s="397" t="n">
        <v>0</v>
      </c>
      <c r="S245" s="397" t="n">
        <v>0</v>
      </c>
      <c r="T245" s="397" t="n">
        <v>0</v>
      </c>
      <c r="U245" s="397" t="n">
        <v>0</v>
      </c>
      <c r="V245" s="397" t="n">
        <v>0</v>
      </c>
      <c r="W245" s="397" t="n">
        <v>0</v>
      </c>
      <c r="X245" s="397" t="n">
        <v>0</v>
      </c>
      <c r="Y245" s="484"/>
      <c r="Z245" s="399"/>
    </row>
    <row r="246" customFormat="false" ht="24.95" hidden="false" customHeight="true" outlineLevel="0" collapsed="false">
      <c r="A246" s="383" t="n">
        <v>26</v>
      </c>
      <c r="B246" s="478" t="n">
        <v>1</v>
      </c>
      <c r="C246" s="479" t="n">
        <v>31</v>
      </c>
      <c r="D246" s="485"/>
      <c r="E246" s="503"/>
      <c r="F246" s="504" t="s">
        <v>195</v>
      </c>
      <c r="G246" s="493" t="s">
        <v>533</v>
      </c>
      <c r="H246" s="504"/>
      <c r="I246" s="397" t="n">
        <v>0</v>
      </c>
      <c r="J246" s="397" t="n">
        <v>0</v>
      </c>
      <c r="K246" s="397" t="n">
        <v>0</v>
      </c>
      <c r="L246" s="397" t="n">
        <v>12712</v>
      </c>
      <c r="M246" s="397" t="n">
        <v>15</v>
      </c>
      <c r="N246" s="397" t="n">
        <v>0</v>
      </c>
      <c r="O246" s="397" t="n">
        <v>4420</v>
      </c>
      <c r="P246" s="397" t="n">
        <v>11963</v>
      </c>
      <c r="Q246" s="397" t="n">
        <v>0</v>
      </c>
      <c r="R246" s="397" t="n">
        <v>0</v>
      </c>
      <c r="S246" s="397" t="n">
        <v>1422</v>
      </c>
      <c r="T246" s="397" t="n">
        <v>0</v>
      </c>
      <c r="U246" s="397" t="n">
        <v>0</v>
      </c>
      <c r="V246" s="397" t="n">
        <v>0</v>
      </c>
      <c r="W246" s="397" t="n">
        <v>4227</v>
      </c>
      <c r="X246" s="397" t="n">
        <v>0</v>
      </c>
      <c r="Y246" s="484"/>
      <c r="Z246" s="399"/>
    </row>
    <row r="247" customFormat="false" ht="24.95" hidden="false" customHeight="true" outlineLevel="0" collapsed="false">
      <c r="A247" s="383" t="n">
        <v>26</v>
      </c>
      <c r="B247" s="478" t="n">
        <v>1</v>
      </c>
      <c r="C247" s="479" t="n">
        <v>32</v>
      </c>
      <c r="D247" s="488" t="s">
        <v>193</v>
      </c>
      <c r="E247" s="503"/>
      <c r="F247" s="504" t="s">
        <v>197</v>
      </c>
      <c r="G247" s="487" t="s">
        <v>512</v>
      </c>
      <c r="H247" s="504"/>
      <c r="I247" s="397" t="n">
        <v>17260</v>
      </c>
      <c r="J247" s="397" t="n">
        <v>6579</v>
      </c>
      <c r="K247" s="397" t="n">
        <v>0</v>
      </c>
      <c r="L247" s="397" t="n">
        <v>13425</v>
      </c>
      <c r="M247" s="397" t="n">
        <v>10654</v>
      </c>
      <c r="N247" s="397" t="n">
        <v>786</v>
      </c>
      <c r="O247" s="397" t="n">
        <v>0</v>
      </c>
      <c r="P247" s="397" t="n">
        <v>0</v>
      </c>
      <c r="Q247" s="397" t="n">
        <v>0</v>
      </c>
      <c r="R247" s="397" t="n">
        <v>0</v>
      </c>
      <c r="S247" s="397" t="n">
        <v>855</v>
      </c>
      <c r="T247" s="397" t="n">
        <v>0</v>
      </c>
      <c r="U247" s="397" t="n">
        <v>0</v>
      </c>
      <c r="V247" s="397" t="n">
        <v>0</v>
      </c>
      <c r="W247" s="397" t="n">
        <v>0</v>
      </c>
      <c r="X247" s="397" t="n">
        <v>0</v>
      </c>
      <c r="Y247" s="484"/>
      <c r="Z247" s="399"/>
    </row>
    <row r="248" customFormat="false" ht="24.95" hidden="false" customHeight="true" outlineLevel="0" collapsed="false">
      <c r="A248" s="383" t="n">
        <v>26</v>
      </c>
      <c r="B248" s="478" t="n">
        <v>1</v>
      </c>
      <c r="C248" s="479" t="n">
        <v>33</v>
      </c>
      <c r="D248" s="485"/>
      <c r="E248" s="497" t="s">
        <v>33</v>
      </c>
      <c r="F248" s="487" t="s">
        <v>534</v>
      </c>
      <c r="G248" s="486"/>
      <c r="H248" s="487" t="s">
        <v>200</v>
      </c>
      <c r="I248" s="397" t="n">
        <v>534596</v>
      </c>
      <c r="J248" s="397" t="n">
        <v>404429</v>
      </c>
      <c r="K248" s="397" t="n">
        <v>142904</v>
      </c>
      <c r="L248" s="397" t="n">
        <v>1469056</v>
      </c>
      <c r="M248" s="397" t="n">
        <v>2038482</v>
      </c>
      <c r="N248" s="397" t="n">
        <v>1496440</v>
      </c>
      <c r="O248" s="397" t="n">
        <v>512668</v>
      </c>
      <c r="P248" s="397" t="n">
        <v>294923</v>
      </c>
      <c r="Q248" s="397" t="n">
        <v>244524</v>
      </c>
      <c r="R248" s="397" t="n">
        <v>204758</v>
      </c>
      <c r="S248" s="397" t="n">
        <v>148177</v>
      </c>
      <c r="T248" s="397" t="n">
        <v>158824</v>
      </c>
      <c r="U248" s="397" t="n">
        <v>45036</v>
      </c>
      <c r="V248" s="397" t="n">
        <v>92327</v>
      </c>
      <c r="W248" s="397" t="n">
        <v>597276</v>
      </c>
      <c r="X248" s="397" t="n">
        <v>533334</v>
      </c>
      <c r="Y248" s="484"/>
      <c r="Z248" s="399"/>
    </row>
    <row r="249" customFormat="false" ht="24.95" hidden="false" customHeight="true" outlineLevel="0" collapsed="false">
      <c r="A249" s="383" t="n">
        <v>26</v>
      </c>
      <c r="B249" s="478" t="n">
        <v>1</v>
      </c>
      <c r="C249" s="479" t="n">
        <v>34</v>
      </c>
      <c r="D249" s="485"/>
      <c r="E249" s="503"/>
      <c r="F249" s="504" t="s">
        <v>535</v>
      </c>
      <c r="G249" s="487" t="s">
        <v>536</v>
      </c>
      <c r="H249" s="504"/>
      <c r="I249" s="397" t="n">
        <v>508818</v>
      </c>
      <c r="J249" s="397" t="n">
        <v>147247</v>
      </c>
      <c r="K249" s="397" t="n">
        <v>118344</v>
      </c>
      <c r="L249" s="397" t="n">
        <v>1070409</v>
      </c>
      <c r="M249" s="397" t="n">
        <v>1497170</v>
      </c>
      <c r="N249" s="397" t="n">
        <v>1228326</v>
      </c>
      <c r="O249" s="397" t="n">
        <v>486050</v>
      </c>
      <c r="P249" s="397" t="n">
        <v>215824</v>
      </c>
      <c r="Q249" s="397" t="n">
        <v>209069</v>
      </c>
      <c r="R249" s="397" t="n">
        <v>154850</v>
      </c>
      <c r="S249" s="397" t="n">
        <v>116496</v>
      </c>
      <c r="T249" s="397" t="n">
        <v>59514</v>
      </c>
      <c r="U249" s="397" t="n">
        <v>28728</v>
      </c>
      <c r="V249" s="397" t="n">
        <v>29849</v>
      </c>
      <c r="W249" s="397" t="n">
        <v>428737</v>
      </c>
      <c r="X249" s="397" t="n">
        <v>484349</v>
      </c>
      <c r="Y249" s="484"/>
      <c r="Z249" s="399"/>
    </row>
    <row r="250" customFormat="false" ht="24.95" hidden="false" customHeight="true" outlineLevel="0" collapsed="false">
      <c r="A250" s="383" t="n">
        <v>26</v>
      </c>
      <c r="B250" s="478" t="n">
        <v>1</v>
      </c>
      <c r="C250" s="479" t="n">
        <v>35</v>
      </c>
      <c r="D250" s="485"/>
      <c r="E250" s="505" t="s">
        <v>202</v>
      </c>
      <c r="F250" s="497" t="s">
        <v>520</v>
      </c>
      <c r="G250" s="492"/>
      <c r="H250" s="504"/>
      <c r="I250" s="397" t="n">
        <v>34099</v>
      </c>
      <c r="J250" s="397" t="n">
        <v>22239</v>
      </c>
      <c r="K250" s="397" t="n">
        <v>9150</v>
      </c>
      <c r="L250" s="397" t="n">
        <v>0</v>
      </c>
      <c r="M250" s="397" t="n">
        <v>0</v>
      </c>
      <c r="N250" s="397" t="n">
        <v>0</v>
      </c>
      <c r="O250" s="397" t="n">
        <v>0</v>
      </c>
      <c r="P250" s="397" t="n">
        <v>0</v>
      </c>
      <c r="Q250" s="397" t="n">
        <v>0</v>
      </c>
      <c r="R250" s="397" t="n">
        <v>0</v>
      </c>
      <c r="S250" s="397" t="n">
        <v>0</v>
      </c>
      <c r="T250" s="397" t="n">
        <v>0</v>
      </c>
      <c r="U250" s="397" t="n">
        <v>0</v>
      </c>
      <c r="V250" s="397" t="n">
        <v>0</v>
      </c>
      <c r="W250" s="397" t="n">
        <v>0</v>
      </c>
      <c r="X250" s="397" t="n">
        <v>0</v>
      </c>
      <c r="Y250" s="484"/>
      <c r="Z250" s="399"/>
    </row>
    <row r="251" customFormat="false" ht="24.95" hidden="false" customHeight="true" outlineLevel="0" collapsed="false">
      <c r="A251" s="383" t="n">
        <v>26</v>
      </c>
      <c r="B251" s="478" t="n">
        <v>1</v>
      </c>
      <c r="C251" s="479" t="n">
        <v>36</v>
      </c>
      <c r="D251" s="488" t="s">
        <v>198</v>
      </c>
      <c r="E251" s="506" t="s">
        <v>203</v>
      </c>
      <c r="F251" s="497" t="s">
        <v>537</v>
      </c>
      <c r="G251" s="492"/>
      <c r="H251" s="486"/>
      <c r="I251" s="397" t="n">
        <v>0</v>
      </c>
      <c r="J251" s="397" t="n">
        <v>0</v>
      </c>
      <c r="K251" s="397" t="n">
        <v>0</v>
      </c>
      <c r="L251" s="397" t="n">
        <v>0</v>
      </c>
      <c r="M251" s="397" t="n">
        <v>0</v>
      </c>
      <c r="N251" s="397" t="n">
        <v>0</v>
      </c>
      <c r="O251" s="397" t="n">
        <v>0</v>
      </c>
      <c r="P251" s="397" t="n">
        <v>0</v>
      </c>
      <c r="Q251" s="397" t="n">
        <v>0</v>
      </c>
      <c r="R251" s="397" t="n">
        <v>0</v>
      </c>
      <c r="S251" s="397" t="n">
        <v>0</v>
      </c>
      <c r="T251" s="397" t="n">
        <v>0</v>
      </c>
      <c r="U251" s="397" t="n">
        <v>0</v>
      </c>
      <c r="V251" s="397" t="n">
        <v>0</v>
      </c>
      <c r="W251" s="397" t="n">
        <v>0</v>
      </c>
      <c r="X251" s="397" t="n">
        <v>0</v>
      </c>
      <c r="Y251" s="484"/>
      <c r="Z251" s="399"/>
    </row>
    <row r="252" customFormat="false" ht="24.95" hidden="false" customHeight="true" outlineLevel="0" collapsed="false">
      <c r="A252" s="383" t="n">
        <v>26</v>
      </c>
      <c r="B252" s="478" t="n">
        <v>1</v>
      </c>
      <c r="C252" s="479" t="n">
        <v>37</v>
      </c>
      <c r="D252" s="485"/>
      <c r="E252" s="505" t="s">
        <v>538</v>
      </c>
      <c r="F252" s="497" t="s">
        <v>539</v>
      </c>
      <c r="G252" s="492"/>
      <c r="H252" s="504"/>
      <c r="I252" s="397" t="n">
        <v>444315</v>
      </c>
      <c r="J252" s="397" t="n">
        <v>24351</v>
      </c>
      <c r="K252" s="397" t="n">
        <v>116924</v>
      </c>
      <c r="L252" s="397" t="n">
        <v>645831</v>
      </c>
      <c r="M252" s="397" t="n">
        <v>784517</v>
      </c>
      <c r="N252" s="397" t="n">
        <v>909704</v>
      </c>
      <c r="O252" s="397" t="n">
        <v>205757</v>
      </c>
      <c r="P252" s="397" t="n">
        <v>215824</v>
      </c>
      <c r="Q252" s="397" t="n">
        <v>179604</v>
      </c>
      <c r="R252" s="397" t="n">
        <v>148363</v>
      </c>
      <c r="S252" s="397" t="n">
        <v>70089</v>
      </c>
      <c r="T252" s="397" t="n">
        <v>41412</v>
      </c>
      <c r="U252" s="397" t="n">
        <v>19001</v>
      </c>
      <c r="V252" s="397" t="n">
        <v>0</v>
      </c>
      <c r="W252" s="397" t="n">
        <v>337058</v>
      </c>
      <c r="X252" s="397" t="n">
        <v>467050</v>
      </c>
      <c r="Y252" s="484"/>
      <c r="Z252" s="399"/>
    </row>
    <row r="253" customFormat="false" ht="24.95" hidden="false" customHeight="true" outlineLevel="0" collapsed="false">
      <c r="A253" s="383" t="n">
        <v>26</v>
      </c>
      <c r="B253" s="478" t="n">
        <v>1</v>
      </c>
      <c r="C253" s="479" t="n">
        <v>38</v>
      </c>
      <c r="D253" s="485"/>
      <c r="E253" s="507" t="s">
        <v>540</v>
      </c>
      <c r="F253" s="508" t="s">
        <v>541</v>
      </c>
      <c r="G253" s="509"/>
      <c r="H253" s="504"/>
      <c r="I253" s="397" t="n">
        <v>296100</v>
      </c>
      <c r="J253" s="397" t="n">
        <v>18900</v>
      </c>
      <c r="K253" s="397" t="n">
        <v>80900</v>
      </c>
      <c r="L253" s="397" t="n">
        <v>457700</v>
      </c>
      <c r="M253" s="397" t="n">
        <v>545100</v>
      </c>
      <c r="N253" s="397" t="n">
        <v>564000</v>
      </c>
      <c r="O253" s="397" t="n">
        <v>153006</v>
      </c>
      <c r="P253" s="397" t="n">
        <v>131400</v>
      </c>
      <c r="Q253" s="397" t="n">
        <v>107700</v>
      </c>
      <c r="R253" s="397" t="n">
        <v>103000</v>
      </c>
      <c r="S253" s="397" t="n">
        <v>46700</v>
      </c>
      <c r="T253" s="397" t="n">
        <v>27600</v>
      </c>
      <c r="U253" s="397" t="n">
        <v>11800</v>
      </c>
      <c r="V253" s="397" t="n">
        <v>0</v>
      </c>
      <c r="W253" s="397" t="n">
        <v>239000</v>
      </c>
      <c r="X253" s="397" t="n">
        <v>280200</v>
      </c>
      <c r="Y253" s="484"/>
      <c r="Z253" s="399"/>
    </row>
    <row r="254" customFormat="false" ht="24.95" hidden="false" customHeight="true" outlineLevel="0" collapsed="false">
      <c r="A254" s="383" t="n">
        <v>26</v>
      </c>
      <c r="B254" s="478" t="n">
        <v>1</v>
      </c>
      <c r="C254" s="479" t="n">
        <v>39</v>
      </c>
      <c r="D254" s="485"/>
      <c r="E254" s="507" t="s">
        <v>542</v>
      </c>
      <c r="F254" s="497" t="s">
        <v>543</v>
      </c>
      <c r="G254" s="492"/>
      <c r="H254" s="504"/>
      <c r="I254" s="397" t="n">
        <v>64503</v>
      </c>
      <c r="J254" s="397" t="n">
        <v>122896</v>
      </c>
      <c r="K254" s="397" t="n">
        <v>1420</v>
      </c>
      <c r="L254" s="397" t="n">
        <v>424578</v>
      </c>
      <c r="M254" s="397" t="n">
        <v>712653</v>
      </c>
      <c r="N254" s="397" t="n">
        <v>318622</v>
      </c>
      <c r="O254" s="397" t="n">
        <v>280293</v>
      </c>
      <c r="P254" s="397" t="n">
        <v>0</v>
      </c>
      <c r="Q254" s="397" t="n">
        <v>29465</v>
      </c>
      <c r="R254" s="397" t="n">
        <v>6487</v>
      </c>
      <c r="S254" s="397" t="n">
        <v>46407</v>
      </c>
      <c r="T254" s="397" t="n">
        <v>18102</v>
      </c>
      <c r="U254" s="397" t="n">
        <v>9727</v>
      </c>
      <c r="V254" s="397" t="n">
        <v>29849</v>
      </c>
      <c r="W254" s="397" t="n">
        <v>91679</v>
      </c>
      <c r="X254" s="397" t="n">
        <v>17299</v>
      </c>
      <c r="Y254" s="484"/>
      <c r="Z254" s="399"/>
    </row>
    <row r="255" customFormat="false" ht="24.95" hidden="false" customHeight="true" outlineLevel="0" collapsed="false">
      <c r="A255" s="383" t="n">
        <v>26</v>
      </c>
      <c r="B255" s="478" t="n">
        <v>1</v>
      </c>
      <c r="C255" s="479" t="n">
        <v>40</v>
      </c>
      <c r="D255" s="488" t="s">
        <v>168</v>
      </c>
      <c r="E255" s="506" t="s">
        <v>544</v>
      </c>
      <c r="F255" s="508" t="s">
        <v>541</v>
      </c>
      <c r="G255" s="509"/>
      <c r="H255" s="486"/>
      <c r="I255" s="397" t="n">
        <v>10200</v>
      </c>
      <c r="J255" s="397" t="n">
        <v>97100</v>
      </c>
      <c r="K255" s="397" t="n">
        <v>1200</v>
      </c>
      <c r="L255" s="397" t="n">
        <v>388900</v>
      </c>
      <c r="M255" s="397" t="n">
        <v>674300</v>
      </c>
      <c r="N255" s="397" t="n">
        <v>311400</v>
      </c>
      <c r="O255" s="397" t="n">
        <v>268494</v>
      </c>
      <c r="P255" s="397" t="n">
        <v>0</v>
      </c>
      <c r="Q255" s="397" t="n">
        <v>29300</v>
      </c>
      <c r="R255" s="397" t="n">
        <v>0</v>
      </c>
      <c r="S255" s="397" t="n">
        <v>40200</v>
      </c>
      <c r="T255" s="397" t="n">
        <v>14300</v>
      </c>
      <c r="U255" s="397" t="n">
        <v>8700</v>
      </c>
      <c r="V255" s="397" t="n">
        <v>9900</v>
      </c>
      <c r="W255" s="397" t="n">
        <v>19400</v>
      </c>
      <c r="X255" s="397" t="n">
        <v>7800</v>
      </c>
      <c r="Y255" s="484"/>
      <c r="Z255" s="399"/>
    </row>
    <row r="256" customFormat="false" ht="24.95" hidden="false" customHeight="true" outlineLevel="0" collapsed="false">
      <c r="A256" s="383" t="n">
        <v>26</v>
      </c>
      <c r="B256" s="478" t="n">
        <v>1</v>
      </c>
      <c r="C256" s="479" t="n">
        <v>41</v>
      </c>
      <c r="D256" s="480"/>
      <c r="E256" s="510" t="s">
        <v>545</v>
      </c>
      <c r="F256" s="511" t="s">
        <v>546</v>
      </c>
      <c r="G256" s="488" t="s">
        <v>135</v>
      </c>
      <c r="H256" s="481" t="s">
        <v>547</v>
      </c>
      <c r="I256" s="397" t="n">
        <v>306300</v>
      </c>
      <c r="J256" s="397" t="n">
        <v>0</v>
      </c>
      <c r="K256" s="397" t="n">
        <v>0</v>
      </c>
      <c r="L256" s="397" t="n">
        <v>415800</v>
      </c>
      <c r="M256" s="397" t="n">
        <v>1219400</v>
      </c>
      <c r="N256" s="397" t="n">
        <v>437600</v>
      </c>
      <c r="O256" s="397" t="n">
        <v>0</v>
      </c>
      <c r="P256" s="397" t="n">
        <v>131400</v>
      </c>
      <c r="Q256" s="397" t="n">
        <v>137000</v>
      </c>
      <c r="R256" s="397" t="n">
        <v>103000</v>
      </c>
      <c r="S256" s="397" t="n">
        <v>86900</v>
      </c>
      <c r="T256" s="397" t="n">
        <v>41900</v>
      </c>
      <c r="U256" s="397" t="n">
        <v>20500</v>
      </c>
      <c r="V256" s="397" t="n">
        <v>9900</v>
      </c>
      <c r="W256" s="397" t="n">
        <v>258400</v>
      </c>
      <c r="X256" s="397" t="n">
        <v>288000</v>
      </c>
      <c r="Y256" s="484"/>
      <c r="Z256" s="399"/>
    </row>
    <row r="257" customFormat="false" ht="24.95" hidden="false" customHeight="true" outlineLevel="0" collapsed="false">
      <c r="A257" s="383" t="n">
        <v>26</v>
      </c>
      <c r="B257" s="478" t="n">
        <v>1</v>
      </c>
      <c r="C257" s="479" t="n">
        <v>42</v>
      </c>
      <c r="D257" s="485"/>
      <c r="E257" s="512"/>
      <c r="F257" s="511" t="s">
        <v>548</v>
      </c>
      <c r="G257" s="485"/>
      <c r="H257" s="481" t="s">
        <v>549</v>
      </c>
      <c r="I257" s="397" t="n">
        <v>0</v>
      </c>
      <c r="J257" s="397" t="n">
        <v>114300</v>
      </c>
      <c r="K257" s="397" t="n">
        <v>82100</v>
      </c>
      <c r="L257" s="397" t="n">
        <v>419400</v>
      </c>
      <c r="M257" s="397" t="n">
        <v>0</v>
      </c>
      <c r="N257" s="397" t="n">
        <v>437800</v>
      </c>
      <c r="O257" s="397" t="n">
        <v>0</v>
      </c>
      <c r="P257" s="397" t="n">
        <v>0</v>
      </c>
      <c r="Q257" s="397" t="n">
        <v>0</v>
      </c>
      <c r="R257" s="397" t="n">
        <v>0</v>
      </c>
      <c r="S257" s="397" t="n">
        <v>0</v>
      </c>
      <c r="T257" s="397" t="n">
        <v>0</v>
      </c>
      <c r="U257" s="397" t="n">
        <v>0</v>
      </c>
      <c r="V257" s="397" t="n">
        <v>0</v>
      </c>
      <c r="W257" s="397" t="n">
        <v>0</v>
      </c>
      <c r="X257" s="397" t="n">
        <v>0</v>
      </c>
      <c r="Y257" s="484"/>
      <c r="Z257" s="399"/>
    </row>
    <row r="258" customFormat="false" ht="24.95" hidden="false" customHeight="true" outlineLevel="0" collapsed="false">
      <c r="A258" s="383" t="n">
        <v>26</v>
      </c>
      <c r="B258" s="478" t="n">
        <v>1</v>
      </c>
      <c r="C258" s="479" t="n">
        <v>43</v>
      </c>
      <c r="D258" s="488" t="s">
        <v>157</v>
      </c>
      <c r="E258" s="512"/>
      <c r="F258" s="513" t="s">
        <v>550</v>
      </c>
      <c r="G258" s="514" t="s">
        <v>138</v>
      </c>
      <c r="H258" s="481" t="s">
        <v>367</v>
      </c>
      <c r="I258" s="397" t="n">
        <v>0</v>
      </c>
      <c r="J258" s="397" t="n">
        <v>1700</v>
      </c>
      <c r="K258" s="397" t="n">
        <v>0</v>
      </c>
      <c r="L258" s="397" t="n">
        <v>11400</v>
      </c>
      <c r="M258" s="397" t="n">
        <v>0</v>
      </c>
      <c r="N258" s="397" t="n">
        <v>0</v>
      </c>
      <c r="O258" s="397" t="n">
        <v>421500</v>
      </c>
      <c r="P258" s="397" t="n">
        <v>0</v>
      </c>
      <c r="Q258" s="397" t="n">
        <v>0</v>
      </c>
      <c r="R258" s="397" t="n">
        <v>0</v>
      </c>
      <c r="S258" s="397" t="n">
        <v>0</v>
      </c>
      <c r="T258" s="397" t="n">
        <v>0</v>
      </c>
      <c r="U258" s="397" t="n">
        <v>0</v>
      </c>
      <c r="V258" s="397" t="n">
        <v>0</v>
      </c>
      <c r="W258" s="397" t="n">
        <v>0</v>
      </c>
      <c r="X258" s="397" t="n">
        <v>0</v>
      </c>
      <c r="Y258" s="484"/>
      <c r="Z258" s="399"/>
    </row>
    <row r="259" customFormat="false" ht="24.95" hidden="false" customHeight="true" outlineLevel="0" collapsed="false">
      <c r="A259" s="383" t="n">
        <v>26</v>
      </c>
      <c r="B259" s="478" t="n">
        <v>1</v>
      </c>
      <c r="C259" s="479" t="n">
        <v>44</v>
      </c>
      <c r="D259" s="485"/>
      <c r="E259" s="512"/>
      <c r="F259" s="497" t="s">
        <v>514</v>
      </c>
      <c r="G259" s="492"/>
      <c r="H259" s="492"/>
      <c r="I259" s="397" t="n">
        <v>148105</v>
      </c>
      <c r="J259" s="397" t="n">
        <v>3970</v>
      </c>
      <c r="K259" s="397" t="n">
        <v>26975</v>
      </c>
      <c r="L259" s="397" t="n">
        <v>187958</v>
      </c>
      <c r="M259" s="397" t="n">
        <v>238900</v>
      </c>
      <c r="N259" s="397" t="n">
        <v>345636</v>
      </c>
      <c r="O259" s="397" t="n">
        <v>52751</v>
      </c>
      <c r="P259" s="397" t="n">
        <v>0</v>
      </c>
      <c r="Q259" s="397" t="n">
        <v>71841</v>
      </c>
      <c r="R259" s="397" t="n">
        <v>45363</v>
      </c>
      <c r="S259" s="397" t="n">
        <v>23366</v>
      </c>
      <c r="T259" s="397" t="n">
        <v>13804</v>
      </c>
      <c r="U259" s="397" t="n">
        <v>7043</v>
      </c>
      <c r="V259" s="397" t="n">
        <v>0</v>
      </c>
      <c r="W259" s="397" t="n">
        <v>91700</v>
      </c>
      <c r="X259" s="397" t="n">
        <v>186820</v>
      </c>
      <c r="Y259" s="484"/>
      <c r="Z259" s="399"/>
    </row>
    <row r="260" customFormat="false" ht="24.95" hidden="false" customHeight="true" outlineLevel="0" collapsed="false">
      <c r="A260" s="383" t="n">
        <v>26</v>
      </c>
      <c r="B260" s="478" t="n">
        <v>1</v>
      </c>
      <c r="C260" s="479" t="n">
        <v>45</v>
      </c>
      <c r="D260" s="485"/>
      <c r="E260" s="512"/>
      <c r="F260" s="497" t="s">
        <v>515</v>
      </c>
      <c r="G260" s="492"/>
      <c r="H260" s="492"/>
      <c r="I260" s="397" t="n">
        <v>0</v>
      </c>
      <c r="J260" s="397" t="n">
        <v>0</v>
      </c>
      <c r="K260" s="397" t="n">
        <v>0</v>
      </c>
      <c r="L260" s="397" t="n">
        <v>0</v>
      </c>
      <c r="M260" s="397" t="n">
        <v>0</v>
      </c>
      <c r="N260" s="397" t="n">
        <v>0</v>
      </c>
      <c r="O260" s="397" t="n">
        <v>0</v>
      </c>
      <c r="P260" s="397" t="n">
        <v>0</v>
      </c>
      <c r="Q260" s="397" t="n">
        <v>0</v>
      </c>
      <c r="R260" s="397" t="n">
        <v>0</v>
      </c>
      <c r="S260" s="397" t="n">
        <v>0</v>
      </c>
      <c r="T260" s="397" t="n">
        <v>0</v>
      </c>
      <c r="U260" s="397" t="n">
        <v>0</v>
      </c>
      <c r="V260" s="397" t="n">
        <v>0</v>
      </c>
      <c r="W260" s="397" t="n">
        <v>0</v>
      </c>
      <c r="X260" s="397" t="n">
        <v>0</v>
      </c>
      <c r="Y260" s="484"/>
      <c r="Z260" s="399"/>
    </row>
    <row r="261" customFormat="false" ht="24.95" hidden="false" customHeight="true" outlineLevel="0" collapsed="false">
      <c r="A261" s="383" t="n">
        <v>26</v>
      </c>
      <c r="B261" s="478" t="n">
        <v>1</v>
      </c>
      <c r="C261" s="479" t="n">
        <v>46</v>
      </c>
      <c r="D261" s="480"/>
      <c r="E261" s="512"/>
      <c r="F261" s="497" t="s">
        <v>533</v>
      </c>
      <c r="G261" s="492"/>
      <c r="H261" s="492"/>
      <c r="I261" s="397" t="n">
        <v>0</v>
      </c>
      <c r="J261" s="397" t="n">
        <v>0</v>
      </c>
      <c r="K261" s="397" t="n">
        <v>0</v>
      </c>
      <c r="L261" s="397" t="n">
        <v>12712</v>
      </c>
      <c r="M261" s="397" t="n">
        <v>15</v>
      </c>
      <c r="N261" s="397" t="n">
        <v>0</v>
      </c>
      <c r="O261" s="397" t="n">
        <v>4420</v>
      </c>
      <c r="P261" s="397" t="n">
        <v>11963</v>
      </c>
      <c r="Q261" s="397" t="n">
        <v>0</v>
      </c>
      <c r="R261" s="397" t="n">
        <v>0</v>
      </c>
      <c r="S261" s="397" t="n">
        <v>1422</v>
      </c>
      <c r="T261" s="397" t="n">
        <v>0</v>
      </c>
      <c r="U261" s="397" t="n">
        <v>0</v>
      </c>
      <c r="V261" s="397" t="n">
        <v>0</v>
      </c>
      <c r="W261" s="397" t="n">
        <v>4227</v>
      </c>
      <c r="X261" s="397" t="n">
        <v>0</v>
      </c>
      <c r="Y261" s="484"/>
      <c r="Z261" s="399"/>
    </row>
    <row r="262" customFormat="false" ht="24.95" hidden="false" customHeight="true" outlineLevel="0" collapsed="false">
      <c r="A262" s="383" t="n">
        <v>26</v>
      </c>
      <c r="B262" s="478" t="n">
        <v>1</v>
      </c>
      <c r="C262" s="479" t="n">
        <v>47</v>
      </c>
      <c r="D262" s="488" t="s">
        <v>176</v>
      </c>
      <c r="E262" s="512"/>
      <c r="F262" s="497" t="s">
        <v>551</v>
      </c>
      <c r="G262" s="492"/>
      <c r="H262" s="492"/>
      <c r="I262" s="397" t="n">
        <v>24131</v>
      </c>
      <c r="J262" s="397" t="n">
        <v>20698</v>
      </c>
      <c r="K262" s="397" t="n">
        <v>0</v>
      </c>
      <c r="L262" s="397" t="n">
        <v>0</v>
      </c>
      <c r="M262" s="397" t="n">
        <v>28201</v>
      </c>
      <c r="N262" s="397" t="n">
        <v>0</v>
      </c>
      <c r="O262" s="397" t="n">
        <v>0</v>
      </c>
      <c r="P262" s="397" t="n">
        <v>1967</v>
      </c>
      <c r="Q262" s="397" t="n">
        <v>0</v>
      </c>
      <c r="R262" s="397" t="n">
        <v>6487</v>
      </c>
      <c r="S262" s="397" t="n">
        <v>4808</v>
      </c>
      <c r="T262" s="397" t="n">
        <v>0</v>
      </c>
      <c r="U262" s="397" t="n">
        <v>0</v>
      </c>
      <c r="V262" s="397" t="n">
        <v>0</v>
      </c>
      <c r="W262" s="397" t="n">
        <v>0</v>
      </c>
      <c r="X262" s="397" t="n">
        <v>0</v>
      </c>
      <c r="Y262" s="484"/>
      <c r="Z262" s="399"/>
    </row>
    <row r="263" customFormat="false" ht="24.95" hidden="false" customHeight="true" outlineLevel="0" collapsed="false">
      <c r="A263" s="383" t="n">
        <v>26</v>
      </c>
      <c r="B263" s="478" t="n">
        <v>1</v>
      </c>
      <c r="C263" s="479" t="n">
        <v>48</v>
      </c>
      <c r="D263" s="485"/>
      <c r="E263" s="515"/>
      <c r="F263" s="497" t="s">
        <v>367</v>
      </c>
      <c r="G263" s="492"/>
      <c r="H263" s="492"/>
      <c r="I263" s="397" t="n">
        <v>30282</v>
      </c>
      <c r="J263" s="397" t="n">
        <v>6579</v>
      </c>
      <c r="K263" s="397" t="n">
        <v>9269</v>
      </c>
      <c r="L263" s="397" t="n">
        <v>23139</v>
      </c>
      <c r="M263" s="397" t="n">
        <v>10654</v>
      </c>
      <c r="N263" s="397" t="n">
        <v>7290</v>
      </c>
      <c r="O263" s="397" t="n">
        <v>7379</v>
      </c>
      <c r="P263" s="397" t="n">
        <v>70494</v>
      </c>
      <c r="Q263" s="397" t="n">
        <v>228</v>
      </c>
      <c r="R263" s="397" t="n">
        <v>0</v>
      </c>
      <c r="S263" s="397" t="n">
        <v>0</v>
      </c>
      <c r="T263" s="397" t="n">
        <v>3810</v>
      </c>
      <c r="U263" s="397" t="n">
        <v>1185</v>
      </c>
      <c r="V263" s="397" t="n">
        <v>19949</v>
      </c>
      <c r="W263" s="397" t="n">
        <v>74410</v>
      </c>
      <c r="X263" s="397" t="n">
        <v>9529</v>
      </c>
      <c r="Y263" s="484"/>
      <c r="Z263" s="399"/>
    </row>
    <row r="264" customFormat="false" ht="24.95" hidden="false" customHeight="true" outlineLevel="0" collapsed="false">
      <c r="A264" s="383" t="n">
        <v>26</v>
      </c>
      <c r="B264" s="478" t="n">
        <v>1</v>
      </c>
      <c r="C264" s="479" t="n">
        <v>49</v>
      </c>
      <c r="D264" s="485"/>
      <c r="E264" s="503"/>
      <c r="F264" s="504" t="s">
        <v>158</v>
      </c>
      <c r="G264" s="487" t="s">
        <v>552</v>
      </c>
      <c r="H264" s="516"/>
      <c r="I264" s="397" t="n">
        <v>25778</v>
      </c>
      <c r="J264" s="397" t="n">
        <v>257182</v>
      </c>
      <c r="K264" s="397" t="n">
        <v>23988</v>
      </c>
      <c r="L264" s="397" t="n">
        <v>398647</v>
      </c>
      <c r="M264" s="397" t="n">
        <v>541312</v>
      </c>
      <c r="N264" s="397" t="n">
        <v>268114</v>
      </c>
      <c r="O264" s="397" t="n">
        <v>26618</v>
      </c>
      <c r="P264" s="397" t="n">
        <v>79099</v>
      </c>
      <c r="Q264" s="397" t="n">
        <v>8331</v>
      </c>
      <c r="R264" s="397" t="n">
        <v>49908</v>
      </c>
      <c r="S264" s="397" t="n">
        <v>31681</v>
      </c>
      <c r="T264" s="397" t="n">
        <v>99310</v>
      </c>
      <c r="U264" s="397" t="n">
        <v>16308</v>
      </c>
      <c r="V264" s="397" t="n">
        <v>62478</v>
      </c>
      <c r="W264" s="397" t="n">
        <v>168539</v>
      </c>
      <c r="X264" s="397" t="n">
        <v>48985</v>
      </c>
      <c r="Y264" s="484"/>
      <c r="Z264" s="399"/>
    </row>
    <row r="265" customFormat="false" ht="24.95" hidden="false" customHeight="true" outlineLevel="0" collapsed="false">
      <c r="A265" s="383" t="n">
        <v>26</v>
      </c>
      <c r="B265" s="478" t="n">
        <v>1</v>
      </c>
      <c r="C265" s="479" t="n">
        <v>50</v>
      </c>
      <c r="D265" s="485"/>
      <c r="E265" s="517" t="s">
        <v>553</v>
      </c>
      <c r="F265" s="497" t="s">
        <v>215</v>
      </c>
      <c r="G265" s="492"/>
      <c r="H265" s="492"/>
      <c r="I265" s="397" t="n">
        <v>0</v>
      </c>
      <c r="J265" s="397" t="n">
        <v>0</v>
      </c>
      <c r="K265" s="397" t="n">
        <v>0</v>
      </c>
      <c r="L265" s="397" t="n">
        <v>0</v>
      </c>
      <c r="M265" s="397" t="n">
        <v>0</v>
      </c>
      <c r="N265" s="397" t="n">
        <v>0</v>
      </c>
      <c r="O265" s="397" t="n">
        <v>0</v>
      </c>
      <c r="P265" s="397" t="n">
        <v>0</v>
      </c>
      <c r="Q265" s="397" t="n">
        <v>0</v>
      </c>
      <c r="R265" s="397" t="n">
        <v>0</v>
      </c>
      <c r="S265" s="397" t="n">
        <v>0</v>
      </c>
      <c r="T265" s="397" t="n">
        <v>0</v>
      </c>
      <c r="U265" s="397" t="n">
        <v>0</v>
      </c>
      <c r="V265" s="397" t="n">
        <v>0</v>
      </c>
      <c r="W265" s="397" t="n">
        <v>0</v>
      </c>
      <c r="X265" s="397" t="n">
        <v>0</v>
      </c>
      <c r="Y265" s="484"/>
      <c r="Z265" s="399"/>
    </row>
    <row r="266" customFormat="false" ht="24.95" hidden="false" customHeight="true" outlineLevel="0" collapsed="false">
      <c r="A266" s="383" t="n">
        <v>26</v>
      </c>
      <c r="B266" s="478" t="n">
        <v>1</v>
      </c>
      <c r="C266" s="479" t="n">
        <v>51</v>
      </c>
      <c r="D266" s="485"/>
      <c r="E266" s="518"/>
      <c r="F266" s="497" t="s">
        <v>554</v>
      </c>
      <c r="G266" s="492"/>
      <c r="H266" s="492"/>
      <c r="I266" s="397" t="n">
        <v>0</v>
      </c>
      <c r="J266" s="397" t="n">
        <v>0</v>
      </c>
      <c r="K266" s="397" t="n">
        <v>0</v>
      </c>
      <c r="L266" s="397" t="n">
        <v>0</v>
      </c>
      <c r="M266" s="397" t="n">
        <v>0</v>
      </c>
      <c r="N266" s="397" t="n">
        <v>0</v>
      </c>
      <c r="O266" s="397" t="n">
        <v>0</v>
      </c>
      <c r="P266" s="397" t="n">
        <v>0</v>
      </c>
      <c r="Q266" s="397" t="n">
        <v>0</v>
      </c>
      <c r="R266" s="397" t="n">
        <v>0</v>
      </c>
      <c r="S266" s="397" t="n">
        <v>0</v>
      </c>
      <c r="T266" s="397" t="n">
        <v>0</v>
      </c>
      <c r="U266" s="397" t="n">
        <v>0</v>
      </c>
      <c r="V266" s="397" t="n">
        <v>0</v>
      </c>
      <c r="W266" s="397" t="n">
        <v>0</v>
      </c>
      <c r="X266" s="397" t="n">
        <v>0</v>
      </c>
      <c r="Y266" s="484"/>
      <c r="Z266" s="399"/>
    </row>
    <row r="267" customFormat="false" ht="24.95" hidden="false" customHeight="true" outlineLevel="0" collapsed="false">
      <c r="A267" s="383" t="n">
        <v>26</v>
      </c>
      <c r="B267" s="478" t="n">
        <v>1</v>
      </c>
      <c r="C267" s="479" t="n">
        <v>52</v>
      </c>
      <c r="D267" s="485"/>
      <c r="E267" s="519" t="s">
        <v>555</v>
      </c>
      <c r="F267" s="520" t="s">
        <v>217</v>
      </c>
      <c r="G267" s="521"/>
      <c r="H267" s="521"/>
      <c r="I267" s="397" t="n">
        <v>0</v>
      </c>
      <c r="J267" s="397" t="n">
        <v>0</v>
      </c>
      <c r="K267" s="397" t="n">
        <v>0</v>
      </c>
      <c r="L267" s="397" t="n">
        <v>0</v>
      </c>
      <c r="M267" s="397" t="n">
        <v>0</v>
      </c>
      <c r="N267" s="397" t="n">
        <v>0</v>
      </c>
      <c r="O267" s="397" t="n">
        <v>0</v>
      </c>
      <c r="P267" s="397" t="n">
        <v>0</v>
      </c>
      <c r="Q267" s="397" t="n">
        <v>0</v>
      </c>
      <c r="R267" s="397" t="n">
        <v>0</v>
      </c>
      <c r="S267" s="397" t="n">
        <v>0</v>
      </c>
      <c r="T267" s="397" t="n">
        <v>0</v>
      </c>
      <c r="U267" s="397" t="n">
        <v>0</v>
      </c>
      <c r="V267" s="397" t="n">
        <v>0</v>
      </c>
      <c r="W267" s="397" t="n">
        <v>0</v>
      </c>
      <c r="X267" s="397" t="n">
        <v>0</v>
      </c>
      <c r="Y267" s="484"/>
      <c r="Z267" s="399"/>
    </row>
    <row r="268" customFormat="false" ht="24.95" hidden="false" customHeight="true" outlineLevel="0" collapsed="false">
      <c r="A268" s="383" t="n">
        <v>26</v>
      </c>
      <c r="B268" s="478" t="n">
        <v>1</v>
      </c>
      <c r="C268" s="479" t="n">
        <v>53</v>
      </c>
      <c r="D268" s="485"/>
      <c r="E268" s="497"/>
      <c r="F268" s="487" t="s">
        <v>186</v>
      </c>
      <c r="G268" s="522" t="s">
        <v>556</v>
      </c>
      <c r="H268" s="492"/>
      <c r="I268" s="397" t="n">
        <v>0</v>
      </c>
      <c r="J268" s="397" t="n">
        <v>0</v>
      </c>
      <c r="K268" s="397" t="n">
        <v>0</v>
      </c>
      <c r="L268" s="397" t="n">
        <v>0</v>
      </c>
      <c r="M268" s="397" t="n">
        <v>0</v>
      </c>
      <c r="N268" s="397" t="n">
        <v>0</v>
      </c>
      <c r="O268" s="397" t="n">
        <v>0</v>
      </c>
      <c r="P268" s="397" t="n">
        <v>0</v>
      </c>
      <c r="Q268" s="397" t="n">
        <v>0</v>
      </c>
      <c r="R268" s="397" t="n">
        <v>0</v>
      </c>
      <c r="S268" s="397" t="n">
        <v>0</v>
      </c>
      <c r="T268" s="397" t="n">
        <v>0</v>
      </c>
      <c r="U268" s="397" t="n">
        <v>0</v>
      </c>
      <c r="V268" s="397" t="n">
        <v>0</v>
      </c>
      <c r="W268" s="397" t="n">
        <v>0</v>
      </c>
      <c r="X268" s="397" t="n">
        <v>0</v>
      </c>
      <c r="Y268" s="484"/>
      <c r="Z268" s="399"/>
    </row>
    <row r="269" customFormat="false" ht="24.95" hidden="false" customHeight="true" outlineLevel="0" collapsed="false">
      <c r="A269" s="383" t="n">
        <v>26</v>
      </c>
      <c r="B269" s="478" t="n">
        <v>1</v>
      </c>
      <c r="C269" s="479" t="n">
        <v>54</v>
      </c>
      <c r="D269" s="485"/>
      <c r="E269" s="497"/>
      <c r="F269" s="487" t="s">
        <v>188</v>
      </c>
      <c r="G269" s="487" t="s">
        <v>219</v>
      </c>
      <c r="H269" s="516"/>
      <c r="I269" s="397" t="n">
        <v>0</v>
      </c>
      <c r="J269" s="397" t="n">
        <v>0</v>
      </c>
      <c r="K269" s="397" t="n">
        <v>572</v>
      </c>
      <c r="L269" s="397" t="n">
        <v>0</v>
      </c>
      <c r="M269" s="397" t="n">
        <v>0</v>
      </c>
      <c r="N269" s="397" t="n">
        <v>0</v>
      </c>
      <c r="O269" s="397" t="n">
        <v>0</v>
      </c>
      <c r="P269" s="397" t="n">
        <v>0</v>
      </c>
      <c r="Q269" s="397" t="n">
        <v>0</v>
      </c>
      <c r="R269" s="397" t="n">
        <v>0</v>
      </c>
      <c r="S269" s="397" t="n">
        <v>0</v>
      </c>
      <c r="T269" s="397" t="n">
        <v>0</v>
      </c>
      <c r="U269" s="397" t="n">
        <v>0</v>
      </c>
      <c r="V269" s="397" t="n">
        <v>0</v>
      </c>
      <c r="W269" s="397" t="n">
        <v>0</v>
      </c>
      <c r="X269" s="397" t="n">
        <v>0</v>
      </c>
      <c r="Y269" s="484"/>
      <c r="Z269" s="399"/>
    </row>
    <row r="270" customFormat="false" ht="24.95" hidden="false" customHeight="true" outlineLevel="0" collapsed="false">
      <c r="A270" s="383" t="n">
        <v>26</v>
      </c>
      <c r="B270" s="478" t="n">
        <v>1</v>
      </c>
      <c r="C270" s="479" t="n">
        <v>55</v>
      </c>
      <c r="D270" s="485"/>
      <c r="E270" s="497"/>
      <c r="F270" s="487" t="s">
        <v>190</v>
      </c>
      <c r="G270" s="487" t="s">
        <v>367</v>
      </c>
      <c r="H270" s="492"/>
      <c r="I270" s="397" t="n">
        <v>0</v>
      </c>
      <c r="J270" s="397" t="n">
        <v>0</v>
      </c>
      <c r="K270" s="397" t="n">
        <v>0</v>
      </c>
      <c r="L270" s="397" t="n">
        <v>0</v>
      </c>
      <c r="M270" s="397" t="n">
        <v>0</v>
      </c>
      <c r="N270" s="397" t="n">
        <v>0</v>
      </c>
      <c r="O270" s="397" t="n">
        <v>0</v>
      </c>
      <c r="P270" s="397" t="n">
        <v>0</v>
      </c>
      <c r="Q270" s="397" t="n">
        <v>27124</v>
      </c>
      <c r="R270" s="397" t="n">
        <v>0</v>
      </c>
      <c r="S270" s="397" t="n">
        <v>0</v>
      </c>
      <c r="T270" s="397" t="n">
        <v>0</v>
      </c>
      <c r="U270" s="397" t="n">
        <v>0</v>
      </c>
      <c r="V270" s="397" t="n">
        <v>0</v>
      </c>
      <c r="W270" s="397" t="n">
        <v>0</v>
      </c>
      <c r="X270" s="397" t="n">
        <v>0</v>
      </c>
      <c r="Y270" s="484"/>
      <c r="Z270" s="399"/>
    </row>
    <row r="271" customFormat="false" ht="24.95" hidden="false" customHeight="true" outlineLevel="0" collapsed="false">
      <c r="A271" s="383" t="n">
        <v>26</v>
      </c>
      <c r="B271" s="478" t="n">
        <v>1</v>
      </c>
      <c r="C271" s="479" t="n">
        <v>56</v>
      </c>
      <c r="D271" s="495"/>
      <c r="E271" s="497" t="s">
        <v>36</v>
      </c>
      <c r="F271" s="487" t="s">
        <v>557</v>
      </c>
      <c r="G271" s="486"/>
      <c r="H271" s="487" t="s">
        <v>221</v>
      </c>
      <c r="I271" s="397" t="n">
        <v>-17826</v>
      </c>
      <c r="J271" s="397" t="n">
        <v>-109463</v>
      </c>
      <c r="K271" s="397" t="n">
        <v>-21421</v>
      </c>
      <c r="L271" s="397" t="n">
        <v>-226900</v>
      </c>
      <c r="M271" s="397" t="n">
        <v>-331546</v>
      </c>
      <c r="N271" s="397" t="n">
        <v>-109784</v>
      </c>
      <c r="O271" s="397" t="n">
        <v>-10144</v>
      </c>
      <c r="P271" s="397" t="n">
        <v>-83574</v>
      </c>
      <c r="Q271" s="397" t="n">
        <v>-7119</v>
      </c>
      <c r="R271" s="397" t="n">
        <v>-702</v>
      </c>
      <c r="S271" s="397" t="n">
        <v>855</v>
      </c>
      <c r="T271" s="397" t="n">
        <v>-38736</v>
      </c>
      <c r="U271" s="397" t="n">
        <v>-1185</v>
      </c>
      <c r="V271" s="397" t="n">
        <v>-55290</v>
      </c>
      <c r="W271" s="397" t="n">
        <v>-82584</v>
      </c>
      <c r="X271" s="397" t="n">
        <v>-13748</v>
      </c>
      <c r="Y271" s="484"/>
      <c r="Z271" s="399"/>
    </row>
    <row r="272" customFormat="false" ht="24.95" hidden="false" customHeight="true" outlineLevel="0" collapsed="false">
      <c r="A272" s="383" t="n">
        <v>26</v>
      </c>
      <c r="B272" s="478" t="n">
        <v>1</v>
      </c>
      <c r="C272" s="479" t="n">
        <v>57</v>
      </c>
      <c r="D272" s="511" t="s">
        <v>558</v>
      </c>
      <c r="E272" s="487" t="s">
        <v>559</v>
      </c>
      <c r="F272" s="492"/>
      <c r="G272" s="492"/>
      <c r="H272" s="487" t="s">
        <v>223</v>
      </c>
      <c r="I272" s="397" t="n">
        <v>884</v>
      </c>
      <c r="J272" s="397" t="n">
        <v>-55</v>
      </c>
      <c r="K272" s="397" t="n">
        <v>-14198</v>
      </c>
      <c r="L272" s="397" t="n">
        <v>9912</v>
      </c>
      <c r="M272" s="397" t="n">
        <v>28317</v>
      </c>
      <c r="N272" s="397" t="n">
        <v>163474</v>
      </c>
      <c r="O272" s="397" t="n">
        <v>-3119</v>
      </c>
      <c r="P272" s="397" t="n">
        <v>-62700</v>
      </c>
      <c r="Q272" s="397" t="n">
        <v>0</v>
      </c>
      <c r="R272" s="397" t="n">
        <v>6678</v>
      </c>
      <c r="S272" s="397" t="n">
        <v>2190</v>
      </c>
      <c r="T272" s="397" t="n">
        <v>-10483</v>
      </c>
      <c r="U272" s="397" t="n">
        <v>-8382</v>
      </c>
      <c r="V272" s="397" t="n">
        <v>3068</v>
      </c>
      <c r="W272" s="397" t="n">
        <v>-19165</v>
      </c>
      <c r="X272" s="397" t="n">
        <v>14</v>
      </c>
      <c r="Y272" s="484"/>
      <c r="Z272" s="399"/>
    </row>
    <row r="273" customFormat="false" ht="24.95" hidden="false" customHeight="true" outlineLevel="0" collapsed="false">
      <c r="A273" s="383" t="n">
        <v>26</v>
      </c>
      <c r="B273" s="478" t="n">
        <v>1</v>
      </c>
      <c r="C273" s="479" t="n">
        <v>58</v>
      </c>
      <c r="D273" s="523" t="s">
        <v>453</v>
      </c>
      <c r="E273" s="487" t="s">
        <v>560</v>
      </c>
      <c r="F273" s="486"/>
      <c r="G273" s="486"/>
      <c r="H273" s="524" t="s">
        <v>225</v>
      </c>
      <c r="I273" s="397" t="n">
        <v>784</v>
      </c>
      <c r="J273" s="397" t="n">
        <v>0</v>
      </c>
      <c r="K273" s="397" t="n">
        <v>0</v>
      </c>
      <c r="L273" s="397" t="n">
        <v>0</v>
      </c>
      <c r="M273" s="397" t="n">
        <v>1</v>
      </c>
      <c r="N273" s="397" t="n">
        <v>152621</v>
      </c>
      <c r="O273" s="397" t="n">
        <v>0</v>
      </c>
      <c r="P273" s="397" t="n">
        <v>0</v>
      </c>
      <c r="Q273" s="397" t="n">
        <v>0</v>
      </c>
      <c r="R273" s="397" t="n">
        <v>6373</v>
      </c>
      <c r="S273" s="397" t="n">
        <v>0</v>
      </c>
      <c r="T273" s="397" t="n">
        <v>21066</v>
      </c>
      <c r="U273" s="397" t="n">
        <v>0</v>
      </c>
      <c r="V273" s="397" t="n">
        <v>0</v>
      </c>
      <c r="W273" s="397" t="n">
        <v>0</v>
      </c>
      <c r="X273" s="397" t="n">
        <v>0</v>
      </c>
      <c r="Y273" s="484"/>
      <c r="Z273" s="399"/>
    </row>
    <row r="274" customFormat="false" ht="24.95" hidden="false" customHeight="true" outlineLevel="0" collapsed="false">
      <c r="A274" s="383" t="n">
        <v>26</v>
      </c>
      <c r="B274" s="478" t="n">
        <v>1</v>
      </c>
      <c r="C274" s="479" t="n">
        <v>59</v>
      </c>
      <c r="D274" s="525" t="s">
        <v>561</v>
      </c>
      <c r="E274" s="497" t="s">
        <v>562</v>
      </c>
      <c r="F274" s="492"/>
      <c r="G274" s="492"/>
      <c r="H274" s="487" t="s">
        <v>227</v>
      </c>
      <c r="I274" s="397" t="n">
        <v>3</v>
      </c>
      <c r="J274" s="397" t="n">
        <v>215</v>
      </c>
      <c r="K274" s="397" t="n">
        <v>14198</v>
      </c>
      <c r="L274" s="397" t="n">
        <v>21479</v>
      </c>
      <c r="M274" s="397" t="n">
        <v>589</v>
      </c>
      <c r="N274" s="397" t="n">
        <v>115731</v>
      </c>
      <c r="O274" s="397" t="n">
        <v>3119</v>
      </c>
      <c r="P274" s="397" t="n">
        <v>74</v>
      </c>
      <c r="Q274" s="397" t="n">
        <v>0</v>
      </c>
      <c r="R274" s="397" t="n">
        <v>2682</v>
      </c>
      <c r="S274" s="397" t="n">
        <v>4082</v>
      </c>
      <c r="T274" s="397" t="n">
        <v>42102</v>
      </c>
      <c r="U274" s="397" t="n">
        <v>2127</v>
      </c>
      <c r="V274" s="397" t="n">
        <v>324</v>
      </c>
      <c r="W274" s="397" t="n">
        <v>8655</v>
      </c>
      <c r="X274" s="397" t="n">
        <v>1159</v>
      </c>
      <c r="Y274" s="484"/>
      <c r="Z274" s="399"/>
    </row>
    <row r="275" customFormat="false" ht="24.95" hidden="false" customHeight="true" outlineLevel="0" collapsed="false">
      <c r="A275" s="383" t="n">
        <v>26</v>
      </c>
      <c r="B275" s="478" t="n">
        <v>1</v>
      </c>
      <c r="C275" s="479" t="n">
        <v>60</v>
      </c>
      <c r="D275" s="480"/>
      <c r="E275" s="526" t="s">
        <v>563</v>
      </c>
      <c r="F275" s="492"/>
      <c r="G275" s="492"/>
      <c r="H275" s="527"/>
      <c r="I275" s="397" t="n">
        <v>0</v>
      </c>
      <c r="J275" s="397" t="n">
        <v>0</v>
      </c>
      <c r="K275" s="397" t="n">
        <v>0</v>
      </c>
      <c r="L275" s="397" t="n">
        <v>0</v>
      </c>
      <c r="M275" s="397" t="n">
        <v>0</v>
      </c>
      <c r="N275" s="397" t="n">
        <v>0</v>
      </c>
      <c r="O275" s="397" t="n">
        <v>0</v>
      </c>
      <c r="P275" s="397" t="n">
        <v>0</v>
      </c>
      <c r="Q275" s="397" t="n">
        <v>0</v>
      </c>
      <c r="R275" s="397" t="n">
        <v>0</v>
      </c>
      <c r="S275" s="397" t="n">
        <v>0</v>
      </c>
      <c r="T275" s="397" t="n">
        <v>0</v>
      </c>
      <c r="U275" s="397" t="n">
        <v>0</v>
      </c>
      <c r="V275" s="397" t="n">
        <v>0</v>
      </c>
      <c r="W275" s="397" t="n">
        <v>0</v>
      </c>
      <c r="X275" s="397" t="n">
        <v>0</v>
      </c>
      <c r="Y275" s="484"/>
      <c r="Z275" s="399"/>
    </row>
    <row r="276" customFormat="false" ht="24.95" hidden="false" customHeight="true" outlineLevel="0" collapsed="false">
      <c r="A276" s="383" t="n">
        <v>26</v>
      </c>
      <c r="B276" s="478" t="n">
        <v>1</v>
      </c>
      <c r="C276" s="479" t="n">
        <v>61</v>
      </c>
      <c r="D276" s="496" t="s">
        <v>564</v>
      </c>
      <c r="E276" s="496"/>
      <c r="F276" s="528" t="s">
        <v>229</v>
      </c>
      <c r="G276" s="528"/>
      <c r="H276" s="528"/>
      <c r="I276" s="397" t="n">
        <v>0</v>
      </c>
      <c r="J276" s="397" t="n">
        <v>0</v>
      </c>
      <c r="K276" s="397" t="n">
        <v>0</v>
      </c>
      <c r="L276" s="397" t="n">
        <v>0</v>
      </c>
      <c r="M276" s="397" t="n">
        <v>0</v>
      </c>
      <c r="N276" s="397" t="n">
        <v>16</v>
      </c>
      <c r="O276" s="397" t="n">
        <v>584</v>
      </c>
      <c r="P276" s="397" t="n">
        <v>0</v>
      </c>
      <c r="Q276" s="397" t="n">
        <v>0</v>
      </c>
      <c r="R276" s="397" t="n">
        <v>0</v>
      </c>
      <c r="S276" s="397" t="n">
        <v>0</v>
      </c>
      <c r="T276" s="397" t="n">
        <v>0</v>
      </c>
      <c r="U276" s="397" t="n">
        <v>0</v>
      </c>
      <c r="V276" s="397" t="n">
        <v>0</v>
      </c>
      <c r="W276" s="397" t="n">
        <v>0</v>
      </c>
      <c r="X276" s="397" t="n">
        <v>0</v>
      </c>
      <c r="Y276" s="484"/>
      <c r="Z276" s="399"/>
    </row>
    <row r="277" customFormat="false" ht="24.95" hidden="false" customHeight="true" outlineLevel="0" collapsed="false">
      <c r="A277" s="383" t="n">
        <v>26</v>
      </c>
      <c r="B277" s="478" t="n">
        <v>1</v>
      </c>
      <c r="C277" s="479" t="n">
        <v>62</v>
      </c>
      <c r="D277" s="488" t="s">
        <v>5</v>
      </c>
      <c r="E277" s="488"/>
      <c r="F277" s="528" t="s">
        <v>231</v>
      </c>
      <c r="G277" s="528"/>
      <c r="H277" s="528"/>
      <c r="I277" s="397" t="n">
        <v>1707</v>
      </c>
      <c r="J277" s="397" t="n">
        <v>3837</v>
      </c>
      <c r="K277" s="397" t="n">
        <v>0</v>
      </c>
      <c r="L277" s="397" t="n">
        <v>6221</v>
      </c>
      <c r="M277" s="397" t="n">
        <v>3605</v>
      </c>
      <c r="N277" s="397" t="n">
        <v>1787</v>
      </c>
      <c r="O277" s="397" t="n">
        <v>0</v>
      </c>
      <c r="P277" s="397" t="n">
        <v>1904</v>
      </c>
      <c r="Q277" s="397" t="n">
        <v>0</v>
      </c>
      <c r="R277" s="397" t="n">
        <v>0</v>
      </c>
      <c r="S277" s="397" t="n">
        <v>0</v>
      </c>
      <c r="T277" s="397" t="n">
        <v>4288</v>
      </c>
      <c r="U277" s="397" t="n">
        <v>182</v>
      </c>
      <c r="V277" s="397" t="n">
        <v>0</v>
      </c>
      <c r="W277" s="397" t="n">
        <v>824</v>
      </c>
      <c r="X277" s="397" t="n">
        <v>3398</v>
      </c>
      <c r="Y277" s="484"/>
      <c r="Z277" s="399"/>
    </row>
    <row r="278" customFormat="false" ht="24.95" hidden="false" customHeight="true" outlineLevel="0" collapsed="false">
      <c r="A278" s="383" t="n">
        <v>26</v>
      </c>
      <c r="B278" s="478" t="n">
        <v>1</v>
      </c>
      <c r="C278" s="479" t="n">
        <v>63</v>
      </c>
      <c r="D278" s="485" t="s">
        <v>565</v>
      </c>
      <c r="E278" s="485"/>
      <c r="F278" s="528" t="s">
        <v>234</v>
      </c>
      <c r="G278" s="528"/>
      <c r="H278" s="528"/>
      <c r="I278" s="397" t="n">
        <v>0</v>
      </c>
      <c r="J278" s="397" t="n">
        <v>0</v>
      </c>
      <c r="K278" s="397" t="n">
        <v>0</v>
      </c>
      <c r="L278" s="397" t="n">
        <v>0</v>
      </c>
      <c r="M278" s="397" t="n">
        <v>0</v>
      </c>
      <c r="N278" s="397" t="n">
        <v>0</v>
      </c>
      <c r="O278" s="397" t="n">
        <v>0</v>
      </c>
      <c r="P278" s="397" t="n">
        <v>0</v>
      </c>
      <c r="Q278" s="397" t="n">
        <v>0</v>
      </c>
      <c r="R278" s="397" t="n">
        <v>0</v>
      </c>
      <c r="S278" s="397" t="n">
        <v>0</v>
      </c>
      <c r="T278" s="397" t="n">
        <v>0</v>
      </c>
      <c r="U278" s="397" t="n">
        <v>0</v>
      </c>
      <c r="V278" s="397" t="n">
        <v>0</v>
      </c>
      <c r="W278" s="397" t="n">
        <v>0</v>
      </c>
      <c r="X278" s="397" t="n">
        <v>0</v>
      </c>
      <c r="Y278" s="484"/>
      <c r="Z278" s="399"/>
    </row>
    <row r="279" customFormat="false" ht="24.95" hidden="false" customHeight="true" outlineLevel="0" collapsed="false">
      <c r="A279" s="383" t="n">
        <v>26</v>
      </c>
      <c r="B279" s="478" t="n">
        <v>1</v>
      </c>
      <c r="C279" s="479" t="n">
        <v>64</v>
      </c>
      <c r="D279" s="488" t="s">
        <v>6</v>
      </c>
      <c r="E279" s="488"/>
      <c r="F279" s="528" t="s">
        <v>236</v>
      </c>
      <c r="G279" s="528"/>
      <c r="H279" s="528"/>
      <c r="I279" s="397" t="n">
        <v>0</v>
      </c>
      <c r="J279" s="397" t="n">
        <v>0</v>
      </c>
      <c r="K279" s="397" t="n">
        <v>0</v>
      </c>
      <c r="L279" s="397" t="n">
        <v>0</v>
      </c>
      <c r="M279" s="397" t="n">
        <v>175352</v>
      </c>
      <c r="N279" s="397" t="n">
        <v>0</v>
      </c>
      <c r="O279" s="397" t="n">
        <v>0</v>
      </c>
      <c r="P279" s="397" t="n">
        <v>0</v>
      </c>
      <c r="Q279" s="397" t="n">
        <v>0</v>
      </c>
      <c r="R279" s="397" t="n">
        <v>0</v>
      </c>
      <c r="S279" s="397" t="n">
        <v>0</v>
      </c>
      <c r="T279" s="397" t="n">
        <v>0</v>
      </c>
      <c r="U279" s="397" t="n">
        <v>0</v>
      </c>
      <c r="V279" s="397" t="n">
        <v>0</v>
      </c>
      <c r="W279" s="397" t="n">
        <v>0</v>
      </c>
      <c r="X279" s="397" t="n">
        <v>0</v>
      </c>
      <c r="Y279" s="484"/>
      <c r="Z279" s="399"/>
    </row>
    <row r="280" customFormat="false" ht="24.95" hidden="false" customHeight="true" outlineLevel="0" collapsed="false">
      <c r="A280" s="383" t="n">
        <v>26</v>
      </c>
      <c r="B280" s="478" t="n">
        <v>1</v>
      </c>
      <c r="C280" s="479" t="n">
        <v>65</v>
      </c>
      <c r="D280" s="529" t="s">
        <v>235</v>
      </c>
      <c r="E280" s="529"/>
      <c r="F280" s="528" t="s">
        <v>238</v>
      </c>
      <c r="G280" s="528"/>
      <c r="H280" s="528"/>
      <c r="I280" s="397" t="n">
        <v>0</v>
      </c>
      <c r="J280" s="397" t="n">
        <v>0</v>
      </c>
      <c r="K280" s="397" t="n">
        <v>0</v>
      </c>
      <c r="L280" s="397" t="n">
        <v>0</v>
      </c>
      <c r="M280" s="397" t="n">
        <v>0</v>
      </c>
      <c r="N280" s="397" t="n">
        <v>128</v>
      </c>
      <c r="O280" s="397" t="n">
        <v>0</v>
      </c>
      <c r="P280" s="397" t="n">
        <v>0</v>
      </c>
      <c r="Q280" s="397" t="n">
        <v>0</v>
      </c>
      <c r="R280" s="397" t="n">
        <v>0</v>
      </c>
      <c r="S280" s="397" t="n">
        <v>0</v>
      </c>
      <c r="T280" s="397" t="n">
        <v>0</v>
      </c>
      <c r="U280" s="397" t="n">
        <v>0</v>
      </c>
      <c r="V280" s="397" t="n">
        <v>0</v>
      </c>
      <c r="W280" s="397" t="n">
        <v>0</v>
      </c>
      <c r="X280" s="397" t="n">
        <v>0</v>
      </c>
      <c r="Y280" s="484"/>
      <c r="Z280" s="399"/>
    </row>
    <row r="281" customFormat="false" ht="24.95" hidden="false" customHeight="true" outlineLevel="0" collapsed="false">
      <c r="A281" s="383" t="n">
        <v>26</v>
      </c>
      <c r="B281" s="478" t="n">
        <v>1</v>
      </c>
      <c r="C281" s="499" t="n">
        <v>66</v>
      </c>
      <c r="D281" s="529"/>
      <c r="E281" s="529"/>
      <c r="F281" s="530" t="s">
        <v>239</v>
      </c>
      <c r="G281" s="530"/>
      <c r="H281" s="530"/>
      <c r="I281" s="397" t="n">
        <v>0</v>
      </c>
      <c r="J281" s="397" t="n">
        <v>0</v>
      </c>
      <c r="K281" s="397" t="n">
        <v>0</v>
      </c>
      <c r="L281" s="397" t="n">
        <v>0</v>
      </c>
      <c r="M281" s="397" t="n">
        <v>0</v>
      </c>
      <c r="N281" s="397" t="n">
        <v>0</v>
      </c>
      <c r="O281" s="397" t="n">
        <v>0</v>
      </c>
      <c r="P281" s="397" t="n">
        <v>0</v>
      </c>
      <c r="Q281" s="397" t="n">
        <v>0</v>
      </c>
      <c r="R281" s="397" t="n">
        <v>0</v>
      </c>
      <c r="S281" s="397" t="n">
        <v>0</v>
      </c>
      <c r="T281" s="397" t="n">
        <v>0</v>
      </c>
      <c r="U281" s="397" t="n">
        <v>0</v>
      </c>
      <c r="V281" s="397" t="n">
        <v>0</v>
      </c>
      <c r="W281" s="397" t="n">
        <v>0</v>
      </c>
      <c r="X281" s="397" t="n">
        <v>0</v>
      </c>
      <c r="Y281" s="484"/>
      <c r="Z281" s="399"/>
    </row>
    <row r="282" customFormat="false" ht="24.95" hidden="false" customHeight="true" outlineLevel="0" collapsed="false">
      <c r="A282" s="383" t="n">
        <v>26</v>
      </c>
      <c r="B282" s="478" t="n">
        <v>1</v>
      </c>
      <c r="C282" s="479" t="n">
        <v>67</v>
      </c>
      <c r="D282" s="496" t="s">
        <v>564</v>
      </c>
      <c r="E282" s="496"/>
      <c r="F282" s="528" t="s">
        <v>229</v>
      </c>
      <c r="G282" s="528"/>
      <c r="H282" s="528"/>
      <c r="I282" s="397" t="n">
        <v>0</v>
      </c>
      <c r="J282" s="397" t="n">
        <v>0</v>
      </c>
      <c r="K282" s="397" t="n">
        <v>0</v>
      </c>
      <c r="L282" s="397" t="n">
        <v>0</v>
      </c>
      <c r="M282" s="397" t="n">
        <v>0</v>
      </c>
      <c r="N282" s="397" t="n">
        <v>876</v>
      </c>
      <c r="O282" s="397" t="n">
        <v>15841</v>
      </c>
      <c r="P282" s="397" t="n">
        <v>0</v>
      </c>
      <c r="Q282" s="397" t="n">
        <v>0</v>
      </c>
      <c r="R282" s="397" t="n">
        <v>0</v>
      </c>
      <c r="S282" s="397" t="n">
        <v>0</v>
      </c>
      <c r="T282" s="397" t="n">
        <v>0</v>
      </c>
      <c r="U282" s="397" t="n">
        <v>0</v>
      </c>
      <c r="V282" s="397" t="n">
        <v>0</v>
      </c>
      <c r="W282" s="397" t="n">
        <v>0</v>
      </c>
      <c r="X282" s="397" t="n">
        <v>0</v>
      </c>
      <c r="Y282" s="484"/>
      <c r="Z282" s="399"/>
    </row>
    <row r="283" customFormat="false" ht="24.95" hidden="false" customHeight="true" outlineLevel="0" collapsed="false">
      <c r="A283" s="383" t="n">
        <v>26</v>
      </c>
      <c r="B283" s="478" t="n">
        <v>1</v>
      </c>
      <c r="C283" s="479" t="n">
        <v>68</v>
      </c>
      <c r="D283" s="488" t="s">
        <v>5</v>
      </c>
      <c r="E283" s="488"/>
      <c r="F283" s="528" t="s">
        <v>231</v>
      </c>
      <c r="G283" s="528"/>
      <c r="H283" s="528"/>
      <c r="I283" s="397" t="n">
        <v>18430</v>
      </c>
      <c r="J283" s="397" t="n">
        <v>69889</v>
      </c>
      <c r="K283" s="397" t="n">
        <v>0</v>
      </c>
      <c r="L283" s="397" t="n">
        <v>122717</v>
      </c>
      <c r="M283" s="397" t="n">
        <v>74149</v>
      </c>
      <c r="N283" s="397" t="n">
        <v>65037</v>
      </c>
      <c r="O283" s="397" t="n">
        <v>0</v>
      </c>
      <c r="P283" s="397" t="n">
        <v>15654</v>
      </c>
      <c r="Q283" s="397" t="n">
        <v>0</v>
      </c>
      <c r="R283" s="397" t="n">
        <v>0</v>
      </c>
      <c r="S283" s="397" t="n">
        <v>0</v>
      </c>
      <c r="T283" s="397" t="n">
        <v>47645</v>
      </c>
      <c r="U283" s="397" t="n">
        <v>1467</v>
      </c>
      <c r="V283" s="397" t="n">
        <v>0</v>
      </c>
      <c r="W283" s="397" t="n">
        <v>4360</v>
      </c>
      <c r="X283" s="397" t="n">
        <v>33091</v>
      </c>
      <c r="Y283" s="484"/>
      <c r="Z283" s="399"/>
    </row>
    <row r="284" customFormat="false" ht="24.95" hidden="false" customHeight="true" outlineLevel="0" collapsed="false">
      <c r="A284" s="383" t="n">
        <v>26</v>
      </c>
      <c r="B284" s="478" t="n">
        <v>1</v>
      </c>
      <c r="C284" s="479" t="n">
        <v>69</v>
      </c>
      <c r="D284" s="485" t="s">
        <v>566</v>
      </c>
      <c r="E284" s="485"/>
      <c r="F284" s="528" t="s">
        <v>234</v>
      </c>
      <c r="G284" s="528"/>
      <c r="H284" s="528"/>
      <c r="I284" s="397" t="n">
        <v>0</v>
      </c>
      <c r="J284" s="397" t="n">
        <v>0</v>
      </c>
      <c r="K284" s="397" t="n">
        <v>0</v>
      </c>
      <c r="L284" s="397" t="n">
        <v>0</v>
      </c>
      <c r="M284" s="397" t="n">
        <v>0</v>
      </c>
      <c r="N284" s="397" t="n">
        <v>0</v>
      </c>
      <c r="O284" s="397" t="n">
        <v>0</v>
      </c>
      <c r="P284" s="397" t="n">
        <v>0</v>
      </c>
      <c r="Q284" s="397" t="n">
        <v>0</v>
      </c>
      <c r="R284" s="397" t="n">
        <v>0</v>
      </c>
      <c r="S284" s="397" t="n">
        <v>0</v>
      </c>
      <c r="T284" s="397" t="n">
        <v>0</v>
      </c>
      <c r="U284" s="397" t="n">
        <v>0</v>
      </c>
      <c r="V284" s="397" t="n">
        <v>0</v>
      </c>
      <c r="W284" s="397" t="n">
        <v>0</v>
      </c>
      <c r="X284" s="397" t="n">
        <v>0</v>
      </c>
      <c r="Y284" s="484"/>
      <c r="Z284" s="399"/>
    </row>
    <row r="285" customFormat="false" ht="24.95" hidden="false" customHeight="true" outlineLevel="0" collapsed="false">
      <c r="A285" s="383" t="n">
        <v>26</v>
      </c>
      <c r="B285" s="478" t="n">
        <v>1</v>
      </c>
      <c r="C285" s="479" t="n">
        <v>70</v>
      </c>
      <c r="D285" s="488" t="s">
        <v>6</v>
      </c>
      <c r="E285" s="488"/>
      <c r="F285" s="528" t="s">
        <v>236</v>
      </c>
      <c r="G285" s="528"/>
      <c r="H285" s="528"/>
      <c r="I285" s="397" t="n">
        <v>0</v>
      </c>
      <c r="J285" s="397" t="n">
        <v>0</v>
      </c>
      <c r="K285" s="397" t="n">
        <v>0</v>
      </c>
      <c r="L285" s="397" t="n">
        <v>0</v>
      </c>
      <c r="M285" s="397" t="n">
        <v>467163</v>
      </c>
      <c r="N285" s="397" t="n">
        <v>0</v>
      </c>
      <c r="O285" s="397" t="n">
        <v>0</v>
      </c>
      <c r="P285" s="397" t="n">
        <v>0</v>
      </c>
      <c r="Q285" s="397" t="n">
        <v>0</v>
      </c>
      <c r="R285" s="397" t="n">
        <v>0</v>
      </c>
      <c r="S285" s="397" t="n">
        <v>0</v>
      </c>
      <c r="T285" s="397" t="n">
        <v>0</v>
      </c>
      <c r="U285" s="397" t="n">
        <v>0</v>
      </c>
      <c r="V285" s="397" t="n">
        <v>0</v>
      </c>
      <c r="W285" s="397" t="n">
        <v>0</v>
      </c>
      <c r="X285" s="397" t="n">
        <v>0</v>
      </c>
      <c r="Y285" s="484"/>
      <c r="Z285" s="399"/>
    </row>
    <row r="286" s="14" customFormat="true" ht="24.95" hidden="false" customHeight="true" outlineLevel="0" collapsed="false">
      <c r="A286" s="392" t="n">
        <v>26</v>
      </c>
      <c r="B286" s="531" t="n">
        <v>1</v>
      </c>
      <c r="C286" s="532" t="n">
        <v>71</v>
      </c>
      <c r="D286" s="533" t="s">
        <v>235</v>
      </c>
      <c r="E286" s="533"/>
      <c r="F286" s="534" t="s">
        <v>238</v>
      </c>
      <c r="G286" s="534"/>
      <c r="H286" s="534"/>
      <c r="I286" s="535" t="n">
        <v>0</v>
      </c>
      <c r="J286" s="535" t="n">
        <v>0</v>
      </c>
      <c r="K286" s="535" t="n">
        <v>0</v>
      </c>
      <c r="L286" s="535" t="n">
        <v>0</v>
      </c>
      <c r="M286" s="535" t="n">
        <v>0</v>
      </c>
      <c r="N286" s="535" t="n">
        <v>4028</v>
      </c>
      <c r="O286" s="535" t="n">
        <v>0</v>
      </c>
      <c r="P286" s="535" t="n">
        <v>0</v>
      </c>
      <c r="Q286" s="535" t="n">
        <v>0</v>
      </c>
      <c r="R286" s="535" t="n">
        <v>0</v>
      </c>
      <c r="S286" s="535" t="n">
        <v>0</v>
      </c>
      <c r="T286" s="535" t="n">
        <v>0</v>
      </c>
      <c r="U286" s="535" t="n">
        <v>0</v>
      </c>
      <c r="V286" s="535" t="n">
        <v>0</v>
      </c>
      <c r="W286" s="535" t="n">
        <v>0</v>
      </c>
      <c r="X286" s="535" t="n">
        <v>0</v>
      </c>
      <c r="Y286" s="536"/>
      <c r="Z286" s="537"/>
    </row>
    <row r="287" s="14" customFormat="true" ht="24.95" hidden="false" customHeight="true" outlineLevel="0" collapsed="false">
      <c r="A287" s="414" t="n">
        <v>26</v>
      </c>
      <c r="B287" s="538" t="n">
        <v>1</v>
      </c>
      <c r="C287" s="539" t="n">
        <v>72</v>
      </c>
      <c r="D287" s="540" t="s">
        <v>235</v>
      </c>
      <c r="E287" s="540"/>
      <c r="F287" s="541" t="s">
        <v>241</v>
      </c>
      <c r="G287" s="541"/>
      <c r="H287" s="541"/>
      <c r="I287" s="419" t="n">
        <v>0</v>
      </c>
      <c r="J287" s="419" t="n">
        <v>15180</v>
      </c>
      <c r="K287" s="419" t="n">
        <v>5928</v>
      </c>
      <c r="L287" s="419" t="n">
        <v>0</v>
      </c>
      <c r="M287" s="419" t="n">
        <v>0</v>
      </c>
      <c r="N287" s="419" t="n">
        <v>22314</v>
      </c>
      <c r="O287" s="419" t="n">
        <v>0</v>
      </c>
      <c r="P287" s="419" t="n">
        <v>0</v>
      </c>
      <c r="Q287" s="419" t="n">
        <v>0</v>
      </c>
      <c r="R287" s="419" t="n">
        <v>0</v>
      </c>
      <c r="S287" s="419" t="n">
        <v>5062</v>
      </c>
      <c r="T287" s="419" t="n">
        <v>0</v>
      </c>
      <c r="U287" s="419" t="n">
        <v>0</v>
      </c>
      <c r="V287" s="419" t="n">
        <v>0</v>
      </c>
      <c r="W287" s="419" t="n">
        <v>0</v>
      </c>
      <c r="X287" s="419" t="n">
        <v>0</v>
      </c>
      <c r="Y287" s="542"/>
      <c r="Z287" s="537"/>
    </row>
    <row r="288" s="14" customFormat="true" ht="24.95" hidden="false" customHeight="true" outlineLevel="0" collapsed="false">
      <c r="A288" s="391" t="n">
        <v>26</v>
      </c>
      <c r="B288" s="531" t="n">
        <v>2</v>
      </c>
      <c r="C288" s="543" t="n">
        <v>1</v>
      </c>
      <c r="D288" s="544" t="s">
        <v>567</v>
      </c>
      <c r="E288" s="481" t="s">
        <v>568</v>
      </c>
      <c r="F288" s="481"/>
      <c r="G288" s="481"/>
      <c r="H288" s="545" t="s">
        <v>243</v>
      </c>
      <c r="I288" s="483" t="n">
        <v>0</v>
      </c>
      <c r="J288" s="483" t="n">
        <v>0</v>
      </c>
      <c r="K288" s="483" t="n">
        <v>0</v>
      </c>
      <c r="L288" s="483" t="n">
        <v>0</v>
      </c>
      <c r="M288" s="483" t="n">
        <v>0</v>
      </c>
      <c r="N288" s="483" t="n">
        <v>0</v>
      </c>
      <c r="O288" s="483" t="n">
        <v>0</v>
      </c>
      <c r="P288" s="546" t="n">
        <v>0</v>
      </c>
      <c r="Q288" s="547" t="n">
        <v>0</v>
      </c>
      <c r="R288" s="483" t="n">
        <v>0</v>
      </c>
      <c r="S288" s="483" t="n">
        <v>0</v>
      </c>
      <c r="T288" s="483" t="n">
        <v>0</v>
      </c>
      <c r="U288" s="483" t="n">
        <v>0</v>
      </c>
      <c r="V288" s="483" t="n">
        <v>0</v>
      </c>
      <c r="W288" s="483" t="n">
        <v>0</v>
      </c>
      <c r="X288" s="483" t="n">
        <v>0</v>
      </c>
      <c r="Y288" s="536"/>
      <c r="Z288" s="399"/>
    </row>
    <row r="289" customFormat="false" ht="24.95" hidden="false" customHeight="true" outlineLevel="0" collapsed="false">
      <c r="A289" s="383" t="n">
        <v>26</v>
      </c>
      <c r="B289" s="478" t="n">
        <v>2</v>
      </c>
      <c r="C289" s="479" t="n">
        <v>2</v>
      </c>
      <c r="D289" s="497" t="s">
        <v>569</v>
      </c>
      <c r="E289" s="493" t="s">
        <v>570</v>
      </c>
      <c r="F289" s="548"/>
      <c r="G289" s="548"/>
      <c r="H289" s="487" t="s">
        <v>245</v>
      </c>
      <c r="I289" s="397" t="n">
        <v>103</v>
      </c>
      <c r="J289" s="397" t="n">
        <v>160</v>
      </c>
      <c r="K289" s="397" t="n">
        <v>0</v>
      </c>
      <c r="L289" s="397" t="n">
        <v>31391</v>
      </c>
      <c r="M289" s="397" t="n">
        <v>36305</v>
      </c>
      <c r="N289" s="397" t="n">
        <v>126584</v>
      </c>
      <c r="O289" s="397" t="n">
        <v>0</v>
      </c>
      <c r="P289" s="398" t="n">
        <v>-62626</v>
      </c>
      <c r="Q289" s="549" t="n">
        <v>0</v>
      </c>
      <c r="R289" s="397" t="n">
        <v>2987</v>
      </c>
      <c r="S289" s="397" t="n">
        <v>8272</v>
      </c>
      <c r="T289" s="397" t="n">
        <v>10553</v>
      </c>
      <c r="U289" s="397" t="n">
        <v>745</v>
      </c>
      <c r="V289" s="397" t="n">
        <v>3392</v>
      </c>
      <c r="W289" s="397" t="n">
        <v>-10510</v>
      </c>
      <c r="X289" s="397" t="n">
        <v>1173</v>
      </c>
      <c r="Y289" s="484"/>
      <c r="Z289" s="399"/>
    </row>
    <row r="290" customFormat="false" ht="24.95" hidden="false" customHeight="true" outlineLevel="0" collapsed="false">
      <c r="A290" s="383" t="n">
        <v>26</v>
      </c>
      <c r="B290" s="478" t="n">
        <v>2</v>
      </c>
      <c r="C290" s="479" t="n">
        <v>3</v>
      </c>
      <c r="D290" s="497" t="s">
        <v>571</v>
      </c>
      <c r="E290" s="487" t="s">
        <v>572</v>
      </c>
      <c r="F290" s="492"/>
      <c r="G290" s="492"/>
      <c r="H290" s="486"/>
      <c r="I290" s="397" t="n">
        <v>175652</v>
      </c>
      <c r="J290" s="397" t="n">
        <v>0</v>
      </c>
      <c r="K290" s="397" t="n">
        <v>0</v>
      </c>
      <c r="L290" s="397" t="n">
        <v>0</v>
      </c>
      <c r="M290" s="397" t="n">
        <v>0</v>
      </c>
      <c r="N290" s="397" t="n">
        <v>163625</v>
      </c>
      <c r="O290" s="397" t="n">
        <v>0</v>
      </c>
      <c r="P290" s="398" t="n">
        <v>105273</v>
      </c>
      <c r="Q290" s="549" t="n">
        <v>0</v>
      </c>
      <c r="R290" s="397" t="n">
        <v>0</v>
      </c>
      <c r="S290" s="397" t="n">
        <v>0</v>
      </c>
      <c r="T290" s="397" t="n">
        <v>11100</v>
      </c>
      <c r="U290" s="397" t="n">
        <v>0</v>
      </c>
      <c r="V290" s="397" t="n">
        <v>0</v>
      </c>
      <c r="W290" s="397" t="n">
        <v>194860</v>
      </c>
      <c r="X290" s="397" t="n">
        <v>0</v>
      </c>
      <c r="Y290" s="484"/>
      <c r="Z290" s="399"/>
    </row>
    <row r="291" customFormat="false" ht="24.95" hidden="false" customHeight="true" outlineLevel="0" collapsed="false">
      <c r="A291" s="383" t="n">
        <v>26</v>
      </c>
      <c r="B291" s="478" t="n">
        <v>2</v>
      </c>
      <c r="C291" s="479" t="n">
        <v>4</v>
      </c>
      <c r="D291" s="503"/>
      <c r="E291" s="550" t="s">
        <v>135</v>
      </c>
      <c r="F291" s="497" t="s">
        <v>573</v>
      </c>
      <c r="G291" s="486"/>
      <c r="H291" s="486"/>
      <c r="I291" s="397" t="n">
        <v>58252</v>
      </c>
      <c r="J291" s="397" t="n">
        <v>0</v>
      </c>
      <c r="K291" s="397" t="n">
        <v>0</v>
      </c>
      <c r="L291" s="397" t="n">
        <v>0</v>
      </c>
      <c r="M291" s="397" t="n">
        <v>0</v>
      </c>
      <c r="N291" s="397" t="n">
        <v>53825</v>
      </c>
      <c r="O291" s="397" t="n">
        <v>0</v>
      </c>
      <c r="P291" s="398" t="n">
        <v>39973</v>
      </c>
      <c r="Q291" s="549" t="n">
        <v>0</v>
      </c>
      <c r="R291" s="397" t="n">
        <v>0</v>
      </c>
      <c r="S291" s="397" t="n">
        <v>0</v>
      </c>
      <c r="T291" s="397" t="n">
        <v>0</v>
      </c>
      <c r="U291" s="397" t="n">
        <v>0</v>
      </c>
      <c r="V291" s="397" t="n">
        <v>0</v>
      </c>
      <c r="W291" s="397" t="n">
        <v>90392</v>
      </c>
      <c r="X291" s="397" t="n">
        <v>0</v>
      </c>
      <c r="Y291" s="484"/>
      <c r="Z291" s="399"/>
    </row>
    <row r="292" customFormat="false" ht="24.95" hidden="false" customHeight="true" outlineLevel="0" collapsed="false">
      <c r="A292" s="383" t="n">
        <v>26</v>
      </c>
      <c r="B292" s="478" t="n">
        <v>2</v>
      </c>
      <c r="C292" s="479" t="n">
        <v>5</v>
      </c>
      <c r="D292" s="500"/>
      <c r="E292" s="551"/>
      <c r="F292" s="497" t="s">
        <v>574</v>
      </c>
      <c r="G292" s="486"/>
      <c r="H292" s="545"/>
      <c r="I292" s="397" t="n">
        <v>117400</v>
      </c>
      <c r="J292" s="397" t="n">
        <v>0</v>
      </c>
      <c r="K292" s="397" t="n">
        <v>0</v>
      </c>
      <c r="L292" s="397" t="n">
        <v>0</v>
      </c>
      <c r="M292" s="397" t="n">
        <v>0</v>
      </c>
      <c r="N292" s="397" t="n">
        <v>109800</v>
      </c>
      <c r="O292" s="397" t="n">
        <v>0</v>
      </c>
      <c r="P292" s="398" t="n">
        <v>65300</v>
      </c>
      <c r="Q292" s="549" t="n">
        <v>0</v>
      </c>
      <c r="R292" s="397" t="n">
        <v>0</v>
      </c>
      <c r="S292" s="397" t="n">
        <v>0</v>
      </c>
      <c r="T292" s="397" t="n">
        <v>11100</v>
      </c>
      <c r="U292" s="397" t="n">
        <v>0</v>
      </c>
      <c r="V292" s="397" t="n">
        <v>0</v>
      </c>
      <c r="W292" s="397" t="n">
        <v>101300</v>
      </c>
      <c r="X292" s="397" t="n">
        <v>0</v>
      </c>
      <c r="Y292" s="484"/>
      <c r="Z292" s="399"/>
    </row>
    <row r="293" customFormat="false" ht="24.95" hidden="false" customHeight="true" outlineLevel="0" collapsed="false">
      <c r="A293" s="383" t="n">
        <v>26</v>
      </c>
      <c r="B293" s="478" t="n">
        <v>2</v>
      </c>
      <c r="C293" s="479" t="n">
        <v>6</v>
      </c>
      <c r="D293" s="544"/>
      <c r="E293" s="552" t="s">
        <v>138</v>
      </c>
      <c r="F293" s="497" t="s">
        <v>575</v>
      </c>
      <c r="G293" s="486"/>
      <c r="H293" s="481"/>
      <c r="I293" s="397" t="n">
        <v>0</v>
      </c>
      <c r="J293" s="397" t="n">
        <v>0</v>
      </c>
      <c r="K293" s="397" t="n">
        <v>0</v>
      </c>
      <c r="L293" s="397" t="n">
        <v>0</v>
      </c>
      <c r="M293" s="397" t="n">
        <v>0</v>
      </c>
      <c r="N293" s="397" t="n">
        <v>0</v>
      </c>
      <c r="O293" s="397" t="n">
        <v>0</v>
      </c>
      <c r="P293" s="398" t="n">
        <v>0</v>
      </c>
      <c r="Q293" s="549" t="n">
        <v>0</v>
      </c>
      <c r="R293" s="397" t="n">
        <v>0</v>
      </c>
      <c r="S293" s="397" t="n">
        <v>0</v>
      </c>
      <c r="T293" s="397" t="n">
        <v>0</v>
      </c>
      <c r="U293" s="397" t="n">
        <v>0</v>
      </c>
      <c r="V293" s="397" t="n">
        <v>0</v>
      </c>
      <c r="W293" s="397" t="n">
        <v>3168</v>
      </c>
      <c r="X293" s="397" t="n">
        <v>0</v>
      </c>
      <c r="Y293" s="484"/>
      <c r="Z293" s="399"/>
    </row>
    <row r="294" customFormat="false" ht="24.95" hidden="false" customHeight="true" outlineLevel="0" collapsed="false">
      <c r="A294" s="383" t="n">
        <v>26</v>
      </c>
      <c r="B294" s="478" t="n">
        <v>2</v>
      </c>
      <c r="C294" s="479" t="n">
        <v>7</v>
      </c>
      <c r="D294" s="497" t="s">
        <v>576</v>
      </c>
      <c r="E294" s="493" t="s">
        <v>577</v>
      </c>
      <c r="F294" s="493"/>
      <c r="G294" s="493"/>
      <c r="H294" s="524" t="s">
        <v>249</v>
      </c>
      <c r="I294" s="397" t="n">
        <v>103</v>
      </c>
      <c r="J294" s="397" t="n">
        <v>0</v>
      </c>
      <c r="K294" s="397" t="n">
        <v>0</v>
      </c>
      <c r="L294" s="397" t="n">
        <v>0</v>
      </c>
      <c r="M294" s="397" t="n">
        <v>0</v>
      </c>
      <c r="N294" s="397" t="n">
        <v>322</v>
      </c>
      <c r="O294" s="397" t="n">
        <v>0</v>
      </c>
      <c r="P294" s="398" t="n">
        <v>5203</v>
      </c>
      <c r="Q294" s="549" t="n">
        <v>0</v>
      </c>
      <c r="R294" s="397" t="n">
        <v>0</v>
      </c>
      <c r="S294" s="397" t="n">
        <v>0</v>
      </c>
      <c r="T294" s="397" t="n">
        <v>44</v>
      </c>
      <c r="U294" s="397" t="n">
        <v>0</v>
      </c>
      <c r="V294" s="397" t="n">
        <v>0</v>
      </c>
      <c r="W294" s="397" t="n">
        <v>5777</v>
      </c>
      <c r="X294" s="397" t="n">
        <v>0</v>
      </c>
      <c r="Y294" s="484"/>
      <c r="Z294" s="399"/>
    </row>
    <row r="295" customFormat="false" ht="24.95" hidden="false" customHeight="true" outlineLevel="0" collapsed="false">
      <c r="A295" s="383" t="n">
        <v>26</v>
      </c>
      <c r="B295" s="478" t="n">
        <v>2</v>
      </c>
      <c r="C295" s="543" t="n">
        <v>8</v>
      </c>
      <c r="D295" s="503" t="s">
        <v>578</v>
      </c>
      <c r="E295" s="504" t="s">
        <v>579</v>
      </c>
      <c r="F295" s="504"/>
      <c r="G295" s="497" t="s">
        <v>580</v>
      </c>
      <c r="H295" s="486"/>
      <c r="I295" s="397" t="n">
        <v>0</v>
      </c>
      <c r="J295" s="397" t="n">
        <v>160</v>
      </c>
      <c r="K295" s="397" t="n">
        <v>0</v>
      </c>
      <c r="L295" s="397" t="n">
        <v>31391</v>
      </c>
      <c r="M295" s="397" t="n">
        <v>36305</v>
      </c>
      <c r="N295" s="397" t="n">
        <v>126262</v>
      </c>
      <c r="O295" s="397" t="n">
        <v>0</v>
      </c>
      <c r="P295" s="398" t="n">
        <v>0</v>
      </c>
      <c r="Q295" s="549" t="n">
        <v>0</v>
      </c>
      <c r="R295" s="397" t="n">
        <v>2987</v>
      </c>
      <c r="S295" s="397" t="n">
        <v>8272</v>
      </c>
      <c r="T295" s="397" t="n">
        <v>10509</v>
      </c>
      <c r="U295" s="397" t="n">
        <v>745</v>
      </c>
      <c r="V295" s="397" t="n">
        <v>3392</v>
      </c>
      <c r="W295" s="397" t="n">
        <v>0</v>
      </c>
      <c r="X295" s="397" t="n">
        <v>1173</v>
      </c>
      <c r="Y295" s="484"/>
      <c r="Z295" s="399"/>
    </row>
    <row r="296" customFormat="false" ht="24.95" hidden="false" customHeight="true" outlineLevel="0" collapsed="false">
      <c r="A296" s="383" t="n">
        <v>26</v>
      </c>
      <c r="B296" s="478" t="n">
        <v>2</v>
      </c>
      <c r="C296" s="543" t="n">
        <v>9</v>
      </c>
      <c r="D296" s="513" t="s">
        <v>581</v>
      </c>
      <c r="E296" s="513"/>
      <c r="F296" s="513"/>
      <c r="G296" s="544" t="s">
        <v>582</v>
      </c>
      <c r="H296" s="481"/>
      <c r="I296" s="397" t="n">
        <v>0</v>
      </c>
      <c r="J296" s="397" t="n">
        <v>0</v>
      </c>
      <c r="K296" s="397" t="n">
        <v>0</v>
      </c>
      <c r="L296" s="397" t="n">
        <v>0</v>
      </c>
      <c r="M296" s="397" t="n">
        <v>0</v>
      </c>
      <c r="N296" s="397" t="n">
        <v>0</v>
      </c>
      <c r="O296" s="397" t="n">
        <v>0</v>
      </c>
      <c r="P296" s="398" t="n">
        <v>67829</v>
      </c>
      <c r="Q296" s="549" t="n">
        <v>0</v>
      </c>
      <c r="R296" s="397" t="n">
        <v>0</v>
      </c>
      <c r="S296" s="397" t="n">
        <v>0</v>
      </c>
      <c r="T296" s="397" t="n">
        <v>0</v>
      </c>
      <c r="U296" s="397" t="n">
        <v>0</v>
      </c>
      <c r="V296" s="397" t="n">
        <v>0</v>
      </c>
      <c r="W296" s="397" t="n">
        <v>16287</v>
      </c>
      <c r="X296" s="397" t="n">
        <v>0</v>
      </c>
      <c r="Y296" s="484"/>
      <c r="Z296" s="399"/>
    </row>
    <row r="297" customFormat="false" ht="24.95" hidden="false" customHeight="true" outlineLevel="0" collapsed="false">
      <c r="A297" s="383" t="n">
        <v>26</v>
      </c>
      <c r="B297" s="478" t="n">
        <v>2</v>
      </c>
      <c r="C297" s="553" t="n">
        <v>10</v>
      </c>
      <c r="D297" s="526" t="s">
        <v>583</v>
      </c>
      <c r="E297" s="554" t="s">
        <v>584</v>
      </c>
      <c r="F297" s="548"/>
      <c r="G297" s="548"/>
      <c r="H297" s="548"/>
      <c r="I297" s="397" t="n">
        <v>509114</v>
      </c>
      <c r="J297" s="397" t="n">
        <v>159244</v>
      </c>
      <c r="K297" s="397" t="n">
        <v>119403</v>
      </c>
      <c r="L297" s="397" t="n">
        <v>1105433</v>
      </c>
      <c r="M297" s="397" t="n">
        <v>1525871</v>
      </c>
      <c r="N297" s="397" t="n">
        <v>1249199</v>
      </c>
      <c r="O297" s="397" t="n">
        <v>487637</v>
      </c>
      <c r="P297" s="398" t="n">
        <v>218304</v>
      </c>
      <c r="Q297" s="549" t="n">
        <v>213345</v>
      </c>
      <c r="R297" s="397" t="n">
        <v>157992</v>
      </c>
      <c r="S297" s="397" t="n">
        <v>134958</v>
      </c>
      <c r="T297" s="397" t="n">
        <v>68828</v>
      </c>
      <c r="U297" s="397" t="n">
        <v>34050</v>
      </c>
      <c r="V297" s="397" t="n">
        <v>33865</v>
      </c>
      <c r="W297" s="397" t="n">
        <v>439972</v>
      </c>
      <c r="X297" s="397" t="n">
        <v>486480</v>
      </c>
      <c r="Y297" s="484"/>
      <c r="Z297" s="399"/>
    </row>
    <row r="298" customFormat="false" ht="24.95" hidden="false" customHeight="true" outlineLevel="0" collapsed="false">
      <c r="A298" s="383" t="n">
        <v>26</v>
      </c>
      <c r="B298" s="478" t="n">
        <v>2</v>
      </c>
      <c r="C298" s="553" t="n">
        <v>11</v>
      </c>
      <c r="D298" s="555" t="s">
        <v>585</v>
      </c>
      <c r="E298" s="526" t="s">
        <v>586</v>
      </c>
      <c r="F298" s="556"/>
      <c r="G298" s="497" t="s">
        <v>587</v>
      </c>
      <c r="H298" s="492"/>
      <c r="I298" s="397" t="n">
        <v>148105</v>
      </c>
      <c r="J298" s="397" t="n">
        <v>3970</v>
      </c>
      <c r="K298" s="397" t="n">
        <v>26975</v>
      </c>
      <c r="L298" s="397" t="n">
        <v>187958</v>
      </c>
      <c r="M298" s="397" t="n">
        <v>238900</v>
      </c>
      <c r="N298" s="397" t="n">
        <v>345636</v>
      </c>
      <c r="O298" s="397" t="n">
        <v>52751</v>
      </c>
      <c r="P298" s="398" t="n">
        <v>0</v>
      </c>
      <c r="Q298" s="549" t="n">
        <v>71841</v>
      </c>
      <c r="R298" s="397" t="n">
        <v>45363</v>
      </c>
      <c r="S298" s="397" t="n">
        <v>23366</v>
      </c>
      <c r="T298" s="397" t="n">
        <v>13804</v>
      </c>
      <c r="U298" s="397" t="n">
        <v>7043</v>
      </c>
      <c r="V298" s="397" t="n">
        <v>0</v>
      </c>
      <c r="W298" s="397" t="n">
        <v>91700</v>
      </c>
      <c r="X298" s="397" t="n">
        <v>186820</v>
      </c>
      <c r="Y298" s="484"/>
      <c r="Z298" s="399"/>
    </row>
    <row r="299" customFormat="false" ht="24.95" hidden="false" customHeight="true" outlineLevel="0" collapsed="false">
      <c r="A299" s="383" t="n">
        <v>26</v>
      </c>
      <c r="B299" s="478" t="n">
        <v>2</v>
      </c>
      <c r="C299" s="553" t="n">
        <v>12</v>
      </c>
      <c r="D299" s="555" t="s">
        <v>588</v>
      </c>
      <c r="E299" s="557"/>
      <c r="F299" s="558"/>
      <c r="G299" s="497" t="s">
        <v>589</v>
      </c>
      <c r="H299" s="492"/>
      <c r="I299" s="397" t="n">
        <v>0</v>
      </c>
      <c r="J299" s="397" t="n">
        <v>0</v>
      </c>
      <c r="K299" s="397" t="n">
        <v>0</v>
      </c>
      <c r="L299" s="397" t="n">
        <v>0</v>
      </c>
      <c r="M299" s="397" t="n">
        <v>10654</v>
      </c>
      <c r="N299" s="397" t="n">
        <v>0</v>
      </c>
      <c r="O299" s="397" t="n">
        <v>0</v>
      </c>
      <c r="P299" s="398" t="n">
        <v>0</v>
      </c>
      <c r="Q299" s="549" t="n">
        <v>0</v>
      </c>
      <c r="R299" s="397" t="n">
        <v>0</v>
      </c>
      <c r="S299" s="397" t="n">
        <v>0</v>
      </c>
      <c r="T299" s="397" t="n">
        <v>0</v>
      </c>
      <c r="U299" s="397" t="n">
        <v>0</v>
      </c>
      <c r="V299" s="397" t="n">
        <v>0</v>
      </c>
      <c r="W299" s="397" t="n">
        <v>0</v>
      </c>
      <c r="X299" s="397" t="n">
        <v>0</v>
      </c>
      <c r="Y299" s="484"/>
      <c r="Z299" s="399"/>
    </row>
    <row r="300" customFormat="false" ht="24.95" hidden="false" customHeight="true" outlineLevel="0" collapsed="false">
      <c r="A300" s="383" t="n">
        <v>26</v>
      </c>
      <c r="B300" s="478" t="n">
        <v>2</v>
      </c>
      <c r="C300" s="553" t="n">
        <v>13</v>
      </c>
      <c r="D300" s="555" t="s">
        <v>193</v>
      </c>
      <c r="E300" s="559"/>
      <c r="F300" s="560"/>
      <c r="G300" s="497" t="s">
        <v>590</v>
      </c>
      <c r="H300" s="492"/>
      <c r="I300" s="397" t="n">
        <v>361009</v>
      </c>
      <c r="J300" s="397" t="n">
        <v>155274</v>
      </c>
      <c r="K300" s="397" t="n">
        <v>92428</v>
      </c>
      <c r="L300" s="397" t="n">
        <v>917475</v>
      </c>
      <c r="M300" s="397" t="n">
        <v>1276317</v>
      </c>
      <c r="N300" s="397" t="n">
        <v>903563</v>
      </c>
      <c r="O300" s="397" t="n">
        <v>434886</v>
      </c>
      <c r="P300" s="398" t="n">
        <v>218304</v>
      </c>
      <c r="Q300" s="549" t="n">
        <v>141504</v>
      </c>
      <c r="R300" s="397" t="n">
        <v>112629</v>
      </c>
      <c r="S300" s="397" t="n">
        <v>111592</v>
      </c>
      <c r="T300" s="397" t="n">
        <v>55024</v>
      </c>
      <c r="U300" s="397" t="n">
        <v>27007</v>
      </c>
      <c r="V300" s="397" t="n">
        <v>33865</v>
      </c>
      <c r="W300" s="397" t="n">
        <v>348272</v>
      </c>
      <c r="X300" s="397" t="n">
        <v>299660</v>
      </c>
      <c r="Y300" s="484"/>
      <c r="Z300" s="399"/>
    </row>
    <row r="301" customFormat="false" ht="24.95" hidden="false" customHeight="true" outlineLevel="0" collapsed="false">
      <c r="A301" s="383" t="n">
        <v>26</v>
      </c>
      <c r="B301" s="478" t="n">
        <v>2</v>
      </c>
      <c r="C301" s="553" t="n">
        <v>14</v>
      </c>
      <c r="D301" s="561" t="s">
        <v>591</v>
      </c>
      <c r="E301" s="497" t="s">
        <v>592</v>
      </c>
      <c r="F301" s="492"/>
      <c r="G301" s="492"/>
      <c r="H301" s="492"/>
      <c r="I301" s="397" t="n">
        <v>0</v>
      </c>
      <c r="J301" s="397" t="n">
        <v>0</v>
      </c>
      <c r="K301" s="397" t="n">
        <v>0</v>
      </c>
      <c r="L301" s="397" t="n">
        <v>0</v>
      </c>
      <c r="M301" s="397" t="n">
        <v>0</v>
      </c>
      <c r="N301" s="397" t="n">
        <v>0</v>
      </c>
      <c r="O301" s="397" t="n">
        <v>0</v>
      </c>
      <c r="P301" s="398" t="n">
        <v>0</v>
      </c>
      <c r="Q301" s="549" t="n">
        <v>0</v>
      </c>
      <c r="R301" s="397" t="n">
        <v>0</v>
      </c>
      <c r="S301" s="397" t="n">
        <v>0</v>
      </c>
      <c r="T301" s="397" t="n">
        <v>0</v>
      </c>
      <c r="U301" s="397" t="n">
        <v>0</v>
      </c>
      <c r="V301" s="397" t="n">
        <v>0</v>
      </c>
      <c r="W301" s="397" t="n">
        <v>0</v>
      </c>
      <c r="X301" s="397" t="n">
        <v>0</v>
      </c>
      <c r="Y301" s="484"/>
      <c r="Z301" s="399"/>
    </row>
    <row r="302" customFormat="false" ht="24.95" hidden="false" customHeight="true" outlineLevel="0" collapsed="false">
      <c r="A302" s="383" t="n">
        <v>26</v>
      </c>
      <c r="B302" s="478" t="n">
        <v>2</v>
      </c>
      <c r="C302" s="553" t="n">
        <v>15</v>
      </c>
      <c r="D302" s="562" t="s">
        <v>593</v>
      </c>
      <c r="E302" s="563" t="s">
        <v>135</v>
      </c>
      <c r="F302" s="497" t="s">
        <v>594</v>
      </c>
      <c r="G302" s="492"/>
      <c r="H302" s="492"/>
      <c r="I302" s="397" t="n">
        <v>0</v>
      </c>
      <c r="J302" s="397" t="n">
        <v>0</v>
      </c>
      <c r="K302" s="397" t="n">
        <v>0</v>
      </c>
      <c r="L302" s="397" t="n">
        <v>0</v>
      </c>
      <c r="M302" s="397" t="n">
        <v>0</v>
      </c>
      <c r="N302" s="397" t="n">
        <v>0</v>
      </c>
      <c r="O302" s="397" t="n">
        <v>0</v>
      </c>
      <c r="P302" s="398" t="n">
        <v>0</v>
      </c>
      <c r="Q302" s="549" t="n">
        <v>0</v>
      </c>
      <c r="R302" s="397" t="n">
        <v>0</v>
      </c>
      <c r="S302" s="397" t="n">
        <v>0</v>
      </c>
      <c r="T302" s="397" t="n">
        <v>0</v>
      </c>
      <c r="U302" s="397" t="n">
        <v>0</v>
      </c>
      <c r="V302" s="397" t="n">
        <v>0</v>
      </c>
      <c r="W302" s="397" t="n">
        <v>0</v>
      </c>
      <c r="X302" s="397" t="n">
        <v>0</v>
      </c>
      <c r="Y302" s="484"/>
      <c r="Z302" s="399"/>
    </row>
    <row r="303" customFormat="false" ht="24.95" hidden="false" customHeight="true" outlineLevel="0" collapsed="false">
      <c r="A303" s="383" t="n">
        <v>26</v>
      </c>
      <c r="B303" s="478" t="n">
        <v>2</v>
      </c>
      <c r="C303" s="553" t="n">
        <v>16</v>
      </c>
      <c r="D303" s="562" t="s">
        <v>595</v>
      </c>
      <c r="E303" s="514" t="s">
        <v>138</v>
      </c>
      <c r="F303" s="497" t="s">
        <v>596</v>
      </c>
      <c r="G303" s="492"/>
      <c r="H303" s="492"/>
      <c r="I303" s="397" t="n">
        <v>0</v>
      </c>
      <c r="J303" s="397" t="n">
        <v>0</v>
      </c>
      <c r="K303" s="397" t="n">
        <v>0</v>
      </c>
      <c r="L303" s="397" t="n">
        <v>0</v>
      </c>
      <c r="M303" s="397" t="n">
        <v>0</v>
      </c>
      <c r="N303" s="397" t="n">
        <v>0</v>
      </c>
      <c r="O303" s="397" t="n">
        <v>0</v>
      </c>
      <c r="P303" s="398" t="n">
        <v>0</v>
      </c>
      <c r="Q303" s="549" t="n">
        <v>0</v>
      </c>
      <c r="R303" s="397" t="n">
        <v>0</v>
      </c>
      <c r="S303" s="397" t="n">
        <v>0</v>
      </c>
      <c r="T303" s="397" t="n">
        <v>0</v>
      </c>
      <c r="U303" s="397" t="n">
        <v>0</v>
      </c>
      <c r="V303" s="397" t="n">
        <v>0</v>
      </c>
      <c r="W303" s="397" t="n">
        <v>0</v>
      </c>
      <c r="X303" s="397" t="n">
        <v>0</v>
      </c>
      <c r="Y303" s="484"/>
      <c r="Z303" s="399"/>
    </row>
    <row r="304" customFormat="false" ht="24.95" hidden="false" customHeight="true" outlineLevel="0" collapsed="false">
      <c r="A304" s="383" t="n">
        <v>26</v>
      </c>
      <c r="B304" s="478" t="n">
        <v>2</v>
      </c>
      <c r="C304" s="553" t="n">
        <v>17</v>
      </c>
      <c r="D304" s="562" t="s">
        <v>271</v>
      </c>
      <c r="E304" s="564" t="s">
        <v>597</v>
      </c>
      <c r="F304" s="564"/>
      <c r="G304" s="564"/>
      <c r="H304" s="564"/>
      <c r="I304" s="397" t="n">
        <v>0</v>
      </c>
      <c r="J304" s="397" t="n">
        <v>0</v>
      </c>
      <c r="K304" s="397" t="n">
        <v>0</v>
      </c>
      <c r="L304" s="397" t="n">
        <v>0</v>
      </c>
      <c r="M304" s="397" t="n">
        <v>0</v>
      </c>
      <c r="N304" s="397" t="n">
        <v>0</v>
      </c>
      <c r="O304" s="397" t="n">
        <v>0</v>
      </c>
      <c r="P304" s="398" t="n">
        <v>0</v>
      </c>
      <c r="Q304" s="549" t="n">
        <v>0</v>
      </c>
      <c r="R304" s="397" t="n">
        <v>0</v>
      </c>
      <c r="S304" s="397" t="n">
        <v>0</v>
      </c>
      <c r="T304" s="397" t="n">
        <v>0</v>
      </c>
      <c r="U304" s="397" t="n">
        <v>0</v>
      </c>
      <c r="V304" s="397" t="n">
        <v>0</v>
      </c>
      <c r="W304" s="397" t="n">
        <v>0</v>
      </c>
      <c r="X304" s="397" t="n">
        <v>0</v>
      </c>
      <c r="Y304" s="484"/>
      <c r="Z304" s="399"/>
    </row>
    <row r="305" customFormat="false" ht="24.95" hidden="false" customHeight="true" outlineLevel="0" collapsed="false">
      <c r="A305" s="383" t="n">
        <v>26</v>
      </c>
      <c r="B305" s="478" t="n">
        <v>2</v>
      </c>
      <c r="C305" s="553" t="n">
        <v>18</v>
      </c>
      <c r="D305" s="562" t="s">
        <v>598</v>
      </c>
      <c r="E305" s="497" t="s">
        <v>599</v>
      </c>
      <c r="F305" s="492"/>
      <c r="G305" s="492"/>
      <c r="H305" s="492"/>
      <c r="I305" s="397" t="n">
        <v>0</v>
      </c>
      <c r="J305" s="397" t="n">
        <v>0</v>
      </c>
      <c r="K305" s="397" t="n">
        <v>0</v>
      </c>
      <c r="L305" s="397" t="n">
        <v>0</v>
      </c>
      <c r="M305" s="397" t="n">
        <v>0</v>
      </c>
      <c r="N305" s="397" t="n">
        <v>0</v>
      </c>
      <c r="O305" s="397" t="n">
        <v>0</v>
      </c>
      <c r="P305" s="398" t="n">
        <v>0</v>
      </c>
      <c r="Q305" s="549" t="n">
        <v>0</v>
      </c>
      <c r="R305" s="397" t="n">
        <v>0</v>
      </c>
      <c r="S305" s="397" t="n">
        <v>0</v>
      </c>
      <c r="T305" s="397" t="n">
        <v>0</v>
      </c>
      <c r="U305" s="397" t="n">
        <v>0</v>
      </c>
      <c r="V305" s="397" t="n">
        <v>0</v>
      </c>
      <c r="W305" s="397" t="n">
        <v>0</v>
      </c>
      <c r="X305" s="397" t="n">
        <v>0</v>
      </c>
      <c r="Y305" s="484"/>
      <c r="Z305" s="399"/>
    </row>
    <row r="306" customFormat="false" ht="24.95" hidden="false" customHeight="true" outlineLevel="0" collapsed="false">
      <c r="A306" s="383" t="n">
        <v>26</v>
      </c>
      <c r="B306" s="478" t="n">
        <v>2</v>
      </c>
      <c r="C306" s="553" t="n">
        <v>19</v>
      </c>
      <c r="D306" s="565" t="s">
        <v>202</v>
      </c>
      <c r="E306" s="566" t="s">
        <v>600</v>
      </c>
      <c r="F306" s="566"/>
      <c r="G306" s="566"/>
      <c r="H306" s="566"/>
      <c r="I306" s="397" t="n">
        <v>0</v>
      </c>
      <c r="J306" s="397" t="n">
        <v>0</v>
      </c>
      <c r="K306" s="397" t="n">
        <v>0</v>
      </c>
      <c r="L306" s="397" t="n">
        <v>0</v>
      </c>
      <c r="M306" s="397" t="n">
        <v>0</v>
      </c>
      <c r="N306" s="397" t="n">
        <v>0</v>
      </c>
      <c r="O306" s="397" t="n">
        <v>0</v>
      </c>
      <c r="P306" s="398" t="n">
        <v>0</v>
      </c>
      <c r="Q306" s="549" t="n">
        <v>0</v>
      </c>
      <c r="R306" s="397" t="n">
        <v>0</v>
      </c>
      <c r="S306" s="397" t="n">
        <v>0</v>
      </c>
      <c r="T306" s="397" t="n">
        <v>0</v>
      </c>
      <c r="U306" s="397" t="n">
        <v>0</v>
      </c>
      <c r="V306" s="397" t="n">
        <v>0</v>
      </c>
      <c r="W306" s="397" t="n">
        <v>0</v>
      </c>
      <c r="X306" s="397" t="n">
        <v>0</v>
      </c>
      <c r="Y306" s="484"/>
      <c r="Z306" s="399"/>
    </row>
    <row r="307" customFormat="false" ht="24.95" hidden="false" customHeight="true" outlineLevel="0" collapsed="false">
      <c r="A307" s="383" t="n">
        <v>26</v>
      </c>
      <c r="B307" s="478" t="n">
        <v>2</v>
      </c>
      <c r="C307" s="553" t="n">
        <v>20</v>
      </c>
      <c r="D307" s="567" t="s">
        <v>601</v>
      </c>
      <c r="E307" s="487" t="s">
        <v>602</v>
      </c>
      <c r="F307" s="492"/>
      <c r="G307" s="492"/>
      <c r="H307" s="492"/>
      <c r="I307" s="397" t="n">
        <v>15873</v>
      </c>
      <c r="J307" s="397" t="n">
        <v>26147</v>
      </c>
      <c r="K307" s="397" t="n">
        <v>4024</v>
      </c>
      <c r="L307" s="397" t="n">
        <v>15571</v>
      </c>
      <c r="M307" s="397" t="n">
        <v>38545</v>
      </c>
      <c r="N307" s="397" t="n">
        <v>31914</v>
      </c>
      <c r="O307" s="397" t="n">
        <v>3317</v>
      </c>
      <c r="P307" s="398" t="n">
        <v>16704</v>
      </c>
      <c r="Q307" s="549" t="n">
        <v>1986</v>
      </c>
      <c r="R307" s="397" t="n">
        <v>0</v>
      </c>
      <c r="S307" s="397" t="n">
        <v>1822</v>
      </c>
      <c r="T307" s="397" t="n">
        <v>8119</v>
      </c>
      <c r="U307" s="397" t="n">
        <v>4128</v>
      </c>
      <c r="V307" s="397" t="n">
        <v>0</v>
      </c>
      <c r="W307" s="397" t="n">
        <v>12170</v>
      </c>
      <c r="X307" s="397" t="n">
        <v>2761</v>
      </c>
      <c r="Y307" s="484"/>
      <c r="Z307" s="399"/>
    </row>
    <row r="308" customFormat="false" ht="24.95" hidden="false" customHeight="true" outlineLevel="0" collapsed="false">
      <c r="A308" s="383" t="n">
        <v>26</v>
      </c>
      <c r="B308" s="478" t="n">
        <v>2</v>
      </c>
      <c r="C308" s="553" t="n">
        <v>21</v>
      </c>
      <c r="D308" s="497" t="s">
        <v>603</v>
      </c>
      <c r="E308" s="492"/>
      <c r="F308" s="492"/>
      <c r="G308" s="492"/>
      <c r="H308" s="568" t="s">
        <v>282</v>
      </c>
      <c r="I308" s="397" t="n">
        <v>0</v>
      </c>
      <c r="J308" s="397" t="n">
        <v>0</v>
      </c>
      <c r="K308" s="397" t="n">
        <v>0</v>
      </c>
      <c r="L308" s="397" t="n">
        <v>0</v>
      </c>
      <c r="M308" s="397" t="n">
        <v>7400</v>
      </c>
      <c r="N308" s="397" t="n">
        <v>0</v>
      </c>
      <c r="O308" s="397" t="n">
        <v>0</v>
      </c>
      <c r="P308" s="398" t="n">
        <v>0</v>
      </c>
      <c r="Q308" s="549" t="n">
        <v>0</v>
      </c>
      <c r="R308" s="397" t="n">
        <v>0</v>
      </c>
      <c r="S308" s="397" t="n">
        <v>2000</v>
      </c>
      <c r="T308" s="397" t="n">
        <v>0</v>
      </c>
      <c r="U308" s="397" t="n">
        <v>7000</v>
      </c>
      <c r="V308" s="397" t="n">
        <v>0</v>
      </c>
      <c r="W308" s="397" t="n">
        <v>0</v>
      </c>
      <c r="X308" s="397" t="n">
        <v>0</v>
      </c>
      <c r="Y308" s="484"/>
      <c r="Z308" s="399"/>
    </row>
    <row r="309" customFormat="false" ht="24.95" hidden="false" customHeight="true" outlineLevel="0" collapsed="false">
      <c r="A309" s="383" t="n">
        <v>26</v>
      </c>
      <c r="B309" s="478" t="n">
        <v>2</v>
      </c>
      <c r="C309" s="553" t="n">
        <v>22</v>
      </c>
      <c r="D309" s="497" t="s">
        <v>283</v>
      </c>
      <c r="E309" s="492"/>
      <c r="F309" s="492"/>
      <c r="G309" s="492"/>
      <c r="H309" s="524" t="s">
        <v>284</v>
      </c>
      <c r="I309" s="397" t="n">
        <v>0</v>
      </c>
      <c r="J309" s="397" t="n">
        <v>0</v>
      </c>
      <c r="K309" s="397" t="n">
        <v>0</v>
      </c>
      <c r="L309" s="397" t="n">
        <v>0</v>
      </c>
      <c r="M309" s="397" t="n">
        <v>0</v>
      </c>
      <c r="N309" s="397" t="n">
        <v>0</v>
      </c>
      <c r="O309" s="397" t="n">
        <v>0</v>
      </c>
      <c r="P309" s="398" t="n">
        <v>0</v>
      </c>
      <c r="Q309" s="549" t="n">
        <v>0</v>
      </c>
      <c r="R309" s="397" t="n">
        <v>0</v>
      </c>
      <c r="S309" s="397" t="n">
        <v>0</v>
      </c>
      <c r="T309" s="397" t="n">
        <v>0</v>
      </c>
      <c r="U309" s="397" t="n">
        <v>0</v>
      </c>
      <c r="V309" s="397" t="n">
        <v>0</v>
      </c>
      <c r="W309" s="397" t="n">
        <v>0</v>
      </c>
      <c r="X309" s="397" t="n">
        <v>0</v>
      </c>
      <c r="Y309" s="484"/>
      <c r="Z309" s="399"/>
    </row>
    <row r="310" customFormat="false" ht="24.95" hidden="false" customHeight="true" outlineLevel="0" collapsed="false">
      <c r="A310" s="383" t="n">
        <v>26</v>
      </c>
      <c r="B310" s="478" t="n">
        <v>2</v>
      </c>
      <c r="C310" s="553" t="n">
        <v>23</v>
      </c>
      <c r="D310" s="526" t="s">
        <v>285</v>
      </c>
      <c r="E310" s="504"/>
      <c r="F310" s="550"/>
      <c r="G310" s="497" t="s">
        <v>604</v>
      </c>
      <c r="H310" s="492"/>
      <c r="I310" s="397" t="n">
        <v>0</v>
      </c>
      <c r="J310" s="397" t="n">
        <v>0</v>
      </c>
      <c r="K310" s="397" t="n">
        <v>0</v>
      </c>
      <c r="L310" s="397" t="n">
        <v>0</v>
      </c>
      <c r="M310" s="397" t="n">
        <v>0</v>
      </c>
      <c r="N310" s="397" t="n">
        <v>0</v>
      </c>
      <c r="O310" s="397" t="n">
        <v>0</v>
      </c>
      <c r="P310" s="398" t="n">
        <v>0</v>
      </c>
      <c r="Q310" s="549" t="n">
        <v>0</v>
      </c>
      <c r="R310" s="397" t="n">
        <v>0</v>
      </c>
      <c r="S310" s="397" t="n">
        <v>0</v>
      </c>
      <c r="T310" s="397" t="n">
        <v>0</v>
      </c>
      <c r="U310" s="397" t="n">
        <v>0</v>
      </c>
      <c r="V310" s="397" t="n">
        <v>0</v>
      </c>
      <c r="W310" s="397" t="n">
        <v>0</v>
      </c>
      <c r="X310" s="397" t="n">
        <v>0</v>
      </c>
      <c r="Y310" s="484"/>
      <c r="Z310" s="399"/>
    </row>
    <row r="311" customFormat="false" ht="24.95" hidden="false" customHeight="true" outlineLevel="0" collapsed="false">
      <c r="A311" s="383" t="n">
        <v>26</v>
      </c>
      <c r="B311" s="478" t="n">
        <v>2</v>
      </c>
      <c r="C311" s="553" t="n">
        <v>24</v>
      </c>
      <c r="D311" s="544" t="s">
        <v>287</v>
      </c>
      <c r="E311" s="481"/>
      <c r="F311" s="552"/>
      <c r="G311" s="497" t="s">
        <v>605</v>
      </c>
      <c r="H311" s="492"/>
      <c r="I311" s="397" t="n">
        <v>0</v>
      </c>
      <c r="J311" s="397" t="n">
        <v>0</v>
      </c>
      <c r="K311" s="397" t="n">
        <v>0</v>
      </c>
      <c r="L311" s="397" t="n">
        <v>0</v>
      </c>
      <c r="M311" s="397" t="n">
        <v>0</v>
      </c>
      <c r="N311" s="397" t="n">
        <v>0</v>
      </c>
      <c r="O311" s="397" t="n">
        <v>0</v>
      </c>
      <c r="P311" s="398" t="n">
        <v>0</v>
      </c>
      <c r="Q311" s="549" t="n">
        <v>0</v>
      </c>
      <c r="R311" s="397" t="n">
        <v>0</v>
      </c>
      <c r="S311" s="397" t="n">
        <v>0</v>
      </c>
      <c r="T311" s="397" t="n">
        <v>0</v>
      </c>
      <c r="U311" s="397" t="n">
        <v>0</v>
      </c>
      <c r="V311" s="397" t="n">
        <v>0</v>
      </c>
      <c r="W311" s="397" t="n">
        <v>0</v>
      </c>
      <c r="X311" s="397" t="n">
        <v>0</v>
      </c>
      <c r="Y311" s="484"/>
      <c r="Z311" s="399"/>
    </row>
    <row r="312" customFormat="false" ht="24.95" hidden="false" customHeight="true" outlineLevel="0" collapsed="false">
      <c r="A312" s="383" t="n">
        <v>26</v>
      </c>
      <c r="B312" s="478" t="n">
        <v>2</v>
      </c>
      <c r="C312" s="553" t="n">
        <v>25</v>
      </c>
      <c r="D312" s="405"/>
      <c r="E312" s="406"/>
      <c r="F312" s="406"/>
      <c r="G312" s="407"/>
      <c r="H312" s="408"/>
      <c r="I312" s="397"/>
      <c r="J312" s="397"/>
      <c r="K312" s="397"/>
      <c r="L312" s="397"/>
      <c r="M312" s="397"/>
      <c r="N312" s="397"/>
      <c r="O312" s="397"/>
      <c r="P312" s="398"/>
      <c r="Q312" s="549"/>
      <c r="R312" s="397"/>
      <c r="S312" s="397"/>
      <c r="T312" s="397"/>
      <c r="U312" s="397"/>
      <c r="V312" s="397"/>
      <c r="W312" s="397"/>
      <c r="X312" s="397"/>
      <c r="Y312" s="484"/>
      <c r="Z312" s="399"/>
    </row>
    <row r="313" customFormat="false" ht="24.95" hidden="false" customHeight="true" outlineLevel="0" collapsed="false">
      <c r="A313" s="383" t="n">
        <v>26</v>
      </c>
      <c r="B313" s="478" t="n">
        <v>2</v>
      </c>
      <c r="C313" s="553" t="n">
        <v>26</v>
      </c>
      <c r="D313" s="405"/>
      <c r="E313" s="406"/>
      <c r="F313" s="406"/>
      <c r="G313" s="407"/>
      <c r="H313" s="408"/>
      <c r="I313" s="397"/>
      <c r="J313" s="397"/>
      <c r="K313" s="397"/>
      <c r="L313" s="397"/>
      <c r="M313" s="397"/>
      <c r="N313" s="397"/>
      <c r="O313" s="397"/>
      <c r="P313" s="398"/>
      <c r="Q313" s="549"/>
      <c r="R313" s="397"/>
      <c r="S313" s="397"/>
      <c r="T313" s="397"/>
      <c r="U313" s="397"/>
      <c r="V313" s="397"/>
      <c r="W313" s="397"/>
      <c r="X313" s="397"/>
      <c r="Y313" s="484"/>
      <c r="Z313" s="399"/>
    </row>
    <row r="314" customFormat="false" ht="24.95" hidden="false" customHeight="true" outlineLevel="0" collapsed="false">
      <c r="A314" s="383" t="n">
        <v>26</v>
      </c>
      <c r="B314" s="478" t="n">
        <v>2</v>
      </c>
      <c r="C314" s="553" t="n">
        <v>27</v>
      </c>
      <c r="D314" s="405"/>
      <c r="E314" s="406"/>
      <c r="F314" s="406"/>
      <c r="G314" s="407"/>
      <c r="H314" s="408"/>
      <c r="I314" s="397"/>
      <c r="J314" s="397"/>
      <c r="K314" s="397"/>
      <c r="L314" s="397"/>
      <c r="M314" s="397"/>
      <c r="N314" s="397"/>
      <c r="O314" s="397"/>
      <c r="P314" s="398"/>
      <c r="Q314" s="549"/>
      <c r="R314" s="397"/>
      <c r="S314" s="397"/>
      <c r="T314" s="397"/>
      <c r="U314" s="397"/>
      <c r="V314" s="397"/>
      <c r="W314" s="397"/>
      <c r="X314" s="397"/>
      <c r="Y314" s="484"/>
      <c r="Z314" s="399"/>
    </row>
    <row r="315" customFormat="false" ht="24.95" hidden="false" customHeight="true" outlineLevel="0" collapsed="false">
      <c r="A315" s="383" t="n">
        <v>26</v>
      </c>
      <c r="B315" s="478" t="n">
        <v>2</v>
      </c>
      <c r="C315" s="553" t="n">
        <v>28</v>
      </c>
      <c r="D315" s="405"/>
      <c r="E315" s="406"/>
      <c r="F315" s="406"/>
      <c r="G315" s="407"/>
      <c r="H315" s="408"/>
      <c r="I315" s="397" t="n">
        <v>0</v>
      </c>
      <c r="J315" s="397" t="n">
        <v>0</v>
      </c>
      <c r="K315" s="397" t="n">
        <v>0</v>
      </c>
      <c r="L315" s="397" t="n">
        <v>0</v>
      </c>
      <c r="M315" s="397" t="n">
        <v>0</v>
      </c>
      <c r="N315" s="397" t="n">
        <v>0</v>
      </c>
      <c r="O315" s="397" t="n">
        <v>0</v>
      </c>
      <c r="P315" s="398" t="n">
        <v>0</v>
      </c>
      <c r="Q315" s="549" t="n">
        <v>0</v>
      </c>
      <c r="R315" s="397" t="n">
        <v>0</v>
      </c>
      <c r="S315" s="397" t="n">
        <v>0</v>
      </c>
      <c r="T315" s="397" t="n">
        <v>0</v>
      </c>
      <c r="U315" s="397" t="n">
        <v>0</v>
      </c>
      <c r="V315" s="397" t="n">
        <v>0</v>
      </c>
      <c r="W315" s="397" t="n">
        <v>0</v>
      </c>
      <c r="X315" s="397" t="n">
        <v>0</v>
      </c>
      <c r="Y315" s="484"/>
      <c r="Z315" s="399"/>
    </row>
    <row r="316" customFormat="false" ht="24.95" hidden="false" customHeight="true" outlineLevel="0" collapsed="false">
      <c r="A316" s="383" t="n">
        <v>26</v>
      </c>
      <c r="B316" s="478" t="n">
        <v>2</v>
      </c>
      <c r="C316" s="553" t="n">
        <v>29</v>
      </c>
      <c r="D316" s="497" t="s">
        <v>606</v>
      </c>
      <c r="E316" s="492"/>
      <c r="F316" s="492"/>
      <c r="G316" s="492"/>
      <c r="H316" s="492"/>
      <c r="I316" s="397" t="n">
        <v>0</v>
      </c>
      <c r="J316" s="397" t="n">
        <v>0</v>
      </c>
      <c r="K316" s="397" t="n">
        <v>0</v>
      </c>
      <c r="L316" s="397" t="n">
        <v>247</v>
      </c>
      <c r="M316" s="397" t="n">
        <v>0</v>
      </c>
      <c r="N316" s="397" t="n">
        <v>0</v>
      </c>
      <c r="O316" s="397" t="n">
        <v>0</v>
      </c>
      <c r="P316" s="398" t="n">
        <v>0</v>
      </c>
      <c r="Q316" s="549" t="n">
        <v>0</v>
      </c>
      <c r="R316" s="397" t="n">
        <v>0</v>
      </c>
      <c r="S316" s="397" t="n">
        <v>0</v>
      </c>
      <c r="T316" s="397" t="n">
        <v>0</v>
      </c>
      <c r="U316" s="397" t="n">
        <v>0</v>
      </c>
      <c r="V316" s="397" t="n">
        <v>0</v>
      </c>
      <c r="W316" s="397" t="n">
        <v>0</v>
      </c>
      <c r="X316" s="397" t="n">
        <v>0</v>
      </c>
      <c r="Y316" s="484"/>
      <c r="Z316" s="399"/>
    </row>
    <row r="317" customFormat="false" ht="24.95" hidden="false" customHeight="true" outlineLevel="0" collapsed="false">
      <c r="A317" s="383" t="n">
        <v>26</v>
      </c>
      <c r="B317" s="478" t="n">
        <v>2</v>
      </c>
      <c r="C317" s="553" t="n">
        <v>30</v>
      </c>
      <c r="D317" s="563" t="s">
        <v>290</v>
      </c>
      <c r="E317" s="563"/>
      <c r="F317" s="563"/>
      <c r="G317" s="497" t="s">
        <v>607</v>
      </c>
      <c r="H317" s="492"/>
      <c r="I317" s="397" t="n">
        <v>0</v>
      </c>
      <c r="J317" s="397" t="n">
        <v>0</v>
      </c>
      <c r="K317" s="397" t="n">
        <v>0</v>
      </c>
      <c r="L317" s="397" t="n">
        <v>0</v>
      </c>
      <c r="M317" s="397" t="n">
        <v>0</v>
      </c>
      <c r="N317" s="397" t="n">
        <v>0</v>
      </c>
      <c r="O317" s="397" t="n">
        <v>0</v>
      </c>
      <c r="P317" s="398" t="n">
        <v>0</v>
      </c>
      <c r="Q317" s="549" t="n">
        <v>0</v>
      </c>
      <c r="R317" s="397" t="n">
        <v>0</v>
      </c>
      <c r="S317" s="397" t="n">
        <v>0</v>
      </c>
      <c r="T317" s="397" t="n">
        <v>0</v>
      </c>
      <c r="U317" s="397" t="n">
        <v>0</v>
      </c>
      <c r="V317" s="397" t="n">
        <v>0</v>
      </c>
      <c r="W317" s="397" t="n">
        <v>0</v>
      </c>
      <c r="X317" s="397" t="n">
        <v>0</v>
      </c>
      <c r="Y317" s="484"/>
      <c r="Z317" s="399"/>
    </row>
    <row r="318" customFormat="false" ht="24.95" hidden="false" customHeight="true" outlineLevel="0" collapsed="false">
      <c r="A318" s="383" t="n">
        <v>26</v>
      </c>
      <c r="B318" s="478" t="n">
        <v>2</v>
      </c>
      <c r="C318" s="553" t="n">
        <v>31</v>
      </c>
      <c r="D318" s="514" t="s">
        <v>292</v>
      </c>
      <c r="E318" s="514"/>
      <c r="F318" s="514"/>
      <c r="G318" s="497" t="s">
        <v>608</v>
      </c>
      <c r="H318" s="492"/>
      <c r="I318" s="397" t="n">
        <v>0</v>
      </c>
      <c r="J318" s="397" t="n">
        <v>0</v>
      </c>
      <c r="K318" s="397" t="n">
        <v>0</v>
      </c>
      <c r="L318" s="397" t="n">
        <v>247</v>
      </c>
      <c r="M318" s="397" t="n">
        <v>0</v>
      </c>
      <c r="N318" s="397" t="n">
        <v>0</v>
      </c>
      <c r="O318" s="397" t="n">
        <v>0</v>
      </c>
      <c r="P318" s="398" t="n">
        <v>0</v>
      </c>
      <c r="Q318" s="549" t="n">
        <v>0</v>
      </c>
      <c r="R318" s="397" t="n">
        <v>0</v>
      </c>
      <c r="S318" s="397" t="n">
        <v>0</v>
      </c>
      <c r="T318" s="397" t="n">
        <v>0</v>
      </c>
      <c r="U318" s="397" t="n">
        <v>0</v>
      </c>
      <c r="V318" s="397" t="n">
        <v>0</v>
      </c>
      <c r="W318" s="397" t="n">
        <v>0</v>
      </c>
      <c r="X318" s="397" t="n">
        <v>0</v>
      </c>
      <c r="Y318" s="484"/>
      <c r="Z318" s="399"/>
    </row>
    <row r="319" customFormat="false" ht="24.95" hidden="false" customHeight="true" outlineLevel="0" collapsed="false">
      <c r="A319" s="383" t="n">
        <v>26</v>
      </c>
      <c r="B319" s="478" t="n">
        <v>2</v>
      </c>
      <c r="C319" s="553" t="n">
        <v>32</v>
      </c>
      <c r="D319" s="497" t="s">
        <v>609</v>
      </c>
      <c r="E319" s="492"/>
      <c r="F319" s="492"/>
      <c r="G319" s="492"/>
      <c r="H319" s="492"/>
      <c r="I319" s="397" t="n">
        <v>0</v>
      </c>
      <c r="J319" s="397" t="n">
        <v>0</v>
      </c>
      <c r="K319" s="397" t="n">
        <v>0</v>
      </c>
      <c r="L319" s="397" t="n">
        <v>0</v>
      </c>
      <c r="M319" s="397" t="n">
        <v>0</v>
      </c>
      <c r="N319" s="397" t="n">
        <v>0</v>
      </c>
      <c r="O319" s="397" t="n">
        <v>0</v>
      </c>
      <c r="P319" s="398" t="n">
        <v>0</v>
      </c>
      <c r="Q319" s="549" t="n">
        <v>0</v>
      </c>
      <c r="R319" s="397" t="n">
        <v>0</v>
      </c>
      <c r="S319" s="397" t="n">
        <v>0</v>
      </c>
      <c r="T319" s="397" t="n">
        <v>0</v>
      </c>
      <c r="U319" s="397" t="n">
        <v>0</v>
      </c>
      <c r="V319" s="397" t="n">
        <v>0</v>
      </c>
      <c r="W319" s="397" t="n">
        <v>0</v>
      </c>
      <c r="X319" s="397" t="n">
        <v>0</v>
      </c>
      <c r="Y319" s="484"/>
      <c r="Z319" s="399"/>
    </row>
    <row r="320" customFormat="false" ht="24.95" hidden="false" customHeight="true" outlineLevel="0" collapsed="false">
      <c r="A320" s="383" t="n">
        <v>26</v>
      </c>
      <c r="B320" s="478" t="n">
        <v>2</v>
      </c>
      <c r="C320" s="553" t="n">
        <v>33</v>
      </c>
      <c r="D320" s="497" t="s">
        <v>610</v>
      </c>
      <c r="E320" s="492"/>
      <c r="F320" s="492"/>
      <c r="G320" s="492"/>
      <c r="H320" s="487" t="s">
        <v>296</v>
      </c>
      <c r="I320" s="397" t="n">
        <v>0</v>
      </c>
      <c r="J320" s="397" t="n">
        <v>0</v>
      </c>
      <c r="K320" s="397" t="n">
        <v>0</v>
      </c>
      <c r="L320" s="397" t="n">
        <v>0</v>
      </c>
      <c r="M320" s="397" t="n">
        <v>0</v>
      </c>
      <c r="N320" s="397" t="n">
        <v>0</v>
      </c>
      <c r="O320" s="397" t="n">
        <v>0</v>
      </c>
      <c r="P320" s="398" t="n">
        <v>0</v>
      </c>
      <c r="Q320" s="549" t="n">
        <v>0</v>
      </c>
      <c r="R320" s="397" t="n">
        <v>0</v>
      </c>
      <c r="S320" s="397" t="n">
        <v>0</v>
      </c>
      <c r="T320" s="397" t="n">
        <v>0</v>
      </c>
      <c r="U320" s="397" t="n">
        <v>0</v>
      </c>
      <c r="V320" s="397" t="n">
        <v>0</v>
      </c>
      <c r="W320" s="397" t="n">
        <v>0</v>
      </c>
      <c r="X320" s="397" t="n">
        <v>0</v>
      </c>
      <c r="Y320" s="484"/>
      <c r="Z320" s="399"/>
    </row>
    <row r="321" customFormat="false" ht="24.95" hidden="false" customHeight="true" outlineLevel="0" collapsed="false">
      <c r="A321" s="383" t="n">
        <v>26</v>
      </c>
      <c r="B321" s="478" t="n">
        <v>2</v>
      </c>
      <c r="C321" s="553" t="n">
        <v>34</v>
      </c>
      <c r="D321" s="563" t="s">
        <v>290</v>
      </c>
      <c r="E321" s="563"/>
      <c r="F321" s="563"/>
      <c r="G321" s="497" t="s">
        <v>607</v>
      </c>
      <c r="H321" s="524" t="s">
        <v>296</v>
      </c>
      <c r="I321" s="397" t="n">
        <v>0</v>
      </c>
      <c r="J321" s="397" t="n">
        <v>0</v>
      </c>
      <c r="K321" s="397" t="n">
        <v>0</v>
      </c>
      <c r="L321" s="397" t="n">
        <v>0</v>
      </c>
      <c r="M321" s="397" t="n">
        <v>0</v>
      </c>
      <c r="N321" s="397" t="n">
        <v>0</v>
      </c>
      <c r="O321" s="397" t="n">
        <v>0</v>
      </c>
      <c r="P321" s="398" t="n">
        <v>0</v>
      </c>
      <c r="Q321" s="549" t="n">
        <v>0</v>
      </c>
      <c r="R321" s="397" t="n">
        <v>0</v>
      </c>
      <c r="S321" s="397" t="n">
        <v>0</v>
      </c>
      <c r="T321" s="397" t="n">
        <v>0</v>
      </c>
      <c r="U321" s="397" t="n">
        <v>0</v>
      </c>
      <c r="V321" s="397" t="n">
        <v>0</v>
      </c>
      <c r="W321" s="397" t="n">
        <v>0</v>
      </c>
      <c r="X321" s="397" t="n">
        <v>0</v>
      </c>
      <c r="Y321" s="484"/>
      <c r="Z321" s="399"/>
    </row>
    <row r="322" customFormat="false" ht="24.95" hidden="false" customHeight="true" outlineLevel="0" collapsed="false">
      <c r="A322" s="383" t="n">
        <v>26</v>
      </c>
      <c r="B322" s="478" t="n">
        <v>2</v>
      </c>
      <c r="C322" s="553" t="n">
        <v>35</v>
      </c>
      <c r="D322" s="514" t="s">
        <v>292</v>
      </c>
      <c r="E322" s="514"/>
      <c r="F322" s="514"/>
      <c r="G322" s="497" t="s">
        <v>608</v>
      </c>
      <c r="H322" s="524" t="s">
        <v>296</v>
      </c>
      <c r="I322" s="397" t="n">
        <v>0</v>
      </c>
      <c r="J322" s="397" t="n">
        <v>0</v>
      </c>
      <c r="K322" s="397" t="n">
        <v>0</v>
      </c>
      <c r="L322" s="397" t="n">
        <v>0</v>
      </c>
      <c r="M322" s="397" t="n">
        <v>0</v>
      </c>
      <c r="N322" s="397" t="n">
        <v>0</v>
      </c>
      <c r="O322" s="397" t="n">
        <v>0</v>
      </c>
      <c r="P322" s="398" t="n">
        <v>0</v>
      </c>
      <c r="Q322" s="549" t="n">
        <v>0</v>
      </c>
      <c r="R322" s="397" t="n">
        <v>0</v>
      </c>
      <c r="S322" s="397" t="n">
        <v>0</v>
      </c>
      <c r="T322" s="397" t="n">
        <v>0</v>
      </c>
      <c r="U322" s="397" t="n">
        <v>0</v>
      </c>
      <c r="V322" s="397" t="n">
        <v>0</v>
      </c>
      <c r="W322" s="397" t="n">
        <v>0</v>
      </c>
      <c r="X322" s="397" t="n">
        <v>0</v>
      </c>
      <c r="Y322" s="484"/>
      <c r="Z322" s="399"/>
    </row>
    <row r="323" customFormat="false" ht="24.95" hidden="false" customHeight="true" outlineLevel="0" collapsed="false">
      <c r="A323" s="383" t="n">
        <v>26</v>
      </c>
      <c r="B323" s="478" t="n">
        <v>2</v>
      </c>
      <c r="C323" s="553" t="n">
        <v>36</v>
      </c>
      <c r="D323" s="497" t="s">
        <v>611</v>
      </c>
      <c r="E323" s="492"/>
      <c r="F323" s="492"/>
      <c r="G323" s="492"/>
      <c r="H323" s="524" t="s">
        <v>296</v>
      </c>
      <c r="I323" s="397" t="n">
        <v>0</v>
      </c>
      <c r="J323" s="397" t="n">
        <v>0</v>
      </c>
      <c r="K323" s="397" t="n">
        <v>0</v>
      </c>
      <c r="L323" s="397" t="n">
        <v>0</v>
      </c>
      <c r="M323" s="397" t="n">
        <v>0</v>
      </c>
      <c r="N323" s="397" t="n">
        <v>0</v>
      </c>
      <c r="O323" s="397" t="n">
        <v>0</v>
      </c>
      <c r="P323" s="398" t="n">
        <v>0</v>
      </c>
      <c r="Q323" s="549" t="n">
        <v>0</v>
      </c>
      <c r="R323" s="397" t="n">
        <v>0</v>
      </c>
      <c r="S323" s="397" t="n">
        <v>0</v>
      </c>
      <c r="T323" s="397" t="n">
        <v>0</v>
      </c>
      <c r="U323" s="397" t="n">
        <v>0</v>
      </c>
      <c r="V323" s="397" t="n">
        <v>0</v>
      </c>
      <c r="W323" s="397" t="n">
        <v>0</v>
      </c>
      <c r="X323" s="397" t="n">
        <v>0</v>
      </c>
      <c r="Y323" s="484"/>
      <c r="Z323" s="399"/>
    </row>
    <row r="324" customFormat="false" ht="24.95" hidden="false" customHeight="true" outlineLevel="0" collapsed="false">
      <c r="A324" s="383" t="n">
        <v>26</v>
      </c>
      <c r="B324" s="478" t="n">
        <v>2</v>
      </c>
      <c r="C324" s="553" t="n">
        <v>37</v>
      </c>
      <c r="D324" s="497" t="s">
        <v>612</v>
      </c>
      <c r="E324" s="492"/>
      <c r="F324" s="492"/>
      <c r="G324" s="492"/>
      <c r="H324" s="492"/>
      <c r="I324" s="397" t="n">
        <v>175755</v>
      </c>
      <c r="J324" s="397" t="n">
        <v>0</v>
      </c>
      <c r="K324" s="397" t="n">
        <v>0</v>
      </c>
      <c r="L324" s="397" t="n">
        <v>0</v>
      </c>
      <c r="M324" s="397" t="n">
        <v>0</v>
      </c>
      <c r="N324" s="397" t="n">
        <v>163947</v>
      </c>
      <c r="O324" s="397" t="n">
        <v>0</v>
      </c>
      <c r="P324" s="398" t="n">
        <v>110476</v>
      </c>
      <c r="Q324" s="549" t="n">
        <v>0</v>
      </c>
      <c r="R324" s="397" t="n">
        <v>0</v>
      </c>
      <c r="S324" s="397" t="n">
        <v>0</v>
      </c>
      <c r="T324" s="397" t="n">
        <v>11144</v>
      </c>
      <c r="U324" s="397" t="n">
        <v>0</v>
      </c>
      <c r="V324" s="397" t="n">
        <v>0</v>
      </c>
      <c r="W324" s="397" t="n">
        <v>200637</v>
      </c>
      <c r="X324" s="397" t="n">
        <v>0</v>
      </c>
      <c r="Y324" s="484"/>
      <c r="Z324" s="399"/>
    </row>
    <row r="325" customFormat="false" ht="24.95" hidden="false" customHeight="true" outlineLevel="0" collapsed="false">
      <c r="A325" s="383" t="n">
        <v>26</v>
      </c>
      <c r="B325" s="478" t="n">
        <v>2</v>
      </c>
      <c r="C325" s="553" t="n">
        <v>38</v>
      </c>
      <c r="D325" s="563" t="s">
        <v>290</v>
      </c>
      <c r="E325" s="563"/>
      <c r="F325" s="563"/>
      <c r="G325" s="497" t="s">
        <v>613</v>
      </c>
      <c r="H325" s="492"/>
      <c r="I325" s="397" t="n">
        <v>174756</v>
      </c>
      <c r="J325" s="397" t="n">
        <v>0</v>
      </c>
      <c r="K325" s="397" t="n">
        <v>0</v>
      </c>
      <c r="L325" s="397" t="n">
        <v>0</v>
      </c>
      <c r="M325" s="397" t="n">
        <v>0</v>
      </c>
      <c r="N325" s="397" t="n">
        <v>106546</v>
      </c>
      <c r="O325" s="397" t="n">
        <v>0</v>
      </c>
      <c r="P325" s="398" t="n">
        <v>110476</v>
      </c>
      <c r="Q325" s="549" t="n">
        <v>0</v>
      </c>
      <c r="R325" s="397" t="n">
        <v>0</v>
      </c>
      <c r="S325" s="397" t="n">
        <v>0</v>
      </c>
      <c r="T325" s="397" t="n">
        <v>0</v>
      </c>
      <c r="U325" s="397" t="n">
        <v>0</v>
      </c>
      <c r="V325" s="397" t="n">
        <v>0</v>
      </c>
      <c r="W325" s="397" t="n">
        <v>182864</v>
      </c>
      <c r="X325" s="397" t="n">
        <v>0</v>
      </c>
      <c r="Y325" s="484"/>
      <c r="Z325" s="399"/>
    </row>
    <row r="326" customFormat="false" ht="24.95" hidden="false" customHeight="true" outlineLevel="0" collapsed="false">
      <c r="A326" s="383" t="n">
        <v>26</v>
      </c>
      <c r="B326" s="478" t="n">
        <v>2</v>
      </c>
      <c r="C326" s="553" t="n">
        <v>39</v>
      </c>
      <c r="D326" s="514" t="s">
        <v>292</v>
      </c>
      <c r="E326" s="514"/>
      <c r="F326" s="514"/>
      <c r="G326" s="497" t="s">
        <v>614</v>
      </c>
      <c r="H326" s="492"/>
      <c r="I326" s="397" t="n">
        <v>999</v>
      </c>
      <c r="J326" s="397" t="n">
        <v>0</v>
      </c>
      <c r="K326" s="397" t="n">
        <v>0</v>
      </c>
      <c r="L326" s="397" t="n">
        <v>0</v>
      </c>
      <c r="M326" s="397" t="n">
        <v>0</v>
      </c>
      <c r="N326" s="397" t="n">
        <v>57401</v>
      </c>
      <c r="O326" s="397" t="n">
        <v>0</v>
      </c>
      <c r="P326" s="398" t="n">
        <v>0</v>
      </c>
      <c r="Q326" s="549" t="n">
        <v>0</v>
      </c>
      <c r="R326" s="397" t="n">
        <v>0</v>
      </c>
      <c r="S326" s="397" t="n">
        <v>0</v>
      </c>
      <c r="T326" s="397" t="n">
        <v>11144</v>
      </c>
      <c r="U326" s="397" t="n">
        <v>0</v>
      </c>
      <c r="V326" s="397" t="n">
        <v>0</v>
      </c>
      <c r="W326" s="397" t="n">
        <v>17773</v>
      </c>
      <c r="X326" s="397" t="n">
        <v>0</v>
      </c>
      <c r="Y326" s="484"/>
      <c r="Z326" s="399"/>
    </row>
    <row r="327" customFormat="false" ht="24.95" hidden="false" customHeight="true" outlineLevel="0" collapsed="false">
      <c r="A327" s="383" t="n">
        <v>26</v>
      </c>
      <c r="B327" s="478" t="n">
        <v>2</v>
      </c>
      <c r="C327" s="553" t="n">
        <v>40</v>
      </c>
      <c r="D327" s="526" t="s">
        <v>615</v>
      </c>
      <c r="E327" s="504"/>
      <c r="F327" s="550"/>
      <c r="G327" s="497" t="s">
        <v>616</v>
      </c>
      <c r="H327" s="492"/>
      <c r="I327" s="397" t="n">
        <v>0</v>
      </c>
      <c r="J327" s="397" t="n">
        <v>0</v>
      </c>
      <c r="K327" s="397" t="n">
        <v>0</v>
      </c>
      <c r="L327" s="397" t="n">
        <v>0</v>
      </c>
      <c r="M327" s="397" t="n">
        <v>0</v>
      </c>
      <c r="N327" s="397" t="n">
        <v>0</v>
      </c>
      <c r="O327" s="397" t="n">
        <v>0</v>
      </c>
      <c r="P327" s="398" t="n">
        <v>0</v>
      </c>
      <c r="Q327" s="549" t="n">
        <v>0</v>
      </c>
      <c r="R327" s="397" t="n">
        <v>0</v>
      </c>
      <c r="S327" s="397" t="n">
        <v>0</v>
      </c>
      <c r="T327" s="397" t="n">
        <v>0</v>
      </c>
      <c r="U327" s="397" t="n">
        <v>0</v>
      </c>
      <c r="V327" s="397" t="n">
        <v>0</v>
      </c>
      <c r="W327" s="397" t="n">
        <v>0</v>
      </c>
      <c r="X327" s="397" t="n">
        <v>0</v>
      </c>
      <c r="Y327" s="484"/>
      <c r="Z327" s="399"/>
    </row>
    <row r="328" customFormat="false" ht="24.95" hidden="false" customHeight="true" outlineLevel="0" collapsed="false">
      <c r="A328" s="383" t="n">
        <v>26</v>
      </c>
      <c r="B328" s="478" t="n">
        <v>2</v>
      </c>
      <c r="C328" s="553" t="n">
        <v>41</v>
      </c>
      <c r="D328" s="555" t="s">
        <v>617</v>
      </c>
      <c r="E328" s="569"/>
      <c r="F328" s="551"/>
      <c r="G328" s="497" t="s">
        <v>618</v>
      </c>
      <c r="H328" s="492"/>
      <c r="I328" s="397" t="n">
        <v>175755</v>
      </c>
      <c r="J328" s="397" t="n">
        <v>0</v>
      </c>
      <c r="K328" s="397" t="n">
        <v>0</v>
      </c>
      <c r="L328" s="397" t="n">
        <v>0</v>
      </c>
      <c r="M328" s="397" t="n">
        <v>0</v>
      </c>
      <c r="N328" s="397" t="n">
        <v>163947</v>
      </c>
      <c r="O328" s="397" t="n">
        <v>0</v>
      </c>
      <c r="P328" s="398" t="n">
        <v>110476</v>
      </c>
      <c r="Q328" s="549" t="n">
        <v>0</v>
      </c>
      <c r="R328" s="397" t="n">
        <v>0</v>
      </c>
      <c r="S328" s="397" t="n">
        <v>0</v>
      </c>
      <c r="T328" s="397" t="n">
        <v>11144</v>
      </c>
      <c r="U328" s="397" t="n">
        <v>0</v>
      </c>
      <c r="V328" s="397" t="n">
        <v>0</v>
      </c>
      <c r="W328" s="397" t="n">
        <v>159477</v>
      </c>
      <c r="X328" s="397" t="n">
        <v>0</v>
      </c>
      <c r="Y328" s="484"/>
      <c r="Z328" s="399"/>
    </row>
    <row r="329" customFormat="false" ht="24.95" hidden="false" customHeight="true" outlineLevel="0" collapsed="false">
      <c r="A329" s="383" t="n">
        <v>26</v>
      </c>
      <c r="B329" s="478" t="n">
        <v>2</v>
      </c>
      <c r="C329" s="553" t="n">
        <v>42</v>
      </c>
      <c r="D329" s="555" t="s">
        <v>619</v>
      </c>
      <c r="E329" s="569"/>
      <c r="F329" s="551"/>
      <c r="G329" s="497" t="s">
        <v>620</v>
      </c>
      <c r="H329" s="492"/>
      <c r="I329" s="397" t="n">
        <v>0</v>
      </c>
      <c r="J329" s="397" t="n">
        <v>0</v>
      </c>
      <c r="K329" s="397" t="n">
        <v>0</v>
      </c>
      <c r="L329" s="397" t="n">
        <v>0</v>
      </c>
      <c r="M329" s="397" t="n">
        <v>0</v>
      </c>
      <c r="N329" s="397" t="n">
        <v>0</v>
      </c>
      <c r="O329" s="397" t="n">
        <v>0</v>
      </c>
      <c r="P329" s="398" t="n">
        <v>0</v>
      </c>
      <c r="Q329" s="549" t="n">
        <v>0</v>
      </c>
      <c r="R329" s="397" t="n">
        <v>0</v>
      </c>
      <c r="S329" s="397" t="n">
        <v>0</v>
      </c>
      <c r="T329" s="397" t="n">
        <v>0</v>
      </c>
      <c r="U329" s="397" t="n">
        <v>0</v>
      </c>
      <c r="V329" s="397" t="n">
        <v>0</v>
      </c>
      <c r="W329" s="397" t="n">
        <v>0</v>
      </c>
      <c r="X329" s="397" t="n">
        <v>0</v>
      </c>
      <c r="Y329" s="484"/>
      <c r="Z329" s="399"/>
    </row>
    <row r="330" customFormat="false" ht="24.95" hidden="false" customHeight="true" outlineLevel="0" collapsed="false">
      <c r="A330" s="383" t="n">
        <v>26</v>
      </c>
      <c r="B330" s="478" t="n">
        <v>2</v>
      </c>
      <c r="C330" s="553" t="n">
        <v>43</v>
      </c>
      <c r="D330" s="555" t="s">
        <v>621</v>
      </c>
      <c r="E330" s="569"/>
      <c r="F330" s="551"/>
      <c r="G330" s="497" t="s">
        <v>622</v>
      </c>
      <c r="H330" s="492"/>
      <c r="I330" s="397" t="n">
        <v>0</v>
      </c>
      <c r="J330" s="397" t="n">
        <v>0</v>
      </c>
      <c r="K330" s="397" t="n">
        <v>0</v>
      </c>
      <c r="L330" s="397" t="n">
        <v>0</v>
      </c>
      <c r="M330" s="397" t="n">
        <v>0</v>
      </c>
      <c r="N330" s="397" t="n">
        <v>0</v>
      </c>
      <c r="O330" s="397" t="n">
        <v>0</v>
      </c>
      <c r="P330" s="398" t="n">
        <v>0</v>
      </c>
      <c r="Q330" s="549" t="n">
        <v>0</v>
      </c>
      <c r="R330" s="397" t="n">
        <v>0</v>
      </c>
      <c r="S330" s="397" t="n">
        <v>0</v>
      </c>
      <c r="T330" s="397" t="n">
        <v>0</v>
      </c>
      <c r="U330" s="397" t="n">
        <v>0</v>
      </c>
      <c r="V330" s="397" t="n">
        <v>0</v>
      </c>
      <c r="W330" s="397" t="n">
        <v>0</v>
      </c>
      <c r="X330" s="397" t="n">
        <v>0</v>
      </c>
      <c r="Y330" s="484"/>
      <c r="Z330" s="399"/>
    </row>
    <row r="331" customFormat="false" ht="24.95" hidden="false" customHeight="true" outlineLevel="0" collapsed="false">
      <c r="A331" s="383" t="n">
        <v>26</v>
      </c>
      <c r="B331" s="478" t="n">
        <v>2</v>
      </c>
      <c r="C331" s="553" t="n">
        <v>44</v>
      </c>
      <c r="D331" s="544"/>
      <c r="E331" s="481"/>
      <c r="F331" s="552"/>
      <c r="G331" s="497" t="s">
        <v>623</v>
      </c>
      <c r="H331" s="492"/>
      <c r="I331" s="397" t="n">
        <v>0</v>
      </c>
      <c r="J331" s="397" t="n">
        <v>0</v>
      </c>
      <c r="K331" s="397" t="n">
        <v>0</v>
      </c>
      <c r="L331" s="397" t="n">
        <v>0</v>
      </c>
      <c r="M331" s="397" t="n">
        <v>0</v>
      </c>
      <c r="N331" s="397" t="n">
        <v>0</v>
      </c>
      <c r="O331" s="397" t="n">
        <v>0</v>
      </c>
      <c r="P331" s="398" t="n">
        <v>0</v>
      </c>
      <c r="Q331" s="549" t="n">
        <v>0</v>
      </c>
      <c r="R331" s="397" t="n">
        <v>0</v>
      </c>
      <c r="S331" s="397" t="n">
        <v>0</v>
      </c>
      <c r="T331" s="397" t="n">
        <v>0</v>
      </c>
      <c r="U331" s="397" t="n">
        <v>0</v>
      </c>
      <c r="V331" s="397" t="n">
        <v>0</v>
      </c>
      <c r="W331" s="397" t="n">
        <v>41160</v>
      </c>
      <c r="X331" s="397" t="n">
        <v>0</v>
      </c>
      <c r="Y331" s="484"/>
      <c r="Z331" s="399"/>
    </row>
    <row r="332" customFormat="false" ht="24.95" hidden="false" customHeight="true" outlineLevel="0" collapsed="false">
      <c r="A332" s="383" t="n">
        <v>26</v>
      </c>
      <c r="B332" s="478" t="n">
        <v>2</v>
      </c>
      <c r="C332" s="553" t="n">
        <v>45</v>
      </c>
      <c r="D332" s="405"/>
      <c r="E332" s="406"/>
      <c r="F332" s="406"/>
      <c r="G332" s="407"/>
      <c r="H332" s="408"/>
      <c r="I332" s="397" t="n">
        <v>0</v>
      </c>
      <c r="J332" s="397" t="n">
        <v>0</v>
      </c>
      <c r="K332" s="397" t="n">
        <v>0</v>
      </c>
      <c r="L332" s="397" t="n">
        <v>0</v>
      </c>
      <c r="M332" s="397" t="n">
        <v>0</v>
      </c>
      <c r="N332" s="397" t="n">
        <v>0</v>
      </c>
      <c r="O332" s="397" t="n">
        <v>0</v>
      </c>
      <c r="P332" s="398" t="n">
        <v>0</v>
      </c>
      <c r="Q332" s="549" t="n">
        <v>0</v>
      </c>
      <c r="R332" s="397" t="n">
        <v>0</v>
      </c>
      <c r="S332" s="397" t="n">
        <v>0</v>
      </c>
      <c r="T332" s="397" t="n">
        <v>0</v>
      </c>
      <c r="U332" s="397" t="n">
        <v>0</v>
      </c>
      <c r="V332" s="397" t="n">
        <v>0</v>
      </c>
      <c r="W332" s="397" t="n">
        <v>0</v>
      </c>
      <c r="X332" s="397" t="n">
        <v>0</v>
      </c>
      <c r="Y332" s="484"/>
      <c r="Z332" s="399"/>
    </row>
    <row r="333" customFormat="false" ht="24.95" hidden="false" customHeight="true" outlineLevel="0" collapsed="false">
      <c r="A333" s="383" t="n">
        <v>26</v>
      </c>
      <c r="B333" s="478" t="n">
        <v>2</v>
      </c>
      <c r="C333" s="553" t="n">
        <v>46</v>
      </c>
      <c r="D333" s="405"/>
      <c r="E333" s="406"/>
      <c r="F333" s="406"/>
      <c r="G333" s="407"/>
      <c r="H333" s="408"/>
      <c r="I333" s="397" t="n">
        <v>0</v>
      </c>
      <c r="J333" s="397" t="n">
        <v>0</v>
      </c>
      <c r="K333" s="397" t="n">
        <v>0</v>
      </c>
      <c r="L333" s="397" t="n">
        <v>0</v>
      </c>
      <c r="M333" s="397" t="n">
        <v>0</v>
      </c>
      <c r="N333" s="397" t="n">
        <v>0</v>
      </c>
      <c r="O333" s="397" t="n">
        <v>0</v>
      </c>
      <c r="P333" s="398" t="n">
        <v>0</v>
      </c>
      <c r="Q333" s="549" t="n">
        <v>0</v>
      </c>
      <c r="R333" s="397" t="n">
        <v>0</v>
      </c>
      <c r="S333" s="397" t="n">
        <v>0</v>
      </c>
      <c r="T333" s="397" t="n">
        <v>0</v>
      </c>
      <c r="U333" s="397" t="n">
        <v>0</v>
      </c>
      <c r="V333" s="397" t="n">
        <v>0</v>
      </c>
      <c r="W333" s="397" t="n">
        <v>0</v>
      </c>
      <c r="X333" s="397" t="n">
        <v>0</v>
      </c>
      <c r="Y333" s="484"/>
      <c r="Z333" s="399"/>
    </row>
    <row r="334" customFormat="false" ht="24.95" hidden="false" customHeight="true" outlineLevel="0" collapsed="false">
      <c r="A334" s="383" t="n">
        <v>26</v>
      </c>
      <c r="B334" s="478" t="n">
        <v>2</v>
      </c>
      <c r="C334" s="570" t="n">
        <v>47</v>
      </c>
      <c r="D334" s="571" t="s">
        <v>624</v>
      </c>
      <c r="E334" s="571"/>
      <c r="F334" s="571"/>
      <c r="G334" s="571"/>
      <c r="H334" s="571"/>
      <c r="I334" s="397" t="n">
        <v>0</v>
      </c>
      <c r="J334" s="397" t="n">
        <v>0</v>
      </c>
      <c r="K334" s="397" t="n">
        <v>0</v>
      </c>
      <c r="L334" s="397" t="n">
        <v>0</v>
      </c>
      <c r="M334" s="397" t="n">
        <v>0</v>
      </c>
      <c r="N334" s="397" t="n">
        <v>0</v>
      </c>
      <c r="O334" s="397" t="n">
        <v>0</v>
      </c>
      <c r="P334" s="398" t="n">
        <v>0</v>
      </c>
      <c r="Q334" s="549" t="n">
        <v>0</v>
      </c>
      <c r="R334" s="397" t="n">
        <v>0</v>
      </c>
      <c r="S334" s="397" t="n">
        <v>0</v>
      </c>
      <c r="T334" s="397" t="n">
        <v>0</v>
      </c>
      <c r="U334" s="397" t="n">
        <v>0</v>
      </c>
      <c r="V334" s="397" t="n">
        <v>0</v>
      </c>
      <c r="W334" s="397" t="n">
        <v>0</v>
      </c>
      <c r="X334" s="397" t="n">
        <v>0</v>
      </c>
      <c r="Y334" s="484"/>
      <c r="Z334" s="399"/>
    </row>
    <row r="335" customFormat="false" ht="24.95" hidden="false" customHeight="true" outlineLevel="0" collapsed="false">
      <c r="A335" s="383" t="n">
        <v>26</v>
      </c>
      <c r="B335" s="478" t="n">
        <v>2</v>
      </c>
      <c r="C335" s="570" t="n">
        <v>48</v>
      </c>
      <c r="D335" s="571" t="s">
        <v>625</v>
      </c>
      <c r="E335" s="571"/>
      <c r="F335" s="571"/>
      <c r="G335" s="571"/>
      <c r="H335" s="571"/>
      <c r="I335" s="397" t="n">
        <v>0</v>
      </c>
      <c r="J335" s="397" t="n">
        <v>0</v>
      </c>
      <c r="K335" s="397" t="n">
        <v>0</v>
      </c>
      <c r="L335" s="397" t="n">
        <v>0</v>
      </c>
      <c r="M335" s="397" t="n">
        <v>0</v>
      </c>
      <c r="N335" s="397" t="n">
        <v>0</v>
      </c>
      <c r="O335" s="397" t="n">
        <v>0</v>
      </c>
      <c r="P335" s="398" t="n">
        <v>0</v>
      </c>
      <c r="Q335" s="549" t="n">
        <v>0</v>
      </c>
      <c r="R335" s="397" t="n">
        <v>0</v>
      </c>
      <c r="S335" s="397" t="n">
        <v>0</v>
      </c>
      <c r="T335" s="397" t="n">
        <v>0</v>
      </c>
      <c r="U335" s="397" t="n">
        <v>0</v>
      </c>
      <c r="V335" s="397" t="n">
        <v>0</v>
      </c>
      <c r="W335" s="397" t="n">
        <v>0</v>
      </c>
      <c r="X335" s="397" t="n">
        <v>0</v>
      </c>
      <c r="Y335" s="484"/>
      <c r="Z335" s="399"/>
    </row>
    <row r="336" customFormat="false" ht="24.95" hidden="false" customHeight="true" outlineLevel="0" collapsed="false">
      <c r="A336" s="383" t="n">
        <v>26</v>
      </c>
      <c r="B336" s="478" t="n">
        <v>2</v>
      </c>
      <c r="C336" s="553" t="n">
        <v>49</v>
      </c>
      <c r="D336" s="526" t="s">
        <v>626</v>
      </c>
      <c r="E336" s="504"/>
      <c r="F336" s="550"/>
      <c r="G336" s="497" t="s">
        <v>310</v>
      </c>
      <c r="H336" s="492"/>
      <c r="I336" s="397" t="n">
        <v>508815</v>
      </c>
      <c r="J336" s="397" t="n">
        <v>24351</v>
      </c>
      <c r="K336" s="397" t="n">
        <v>116924</v>
      </c>
      <c r="L336" s="397" t="n">
        <v>1070409</v>
      </c>
      <c r="M336" s="397" t="n">
        <v>1301209</v>
      </c>
      <c r="N336" s="397" t="n">
        <v>1210410</v>
      </c>
      <c r="O336" s="397" t="n">
        <v>486050</v>
      </c>
      <c r="P336" s="398" t="n">
        <v>215824</v>
      </c>
      <c r="Q336" s="549" t="n">
        <v>0</v>
      </c>
      <c r="R336" s="397" t="n">
        <v>154850</v>
      </c>
      <c r="S336" s="397" t="n">
        <v>1275</v>
      </c>
      <c r="T336" s="397" t="n">
        <v>0</v>
      </c>
      <c r="U336" s="397" t="n">
        <v>0</v>
      </c>
      <c r="V336" s="397" t="n">
        <v>9953</v>
      </c>
      <c r="W336" s="397" t="n">
        <v>0</v>
      </c>
      <c r="X336" s="397" t="n">
        <v>0</v>
      </c>
      <c r="Y336" s="484"/>
      <c r="Z336" s="399"/>
    </row>
    <row r="337" customFormat="false" ht="24.95" hidden="false" customHeight="true" outlineLevel="0" collapsed="false">
      <c r="A337" s="383" t="n">
        <v>26</v>
      </c>
      <c r="B337" s="478" t="n">
        <v>2</v>
      </c>
      <c r="C337" s="553" t="n">
        <v>50</v>
      </c>
      <c r="D337" s="555" t="s">
        <v>627</v>
      </c>
      <c r="E337" s="569"/>
      <c r="F337" s="551"/>
      <c r="G337" s="497" t="s">
        <v>311</v>
      </c>
      <c r="H337" s="492"/>
      <c r="I337" s="397" t="n">
        <v>3</v>
      </c>
      <c r="J337" s="397" t="n">
        <v>122896</v>
      </c>
      <c r="K337" s="397" t="n">
        <v>1420</v>
      </c>
      <c r="L337" s="397" t="n">
        <v>0</v>
      </c>
      <c r="M337" s="397" t="n">
        <v>195961</v>
      </c>
      <c r="N337" s="397" t="n">
        <v>17916</v>
      </c>
      <c r="O337" s="397" t="n">
        <v>0</v>
      </c>
      <c r="P337" s="398" t="n">
        <v>0</v>
      </c>
      <c r="Q337" s="549" t="n">
        <v>209069</v>
      </c>
      <c r="R337" s="397" t="n">
        <v>0</v>
      </c>
      <c r="S337" s="397" t="n">
        <v>115221</v>
      </c>
      <c r="T337" s="397" t="n">
        <v>59514</v>
      </c>
      <c r="U337" s="397" t="n">
        <v>28728</v>
      </c>
      <c r="V337" s="397" t="n">
        <v>19896</v>
      </c>
      <c r="W337" s="397" t="n">
        <v>428737</v>
      </c>
      <c r="X337" s="397" t="n">
        <v>484349</v>
      </c>
      <c r="Y337" s="484"/>
      <c r="Z337" s="399"/>
    </row>
    <row r="338" customFormat="false" ht="24.95" hidden="false" customHeight="true" outlineLevel="0" collapsed="false">
      <c r="A338" s="383" t="n">
        <v>26</v>
      </c>
      <c r="B338" s="478" t="n">
        <v>2</v>
      </c>
      <c r="C338" s="553" t="n">
        <v>51</v>
      </c>
      <c r="D338" s="572" t="s">
        <v>628</v>
      </c>
      <c r="E338" s="572"/>
      <c r="F338" s="572"/>
      <c r="G338" s="573" t="s">
        <v>313</v>
      </c>
      <c r="H338" s="574"/>
      <c r="I338" s="397" t="n">
        <v>6227</v>
      </c>
      <c r="J338" s="397" t="n">
        <v>89383</v>
      </c>
      <c r="K338" s="397" t="n">
        <v>3608</v>
      </c>
      <c r="L338" s="397" t="n">
        <v>146962</v>
      </c>
      <c r="M338" s="397" t="n">
        <v>191440</v>
      </c>
      <c r="N338" s="397" t="n">
        <v>36053</v>
      </c>
      <c r="O338" s="397" t="n">
        <v>4197</v>
      </c>
      <c r="P338" s="398" t="n">
        <v>39742</v>
      </c>
      <c r="Q338" s="549" t="n">
        <v>3269</v>
      </c>
      <c r="R338" s="397" t="n">
        <v>316</v>
      </c>
      <c r="S338" s="397" t="n">
        <v>5491</v>
      </c>
      <c r="T338" s="397" t="n">
        <v>12113</v>
      </c>
      <c r="U338" s="397" t="n">
        <v>13238</v>
      </c>
      <c r="V338" s="397" t="n">
        <v>0</v>
      </c>
      <c r="W338" s="397" t="n">
        <v>25996</v>
      </c>
      <c r="X338" s="397" t="n">
        <v>8269</v>
      </c>
      <c r="Y338" s="484"/>
      <c r="Z338" s="399"/>
    </row>
    <row r="339" customFormat="false" ht="24.95" hidden="false" customHeight="true" outlineLevel="0" collapsed="false">
      <c r="A339" s="383" t="n">
        <v>26</v>
      </c>
      <c r="B339" s="478" t="n">
        <v>2</v>
      </c>
      <c r="C339" s="553" t="n">
        <v>52</v>
      </c>
      <c r="D339" s="572"/>
      <c r="E339" s="572"/>
      <c r="F339" s="572"/>
      <c r="G339" s="573" t="s">
        <v>315</v>
      </c>
      <c r="H339" s="574"/>
      <c r="I339" s="397" t="n">
        <v>2373</v>
      </c>
      <c r="J339" s="397" t="n">
        <v>0</v>
      </c>
      <c r="K339" s="397" t="n">
        <v>0</v>
      </c>
      <c r="L339" s="397" t="n">
        <v>0</v>
      </c>
      <c r="M339" s="397" t="n">
        <v>0</v>
      </c>
      <c r="N339" s="397" t="n">
        <v>1333</v>
      </c>
      <c r="O339" s="397" t="n">
        <v>3134</v>
      </c>
      <c r="P339" s="398" t="n">
        <v>0</v>
      </c>
      <c r="Q339" s="549" t="n">
        <v>0</v>
      </c>
      <c r="R339" s="397" t="n">
        <v>0</v>
      </c>
      <c r="S339" s="397" t="n">
        <v>17044</v>
      </c>
      <c r="T339" s="397" t="n">
        <v>858</v>
      </c>
      <c r="U339" s="397" t="n">
        <v>0</v>
      </c>
      <c r="V339" s="397" t="n">
        <v>0</v>
      </c>
      <c r="W339" s="397" t="n">
        <v>0</v>
      </c>
      <c r="X339" s="397" t="n">
        <v>301</v>
      </c>
      <c r="Y339" s="484"/>
      <c r="Z339" s="399"/>
    </row>
    <row r="340" customFormat="false" ht="24.95" hidden="false" customHeight="true" outlineLevel="0" collapsed="false">
      <c r="A340" s="383" t="n">
        <v>26</v>
      </c>
      <c r="B340" s="478" t="n">
        <v>2</v>
      </c>
      <c r="C340" s="553" t="n">
        <v>53</v>
      </c>
      <c r="D340" s="572" t="s">
        <v>629</v>
      </c>
      <c r="E340" s="572"/>
      <c r="F340" s="572"/>
      <c r="G340" s="573" t="s">
        <v>313</v>
      </c>
      <c r="H340" s="574"/>
      <c r="I340" s="397" t="n">
        <v>14178</v>
      </c>
      <c r="J340" s="397" t="n">
        <v>129912</v>
      </c>
      <c r="K340" s="397" t="n">
        <v>12393</v>
      </c>
      <c r="L340" s="397" t="n">
        <v>181461</v>
      </c>
      <c r="M340" s="397" t="n">
        <v>237967</v>
      </c>
      <c r="N340" s="397" t="n">
        <v>112149</v>
      </c>
      <c r="O340" s="397" t="n">
        <v>14290</v>
      </c>
      <c r="P340" s="398" t="n">
        <v>40291</v>
      </c>
      <c r="Q340" s="549" t="n">
        <v>4166</v>
      </c>
      <c r="R340" s="397" t="n">
        <v>39558</v>
      </c>
      <c r="S340" s="397" t="n">
        <v>17151</v>
      </c>
      <c r="T340" s="397" t="n">
        <v>49655</v>
      </c>
      <c r="U340" s="397" t="n">
        <v>8831</v>
      </c>
      <c r="V340" s="397" t="n">
        <v>27137</v>
      </c>
      <c r="W340" s="397" t="n">
        <v>86404</v>
      </c>
      <c r="X340" s="397" t="n">
        <v>24492</v>
      </c>
      <c r="Y340" s="484"/>
      <c r="Z340" s="399"/>
    </row>
    <row r="341" customFormat="false" ht="24.95" hidden="false" customHeight="true" outlineLevel="0" collapsed="false">
      <c r="A341" s="383" t="n">
        <v>26</v>
      </c>
      <c r="B341" s="478" t="n">
        <v>2</v>
      </c>
      <c r="C341" s="553" t="n">
        <v>54</v>
      </c>
      <c r="D341" s="572"/>
      <c r="E341" s="572"/>
      <c r="F341" s="572"/>
      <c r="G341" s="573" t="s">
        <v>315</v>
      </c>
      <c r="H341" s="574"/>
      <c r="I341" s="397" t="n">
        <v>30927</v>
      </c>
      <c r="J341" s="397" t="n">
        <v>38505</v>
      </c>
      <c r="K341" s="397" t="n">
        <v>15</v>
      </c>
      <c r="L341" s="397" t="n">
        <v>0</v>
      </c>
      <c r="M341" s="397" t="n">
        <v>0</v>
      </c>
      <c r="N341" s="397" t="n">
        <v>48185</v>
      </c>
      <c r="O341" s="397" t="n">
        <v>9563</v>
      </c>
      <c r="P341" s="398" t="n">
        <v>25795</v>
      </c>
      <c r="Q341" s="549" t="n">
        <v>24398</v>
      </c>
      <c r="R341" s="397" t="n">
        <v>16135</v>
      </c>
      <c r="S341" s="397" t="n">
        <v>19338</v>
      </c>
      <c r="T341" s="397" t="n">
        <v>9529</v>
      </c>
      <c r="U341" s="397" t="n">
        <v>7477</v>
      </c>
      <c r="V341" s="397" t="n">
        <v>0</v>
      </c>
      <c r="W341" s="397" t="n">
        <v>73961</v>
      </c>
      <c r="X341" s="397" t="n">
        <v>20274</v>
      </c>
      <c r="Y341" s="484"/>
      <c r="Z341" s="399"/>
    </row>
    <row r="342" customFormat="false" ht="24.95" hidden="false" customHeight="true" outlineLevel="0" collapsed="false">
      <c r="A342" s="383" t="n">
        <v>26</v>
      </c>
      <c r="B342" s="478" t="n">
        <v>2</v>
      </c>
      <c r="C342" s="553" t="n">
        <v>55</v>
      </c>
      <c r="D342" s="572" t="s">
        <v>630</v>
      </c>
      <c r="E342" s="572"/>
      <c r="F342" s="572"/>
      <c r="G342" s="573" t="s">
        <v>319</v>
      </c>
      <c r="H342" s="574"/>
      <c r="I342" s="397" t="n">
        <v>14178</v>
      </c>
      <c r="J342" s="397" t="n">
        <v>129792</v>
      </c>
      <c r="K342" s="397" t="n">
        <v>12628</v>
      </c>
      <c r="L342" s="397" t="n">
        <v>201464</v>
      </c>
      <c r="M342" s="397" t="n">
        <v>237967</v>
      </c>
      <c r="N342" s="397" t="n">
        <v>112149</v>
      </c>
      <c r="O342" s="397" t="n">
        <v>14290</v>
      </c>
      <c r="P342" s="398" t="n">
        <v>40291</v>
      </c>
      <c r="Q342" s="549" t="n">
        <v>4166</v>
      </c>
      <c r="R342" s="397" t="n">
        <v>39558</v>
      </c>
      <c r="S342" s="397" t="n">
        <v>17151</v>
      </c>
      <c r="T342" s="397" t="n">
        <v>49655</v>
      </c>
      <c r="U342" s="397" t="n">
        <v>8831</v>
      </c>
      <c r="V342" s="397" t="n">
        <v>31239</v>
      </c>
      <c r="W342" s="397" t="n">
        <v>86404</v>
      </c>
      <c r="X342" s="397" t="n">
        <v>24492</v>
      </c>
      <c r="Y342" s="484"/>
      <c r="Z342" s="399"/>
    </row>
    <row r="343" customFormat="false" ht="24.95" hidden="false" customHeight="true" outlineLevel="0" collapsed="false">
      <c r="A343" s="383" t="n">
        <v>26</v>
      </c>
      <c r="B343" s="478" t="n">
        <v>2</v>
      </c>
      <c r="C343" s="553" t="n">
        <v>56</v>
      </c>
      <c r="D343" s="572"/>
      <c r="E343" s="572"/>
      <c r="F343" s="572"/>
      <c r="G343" s="573" t="s">
        <v>320</v>
      </c>
      <c r="H343" s="574"/>
      <c r="I343" s="397" t="n">
        <v>20914</v>
      </c>
      <c r="J343" s="397" t="n">
        <v>129792</v>
      </c>
      <c r="K343" s="397" t="n">
        <v>12408</v>
      </c>
      <c r="L343" s="397" t="n">
        <v>181461</v>
      </c>
      <c r="M343" s="397" t="n">
        <v>237967</v>
      </c>
      <c r="N343" s="397" t="n">
        <v>160334</v>
      </c>
      <c r="O343" s="397" t="n">
        <v>23853</v>
      </c>
      <c r="P343" s="398" t="n">
        <v>64119</v>
      </c>
      <c r="Q343" s="549" t="n">
        <v>8331</v>
      </c>
      <c r="R343" s="397" t="n">
        <v>49206</v>
      </c>
      <c r="S343" s="397" t="n">
        <v>31681</v>
      </c>
      <c r="T343" s="397" t="n">
        <v>59184</v>
      </c>
      <c r="U343" s="397" t="n">
        <v>16308</v>
      </c>
      <c r="V343" s="397" t="n">
        <v>27137</v>
      </c>
      <c r="W343" s="397" t="n">
        <v>160365</v>
      </c>
      <c r="X343" s="397" t="n">
        <v>44766</v>
      </c>
      <c r="Y343" s="484"/>
      <c r="Z343" s="399"/>
    </row>
    <row r="344" customFormat="false" ht="24.95" hidden="false" customHeight="true" outlineLevel="0" collapsed="false">
      <c r="A344" s="383" t="n">
        <v>26</v>
      </c>
      <c r="B344" s="478" t="n">
        <v>2</v>
      </c>
      <c r="C344" s="553" t="n">
        <v>57</v>
      </c>
      <c r="D344" s="572" t="s">
        <v>631</v>
      </c>
      <c r="E344" s="572"/>
      <c r="F344" s="572"/>
      <c r="G344" s="573" t="s">
        <v>319</v>
      </c>
      <c r="H344" s="574"/>
      <c r="I344" s="397" t="n">
        <v>6227</v>
      </c>
      <c r="J344" s="397" t="n">
        <v>35432</v>
      </c>
      <c r="K344" s="397" t="n">
        <v>3608</v>
      </c>
      <c r="L344" s="397" t="n">
        <v>59279</v>
      </c>
      <c r="M344" s="397" t="n">
        <v>250532</v>
      </c>
      <c r="N344" s="397" t="n">
        <v>36053</v>
      </c>
      <c r="O344" s="397" t="n">
        <v>4197</v>
      </c>
      <c r="P344" s="398" t="n">
        <v>13928</v>
      </c>
      <c r="Q344" s="549" t="n">
        <v>1593</v>
      </c>
      <c r="R344" s="397" t="n">
        <v>316</v>
      </c>
      <c r="S344" s="397" t="n">
        <v>5491</v>
      </c>
      <c r="T344" s="397" t="n">
        <v>12113</v>
      </c>
      <c r="U344" s="397" t="n">
        <v>4795</v>
      </c>
      <c r="V344" s="397" t="n">
        <v>7187</v>
      </c>
      <c r="W344" s="397" t="n">
        <v>25996</v>
      </c>
      <c r="X344" s="397" t="n">
        <v>8269</v>
      </c>
      <c r="Y344" s="484"/>
      <c r="Z344" s="399"/>
    </row>
    <row r="345" customFormat="false" ht="24.95" hidden="false" customHeight="true" outlineLevel="0" collapsed="false">
      <c r="A345" s="383" t="n">
        <v>26</v>
      </c>
      <c r="B345" s="478" t="n">
        <v>2</v>
      </c>
      <c r="C345" s="553" t="n">
        <v>58</v>
      </c>
      <c r="D345" s="572"/>
      <c r="E345" s="572"/>
      <c r="F345" s="572"/>
      <c r="G345" s="573" t="s">
        <v>320</v>
      </c>
      <c r="H345" s="574"/>
      <c r="I345" s="397" t="n">
        <v>8600</v>
      </c>
      <c r="J345" s="397" t="n">
        <v>35432</v>
      </c>
      <c r="K345" s="397" t="n">
        <v>3608</v>
      </c>
      <c r="L345" s="397" t="n">
        <v>59279</v>
      </c>
      <c r="M345" s="397" t="n">
        <v>191440</v>
      </c>
      <c r="N345" s="397" t="n">
        <v>37386</v>
      </c>
      <c r="O345" s="397" t="n">
        <v>7331</v>
      </c>
      <c r="P345" s="398" t="n">
        <v>13928</v>
      </c>
      <c r="Q345" s="549" t="n">
        <v>1593</v>
      </c>
      <c r="R345" s="397" t="n">
        <v>316</v>
      </c>
      <c r="S345" s="397" t="n">
        <v>10226</v>
      </c>
      <c r="T345" s="397" t="n">
        <v>12971</v>
      </c>
      <c r="U345" s="397" t="n">
        <v>4795</v>
      </c>
      <c r="V345" s="397" t="n">
        <v>0</v>
      </c>
      <c r="W345" s="397" t="n">
        <v>25996</v>
      </c>
      <c r="X345" s="397" t="n">
        <v>8570</v>
      </c>
      <c r="Y345" s="484"/>
      <c r="Z345" s="399"/>
    </row>
    <row r="346" customFormat="false" ht="24.95" hidden="false" customHeight="true" outlineLevel="0" collapsed="false">
      <c r="A346" s="383" t="n">
        <v>26</v>
      </c>
      <c r="B346" s="478" t="n">
        <v>2</v>
      </c>
      <c r="C346" s="553" t="n">
        <v>59</v>
      </c>
      <c r="D346" s="572" t="s">
        <v>632</v>
      </c>
      <c r="E346" s="572"/>
      <c r="F346" s="572"/>
      <c r="G346" s="573" t="s">
        <v>319</v>
      </c>
      <c r="H346" s="574"/>
      <c r="I346" s="397" t="n">
        <v>20405</v>
      </c>
      <c r="J346" s="397" t="n">
        <v>165224</v>
      </c>
      <c r="K346" s="397" t="n">
        <v>16236</v>
      </c>
      <c r="L346" s="397" t="n">
        <v>260743</v>
      </c>
      <c r="M346" s="397" t="n">
        <v>488499</v>
      </c>
      <c r="N346" s="397" t="n">
        <v>148202</v>
      </c>
      <c r="O346" s="397" t="n">
        <v>18487</v>
      </c>
      <c r="P346" s="398" t="n">
        <v>54219</v>
      </c>
      <c r="Q346" s="549" t="n">
        <v>5759</v>
      </c>
      <c r="R346" s="397" t="n">
        <v>39874</v>
      </c>
      <c r="S346" s="397" t="n">
        <v>22642</v>
      </c>
      <c r="T346" s="397" t="n">
        <v>61768</v>
      </c>
      <c r="U346" s="397" t="n">
        <v>13626</v>
      </c>
      <c r="V346" s="397" t="n">
        <v>38426</v>
      </c>
      <c r="W346" s="397" t="n">
        <v>112400</v>
      </c>
      <c r="X346" s="397" t="n">
        <v>32761</v>
      </c>
      <c r="Y346" s="484"/>
      <c r="Z346" s="399"/>
    </row>
    <row r="347" customFormat="false" ht="24.95" hidden="false" customHeight="true" outlineLevel="0" collapsed="false">
      <c r="A347" s="383" t="n">
        <v>26</v>
      </c>
      <c r="B347" s="478" t="n">
        <v>2</v>
      </c>
      <c r="C347" s="553" t="n">
        <v>60</v>
      </c>
      <c r="D347" s="572"/>
      <c r="E347" s="572"/>
      <c r="F347" s="572"/>
      <c r="G347" s="573" t="s">
        <v>320</v>
      </c>
      <c r="H347" s="574"/>
      <c r="I347" s="397" t="n">
        <v>29514</v>
      </c>
      <c r="J347" s="397" t="n">
        <v>165224</v>
      </c>
      <c r="K347" s="397" t="n">
        <v>16016</v>
      </c>
      <c r="L347" s="397" t="n">
        <v>240740</v>
      </c>
      <c r="M347" s="397" t="n">
        <v>429407</v>
      </c>
      <c r="N347" s="397" t="n">
        <v>197720</v>
      </c>
      <c r="O347" s="397" t="n">
        <v>31184</v>
      </c>
      <c r="P347" s="398" t="n">
        <v>78047</v>
      </c>
      <c r="Q347" s="549" t="n">
        <v>9924</v>
      </c>
      <c r="R347" s="397" t="n">
        <v>49522</v>
      </c>
      <c r="S347" s="397" t="n">
        <v>41907</v>
      </c>
      <c r="T347" s="397" t="n">
        <v>72155</v>
      </c>
      <c r="U347" s="397" t="n">
        <v>21103</v>
      </c>
      <c r="V347" s="397" t="n">
        <v>27137</v>
      </c>
      <c r="W347" s="397" t="n">
        <v>186361</v>
      </c>
      <c r="X347" s="397" t="n">
        <v>53336</v>
      </c>
      <c r="Y347" s="484"/>
      <c r="Z347" s="399"/>
    </row>
    <row r="348" customFormat="false" ht="24.95" hidden="false" customHeight="true" outlineLevel="0" collapsed="false">
      <c r="A348" s="383" t="n">
        <v>26</v>
      </c>
      <c r="B348" s="478" t="n">
        <v>2</v>
      </c>
      <c r="C348" s="553" t="n">
        <v>61</v>
      </c>
      <c r="D348" s="567" t="s">
        <v>633</v>
      </c>
      <c r="E348" s="487" t="s">
        <v>326</v>
      </c>
      <c r="F348" s="492"/>
      <c r="G348" s="492"/>
      <c r="H348" s="492"/>
      <c r="I348" s="397" t="n">
        <v>0</v>
      </c>
      <c r="J348" s="397" t="n">
        <v>0</v>
      </c>
      <c r="K348" s="397" t="n">
        <v>0</v>
      </c>
      <c r="L348" s="397" t="n">
        <v>0</v>
      </c>
      <c r="M348" s="397" t="n">
        <v>0</v>
      </c>
      <c r="N348" s="397" t="n">
        <v>0</v>
      </c>
      <c r="O348" s="397" t="n">
        <v>0</v>
      </c>
      <c r="P348" s="398" t="n">
        <v>0</v>
      </c>
      <c r="Q348" s="549" t="n">
        <v>0</v>
      </c>
      <c r="R348" s="397" t="n">
        <v>0</v>
      </c>
      <c r="S348" s="397" t="n">
        <v>0</v>
      </c>
      <c r="T348" s="397" t="n">
        <v>0</v>
      </c>
      <c r="U348" s="397" t="n">
        <v>0</v>
      </c>
      <c r="V348" s="397" t="n">
        <v>0</v>
      </c>
      <c r="W348" s="397" t="n">
        <v>0</v>
      </c>
      <c r="X348" s="397" t="n">
        <v>0</v>
      </c>
      <c r="Y348" s="484"/>
      <c r="Z348" s="399"/>
    </row>
    <row r="349" customFormat="false" ht="24.95" hidden="false" customHeight="true" outlineLevel="0" collapsed="false">
      <c r="A349" s="383" t="n">
        <v>26</v>
      </c>
      <c r="B349" s="478" t="n">
        <v>2</v>
      </c>
      <c r="C349" s="553" t="n">
        <v>62</v>
      </c>
      <c r="D349" s="567" t="s">
        <v>634</v>
      </c>
      <c r="E349" s="487" t="s">
        <v>635</v>
      </c>
      <c r="F349" s="492"/>
      <c r="G349" s="492"/>
      <c r="H349" s="492"/>
      <c r="I349" s="397" t="n">
        <v>0</v>
      </c>
      <c r="J349" s="397" t="n">
        <v>0</v>
      </c>
      <c r="K349" s="397" t="n">
        <v>0</v>
      </c>
      <c r="L349" s="397" t="n">
        <v>0</v>
      </c>
      <c r="M349" s="397" t="n">
        <v>0</v>
      </c>
      <c r="N349" s="397" t="n">
        <v>0</v>
      </c>
      <c r="O349" s="397" t="n">
        <v>0</v>
      </c>
      <c r="P349" s="398" t="n">
        <v>0</v>
      </c>
      <c r="Q349" s="549" t="n">
        <v>0</v>
      </c>
      <c r="R349" s="397" t="n">
        <v>0</v>
      </c>
      <c r="S349" s="397" t="n">
        <v>0</v>
      </c>
      <c r="T349" s="397" t="n">
        <v>0</v>
      </c>
      <c r="U349" s="397" t="n">
        <v>0</v>
      </c>
      <c r="V349" s="397" t="n">
        <v>0</v>
      </c>
      <c r="W349" s="397" t="n">
        <v>21194</v>
      </c>
      <c r="X349" s="397" t="n">
        <v>0</v>
      </c>
      <c r="Y349" s="484"/>
      <c r="Z349" s="399"/>
    </row>
    <row r="350" customFormat="false" ht="24.95" hidden="false" customHeight="true" outlineLevel="0" collapsed="false">
      <c r="A350" s="383" t="n">
        <v>26</v>
      </c>
      <c r="B350" s="498" t="n">
        <v>2</v>
      </c>
      <c r="C350" s="570" t="n">
        <v>63</v>
      </c>
      <c r="D350" s="575" t="s">
        <v>636</v>
      </c>
      <c r="E350" s="575"/>
      <c r="F350" s="576" t="s">
        <v>330</v>
      </c>
      <c r="G350" s="576"/>
      <c r="H350" s="576"/>
      <c r="I350" s="397" t="n">
        <v>0</v>
      </c>
      <c r="J350" s="397" t="n">
        <v>0</v>
      </c>
      <c r="K350" s="397" t="n">
        <v>0</v>
      </c>
      <c r="L350" s="397" t="n">
        <v>0</v>
      </c>
      <c r="M350" s="397" t="n">
        <v>0</v>
      </c>
      <c r="N350" s="397" t="n">
        <v>0</v>
      </c>
      <c r="O350" s="397" t="n">
        <v>0</v>
      </c>
      <c r="P350" s="398" t="n">
        <v>0</v>
      </c>
      <c r="Q350" s="549" t="n">
        <v>0</v>
      </c>
      <c r="R350" s="397" t="n">
        <v>0</v>
      </c>
      <c r="S350" s="397" t="n">
        <v>0</v>
      </c>
      <c r="T350" s="397" t="n">
        <v>0</v>
      </c>
      <c r="U350" s="397" t="n">
        <v>0</v>
      </c>
      <c r="V350" s="397" t="n">
        <v>0</v>
      </c>
      <c r="W350" s="397" t="n">
        <v>0</v>
      </c>
      <c r="X350" s="397" t="n">
        <v>0</v>
      </c>
      <c r="Y350" s="484"/>
      <c r="Z350" s="399"/>
    </row>
    <row r="351" customFormat="false" ht="24.95" hidden="false" customHeight="true" outlineLevel="0" collapsed="false">
      <c r="A351" s="383" t="n">
        <v>26</v>
      </c>
      <c r="B351" s="478" t="n">
        <v>2</v>
      </c>
      <c r="C351" s="570" t="n">
        <v>64</v>
      </c>
      <c r="D351" s="575"/>
      <c r="E351" s="575"/>
      <c r="F351" s="577" t="s">
        <v>637</v>
      </c>
      <c r="G351" s="486"/>
      <c r="H351" s="486"/>
      <c r="I351" s="397" t="n">
        <v>0</v>
      </c>
      <c r="J351" s="397" t="n">
        <v>0</v>
      </c>
      <c r="K351" s="397" t="n">
        <v>0</v>
      </c>
      <c r="L351" s="397" t="n">
        <v>0</v>
      </c>
      <c r="M351" s="397" t="n">
        <v>0</v>
      </c>
      <c r="N351" s="397" t="n">
        <v>0</v>
      </c>
      <c r="O351" s="397" t="n">
        <v>0</v>
      </c>
      <c r="P351" s="398" t="n">
        <v>0</v>
      </c>
      <c r="Q351" s="549" t="n">
        <v>0</v>
      </c>
      <c r="R351" s="397" t="n">
        <v>0</v>
      </c>
      <c r="S351" s="397" t="n">
        <v>0</v>
      </c>
      <c r="T351" s="397" t="n">
        <v>0</v>
      </c>
      <c r="U351" s="397" t="n">
        <v>0</v>
      </c>
      <c r="V351" s="397" t="n">
        <v>0</v>
      </c>
      <c r="W351" s="397" t="n">
        <v>0</v>
      </c>
      <c r="X351" s="397" t="n">
        <v>0</v>
      </c>
      <c r="Y351" s="484"/>
      <c r="Z351" s="399"/>
    </row>
    <row r="352" customFormat="false" ht="24.95" hidden="false" customHeight="true" outlineLevel="0" collapsed="false">
      <c r="A352" s="383" t="n">
        <v>26</v>
      </c>
      <c r="B352" s="478" t="n">
        <v>2</v>
      </c>
      <c r="C352" s="570" t="n">
        <v>65</v>
      </c>
      <c r="D352" s="575"/>
      <c r="E352" s="575"/>
      <c r="F352" s="578" t="s">
        <v>332</v>
      </c>
      <c r="G352" s="579"/>
      <c r="H352" s="579"/>
      <c r="I352" s="397" t="n">
        <v>0</v>
      </c>
      <c r="J352" s="397" t="n">
        <v>0</v>
      </c>
      <c r="K352" s="397" t="n">
        <v>0</v>
      </c>
      <c r="L352" s="397" t="n">
        <v>0</v>
      </c>
      <c r="M352" s="397" t="n">
        <v>0</v>
      </c>
      <c r="N352" s="397" t="n">
        <v>0</v>
      </c>
      <c r="O352" s="397" t="n">
        <v>0</v>
      </c>
      <c r="P352" s="398" t="n">
        <v>0</v>
      </c>
      <c r="Q352" s="549" t="n">
        <v>0</v>
      </c>
      <c r="R352" s="397" t="n">
        <v>0</v>
      </c>
      <c r="S352" s="397" t="n">
        <v>0</v>
      </c>
      <c r="T352" s="397" t="n">
        <v>0</v>
      </c>
      <c r="U352" s="397" t="n">
        <v>0</v>
      </c>
      <c r="V352" s="397" t="n">
        <v>0</v>
      </c>
      <c r="W352" s="397" t="n">
        <v>0</v>
      </c>
      <c r="X352" s="397" t="n">
        <v>0</v>
      </c>
      <c r="Y352" s="484"/>
      <c r="Z352" s="399"/>
    </row>
    <row r="353" customFormat="false" ht="24.95" hidden="false" customHeight="true" outlineLevel="0" collapsed="false">
      <c r="A353" s="383" t="n">
        <v>26</v>
      </c>
      <c r="B353" s="478" t="n">
        <v>2</v>
      </c>
      <c r="C353" s="570" t="n">
        <v>66</v>
      </c>
      <c r="D353" s="575"/>
      <c r="E353" s="575"/>
      <c r="F353" s="578" t="s">
        <v>333</v>
      </c>
      <c r="G353" s="579"/>
      <c r="H353" s="579"/>
      <c r="I353" s="397" t="n">
        <v>0</v>
      </c>
      <c r="J353" s="397" t="n">
        <v>0</v>
      </c>
      <c r="K353" s="397" t="n">
        <v>0</v>
      </c>
      <c r="L353" s="397" t="n">
        <v>0</v>
      </c>
      <c r="M353" s="397" t="n">
        <v>0</v>
      </c>
      <c r="N353" s="397" t="n">
        <v>0</v>
      </c>
      <c r="O353" s="397" t="n">
        <v>0</v>
      </c>
      <c r="P353" s="398" t="n">
        <v>0</v>
      </c>
      <c r="Q353" s="549" t="n">
        <v>0</v>
      </c>
      <c r="R353" s="397" t="n">
        <v>0</v>
      </c>
      <c r="S353" s="397" t="n">
        <v>0</v>
      </c>
      <c r="T353" s="397" t="n">
        <v>0</v>
      </c>
      <c r="U353" s="397" t="n">
        <v>0</v>
      </c>
      <c r="V353" s="397" t="n">
        <v>0</v>
      </c>
      <c r="W353" s="397" t="n">
        <v>0</v>
      </c>
      <c r="X353" s="397" t="n">
        <v>0</v>
      </c>
      <c r="Y353" s="484"/>
      <c r="Z353" s="399"/>
    </row>
    <row r="354" customFormat="false" ht="24.95" hidden="false" customHeight="true" outlineLevel="0" collapsed="false">
      <c r="A354" s="383" t="n">
        <v>26</v>
      </c>
      <c r="B354" s="478" t="n">
        <v>2</v>
      </c>
      <c r="C354" s="570" t="n">
        <v>67</v>
      </c>
      <c r="D354" s="575"/>
      <c r="E354" s="575"/>
      <c r="F354" s="578" t="s">
        <v>334</v>
      </c>
      <c r="G354" s="579"/>
      <c r="H354" s="579"/>
      <c r="I354" s="397" t="n">
        <v>0</v>
      </c>
      <c r="J354" s="397" t="n">
        <v>0</v>
      </c>
      <c r="K354" s="397" t="n">
        <v>0</v>
      </c>
      <c r="L354" s="397" t="n">
        <v>0</v>
      </c>
      <c r="M354" s="397" t="n">
        <v>0</v>
      </c>
      <c r="N354" s="397" t="n">
        <v>0</v>
      </c>
      <c r="O354" s="397" t="n">
        <v>0</v>
      </c>
      <c r="P354" s="398" t="n">
        <v>0</v>
      </c>
      <c r="Q354" s="549" t="n">
        <v>0</v>
      </c>
      <c r="R354" s="397" t="n">
        <v>0</v>
      </c>
      <c r="S354" s="397" t="n">
        <v>0</v>
      </c>
      <c r="T354" s="397" t="n">
        <v>0</v>
      </c>
      <c r="U354" s="397" t="n">
        <v>0</v>
      </c>
      <c r="V354" s="397" t="n">
        <v>0</v>
      </c>
      <c r="W354" s="397" t="n">
        <v>0</v>
      </c>
      <c r="X354" s="397" t="n">
        <v>0</v>
      </c>
      <c r="Y354" s="484"/>
      <c r="Z354" s="399"/>
    </row>
    <row r="355" s="14" customFormat="true" ht="24.95" hidden="false" customHeight="true" outlineLevel="0" collapsed="false">
      <c r="A355" s="392" t="n">
        <v>26</v>
      </c>
      <c r="B355" s="531" t="n">
        <v>2</v>
      </c>
      <c r="C355" s="580" t="n">
        <v>68</v>
      </c>
      <c r="D355" s="575"/>
      <c r="E355" s="575"/>
      <c r="F355" s="578" t="s">
        <v>156</v>
      </c>
      <c r="G355" s="579"/>
      <c r="H355" s="579"/>
      <c r="I355" s="397" t="n">
        <v>0</v>
      </c>
      <c r="J355" s="397" t="n">
        <v>0</v>
      </c>
      <c r="K355" s="397" t="n">
        <v>0</v>
      </c>
      <c r="L355" s="397" t="n">
        <v>0</v>
      </c>
      <c r="M355" s="397" t="n">
        <v>0</v>
      </c>
      <c r="N355" s="397" t="n">
        <v>0</v>
      </c>
      <c r="O355" s="397" t="n">
        <v>0</v>
      </c>
      <c r="P355" s="398" t="n">
        <v>0</v>
      </c>
      <c r="Q355" s="549" t="n">
        <v>0</v>
      </c>
      <c r="R355" s="397" t="n">
        <v>0</v>
      </c>
      <c r="S355" s="397" t="n">
        <v>0</v>
      </c>
      <c r="T355" s="397" t="n">
        <v>0</v>
      </c>
      <c r="U355" s="397" t="n">
        <v>0</v>
      </c>
      <c r="V355" s="397" t="n">
        <v>0</v>
      </c>
      <c r="W355" s="397" t="n">
        <v>0</v>
      </c>
      <c r="X355" s="397" t="n">
        <v>0</v>
      </c>
      <c r="Y355" s="536"/>
      <c r="Z355" s="537"/>
    </row>
    <row r="356" s="14" customFormat="true" ht="24.95" hidden="false" customHeight="true" outlineLevel="0" collapsed="false">
      <c r="A356" s="392" t="n">
        <v>26</v>
      </c>
      <c r="B356" s="581" t="n">
        <v>2</v>
      </c>
      <c r="C356" s="582" t="n">
        <v>68</v>
      </c>
      <c r="D356" s="575"/>
      <c r="E356" s="575"/>
      <c r="F356" s="583" t="s">
        <v>335</v>
      </c>
      <c r="G356" s="584"/>
      <c r="H356" s="584"/>
      <c r="I356" s="419" t="n">
        <v>0</v>
      </c>
      <c r="J356" s="419" t="n">
        <v>0</v>
      </c>
      <c r="K356" s="419" t="n">
        <v>0</v>
      </c>
      <c r="L356" s="419" t="n">
        <v>0</v>
      </c>
      <c r="M356" s="419" t="n">
        <v>0</v>
      </c>
      <c r="N356" s="419" t="n">
        <v>0</v>
      </c>
      <c r="O356" s="419" t="n">
        <v>0</v>
      </c>
      <c r="P356" s="420" t="n">
        <v>0</v>
      </c>
      <c r="Q356" s="585" t="n">
        <v>0</v>
      </c>
      <c r="R356" s="419" t="n">
        <v>0</v>
      </c>
      <c r="S356" s="419" t="n">
        <v>0</v>
      </c>
      <c r="T356" s="419" t="n">
        <v>0</v>
      </c>
      <c r="U356" s="419" t="n">
        <v>0</v>
      </c>
      <c r="V356" s="419" t="n">
        <v>0</v>
      </c>
      <c r="W356" s="419" t="n">
        <v>0</v>
      </c>
      <c r="X356" s="419" t="n">
        <v>0</v>
      </c>
      <c r="Y356" s="536"/>
      <c r="Z356" s="537"/>
    </row>
    <row r="357" customFormat="false" ht="24.95" hidden="false" customHeight="true" outlineLevel="0" collapsed="false">
      <c r="A357" s="586" t="n">
        <v>29</v>
      </c>
      <c r="B357" s="587" t="n">
        <v>1</v>
      </c>
      <c r="C357" s="588" t="n">
        <v>1</v>
      </c>
      <c r="D357" s="589" t="s">
        <v>26</v>
      </c>
      <c r="E357" s="590" t="s">
        <v>638</v>
      </c>
      <c r="F357" s="590"/>
      <c r="G357" s="591" t="s">
        <v>639</v>
      </c>
      <c r="H357" s="591"/>
      <c r="I357" s="592" t="n">
        <v>3370328</v>
      </c>
      <c r="J357" s="592" t="n">
        <v>3291008</v>
      </c>
      <c r="K357" s="592" t="n">
        <v>3440325</v>
      </c>
      <c r="L357" s="592" t="n">
        <v>3310106</v>
      </c>
      <c r="M357" s="592" t="n">
        <v>3330905</v>
      </c>
      <c r="N357" s="592" t="n">
        <v>3330902</v>
      </c>
      <c r="O357" s="592" t="n">
        <v>3290510</v>
      </c>
      <c r="P357" s="592" t="n">
        <v>3460409</v>
      </c>
      <c r="Q357" s="592" t="n">
        <v>3290811</v>
      </c>
      <c r="R357" s="592" t="n">
        <v>3401030</v>
      </c>
      <c r="S357" s="592" t="n">
        <v>3360821</v>
      </c>
      <c r="T357" s="592" t="n">
        <v>3360707</v>
      </c>
      <c r="U357" s="592" t="n">
        <v>3340811</v>
      </c>
      <c r="V357" s="592" t="n">
        <v>3421212</v>
      </c>
      <c r="W357" s="592" t="n">
        <v>3330905</v>
      </c>
      <c r="X357" s="592" t="n">
        <v>3430829</v>
      </c>
      <c r="Y357" s="484"/>
      <c r="Z357" s="399"/>
    </row>
    <row r="358" customFormat="false" ht="24.95" hidden="false" customHeight="true" outlineLevel="0" collapsed="false">
      <c r="A358" s="392" t="n">
        <v>29</v>
      </c>
      <c r="B358" s="392" t="n">
        <v>1</v>
      </c>
      <c r="C358" s="593" t="n">
        <v>2</v>
      </c>
      <c r="D358" s="589"/>
      <c r="E358" s="590"/>
      <c r="F358" s="590"/>
      <c r="G358" s="44" t="s">
        <v>29</v>
      </c>
      <c r="H358" s="44"/>
      <c r="I358" s="397" t="n">
        <v>3370401</v>
      </c>
      <c r="J358" s="397" t="n">
        <v>3300401</v>
      </c>
      <c r="K358" s="397" t="n">
        <v>3441201</v>
      </c>
      <c r="L358" s="397" t="n">
        <v>3311001</v>
      </c>
      <c r="M358" s="397" t="n">
        <v>3340401</v>
      </c>
      <c r="N358" s="397" t="n">
        <v>3340401</v>
      </c>
      <c r="O358" s="397" t="n">
        <v>3291125</v>
      </c>
      <c r="P358" s="397" t="n">
        <v>3460601</v>
      </c>
      <c r="Q358" s="397" t="n">
        <v>3291205</v>
      </c>
      <c r="R358" s="397" t="n">
        <v>3410701</v>
      </c>
      <c r="S358" s="397" t="n">
        <v>3370401</v>
      </c>
      <c r="T358" s="397" t="n">
        <v>3370401</v>
      </c>
      <c r="U358" s="397" t="n">
        <v>3350101</v>
      </c>
      <c r="V358" s="397" t="n">
        <v>3430101</v>
      </c>
      <c r="W358" s="397" t="n">
        <v>3340401</v>
      </c>
      <c r="X358" s="397" t="n">
        <v>3440401</v>
      </c>
      <c r="Y358" s="484"/>
      <c r="Z358" s="399"/>
    </row>
    <row r="359" customFormat="false" ht="24.95" hidden="false" customHeight="true" outlineLevel="0" collapsed="false">
      <c r="A359" s="392" t="n">
        <v>29</v>
      </c>
      <c r="B359" s="392" t="n">
        <v>1</v>
      </c>
      <c r="C359" s="593" t="n">
        <v>3</v>
      </c>
      <c r="D359" s="47" t="s">
        <v>30</v>
      </c>
      <c r="E359" s="48" t="s">
        <v>0</v>
      </c>
      <c r="F359" s="49" t="s">
        <v>31</v>
      </c>
      <c r="G359" s="49"/>
      <c r="H359" s="69" t="s">
        <v>32</v>
      </c>
      <c r="I359" s="397" t="n">
        <v>54887</v>
      </c>
      <c r="J359" s="397" t="n">
        <v>46794</v>
      </c>
      <c r="K359" s="397" t="n">
        <v>31922</v>
      </c>
      <c r="L359" s="397" t="n">
        <v>79113</v>
      </c>
      <c r="M359" s="397" t="n">
        <v>83578</v>
      </c>
      <c r="N359" s="397" t="n">
        <v>33265</v>
      </c>
      <c r="O359" s="397" t="n">
        <v>25385</v>
      </c>
      <c r="P359" s="397" t="n">
        <v>27338</v>
      </c>
      <c r="Q359" s="397" t="n">
        <v>5328</v>
      </c>
      <c r="R359" s="397" t="n">
        <v>2423</v>
      </c>
      <c r="S359" s="397" t="n">
        <v>3448</v>
      </c>
      <c r="T359" s="397" t="n">
        <v>7466</v>
      </c>
      <c r="U359" s="397" t="n">
        <v>9719</v>
      </c>
      <c r="V359" s="397" t="n">
        <v>3144</v>
      </c>
      <c r="W359" s="397" t="n">
        <v>20153</v>
      </c>
      <c r="X359" s="397" t="n">
        <v>2623</v>
      </c>
      <c r="Y359" s="484"/>
      <c r="Z359" s="399"/>
    </row>
    <row r="360" customFormat="false" ht="24.95" hidden="false" customHeight="true" outlineLevel="0" collapsed="false">
      <c r="A360" s="383" t="n">
        <v>29</v>
      </c>
      <c r="B360" s="383" t="n">
        <v>1</v>
      </c>
      <c r="C360" s="250" t="n">
        <v>4</v>
      </c>
      <c r="D360" s="53"/>
      <c r="E360" s="54" t="s">
        <v>33</v>
      </c>
      <c r="F360" s="49" t="s">
        <v>34</v>
      </c>
      <c r="G360" s="49"/>
      <c r="H360" s="69" t="s">
        <v>32</v>
      </c>
      <c r="I360" s="397" t="n">
        <v>6619</v>
      </c>
      <c r="J360" s="397" t="n">
        <v>15445</v>
      </c>
      <c r="K360" s="397" t="n">
        <v>1870</v>
      </c>
      <c r="L360" s="397" t="n">
        <v>23182</v>
      </c>
      <c r="M360" s="397" t="n">
        <v>30364</v>
      </c>
      <c r="N360" s="397" t="n">
        <v>36775</v>
      </c>
      <c r="O360" s="397" t="n">
        <v>3491</v>
      </c>
      <c r="P360" s="397" t="n">
        <v>6220</v>
      </c>
      <c r="Q360" s="397" t="n">
        <v>1002</v>
      </c>
      <c r="R360" s="397" t="n">
        <v>2436</v>
      </c>
      <c r="S360" s="397" t="n">
        <v>4650</v>
      </c>
      <c r="T360" s="397" t="n">
        <v>7627</v>
      </c>
      <c r="U360" s="397" t="n">
        <v>1141</v>
      </c>
      <c r="V360" s="397" t="n">
        <v>3410</v>
      </c>
      <c r="W360" s="397" t="n">
        <v>13240</v>
      </c>
      <c r="X360" s="397" t="n">
        <v>3437</v>
      </c>
      <c r="Y360" s="484"/>
      <c r="Z360" s="399"/>
    </row>
    <row r="361" customFormat="false" ht="24.95" hidden="false" customHeight="true" outlineLevel="0" collapsed="false">
      <c r="A361" s="383" t="n">
        <v>29</v>
      </c>
      <c r="B361" s="383" t="n">
        <v>1</v>
      </c>
      <c r="C361" s="250" t="n">
        <v>5</v>
      </c>
      <c r="D361" s="55" t="s">
        <v>35</v>
      </c>
      <c r="E361" s="54" t="s">
        <v>36</v>
      </c>
      <c r="F361" s="49" t="s">
        <v>37</v>
      </c>
      <c r="G361" s="49"/>
      <c r="H361" s="69" t="s">
        <v>32</v>
      </c>
      <c r="I361" s="397" t="n">
        <v>4001</v>
      </c>
      <c r="J361" s="397" t="n">
        <v>9869</v>
      </c>
      <c r="K361" s="397" t="n">
        <v>513</v>
      </c>
      <c r="L361" s="397" t="n">
        <v>17931</v>
      </c>
      <c r="M361" s="397" t="n">
        <v>24049</v>
      </c>
      <c r="N361" s="397" t="n">
        <v>21379</v>
      </c>
      <c r="O361" s="397" t="n">
        <v>2468</v>
      </c>
      <c r="P361" s="397" t="n">
        <v>3888</v>
      </c>
      <c r="Q361" s="397" t="n">
        <v>319</v>
      </c>
      <c r="R361" s="397" t="n">
        <v>2360</v>
      </c>
      <c r="S361" s="397" t="n">
        <v>3352</v>
      </c>
      <c r="T361" s="397" t="n">
        <v>7012</v>
      </c>
      <c r="U361" s="397" t="n">
        <v>706</v>
      </c>
      <c r="V361" s="397" t="n">
        <v>3144</v>
      </c>
      <c r="W361" s="397" t="n">
        <v>11077</v>
      </c>
      <c r="X361" s="397" t="n">
        <v>2597</v>
      </c>
      <c r="Y361" s="484"/>
      <c r="Z361" s="399"/>
    </row>
    <row r="362" customFormat="false" ht="24.95" hidden="false" customHeight="true" outlineLevel="0" collapsed="false">
      <c r="A362" s="383" t="n">
        <v>29</v>
      </c>
      <c r="B362" s="383" t="n">
        <v>1</v>
      </c>
      <c r="C362" s="250" t="n">
        <v>6</v>
      </c>
      <c r="D362" s="53"/>
      <c r="E362" s="594"/>
      <c r="F362" s="595"/>
      <c r="G362" s="596"/>
      <c r="H362" s="597"/>
      <c r="I362" s="397" t="n">
        <v>65507</v>
      </c>
      <c r="J362" s="397" t="n">
        <v>72108</v>
      </c>
      <c r="K362" s="397" t="n">
        <v>34305</v>
      </c>
      <c r="L362" s="397" t="n">
        <v>120226</v>
      </c>
      <c r="M362" s="397" t="n">
        <v>137991</v>
      </c>
      <c r="N362" s="397" t="n">
        <v>91419</v>
      </c>
      <c r="O362" s="397" t="n">
        <v>31344</v>
      </c>
      <c r="P362" s="397" t="n">
        <v>37446</v>
      </c>
      <c r="Q362" s="397" t="n">
        <v>6649</v>
      </c>
      <c r="R362" s="397" t="n">
        <v>7219</v>
      </c>
      <c r="S362" s="397" t="n">
        <v>11450</v>
      </c>
      <c r="T362" s="397" t="n">
        <v>22105</v>
      </c>
      <c r="U362" s="397" t="n">
        <v>11566</v>
      </c>
      <c r="V362" s="397" t="n">
        <v>9698</v>
      </c>
      <c r="W362" s="397" t="n">
        <v>44470</v>
      </c>
      <c r="X362" s="397" t="n">
        <v>8657</v>
      </c>
      <c r="Y362" s="484"/>
      <c r="Z362" s="399"/>
    </row>
    <row r="363" customFormat="false" ht="24.95" hidden="false" customHeight="true" outlineLevel="0" collapsed="false">
      <c r="A363" s="383" t="n">
        <v>29</v>
      </c>
      <c r="B363" s="383" t="n">
        <v>1</v>
      </c>
      <c r="C363" s="250" t="n">
        <v>7</v>
      </c>
      <c r="D363" s="53"/>
      <c r="E363" s="54" t="s">
        <v>38</v>
      </c>
      <c r="F363" s="49" t="s">
        <v>39</v>
      </c>
      <c r="G363" s="49"/>
      <c r="H363" s="72" t="s">
        <v>40</v>
      </c>
      <c r="I363" s="397" t="n">
        <v>2491</v>
      </c>
      <c r="J363" s="397" t="n">
        <v>41036</v>
      </c>
      <c r="K363" s="397" t="n">
        <v>9198</v>
      </c>
      <c r="L363" s="397" t="n">
        <v>55254</v>
      </c>
      <c r="M363" s="397" t="n">
        <v>26856</v>
      </c>
      <c r="N363" s="397" t="n">
        <v>21460</v>
      </c>
      <c r="O363" s="397" t="n">
        <v>7369</v>
      </c>
      <c r="P363" s="397" t="n">
        <v>10239</v>
      </c>
      <c r="Q363" s="397" t="n">
        <v>8748</v>
      </c>
      <c r="R363" s="397" t="n">
        <v>6588</v>
      </c>
      <c r="S363" s="397" t="n">
        <v>2074</v>
      </c>
      <c r="T363" s="397" t="n">
        <v>21545</v>
      </c>
      <c r="U363" s="397" t="n">
        <v>653</v>
      </c>
      <c r="V363" s="397" t="n">
        <v>12398</v>
      </c>
      <c r="W363" s="397" t="n">
        <v>5635</v>
      </c>
      <c r="X363" s="397" t="n">
        <v>19731</v>
      </c>
      <c r="Y363" s="484"/>
      <c r="Z363" s="399"/>
    </row>
    <row r="364" customFormat="false" ht="24.95" hidden="false" customHeight="true" outlineLevel="0" collapsed="false">
      <c r="A364" s="383" t="n">
        <v>29</v>
      </c>
      <c r="B364" s="383" t="n">
        <v>1</v>
      </c>
      <c r="C364" s="250" t="n">
        <v>8</v>
      </c>
      <c r="D364" s="53"/>
      <c r="E364" s="54" t="s">
        <v>41</v>
      </c>
      <c r="F364" s="49" t="s">
        <v>42</v>
      </c>
      <c r="G364" s="49"/>
      <c r="H364" s="72" t="s">
        <v>40</v>
      </c>
      <c r="I364" s="397" t="n">
        <v>366</v>
      </c>
      <c r="J364" s="397" t="n">
        <v>9921</v>
      </c>
      <c r="K364" s="397" t="n">
        <v>8743</v>
      </c>
      <c r="L364" s="397" t="n">
        <v>46414</v>
      </c>
      <c r="M364" s="397" t="n">
        <v>49267</v>
      </c>
      <c r="N364" s="397" t="n">
        <v>68785</v>
      </c>
      <c r="O364" s="397" t="n">
        <v>4599</v>
      </c>
      <c r="P364" s="397" t="n">
        <v>3751</v>
      </c>
      <c r="Q364" s="397" t="n">
        <v>0</v>
      </c>
      <c r="R364" s="397" t="n">
        <v>9975</v>
      </c>
      <c r="S364" s="397" t="n">
        <v>9666</v>
      </c>
      <c r="T364" s="397" t="n">
        <v>2363</v>
      </c>
      <c r="U364" s="397" t="n">
        <v>1793</v>
      </c>
      <c r="V364" s="397" t="n">
        <v>0</v>
      </c>
      <c r="W364" s="397" t="n">
        <v>23017</v>
      </c>
      <c r="X364" s="397" t="n">
        <v>3642</v>
      </c>
      <c r="Y364" s="484"/>
      <c r="Z364" s="399"/>
    </row>
    <row r="365" customFormat="false" ht="24.95" hidden="false" customHeight="true" outlineLevel="0" collapsed="false">
      <c r="A365" s="383" t="n">
        <v>29</v>
      </c>
      <c r="B365" s="383" t="n">
        <v>1</v>
      </c>
      <c r="C365" s="250" t="n">
        <v>9</v>
      </c>
      <c r="D365" s="53"/>
      <c r="E365" s="54" t="s">
        <v>43</v>
      </c>
      <c r="F365" s="49" t="s">
        <v>44</v>
      </c>
      <c r="G365" s="49"/>
      <c r="H365" s="72" t="s">
        <v>40</v>
      </c>
      <c r="I365" s="397" t="n">
        <v>57282</v>
      </c>
      <c r="J365" s="397" t="n">
        <v>165495</v>
      </c>
      <c r="K365" s="397" t="n">
        <v>15299</v>
      </c>
      <c r="L365" s="397" t="n">
        <v>332614</v>
      </c>
      <c r="M365" s="397" t="n">
        <v>545424</v>
      </c>
      <c r="N365" s="397" t="n">
        <v>352618</v>
      </c>
      <c r="O365" s="397" t="n">
        <v>43842</v>
      </c>
      <c r="P365" s="397" t="n">
        <v>128896</v>
      </c>
      <c r="Q365" s="397" t="n">
        <v>21405</v>
      </c>
      <c r="R365" s="397" t="n">
        <v>38034</v>
      </c>
      <c r="S365" s="397" t="n">
        <v>85210</v>
      </c>
      <c r="T365" s="397" t="n">
        <v>102643</v>
      </c>
      <c r="U365" s="397" t="n">
        <v>16880</v>
      </c>
      <c r="V365" s="397" t="n">
        <v>54773</v>
      </c>
      <c r="W365" s="397" t="n">
        <v>257938</v>
      </c>
      <c r="X365" s="397" t="n">
        <v>43254</v>
      </c>
      <c r="Y365" s="484"/>
      <c r="Z365" s="399"/>
    </row>
    <row r="366" customFormat="false" ht="24.95" hidden="false" customHeight="true" outlineLevel="0" collapsed="false">
      <c r="A366" s="383" t="n">
        <v>29</v>
      </c>
      <c r="B366" s="383" t="n">
        <v>1</v>
      </c>
      <c r="C366" s="250" t="n">
        <v>10</v>
      </c>
      <c r="D366" s="53"/>
      <c r="E366" s="594"/>
      <c r="F366" s="595"/>
      <c r="G366" s="595"/>
      <c r="H366" s="597"/>
      <c r="I366" s="397" t="n">
        <v>0</v>
      </c>
      <c r="J366" s="397" t="n">
        <v>0</v>
      </c>
      <c r="K366" s="397" t="n">
        <v>0</v>
      </c>
      <c r="L366" s="397" t="n">
        <v>0</v>
      </c>
      <c r="M366" s="397" t="n">
        <v>0</v>
      </c>
      <c r="N366" s="397" t="n">
        <v>0</v>
      </c>
      <c r="O366" s="397" t="n">
        <v>0</v>
      </c>
      <c r="P366" s="397" t="n">
        <v>0</v>
      </c>
      <c r="Q366" s="397" t="n">
        <v>0</v>
      </c>
      <c r="R366" s="397" t="n">
        <v>0</v>
      </c>
      <c r="S366" s="397" t="n">
        <v>0</v>
      </c>
      <c r="T366" s="397" t="n">
        <v>0</v>
      </c>
      <c r="U366" s="397" t="n">
        <v>0</v>
      </c>
      <c r="V366" s="397" t="n">
        <v>0</v>
      </c>
      <c r="W366" s="397" t="n">
        <v>0</v>
      </c>
      <c r="X366" s="397" t="n">
        <v>0</v>
      </c>
      <c r="Y366" s="484"/>
      <c r="Z366" s="399"/>
    </row>
    <row r="367" customFormat="false" ht="24.95" hidden="false" customHeight="true" outlineLevel="0" collapsed="false">
      <c r="A367" s="383" t="n">
        <v>29</v>
      </c>
      <c r="B367" s="383" t="n">
        <v>1</v>
      </c>
      <c r="C367" s="250" t="n">
        <v>11</v>
      </c>
      <c r="D367" s="55" t="s">
        <v>45</v>
      </c>
      <c r="E367" s="54" t="s">
        <v>46</v>
      </c>
      <c r="F367" s="49" t="s">
        <v>47</v>
      </c>
      <c r="G367" s="49"/>
      <c r="H367" s="49"/>
      <c r="I367" s="397" t="n">
        <v>5</v>
      </c>
      <c r="J367" s="397" t="n">
        <v>18</v>
      </c>
      <c r="K367" s="397" t="n">
        <v>1</v>
      </c>
      <c r="L367" s="397" t="n">
        <v>19</v>
      </c>
      <c r="M367" s="397" t="n">
        <v>26</v>
      </c>
      <c r="N367" s="397" t="n">
        <v>30</v>
      </c>
      <c r="O367" s="397" t="n">
        <v>7</v>
      </c>
      <c r="P367" s="397" t="n">
        <v>9</v>
      </c>
      <c r="Q367" s="397" t="n">
        <v>3</v>
      </c>
      <c r="R367" s="397" t="n">
        <v>4</v>
      </c>
      <c r="S367" s="397" t="n">
        <v>7</v>
      </c>
      <c r="T367" s="397" t="n">
        <v>6</v>
      </c>
      <c r="U367" s="397" t="n">
        <v>2</v>
      </c>
      <c r="V367" s="397" t="n">
        <v>1</v>
      </c>
      <c r="W367" s="397" t="n">
        <v>11</v>
      </c>
      <c r="X367" s="397" t="n">
        <v>1</v>
      </c>
      <c r="Y367" s="484"/>
      <c r="Z367" s="399"/>
    </row>
    <row r="368" customFormat="false" ht="24.95" hidden="false" customHeight="true" outlineLevel="0" collapsed="false">
      <c r="A368" s="383" t="n">
        <v>29</v>
      </c>
      <c r="B368" s="383" t="n">
        <v>1</v>
      </c>
      <c r="C368" s="250" t="n">
        <v>12</v>
      </c>
      <c r="D368" s="58"/>
      <c r="E368" s="54" t="s">
        <v>48</v>
      </c>
      <c r="F368" s="49" t="s">
        <v>49</v>
      </c>
      <c r="G368" s="49"/>
      <c r="H368" s="49"/>
      <c r="I368" s="397" t="n">
        <v>5</v>
      </c>
      <c r="J368" s="397" t="n">
        <v>26</v>
      </c>
      <c r="K368" s="397" t="n">
        <v>6</v>
      </c>
      <c r="L368" s="397" t="n">
        <v>61</v>
      </c>
      <c r="M368" s="397" t="n">
        <v>44</v>
      </c>
      <c r="N368" s="397" t="n">
        <v>50</v>
      </c>
      <c r="O368" s="397" t="n">
        <v>10</v>
      </c>
      <c r="P368" s="397" t="n">
        <v>8</v>
      </c>
      <c r="Q368" s="397" t="n">
        <v>3</v>
      </c>
      <c r="R368" s="397" t="n">
        <v>8</v>
      </c>
      <c r="S368" s="397" t="n">
        <v>12</v>
      </c>
      <c r="T368" s="397" t="n">
        <v>16</v>
      </c>
      <c r="U368" s="397" t="n">
        <v>2</v>
      </c>
      <c r="V368" s="397" t="n">
        <v>2</v>
      </c>
      <c r="W368" s="397" t="n">
        <v>17</v>
      </c>
      <c r="X368" s="397" t="n">
        <v>9</v>
      </c>
      <c r="Y368" s="484"/>
      <c r="Z368" s="399"/>
    </row>
    <row r="369" customFormat="false" ht="24.95" hidden="false" customHeight="true" outlineLevel="0" collapsed="false">
      <c r="A369" s="383" t="n">
        <v>29</v>
      </c>
      <c r="B369" s="383" t="n">
        <v>1</v>
      </c>
      <c r="C369" s="250" t="n">
        <v>13</v>
      </c>
      <c r="D369" s="47" t="s">
        <v>50</v>
      </c>
      <c r="E369" s="48" t="s">
        <v>0</v>
      </c>
      <c r="F369" s="49" t="s">
        <v>51</v>
      </c>
      <c r="G369" s="49"/>
      <c r="H369" s="69" t="s">
        <v>52</v>
      </c>
      <c r="I369" s="397" t="n">
        <v>2457</v>
      </c>
      <c r="J369" s="397" t="n">
        <v>4072</v>
      </c>
      <c r="K369" s="397" t="n">
        <v>1488</v>
      </c>
      <c r="L369" s="397" t="n">
        <v>12040</v>
      </c>
      <c r="M369" s="397" t="n">
        <v>14175</v>
      </c>
      <c r="N369" s="397" t="n">
        <v>11018</v>
      </c>
      <c r="O369" s="397" t="n">
        <v>1666</v>
      </c>
      <c r="P369" s="397" t="n">
        <v>2094</v>
      </c>
      <c r="Q369" s="397" t="n">
        <v>513</v>
      </c>
      <c r="R369" s="397" t="n">
        <v>1134</v>
      </c>
      <c r="S369" s="397" t="n">
        <v>1925</v>
      </c>
      <c r="T369" s="397" t="n">
        <v>3858</v>
      </c>
      <c r="U369" s="397" t="n">
        <v>372</v>
      </c>
      <c r="V369" s="397" t="n">
        <v>2130</v>
      </c>
      <c r="W369" s="397" t="n">
        <v>5062</v>
      </c>
      <c r="X369" s="397" t="n">
        <v>1444</v>
      </c>
      <c r="Y369" s="484"/>
      <c r="Z369" s="399"/>
    </row>
    <row r="370" customFormat="false" ht="24.95" hidden="false" customHeight="true" outlineLevel="0" collapsed="false">
      <c r="A370" s="383" t="n">
        <v>29</v>
      </c>
      <c r="B370" s="383" t="n">
        <v>1</v>
      </c>
      <c r="C370" s="250" t="n">
        <v>14</v>
      </c>
      <c r="D370" s="55" t="s">
        <v>640</v>
      </c>
      <c r="E370" s="54" t="s">
        <v>33</v>
      </c>
      <c r="F370" s="49" t="s">
        <v>54</v>
      </c>
      <c r="G370" s="49"/>
      <c r="H370" s="72" t="s">
        <v>55</v>
      </c>
      <c r="I370" s="397" t="n">
        <v>369859</v>
      </c>
      <c r="J370" s="397" t="n">
        <v>1005668</v>
      </c>
      <c r="K370" s="397" t="n">
        <v>250030</v>
      </c>
      <c r="L370" s="397" t="n">
        <v>2439979</v>
      </c>
      <c r="M370" s="397" t="n">
        <v>2708075</v>
      </c>
      <c r="N370" s="397" t="n">
        <v>2659118</v>
      </c>
      <c r="O370" s="397" t="n">
        <v>430806</v>
      </c>
      <c r="P370" s="397" t="n">
        <v>507106</v>
      </c>
      <c r="Q370" s="397" t="n">
        <v>46278</v>
      </c>
      <c r="R370" s="397" t="n">
        <v>293816</v>
      </c>
      <c r="S370" s="397" t="n">
        <v>477498</v>
      </c>
      <c r="T370" s="397" t="n">
        <v>952451</v>
      </c>
      <c r="U370" s="397" t="n">
        <v>50172</v>
      </c>
      <c r="V370" s="397" t="n">
        <v>489359</v>
      </c>
      <c r="W370" s="397" t="n">
        <v>1421480</v>
      </c>
      <c r="X370" s="397" t="n">
        <v>241735</v>
      </c>
      <c r="Y370" s="484"/>
      <c r="Z370" s="399"/>
    </row>
    <row r="371" customFormat="false" ht="24.95" hidden="false" customHeight="true" outlineLevel="0" collapsed="false">
      <c r="A371" s="383" t="n">
        <v>29</v>
      </c>
      <c r="B371" s="383" t="n">
        <v>1</v>
      </c>
      <c r="C371" s="250" t="n">
        <v>15</v>
      </c>
      <c r="D371" s="53"/>
      <c r="E371" s="54" t="s">
        <v>36</v>
      </c>
      <c r="F371" s="49" t="s">
        <v>56</v>
      </c>
      <c r="G371" s="49"/>
      <c r="H371" s="72" t="s">
        <v>52</v>
      </c>
      <c r="I371" s="397" t="n">
        <v>2395</v>
      </c>
      <c r="J371" s="397" t="n">
        <v>3944</v>
      </c>
      <c r="K371" s="397" t="n">
        <v>882</v>
      </c>
      <c r="L371" s="397" t="n">
        <v>9838</v>
      </c>
      <c r="M371" s="397" t="n">
        <v>7815</v>
      </c>
      <c r="N371" s="397" t="n">
        <v>9261</v>
      </c>
      <c r="O371" s="397" t="n">
        <v>1635</v>
      </c>
      <c r="P371" s="397" t="n">
        <v>2032</v>
      </c>
      <c r="Q371" s="397" t="n">
        <v>183</v>
      </c>
      <c r="R371" s="397" t="n">
        <v>1134</v>
      </c>
      <c r="S371" s="397" t="n">
        <v>1925</v>
      </c>
      <c r="T371" s="397" t="n">
        <v>3046</v>
      </c>
      <c r="U371" s="397" t="n">
        <v>206</v>
      </c>
      <c r="V371" s="397" t="n">
        <v>1957</v>
      </c>
      <c r="W371" s="397" t="n">
        <v>4422</v>
      </c>
      <c r="X371" s="397" t="n">
        <v>1020</v>
      </c>
      <c r="Y371" s="484"/>
      <c r="Z371" s="399"/>
    </row>
    <row r="372" customFormat="false" ht="24.95" hidden="false" customHeight="true" outlineLevel="0" collapsed="false">
      <c r="A372" s="383" t="n">
        <v>29</v>
      </c>
      <c r="B372" s="383" t="n">
        <v>1</v>
      </c>
      <c r="C372" s="250" t="n">
        <v>16</v>
      </c>
      <c r="D372" s="117" t="s">
        <v>641</v>
      </c>
      <c r="E372" s="54" t="s">
        <v>38</v>
      </c>
      <c r="F372" s="49" t="s">
        <v>57</v>
      </c>
      <c r="G372" s="49"/>
      <c r="H372" s="72" t="s">
        <v>55</v>
      </c>
      <c r="I372" s="397" t="n">
        <v>253734</v>
      </c>
      <c r="J372" s="397" t="n">
        <v>947775</v>
      </c>
      <c r="K372" s="397" t="n">
        <v>173968</v>
      </c>
      <c r="L372" s="397" t="n">
        <v>1927364</v>
      </c>
      <c r="M372" s="397" t="n">
        <v>2199935</v>
      </c>
      <c r="N372" s="397" t="n">
        <v>2120794</v>
      </c>
      <c r="O372" s="397" t="n">
        <v>318485</v>
      </c>
      <c r="P372" s="397" t="n">
        <v>330866</v>
      </c>
      <c r="Q372" s="397" t="n">
        <v>39337</v>
      </c>
      <c r="R372" s="397" t="n">
        <v>245339</v>
      </c>
      <c r="S372" s="397" t="n">
        <v>332532</v>
      </c>
      <c r="T372" s="397" t="n">
        <v>770644</v>
      </c>
      <c r="U372" s="397" t="n">
        <v>41593</v>
      </c>
      <c r="V372" s="397" t="n">
        <v>468434</v>
      </c>
      <c r="W372" s="397" t="n">
        <v>1073613</v>
      </c>
      <c r="X372" s="397" t="n">
        <v>225921</v>
      </c>
      <c r="Y372" s="484"/>
      <c r="Z372" s="399"/>
    </row>
    <row r="373" customFormat="false" ht="24.95" hidden="false" customHeight="true" outlineLevel="0" collapsed="false">
      <c r="A373" s="383" t="n">
        <v>29</v>
      </c>
      <c r="B373" s="383" t="n">
        <v>1</v>
      </c>
      <c r="C373" s="250" t="n">
        <v>17</v>
      </c>
      <c r="D373" s="53"/>
      <c r="E373" s="594"/>
      <c r="F373" s="595"/>
      <c r="G373" s="595"/>
      <c r="H373" s="597"/>
      <c r="I373" s="397" t="n">
        <v>628445</v>
      </c>
      <c r="J373" s="397" t="n">
        <v>1961459</v>
      </c>
      <c r="K373" s="397" t="n">
        <v>426368</v>
      </c>
      <c r="L373" s="397" t="n">
        <v>4389221</v>
      </c>
      <c r="M373" s="397" t="n">
        <v>4930000</v>
      </c>
      <c r="N373" s="397" t="n">
        <v>4800191</v>
      </c>
      <c r="O373" s="397" t="n">
        <v>752592</v>
      </c>
      <c r="P373" s="397" t="n">
        <v>842098</v>
      </c>
      <c r="Q373" s="397" t="n">
        <v>86311</v>
      </c>
      <c r="R373" s="397" t="n">
        <v>541423</v>
      </c>
      <c r="S373" s="397" t="n">
        <v>813880</v>
      </c>
      <c r="T373" s="397" t="n">
        <v>1729999</v>
      </c>
      <c r="U373" s="397" t="n">
        <v>92343</v>
      </c>
      <c r="V373" s="397" t="n">
        <v>961880</v>
      </c>
      <c r="W373" s="397" t="n">
        <v>2504577</v>
      </c>
      <c r="X373" s="397" t="n">
        <v>470120</v>
      </c>
      <c r="Y373" s="484"/>
      <c r="Z373" s="399"/>
    </row>
    <row r="374" customFormat="false" ht="24.95" hidden="false" customHeight="true" outlineLevel="0" collapsed="false">
      <c r="A374" s="383" t="n">
        <v>29</v>
      </c>
      <c r="B374" s="383" t="n">
        <v>1</v>
      </c>
      <c r="C374" s="250" t="n">
        <v>18</v>
      </c>
      <c r="D374" s="112" t="s">
        <v>58</v>
      </c>
      <c r="E374" s="48" t="s">
        <v>0</v>
      </c>
      <c r="F374" s="49" t="s">
        <v>59</v>
      </c>
      <c r="G374" s="49"/>
      <c r="H374" s="63" t="s">
        <v>60</v>
      </c>
      <c r="I374" s="397" t="n">
        <v>31516</v>
      </c>
      <c r="J374" s="397" t="n">
        <v>48667</v>
      </c>
      <c r="K374" s="397" t="n">
        <v>25552</v>
      </c>
      <c r="L374" s="397" t="n">
        <v>38577</v>
      </c>
      <c r="M374" s="397" t="n">
        <v>44211</v>
      </c>
      <c r="N374" s="397" t="n">
        <v>26375</v>
      </c>
      <c r="O374" s="397" t="n">
        <v>19872</v>
      </c>
      <c r="P374" s="397" t="n">
        <v>52456</v>
      </c>
      <c r="Q374" s="397" t="n">
        <v>66050</v>
      </c>
      <c r="R374" s="397" t="n">
        <v>34442</v>
      </c>
      <c r="S374" s="397" t="n">
        <v>28486</v>
      </c>
      <c r="T374" s="397" t="n">
        <v>25632</v>
      </c>
      <c r="U374" s="397" t="n">
        <v>116229</v>
      </c>
      <c r="V374" s="397" t="n">
        <v>23505</v>
      </c>
      <c r="W374" s="397" t="n">
        <v>28423</v>
      </c>
      <c r="X374" s="397" t="n">
        <v>37651</v>
      </c>
      <c r="Y374" s="484"/>
      <c r="Z374" s="399"/>
    </row>
    <row r="375" customFormat="false" ht="24.95" hidden="false" customHeight="true" outlineLevel="0" collapsed="false">
      <c r="A375" s="383" t="n">
        <v>29</v>
      </c>
      <c r="B375" s="383" t="n">
        <v>1</v>
      </c>
      <c r="C375" s="250" t="n">
        <v>19</v>
      </c>
      <c r="D375" s="53"/>
      <c r="E375" s="54" t="s">
        <v>33</v>
      </c>
      <c r="F375" s="49" t="s">
        <v>61</v>
      </c>
      <c r="G375" s="49"/>
      <c r="H375" s="66" t="s">
        <v>60</v>
      </c>
      <c r="I375" s="397" t="n">
        <v>18477</v>
      </c>
      <c r="J375" s="397" t="n">
        <v>22907</v>
      </c>
      <c r="K375" s="397" t="n">
        <v>10481</v>
      </c>
      <c r="L375" s="397" t="n">
        <v>20820</v>
      </c>
      <c r="M375" s="397" t="n">
        <v>25564</v>
      </c>
      <c r="N375" s="397" t="n">
        <v>22461</v>
      </c>
      <c r="O375" s="397" t="n">
        <v>6575</v>
      </c>
      <c r="P375" s="397" t="n">
        <v>20279</v>
      </c>
      <c r="Q375" s="397" t="n">
        <v>31400</v>
      </c>
      <c r="R375" s="397" t="n">
        <v>16939</v>
      </c>
      <c r="S375" s="397" t="n">
        <v>11935</v>
      </c>
      <c r="T375" s="397" t="n">
        <v>14355</v>
      </c>
      <c r="U375" s="397" t="n">
        <v>27812</v>
      </c>
      <c r="V375" s="397" t="n">
        <v>22571</v>
      </c>
      <c r="W375" s="397" t="n">
        <v>15124</v>
      </c>
      <c r="X375" s="397" t="n">
        <v>13547</v>
      </c>
      <c r="Y375" s="484"/>
      <c r="Z375" s="399"/>
    </row>
    <row r="376" customFormat="false" ht="24.95" hidden="false" customHeight="true" outlineLevel="0" collapsed="false">
      <c r="A376" s="383" t="n">
        <v>29</v>
      </c>
      <c r="B376" s="383" t="n">
        <v>1</v>
      </c>
      <c r="C376" s="250" t="n">
        <v>20</v>
      </c>
      <c r="D376" s="55" t="s">
        <v>62</v>
      </c>
      <c r="E376" s="598" t="s">
        <v>355</v>
      </c>
      <c r="F376" s="599" t="s">
        <v>642</v>
      </c>
      <c r="G376" s="599"/>
      <c r="H376" s="69" t="s">
        <v>55</v>
      </c>
      <c r="I376" s="397" t="n">
        <v>0</v>
      </c>
      <c r="J376" s="397" t="n">
        <v>8</v>
      </c>
      <c r="K376" s="397" t="n">
        <v>8</v>
      </c>
      <c r="L376" s="397" t="n">
        <v>0</v>
      </c>
      <c r="M376" s="397" t="n">
        <v>0</v>
      </c>
      <c r="N376" s="397" t="n">
        <v>10</v>
      </c>
      <c r="O376" s="397" t="n">
        <v>10</v>
      </c>
      <c r="P376" s="397" t="n">
        <v>0</v>
      </c>
      <c r="Q376" s="397" t="n">
        <v>10</v>
      </c>
      <c r="R376" s="397" t="n">
        <v>10</v>
      </c>
      <c r="S376" s="397" t="n">
        <v>10</v>
      </c>
      <c r="T376" s="397" t="n">
        <v>10</v>
      </c>
      <c r="U376" s="397" t="n">
        <v>10</v>
      </c>
      <c r="V376" s="397" t="n">
        <v>10</v>
      </c>
      <c r="W376" s="397" t="n">
        <v>5</v>
      </c>
      <c r="X376" s="397" t="n">
        <v>10</v>
      </c>
      <c r="Y376" s="484"/>
      <c r="Z376" s="399"/>
    </row>
    <row r="377" customFormat="false" ht="24.95" hidden="false" customHeight="true" outlineLevel="0" collapsed="false">
      <c r="A377" s="383" t="n">
        <v>29</v>
      </c>
      <c r="B377" s="383" t="n">
        <v>1</v>
      </c>
      <c r="C377" s="250" t="n">
        <v>21</v>
      </c>
      <c r="D377" s="55" t="s">
        <v>65</v>
      </c>
      <c r="E377" s="71" t="s">
        <v>66</v>
      </c>
      <c r="F377" s="599" t="s">
        <v>643</v>
      </c>
      <c r="G377" s="599"/>
      <c r="H377" s="72" t="s">
        <v>69</v>
      </c>
      <c r="I377" s="397" t="n">
        <v>540</v>
      </c>
      <c r="J377" s="397" t="n">
        <v>2057</v>
      </c>
      <c r="K377" s="397" t="n">
        <v>1780</v>
      </c>
      <c r="L377" s="397" t="n">
        <v>864</v>
      </c>
      <c r="M377" s="397" t="n">
        <v>820</v>
      </c>
      <c r="N377" s="397" t="n">
        <v>1900</v>
      </c>
      <c r="O377" s="397" t="n">
        <v>702</v>
      </c>
      <c r="P377" s="397" t="n">
        <v>1080</v>
      </c>
      <c r="Q377" s="397" t="n">
        <v>2052</v>
      </c>
      <c r="R377" s="397" t="n">
        <v>2700</v>
      </c>
      <c r="S377" s="397" t="n">
        <v>1080</v>
      </c>
      <c r="T377" s="397" t="n">
        <v>1080</v>
      </c>
      <c r="U377" s="397" t="n">
        <v>2160</v>
      </c>
      <c r="V377" s="397" t="n">
        <v>2127</v>
      </c>
      <c r="W377" s="397" t="n">
        <v>594</v>
      </c>
      <c r="X377" s="397" t="n">
        <v>1274</v>
      </c>
      <c r="Y377" s="484"/>
      <c r="Z377" s="399"/>
    </row>
    <row r="378" customFormat="false" ht="24.95" hidden="false" customHeight="true" outlineLevel="0" collapsed="false">
      <c r="A378" s="383" t="n">
        <v>29</v>
      </c>
      <c r="B378" s="383" t="n">
        <v>1</v>
      </c>
      <c r="C378" s="250" t="n">
        <v>22</v>
      </c>
      <c r="D378" s="600" t="s">
        <v>70</v>
      </c>
      <c r="E378" s="74"/>
      <c r="F378" s="599" t="s">
        <v>644</v>
      </c>
      <c r="G378" s="599"/>
      <c r="H378" s="69" t="s">
        <v>73</v>
      </c>
      <c r="I378" s="397" t="n">
        <v>124</v>
      </c>
      <c r="J378" s="397" t="n">
        <v>185</v>
      </c>
      <c r="K378" s="397" t="n">
        <v>205</v>
      </c>
      <c r="L378" s="397" t="n">
        <v>140</v>
      </c>
      <c r="M378" s="397" t="n">
        <v>144</v>
      </c>
      <c r="N378" s="397" t="n">
        <v>216</v>
      </c>
      <c r="O378" s="397" t="n">
        <v>87</v>
      </c>
      <c r="P378" s="397" t="n">
        <v>54</v>
      </c>
      <c r="Q378" s="397" t="n">
        <v>313</v>
      </c>
      <c r="R378" s="397" t="n">
        <v>54</v>
      </c>
      <c r="S378" s="397" t="n">
        <v>108</v>
      </c>
      <c r="T378" s="397" t="n">
        <v>140</v>
      </c>
      <c r="U378" s="397" t="n">
        <v>324</v>
      </c>
      <c r="V378" s="397" t="n">
        <v>0</v>
      </c>
      <c r="W378" s="397" t="n">
        <v>150</v>
      </c>
      <c r="X378" s="397" t="n">
        <v>118</v>
      </c>
      <c r="Y378" s="484"/>
      <c r="Z378" s="399"/>
    </row>
    <row r="379" customFormat="false" ht="24.95" hidden="false" customHeight="true" outlineLevel="0" collapsed="false">
      <c r="A379" s="383" t="n">
        <v>29</v>
      </c>
      <c r="B379" s="383" t="n">
        <v>1</v>
      </c>
      <c r="C379" s="250" t="n">
        <v>23</v>
      </c>
      <c r="D379" s="601" t="s">
        <v>74</v>
      </c>
      <c r="E379" s="75" t="s">
        <v>75</v>
      </c>
      <c r="F379" s="599" t="s">
        <v>645</v>
      </c>
      <c r="G379" s="599"/>
      <c r="H379" s="599"/>
      <c r="I379" s="397" t="n">
        <v>1782</v>
      </c>
      <c r="J379" s="397" t="n">
        <v>2427</v>
      </c>
      <c r="K379" s="397" t="n">
        <v>2190</v>
      </c>
      <c r="L379" s="397" t="n">
        <v>2268</v>
      </c>
      <c r="M379" s="397" t="n">
        <v>2260</v>
      </c>
      <c r="N379" s="397" t="n">
        <v>1900</v>
      </c>
      <c r="O379" s="397" t="n">
        <v>702</v>
      </c>
      <c r="P379" s="397" t="n">
        <v>1728</v>
      </c>
      <c r="Q379" s="397" t="n">
        <v>2224</v>
      </c>
      <c r="R379" s="397" t="n">
        <v>2700</v>
      </c>
      <c r="S379" s="397" t="n">
        <v>1080</v>
      </c>
      <c r="T379" s="397" t="n">
        <v>1080</v>
      </c>
      <c r="U379" s="397" t="n">
        <v>2160</v>
      </c>
      <c r="V379" s="397" t="n">
        <v>2127</v>
      </c>
      <c r="W379" s="397" t="n">
        <v>1452</v>
      </c>
      <c r="X379" s="397" t="n">
        <v>1270</v>
      </c>
      <c r="Y379" s="484"/>
      <c r="Z379" s="399"/>
    </row>
    <row r="380" customFormat="false" ht="24.95" hidden="false" customHeight="true" outlineLevel="0" collapsed="false">
      <c r="A380" s="383" t="n">
        <v>29</v>
      </c>
      <c r="B380" s="383" t="n">
        <v>1</v>
      </c>
      <c r="C380" s="250" t="n">
        <v>24</v>
      </c>
      <c r="D380" s="601" t="s">
        <v>78</v>
      </c>
      <c r="E380" s="77"/>
      <c r="F380" s="599" t="s">
        <v>646</v>
      </c>
      <c r="G380" s="599"/>
      <c r="H380" s="599"/>
      <c r="I380" s="397" t="n">
        <v>3618</v>
      </c>
      <c r="J380" s="397" t="n">
        <v>4277</v>
      </c>
      <c r="K380" s="397" t="n">
        <v>4240</v>
      </c>
      <c r="L380" s="397" t="n">
        <v>3888</v>
      </c>
      <c r="M380" s="397" t="n">
        <v>4420</v>
      </c>
      <c r="N380" s="397" t="n">
        <v>4060</v>
      </c>
      <c r="O380" s="397" t="n">
        <v>1576</v>
      </c>
      <c r="P380" s="397" t="n">
        <v>3636</v>
      </c>
      <c r="Q380" s="397" t="n">
        <v>2257</v>
      </c>
      <c r="R380" s="397" t="n">
        <v>3240</v>
      </c>
      <c r="S380" s="397" t="n">
        <v>2160</v>
      </c>
      <c r="T380" s="397" t="n">
        <v>2480</v>
      </c>
      <c r="U380" s="397" t="n">
        <v>5400</v>
      </c>
      <c r="V380" s="397" t="n">
        <v>4255</v>
      </c>
      <c r="W380" s="397" t="n">
        <v>2952</v>
      </c>
      <c r="X380" s="397" t="n">
        <v>2460</v>
      </c>
      <c r="Y380" s="484"/>
      <c r="Z380" s="399"/>
    </row>
    <row r="381" customFormat="false" ht="24.95" hidden="false" customHeight="true" outlineLevel="0" collapsed="false">
      <c r="A381" s="383" t="n">
        <v>29</v>
      </c>
      <c r="B381" s="383" t="n">
        <v>1</v>
      </c>
      <c r="C381" s="250" t="n">
        <v>25</v>
      </c>
      <c r="D381" s="602" t="s">
        <v>81</v>
      </c>
      <c r="E381" s="54" t="s">
        <v>38</v>
      </c>
      <c r="F381" s="49" t="s">
        <v>647</v>
      </c>
      <c r="G381" s="49"/>
      <c r="H381" s="49"/>
      <c r="I381" s="397" t="n">
        <v>4260401</v>
      </c>
      <c r="J381" s="397" t="n">
        <v>4270901</v>
      </c>
      <c r="K381" s="397" t="n">
        <v>4260401</v>
      </c>
      <c r="L381" s="397" t="n">
        <v>4260401</v>
      </c>
      <c r="M381" s="397" t="n">
        <v>4280401</v>
      </c>
      <c r="N381" s="397" t="n">
        <v>4260401</v>
      </c>
      <c r="O381" s="397" t="n">
        <v>4260401</v>
      </c>
      <c r="P381" s="397" t="n">
        <v>4280701</v>
      </c>
      <c r="Q381" s="397" t="n">
        <v>4260401</v>
      </c>
      <c r="R381" s="397" t="n">
        <v>4260401</v>
      </c>
      <c r="S381" s="397" t="n">
        <v>4260501</v>
      </c>
      <c r="T381" s="397" t="n">
        <v>4260401</v>
      </c>
      <c r="U381" s="397" t="n">
        <v>4260401</v>
      </c>
      <c r="V381" s="397" t="n">
        <v>4260401</v>
      </c>
      <c r="W381" s="397" t="n">
        <v>4280610</v>
      </c>
      <c r="X381" s="397" t="n">
        <v>4261101</v>
      </c>
      <c r="Y381" s="484"/>
      <c r="Z381" s="399"/>
    </row>
    <row r="382" customFormat="false" ht="24.95" hidden="false" customHeight="true" outlineLevel="0" collapsed="false">
      <c r="A382" s="383" t="n">
        <v>29</v>
      </c>
      <c r="B382" s="383" t="n">
        <v>1</v>
      </c>
      <c r="C382" s="250" t="n">
        <v>26</v>
      </c>
      <c r="D382" s="112" t="s">
        <v>83</v>
      </c>
      <c r="E382" s="84" t="s">
        <v>84</v>
      </c>
      <c r="F382" s="84"/>
      <c r="G382" s="84"/>
      <c r="H382" s="84"/>
      <c r="I382" s="397" t="n">
        <v>4</v>
      </c>
      <c r="J382" s="397" t="n">
        <v>7</v>
      </c>
      <c r="K382" s="397" t="n">
        <v>1</v>
      </c>
      <c r="L382" s="397" t="n">
        <v>4</v>
      </c>
      <c r="M382" s="397" t="n">
        <v>10</v>
      </c>
      <c r="N382" s="397" t="n">
        <v>8</v>
      </c>
      <c r="O382" s="397" t="n">
        <v>1</v>
      </c>
      <c r="P382" s="397" t="n">
        <v>4</v>
      </c>
      <c r="Q382" s="397" t="n">
        <v>1</v>
      </c>
      <c r="R382" s="397" t="n">
        <v>0</v>
      </c>
      <c r="S382" s="397" t="n">
        <v>1</v>
      </c>
      <c r="T382" s="397" t="n">
        <v>2</v>
      </c>
      <c r="U382" s="397" t="n">
        <v>1</v>
      </c>
      <c r="V382" s="397" t="n">
        <v>1</v>
      </c>
      <c r="W382" s="397" t="n">
        <v>3</v>
      </c>
      <c r="X382" s="397" t="n">
        <v>1</v>
      </c>
      <c r="Y382" s="484"/>
      <c r="Z382" s="399"/>
    </row>
    <row r="383" customFormat="false" ht="24.95" hidden="false" customHeight="true" outlineLevel="0" collapsed="false">
      <c r="A383" s="383" t="n">
        <v>29</v>
      </c>
      <c r="B383" s="383" t="n">
        <v>1</v>
      </c>
      <c r="C383" s="250" t="n">
        <v>27</v>
      </c>
      <c r="D383" s="55" t="s">
        <v>85</v>
      </c>
      <c r="E383" s="48" t="s">
        <v>0</v>
      </c>
      <c r="F383" s="49" t="s">
        <v>648</v>
      </c>
      <c r="G383" s="49"/>
      <c r="H383" s="49"/>
      <c r="I383" s="397" t="n">
        <v>0</v>
      </c>
      <c r="J383" s="397" t="n">
        <v>4</v>
      </c>
      <c r="K383" s="397" t="n">
        <v>0</v>
      </c>
      <c r="L383" s="397" t="n">
        <v>4</v>
      </c>
      <c r="M383" s="397" t="n">
        <v>10</v>
      </c>
      <c r="N383" s="397" t="n">
        <v>8</v>
      </c>
      <c r="O383" s="397" t="n">
        <v>1</v>
      </c>
      <c r="P383" s="397" t="n">
        <v>4</v>
      </c>
      <c r="Q383" s="397" t="n">
        <v>1</v>
      </c>
      <c r="R383" s="397" t="n">
        <v>0</v>
      </c>
      <c r="S383" s="397" t="n">
        <v>1</v>
      </c>
      <c r="T383" s="397" t="n">
        <v>2</v>
      </c>
      <c r="U383" s="397" t="n">
        <v>1</v>
      </c>
      <c r="V383" s="397" t="n">
        <v>1</v>
      </c>
      <c r="W383" s="397" t="n">
        <v>3</v>
      </c>
      <c r="X383" s="397" t="n">
        <v>1</v>
      </c>
      <c r="Y383" s="484"/>
      <c r="Z383" s="399"/>
    </row>
    <row r="384" customFormat="false" ht="24.95" hidden="false" customHeight="true" outlineLevel="0" collapsed="false">
      <c r="A384" s="383" t="n">
        <v>29</v>
      </c>
      <c r="B384" s="383" t="n">
        <v>1</v>
      </c>
      <c r="C384" s="250" t="n">
        <v>28</v>
      </c>
      <c r="D384" s="55" t="s">
        <v>87</v>
      </c>
      <c r="E384" s="603" t="s">
        <v>202</v>
      </c>
      <c r="F384" s="82" t="s">
        <v>649</v>
      </c>
      <c r="G384" s="82"/>
      <c r="H384" s="82"/>
      <c r="I384" s="397" t="n">
        <v>0</v>
      </c>
      <c r="J384" s="397" t="n">
        <v>0</v>
      </c>
      <c r="K384" s="397" t="n">
        <v>0</v>
      </c>
      <c r="L384" s="397" t="n">
        <v>0</v>
      </c>
      <c r="M384" s="397" t="n">
        <v>0</v>
      </c>
      <c r="N384" s="397" t="n">
        <v>0</v>
      </c>
      <c r="O384" s="397" t="n">
        <v>0</v>
      </c>
      <c r="P384" s="397" t="n">
        <v>0</v>
      </c>
      <c r="Q384" s="397" t="n">
        <v>0</v>
      </c>
      <c r="R384" s="397" t="n">
        <v>0</v>
      </c>
      <c r="S384" s="397" t="n">
        <v>1</v>
      </c>
      <c r="T384" s="397" t="n">
        <v>0</v>
      </c>
      <c r="U384" s="397" t="n">
        <v>0</v>
      </c>
      <c r="V384" s="397" t="n">
        <v>0</v>
      </c>
      <c r="W384" s="397" t="n">
        <v>0</v>
      </c>
      <c r="X384" s="397" t="n">
        <v>0</v>
      </c>
      <c r="Y384" s="484"/>
      <c r="Z384" s="399"/>
    </row>
    <row r="385" customFormat="false" ht="24.95" hidden="false" customHeight="true" outlineLevel="0" collapsed="false">
      <c r="A385" s="383" t="n">
        <v>29</v>
      </c>
      <c r="B385" s="383" t="n">
        <v>1</v>
      </c>
      <c r="C385" s="250" t="n">
        <v>29</v>
      </c>
      <c r="D385" s="55" t="s">
        <v>90</v>
      </c>
      <c r="E385" s="604"/>
      <c r="F385" s="82" t="s">
        <v>650</v>
      </c>
      <c r="G385" s="82"/>
      <c r="H385" s="82"/>
      <c r="I385" s="397" t="n">
        <v>0</v>
      </c>
      <c r="J385" s="397" t="n">
        <v>2</v>
      </c>
      <c r="K385" s="397" t="n">
        <v>0</v>
      </c>
      <c r="L385" s="397" t="n">
        <v>2</v>
      </c>
      <c r="M385" s="397" t="n">
        <v>6</v>
      </c>
      <c r="N385" s="397" t="n">
        <v>2</v>
      </c>
      <c r="O385" s="397" t="n">
        <v>1</v>
      </c>
      <c r="P385" s="397" t="n">
        <v>1</v>
      </c>
      <c r="Q385" s="397" t="n">
        <v>0</v>
      </c>
      <c r="R385" s="397" t="n">
        <v>0</v>
      </c>
      <c r="S385" s="397" t="n">
        <v>0</v>
      </c>
      <c r="T385" s="397" t="n">
        <v>2</v>
      </c>
      <c r="U385" s="397" t="n">
        <v>0</v>
      </c>
      <c r="V385" s="397" t="n">
        <v>1</v>
      </c>
      <c r="W385" s="397" t="n">
        <v>0</v>
      </c>
      <c r="X385" s="397" t="n">
        <v>0</v>
      </c>
      <c r="Y385" s="484"/>
      <c r="Z385" s="399"/>
    </row>
    <row r="386" customFormat="false" ht="24.95" hidden="false" customHeight="true" outlineLevel="0" collapsed="false">
      <c r="A386" s="383" t="n">
        <v>29</v>
      </c>
      <c r="B386" s="383" t="n">
        <v>1</v>
      </c>
      <c r="C386" s="250" t="n">
        <v>30</v>
      </c>
      <c r="D386" s="53"/>
      <c r="E386" s="605" t="s">
        <v>203</v>
      </c>
      <c r="F386" s="82" t="s">
        <v>651</v>
      </c>
      <c r="G386" s="82"/>
      <c r="H386" s="82"/>
      <c r="I386" s="397" t="n">
        <v>0</v>
      </c>
      <c r="J386" s="397" t="n">
        <v>2</v>
      </c>
      <c r="K386" s="397" t="n">
        <v>0</v>
      </c>
      <c r="L386" s="397" t="n">
        <v>2</v>
      </c>
      <c r="M386" s="397" t="n">
        <v>4</v>
      </c>
      <c r="N386" s="397" t="n">
        <v>6</v>
      </c>
      <c r="O386" s="397" t="n">
        <v>0</v>
      </c>
      <c r="P386" s="397" t="n">
        <v>3</v>
      </c>
      <c r="Q386" s="397" t="n">
        <v>0</v>
      </c>
      <c r="R386" s="397" t="n">
        <v>0</v>
      </c>
      <c r="S386" s="397" t="n">
        <v>0</v>
      </c>
      <c r="T386" s="397" t="n">
        <v>0</v>
      </c>
      <c r="U386" s="397" t="n">
        <v>1</v>
      </c>
      <c r="V386" s="397" t="n">
        <v>0</v>
      </c>
      <c r="W386" s="397" t="n">
        <v>3</v>
      </c>
      <c r="X386" s="397" t="n">
        <v>1</v>
      </c>
      <c r="Y386" s="484"/>
      <c r="Z386" s="399"/>
    </row>
    <row r="387" customFormat="false" ht="24.95" hidden="false" customHeight="true" outlineLevel="0" collapsed="false">
      <c r="A387" s="383" t="n">
        <v>29</v>
      </c>
      <c r="B387" s="383" t="n">
        <v>1</v>
      </c>
      <c r="C387" s="250" t="n">
        <v>31</v>
      </c>
      <c r="D387" s="83" t="s">
        <v>93</v>
      </c>
      <c r="E387" s="54" t="s">
        <v>33</v>
      </c>
      <c r="F387" s="49" t="s">
        <v>652</v>
      </c>
      <c r="G387" s="49"/>
      <c r="H387" s="49"/>
      <c r="I387" s="397" t="n">
        <v>4</v>
      </c>
      <c r="J387" s="397" t="n">
        <v>3</v>
      </c>
      <c r="K387" s="397" t="n">
        <v>1</v>
      </c>
      <c r="L387" s="397" t="n">
        <v>0</v>
      </c>
      <c r="M387" s="397" t="n">
        <v>0</v>
      </c>
      <c r="N387" s="397" t="n">
        <v>0</v>
      </c>
      <c r="O387" s="397" t="n">
        <v>0</v>
      </c>
      <c r="P387" s="397" t="n">
        <v>0</v>
      </c>
      <c r="Q387" s="397" t="n">
        <v>0</v>
      </c>
      <c r="R387" s="397" t="n">
        <v>0</v>
      </c>
      <c r="S387" s="397" t="n">
        <v>0</v>
      </c>
      <c r="T387" s="397" t="n">
        <v>0</v>
      </c>
      <c r="U387" s="397" t="n">
        <v>0</v>
      </c>
      <c r="V387" s="397" t="n">
        <v>0</v>
      </c>
      <c r="W387" s="397" t="n">
        <v>0</v>
      </c>
      <c r="X387" s="397" t="n">
        <v>0</v>
      </c>
      <c r="Y387" s="484"/>
      <c r="Z387" s="399"/>
    </row>
    <row r="388" customFormat="false" ht="24.95" hidden="false" customHeight="true" outlineLevel="0" collapsed="false">
      <c r="A388" s="383" t="n">
        <v>29</v>
      </c>
      <c r="B388" s="383" t="n">
        <v>1</v>
      </c>
      <c r="C388" s="250" t="n">
        <v>32</v>
      </c>
      <c r="D388" s="606" t="s">
        <v>95</v>
      </c>
      <c r="E388" s="49" t="s">
        <v>96</v>
      </c>
      <c r="F388" s="49"/>
      <c r="G388" s="49"/>
      <c r="H388" s="49"/>
      <c r="I388" s="397" t="n">
        <v>3</v>
      </c>
      <c r="J388" s="397" t="n">
        <v>22</v>
      </c>
      <c r="K388" s="397" t="n">
        <v>3</v>
      </c>
      <c r="L388" s="397" t="n">
        <v>16</v>
      </c>
      <c r="M388" s="397" t="n">
        <v>22</v>
      </c>
      <c r="N388" s="397" t="n">
        <v>27</v>
      </c>
      <c r="O388" s="397" t="n">
        <v>6</v>
      </c>
      <c r="P388" s="397" t="n">
        <v>5</v>
      </c>
      <c r="Q388" s="397" t="n">
        <v>3</v>
      </c>
      <c r="R388" s="397" t="n">
        <v>4</v>
      </c>
      <c r="S388" s="397" t="n">
        <v>4</v>
      </c>
      <c r="T388" s="397" t="n">
        <v>2</v>
      </c>
      <c r="U388" s="397" t="n">
        <v>2</v>
      </c>
      <c r="V388" s="397" t="n">
        <v>1</v>
      </c>
      <c r="W388" s="397" t="n">
        <v>6</v>
      </c>
      <c r="X388" s="397" t="n">
        <v>1</v>
      </c>
      <c r="Y388" s="484"/>
      <c r="Z388" s="399"/>
    </row>
    <row r="389" customFormat="false" ht="24.95" hidden="false" customHeight="true" outlineLevel="0" collapsed="false">
      <c r="A389" s="383" t="n">
        <v>29</v>
      </c>
      <c r="B389" s="383" t="n">
        <v>1</v>
      </c>
      <c r="C389" s="250" t="n">
        <v>33</v>
      </c>
      <c r="D389" s="607" t="s">
        <v>97</v>
      </c>
      <c r="E389" s="49" t="s">
        <v>653</v>
      </c>
      <c r="F389" s="49"/>
      <c r="G389" s="49"/>
      <c r="H389" s="608" t="s">
        <v>99</v>
      </c>
      <c r="I389" s="397" t="n">
        <v>0</v>
      </c>
      <c r="J389" s="397" t="n">
        <v>0</v>
      </c>
      <c r="K389" s="397" t="n">
        <v>0</v>
      </c>
      <c r="L389" s="397" t="n">
        <v>0</v>
      </c>
      <c r="M389" s="397" t="n">
        <v>97</v>
      </c>
      <c r="N389" s="397" t="n">
        <v>0</v>
      </c>
      <c r="O389" s="397" t="n">
        <v>0</v>
      </c>
      <c r="P389" s="397" t="n">
        <v>15</v>
      </c>
      <c r="Q389" s="397" t="n">
        <v>0</v>
      </c>
      <c r="R389" s="397" t="n">
        <v>0</v>
      </c>
      <c r="S389" s="397" t="n">
        <v>0</v>
      </c>
      <c r="T389" s="397" t="n">
        <v>0</v>
      </c>
      <c r="U389" s="397" t="n">
        <v>0</v>
      </c>
      <c r="V389" s="397" t="n">
        <v>0</v>
      </c>
      <c r="W389" s="397" t="n">
        <v>35</v>
      </c>
      <c r="X389" s="397" t="n">
        <v>0</v>
      </c>
      <c r="Y389" s="484"/>
      <c r="Z389" s="399"/>
    </row>
    <row r="390" customFormat="false" ht="24.95" hidden="false" customHeight="true" outlineLevel="0" collapsed="false">
      <c r="A390" s="383" t="n">
        <v>29</v>
      </c>
      <c r="B390" s="383" t="n">
        <v>1</v>
      </c>
      <c r="C390" s="250" t="n">
        <v>34</v>
      </c>
      <c r="D390" s="609"/>
      <c r="E390" s="595"/>
      <c r="F390" s="610"/>
      <c r="G390" s="610"/>
      <c r="H390" s="611"/>
      <c r="I390" s="397" t="n">
        <v>84</v>
      </c>
      <c r="J390" s="397" t="n">
        <v>400</v>
      </c>
      <c r="K390" s="397" t="n">
        <v>28</v>
      </c>
      <c r="L390" s="397" t="n">
        <v>307</v>
      </c>
      <c r="M390" s="397" t="n">
        <v>706</v>
      </c>
      <c r="N390" s="397" t="n">
        <v>0</v>
      </c>
      <c r="O390" s="397" t="n">
        <v>0</v>
      </c>
      <c r="P390" s="397" t="n">
        <v>239</v>
      </c>
      <c r="Q390" s="397" t="n">
        <v>20</v>
      </c>
      <c r="R390" s="397" t="n">
        <v>119</v>
      </c>
      <c r="S390" s="397" t="n">
        <v>195</v>
      </c>
      <c r="T390" s="397" t="n">
        <v>131</v>
      </c>
      <c r="U390" s="397" t="n">
        <v>28</v>
      </c>
      <c r="V390" s="397" t="n">
        <v>98</v>
      </c>
      <c r="W390" s="397" t="n">
        <v>630</v>
      </c>
      <c r="X390" s="397" t="n">
        <v>157</v>
      </c>
      <c r="Y390" s="484"/>
      <c r="Z390" s="399"/>
    </row>
    <row r="391" customFormat="false" ht="24.95" hidden="false" customHeight="true" outlineLevel="0" collapsed="false">
      <c r="A391" s="383" t="n">
        <v>29</v>
      </c>
      <c r="B391" s="383" t="n">
        <v>1</v>
      </c>
      <c r="C391" s="250" t="n">
        <v>35</v>
      </c>
      <c r="D391" s="609"/>
      <c r="E391" s="595"/>
      <c r="F391" s="610"/>
      <c r="G391" s="610"/>
      <c r="H391" s="611"/>
      <c r="I391" s="397" t="n">
        <v>32</v>
      </c>
      <c r="J391" s="397" t="n">
        <v>3</v>
      </c>
      <c r="K391" s="397" t="n">
        <v>0</v>
      </c>
      <c r="L391" s="397" t="n">
        <v>0</v>
      </c>
      <c r="M391" s="397" t="n">
        <v>0</v>
      </c>
      <c r="N391" s="397" t="n">
        <v>0</v>
      </c>
      <c r="O391" s="397" t="n">
        <v>0</v>
      </c>
      <c r="P391" s="397" t="n">
        <v>12</v>
      </c>
      <c r="Q391" s="397" t="n">
        <v>2</v>
      </c>
      <c r="R391" s="397" t="n">
        <v>1</v>
      </c>
      <c r="S391" s="397" t="n">
        <v>0</v>
      </c>
      <c r="T391" s="397" t="n">
        <v>0</v>
      </c>
      <c r="U391" s="397" t="n">
        <v>0</v>
      </c>
      <c r="V391" s="397" t="n">
        <v>2</v>
      </c>
      <c r="W391" s="397" t="n">
        <v>8</v>
      </c>
      <c r="X391" s="397" t="n">
        <v>4</v>
      </c>
      <c r="Y391" s="484"/>
      <c r="Z391" s="399"/>
    </row>
    <row r="392" customFormat="false" ht="24.95" hidden="false" customHeight="true" outlineLevel="0" collapsed="false">
      <c r="A392" s="383" t="n">
        <v>29</v>
      </c>
      <c r="B392" s="383" t="n">
        <v>1</v>
      </c>
      <c r="C392" s="250" t="n">
        <v>36</v>
      </c>
      <c r="D392" s="609"/>
      <c r="E392" s="595"/>
      <c r="F392" s="610"/>
      <c r="G392" s="610"/>
      <c r="H392" s="611"/>
      <c r="I392" s="397" t="n">
        <v>17006</v>
      </c>
      <c r="J392" s="397" t="n">
        <v>514</v>
      </c>
      <c r="K392" s="397" t="n">
        <v>0</v>
      </c>
      <c r="L392" s="397" t="n">
        <v>0</v>
      </c>
      <c r="M392" s="397" t="n">
        <v>0</v>
      </c>
      <c r="N392" s="397" t="n">
        <v>0</v>
      </c>
      <c r="O392" s="397" t="n">
        <v>0</v>
      </c>
      <c r="P392" s="397" t="n">
        <v>11963</v>
      </c>
      <c r="Q392" s="397" t="n">
        <v>4017</v>
      </c>
      <c r="R392" s="397" t="n">
        <v>0</v>
      </c>
      <c r="S392" s="397" t="n">
        <v>0</v>
      </c>
      <c r="T392" s="397" t="n">
        <v>0</v>
      </c>
      <c r="U392" s="397" t="n">
        <v>0</v>
      </c>
      <c r="V392" s="397" t="n">
        <v>0</v>
      </c>
      <c r="W392" s="397" t="n">
        <v>4227</v>
      </c>
      <c r="X392" s="397" t="n">
        <v>4301</v>
      </c>
      <c r="Y392" s="484"/>
      <c r="Z392" s="399"/>
    </row>
    <row r="393" customFormat="false" ht="24.95" hidden="false" customHeight="true" outlineLevel="0" collapsed="false">
      <c r="A393" s="383" t="n">
        <v>29</v>
      </c>
      <c r="B393" s="383" t="n">
        <v>1</v>
      </c>
      <c r="C393" s="250" t="n">
        <v>37</v>
      </c>
      <c r="D393" s="609"/>
      <c r="E393" s="595"/>
      <c r="F393" s="610"/>
      <c r="G393" s="610"/>
      <c r="H393" s="611"/>
      <c r="I393" s="397" t="n">
        <v>0</v>
      </c>
      <c r="J393" s="397" t="n">
        <v>296</v>
      </c>
      <c r="K393" s="397" t="n">
        <v>0</v>
      </c>
      <c r="L393" s="397" t="n">
        <v>0</v>
      </c>
      <c r="M393" s="397" t="n">
        <v>0</v>
      </c>
      <c r="N393" s="397" t="n">
        <v>0</v>
      </c>
      <c r="O393" s="397" t="n">
        <v>0</v>
      </c>
      <c r="P393" s="397" t="n">
        <v>0</v>
      </c>
      <c r="Q393" s="397" t="n">
        <v>0</v>
      </c>
      <c r="R393" s="397" t="n">
        <v>0</v>
      </c>
      <c r="S393" s="397" t="n">
        <v>0</v>
      </c>
      <c r="T393" s="397" t="n">
        <v>0</v>
      </c>
      <c r="U393" s="397" t="n">
        <v>0</v>
      </c>
      <c r="V393" s="397" t="n">
        <v>0</v>
      </c>
      <c r="W393" s="397" t="n">
        <v>0</v>
      </c>
      <c r="X393" s="397" t="n">
        <v>0</v>
      </c>
      <c r="Y393" s="484"/>
      <c r="Z393" s="399"/>
    </row>
    <row r="394" customFormat="false" ht="24.95" hidden="false" customHeight="true" outlineLevel="0" collapsed="false">
      <c r="A394" s="383" t="n">
        <v>29</v>
      </c>
      <c r="B394" s="383" t="n">
        <v>1</v>
      </c>
      <c r="C394" s="250" t="n">
        <v>38</v>
      </c>
      <c r="D394" s="609"/>
      <c r="E394" s="595"/>
      <c r="F394" s="610"/>
      <c r="G394" s="610"/>
      <c r="H394" s="611"/>
      <c r="I394" s="397" t="n">
        <v>116</v>
      </c>
      <c r="J394" s="397" t="n">
        <v>403</v>
      </c>
      <c r="K394" s="397" t="n">
        <v>28</v>
      </c>
      <c r="L394" s="397" t="n">
        <v>307</v>
      </c>
      <c r="M394" s="397" t="n">
        <v>706</v>
      </c>
      <c r="N394" s="397" t="n">
        <v>0</v>
      </c>
      <c r="O394" s="397" t="n">
        <v>0</v>
      </c>
      <c r="P394" s="397" t="n">
        <v>251</v>
      </c>
      <c r="Q394" s="397" t="n">
        <v>21</v>
      </c>
      <c r="R394" s="397" t="n">
        <v>120</v>
      </c>
      <c r="S394" s="397" t="n">
        <v>195</v>
      </c>
      <c r="T394" s="397" t="n">
        <v>131</v>
      </c>
      <c r="U394" s="397" t="n">
        <v>28</v>
      </c>
      <c r="V394" s="397" t="n">
        <v>100</v>
      </c>
      <c r="W394" s="397" t="n">
        <v>638</v>
      </c>
      <c r="X394" s="397" t="n">
        <v>158</v>
      </c>
      <c r="Y394" s="484"/>
      <c r="Z394" s="399"/>
    </row>
    <row r="395" customFormat="false" ht="24.95" hidden="false" customHeight="true" outlineLevel="0" collapsed="false">
      <c r="A395" s="383" t="n">
        <v>29</v>
      </c>
      <c r="B395" s="383" t="n">
        <v>1</v>
      </c>
      <c r="C395" s="250" t="n">
        <v>39</v>
      </c>
      <c r="D395" s="609"/>
      <c r="E395" s="595"/>
      <c r="F395" s="610"/>
      <c r="G395" s="610"/>
      <c r="H395" s="611"/>
      <c r="I395" s="397" t="n">
        <v>0</v>
      </c>
      <c r="J395" s="397" t="n">
        <v>0</v>
      </c>
      <c r="K395" s="397" t="n">
        <v>0</v>
      </c>
      <c r="L395" s="397" t="n">
        <v>0</v>
      </c>
      <c r="M395" s="397" t="n">
        <v>0</v>
      </c>
      <c r="N395" s="397" t="n">
        <v>0</v>
      </c>
      <c r="O395" s="397" t="n">
        <v>0</v>
      </c>
      <c r="P395" s="397" t="n">
        <v>0</v>
      </c>
      <c r="Q395" s="397" t="n">
        <v>0</v>
      </c>
      <c r="R395" s="397" t="n">
        <v>0</v>
      </c>
      <c r="S395" s="397" t="n">
        <v>0</v>
      </c>
      <c r="T395" s="397" t="n">
        <v>0</v>
      </c>
      <c r="U395" s="397" t="n">
        <v>0</v>
      </c>
      <c r="V395" s="397" t="n">
        <v>0</v>
      </c>
      <c r="W395" s="397" t="n">
        <v>0</v>
      </c>
      <c r="X395" s="397" t="n">
        <v>0</v>
      </c>
      <c r="Y395" s="484"/>
      <c r="Z395" s="399"/>
    </row>
    <row r="396" customFormat="false" ht="24.95" hidden="false" customHeight="true" outlineLevel="0" collapsed="false">
      <c r="A396" s="383" t="n">
        <v>29</v>
      </c>
      <c r="B396" s="383" t="n">
        <v>1</v>
      </c>
      <c r="C396" s="250" t="n">
        <v>40</v>
      </c>
      <c r="D396" s="606" t="s">
        <v>100</v>
      </c>
      <c r="E396" s="57" t="s">
        <v>654</v>
      </c>
      <c r="F396" s="57"/>
      <c r="G396" s="82" t="s">
        <v>110</v>
      </c>
      <c r="H396" s="608" t="s">
        <v>655</v>
      </c>
      <c r="I396" s="397" t="n">
        <v>458</v>
      </c>
      <c r="J396" s="397" t="n">
        <v>5826</v>
      </c>
      <c r="K396" s="397" t="n">
        <v>125</v>
      </c>
      <c r="L396" s="397" t="n">
        <v>9017</v>
      </c>
      <c r="M396" s="397" t="n">
        <v>13174</v>
      </c>
      <c r="N396" s="397" t="n">
        <v>1912</v>
      </c>
      <c r="O396" s="397" t="n">
        <v>532</v>
      </c>
      <c r="P396" s="397" t="n">
        <v>2445</v>
      </c>
      <c r="Q396" s="397" t="n">
        <v>120</v>
      </c>
      <c r="R396" s="397" t="n">
        <v>880</v>
      </c>
      <c r="S396" s="397" t="n">
        <v>1485</v>
      </c>
      <c r="T396" s="397" t="n">
        <v>1894</v>
      </c>
      <c r="U396" s="397" t="n">
        <v>52</v>
      </c>
      <c r="V396" s="397" t="n">
        <v>1039</v>
      </c>
      <c r="W396" s="397" t="n">
        <v>7743</v>
      </c>
      <c r="X396" s="397" t="n">
        <v>6</v>
      </c>
      <c r="Y396" s="484"/>
      <c r="Z396" s="399"/>
    </row>
    <row r="397" customFormat="false" ht="24.95" hidden="false" customHeight="true" outlineLevel="0" collapsed="false">
      <c r="A397" s="383" t="n">
        <v>29</v>
      </c>
      <c r="B397" s="383" t="n">
        <v>1</v>
      </c>
      <c r="C397" s="250" t="n">
        <v>41</v>
      </c>
      <c r="D397" s="606" t="s">
        <v>109</v>
      </c>
      <c r="E397" s="49" t="s">
        <v>656</v>
      </c>
      <c r="F397" s="49"/>
      <c r="G397" s="49"/>
      <c r="H397" s="608" t="s">
        <v>657</v>
      </c>
      <c r="I397" s="397" t="n">
        <v>842532</v>
      </c>
      <c r="J397" s="397" t="n">
        <v>1701331</v>
      </c>
      <c r="K397" s="397" t="n">
        <v>543120</v>
      </c>
      <c r="L397" s="397" t="n">
        <v>4270865</v>
      </c>
      <c r="M397" s="397" t="n">
        <v>4023030</v>
      </c>
      <c r="N397" s="397" t="n">
        <v>3867640</v>
      </c>
      <c r="O397" s="397" t="n">
        <v>494326</v>
      </c>
      <c r="P397" s="397" t="n">
        <v>744503</v>
      </c>
      <c r="Q397" s="397" t="n">
        <v>187245</v>
      </c>
      <c r="R397" s="397" t="n">
        <v>413910</v>
      </c>
      <c r="S397" s="397" t="n">
        <v>508043</v>
      </c>
      <c r="T397" s="397" t="n">
        <v>865984</v>
      </c>
      <c r="U397" s="397" t="n">
        <v>133444</v>
      </c>
      <c r="V397" s="397" t="n">
        <v>777450</v>
      </c>
      <c r="W397" s="397" t="n">
        <v>1847630</v>
      </c>
      <c r="X397" s="397" t="n">
        <v>255500</v>
      </c>
      <c r="Y397" s="484"/>
      <c r="Z397" s="399"/>
    </row>
    <row r="398" customFormat="false" ht="24.95" hidden="false" customHeight="true" outlineLevel="0" collapsed="false">
      <c r="A398" s="383" t="n">
        <v>29</v>
      </c>
      <c r="B398" s="383" t="n">
        <v>1</v>
      </c>
      <c r="C398" s="250" t="n">
        <v>42</v>
      </c>
      <c r="D398" s="612"/>
      <c r="E398" s="595"/>
      <c r="F398" s="610"/>
      <c r="G398" s="610"/>
      <c r="H398" s="611"/>
      <c r="I398" s="397" t="n">
        <v>0</v>
      </c>
      <c r="J398" s="397" t="n">
        <v>0</v>
      </c>
      <c r="K398" s="397" t="n">
        <v>0</v>
      </c>
      <c r="L398" s="397" t="n">
        <v>0</v>
      </c>
      <c r="M398" s="397" t="n">
        <v>0</v>
      </c>
      <c r="N398" s="397" t="n">
        <v>0</v>
      </c>
      <c r="O398" s="397" t="n">
        <v>0</v>
      </c>
      <c r="P398" s="397" t="n">
        <v>0</v>
      </c>
      <c r="Q398" s="397" t="n">
        <v>0</v>
      </c>
      <c r="R398" s="397" t="n">
        <v>0</v>
      </c>
      <c r="S398" s="397" t="n">
        <v>0</v>
      </c>
      <c r="T398" s="397" t="n">
        <v>0</v>
      </c>
      <c r="U398" s="397" t="n">
        <v>0</v>
      </c>
      <c r="V398" s="397" t="n">
        <v>0</v>
      </c>
      <c r="W398" s="397" t="n">
        <v>0</v>
      </c>
      <c r="X398" s="397" t="n">
        <v>0</v>
      </c>
      <c r="Y398" s="484"/>
      <c r="Z398" s="399"/>
    </row>
    <row r="399" customFormat="false" ht="24.95" hidden="false" customHeight="true" outlineLevel="0" collapsed="false">
      <c r="A399" s="383" t="n">
        <v>29</v>
      </c>
      <c r="B399" s="383" t="n">
        <v>1</v>
      </c>
      <c r="C399" s="250" t="n">
        <v>43</v>
      </c>
      <c r="D399" s="613" t="s">
        <v>112</v>
      </c>
      <c r="E399" s="49" t="s">
        <v>658</v>
      </c>
      <c r="F399" s="49"/>
      <c r="G399" s="49"/>
      <c r="H399" s="49"/>
      <c r="I399" s="397" t="n">
        <v>1700</v>
      </c>
      <c r="J399" s="397" t="n">
        <v>100</v>
      </c>
      <c r="K399" s="397" t="n">
        <v>900</v>
      </c>
      <c r="L399" s="397" t="n">
        <v>100</v>
      </c>
      <c r="M399" s="397" t="n">
        <v>200</v>
      </c>
      <c r="N399" s="397" t="n">
        <v>410</v>
      </c>
      <c r="O399" s="397" t="n">
        <v>600</v>
      </c>
      <c r="P399" s="397" t="n">
        <v>100</v>
      </c>
      <c r="Q399" s="397" t="n">
        <v>100</v>
      </c>
      <c r="R399" s="397" t="n">
        <v>1200</v>
      </c>
      <c r="S399" s="397" t="n">
        <v>1701</v>
      </c>
      <c r="T399" s="397" t="n">
        <v>400</v>
      </c>
      <c r="U399" s="397" t="n">
        <v>1100</v>
      </c>
      <c r="V399" s="397" t="n">
        <v>1500</v>
      </c>
      <c r="W399" s="397" t="n">
        <v>100</v>
      </c>
      <c r="X399" s="397" t="n">
        <v>1006</v>
      </c>
      <c r="Y399" s="484"/>
      <c r="Z399" s="399"/>
    </row>
    <row r="400" s="14" customFormat="true" ht="24.95" hidden="false" customHeight="true" outlineLevel="0" collapsed="false">
      <c r="A400" s="392" t="n">
        <v>29</v>
      </c>
      <c r="B400" s="392" t="n">
        <v>1</v>
      </c>
      <c r="C400" s="614" t="n">
        <v>44</v>
      </c>
      <c r="D400" s="615" t="s">
        <v>659</v>
      </c>
      <c r="E400" s="616"/>
      <c r="F400" s="616"/>
      <c r="G400" s="616"/>
      <c r="H400" s="617"/>
      <c r="I400" s="535" t="n">
        <v>844690</v>
      </c>
      <c r="J400" s="535" t="n">
        <v>1707257</v>
      </c>
      <c r="K400" s="535" t="n">
        <v>544145</v>
      </c>
      <c r="L400" s="535" t="n">
        <v>4279982</v>
      </c>
      <c r="M400" s="535" t="n">
        <v>4036404</v>
      </c>
      <c r="N400" s="535" t="n">
        <v>3869962</v>
      </c>
      <c r="O400" s="535" t="n">
        <v>495458</v>
      </c>
      <c r="P400" s="535" t="n">
        <v>747048</v>
      </c>
      <c r="Q400" s="535" t="n">
        <v>187465</v>
      </c>
      <c r="R400" s="535" t="n">
        <v>415990</v>
      </c>
      <c r="S400" s="535" t="n">
        <v>511229</v>
      </c>
      <c r="T400" s="535" t="n">
        <v>868278</v>
      </c>
      <c r="U400" s="535" t="n">
        <v>134596</v>
      </c>
      <c r="V400" s="535" t="n">
        <v>779989</v>
      </c>
      <c r="W400" s="535" t="n">
        <v>1855473</v>
      </c>
      <c r="X400" s="535" t="n">
        <v>256512</v>
      </c>
      <c r="Y400" s="536"/>
      <c r="Z400" s="537"/>
    </row>
    <row r="401" s="14" customFormat="true" ht="24.95" hidden="false" customHeight="true" outlineLevel="0" collapsed="false">
      <c r="A401" s="383" t="n">
        <v>29</v>
      </c>
      <c r="B401" s="618" t="n">
        <v>1</v>
      </c>
      <c r="C401" s="553" t="n">
        <v>45</v>
      </c>
      <c r="D401" s="619" t="s">
        <v>660</v>
      </c>
      <c r="E401" s="619"/>
      <c r="F401" s="619"/>
      <c r="G401" s="620" t="s">
        <v>117</v>
      </c>
      <c r="H401" s="621" t="s">
        <v>40</v>
      </c>
      <c r="I401" s="397" t="n">
        <v>0</v>
      </c>
      <c r="J401" s="397" t="n">
        <v>0</v>
      </c>
      <c r="K401" s="397" t="n">
        <v>0</v>
      </c>
      <c r="L401" s="397" t="n">
        <v>0</v>
      </c>
      <c r="M401" s="397" t="n">
        <v>1</v>
      </c>
      <c r="N401" s="397" t="n">
        <v>39</v>
      </c>
      <c r="O401" s="397" t="n">
        <v>51</v>
      </c>
      <c r="P401" s="397" t="n">
        <v>0</v>
      </c>
      <c r="Q401" s="397" t="n">
        <v>0</v>
      </c>
      <c r="R401" s="397" t="n">
        <v>0</v>
      </c>
      <c r="S401" s="397" t="n">
        <v>0</v>
      </c>
      <c r="T401" s="397" t="n">
        <v>588</v>
      </c>
      <c r="U401" s="397" t="n">
        <v>0</v>
      </c>
      <c r="V401" s="397" t="n">
        <v>0</v>
      </c>
      <c r="W401" s="397" t="n">
        <v>0</v>
      </c>
      <c r="X401" s="397" t="n">
        <v>0</v>
      </c>
      <c r="Y401" s="536"/>
      <c r="Z401" s="537"/>
    </row>
    <row r="402" s="14" customFormat="true" ht="24.95" hidden="false" customHeight="true" outlineLevel="0" collapsed="false">
      <c r="A402" s="392" t="n">
        <v>29</v>
      </c>
      <c r="B402" s="622" t="n">
        <v>1</v>
      </c>
      <c r="C402" s="623" t="n">
        <v>46</v>
      </c>
      <c r="D402" s="619"/>
      <c r="E402" s="619"/>
      <c r="F402" s="619"/>
      <c r="G402" s="620" t="s">
        <v>118</v>
      </c>
      <c r="H402" s="621" t="s">
        <v>40</v>
      </c>
      <c r="I402" s="397" t="n">
        <v>0</v>
      </c>
      <c r="J402" s="397" t="n">
        <v>0</v>
      </c>
      <c r="K402" s="397" t="n">
        <v>0</v>
      </c>
      <c r="L402" s="397" t="n">
        <v>0</v>
      </c>
      <c r="M402" s="397" t="n">
        <v>0</v>
      </c>
      <c r="N402" s="397" t="n">
        <v>3227</v>
      </c>
      <c r="O402" s="397" t="n">
        <v>0</v>
      </c>
      <c r="P402" s="397" t="n">
        <v>0</v>
      </c>
      <c r="Q402" s="397" t="n">
        <v>0</v>
      </c>
      <c r="R402" s="397" t="n">
        <v>0</v>
      </c>
      <c r="S402" s="397" t="n">
        <v>0</v>
      </c>
      <c r="T402" s="397" t="n">
        <v>0</v>
      </c>
      <c r="U402" s="397" t="n">
        <v>0</v>
      </c>
      <c r="V402" s="397" t="n">
        <v>0</v>
      </c>
      <c r="W402" s="397" t="n">
        <v>0</v>
      </c>
      <c r="X402" s="397" t="n">
        <v>0</v>
      </c>
      <c r="Y402" s="536"/>
      <c r="Z402" s="537"/>
    </row>
    <row r="403" s="629" customFormat="true" ht="24.95" hidden="false" customHeight="true" outlineLevel="0" collapsed="false">
      <c r="A403" s="414" t="n">
        <v>29</v>
      </c>
      <c r="B403" s="452" t="n">
        <v>1</v>
      </c>
      <c r="C403" s="624" t="n">
        <v>47</v>
      </c>
      <c r="D403" s="619"/>
      <c r="E403" s="619"/>
      <c r="F403" s="619"/>
      <c r="G403" s="625" t="s">
        <v>119</v>
      </c>
      <c r="H403" s="626" t="s">
        <v>40</v>
      </c>
      <c r="I403" s="419" t="n">
        <v>0</v>
      </c>
      <c r="J403" s="419" t="n">
        <v>1393</v>
      </c>
      <c r="K403" s="419" t="n">
        <v>0</v>
      </c>
      <c r="L403" s="419" t="n">
        <v>0</v>
      </c>
      <c r="M403" s="419" t="n">
        <v>375</v>
      </c>
      <c r="N403" s="419" t="n">
        <v>387</v>
      </c>
      <c r="O403" s="419" t="n">
        <v>2312</v>
      </c>
      <c r="P403" s="419" t="n">
        <v>0</v>
      </c>
      <c r="Q403" s="419" t="n">
        <v>2889</v>
      </c>
      <c r="R403" s="419" t="n">
        <v>0</v>
      </c>
      <c r="S403" s="419" t="n">
        <v>0</v>
      </c>
      <c r="T403" s="419" t="n">
        <v>428</v>
      </c>
      <c r="U403" s="419" t="n">
        <v>0</v>
      </c>
      <c r="V403" s="419" t="n">
        <v>0</v>
      </c>
      <c r="W403" s="419" t="n">
        <v>4434</v>
      </c>
      <c r="X403" s="419" t="n">
        <v>2391</v>
      </c>
      <c r="Y403" s="627"/>
      <c r="Z403" s="628"/>
    </row>
    <row r="404" s="14" customFormat="true" ht="24.95" hidden="false" customHeight="true" outlineLevel="0" collapsed="false">
      <c r="A404" s="391" t="n">
        <v>40</v>
      </c>
      <c r="B404" s="392" t="n">
        <v>1</v>
      </c>
      <c r="C404" s="630" t="n">
        <v>1</v>
      </c>
      <c r="D404" s="631" t="s">
        <v>412</v>
      </c>
      <c r="E404" s="632" t="s">
        <v>661</v>
      </c>
      <c r="F404" s="633" t="s">
        <v>414</v>
      </c>
      <c r="G404" s="633"/>
      <c r="H404" s="634" t="s">
        <v>319</v>
      </c>
      <c r="I404" s="483" t="n">
        <v>0</v>
      </c>
      <c r="J404" s="483" t="n">
        <v>0</v>
      </c>
      <c r="K404" s="483" t="n">
        <v>0</v>
      </c>
      <c r="L404" s="483" t="n">
        <v>0</v>
      </c>
      <c r="M404" s="483" t="n">
        <v>0</v>
      </c>
      <c r="N404" s="483" t="n">
        <v>0</v>
      </c>
      <c r="O404" s="483" t="n">
        <v>0</v>
      </c>
      <c r="P404" s="483" t="n">
        <v>0</v>
      </c>
      <c r="Q404" s="483" t="n">
        <v>0</v>
      </c>
      <c r="R404" s="483" t="n">
        <v>0</v>
      </c>
      <c r="S404" s="483" t="n">
        <v>0</v>
      </c>
      <c r="T404" s="483" t="n">
        <v>0</v>
      </c>
      <c r="U404" s="483" t="n">
        <v>0</v>
      </c>
      <c r="V404" s="483" t="n">
        <v>0</v>
      </c>
      <c r="W404" s="483" t="n">
        <v>0</v>
      </c>
      <c r="X404" s="546" t="n">
        <v>0</v>
      </c>
      <c r="Y404" s="536"/>
      <c r="Z404" s="430"/>
    </row>
    <row r="405" customFormat="false" ht="24.95" hidden="false" customHeight="true" outlineLevel="0" collapsed="false">
      <c r="A405" s="383" t="n">
        <v>40</v>
      </c>
      <c r="B405" s="392" t="n">
        <v>1</v>
      </c>
      <c r="C405" s="630" t="n">
        <v>2</v>
      </c>
      <c r="D405" s="635" t="s">
        <v>662</v>
      </c>
      <c r="E405" s="632"/>
      <c r="F405" s="633"/>
      <c r="G405" s="633"/>
      <c r="H405" s="634" t="s">
        <v>320</v>
      </c>
      <c r="I405" s="397" t="n">
        <v>0</v>
      </c>
      <c r="J405" s="397" t="n">
        <v>0</v>
      </c>
      <c r="K405" s="397" t="n">
        <v>0</v>
      </c>
      <c r="L405" s="397" t="n">
        <v>0</v>
      </c>
      <c r="M405" s="397" t="n">
        <v>0</v>
      </c>
      <c r="N405" s="397" t="n">
        <v>0</v>
      </c>
      <c r="O405" s="397" t="n">
        <v>0</v>
      </c>
      <c r="P405" s="397" t="n">
        <v>0</v>
      </c>
      <c r="Q405" s="397" t="n">
        <v>0</v>
      </c>
      <c r="R405" s="397" t="n">
        <v>0</v>
      </c>
      <c r="S405" s="397" t="n">
        <v>0</v>
      </c>
      <c r="T405" s="397" t="n">
        <v>0</v>
      </c>
      <c r="U405" s="397" t="n">
        <v>0</v>
      </c>
      <c r="V405" s="397" t="n">
        <v>0</v>
      </c>
      <c r="W405" s="397" t="n">
        <v>0</v>
      </c>
      <c r="X405" s="398" t="n">
        <v>0</v>
      </c>
      <c r="Y405" s="484"/>
      <c r="Z405" s="430"/>
    </row>
    <row r="406" customFormat="false" ht="24.95" hidden="false" customHeight="true" outlineLevel="0" collapsed="false">
      <c r="A406" s="383" t="n">
        <v>40</v>
      </c>
      <c r="B406" s="392" t="n">
        <v>1</v>
      </c>
      <c r="C406" s="630" t="n">
        <v>3</v>
      </c>
      <c r="D406" s="636"/>
      <c r="E406" s="637" t="s">
        <v>33</v>
      </c>
      <c r="F406" s="638" t="s">
        <v>152</v>
      </c>
      <c r="G406" s="639" t="s">
        <v>164</v>
      </c>
      <c r="H406" s="634" t="s">
        <v>319</v>
      </c>
      <c r="I406" s="397" t="n">
        <v>6227</v>
      </c>
      <c r="J406" s="397" t="n">
        <v>89383</v>
      </c>
      <c r="K406" s="397" t="n">
        <v>3843</v>
      </c>
      <c r="L406" s="397" t="n">
        <v>146962</v>
      </c>
      <c r="M406" s="397" t="n">
        <v>250532</v>
      </c>
      <c r="N406" s="397" t="n">
        <v>36868</v>
      </c>
      <c r="O406" s="397" t="n">
        <v>4197</v>
      </c>
      <c r="P406" s="397" t="n">
        <v>39742</v>
      </c>
      <c r="Q406" s="397" t="n">
        <v>3269</v>
      </c>
      <c r="R406" s="397" t="n">
        <v>316</v>
      </c>
      <c r="S406" s="397" t="n">
        <v>5491</v>
      </c>
      <c r="T406" s="397" t="n">
        <v>12113</v>
      </c>
      <c r="U406" s="397" t="n">
        <v>17412</v>
      </c>
      <c r="V406" s="397" t="n">
        <v>7187</v>
      </c>
      <c r="W406" s="397" t="n">
        <v>25996</v>
      </c>
      <c r="X406" s="398" t="n">
        <v>8269</v>
      </c>
      <c r="Y406" s="484"/>
      <c r="Z406" s="430"/>
    </row>
    <row r="407" customFormat="false" ht="24.95" hidden="false" customHeight="true" outlineLevel="0" collapsed="false">
      <c r="A407" s="383" t="n">
        <v>40</v>
      </c>
      <c r="B407" s="392" t="n">
        <v>1</v>
      </c>
      <c r="C407" s="630" t="n">
        <v>4</v>
      </c>
      <c r="D407" s="640" t="s">
        <v>421</v>
      </c>
      <c r="E407" s="640" t="s">
        <v>159</v>
      </c>
      <c r="F407" s="638"/>
      <c r="G407" s="641"/>
      <c r="H407" s="634" t="s">
        <v>320</v>
      </c>
      <c r="I407" s="397" t="n">
        <v>8600</v>
      </c>
      <c r="J407" s="397" t="n">
        <v>89383</v>
      </c>
      <c r="K407" s="397" t="n">
        <v>3608</v>
      </c>
      <c r="L407" s="397" t="n">
        <v>146962</v>
      </c>
      <c r="M407" s="397" t="n">
        <v>191440</v>
      </c>
      <c r="N407" s="397" t="n">
        <v>37386</v>
      </c>
      <c r="O407" s="397" t="n">
        <v>7331</v>
      </c>
      <c r="P407" s="397" t="n">
        <v>39742</v>
      </c>
      <c r="Q407" s="397" t="n">
        <v>3269</v>
      </c>
      <c r="R407" s="397" t="n">
        <v>316</v>
      </c>
      <c r="S407" s="397" t="n">
        <v>22535</v>
      </c>
      <c r="T407" s="397" t="n">
        <v>12971</v>
      </c>
      <c r="U407" s="397" t="n">
        <v>13238</v>
      </c>
      <c r="V407" s="397" t="n">
        <v>0</v>
      </c>
      <c r="W407" s="397" t="n">
        <v>25996</v>
      </c>
      <c r="X407" s="398" t="n">
        <v>8570</v>
      </c>
      <c r="Y407" s="484"/>
      <c r="Z407" s="430"/>
    </row>
    <row r="408" customFormat="false" ht="24.95" hidden="false" customHeight="true" outlineLevel="0" collapsed="false">
      <c r="A408" s="383" t="n">
        <v>40</v>
      </c>
      <c r="B408" s="392" t="n">
        <v>1</v>
      </c>
      <c r="C408" s="630" t="n">
        <v>5</v>
      </c>
      <c r="D408" s="640"/>
      <c r="E408" s="640"/>
      <c r="F408" s="642" t="s">
        <v>663</v>
      </c>
      <c r="G408" s="643" t="s">
        <v>664</v>
      </c>
      <c r="H408" s="634" t="s">
        <v>319</v>
      </c>
      <c r="I408" s="397" t="n">
        <v>1132</v>
      </c>
      <c r="J408" s="397" t="n">
        <v>0</v>
      </c>
      <c r="K408" s="397" t="n">
        <v>490</v>
      </c>
      <c r="L408" s="397" t="n">
        <v>2656</v>
      </c>
      <c r="M408" s="397" t="n">
        <v>4351</v>
      </c>
      <c r="N408" s="397" t="n">
        <v>956</v>
      </c>
      <c r="O408" s="397" t="n">
        <v>388</v>
      </c>
      <c r="P408" s="397" t="n">
        <v>711</v>
      </c>
      <c r="Q408" s="397" t="n">
        <v>0</v>
      </c>
      <c r="R408" s="397" t="n">
        <v>0</v>
      </c>
      <c r="S408" s="397" t="n">
        <v>0</v>
      </c>
      <c r="T408" s="397" t="n">
        <v>0</v>
      </c>
      <c r="U408" s="397" t="n">
        <v>0</v>
      </c>
      <c r="V408" s="397" t="n">
        <v>0</v>
      </c>
      <c r="W408" s="397" t="n">
        <v>2688</v>
      </c>
      <c r="X408" s="398" t="n">
        <v>0</v>
      </c>
      <c r="Y408" s="484"/>
      <c r="Z408" s="430"/>
    </row>
    <row r="409" customFormat="false" ht="24.95" hidden="false" customHeight="true" outlineLevel="0" collapsed="false">
      <c r="A409" s="383" t="n">
        <v>40</v>
      </c>
      <c r="B409" s="392" t="n">
        <v>1</v>
      </c>
      <c r="C409" s="630" t="n">
        <v>6</v>
      </c>
      <c r="D409" s="640"/>
      <c r="E409" s="640"/>
      <c r="F409" s="642"/>
      <c r="G409" s="643"/>
      <c r="H409" s="634" t="s">
        <v>320</v>
      </c>
      <c r="I409" s="397" t="n">
        <v>1132</v>
      </c>
      <c r="J409" s="397" t="n">
        <v>0</v>
      </c>
      <c r="K409" s="397" t="n">
        <v>490</v>
      </c>
      <c r="L409" s="397" t="n">
        <v>2656</v>
      </c>
      <c r="M409" s="397" t="n">
        <v>4351</v>
      </c>
      <c r="N409" s="397" t="n">
        <v>956</v>
      </c>
      <c r="O409" s="397" t="n">
        <v>388</v>
      </c>
      <c r="P409" s="397" t="n">
        <v>711</v>
      </c>
      <c r="Q409" s="397" t="n">
        <v>0</v>
      </c>
      <c r="R409" s="397" t="n">
        <v>0</v>
      </c>
      <c r="S409" s="397" t="n">
        <v>0</v>
      </c>
      <c r="T409" s="397" t="n">
        <v>0</v>
      </c>
      <c r="U409" s="397" t="n">
        <v>0</v>
      </c>
      <c r="V409" s="397" t="n">
        <v>0</v>
      </c>
      <c r="W409" s="397" t="n">
        <v>2688</v>
      </c>
      <c r="X409" s="398" t="n">
        <v>0</v>
      </c>
      <c r="Y409" s="484"/>
      <c r="Z409" s="430"/>
    </row>
    <row r="410" customFormat="false" ht="24.95" hidden="false" customHeight="true" outlineLevel="0" collapsed="false">
      <c r="A410" s="383" t="n">
        <v>40</v>
      </c>
      <c r="B410" s="392" t="n">
        <v>1</v>
      </c>
      <c r="C410" s="630" t="n">
        <v>7</v>
      </c>
      <c r="D410" s="640"/>
      <c r="E410" s="640"/>
      <c r="F410" s="642" t="s">
        <v>665</v>
      </c>
      <c r="G410" s="643" t="s">
        <v>666</v>
      </c>
      <c r="H410" s="634" t="s">
        <v>319</v>
      </c>
      <c r="I410" s="397" t="n">
        <v>5095</v>
      </c>
      <c r="J410" s="397" t="n">
        <v>34109</v>
      </c>
      <c r="K410" s="397" t="n">
        <v>3114</v>
      </c>
      <c r="L410" s="397" t="n">
        <v>56623</v>
      </c>
      <c r="M410" s="397" t="n">
        <v>85489</v>
      </c>
      <c r="N410" s="397" t="n">
        <v>35017</v>
      </c>
      <c r="O410" s="397" t="n">
        <v>3809</v>
      </c>
      <c r="P410" s="397" t="n">
        <v>13217</v>
      </c>
      <c r="Q410" s="397" t="n">
        <v>1593</v>
      </c>
      <c r="R410" s="397" t="n">
        <v>316</v>
      </c>
      <c r="S410" s="397" t="n">
        <v>3977</v>
      </c>
      <c r="T410" s="397" t="n">
        <v>12113</v>
      </c>
      <c r="U410" s="397" t="n">
        <v>2397</v>
      </c>
      <c r="V410" s="397" t="n">
        <v>7187</v>
      </c>
      <c r="W410" s="397" t="n">
        <v>21268</v>
      </c>
      <c r="X410" s="398" t="n">
        <v>8269</v>
      </c>
      <c r="Y410" s="484"/>
      <c r="Z410" s="430"/>
    </row>
    <row r="411" customFormat="false" ht="24.95" hidden="false" customHeight="true" outlineLevel="0" collapsed="false">
      <c r="A411" s="383" t="n">
        <v>40</v>
      </c>
      <c r="B411" s="392" t="n">
        <v>1</v>
      </c>
      <c r="C411" s="630" t="n">
        <v>8</v>
      </c>
      <c r="D411" s="640"/>
      <c r="E411" s="640"/>
      <c r="F411" s="642"/>
      <c r="G411" s="643"/>
      <c r="H411" s="634" t="s">
        <v>320</v>
      </c>
      <c r="I411" s="397" t="n">
        <v>7468</v>
      </c>
      <c r="J411" s="397" t="n">
        <v>34109</v>
      </c>
      <c r="K411" s="397" t="n">
        <v>3114</v>
      </c>
      <c r="L411" s="397" t="n">
        <v>56623</v>
      </c>
      <c r="M411" s="397" t="n">
        <v>85489</v>
      </c>
      <c r="N411" s="397" t="n">
        <v>35017</v>
      </c>
      <c r="O411" s="397" t="n">
        <v>6943</v>
      </c>
      <c r="P411" s="397" t="n">
        <v>13217</v>
      </c>
      <c r="Q411" s="397" t="n">
        <v>1593</v>
      </c>
      <c r="R411" s="397" t="n">
        <v>316</v>
      </c>
      <c r="S411" s="397" t="n">
        <v>8712</v>
      </c>
      <c r="T411" s="397" t="n">
        <v>12113</v>
      </c>
      <c r="U411" s="397" t="n">
        <v>2397</v>
      </c>
      <c r="V411" s="397" t="n">
        <v>0</v>
      </c>
      <c r="W411" s="397" t="n">
        <v>21268</v>
      </c>
      <c r="X411" s="398" t="n">
        <v>8269</v>
      </c>
      <c r="Y411" s="484"/>
      <c r="Z411" s="430"/>
    </row>
    <row r="412" customFormat="false" ht="24.95" hidden="false" customHeight="true" outlineLevel="0" collapsed="false">
      <c r="A412" s="383" t="n">
        <v>40</v>
      </c>
      <c r="B412" s="392" t="n">
        <v>1</v>
      </c>
      <c r="C412" s="630" t="n">
        <v>9</v>
      </c>
      <c r="D412" s="640"/>
      <c r="E412" s="640"/>
      <c r="F412" s="642" t="s">
        <v>667</v>
      </c>
      <c r="G412" s="644" t="s">
        <v>424</v>
      </c>
      <c r="H412" s="634" t="s">
        <v>319</v>
      </c>
      <c r="I412" s="397" t="n">
        <v>0</v>
      </c>
      <c r="J412" s="397" t="n">
        <v>53891</v>
      </c>
      <c r="K412" s="397" t="n">
        <v>0</v>
      </c>
      <c r="L412" s="397" t="n">
        <v>87683</v>
      </c>
      <c r="M412" s="397" t="n">
        <v>160682</v>
      </c>
      <c r="N412" s="397" t="n">
        <v>0</v>
      </c>
      <c r="O412" s="397" t="n">
        <v>0</v>
      </c>
      <c r="P412" s="397" t="n">
        <v>25814</v>
      </c>
      <c r="Q412" s="397" t="n">
        <v>1676</v>
      </c>
      <c r="R412" s="397" t="n">
        <v>0</v>
      </c>
      <c r="S412" s="397" t="n">
        <v>0</v>
      </c>
      <c r="T412" s="397" t="n">
        <v>0</v>
      </c>
      <c r="U412" s="397" t="n">
        <v>14824</v>
      </c>
      <c r="V412" s="397" t="n">
        <v>0</v>
      </c>
      <c r="W412" s="397" t="n">
        <v>0</v>
      </c>
      <c r="X412" s="398" t="n">
        <v>0</v>
      </c>
      <c r="Y412" s="484"/>
      <c r="Z412" s="430"/>
    </row>
    <row r="413" customFormat="false" ht="24.95" hidden="false" customHeight="true" outlineLevel="0" collapsed="false">
      <c r="A413" s="383" t="n">
        <v>40</v>
      </c>
      <c r="B413" s="392" t="n">
        <v>1</v>
      </c>
      <c r="C413" s="630" t="n">
        <v>10</v>
      </c>
      <c r="D413" s="640"/>
      <c r="E413" s="640"/>
      <c r="F413" s="642"/>
      <c r="G413" s="644"/>
      <c r="H413" s="634" t="s">
        <v>320</v>
      </c>
      <c r="I413" s="397" t="n">
        <v>0</v>
      </c>
      <c r="J413" s="397" t="n">
        <v>53891</v>
      </c>
      <c r="K413" s="397" t="n">
        <v>0</v>
      </c>
      <c r="L413" s="397" t="n">
        <v>87683</v>
      </c>
      <c r="M413" s="397" t="n">
        <v>101590</v>
      </c>
      <c r="N413" s="397" t="n">
        <v>0</v>
      </c>
      <c r="O413" s="397" t="n">
        <v>0</v>
      </c>
      <c r="P413" s="397" t="n">
        <v>25814</v>
      </c>
      <c r="Q413" s="397" t="n">
        <v>1676</v>
      </c>
      <c r="R413" s="397" t="n">
        <v>0</v>
      </c>
      <c r="S413" s="397" t="n">
        <v>0</v>
      </c>
      <c r="T413" s="397" t="n">
        <v>0</v>
      </c>
      <c r="U413" s="397" t="n">
        <v>10650</v>
      </c>
      <c r="V413" s="397" t="n">
        <v>0</v>
      </c>
      <c r="W413" s="397" t="n">
        <v>0</v>
      </c>
      <c r="X413" s="398" t="n">
        <v>0</v>
      </c>
      <c r="Y413" s="484"/>
      <c r="Z413" s="430"/>
    </row>
    <row r="414" customFormat="false" ht="24.95" hidden="false" customHeight="true" outlineLevel="0" collapsed="false">
      <c r="A414" s="383" t="n">
        <v>40</v>
      </c>
      <c r="B414" s="392" t="n">
        <v>1</v>
      </c>
      <c r="C414" s="630" t="n">
        <v>11</v>
      </c>
      <c r="D414" s="640"/>
      <c r="E414" s="640"/>
      <c r="F414" s="642" t="s">
        <v>668</v>
      </c>
      <c r="G414" s="643" t="s">
        <v>669</v>
      </c>
      <c r="H414" s="634" t="s">
        <v>319</v>
      </c>
      <c r="I414" s="397" t="n">
        <v>0</v>
      </c>
      <c r="J414" s="397" t="n">
        <v>1323</v>
      </c>
      <c r="K414" s="397" t="n">
        <v>0</v>
      </c>
      <c r="L414" s="397" t="n">
        <v>0</v>
      </c>
      <c r="M414" s="397" t="n">
        <v>0</v>
      </c>
      <c r="N414" s="397" t="n">
        <v>80</v>
      </c>
      <c r="O414" s="397" t="n">
        <v>0</v>
      </c>
      <c r="P414" s="397" t="n">
        <v>0</v>
      </c>
      <c r="Q414" s="397" t="n">
        <v>0</v>
      </c>
      <c r="R414" s="397" t="n">
        <v>0</v>
      </c>
      <c r="S414" s="397" t="n">
        <v>1514</v>
      </c>
      <c r="T414" s="397" t="n">
        <v>0</v>
      </c>
      <c r="U414" s="397" t="n">
        <v>191</v>
      </c>
      <c r="V414" s="397" t="n">
        <v>0</v>
      </c>
      <c r="W414" s="397" t="n">
        <v>2040</v>
      </c>
      <c r="X414" s="398" t="n">
        <v>0</v>
      </c>
      <c r="Y414" s="484"/>
      <c r="Z414" s="430"/>
    </row>
    <row r="415" customFormat="false" ht="24.95" hidden="false" customHeight="true" outlineLevel="0" collapsed="false">
      <c r="A415" s="383" t="n">
        <v>40</v>
      </c>
      <c r="B415" s="392" t="n">
        <v>1</v>
      </c>
      <c r="C415" s="630" t="n">
        <v>12</v>
      </c>
      <c r="D415" s="640"/>
      <c r="E415" s="640"/>
      <c r="F415" s="642"/>
      <c r="G415" s="643"/>
      <c r="H415" s="634" t="s">
        <v>320</v>
      </c>
      <c r="I415" s="397" t="n">
        <v>0</v>
      </c>
      <c r="J415" s="397" t="n">
        <v>1323</v>
      </c>
      <c r="K415" s="397" t="n">
        <v>0</v>
      </c>
      <c r="L415" s="397" t="n">
        <v>0</v>
      </c>
      <c r="M415" s="397" t="n">
        <v>0</v>
      </c>
      <c r="N415" s="397" t="n">
        <v>80</v>
      </c>
      <c r="O415" s="397" t="n">
        <v>0</v>
      </c>
      <c r="P415" s="397" t="n">
        <v>0</v>
      </c>
      <c r="Q415" s="397" t="n">
        <v>0</v>
      </c>
      <c r="R415" s="397" t="n">
        <v>0</v>
      </c>
      <c r="S415" s="397" t="n">
        <v>1514</v>
      </c>
      <c r="T415" s="397" t="n">
        <v>0</v>
      </c>
      <c r="U415" s="397" t="n">
        <v>191</v>
      </c>
      <c r="V415" s="397" t="n">
        <v>0</v>
      </c>
      <c r="W415" s="397" t="n">
        <v>2040</v>
      </c>
      <c r="X415" s="398" t="n">
        <v>0</v>
      </c>
      <c r="Y415" s="484"/>
      <c r="Z415" s="430"/>
    </row>
    <row r="416" customFormat="false" ht="24.95" hidden="false" customHeight="true" outlineLevel="0" collapsed="false">
      <c r="A416" s="383" t="n">
        <v>40</v>
      </c>
      <c r="B416" s="392" t="n">
        <v>1</v>
      </c>
      <c r="C416" s="630" t="n">
        <v>13</v>
      </c>
      <c r="D416" s="640"/>
      <c r="E416" s="640"/>
      <c r="F416" s="642" t="s">
        <v>670</v>
      </c>
      <c r="G416" s="644" t="s">
        <v>671</v>
      </c>
      <c r="H416" s="634" t="s">
        <v>319</v>
      </c>
      <c r="I416" s="397" t="n">
        <v>0</v>
      </c>
      <c r="J416" s="397" t="n">
        <v>0</v>
      </c>
      <c r="K416" s="397" t="n">
        <v>239</v>
      </c>
      <c r="L416" s="397" t="n">
        <v>0</v>
      </c>
      <c r="M416" s="397" t="n">
        <v>10</v>
      </c>
      <c r="N416" s="397" t="n">
        <v>0</v>
      </c>
      <c r="O416" s="397" t="n">
        <v>0</v>
      </c>
      <c r="P416" s="397" t="n">
        <v>0</v>
      </c>
      <c r="Q416" s="397" t="n">
        <v>0</v>
      </c>
      <c r="R416" s="397" t="n">
        <v>0</v>
      </c>
      <c r="S416" s="397" t="n">
        <v>0</v>
      </c>
      <c r="T416" s="397" t="n">
        <v>0</v>
      </c>
      <c r="U416" s="397" t="n">
        <v>0</v>
      </c>
      <c r="V416" s="397" t="n">
        <v>0</v>
      </c>
      <c r="W416" s="397" t="n">
        <v>0</v>
      </c>
      <c r="X416" s="398" t="n">
        <v>0</v>
      </c>
      <c r="Y416" s="484"/>
      <c r="Z416" s="430"/>
    </row>
    <row r="417" customFormat="false" ht="24.95" hidden="false" customHeight="true" outlineLevel="0" collapsed="false">
      <c r="A417" s="383" t="n">
        <v>40</v>
      </c>
      <c r="B417" s="392" t="n">
        <v>1</v>
      </c>
      <c r="C417" s="630" t="n">
        <v>14</v>
      </c>
      <c r="D417" s="640"/>
      <c r="E417" s="640"/>
      <c r="F417" s="642"/>
      <c r="G417" s="644"/>
      <c r="H417" s="634" t="s">
        <v>320</v>
      </c>
      <c r="I417" s="397" t="n">
        <v>0</v>
      </c>
      <c r="J417" s="397" t="n">
        <v>0</v>
      </c>
      <c r="K417" s="397" t="n">
        <v>4</v>
      </c>
      <c r="L417" s="397" t="n">
        <v>0</v>
      </c>
      <c r="M417" s="397" t="n">
        <v>10</v>
      </c>
      <c r="N417" s="397" t="n">
        <v>0</v>
      </c>
      <c r="O417" s="397" t="n">
        <v>0</v>
      </c>
      <c r="P417" s="397" t="n">
        <v>0</v>
      </c>
      <c r="Q417" s="397" t="n">
        <v>0</v>
      </c>
      <c r="R417" s="397" t="n">
        <v>0</v>
      </c>
      <c r="S417" s="397" t="n">
        <v>0</v>
      </c>
      <c r="T417" s="397" t="n">
        <v>0</v>
      </c>
      <c r="U417" s="397" t="n">
        <v>0</v>
      </c>
      <c r="V417" s="397" t="n">
        <v>0</v>
      </c>
      <c r="W417" s="397" t="n">
        <v>0</v>
      </c>
      <c r="X417" s="398" t="n">
        <v>0</v>
      </c>
      <c r="Y417" s="484"/>
      <c r="Z417" s="430"/>
    </row>
    <row r="418" customFormat="false" ht="24.95" hidden="false" customHeight="true" outlineLevel="0" collapsed="false">
      <c r="A418" s="383" t="n">
        <v>40</v>
      </c>
      <c r="B418" s="392" t="n">
        <v>1</v>
      </c>
      <c r="C418" s="630" t="n">
        <v>15</v>
      </c>
      <c r="D418" s="640"/>
      <c r="E418" s="640"/>
      <c r="F418" s="645" t="s">
        <v>672</v>
      </c>
      <c r="G418" s="646" t="s">
        <v>431</v>
      </c>
      <c r="H418" s="634" t="s">
        <v>319</v>
      </c>
      <c r="I418" s="397" t="n">
        <v>0</v>
      </c>
      <c r="J418" s="397" t="n">
        <v>60</v>
      </c>
      <c r="K418" s="397" t="n">
        <v>0</v>
      </c>
      <c r="L418" s="397" t="n">
        <v>0</v>
      </c>
      <c r="M418" s="397" t="n">
        <v>0</v>
      </c>
      <c r="N418" s="397" t="n">
        <v>815</v>
      </c>
      <c r="O418" s="397" t="n">
        <v>0</v>
      </c>
      <c r="P418" s="397" t="n">
        <v>0</v>
      </c>
      <c r="Q418" s="397" t="n">
        <v>0</v>
      </c>
      <c r="R418" s="397" t="n">
        <v>0</v>
      </c>
      <c r="S418" s="397" t="n">
        <v>0</v>
      </c>
      <c r="T418" s="397" t="n">
        <v>0</v>
      </c>
      <c r="U418" s="397" t="n">
        <v>0</v>
      </c>
      <c r="V418" s="397" t="n">
        <v>0</v>
      </c>
      <c r="W418" s="397" t="n">
        <v>0</v>
      </c>
      <c r="X418" s="398" t="n">
        <v>0</v>
      </c>
      <c r="Y418" s="484"/>
      <c r="Z418" s="430"/>
    </row>
    <row r="419" customFormat="false" ht="24.95" hidden="false" customHeight="true" outlineLevel="0" collapsed="false">
      <c r="A419" s="383" t="n">
        <v>40</v>
      </c>
      <c r="B419" s="392" t="n">
        <v>1</v>
      </c>
      <c r="C419" s="630" t="n">
        <v>16</v>
      </c>
      <c r="D419" s="640"/>
      <c r="E419" s="640"/>
      <c r="F419" s="645"/>
      <c r="G419" s="646"/>
      <c r="H419" s="634" t="s">
        <v>320</v>
      </c>
      <c r="I419" s="397" t="n">
        <v>0</v>
      </c>
      <c r="J419" s="397" t="n">
        <v>60</v>
      </c>
      <c r="K419" s="397" t="n">
        <v>0</v>
      </c>
      <c r="L419" s="397" t="n">
        <v>0</v>
      </c>
      <c r="M419" s="397" t="n">
        <v>0</v>
      </c>
      <c r="N419" s="397" t="n">
        <v>0</v>
      </c>
      <c r="O419" s="397" t="n">
        <v>0</v>
      </c>
      <c r="P419" s="397" t="n">
        <v>0</v>
      </c>
      <c r="Q419" s="397" t="n">
        <v>0</v>
      </c>
      <c r="R419" s="397" t="n">
        <v>0</v>
      </c>
      <c r="S419" s="397" t="n">
        <v>0</v>
      </c>
      <c r="T419" s="397" t="n">
        <v>0</v>
      </c>
      <c r="U419" s="397" t="n">
        <v>0</v>
      </c>
      <c r="V419" s="397" t="n">
        <v>0</v>
      </c>
      <c r="W419" s="397" t="n">
        <v>0</v>
      </c>
      <c r="X419" s="398" t="n">
        <v>0</v>
      </c>
      <c r="Y419" s="484"/>
      <c r="Z419" s="430"/>
    </row>
    <row r="420" customFormat="false" ht="24.95" hidden="false" customHeight="true" outlineLevel="0" collapsed="false">
      <c r="A420" s="383" t="n">
        <v>40</v>
      </c>
      <c r="B420" s="392" t="n">
        <v>1</v>
      </c>
      <c r="C420" s="630" t="n">
        <v>17</v>
      </c>
      <c r="D420" s="640"/>
      <c r="E420" s="640"/>
      <c r="F420" s="642" t="s">
        <v>673</v>
      </c>
      <c r="G420" s="644" t="s">
        <v>674</v>
      </c>
      <c r="H420" s="634" t="s">
        <v>319</v>
      </c>
      <c r="I420" s="397" t="n">
        <v>0</v>
      </c>
      <c r="J420" s="397" t="n">
        <v>0</v>
      </c>
      <c r="K420" s="397" t="n">
        <v>0</v>
      </c>
      <c r="L420" s="397" t="n">
        <v>0</v>
      </c>
      <c r="M420" s="397" t="n">
        <v>0</v>
      </c>
      <c r="N420" s="397" t="n">
        <v>0</v>
      </c>
      <c r="O420" s="397" t="n">
        <v>0</v>
      </c>
      <c r="P420" s="397" t="n">
        <v>0</v>
      </c>
      <c r="Q420" s="397" t="n">
        <v>0</v>
      </c>
      <c r="R420" s="397" t="n">
        <v>0</v>
      </c>
      <c r="S420" s="397" t="n">
        <v>0</v>
      </c>
      <c r="T420" s="397" t="n">
        <v>0</v>
      </c>
      <c r="U420" s="397" t="n">
        <v>0</v>
      </c>
      <c r="V420" s="397" t="n">
        <v>0</v>
      </c>
      <c r="W420" s="397" t="n">
        <v>0</v>
      </c>
      <c r="X420" s="398" t="n">
        <v>0</v>
      </c>
      <c r="Y420" s="484"/>
      <c r="Z420" s="430"/>
    </row>
    <row r="421" customFormat="false" ht="24.95" hidden="false" customHeight="true" outlineLevel="0" collapsed="false">
      <c r="A421" s="383" t="n">
        <v>40</v>
      </c>
      <c r="B421" s="392" t="n">
        <v>1</v>
      </c>
      <c r="C421" s="630" t="n">
        <v>18</v>
      </c>
      <c r="D421" s="640"/>
      <c r="E421" s="640"/>
      <c r="F421" s="642"/>
      <c r="G421" s="644"/>
      <c r="H421" s="634" t="s">
        <v>320</v>
      </c>
      <c r="I421" s="397" t="n">
        <v>0</v>
      </c>
      <c r="J421" s="397" t="n">
        <v>0</v>
      </c>
      <c r="K421" s="397" t="n">
        <v>0</v>
      </c>
      <c r="L421" s="397" t="n">
        <v>0</v>
      </c>
      <c r="M421" s="397" t="n">
        <v>0</v>
      </c>
      <c r="N421" s="397" t="n">
        <v>0</v>
      </c>
      <c r="O421" s="397" t="n">
        <v>0</v>
      </c>
      <c r="P421" s="397" t="n">
        <v>0</v>
      </c>
      <c r="Q421" s="397" t="n">
        <v>0</v>
      </c>
      <c r="R421" s="397" t="n">
        <v>0</v>
      </c>
      <c r="S421" s="397" t="n">
        <v>0</v>
      </c>
      <c r="T421" s="397" t="n">
        <v>0</v>
      </c>
      <c r="U421" s="397" t="n">
        <v>0</v>
      </c>
      <c r="V421" s="397" t="n">
        <v>0</v>
      </c>
      <c r="W421" s="397" t="n">
        <v>0</v>
      </c>
      <c r="X421" s="398" t="n">
        <v>0</v>
      </c>
      <c r="Y421" s="484"/>
      <c r="Z421" s="430"/>
    </row>
    <row r="422" customFormat="false" ht="24.95" hidden="false" customHeight="true" outlineLevel="0" collapsed="false">
      <c r="A422" s="383" t="n">
        <v>40</v>
      </c>
      <c r="B422" s="647" t="n">
        <v>1</v>
      </c>
      <c r="C422" s="648" t="n">
        <v>19</v>
      </c>
      <c r="D422" s="640"/>
      <c r="E422" s="640"/>
      <c r="F422" s="649" t="s">
        <v>675</v>
      </c>
      <c r="G422" s="650" t="s">
        <v>676</v>
      </c>
      <c r="H422" s="651" t="s">
        <v>319</v>
      </c>
      <c r="I422" s="397" t="n">
        <v>0</v>
      </c>
      <c r="J422" s="397" t="n">
        <v>0</v>
      </c>
      <c r="K422" s="397" t="n">
        <v>0</v>
      </c>
      <c r="L422" s="397" t="n">
        <v>0</v>
      </c>
      <c r="M422" s="397" t="n">
        <v>0</v>
      </c>
      <c r="N422" s="397" t="n">
        <v>0</v>
      </c>
      <c r="O422" s="397" t="n">
        <v>0</v>
      </c>
      <c r="P422" s="397" t="n">
        <v>0</v>
      </c>
      <c r="Q422" s="397" t="n">
        <v>0</v>
      </c>
      <c r="R422" s="397" t="n">
        <v>0</v>
      </c>
      <c r="S422" s="397" t="n">
        <v>0</v>
      </c>
      <c r="T422" s="397" t="n">
        <v>0</v>
      </c>
      <c r="U422" s="397" t="n">
        <v>0</v>
      </c>
      <c r="V422" s="397" t="n">
        <v>0</v>
      </c>
      <c r="W422" s="397" t="n">
        <v>0</v>
      </c>
      <c r="X422" s="398" t="n">
        <v>0</v>
      </c>
      <c r="Y422" s="484"/>
      <c r="Z422" s="430"/>
    </row>
    <row r="423" customFormat="false" ht="24.95" hidden="false" customHeight="true" outlineLevel="0" collapsed="false">
      <c r="A423" s="383" t="n">
        <v>40</v>
      </c>
      <c r="B423" s="647" t="n">
        <v>1</v>
      </c>
      <c r="C423" s="648" t="n">
        <v>20</v>
      </c>
      <c r="D423" s="640"/>
      <c r="E423" s="640"/>
      <c r="F423" s="649"/>
      <c r="G423" s="650"/>
      <c r="H423" s="651" t="s">
        <v>320</v>
      </c>
      <c r="I423" s="397" t="n">
        <v>0</v>
      </c>
      <c r="J423" s="397" t="n">
        <v>0</v>
      </c>
      <c r="K423" s="397" t="n">
        <v>0</v>
      </c>
      <c r="L423" s="397" t="n">
        <v>0</v>
      </c>
      <c r="M423" s="397" t="n">
        <v>0</v>
      </c>
      <c r="N423" s="397" t="n">
        <v>0</v>
      </c>
      <c r="O423" s="397" t="n">
        <v>0</v>
      </c>
      <c r="P423" s="397" t="n">
        <v>0</v>
      </c>
      <c r="Q423" s="397" t="n">
        <v>0</v>
      </c>
      <c r="R423" s="397" t="n">
        <v>0</v>
      </c>
      <c r="S423" s="397" t="n">
        <v>0</v>
      </c>
      <c r="T423" s="397" t="n">
        <v>0</v>
      </c>
      <c r="U423" s="397" t="n">
        <v>0</v>
      </c>
      <c r="V423" s="397" t="n">
        <v>0</v>
      </c>
      <c r="W423" s="397" t="n">
        <v>0</v>
      </c>
      <c r="X423" s="398" t="n">
        <v>0</v>
      </c>
      <c r="Y423" s="484"/>
      <c r="Z423" s="430"/>
    </row>
    <row r="424" customFormat="false" ht="24.95" hidden="false" customHeight="true" outlineLevel="0" collapsed="false">
      <c r="A424" s="383" t="n">
        <v>40</v>
      </c>
      <c r="B424" s="647" t="n">
        <v>1</v>
      </c>
      <c r="C424" s="648" t="n">
        <v>21</v>
      </c>
      <c r="D424" s="640"/>
      <c r="E424" s="640"/>
      <c r="F424" s="649" t="s">
        <v>677</v>
      </c>
      <c r="G424" s="650" t="s">
        <v>678</v>
      </c>
      <c r="H424" s="651" t="s">
        <v>319</v>
      </c>
      <c r="I424" s="397" t="n">
        <v>0</v>
      </c>
      <c r="J424" s="397" t="n">
        <v>0</v>
      </c>
      <c r="K424" s="397" t="n">
        <v>0</v>
      </c>
      <c r="L424" s="397" t="n">
        <v>0</v>
      </c>
      <c r="M424" s="397" t="n">
        <v>0</v>
      </c>
      <c r="N424" s="397" t="n">
        <v>0</v>
      </c>
      <c r="O424" s="397" t="n">
        <v>0</v>
      </c>
      <c r="P424" s="397" t="n">
        <v>0</v>
      </c>
      <c r="Q424" s="397" t="n">
        <v>0</v>
      </c>
      <c r="R424" s="397" t="n">
        <v>0</v>
      </c>
      <c r="S424" s="397" t="n">
        <v>0</v>
      </c>
      <c r="T424" s="397" t="n">
        <v>0</v>
      </c>
      <c r="U424" s="397" t="n">
        <v>0</v>
      </c>
      <c r="V424" s="397" t="n">
        <v>0</v>
      </c>
      <c r="W424" s="397" t="n">
        <v>0</v>
      </c>
      <c r="X424" s="398" t="n">
        <v>0</v>
      </c>
      <c r="Y424" s="484"/>
      <c r="Z424" s="430"/>
    </row>
    <row r="425" customFormat="false" ht="24.95" hidden="false" customHeight="true" outlineLevel="0" collapsed="false">
      <c r="A425" s="383" t="n">
        <v>40</v>
      </c>
      <c r="B425" s="647" t="n">
        <v>1</v>
      </c>
      <c r="C425" s="648" t="n">
        <v>22</v>
      </c>
      <c r="D425" s="640"/>
      <c r="E425" s="640"/>
      <c r="F425" s="649"/>
      <c r="G425" s="650"/>
      <c r="H425" s="651" t="s">
        <v>320</v>
      </c>
      <c r="I425" s="397" t="n">
        <v>0</v>
      </c>
      <c r="J425" s="397" t="n">
        <v>0</v>
      </c>
      <c r="K425" s="397" t="n">
        <v>0</v>
      </c>
      <c r="L425" s="397" t="n">
        <v>0</v>
      </c>
      <c r="M425" s="397" t="n">
        <v>0</v>
      </c>
      <c r="N425" s="397" t="n">
        <v>0</v>
      </c>
      <c r="O425" s="397" t="n">
        <v>0</v>
      </c>
      <c r="P425" s="397" t="n">
        <v>0</v>
      </c>
      <c r="Q425" s="397" t="n">
        <v>0</v>
      </c>
      <c r="R425" s="397" t="n">
        <v>0</v>
      </c>
      <c r="S425" s="397" t="n">
        <v>0</v>
      </c>
      <c r="T425" s="397" t="n">
        <v>0</v>
      </c>
      <c r="U425" s="397" t="n">
        <v>0</v>
      </c>
      <c r="V425" s="397" t="n">
        <v>0</v>
      </c>
      <c r="W425" s="397" t="n">
        <v>0</v>
      </c>
      <c r="X425" s="398" t="n">
        <v>0</v>
      </c>
      <c r="Y425" s="484"/>
      <c r="Z425" s="430"/>
    </row>
    <row r="426" customFormat="false" ht="24.95" hidden="false" customHeight="true" outlineLevel="0" collapsed="false">
      <c r="A426" s="383" t="n">
        <v>40</v>
      </c>
      <c r="B426" s="392" t="n">
        <v>1</v>
      </c>
      <c r="C426" s="648" t="n">
        <v>23</v>
      </c>
      <c r="D426" s="640"/>
      <c r="E426" s="640"/>
      <c r="F426" s="649" t="s">
        <v>679</v>
      </c>
      <c r="G426" s="100" t="s">
        <v>441</v>
      </c>
      <c r="H426" s="634" t="s">
        <v>319</v>
      </c>
      <c r="I426" s="397" t="n">
        <v>0</v>
      </c>
      <c r="J426" s="397" t="n">
        <v>0</v>
      </c>
      <c r="K426" s="397" t="n">
        <v>0</v>
      </c>
      <c r="L426" s="397" t="n">
        <v>0</v>
      </c>
      <c r="M426" s="397" t="n">
        <v>0</v>
      </c>
      <c r="N426" s="397" t="n">
        <v>0</v>
      </c>
      <c r="O426" s="397" t="n">
        <v>0</v>
      </c>
      <c r="P426" s="397" t="n">
        <v>0</v>
      </c>
      <c r="Q426" s="397" t="n">
        <v>0</v>
      </c>
      <c r="R426" s="397" t="n">
        <v>0</v>
      </c>
      <c r="S426" s="397" t="n">
        <v>0</v>
      </c>
      <c r="T426" s="397" t="n">
        <v>0</v>
      </c>
      <c r="U426" s="397" t="n">
        <v>0</v>
      </c>
      <c r="V426" s="397" t="n">
        <v>0</v>
      </c>
      <c r="W426" s="397" t="n">
        <v>0</v>
      </c>
      <c r="X426" s="398" t="n">
        <v>0</v>
      </c>
      <c r="Y426" s="484"/>
      <c r="Z426" s="430"/>
    </row>
    <row r="427" customFormat="false" ht="24.95" hidden="false" customHeight="true" outlineLevel="0" collapsed="false">
      <c r="A427" s="383" t="n">
        <v>40</v>
      </c>
      <c r="B427" s="392" t="n">
        <v>1</v>
      </c>
      <c r="C427" s="648" t="n">
        <v>24</v>
      </c>
      <c r="D427" s="640"/>
      <c r="E427" s="640"/>
      <c r="F427" s="649"/>
      <c r="G427" s="100"/>
      <c r="H427" s="634" t="s">
        <v>320</v>
      </c>
      <c r="I427" s="397" t="n">
        <v>0</v>
      </c>
      <c r="J427" s="397" t="n">
        <v>0</v>
      </c>
      <c r="K427" s="397" t="n">
        <v>0</v>
      </c>
      <c r="L427" s="397" t="n">
        <v>0</v>
      </c>
      <c r="M427" s="397" t="n">
        <v>0</v>
      </c>
      <c r="N427" s="397" t="n">
        <v>0</v>
      </c>
      <c r="O427" s="397" t="n">
        <v>0</v>
      </c>
      <c r="P427" s="397" t="n">
        <v>0</v>
      </c>
      <c r="Q427" s="397" t="n">
        <v>0</v>
      </c>
      <c r="R427" s="397" t="n">
        <v>0</v>
      </c>
      <c r="S427" s="397" t="n">
        <v>0</v>
      </c>
      <c r="T427" s="397" t="n">
        <v>0</v>
      </c>
      <c r="U427" s="397" t="n">
        <v>0</v>
      </c>
      <c r="V427" s="397" t="n">
        <v>0</v>
      </c>
      <c r="W427" s="397" t="n">
        <v>0</v>
      </c>
      <c r="X427" s="398" t="n">
        <v>0</v>
      </c>
      <c r="Y427" s="484"/>
      <c r="Z427" s="430"/>
    </row>
    <row r="428" customFormat="false" ht="24.95" hidden="false" customHeight="true" outlineLevel="0" collapsed="false">
      <c r="A428" s="383" t="n">
        <v>40</v>
      </c>
      <c r="B428" s="392" t="n">
        <v>1</v>
      </c>
      <c r="C428" s="648" t="n">
        <v>25</v>
      </c>
      <c r="D428" s="640"/>
      <c r="E428" s="640"/>
      <c r="F428" s="649" t="s">
        <v>680</v>
      </c>
      <c r="G428" s="644" t="s">
        <v>156</v>
      </c>
      <c r="H428" s="634" t="s">
        <v>319</v>
      </c>
      <c r="I428" s="397" t="n">
        <v>0</v>
      </c>
      <c r="J428" s="397" t="n">
        <v>0</v>
      </c>
      <c r="K428" s="397" t="n">
        <v>0</v>
      </c>
      <c r="L428" s="397" t="n">
        <v>0</v>
      </c>
      <c r="M428" s="397" t="n">
        <v>0</v>
      </c>
      <c r="N428" s="397" t="n">
        <v>0</v>
      </c>
      <c r="O428" s="397" t="n">
        <v>0</v>
      </c>
      <c r="P428" s="397" t="n">
        <v>0</v>
      </c>
      <c r="Q428" s="397" t="n">
        <v>0</v>
      </c>
      <c r="R428" s="397" t="n">
        <v>0</v>
      </c>
      <c r="S428" s="397" t="n">
        <v>0</v>
      </c>
      <c r="T428" s="397" t="n">
        <v>0</v>
      </c>
      <c r="U428" s="397" t="n">
        <v>0</v>
      </c>
      <c r="V428" s="397" t="n">
        <v>0</v>
      </c>
      <c r="W428" s="397" t="n">
        <v>0</v>
      </c>
      <c r="X428" s="398" t="n">
        <v>0</v>
      </c>
      <c r="Y428" s="484"/>
      <c r="Z428" s="430"/>
    </row>
    <row r="429" customFormat="false" ht="24.95" hidden="false" customHeight="true" outlineLevel="0" collapsed="false">
      <c r="A429" s="383" t="n">
        <v>40</v>
      </c>
      <c r="B429" s="392" t="n">
        <v>1</v>
      </c>
      <c r="C429" s="648" t="n">
        <v>26</v>
      </c>
      <c r="D429" s="640"/>
      <c r="E429" s="640"/>
      <c r="F429" s="649"/>
      <c r="G429" s="644"/>
      <c r="H429" s="634" t="s">
        <v>320</v>
      </c>
      <c r="I429" s="397" t="n">
        <v>0</v>
      </c>
      <c r="J429" s="397" t="n">
        <v>0</v>
      </c>
      <c r="K429" s="397" t="n">
        <v>0</v>
      </c>
      <c r="L429" s="397" t="n">
        <v>0</v>
      </c>
      <c r="M429" s="397" t="n">
        <v>0</v>
      </c>
      <c r="N429" s="397" t="n">
        <v>1333</v>
      </c>
      <c r="O429" s="397" t="n">
        <v>0</v>
      </c>
      <c r="P429" s="397" t="n">
        <v>0</v>
      </c>
      <c r="Q429" s="397" t="n">
        <v>0</v>
      </c>
      <c r="R429" s="397" t="n">
        <v>0</v>
      </c>
      <c r="S429" s="397" t="n">
        <v>12309</v>
      </c>
      <c r="T429" s="397" t="n">
        <v>858</v>
      </c>
      <c r="U429" s="397" t="n">
        <v>0</v>
      </c>
      <c r="V429" s="397" t="n">
        <v>0</v>
      </c>
      <c r="W429" s="397" t="n">
        <v>0</v>
      </c>
      <c r="X429" s="398" t="n">
        <v>301</v>
      </c>
      <c r="Y429" s="484"/>
      <c r="Z429" s="430"/>
    </row>
    <row r="430" customFormat="false" ht="24.95" hidden="false" customHeight="true" outlineLevel="0" collapsed="false">
      <c r="A430" s="383" t="n">
        <v>40</v>
      </c>
      <c r="B430" s="392" t="n">
        <v>1</v>
      </c>
      <c r="C430" s="630" t="n">
        <v>27</v>
      </c>
      <c r="D430" s="652"/>
      <c r="E430" s="638" t="s">
        <v>0</v>
      </c>
      <c r="F430" s="653" t="s">
        <v>444</v>
      </c>
      <c r="G430" s="653"/>
      <c r="H430" s="634" t="s">
        <v>319</v>
      </c>
      <c r="I430" s="397" t="n">
        <v>14178</v>
      </c>
      <c r="J430" s="397" t="n">
        <v>129912</v>
      </c>
      <c r="K430" s="397" t="n">
        <v>12393</v>
      </c>
      <c r="L430" s="397" t="n">
        <v>201464</v>
      </c>
      <c r="M430" s="397" t="n">
        <v>237967</v>
      </c>
      <c r="N430" s="397" t="n">
        <v>112149</v>
      </c>
      <c r="O430" s="397" t="n">
        <v>14290</v>
      </c>
      <c r="P430" s="397" t="n">
        <v>40291</v>
      </c>
      <c r="Q430" s="397" t="n">
        <v>4166</v>
      </c>
      <c r="R430" s="397" t="n">
        <v>39558</v>
      </c>
      <c r="S430" s="397" t="n">
        <v>17151</v>
      </c>
      <c r="T430" s="397" t="n">
        <v>49655</v>
      </c>
      <c r="U430" s="397" t="n">
        <v>8831</v>
      </c>
      <c r="V430" s="397" t="n">
        <v>31239</v>
      </c>
      <c r="W430" s="397" t="n">
        <v>86404</v>
      </c>
      <c r="X430" s="398" t="n">
        <v>24492</v>
      </c>
      <c r="Y430" s="484"/>
      <c r="Z430" s="430"/>
    </row>
    <row r="431" customFormat="false" ht="24.95" hidden="false" customHeight="true" outlineLevel="0" collapsed="false">
      <c r="A431" s="383" t="n">
        <v>40</v>
      </c>
      <c r="B431" s="392" t="n">
        <v>1</v>
      </c>
      <c r="C431" s="630" t="n">
        <v>28</v>
      </c>
      <c r="D431" s="635" t="s">
        <v>681</v>
      </c>
      <c r="E431" s="638"/>
      <c r="F431" s="653"/>
      <c r="G431" s="653"/>
      <c r="H431" s="634" t="s">
        <v>320</v>
      </c>
      <c r="I431" s="397" t="n">
        <v>45105</v>
      </c>
      <c r="J431" s="397" t="n">
        <v>168417</v>
      </c>
      <c r="K431" s="397" t="n">
        <v>12408</v>
      </c>
      <c r="L431" s="397" t="n">
        <v>181461</v>
      </c>
      <c r="M431" s="397" t="n">
        <v>237967</v>
      </c>
      <c r="N431" s="397" t="n">
        <v>160334</v>
      </c>
      <c r="O431" s="397" t="n">
        <v>23853</v>
      </c>
      <c r="P431" s="397" t="n">
        <v>66086</v>
      </c>
      <c r="Q431" s="397" t="n">
        <v>28564</v>
      </c>
      <c r="R431" s="397" t="n">
        <v>55693</v>
      </c>
      <c r="S431" s="397" t="n">
        <v>36489</v>
      </c>
      <c r="T431" s="397" t="n">
        <v>59184</v>
      </c>
      <c r="U431" s="397" t="n">
        <v>16308</v>
      </c>
      <c r="V431" s="397" t="n">
        <v>27137</v>
      </c>
      <c r="W431" s="397" t="n">
        <v>160365</v>
      </c>
      <c r="X431" s="398" t="n">
        <v>44766</v>
      </c>
      <c r="Y431" s="484"/>
      <c r="Z431" s="430"/>
    </row>
    <row r="432" customFormat="false" ht="24.95" hidden="false" customHeight="true" outlineLevel="0" collapsed="false">
      <c r="A432" s="383" t="n">
        <v>40</v>
      </c>
      <c r="B432" s="392" t="n">
        <v>1</v>
      </c>
      <c r="C432" s="630" t="n">
        <v>29</v>
      </c>
      <c r="D432" s="654" t="s">
        <v>446</v>
      </c>
      <c r="E432" s="638" t="s">
        <v>152</v>
      </c>
      <c r="F432" s="655" t="s">
        <v>682</v>
      </c>
      <c r="G432" s="655"/>
      <c r="H432" s="634" t="s">
        <v>319</v>
      </c>
      <c r="I432" s="397" t="n">
        <v>2578</v>
      </c>
      <c r="J432" s="397" t="n">
        <v>0</v>
      </c>
      <c r="K432" s="397" t="n">
        <v>1270</v>
      </c>
      <c r="L432" s="397" t="n">
        <v>4504</v>
      </c>
      <c r="M432" s="397" t="n">
        <v>8772</v>
      </c>
      <c r="N432" s="397" t="n">
        <v>1945</v>
      </c>
      <c r="O432" s="397" t="n">
        <v>832</v>
      </c>
      <c r="P432" s="397" t="n">
        <v>1482</v>
      </c>
      <c r="Q432" s="397" t="n">
        <v>0</v>
      </c>
      <c r="R432" s="397" t="n">
        <v>0</v>
      </c>
      <c r="S432" s="397" t="n">
        <v>0</v>
      </c>
      <c r="T432" s="397" t="n">
        <v>0</v>
      </c>
      <c r="U432" s="397" t="n">
        <v>0</v>
      </c>
      <c r="V432" s="397" t="n">
        <v>0</v>
      </c>
      <c r="W432" s="397" t="n">
        <v>4453</v>
      </c>
      <c r="X432" s="398" t="n">
        <v>0</v>
      </c>
      <c r="Y432" s="484"/>
      <c r="Z432" s="430"/>
    </row>
    <row r="433" customFormat="false" ht="24.95" hidden="false" customHeight="true" outlineLevel="0" collapsed="false">
      <c r="A433" s="383" t="n">
        <v>40</v>
      </c>
      <c r="B433" s="392" t="n">
        <v>1</v>
      </c>
      <c r="C433" s="630" t="n">
        <v>30</v>
      </c>
      <c r="D433" s="654"/>
      <c r="E433" s="638"/>
      <c r="F433" s="655"/>
      <c r="G433" s="655"/>
      <c r="H433" s="634" t="s">
        <v>320</v>
      </c>
      <c r="I433" s="397" t="n">
        <v>2578</v>
      </c>
      <c r="J433" s="397" t="n">
        <v>0</v>
      </c>
      <c r="K433" s="397" t="n">
        <v>1270</v>
      </c>
      <c r="L433" s="397" t="n">
        <v>4504</v>
      </c>
      <c r="M433" s="397" t="n">
        <v>8772</v>
      </c>
      <c r="N433" s="397" t="n">
        <v>1945</v>
      </c>
      <c r="O433" s="397" t="n">
        <v>832</v>
      </c>
      <c r="P433" s="397" t="n">
        <v>1482</v>
      </c>
      <c r="Q433" s="397" t="n">
        <v>0</v>
      </c>
      <c r="R433" s="397" t="n">
        <v>0</v>
      </c>
      <c r="S433" s="397" t="n">
        <v>0</v>
      </c>
      <c r="T433" s="397" t="n">
        <v>0</v>
      </c>
      <c r="U433" s="397" t="n">
        <v>0</v>
      </c>
      <c r="V433" s="397" t="n">
        <v>0</v>
      </c>
      <c r="W433" s="397" t="n">
        <v>4453</v>
      </c>
      <c r="X433" s="398" t="n">
        <v>0</v>
      </c>
      <c r="Y433" s="484"/>
      <c r="Z433" s="430"/>
    </row>
    <row r="434" customFormat="false" ht="24.95" hidden="false" customHeight="true" outlineLevel="0" collapsed="false">
      <c r="A434" s="383" t="n">
        <v>40</v>
      </c>
      <c r="B434" s="392" t="n">
        <v>1</v>
      </c>
      <c r="C434" s="630" t="n">
        <v>31</v>
      </c>
      <c r="D434" s="654"/>
      <c r="E434" s="638" t="s">
        <v>158</v>
      </c>
      <c r="F434" s="655" t="s">
        <v>683</v>
      </c>
      <c r="G434" s="655"/>
      <c r="H434" s="634" t="s">
        <v>319</v>
      </c>
      <c r="I434" s="397" t="n">
        <v>11600</v>
      </c>
      <c r="J434" s="397" t="n">
        <v>124988</v>
      </c>
      <c r="K434" s="397" t="n">
        <v>11123</v>
      </c>
      <c r="L434" s="397" t="n">
        <v>196960</v>
      </c>
      <c r="M434" s="397" t="n">
        <v>229195</v>
      </c>
      <c r="N434" s="397" t="n">
        <v>109901</v>
      </c>
      <c r="O434" s="397" t="n">
        <v>13458</v>
      </c>
      <c r="P434" s="397" t="n">
        <v>38809</v>
      </c>
      <c r="Q434" s="397" t="n">
        <v>4166</v>
      </c>
      <c r="R434" s="397" t="n">
        <v>39558</v>
      </c>
      <c r="S434" s="397" t="n">
        <v>11913</v>
      </c>
      <c r="T434" s="397" t="n">
        <v>49655</v>
      </c>
      <c r="U434" s="397" t="n">
        <v>8154</v>
      </c>
      <c r="V434" s="397" t="n">
        <v>31239</v>
      </c>
      <c r="W434" s="397" t="n">
        <v>73596</v>
      </c>
      <c r="X434" s="398" t="n">
        <v>24492</v>
      </c>
      <c r="Y434" s="484"/>
      <c r="Z434" s="430"/>
    </row>
    <row r="435" customFormat="false" ht="24.95" hidden="false" customHeight="true" outlineLevel="0" collapsed="false">
      <c r="A435" s="383" t="n">
        <v>40</v>
      </c>
      <c r="B435" s="392" t="n">
        <v>1</v>
      </c>
      <c r="C435" s="630" t="n">
        <v>32</v>
      </c>
      <c r="D435" s="654"/>
      <c r="E435" s="638"/>
      <c r="F435" s="655"/>
      <c r="G435" s="655"/>
      <c r="H435" s="634" t="s">
        <v>320</v>
      </c>
      <c r="I435" s="397" t="n">
        <v>18336</v>
      </c>
      <c r="J435" s="397" t="n">
        <v>124988</v>
      </c>
      <c r="K435" s="397" t="n">
        <v>11123</v>
      </c>
      <c r="L435" s="397" t="n">
        <v>176957</v>
      </c>
      <c r="M435" s="397" t="n">
        <v>229195</v>
      </c>
      <c r="N435" s="397" t="n">
        <v>109901</v>
      </c>
      <c r="O435" s="397" t="n">
        <v>23021</v>
      </c>
      <c r="P435" s="397" t="n">
        <v>62637</v>
      </c>
      <c r="Q435" s="397" t="n">
        <v>8331</v>
      </c>
      <c r="R435" s="397" t="n">
        <v>49206</v>
      </c>
      <c r="S435" s="397" t="n">
        <v>26443</v>
      </c>
      <c r="T435" s="397" t="n">
        <v>49655</v>
      </c>
      <c r="U435" s="397" t="n">
        <v>15631</v>
      </c>
      <c r="V435" s="397" t="n">
        <v>27137</v>
      </c>
      <c r="W435" s="397" t="n">
        <v>143380</v>
      </c>
      <c r="X435" s="398" t="n">
        <v>44766</v>
      </c>
      <c r="Y435" s="484"/>
      <c r="Z435" s="430"/>
    </row>
    <row r="436" customFormat="false" ht="24.95" hidden="false" customHeight="true" outlineLevel="0" collapsed="false">
      <c r="A436" s="383" t="n">
        <v>40</v>
      </c>
      <c r="B436" s="392" t="n">
        <v>1</v>
      </c>
      <c r="C436" s="630" t="n">
        <v>33</v>
      </c>
      <c r="D436" s="654"/>
      <c r="E436" s="638" t="s">
        <v>186</v>
      </c>
      <c r="F436" s="655" t="s">
        <v>684</v>
      </c>
      <c r="G436" s="655"/>
      <c r="H436" s="634" t="s">
        <v>319</v>
      </c>
      <c r="I436" s="397" t="n">
        <v>0</v>
      </c>
      <c r="J436" s="397" t="n">
        <v>4804</v>
      </c>
      <c r="K436" s="397" t="n">
        <v>0</v>
      </c>
      <c r="L436" s="397" t="n">
        <v>0</v>
      </c>
      <c r="M436" s="397" t="n">
        <v>0</v>
      </c>
      <c r="N436" s="397" t="n">
        <v>303</v>
      </c>
      <c r="O436" s="397" t="n">
        <v>0</v>
      </c>
      <c r="P436" s="397" t="n">
        <v>0</v>
      </c>
      <c r="Q436" s="397" t="n">
        <v>0</v>
      </c>
      <c r="R436" s="397" t="n">
        <v>0</v>
      </c>
      <c r="S436" s="397" t="n">
        <v>5238</v>
      </c>
      <c r="T436" s="397" t="n">
        <v>0</v>
      </c>
      <c r="U436" s="397" t="n">
        <v>677</v>
      </c>
      <c r="V436" s="397" t="n">
        <v>0</v>
      </c>
      <c r="W436" s="397" t="n">
        <v>8355</v>
      </c>
      <c r="X436" s="398" t="n">
        <v>0</v>
      </c>
      <c r="Y436" s="484"/>
      <c r="Z436" s="430"/>
    </row>
    <row r="437" customFormat="false" ht="24.95" hidden="false" customHeight="true" outlineLevel="0" collapsed="false">
      <c r="A437" s="383" t="n">
        <v>40</v>
      </c>
      <c r="B437" s="392" t="n">
        <v>1</v>
      </c>
      <c r="C437" s="630" t="n">
        <v>34</v>
      </c>
      <c r="D437" s="654"/>
      <c r="E437" s="638"/>
      <c r="F437" s="655"/>
      <c r="G437" s="655"/>
      <c r="H437" s="634" t="s">
        <v>320</v>
      </c>
      <c r="I437" s="397" t="n">
        <v>0</v>
      </c>
      <c r="J437" s="397" t="n">
        <v>4804</v>
      </c>
      <c r="K437" s="397" t="n">
        <v>0</v>
      </c>
      <c r="L437" s="397" t="n">
        <v>0</v>
      </c>
      <c r="M437" s="397" t="n">
        <v>0</v>
      </c>
      <c r="N437" s="397" t="n">
        <v>303</v>
      </c>
      <c r="O437" s="397" t="n">
        <v>0</v>
      </c>
      <c r="P437" s="397" t="n">
        <v>0</v>
      </c>
      <c r="Q437" s="397" t="n">
        <v>0</v>
      </c>
      <c r="R437" s="397" t="n">
        <v>0</v>
      </c>
      <c r="S437" s="397" t="n">
        <v>5238</v>
      </c>
      <c r="T437" s="397" t="n">
        <v>0</v>
      </c>
      <c r="U437" s="397" t="n">
        <v>677</v>
      </c>
      <c r="V437" s="397" t="n">
        <v>0</v>
      </c>
      <c r="W437" s="397" t="n">
        <v>12532</v>
      </c>
      <c r="X437" s="398" t="n">
        <v>0</v>
      </c>
      <c r="Y437" s="484"/>
      <c r="Z437" s="430"/>
    </row>
    <row r="438" customFormat="false" ht="24.95" hidden="false" customHeight="true" outlineLevel="0" collapsed="false">
      <c r="A438" s="383" t="n">
        <v>40</v>
      </c>
      <c r="B438" s="392" t="n">
        <v>1</v>
      </c>
      <c r="C438" s="648" t="n">
        <v>35</v>
      </c>
      <c r="D438" s="654"/>
      <c r="E438" s="656" t="s">
        <v>188</v>
      </c>
      <c r="F438" s="657" t="s">
        <v>685</v>
      </c>
      <c r="G438" s="657"/>
      <c r="H438" s="651" t="s">
        <v>319</v>
      </c>
      <c r="I438" s="397" t="n">
        <v>0</v>
      </c>
      <c r="J438" s="397" t="n">
        <v>0</v>
      </c>
      <c r="K438" s="397" t="n">
        <v>0</v>
      </c>
      <c r="L438" s="397" t="n">
        <v>0</v>
      </c>
      <c r="M438" s="397" t="n">
        <v>0</v>
      </c>
      <c r="N438" s="397" t="n">
        <v>0</v>
      </c>
      <c r="O438" s="397" t="n">
        <v>0</v>
      </c>
      <c r="P438" s="397" t="n">
        <v>0</v>
      </c>
      <c r="Q438" s="397" t="n">
        <v>0</v>
      </c>
      <c r="R438" s="397" t="n">
        <v>0</v>
      </c>
      <c r="S438" s="397" t="n">
        <v>0</v>
      </c>
      <c r="T438" s="397" t="n">
        <v>0</v>
      </c>
      <c r="U438" s="397" t="n">
        <v>0</v>
      </c>
      <c r="V438" s="397" t="n">
        <v>0</v>
      </c>
      <c r="W438" s="397" t="n">
        <v>0</v>
      </c>
      <c r="X438" s="398" t="n">
        <v>0</v>
      </c>
      <c r="Y438" s="484"/>
      <c r="Z438" s="430"/>
    </row>
    <row r="439" customFormat="false" ht="24.95" hidden="false" customHeight="true" outlineLevel="0" collapsed="false">
      <c r="A439" s="383" t="n">
        <v>40</v>
      </c>
      <c r="B439" s="392" t="n">
        <v>1</v>
      </c>
      <c r="C439" s="648" t="n">
        <v>36</v>
      </c>
      <c r="D439" s="654"/>
      <c r="E439" s="656"/>
      <c r="F439" s="657"/>
      <c r="G439" s="657"/>
      <c r="H439" s="651" t="s">
        <v>320</v>
      </c>
      <c r="I439" s="397" t="n">
        <v>0</v>
      </c>
      <c r="J439" s="397" t="n">
        <v>0</v>
      </c>
      <c r="K439" s="397" t="n">
        <v>0</v>
      </c>
      <c r="L439" s="397" t="n">
        <v>0</v>
      </c>
      <c r="M439" s="397" t="n">
        <v>0</v>
      </c>
      <c r="N439" s="397" t="n">
        <v>0</v>
      </c>
      <c r="O439" s="397" t="n">
        <v>0</v>
      </c>
      <c r="P439" s="397" t="n">
        <v>0</v>
      </c>
      <c r="Q439" s="397" t="n">
        <v>0</v>
      </c>
      <c r="R439" s="397" t="n">
        <v>0</v>
      </c>
      <c r="S439" s="397" t="n">
        <v>0</v>
      </c>
      <c r="T439" s="397" t="n">
        <v>0</v>
      </c>
      <c r="U439" s="397" t="n">
        <v>0</v>
      </c>
      <c r="V439" s="397" t="n">
        <v>0</v>
      </c>
      <c r="W439" s="397" t="n">
        <v>0</v>
      </c>
      <c r="X439" s="398" t="n">
        <v>0</v>
      </c>
      <c r="Y439" s="484"/>
      <c r="Z439" s="430"/>
    </row>
    <row r="440" customFormat="false" ht="24.95" hidden="false" customHeight="true" outlineLevel="0" collapsed="false">
      <c r="A440" s="383" t="n">
        <v>40</v>
      </c>
      <c r="B440" s="392" t="n">
        <v>1</v>
      </c>
      <c r="C440" s="648" t="n">
        <v>37</v>
      </c>
      <c r="D440" s="654"/>
      <c r="E440" s="656" t="s">
        <v>190</v>
      </c>
      <c r="F440" s="658" t="s">
        <v>431</v>
      </c>
      <c r="G440" s="658"/>
      <c r="H440" s="651" t="s">
        <v>319</v>
      </c>
      <c r="I440" s="397" t="n">
        <v>0</v>
      </c>
      <c r="J440" s="397" t="n">
        <v>120</v>
      </c>
      <c r="K440" s="397" t="n">
        <v>0</v>
      </c>
      <c r="L440" s="397" t="n">
        <v>0</v>
      </c>
      <c r="M440" s="397" t="n">
        <v>0</v>
      </c>
      <c r="N440" s="397" t="n">
        <v>0</v>
      </c>
      <c r="O440" s="397" t="n">
        <v>0</v>
      </c>
      <c r="P440" s="397" t="n">
        <v>0</v>
      </c>
      <c r="Q440" s="397" t="n">
        <v>0</v>
      </c>
      <c r="R440" s="397" t="n">
        <v>0</v>
      </c>
      <c r="S440" s="397" t="n">
        <v>0</v>
      </c>
      <c r="T440" s="397" t="n">
        <v>0</v>
      </c>
      <c r="U440" s="397" t="n">
        <v>0</v>
      </c>
      <c r="V440" s="397" t="n">
        <v>0</v>
      </c>
      <c r="W440" s="397" t="n">
        <v>0</v>
      </c>
      <c r="X440" s="398" t="n">
        <v>0</v>
      </c>
      <c r="Y440" s="484"/>
      <c r="Z440" s="430"/>
    </row>
    <row r="441" customFormat="false" ht="24.95" hidden="false" customHeight="true" outlineLevel="0" collapsed="false">
      <c r="A441" s="383" t="n">
        <v>40</v>
      </c>
      <c r="B441" s="392" t="n">
        <v>1</v>
      </c>
      <c r="C441" s="648" t="n">
        <v>38</v>
      </c>
      <c r="D441" s="654"/>
      <c r="E441" s="656"/>
      <c r="F441" s="658"/>
      <c r="G441" s="658"/>
      <c r="H441" s="651" t="s">
        <v>320</v>
      </c>
      <c r="I441" s="397" t="n">
        <v>0</v>
      </c>
      <c r="J441" s="397" t="n">
        <v>120</v>
      </c>
      <c r="K441" s="397" t="n">
        <v>0</v>
      </c>
      <c r="L441" s="397" t="n">
        <v>0</v>
      </c>
      <c r="M441" s="397" t="n">
        <v>0</v>
      </c>
      <c r="N441" s="397" t="n">
        <v>0</v>
      </c>
      <c r="O441" s="397" t="n">
        <v>0</v>
      </c>
      <c r="P441" s="397" t="n">
        <v>0</v>
      </c>
      <c r="Q441" s="397" t="n">
        <v>0</v>
      </c>
      <c r="R441" s="397" t="n">
        <v>0</v>
      </c>
      <c r="S441" s="397" t="n">
        <v>0</v>
      </c>
      <c r="T441" s="397" t="n">
        <v>0</v>
      </c>
      <c r="U441" s="397" t="n">
        <v>0</v>
      </c>
      <c r="V441" s="397" t="n">
        <v>0</v>
      </c>
      <c r="W441" s="397" t="n">
        <v>0</v>
      </c>
      <c r="X441" s="398" t="n">
        <v>0</v>
      </c>
      <c r="Y441" s="484"/>
      <c r="Z441" s="430"/>
    </row>
    <row r="442" customFormat="false" ht="24.95" hidden="false" customHeight="true" outlineLevel="0" collapsed="false">
      <c r="A442" s="383" t="n">
        <v>40</v>
      </c>
      <c r="B442" s="392" t="n">
        <v>1</v>
      </c>
      <c r="C442" s="648" t="n">
        <v>39</v>
      </c>
      <c r="D442" s="654"/>
      <c r="E442" s="656" t="s">
        <v>192</v>
      </c>
      <c r="F442" s="655" t="s">
        <v>686</v>
      </c>
      <c r="G442" s="655"/>
      <c r="H442" s="634" t="s">
        <v>319</v>
      </c>
      <c r="I442" s="397" t="n">
        <v>0</v>
      </c>
      <c r="J442" s="397" t="n">
        <v>0</v>
      </c>
      <c r="K442" s="397" t="n">
        <v>0</v>
      </c>
      <c r="L442" s="397" t="n">
        <v>0</v>
      </c>
      <c r="M442" s="397" t="n">
        <v>0</v>
      </c>
      <c r="N442" s="397" t="n">
        <v>0</v>
      </c>
      <c r="O442" s="397" t="n">
        <v>0</v>
      </c>
      <c r="P442" s="397" t="n">
        <v>0</v>
      </c>
      <c r="Q442" s="397" t="n">
        <v>0</v>
      </c>
      <c r="R442" s="397" t="n">
        <v>0</v>
      </c>
      <c r="S442" s="397" t="n">
        <v>0</v>
      </c>
      <c r="T442" s="397" t="n">
        <v>0</v>
      </c>
      <c r="U442" s="397" t="n">
        <v>0</v>
      </c>
      <c r="V442" s="397" t="n">
        <v>0</v>
      </c>
      <c r="W442" s="397" t="n">
        <v>0</v>
      </c>
      <c r="X442" s="398" t="n">
        <v>0</v>
      </c>
      <c r="Y442" s="484"/>
      <c r="Z442" s="430"/>
    </row>
    <row r="443" customFormat="false" ht="24.95" hidden="false" customHeight="true" outlineLevel="0" collapsed="false">
      <c r="A443" s="383" t="n">
        <v>40</v>
      </c>
      <c r="B443" s="392" t="n">
        <v>1</v>
      </c>
      <c r="C443" s="648" t="n">
        <v>40</v>
      </c>
      <c r="D443" s="654"/>
      <c r="E443" s="656"/>
      <c r="F443" s="655"/>
      <c r="G443" s="655"/>
      <c r="H443" s="634" t="s">
        <v>320</v>
      </c>
      <c r="I443" s="397" t="n">
        <v>0</v>
      </c>
      <c r="J443" s="397" t="n">
        <v>0</v>
      </c>
      <c r="K443" s="397" t="n">
        <v>0</v>
      </c>
      <c r="L443" s="397" t="n">
        <v>0</v>
      </c>
      <c r="M443" s="397" t="n">
        <v>0</v>
      </c>
      <c r="N443" s="397" t="n">
        <v>0</v>
      </c>
      <c r="O443" s="397" t="n">
        <v>0</v>
      </c>
      <c r="P443" s="397" t="n">
        <v>0</v>
      </c>
      <c r="Q443" s="397" t="n">
        <v>0</v>
      </c>
      <c r="R443" s="397" t="n">
        <v>0</v>
      </c>
      <c r="S443" s="397" t="n">
        <v>0</v>
      </c>
      <c r="T443" s="397" t="n">
        <v>0</v>
      </c>
      <c r="U443" s="397" t="n">
        <v>0</v>
      </c>
      <c r="V443" s="397" t="n">
        <v>0</v>
      </c>
      <c r="W443" s="397" t="n">
        <v>0</v>
      </c>
      <c r="X443" s="398" t="n">
        <v>0</v>
      </c>
      <c r="Y443" s="484"/>
      <c r="Z443" s="430"/>
    </row>
    <row r="444" customFormat="false" ht="24.95" hidden="false" customHeight="true" outlineLevel="0" collapsed="false">
      <c r="A444" s="383" t="n">
        <v>40</v>
      </c>
      <c r="B444" s="392" t="n">
        <v>1</v>
      </c>
      <c r="C444" s="648" t="n">
        <v>41</v>
      </c>
      <c r="D444" s="654"/>
      <c r="E444" s="656" t="s">
        <v>194</v>
      </c>
      <c r="F444" s="659" t="s">
        <v>676</v>
      </c>
      <c r="G444" s="659"/>
      <c r="H444" s="651" t="s">
        <v>319</v>
      </c>
      <c r="I444" s="397" t="n">
        <v>0</v>
      </c>
      <c r="J444" s="397" t="n">
        <v>0</v>
      </c>
      <c r="K444" s="397" t="n">
        <v>0</v>
      </c>
      <c r="L444" s="397" t="n">
        <v>0</v>
      </c>
      <c r="M444" s="397" t="n">
        <v>0</v>
      </c>
      <c r="N444" s="397" t="n">
        <v>0</v>
      </c>
      <c r="O444" s="397" t="n">
        <v>0</v>
      </c>
      <c r="P444" s="397" t="n">
        <v>0</v>
      </c>
      <c r="Q444" s="397" t="n">
        <v>0</v>
      </c>
      <c r="R444" s="397" t="n">
        <v>0</v>
      </c>
      <c r="S444" s="397" t="n">
        <v>0</v>
      </c>
      <c r="T444" s="397" t="n">
        <v>0</v>
      </c>
      <c r="U444" s="397" t="n">
        <v>0</v>
      </c>
      <c r="V444" s="397" t="n">
        <v>0</v>
      </c>
      <c r="W444" s="397" t="n">
        <v>0</v>
      </c>
      <c r="X444" s="398" t="n">
        <v>0</v>
      </c>
      <c r="Y444" s="484"/>
      <c r="Z444" s="430"/>
    </row>
    <row r="445" customFormat="false" ht="24.95" hidden="false" customHeight="true" outlineLevel="0" collapsed="false">
      <c r="A445" s="383" t="n">
        <v>40</v>
      </c>
      <c r="B445" s="392" t="n">
        <v>1</v>
      </c>
      <c r="C445" s="648" t="n">
        <v>42</v>
      </c>
      <c r="D445" s="654"/>
      <c r="E445" s="656"/>
      <c r="F445" s="659"/>
      <c r="G445" s="659"/>
      <c r="H445" s="651" t="s">
        <v>320</v>
      </c>
      <c r="I445" s="397" t="n">
        <v>0</v>
      </c>
      <c r="J445" s="397" t="n">
        <v>0</v>
      </c>
      <c r="K445" s="397" t="n">
        <v>0</v>
      </c>
      <c r="L445" s="397" t="n">
        <v>0</v>
      </c>
      <c r="M445" s="397" t="n">
        <v>0</v>
      </c>
      <c r="N445" s="397" t="n">
        <v>0</v>
      </c>
      <c r="O445" s="397" t="n">
        <v>0</v>
      </c>
      <c r="P445" s="397" t="n">
        <v>0</v>
      </c>
      <c r="Q445" s="397" t="n">
        <v>0</v>
      </c>
      <c r="R445" s="397" t="n">
        <v>0</v>
      </c>
      <c r="S445" s="397" t="n">
        <v>0</v>
      </c>
      <c r="T445" s="397" t="n">
        <v>0</v>
      </c>
      <c r="U445" s="397" t="n">
        <v>0</v>
      </c>
      <c r="V445" s="397" t="n">
        <v>0</v>
      </c>
      <c r="W445" s="397" t="n">
        <v>0</v>
      </c>
      <c r="X445" s="398" t="n">
        <v>0</v>
      </c>
      <c r="Y445" s="484"/>
      <c r="Z445" s="430"/>
    </row>
    <row r="446" customFormat="false" ht="24.95" hidden="false" customHeight="true" outlineLevel="0" collapsed="false">
      <c r="A446" s="383" t="n">
        <v>40</v>
      </c>
      <c r="B446" s="392" t="n">
        <v>1</v>
      </c>
      <c r="C446" s="648" t="n">
        <v>43</v>
      </c>
      <c r="D446" s="654"/>
      <c r="E446" s="656" t="s">
        <v>195</v>
      </c>
      <c r="F446" s="659" t="s">
        <v>678</v>
      </c>
      <c r="G446" s="659"/>
      <c r="H446" s="651" t="s">
        <v>319</v>
      </c>
      <c r="I446" s="397" t="n">
        <v>0</v>
      </c>
      <c r="J446" s="397" t="n">
        <v>0</v>
      </c>
      <c r="K446" s="397" t="n">
        <v>0</v>
      </c>
      <c r="L446" s="397" t="n">
        <v>0</v>
      </c>
      <c r="M446" s="397" t="n">
        <v>0</v>
      </c>
      <c r="N446" s="397" t="n">
        <v>0</v>
      </c>
      <c r="O446" s="397" t="n">
        <v>0</v>
      </c>
      <c r="P446" s="397" t="n">
        <v>0</v>
      </c>
      <c r="Q446" s="397" t="n">
        <v>0</v>
      </c>
      <c r="R446" s="397" t="n">
        <v>0</v>
      </c>
      <c r="S446" s="397" t="n">
        <v>0</v>
      </c>
      <c r="T446" s="397" t="n">
        <v>0</v>
      </c>
      <c r="U446" s="397" t="n">
        <v>0</v>
      </c>
      <c r="V446" s="397" t="n">
        <v>0</v>
      </c>
      <c r="W446" s="397" t="n">
        <v>0</v>
      </c>
      <c r="X446" s="398" t="n">
        <v>0</v>
      </c>
      <c r="Y446" s="484"/>
      <c r="Z446" s="430"/>
    </row>
    <row r="447" customFormat="false" ht="24.95" hidden="false" customHeight="true" outlineLevel="0" collapsed="false">
      <c r="A447" s="383" t="n">
        <v>40</v>
      </c>
      <c r="B447" s="392" t="n">
        <v>1</v>
      </c>
      <c r="C447" s="648" t="n">
        <v>44</v>
      </c>
      <c r="D447" s="654"/>
      <c r="E447" s="656"/>
      <c r="F447" s="659"/>
      <c r="G447" s="659"/>
      <c r="H447" s="651" t="s">
        <v>320</v>
      </c>
      <c r="I447" s="397" t="n">
        <v>0</v>
      </c>
      <c r="J447" s="397" t="n">
        <v>0</v>
      </c>
      <c r="K447" s="397" t="n">
        <v>0</v>
      </c>
      <c r="L447" s="397" t="n">
        <v>0</v>
      </c>
      <c r="M447" s="397" t="n">
        <v>0</v>
      </c>
      <c r="N447" s="397" t="n">
        <v>0</v>
      </c>
      <c r="O447" s="397" t="n">
        <v>0</v>
      </c>
      <c r="P447" s="397" t="n">
        <v>0</v>
      </c>
      <c r="Q447" s="397" t="n">
        <v>0</v>
      </c>
      <c r="R447" s="397" t="n">
        <v>0</v>
      </c>
      <c r="S447" s="397" t="n">
        <v>0</v>
      </c>
      <c r="T447" s="397" t="n">
        <v>0</v>
      </c>
      <c r="U447" s="397" t="n">
        <v>0</v>
      </c>
      <c r="V447" s="397" t="n">
        <v>0</v>
      </c>
      <c r="W447" s="397" t="n">
        <v>0</v>
      </c>
      <c r="X447" s="398" t="n">
        <v>0</v>
      </c>
      <c r="Y447" s="484"/>
      <c r="Z447" s="430"/>
    </row>
    <row r="448" customFormat="false" ht="24.95" hidden="false" customHeight="true" outlineLevel="0" collapsed="false">
      <c r="A448" s="383" t="n">
        <v>40</v>
      </c>
      <c r="B448" s="392" t="n">
        <v>1</v>
      </c>
      <c r="C448" s="648" t="n">
        <v>45</v>
      </c>
      <c r="D448" s="654"/>
      <c r="E448" s="656" t="s">
        <v>197</v>
      </c>
      <c r="F448" s="643" t="s">
        <v>441</v>
      </c>
      <c r="G448" s="643"/>
      <c r="H448" s="634" t="s">
        <v>319</v>
      </c>
      <c r="I448" s="397" t="n">
        <v>0</v>
      </c>
      <c r="J448" s="397" t="n">
        <v>0</v>
      </c>
      <c r="K448" s="397" t="n">
        <v>0</v>
      </c>
      <c r="L448" s="397" t="n">
        <v>0</v>
      </c>
      <c r="M448" s="397" t="n">
        <v>0</v>
      </c>
      <c r="N448" s="397" t="n">
        <v>0</v>
      </c>
      <c r="O448" s="397" t="n">
        <v>0</v>
      </c>
      <c r="P448" s="397" t="n">
        <v>0</v>
      </c>
      <c r="Q448" s="397" t="n">
        <v>0</v>
      </c>
      <c r="R448" s="397" t="n">
        <v>0</v>
      </c>
      <c r="S448" s="397" t="n">
        <v>0</v>
      </c>
      <c r="T448" s="397" t="n">
        <v>0</v>
      </c>
      <c r="U448" s="397" t="n">
        <v>0</v>
      </c>
      <c r="V448" s="397" t="n">
        <v>0</v>
      </c>
      <c r="W448" s="397" t="n">
        <v>0</v>
      </c>
      <c r="X448" s="398" t="n">
        <v>0</v>
      </c>
      <c r="Y448" s="484"/>
      <c r="Z448" s="430"/>
    </row>
    <row r="449" customFormat="false" ht="24.95" hidden="false" customHeight="true" outlineLevel="0" collapsed="false">
      <c r="A449" s="383" t="n">
        <v>40</v>
      </c>
      <c r="B449" s="392" t="n">
        <v>1</v>
      </c>
      <c r="C449" s="648" t="n">
        <v>46</v>
      </c>
      <c r="D449" s="654"/>
      <c r="E449" s="656"/>
      <c r="F449" s="643"/>
      <c r="G449" s="643"/>
      <c r="H449" s="634" t="s">
        <v>320</v>
      </c>
      <c r="I449" s="397" t="n">
        <v>0</v>
      </c>
      <c r="J449" s="397" t="n">
        <v>0</v>
      </c>
      <c r="K449" s="397" t="n">
        <v>0</v>
      </c>
      <c r="L449" s="397" t="n">
        <v>0</v>
      </c>
      <c r="M449" s="397" t="n">
        <v>0</v>
      </c>
      <c r="N449" s="397" t="n">
        <v>0</v>
      </c>
      <c r="O449" s="397" t="n">
        <v>0</v>
      </c>
      <c r="P449" s="397" t="n">
        <v>0</v>
      </c>
      <c r="Q449" s="397" t="n">
        <v>0</v>
      </c>
      <c r="R449" s="397" t="n">
        <v>0</v>
      </c>
      <c r="S449" s="397" t="n">
        <v>0</v>
      </c>
      <c r="T449" s="397" t="n">
        <v>0</v>
      </c>
      <c r="U449" s="397" t="n">
        <v>0</v>
      </c>
      <c r="V449" s="397" t="n">
        <v>0</v>
      </c>
      <c r="W449" s="397" t="n">
        <v>0</v>
      </c>
      <c r="X449" s="398" t="n">
        <v>0</v>
      </c>
      <c r="Y449" s="484"/>
      <c r="Z449" s="430"/>
    </row>
    <row r="450" customFormat="false" ht="24.95" hidden="false" customHeight="true" outlineLevel="0" collapsed="false">
      <c r="A450" s="383" t="n">
        <v>40</v>
      </c>
      <c r="B450" s="392" t="n">
        <v>1</v>
      </c>
      <c r="C450" s="648" t="n">
        <v>47</v>
      </c>
      <c r="D450" s="654"/>
      <c r="E450" s="660" t="s">
        <v>450</v>
      </c>
      <c r="F450" s="661" t="s">
        <v>156</v>
      </c>
      <c r="G450" s="662"/>
      <c r="H450" s="663" t="s">
        <v>320</v>
      </c>
      <c r="I450" s="397" t="n">
        <v>24191</v>
      </c>
      <c r="J450" s="397" t="n">
        <v>38505</v>
      </c>
      <c r="K450" s="397" t="n">
        <v>15</v>
      </c>
      <c r="L450" s="397" t="n">
        <v>0</v>
      </c>
      <c r="M450" s="397" t="n">
        <v>0</v>
      </c>
      <c r="N450" s="397" t="n">
        <v>48185</v>
      </c>
      <c r="O450" s="397" t="n">
        <v>0</v>
      </c>
      <c r="P450" s="397" t="n">
        <v>1967</v>
      </c>
      <c r="Q450" s="397" t="n">
        <v>20233</v>
      </c>
      <c r="R450" s="397" t="n">
        <v>6487</v>
      </c>
      <c r="S450" s="397" t="n">
        <v>4808</v>
      </c>
      <c r="T450" s="397" t="n">
        <v>9529</v>
      </c>
      <c r="U450" s="397" t="n">
        <v>0</v>
      </c>
      <c r="V450" s="397" t="n">
        <v>0</v>
      </c>
      <c r="W450" s="397" t="n">
        <v>0</v>
      </c>
      <c r="X450" s="398" t="n">
        <v>0</v>
      </c>
      <c r="Y450" s="484"/>
      <c r="Z450" s="430"/>
    </row>
    <row r="451" customFormat="false" ht="24.95" hidden="false" customHeight="true" outlineLevel="0" collapsed="false">
      <c r="A451" s="383" t="n">
        <v>40</v>
      </c>
      <c r="B451" s="392" t="n">
        <v>1</v>
      </c>
      <c r="C451" s="648" t="n">
        <v>48</v>
      </c>
      <c r="D451" s="664" t="s">
        <v>687</v>
      </c>
      <c r="E451" s="665" t="s">
        <v>452</v>
      </c>
      <c r="F451" s="665"/>
      <c r="G451" s="665"/>
      <c r="H451" s="634" t="s">
        <v>319</v>
      </c>
      <c r="I451" s="397" t="n">
        <v>20405</v>
      </c>
      <c r="J451" s="397" t="n">
        <v>219295</v>
      </c>
      <c r="K451" s="397" t="n">
        <v>16236</v>
      </c>
      <c r="L451" s="397" t="n">
        <v>348426</v>
      </c>
      <c r="M451" s="397" t="n">
        <v>488499</v>
      </c>
      <c r="N451" s="397" t="n">
        <v>149017</v>
      </c>
      <c r="O451" s="397" t="n">
        <v>18487</v>
      </c>
      <c r="P451" s="397" t="n">
        <v>80033</v>
      </c>
      <c r="Q451" s="397" t="n">
        <v>7435</v>
      </c>
      <c r="R451" s="397" t="n">
        <v>39874</v>
      </c>
      <c r="S451" s="397" t="n">
        <v>22642</v>
      </c>
      <c r="T451" s="397" t="n">
        <v>61768</v>
      </c>
      <c r="U451" s="397" t="n">
        <v>26243</v>
      </c>
      <c r="V451" s="397" t="n">
        <v>38426</v>
      </c>
      <c r="W451" s="397" t="n">
        <v>112400</v>
      </c>
      <c r="X451" s="398" t="n">
        <v>32761</v>
      </c>
      <c r="Y451" s="484"/>
      <c r="Z451" s="430"/>
    </row>
    <row r="452" customFormat="false" ht="24.95" hidden="false" customHeight="true" outlineLevel="0" collapsed="false">
      <c r="A452" s="383" t="n">
        <v>40</v>
      </c>
      <c r="B452" s="392" t="n">
        <v>1</v>
      </c>
      <c r="C452" s="648" t="n">
        <v>49</v>
      </c>
      <c r="D452" s="666"/>
      <c r="E452" s="665"/>
      <c r="F452" s="665"/>
      <c r="G452" s="665"/>
      <c r="H452" s="634" t="s">
        <v>320</v>
      </c>
      <c r="I452" s="397" t="n">
        <v>53705</v>
      </c>
      <c r="J452" s="397" t="n">
        <v>257800</v>
      </c>
      <c r="K452" s="397" t="n">
        <v>16016</v>
      </c>
      <c r="L452" s="397" t="n">
        <v>328423</v>
      </c>
      <c r="M452" s="397" t="n">
        <v>429407</v>
      </c>
      <c r="N452" s="397" t="n">
        <v>197720</v>
      </c>
      <c r="O452" s="397" t="n">
        <v>31184</v>
      </c>
      <c r="P452" s="397" t="n">
        <v>105828</v>
      </c>
      <c r="Q452" s="397" t="n">
        <v>31833</v>
      </c>
      <c r="R452" s="397" t="n">
        <v>56009</v>
      </c>
      <c r="S452" s="397" t="n">
        <v>59024</v>
      </c>
      <c r="T452" s="397" t="n">
        <v>72155</v>
      </c>
      <c r="U452" s="397" t="n">
        <v>29546</v>
      </c>
      <c r="V452" s="397" t="n">
        <v>27137</v>
      </c>
      <c r="W452" s="397" t="n">
        <v>186361</v>
      </c>
      <c r="X452" s="398" t="n">
        <v>53336</v>
      </c>
      <c r="Y452" s="484"/>
      <c r="Z452" s="430"/>
    </row>
    <row r="453" customFormat="false" ht="24.95" hidden="false" customHeight="true" outlineLevel="0" collapsed="false">
      <c r="A453" s="383" t="n">
        <v>40</v>
      </c>
      <c r="B453" s="392" t="n">
        <v>1</v>
      </c>
      <c r="C453" s="648" t="n">
        <v>50</v>
      </c>
      <c r="D453" s="664" t="s">
        <v>453</v>
      </c>
      <c r="E453" s="655" t="s">
        <v>688</v>
      </c>
      <c r="F453" s="655"/>
      <c r="G453" s="667" t="s">
        <v>421</v>
      </c>
      <c r="H453" s="663" t="s">
        <v>414</v>
      </c>
      <c r="I453" s="397" t="n">
        <v>0</v>
      </c>
      <c r="J453" s="397" t="n">
        <v>0</v>
      </c>
      <c r="K453" s="397" t="n">
        <v>0</v>
      </c>
      <c r="L453" s="397" t="n">
        <v>0</v>
      </c>
      <c r="M453" s="397" t="n">
        <v>0</v>
      </c>
      <c r="N453" s="397" t="n">
        <v>0</v>
      </c>
      <c r="O453" s="397" t="n">
        <v>0</v>
      </c>
      <c r="P453" s="397" t="n">
        <v>0</v>
      </c>
      <c r="Q453" s="397" t="n">
        <v>0</v>
      </c>
      <c r="R453" s="397" t="n">
        <v>0</v>
      </c>
      <c r="S453" s="397" t="n">
        <v>0</v>
      </c>
      <c r="T453" s="397" t="n">
        <v>0</v>
      </c>
      <c r="U453" s="397" t="n">
        <v>0</v>
      </c>
      <c r="V453" s="397" t="n">
        <v>0</v>
      </c>
      <c r="W453" s="397" t="n">
        <v>0</v>
      </c>
      <c r="X453" s="398" t="n">
        <v>0</v>
      </c>
      <c r="Y453" s="484"/>
      <c r="Z453" s="430"/>
    </row>
    <row r="454" customFormat="false" ht="24.95" hidden="false" customHeight="true" outlineLevel="0" collapsed="false">
      <c r="A454" s="383" t="n">
        <v>40</v>
      </c>
      <c r="B454" s="392" t="n">
        <v>1</v>
      </c>
      <c r="C454" s="648" t="n">
        <v>51</v>
      </c>
      <c r="D454" s="635"/>
      <c r="E454" s="655"/>
      <c r="F454" s="655"/>
      <c r="G454" s="668"/>
      <c r="H454" s="634" t="s">
        <v>164</v>
      </c>
      <c r="I454" s="397" t="n">
        <v>2373</v>
      </c>
      <c r="J454" s="397" t="n">
        <v>0</v>
      </c>
      <c r="K454" s="397" t="n">
        <v>0</v>
      </c>
      <c r="L454" s="397" t="n">
        <v>0</v>
      </c>
      <c r="M454" s="397" t="n">
        <v>0</v>
      </c>
      <c r="N454" s="397" t="n">
        <v>1333</v>
      </c>
      <c r="O454" s="397" t="n">
        <v>3134</v>
      </c>
      <c r="P454" s="397" t="n">
        <v>0</v>
      </c>
      <c r="Q454" s="397" t="n">
        <v>0</v>
      </c>
      <c r="R454" s="397" t="n">
        <v>0</v>
      </c>
      <c r="S454" s="397" t="n">
        <v>17044</v>
      </c>
      <c r="T454" s="397" t="n">
        <v>858</v>
      </c>
      <c r="U454" s="397" t="n">
        <v>0</v>
      </c>
      <c r="V454" s="397" t="n">
        <v>0</v>
      </c>
      <c r="W454" s="397" t="n">
        <v>0</v>
      </c>
      <c r="X454" s="398" t="n">
        <v>301</v>
      </c>
      <c r="Y454" s="484"/>
      <c r="Z454" s="430"/>
    </row>
    <row r="455" customFormat="false" ht="24.95" hidden="false" customHeight="true" outlineLevel="0" collapsed="false">
      <c r="A455" s="383" t="n">
        <v>40</v>
      </c>
      <c r="B455" s="392" t="n">
        <v>1</v>
      </c>
      <c r="C455" s="648" t="n">
        <v>52</v>
      </c>
      <c r="D455" s="635"/>
      <c r="E455" s="655"/>
      <c r="F455" s="655"/>
      <c r="G455" s="667" t="s">
        <v>446</v>
      </c>
      <c r="H455" s="669"/>
      <c r="I455" s="397" t="n">
        <v>0</v>
      </c>
      <c r="J455" s="397" t="n">
        <v>0</v>
      </c>
      <c r="K455" s="397" t="n">
        <v>0</v>
      </c>
      <c r="L455" s="397" t="n">
        <v>0</v>
      </c>
      <c r="M455" s="397" t="n">
        <v>0</v>
      </c>
      <c r="N455" s="397" t="n">
        <v>0</v>
      </c>
      <c r="O455" s="397" t="n">
        <v>0</v>
      </c>
      <c r="P455" s="397" t="n">
        <v>0</v>
      </c>
      <c r="Q455" s="397" t="n">
        <v>0</v>
      </c>
      <c r="R455" s="397" t="n">
        <v>0</v>
      </c>
      <c r="S455" s="397" t="n">
        <v>0</v>
      </c>
      <c r="T455" s="397" t="n">
        <v>0</v>
      </c>
      <c r="U455" s="397" t="n">
        <v>0</v>
      </c>
      <c r="V455" s="397" t="n">
        <v>0</v>
      </c>
      <c r="W455" s="397" t="n">
        <v>0</v>
      </c>
      <c r="X455" s="398" t="n">
        <v>0</v>
      </c>
      <c r="Y455" s="484"/>
      <c r="Z455" s="430"/>
    </row>
    <row r="456" customFormat="false" ht="24.95" hidden="false" customHeight="true" outlineLevel="0" collapsed="false">
      <c r="A456" s="383" t="n">
        <v>40</v>
      </c>
      <c r="B456" s="392" t="n">
        <v>1</v>
      </c>
      <c r="C456" s="648" t="n">
        <v>53</v>
      </c>
      <c r="D456" s="635"/>
      <c r="E456" s="655"/>
      <c r="F456" s="655"/>
      <c r="G456" s="668"/>
      <c r="H456" s="634" t="s">
        <v>164</v>
      </c>
      <c r="I456" s="397" t="n">
        <v>30927</v>
      </c>
      <c r="J456" s="397" t="n">
        <v>38505</v>
      </c>
      <c r="K456" s="397" t="n">
        <v>15</v>
      </c>
      <c r="L456" s="397" t="n">
        <v>0</v>
      </c>
      <c r="M456" s="397" t="n">
        <v>0</v>
      </c>
      <c r="N456" s="397" t="n">
        <v>48185</v>
      </c>
      <c r="O456" s="397" t="n">
        <v>9563</v>
      </c>
      <c r="P456" s="397" t="n">
        <v>25795</v>
      </c>
      <c r="Q456" s="397" t="n">
        <v>24398</v>
      </c>
      <c r="R456" s="397" t="n">
        <v>16135</v>
      </c>
      <c r="S456" s="397" t="n">
        <v>19338</v>
      </c>
      <c r="T456" s="397" t="n">
        <v>9529</v>
      </c>
      <c r="U456" s="397" t="n">
        <v>7477</v>
      </c>
      <c r="V456" s="397" t="n">
        <v>0</v>
      </c>
      <c r="W456" s="397" t="n">
        <v>73961</v>
      </c>
      <c r="X456" s="398" t="n">
        <v>20274</v>
      </c>
      <c r="Y456" s="484"/>
      <c r="Z456" s="430"/>
    </row>
    <row r="457" customFormat="false" ht="24.95" hidden="false" customHeight="true" outlineLevel="0" collapsed="false">
      <c r="A457" s="383" t="n">
        <v>40</v>
      </c>
      <c r="B457" s="392" t="n">
        <v>1</v>
      </c>
      <c r="C457" s="648" t="n">
        <v>54</v>
      </c>
      <c r="D457" s="666"/>
      <c r="E457" s="655"/>
      <c r="F457" s="655"/>
      <c r="G457" s="638" t="s">
        <v>455</v>
      </c>
      <c r="H457" s="638"/>
      <c r="I457" s="397" t="n">
        <v>33300</v>
      </c>
      <c r="J457" s="397" t="n">
        <v>38505</v>
      </c>
      <c r="K457" s="397" t="n">
        <v>15</v>
      </c>
      <c r="L457" s="397" t="n">
        <v>0</v>
      </c>
      <c r="M457" s="397" t="n">
        <v>0</v>
      </c>
      <c r="N457" s="397" t="n">
        <v>49518</v>
      </c>
      <c r="O457" s="397" t="n">
        <v>12697</v>
      </c>
      <c r="P457" s="397" t="n">
        <v>25795</v>
      </c>
      <c r="Q457" s="397" t="n">
        <v>24398</v>
      </c>
      <c r="R457" s="397" t="n">
        <v>16135</v>
      </c>
      <c r="S457" s="397" t="n">
        <v>36382</v>
      </c>
      <c r="T457" s="397" t="n">
        <v>10387</v>
      </c>
      <c r="U457" s="397" t="n">
        <v>7477</v>
      </c>
      <c r="V457" s="397" t="n">
        <v>0</v>
      </c>
      <c r="W457" s="397" t="n">
        <v>73961</v>
      </c>
      <c r="X457" s="398" t="n">
        <v>20575</v>
      </c>
      <c r="Y457" s="484"/>
      <c r="Z457" s="430"/>
    </row>
    <row r="458" customFormat="false" ht="24.95" hidden="false" customHeight="true" outlineLevel="0" collapsed="false">
      <c r="A458" s="383" t="n">
        <v>40</v>
      </c>
      <c r="B458" s="392" t="n">
        <v>1</v>
      </c>
      <c r="C458" s="648" t="n">
        <v>55</v>
      </c>
      <c r="D458" s="635" t="s">
        <v>689</v>
      </c>
      <c r="E458" s="670" t="s">
        <v>690</v>
      </c>
      <c r="F458" s="671"/>
      <c r="G458" s="672"/>
      <c r="H458" s="673" t="s">
        <v>458</v>
      </c>
      <c r="I458" s="397" t="n">
        <v>0</v>
      </c>
      <c r="J458" s="397" t="n">
        <v>0</v>
      </c>
      <c r="K458" s="397" t="n">
        <v>0</v>
      </c>
      <c r="L458" s="397" t="n">
        <v>0</v>
      </c>
      <c r="M458" s="397" t="n">
        <v>0</v>
      </c>
      <c r="N458" s="397" t="n">
        <v>0</v>
      </c>
      <c r="O458" s="397" t="n">
        <v>0</v>
      </c>
      <c r="P458" s="397" t="n">
        <v>0</v>
      </c>
      <c r="Q458" s="397" t="n">
        <v>0</v>
      </c>
      <c r="R458" s="397" t="n">
        <v>0</v>
      </c>
      <c r="S458" s="397" t="n">
        <v>0</v>
      </c>
      <c r="T458" s="397" t="n">
        <v>0</v>
      </c>
      <c r="U458" s="397" t="n">
        <v>0</v>
      </c>
      <c r="V458" s="397" t="n">
        <v>0</v>
      </c>
      <c r="W458" s="397" t="n">
        <v>0</v>
      </c>
      <c r="X458" s="398" t="n">
        <v>0</v>
      </c>
      <c r="Y458" s="484"/>
      <c r="Z458" s="430"/>
    </row>
    <row r="459" customFormat="false" ht="24.95" hidden="false" customHeight="true" outlineLevel="0" collapsed="false">
      <c r="A459" s="383" t="n">
        <v>40</v>
      </c>
      <c r="B459" s="392" t="n">
        <v>1</v>
      </c>
      <c r="C459" s="648" t="n">
        <v>56</v>
      </c>
      <c r="D459" s="666"/>
      <c r="E459" s="641"/>
      <c r="F459" s="641"/>
      <c r="G459" s="674"/>
      <c r="H459" s="673" t="s">
        <v>691</v>
      </c>
      <c r="I459" s="397" t="n">
        <v>0</v>
      </c>
      <c r="J459" s="397" t="n">
        <v>0</v>
      </c>
      <c r="K459" s="397" t="n">
        <v>0</v>
      </c>
      <c r="L459" s="397" t="n">
        <v>0</v>
      </c>
      <c r="M459" s="397" t="n">
        <v>0</v>
      </c>
      <c r="N459" s="397" t="n">
        <v>0</v>
      </c>
      <c r="O459" s="397" t="n">
        <v>0</v>
      </c>
      <c r="P459" s="397" t="n">
        <v>0</v>
      </c>
      <c r="Q459" s="397" t="n">
        <v>0</v>
      </c>
      <c r="R459" s="397" t="n">
        <v>0</v>
      </c>
      <c r="S459" s="397" t="n">
        <v>0</v>
      </c>
      <c r="T459" s="397" t="n">
        <v>0</v>
      </c>
      <c r="U459" s="397" t="n">
        <v>0</v>
      </c>
      <c r="V459" s="397" t="n">
        <v>0</v>
      </c>
      <c r="W459" s="397" t="n">
        <v>0</v>
      </c>
      <c r="X459" s="398" t="n">
        <v>0</v>
      </c>
      <c r="Y459" s="484"/>
      <c r="Z459" s="430"/>
    </row>
    <row r="460" customFormat="false" ht="24.95" hidden="false" customHeight="true" outlineLevel="0" collapsed="false">
      <c r="A460" s="383" t="n">
        <v>40</v>
      </c>
      <c r="B460" s="392" t="n">
        <v>1</v>
      </c>
      <c r="C460" s="648" t="n">
        <v>57</v>
      </c>
      <c r="D460" s="635" t="s">
        <v>692</v>
      </c>
      <c r="E460" s="670" t="s">
        <v>693</v>
      </c>
      <c r="F460" s="671"/>
      <c r="G460" s="672"/>
      <c r="H460" s="673" t="s">
        <v>458</v>
      </c>
      <c r="I460" s="397" t="n">
        <v>0</v>
      </c>
      <c r="J460" s="397" t="n">
        <v>0</v>
      </c>
      <c r="K460" s="397" t="n">
        <v>0</v>
      </c>
      <c r="L460" s="397" t="n">
        <v>0</v>
      </c>
      <c r="M460" s="397" t="n">
        <v>0</v>
      </c>
      <c r="N460" s="397" t="n">
        <v>0</v>
      </c>
      <c r="O460" s="397" t="n">
        <v>0</v>
      </c>
      <c r="P460" s="397" t="n">
        <v>0</v>
      </c>
      <c r="Q460" s="397" t="n">
        <v>0</v>
      </c>
      <c r="R460" s="397" t="n">
        <v>0</v>
      </c>
      <c r="S460" s="397" t="n">
        <v>0</v>
      </c>
      <c r="T460" s="397" t="n">
        <v>0</v>
      </c>
      <c r="U460" s="397" t="n">
        <v>0</v>
      </c>
      <c r="V460" s="397" t="n">
        <v>0</v>
      </c>
      <c r="W460" s="397" t="n">
        <v>0</v>
      </c>
      <c r="X460" s="398" t="n">
        <v>0</v>
      </c>
      <c r="Y460" s="484"/>
      <c r="Z460" s="430"/>
    </row>
    <row r="461" customFormat="false" ht="24.95" hidden="false" customHeight="true" outlineLevel="0" collapsed="false">
      <c r="A461" s="383" t="n">
        <v>40</v>
      </c>
      <c r="B461" s="392" t="n">
        <v>1</v>
      </c>
      <c r="C461" s="648" t="n">
        <v>58</v>
      </c>
      <c r="D461" s="666"/>
      <c r="E461" s="641"/>
      <c r="F461" s="641"/>
      <c r="G461" s="674"/>
      <c r="H461" s="673" t="s">
        <v>691</v>
      </c>
      <c r="I461" s="397" t="n">
        <v>0</v>
      </c>
      <c r="J461" s="397" t="n">
        <v>0</v>
      </c>
      <c r="K461" s="397" t="n">
        <v>0</v>
      </c>
      <c r="L461" s="397" t="n">
        <v>0</v>
      </c>
      <c r="M461" s="397" t="n">
        <v>0</v>
      </c>
      <c r="N461" s="397" t="n">
        <v>0</v>
      </c>
      <c r="O461" s="397" t="n">
        <v>0</v>
      </c>
      <c r="P461" s="397" t="n">
        <v>0</v>
      </c>
      <c r="Q461" s="397" t="n">
        <v>0</v>
      </c>
      <c r="R461" s="397" t="n">
        <v>0</v>
      </c>
      <c r="S461" s="397" t="n">
        <v>0</v>
      </c>
      <c r="T461" s="397" t="n">
        <v>0</v>
      </c>
      <c r="U461" s="397" t="n">
        <v>0</v>
      </c>
      <c r="V461" s="397" t="n">
        <v>0</v>
      </c>
      <c r="W461" s="397" t="n">
        <v>0</v>
      </c>
      <c r="X461" s="398" t="n">
        <v>0</v>
      </c>
      <c r="Y461" s="484"/>
      <c r="Z461" s="430"/>
    </row>
    <row r="462" customFormat="false" ht="24.95" hidden="false" customHeight="true" outlineLevel="0" collapsed="false">
      <c r="A462" s="383" t="n">
        <v>40</v>
      </c>
      <c r="B462" s="392" t="n">
        <v>1</v>
      </c>
      <c r="C462" s="648" t="n">
        <v>59</v>
      </c>
      <c r="D462" s="638" t="s">
        <v>694</v>
      </c>
      <c r="E462" s="675" t="s">
        <v>695</v>
      </c>
      <c r="F462" s="662"/>
      <c r="G462" s="662"/>
      <c r="H462" s="662"/>
      <c r="I462" s="397" t="n">
        <v>33300</v>
      </c>
      <c r="J462" s="397" t="n">
        <v>38505</v>
      </c>
      <c r="K462" s="397" t="n">
        <v>15</v>
      </c>
      <c r="L462" s="397" t="n">
        <v>0</v>
      </c>
      <c r="M462" s="397" t="n">
        <v>0</v>
      </c>
      <c r="N462" s="397" t="n">
        <v>49518</v>
      </c>
      <c r="O462" s="397" t="n">
        <v>12697</v>
      </c>
      <c r="P462" s="397" t="n">
        <v>25795</v>
      </c>
      <c r="Q462" s="397" t="n">
        <v>24398</v>
      </c>
      <c r="R462" s="397" t="n">
        <v>16135</v>
      </c>
      <c r="S462" s="397" t="n">
        <v>36382</v>
      </c>
      <c r="T462" s="397" t="n">
        <v>10387</v>
      </c>
      <c r="U462" s="397" t="n">
        <v>7477</v>
      </c>
      <c r="V462" s="397" t="n">
        <v>0</v>
      </c>
      <c r="W462" s="397" t="n">
        <v>73961</v>
      </c>
      <c r="X462" s="398" t="n">
        <v>20575</v>
      </c>
      <c r="Y462" s="484"/>
      <c r="Z462" s="430"/>
    </row>
    <row r="463" customFormat="false" ht="24.95" hidden="false" customHeight="true" outlineLevel="0" collapsed="false">
      <c r="A463" s="383" t="n">
        <v>40</v>
      </c>
      <c r="B463" s="392" t="n">
        <v>1</v>
      </c>
      <c r="C463" s="648" t="n">
        <v>60</v>
      </c>
      <c r="D463" s="673" t="s">
        <v>463</v>
      </c>
      <c r="E463" s="662"/>
      <c r="F463" s="662"/>
      <c r="G463" s="662"/>
      <c r="H463" s="662"/>
      <c r="I463" s="397" t="n">
        <v>0</v>
      </c>
      <c r="J463" s="397" t="n">
        <v>0</v>
      </c>
      <c r="K463" s="397" t="n">
        <v>0</v>
      </c>
      <c r="L463" s="397" t="n">
        <v>0</v>
      </c>
      <c r="M463" s="397" t="n">
        <v>0</v>
      </c>
      <c r="N463" s="397" t="n">
        <v>0</v>
      </c>
      <c r="O463" s="397" t="n">
        <v>0</v>
      </c>
      <c r="P463" s="397" t="n">
        <v>0</v>
      </c>
      <c r="Q463" s="397" t="n">
        <v>0</v>
      </c>
      <c r="R463" s="397" t="n">
        <v>0</v>
      </c>
      <c r="S463" s="397" t="n">
        <v>0</v>
      </c>
      <c r="T463" s="397" t="n">
        <v>0</v>
      </c>
      <c r="U463" s="397" t="n">
        <v>0</v>
      </c>
      <c r="V463" s="397" t="n">
        <v>0</v>
      </c>
      <c r="W463" s="397" t="n">
        <v>0</v>
      </c>
      <c r="X463" s="398" t="n">
        <v>0</v>
      </c>
      <c r="Y463" s="484"/>
      <c r="Z463" s="430"/>
    </row>
    <row r="464" customFormat="false" ht="24.95" hidden="false" customHeight="true" outlineLevel="0" collapsed="false">
      <c r="A464" s="383" t="n">
        <v>40</v>
      </c>
      <c r="B464" s="392" t="n">
        <v>1</v>
      </c>
      <c r="C464" s="648" t="n">
        <v>61</v>
      </c>
      <c r="D464" s="673" t="s">
        <v>464</v>
      </c>
      <c r="E464" s="662"/>
      <c r="F464" s="662"/>
      <c r="G464" s="662"/>
      <c r="H464" s="662"/>
      <c r="I464" s="397" t="n">
        <v>0</v>
      </c>
      <c r="J464" s="397" t="n">
        <v>0</v>
      </c>
      <c r="K464" s="397" t="n">
        <v>0</v>
      </c>
      <c r="L464" s="397" t="n">
        <v>0</v>
      </c>
      <c r="M464" s="397" t="n">
        <v>0</v>
      </c>
      <c r="N464" s="397" t="n">
        <v>0</v>
      </c>
      <c r="O464" s="397" t="n">
        <v>0</v>
      </c>
      <c r="P464" s="397" t="n">
        <v>0</v>
      </c>
      <c r="Q464" s="397" t="n">
        <v>0</v>
      </c>
      <c r="R464" s="397" t="n">
        <v>0</v>
      </c>
      <c r="S464" s="397" t="n">
        <v>0</v>
      </c>
      <c r="T464" s="397" t="n">
        <v>0</v>
      </c>
      <c r="U464" s="397" t="n">
        <v>0</v>
      </c>
      <c r="V464" s="397" t="n">
        <v>0</v>
      </c>
      <c r="W464" s="397" t="n">
        <v>0</v>
      </c>
      <c r="X464" s="398" t="n">
        <v>0</v>
      </c>
      <c r="Y464" s="484"/>
      <c r="Z464" s="430"/>
    </row>
    <row r="465" customFormat="false" ht="24.95" hidden="false" customHeight="true" outlineLevel="0" collapsed="false">
      <c r="A465" s="383" t="n">
        <v>40</v>
      </c>
      <c r="B465" s="647" t="n">
        <v>1</v>
      </c>
      <c r="C465" s="648" t="n">
        <v>62</v>
      </c>
      <c r="D465" s="676" t="s">
        <v>465</v>
      </c>
      <c r="E465" s="677"/>
      <c r="F465" s="662"/>
      <c r="G465" s="662"/>
      <c r="H465" s="662"/>
      <c r="I465" s="397" t="n">
        <v>0</v>
      </c>
      <c r="J465" s="397" t="n">
        <v>0</v>
      </c>
      <c r="K465" s="397" t="n">
        <v>0</v>
      </c>
      <c r="L465" s="397" t="n">
        <v>0</v>
      </c>
      <c r="M465" s="397" t="n">
        <v>0</v>
      </c>
      <c r="N465" s="397" t="n">
        <v>0</v>
      </c>
      <c r="O465" s="397" t="n">
        <v>0</v>
      </c>
      <c r="P465" s="397" t="n">
        <v>0</v>
      </c>
      <c r="Q465" s="397" t="n">
        <v>0</v>
      </c>
      <c r="R465" s="397" t="n">
        <v>0</v>
      </c>
      <c r="S465" s="397" t="n">
        <v>0</v>
      </c>
      <c r="T465" s="397" t="n">
        <v>0</v>
      </c>
      <c r="U465" s="397" t="n">
        <v>0</v>
      </c>
      <c r="V465" s="397" t="n">
        <v>0</v>
      </c>
      <c r="W465" s="397" t="n">
        <v>0</v>
      </c>
      <c r="X465" s="398" t="n">
        <v>0</v>
      </c>
      <c r="Y465" s="484"/>
      <c r="Z465" s="430"/>
    </row>
    <row r="466" customFormat="false" ht="24.95" hidden="false" customHeight="true" outlineLevel="0" collapsed="false">
      <c r="A466" s="383" t="n">
        <v>40</v>
      </c>
      <c r="B466" s="647" t="n">
        <v>1</v>
      </c>
      <c r="C466" s="648" t="n">
        <v>63</v>
      </c>
      <c r="D466" s="676" t="s">
        <v>466</v>
      </c>
      <c r="E466" s="662"/>
      <c r="F466" s="662"/>
      <c r="G466" s="662"/>
      <c r="H466" s="662"/>
      <c r="I466" s="397" t="n">
        <v>0</v>
      </c>
      <c r="J466" s="397" t="n">
        <v>0</v>
      </c>
      <c r="K466" s="397" t="n">
        <v>0</v>
      </c>
      <c r="L466" s="397" t="n">
        <v>0</v>
      </c>
      <c r="M466" s="397" t="n">
        <v>0</v>
      </c>
      <c r="N466" s="397" t="n">
        <v>0</v>
      </c>
      <c r="O466" s="397" t="n">
        <v>0</v>
      </c>
      <c r="P466" s="397" t="n">
        <v>0</v>
      </c>
      <c r="Q466" s="397" t="n">
        <v>0</v>
      </c>
      <c r="R466" s="397" t="n">
        <v>0</v>
      </c>
      <c r="S466" s="397" t="n">
        <v>0</v>
      </c>
      <c r="T466" s="397" t="n">
        <v>0</v>
      </c>
      <c r="U466" s="397" t="n">
        <v>0</v>
      </c>
      <c r="V466" s="397" t="n">
        <v>0</v>
      </c>
      <c r="W466" s="397" t="n">
        <v>0</v>
      </c>
      <c r="X466" s="398" t="n">
        <v>0</v>
      </c>
      <c r="Y466" s="484"/>
      <c r="Z466" s="430"/>
    </row>
    <row r="467" customFormat="false" ht="24.95" hidden="false" customHeight="true" outlineLevel="0" collapsed="false">
      <c r="A467" s="383" t="n">
        <v>40</v>
      </c>
      <c r="B467" s="392" t="n">
        <v>1</v>
      </c>
      <c r="C467" s="648" t="n">
        <v>64</v>
      </c>
      <c r="D467" s="673" t="s">
        <v>467</v>
      </c>
      <c r="E467" s="641"/>
      <c r="F467" s="641"/>
      <c r="G467" s="641"/>
      <c r="H467" s="641"/>
      <c r="I467" s="397" t="n">
        <v>0</v>
      </c>
      <c r="J467" s="397" t="n">
        <v>0</v>
      </c>
      <c r="K467" s="397" t="n">
        <v>0</v>
      </c>
      <c r="L467" s="397" t="n">
        <v>0</v>
      </c>
      <c r="M467" s="397" t="n">
        <v>0</v>
      </c>
      <c r="N467" s="397" t="n">
        <v>158</v>
      </c>
      <c r="O467" s="397" t="n">
        <v>0</v>
      </c>
      <c r="P467" s="397" t="n">
        <v>0</v>
      </c>
      <c r="Q467" s="397" t="n">
        <v>0</v>
      </c>
      <c r="R467" s="397" t="n">
        <v>0</v>
      </c>
      <c r="S467" s="397" t="n">
        <v>0</v>
      </c>
      <c r="T467" s="397" t="n">
        <v>0</v>
      </c>
      <c r="U467" s="397" t="n">
        <v>0</v>
      </c>
      <c r="V467" s="397" t="n">
        <v>0</v>
      </c>
      <c r="W467" s="397" t="n">
        <v>0</v>
      </c>
      <c r="X467" s="398" t="n">
        <v>0</v>
      </c>
      <c r="Y467" s="484"/>
      <c r="Z467" s="430"/>
    </row>
    <row r="468" customFormat="false" ht="24.95" hidden="false" customHeight="true" outlineLevel="0" collapsed="false">
      <c r="A468" s="383" t="n">
        <v>40</v>
      </c>
      <c r="B468" s="392" t="n">
        <v>1</v>
      </c>
      <c r="C468" s="648" t="n">
        <v>65</v>
      </c>
      <c r="D468" s="673" t="s">
        <v>468</v>
      </c>
      <c r="E468" s="641"/>
      <c r="F468" s="641"/>
      <c r="G468" s="641"/>
      <c r="H468" s="641"/>
      <c r="I468" s="397" t="n">
        <v>0</v>
      </c>
      <c r="J468" s="397" t="n">
        <v>0</v>
      </c>
      <c r="K468" s="397" t="n">
        <v>0</v>
      </c>
      <c r="L468" s="397" t="n">
        <v>0</v>
      </c>
      <c r="M468" s="397" t="n">
        <v>0</v>
      </c>
      <c r="N468" s="397" t="n">
        <v>158</v>
      </c>
      <c r="O468" s="397" t="n">
        <v>0</v>
      </c>
      <c r="P468" s="397" t="n">
        <v>0</v>
      </c>
      <c r="Q468" s="397" t="n">
        <v>0</v>
      </c>
      <c r="R468" s="397" t="n">
        <v>0</v>
      </c>
      <c r="S468" s="397" t="n">
        <v>0</v>
      </c>
      <c r="T468" s="397" t="n">
        <v>0</v>
      </c>
      <c r="U468" s="397" t="n">
        <v>0</v>
      </c>
      <c r="V468" s="397" t="n">
        <v>0</v>
      </c>
      <c r="W468" s="397" t="n">
        <v>0</v>
      </c>
      <c r="X468" s="398" t="n">
        <v>0</v>
      </c>
      <c r="Y468" s="484"/>
      <c r="Z468" s="430"/>
    </row>
    <row r="469" customFormat="false" ht="24.95" hidden="false" customHeight="true" outlineLevel="0" collapsed="false">
      <c r="A469" s="383" t="n">
        <v>40</v>
      </c>
      <c r="B469" s="392" t="n">
        <v>1</v>
      </c>
      <c r="C469" s="648" t="n">
        <v>66</v>
      </c>
      <c r="D469" s="676" t="s">
        <v>469</v>
      </c>
      <c r="E469" s="641"/>
      <c r="F469" s="641"/>
      <c r="G469" s="641"/>
      <c r="H469" s="641"/>
      <c r="I469" s="397" t="n">
        <v>0</v>
      </c>
      <c r="J469" s="397" t="n">
        <v>0</v>
      </c>
      <c r="K469" s="397" t="n">
        <v>0</v>
      </c>
      <c r="L469" s="397" t="n">
        <v>0</v>
      </c>
      <c r="M469" s="397" t="n">
        <v>0</v>
      </c>
      <c r="N469" s="397" t="n">
        <v>475</v>
      </c>
      <c r="O469" s="397" t="n">
        <v>0</v>
      </c>
      <c r="P469" s="397" t="n">
        <v>0</v>
      </c>
      <c r="Q469" s="397" t="n">
        <v>0</v>
      </c>
      <c r="R469" s="397" t="n">
        <v>0</v>
      </c>
      <c r="S469" s="397" t="n">
        <v>0</v>
      </c>
      <c r="T469" s="397" t="n">
        <v>0</v>
      </c>
      <c r="U469" s="397" t="n">
        <v>0</v>
      </c>
      <c r="V469" s="397" t="n">
        <v>0</v>
      </c>
      <c r="W469" s="397" t="n">
        <v>0</v>
      </c>
      <c r="X469" s="398" t="n">
        <v>0</v>
      </c>
      <c r="Y469" s="484"/>
      <c r="Z469" s="430"/>
    </row>
    <row r="470" s="14" customFormat="true" ht="24.95" hidden="false" customHeight="true" outlineLevel="0" collapsed="false">
      <c r="A470" s="414" t="n">
        <v>40</v>
      </c>
      <c r="B470" s="414" t="n">
        <v>1</v>
      </c>
      <c r="C470" s="678" t="n">
        <v>67</v>
      </c>
      <c r="D470" s="679" t="s">
        <v>470</v>
      </c>
      <c r="E470" s="680"/>
      <c r="F470" s="680"/>
      <c r="G470" s="680"/>
      <c r="H470" s="680"/>
      <c r="I470" s="419" t="n">
        <v>0</v>
      </c>
      <c r="J470" s="419" t="n">
        <v>0</v>
      </c>
      <c r="K470" s="419" t="n">
        <v>0</v>
      </c>
      <c r="L470" s="419" t="n">
        <v>0</v>
      </c>
      <c r="M470" s="419" t="n">
        <v>0</v>
      </c>
      <c r="N470" s="419" t="n">
        <v>475</v>
      </c>
      <c r="O470" s="419" t="n">
        <v>0</v>
      </c>
      <c r="P470" s="419" t="n">
        <v>0</v>
      </c>
      <c r="Q470" s="419" t="n">
        <v>0</v>
      </c>
      <c r="R470" s="419" t="n">
        <v>0</v>
      </c>
      <c r="S470" s="419" t="n">
        <v>0</v>
      </c>
      <c r="T470" s="419" t="n">
        <v>0</v>
      </c>
      <c r="U470" s="419" t="n">
        <v>0</v>
      </c>
      <c r="V470" s="419" t="n">
        <v>0</v>
      </c>
      <c r="W470" s="419" t="n">
        <v>0</v>
      </c>
      <c r="X470" s="420" t="n">
        <v>0</v>
      </c>
      <c r="Y470" s="627"/>
      <c r="Z470" s="445"/>
    </row>
  </sheetData>
  <mergeCells count="169">
    <mergeCell ref="G2:H2"/>
    <mergeCell ref="F3:G3"/>
    <mergeCell ref="F4:G4"/>
    <mergeCell ref="F5:G5"/>
    <mergeCell ref="F6:G6"/>
    <mergeCell ref="F7:G7"/>
    <mergeCell ref="F8:G8"/>
    <mergeCell ref="E9:G9"/>
    <mergeCell ref="D10:D12"/>
    <mergeCell ref="F10:G10"/>
    <mergeCell ref="F11:G11"/>
    <mergeCell ref="F12:G12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7:G27"/>
    <mergeCell ref="E28:G28"/>
    <mergeCell ref="E29:G29"/>
    <mergeCell ref="E30:G30"/>
    <mergeCell ref="E31:G31"/>
    <mergeCell ref="E32:G32"/>
    <mergeCell ref="E34:G34"/>
    <mergeCell ref="D48:F49"/>
    <mergeCell ref="D50:H50"/>
    <mergeCell ref="D64:F65"/>
    <mergeCell ref="D79:F80"/>
    <mergeCell ref="D94:F95"/>
    <mergeCell ref="D109:F110"/>
    <mergeCell ref="D124:F125"/>
    <mergeCell ref="D139:F140"/>
    <mergeCell ref="D154:F155"/>
    <mergeCell ref="D169:F170"/>
    <mergeCell ref="D184:F185"/>
    <mergeCell ref="D199:F200"/>
    <mergeCell ref="D214:F215"/>
    <mergeCell ref="D276:E276"/>
    <mergeCell ref="F276:H276"/>
    <mergeCell ref="D277:E277"/>
    <mergeCell ref="F277:H277"/>
    <mergeCell ref="D278:E278"/>
    <mergeCell ref="F278:H278"/>
    <mergeCell ref="D279:E279"/>
    <mergeCell ref="F279:H279"/>
    <mergeCell ref="D280:E281"/>
    <mergeCell ref="F280:H280"/>
    <mergeCell ref="F281:H281"/>
    <mergeCell ref="D282:E282"/>
    <mergeCell ref="F282:H282"/>
    <mergeCell ref="D283:E283"/>
    <mergeCell ref="F283:H283"/>
    <mergeCell ref="D284:E284"/>
    <mergeCell ref="F284:H284"/>
    <mergeCell ref="D285:E285"/>
    <mergeCell ref="F285:H285"/>
    <mergeCell ref="D286:E286"/>
    <mergeCell ref="F286:H286"/>
    <mergeCell ref="D287:E287"/>
    <mergeCell ref="F287:H287"/>
    <mergeCell ref="D296:F296"/>
    <mergeCell ref="E304:H304"/>
    <mergeCell ref="E306:H306"/>
    <mergeCell ref="D317:F317"/>
    <mergeCell ref="D318:F318"/>
    <mergeCell ref="D321:F321"/>
    <mergeCell ref="D322:F322"/>
    <mergeCell ref="D325:F325"/>
    <mergeCell ref="D326:F326"/>
    <mergeCell ref="D334:H334"/>
    <mergeCell ref="D335:H335"/>
    <mergeCell ref="D338:F339"/>
    <mergeCell ref="D340:F341"/>
    <mergeCell ref="D342:F343"/>
    <mergeCell ref="D344:F345"/>
    <mergeCell ref="D346:F347"/>
    <mergeCell ref="D350:E356"/>
    <mergeCell ref="F350:H350"/>
    <mergeCell ref="D357:D358"/>
    <mergeCell ref="E357:F358"/>
    <mergeCell ref="G357:H357"/>
    <mergeCell ref="G358:H358"/>
    <mergeCell ref="F359:G359"/>
    <mergeCell ref="F360:G360"/>
    <mergeCell ref="F361:G361"/>
    <mergeCell ref="F363:G363"/>
    <mergeCell ref="F364:G364"/>
    <mergeCell ref="F365:G365"/>
    <mergeCell ref="F367:H367"/>
    <mergeCell ref="F368:H368"/>
    <mergeCell ref="F369:G369"/>
    <mergeCell ref="F370:G370"/>
    <mergeCell ref="F371:G371"/>
    <mergeCell ref="F372:G372"/>
    <mergeCell ref="F374:G374"/>
    <mergeCell ref="F375:G375"/>
    <mergeCell ref="F376:G376"/>
    <mergeCell ref="F377:G377"/>
    <mergeCell ref="F378:G378"/>
    <mergeCell ref="F379:H379"/>
    <mergeCell ref="F380:H380"/>
    <mergeCell ref="F381:H381"/>
    <mergeCell ref="E382:H382"/>
    <mergeCell ref="F383:H383"/>
    <mergeCell ref="F384:H384"/>
    <mergeCell ref="F385:H385"/>
    <mergeCell ref="F386:H386"/>
    <mergeCell ref="F387:H387"/>
    <mergeCell ref="E388:H388"/>
    <mergeCell ref="E389:G389"/>
    <mergeCell ref="E396:F396"/>
    <mergeCell ref="E397:G397"/>
    <mergeCell ref="E399:H399"/>
    <mergeCell ref="D401:F403"/>
    <mergeCell ref="E404:E405"/>
    <mergeCell ref="F404:G405"/>
    <mergeCell ref="F406:F407"/>
    <mergeCell ref="D407:D429"/>
    <mergeCell ref="E407:E429"/>
    <mergeCell ref="F408:F409"/>
    <mergeCell ref="G408:G409"/>
    <mergeCell ref="F410:F411"/>
    <mergeCell ref="G410:G411"/>
    <mergeCell ref="F412:F413"/>
    <mergeCell ref="G412:G413"/>
    <mergeCell ref="F414:F415"/>
    <mergeCell ref="G414:G415"/>
    <mergeCell ref="F416:F417"/>
    <mergeCell ref="G416:G417"/>
    <mergeCell ref="F418:F419"/>
    <mergeCell ref="G418:G419"/>
    <mergeCell ref="F420:F421"/>
    <mergeCell ref="G420:G421"/>
    <mergeCell ref="F422:F423"/>
    <mergeCell ref="G422:G423"/>
    <mergeCell ref="F424:F425"/>
    <mergeCell ref="G424:G425"/>
    <mergeCell ref="F426:F427"/>
    <mergeCell ref="G426:G427"/>
    <mergeCell ref="F428:F429"/>
    <mergeCell ref="G428:G429"/>
    <mergeCell ref="E430:E431"/>
    <mergeCell ref="F430:G431"/>
    <mergeCell ref="D432:D450"/>
    <mergeCell ref="E432:E433"/>
    <mergeCell ref="F432:G433"/>
    <mergeCell ref="E434:E435"/>
    <mergeCell ref="F434:G435"/>
    <mergeCell ref="E436:E437"/>
    <mergeCell ref="F436:G437"/>
    <mergeCell ref="E438:E439"/>
    <mergeCell ref="F438:G439"/>
    <mergeCell ref="E440:E441"/>
    <mergeCell ref="F440:G441"/>
    <mergeCell ref="E442:E443"/>
    <mergeCell ref="F442:G443"/>
    <mergeCell ref="E444:E445"/>
    <mergeCell ref="F444:G445"/>
    <mergeCell ref="E446:E447"/>
    <mergeCell ref="F446:G447"/>
    <mergeCell ref="E448:E449"/>
    <mergeCell ref="F448:G449"/>
    <mergeCell ref="E451:G452"/>
    <mergeCell ref="E453:F457"/>
    <mergeCell ref="G457:H457"/>
  </mergeCells>
  <printOptions headings="false" gridLines="false" gridLinesSet="true" horizontalCentered="false" verticalCentered="false"/>
  <pageMargins left="0.590277777777778" right="0.196527777777778" top="0.590277777777778" bottom="0.31527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6T22:50:47Z</dcterms:created>
  <dc:creator>草ﾅｷﾞ　明彦</dc:creator>
  <dc:description/>
  <dc:language>en-US</dc:language>
  <cp:lastModifiedBy> </cp:lastModifiedBy>
  <cp:lastPrinted>2018-01-22T01:01:25Z</cp:lastPrinted>
  <dcterms:modified xsi:type="dcterms:W3CDTF">2018-02-01T06:37:09Z</dcterms:modified>
  <cp:revision>0</cp:revision>
  <dc:subject/>
  <dc:title/>
</cp:coreProperties>
</file>