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</sheets>
  <definedNames>
    <definedName function="false" hidden="false" localSheetId="0" name="_xlnm.Print_Area" vbProcedure="false">'指標－１'!$A$1:$L$54</definedName>
    <definedName function="false" hidden="false" localSheetId="2" name="_xlnm.Print_Area" vbProcedure="false">'指標－３'!$A$1:$N$64</definedName>
    <definedName function="false" hidden="false" localSheetId="3" name="_xlnm.Print_Area" vbProcedure="false">'指標－４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9">
  <si>
    <r>
      <rPr>
        <b val="true"/>
        <sz val="22"/>
        <rFont val="Noto Sans"/>
        <family val="2"/>
      </rPr>
      <t xml:space="preserve">統計情報あきた</t>
    </r>
    <r>
      <rPr>
        <b val="true"/>
        <sz val="18"/>
        <rFont val="Noto Sans"/>
        <family val="2"/>
      </rPr>
      <t xml:space="preserve">　―秋田県の主な統計指標</t>
    </r>
    <r>
      <rPr>
        <b val="true"/>
        <sz val="14"/>
        <rFont val="Noto Sans"/>
        <family val="2"/>
      </rPr>
      <t xml:space="preserve">（人口・世帯）</t>
    </r>
    <r>
      <rPr>
        <b val="true"/>
        <sz val="18"/>
        <rFont val="Noto Sans"/>
        <family val="2"/>
      </rPr>
      <t xml:space="preserve">―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登録）</t>
  </si>
  <si>
    <t xml:space="preserve">区分</t>
  </si>
  <si>
    <t xml:space="preserve">世　　帯</t>
  </si>
  <si>
    <t xml:space="preserve">人　　　　　　　　　　　　　　口</t>
  </si>
  <si>
    <t xml:space="preserve">世帯数</t>
  </si>
  <si>
    <t xml:space="preserve">人口総数</t>
  </si>
  <si>
    <t xml:space="preserve">人口増減</t>
  </si>
  <si>
    <t xml:space="preserve">自　　然　　動　　態</t>
  </si>
  <si>
    <t xml:space="preserve">社　　会　　動　　態</t>
  </si>
  <si>
    <t xml:space="preserve"> 年月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☆</t>
  </si>
  <si>
    <t xml:space="preserve">◎</t>
  </si>
  <si>
    <t xml:space="preserve">◎7,466</t>
  </si>
  <si>
    <t xml:space="preserve">◎13,577</t>
  </si>
  <si>
    <t xml:space="preserve">◎△6,117</t>
  </si>
  <si>
    <t xml:space="preserve">◎13,282</t>
  </si>
  <si>
    <t xml:space="preserve">◎19,796</t>
  </si>
  <si>
    <t xml:space="preserve">◎△6,7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◎7,021</t>
  </si>
  <si>
    <t xml:space="preserve">◎13,963</t>
  </si>
  <si>
    <t xml:space="preserve">◎△6,944</t>
  </si>
  <si>
    <t xml:space="preserve">◎13,687</t>
  </si>
  <si>
    <t xml:space="preserve">◎18,517</t>
  </si>
  <si>
    <t xml:space="preserve">◎△5,28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※</t>
  </si>
  <si>
    <t xml:space="preserve">◎6,863</t>
  </si>
  <si>
    <t xml:space="preserve">◎14,128</t>
  </si>
  <si>
    <t xml:space="preserve">◎△7,269</t>
  </si>
  <si>
    <t xml:space="preserve">◎12,878</t>
  </si>
  <si>
    <t xml:space="preserve">◎16,481</t>
  </si>
  <si>
    <t xml:space="preserve">◎△3,6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◎6,693</t>
  </si>
  <si>
    <t xml:space="preserve">◎14,604</t>
  </si>
  <si>
    <t xml:space="preserve">◎△7,917</t>
  </si>
  <si>
    <t xml:space="preserve">◎13,091</t>
  </si>
  <si>
    <t xml:space="preserve">◎15,940</t>
  </si>
  <si>
    <t xml:space="preserve">◎△3,2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前月比増減率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増減率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総務省統計局及び県調査統計課</t>
  </si>
  <si>
    <t xml:space="preserve">備　　考</t>
  </si>
  <si>
    <r>
      <rPr>
        <sz val="8"/>
        <rFont val="Noto Sans"/>
        <family val="2"/>
      </rPr>
      <t xml:space="preserve">※国勢調査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世帯数、人口総数は国勢調査の確定値。
◎総務省統計局推計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☆県推計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
各月の世帯数、人口総数は県推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自然動態・社会動態は総務省統計局「推計人口」</t>
    </r>
  </si>
  <si>
    <r>
      <rPr>
        <sz val="8"/>
        <rFont val="Noto Sans"/>
        <family val="2"/>
      </rPr>
      <t xml:space="preserve">　（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</si>
  <si>
    <r>
      <rPr>
        <sz val="8"/>
        <rFont val="Noto Sans"/>
        <family val="2"/>
      </rPr>
      <t xml:space="preserve">２　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齢別人口流動調査」によ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－」該当なし  「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」秘匿値  「…」不詳  「△」マイナス  「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」速報値  「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」修正値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賃金・雇用）</t>
    </r>
    <r>
      <rPr>
        <b val="true"/>
        <sz val="18"/>
        <rFont val="Noto Sans"/>
        <family val="2"/>
      </rPr>
      <t xml:space="preserve">―</t>
    </r>
  </si>
  <si>
    <t xml:space="preserve">賃　　　　金</t>
  </si>
  <si>
    <t xml:space="preserve">雇　　　用</t>
  </si>
  <si>
    <t xml:space="preserve"> </t>
  </si>
  <si>
    <t xml:space="preserve">全産業平均</t>
  </si>
  <si>
    <t xml:space="preserve">実質賃金指　　数</t>
  </si>
  <si>
    <t xml:space="preserve">常用雇用指　　数</t>
  </si>
  <si>
    <t xml:space="preserve">職　　業　　紹　　介</t>
  </si>
  <si>
    <t xml:space="preserve">雇用保険</t>
  </si>
  <si>
    <t xml:space="preserve">現金給与総額</t>
  </si>
  <si>
    <t xml:space="preserve">入職率</t>
  </si>
  <si>
    <t xml:space="preserve">離職率</t>
  </si>
  <si>
    <t xml:space="preserve">新規求職</t>
  </si>
  <si>
    <t xml:space="preserve">新規求人</t>
  </si>
  <si>
    <t xml:space="preserve">有効求人
倍率</t>
  </si>
  <si>
    <t xml:space="preserve">受給者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月）</t>
    </r>
  </si>
  <si>
    <t xml:space="preserve">（県内）</t>
  </si>
  <si>
    <t xml:space="preserve">秋田県</t>
  </si>
  <si>
    <t xml:space="preserve">全国</t>
  </si>
  <si>
    <t xml:space="preserve">実人員</t>
  </si>
  <si>
    <t xml:space="preserve">円</t>
  </si>
  <si>
    <t xml:space="preserve">％</t>
  </si>
  <si>
    <t xml:space="preserve">倍</t>
  </si>
  <si>
    <t xml:space="preserve">r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対前年同月比
増減率</t>
    </r>
    <r>
      <rPr>
        <sz val="9"/>
        <rFont val="ＭＳ 明朝"/>
        <family val="1"/>
        <charset val="128"/>
      </rPr>
      <t xml:space="preserve">(%)</t>
    </r>
  </si>
  <si>
    <t xml:space="preserve">県調査統計課</t>
  </si>
  <si>
    <t xml:space="preserve">秋田労働局職業安定部</t>
  </si>
  <si>
    <r>
      <rPr>
        <sz val="8"/>
        <rFont val="Noto Sans"/>
        <family val="2"/>
      </rPr>
      <t xml:space="preserve">・規模５人以上の事業所。
・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ｬｯプ　　
　を時期を遡って修正したものである｡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・全産業平均現金給与総額の実数については修正していない｡
・入職率・離職率の対前月比増減率は対前月差、対前年同月
　比増減率は対前年同月差である。
・実質賃金指数については、総務省で行っている「消費者物
　価指数」の秋田市の数値を使用して算出している。  </t>
    </r>
  </si>
  <si>
    <r>
      <rPr>
        <sz val="8"/>
        <rFont val="Noto Sans"/>
        <family val="2"/>
      </rPr>
      <t xml:space="preserve">・新規求職、新規求人（県内）はパートを含む全数（原数値）。
・有効求人倍率はパートを含む全数で、季節調整値（そのため遡及改
　訂有り）。
・各年・各月は「労働市場年報」による。
・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ある。
・有効求人倍率秋田県及び有効求人倍率全国の対前月比増減率は
　対前月差、対前年同月比増減率は対前年同月差である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物価・家計・生産指数）</t>
    </r>
    <r>
      <rPr>
        <b val="true"/>
        <sz val="18"/>
        <rFont val="Noto Sans"/>
        <family val="2"/>
      </rPr>
      <t xml:space="preserve">―</t>
    </r>
  </si>
  <si>
    <t xml:space="preserve">物　　　価　</t>
  </si>
  <si>
    <t xml:space="preserve">家　計　支　出</t>
  </si>
  <si>
    <t xml:space="preserve">鉱　工　業　生　産　指　数</t>
  </si>
  <si>
    <t xml:space="preserve">消費者物価指数</t>
  </si>
  <si>
    <t xml:space="preserve">１世帯１カ月当たり</t>
  </si>
  <si>
    <t xml:space="preserve">勤労者世帯</t>
  </si>
  <si>
    <t xml:space="preserve">総　合</t>
  </si>
  <si>
    <t xml:space="preserve">対前
月比</t>
  </si>
  <si>
    <t xml:space="preserve">食　料</t>
  </si>
  <si>
    <t xml:space="preserve">消費支出</t>
  </si>
  <si>
    <t xml:space="preserve">鉱工業</t>
  </si>
  <si>
    <t xml:space="preserve">製造工業</t>
  </si>
  <si>
    <t xml:space="preserve">秋田市</t>
  </si>
  <si>
    <t xml:space="preserve">全　国</t>
  </si>
  <si>
    <t xml:space="preserve">対前年
同月比</t>
  </si>
  <si>
    <t xml:space="preserve">対前年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総務省統計局</t>
  </si>
  <si>
    <t xml:space="preserve">経済産業省</t>
  </si>
  <si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・秋田市内の標本調査</t>
  </si>
  <si>
    <r>
      <rPr>
        <sz val="8"/>
        <rFont val="Noto Sans"/>
        <family val="2"/>
      </rPr>
      <t xml:space="preserve">・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・農林漁家世帯を含む。</t>
  </si>
  <si>
    <t xml:space="preserve">・各年は対前年比（原指数による）。</t>
  </si>
  <si>
    <t xml:space="preserve">・各年は対前年比。</t>
  </si>
  <si>
    <t xml:space="preserve">・各年値は「家計調査</t>
  </si>
  <si>
    <t xml:space="preserve">・各月及び対前月比は季節調整済指数、</t>
  </si>
  <si>
    <t xml:space="preserve">　年報」による。</t>
  </si>
  <si>
    <t xml:space="preserve">　対前年同月比は原指数による。</t>
  </si>
  <si>
    <t xml:space="preserve">・勤労者世帯は「２人</t>
  </si>
  <si>
    <t xml:space="preserve">　以上世帯のうち勤労</t>
  </si>
  <si>
    <t xml:space="preserve">　者世帯」</t>
  </si>
  <si>
    <r>
      <rPr>
        <b val="true"/>
        <sz val="18"/>
        <rFont val="Noto Sans"/>
        <family val="2"/>
      </rPr>
      <t xml:space="preserve">―秋田県の主な統計指標</t>
    </r>
    <r>
      <rPr>
        <b val="true"/>
        <sz val="14"/>
        <rFont val="Noto Sans"/>
        <family val="2"/>
      </rPr>
      <t xml:space="preserve">（企業倒産・販売・建築・電力）</t>
    </r>
    <r>
      <rPr>
        <b val="true"/>
        <sz val="18"/>
        <rFont val="Noto Sans"/>
        <family val="2"/>
      </rPr>
      <t xml:space="preserve">―</t>
    </r>
  </si>
  <si>
    <t xml:space="preserve">企　業　倒　産</t>
  </si>
  <si>
    <t xml:space="preserve">大型小売店</t>
  </si>
  <si>
    <t xml:space="preserve">乗 用 車</t>
  </si>
  <si>
    <t xml:space="preserve">着工建築物</t>
  </si>
  <si>
    <t xml:space="preserve">着工新設</t>
  </si>
  <si>
    <t xml:space="preserve">電力消費量</t>
  </si>
  <si>
    <t xml:space="preserve">件   数</t>
  </si>
  <si>
    <t xml:space="preserve">負債総額</t>
  </si>
  <si>
    <t xml:space="preserve">販  売  額</t>
  </si>
  <si>
    <t xml:space="preserve">（新車）</t>
  </si>
  <si>
    <t xml:space="preserve">床面積</t>
  </si>
  <si>
    <t xml:space="preserve">住宅戸数</t>
  </si>
  <si>
    <t xml:space="preserve">電　　　灯</t>
  </si>
  <si>
    <t xml:space="preserve">電　　　力</t>
  </si>
  <si>
    <t xml:space="preserve">販売台数</t>
  </si>
  <si>
    <t xml:space="preserve">の合計</t>
  </si>
  <si>
    <t xml:space="preserve">件</t>
  </si>
  <si>
    <t xml:space="preserve">万円</t>
  </si>
  <si>
    <t xml:space="preserve">百万円</t>
  </si>
  <si>
    <t xml:space="preserve">台</t>
  </si>
  <si>
    <t xml:space="preserve">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東京商工リサーチ
秋田支店</t>
  </si>
  <si>
    <t xml:space="preserve">東北経済
産業局</t>
  </si>
  <si>
    <t xml:space="preserve">秋田県自動車    販売店協会</t>
  </si>
  <si>
    <t xml:space="preserve">県建築住宅課</t>
  </si>
  <si>
    <t xml:space="preserve">東北電力秋田支店</t>
  </si>
  <si>
    <r>
      <rPr>
        <sz val="8"/>
        <rFont val="Noto Sans"/>
        <family val="2"/>
      </rPr>
      <t xml:space="preserve">・「秋田県企業倒産状況」による。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</t>
    </r>
  </si>
  <si>
    <t xml:space="preserve">・各年は「商業販売統計年報」（経済産業省）による。
・各月は「東北地域大型小売店販売額動向」（全店舗）による。
・対前年同月比は既存店値との比較。</t>
  </si>
  <si>
    <t xml:space="preserve">・普通乗用、小型乗用、輸入車、軽乗用車の計
・｢車種別新車登録･届出台数｣による｡</t>
  </si>
  <si>
    <t xml:space="preserve">・各年、各月は「建築着工統計</t>
  </si>
  <si>
    <t xml:space="preserve">・各年の総電力使用量は年度</t>
  </si>
  <si>
    <t xml:space="preserve">調査結果速報」による。</t>
  </si>
  <si>
    <t xml:space="preserve">単位（４月～翌年３月）</t>
  </si>
  <si>
    <t xml:space="preserve">・各年の期間単位は年度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;&quot;△ &quot;#,##0.0"/>
    <numFmt numFmtId="166" formatCode="[$-409]#,##0_);[RED]\(#,##0\)"/>
    <numFmt numFmtId="167" formatCode="[$-1030411]ggge\年m\月d\日;@"/>
    <numFmt numFmtId="168" formatCode="[$-1030411]ge\.m\.d;@"/>
    <numFmt numFmtId="169" formatCode="#,##0;&quot;△ &quot;#,##0"/>
    <numFmt numFmtId="170" formatCode="0.00;&quot;△ &quot;0.00"/>
    <numFmt numFmtId="171" formatCode="0.0;&quot;△ &quot;0.0"/>
    <numFmt numFmtId="172" formatCode="????0"/>
    <numFmt numFmtId="173" formatCode="??0"/>
    <numFmt numFmtId="174" formatCode="#,##0.0;[RED]\-#,##0.0"/>
    <numFmt numFmtId="175" formatCode="[$-409]#,##0.00_);[RED]\(#,##0.00\)"/>
    <numFmt numFmtId="176" formatCode="#,##0.00;&quot;△ &quot;#,##0.00"/>
    <numFmt numFmtId="177" formatCode="[$-409]#,##0.00"/>
    <numFmt numFmtId="178" formatCode="[$-409]General"/>
    <numFmt numFmtId="179" formatCode="#,##0.00_ ;[RED]\-#,##0.00\ "/>
    <numFmt numFmtId="180" formatCode="[$-409]@"/>
    <numFmt numFmtId="181" formatCode="0.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5.75"/>
      <color rgb="FF000000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.1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14"/>
      <color rgb="FF000000"/>
      <name val="Noto Sans"/>
      <family val="2"/>
    </font>
    <font>
      <sz val="1"/>
      <color rgb="FF000000"/>
      <name val="ＭＳ Ｐゴシック"/>
      <family val="2"/>
    </font>
    <font>
      <sz val="8.75"/>
      <color rgb="FF000000"/>
      <name val="Noto Sans"/>
      <family val="2"/>
    </font>
    <font>
      <sz val="12.7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6" fontId="13" fillId="0" borderId="2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3" fillId="0" borderId="3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0661060499883"/>
          <c:y val="0.040738099482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19131044149"/>
          <c:y val="0.105366375467998"/>
          <c:w val="0.940481195982247"/>
          <c:h val="0.894633624532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D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1:$A$23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１'!$E$11:$E$23</c:f>
              <c:numCache>
                <c:formatCode>General</c:formatCode>
                <c:ptCount val="13"/>
                <c:pt idx="0">
                  <c:v>1070956</c:v>
                </c:pt>
                <c:pt idx="1">
                  <c:v>1066627</c:v>
                </c:pt>
                <c:pt idx="2">
                  <c:v>1066450</c:v>
                </c:pt>
                <c:pt idx="3">
                  <c:v>1065688</c:v>
                </c:pt>
                <c:pt idx="4">
                  <c:v>1064984</c:v>
                </c:pt>
                <c:pt idx="5">
                  <c:v>1064270</c:v>
                </c:pt>
                <c:pt idx="6">
                  <c:v>1063794</c:v>
                </c:pt>
                <c:pt idx="7">
                  <c:v>1063143</c:v>
                </c:pt>
                <c:pt idx="8">
                  <c:v>1062644</c:v>
                </c:pt>
                <c:pt idx="9">
                  <c:v>1061773</c:v>
                </c:pt>
                <c:pt idx="10">
                  <c:v>1060885</c:v>
                </c:pt>
                <c:pt idx="11">
                  <c:v>1059674</c:v>
                </c:pt>
                <c:pt idx="12">
                  <c:v>1058542</c:v>
                </c:pt>
              </c:numCache>
            </c:numRef>
          </c:val>
        </c:ser>
        <c:gapWidth val="150"/>
        <c:overlap val="0"/>
        <c:axId val="10862483"/>
        <c:axId val="11686460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1:$A$23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１'!$C$11:$C$15</c:f>
              <c:numCache>
                <c:formatCode>General</c:formatCode>
                <c:ptCount val="5"/>
                <c:pt idx="0">
                  <c:v>390878</c:v>
                </c:pt>
                <c:pt idx="1">
                  <c:v>390281</c:v>
                </c:pt>
                <c:pt idx="2">
                  <c:v>391762</c:v>
                </c:pt>
                <c:pt idx="3">
                  <c:v>391936</c:v>
                </c:pt>
                <c:pt idx="4">
                  <c:v>39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4732"/>
        <c:axId val="75989326"/>
      </c:lineChart>
      <c:catAx>
        <c:axId val="10862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6460"/>
        <c:crossesAt val="0"/>
        <c:auto val="1"/>
        <c:lblAlgn val="ctr"/>
        <c:lblOffset val="100"/>
        <c:noMultiLvlLbl val="0"/>
      </c:catAx>
      <c:valAx>
        <c:axId val="11686460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118149964961458"/>
              <c:y val="0.0569620253164557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2483"/>
        <c:crossesAt val="1"/>
        <c:crossBetween val="midCat"/>
        <c:majorUnit val="200000"/>
      </c:valAx>
      <c:catAx>
        <c:axId val="99884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89326"/>
        <c:auto val="1"/>
        <c:lblAlgn val="ctr"/>
        <c:lblOffset val="100"/>
        <c:noMultiLvlLbl val="0"/>
      </c:catAx>
      <c:valAx>
        <c:axId val="75989326"/>
        <c:scaling>
          <c:orientation val="minMax"/>
          <c:max val="6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79350619014249"/>
              <c:y val="0.0773756462827599"/>
            </c:manualLayout>
          </c:layout>
          <c:overlay val="0"/>
          <c:spPr>
            <a:noFill/>
            <a:ln w="0">
              <a:noFill/>
            </a:ln>
          </c:spPr>
        </c:title>
        <c:numFmt formatCode="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4732"/>
        <c:crosses val="max"/>
        <c:crossBetween val="midCat"/>
        <c:majorUnit val="100000"/>
        <c:minorUnit val="2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898621817332"/>
          <c:y val="0.022285612408629"/>
          <c:w val="0.225788367203924"/>
          <c:h val="0.0409163843822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県人口と世帯数の推移</a:t>
            </a:r>
          </a:p>
        </c:rich>
      </c:tx>
      <c:layout>
        <c:manualLayout>
          <c:xMode val="edge"/>
          <c:yMode val="edge"/>
          <c:x val="0.378909699307524"/>
          <c:y val="0.026028110359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013384765534"/>
          <c:y val="0.0684018740239458"/>
          <c:w val="0.933215596969838"/>
          <c:h val="0.93159812597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指標－１'!$D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1:$A$23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１'!$E$11:$E$23</c:f>
              <c:numCache>
                <c:formatCode>General</c:formatCode>
                <c:ptCount val="13"/>
                <c:pt idx="0">
                  <c:v>1070956</c:v>
                </c:pt>
                <c:pt idx="1">
                  <c:v>1066627</c:v>
                </c:pt>
                <c:pt idx="2">
                  <c:v>1066450</c:v>
                </c:pt>
                <c:pt idx="3">
                  <c:v>1065688</c:v>
                </c:pt>
                <c:pt idx="4">
                  <c:v>1064984</c:v>
                </c:pt>
                <c:pt idx="5">
                  <c:v>1064270</c:v>
                </c:pt>
                <c:pt idx="6">
                  <c:v>1063794</c:v>
                </c:pt>
                <c:pt idx="7">
                  <c:v>1063143</c:v>
                </c:pt>
                <c:pt idx="8">
                  <c:v>1062644</c:v>
                </c:pt>
                <c:pt idx="9">
                  <c:v>1061773</c:v>
                </c:pt>
                <c:pt idx="10">
                  <c:v>1060885</c:v>
                </c:pt>
                <c:pt idx="11">
                  <c:v>1059674</c:v>
                </c:pt>
                <c:pt idx="12">
                  <c:v>1058542</c:v>
                </c:pt>
              </c:numCache>
            </c:numRef>
          </c:val>
        </c:ser>
        <c:gapWidth val="150"/>
        <c:overlap val="0"/>
        <c:axId val="59769551"/>
        <c:axId val="57655696"/>
      </c:barChart>
      <c:lineChart>
        <c:grouping val="standard"/>
        <c:varyColors val="0"/>
        <c:ser>
          <c:idx val="1"/>
          <c:order val="1"/>
          <c:tx>
            <c:strRef>
              <c:f>'指標－１'!$B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１'!$A$11:$A$23</c:f>
              <c:strCache>
                <c:ptCount val="13"/>
                <c:pt idx="0">
                  <c:v>平成24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１'!$C$11:$C$23</c:f>
              <c:numCache>
                <c:formatCode>General</c:formatCode>
                <c:ptCount val="13"/>
                <c:pt idx="0">
                  <c:v>390878</c:v>
                </c:pt>
                <c:pt idx="1">
                  <c:v>390281</c:v>
                </c:pt>
                <c:pt idx="2">
                  <c:v>391762</c:v>
                </c:pt>
                <c:pt idx="3">
                  <c:v>391936</c:v>
                </c:pt>
                <c:pt idx="4">
                  <c:v>392025</c:v>
                </c:pt>
                <c:pt idx="5">
                  <c:v>392044</c:v>
                </c:pt>
                <c:pt idx="6">
                  <c:v>392185</c:v>
                </c:pt>
                <c:pt idx="7">
                  <c:v>392187</c:v>
                </c:pt>
                <c:pt idx="8">
                  <c:v>392278</c:v>
                </c:pt>
                <c:pt idx="9">
                  <c:v>392212</c:v>
                </c:pt>
                <c:pt idx="10">
                  <c:v>392034</c:v>
                </c:pt>
                <c:pt idx="11">
                  <c:v>391865</c:v>
                </c:pt>
                <c:pt idx="12">
                  <c:v>3916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700"/>
        <c:axId val="28810641"/>
      </c:lineChart>
      <c:catAx>
        <c:axId val="59769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5696"/>
        <c:crossesAt val="0"/>
        <c:auto val="1"/>
        <c:lblAlgn val="ctr"/>
        <c:lblOffset val="100"/>
        <c:noMultiLvlLbl val="0"/>
      </c:catAx>
      <c:valAx>
        <c:axId val="57655696"/>
        <c:scaling>
          <c:orientation val="minMax"/>
          <c:max val="1110000"/>
          <c:min val="10500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409443695682484"/>
              <c:y val="0.0366475793857366"/>
            </c:manualLayout>
          </c:layout>
          <c:overlay val="0"/>
          <c:spPr>
            <a:noFill/>
            <a:ln w="0">
              <a:noFill/>
            </a:ln>
          </c:spPr>
        </c:title>
        <c:numFmt formatCode="????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9551"/>
        <c:crossesAt val="1"/>
        <c:crossBetween val="midCat"/>
        <c:majorUnit val="10000"/>
        <c:minorUnit val="1000"/>
      </c:valAx>
      <c:catAx>
        <c:axId val="8556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0641"/>
        <c:auto val="1"/>
        <c:lblAlgn val="ctr"/>
        <c:lblOffset val="100"/>
        <c:noMultiLvlLbl val="0"/>
      </c:catAx>
      <c:valAx>
        <c:axId val="28810641"/>
        <c:scaling>
          <c:orientation val="minMax"/>
          <c:max val="393000"/>
          <c:min val="387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千世帯）</a:t>
                </a:r>
              </a:p>
            </c:rich>
          </c:tx>
          <c:layout>
            <c:manualLayout>
              <c:xMode val="edge"/>
              <c:yMode val="edge"/>
              <c:x val="0.896593391272017"/>
              <c:y val="0.0447683498178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700"/>
        <c:crosses val="max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183575777292"/>
          <c:y val="0.0421655387818844"/>
          <c:w val="0.226239717432728"/>
          <c:h val="0.044039562727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有効求人倍率の推移</a:t>
            </a:r>
          </a:p>
        </c:rich>
      </c:tx>
      <c:layout>
        <c:manualLayout>
          <c:xMode val="edge"/>
          <c:yMode val="edge"/>
          <c:x val="0.351693969557649"/>
          <c:y val="0.030167719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74891755568"/>
          <c:y val="0.091810063167066"/>
          <c:w val="0.980047315091729"/>
          <c:h val="0.906120670877804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２'!$K$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3:$A$25</c:f>
              <c:strCache>
                <c:ptCount val="13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'指標－２'!$L$13:$L$25</c:f>
              <c:numCache>
                <c:formatCode>General</c:formatCode>
                <c:ptCount val="13"/>
                <c:pt idx="0">
                  <c:v>0.63</c:v>
                </c:pt>
                <c:pt idx="1">
                  <c:v>0.65</c:v>
                </c:pt>
                <c:pt idx="2">
                  <c:v>0.68</c:v>
                </c:pt>
                <c:pt idx="3">
                  <c:v>0.71</c:v>
                </c:pt>
                <c:pt idx="4">
                  <c:v>0.7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7</c:v>
                </c:pt>
                <c:pt idx="10">
                  <c:v>0.72</c:v>
                </c:pt>
                <c:pt idx="11">
                  <c:v>0.67</c:v>
                </c:pt>
                <c:pt idx="12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２'!$M$6:$N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２'!$A$13:$A$25</c:f>
              <c:strCache>
                <c:ptCount val="13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5年1月</c:v>
                </c:pt>
                <c:pt idx="12">
                  <c:v>2月</c:v>
                </c:pt>
              </c:strCache>
            </c:strRef>
          </c:cat>
          <c:val>
            <c:numRef>
              <c:f>'指標－２'!$N$13:$N$25</c:f>
              <c:numCache>
                <c:formatCode>General</c:formatCode>
                <c:ptCount val="13"/>
                <c:pt idx="0">
                  <c:v>0.75</c:v>
                </c:pt>
                <c:pt idx="1">
                  <c:v>0.76</c:v>
                </c:pt>
                <c:pt idx="2">
                  <c:v>0.79</c:v>
                </c:pt>
                <c:pt idx="3">
                  <c:v>0.8</c:v>
                </c:pt>
                <c:pt idx="4">
                  <c:v>0.81</c:v>
                </c:pt>
                <c:pt idx="5">
                  <c:v>0.81</c:v>
                </c:pt>
                <c:pt idx="6">
                  <c:v>0.81</c:v>
                </c:pt>
                <c:pt idx="7">
                  <c:v>0.81</c:v>
                </c:pt>
                <c:pt idx="8">
                  <c:v>0.81</c:v>
                </c:pt>
                <c:pt idx="9">
                  <c:v>0.82</c:v>
                </c:pt>
                <c:pt idx="10">
                  <c:v>0.83</c:v>
                </c:pt>
                <c:pt idx="11">
                  <c:v>0.85</c:v>
                </c:pt>
                <c:pt idx="12">
                  <c:v>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3857"/>
        <c:axId val="79794544"/>
      </c:lineChart>
      <c:catAx>
        <c:axId val="94793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4544"/>
        <c:crossesAt val="0"/>
        <c:auto val="1"/>
        <c:lblAlgn val="ctr"/>
        <c:lblOffset val="100"/>
        <c:noMultiLvlLbl val="0"/>
      </c:catAx>
      <c:valAx>
        <c:axId val="797945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倍）</a:t>
                </a:r>
              </a:p>
            </c:rich>
          </c:tx>
          <c:layout>
            <c:manualLayout>
              <c:xMode val="edge"/>
              <c:yMode val="edge"/>
              <c:x val="0.062759451859126"/>
              <c:y val="0.05804835547810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3857"/>
        <c:crossesAt val="1"/>
        <c:crossBetween val="midCat"/>
        <c:majorUnit val="0.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166718743025"/>
          <c:y val="0.0496623829231104"/>
          <c:w val="0.18582332723296"/>
          <c:h val="0.0538009148333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鉱工業生産指数の推移　（平成１７年＝１００）</a:t>
            </a:r>
          </a:p>
        </c:rich>
      </c:tx>
      <c:layout>
        <c:manualLayout>
          <c:xMode val="edge"/>
          <c:yMode val="edge"/>
          <c:x val="0.318508150088048"/>
          <c:y val="0.085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97828148282"/>
          <c:y val="0.045875726744186"/>
          <c:w val="0.957420869643744"/>
          <c:h val="0.937954215116279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３'!$H$4:$J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4:$A$26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'指標－３'!$I$14:$I$26</c:f>
              <c:numCache>
                <c:formatCode>General</c:formatCode>
                <c:ptCount val="13"/>
                <c:pt idx="0">
                  <c:v>95.9</c:v>
                </c:pt>
                <c:pt idx="1">
                  <c:v>94.4</c:v>
                </c:pt>
                <c:pt idx="2">
                  <c:v>95.6</c:v>
                </c:pt>
                <c:pt idx="3">
                  <c:v>95.4</c:v>
                </c:pt>
                <c:pt idx="4">
                  <c:v>92.2</c:v>
                </c:pt>
                <c:pt idx="5">
                  <c:v>92.6</c:v>
                </c:pt>
                <c:pt idx="6">
                  <c:v>91.7</c:v>
                </c:pt>
                <c:pt idx="7">
                  <c:v>90.2</c:v>
                </c:pt>
                <c:pt idx="8">
                  <c:v>86.5</c:v>
                </c:pt>
                <c:pt idx="9">
                  <c:v>87.9</c:v>
                </c:pt>
                <c:pt idx="10">
                  <c:v>86.7</c:v>
                </c:pt>
                <c:pt idx="11">
                  <c:v>88.8</c:v>
                </c:pt>
                <c:pt idx="12">
                  <c:v>8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指標－３'!$K$4:$N$4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３'!$A$14:$A$26</c:f>
              <c:strCache>
                <c:ptCount val="13"/>
                <c:pt idx="0">
                  <c:v>平成24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5年1月</c:v>
                </c:pt>
              </c:strCache>
            </c:strRef>
          </c:cat>
          <c:val>
            <c:numRef>
              <c:f>'指標－３'!$L$14:$L$26</c:f>
              <c:numCache>
                <c:formatCode>General</c:formatCode>
                <c:ptCount val="13"/>
                <c:pt idx="0">
                  <c:v>92.2</c:v>
                </c:pt>
                <c:pt idx="1">
                  <c:v>99.3</c:v>
                </c:pt>
                <c:pt idx="2">
                  <c:v>97.8</c:v>
                </c:pt>
                <c:pt idx="3">
                  <c:v>92.5</c:v>
                </c:pt>
                <c:pt idx="4">
                  <c:v>90.5</c:v>
                </c:pt>
                <c:pt idx="5">
                  <c:v>87.1</c:v>
                </c:pt>
                <c:pt idx="6">
                  <c:v>83.8</c:v>
                </c:pt>
                <c:pt idx="7">
                  <c:v>89.7</c:v>
                </c:pt>
                <c:pt idx="8">
                  <c:v>84.6</c:v>
                </c:pt>
                <c:pt idx="9">
                  <c:v>85.6</c:v>
                </c:pt>
                <c:pt idx="10">
                  <c:v>86.4</c:v>
                </c:pt>
                <c:pt idx="11">
                  <c:v>85.3</c:v>
                </c:pt>
                <c:pt idx="12">
                  <c:v>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9783"/>
        <c:axId val="42016198"/>
      </c:lineChart>
      <c:catAx>
        <c:axId val="32519783"/>
        <c:scaling>
          <c:orientation val="minMax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6198"/>
        <c:crossesAt val="0"/>
        <c:auto val="1"/>
        <c:lblAlgn val="ctr"/>
        <c:lblOffset val="100"/>
        <c:noMultiLvlLbl val="0"/>
      </c:catAx>
      <c:valAx>
        <c:axId val="4201619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261886485754278"/>
              <c:y val="0.022710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△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9783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522598997607"/>
          <c:y val="0.0954760174418605"/>
          <c:w val="0.179979229692509"/>
          <c:h val="0.044876453488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企業倒産件数と負債総額の推移</a:t>
            </a:r>
          </a:p>
        </c:rich>
      </c:tx>
      <c:layout>
        <c:manualLayout>
          <c:xMode val="edge"/>
          <c:yMode val="edge"/>
          <c:x val="0.344669243009775"/>
          <c:y val="0.0247656635421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962718799727"/>
          <c:y val="0.150863344844598"/>
          <c:w val="0.969311207092521"/>
          <c:h val="0.849136655155402"/>
        </c:manualLayout>
      </c:layout>
      <c:lineChart>
        <c:grouping val="standard"/>
        <c:varyColors val="0"/>
        <c:ser>
          <c:idx val="0"/>
          <c:order val="0"/>
          <c:tx>
            <c:strRef>
              <c:f>'指標－４'!$B$4</c:f>
              <c:strCache>
                <c:ptCount val="1"/>
                <c:pt idx="0">
                  <c:v>件  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2:$A$24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４'!$B$12:$B$24</c:f>
              <c:numCache>
                <c:formatCode>General</c:formatCode>
                <c:ptCount val="13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12</c:v>
                </c:pt>
                <c:pt idx="8">
                  <c:v>8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4153"/>
        <c:axId val="87724574"/>
      </c:lineChart>
      <c:lineChart>
        <c:grouping val="standard"/>
        <c:varyColors val="0"/>
        <c:ser>
          <c:idx val="1"/>
          <c:order val="1"/>
          <c:tx>
            <c:strRef>
              <c:f>'指標－４'!$C$4</c:f>
              <c:strCache>
                <c:ptCount val="1"/>
                <c:pt idx="0">
                  <c:v>負債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指標－４'!$A$12:$A$24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5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指標－４'!$C$12:$C$24</c:f>
              <c:numCache>
                <c:formatCode>General</c:formatCode>
                <c:ptCount val="13"/>
                <c:pt idx="0">
                  <c:v>38800</c:v>
                </c:pt>
                <c:pt idx="1">
                  <c:v>1034200</c:v>
                </c:pt>
                <c:pt idx="2">
                  <c:v>219000</c:v>
                </c:pt>
                <c:pt idx="3">
                  <c:v>23500</c:v>
                </c:pt>
                <c:pt idx="4">
                  <c:v>17100</c:v>
                </c:pt>
                <c:pt idx="5">
                  <c:v>94900</c:v>
                </c:pt>
                <c:pt idx="6">
                  <c:v>123000</c:v>
                </c:pt>
                <c:pt idx="7">
                  <c:v>167000</c:v>
                </c:pt>
                <c:pt idx="8">
                  <c:v>68100</c:v>
                </c:pt>
                <c:pt idx="9">
                  <c:v>34800</c:v>
                </c:pt>
                <c:pt idx="10">
                  <c:v>58500</c:v>
                </c:pt>
                <c:pt idx="11">
                  <c:v>300800</c:v>
                </c:pt>
                <c:pt idx="12">
                  <c:v>11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3946"/>
        <c:axId val="74610175"/>
      </c:lineChart>
      <c:catAx>
        <c:axId val="2064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4574"/>
        <c:crossesAt val="0"/>
        <c:auto val="1"/>
        <c:lblAlgn val="ctr"/>
        <c:lblOffset val="100"/>
        <c:noMultiLvlLbl val="0"/>
      </c:catAx>
      <c:valAx>
        <c:axId val="87724574"/>
        <c:scaling>
          <c:orientation val="minMax"/>
          <c:max val="27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7553989543078"/>
              <c:y val="0.06265416872224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153"/>
        <c:crossesAt val="1"/>
        <c:crossBetween val="midCat"/>
      </c:valAx>
      <c:catAx>
        <c:axId val="87783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10175"/>
        <c:auto val="1"/>
        <c:lblAlgn val="ctr"/>
        <c:lblOffset val="100"/>
        <c:noMultiLvlLbl val="0"/>
      </c:catAx>
      <c:valAx>
        <c:axId val="74610175"/>
        <c:scaling>
          <c:orientation val="minMax"/>
          <c:max val="108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923709934075926"/>
              <c:y val="0.0602861371484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3946"/>
        <c:crosses val="max"/>
        <c:crossBetween val="midCat"/>
        <c:majorUnit val="200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7881336667424"/>
          <c:y val="0.113566847557967"/>
          <c:w val="0.696112752898386"/>
          <c:h val="0.0592007893438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839520</xdr:colOff>
      <xdr:row>4</xdr:row>
      <xdr:rowOff>199800</xdr:rowOff>
    </xdr:to>
    <xdr:sp>
      <xdr:nvSpPr>
        <xdr:cNvPr id="0" name="Line 1"/>
        <xdr:cNvSpPr/>
      </xdr:nvSpPr>
      <xdr:spPr>
        <a:xfrm>
          <a:off x="9720" y="526320"/>
          <a:ext cx="829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181440</xdr:rowOff>
    </xdr:from>
    <xdr:to>
      <xdr:col>12</xdr:col>
      <xdr:colOff>720</xdr:colOff>
      <xdr:row>53</xdr:row>
      <xdr:rowOff>104760</xdr:rowOff>
    </xdr:to>
    <xdr:graphicFrame>
      <xdr:nvGraphicFramePr>
        <xdr:cNvPr id="1" name="グラフ 2"/>
        <xdr:cNvGraphicFramePr/>
      </xdr:nvGraphicFramePr>
      <xdr:xfrm>
        <a:off x="40320" y="7213320"/>
        <a:ext cx="7705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80720</xdr:rowOff>
    </xdr:from>
    <xdr:to>
      <xdr:col>12</xdr:col>
      <xdr:colOff>720</xdr:colOff>
      <xdr:row>49</xdr:row>
      <xdr:rowOff>18720</xdr:rowOff>
    </xdr:to>
    <xdr:graphicFrame>
      <xdr:nvGraphicFramePr>
        <xdr:cNvPr id="2" name="グラフ 3"/>
        <xdr:cNvGraphicFramePr/>
      </xdr:nvGraphicFramePr>
      <xdr:xfrm>
        <a:off x="0" y="7022160"/>
        <a:ext cx="77457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9400</xdr:colOff>
      <xdr:row>48</xdr:row>
      <xdr:rowOff>85680</xdr:rowOff>
    </xdr:from>
    <xdr:to>
      <xdr:col>11</xdr:col>
      <xdr:colOff>240840</xdr:colOff>
      <xdr:row>49</xdr:row>
      <xdr:rowOff>133200</xdr:rowOff>
    </xdr:to>
    <xdr:sp>
      <xdr:nvSpPr>
        <xdr:cNvPr id="3" name="AutoShape 13"/>
        <xdr:cNvSpPr/>
      </xdr:nvSpPr>
      <xdr:spPr>
        <a:xfrm>
          <a:off x="599400" y="10317960"/>
          <a:ext cx="6656760" cy="276120"/>
        </a:xfrm>
        <a:custGeom>
          <a:avLst/>
          <a:gdLst>
            <a:gd name="textAreaLeft" fmla="*/ 19440 w 6656760"/>
            <a:gd name="textAreaRight" fmla="*/ 6676560 w 6656760"/>
            <a:gd name="textAreaTop" fmla="*/ 56880 h 276120"/>
            <a:gd name="textAreaBottom" fmla="*/ 219240 h 276120"/>
          </a:gdLst>
          <a:ahLst/>
          <a:rect l="textAreaLeft" t="textAreaTop" r="textAreaRight" b="textAreaBottom"/>
          <a:pathLst>
            <a:path w="21600" h="21600">
              <a:moveTo>
                <a:pt x="64" y="2229"/>
              </a:moveTo>
              <a:cubicBezTo>
                <a:pt x="3632" y="-5667"/>
                <a:pt x="7264" y="10125"/>
                <a:pt x="10832" y="2229"/>
              </a:cubicBezTo>
              <a:cubicBezTo>
                <a:pt x="14400" y="-5667"/>
                <a:pt x="18032" y="10125"/>
                <a:pt x="21600" y="2229"/>
              </a:cubicBezTo>
              <a:lnTo>
                <a:pt x="21536" y="19371"/>
              </a:lnTo>
              <a:cubicBezTo>
                <a:pt x="17968" y="27267"/>
                <a:pt x="14336" y="11475"/>
                <a:pt x="10768" y="19371"/>
              </a:cubicBezTo>
              <a:cubicBezTo>
                <a:pt x="7200" y="27267"/>
                <a:pt x="3568" y="11475"/>
                <a:pt x="0" y="1937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47520</xdr:rowOff>
    </xdr:from>
    <xdr:to>
      <xdr:col>11</xdr:col>
      <xdr:colOff>729720</xdr:colOff>
      <xdr:row>53</xdr:row>
      <xdr:rowOff>152640</xdr:rowOff>
    </xdr:to>
    <xdr:sp>
      <xdr:nvSpPr>
        <xdr:cNvPr id="4" name="Rectangle 15"/>
        <xdr:cNvSpPr/>
      </xdr:nvSpPr>
      <xdr:spPr>
        <a:xfrm>
          <a:off x="0" y="6888960"/>
          <a:ext cx="7745040" cy="441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49</xdr:row>
      <xdr:rowOff>10080</xdr:rowOff>
    </xdr:from>
    <xdr:to>
      <xdr:col>11</xdr:col>
      <xdr:colOff>480960</xdr:colOff>
      <xdr:row>49</xdr:row>
      <xdr:rowOff>152640</xdr:rowOff>
    </xdr:to>
    <xdr:sp>
      <xdr:nvSpPr>
        <xdr:cNvPr id="5" name="テキスト ボックス 1"/>
        <xdr:cNvSpPr/>
      </xdr:nvSpPr>
      <xdr:spPr>
        <a:xfrm>
          <a:off x="7265520" y="10470960"/>
          <a:ext cx="230760" cy="14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48</xdr:row>
      <xdr:rowOff>218880</xdr:rowOff>
    </xdr:from>
    <xdr:to>
      <xdr:col>0</xdr:col>
      <xdr:colOff>580320</xdr:colOff>
      <xdr:row>49</xdr:row>
      <xdr:rowOff>124200</xdr:rowOff>
    </xdr:to>
    <xdr:sp>
      <xdr:nvSpPr>
        <xdr:cNvPr id="6" name="テキスト ボックス 2"/>
        <xdr:cNvSpPr/>
      </xdr:nvSpPr>
      <xdr:spPr>
        <a:xfrm>
          <a:off x="269640" y="10451160"/>
          <a:ext cx="310680" cy="13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200160</xdr:rowOff>
    </xdr:to>
    <xdr:sp>
      <xdr:nvSpPr>
        <xdr:cNvPr id="7" name="Line 1"/>
        <xdr:cNvSpPr/>
      </xdr:nvSpPr>
      <xdr:spPr>
        <a:xfrm>
          <a:off x="10080" y="457200"/>
          <a:ext cx="84024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4</xdr:col>
      <xdr:colOff>840240</xdr:colOff>
      <xdr:row>59</xdr:row>
      <xdr:rowOff>104760</xdr:rowOff>
    </xdr:to>
    <xdr:graphicFrame>
      <xdr:nvGraphicFramePr>
        <xdr:cNvPr id="8" name="グラフ 4"/>
        <xdr:cNvGraphicFramePr/>
      </xdr:nvGraphicFramePr>
      <xdr:xfrm>
        <a:off x="0" y="8011080"/>
        <a:ext cx="80647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9" name="Line 1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480</xdr:rowOff>
    </xdr:to>
    <xdr:sp>
      <xdr:nvSpPr>
        <xdr:cNvPr id="10" name="Line 5"/>
        <xdr:cNvSpPr/>
      </xdr:nvSpPr>
      <xdr:spPr>
        <a:xfrm>
          <a:off x="10080" y="457200"/>
          <a:ext cx="8402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0</xdr:row>
      <xdr:rowOff>19080</xdr:rowOff>
    </xdr:from>
    <xdr:to>
      <xdr:col>13</xdr:col>
      <xdr:colOff>680040</xdr:colOff>
      <xdr:row>63</xdr:row>
      <xdr:rowOff>66600</xdr:rowOff>
    </xdr:to>
    <xdr:graphicFrame>
      <xdr:nvGraphicFramePr>
        <xdr:cNvPr id="11" name="グラフ 10"/>
        <xdr:cNvGraphicFramePr/>
      </xdr:nvGraphicFramePr>
      <xdr:xfrm>
        <a:off x="39960" y="7962840"/>
        <a:ext cx="7972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12" name="Line 1"/>
        <xdr:cNvSpPr/>
      </xdr:nvSpPr>
      <xdr:spPr>
        <a:xfrm>
          <a:off x="9720" y="533520"/>
          <a:ext cx="1000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7</xdr:row>
      <xdr:rowOff>19080</xdr:rowOff>
    </xdr:from>
    <xdr:to>
      <xdr:col>9</xdr:col>
      <xdr:colOff>811080</xdr:colOff>
      <xdr:row>61</xdr:row>
      <xdr:rowOff>9720</xdr:rowOff>
    </xdr:to>
    <xdr:graphicFrame>
      <xdr:nvGraphicFramePr>
        <xdr:cNvPr id="13" name="グラフ 10"/>
        <xdr:cNvGraphicFramePr/>
      </xdr:nvGraphicFramePr>
      <xdr:xfrm>
        <a:off x="89640" y="7591320"/>
        <a:ext cx="79178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987951807229</cdr:x>
      <cdr:y>0.109225456339418</cdr:y>
    </cdr:from>
    <cdr:to>
      <cdr:x>0.433734939759036</cdr:x>
      <cdr:y>0.150764676862358</cdr:y>
    </cdr:to>
    <cdr:sp>
      <cdr:nvSpPr>
        <cdr:cNvPr id="14" name="Text Box 3"/>
        <cdr:cNvSpPr/>
      </cdr:nvSpPr>
      <cdr:spPr>
        <a:xfrm>
          <a:off x="2747520" y="398520"/>
          <a:ext cx="68688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左目盛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7003864514662</cdr:x>
      <cdr:y>0.0955106068080908</cdr:y>
    </cdr:from>
    <cdr:to>
      <cdr:x>0.690520572857468</cdr:x>
      <cdr:y>0.153724716329551</cdr:y>
    </cdr:to>
    <cdr:sp>
      <cdr:nvSpPr>
        <cdr:cNvPr id="15" name="Text Box 4"/>
        <cdr:cNvSpPr/>
      </cdr:nvSpPr>
      <cdr:spPr>
        <a:xfrm>
          <a:off x="4885560" y="348480"/>
          <a:ext cx="5821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右目盛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4" min="4" style="1" width="2.74"/>
    <col collapsed="false" customWidth="true" hidden="false" outlineLevel="0" max="5" min="5" style="1" width="8.49"/>
    <col collapsed="false" customWidth="true" hidden="false" outlineLevel="0" max="6" min="6" style="2" width="9.49"/>
    <col collapsed="false" customWidth="true" hidden="false" outlineLevel="0" max="12" min="7" style="1" width="9.12"/>
    <col collapsed="false" customWidth="false" hidden="false" outlineLevel="0" max="13" min="13" style="1" width="8.99"/>
    <col collapsed="false" customWidth="true" hidden="false" outlineLevel="0" max="14" min="14" style="1" width="4.49"/>
    <col collapsed="false" customWidth="true" hidden="false" outlineLevel="0" max="15" min="15" style="1" width="5.25"/>
    <col collapsed="false" customWidth="true" hidden="false" outlineLevel="0" max="16" min="16" style="1" width="6.49"/>
    <col collapsed="false" customWidth="false" hidden="false" outlineLevel="0" max="17" min="17" style="1" width="8.99"/>
    <col collapsed="false" customWidth="true" hidden="false" outlineLevel="0" max="19" min="18" style="1" width="4.49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95" hidden="false" customHeight="true" outlineLevel="0" collapsed="false">
      <c r="B2" s="5"/>
      <c r="D2" s="5"/>
      <c r="F2" s="6"/>
      <c r="H2" s="7"/>
      <c r="I2" s="8"/>
      <c r="J2" s="9" t="s">
        <v>1</v>
      </c>
      <c r="K2" s="9"/>
      <c r="L2" s="10" t="s">
        <v>2</v>
      </c>
    </row>
    <row r="3" s="15" customFormat="true" ht="15.75" hidden="false" customHeight="true" outlineLevel="0" collapsed="false">
      <c r="A3" s="11" t="s">
        <v>3</v>
      </c>
      <c r="B3" s="12" t="s">
        <v>4</v>
      </c>
      <c r="C3" s="12"/>
      <c r="D3" s="13"/>
      <c r="E3" s="14" t="s">
        <v>5</v>
      </c>
      <c r="F3" s="14"/>
      <c r="G3" s="14"/>
      <c r="H3" s="14"/>
      <c r="I3" s="14"/>
      <c r="J3" s="14"/>
      <c r="K3" s="14"/>
      <c r="L3" s="14"/>
    </row>
    <row r="4" s="15" customFormat="true" ht="15.75" hidden="false" customHeight="true" outlineLevel="0" collapsed="false">
      <c r="A4" s="16"/>
      <c r="B4" s="17" t="s">
        <v>6</v>
      </c>
      <c r="C4" s="17"/>
      <c r="D4" s="17" t="s">
        <v>7</v>
      </c>
      <c r="E4" s="17"/>
      <c r="F4" s="18" t="s">
        <v>8</v>
      </c>
      <c r="G4" s="19" t="s">
        <v>9</v>
      </c>
      <c r="H4" s="19"/>
      <c r="I4" s="19"/>
      <c r="J4" s="20" t="s">
        <v>10</v>
      </c>
      <c r="K4" s="20"/>
      <c r="L4" s="20"/>
    </row>
    <row r="5" s="15" customFormat="true" ht="15.75" hidden="false" customHeight="true" outlineLevel="0" collapsed="false">
      <c r="A5" s="21" t="s">
        <v>11</v>
      </c>
      <c r="B5" s="22"/>
      <c r="C5" s="23"/>
      <c r="D5" s="22"/>
      <c r="E5" s="24"/>
      <c r="F5" s="25"/>
      <c r="G5" s="26" t="s">
        <v>12</v>
      </c>
      <c r="H5" s="26" t="s">
        <v>13</v>
      </c>
      <c r="I5" s="26" t="s">
        <v>14</v>
      </c>
      <c r="J5" s="26" t="s">
        <v>15</v>
      </c>
      <c r="K5" s="26" t="s">
        <v>16</v>
      </c>
      <c r="L5" s="27" t="s">
        <v>17</v>
      </c>
    </row>
    <row r="6" s="15" customFormat="true" ht="15.75" hidden="false" customHeight="true" outlineLevel="0" collapsed="false">
      <c r="A6" s="16"/>
      <c r="B6" s="28"/>
      <c r="C6" s="29" t="s">
        <v>18</v>
      </c>
      <c r="D6" s="30"/>
      <c r="E6" s="31" t="s">
        <v>19</v>
      </c>
      <c r="F6" s="32" t="s">
        <v>19</v>
      </c>
      <c r="G6" s="33" t="s">
        <v>19</v>
      </c>
      <c r="H6" s="33" t="s">
        <v>19</v>
      </c>
      <c r="I6" s="33" t="s">
        <v>19</v>
      </c>
      <c r="J6" s="33" t="s">
        <v>19</v>
      </c>
      <c r="K6" s="33" t="s">
        <v>19</v>
      </c>
      <c r="L6" s="34" t="s">
        <v>19</v>
      </c>
    </row>
    <row r="7" s="15" customFormat="true" ht="15.75" hidden="false" customHeight="true" outlineLevel="0" collapsed="false">
      <c r="A7" s="35" t="s">
        <v>20</v>
      </c>
      <c r="B7" s="36" t="s">
        <v>21</v>
      </c>
      <c r="C7" s="33" t="n">
        <v>396828</v>
      </c>
      <c r="D7" s="36" t="s">
        <v>22</v>
      </c>
      <c r="E7" s="31" t="n">
        <v>1108576</v>
      </c>
      <c r="F7" s="37" t="n">
        <f aca="false">E7-1121159</f>
        <v>-12583</v>
      </c>
      <c r="G7" s="38" t="s">
        <v>23</v>
      </c>
      <c r="H7" s="38" t="s">
        <v>24</v>
      </c>
      <c r="I7" s="39" t="s">
        <v>25</v>
      </c>
      <c r="J7" s="38" t="s">
        <v>26</v>
      </c>
      <c r="K7" s="38" t="s">
        <v>27</v>
      </c>
      <c r="L7" s="40" t="s">
        <v>28</v>
      </c>
    </row>
    <row r="8" s="15" customFormat="true" ht="15.75" hidden="false" customHeight="true" outlineLevel="0" collapsed="false">
      <c r="A8" s="35" t="s">
        <v>29</v>
      </c>
      <c r="B8" s="36" t="s">
        <v>21</v>
      </c>
      <c r="C8" s="38" t="n">
        <v>397453</v>
      </c>
      <c r="D8" s="36" t="s">
        <v>22</v>
      </c>
      <c r="E8" s="31" t="n">
        <v>1096607</v>
      </c>
      <c r="F8" s="37" t="n">
        <v>-11969</v>
      </c>
      <c r="G8" s="38" t="s">
        <v>30</v>
      </c>
      <c r="H8" s="38" t="s">
        <v>31</v>
      </c>
      <c r="I8" s="39" t="s">
        <v>32</v>
      </c>
      <c r="J8" s="38" t="s">
        <v>33</v>
      </c>
      <c r="K8" s="38" t="s">
        <v>34</v>
      </c>
      <c r="L8" s="40" t="s">
        <v>35</v>
      </c>
    </row>
    <row r="9" s="15" customFormat="true" ht="15.75" hidden="false" customHeight="true" outlineLevel="0" collapsed="false">
      <c r="A9" s="35" t="s">
        <v>36</v>
      </c>
      <c r="B9" s="36" t="s">
        <v>37</v>
      </c>
      <c r="C9" s="38" t="n">
        <v>390136</v>
      </c>
      <c r="D9" s="36" t="s">
        <v>37</v>
      </c>
      <c r="E9" s="31" t="n">
        <v>1085997</v>
      </c>
      <c r="F9" s="37" t="n">
        <v>-10610</v>
      </c>
      <c r="G9" s="38" t="s">
        <v>38</v>
      </c>
      <c r="H9" s="38" t="s">
        <v>39</v>
      </c>
      <c r="I9" s="39" t="s">
        <v>40</v>
      </c>
      <c r="J9" s="38" t="s">
        <v>41</v>
      </c>
      <c r="K9" s="38" t="s">
        <v>42</v>
      </c>
      <c r="L9" s="40" t="s">
        <v>43</v>
      </c>
    </row>
    <row r="10" s="15" customFormat="true" ht="15.75" hidden="false" customHeight="true" outlineLevel="0" collapsed="false">
      <c r="A10" s="41" t="s">
        <v>44</v>
      </c>
      <c r="B10" s="42" t="s">
        <v>21</v>
      </c>
      <c r="C10" s="43" t="n">
        <v>391082</v>
      </c>
      <c r="D10" s="42" t="s">
        <v>22</v>
      </c>
      <c r="E10" s="44" t="n">
        <v>1074858</v>
      </c>
      <c r="F10" s="45" t="n">
        <v>-11139</v>
      </c>
      <c r="G10" s="43" t="s">
        <v>45</v>
      </c>
      <c r="H10" s="43" t="s">
        <v>46</v>
      </c>
      <c r="I10" s="46" t="s">
        <v>47</v>
      </c>
      <c r="J10" s="43" t="s">
        <v>48</v>
      </c>
      <c r="K10" s="43" t="s">
        <v>49</v>
      </c>
      <c r="L10" s="47" t="s">
        <v>50</v>
      </c>
    </row>
    <row r="11" s="51" customFormat="true" ht="15.75" hidden="false" customHeight="true" outlineLevel="0" collapsed="false">
      <c r="A11" s="48" t="s">
        <v>51</v>
      </c>
      <c r="B11" s="49"/>
      <c r="C11" s="38" t="n">
        <v>390878</v>
      </c>
      <c r="D11" s="49"/>
      <c r="E11" s="38" t="n">
        <v>1070956</v>
      </c>
      <c r="F11" s="50" t="n">
        <v>-887</v>
      </c>
      <c r="G11" s="38" t="n">
        <v>544</v>
      </c>
      <c r="H11" s="38" t="n">
        <v>1288</v>
      </c>
      <c r="I11" s="39" t="n">
        <v>-744</v>
      </c>
      <c r="J11" s="38" t="n">
        <v>743</v>
      </c>
      <c r="K11" s="38" t="n">
        <v>886</v>
      </c>
      <c r="L11" s="40" t="n">
        <v>-143</v>
      </c>
    </row>
    <row r="12" s="51" customFormat="true" ht="15.75" hidden="false" customHeight="true" outlineLevel="0" collapsed="false">
      <c r="A12" s="52" t="s">
        <v>52</v>
      </c>
      <c r="B12" s="49"/>
      <c r="C12" s="38" t="n">
        <v>390281</v>
      </c>
      <c r="D12" s="49"/>
      <c r="E12" s="38" t="n">
        <v>1066627</v>
      </c>
      <c r="F12" s="50" t="n">
        <v>-4329</v>
      </c>
      <c r="G12" s="38" t="n">
        <v>520</v>
      </c>
      <c r="H12" s="38" t="n">
        <v>1313</v>
      </c>
      <c r="I12" s="39" t="n">
        <v>-793</v>
      </c>
      <c r="J12" s="38" t="n">
        <v>2407</v>
      </c>
      <c r="K12" s="38" t="n">
        <v>5943</v>
      </c>
      <c r="L12" s="40" t="n">
        <v>-3536</v>
      </c>
    </row>
    <row r="13" s="51" customFormat="true" ht="15.75" hidden="false" customHeight="true" outlineLevel="0" collapsed="false">
      <c r="A13" s="52" t="s">
        <v>53</v>
      </c>
      <c r="B13" s="53"/>
      <c r="C13" s="38" t="n">
        <v>391762</v>
      </c>
      <c r="D13" s="49"/>
      <c r="E13" s="38" t="n">
        <v>1066450</v>
      </c>
      <c r="F13" s="50" t="n">
        <v>-177</v>
      </c>
      <c r="G13" s="38" t="n">
        <v>512</v>
      </c>
      <c r="H13" s="38" t="n">
        <v>1229</v>
      </c>
      <c r="I13" s="39" t="n">
        <v>-717</v>
      </c>
      <c r="J13" s="38" t="n">
        <v>2704</v>
      </c>
      <c r="K13" s="38" t="n">
        <v>2164</v>
      </c>
      <c r="L13" s="40" t="n">
        <v>540</v>
      </c>
    </row>
    <row r="14" s="51" customFormat="true" ht="15.75" hidden="false" customHeight="true" outlineLevel="0" collapsed="false">
      <c r="A14" s="52" t="s">
        <v>54</v>
      </c>
      <c r="B14" s="53"/>
      <c r="C14" s="38" t="n">
        <v>391936</v>
      </c>
      <c r="D14" s="49"/>
      <c r="E14" s="38" t="n">
        <v>1065688</v>
      </c>
      <c r="F14" s="50" t="n">
        <v>-762</v>
      </c>
      <c r="G14" s="38" t="n">
        <v>586</v>
      </c>
      <c r="H14" s="38" t="n">
        <v>1266</v>
      </c>
      <c r="I14" s="39" t="n">
        <v>-680</v>
      </c>
      <c r="J14" s="38" t="n">
        <v>972</v>
      </c>
      <c r="K14" s="38" t="n">
        <v>1054</v>
      </c>
      <c r="L14" s="40" t="n">
        <v>-82</v>
      </c>
    </row>
    <row r="15" s="51" customFormat="true" ht="15.75" hidden="false" customHeight="true" outlineLevel="0" collapsed="false">
      <c r="A15" s="52" t="s">
        <v>55</v>
      </c>
      <c r="B15" s="49"/>
      <c r="C15" s="38" t="n">
        <v>392025</v>
      </c>
      <c r="D15" s="49"/>
      <c r="E15" s="38" t="n">
        <v>1064984</v>
      </c>
      <c r="F15" s="50" t="n">
        <v>-704</v>
      </c>
      <c r="G15" s="38" t="n">
        <v>529</v>
      </c>
      <c r="H15" s="38" t="n">
        <v>1119</v>
      </c>
      <c r="I15" s="39" t="n">
        <v>-590</v>
      </c>
      <c r="J15" s="38" t="n">
        <v>838</v>
      </c>
      <c r="K15" s="38" t="n">
        <v>952</v>
      </c>
      <c r="L15" s="40" t="n">
        <v>-114</v>
      </c>
    </row>
    <row r="16" s="51" customFormat="true" ht="15.75" hidden="false" customHeight="true" outlineLevel="0" collapsed="false">
      <c r="A16" s="52" t="s">
        <v>56</v>
      </c>
      <c r="B16" s="49"/>
      <c r="C16" s="38" t="n">
        <v>392044</v>
      </c>
      <c r="D16" s="49"/>
      <c r="E16" s="38" t="n">
        <v>1064270</v>
      </c>
      <c r="F16" s="50" t="n">
        <v>-714</v>
      </c>
      <c r="G16" s="38" t="n">
        <v>604</v>
      </c>
      <c r="H16" s="38" t="n">
        <v>1137</v>
      </c>
      <c r="I16" s="39" t="n">
        <v>-533</v>
      </c>
      <c r="J16" s="38" t="n">
        <v>1083</v>
      </c>
      <c r="K16" s="38" t="n">
        <v>1264</v>
      </c>
      <c r="L16" s="40" t="n">
        <v>-181</v>
      </c>
    </row>
    <row r="17" s="15" customFormat="true" ht="15.75" hidden="false" customHeight="true" outlineLevel="0" collapsed="false">
      <c r="A17" s="52" t="s">
        <v>57</v>
      </c>
      <c r="B17" s="49"/>
      <c r="C17" s="38" t="n">
        <v>392185</v>
      </c>
      <c r="D17" s="49"/>
      <c r="E17" s="38" t="n">
        <v>1063794</v>
      </c>
      <c r="F17" s="50" t="n">
        <v>-476</v>
      </c>
      <c r="G17" s="38" t="n">
        <v>562</v>
      </c>
      <c r="H17" s="38" t="n">
        <v>1127</v>
      </c>
      <c r="I17" s="39" t="n">
        <v>-565</v>
      </c>
      <c r="J17" s="38" t="n">
        <v>1088</v>
      </c>
      <c r="K17" s="38" t="n">
        <v>999</v>
      </c>
      <c r="L17" s="40" t="n">
        <v>89</v>
      </c>
    </row>
    <row r="18" s="15" customFormat="true" ht="15.75" hidden="false" customHeight="true" outlineLevel="0" collapsed="false">
      <c r="A18" s="52" t="s">
        <v>58</v>
      </c>
      <c r="B18" s="49"/>
      <c r="C18" s="38" t="n">
        <v>392187</v>
      </c>
      <c r="D18" s="49"/>
      <c r="E18" s="38" t="n">
        <v>1063143</v>
      </c>
      <c r="F18" s="50" t="n">
        <v>-651</v>
      </c>
      <c r="G18" s="38" t="n">
        <v>527</v>
      </c>
      <c r="H18" s="38" t="n">
        <v>1101</v>
      </c>
      <c r="I18" s="39" t="n">
        <v>-574</v>
      </c>
      <c r="J18" s="38" t="n">
        <v>949</v>
      </c>
      <c r="K18" s="38" t="n">
        <v>1026</v>
      </c>
      <c r="L18" s="40" t="n">
        <v>-77</v>
      </c>
    </row>
    <row r="19" s="15" customFormat="true" ht="15.75" hidden="false" customHeight="true" outlineLevel="0" collapsed="false">
      <c r="A19" s="52" t="s">
        <v>59</v>
      </c>
      <c r="B19" s="53"/>
      <c r="C19" s="38" t="n">
        <v>392278</v>
      </c>
      <c r="D19" s="49"/>
      <c r="E19" s="38" t="n">
        <v>1062644</v>
      </c>
      <c r="F19" s="50" t="n">
        <v>-499</v>
      </c>
      <c r="G19" s="38" t="n">
        <v>607</v>
      </c>
      <c r="H19" s="38" t="n">
        <v>1260</v>
      </c>
      <c r="I19" s="39" t="n">
        <v>-653</v>
      </c>
      <c r="J19" s="38" t="n">
        <v>1074</v>
      </c>
      <c r="K19" s="38" t="n">
        <v>920</v>
      </c>
      <c r="L19" s="40" t="n">
        <v>154</v>
      </c>
    </row>
    <row r="20" s="15" customFormat="true" ht="15.75" hidden="false" customHeight="true" outlineLevel="0" collapsed="false">
      <c r="A20" s="52" t="s">
        <v>60</v>
      </c>
      <c r="B20" s="49"/>
      <c r="C20" s="31" t="n">
        <v>392212</v>
      </c>
      <c r="D20" s="49"/>
      <c r="E20" s="31" t="n">
        <v>1061773</v>
      </c>
      <c r="F20" s="54" t="n">
        <v>-871</v>
      </c>
      <c r="G20" s="55" t="n">
        <v>544</v>
      </c>
      <c r="H20" s="38" t="n">
        <v>1351</v>
      </c>
      <c r="I20" s="39" t="n">
        <v>-807</v>
      </c>
      <c r="J20" s="38" t="n">
        <v>812</v>
      </c>
      <c r="K20" s="38" t="n">
        <v>876</v>
      </c>
      <c r="L20" s="40" t="n">
        <v>-64</v>
      </c>
    </row>
    <row r="21" s="15" customFormat="true" ht="15.75" hidden="false" customHeight="true" outlineLevel="0" collapsed="false">
      <c r="A21" s="48" t="s">
        <v>61</v>
      </c>
      <c r="B21" s="53"/>
      <c r="C21" s="31" t="n">
        <v>392034</v>
      </c>
      <c r="D21" s="49"/>
      <c r="E21" s="31" t="n">
        <v>1060885</v>
      </c>
      <c r="F21" s="54" t="n">
        <v>-888</v>
      </c>
      <c r="G21" s="55" t="n">
        <v>497</v>
      </c>
      <c r="H21" s="38" t="n">
        <v>1315</v>
      </c>
      <c r="I21" s="39" t="n">
        <v>-818</v>
      </c>
      <c r="J21" s="38" t="n">
        <v>697</v>
      </c>
      <c r="K21" s="38" t="n">
        <v>767</v>
      </c>
      <c r="L21" s="40" t="n">
        <v>-70</v>
      </c>
    </row>
    <row r="22" s="15" customFormat="true" ht="15.75" hidden="false" customHeight="true" outlineLevel="0" collapsed="false">
      <c r="A22" s="52" t="s">
        <v>62</v>
      </c>
      <c r="B22" s="53"/>
      <c r="C22" s="31" t="n">
        <v>391865</v>
      </c>
      <c r="D22" s="49"/>
      <c r="E22" s="31" t="n">
        <v>1059674</v>
      </c>
      <c r="F22" s="54" t="n">
        <v>-1211</v>
      </c>
      <c r="G22" s="55" t="n">
        <v>498</v>
      </c>
      <c r="H22" s="38" t="n">
        <v>1500</v>
      </c>
      <c r="I22" s="39" t="n">
        <v>-1002</v>
      </c>
      <c r="J22" s="38" t="n">
        <v>625</v>
      </c>
      <c r="K22" s="38" t="n">
        <v>834</v>
      </c>
      <c r="L22" s="40" t="n">
        <v>-209</v>
      </c>
    </row>
    <row r="23" s="15" customFormat="true" ht="15.75" hidden="false" customHeight="true" outlineLevel="0" collapsed="false">
      <c r="A23" s="52" t="s">
        <v>63</v>
      </c>
      <c r="B23" s="53"/>
      <c r="C23" s="56" t="n">
        <v>391650</v>
      </c>
      <c r="D23" s="53"/>
      <c r="E23" s="56" t="n">
        <v>1058542</v>
      </c>
      <c r="F23" s="57" t="n">
        <v>-1132</v>
      </c>
      <c r="G23" s="58" t="n">
        <v>440</v>
      </c>
      <c r="H23" s="59" t="n">
        <v>1274</v>
      </c>
      <c r="I23" s="60" t="n">
        <v>-834</v>
      </c>
      <c r="J23" s="59" t="n">
        <v>653</v>
      </c>
      <c r="K23" s="59" t="n">
        <v>951</v>
      </c>
      <c r="L23" s="61" t="n">
        <v>-298</v>
      </c>
    </row>
    <row r="24" s="15" customFormat="true" ht="24" hidden="false" customHeight="true" outlineLevel="0" collapsed="false">
      <c r="A24" s="62" t="s">
        <v>64</v>
      </c>
      <c r="B24" s="63"/>
      <c r="C24" s="64" t="n">
        <f aca="false">(C23-C22)/C22*100</f>
        <v>-0.0548658338968778</v>
      </c>
      <c r="D24" s="63"/>
      <c r="E24" s="64" t="n">
        <f aca="false">(E23-E22)/E22*100</f>
        <v>-0.106825306650913</v>
      </c>
      <c r="F24" s="65" t="s">
        <v>65</v>
      </c>
      <c r="G24" s="66" t="n">
        <f aca="false">(G23-G22)/G22*100</f>
        <v>-11.6465863453815</v>
      </c>
      <c r="H24" s="64" t="n">
        <f aca="false">(H23-H22)/H22*100</f>
        <v>-15.0666666666667</v>
      </c>
      <c r="I24" s="67" t="s">
        <v>65</v>
      </c>
      <c r="J24" s="64" t="n">
        <f aca="false">(J23-J22)/J22*100</f>
        <v>4.48</v>
      </c>
      <c r="K24" s="64" t="n">
        <f aca="false">(K23-K22)/K22*100</f>
        <v>14.0287769784173</v>
      </c>
      <c r="L24" s="68" t="s">
        <v>65</v>
      </c>
    </row>
    <row r="25" s="15" customFormat="true" ht="24" hidden="false" customHeight="true" outlineLevel="0" collapsed="false">
      <c r="A25" s="69" t="s">
        <v>66</v>
      </c>
      <c r="B25" s="63"/>
      <c r="C25" s="64" t="n">
        <f aca="false">(C23-C11)/C11*100</f>
        <v>0.197504080557105</v>
      </c>
      <c r="D25" s="63"/>
      <c r="E25" s="64" t="n">
        <f aca="false">(E23-E11)/E11*100</f>
        <v>-1.15915126298373</v>
      </c>
      <c r="F25" s="65" t="s">
        <v>65</v>
      </c>
      <c r="G25" s="64" t="n">
        <f aca="false">(G23-G11)/G11*100</f>
        <v>-19.1176470588235</v>
      </c>
      <c r="H25" s="64" t="n">
        <f aca="false">(H23-H11)/H11*100</f>
        <v>-1.08695652173913</v>
      </c>
      <c r="I25" s="67" t="s">
        <v>65</v>
      </c>
      <c r="J25" s="64" t="n">
        <f aca="false">(J23-J11)/J11*100</f>
        <v>-12.1130551816958</v>
      </c>
      <c r="K25" s="64" t="n">
        <f aca="false">(K23-K11)/K11*100</f>
        <v>7.33634311512415</v>
      </c>
      <c r="L25" s="68" t="s">
        <v>65</v>
      </c>
    </row>
    <row r="26" s="15" customFormat="true" ht="24" hidden="false" customHeight="true" outlineLevel="0" collapsed="false">
      <c r="A26" s="70" t="s">
        <v>67</v>
      </c>
      <c r="B26" s="71"/>
      <c r="C26" s="72" t="s">
        <v>68</v>
      </c>
      <c r="D26" s="72"/>
      <c r="E26" s="72"/>
      <c r="F26" s="72"/>
      <c r="G26" s="72"/>
      <c r="H26" s="72"/>
      <c r="I26" s="72"/>
      <c r="J26" s="72"/>
      <c r="K26" s="72"/>
      <c r="L26" s="72"/>
    </row>
    <row r="27" s="15" customFormat="true" ht="11.25" hidden="false" customHeight="true" outlineLevel="0" collapsed="false">
      <c r="A27" s="35" t="s">
        <v>69</v>
      </c>
      <c r="B27" s="73" t="s">
        <v>70</v>
      </c>
      <c r="C27" s="73"/>
      <c r="D27" s="73"/>
      <c r="E27" s="73"/>
      <c r="F27" s="73"/>
      <c r="G27" s="74" t="s">
        <v>71</v>
      </c>
      <c r="H27" s="6"/>
      <c r="I27" s="6"/>
      <c r="J27" s="6"/>
      <c r="K27" s="6"/>
      <c r="L27" s="75"/>
    </row>
    <row r="28" s="4" customFormat="true" ht="13.5" hidden="false" customHeight="true" outlineLevel="0" collapsed="false">
      <c r="A28" s="35"/>
      <c r="B28" s="73"/>
      <c r="C28" s="73"/>
      <c r="D28" s="73"/>
      <c r="E28" s="73"/>
      <c r="F28" s="73"/>
      <c r="G28" s="74" t="s">
        <v>72</v>
      </c>
      <c r="H28" s="6"/>
      <c r="I28" s="6"/>
      <c r="J28" s="6"/>
      <c r="K28" s="6"/>
      <c r="L28" s="75"/>
    </row>
    <row r="29" s="4" customFormat="true" ht="13.5" hidden="false" customHeight="true" outlineLevel="0" collapsed="false">
      <c r="A29" s="35"/>
      <c r="B29" s="73"/>
      <c r="C29" s="73"/>
      <c r="D29" s="73"/>
      <c r="E29" s="73"/>
      <c r="F29" s="73"/>
      <c r="G29" s="74" t="s">
        <v>73</v>
      </c>
      <c r="H29" s="6"/>
      <c r="I29" s="6"/>
      <c r="J29" s="6"/>
      <c r="K29" s="6"/>
      <c r="L29" s="75"/>
    </row>
    <row r="30" s="4" customFormat="true" ht="13.5" hidden="false" customHeight="true" outlineLevel="0" collapsed="false">
      <c r="A30" s="35"/>
      <c r="B30" s="73"/>
      <c r="C30" s="73"/>
      <c r="D30" s="73"/>
      <c r="E30" s="73"/>
      <c r="F30" s="73"/>
      <c r="G30" s="76" t="s">
        <v>74</v>
      </c>
      <c r="H30" s="6"/>
      <c r="I30" s="6"/>
      <c r="J30" s="6"/>
      <c r="K30" s="6"/>
      <c r="L30" s="75"/>
    </row>
    <row r="31" s="4" customFormat="true" ht="13.5" hidden="false" customHeight="true" outlineLevel="0" collapsed="false">
      <c r="A31" s="77"/>
      <c r="B31" s="73"/>
      <c r="C31" s="73"/>
      <c r="D31" s="73"/>
      <c r="E31" s="73"/>
      <c r="F31" s="73"/>
      <c r="G31" s="78"/>
      <c r="H31" s="79"/>
      <c r="I31" s="79"/>
      <c r="J31" s="79"/>
      <c r="K31" s="79"/>
      <c r="L31" s="80"/>
    </row>
    <row r="32" s="4" customFormat="true" ht="14.25" hidden="false" customHeight="true" outlineLevel="0" collapsed="false">
      <c r="A32" s="81"/>
      <c r="B32" s="81"/>
      <c r="C32" s="82"/>
      <c r="D32" s="82"/>
      <c r="E32" s="82"/>
      <c r="F32" s="83"/>
      <c r="G32" s="82"/>
      <c r="H32" s="82"/>
      <c r="I32" s="82"/>
      <c r="J32" s="82"/>
      <c r="K32" s="82"/>
      <c r="L32" s="31" t="s">
        <v>75</v>
      </c>
    </row>
    <row r="33" s="15" customFormat="true" ht="15" hidden="false" customHeight="true" outlineLevel="0" collapsed="false">
      <c r="A33" s="81"/>
      <c r="B33" s="81"/>
      <c r="C33" s="82"/>
      <c r="D33" s="82"/>
      <c r="E33" s="82"/>
      <c r="F33" s="83"/>
      <c r="G33" s="82"/>
      <c r="H33" s="82"/>
      <c r="I33" s="82"/>
      <c r="J33" s="82"/>
      <c r="K33" s="82"/>
      <c r="L33" s="31"/>
    </row>
    <row r="34" s="15" customFormat="true" ht="1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1"/>
      <c r="J34" s="1"/>
      <c r="K34" s="1"/>
      <c r="L34" s="1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5" customFormat="false" ht="18" hidden="false" customHeight="true" outlineLevel="0" collapsed="false"/>
  </sheetData>
  <mergeCells count="10">
    <mergeCell ref="A1:L1"/>
    <mergeCell ref="J2:K2"/>
    <mergeCell ref="B3:C3"/>
    <mergeCell ref="E3:L3"/>
    <mergeCell ref="B4:C4"/>
    <mergeCell ref="D4:E4"/>
    <mergeCell ref="G4:I4"/>
    <mergeCell ref="J4:L4"/>
    <mergeCell ref="C26:L26"/>
    <mergeCell ref="B27:F31"/>
  </mergeCells>
  <printOptions headings="false" gridLines="false" gridLinesSet="true" horizontalCentered="true" verticalCentered="false"/>
  <pageMargins left="0.7875" right="0.39375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.25"/>
    <col collapsed="false" customWidth="true" hidden="false" outlineLevel="0" max="4" min="4" style="1" width="7.12"/>
    <col collapsed="false" customWidth="true" hidden="false" outlineLevel="0" max="5" min="5" style="1" width="1.49"/>
    <col collapsed="false" customWidth="true" hidden="false" outlineLevel="0" max="6" min="6" style="1" width="6.74"/>
    <col collapsed="false" customWidth="true" hidden="false" outlineLevel="0" max="8" min="7" style="1" width="7.62"/>
    <col collapsed="false" customWidth="true" hidden="false" outlineLevel="0" max="10" min="9" style="1" width="9.62"/>
    <col collapsed="false" customWidth="true" hidden="false" outlineLevel="0" max="11" min="11" style="1" width="2.12"/>
    <col collapsed="false" customWidth="true" hidden="false" outlineLevel="0" max="12" min="12" style="1" width="7.12"/>
    <col collapsed="false" customWidth="true" hidden="false" outlineLevel="0" max="13" min="13" style="1" width="2.12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s="4" customFormat="true" ht="21" hidden="false" customHeight="false" outlineLevel="0" collapsed="false">
      <c r="A1" s="84" t="s">
        <v>7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4" customFormat="true" ht="15" hidden="false" customHeight="false" outlineLevel="0" collapsed="false">
      <c r="C2" s="85"/>
      <c r="E2" s="85"/>
      <c r="L2" s="86" t="str">
        <f aca="false">'指標－１'!J2</f>
        <v>（平成25年4月22日</v>
      </c>
      <c r="M2" s="86"/>
      <c r="N2" s="86"/>
      <c r="O2" s="10" t="s">
        <v>2</v>
      </c>
    </row>
    <row r="3" s="15" customFormat="true" ht="15.75" hidden="false" customHeight="true" outlineLevel="0" collapsed="false">
      <c r="A3" s="87" t="s">
        <v>3</v>
      </c>
      <c r="B3" s="12" t="s">
        <v>77</v>
      </c>
      <c r="C3" s="12"/>
      <c r="D3" s="12"/>
      <c r="E3" s="12"/>
      <c r="F3" s="12"/>
      <c r="G3" s="12"/>
      <c r="H3" s="12"/>
      <c r="I3" s="88" t="s">
        <v>78</v>
      </c>
      <c r="J3" s="88"/>
      <c r="K3" s="88"/>
      <c r="L3" s="88"/>
      <c r="M3" s="88"/>
      <c r="N3" s="88"/>
      <c r="O3" s="88"/>
    </row>
    <row r="4" s="15" customFormat="true" ht="15.75" hidden="false" customHeight="true" outlineLevel="0" collapsed="false">
      <c r="A4" s="89" t="s">
        <v>79</v>
      </c>
      <c r="B4" s="90" t="s">
        <v>80</v>
      </c>
      <c r="C4" s="91" t="s">
        <v>81</v>
      </c>
      <c r="D4" s="91"/>
      <c r="E4" s="91" t="s">
        <v>82</v>
      </c>
      <c r="F4" s="91"/>
      <c r="G4" s="92"/>
      <c r="H4" s="92"/>
      <c r="I4" s="93" t="s">
        <v>83</v>
      </c>
      <c r="J4" s="93"/>
      <c r="K4" s="93"/>
      <c r="L4" s="93"/>
      <c r="M4" s="93"/>
      <c r="N4" s="93"/>
      <c r="O4" s="94" t="s">
        <v>84</v>
      </c>
    </row>
    <row r="5" s="15" customFormat="true" ht="22.5" hidden="false" customHeight="true" outlineLevel="0" collapsed="false">
      <c r="A5" s="89"/>
      <c r="B5" s="90" t="s">
        <v>85</v>
      </c>
      <c r="C5" s="91"/>
      <c r="D5" s="91"/>
      <c r="E5" s="91"/>
      <c r="F5" s="91"/>
      <c r="G5" s="19" t="s">
        <v>86</v>
      </c>
      <c r="H5" s="19" t="s">
        <v>87</v>
      </c>
      <c r="I5" s="19" t="s">
        <v>88</v>
      </c>
      <c r="J5" s="19" t="s">
        <v>89</v>
      </c>
      <c r="K5" s="95" t="s">
        <v>90</v>
      </c>
      <c r="L5" s="95"/>
      <c r="M5" s="96" t="s">
        <v>90</v>
      </c>
      <c r="N5" s="96"/>
      <c r="O5" s="94" t="s">
        <v>91</v>
      </c>
    </row>
    <row r="6" s="15" customFormat="true" ht="15.75" hidden="false" customHeight="true" outlineLevel="0" collapsed="false">
      <c r="A6" s="97" t="s">
        <v>11</v>
      </c>
      <c r="B6" s="98" t="s">
        <v>92</v>
      </c>
      <c r="C6" s="22"/>
      <c r="D6" s="99"/>
      <c r="E6" s="22"/>
      <c r="F6" s="24"/>
      <c r="G6" s="24"/>
      <c r="H6" s="24"/>
      <c r="I6" s="93" t="s">
        <v>93</v>
      </c>
      <c r="J6" s="93" t="s">
        <v>93</v>
      </c>
      <c r="K6" s="100" t="s">
        <v>94</v>
      </c>
      <c r="L6" s="100"/>
      <c r="M6" s="93" t="s">
        <v>95</v>
      </c>
      <c r="N6" s="93"/>
      <c r="O6" s="101" t="s">
        <v>96</v>
      </c>
    </row>
    <row r="7" s="15" customFormat="true" ht="15.75" hidden="false" customHeight="true" outlineLevel="0" collapsed="false">
      <c r="A7" s="52"/>
      <c r="B7" s="102" t="s">
        <v>97</v>
      </c>
      <c r="D7" s="31"/>
      <c r="E7" s="28"/>
      <c r="F7" s="29"/>
      <c r="G7" s="31" t="s">
        <v>98</v>
      </c>
      <c r="H7" s="102" t="s">
        <v>98</v>
      </c>
      <c r="I7" s="102" t="s">
        <v>19</v>
      </c>
      <c r="J7" s="31" t="s">
        <v>19</v>
      </c>
      <c r="K7" s="49"/>
      <c r="L7" s="33" t="s">
        <v>99</v>
      </c>
      <c r="M7" s="103"/>
      <c r="N7" s="29" t="s">
        <v>99</v>
      </c>
      <c r="O7" s="34" t="s">
        <v>19</v>
      </c>
    </row>
    <row r="8" s="15" customFormat="true" ht="15.75" hidden="false" customHeight="true" outlineLevel="0" collapsed="false">
      <c r="A8" s="48" t="s">
        <v>29</v>
      </c>
      <c r="B8" s="104" t="n">
        <v>262386</v>
      </c>
      <c r="C8" s="105"/>
      <c r="D8" s="106" t="n">
        <v>99.1</v>
      </c>
      <c r="E8" s="107"/>
      <c r="F8" s="108" t="n">
        <v>103</v>
      </c>
      <c r="G8" s="109" t="n">
        <v>1.63</v>
      </c>
      <c r="H8" s="110" t="n">
        <v>1.55</v>
      </c>
      <c r="I8" s="111" t="n">
        <v>98362</v>
      </c>
      <c r="J8" s="31" t="n">
        <v>63235</v>
      </c>
      <c r="K8" s="49" t="s">
        <v>100</v>
      </c>
      <c r="L8" s="112" t="n">
        <v>0.31</v>
      </c>
      <c r="M8" s="109" t="s">
        <v>100</v>
      </c>
      <c r="N8" s="112" t="n">
        <v>0.47</v>
      </c>
      <c r="O8" s="40" t="n">
        <v>117496</v>
      </c>
    </row>
    <row r="9" s="15" customFormat="true" ht="15.75" hidden="false" customHeight="true" outlineLevel="0" collapsed="false">
      <c r="A9" s="48" t="s">
        <v>36</v>
      </c>
      <c r="B9" s="104" t="n">
        <v>262213</v>
      </c>
      <c r="C9" s="105"/>
      <c r="D9" s="106" t="n">
        <v>100</v>
      </c>
      <c r="E9" s="107"/>
      <c r="F9" s="108" t="n">
        <v>100</v>
      </c>
      <c r="G9" s="109" t="n">
        <v>1.47</v>
      </c>
      <c r="H9" s="110" t="n">
        <v>1.53</v>
      </c>
      <c r="I9" s="111" t="n">
        <v>91924</v>
      </c>
      <c r="J9" s="31" t="n">
        <v>73657</v>
      </c>
      <c r="K9" s="49" t="s">
        <v>100</v>
      </c>
      <c r="L9" s="112" t="n">
        <v>0.42</v>
      </c>
      <c r="M9" s="109" t="s">
        <v>100</v>
      </c>
      <c r="N9" s="113" t="n">
        <v>0.52</v>
      </c>
      <c r="O9" s="40" t="n">
        <v>81149</v>
      </c>
    </row>
    <row r="10" s="15" customFormat="true" ht="15.75" hidden="false" customHeight="true" outlineLevel="0" collapsed="false">
      <c r="A10" s="48" t="s">
        <v>44</v>
      </c>
      <c r="B10" s="104" t="n">
        <v>249558</v>
      </c>
      <c r="C10" s="105"/>
      <c r="D10" s="106" t="n">
        <v>95.5</v>
      </c>
      <c r="E10" s="107"/>
      <c r="F10" s="108" t="n">
        <v>99.3</v>
      </c>
      <c r="G10" s="109" t="n">
        <v>1.8</v>
      </c>
      <c r="H10" s="110" t="n">
        <v>1.78</v>
      </c>
      <c r="I10" s="111" t="n">
        <v>83448</v>
      </c>
      <c r="J10" s="31" t="n">
        <v>82083</v>
      </c>
      <c r="K10" s="49" t="s">
        <v>100</v>
      </c>
      <c r="L10" s="112" t="n">
        <v>0.53</v>
      </c>
      <c r="M10" s="109" t="s">
        <v>100</v>
      </c>
      <c r="N10" s="113" t="n">
        <v>0.65</v>
      </c>
      <c r="O10" s="40" t="n">
        <v>73703</v>
      </c>
    </row>
    <row r="11" s="15" customFormat="true" ht="15.75" hidden="false" customHeight="true" outlineLevel="0" collapsed="false">
      <c r="A11" s="114" t="s">
        <v>101</v>
      </c>
      <c r="B11" s="115" t="n">
        <v>252284</v>
      </c>
      <c r="C11" s="116"/>
      <c r="D11" s="117" t="n">
        <v>95.9</v>
      </c>
      <c r="E11" s="118"/>
      <c r="F11" s="119" t="n">
        <v>99.9</v>
      </c>
      <c r="G11" s="120" t="n">
        <v>1.83</v>
      </c>
      <c r="H11" s="121" t="n">
        <v>2.02</v>
      </c>
      <c r="I11" s="122"/>
      <c r="J11" s="123"/>
      <c r="K11" s="124"/>
      <c r="L11" s="125"/>
      <c r="M11" s="120"/>
      <c r="N11" s="126"/>
      <c r="O11" s="127"/>
    </row>
    <row r="12" s="15" customFormat="true" ht="15.75" hidden="false" customHeight="true" outlineLevel="0" collapsed="false">
      <c r="A12" s="128" t="s">
        <v>102</v>
      </c>
      <c r="B12" s="129" t="n">
        <v>217770</v>
      </c>
      <c r="D12" s="108" t="n">
        <v>82.7</v>
      </c>
      <c r="F12" s="108" t="n">
        <v>101.5</v>
      </c>
      <c r="G12" s="130" t="n">
        <v>0.99</v>
      </c>
      <c r="H12" s="130" t="n">
        <v>1.79</v>
      </c>
      <c r="I12" s="39" t="n">
        <v>7468</v>
      </c>
      <c r="J12" s="38" t="n">
        <v>6501</v>
      </c>
      <c r="K12" s="131" t="s">
        <v>100</v>
      </c>
      <c r="L12" s="109" t="n">
        <v>0.64</v>
      </c>
      <c r="M12" s="132" t="s">
        <v>100</v>
      </c>
      <c r="N12" s="133" t="n">
        <v>0.74</v>
      </c>
      <c r="O12" s="40" t="n">
        <v>5296</v>
      </c>
      <c r="P12" s="134"/>
    </row>
    <row r="13" s="15" customFormat="true" ht="15.75" hidden="false" customHeight="true" outlineLevel="0" collapsed="false">
      <c r="A13" s="135" t="s">
        <v>62</v>
      </c>
      <c r="B13" s="129" t="n">
        <v>216477</v>
      </c>
      <c r="D13" s="108" t="n">
        <v>82</v>
      </c>
      <c r="F13" s="108" t="n">
        <v>100.8</v>
      </c>
      <c r="G13" s="130" t="n">
        <v>1.05</v>
      </c>
      <c r="H13" s="130" t="n">
        <v>1.75</v>
      </c>
      <c r="I13" s="39" t="n">
        <v>7395</v>
      </c>
      <c r="J13" s="38" t="n">
        <v>7554</v>
      </c>
      <c r="K13" s="131" t="s">
        <v>100</v>
      </c>
      <c r="L13" s="109" t="n">
        <v>0.63</v>
      </c>
      <c r="M13" s="132" t="s">
        <v>100</v>
      </c>
      <c r="N13" s="133" t="n">
        <v>0.75</v>
      </c>
      <c r="O13" s="40" t="n">
        <v>5219</v>
      </c>
      <c r="P13" s="134"/>
    </row>
    <row r="14" s="15" customFormat="true" ht="15.75" hidden="false" customHeight="true" outlineLevel="0" collapsed="false">
      <c r="A14" s="135" t="s">
        <v>63</v>
      </c>
      <c r="B14" s="129" t="n">
        <v>225727</v>
      </c>
      <c r="C14" s="51"/>
      <c r="D14" s="108" t="n">
        <v>84.7</v>
      </c>
      <c r="E14" s="51"/>
      <c r="F14" s="108" t="n">
        <v>99.4</v>
      </c>
      <c r="G14" s="130" t="n">
        <v>1.3</v>
      </c>
      <c r="H14" s="130" t="n">
        <v>2.72</v>
      </c>
      <c r="I14" s="39" t="n">
        <v>8030</v>
      </c>
      <c r="J14" s="38" t="n">
        <v>8583</v>
      </c>
      <c r="K14" s="131" t="s">
        <v>100</v>
      </c>
      <c r="L14" s="109" t="n">
        <v>0.65</v>
      </c>
      <c r="M14" s="132" t="s">
        <v>100</v>
      </c>
      <c r="N14" s="133" t="n">
        <v>0.76</v>
      </c>
      <c r="O14" s="40" t="n">
        <v>5036</v>
      </c>
      <c r="P14" s="134"/>
    </row>
    <row r="15" s="15" customFormat="true" ht="15.75" hidden="false" customHeight="true" outlineLevel="0" collapsed="false">
      <c r="A15" s="135" t="s">
        <v>52</v>
      </c>
      <c r="B15" s="129" t="n">
        <v>223149</v>
      </c>
      <c r="D15" s="108" t="n">
        <v>83.8</v>
      </c>
      <c r="F15" s="108" t="n">
        <v>100.8</v>
      </c>
      <c r="G15" s="130" t="n">
        <v>5.99</v>
      </c>
      <c r="H15" s="130" t="n">
        <v>4.57</v>
      </c>
      <c r="I15" s="39" t="n">
        <v>8981</v>
      </c>
      <c r="J15" s="38" t="n">
        <v>7272</v>
      </c>
      <c r="K15" s="131" t="s">
        <v>100</v>
      </c>
      <c r="L15" s="109" t="n">
        <v>0.68</v>
      </c>
      <c r="M15" s="132" t="s">
        <v>100</v>
      </c>
      <c r="N15" s="133" t="n">
        <v>0.79</v>
      </c>
      <c r="O15" s="40" t="n">
        <v>5626</v>
      </c>
      <c r="P15" s="134"/>
    </row>
    <row r="16" s="15" customFormat="true" ht="15.75" hidden="false" customHeight="true" outlineLevel="0" collapsed="false">
      <c r="A16" s="135" t="s">
        <v>53</v>
      </c>
      <c r="B16" s="129" t="n">
        <v>213462</v>
      </c>
      <c r="D16" s="108" t="n">
        <v>80.5</v>
      </c>
      <c r="F16" s="108" t="n">
        <v>99.9</v>
      </c>
      <c r="G16" s="130" t="n">
        <v>1.23</v>
      </c>
      <c r="H16" s="130" t="n">
        <v>2.09</v>
      </c>
      <c r="I16" s="39" t="n">
        <v>7458</v>
      </c>
      <c r="J16" s="38" t="n">
        <v>7481</v>
      </c>
      <c r="K16" s="131" t="s">
        <v>100</v>
      </c>
      <c r="L16" s="109" t="n">
        <v>0.71</v>
      </c>
      <c r="M16" s="132" t="s">
        <v>100</v>
      </c>
      <c r="N16" s="133" t="n">
        <v>0.8</v>
      </c>
      <c r="O16" s="40" t="n">
        <v>6174</v>
      </c>
      <c r="P16" s="134"/>
    </row>
    <row r="17" s="15" customFormat="true" ht="15.75" hidden="false" customHeight="true" outlineLevel="0" collapsed="false">
      <c r="A17" s="135" t="s">
        <v>54</v>
      </c>
      <c r="B17" s="129" t="n">
        <v>335349</v>
      </c>
      <c r="D17" s="108" t="n">
        <v>127.9</v>
      </c>
      <c r="F17" s="108" t="n">
        <v>99.4</v>
      </c>
      <c r="G17" s="130" t="n">
        <v>1.81</v>
      </c>
      <c r="H17" s="130" t="n">
        <v>2.36</v>
      </c>
      <c r="I17" s="39" t="n">
        <v>6069</v>
      </c>
      <c r="J17" s="38" t="n">
        <v>7458</v>
      </c>
      <c r="K17" s="131" t="s">
        <v>100</v>
      </c>
      <c r="L17" s="109" t="n">
        <v>0.7</v>
      </c>
      <c r="M17" s="132" t="s">
        <v>100</v>
      </c>
      <c r="N17" s="133" t="n">
        <v>0.81</v>
      </c>
      <c r="O17" s="40" t="n">
        <v>6037</v>
      </c>
      <c r="P17" s="134"/>
    </row>
    <row r="18" s="15" customFormat="true" ht="15.75" hidden="false" customHeight="true" outlineLevel="0" collapsed="false">
      <c r="A18" s="135" t="s">
        <v>55</v>
      </c>
      <c r="B18" s="129" t="n">
        <v>273646</v>
      </c>
      <c r="D18" s="108" t="n">
        <v>104.3</v>
      </c>
      <c r="F18" s="108" t="n">
        <v>99.6</v>
      </c>
      <c r="G18" s="130" t="n">
        <v>1.49</v>
      </c>
      <c r="H18" s="130" t="n">
        <v>1.77</v>
      </c>
      <c r="I18" s="39" t="n">
        <v>5402</v>
      </c>
      <c r="J18" s="38" t="n">
        <v>7416</v>
      </c>
      <c r="K18" s="131" t="s">
        <v>100</v>
      </c>
      <c r="L18" s="109" t="n">
        <v>0.69</v>
      </c>
      <c r="M18" s="132" t="s">
        <v>100</v>
      </c>
      <c r="N18" s="133" t="n">
        <v>0.81</v>
      </c>
      <c r="O18" s="40" t="n">
        <v>6355</v>
      </c>
      <c r="P18" s="134"/>
    </row>
    <row r="19" s="15" customFormat="true" ht="15.75" hidden="false" customHeight="true" outlineLevel="0" collapsed="false">
      <c r="A19" s="135" t="s">
        <v>56</v>
      </c>
      <c r="B19" s="129" t="n">
        <v>231984</v>
      </c>
      <c r="D19" s="108" t="n">
        <v>88.4</v>
      </c>
      <c r="F19" s="108" t="n">
        <v>99.5</v>
      </c>
      <c r="G19" s="130" t="n">
        <v>1.45</v>
      </c>
      <c r="H19" s="130" t="n">
        <v>1.53</v>
      </c>
      <c r="I19" s="39" t="n">
        <v>5321</v>
      </c>
      <c r="J19" s="38" t="n">
        <v>7568</v>
      </c>
      <c r="K19" s="131" t="s">
        <v>100</v>
      </c>
      <c r="L19" s="109" t="n">
        <v>0.69</v>
      </c>
      <c r="M19" s="132" t="s">
        <v>100</v>
      </c>
      <c r="N19" s="133" t="n">
        <v>0.81</v>
      </c>
      <c r="O19" s="40" t="n">
        <v>6068</v>
      </c>
      <c r="P19" s="134"/>
    </row>
    <row r="20" s="15" customFormat="true" ht="15.75" hidden="false" customHeight="true" outlineLevel="0" collapsed="false">
      <c r="A20" s="135" t="s">
        <v>57</v>
      </c>
      <c r="B20" s="129" t="n">
        <v>218657</v>
      </c>
      <c r="D20" s="108" t="n">
        <v>83.2</v>
      </c>
      <c r="F20" s="108" t="n">
        <v>99.6</v>
      </c>
      <c r="G20" s="130" t="n">
        <v>1.87</v>
      </c>
      <c r="H20" s="130" t="n">
        <v>1.73</v>
      </c>
      <c r="I20" s="39" t="n">
        <v>6184</v>
      </c>
      <c r="J20" s="38" t="n">
        <v>7977</v>
      </c>
      <c r="K20" s="131" t="s">
        <v>100</v>
      </c>
      <c r="L20" s="109" t="n">
        <v>0.69</v>
      </c>
      <c r="M20" s="132" t="s">
        <v>100</v>
      </c>
      <c r="N20" s="133" t="n">
        <v>0.81</v>
      </c>
      <c r="O20" s="40" t="n">
        <v>5538</v>
      </c>
      <c r="P20" s="134"/>
    </row>
    <row r="21" s="15" customFormat="true" ht="15.75" hidden="false" customHeight="true" outlineLevel="0" collapsed="false">
      <c r="A21" s="135" t="s">
        <v>58</v>
      </c>
      <c r="B21" s="129" t="n">
        <v>219861</v>
      </c>
      <c r="D21" s="108" t="n">
        <v>83.9</v>
      </c>
      <c r="F21" s="108" t="n">
        <v>99.5</v>
      </c>
      <c r="G21" s="130" t="n">
        <v>1.63</v>
      </c>
      <c r="H21" s="130" t="n">
        <v>1.64</v>
      </c>
      <c r="I21" s="39" t="n">
        <v>6719</v>
      </c>
      <c r="J21" s="38" t="n">
        <v>7877</v>
      </c>
      <c r="K21" s="131" t="s">
        <v>100</v>
      </c>
      <c r="L21" s="109" t="n">
        <v>0.69</v>
      </c>
      <c r="M21" s="132" t="s">
        <v>100</v>
      </c>
      <c r="N21" s="133" t="n">
        <v>0.81</v>
      </c>
      <c r="O21" s="40" t="n">
        <v>5491</v>
      </c>
      <c r="P21" s="134"/>
    </row>
    <row r="22" s="15" customFormat="true" ht="15.75" hidden="false" customHeight="true" outlineLevel="0" collapsed="false">
      <c r="A22" s="135" t="s">
        <v>59</v>
      </c>
      <c r="B22" s="129" t="n">
        <v>220609</v>
      </c>
      <c r="D22" s="108" t="n">
        <v>84.7</v>
      </c>
      <c r="F22" s="108" t="n">
        <v>99.6</v>
      </c>
      <c r="G22" s="130" t="n">
        <v>1.29</v>
      </c>
      <c r="H22" s="130" t="n">
        <v>1.12</v>
      </c>
      <c r="I22" s="39" t="n">
        <v>6219</v>
      </c>
      <c r="J22" s="38" t="n">
        <v>7027</v>
      </c>
      <c r="K22" s="131" t="s">
        <v>100</v>
      </c>
      <c r="L22" s="109" t="n">
        <v>0.7</v>
      </c>
      <c r="M22" s="132" t="s">
        <v>100</v>
      </c>
      <c r="N22" s="133" t="n">
        <v>0.82</v>
      </c>
      <c r="O22" s="40" t="n">
        <v>5313</v>
      </c>
      <c r="P22" s="134"/>
    </row>
    <row r="23" s="15" customFormat="true" ht="15.75" hidden="false" customHeight="true" outlineLevel="0" collapsed="false">
      <c r="A23" s="135" t="s">
        <v>60</v>
      </c>
      <c r="B23" s="129" t="n">
        <v>433855</v>
      </c>
      <c r="D23" s="108" t="n">
        <v>165.6</v>
      </c>
      <c r="F23" s="108" t="n">
        <v>99.2</v>
      </c>
      <c r="G23" s="130" t="n">
        <v>1.87</v>
      </c>
      <c r="H23" s="130" t="n">
        <v>1.17</v>
      </c>
      <c r="I23" s="39" t="n">
        <v>5330</v>
      </c>
      <c r="J23" s="38" t="n">
        <v>6212</v>
      </c>
      <c r="K23" s="131" t="s">
        <v>100</v>
      </c>
      <c r="L23" s="109" t="n">
        <v>0.72</v>
      </c>
      <c r="M23" s="132" t="s">
        <v>100</v>
      </c>
      <c r="N23" s="133" t="n">
        <v>0.83</v>
      </c>
      <c r="O23" s="40" t="n">
        <v>5105</v>
      </c>
      <c r="P23" s="134"/>
    </row>
    <row r="24" s="15" customFormat="true" ht="15.75" hidden="false" customHeight="true" outlineLevel="0" collapsed="false">
      <c r="A24" s="128" t="s">
        <v>61</v>
      </c>
      <c r="B24" s="136" t="n">
        <v>217337</v>
      </c>
      <c r="C24" s="51"/>
      <c r="D24" s="137" t="n">
        <v>82.5</v>
      </c>
      <c r="E24" s="51"/>
      <c r="F24" s="137" t="n">
        <v>99</v>
      </c>
      <c r="G24" s="138" t="n">
        <v>0.79</v>
      </c>
      <c r="H24" s="138" t="n">
        <v>1.55</v>
      </c>
      <c r="I24" s="39" t="n">
        <v>7556</v>
      </c>
      <c r="J24" s="38" t="n">
        <v>6526</v>
      </c>
      <c r="K24" s="131"/>
      <c r="L24" s="109" t="n">
        <v>0.67</v>
      </c>
      <c r="M24" s="132"/>
      <c r="N24" s="133" t="n">
        <v>0.85</v>
      </c>
      <c r="O24" s="40" t="n">
        <v>5498</v>
      </c>
      <c r="P24" s="134"/>
    </row>
    <row r="25" s="15" customFormat="true" ht="15.75" hidden="false" customHeight="true" outlineLevel="0" collapsed="false">
      <c r="A25" s="135" t="s">
        <v>62</v>
      </c>
      <c r="B25" s="129"/>
      <c r="D25" s="108"/>
      <c r="F25" s="108"/>
      <c r="G25" s="130"/>
      <c r="H25" s="130"/>
      <c r="I25" s="60" t="n">
        <v>7183</v>
      </c>
      <c r="J25" s="59" t="n">
        <v>7608</v>
      </c>
      <c r="K25" s="56"/>
      <c r="L25" s="139" t="n">
        <v>0.68</v>
      </c>
      <c r="M25" s="140"/>
      <c r="N25" s="141" t="n">
        <v>0.85</v>
      </c>
      <c r="O25" s="61" t="n">
        <v>5515</v>
      </c>
      <c r="P25" s="134"/>
    </row>
    <row r="26" s="15" customFormat="true" ht="24" hidden="false" customHeight="true" outlineLevel="0" collapsed="false">
      <c r="A26" s="62" t="s">
        <v>64</v>
      </c>
      <c r="B26" s="142" t="s">
        <v>65</v>
      </c>
      <c r="C26" s="143"/>
      <c r="D26" s="144" t="n">
        <f aca="false">(($D$24-$D$23)/$D$23*100)</f>
        <v>-50.1811594202899</v>
      </c>
      <c r="E26" s="145"/>
      <c r="F26" s="144" t="n">
        <f aca="false">(($F$24-$F$23)/$F$23*100)</f>
        <v>-0.201612903225809</v>
      </c>
      <c r="G26" s="146" t="n">
        <f aca="false">$G$24-$G$23</f>
        <v>-1.08</v>
      </c>
      <c r="H26" s="146" t="n">
        <f aca="false">$H$24-$H$23</f>
        <v>0.38</v>
      </c>
      <c r="I26" s="144" t="n">
        <f aca="false">($I$25-$I$24)/$I$24*100</f>
        <v>-4.9364743250397</v>
      </c>
      <c r="J26" s="144" t="n">
        <f aca="false">($J$25-$J$24)/$J$24*100</f>
        <v>16.5798345081214</v>
      </c>
      <c r="K26" s="147"/>
      <c r="L26" s="146" t="n">
        <f aca="false">$L$25-$L$24</f>
        <v>0.01</v>
      </c>
      <c r="M26" s="148"/>
      <c r="N26" s="146" t="n">
        <f aca="false">$N$25-$N$24</f>
        <v>0</v>
      </c>
      <c r="O26" s="149" t="n">
        <f aca="false">($O$25-$O$24)/$O$24*100</f>
        <v>0.309203346671517</v>
      </c>
      <c r="P26" s="134"/>
    </row>
    <row r="27" s="15" customFormat="true" ht="24" hidden="false" customHeight="true" outlineLevel="0" collapsed="false">
      <c r="A27" s="150" t="s">
        <v>103</v>
      </c>
      <c r="B27" s="33" t="s">
        <v>65</v>
      </c>
      <c r="C27" s="143"/>
      <c r="D27" s="151" t="n">
        <f aca="false">($D$24-D12)/D12*100</f>
        <v>-0.241837968561068</v>
      </c>
      <c r="E27" s="145"/>
      <c r="F27" s="151" t="n">
        <f aca="false">($F$24-F12)/F12*100</f>
        <v>-2.46305418719212</v>
      </c>
      <c r="G27" s="152" t="n">
        <f aca="false">$G$24-G12</f>
        <v>-0.2</v>
      </c>
      <c r="H27" s="152" t="n">
        <f aca="false">$H$24-H12</f>
        <v>-0.24</v>
      </c>
      <c r="I27" s="144" t="n">
        <f aca="false">($I$25-$I$13)/$I$13*100</f>
        <v>-2.86680189317106</v>
      </c>
      <c r="J27" s="144" t="n">
        <f aca="false">($J$25-$J$13)/$J$13*100</f>
        <v>0.714853057982526</v>
      </c>
      <c r="K27" s="147"/>
      <c r="L27" s="146" t="n">
        <f aca="false">$L$25-$L$13</f>
        <v>0.05</v>
      </c>
      <c r="M27" s="145"/>
      <c r="N27" s="146" t="n">
        <f aca="false">$N$25-$N$13</f>
        <v>0.1</v>
      </c>
      <c r="O27" s="153" t="n">
        <f aca="false">($O$25-$O$13)/$O$13*100</f>
        <v>5.67158459474995</v>
      </c>
    </row>
    <row r="28" s="15" customFormat="true" ht="24" hidden="false" customHeight="true" outlineLevel="0" collapsed="false">
      <c r="A28" s="154" t="s">
        <v>67</v>
      </c>
      <c r="B28" s="155" t="s">
        <v>104</v>
      </c>
      <c r="C28" s="155"/>
      <c r="D28" s="155"/>
      <c r="E28" s="155"/>
      <c r="F28" s="155"/>
      <c r="G28" s="155"/>
      <c r="H28" s="155"/>
      <c r="I28" s="20" t="s">
        <v>105</v>
      </c>
      <c r="J28" s="20"/>
      <c r="K28" s="20"/>
      <c r="L28" s="20"/>
      <c r="M28" s="20"/>
      <c r="N28" s="20"/>
      <c r="O28" s="20"/>
    </row>
    <row r="29" s="15" customFormat="true" ht="12" hidden="false" customHeight="true" outlineLevel="0" collapsed="false">
      <c r="A29" s="156" t="s">
        <v>69</v>
      </c>
      <c r="B29" s="157" t="s">
        <v>106</v>
      </c>
      <c r="C29" s="157"/>
      <c r="D29" s="157"/>
      <c r="E29" s="157"/>
      <c r="F29" s="157"/>
      <c r="G29" s="157"/>
      <c r="H29" s="157"/>
      <c r="I29" s="158" t="s">
        <v>107</v>
      </c>
      <c r="J29" s="158"/>
      <c r="K29" s="158"/>
      <c r="L29" s="158"/>
      <c r="M29" s="158"/>
      <c r="N29" s="158"/>
      <c r="O29" s="158"/>
    </row>
    <row r="30" s="4" customFormat="true" ht="15.75" hidden="false" customHeight="true" outlineLevel="0" collapsed="false">
      <c r="A30" s="159"/>
      <c r="B30" s="157"/>
      <c r="C30" s="157"/>
      <c r="D30" s="157"/>
      <c r="E30" s="157"/>
      <c r="F30" s="157"/>
      <c r="G30" s="157"/>
      <c r="H30" s="157"/>
      <c r="I30" s="158"/>
      <c r="J30" s="158"/>
      <c r="K30" s="158"/>
      <c r="L30" s="158"/>
      <c r="M30" s="158"/>
      <c r="N30" s="158"/>
      <c r="O30" s="158"/>
    </row>
    <row r="31" s="4" customFormat="true" ht="15.75" hidden="false" customHeight="true" outlineLevel="0" collapsed="false">
      <c r="A31" s="159"/>
      <c r="B31" s="157"/>
      <c r="C31" s="157"/>
      <c r="D31" s="157"/>
      <c r="E31" s="157"/>
      <c r="F31" s="157"/>
      <c r="G31" s="157"/>
      <c r="H31" s="157"/>
      <c r="I31" s="158"/>
      <c r="J31" s="158"/>
      <c r="K31" s="158"/>
      <c r="L31" s="158"/>
      <c r="M31" s="158"/>
      <c r="N31" s="158"/>
      <c r="O31" s="158"/>
    </row>
    <row r="32" s="4" customFormat="true" ht="15.75" hidden="false" customHeight="true" outlineLevel="0" collapsed="false">
      <c r="A32" s="159"/>
      <c r="B32" s="157"/>
      <c r="C32" s="157"/>
      <c r="D32" s="157"/>
      <c r="E32" s="157"/>
      <c r="F32" s="157"/>
      <c r="G32" s="157"/>
      <c r="H32" s="157"/>
      <c r="I32" s="158"/>
      <c r="J32" s="158"/>
      <c r="K32" s="158"/>
      <c r="L32" s="158"/>
      <c r="M32" s="158"/>
      <c r="N32" s="158"/>
      <c r="O32" s="158"/>
    </row>
    <row r="33" s="4" customFormat="true" ht="15.75" hidden="false" customHeight="true" outlineLevel="0" collapsed="false">
      <c r="A33" s="160"/>
      <c r="B33" s="157"/>
      <c r="C33" s="157"/>
      <c r="D33" s="157"/>
      <c r="E33" s="157"/>
      <c r="F33" s="157"/>
      <c r="G33" s="157"/>
      <c r="H33" s="157"/>
      <c r="I33" s="158"/>
      <c r="J33" s="158"/>
      <c r="K33" s="158"/>
      <c r="L33" s="158"/>
      <c r="M33" s="158"/>
      <c r="N33" s="158"/>
      <c r="O33" s="158"/>
    </row>
    <row r="34" s="4" customFormat="true" ht="15.95" hidden="false" customHeight="true" outlineLevel="0" collapsed="false">
      <c r="A34" s="161"/>
      <c r="B34" s="157"/>
      <c r="C34" s="157"/>
      <c r="D34" s="157"/>
      <c r="E34" s="157"/>
      <c r="F34" s="157"/>
      <c r="G34" s="157"/>
      <c r="H34" s="157"/>
      <c r="I34" s="158"/>
      <c r="J34" s="158"/>
      <c r="K34" s="158"/>
      <c r="L34" s="158"/>
      <c r="M34" s="158"/>
      <c r="N34" s="158"/>
      <c r="O34" s="158"/>
    </row>
    <row r="35" s="4" customFormat="true" ht="15.95" hidden="false" customHeight="true" outlineLevel="0" collapsed="false">
      <c r="A35" s="161"/>
      <c r="B35" s="157"/>
      <c r="C35" s="157"/>
      <c r="D35" s="157"/>
      <c r="E35" s="157"/>
      <c r="F35" s="157"/>
      <c r="G35" s="157"/>
      <c r="H35" s="157"/>
      <c r="I35" s="158"/>
      <c r="J35" s="158"/>
      <c r="K35" s="158"/>
      <c r="L35" s="158"/>
      <c r="M35" s="158"/>
      <c r="N35" s="158"/>
      <c r="O35" s="158"/>
    </row>
    <row r="36" s="4" customFormat="true" ht="15.95" hidden="false" customHeight="true" outlineLevel="0" collapsed="false">
      <c r="A36" s="162"/>
      <c r="B36" s="157"/>
      <c r="C36" s="157"/>
      <c r="D36" s="157"/>
      <c r="E36" s="157"/>
      <c r="F36" s="157"/>
      <c r="G36" s="157"/>
      <c r="H36" s="157"/>
      <c r="I36" s="158"/>
      <c r="J36" s="158"/>
      <c r="K36" s="158"/>
      <c r="L36" s="158"/>
      <c r="M36" s="158"/>
      <c r="N36" s="158"/>
      <c r="O36" s="158"/>
    </row>
    <row r="37" s="4" customFormat="true" ht="15.95" hidden="false" customHeight="true" outlineLevel="0" collapsed="false">
      <c r="A37" s="81"/>
      <c r="B37" s="82"/>
      <c r="C37" s="131"/>
      <c r="D37" s="82"/>
      <c r="E37" s="131"/>
      <c r="F37" s="82"/>
      <c r="G37" s="82"/>
      <c r="H37" s="82"/>
      <c r="I37" s="82"/>
      <c r="J37" s="82"/>
      <c r="K37" s="82"/>
      <c r="L37" s="82"/>
      <c r="M37" s="82"/>
      <c r="N37" s="15"/>
      <c r="O37" s="31" t="s">
        <v>75</v>
      </c>
    </row>
    <row r="38" s="15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15">
    <mergeCell ref="A1:O1"/>
    <mergeCell ref="L2:N2"/>
    <mergeCell ref="B3:H3"/>
    <mergeCell ref="I3:O3"/>
    <mergeCell ref="C4:D5"/>
    <mergeCell ref="E4:F5"/>
    <mergeCell ref="I4:N4"/>
    <mergeCell ref="K5:L5"/>
    <mergeCell ref="M5:N5"/>
    <mergeCell ref="K6:L6"/>
    <mergeCell ref="M6:N6"/>
    <mergeCell ref="B28:H28"/>
    <mergeCell ref="I28:O28"/>
    <mergeCell ref="B29:H36"/>
    <mergeCell ref="I29:O36"/>
  </mergeCells>
  <printOptions headings="false" gridLines="false" gridLinesSet="true" horizontalCentered="true" verticalCentered="false"/>
  <pageMargins left="0.7875" right="0.39375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63" width="9.36"/>
    <col collapsed="false" customWidth="true" hidden="false" outlineLevel="0" max="3" min="3" style="1" width="6.12"/>
    <col collapsed="false" customWidth="true" hidden="false" outlineLevel="0" max="4" min="4" style="1" width="7.62"/>
    <col collapsed="false" customWidth="true" hidden="false" outlineLevel="0" max="5" min="5" style="163" width="8.62"/>
    <col collapsed="false" customWidth="true" hidden="false" outlineLevel="0" max="6" min="6" style="1" width="9.36"/>
    <col collapsed="false" customWidth="true" hidden="false" outlineLevel="0" max="7" min="7" style="1" width="7.49"/>
    <col collapsed="false" customWidth="true" hidden="false" outlineLevel="0" max="8" min="8" style="1" width="1.87"/>
    <col collapsed="false" customWidth="true" hidden="false" outlineLevel="0" max="9" min="9" style="1" width="6.87"/>
    <col collapsed="false" customWidth="true" hidden="false" outlineLevel="0" max="10" min="10" style="1" width="7.49"/>
    <col collapsed="false" customWidth="true" hidden="false" outlineLevel="0" max="11" min="11" style="1" width="1.87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8.62"/>
    <col collapsed="false" customWidth="true" hidden="false" outlineLevel="0" max="16" min="15" style="1" width="6.87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s="4" customFormat="true" ht="21" hidden="false" customHeight="false" outlineLevel="0" collapsed="false">
      <c r="A1" s="84" t="s">
        <v>1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4" customFormat="true" ht="15" hidden="false" customHeight="false" outlineLevel="0" collapsed="false">
      <c r="F2" s="85"/>
      <c r="K2" s="86" t="str">
        <f aca="false">'指標－１'!J2</f>
        <v>（平成25年4月22日</v>
      </c>
      <c r="L2" s="86"/>
      <c r="M2" s="86"/>
      <c r="N2" s="10" t="s">
        <v>2</v>
      </c>
    </row>
    <row r="3" s="15" customFormat="true" ht="15.75" hidden="false" customHeight="true" outlineLevel="0" collapsed="false">
      <c r="A3" s="11" t="s">
        <v>3</v>
      </c>
      <c r="B3" s="12" t="s">
        <v>109</v>
      </c>
      <c r="C3" s="12"/>
      <c r="D3" s="12"/>
      <c r="E3" s="12"/>
      <c r="F3" s="12" t="s">
        <v>110</v>
      </c>
      <c r="G3" s="12"/>
      <c r="H3" s="164" t="s">
        <v>111</v>
      </c>
      <c r="I3" s="164"/>
      <c r="J3" s="164"/>
      <c r="K3" s="164"/>
      <c r="L3" s="164"/>
      <c r="M3" s="164"/>
      <c r="N3" s="164"/>
    </row>
    <row r="4" s="15" customFormat="true" ht="15.75" hidden="false" customHeight="true" outlineLevel="0" collapsed="false">
      <c r="A4" s="89"/>
      <c r="B4" s="155" t="s">
        <v>112</v>
      </c>
      <c r="C4" s="155"/>
      <c r="D4" s="155"/>
      <c r="E4" s="155"/>
      <c r="F4" s="155" t="s">
        <v>113</v>
      </c>
      <c r="G4" s="155"/>
      <c r="H4" s="165" t="s">
        <v>95</v>
      </c>
      <c r="I4" s="165"/>
      <c r="J4" s="165"/>
      <c r="K4" s="166" t="s">
        <v>94</v>
      </c>
      <c r="L4" s="166"/>
      <c r="M4" s="166"/>
      <c r="N4" s="166"/>
      <c r="O4" s="82"/>
      <c r="P4" s="82"/>
    </row>
    <row r="5" s="15" customFormat="true" ht="15.75" hidden="false" customHeight="true" outlineLevel="0" collapsed="false">
      <c r="A5" s="89"/>
      <c r="B5" s="167"/>
      <c r="C5" s="23"/>
      <c r="D5" s="168"/>
      <c r="E5" s="167"/>
      <c r="F5" s="155" t="s">
        <v>114</v>
      </c>
      <c r="G5" s="155"/>
      <c r="J5" s="24"/>
      <c r="K5" s="28"/>
      <c r="M5" s="92"/>
      <c r="N5" s="94"/>
      <c r="O5" s="82"/>
    </row>
    <row r="6" s="15" customFormat="true" ht="15.75" hidden="false" customHeight="true" outlineLevel="0" collapsed="false">
      <c r="A6" s="89"/>
      <c r="B6" s="169" t="s">
        <v>115</v>
      </c>
      <c r="C6" s="170" t="s">
        <v>116</v>
      </c>
      <c r="D6" s="169" t="s">
        <v>117</v>
      </c>
      <c r="E6" s="169" t="s">
        <v>115</v>
      </c>
      <c r="F6" s="171" t="s">
        <v>118</v>
      </c>
      <c r="G6" s="99"/>
      <c r="I6" s="171" t="s">
        <v>119</v>
      </c>
      <c r="J6" s="170" t="s">
        <v>116</v>
      </c>
      <c r="L6" s="171" t="s">
        <v>119</v>
      </c>
      <c r="M6" s="170" t="s">
        <v>116</v>
      </c>
      <c r="N6" s="94" t="s">
        <v>120</v>
      </c>
    </row>
    <row r="7" s="15" customFormat="true" ht="22.5" hidden="false" customHeight="false" outlineLevel="0" collapsed="false">
      <c r="A7" s="97" t="s">
        <v>11</v>
      </c>
      <c r="B7" s="172" t="s">
        <v>121</v>
      </c>
      <c r="C7" s="170"/>
      <c r="D7" s="173" t="s">
        <v>121</v>
      </c>
      <c r="E7" s="173" t="s">
        <v>122</v>
      </c>
      <c r="F7" s="93" t="s">
        <v>121</v>
      </c>
      <c r="G7" s="174" t="s">
        <v>123</v>
      </c>
      <c r="H7" s="23"/>
      <c r="I7" s="175" t="s">
        <v>115</v>
      </c>
      <c r="J7" s="170"/>
      <c r="L7" s="175" t="s">
        <v>115</v>
      </c>
      <c r="M7" s="170"/>
      <c r="N7" s="176"/>
    </row>
    <row r="8" s="15" customFormat="true" ht="15.75" hidden="false" customHeight="true" outlineLevel="0" collapsed="false">
      <c r="A8" s="89"/>
      <c r="B8" s="55"/>
      <c r="C8" s="33" t="s">
        <v>98</v>
      </c>
      <c r="D8" s="92"/>
      <c r="E8" s="38"/>
      <c r="F8" s="33" t="s">
        <v>97</v>
      </c>
      <c r="G8" s="33" t="s">
        <v>98</v>
      </c>
      <c r="I8" s="177"/>
      <c r="J8" s="33" t="s">
        <v>98</v>
      </c>
      <c r="K8" s="28"/>
      <c r="L8" s="177"/>
      <c r="M8" s="33" t="s">
        <v>98</v>
      </c>
      <c r="N8" s="178"/>
    </row>
    <row r="9" s="15" customFormat="true" ht="15.75" hidden="false" customHeight="true" outlineLevel="0" collapsed="false">
      <c r="A9" s="179" t="s">
        <v>29</v>
      </c>
      <c r="B9" s="180" t="n">
        <v>100.3</v>
      </c>
      <c r="C9" s="181" t="n">
        <v>-2</v>
      </c>
      <c r="D9" s="108" t="n">
        <v>100.5</v>
      </c>
      <c r="E9" s="108" t="n">
        <v>100.7</v>
      </c>
      <c r="F9" s="38" t="n">
        <v>291023</v>
      </c>
      <c r="G9" s="181" t="n">
        <v>-8.8</v>
      </c>
      <c r="H9" s="182"/>
      <c r="I9" s="183" t="n">
        <v>81.1</v>
      </c>
      <c r="J9" s="183" t="n">
        <v>-21.9</v>
      </c>
      <c r="K9" s="182"/>
      <c r="L9" s="183" t="n">
        <v>80</v>
      </c>
      <c r="M9" s="183" t="n">
        <v>-20.8</v>
      </c>
      <c r="N9" s="184" t="n">
        <v>79.9</v>
      </c>
      <c r="O9" s="185" t="s">
        <v>124</v>
      </c>
      <c r="P9" s="186" t="s">
        <v>124</v>
      </c>
      <c r="Q9" s="186" t="s">
        <v>124</v>
      </c>
    </row>
    <row r="10" s="15" customFormat="true" ht="15.75" hidden="false" customHeight="true" outlineLevel="0" collapsed="false">
      <c r="A10" s="35" t="s">
        <v>36</v>
      </c>
      <c r="B10" s="180" t="n">
        <v>100</v>
      </c>
      <c r="C10" s="187" t="n">
        <v>-0.3</v>
      </c>
      <c r="D10" s="180" t="n">
        <v>100</v>
      </c>
      <c r="E10" s="106" t="n">
        <v>100</v>
      </c>
      <c r="F10" s="55" t="n">
        <v>294894</v>
      </c>
      <c r="G10" s="181" t="n">
        <v>1.3</v>
      </c>
      <c r="H10" s="188"/>
      <c r="I10" s="183" t="n">
        <v>94.4</v>
      </c>
      <c r="J10" s="189" t="n">
        <v>16.4</v>
      </c>
      <c r="K10" s="188"/>
      <c r="L10" s="183" t="n">
        <v>93.4</v>
      </c>
      <c r="M10" s="189" t="n">
        <v>16.8</v>
      </c>
      <c r="N10" s="190" t="n">
        <v>93.5</v>
      </c>
      <c r="O10" s="106"/>
      <c r="P10" s="106"/>
      <c r="Q10" s="106"/>
    </row>
    <row r="11" s="15" customFormat="true" ht="15.75" hidden="false" customHeight="true" outlineLevel="0" collapsed="false">
      <c r="A11" s="179" t="s">
        <v>44</v>
      </c>
      <c r="B11" s="180" t="n">
        <v>100</v>
      </c>
      <c r="C11" s="191" t="n">
        <v>0</v>
      </c>
      <c r="D11" s="108" t="n">
        <v>98.8</v>
      </c>
      <c r="E11" s="108" t="n">
        <v>99.7</v>
      </c>
      <c r="F11" s="38" t="n">
        <v>298488</v>
      </c>
      <c r="G11" s="191" t="n">
        <v>1.2</v>
      </c>
      <c r="H11" s="188"/>
      <c r="I11" s="183" t="n">
        <v>92.2</v>
      </c>
      <c r="J11" s="183" t="n">
        <v>-2.3</v>
      </c>
      <c r="K11" s="182"/>
      <c r="L11" s="183" t="n">
        <v>92.8</v>
      </c>
      <c r="M11" s="183" t="n">
        <v>-0.6</v>
      </c>
      <c r="N11" s="184" t="n">
        <v>93</v>
      </c>
      <c r="O11" s="192"/>
      <c r="P11" s="192"/>
      <c r="Q11" s="192"/>
      <c r="R11" s="192"/>
    </row>
    <row r="12" s="15" customFormat="true" ht="15.75" hidden="false" customHeight="true" outlineLevel="0" collapsed="false">
      <c r="A12" s="193" t="s">
        <v>101</v>
      </c>
      <c r="B12" s="194" t="n">
        <v>99.7</v>
      </c>
      <c r="C12" s="195" t="n">
        <v>-0.3</v>
      </c>
      <c r="D12" s="119" t="n">
        <v>98.5</v>
      </c>
      <c r="E12" s="119" t="n">
        <v>99.7</v>
      </c>
      <c r="F12" s="196" t="n">
        <v>301381</v>
      </c>
      <c r="G12" s="195" t="n">
        <v>1</v>
      </c>
      <c r="H12" s="197"/>
      <c r="I12" s="198" t="n">
        <v>91.9</v>
      </c>
      <c r="J12" s="198" t="n">
        <v>-0.3</v>
      </c>
      <c r="K12" s="199"/>
      <c r="L12" s="198" t="n">
        <v>89.3</v>
      </c>
      <c r="M12" s="198" t="n">
        <v>-3.8</v>
      </c>
      <c r="N12" s="200" t="n">
        <v>89.4</v>
      </c>
      <c r="O12" s="192" t="n">
        <f aca="false">(F12-F11)/F11*100</f>
        <v>0.969218193026185</v>
      </c>
      <c r="P12" s="192" t="n">
        <f aca="false">(I12-I11)/I11*100</f>
        <v>-0.325379609544465</v>
      </c>
      <c r="Q12" s="192" t="n">
        <f aca="false">(L12-L11)/L11*100</f>
        <v>-3.77155172413793</v>
      </c>
    </row>
    <row r="13" s="15" customFormat="true" ht="15.75" hidden="false" customHeight="true" outlineLevel="0" collapsed="false">
      <c r="A13" s="128" t="s">
        <v>125</v>
      </c>
      <c r="B13" s="180" t="n">
        <v>99.6</v>
      </c>
      <c r="C13" s="181" t="n">
        <v>0.4</v>
      </c>
      <c r="D13" s="108" t="n">
        <v>98.1</v>
      </c>
      <c r="E13" s="108" t="n">
        <v>99.4</v>
      </c>
      <c r="F13" s="131" t="n">
        <v>367489</v>
      </c>
      <c r="G13" s="201" t="n">
        <v>3.6</v>
      </c>
      <c r="H13" s="182"/>
      <c r="I13" s="183" t="n">
        <v>95</v>
      </c>
      <c r="J13" s="202" t="n">
        <v>2.3</v>
      </c>
      <c r="K13" s="182"/>
      <c r="L13" s="183" t="n">
        <v>92</v>
      </c>
      <c r="M13" s="183" t="n">
        <v>-4.1</v>
      </c>
      <c r="N13" s="184" t="n">
        <v>92.2</v>
      </c>
      <c r="O13" s="106"/>
      <c r="P13" s="192"/>
    </row>
    <row r="14" s="15" customFormat="true" ht="15.75" hidden="false" customHeight="true" outlineLevel="0" collapsed="false">
      <c r="A14" s="128" t="s">
        <v>102</v>
      </c>
      <c r="B14" s="180" t="n">
        <v>99.7</v>
      </c>
      <c r="C14" s="181" t="n">
        <v>0.1</v>
      </c>
      <c r="D14" s="108" t="n">
        <v>99.7</v>
      </c>
      <c r="E14" s="108" t="n">
        <v>99.6</v>
      </c>
      <c r="F14" s="131" t="n">
        <v>309197</v>
      </c>
      <c r="G14" s="201" t="n">
        <v>6.4</v>
      </c>
      <c r="H14" s="182"/>
      <c r="I14" s="183" t="n">
        <v>95.9</v>
      </c>
      <c r="J14" s="202" t="n">
        <v>0.9</v>
      </c>
      <c r="K14" s="182"/>
      <c r="L14" s="183" t="n">
        <v>92.2</v>
      </c>
      <c r="M14" s="183" t="n">
        <v>0.2</v>
      </c>
      <c r="N14" s="184" t="n">
        <v>92.3</v>
      </c>
      <c r="O14" s="203"/>
      <c r="P14" s="192"/>
    </row>
    <row r="15" s="15" customFormat="true" ht="15.75" hidden="false" customHeight="true" outlineLevel="0" collapsed="false">
      <c r="A15" s="135" t="s">
        <v>62</v>
      </c>
      <c r="B15" s="180" t="n">
        <v>100</v>
      </c>
      <c r="C15" s="181" t="n">
        <v>0.3</v>
      </c>
      <c r="D15" s="108" t="n">
        <v>100.2</v>
      </c>
      <c r="E15" s="108" t="n">
        <v>99.8</v>
      </c>
      <c r="F15" s="131" t="n">
        <v>296063</v>
      </c>
      <c r="G15" s="201" t="n">
        <v>2.6</v>
      </c>
      <c r="H15" s="204"/>
      <c r="I15" s="183" t="n">
        <v>94.4</v>
      </c>
      <c r="J15" s="202" t="n">
        <v>-1.6</v>
      </c>
      <c r="K15" s="182"/>
      <c r="L15" s="183" t="n">
        <v>99.3</v>
      </c>
      <c r="M15" s="183" t="n">
        <v>7.7</v>
      </c>
      <c r="N15" s="184" t="n">
        <v>99.6</v>
      </c>
      <c r="O15" s="192"/>
      <c r="P15" s="192"/>
    </row>
    <row r="16" s="15" customFormat="true" ht="15.75" hidden="false" customHeight="true" outlineLevel="0" collapsed="false">
      <c r="A16" s="135" t="s">
        <v>63</v>
      </c>
      <c r="B16" s="180" t="n">
        <v>100.7</v>
      </c>
      <c r="C16" s="181" t="n">
        <v>0.7</v>
      </c>
      <c r="D16" s="108" t="n">
        <v>100.3</v>
      </c>
      <c r="E16" s="108" t="n">
        <v>100.3</v>
      </c>
      <c r="F16" s="131" t="n">
        <v>347920</v>
      </c>
      <c r="G16" s="201" t="n">
        <v>9</v>
      </c>
      <c r="H16" s="182"/>
      <c r="I16" s="183" t="n">
        <v>95.6</v>
      </c>
      <c r="J16" s="202" t="n">
        <v>1.3</v>
      </c>
      <c r="K16" s="182"/>
      <c r="L16" s="183" t="n">
        <v>97.8</v>
      </c>
      <c r="M16" s="183" t="n">
        <v>-1.5</v>
      </c>
      <c r="N16" s="184" t="n">
        <v>98.1</v>
      </c>
      <c r="O16" s="192"/>
      <c r="P16" s="192"/>
    </row>
    <row r="17" s="15" customFormat="true" ht="15.75" hidden="false" customHeight="true" outlineLevel="0" collapsed="false">
      <c r="A17" s="135" t="s">
        <v>52</v>
      </c>
      <c r="B17" s="180" t="n">
        <v>100.7</v>
      </c>
      <c r="C17" s="181" t="n">
        <v>0</v>
      </c>
      <c r="D17" s="108" t="n">
        <v>99.9</v>
      </c>
      <c r="E17" s="108" t="n">
        <v>100.4</v>
      </c>
      <c r="F17" s="131" t="n">
        <v>328212</v>
      </c>
      <c r="G17" s="201" t="n">
        <v>-2.9</v>
      </c>
      <c r="H17" s="182"/>
      <c r="I17" s="183" t="n">
        <v>95.4</v>
      </c>
      <c r="J17" s="202" t="n">
        <v>-0.2</v>
      </c>
      <c r="K17" s="182"/>
      <c r="L17" s="183" t="n">
        <v>92.5</v>
      </c>
      <c r="M17" s="183" t="n">
        <v>-5.4</v>
      </c>
      <c r="N17" s="184" t="n">
        <v>92.8</v>
      </c>
      <c r="O17" s="192"/>
      <c r="P17" s="192"/>
    </row>
    <row r="18" s="15" customFormat="true" ht="15.75" hidden="false" customHeight="true" outlineLevel="0" collapsed="false">
      <c r="A18" s="135" t="s">
        <v>53</v>
      </c>
      <c r="B18" s="180" t="n">
        <v>100.3</v>
      </c>
      <c r="C18" s="181" t="n">
        <v>-0.4</v>
      </c>
      <c r="D18" s="108" t="n">
        <v>99.7</v>
      </c>
      <c r="E18" s="108" t="n">
        <v>100.1</v>
      </c>
      <c r="F18" s="131" t="n">
        <v>291888</v>
      </c>
      <c r="G18" s="201" t="n">
        <v>-12.4</v>
      </c>
      <c r="H18" s="204"/>
      <c r="I18" s="183" t="n">
        <v>92.2</v>
      </c>
      <c r="J18" s="202" t="n">
        <v>-3.4</v>
      </c>
      <c r="K18" s="182"/>
      <c r="L18" s="183" t="n">
        <v>90.5</v>
      </c>
      <c r="M18" s="183" t="n">
        <v>-2.2</v>
      </c>
      <c r="N18" s="184" t="n">
        <v>90.5</v>
      </c>
      <c r="O18" s="192"/>
      <c r="P18" s="192" t="n">
        <f aca="false">(L18-L17)/L17*100</f>
        <v>-2.16216216216216</v>
      </c>
    </row>
    <row r="19" s="15" customFormat="true" ht="15.75" hidden="false" customHeight="true" outlineLevel="0" collapsed="false">
      <c r="A19" s="135" t="s">
        <v>54</v>
      </c>
      <c r="B19" s="180" t="n">
        <v>99.4</v>
      </c>
      <c r="C19" s="181" t="n">
        <v>-0.9</v>
      </c>
      <c r="D19" s="108" t="n">
        <v>98.2</v>
      </c>
      <c r="E19" s="108" t="n">
        <v>99.6</v>
      </c>
      <c r="F19" s="131" t="n">
        <v>271923</v>
      </c>
      <c r="G19" s="201" t="n">
        <v>2.1</v>
      </c>
      <c r="H19" s="182"/>
      <c r="I19" s="183" t="n">
        <v>92.6</v>
      </c>
      <c r="J19" s="202" t="n">
        <v>0.4</v>
      </c>
      <c r="K19" s="182"/>
      <c r="L19" s="183" t="n">
        <v>87.1</v>
      </c>
      <c r="M19" s="183" t="n">
        <v>-3.8</v>
      </c>
      <c r="N19" s="184" t="n">
        <v>87.2</v>
      </c>
      <c r="O19" s="192"/>
      <c r="P19" s="192" t="n">
        <f aca="false">(L19-L18)/L18*100</f>
        <v>-3.75690607734807</v>
      </c>
    </row>
    <row r="20" s="15" customFormat="true" ht="15.75" hidden="false" customHeight="true" outlineLevel="0" collapsed="false">
      <c r="A20" s="135" t="s">
        <v>55</v>
      </c>
      <c r="B20" s="180" t="n">
        <v>99.4</v>
      </c>
      <c r="C20" s="181" t="n">
        <v>0</v>
      </c>
      <c r="D20" s="108" t="n">
        <v>98</v>
      </c>
      <c r="E20" s="108" t="n">
        <v>99.3</v>
      </c>
      <c r="F20" s="131" t="n">
        <v>293848</v>
      </c>
      <c r="G20" s="201" t="n">
        <v>-5.7</v>
      </c>
      <c r="H20" s="182"/>
      <c r="I20" s="183" t="n">
        <v>91.7</v>
      </c>
      <c r="J20" s="202" t="n">
        <v>-1</v>
      </c>
      <c r="K20" s="182"/>
      <c r="L20" s="183" t="n">
        <v>83.8</v>
      </c>
      <c r="M20" s="183" t="n">
        <v>-3.8</v>
      </c>
      <c r="N20" s="184" t="n">
        <v>84</v>
      </c>
      <c r="O20" s="192"/>
      <c r="P20" s="192" t="n">
        <f aca="false">(L20-L19)/L19*100</f>
        <v>-3.78874856486797</v>
      </c>
    </row>
    <row r="21" s="15" customFormat="true" ht="15.75" hidden="false" customHeight="true" outlineLevel="0" collapsed="false">
      <c r="A21" s="135" t="s">
        <v>56</v>
      </c>
      <c r="B21" s="180" t="n">
        <v>99.4</v>
      </c>
      <c r="C21" s="181" t="n">
        <v>0.1</v>
      </c>
      <c r="D21" s="108" t="n">
        <v>96.7</v>
      </c>
      <c r="E21" s="108" t="n">
        <v>99.4</v>
      </c>
      <c r="F21" s="131" t="n">
        <v>284342</v>
      </c>
      <c r="G21" s="201" t="n">
        <f aca="false">(F21-F9)/F9*100</f>
        <v>-2.29569484198843</v>
      </c>
      <c r="H21" s="204"/>
      <c r="I21" s="183" t="n">
        <v>90.2</v>
      </c>
      <c r="J21" s="202" t="n">
        <v>-1.6</v>
      </c>
      <c r="K21" s="182"/>
      <c r="L21" s="183" t="n">
        <v>89.7</v>
      </c>
      <c r="M21" s="183" t="n">
        <v>7</v>
      </c>
      <c r="N21" s="184" t="n">
        <v>89.7</v>
      </c>
      <c r="O21" s="192"/>
      <c r="P21" s="192" t="n">
        <f aca="false">(L21-L20)/L20*100</f>
        <v>7.04057279236278</v>
      </c>
    </row>
    <row r="22" s="15" customFormat="true" ht="15.75" hidden="false" customHeight="true" outlineLevel="0" collapsed="false">
      <c r="A22" s="135" t="s">
        <v>57</v>
      </c>
      <c r="B22" s="180" t="n">
        <v>99.5</v>
      </c>
      <c r="C22" s="181" t="n">
        <v>0</v>
      </c>
      <c r="D22" s="108" t="n">
        <v>97.1</v>
      </c>
      <c r="E22" s="108" t="n">
        <v>99.6</v>
      </c>
      <c r="F22" s="131" t="n">
        <v>253166</v>
      </c>
      <c r="G22" s="201" t="n">
        <f aca="false">(F22-F10)/F10*100</f>
        <v>-14.1501692133445</v>
      </c>
      <c r="H22" s="182"/>
      <c r="I22" s="183" t="n">
        <v>86.5</v>
      </c>
      <c r="J22" s="202" t="n">
        <v>-4.1</v>
      </c>
      <c r="K22" s="182"/>
      <c r="L22" s="183" t="n">
        <v>84.6</v>
      </c>
      <c r="M22" s="183" t="n">
        <v>-5.7</v>
      </c>
      <c r="N22" s="184" t="n">
        <v>84.6</v>
      </c>
      <c r="O22" s="192"/>
      <c r="P22" s="192" t="n">
        <f aca="false">(L22-L21)/L21*100</f>
        <v>-5.685618729097</v>
      </c>
    </row>
    <row r="23" s="15" customFormat="true" ht="15.75" hidden="false" customHeight="true" outlineLevel="0" collapsed="false">
      <c r="A23" s="135" t="s">
        <v>58</v>
      </c>
      <c r="B23" s="180" t="n">
        <v>99.2</v>
      </c>
      <c r="C23" s="181" t="n">
        <v>-0.2</v>
      </c>
      <c r="D23" s="108" t="n">
        <v>97.1</v>
      </c>
      <c r="E23" s="108" t="n">
        <v>99.6</v>
      </c>
      <c r="F23" s="131" t="n">
        <v>324946</v>
      </c>
      <c r="G23" s="201" t="n">
        <f aca="false">(F23-F11)/F11*100</f>
        <v>8.86400793331725</v>
      </c>
      <c r="H23" s="182"/>
      <c r="I23" s="183" t="n">
        <v>87.9</v>
      </c>
      <c r="J23" s="202" t="n">
        <v>1.6</v>
      </c>
      <c r="K23" s="182"/>
      <c r="L23" s="183" t="n">
        <v>85.6</v>
      </c>
      <c r="M23" s="183" t="n">
        <v>1.2</v>
      </c>
      <c r="N23" s="184" t="n">
        <v>85.6</v>
      </c>
      <c r="O23" s="192" t="n">
        <f aca="false">(F23-F11)/F11*100</f>
        <v>8.86400793331725</v>
      </c>
      <c r="P23" s="192" t="n">
        <f aca="false">(L23-L22)/L22*100</f>
        <v>1.18203309692671</v>
      </c>
    </row>
    <row r="24" s="15" customFormat="true" ht="15.75" hidden="false" customHeight="true" outlineLevel="0" collapsed="false">
      <c r="A24" s="135" t="s">
        <v>59</v>
      </c>
      <c r="B24" s="180" t="n">
        <v>98.7</v>
      </c>
      <c r="C24" s="181" t="n">
        <v>-0.6</v>
      </c>
      <c r="D24" s="108" t="n">
        <v>97</v>
      </c>
      <c r="E24" s="108" t="n">
        <v>99.2</v>
      </c>
      <c r="F24" s="131" t="n">
        <v>273891</v>
      </c>
      <c r="G24" s="201" t="n">
        <f aca="false">(F24-F12)/F12*100</f>
        <v>-9.12134474303291</v>
      </c>
      <c r="H24" s="204"/>
      <c r="I24" s="183" t="n">
        <v>86.7</v>
      </c>
      <c r="J24" s="202" t="n">
        <v>-1.4</v>
      </c>
      <c r="K24" s="182"/>
      <c r="L24" s="183" t="n">
        <v>86.4</v>
      </c>
      <c r="M24" s="183" t="n">
        <v>0.9</v>
      </c>
      <c r="N24" s="184" t="n">
        <v>86.4</v>
      </c>
      <c r="O24" s="192" t="n">
        <f aca="false">(F24-F12)/F12*100</f>
        <v>-9.12134474303291</v>
      </c>
      <c r="P24" s="192" t="n">
        <f aca="false">(L24-L23)/L23*100</f>
        <v>0.93457943925235</v>
      </c>
    </row>
    <row r="25" s="15" customFormat="true" ht="15.75" hidden="false" customHeight="true" outlineLevel="0" collapsed="false">
      <c r="A25" s="135" t="s">
        <v>60</v>
      </c>
      <c r="B25" s="180" t="n">
        <v>99.1</v>
      </c>
      <c r="C25" s="181" t="n">
        <v>0.5</v>
      </c>
      <c r="D25" s="108" t="n">
        <v>97.9</v>
      </c>
      <c r="E25" s="108" t="n">
        <v>99.3</v>
      </c>
      <c r="F25" s="131" t="n">
        <v>341182</v>
      </c>
      <c r="G25" s="201" t="n">
        <v>-7.2</v>
      </c>
      <c r="H25" s="182"/>
      <c r="I25" s="183" t="n">
        <v>88.8</v>
      </c>
      <c r="J25" s="202" t="n">
        <v>2.4</v>
      </c>
      <c r="K25" s="182"/>
      <c r="L25" s="183" t="n">
        <v>85.3</v>
      </c>
      <c r="M25" s="183" t="n">
        <v>-1.3</v>
      </c>
      <c r="N25" s="184" t="n">
        <v>85.3</v>
      </c>
      <c r="O25" s="192" t="n">
        <f aca="false">(F25-F13)/F13*100</f>
        <v>-7.15858161740896</v>
      </c>
      <c r="P25" s="192" t="n">
        <f aca="false">(L25-L24)/L24*100</f>
        <v>-1.27314814814816</v>
      </c>
    </row>
    <row r="26" s="15" customFormat="true" ht="15.75" hidden="false" customHeight="true" outlineLevel="0" collapsed="false">
      <c r="A26" s="128" t="s">
        <v>61</v>
      </c>
      <c r="B26" s="180" t="n">
        <v>99.5</v>
      </c>
      <c r="C26" s="181" t="n">
        <v>0.4</v>
      </c>
      <c r="D26" s="108" t="n">
        <v>99</v>
      </c>
      <c r="E26" s="108" t="n">
        <v>99.3</v>
      </c>
      <c r="F26" s="131" t="n">
        <v>286612</v>
      </c>
      <c r="G26" s="201" t="n">
        <v>-7.3</v>
      </c>
      <c r="H26" s="182"/>
      <c r="I26" s="205" t="n">
        <v>89.1</v>
      </c>
      <c r="J26" s="206" t="n">
        <v>0.3</v>
      </c>
      <c r="K26" s="204"/>
      <c r="L26" s="205" t="n">
        <v>84.2</v>
      </c>
      <c r="M26" s="205" t="n">
        <v>-1.3</v>
      </c>
      <c r="N26" s="207" t="n">
        <v>84.2</v>
      </c>
      <c r="O26" s="192" t="n">
        <f aca="false">(F26-F14)/F14*100</f>
        <v>-7.30440463523255</v>
      </c>
      <c r="P26" s="192" t="n">
        <f aca="false">(L26-L25)/L25*100</f>
        <v>-1.28956623681125</v>
      </c>
    </row>
    <row r="27" s="15" customFormat="true" ht="15.75" hidden="false" customHeight="true" outlineLevel="0" collapsed="false">
      <c r="A27" s="135" t="s">
        <v>62</v>
      </c>
      <c r="B27" s="208" t="n">
        <v>99.5</v>
      </c>
      <c r="C27" s="209" t="n">
        <v>-0.1</v>
      </c>
      <c r="D27" s="137" t="n">
        <v>97.9</v>
      </c>
      <c r="E27" s="137" t="n">
        <v>99.2</v>
      </c>
      <c r="F27" s="56" t="n">
        <v>301285</v>
      </c>
      <c r="G27" s="210" t="n">
        <f aca="false">(F27-F15)/F15*100</f>
        <v>1.76381378287729</v>
      </c>
      <c r="H27" s="182"/>
      <c r="I27" s="205"/>
      <c r="J27" s="206"/>
      <c r="K27" s="204"/>
      <c r="L27" s="205"/>
      <c r="M27" s="205"/>
      <c r="N27" s="207"/>
      <c r="O27" s="192"/>
      <c r="P27" s="192"/>
    </row>
    <row r="28" s="15" customFormat="true" ht="22.5" hidden="false" customHeight="true" outlineLevel="0" collapsed="false">
      <c r="A28" s="62" t="s">
        <v>64</v>
      </c>
      <c r="B28" s="211" t="s">
        <v>65</v>
      </c>
      <c r="C28" s="211" t="s">
        <v>65</v>
      </c>
      <c r="D28" s="144" t="n">
        <v>-1.1</v>
      </c>
      <c r="E28" s="144" t="n">
        <v>-0.2</v>
      </c>
      <c r="F28" s="147" t="n">
        <f aca="false">(F27-F26)/F26*100</f>
        <v>5.11946464209454</v>
      </c>
      <c r="G28" s="212" t="s">
        <v>65</v>
      </c>
      <c r="H28" s="213"/>
      <c r="I28" s="67" t="s">
        <v>65</v>
      </c>
      <c r="J28" s="214" t="s">
        <v>65</v>
      </c>
      <c r="K28" s="213"/>
      <c r="L28" s="67" t="s">
        <v>65</v>
      </c>
      <c r="M28" s="67" t="s">
        <v>65</v>
      </c>
      <c r="N28" s="215" t="n">
        <f aca="false">(N26-N25)/N25*100</f>
        <v>-1.28956623681125</v>
      </c>
      <c r="O28" s="192"/>
      <c r="P28" s="192"/>
    </row>
    <row r="29" s="15" customFormat="true" ht="22.5" hidden="false" customHeight="false" outlineLevel="0" collapsed="false">
      <c r="A29" s="150" t="s">
        <v>66</v>
      </c>
      <c r="B29" s="191" t="n">
        <v>-0.6</v>
      </c>
      <c r="C29" s="211" t="s">
        <v>65</v>
      </c>
      <c r="D29" s="191" t="n">
        <v>-2.3</v>
      </c>
      <c r="E29" s="191" t="n">
        <v>-0.7</v>
      </c>
      <c r="F29" s="216" t="s">
        <v>65</v>
      </c>
      <c r="G29" s="216" t="s">
        <v>65</v>
      </c>
      <c r="H29" s="217"/>
      <c r="I29" s="181" t="n">
        <v>-5.8</v>
      </c>
      <c r="J29" s="218" t="s">
        <v>65</v>
      </c>
      <c r="K29" s="217"/>
      <c r="L29" s="181" t="n">
        <v>-8.5</v>
      </c>
      <c r="M29" s="218" t="s">
        <v>65</v>
      </c>
      <c r="N29" s="219" t="n">
        <v>-8.6</v>
      </c>
      <c r="O29" s="192"/>
      <c r="P29" s="192"/>
    </row>
    <row r="30" s="15" customFormat="true" ht="24" hidden="false" customHeight="true" outlineLevel="0" collapsed="false">
      <c r="A30" s="154" t="s">
        <v>67</v>
      </c>
      <c r="B30" s="155" t="s">
        <v>126</v>
      </c>
      <c r="C30" s="155"/>
      <c r="D30" s="155"/>
      <c r="E30" s="155"/>
      <c r="F30" s="155"/>
      <c r="G30" s="155"/>
      <c r="H30" s="165" t="s">
        <v>127</v>
      </c>
      <c r="I30" s="165"/>
      <c r="J30" s="165"/>
      <c r="K30" s="20" t="s">
        <v>104</v>
      </c>
      <c r="L30" s="20"/>
      <c r="M30" s="20"/>
      <c r="N30" s="20"/>
      <c r="O30" s="192"/>
    </row>
    <row r="31" s="15" customFormat="true" ht="12" hidden="false" customHeight="false" outlineLevel="0" collapsed="false">
      <c r="A31" s="156" t="s">
        <v>69</v>
      </c>
      <c r="B31" s="220" t="s">
        <v>128</v>
      </c>
      <c r="C31" s="221"/>
      <c r="D31" s="221"/>
      <c r="E31" s="222"/>
      <c r="F31" s="74" t="s">
        <v>129</v>
      </c>
      <c r="G31" s="223"/>
      <c r="H31" s="224"/>
      <c r="I31" s="225" t="s">
        <v>130</v>
      </c>
      <c r="N31" s="226"/>
    </row>
    <row r="32" s="15" customFormat="true" ht="12" hidden="false" customHeight="true" outlineLevel="0" collapsed="false">
      <c r="A32" s="159"/>
      <c r="B32" s="76" t="s">
        <v>129</v>
      </c>
      <c r="C32" s="6"/>
      <c r="D32" s="6"/>
      <c r="E32" s="227"/>
      <c r="F32" s="228" t="s">
        <v>131</v>
      </c>
      <c r="G32" s="229"/>
      <c r="I32" s="74" t="s">
        <v>132</v>
      </c>
      <c r="N32" s="230"/>
      <c r="P32" s="231"/>
    </row>
    <row r="33" s="15" customFormat="true" ht="12" hidden="false" customHeight="true" outlineLevel="0" collapsed="false">
      <c r="A33" s="159"/>
      <c r="B33" s="76" t="s">
        <v>133</v>
      </c>
      <c r="C33" s="6"/>
      <c r="D33" s="6"/>
      <c r="E33" s="227"/>
      <c r="F33" s="74" t="s">
        <v>134</v>
      </c>
      <c r="G33" s="229"/>
      <c r="I33" s="74" t="s">
        <v>135</v>
      </c>
      <c r="N33" s="230"/>
      <c r="O33" s="4"/>
      <c r="Q33" s="4"/>
    </row>
    <row r="34" s="15" customFormat="true" ht="12" hidden="false" customHeight="true" outlineLevel="0" collapsed="false">
      <c r="A34" s="232"/>
      <c r="B34" s="76"/>
      <c r="C34" s="4"/>
      <c r="D34" s="4"/>
      <c r="E34" s="227"/>
      <c r="F34" s="233" t="s">
        <v>136</v>
      </c>
      <c r="G34" s="229"/>
      <c r="I34" s="74" t="s">
        <v>137</v>
      </c>
      <c r="N34" s="230"/>
      <c r="Q34" s="4"/>
    </row>
    <row r="35" s="15" customFormat="true" ht="12" hidden="false" customHeight="true" outlineLevel="0" collapsed="false">
      <c r="A35" s="232"/>
      <c r="B35" s="76"/>
      <c r="C35" s="4"/>
      <c r="D35" s="4"/>
      <c r="E35" s="227"/>
      <c r="F35" s="234" t="s">
        <v>138</v>
      </c>
      <c r="G35" s="235"/>
      <c r="N35" s="230"/>
      <c r="Q35" s="4"/>
    </row>
    <row r="36" s="15" customFormat="true" ht="12" hidden="false" customHeight="true" outlineLevel="0" collapsed="false">
      <c r="A36" s="232"/>
      <c r="B36" s="76"/>
      <c r="C36" s="4"/>
      <c r="D36" s="4"/>
      <c r="E36" s="227"/>
      <c r="F36" s="236" t="s">
        <v>139</v>
      </c>
      <c r="G36" s="235"/>
      <c r="H36" s="4"/>
      <c r="I36" s="4"/>
      <c r="J36" s="4"/>
      <c r="K36" s="4"/>
      <c r="L36" s="4"/>
      <c r="M36" s="4"/>
      <c r="N36" s="237"/>
      <c r="O36" s="4"/>
      <c r="P36" s="4"/>
      <c r="Q36" s="4"/>
    </row>
    <row r="37" s="15" customFormat="true" ht="12" hidden="false" customHeight="true" outlineLevel="0" collapsed="false">
      <c r="A37" s="238"/>
      <c r="B37" s="239"/>
      <c r="C37" s="5"/>
      <c r="D37" s="5"/>
      <c r="E37" s="240"/>
      <c r="F37" s="241" t="s">
        <v>140</v>
      </c>
      <c r="G37" s="242"/>
      <c r="H37" s="5"/>
      <c r="I37" s="5"/>
      <c r="J37" s="5"/>
      <c r="K37" s="5"/>
      <c r="L37" s="5"/>
      <c r="M37" s="5"/>
      <c r="N37" s="243"/>
      <c r="O37" s="4"/>
      <c r="P37" s="4"/>
      <c r="Q37" s="4"/>
      <c r="AM37" s="15" t="n">
        <v>0</v>
      </c>
    </row>
    <row r="38" s="4" customFormat="true" ht="12" hidden="false" customHeight="true" outlineLevel="0" collapsed="false">
      <c r="A38" s="15"/>
      <c r="B38" s="131"/>
      <c r="C38" s="15"/>
      <c r="D38" s="15"/>
      <c r="E38" s="131"/>
      <c r="F38" s="15"/>
      <c r="G38" s="15"/>
      <c r="H38" s="15"/>
      <c r="I38" s="15"/>
      <c r="J38" s="15"/>
      <c r="K38" s="15"/>
      <c r="L38" s="15"/>
      <c r="M38" s="15"/>
      <c r="N38" s="31" t="s">
        <v>75</v>
      </c>
    </row>
    <row r="39" s="4" customFormat="true" ht="12" hidden="false" customHeight="true" outlineLevel="0" collapsed="false">
      <c r="A39" s="244"/>
      <c r="B39" s="245"/>
      <c r="C39" s="245"/>
      <c r="D39" s="245"/>
      <c r="E39" s="245"/>
      <c r="F39" s="245"/>
      <c r="G39" s="245"/>
      <c r="H39" s="245"/>
      <c r="I39" s="245"/>
      <c r="J39" s="246"/>
      <c r="K39" s="246"/>
      <c r="L39" s="246"/>
      <c r="M39" s="246"/>
      <c r="N39" s="246"/>
    </row>
    <row r="40" s="4" customFormat="true" ht="12" hidden="false" customHeight="true" outlineLevel="0" collapsed="false">
      <c r="A40" s="1"/>
      <c r="B40" s="163"/>
      <c r="C40" s="1"/>
      <c r="D40" s="1"/>
      <c r="E40" s="163"/>
      <c r="F40" s="1"/>
      <c r="G40" s="1"/>
      <c r="H40" s="1"/>
      <c r="I40" s="1"/>
      <c r="J40" s="1"/>
      <c r="K40" s="1"/>
      <c r="L40" s="1"/>
      <c r="M40" s="1"/>
      <c r="N40" s="1"/>
      <c r="O40" s="15"/>
      <c r="P40" s="15"/>
      <c r="Q40" s="15"/>
    </row>
    <row r="41" s="4" customFormat="true" ht="12" hidden="false" customHeight="true" outlineLevel="0" collapsed="false">
      <c r="A41" s="1"/>
      <c r="B41" s="163"/>
      <c r="C41" s="1"/>
      <c r="D41" s="1"/>
      <c r="E41" s="163"/>
      <c r="F41" s="1"/>
      <c r="G41" s="1"/>
      <c r="H41" s="1"/>
      <c r="I41" s="1"/>
      <c r="J41" s="1"/>
      <c r="K41" s="1"/>
      <c r="L41" s="1"/>
      <c r="M41" s="1"/>
      <c r="N41" s="1"/>
      <c r="O41" s="246"/>
      <c r="P41" s="246"/>
      <c r="Q41" s="246"/>
    </row>
    <row r="42" s="4" customFormat="true" ht="12" hidden="false" customHeight="true" outlineLevel="0" collapsed="false">
      <c r="A42" s="1"/>
      <c r="B42" s="163"/>
      <c r="C42" s="1"/>
      <c r="D42" s="1"/>
      <c r="E42" s="16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4" customFormat="true" ht="12" hidden="false" customHeight="true" outlineLevel="0" collapsed="false">
      <c r="A43" s="1"/>
      <c r="B43" s="163"/>
      <c r="C43" s="1"/>
      <c r="D43" s="1"/>
      <c r="E43" s="16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4" customFormat="true" ht="20.25" hidden="false" customHeight="true" outlineLevel="0" collapsed="false">
      <c r="A44" s="1"/>
      <c r="B44" s="1"/>
      <c r="C44" s="1"/>
      <c r="D44" s="1"/>
      <c r="E44" s="16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15" customFormat="true" ht="15" hidden="false" customHeight="true" outlineLevel="0" collapsed="false">
      <c r="A45" s="1"/>
      <c r="B45" s="1"/>
      <c r="C45" s="1"/>
      <c r="D45" s="1"/>
      <c r="E45" s="16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246" customFormat="true" ht="22.5" hidden="false" customHeight="true" outlineLevel="0" collapsed="false">
      <c r="A46" s="1"/>
      <c r="B46" s="1"/>
      <c r="C46" s="1"/>
      <c r="D46" s="1"/>
      <c r="E46" s="16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2.5" hidden="false" customHeight="true" outlineLevel="0" collapsed="false">
      <c r="B47" s="1"/>
    </row>
    <row r="73" customFormat="false" ht="12" hidden="false" customHeight="false" outlineLevel="0" collapsed="false">
      <c r="A73" s="2"/>
    </row>
    <row r="74" customFormat="false" ht="12" hidden="false" customHeight="false" outlineLevel="0" collapsed="false">
      <c r="A74" s="2"/>
    </row>
  </sheetData>
  <mergeCells count="16">
    <mergeCell ref="A1:N1"/>
    <mergeCell ref="K2:M2"/>
    <mergeCell ref="B3:E3"/>
    <mergeCell ref="F3:G3"/>
    <mergeCell ref="H3:N3"/>
    <mergeCell ref="B4:E4"/>
    <mergeCell ref="F4:G4"/>
    <mergeCell ref="H4:J4"/>
    <mergeCell ref="K4:N4"/>
    <mergeCell ref="F5:G5"/>
    <mergeCell ref="C6:C7"/>
    <mergeCell ref="J6:J7"/>
    <mergeCell ref="M6:M7"/>
    <mergeCell ref="B30:G30"/>
    <mergeCell ref="H30:J30"/>
    <mergeCell ref="K30:N30"/>
  </mergeCells>
  <printOptions headings="false" gridLines="false" gridLinesSet="true" horizontalCentered="true" verticalCentered="false"/>
  <pageMargins left="0.7875" right="0.39375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5"/>
    <col collapsed="false" customWidth="true" hidden="false" outlineLevel="0" max="3" min="3" style="1" width="11.87"/>
    <col collapsed="false" customWidth="true" hidden="false" outlineLevel="0" max="4" min="4" style="1" width="3.24"/>
    <col collapsed="false" customWidth="true" hidden="false" outlineLevel="0" max="5" min="5" style="1" width="9.25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0" min="10" style="247" width="11.24"/>
    <col collapsed="false" customWidth="false" hidden="false" outlineLevel="0" max="15" min="11" style="1" width="8.99"/>
    <col collapsed="false" customWidth="false" hidden="true" outlineLevel="0" max="17" min="16" style="1" width="8.97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48" t="s">
        <v>141</v>
      </c>
      <c r="B1" s="248"/>
      <c r="C1" s="248"/>
      <c r="D1" s="248"/>
      <c r="E1" s="248"/>
      <c r="F1" s="248"/>
      <c r="G1" s="248"/>
      <c r="H1" s="248"/>
      <c r="I1" s="248"/>
      <c r="J1" s="248"/>
    </row>
    <row r="2" s="4" customFormat="true" ht="15" hidden="false" customHeight="false" outlineLevel="0" collapsed="false">
      <c r="C2" s="5"/>
      <c r="F2" s="85"/>
      <c r="H2" s="9" t="str">
        <f aca="false">'指標－１'!J2</f>
        <v>（平成25年4月22日</v>
      </c>
      <c r="I2" s="9"/>
      <c r="J2" s="10" t="s">
        <v>2</v>
      </c>
    </row>
    <row r="3" s="15" customFormat="true" ht="15.75" hidden="false" customHeight="true" outlineLevel="0" collapsed="false">
      <c r="A3" s="87" t="s">
        <v>3</v>
      </c>
      <c r="B3" s="12" t="s">
        <v>142</v>
      </c>
      <c r="C3" s="12"/>
      <c r="D3" s="249" t="s">
        <v>143</v>
      </c>
      <c r="E3" s="249"/>
      <c r="F3" s="249" t="s">
        <v>144</v>
      </c>
      <c r="G3" s="250" t="s">
        <v>145</v>
      </c>
      <c r="H3" s="251" t="s">
        <v>146</v>
      </c>
      <c r="I3" s="88" t="s">
        <v>147</v>
      </c>
      <c r="J3" s="88"/>
    </row>
    <row r="4" s="15" customFormat="true" ht="15.75" hidden="false" customHeight="true" outlineLevel="0" collapsed="false">
      <c r="A4" s="89"/>
      <c r="B4" s="19" t="s">
        <v>148</v>
      </c>
      <c r="C4" s="19" t="s">
        <v>149</v>
      </c>
      <c r="D4" s="169" t="s">
        <v>150</v>
      </c>
      <c r="E4" s="169"/>
      <c r="F4" s="169" t="s">
        <v>151</v>
      </c>
      <c r="G4" s="19" t="s">
        <v>152</v>
      </c>
      <c r="H4" s="19" t="s">
        <v>153</v>
      </c>
      <c r="I4" s="19" t="s">
        <v>154</v>
      </c>
      <c r="J4" s="94" t="s">
        <v>155</v>
      </c>
    </row>
    <row r="5" s="15" customFormat="true" ht="15.75" hidden="false" customHeight="true" outlineLevel="0" collapsed="false">
      <c r="A5" s="97" t="s">
        <v>11</v>
      </c>
      <c r="B5" s="24"/>
      <c r="C5" s="24"/>
      <c r="D5" s="23"/>
      <c r="E5" s="23"/>
      <c r="F5" s="173" t="s">
        <v>156</v>
      </c>
      <c r="G5" s="93" t="s">
        <v>157</v>
      </c>
      <c r="H5" s="24"/>
      <c r="I5" s="24"/>
      <c r="J5" s="252"/>
    </row>
    <row r="6" s="15" customFormat="true" ht="15.75" hidden="false" customHeight="true" outlineLevel="0" collapsed="false">
      <c r="A6" s="89"/>
      <c r="B6" s="33" t="s">
        <v>158</v>
      </c>
      <c r="C6" s="33" t="s">
        <v>159</v>
      </c>
      <c r="D6" s="131"/>
      <c r="E6" s="31" t="s">
        <v>160</v>
      </c>
      <c r="F6" s="253" t="s">
        <v>161</v>
      </c>
      <c r="G6" s="33" t="s">
        <v>162</v>
      </c>
      <c r="H6" s="33" t="s">
        <v>163</v>
      </c>
      <c r="I6" s="33" t="s">
        <v>164</v>
      </c>
      <c r="J6" s="34" t="s">
        <v>164</v>
      </c>
    </row>
    <row r="7" s="15" customFormat="true" ht="15.75" hidden="false" customHeight="true" outlineLevel="0" collapsed="false">
      <c r="A7" s="179" t="s">
        <v>29</v>
      </c>
      <c r="B7" s="38" t="n">
        <v>102</v>
      </c>
      <c r="C7" s="38" t="n">
        <v>1891200</v>
      </c>
      <c r="D7" s="131"/>
      <c r="E7" s="134" t="n">
        <v>105518</v>
      </c>
      <c r="F7" s="254" t="n">
        <v>35725</v>
      </c>
      <c r="G7" s="129" t="n">
        <v>824390</v>
      </c>
      <c r="H7" s="38" t="n">
        <v>3857</v>
      </c>
      <c r="I7" s="38" t="n">
        <v>2325697</v>
      </c>
      <c r="J7" s="40" t="n">
        <v>4904734</v>
      </c>
    </row>
    <row r="8" s="15" customFormat="true" ht="15.75" hidden="false" customHeight="true" outlineLevel="0" collapsed="false">
      <c r="A8" s="179" t="s">
        <v>36</v>
      </c>
      <c r="B8" s="38" t="n">
        <v>74</v>
      </c>
      <c r="C8" s="38" t="n">
        <v>880300</v>
      </c>
      <c r="D8" s="131"/>
      <c r="E8" s="134" t="n">
        <v>114619</v>
      </c>
      <c r="F8" s="254" t="n">
        <v>36820</v>
      </c>
      <c r="G8" s="129" t="n">
        <v>873941</v>
      </c>
      <c r="H8" s="38" t="n">
        <v>3950</v>
      </c>
      <c r="I8" s="38" t="n">
        <v>2437006</v>
      </c>
      <c r="J8" s="40" t="n">
        <v>5162176</v>
      </c>
    </row>
    <row r="9" s="15" customFormat="true" ht="15.75" hidden="false" customHeight="true" outlineLevel="0" collapsed="false">
      <c r="A9" s="179" t="s">
        <v>44</v>
      </c>
      <c r="B9" s="38" t="n">
        <v>68</v>
      </c>
      <c r="C9" s="38" t="n">
        <v>1285500</v>
      </c>
      <c r="D9" s="131"/>
      <c r="E9" s="134" t="n">
        <v>122235</v>
      </c>
      <c r="F9" s="254" t="n">
        <v>31322</v>
      </c>
      <c r="G9" s="129" t="n">
        <v>945979</v>
      </c>
      <c r="H9" s="38" t="n">
        <v>3689</v>
      </c>
      <c r="I9" s="38" t="n">
        <v>2326470</v>
      </c>
      <c r="J9" s="40" t="n">
        <v>4880985</v>
      </c>
    </row>
    <row r="10" s="15" customFormat="true" ht="15.75" hidden="false" customHeight="true" outlineLevel="0" collapsed="false">
      <c r="A10" s="193" t="s">
        <v>101</v>
      </c>
      <c r="B10" s="43" t="n">
        <v>68</v>
      </c>
      <c r="C10" s="43" t="n">
        <v>2634500</v>
      </c>
      <c r="D10" s="123"/>
      <c r="E10" s="255"/>
      <c r="F10" s="256" t="n">
        <v>42488</v>
      </c>
      <c r="G10" s="257"/>
      <c r="H10" s="196"/>
      <c r="I10" s="196"/>
      <c r="J10" s="127"/>
    </row>
    <row r="11" s="15" customFormat="true" ht="15.75" hidden="false" customHeight="true" outlineLevel="0" collapsed="false">
      <c r="A11" s="258" t="s">
        <v>165</v>
      </c>
      <c r="B11" s="259" t="n">
        <v>2</v>
      </c>
      <c r="C11" s="259" t="n">
        <v>811100</v>
      </c>
      <c r="D11" s="260"/>
      <c r="E11" s="261" t="n">
        <v>9577</v>
      </c>
      <c r="F11" s="262" t="n">
        <v>3391</v>
      </c>
      <c r="G11" s="263" t="n">
        <v>54071</v>
      </c>
      <c r="H11" s="259" t="n">
        <v>179</v>
      </c>
      <c r="I11" s="259" t="n">
        <v>249275</v>
      </c>
      <c r="J11" s="264" t="n">
        <v>447182</v>
      </c>
    </row>
    <row r="12" s="15" customFormat="true" ht="15.75" hidden="false" customHeight="true" outlineLevel="0" collapsed="false">
      <c r="A12" s="265" t="s">
        <v>63</v>
      </c>
      <c r="B12" s="259" t="n">
        <v>4</v>
      </c>
      <c r="C12" s="259" t="n">
        <v>38800</v>
      </c>
      <c r="D12" s="260"/>
      <c r="E12" s="261" t="n">
        <v>9813</v>
      </c>
      <c r="F12" s="262" t="n">
        <v>6442</v>
      </c>
      <c r="G12" s="263" t="n">
        <v>82007</v>
      </c>
      <c r="H12" s="259" t="n">
        <v>281</v>
      </c>
      <c r="I12" s="259" t="n">
        <v>234774</v>
      </c>
      <c r="J12" s="264" t="n">
        <v>448673</v>
      </c>
    </row>
    <row r="13" s="15" customFormat="true" ht="15.75" hidden="false" customHeight="true" outlineLevel="0" collapsed="false">
      <c r="A13" s="265" t="s">
        <v>52</v>
      </c>
      <c r="B13" s="259" t="n">
        <v>7</v>
      </c>
      <c r="C13" s="259" t="n">
        <v>1034200</v>
      </c>
      <c r="D13" s="260"/>
      <c r="E13" s="261" t="n">
        <v>9913</v>
      </c>
      <c r="F13" s="262" t="n">
        <v>3292</v>
      </c>
      <c r="G13" s="263" t="n">
        <v>77595</v>
      </c>
      <c r="H13" s="259" t="n">
        <v>299</v>
      </c>
      <c r="I13" s="259" t="n">
        <v>202465</v>
      </c>
      <c r="J13" s="264" t="n">
        <v>414657</v>
      </c>
    </row>
    <row r="14" s="15" customFormat="true" ht="15.75" hidden="false" customHeight="true" outlineLevel="0" collapsed="false">
      <c r="A14" s="265" t="s">
        <v>53</v>
      </c>
      <c r="B14" s="259" t="n">
        <v>8</v>
      </c>
      <c r="C14" s="259" t="n">
        <v>219000</v>
      </c>
      <c r="D14" s="260"/>
      <c r="E14" s="261" t="n">
        <v>10113</v>
      </c>
      <c r="F14" s="262" t="n">
        <v>3460</v>
      </c>
      <c r="G14" s="263" t="n">
        <v>91534</v>
      </c>
      <c r="H14" s="259" t="n">
        <v>333</v>
      </c>
      <c r="I14" s="259" t="n">
        <v>177351</v>
      </c>
      <c r="J14" s="264" t="n">
        <v>397213</v>
      </c>
    </row>
    <row r="15" s="15" customFormat="true" ht="15.75" hidden="false" customHeight="true" outlineLevel="0" collapsed="false">
      <c r="A15" s="265" t="s">
        <v>54</v>
      </c>
      <c r="B15" s="259" t="n">
        <v>4</v>
      </c>
      <c r="C15" s="259" t="n">
        <v>23500</v>
      </c>
      <c r="D15" s="260"/>
      <c r="E15" s="261" t="n">
        <v>10066</v>
      </c>
      <c r="F15" s="262" t="n">
        <v>4155</v>
      </c>
      <c r="G15" s="263" t="n">
        <v>83790</v>
      </c>
      <c r="H15" s="259" t="n">
        <v>354</v>
      </c>
      <c r="I15" s="259" t="n">
        <v>153588</v>
      </c>
      <c r="J15" s="264" t="n">
        <v>408362</v>
      </c>
    </row>
    <row r="16" s="15" customFormat="true" ht="15.75" hidden="false" customHeight="true" outlineLevel="0" collapsed="false">
      <c r="A16" s="265" t="s">
        <v>55</v>
      </c>
      <c r="B16" s="259" t="n">
        <v>5</v>
      </c>
      <c r="C16" s="259" t="n">
        <v>17100</v>
      </c>
      <c r="D16" s="260"/>
      <c r="E16" s="261" t="n">
        <v>10168</v>
      </c>
      <c r="F16" s="262" t="n">
        <v>4439</v>
      </c>
      <c r="G16" s="263" t="n">
        <v>97925</v>
      </c>
      <c r="H16" s="259" t="n">
        <v>369</v>
      </c>
      <c r="I16" s="259" t="n">
        <v>149190</v>
      </c>
      <c r="J16" s="264" t="n">
        <v>390407</v>
      </c>
    </row>
    <row r="17" s="15" customFormat="true" ht="15.75" hidden="false" customHeight="true" outlineLevel="0" collapsed="false">
      <c r="A17" s="265" t="s">
        <v>56</v>
      </c>
      <c r="B17" s="259" t="n">
        <v>8</v>
      </c>
      <c r="C17" s="259" t="n">
        <v>94900</v>
      </c>
      <c r="D17" s="260"/>
      <c r="E17" s="261" t="n">
        <v>11629</v>
      </c>
      <c r="F17" s="262" t="n">
        <v>2924</v>
      </c>
      <c r="G17" s="263" t="n">
        <v>84374</v>
      </c>
      <c r="H17" s="259" t="n">
        <v>381</v>
      </c>
      <c r="I17" s="259" t="n">
        <v>171748</v>
      </c>
      <c r="J17" s="264" t="n">
        <v>424110</v>
      </c>
    </row>
    <row r="18" s="15" customFormat="true" ht="15.75" hidden="false" customHeight="true" outlineLevel="0" collapsed="false">
      <c r="A18" s="265" t="s">
        <v>57</v>
      </c>
      <c r="B18" s="259" t="n">
        <v>5</v>
      </c>
      <c r="C18" s="259" t="n">
        <v>123000</v>
      </c>
      <c r="D18" s="260"/>
      <c r="E18" s="261" t="n">
        <v>9322</v>
      </c>
      <c r="F18" s="262" t="n">
        <v>3512</v>
      </c>
      <c r="G18" s="263" t="n">
        <v>89344</v>
      </c>
      <c r="H18" s="259" t="n">
        <v>307</v>
      </c>
      <c r="I18" s="259" t="n">
        <v>184446</v>
      </c>
      <c r="J18" s="264" t="n">
        <v>437956</v>
      </c>
    </row>
    <row r="19" s="15" customFormat="true" ht="15.75" hidden="false" customHeight="true" outlineLevel="0" collapsed="false">
      <c r="A19" s="265" t="s">
        <v>58</v>
      </c>
      <c r="B19" s="259" t="n">
        <v>12</v>
      </c>
      <c r="C19" s="259" t="n">
        <v>167000</v>
      </c>
      <c r="D19" s="260"/>
      <c r="E19" s="261" t="n">
        <v>9547</v>
      </c>
      <c r="F19" s="262" t="n">
        <v>2935</v>
      </c>
      <c r="G19" s="263" t="n">
        <v>97576</v>
      </c>
      <c r="H19" s="259" t="n">
        <v>443</v>
      </c>
      <c r="I19" s="259" t="n">
        <v>162873</v>
      </c>
      <c r="J19" s="264" t="n">
        <v>414237</v>
      </c>
    </row>
    <row r="20" s="15" customFormat="true" ht="15.75" hidden="false" customHeight="true" outlineLevel="0" collapsed="false">
      <c r="A20" s="265" t="s">
        <v>59</v>
      </c>
      <c r="B20" s="259" t="n">
        <v>8</v>
      </c>
      <c r="C20" s="259" t="n">
        <v>68100</v>
      </c>
      <c r="D20" s="260"/>
      <c r="E20" s="261" t="n">
        <v>9992</v>
      </c>
      <c r="F20" s="262" t="n">
        <v>2904</v>
      </c>
      <c r="G20" s="263" t="n">
        <v>57278</v>
      </c>
      <c r="H20" s="259" t="n">
        <v>293</v>
      </c>
      <c r="I20" s="259" t="n">
        <v>175431</v>
      </c>
      <c r="J20" s="264" t="n">
        <v>392512</v>
      </c>
    </row>
    <row r="21" s="15" customFormat="true" ht="15.75" hidden="false" customHeight="true" outlineLevel="0" collapsed="false">
      <c r="A21" s="265" t="s">
        <v>60</v>
      </c>
      <c r="B21" s="259" t="n">
        <v>3</v>
      </c>
      <c r="C21" s="259" t="n">
        <v>34800</v>
      </c>
      <c r="D21" s="260"/>
      <c r="E21" s="261" t="n">
        <v>12042</v>
      </c>
      <c r="F21" s="262" t="n">
        <v>2337</v>
      </c>
      <c r="G21" s="263" t="n">
        <v>56123</v>
      </c>
      <c r="H21" s="259" t="n">
        <v>265</v>
      </c>
      <c r="I21" s="259" t="n">
        <v>218334</v>
      </c>
      <c r="J21" s="264" t="n">
        <v>425642</v>
      </c>
    </row>
    <row r="22" s="15" customFormat="true" ht="15.75" hidden="false" customHeight="true" outlineLevel="0" collapsed="false">
      <c r="A22" s="258" t="s">
        <v>61</v>
      </c>
      <c r="B22" s="259" t="n">
        <v>5</v>
      </c>
      <c r="C22" s="259" t="n">
        <v>58500</v>
      </c>
      <c r="D22" s="260"/>
      <c r="E22" s="261" t="n">
        <v>10833</v>
      </c>
      <c r="F22" s="262" t="n">
        <v>2496</v>
      </c>
      <c r="G22" s="263" t="n">
        <v>41215</v>
      </c>
      <c r="H22" s="259" t="n">
        <v>196</v>
      </c>
      <c r="I22" s="259" t="n">
        <v>284373</v>
      </c>
      <c r="J22" s="264" t="n">
        <v>471706</v>
      </c>
    </row>
    <row r="23" s="15" customFormat="true" ht="15.75" hidden="false" customHeight="true" outlineLevel="0" collapsed="false">
      <c r="A23" s="265" t="s">
        <v>62</v>
      </c>
      <c r="B23" s="259" t="n">
        <v>7</v>
      </c>
      <c r="C23" s="259" t="n">
        <v>300800</v>
      </c>
      <c r="D23" s="266"/>
      <c r="E23" s="267" t="n">
        <v>9164</v>
      </c>
      <c r="F23" s="262" t="n">
        <v>3143</v>
      </c>
      <c r="G23" s="268" t="n">
        <v>50033</v>
      </c>
      <c r="H23" s="269" t="n">
        <v>208</v>
      </c>
      <c r="I23" s="269" t="n">
        <v>232465</v>
      </c>
      <c r="J23" s="270" t="n">
        <v>441226</v>
      </c>
    </row>
    <row r="24" s="15" customFormat="true" ht="15.75" hidden="false" customHeight="true" outlineLevel="0" collapsed="false">
      <c r="A24" s="265" t="s">
        <v>63</v>
      </c>
      <c r="B24" s="269" t="n">
        <v>6</v>
      </c>
      <c r="C24" s="269" t="n">
        <v>114300</v>
      </c>
      <c r="D24" s="260"/>
      <c r="E24" s="261"/>
      <c r="F24" s="271" t="n">
        <v>5791</v>
      </c>
      <c r="G24" s="263"/>
      <c r="H24" s="259"/>
      <c r="I24" s="259"/>
      <c r="J24" s="264"/>
    </row>
    <row r="25" s="15" customFormat="true" ht="24" hidden="false" customHeight="true" outlineLevel="0" collapsed="false">
      <c r="A25" s="62" t="s">
        <v>64</v>
      </c>
      <c r="B25" s="211" t="n">
        <v>-14.2</v>
      </c>
      <c r="C25" s="211" t="n">
        <v>-62</v>
      </c>
      <c r="D25" s="272"/>
      <c r="E25" s="273" t="s">
        <v>65</v>
      </c>
      <c r="F25" s="211" t="n">
        <f aca="false">(F24-F23)/F23*100</f>
        <v>84.2507158765511</v>
      </c>
      <c r="G25" s="144" t="n">
        <f aca="false">(G23-G22)/G22*100</f>
        <v>21.395123134781</v>
      </c>
      <c r="H25" s="144" t="n">
        <f aca="false">(H23-H22)/H22*100</f>
        <v>6.12244897959184</v>
      </c>
      <c r="I25" s="144" t="n">
        <f aca="false">(I23-I22)/I22*100</f>
        <v>-18.2534910135632</v>
      </c>
      <c r="J25" s="215" t="n">
        <f aca="false">(J23-J22)/J22*100</f>
        <v>-6.46165196117921</v>
      </c>
    </row>
    <row r="26" s="15" customFormat="true" ht="24" hidden="false" customHeight="true" outlineLevel="0" collapsed="false">
      <c r="A26" s="150" t="s">
        <v>103</v>
      </c>
      <c r="B26" s="274" t="n">
        <v>50</v>
      </c>
      <c r="C26" s="274" t="n">
        <v>194.5</v>
      </c>
      <c r="D26" s="145"/>
      <c r="E26" s="144" t="n">
        <v>-5.6</v>
      </c>
      <c r="F26" s="274" t="n">
        <f aca="false">(F24-F12)/F12*100</f>
        <v>-10.1055572803477</v>
      </c>
      <c r="G26" s="274" t="n">
        <f aca="false">(G23-G11)/G11*100</f>
        <v>-7.46795879491779</v>
      </c>
      <c r="H26" s="274" t="n">
        <f aca="false">(H23-H11)/H11*100</f>
        <v>16.2011173184358</v>
      </c>
      <c r="I26" s="274" t="n">
        <f aca="false">(I23-I11)/I11*100</f>
        <v>-6.7435563133086</v>
      </c>
      <c r="J26" s="215" t="n">
        <f aca="false">(J23-J11)/J11*100</f>
        <v>-1.33189618544575</v>
      </c>
    </row>
    <row r="27" s="15" customFormat="true" ht="24" hidden="false" customHeight="true" outlineLevel="0" collapsed="false">
      <c r="A27" s="275" t="s">
        <v>67</v>
      </c>
      <c r="B27" s="276" t="s">
        <v>166</v>
      </c>
      <c r="C27" s="276"/>
      <c r="D27" s="276" t="s">
        <v>167</v>
      </c>
      <c r="E27" s="276"/>
      <c r="F27" s="170" t="s">
        <v>168</v>
      </c>
      <c r="G27" s="26" t="s">
        <v>169</v>
      </c>
      <c r="H27" s="26"/>
      <c r="I27" s="20" t="s">
        <v>170</v>
      </c>
      <c r="J27" s="20"/>
    </row>
    <row r="28" s="15" customFormat="true" ht="13.5" hidden="false" customHeight="true" outlineLevel="0" collapsed="false">
      <c r="A28" s="277" t="s">
        <v>69</v>
      </c>
      <c r="B28" s="278" t="s">
        <v>171</v>
      </c>
      <c r="C28" s="278"/>
      <c r="D28" s="278" t="s">
        <v>172</v>
      </c>
      <c r="E28" s="278"/>
      <c r="F28" s="157" t="s">
        <v>173</v>
      </c>
      <c r="G28" s="225" t="s">
        <v>174</v>
      </c>
      <c r="H28" s="279"/>
      <c r="I28" s="280" t="s">
        <v>175</v>
      </c>
      <c r="J28" s="280"/>
    </row>
    <row r="29" s="284" customFormat="true" ht="12" hidden="false" customHeight="true" outlineLevel="0" collapsed="false">
      <c r="A29" s="281"/>
      <c r="B29" s="278"/>
      <c r="C29" s="278"/>
      <c r="D29" s="278"/>
      <c r="E29" s="278"/>
      <c r="F29" s="157"/>
      <c r="G29" s="74" t="s">
        <v>176</v>
      </c>
      <c r="H29" s="223"/>
      <c r="I29" s="282" t="s">
        <v>177</v>
      </c>
      <c r="J29" s="283"/>
    </row>
    <row r="30" s="284" customFormat="true" ht="12" hidden="false" customHeight="true" outlineLevel="0" collapsed="false">
      <c r="A30" s="281"/>
      <c r="B30" s="278"/>
      <c r="C30" s="278"/>
      <c r="D30" s="278"/>
      <c r="E30" s="278"/>
      <c r="F30" s="157"/>
      <c r="G30" s="76" t="s">
        <v>178</v>
      </c>
      <c r="H30" s="227"/>
      <c r="I30" s="285"/>
      <c r="J30" s="283"/>
    </row>
    <row r="31" s="284" customFormat="true" ht="12" hidden="false" customHeight="true" outlineLevel="0" collapsed="false">
      <c r="A31" s="281"/>
      <c r="B31" s="278"/>
      <c r="C31" s="278"/>
      <c r="D31" s="278"/>
      <c r="E31" s="278"/>
      <c r="F31" s="157"/>
      <c r="G31" s="282"/>
      <c r="H31" s="286"/>
      <c r="I31" s="285"/>
      <c r="J31" s="283"/>
    </row>
    <row r="32" s="284" customFormat="true" ht="12" hidden="false" customHeight="true" outlineLevel="0" collapsed="false">
      <c r="A32" s="281"/>
      <c r="B32" s="278"/>
      <c r="C32" s="278"/>
      <c r="D32" s="278"/>
      <c r="E32" s="278"/>
      <c r="F32" s="157"/>
      <c r="G32" s="287"/>
      <c r="H32" s="288"/>
      <c r="I32" s="289"/>
      <c r="J32" s="290"/>
    </row>
    <row r="33" s="284" customFormat="true" ht="12" hidden="false" customHeight="true" outlineLevel="0" collapsed="false">
      <c r="A33" s="281"/>
      <c r="B33" s="278"/>
      <c r="C33" s="278"/>
      <c r="D33" s="278"/>
      <c r="E33" s="278"/>
      <c r="F33" s="157"/>
      <c r="G33" s="291"/>
      <c r="H33" s="288"/>
      <c r="I33" s="1"/>
      <c r="J33" s="292"/>
    </row>
    <row r="34" s="284" customFormat="true" ht="12" hidden="false" customHeight="true" outlineLevel="0" collapsed="false">
      <c r="A34" s="293"/>
      <c r="B34" s="278"/>
      <c r="C34" s="278"/>
      <c r="D34" s="278"/>
      <c r="E34" s="278"/>
      <c r="F34" s="157"/>
      <c r="G34" s="291"/>
      <c r="H34" s="288"/>
      <c r="I34" s="15"/>
      <c r="J34" s="294"/>
    </row>
    <row r="35" s="284" customFormat="true" ht="18.75" hidden="false" customHeight="true" outlineLevel="0" collapsed="false">
      <c r="A35" s="295"/>
      <c r="B35" s="278"/>
      <c r="C35" s="278"/>
      <c r="D35" s="278"/>
      <c r="E35" s="278"/>
      <c r="F35" s="157"/>
      <c r="G35" s="296"/>
      <c r="H35" s="297"/>
      <c r="I35" s="298"/>
      <c r="J35" s="299"/>
    </row>
    <row r="36" s="15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1" t="s">
        <v>75</v>
      </c>
    </row>
    <row r="37" s="15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47"/>
    </row>
  </sheetData>
  <mergeCells count="14">
    <mergeCell ref="A1:J1"/>
    <mergeCell ref="H2:I2"/>
    <mergeCell ref="B3:C3"/>
    <mergeCell ref="D3:E3"/>
    <mergeCell ref="I3:J3"/>
    <mergeCell ref="D4:E4"/>
    <mergeCell ref="B27:C27"/>
    <mergeCell ref="D27:E27"/>
    <mergeCell ref="G27:H27"/>
    <mergeCell ref="I27:J27"/>
    <mergeCell ref="B28:C35"/>
    <mergeCell ref="D28:E35"/>
    <mergeCell ref="F28:F35"/>
    <mergeCell ref="I28:J28"/>
  </mergeCells>
  <printOptions headings="false" gridLines="false" gridLinesSet="true" horizontalCentered="true" verticalCentered="false"/>
  <pageMargins left="0.7875" right="0.39375" top="0.7875" bottom="0.511805555555556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13-04-22T01:37:35Z</cp:lastPrinted>
  <dcterms:modified xsi:type="dcterms:W3CDTF">2017-07-06T00:53:51Z</dcterms:modified>
  <cp:revision>0</cp:revision>
  <dc:subject/>
  <dc:title/>
</cp:coreProperties>
</file>