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指標－１" sheetId="1" state="visible" r:id="rId2"/>
    <sheet name="指標－２" sheetId="2" state="visible" r:id="rId3"/>
    <sheet name="指標－３" sheetId="3" state="visible" r:id="rId4"/>
    <sheet name="指標－４" sheetId="4" state="visible" r:id="rId5"/>
  </sheets>
  <definedNames>
    <definedName function="false" hidden="false" localSheetId="0" name="_xlnm.Print_Area" vbProcedure="false">'指標－１'!$A$1:$L$58</definedName>
    <definedName function="false" hidden="false" localSheetId="2" name="_xlnm.Print_Area" vbProcedure="false">'指標－３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0">
  <si>
    <r>
      <rPr>
        <b val="true"/>
        <sz val="22"/>
        <rFont val="Noto Sans"/>
        <family val="2"/>
      </rPr>
      <t xml:space="preserve">統計情報あきた</t>
    </r>
    <r>
      <rPr>
        <b val="true"/>
        <sz val="18"/>
        <rFont val="Noto Sans"/>
        <family val="2"/>
      </rPr>
      <t xml:space="preserve">　―秋田県の主な統計指標</t>
    </r>
    <r>
      <rPr>
        <b val="true"/>
        <sz val="14"/>
        <rFont val="Noto Sans"/>
        <family val="2"/>
      </rPr>
      <t xml:space="preserve">（人口・世帯）</t>
    </r>
    <r>
      <rPr>
        <b val="true"/>
        <sz val="18"/>
        <rFont val="Noto Sans"/>
        <family val="2"/>
      </rPr>
      <t xml:space="preserve">―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日登録）</t>
    </r>
  </si>
  <si>
    <t xml:space="preserve">区分</t>
  </si>
  <si>
    <t xml:space="preserve">世　　帯</t>
  </si>
  <si>
    <t xml:space="preserve">人　　　　　　　　　　　　　　口</t>
  </si>
  <si>
    <t xml:space="preserve">世帯数</t>
  </si>
  <si>
    <t xml:space="preserve">人口総数</t>
  </si>
  <si>
    <t xml:space="preserve">人口増減</t>
  </si>
  <si>
    <t xml:space="preserve">自　　然　　動　　態</t>
  </si>
  <si>
    <t xml:space="preserve">社　　会　　動　　態</t>
  </si>
  <si>
    <t xml:space="preserve"> 年月</t>
  </si>
  <si>
    <t xml:space="preserve">出　生</t>
  </si>
  <si>
    <t xml:space="preserve">死　亡</t>
  </si>
  <si>
    <t xml:space="preserve">自然増減</t>
  </si>
  <si>
    <t xml:space="preserve">転　入</t>
  </si>
  <si>
    <t xml:space="preserve">転　出</t>
  </si>
  <si>
    <t xml:space="preserve">社会増減</t>
  </si>
  <si>
    <t xml:space="preserve">世帯</t>
  </si>
  <si>
    <t xml:space="preserve">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　</t>
    </r>
  </si>
  <si>
    <t xml:space="preserve">☆</t>
  </si>
  <si>
    <t xml:space="preserve">◎</t>
  </si>
  <si>
    <t xml:space="preserve">◎7,672</t>
  </si>
  <si>
    <t xml:space="preserve">◎13,587</t>
  </si>
  <si>
    <t xml:space="preserve">◎△5,924</t>
  </si>
  <si>
    <t xml:space="preserve">◎13,772</t>
  </si>
  <si>
    <t xml:space="preserve">◎19,298</t>
  </si>
  <si>
    <t xml:space="preserve">◎△5,79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　</t>
    </r>
  </si>
  <si>
    <t xml:space="preserve">◎7,596</t>
  </si>
  <si>
    <t xml:space="preserve">◎13,536</t>
  </si>
  <si>
    <t xml:space="preserve">◎△5,953</t>
  </si>
  <si>
    <t xml:space="preserve">◎13,230</t>
  </si>
  <si>
    <t xml:space="preserve">◎20,111</t>
  </si>
  <si>
    <t xml:space="preserve">◎△7,19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　</t>
    </r>
  </si>
  <si>
    <t xml:space="preserve">◎7,466</t>
  </si>
  <si>
    <t xml:space="preserve">◎13,577</t>
  </si>
  <si>
    <t xml:space="preserve">◎△6,117</t>
  </si>
  <si>
    <t xml:space="preserve">◎13,282</t>
  </si>
  <si>
    <t xml:space="preserve">◎19,796</t>
  </si>
  <si>
    <t xml:space="preserve">◎△6,72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　</t>
    </r>
  </si>
  <si>
    <t xml:space="preserve">◎7,021</t>
  </si>
  <si>
    <t xml:space="preserve">◎13,963</t>
  </si>
  <si>
    <t xml:space="preserve">◎△6,944</t>
  </si>
  <si>
    <t xml:space="preserve">◎13,687</t>
  </si>
  <si>
    <t xml:space="preserve">◎18,517</t>
  </si>
  <si>
    <t xml:space="preserve">◎△5,28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　</t>
    </r>
  </si>
  <si>
    <t xml:space="preserve">※</t>
  </si>
  <si>
    <t xml:space="preserve">◎6,863</t>
  </si>
  <si>
    <t xml:space="preserve">◎14,128</t>
  </si>
  <si>
    <t xml:space="preserve">◎△7,269</t>
  </si>
  <si>
    <t xml:space="preserve">◎12,878</t>
  </si>
  <si>
    <t xml:space="preserve">◎16,481</t>
  </si>
  <si>
    <t xml:space="preserve">◎△3,60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　</t>
    </r>
  </si>
  <si>
    <t xml:space="preserve">☆6,715</t>
  </si>
  <si>
    <t xml:space="preserve">☆14,583</t>
  </si>
  <si>
    <t xml:space="preserve">☆△7,868</t>
  </si>
  <si>
    <t xml:space="preserve">☆14,444</t>
  </si>
  <si>
    <t xml:space="preserve">☆17,515</t>
  </si>
  <si>
    <t xml:space="preserve">☆△3,07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前月比伸び率</t>
    </r>
    <r>
      <rPr>
        <sz val="9"/>
        <rFont val="ＭＳ 明朝"/>
        <family val="1"/>
        <charset val="128"/>
      </rPr>
      <t xml:space="preserve">(%)</t>
    </r>
  </si>
  <si>
    <t xml:space="preserve">－</t>
  </si>
  <si>
    <r>
      <rPr>
        <sz val="9"/>
        <rFont val="Noto Sans"/>
        <family val="2"/>
      </rPr>
      <t xml:space="preserve">対前年同月比</t>
    </r>
    <r>
      <rPr>
        <sz val="9"/>
        <rFont val="ＭＳ 明朝"/>
        <family val="1"/>
        <charset val="128"/>
      </rPr>
      <t xml:space="preserve">(%)</t>
    </r>
  </si>
  <si>
    <t xml:space="preserve">資料出所</t>
  </si>
  <si>
    <t xml:space="preserve">県調査統計課</t>
  </si>
  <si>
    <t xml:space="preserve">備　　考</t>
  </si>
  <si>
    <r>
      <rPr>
        <sz val="7"/>
        <rFont val="Noto Sans"/>
        <family val="2"/>
      </rPr>
      <t xml:space="preserve">※国勢調査</t>
    </r>
    <r>
      <rPr>
        <sz val="7"/>
        <rFont val="ＭＳ 明朝"/>
        <family val="1"/>
        <charset val="128"/>
      </rPr>
      <t xml:space="preserve">(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。総人口、世帯数は国勢調査の確定値。　　　　               　　　　　　　　　　　　　　　　◎総務省統計局推計</t>
    </r>
    <r>
      <rPr>
        <sz val="7"/>
        <rFont val="ＭＳ 明朝"/>
        <family val="1"/>
        <charset val="128"/>
      </rPr>
      <t xml:space="preserve">(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　　　　　　　　　　　　　　　　☆県推計</t>
    </r>
    <r>
      <rPr>
        <sz val="7"/>
        <rFont val="ＭＳ 明朝"/>
        <family val="1"/>
        <charset val="128"/>
      </rPr>
      <t xml:space="preserve">(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各月の世帯数・人口総数は県推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各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１　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自然動態・社会動態は総務省統計局「推計人口」</t>
    </r>
  </si>
  <si>
    <r>
      <rPr>
        <sz val="8"/>
        <rFont val="Noto Sans"/>
        <family val="2"/>
      </rPr>
      <t xml:space="preserve">　（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～当該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までの合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。</t>
    </r>
  </si>
  <si>
    <r>
      <rPr>
        <sz val="8"/>
        <rFont val="Noto Sans"/>
        <family val="2"/>
      </rPr>
      <t xml:space="preserve">２　各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～末日までの合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「秋田県年齢別人口流動調査」によ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外国人を含む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「－」該当なし  「</t>
    </r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」秘匿値  「…」不詳  「△」マイナス  「</t>
    </r>
    <r>
      <rPr>
        <sz val="9"/>
        <rFont val="ＭＳ 明朝"/>
        <family val="1"/>
        <charset val="128"/>
      </rPr>
      <t xml:space="preserve">p</t>
    </r>
    <r>
      <rPr>
        <sz val="9"/>
        <rFont val="Noto Sans"/>
        <family val="2"/>
      </rPr>
      <t xml:space="preserve">」速報値  「</t>
    </r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」修正値</t>
    </r>
  </si>
  <si>
    <r>
      <rPr>
        <b val="true"/>
        <sz val="18"/>
        <rFont val="Noto Sans"/>
        <family val="2"/>
      </rPr>
      <t xml:space="preserve">―秋田県の主な統計指標</t>
    </r>
    <r>
      <rPr>
        <b val="true"/>
        <sz val="14"/>
        <rFont val="Noto Sans"/>
        <family val="2"/>
      </rPr>
      <t xml:space="preserve">（賃金・雇用）</t>
    </r>
    <r>
      <rPr>
        <b val="true"/>
        <sz val="18"/>
        <rFont val="Noto Sans"/>
        <family val="2"/>
      </rPr>
      <t xml:space="preserve">―</t>
    </r>
  </si>
  <si>
    <t xml:space="preserve">賃　　　　金</t>
  </si>
  <si>
    <t xml:space="preserve">雇　　　用</t>
  </si>
  <si>
    <t xml:space="preserve">全産業平均</t>
  </si>
  <si>
    <t xml:space="preserve">実質賃金指　　数</t>
  </si>
  <si>
    <t xml:space="preserve">常用雇用指　　数</t>
  </si>
  <si>
    <t xml:space="preserve">職　　業　　紹　　介</t>
  </si>
  <si>
    <t xml:space="preserve">雇用保険</t>
  </si>
  <si>
    <t xml:space="preserve">現金給与総額</t>
  </si>
  <si>
    <t xml:space="preserve">入職率</t>
  </si>
  <si>
    <t xml:space="preserve">離職率</t>
  </si>
  <si>
    <t xml:space="preserve">新規求職</t>
  </si>
  <si>
    <t xml:space="preserve">新規求人</t>
  </si>
  <si>
    <t xml:space="preserve">有効求人
倍率</t>
  </si>
  <si>
    <t xml:space="preserve">受給者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カ月）</t>
    </r>
  </si>
  <si>
    <t xml:space="preserve">（県内）</t>
  </si>
  <si>
    <t xml:space="preserve">秋田県</t>
  </si>
  <si>
    <t xml:space="preserve">全国</t>
  </si>
  <si>
    <t xml:space="preserve">実人員</t>
  </si>
  <si>
    <t xml:space="preserve">円</t>
  </si>
  <si>
    <t xml:space="preserve">％</t>
  </si>
  <si>
    <t xml:space="preserve">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秋田労働局職業安定部</t>
  </si>
  <si>
    <r>
      <rPr>
        <sz val="8"/>
        <rFont val="Noto Sans"/>
        <family val="2"/>
      </rPr>
      <t xml:space="preserve">規模５人以上の事業所（サービス業を含む）
（注）指数は標本事業所の抽出替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１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ギャップを、実質賃金指数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、常用雇用指数は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に遡って修正したものである。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なお、実数については修正していない。
入職率・離職率の対前月比は対前月差、対前年同月比は対前年同月差である。
実質賃金指数については、総務省で行っている「消費者物価指数」の秋田市の数値を使用して算出している。  </t>
    </r>
  </si>
  <si>
    <r>
      <rPr>
        <sz val="8"/>
        <rFont val="Noto Sans"/>
        <family val="2"/>
      </rPr>
      <t xml:space="preserve">新規求職、新規求人（県内）はパートを含む全数（原数値）。有効求人倍率はパートを含む全数で、季節調整値（そのため遡及改訂有り）。各年・各月は「労働市場年報」による。各年は、年度期間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～翌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）である。
</t>
    </r>
  </si>
  <si>
    <r>
      <rPr>
        <b val="true"/>
        <sz val="18"/>
        <rFont val="Noto Sans"/>
        <family val="2"/>
      </rPr>
      <t xml:space="preserve">―秋田県の主な統計指標</t>
    </r>
    <r>
      <rPr>
        <b val="true"/>
        <sz val="14"/>
        <rFont val="Noto Sans"/>
        <family val="2"/>
      </rPr>
      <t xml:space="preserve">（物価・家計・生産指数）</t>
    </r>
    <r>
      <rPr>
        <b val="true"/>
        <sz val="18"/>
        <rFont val="Noto Sans"/>
        <family val="2"/>
      </rPr>
      <t xml:space="preserve">―</t>
    </r>
  </si>
  <si>
    <t xml:space="preserve">物　　　価　</t>
  </si>
  <si>
    <t xml:space="preserve">家　計　支　出</t>
  </si>
  <si>
    <t xml:space="preserve">鉱　工　業　生　産　指　数</t>
  </si>
  <si>
    <t xml:space="preserve">消費者物価指数</t>
  </si>
  <si>
    <t xml:space="preserve">１世帯１カ月当たり</t>
  </si>
  <si>
    <t xml:space="preserve">勤労者世帯</t>
  </si>
  <si>
    <t xml:space="preserve">総　合
</t>
  </si>
  <si>
    <t xml:space="preserve">対前
月比</t>
  </si>
  <si>
    <t xml:space="preserve">食　料</t>
  </si>
  <si>
    <t xml:space="preserve">消費支出</t>
  </si>
  <si>
    <t xml:space="preserve">鉱工業</t>
  </si>
  <si>
    <t xml:space="preserve">製造工業</t>
  </si>
  <si>
    <t xml:space="preserve">秋田市</t>
  </si>
  <si>
    <t xml:space="preserve">対前年
同月比</t>
  </si>
  <si>
    <t xml:space="preserve">総　合</t>
  </si>
  <si>
    <t xml:space="preserve">対前年比</t>
  </si>
  <si>
    <t xml:space="preserve">家計支出</t>
  </si>
  <si>
    <t xml:space="preserve">対前年同月比</t>
  </si>
  <si>
    <t xml:space="preserve">総務省統計局</t>
  </si>
  <si>
    <t xml:space="preserve">経済産業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</si>
  <si>
    <t xml:space="preserve">秋田市（標本調査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</si>
  <si>
    <t xml:space="preserve">農林漁家世帯を含む。</t>
  </si>
  <si>
    <t xml:space="preserve">各年は対前年比（原指数による）。</t>
  </si>
  <si>
    <t xml:space="preserve">各年は対前年比。</t>
  </si>
  <si>
    <t xml:space="preserve">各年値は「家計調査</t>
  </si>
  <si>
    <t xml:space="preserve">各月及び対前月比は季節調整済指数、</t>
  </si>
  <si>
    <t xml:space="preserve">年報」による。</t>
  </si>
  <si>
    <t xml:space="preserve">対前年同月比は原指数による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までは農林</t>
    </r>
  </si>
  <si>
    <t xml:space="preserve">漁家世帯を除く。</t>
  </si>
  <si>
    <r>
      <rPr>
        <b val="true"/>
        <sz val="18"/>
        <rFont val="Noto Sans"/>
        <family val="2"/>
      </rPr>
      <t xml:space="preserve">―秋田県の主な統計指標</t>
    </r>
    <r>
      <rPr>
        <b val="true"/>
        <sz val="14"/>
        <rFont val="Noto Sans"/>
        <family val="2"/>
      </rPr>
      <t xml:space="preserve">（企業倒産・販売・建築・電力）</t>
    </r>
    <r>
      <rPr>
        <b val="true"/>
        <sz val="18"/>
        <rFont val="Noto Sans"/>
        <family val="2"/>
      </rPr>
      <t xml:space="preserve">―</t>
    </r>
  </si>
  <si>
    <t xml:space="preserve">企　業　倒　産</t>
  </si>
  <si>
    <t xml:space="preserve">大型小売店</t>
  </si>
  <si>
    <t xml:space="preserve">乗 用 車</t>
  </si>
  <si>
    <t xml:space="preserve">着工建築物</t>
  </si>
  <si>
    <t xml:space="preserve">着工新設</t>
  </si>
  <si>
    <t xml:space="preserve">電力消費量</t>
  </si>
  <si>
    <t xml:space="preserve">件   数</t>
  </si>
  <si>
    <t xml:space="preserve">負債総額</t>
  </si>
  <si>
    <t xml:space="preserve">販  売  額</t>
  </si>
  <si>
    <t xml:space="preserve">（新車）</t>
  </si>
  <si>
    <t xml:space="preserve">床面積</t>
  </si>
  <si>
    <t xml:space="preserve">住宅戸数</t>
  </si>
  <si>
    <t xml:space="preserve">電　　　灯</t>
  </si>
  <si>
    <t xml:space="preserve">電　　　力</t>
  </si>
  <si>
    <t xml:space="preserve">販売台数</t>
  </si>
  <si>
    <t xml:space="preserve">の合計</t>
  </si>
  <si>
    <t xml:space="preserve">件</t>
  </si>
  <si>
    <t xml:space="preserve">万円</t>
  </si>
  <si>
    <t xml:space="preserve">百万円</t>
  </si>
  <si>
    <t xml:space="preserve">台</t>
  </si>
  <si>
    <t xml:space="preserve">千㎡</t>
  </si>
  <si>
    <t xml:space="preserve">戸</t>
  </si>
  <si>
    <r>
      <rPr>
        <sz val="9"/>
        <rFont val="Noto Sans"/>
        <family val="2"/>
      </rPr>
      <t xml:space="preserve">千</t>
    </r>
    <r>
      <rPr>
        <sz val="9"/>
        <rFont val="ＭＳ 明朝"/>
        <family val="1"/>
        <charset val="128"/>
      </rPr>
      <t xml:space="preserve">kWh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　</t>
    </r>
  </si>
  <si>
    <r>
      <rPr>
        <sz val="9"/>
        <rFont val="ＭＳ 明朝"/>
        <family val="1"/>
        <charset val="128"/>
      </rPr>
      <t xml:space="preserve">p</t>
    </r>
    <r>
      <rPr>
        <b val="true"/>
        <sz val="9"/>
        <rFont val="ＭＳ 明朝"/>
        <family val="1"/>
        <charset val="128"/>
      </rPr>
      <t xml:space="preserve">        9,555</t>
    </r>
  </si>
  <si>
    <t xml:space="preserve">東京商工リサーチ                                                            秋田支店</t>
  </si>
  <si>
    <t xml:space="preserve">東北経済
産業局</t>
  </si>
  <si>
    <t xml:space="preserve">秋田県自動車    販売店協会</t>
  </si>
  <si>
    <t xml:space="preserve">県建築住宅課</t>
  </si>
  <si>
    <t xml:space="preserve">東北電力秋田支店</t>
  </si>
  <si>
    <r>
      <rPr>
        <sz val="8"/>
        <rFont val="Noto Sans"/>
        <family val="2"/>
      </rPr>
      <t xml:space="preserve">「秋田県企業倒産状況」による。
（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） </t>
    </r>
  </si>
  <si>
    <t xml:space="preserve">各年は「商業販売統計年報」（経済産業省）による。各月は「東北地域大型小売店販売額動向（速報）」（全店舗）による。対前年同月比は既存店値。</t>
  </si>
  <si>
    <t xml:space="preserve">普通乗用、小型乗用、輸入車、軽乗用車の計
｢車種別新車登録･届出台数｣による｡</t>
  </si>
  <si>
    <t xml:space="preserve">各年、各月は「建築着工統計</t>
  </si>
  <si>
    <t xml:space="preserve">各年は年度期間</t>
  </si>
  <si>
    <t xml:space="preserve">調査結果速報」による。</t>
  </si>
  <si>
    <t xml:space="preserve">（４月～翌年３月）</t>
  </si>
  <si>
    <t xml:space="preserve">各年は年度期間。</t>
  </si>
  <si>
    <t xml:space="preserve">国、県、市町村、その他の施工分。</t>
  </si>
  <si>
    <t xml:space="preserve">単位未満四捨五入のため、計の一致しない個所があ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;&quot;△ &quot;#,##0.0"/>
    <numFmt numFmtId="166" formatCode="[$-409]#,##0_);[RED]\(#,##0\)"/>
    <numFmt numFmtId="167" formatCode="[$-1030411]ggge\年m\月d\日;@"/>
    <numFmt numFmtId="168" formatCode="[$-1030411]ge\.m\.d;@"/>
    <numFmt numFmtId="169" formatCode="#,##0;&quot;△ &quot;#,##0"/>
    <numFmt numFmtId="170" formatCode="0.00;&quot;△ &quot;0.00"/>
    <numFmt numFmtId="171" formatCode="0.0;&quot;△ &quot;0.0"/>
    <numFmt numFmtId="172" formatCode="????0"/>
    <numFmt numFmtId="173" formatCode="??0"/>
    <numFmt numFmtId="174" formatCode="#,##0.0;[RED]\-#,##0.0"/>
    <numFmt numFmtId="175" formatCode="[$-409]#,##0.00_);[RED]\(#,##0.00\)"/>
    <numFmt numFmtId="176" formatCode="#,##0.00;&quot;△ &quot;#,##0.00"/>
    <numFmt numFmtId="177" formatCode="[$-409]#,##0.00"/>
    <numFmt numFmtId="178" formatCode="[$-409]General"/>
    <numFmt numFmtId="179" formatCode="#,##0.00_ ;[RED]\-#,##0.00\ "/>
    <numFmt numFmtId="180" formatCode="[$-409]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5.75"/>
      <color rgb="FF000000"/>
      <name val="Noto Sans"/>
      <family val="2"/>
    </font>
    <font>
      <sz val="9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Noto Sans"/>
      <family val="2"/>
    </font>
    <font>
      <sz val="10.1"/>
      <color rgb="FF000000"/>
      <name val="ＭＳ Ｐゴシック"/>
      <family val="2"/>
    </font>
    <font>
      <sz val="14.5"/>
      <color rgb="FF000000"/>
      <name val="ＭＳ Ｐゴシック"/>
      <family val="2"/>
    </font>
    <font>
      <sz val="14"/>
      <color rgb="FF000000"/>
      <name val="Noto Sans"/>
      <family val="2"/>
    </font>
    <font>
      <sz val="1"/>
      <color rgb="FF000000"/>
      <name val="ＭＳ Ｐゴシック"/>
      <family val="2"/>
    </font>
    <font>
      <sz val="8.75"/>
      <color rgb="FF000000"/>
      <name val="Noto Sans"/>
      <family val="2"/>
    </font>
    <font>
      <sz val="12.75"/>
      <color rgb="FF000000"/>
      <name val="ＭＳ Ｐゴシック"/>
      <family val="2"/>
    </font>
    <font>
      <b val="true"/>
      <sz val="12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5"/>
      <color rgb="FF000000"/>
      <name val="Noto Sans"/>
      <family val="2"/>
    </font>
    <font>
      <sz val="9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25"/>
      <color rgb="FF000000"/>
      <name val="Noto Sans"/>
      <family val="2"/>
    </font>
    <font>
      <sz val="8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6" fontId="13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11" fillId="0" borderId="1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5" fillId="0" borderId="3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1" fillId="0" borderId="1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2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5" fillId="0" borderId="4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5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ゴシック"/>
              </a:rPr>
              <a:t>県人口と世帯数の推移</a:t>
            </a:r>
          </a:p>
        </c:rich>
      </c:tx>
      <c:layout>
        <c:manualLayout>
          <c:xMode val="edge"/>
          <c:yMode val="edge"/>
          <c:x val="0.370661060499883"/>
          <c:y val="0.0415228057423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55033870591"/>
          <c:y val="0.10576049427585"/>
          <c:w val="0.932912870824574"/>
          <c:h val="0.894239505724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指標－１'!$D$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１'!$A$13:$A$26</c:f>
              <c:strCache>
                <c:ptCount val="14"/>
                <c:pt idx="0">
                  <c:v>平成2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4年1月</c:v>
                </c:pt>
                <c:pt idx="12">
                  <c:v>2月</c:v>
                </c:pt>
                <c:pt idx="13">
                  <c:v>3月</c:v>
                </c:pt>
              </c:strCache>
            </c:strRef>
          </c:cat>
          <c:val>
            <c:numRef>
              <c:f>'指標－１'!$E$13:$E$26</c:f>
              <c:numCache>
                <c:formatCode>General</c:formatCode>
                <c:ptCount val="14"/>
                <c:pt idx="0">
                  <c:v>1082849</c:v>
                </c:pt>
                <c:pt idx="1">
                  <c:v>1081912</c:v>
                </c:pt>
                <c:pt idx="2">
                  <c:v>1078550</c:v>
                </c:pt>
                <c:pt idx="3">
                  <c:v>1077851</c:v>
                </c:pt>
                <c:pt idx="4">
                  <c:v>1077304</c:v>
                </c:pt>
                <c:pt idx="5">
                  <c:v>1076720</c:v>
                </c:pt>
                <c:pt idx="6">
                  <c:v>1076207</c:v>
                </c:pt>
                <c:pt idx="7">
                  <c:v>1075764</c:v>
                </c:pt>
                <c:pt idx="8">
                  <c:v>1075058</c:v>
                </c:pt>
                <c:pt idx="9">
                  <c:v>1074408</c:v>
                </c:pt>
                <c:pt idx="10">
                  <c:v>1073684</c:v>
                </c:pt>
                <c:pt idx="11">
                  <c:v>1072786</c:v>
                </c:pt>
                <c:pt idx="12">
                  <c:v>1071843</c:v>
                </c:pt>
                <c:pt idx="13">
                  <c:v>1070956</c:v>
                </c:pt>
              </c:numCache>
            </c:numRef>
          </c:val>
        </c:ser>
        <c:gapWidth val="150"/>
        <c:overlap val="0"/>
        <c:axId val="72810978"/>
        <c:axId val="25655968"/>
      </c:barChart>
      <c:lineChart>
        <c:grouping val="standard"/>
        <c:varyColors val="0"/>
        <c:ser>
          <c:idx val="1"/>
          <c:order val="1"/>
          <c:tx>
            <c:strRef>
              <c:f>'指標－１'!$B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１'!$A$13:$A$26</c:f>
              <c:strCache>
                <c:ptCount val="14"/>
                <c:pt idx="0">
                  <c:v>平成2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4年1月</c:v>
                </c:pt>
                <c:pt idx="12">
                  <c:v>2月</c:v>
                </c:pt>
                <c:pt idx="13">
                  <c:v>3月</c:v>
                </c:pt>
              </c:strCache>
            </c:strRef>
          </c:cat>
          <c:val>
            <c:numRef>
              <c:f>'指標－１'!$C$13:$C$24</c:f>
              <c:numCache>
                <c:formatCode>General</c:formatCode>
                <c:ptCount val="12"/>
                <c:pt idx="0">
                  <c:v>390160</c:v>
                </c:pt>
                <c:pt idx="1">
                  <c:v>390023</c:v>
                </c:pt>
                <c:pt idx="2">
                  <c:v>389594</c:v>
                </c:pt>
                <c:pt idx="3">
                  <c:v>390653</c:v>
                </c:pt>
                <c:pt idx="4">
                  <c:v>390890</c:v>
                </c:pt>
                <c:pt idx="5">
                  <c:v>390965</c:v>
                </c:pt>
                <c:pt idx="6">
                  <c:v>390993</c:v>
                </c:pt>
                <c:pt idx="7">
                  <c:v>391067</c:v>
                </c:pt>
                <c:pt idx="8">
                  <c:v>391082</c:v>
                </c:pt>
                <c:pt idx="9">
                  <c:v>391166</c:v>
                </c:pt>
                <c:pt idx="10">
                  <c:v>391225</c:v>
                </c:pt>
                <c:pt idx="11">
                  <c:v>391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64414"/>
        <c:axId val="68549194"/>
      </c:lineChart>
      <c:catAx>
        <c:axId val="728109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55968"/>
        <c:crossesAt val="0"/>
        <c:auto val="1"/>
        <c:lblAlgn val="ctr"/>
        <c:lblOffset val="100"/>
        <c:noMultiLvlLbl val="0"/>
      </c:catAx>
      <c:valAx>
        <c:axId val="25655968"/>
        <c:scaling>
          <c:orientation val="minMax"/>
          <c:max val="1200000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千人）</a:t>
                </a:r>
              </a:p>
            </c:rich>
          </c:tx>
          <c:layout>
            <c:manualLayout>
              <c:xMode val="edge"/>
              <c:yMode val="edge"/>
              <c:x val="0.123242233123102"/>
              <c:y val="0.0556060330728693"/>
            </c:manualLayout>
          </c:layout>
          <c:overlay val="0"/>
          <c:spPr>
            <a:noFill/>
            <a:ln w="0">
              <a:noFill/>
            </a:ln>
          </c:spPr>
        </c:title>
        <c:numFmt formatCode="????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10978"/>
        <c:crossesAt val="1"/>
        <c:crossBetween val="midCat"/>
        <c:majorUnit val="200000"/>
      </c:valAx>
      <c:catAx>
        <c:axId val="581644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49194"/>
        <c:auto val="1"/>
        <c:lblAlgn val="ctr"/>
        <c:lblOffset val="100"/>
        <c:noMultiLvlLbl val="0"/>
      </c:catAx>
      <c:valAx>
        <c:axId val="68549194"/>
        <c:scaling>
          <c:orientation val="minMax"/>
          <c:max val="6000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千世帯）</a:t>
                </a:r>
              </a:p>
            </c:rich>
          </c:tx>
          <c:layout>
            <c:manualLayout>
              <c:xMode val="edge"/>
              <c:yMode val="edge"/>
              <c:x val="0.79107685120299"/>
              <c:y val="0.0766854443031074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64414"/>
        <c:crosses val="max"/>
        <c:crossBetween val="midCat"/>
        <c:majorUnit val="100000"/>
        <c:minorUnit val="2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365802382621"/>
          <c:y val="0.0227148827912048"/>
          <c:w val="0.225788367203924"/>
          <c:h val="0.041704524804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県人口と世帯数の推移</a:t>
            </a:r>
          </a:p>
        </c:rich>
      </c:tx>
      <c:layout>
        <c:manualLayout>
          <c:xMode val="edge"/>
          <c:yMode val="edge"/>
          <c:x val="0.378944922147339"/>
          <c:y val="0.0442842430484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847315826168"/>
          <c:y val="0.118228630278064"/>
          <c:w val="0.933209388798513"/>
          <c:h val="0.881565396498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指標－１'!$D$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;[RED]\-#,##0.0" sourceLinked="1"/>
            <c:dLbl>
              <c:idx val="0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１'!$A$13:$A$26</c:f>
              <c:strCache>
                <c:ptCount val="14"/>
                <c:pt idx="0">
                  <c:v>平成2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4年1月</c:v>
                </c:pt>
                <c:pt idx="12">
                  <c:v>2月</c:v>
                </c:pt>
                <c:pt idx="13">
                  <c:v>3月</c:v>
                </c:pt>
              </c:strCache>
            </c:strRef>
          </c:cat>
          <c:val>
            <c:numRef>
              <c:f>'指標－１'!$E$13:$E$26</c:f>
              <c:numCache>
                <c:formatCode>General</c:formatCode>
                <c:ptCount val="14"/>
                <c:pt idx="0">
                  <c:v>1082849</c:v>
                </c:pt>
                <c:pt idx="1">
                  <c:v>1081912</c:v>
                </c:pt>
                <c:pt idx="2">
                  <c:v>1078550</c:v>
                </c:pt>
                <c:pt idx="3">
                  <c:v>1077851</c:v>
                </c:pt>
                <c:pt idx="4">
                  <c:v>1077304</c:v>
                </c:pt>
                <c:pt idx="5">
                  <c:v>1076720</c:v>
                </c:pt>
                <c:pt idx="6">
                  <c:v>1076207</c:v>
                </c:pt>
                <c:pt idx="7">
                  <c:v>1075764</c:v>
                </c:pt>
                <c:pt idx="8">
                  <c:v>1075058</c:v>
                </c:pt>
                <c:pt idx="9">
                  <c:v>1074408</c:v>
                </c:pt>
                <c:pt idx="10">
                  <c:v>1073684</c:v>
                </c:pt>
                <c:pt idx="11">
                  <c:v>1072786</c:v>
                </c:pt>
                <c:pt idx="12">
                  <c:v>1071843</c:v>
                </c:pt>
                <c:pt idx="13">
                  <c:v>1070956</c:v>
                </c:pt>
              </c:numCache>
            </c:numRef>
          </c:val>
        </c:ser>
        <c:gapWidth val="150"/>
        <c:overlap val="0"/>
        <c:axId val="92376029"/>
        <c:axId val="50983352"/>
      </c:barChart>
      <c:lineChart>
        <c:grouping val="standard"/>
        <c:varyColors val="0"/>
        <c:ser>
          <c:idx val="1"/>
          <c:order val="1"/>
          <c:tx>
            <c:strRef>
              <c:f>'指標－１'!$B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#,##0.0;[RED]\-#,##0.0" sourceLinked="1"/>
            <c:dLbl>
              <c:idx val="0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１'!$A$13:$A$26</c:f>
              <c:strCache>
                <c:ptCount val="14"/>
                <c:pt idx="0">
                  <c:v>平成2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4年1月</c:v>
                </c:pt>
                <c:pt idx="12">
                  <c:v>2月</c:v>
                </c:pt>
                <c:pt idx="13">
                  <c:v>3月</c:v>
                </c:pt>
              </c:strCache>
            </c:strRef>
          </c:cat>
          <c:val>
            <c:numRef>
              <c:f>'指標－１'!$C$13:$C$26</c:f>
              <c:numCache>
                <c:formatCode>General</c:formatCode>
                <c:ptCount val="14"/>
                <c:pt idx="0">
                  <c:v>390160</c:v>
                </c:pt>
                <c:pt idx="1">
                  <c:v>390023</c:v>
                </c:pt>
                <c:pt idx="2">
                  <c:v>389594</c:v>
                </c:pt>
                <c:pt idx="3">
                  <c:v>390653</c:v>
                </c:pt>
                <c:pt idx="4">
                  <c:v>390890</c:v>
                </c:pt>
                <c:pt idx="5">
                  <c:v>390965</c:v>
                </c:pt>
                <c:pt idx="6">
                  <c:v>390993</c:v>
                </c:pt>
                <c:pt idx="7">
                  <c:v>391067</c:v>
                </c:pt>
                <c:pt idx="8">
                  <c:v>391082</c:v>
                </c:pt>
                <c:pt idx="9">
                  <c:v>391166</c:v>
                </c:pt>
                <c:pt idx="10">
                  <c:v>391225</c:v>
                </c:pt>
                <c:pt idx="11">
                  <c:v>391096</c:v>
                </c:pt>
                <c:pt idx="12">
                  <c:v>391007</c:v>
                </c:pt>
                <c:pt idx="13">
                  <c:v>390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83099"/>
        <c:axId val="8798764"/>
      </c:lineChart>
      <c:catAx>
        <c:axId val="923760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83352"/>
        <c:crossesAt val="0"/>
        <c:auto val="1"/>
        <c:lblAlgn val="ctr"/>
        <c:lblOffset val="100"/>
        <c:noMultiLvlLbl val="0"/>
      </c:catAx>
      <c:valAx>
        <c:axId val="50983352"/>
        <c:scaling>
          <c:orientation val="minMax"/>
          <c:max val="1110000"/>
          <c:min val="105000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千人）</a:t>
                </a:r>
              </a:p>
            </c:rich>
          </c:tx>
          <c:layout>
            <c:manualLayout>
              <c:xMode val="edge"/>
              <c:yMode val="edge"/>
              <c:x val="0.120055775040669"/>
              <c:y val="0.0656024716786818"/>
            </c:manualLayout>
          </c:layout>
          <c:overlay val="0"/>
          <c:spPr>
            <a:noFill/>
            <a:ln w="0">
              <a:noFill/>
            </a:ln>
          </c:spPr>
        </c:title>
        <c:numFmt formatCode="????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76029"/>
        <c:crossesAt val="1"/>
        <c:crossBetween val="midCat"/>
        <c:majorUnit val="10000"/>
        <c:minorUnit val="1000"/>
      </c:valAx>
      <c:catAx>
        <c:axId val="227830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8764"/>
        <c:auto val="1"/>
        <c:lblAlgn val="ctr"/>
        <c:lblOffset val="100"/>
        <c:noMultiLvlLbl val="0"/>
      </c:catAx>
      <c:valAx>
        <c:axId val="8798764"/>
        <c:scaling>
          <c:orientation val="minMax"/>
          <c:max val="393000"/>
          <c:min val="387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千世帯）</a:t>
                </a:r>
              </a:p>
            </c:rich>
          </c:tx>
          <c:layout>
            <c:manualLayout>
              <c:xMode val="edge"/>
              <c:yMode val="edge"/>
              <c:x val="0.802370439228445"/>
              <c:y val="0.08928939237899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83099"/>
        <c:crosses val="max"/>
        <c:crossBetween val="midCat"/>
        <c:majorUnit val="1000"/>
        <c:minorUnit val="1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530560074367"/>
          <c:y val="0.0257466529351184"/>
          <c:w val="0.226260748315129"/>
          <c:h val="0.0472708547888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有効求人倍率の推移</a:t>
            </a:r>
          </a:p>
        </c:rich>
      </c:tx>
      <c:layout>
        <c:manualLayout>
          <c:xMode val="edge"/>
          <c:yMode val="edge"/>
          <c:x val="0.350972067039106"/>
          <c:y val="0.030167719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709497206704"/>
          <c:y val="0.091810063167066"/>
          <c:w val="0.980022346368715"/>
          <c:h val="0.906120670877804"/>
        </c:manualLayout>
      </c:layout>
      <c:lineChart>
        <c:grouping val="standard"/>
        <c:varyColors val="0"/>
        <c:ser>
          <c:idx val="0"/>
          <c:order val="0"/>
          <c:tx>
            <c:strRef>
              <c:f>'指標－２'!$K$6</c:f>
              <c:strCache>
                <c:ptCount val="1"/>
                <c:pt idx="0">
                  <c:v>秋田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２'!$A$14:$A$27</c:f>
              <c:strCache>
                <c:ptCount val="14"/>
                <c:pt idx="0">
                  <c:v>平成2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4年1月</c:v>
                </c:pt>
                <c:pt idx="13">
                  <c:v>2月</c:v>
                </c:pt>
              </c:strCache>
            </c:strRef>
          </c:cat>
          <c:val>
            <c:numRef>
              <c:f>'指標－２'!$L$14:$L$27</c:f>
              <c:numCache>
                <c:formatCode>General</c:formatCode>
                <c:ptCount val="14"/>
                <c:pt idx="0">
                  <c:v>0.49</c:v>
                </c:pt>
                <c:pt idx="1">
                  <c:v>0.5</c:v>
                </c:pt>
                <c:pt idx="2">
                  <c:v>0.49</c:v>
                </c:pt>
                <c:pt idx="3">
                  <c:v>0.49</c:v>
                </c:pt>
                <c:pt idx="4">
                  <c:v>0.49</c:v>
                </c:pt>
                <c:pt idx="5">
                  <c:v>0.52</c:v>
                </c:pt>
                <c:pt idx="6">
                  <c:v>0.54</c:v>
                </c:pt>
                <c:pt idx="7">
                  <c:v>0.56</c:v>
                </c:pt>
                <c:pt idx="8">
                  <c:v>0.57</c:v>
                </c:pt>
                <c:pt idx="9">
                  <c:v>0.57</c:v>
                </c:pt>
                <c:pt idx="10">
                  <c:v>0.58</c:v>
                </c:pt>
                <c:pt idx="11">
                  <c:v>0.62</c:v>
                </c:pt>
                <c:pt idx="12">
                  <c:v>0.66</c:v>
                </c:pt>
                <c:pt idx="13">
                  <c:v>0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指標－２'!$M$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２'!$A$14:$A$27</c:f>
              <c:strCache>
                <c:ptCount val="14"/>
                <c:pt idx="0">
                  <c:v>平成2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4年1月</c:v>
                </c:pt>
                <c:pt idx="13">
                  <c:v>2月</c:v>
                </c:pt>
              </c:strCache>
            </c:strRef>
          </c:cat>
          <c:val>
            <c:numRef>
              <c:f>'指標－２'!$N$14:$N$27</c:f>
              <c:numCache>
                <c:formatCode>General</c:formatCode>
                <c:ptCount val="14"/>
                <c:pt idx="0">
                  <c:v>0.6</c:v>
                </c:pt>
                <c:pt idx="1">
                  <c:v>0.61</c:v>
                </c:pt>
                <c:pt idx="2">
                  <c:v>0.62</c:v>
                </c:pt>
                <c:pt idx="3">
                  <c:v>0.62</c:v>
                </c:pt>
                <c:pt idx="4">
                  <c:v>0.62</c:v>
                </c:pt>
                <c:pt idx="5">
                  <c:v>0.63</c:v>
                </c:pt>
                <c:pt idx="6">
                  <c:v>0.65</c:v>
                </c:pt>
                <c:pt idx="7">
                  <c:v>0.66</c:v>
                </c:pt>
                <c:pt idx="8">
                  <c:v>0.67</c:v>
                </c:pt>
                <c:pt idx="9">
                  <c:v>0.68</c:v>
                </c:pt>
                <c:pt idx="10">
                  <c:v>0.69</c:v>
                </c:pt>
                <c:pt idx="11">
                  <c:v>0.71</c:v>
                </c:pt>
                <c:pt idx="12">
                  <c:v>0.73</c:v>
                </c:pt>
                <c:pt idx="13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74962"/>
        <c:axId val="52376891"/>
      </c:lineChart>
      <c:catAx>
        <c:axId val="874749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76891"/>
        <c:crossesAt val="0"/>
        <c:auto val="1"/>
        <c:lblAlgn val="ctr"/>
        <c:lblOffset val="100"/>
        <c:noMultiLvlLbl val="0"/>
      </c:catAx>
      <c:valAx>
        <c:axId val="5237689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（倍）</a:t>
                </a:r>
              </a:p>
            </c:rich>
          </c:tx>
          <c:layout>
            <c:manualLayout>
              <c:xMode val="edge"/>
              <c:yMode val="edge"/>
              <c:x val="0.0627932960893855"/>
              <c:y val="0.058048355478109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74962"/>
        <c:crossesAt val="1"/>
        <c:crossBetween val="midCat"/>
        <c:majorUnit val="0.2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189944134078"/>
          <c:y val="0.0496623829231104"/>
          <c:w val="0.186055865921788"/>
          <c:h val="0.0538009148333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鉱工業生産指数の推移　（平成１７年＝１００）</a:t>
            </a:r>
          </a:p>
        </c:rich>
      </c:tx>
      <c:layout>
        <c:manualLayout>
          <c:xMode val="edge"/>
          <c:yMode val="edge"/>
          <c:x val="0.315969410706253"/>
          <c:y val="0.047436275957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151596941071"/>
          <c:y val="0.117508119279598"/>
          <c:w val="0.95672514619883"/>
          <c:h val="0.882491880720402"/>
        </c:manualLayout>
      </c:layout>
      <c:lineChart>
        <c:grouping val="standard"/>
        <c:varyColors val="0"/>
        <c:ser>
          <c:idx val="0"/>
          <c:order val="0"/>
          <c:tx>
            <c:strRef>
              <c:f>'指標－３'!$I$4:$J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３'!$A$15:$A$27</c:f>
              <c:strCache>
                <c:ptCount val="13"/>
                <c:pt idx="0">
                  <c:v>平成2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4年1月</c:v>
                </c:pt>
              </c:strCache>
            </c:strRef>
          </c:cat>
          <c:val>
            <c:numRef>
              <c:f>'指標－３'!$I$15:$I$27</c:f>
              <c:numCache>
                <c:formatCode>General</c:formatCode>
                <c:ptCount val="13"/>
                <c:pt idx="0">
                  <c:v>96.2</c:v>
                </c:pt>
                <c:pt idx="1">
                  <c:v>97.9</c:v>
                </c:pt>
                <c:pt idx="2">
                  <c:v>82.7</c:v>
                </c:pt>
                <c:pt idx="3">
                  <c:v>84</c:v>
                </c:pt>
                <c:pt idx="4">
                  <c:v>89.2</c:v>
                </c:pt>
                <c:pt idx="5">
                  <c:v>92.6</c:v>
                </c:pt>
                <c:pt idx="6">
                  <c:v>93</c:v>
                </c:pt>
                <c:pt idx="7">
                  <c:v>93.6</c:v>
                </c:pt>
                <c:pt idx="8">
                  <c:v>90.5</c:v>
                </c:pt>
                <c:pt idx="9">
                  <c:v>92.5</c:v>
                </c:pt>
                <c:pt idx="10">
                  <c:v>90</c:v>
                </c:pt>
                <c:pt idx="11">
                  <c:v>93.4</c:v>
                </c:pt>
                <c:pt idx="12">
                  <c:v>9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指標－３'!$L$4:$N$4</c:f>
              <c:strCache>
                <c:ptCount val="1"/>
                <c:pt idx="0">
                  <c:v>秋田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３'!$A$15:$A$27</c:f>
              <c:strCache>
                <c:ptCount val="13"/>
                <c:pt idx="0">
                  <c:v>平成2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4年1月</c:v>
                </c:pt>
              </c:strCache>
            </c:strRef>
          </c:cat>
          <c:val>
            <c:numRef>
              <c:f>'指標－３'!$L$15:$L$27</c:f>
              <c:numCache>
                <c:formatCode>General</c:formatCode>
                <c:ptCount val="13"/>
                <c:pt idx="0">
                  <c:v>99.8</c:v>
                </c:pt>
                <c:pt idx="1">
                  <c:v>101</c:v>
                </c:pt>
                <c:pt idx="2">
                  <c:v>80.9</c:v>
                </c:pt>
                <c:pt idx="3">
                  <c:v>93.8</c:v>
                </c:pt>
                <c:pt idx="4">
                  <c:v>103.9</c:v>
                </c:pt>
                <c:pt idx="5">
                  <c:v>98.5</c:v>
                </c:pt>
                <c:pt idx="6">
                  <c:v>89.2</c:v>
                </c:pt>
                <c:pt idx="7">
                  <c:v>89.9</c:v>
                </c:pt>
                <c:pt idx="8">
                  <c:v>89</c:v>
                </c:pt>
                <c:pt idx="9">
                  <c:v>94.8</c:v>
                </c:pt>
                <c:pt idx="10">
                  <c:v>98.6</c:v>
                </c:pt>
                <c:pt idx="11">
                  <c:v>93.6</c:v>
                </c:pt>
                <c:pt idx="12">
                  <c:v>9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66357"/>
        <c:axId val="3184879"/>
      </c:lineChart>
      <c:catAx>
        <c:axId val="47166357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4879"/>
        <c:crossesAt val="0"/>
        <c:auto val="1"/>
        <c:lblAlgn val="ctr"/>
        <c:lblOffset val="100"/>
        <c:noMultiLvlLbl val="0"/>
      </c:catAx>
      <c:valAx>
        <c:axId val="3184879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指数）</a:t>
                </a:r>
              </a:p>
            </c:rich>
          </c:tx>
          <c:layout>
            <c:manualLayout>
              <c:xMode val="edge"/>
              <c:yMode val="edge"/>
              <c:x val="0.102699055330634"/>
              <c:y val="0.0272610963487846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△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66357"/>
        <c:crossesAt val="1"/>
        <c:crossBetween val="midCat"/>
        <c:majorUnit val="2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393612235718"/>
          <c:y val="0.0625922645408917"/>
          <c:w val="0.179307242465137"/>
          <c:h val="0.0451727192205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企業倒産件数と負債総額の推移</a:t>
            </a:r>
          </a:p>
        </c:rich>
      </c:tx>
      <c:layout>
        <c:manualLayout>
          <c:xMode val="edge"/>
          <c:yMode val="edge"/>
          <c:x val="0.344792541204542"/>
          <c:y val="0.0256357879685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143299014626"/>
          <c:y val="0.137064651210295"/>
          <c:w val="0.98259025230878"/>
          <c:h val="0.853947502808702"/>
        </c:manualLayout>
      </c:layout>
      <c:lineChart>
        <c:grouping val="standard"/>
        <c:varyColors val="0"/>
        <c:ser>
          <c:idx val="0"/>
          <c:order val="0"/>
          <c:tx>
            <c:strRef>
              <c:f>'指標－４'!$B$4</c:f>
              <c:strCache>
                <c:ptCount val="1"/>
                <c:pt idx="0">
                  <c:v>件   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４'!$A$14:$A$28</c:f>
              <c:strCache>
                <c:ptCount val="15"/>
                <c:pt idx="0">
                  <c:v>平成2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4年1月</c:v>
                </c:pt>
                <c:pt idx="13">
                  <c:v>2月</c:v>
                </c:pt>
                <c:pt idx="14">
                  <c:v>3月</c:v>
                </c:pt>
              </c:strCache>
            </c:strRef>
          </c:cat>
          <c:val>
            <c:numRef>
              <c:f>'指標－４'!$B$14:$B$28</c:f>
              <c:numCache>
                <c:formatCode>General</c:formatCode>
                <c:ptCount val="15"/>
                <c:pt idx="0">
                  <c:v>4</c:v>
                </c:pt>
                <c:pt idx="1">
                  <c:v>2</c:v>
                </c:pt>
                <c:pt idx="2">
                  <c:v>15</c:v>
                </c:pt>
                <c:pt idx="3">
                  <c:v>9</c:v>
                </c:pt>
                <c:pt idx="4">
                  <c:v>9</c:v>
                </c:pt>
                <c:pt idx="5">
                  <c:v>10</c:v>
                </c:pt>
                <c:pt idx="6">
                  <c:v>4</c:v>
                </c:pt>
                <c:pt idx="7">
                  <c:v>3</c:v>
                </c:pt>
                <c:pt idx="8">
                  <c:v>6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16924"/>
        <c:axId val="31679533"/>
      </c:lineChart>
      <c:lineChart>
        <c:grouping val="standard"/>
        <c:varyColors val="0"/>
        <c:ser>
          <c:idx val="1"/>
          <c:order val="1"/>
          <c:tx>
            <c:strRef>
              <c:f>'指標－４'!$C$4</c:f>
              <c:strCache>
                <c:ptCount val="1"/>
                <c:pt idx="0">
                  <c:v>負債総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４'!$A$14:$A$28</c:f>
              <c:strCache>
                <c:ptCount val="15"/>
                <c:pt idx="0">
                  <c:v>平成2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4年1月</c:v>
                </c:pt>
                <c:pt idx="13">
                  <c:v>2月</c:v>
                </c:pt>
                <c:pt idx="14">
                  <c:v>3月</c:v>
                </c:pt>
              </c:strCache>
            </c:strRef>
          </c:cat>
          <c:val>
            <c:numRef>
              <c:f>'指標－４'!$C$14:$C$28</c:f>
              <c:numCache>
                <c:formatCode>General</c:formatCode>
                <c:ptCount val="15"/>
                <c:pt idx="0">
                  <c:v>33400</c:v>
                </c:pt>
                <c:pt idx="1">
                  <c:v>23100</c:v>
                </c:pt>
                <c:pt idx="2">
                  <c:v>210300</c:v>
                </c:pt>
                <c:pt idx="3">
                  <c:v>343500</c:v>
                </c:pt>
                <c:pt idx="4">
                  <c:v>110300</c:v>
                </c:pt>
                <c:pt idx="5">
                  <c:v>180800</c:v>
                </c:pt>
                <c:pt idx="6">
                  <c:v>28900</c:v>
                </c:pt>
                <c:pt idx="7">
                  <c:v>22000</c:v>
                </c:pt>
                <c:pt idx="8">
                  <c:v>22600</c:v>
                </c:pt>
                <c:pt idx="9">
                  <c:v>5700</c:v>
                </c:pt>
                <c:pt idx="10">
                  <c:v>3000</c:v>
                </c:pt>
                <c:pt idx="11">
                  <c:v>301900</c:v>
                </c:pt>
                <c:pt idx="12">
                  <c:v>3000</c:v>
                </c:pt>
                <c:pt idx="13">
                  <c:v>811100</c:v>
                </c:pt>
                <c:pt idx="14">
                  <c:v>38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19786"/>
        <c:axId val="52845778"/>
      </c:lineChart>
      <c:catAx>
        <c:axId val="384169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79533"/>
        <c:crossesAt val="0"/>
        <c:auto val="1"/>
        <c:lblAlgn val="ctr"/>
        <c:lblOffset val="100"/>
        <c:noMultiLvlLbl val="0"/>
      </c:catAx>
      <c:valAx>
        <c:axId val="3167953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69983650744554"/>
              <c:y val="0.06495761413543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16924"/>
        <c:crossesAt val="1"/>
        <c:crossBetween val="midCat"/>
      </c:valAx>
      <c:catAx>
        <c:axId val="631197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45778"/>
        <c:auto val="1"/>
        <c:lblAlgn val="ctr"/>
        <c:lblOffset val="100"/>
        <c:noMultiLvlLbl val="0"/>
      </c:catAx>
      <c:valAx>
        <c:axId val="52845778"/>
        <c:scaling>
          <c:orientation val="minMax"/>
          <c:max val="10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百万円）</a:t>
                </a:r>
              </a:p>
            </c:rich>
          </c:tx>
          <c:layout>
            <c:manualLayout>
              <c:xMode val="edge"/>
              <c:yMode val="edge"/>
              <c:x val="0.925942291546993"/>
              <c:y val="0.06230211418649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19786"/>
        <c:crosses val="max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056206088993"/>
          <c:y val="0.091206209784496"/>
          <c:w val="0.448941717113694"/>
          <c:h val="0.0612807680522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0</xdr:col>
      <xdr:colOff>839520</xdr:colOff>
      <xdr:row>4</xdr:row>
      <xdr:rowOff>199800</xdr:rowOff>
    </xdr:to>
    <xdr:sp>
      <xdr:nvSpPr>
        <xdr:cNvPr id="0" name="Line 1"/>
        <xdr:cNvSpPr/>
      </xdr:nvSpPr>
      <xdr:spPr>
        <a:xfrm>
          <a:off x="9720" y="526320"/>
          <a:ext cx="829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8</xdr:row>
      <xdr:rowOff>181440</xdr:rowOff>
    </xdr:from>
    <xdr:to>
      <xdr:col>12</xdr:col>
      <xdr:colOff>720</xdr:colOff>
      <xdr:row>57</xdr:row>
      <xdr:rowOff>104760</xdr:rowOff>
    </xdr:to>
    <xdr:graphicFrame>
      <xdr:nvGraphicFramePr>
        <xdr:cNvPr id="1" name="グラフ 2"/>
        <xdr:cNvGraphicFramePr/>
      </xdr:nvGraphicFramePr>
      <xdr:xfrm>
        <a:off x="40320" y="7937280"/>
        <a:ext cx="770544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181440</xdr:rowOff>
    </xdr:from>
    <xdr:to>
      <xdr:col>11</xdr:col>
      <xdr:colOff>729720</xdr:colOff>
      <xdr:row>53</xdr:row>
      <xdr:rowOff>19080</xdr:rowOff>
    </xdr:to>
    <xdr:graphicFrame>
      <xdr:nvGraphicFramePr>
        <xdr:cNvPr id="2" name="グラフ 3"/>
        <xdr:cNvGraphicFramePr/>
      </xdr:nvGraphicFramePr>
      <xdr:xfrm>
        <a:off x="0" y="7708680"/>
        <a:ext cx="77450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59800</xdr:colOff>
      <xdr:row>52</xdr:row>
      <xdr:rowOff>9720</xdr:rowOff>
    </xdr:from>
    <xdr:to>
      <xdr:col>11</xdr:col>
      <xdr:colOff>160560</xdr:colOff>
      <xdr:row>53</xdr:row>
      <xdr:rowOff>95400</xdr:rowOff>
    </xdr:to>
    <xdr:sp>
      <xdr:nvSpPr>
        <xdr:cNvPr id="3" name="AutoShape 13"/>
        <xdr:cNvSpPr/>
      </xdr:nvSpPr>
      <xdr:spPr>
        <a:xfrm>
          <a:off x="559800" y="10965960"/>
          <a:ext cx="6616080" cy="314280"/>
        </a:xfrm>
        <a:custGeom>
          <a:avLst/>
          <a:gdLst>
            <a:gd name="textAreaLeft" fmla="*/ 0 w 6616080"/>
            <a:gd name="textAreaRight" fmla="*/ 6616440 w 6616080"/>
            <a:gd name="textAreaTop" fmla="*/ 64800 h 314280"/>
            <a:gd name="textAreaBottom" fmla="*/ 249480 h 314280"/>
          </a:gdLst>
          <a:ahLst/>
          <a:rect l="textAreaLeft" t="textAreaTop" r="textAreaRight" b="textAreaBottom"/>
          <a:pathLst>
            <a:path w="21600" h="21600">
              <a:moveTo>
                <a:pt x="0" y="2229"/>
              </a:moveTo>
              <a:cubicBezTo>
                <a:pt x="3600" y="-5667"/>
                <a:pt x="7200" y="10125"/>
                <a:pt x="10800" y="2229"/>
              </a:cubicBezTo>
              <a:cubicBezTo>
                <a:pt x="14400" y="-5667"/>
                <a:pt x="18000" y="10125"/>
                <a:pt x="21600" y="2229"/>
              </a:cubicBezTo>
              <a:lnTo>
                <a:pt x="21600" y="19371"/>
              </a:lnTo>
              <a:cubicBezTo>
                <a:pt x="18000" y="27267"/>
                <a:pt x="14400" y="11475"/>
                <a:pt x="10800" y="19371"/>
              </a:cubicBezTo>
              <a:cubicBezTo>
                <a:pt x="7200" y="27267"/>
                <a:pt x="3600" y="11475"/>
                <a:pt x="0" y="19371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47520</xdr:rowOff>
    </xdr:from>
    <xdr:to>
      <xdr:col>11</xdr:col>
      <xdr:colOff>729720</xdr:colOff>
      <xdr:row>57</xdr:row>
      <xdr:rowOff>190440</xdr:rowOff>
    </xdr:to>
    <xdr:sp>
      <xdr:nvSpPr>
        <xdr:cNvPr id="4" name="Rectangle 15"/>
        <xdr:cNvSpPr/>
      </xdr:nvSpPr>
      <xdr:spPr>
        <a:xfrm>
          <a:off x="0" y="7574760"/>
          <a:ext cx="7745040" cy="4410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5</xdr:row>
      <xdr:rowOff>200160</xdr:rowOff>
    </xdr:to>
    <xdr:sp>
      <xdr:nvSpPr>
        <xdr:cNvPr id="5" name="Line 1"/>
        <xdr:cNvSpPr/>
      </xdr:nvSpPr>
      <xdr:spPr>
        <a:xfrm>
          <a:off x="10080" y="457200"/>
          <a:ext cx="84024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14</xdr:col>
      <xdr:colOff>840240</xdr:colOff>
      <xdr:row>61</xdr:row>
      <xdr:rowOff>104760</xdr:rowOff>
    </xdr:to>
    <xdr:graphicFrame>
      <xdr:nvGraphicFramePr>
        <xdr:cNvPr id="6" name="グラフ 4"/>
        <xdr:cNvGraphicFramePr/>
      </xdr:nvGraphicFramePr>
      <xdr:xfrm>
        <a:off x="0" y="8258760"/>
        <a:ext cx="80546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6</xdr:row>
      <xdr:rowOff>285480</xdr:rowOff>
    </xdr:to>
    <xdr:sp>
      <xdr:nvSpPr>
        <xdr:cNvPr id="7" name="Line 1"/>
        <xdr:cNvSpPr/>
      </xdr:nvSpPr>
      <xdr:spPr>
        <a:xfrm>
          <a:off x="10080" y="457200"/>
          <a:ext cx="8402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6</xdr:row>
      <xdr:rowOff>285480</xdr:rowOff>
    </xdr:to>
    <xdr:sp>
      <xdr:nvSpPr>
        <xdr:cNvPr id="8" name="Line 5"/>
        <xdr:cNvSpPr/>
      </xdr:nvSpPr>
      <xdr:spPr>
        <a:xfrm>
          <a:off x="10080" y="457200"/>
          <a:ext cx="8402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105120</xdr:rowOff>
    </xdr:from>
    <xdr:to>
      <xdr:col>13</xdr:col>
      <xdr:colOff>669960</xdr:colOff>
      <xdr:row>64</xdr:row>
      <xdr:rowOff>105120</xdr:rowOff>
    </xdr:to>
    <xdr:graphicFrame>
      <xdr:nvGraphicFramePr>
        <xdr:cNvPr id="9" name="グラフ 10"/>
        <xdr:cNvGraphicFramePr/>
      </xdr:nvGraphicFramePr>
      <xdr:xfrm>
        <a:off x="0" y="8115480"/>
        <a:ext cx="8002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4</xdr:row>
      <xdr:rowOff>200160</xdr:rowOff>
    </xdr:to>
    <xdr:sp>
      <xdr:nvSpPr>
        <xdr:cNvPr id="10" name="Line 1"/>
        <xdr:cNvSpPr/>
      </xdr:nvSpPr>
      <xdr:spPr>
        <a:xfrm>
          <a:off x="9720" y="533520"/>
          <a:ext cx="1000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880560</xdr:colOff>
      <xdr:row>64</xdr:row>
      <xdr:rowOff>114480</xdr:rowOff>
    </xdr:to>
    <xdr:graphicFrame>
      <xdr:nvGraphicFramePr>
        <xdr:cNvPr id="11" name="グラフ 10"/>
        <xdr:cNvGraphicFramePr/>
      </xdr:nvGraphicFramePr>
      <xdr:xfrm>
        <a:off x="0" y="8381880"/>
        <a:ext cx="81468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3020635411604</cdr:x>
      <cdr:y>0.0767030946787866</cdr:y>
    </cdr:from>
    <cdr:to>
      <cdr:x>0.532234545534886</cdr:x>
      <cdr:y>0.123787151465632</cdr:y>
    </cdr:to>
    <cdr:sp>
      <cdr:nvSpPr>
        <cdr:cNvPr id="12" name="Text Box 3"/>
        <cdr:cNvSpPr/>
      </cdr:nvSpPr>
      <cdr:spPr>
        <a:xfrm>
          <a:off x="3609360" y="270360"/>
          <a:ext cx="72684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左目盛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643762979983209</cdr:x>
      <cdr:y>0.0677152486977837</cdr:y>
    </cdr:from>
    <cdr:to>
      <cdr:x>0.716009014184084</cdr:x>
      <cdr:y>0.133489939740578</cdr:y>
    </cdr:to>
    <cdr:sp>
      <cdr:nvSpPr>
        <cdr:cNvPr id="13" name="Text Box 4"/>
        <cdr:cNvSpPr/>
      </cdr:nvSpPr>
      <cdr:spPr>
        <a:xfrm>
          <a:off x="5244840" y="238680"/>
          <a:ext cx="58860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右目盛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.74"/>
    <col collapsed="false" customWidth="true" hidden="false" outlineLevel="0" max="3" min="3" style="1" width="8.12"/>
    <col collapsed="false" customWidth="true" hidden="false" outlineLevel="0" max="4" min="4" style="1" width="2.74"/>
    <col collapsed="false" customWidth="true" hidden="false" outlineLevel="0" max="5" min="5" style="1" width="8.49"/>
    <col collapsed="false" customWidth="true" hidden="false" outlineLevel="0" max="6" min="6" style="1" width="9.49"/>
    <col collapsed="false" customWidth="true" hidden="false" outlineLevel="0" max="12" min="7" style="1" width="9.12"/>
    <col collapsed="false" customWidth="false" hidden="false" outlineLevel="0" max="14" min="13" style="1" width="8.99"/>
    <col collapsed="false" customWidth="false" hidden="true" outlineLevel="0" max="16" min="15" style="1" width="8.97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.95" hidden="false" customHeight="true" outlineLevel="0" collapsed="false">
      <c r="B2" s="4"/>
      <c r="D2" s="4"/>
      <c r="H2" s="5"/>
      <c r="I2" s="6"/>
      <c r="J2" s="7"/>
      <c r="K2" s="8"/>
      <c r="L2" s="9" t="s">
        <v>1</v>
      </c>
    </row>
    <row r="3" s="14" customFormat="true" ht="15.75" hidden="false" customHeight="true" outlineLevel="0" collapsed="false">
      <c r="A3" s="10" t="s">
        <v>2</v>
      </c>
      <c r="B3" s="11" t="s">
        <v>3</v>
      </c>
      <c r="C3" s="11"/>
      <c r="D3" s="12"/>
      <c r="E3" s="13" t="s">
        <v>4</v>
      </c>
      <c r="F3" s="13"/>
      <c r="G3" s="13"/>
      <c r="H3" s="13"/>
      <c r="I3" s="13"/>
      <c r="J3" s="13"/>
      <c r="K3" s="13"/>
      <c r="L3" s="13"/>
    </row>
    <row r="4" s="14" customFormat="true" ht="15.75" hidden="false" customHeight="true" outlineLevel="0" collapsed="false">
      <c r="A4" s="15"/>
      <c r="B4" s="16" t="s">
        <v>5</v>
      </c>
      <c r="C4" s="16"/>
      <c r="D4" s="16" t="s">
        <v>6</v>
      </c>
      <c r="E4" s="16"/>
      <c r="F4" s="16" t="s">
        <v>7</v>
      </c>
      <c r="G4" s="17" t="s">
        <v>8</v>
      </c>
      <c r="H4" s="17"/>
      <c r="I4" s="17"/>
      <c r="J4" s="18" t="s">
        <v>9</v>
      </c>
      <c r="K4" s="18"/>
      <c r="L4" s="18"/>
    </row>
    <row r="5" s="14" customFormat="true" ht="15.75" hidden="false" customHeight="true" outlineLevel="0" collapsed="false">
      <c r="A5" s="19" t="s">
        <v>10</v>
      </c>
      <c r="B5" s="20"/>
      <c r="C5" s="21"/>
      <c r="D5" s="20"/>
      <c r="E5" s="22"/>
      <c r="F5" s="23"/>
      <c r="G5" s="24" t="s">
        <v>11</v>
      </c>
      <c r="H5" s="24" t="s">
        <v>12</v>
      </c>
      <c r="I5" s="24" t="s">
        <v>13</v>
      </c>
      <c r="J5" s="24" t="s">
        <v>14</v>
      </c>
      <c r="K5" s="24" t="s">
        <v>15</v>
      </c>
      <c r="L5" s="25" t="s">
        <v>16</v>
      </c>
    </row>
    <row r="6" s="14" customFormat="true" ht="15.75" hidden="false" customHeight="true" outlineLevel="0" collapsed="false">
      <c r="A6" s="15"/>
      <c r="B6" s="26"/>
      <c r="C6" s="27" t="s">
        <v>17</v>
      </c>
      <c r="D6" s="28"/>
      <c r="E6" s="29" t="s">
        <v>18</v>
      </c>
      <c r="F6" s="30" t="s">
        <v>18</v>
      </c>
      <c r="G6" s="31" t="s">
        <v>18</v>
      </c>
      <c r="H6" s="31" t="s">
        <v>18</v>
      </c>
      <c r="I6" s="31" t="s">
        <v>18</v>
      </c>
      <c r="J6" s="31" t="s">
        <v>18</v>
      </c>
      <c r="K6" s="31" t="s">
        <v>18</v>
      </c>
      <c r="L6" s="32" t="s">
        <v>18</v>
      </c>
    </row>
    <row r="7" s="14" customFormat="true" ht="15.75" hidden="false" customHeight="true" outlineLevel="0" collapsed="false">
      <c r="A7" s="33" t="s">
        <v>19</v>
      </c>
      <c r="B7" s="34" t="s">
        <v>20</v>
      </c>
      <c r="C7" s="31" t="n">
        <v>394911</v>
      </c>
      <c r="D7" s="34" t="s">
        <v>21</v>
      </c>
      <c r="E7" s="29" t="n">
        <v>1134047</v>
      </c>
      <c r="F7" s="35" t="n">
        <v>-11454</v>
      </c>
      <c r="G7" s="36" t="s">
        <v>22</v>
      </c>
      <c r="H7" s="36" t="s">
        <v>23</v>
      </c>
      <c r="I7" s="37" t="s">
        <v>24</v>
      </c>
      <c r="J7" s="36" t="s">
        <v>25</v>
      </c>
      <c r="K7" s="36" t="s">
        <v>26</v>
      </c>
      <c r="L7" s="38" t="s">
        <v>27</v>
      </c>
    </row>
    <row r="8" s="14" customFormat="true" ht="15.75" hidden="false" customHeight="true" outlineLevel="0" collapsed="false">
      <c r="A8" s="33" t="s">
        <v>28</v>
      </c>
      <c r="B8" s="34" t="s">
        <v>20</v>
      </c>
      <c r="C8" s="36" t="n">
        <v>395822</v>
      </c>
      <c r="D8" s="34" t="s">
        <v>21</v>
      </c>
      <c r="E8" s="29" t="n">
        <v>1121159</v>
      </c>
      <c r="F8" s="35" t="n">
        <f aca="false">E8-E7</f>
        <v>-12888</v>
      </c>
      <c r="G8" s="36" t="s">
        <v>29</v>
      </c>
      <c r="H8" s="36" t="s">
        <v>30</v>
      </c>
      <c r="I8" s="37" t="s">
        <v>31</v>
      </c>
      <c r="J8" s="36" t="s">
        <v>32</v>
      </c>
      <c r="K8" s="36" t="s">
        <v>33</v>
      </c>
      <c r="L8" s="38" t="s">
        <v>34</v>
      </c>
    </row>
    <row r="9" s="14" customFormat="true" ht="15.75" hidden="false" customHeight="true" outlineLevel="0" collapsed="false">
      <c r="A9" s="33" t="s">
        <v>35</v>
      </c>
      <c r="B9" s="34" t="s">
        <v>20</v>
      </c>
      <c r="C9" s="36" t="n">
        <v>396828</v>
      </c>
      <c r="D9" s="34" t="s">
        <v>21</v>
      </c>
      <c r="E9" s="29" t="n">
        <v>1108576</v>
      </c>
      <c r="F9" s="35" t="n">
        <f aca="false">E9-E8</f>
        <v>-12583</v>
      </c>
      <c r="G9" s="36" t="s">
        <v>36</v>
      </c>
      <c r="H9" s="36" t="s">
        <v>37</v>
      </c>
      <c r="I9" s="37" t="s">
        <v>38</v>
      </c>
      <c r="J9" s="36" t="s">
        <v>39</v>
      </c>
      <c r="K9" s="36" t="s">
        <v>40</v>
      </c>
      <c r="L9" s="38" t="s">
        <v>41</v>
      </c>
    </row>
    <row r="10" s="14" customFormat="true" ht="15.75" hidden="false" customHeight="true" outlineLevel="0" collapsed="false">
      <c r="A10" s="33" t="s">
        <v>42</v>
      </c>
      <c r="B10" s="34" t="s">
        <v>20</v>
      </c>
      <c r="C10" s="36" t="n">
        <v>397453</v>
      </c>
      <c r="D10" s="34" t="s">
        <v>21</v>
      </c>
      <c r="E10" s="29" t="n">
        <v>1096607</v>
      </c>
      <c r="F10" s="35" t="n">
        <f aca="false">E10-E9</f>
        <v>-11969</v>
      </c>
      <c r="G10" s="36" t="s">
        <v>43</v>
      </c>
      <c r="H10" s="36" t="s">
        <v>44</v>
      </c>
      <c r="I10" s="37" t="s">
        <v>45</v>
      </c>
      <c r="J10" s="36" t="s">
        <v>46</v>
      </c>
      <c r="K10" s="36" t="s">
        <v>47</v>
      </c>
      <c r="L10" s="38" t="s">
        <v>48</v>
      </c>
    </row>
    <row r="11" s="14" customFormat="true" ht="15.75" hidden="false" customHeight="true" outlineLevel="0" collapsed="false">
      <c r="A11" s="33" t="s">
        <v>49</v>
      </c>
      <c r="B11" s="34" t="s">
        <v>50</v>
      </c>
      <c r="C11" s="36" t="n">
        <v>390136</v>
      </c>
      <c r="D11" s="34" t="s">
        <v>50</v>
      </c>
      <c r="E11" s="29" t="n">
        <v>1085997</v>
      </c>
      <c r="F11" s="35" t="n">
        <f aca="false">E11-E10</f>
        <v>-10610</v>
      </c>
      <c r="G11" s="36" t="s">
        <v>51</v>
      </c>
      <c r="H11" s="36" t="s">
        <v>52</v>
      </c>
      <c r="I11" s="35" t="s">
        <v>53</v>
      </c>
      <c r="J11" s="36" t="s">
        <v>54</v>
      </c>
      <c r="K11" s="36" t="s">
        <v>55</v>
      </c>
      <c r="L11" s="39" t="s">
        <v>56</v>
      </c>
    </row>
    <row r="12" s="14" customFormat="true" ht="15.75" hidden="false" customHeight="true" outlineLevel="0" collapsed="false">
      <c r="A12" s="40" t="s">
        <v>57</v>
      </c>
      <c r="B12" s="41" t="s">
        <v>20</v>
      </c>
      <c r="C12" s="42" t="n">
        <v>391082</v>
      </c>
      <c r="D12" s="41" t="s">
        <v>20</v>
      </c>
      <c r="E12" s="43" t="n">
        <v>1075058</v>
      </c>
      <c r="F12" s="44" t="n">
        <f aca="false">E12-E11</f>
        <v>-10939</v>
      </c>
      <c r="G12" s="45" t="s">
        <v>58</v>
      </c>
      <c r="H12" s="45" t="s">
        <v>59</v>
      </c>
      <c r="I12" s="46" t="s">
        <v>60</v>
      </c>
      <c r="J12" s="45" t="s">
        <v>61</v>
      </c>
      <c r="K12" s="45" t="s">
        <v>62</v>
      </c>
      <c r="L12" s="47" t="s">
        <v>63</v>
      </c>
    </row>
    <row r="13" s="14" customFormat="true" ht="15.75" hidden="false" customHeight="true" outlineLevel="0" collapsed="false">
      <c r="A13" s="48" t="s">
        <v>64</v>
      </c>
      <c r="B13" s="49"/>
      <c r="C13" s="36" t="n">
        <v>390160</v>
      </c>
      <c r="D13" s="49"/>
      <c r="E13" s="36" t="n">
        <v>1082849</v>
      </c>
      <c r="F13" s="37" t="n">
        <v>-912</v>
      </c>
      <c r="G13" s="36" t="n">
        <v>555</v>
      </c>
      <c r="H13" s="36" t="n">
        <v>1400</v>
      </c>
      <c r="I13" s="37" t="n">
        <v>-845</v>
      </c>
      <c r="J13" s="36" t="n">
        <v>750</v>
      </c>
      <c r="K13" s="36" t="n">
        <v>817</v>
      </c>
      <c r="L13" s="38" t="n">
        <v>-67</v>
      </c>
    </row>
    <row r="14" s="14" customFormat="true" ht="15.75" hidden="false" customHeight="true" outlineLevel="0" collapsed="false">
      <c r="A14" s="50" t="s">
        <v>65</v>
      </c>
      <c r="B14" s="49"/>
      <c r="C14" s="36" t="n">
        <v>390023</v>
      </c>
      <c r="D14" s="49"/>
      <c r="E14" s="36" t="n">
        <v>1081912</v>
      </c>
      <c r="F14" s="37" t="n">
        <v>-937</v>
      </c>
      <c r="G14" s="36" t="n">
        <v>507</v>
      </c>
      <c r="H14" s="36" t="n">
        <v>1206</v>
      </c>
      <c r="I14" s="37" t="n">
        <v>-699</v>
      </c>
      <c r="J14" s="36" t="n">
        <v>736</v>
      </c>
      <c r="K14" s="36" t="n">
        <v>974</v>
      </c>
      <c r="L14" s="38" t="n">
        <v>-238</v>
      </c>
    </row>
    <row r="15" s="14" customFormat="true" ht="15.75" hidden="false" customHeight="true" outlineLevel="0" collapsed="false">
      <c r="A15" s="50" t="s">
        <v>66</v>
      </c>
      <c r="B15" s="49"/>
      <c r="C15" s="36" t="n">
        <v>389594</v>
      </c>
      <c r="D15" s="49"/>
      <c r="E15" s="36" t="n">
        <v>1078550</v>
      </c>
      <c r="F15" s="37" t="n">
        <v>-3362</v>
      </c>
      <c r="G15" s="36" t="n">
        <v>560</v>
      </c>
      <c r="H15" s="36" t="n">
        <v>1267</v>
      </c>
      <c r="I15" s="37" t="n">
        <v>-707</v>
      </c>
      <c r="J15" s="36" t="n">
        <v>2137</v>
      </c>
      <c r="K15" s="36" t="n">
        <v>4792</v>
      </c>
      <c r="L15" s="38" t="n">
        <v>-2655</v>
      </c>
    </row>
    <row r="16" s="14" customFormat="true" ht="15.75" hidden="false" customHeight="true" outlineLevel="0" collapsed="false">
      <c r="A16" s="50" t="s">
        <v>67</v>
      </c>
      <c r="B16" s="49"/>
      <c r="C16" s="36" t="n">
        <v>390653</v>
      </c>
      <c r="D16" s="49"/>
      <c r="E16" s="36" t="n">
        <v>1077851</v>
      </c>
      <c r="F16" s="37" t="n">
        <v>-699</v>
      </c>
      <c r="G16" s="36" t="n">
        <v>514</v>
      </c>
      <c r="H16" s="36" t="n">
        <v>1197</v>
      </c>
      <c r="I16" s="37" t="n">
        <v>-683</v>
      </c>
      <c r="J16" s="36" t="n">
        <v>2481</v>
      </c>
      <c r="K16" s="36" t="n">
        <v>2497</v>
      </c>
      <c r="L16" s="38" t="n">
        <v>-16</v>
      </c>
    </row>
    <row r="17" s="14" customFormat="true" ht="15.75" hidden="false" customHeight="true" outlineLevel="0" collapsed="false">
      <c r="A17" s="50" t="s">
        <v>68</v>
      </c>
      <c r="B17" s="49"/>
      <c r="C17" s="36" t="n">
        <v>390890</v>
      </c>
      <c r="D17" s="49"/>
      <c r="E17" s="36" t="n">
        <v>1077304</v>
      </c>
      <c r="F17" s="37" t="n">
        <v>-547</v>
      </c>
      <c r="G17" s="36" t="n">
        <v>588</v>
      </c>
      <c r="H17" s="36" t="n">
        <v>1191</v>
      </c>
      <c r="I17" s="37" t="n">
        <v>-603</v>
      </c>
      <c r="J17" s="36" t="n">
        <v>1389</v>
      </c>
      <c r="K17" s="36" t="n">
        <v>1333</v>
      </c>
      <c r="L17" s="38" t="n">
        <v>56</v>
      </c>
    </row>
    <row r="18" s="14" customFormat="true" ht="15.75" hidden="false" customHeight="true" outlineLevel="0" collapsed="false">
      <c r="A18" s="50" t="s">
        <v>69</v>
      </c>
      <c r="B18" s="49"/>
      <c r="C18" s="36" t="n">
        <v>390965</v>
      </c>
      <c r="D18" s="49"/>
      <c r="E18" s="36" t="n">
        <v>1076720</v>
      </c>
      <c r="F18" s="37" t="n">
        <v>-584</v>
      </c>
      <c r="G18" s="36" t="n">
        <v>580</v>
      </c>
      <c r="H18" s="36" t="n">
        <v>1201</v>
      </c>
      <c r="I18" s="37" t="n">
        <v>-621</v>
      </c>
      <c r="J18" s="36" t="n">
        <v>1048</v>
      </c>
      <c r="K18" s="36" t="n">
        <v>1011</v>
      </c>
      <c r="L18" s="38" t="n">
        <v>37</v>
      </c>
    </row>
    <row r="19" s="51" customFormat="true" ht="15.75" hidden="false" customHeight="true" outlineLevel="0" collapsed="false">
      <c r="A19" s="50" t="s">
        <v>70</v>
      </c>
      <c r="B19" s="49"/>
      <c r="C19" s="36" t="n">
        <v>390993</v>
      </c>
      <c r="D19" s="49"/>
      <c r="E19" s="36" t="n">
        <v>1076207</v>
      </c>
      <c r="F19" s="37" t="n">
        <v>-513</v>
      </c>
      <c r="G19" s="36" t="n">
        <v>589</v>
      </c>
      <c r="H19" s="36" t="n">
        <v>1100</v>
      </c>
      <c r="I19" s="37" t="n">
        <v>-511</v>
      </c>
      <c r="J19" s="36" t="n">
        <v>1185</v>
      </c>
      <c r="K19" s="36" t="n">
        <v>1187</v>
      </c>
      <c r="L19" s="38" t="n">
        <v>-2</v>
      </c>
    </row>
    <row r="20" s="51" customFormat="true" ht="15.75" hidden="false" customHeight="true" outlineLevel="0" collapsed="false">
      <c r="A20" s="50" t="s">
        <v>71</v>
      </c>
      <c r="B20" s="49"/>
      <c r="C20" s="36" t="n">
        <v>391067</v>
      </c>
      <c r="D20" s="49"/>
      <c r="E20" s="36" t="n">
        <v>1075764</v>
      </c>
      <c r="F20" s="37" t="n">
        <v>-443</v>
      </c>
      <c r="G20" s="36" t="n">
        <v>592</v>
      </c>
      <c r="H20" s="36" t="n">
        <v>1173</v>
      </c>
      <c r="I20" s="37" t="n">
        <v>-581</v>
      </c>
      <c r="J20" s="36" t="n">
        <v>1328</v>
      </c>
      <c r="K20" s="36" t="n">
        <v>1190</v>
      </c>
      <c r="L20" s="38" t="n">
        <v>138</v>
      </c>
    </row>
    <row r="21" s="51" customFormat="true" ht="15.75" hidden="false" customHeight="true" outlineLevel="0" collapsed="false">
      <c r="A21" s="50" t="s">
        <v>72</v>
      </c>
      <c r="B21" s="49"/>
      <c r="C21" s="36" t="n">
        <v>391082</v>
      </c>
      <c r="D21" s="49"/>
      <c r="E21" s="36" t="n">
        <v>1075058</v>
      </c>
      <c r="F21" s="37" t="n">
        <v>-706</v>
      </c>
      <c r="G21" s="36" t="n">
        <v>598</v>
      </c>
      <c r="H21" s="36" t="n">
        <v>1095</v>
      </c>
      <c r="I21" s="37" t="n">
        <v>-497</v>
      </c>
      <c r="J21" s="36" t="n">
        <v>989</v>
      </c>
      <c r="K21" s="36" t="n">
        <v>1198</v>
      </c>
      <c r="L21" s="38" t="n">
        <v>-209</v>
      </c>
    </row>
    <row r="22" s="51" customFormat="true" ht="15.75" hidden="false" customHeight="true" outlineLevel="0" collapsed="false">
      <c r="A22" s="50" t="s">
        <v>73</v>
      </c>
      <c r="B22" s="49"/>
      <c r="C22" s="36" t="n">
        <v>391166</v>
      </c>
      <c r="D22" s="49"/>
      <c r="E22" s="36" t="n">
        <v>1074408</v>
      </c>
      <c r="F22" s="37" t="n">
        <v>-650</v>
      </c>
      <c r="G22" s="36" t="n">
        <v>531</v>
      </c>
      <c r="H22" s="36" t="n">
        <v>1269</v>
      </c>
      <c r="I22" s="37" t="n">
        <v>-738</v>
      </c>
      <c r="J22" s="36" t="n">
        <v>1034</v>
      </c>
      <c r="K22" s="36" t="n">
        <v>946</v>
      </c>
      <c r="L22" s="38" t="n">
        <v>88</v>
      </c>
    </row>
    <row r="23" s="51" customFormat="true" ht="15.75" hidden="false" customHeight="true" outlineLevel="0" collapsed="false">
      <c r="A23" s="50" t="s">
        <v>74</v>
      </c>
      <c r="B23" s="49"/>
      <c r="C23" s="36" t="n">
        <v>391225</v>
      </c>
      <c r="D23" s="49"/>
      <c r="E23" s="36" t="n">
        <v>1073684</v>
      </c>
      <c r="F23" s="37" t="n">
        <v>-724</v>
      </c>
      <c r="G23" s="36" t="n">
        <v>528</v>
      </c>
      <c r="H23" s="36" t="n">
        <v>1247</v>
      </c>
      <c r="I23" s="37" t="n">
        <v>-719</v>
      </c>
      <c r="J23" s="36" t="n">
        <v>762</v>
      </c>
      <c r="K23" s="36" t="n">
        <v>767</v>
      </c>
      <c r="L23" s="38" t="n">
        <v>-5</v>
      </c>
    </row>
    <row r="24" s="51" customFormat="true" ht="15.75" hidden="false" customHeight="true" outlineLevel="0" collapsed="false">
      <c r="A24" s="48" t="s">
        <v>75</v>
      </c>
      <c r="B24" s="49"/>
      <c r="C24" s="36" t="n">
        <v>391096</v>
      </c>
      <c r="D24" s="49"/>
      <c r="E24" s="36" t="n">
        <v>1072786</v>
      </c>
      <c r="F24" s="37" t="n">
        <v>-898</v>
      </c>
      <c r="G24" s="36" t="n">
        <v>510</v>
      </c>
      <c r="H24" s="36" t="n">
        <v>1334</v>
      </c>
      <c r="I24" s="37" t="n">
        <v>-824</v>
      </c>
      <c r="J24" s="36" t="n">
        <v>681</v>
      </c>
      <c r="K24" s="36" t="n">
        <v>755</v>
      </c>
      <c r="L24" s="38" t="n">
        <v>-74</v>
      </c>
    </row>
    <row r="25" s="51" customFormat="true" ht="15.75" hidden="false" customHeight="true" outlineLevel="0" collapsed="false">
      <c r="A25" s="50" t="s">
        <v>76</v>
      </c>
      <c r="B25" s="49"/>
      <c r="C25" s="36" t="n">
        <v>391007</v>
      </c>
      <c r="D25" s="49"/>
      <c r="E25" s="36" t="n">
        <v>1071843</v>
      </c>
      <c r="F25" s="37" t="n">
        <v>-943</v>
      </c>
      <c r="G25" s="36" t="n">
        <v>552</v>
      </c>
      <c r="H25" s="36" t="n">
        <v>1368</v>
      </c>
      <c r="I25" s="37" t="n">
        <v>-816</v>
      </c>
      <c r="J25" s="36" t="n">
        <v>695</v>
      </c>
      <c r="K25" s="36" t="n">
        <v>822</v>
      </c>
      <c r="L25" s="38" t="n">
        <v>-127</v>
      </c>
    </row>
    <row r="26" s="51" customFormat="true" ht="15.75" hidden="false" customHeight="true" outlineLevel="0" collapsed="false">
      <c r="A26" s="50" t="s">
        <v>65</v>
      </c>
      <c r="B26" s="49"/>
      <c r="C26" s="52" t="n">
        <v>390878</v>
      </c>
      <c r="D26" s="53"/>
      <c r="E26" s="52" t="n">
        <v>1070956</v>
      </c>
      <c r="F26" s="54" t="n">
        <v>-887</v>
      </c>
      <c r="G26" s="52" t="n">
        <v>544</v>
      </c>
      <c r="H26" s="52" t="n">
        <v>1288</v>
      </c>
      <c r="I26" s="54" t="n">
        <v>-744</v>
      </c>
      <c r="J26" s="52" t="n">
        <v>743</v>
      </c>
      <c r="K26" s="52" t="n">
        <v>886</v>
      </c>
      <c r="L26" s="55" t="n">
        <v>-143</v>
      </c>
    </row>
    <row r="27" s="14" customFormat="true" ht="15.75" hidden="false" customHeight="true" outlineLevel="0" collapsed="false">
      <c r="A27" s="50"/>
      <c r="B27" s="45"/>
      <c r="C27" s="36"/>
      <c r="D27" s="45"/>
      <c r="E27" s="36"/>
      <c r="F27" s="36"/>
      <c r="G27" s="36"/>
      <c r="H27" s="36"/>
      <c r="I27" s="37"/>
      <c r="J27" s="36"/>
      <c r="K27" s="36"/>
      <c r="L27" s="38"/>
    </row>
    <row r="28" s="14" customFormat="true" ht="24" hidden="false" customHeight="true" outlineLevel="0" collapsed="false">
      <c r="A28" s="56" t="s">
        <v>77</v>
      </c>
      <c r="B28" s="57"/>
      <c r="C28" s="58" t="n">
        <f aca="false">(C26-C25)/C25*100</f>
        <v>-0.032991736720826</v>
      </c>
      <c r="D28" s="57"/>
      <c r="E28" s="58" t="n">
        <f aca="false">(E26-E25)/E25*100</f>
        <v>-0.0827546571652751</v>
      </c>
      <c r="F28" s="59" t="s">
        <v>78</v>
      </c>
      <c r="G28" s="58" t="n">
        <f aca="false">(G26-G25)/G25*100</f>
        <v>-1.44927536231884</v>
      </c>
      <c r="H28" s="58" t="n">
        <f aca="false">(H26-H25)/H25*100</f>
        <v>-5.84795321637427</v>
      </c>
      <c r="I28" s="59" t="s">
        <v>78</v>
      </c>
      <c r="J28" s="58" t="n">
        <f aca="false">(J26-J25)/J25*100</f>
        <v>6.90647482014389</v>
      </c>
      <c r="K28" s="58" t="n">
        <f aca="false">(K26-K25)/K25*100</f>
        <v>7.78588807785888</v>
      </c>
      <c r="L28" s="60" t="s">
        <v>78</v>
      </c>
    </row>
    <row r="29" s="14" customFormat="true" ht="24" hidden="false" customHeight="true" outlineLevel="0" collapsed="false">
      <c r="A29" s="61" t="s">
        <v>79</v>
      </c>
      <c r="B29" s="57"/>
      <c r="C29" s="58" t="n">
        <f aca="false">(C26-C14)/C14*100</f>
        <v>0.219217840999121</v>
      </c>
      <c r="D29" s="57"/>
      <c r="E29" s="58" t="n">
        <f aca="false">(E26-E14)/E14*100</f>
        <v>-1.01265167592189</v>
      </c>
      <c r="F29" s="59" t="s">
        <v>78</v>
      </c>
      <c r="G29" s="58" t="n">
        <f aca="false">(G26-G14)/G14*100</f>
        <v>7.29783037475345</v>
      </c>
      <c r="H29" s="58" t="n">
        <f aca="false">(H26-H14)/H14*100</f>
        <v>6.79933665008292</v>
      </c>
      <c r="I29" s="59" t="s">
        <v>78</v>
      </c>
      <c r="J29" s="58" t="n">
        <f aca="false">(J26-J14)/J14*100</f>
        <v>0.951086956521739</v>
      </c>
      <c r="K29" s="58" t="n">
        <f aca="false">(K26-K14)/K14*100</f>
        <v>-9.03490759753593</v>
      </c>
      <c r="L29" s="60" t="s">
        <v>78</v>
      </c>
    </row>
    <row r="30" s="14" customFormat="true" ht="11.25" hidden="false" customHeight="false" outlineLevel="0" collapsed="false">
      <c r="A30" s="62" t="s">
        <v>80</v>
      </c>
      <c r="B30" s="63"/>
      <c r="C30" s="64" t="s">
        <v>81</v>
      </c>
      <c r="D30" s="64"/>
      <c r="E30" s="64"/>
      <c r="F30" s="64"/>
      <c r="G30" s="64"/>
      <c r="H30" s="64"/>
      <c r="I30" s="64"/>
      <c r="J30" s="64"/>
      <c r="K30" s="64"/>
      <c r="L30" s="64"/>
    </row>
    <row r="31" s="3" customFormat="true" ht="13.5" hidden="false" customHeight="true" outlineLevel="0" collapsed="false">
      <c r="A31" s="33" t="s">
        <v>82</v>
      </c>
      <c r="B31" s="65" t="s">
        <v>83</v>
      </c>
      <c r="C31" s="65"/>
      <c r="D31" s="65"/>
      <c r="E31" s="65"/>
      <c r="F31" s="65"/>
      <c r="G31" s="66" t="s">
        <v>84</v>
      </c>
      <c r="H31" s="66"/>
      <c r="I31" s="66"/>
      <c r="J31" s="66"/>
      <c r="K31" s="66"/>
      <c r="L31" s="67"/>
    </row>
    <row r="32" s="3" customFormat="true" ht="13.5" hidden="false" customHeight="true" outlineLevel="0" collapsed="false">
      <c r="A32" s="33"/>
      <c r="B32" s="65"/>
      <c r="C32" s="65"/>
      <c r="D32" s="65"/>
      <c r="E32" s="65"/>
      <c r="F32" s="65"/>
      <c r="G32" s="66" t="s">
        <v>85</v>
      </c>
      <c r="H32" s="66"/>
      <c r="I32" s="66"/>
      <c r="J32" s="66"/>
      <c r="K32" s="66"/>
      <c r="L32" s="67"/>
    </row>
    <row r="33" s="3" customFormat="true" ht="13.5" hidden="false" customHeight="true" outlineLevel="0" collapsed="false">
      <c r="A33" s="33"/>
      <c r="B33" s="65"/>
      <c r="C33" s="65"/>
      <c r="D33" s="65"/>
      <c r="E33" s="65"/>
      <c r="F33" s="65"/>
      <c r="G33" s="66" t="s">
        <v>86</v>
      </c>
      <c r="H33" s="66"/>
      <c r="I33" s="66"/>
      <c r="J33" s="66"/>
      <c r="K33" s="66"/>
      <c r="L33" s="67"/>
    </row>
    <row r="34" s="3" customFormat="true" ht="13.5" hidden="false" customHeight="true" outlineLevel="0" collapsed="false">
      <c r="A34" s="33"/>
      <c r="B34" s="65"/>
      <c r="C34" s="65"/>
      <c r="D34" s="65"/>
      <c r="E34" s="65"/>
      <c r="F34" s="65"/>
      <c r="G34" s="66" t="s">
        <v>87</v>
      </c>
      <c r="H34" s="66"/>
      <c r="I34" s="66"/>
      <c r="J34" s="66"/>
      <c r="K34" s="66"/>
      <c r="L34" s="67"/>
    </row>
    <row r="35" s="3" customFormat="true" ht="14.25" hidden="false" customHeight="true" outlineLevel="0" collapsed="false">
      <c r="A35" s="68"/>
      <c r="B35" s="65"/>
      <c r="C35" s="65"/>
      <c r="D35" s="65"/>
      <c r="E35" s="65"/>
      <c r="F35" s="65"/>
      <c r="G35" s="69"/>
      <c r="H35" s="69"/>
      <c r="I35" s="69"/>
      <c r="J35" s="69"/>
      <c r="K35" s="69"/>
      <c r="L35" s="70"/>
    </row>
    <row r="36" s="14" customFormat="true" ht="15" hidden="false" customHeight="true" outlineLevel="0" collapsed="false">
      <c r="A36" s="71"/>
      <c r="B36" s="71"/>
      <c r="C36" s="72"/>
      <c r="D36" s="72"/>
      <c r="E36" s="72"/>
      <c r="F36" s="72"/>
      <c r="G36" s="72"/>
      <c r="H36" s="72"/>
      <c r="I36" s="72"/>
      <c r="J36" s="72"/>
      <c r="K36" s="72"/>
      <c r="L36" s="29" t="s">
        <v>88</v>
      </c>
    </row>
    <row r="37" s="14" customFormat="true" ht="15" hidden="false" customHeight="true" outlineLevel="0" collapsed="false">
      <c r="A37" s="71"/>
      <c r="B37" s="71"/>
      <c r="C37" s="72"/>
      <c r="D37" s="72"/>
      <c r="E37" s="72"/>
      <c r="F37" s="72"/>
      <c r="G37" s="72"/>
      <c r="H37" s="72"/>
      <c r="I37" s="72"/>
      <c r="J37" s="72"/>
      <c r="K37" s="72"/>
      <c r="L37" s="29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8" customFormat="false" ht="18" hidden="false" customHeight="true" outlineLevel="0" collapsed="false"/>
  </sheetData>
  <mergeCells count="9">
    <mergeCell ref="A1:L1"/>
    <mergeCell ref="B3:C3"/>
    <mergeCell ref="E3:L3"/>
    <mergeCell ref="B4:C4"/>
    <mergeCell ref="D4:E4"/>
    <mergeCell ref="G4:I4"/>
    <mergeCell ref="J4:L4"/>
    <mergeCell ref="C30:L30"/>
    <mergeCell ref="B31:F35"/>
  </mergeCells>
  <printOptions headings="false" gridLines="false" gridLinesSet="true" horizontalCentered="true" verticalCentered="false"/>
  <pageMargins left="0.7875" right="0.39375" top="0.7875" bottom="0.511805555555556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／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12"/>
    <col collapsed="false" customWidth="true" hidden="false" outlineLevel="0" max="3" min="3" style="1" width="1.25"/>
    <col collapsed="false" customWidth="true" hidden="false" outlineLevel="0" max="4" min="4" style="1" width="7.12"/>
    <col collapsed="false" customWidth="true" hidden="false" outlineLevel="0" max="5" min="5" style="1" width="2.12"/>
    <col collapsed="false" customWidth="true" hidden="false" outlineLevel="0" max="6" min="6" style="1" width="5.99"/>
    <col collapsed="false" customWidth="true" hidden="false" outlineLevel="0" max="8" min="7" style="1" width="7.62"/>
    <col collapsed="false" customWidth="true" hidden="false" outlineLevel="0" max="10" min="9" style="1" width="9.62"/>
    <col collapsed="false" customWidth="true" hidden="false" outlineLevel="0" max="11" min="11" style="1" width="2.12"/>
    <col collapsed="false" customWidth="true" hidden="false" outlineLevel="0" max="12" min="12" style="1" width="7.12"/>
    <col collapsed="false" customWidth="true" hidden="false" outlineLevel="0" max="13" min="13" style="1" width="2.12"/>
    <col collapsed="false" customWidth="true" hidden="false" outlineLevel="0" max="14" min="14" style="1" width="7.12"/>
    <col collapsed="false" customWidth="true" hidden="false" outlineLevel="0" max="15" min="15" style="1" width="10.62"/>
    <col collapsed="false" customWidth="false" hidden="false" outlineLevel="0" max="16" min="16" style="1" width="8.99"/>
    <col collapsed="false" customWidth="false" hidden="true" outlineLevel="0" max="18" min="17" style="1" width="8.97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s="3" customFormat="true" ht="21" hidden="false" customHeight="false" outlineLevel="0" collapsed="false">
      <c r="A1" s="73" t="s">
        <v>8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s="3" customFormat="true" ht="15" hidden="false" customHeight="false" outlineLevel="0" collapsed="false">
      <c r="C2" s="74"/>
      <c r="E2" s="74"/>
      <c r="L2" s="7"/>
      <c r="M2" s="7"/>
      <c r="N2" s="7"/>
      <c r="O2" s="9" t="s">
        <v>1</v>
      </c>
    </row>
    <row r="3" s="14" customFormat="true" ht="15.75" hidden="false" customHeight="true" outlineLevel="0" collapsed="false">
      <c r="A3" s="75" t="s">
        <v>2</v>
      </c>
      <c r="B3" s="11" t="s">
        <v>90</v>
      </c>
      <c r="C3" s="11"/>
      <c r="D3" s="11"/>
      <c r="E3" s="11"/>
      <c r="F3" s="11"/>
      <c r="G3" s="11"/>
      <c r="H3" s="11"/>
      <c r="I3" s="76" t="s">
        <v>91</v>
      </c>
      <c r="J3" s="76"/>
      <c r="K3" s="76"/>
      <c r="L3" s="76"/>
      <c r="M3" s="76"/>
      <c r="N3" s="76"/>
      <c r="O3" s="76"/>
    </row>
    <row r="4" s="14" customFormat="true" ht="15.75" hidden="false" customHeight="true" outlineLevel="0" collapsed="false">
      <c r="A4" s="77"/>
      <c r="B4" s="78" t="s">
        <v>92</v>
      </c>
      <c r="C4" s="79" t="s">
        <v>93</v>
      </c>
      <c r="D4" s="79"/>
      <c r="E4" s="79" t="s">
        <v>94</v>
      </c>
      <c r="F4" s="79"/>
      <c r="G4" s="80"/>
      <c r="H4" s="80"/>
      <c r="I4" s="81" t="s">
        <v>95</v>
      </c>
      <c r="J4" s="81"/>
      <c r="K4" s="81"/>
      <c r="L4" s="81"/>
      <c r="M4" s="81"/>
      <c r="N4" s="81"/>
      <c r="O4" s="82" t="s">
        <v>96</v>
      </c>
    </row>
    <row r="5" s="14" customFormat="true" ht="22.5" hidden="false" customHeight="true" outlineLevel="0" collapsed="false">
      <c r="A5" s="77"/>
      <c r="B5" s="78" t="s">
        <v>97</v>
      </c>
      <c r="C5" s="79"/>
      <c r="D5" s="79"/>
      <c r="E5" s="79"/>
      <c r="F5" s="79"/>
      <c r="G5" s="17" t="s">
        <v>98</v>
      </c>
      <c r="H5" s="17" t="s">
        <v>99</v>
      </c>
      <c r="I5" s="17" t="s">
        <v>100</v>
      </c>
      <c r="J5" s="17" t="s">
        <v>101</v>
      </c>
      <c r="K5" s="83" t="s">
        <v>102</v>
      </c>
      <c r="L5" s="83"/>
      <c r="M5" s="84" t="s">
        <v>102</v>
      </c>
      <c r="N5" s="84"/>
      <c r="O5" s="82" t="s">
        <v>103</v>
      </c>
    </row>
    <row r="6" s="14" customFormat="true" ht="15.75" hidden="false" customHeight="true" outlineLevel="0" collapsed="false">
      <c r="A6" s="85" t="s">
        <v>10</v>
      </c>
      <c r="B6" s="86" t="s">
        <v>104</v>
      </c>
      <c r="C6" s="20"/>
      <c r="D6" s="87"/>
      <c r="E6" s="20"/>
      <c r="F6" s="22"/>
      <c r="G6" s="22"/>
      <c r="H6" s="22"/>
      <c r="I6" s="81" t="s">
        <v>105</v>
      </c>
      <c r="J6" s="81" t="s">
        <v>105</v>
      </c>
      <c r="K6" s="88" t="s">
        <v>106</v>
      </c>
      <c r="L6" s="88"/>
      <c r="M6" s="81" t="s">
        <v>107</v>
      </c>
      <c r="N6" s="81"/>
      <c r="O6" s="89" t="s">
        <v>108</v>
      </c>
    </row>
    <row r="7" s="14" customFormat="true" ht="15.75" hidden="false" customHeight="true" outlineLevel="0" collapsed="false">
      <c r="A7" s="50"/>
      <c r="B7" s="30" t="s">
        <v>109</v>
      </c>
      <c r="D7" s="29"/>
      <c r="E7" s="26"/>
      <c r="F7" s="27"/>
      <c r="G7" s="29" t="s">
        <v>110</v>
      </c>
      <c r="H7" s="30" t="s">
        <v>110</v>
      </c>
      <c r="I7" s="30" t="s">
        <v>18</v>
      </c>
      <c r="J7" s="29" t="s">
        <v>18</v>
      </c>
      <c r="K7" s="49"/>
      <c r="L7" s="31" t="s">
        <v>111</v>
      </c>
      <c r="M7" s="90"/>
      <c r="N7" s="27" t="s">
        <v>111</v>
      </c>
      <c r="O7" s="32" t="s">
        <v>18</v>
      </c>
    </row>
    <row r="8" s="14" customFormat="true" ht="15.75" hidden="false" customHeight="true" outlineLevel="0" collapsed="false">
      <c r="A8" s="48" t="s">
        <v>19</v>
      </c>
      <c r="B8" s="91" t="n">
        <v>276574</v>
      </c>
      <c r="C8" s="92"/>
      <c r="D8" s="93" t="n">
        <v>99.8</v>
      </c>
      <c r="E8" s="94"/>
      <c r="F8" s="95" t="n">
        <v>98</v>
      </c>
      <c r="G8" s="96" t="n">
        <v>1.72</v>
      </c>
      <c r="H8" s="97" t="n">
        <v>1.78</v>
      </c>
      <c r="I8" s="35" t="n">
        <v>94483</v>
      </c>
      <c r="J8" s="29" t="n">
        <v>86319</v>
      </c>
      <c r="K8" s="49"/>
      <c r="L8" s="98" t="n">
        <v>0.62</v>
      </c>
      <c r="M8" s="96"/>
      <c r="N8" s="98" t="n">
        <v>1.06</v>
      </c>
      <c r="O8" s="38" t="n">
        <v>77950</v>
      </c>
    </row>
    <row r="9" s="14" customFormat="true" ht="15.75" hidden="false" customHeight="true" outlineLevel="0" collapsed="false">
      <c r="A9" s="48" t="s">
        <v>28</v>
      </c>
      <c r="B9" s="91" t="n">
        <v>260595</v>
      </c>
      <c r="C9" s="92"/>
      <c r="D9" s="93" t="n">
        <v>97.9</v>
      </c>
      <c r="E9" s="94"/>
      <c r="F9" s="95" t="n">
        <v>95.1</v>
      </c>
      <c r="G9" s="96" t="n">
        <v>1.84</v>
      </c>
      <c r="H9" s="97" t="n">
        <v>2.03</v>
      </c>
      <c r="I9" s="35" t="n">
        <v>91372</v>
      </c>
      <c r="J9" s="29" t="n">
        <v>82689</v>
      </c>
      <c r="K9" s="49"/>
      <c r="L9" s="98" t="n">
        <v>0.61</v>
      </c>
      <c r="M9" s="96"/>
      <c r="N9" s="98" t="n">
        <v>1.04</v>
      </c>
      <c r="O9" s="38" t="n">
        <v>78276</v>
      </c>
    </row>
    <row r="10" s="14" customFormat="true" ht="15.75" hidden="false" customHeight="true" outlineLevel="0" collapsed="false">
      <c r="A10" s="48" t="s">
        <v>35</v>
      </c>
      <c r="B10" s="91" t="n">
        <v>265955</v>
      </c>
      <c r="C10" s="92"/>
      <c r="D10" s="93" t="n">
        <v>97.2</v>
      </c>
      <c r="E10" s="94"/>
      <c r="F10" s="95" t="n">
        <v>92.3</v>
      </c>
      <c r="G10" s="96" t="n">
        <v>1.74</v>
      </c>
      <c r="H10" s="97" t="n">
        <v>1.81</v>
      </c>
      <c r="I10" s="35" t="n">
        <v>102020</v>
      </c>
      <c r="J10" s="29" t="n">
        <v>69191</v>
      </c>
      <c r="K10" s="49"/>
      <c r="L10" s="98" t="n">
        <v>0.51</v>
      </c>
      <c r="M10" s="96"/>
      <c r="N10" s="98" t="n">
        <v>0.88</v>
      </c>
      <c r="O10" s="38" t="n">
        <v>97733</v>
      </c>
    </row>
    <row r="11" s="14" customFormat="true" ht="15.75" hidden="false" customHeight="true" outlineLevel="0" collapsed="false">
      <c r="A11" s="48" t="s">
        <v>42</v>
      </c>
      <c r="B11" s="91" t="n">
        <v>262386</v>
      </c>
      <c r="C11" s="92"/>
      <c r="D11" s="93" t="n">
        <v>100.1</v>
      </c>
      <c r="E11" s="94"/>
      <c r="F11" s="95" t="n">
        <v>90.1</v>
      </c>
      <c r="G11" s="96" t="n">
        <v>1.63</v>
      </c>
      <c r="H11" s="97" t="n">
        <v>1.55</v>
      </c>
      <c r="I11" s="35" t="n">
        <v>98362</v>
      </c>
      <c r="J11" s="29" t="n">
        <v>63235</v>
      </c>
      <c r="K11" s="49"/>
      <c r="L11" s="98" t="n">
        <v>0.31</v>
      </c>
      <c r="M11" s="96"/>
      <c r="N11" s="99" t="n">
        <v>0.47</v>
      </c>
      <c r="O11" s="38" t="n">
        <v>117496</v>
      </c>
    </row>
    <row r="12" s="14" customFormat="true" ht="15.75" hidden="false" customHeight="true" outlineLevel="0" collapsed="false">
      <c r="A12" s="48" t="s">
        <v>49</v>
      </c>
      <c r="B12" s="91" t="n">
        <v>262213</v>
      </c>
      <c r="C12" s="92"/>
      <c r="D12" s="93" t="n">
        <v>100.3</v>
      </c>
      <c r="E12" s="94"/>
      <c r="F12" s="95" t="n">
        <v>87.3</v>
      </c>
      <c r="G12" s="96" t="n">
        <v>1.47</v>
      </c>
      <c r="H12" s="97" t="n">
        <v>1.53</v>
      </c>
      <c r="I12" s="35" t="n">
        <v>91924</v>
      </c>
      <c r="J12" s="29" t="n">
        <v>73657</v>
      </c>
      <c r="K12" s="49"/>
      <c r="L12" s="98" t="n">
        <v>0.42</v>
      </c>
      <c r="M12" s="96"/>
      <c r="N12" s="99" t="n">
        <v>0.52</v>
      </c>
      <c r="O12" s="38" t="n">
        <v>81149</v>
      </c>
    </row>
    <row r="13" s="14" customFormat="true" ht="15.75" hidden="false" customHeight="true" outlineLevel="0" collapsed="false">
      <c r="A13" s="100" t="s">
        <v>57</v>
      </c>
      <c r="B13" s="101" t="n">
        <v>272592</v>
      </c>
      <c r="C13" s="102"/>
      <c r="D13" s="103" t="n">
        <v>96.1</v>
      </c>
      <c r="E13" s="104"/>
      <c r="F13" s="105" t="n">
        <v>92.2</v>
      </c>
      <c r="G13" s="106" t="n">
        <v>1.8</v>
      </c>
      <c r="H13" s="107" t="n">
        <v>1.78</v>
      </c>
      <c r="I13" s="44"/>
      <c r="J13" s="43"/>
      <c r="K13" s="45"/>
      <c r="L13" s="108"/>
      <c r="M13" s="106"/>
      <c r="N13" s="109"/>
      <c r="O13" s="110"/>
    </row>
    <row r="14" s="14" customFormat="true" ht="15.75" hidden="false" customHeight="true" outlineLevel="0" collapsed="false">
      <c r="A14" s="111" t="s">
        <v>112</v>
      </c>
      <c r="B14" s="112" t="n">
        <v>221685</v>
      </c>
      <c r="D14" s="95" t="n">
        <v>84.7</v>
      </c>
      <c r="F14" s="95" t="n">
        <v>87.4</v>
      </c>
      <c r="G14" s="113" t="n">
        <v>1.14</v>
      </c>
      <c r="H14" s="113" t="n">
        <v>1.26</v>
      </c>
      <c r="I14" s="37" t="n">
        <v>7755</v>
      </c>
      <c r="J14" s="36" t="n">
        <v>5346</v>
      </c>
      <c r="K14" s="29"/>
      <c r="L14" s="96" t="n">
        <v>0.49</v>
      </c>
      <c r="M14" s="114"/>
      <c r="N14" s="115" t="n">
        <v>0.6</v>
      </c>
      <c r="O14" s="38" t="n">
        <v>6004</v>
      </c>
      <c r="P14" s="116"/>
    </row>
    <row r="15" s="14" customFormat="true" ht="15.75" hidden="false" customHeight="true" outlineLevel="0" collapsed="false">
      <c r="A15" s="117" t="s">
        <v>76</v>
      </c>
      <c r="B15" s="112" t="n">
        <v>215144</v>
      </c>
      <c r="D15" s="95" t="n">
        <v>82.2</v>
      </c>
      <c r="F15" s="95" t="n">
        <v>87.3</v>
      </c>
      <c r="G15" s="113" t="n">
        <v>1.17</v>
      </c>
      <c r="H15" s="113" t="n">
        <v>1.32</v>
      </c>
      <c r="I15" s="37" t="n">
        <v>8298</v>
      </c>
      <c r="J15" s="36" t="n">
        <v>7225</v>
      </c>
      <c r="K15" s="29"/>
      <c r="L15" s="96" t="n">
        <v>0.5</v>
      </c>
      <c r="M15" s="114"/>
      <c r="N15" s="115" t="n">
        <v>0.61</v>
      </c>
      <c r="O15" s="38" t="n">
        <v>5884</v>
      </c>
      <c r="P15" s="116"/>
    </row>
    <row r="16" s="14" customFormat="true" ht="15.75" hidden="false" customHeight="true" outlineLevel="0" collapsed="false">
      <c r="A16" s="117" t="s">
        <v>65</v>
      </c>
      <c r="B16" s="112" t="n">
        <v>219289</v>
      </c>
      <c r="D16" s="95" t="n">
        <v>83.2</v>
      </c>
      <c r="F16" s="95" t="n">
        <v>85.9</v>
      </c>
      <c r="G16" s="113" t="n">
        <v>1</v>
      </c>
      <c r="H16" s="113" t="n">
        <v>2.56</v>
      </c>
      <c r="I16" s="37" t="n">
        <v>8802</v>
      </c>
      <c r="J16" s="36" t="n">
        <v>7192</v>
      </c>
      <c r="K16" s="29"/>
      <c r="L16" s="96" t="n">
        <v>0.49</v>
      </c>
      <c r="M16" s="114"/>
      <c r="N16" s="115" t="n">
        <v>0.62</v>
      </c>
      <c r="O16" s="38" t="n">
        <v>6067</v>
      </c>
      <c r="P16" s="116"/>
    </row>
    <row r="17" s="14" customFormat="true" ht="15.75" hidden="false" customHeight="true" outlineLevel="0" collapsed="false">
      <c r="A17" s="117" t="s">
        <v>66</v>
      </c>
      <c r="B17" s="112" t="n">
        <v>218594</v>
      </c>
      <c r="D17" s="95" t="n">
        <v>82.9</v>
      </c>
      <c r="F17" s="95" t="n">
        <v>86.6</v>
      </c>
      <c r="G17" s="113" t="n">
        <v>4.89</v>
      </c>
      <c r="H17" s="113" t="n">
        <v>4.13</v>
      </c>
      <c r="I17" s="37" t="n">
        <v>10600</v>
      </c>
      <c r="J17" s="36" t="n">
        <v>5989</v>
      </c>
      <c r="K17" s="29"/>
      <c r="L17" s="96" t="n">
        <v>0.49</v>
      </c>
      <c r="M17" s="114"/>
      <c r="N17" s="115" t="n">
        <v>0.62</v>
      </c>
      <c r="O17" s="38" t="n">
        <v>6510</v>
      </c>
      <c r="P17" s="116"/>
    </row>
    <row r="18" s="14" customFormat="true" ht="15.75" hidden="false" customHeight="true" outlineLevel="0" collapsed="false">
      <c r="A18" s="117" t="s">
        <v>67</v>
      </c>
      <c r="B18" s="112" t="n">
        <v>215190</v>
      </c>
      <c r="D18" s="95" t="n">
        <v>81.5</v>
      </c>
      <c r="F18" s="95" t="n">
        <v>86.9</v>
      </c>
      <c r="G18" s="113" t="n">
        <v>1.82</v>
      </c>
      <c r="H18" s="113" t="n">
        <v>1.52</v>
      </c>
      <c r="I18" s="37" t="n">
        <v>7849</v>
      </c>
      <c r="J18" s="36" t="n">
        <v>5967</v>
      </c>
      <c r="K18" s="118"/>
      <c r="L18" s="96" t="n">
        <v>0.49</v>
      </c>
      <c r="M18" s="119"/>
      <c r="N18" s="115" t="n">
        <v>0.62</v>
      </c>
      <c r="O18" s="38" t="n">
        <v>7355</v>
      </c>
      <c r="P18" s="116"/>
    </row>
    <row r="19" s="14" customFormat="true" ht="15.75" hidden="false" customHeight="true" outlineLevel="0" collapsed="false">
      <c r="A19" s="117" t="s">
        <v>68</v>
      </c>
      <c r="B19" s="112" t="n">
        <v>350596</v>
      </c>
      <c r="D19" s="95" t="n">
        <v>133.2</v>
      </c>
      <c r="F19" s="95" t="n">
        <v>86.5</v>
      </c>
      <c r="G19" s="113" t="n">
        <v>1</v>
      </c>
      <c r="H19" s="113" t="n">
        <v>1.73</v>
      </c>
      <c r="I19" s="37" t="n">
        <v>6489</v>
      </c>
      <c r="J19" s="36" t="n">
        <v>6634</v>
      </c>
      <c r="K19" s="29"/>
      <c r="L19" s="96" t="n">
        <v>0.52</v>
      </c>
      <c r="M19" s="114"/>
      <c r="N19" s="115" t="n">
        <v>0.63</v>
      </c>
      <c r="O19" s="38" t="n">
        <v>7472</v>
      </c>
      <c r="P19" s="116"/>
    </row>
    <row r="20" s="14" customFormat="true" ht="15.75" hidden="false" customHeight="true" outlineLevel="0" collapsed="false">
      <c r="A20" s="117" t="s">
        <v>69</v>
      </c>
      <c r="B20" s="112" t="n">
        <v>258335</v>
      </c>
      <c r="D20" s="95" t="n">
        <v>97.8</v>
      </c>
      <c r="F20" s="95" t="n">
        <v>86.6</v>
      </c>
      <c r="G20" s="113" t="n">
        <v>1.84</v>
      </c>
      <c r="H20" s="113" t="n">
        <v>1.61</v>
      </c>
      <c r="I20" s="37" t="n">
        <v>5384</v>
      </c>
      <c r="J20" s="36" t="n">
        <v>6589</v>
      </c>
      <c r="K20" s="29"/>
      <c r="L20" s="96" t="n">
        <v>0.54</v>
      </c>
      <c r="M20" s="114"/>
      <c r="N20" s="115" t="n">
        <v>0.65</v>
      </c>
      <c r="O20" s="38" t="n">
        <v>7145</v>
      </c>
      <c r="P20" s="116"/>
    </row>
    <row r="21" s="14" customFormat="true" ht="15.75" hidden="false" customHeight="true" outlineLevel="0" collapsed="false">
      <c r="A21" s="117" t="s">
        <v>70</v>
      </c>
      <c r="B21" s="112" t="n">
        <v>230792</v>
      </c>
      <c r="D21" s="95" t="n">
        <v>87.1</v>
      </c>
      <c r="F21" s="95" t="n">
        <v>86.4</v>
      </c>
      <c r="G21" s="113" t="n">
        <v>1.37</v>
      </c>
      <c r="H21" s="113" t="n">
        <v>1.52</v>
      </c>
      <c r="I21" s="37" t="n">
        <v>6109</v>
      </c>
      <c r="J21" s="36" t="n">
        <v>7224</v>
      </c>
      <c r="K21" s="29"/>
      <c r="L21" s="96" t="n">
        <v>0.56</v>
      </c>
      <c r="M21" s="114"/>
      <c r="N21" s="115" t="n">
        <v>0.66</v>
      </c>
      <c r="O21" s="38" t="n">
        <v>6964</v>
      </c>
      <c r="P21" s="116"/>
    </row>
    <row r="22" s="14" customFormat="true" ht="15.75" hidden="false" customHeight="true" outlineLevel="0" collapsed="false">
      <c r="A22" s="117" t="s">
        <v>71</v>
      </c>
      <c r="B22" s="112" t="n">
        <v>215890</v>
      </c>
      <c r="D22" s="95" t="n">
        <v>81.6</v>
      </c>
      <c r="F22" s="95" t="n">
        <v>85.9</v>
      </c>
      <c r="G22" s="113" t="n">
        <v>1.18</v>
      </c>
      <c r="H22" s="113" t="n">
        <v>1.8</v>
      </c>
      <c r="I22" s="37" t="n">
        <v>6313</v>
      </c>
      <c r="J22" s="36" t="n">
        <v>7320</v>
      </c>
      <c r="K22" s="29"/>
      <c r="L22" s="96" t="n">
        <v>0.57</v>
      </c>
      <c r="M22" s="114"/>
      <c r="N22" s="115" t="n">
        <v>0.67</v>
      </c>
      <c r="O22" s="38" t="n">
        <v>6294</v>
      </c>
      <c r="P22" s="116"/>
    </row>
    <row r="23" s="14" customFormat="true" ht="15.75" hidden="false" customHeight="true" outlineLevel="0" collapsed="false">
      <c r="A23" s="117" t="s">
        <v>72</v>
      </c>
      <c r="B23" s="112" t="n">
        <v>214183</v>
      </c>
      <c r="D23" s="95" t="n">
        <v>81</v>
      </c>
      <c r="F23" s="95" t="n">
        <v>86.6</v>
      </c>
      <c r="G23" s="113" t="n">
        <v>1.98</v>
      </c>
      <c r="H23" s="113" t="n">
        <v>1.13</v>
      </c>
      <c r="I23" s="37" t="n">
        <v>6288</v>
      </c>
      <c r="J23" s="36" t="n">
        <v>6985</v>
      </c>
      <c r="K23" s="29"/>
      <c r="L23" s="96" t="n">
        <v>0.57</v>
      </c>
      <c r="M23" s="114"/>
      <c r="N23" s="115" t="n">
        <v>0.68</v>
      </c>
      <c r="O23" s="38" t="n">
        <v>5692</v>
      </c>
      <c r="P23" s="116"/>
    </row>
    <row r="24" s="14" customFormat="true" ht="15.75" hidden="false" customHeight="true" outlineLevel="0" collapsed="false">
      <c r="A24" s="117" t="s">
        <v>73</v>
      </c>
      <c r="B24" s="112" t="n">
        <v>217848</v>
      </c>
      <c r="D24" s="95" t="n">
        <v>83.2</v>
      </c>
      <c r="F24" s="95" t="n">
        <v>87</v>
      </c>
      <c r="G24" s="113" t="n">
        <v>1.94</v>
      </c>
      <c r="H24" s="113" t="n">
        <v>1.42</v>
      </c>
      <c r="I24" s="37" t="n">
        <v>6043</v>
      </c>
      <c r="J24" s="36" t="n">
        <v>6824</v>
      </c>
      <c r="K24" s="29"/>
      <c r="L24" s="96" t="n">
        <v>0.58</v>
      </c>
      <c r="M24" s="114"/>
      <c r="N24" s="115" t="n">
        <v>0.69</v>
      </c>
      <c r="O24" s="38" t="n">
        <v>5487</v>
      </c>
      <c r="P24" s="116"/>
    </row>
    <row r="25" s="14" customFormat="true" ht="15.75" hidden="false" customHeight="true" outlineLevel="0" collapsed="false">
      <c r="A25" s="117" t="s">
        <v>74</v>
      </c>
      <c r="B25" s="112" t="n">
        <v>415925</v>
      </c>
      <c r="D25" s="95" t="n">
        <v>157.9</v>
      </c>
      <c r="F25" s="95" t="n">
        <v>87.6</v>
      </c>
      <c r="G25" s="113" t="n">
        <v>2.01</v>
      </c>
      <c r="H25" s="113" t="n">
        <v>1.33</v>
      </c>
      <c r="I25" s="37" t="n">
        <v>5480</v>
      </c>
      <c r="J25" s="36" t="n">
        <v>5913</v>
      </c>
      <c r="K25" s="29"/>
      <c r="L25" s="96" t="n">
        <v>0.62</v>
      </c>
      <c r="M25" s="114"/>
      <c r="N25" s="115" t="n">
        <v>0.71</v>
      </c>
      <c r="O25" s="38" t="n">
        <v>5233</v>
      </c>
      <c r="P25" s="116"/>
    </row>
    <row r="26" s="14" customFormat="true" ht="15.75" hidden="false" customHeight="true" outlineLevel="0" collapsed="false">
      <c r="A26" s="111" t="s">
        <v>75</v>
      </c>
      <c r="B26" s="120" t="n">
        <v>213644</v>
      </c>
      <c r="C26" s="51"/>
      <c r="D26" s="121" t="n">
        <v>82</v>
      </c>
      <c r="E26" s="51"/>
      <c r="F26" s="121" t="n">
        <v>86.8</v>
      </c>
      <c r="G26" s="122" t="n">
        <v>0.99</v>
      </c>
      <c r="H26" s="122" t="n">
        <v>1.63</v>
      </c>
      <c r="I26" s="37" t="n">
        <v>7468</v>
      </c>
      <c r="J26" s="36" t="n">
        <v>6501</v>
      </c>
      <c r="K26" s="29"/>
      <c r="L26" s="96" t="n">
        <v>0.66</v>
      </c>
      <c r="M26" s="114"/>
      <c r="N26" s="115" t="n">
        <v>0.73</v>
      </c>
      <c r="O26" s="38" t="n">
        <v>5296</v>
      </c>
      <c r="P26" s="116"/>
    </row>
    <row r="27" s="14" customFormat="true" ht="15.75" hidden="false" customHeight="true" outlineLevel="0" collapsed="false">
      <c r="A27" s="117" t="s">
        <v>76</v>
      </c>
      <c r="B27" s="112"/>
      <c r="D27" s="95"/>
      <c r="F27" s="95"/>
      <c r="G27" s="113"/>
      <c r="H27" s="113"/>
      <c r="I27" s="54" t="n">
        <v>7395</v>
      </c>
      <c r="J27" s="52" t="n">
        <v>7554</v>
      </c>
      <c r="K27" s="118"/>
      <c r="L27" s="123" t="n">
        <v>0.62</v>
      </c>
      <c r="M27" s="119"/>
      <c r="N27" s="124" t="n">
        <v>0.75</v>
      </c>
      <c r="O27" s="55" t="n">
        <v>5219</v>
      </c>
      <c r="P27" s="116"/>
    </row>
    <row r="28" s="14" customFormat="true" ht="24" hidden="false" customHeight="true" outlineLevel="0" collapsed="false">
      <c r="A28" s="56" t="s">
        <v>77</v>
      </c>
      <c r="B28" s="125" t="s">
        <v>78</v>
      </c>
      <c r="C28" s="126"/>
      <c r="D28" s="127" t="n">
        <f aca="false">((D26-D25)/D25*100)</f>
        <v>-48.068397720076</v>
      </c>
      <c r="E28" s="128"/>
      <c r="F28" s="127" t="n">
        <f aca="false">((F26-F25)/F25*100)</f>
        <v>-0.913242009132417</v>
      </c>
      <c r="G28" s="129" t="n">
        <f aca="false">G26-G25</f>
        <v>-1.02</v>
      </c>
      <c r="H28" s="129" t="n">
        <f aca="false">H26-H25</f>
        <v>0.3</v>
      </c>
      <c r="I28" s="127" t="n">
        <f aca="false">(I27-I26)/I26*100</f>
        <v>-0.977504017139796</v>
      </c>
      <c r="J28" s="127" t="n">
        <f aca="false">(J27-J26)/J26*100</f>
        <v>16.1975080756807</v>
      </c>
      <c r="K28" s="130"/>
      <c r="L28" s="129" t="n">
        <f aca="false">L27-L26</f>
        <v>-0.04</v>
      </c>
      <c r="M28" s="131"/>
      <c r="N28" s="129" t="n">
        <f aca="false">N27-N26</f>
        <v>0.02</v>
      </c>
      <c r="O28" s="132" t="n">
        <f aca="false">((O27-O26)/O26)*100</f>
        <v>-1.45392749244713</v>
      </c>
    </row>
    <row r="29" s="14" customFormat="true" ht="24" hidden="false" customHeight="true" outlineLevel="0" collapsed="false">
      <c r="A29" s="133" t="s">
        <v>79</v>
      </c>
      <c r="B29" s="31" t="s">
        <v>78</v>
      </c>
      <c r="C29" s="126"/>
      <c r="D29" s="134" t="n">
        <f aca="false">(D26-D14)/D14*100</f>
        <v>-3.18772136953955</v>
      </c>
      <c r="E29" s="128"/>
      <c r="F29" s="134" t="n">
        <f aca="false">(F26-F14)/F14*100</f>
        <v>-0.68649885583525</v>
      </c>
      <c r="G29" s="135" t="n">
        <f aca="false">G26-G14</f>
        <v>-0.15</v>
      </c>
      <c r="H29" s="135" t="n">
        <f aca="false">H26-H14</f>
        <v>0.37</v>
      </c>
      <c r="I29" s="127" t="n">
        <f aca="false">(I27-I15)/I15*100</f>
        <v>-10.882140274765</v>
      </c>
      <c r="J29" s="127" t="n">
        <f aca="false">(J27-J15)/J15*100</f>
        <v>4.55363321799308</v>
      </c>
      <c r="K29" s="130"/>
      <c r="L29" s="129" t="n">
        <f aca="false">L27-L15</f>
        <v>0.12</v>
      </c>
      <c r="M29" s="128"/>
      <c r="N29" s="129" t="n">
        <f aca="false">N27-N15</f>
        <v>0.14</v>
      </c>
      <c r="O29" s="136" t="n">
        <f aca="false">(O27-O15)/O15*100</f>
        <v>-11.3018354860639</v>
      </c>
    </row>
    <row r="30" s="14" customFormat="true" ht="12" hidden="false" customHeight="true" outlineLevel="0" collapsed="false">
      <c r="A30" s="137" t="s">
        <v>80</v>
      </c>
      <c r="B30" s="138" t="s">
        <v>81</v>
      </c>
      <c r="C30" s="138"/>
      <c r="D30" s="138"/>
      <c r="E30" s="138"/>
      <c r="F30" s="138"/>
      <c r="G30" s="138"/>
      <c r="H30" s="138"/>
      <c r="I30" s="139" t="s">
        <v>113</v>
      </c>
      <c r="J30" s="139"/>
      <c r="K30" s="139"/>
      <c r="L30" s="139"/>
      <c r="M30" s="139"/>
      <c r="N30" s="139"/>
      <c r="O30" s="139"/>
    </row>
    <row r="31" s="3" customFormat="true" ht="15.75" hidden="false" customHeight="true" outlineLevel="0" collapsed="false">
      <c r="A31" s="140" t="s">
        <v>82</v>
      </c>
      <c r="B31" s="141" t="s">
        <v>114</v>
      </c>
      <c r="C31" s="141"/>
      <c r="D31" s="141"/>
      <c r="E31" s="141"/>
      <c r="F31" s="141"/>
      <c r="G31" s="141"/>
      <c r="H31" s="141"/>
      <c r="I31" s="142" t="s">
        <v>115</v>
      </c>
      <c r="J31" s="142"/>
      <c r="K31" s="142"/>
      <c r="L31" s="142"/>
      <c r="M31" s="142"/>
      <c r="N31" s="142"/>
      <c r="O31" s="142"/>
    </row>
    <row r="32" s="3" customFormat="true" ht="15.75" hidden="false" customHeight="true" outlineLevel="0" collapsed="false">
      <c r="A32" s="143"/>
      <c r="B32" s="141"/>
      <c r="C32" s="141"/>
      <c r="D32" s="141"/>
      <c r="E32" s="141"/>
      <c r="F32" s="141"/>
      <c r="G32" s="141"/>
      <c r="H32" s="141"/>
      <c r="I32" s="142"/>
      <c r="J32" s="142"/>
      <c r="K32" s="142"/>
      <c r="L32" s="142"/>
      <c r="M32" s="142"/>
      <c r="N32" s="142"/>
      <c r="O32" s="142"/>
    </row>
    <row r="33" s="3" customFormat="true" ht="15.75" hidden="false" customHeight="true" outlineLevel="0" collapsed="false">
      <c r="A33" s="143"/>
      <c r="B33" s="141"/>
      <c r="C33" s="141"/>
      <c r="D33" s="141"/>
      <c r="E33" s="141"/>
      <c r="F33" s="141"/>
      <c r="G33" s="141"/>
      <c r="H33" s="141"/>
      <c r="I33" s="142"/>
      <c r="J33" s="142"/>
      <c r="K33" s="142"/>
      <c r="L33" s="142"/>
      <c r="M33" s="142"/>
      <c r="N33" s="142"/>
      <c r="O33" s="142"/>
    </row>
    <row r="34" s="3" customFormat="true" ht="15.75" hidden="false" customHeight="true" outlineLevel="0" collapsed="false">
      <c r="A34" s="143"/>
      <c r="B34" s="141"/>
      <c r="C34" s="141"/>
      <c r="D34" s="141"/>
      <c r="E34" s="141"/>
      <c r="F34" s="141"/>
      <c r="G34" s="141"/>
      <c r="H34" s="141"/>
      <c r="I34" s="142"/>
      <c r="J34" s="142"/>
      <c r="K34" s="142"/>
      <c r="L34" s="142"/>
      <c r="M34" s="142"/>
      <c r="N34" s="142"/>
      <c r="O34" s="142"/>
    </row>
    <row r="35" s="3" customFormat="true" ht="15.95" hidden="false" customHeight="true" outlineLevel="0" collapsed="false">
      <c r="A35" s="144"/>
      <c r="B35" s="141"/>
      <c r="C35" s="141"/>
      <c r="D35" s="141"/>
      <c r="E35" s="141"/>
      <c r="F35" s="141"/>
      <c r="G35" s="141"/>
      <c r="H35" s="141"/>
      <c r="I35" s="142"/>
      <c r="J35" s="142"/>
      <c r="K35" s="142"/>
      <c r="L35" s="142"/>
      <c r="M35" s="142"/>
      <c r="N35" s="142"/>
      <c r="O35" s="142"/>
    </row>
    <row r="36" s="3" customFormat="true" ht="15.95" hidden="false" customHeight="true" outlineLevel="0" collapsed="false">
      <c r="A36" s="145"/>
      <c r="B36" s="141"/>
      <c r="C36" s="141"/>
      <c r="D36" s="141"/>
      <c r="E36" s="141"/>
      <c r="F36" s="141"/>
      <c r="G36" s="141"/>
      <c r="H36" s="141"/>
      <c r="I36" s="142"/>
      <c r="J36" s="142"/>
      <c r="K36" s="142"/>
      <c r="L36" s="142"/>
      <c r="M36" s="142"/>
      <c r="N36" s="142"/>
      <c r="O36" s="142"/>
    </row>
    <row r="37" s="3" customFormat="true" ht="15.95" hidden="false" customHeight="true" outlineLevel="0" collapsed="false">
      <c r="A37" s="145"/>
      <c r="B37" s="141"/>
      <c r="C37" s="141"/>
      <c r="D37" s="141"/>
      <c r="E37" s="141"/>
      <c r="F37" s="141"/>
      <c r="G37" s="141"/>
      <c r="H37" s="141"/>
      <c r="I37" s="142"/>
      <c r="J37" s="142"/>
      <c r="K37" s="142"/>
      <c r="L37" s="142"/>
      <c r="M37" s="142"/>
      <c r="N37" s="142"/>
      <c r="O37" s="142"/>
    </row>
    <row r="38" s="3" customFormat="true" ht="15.95" hidden="false" customHeight="true" outlineLevel="0" collapsed="false">
      <c r="A38" s="146"/>
      <c r="B38" s="141"/>
      <c r="C38" s="141"/>
      <c r="D38" s="141"/>
      <c r="E38" s="141"/>
      <c r="F38" s="141"/>
      <c r="G38" s="141"/>
      <c r="H38" s="141"/>
      <c r="I38" s="142"/>
      <c r="J38" s="142"/>
      <c r="K38" s="142"/>
      <c r="L38" s="142"/>
      <c r="M38" s="142"/>
      <c r="N38" s="142"/>
      <c r="O38" s="142"/>
    </row>
    <row r="39" s="14" customFormat="true" ht="15" hidden="false" customHeight="true" outlineLevel="0" collapsed="false">
      <c r="A39" s="71"/>
      <c r="B39" s="72"/>
      <c r="C39" s="29"/>
      <c r="D39" s="72"/>
      <c r="E39" s="29"/>
      <c r="F39" s="72"/>
      <c r="G39" s="72"/>
      <c r="H39" s="72"/>
      <c r="I39" s="72"/>
      <c r="J39" s="72"/>
      <c r="K39" s="72"/>
      <c r="L39" s="72"/>
      <c r="M39" s="72"/>
      <c r="O39" s="29" t="s">
        <v>88</v>
      </c>
    </row>
  </sheetData>
  <mergeCells count="14">
    <mergeCell ref="A1:O1"/>
    <mergeCell ref="B3:H3"/>
    <mergeCell ref="I3:O3"/>
    <mergeCell ref="C4:D5"/>
    <mergeCell ref="E4:F5"/>
    <mergeCell ref="I4:N4"/>
    <mergeCell ref="K5:L5"/>
    <mergeCell ref="M5:N5"/>
    <mergeCell ref="K6:L6"/>
    <mergeCell ref="M6:N6"/>
    <mergeCell ref="B30:H30"/>
    <mergeCell ref="I30:O30"/>
    <mergeCell ref="B31:H38"/>
    <mergeCell ref="I31:O38"/>
  </mergeCells>
  <printOptions headings="false" gridLines="false" gridLinesSet="true" horizontalCentered="true" verticalCentered="false"/>
  <pageMargins left="0.590277777777778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／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47" width="9.36"/>
    <col collapsed="false" customWidth="true" hidden="false" outlineLevel="0" max="3" min="3" style="1" width="6.12"/>
    <col collapsed="false" customWidth="true" hidden="false" outlineLevel="0" max="4" min="4" style="1" width="7.62"/>
    <col collapsed="false" customWidth="true" hidden="false" outlineLevel="0" max="5" min="5" style="147" width="8.62"/>
    <col collapsed="false" customWidth="true" hidden="false" outlineLevel="0" max="6" min="6" style="1" width="9.36"/>
    <col collapsed="false" customWidth="true" hidden="false" outlineLevel="0" max="7" min="7" style="1" width="7.49"/>
    <col collapsed="false" customWidth="true" hidden="false" outlineLevel="0" max="8" min="8" style="1" width="1.87"/>
    <col collapsed="false" customWidth="true" hidden="false" outlineLevel="0" max="9" min="9" style="1" width="6.87"/>
    <col collapsed="false" customWidth="true" hidden="false" outlineLevel="0" max="10" min="10" style="1" width="7.49"/>
    <col collapsed="false" customWidth="true" hidden="false" outlineLevel="0" max="11" min="11" style="1" width="1.87"/>
    <col collapsed="false" customWidth="true" hidden="false" outlineLevel="0" max="12" min="12" style="1" width="6.87"/>
    <col collapsed="false" customWidth="true" hidden="false" outlineLevel="0" max="13" min="13" style="1" width="7.49"/>
    <col collapsed="false" customWidth="true" hidden="false" outlineLevel="0" max="14" min="14" style="1" width="8.62"/>
    <col collapsed="false" customWidth="true" hidden="false" outlineLevel="0" max="16" min="15" style="1" width="6.87"/>
    <col collapsed="false" customWidth="true" hidden="false" outlineLevel="0" max="17" min="17" style="1" width="6.74"/>
    <col collapsed="false" customWidth="false" hidden="false" outlineLevel="0" max="257" min="18" style="1" width="8.99"/>
  </cols>
  <sheetData>
    <row r="1" s="3" customFormat="true" ht="21" hidden="false" customHeight="false" outlineLevel="0" collapsed="false">
      <c r="A1" s="73" t="s">
        <v>11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s="3" customFormat="true" ht="15" hidden="false" customHeight="false" outlineLevel="0" collapsed="false">
      <c r="F2" s="74"/>
      <c r="K2" s="7"/>
      <c r="L2" s="148"/>
      <c r="M2" s="148"/>
      <c r="N2" s="9" t="s">
        <v>1</v>
      </c>
    </row>
    <row r="3" s="14" customFormat="true" ht="15.75" hidden="false" customHeight="true" outlineLevel="0" collapsed="false">
      <c r="A3" s="10" t="s">
        <v>2</v>
      </c>
      <c r="B3" s="11" t="s">
        <v>117</v>
      </c>
      <c r="C3" s="11"/>
      <c r="D3" s="11"/>
      <c r="E3" s="11"/>
      <c r="F3" s="11" t="s">
        <v>118</v>
      </c>
      <c r="G3" s="11"/>
      <c r="H3" s="149" t="s">
        <v>119</v>
      </c>
      <c r="I3" s="149"/>
      <c r="J3" s="149"/>
      <c r="K3" s="149"/>
      <c r="L3" s="149"/>
      <c r="M3" s="149"/>
      <c r="N3" s="149"/>
    </row>
    <row r="4" s="14" customFormat="true" ht="15.75" hidden="false" customHeight="true" outlineLevel="0" collapsed="false">
      <c r="A4" s="77"/>
      <c r="B4" s="150" t="s">
        <v>120</v>
      </c>
      <c r="C4" s="150"/>
      <c r="D4" s="150"/>
      <c r="E4" s="150"/>
      <c r="F4" s="150" t="s">
        <v>121</v>
      </c>
      <c r="G4" s="150"/>
      <c r="H4" s="151"/>
      <c r="I4" s="152" t="s">
        <v>107</v>
      </c>
      <c r="J4" s="152"/>
      <c r="L4" s="153" t="s">
        <v>106</v>
      </c>
      <c r="M4" s="153"/>
      <c r="N4" s="153"/>
      <c r="O4" s="72"/>
      <c r="P4" s="72"/>
    </row>
    <row r="5" s="14" customFormat="true" ht="15.75" hidden="false" customHeight="true" outlineLevel="0" collapsed="false">
      <c r="A5" s="77"/>
      <c r="B5" s="154"/>
      <c r="C5" s="21"/>
      <c r="D5" s="16"/>
      <c r="E5" s="154"/>
      <c r="F5" s="150" t="s">
        <v>122</v>
      </c>
      <c r="G5" s="150"/>
      <c r="J5" s="22"/>
      <c r="K5" s="26"/>
      <c r="M5" s="80"/>
      <c r="N5" s="82"/>
      <c r="O5" s="72"/>
    </row>
    <row r="6" s="14" customFormat="true" ht="15.75" hidden="false" customHeight="true" outlineLevel="0" collapsed="false">
      <c r="A6" s="77"/>
      <c r="B6" s="155" t="s">
        <v>123</v>
      </c>
      <c r="C6" s="156" t="s">
        <v>124</v>
      </c>
      <c r="D6" s="155" t="s">
        <v>125</v>
      </c>
      <c r="E6" s="155" t="s">
        <v>123</v>
      </c>
      <c r="F6" s="157" t="s">
        <v>126</v>
      </c>
      <c r="G6" s="87"/>
      <c r="I6" s="157" t="s">
        <v>127</v>
      </c>
      <c r="J6" s="156" t="s">
        <v>124</v>
      </c>
      <c r="L6" s="157" t="s">
        <v>127</v>
      </c>
      <c r="M6" s="156" t="s">
        <v>124</v>
      </c>
      <c r="N6" s="82" t="s">
        <v>128</v>
      </c>
    </row>
    <row r="7" s="14" customFormat="true" ht="22.5" hidden="false" customHeight="false" outlineLevel="0" collapsed="false">
      <c r="A7" s="85" t="s">
        <v>10</v>
      </c>
      <c r="B7" s="158" t="s">
        <v>129</v>
      </c>
      <c r="C7" s="156"/>
      <c r="D7" s="159" t="s">
        <v>129</v>
      </c>
      <c r="E7" s="159" t="s">
        <v>107</v>
      </c>
      <c r="F7" s="81" t="s">
        <v>129</v>
      </c>
      <c r="G7" s="160" t="s">
        <v>130</v>
      </c>
      <c r="H7" s="21"/>
      <c r="I7" s="161" t="s">
        <v>131</v>
      </c>
      <c r="J7" s="156"/>
      <c r="L7" s="161" t="s">
        <v>131</v>
      </c>
      <c r="M7" s="156"/>
      <c r="N7" s="162"/>
    </row>
    <row r="8" s="14" customFormat="true" ht="15.75" hidden="false" customHeight="true" outlineLevel="0" collapsed="false">
      <c r="A8" s="77"/>
      <c r="B8" s="163"/>
      <c r="C8" s="31" t="s">
        <v>110</v>
      </c>
      <c r="D8" s="80"/>
      <c r="E8" s="36"/>
      <c r="F8" s="31" t="s">
        <v>109</v>
      </c>
      <c r="G8" s="31" t="s">
        <v>110</v>
      </c>
      <c r="I8" s="164"/>
      <c r="J8" s="31" t="s">
        <v>110</v>
      </c>
      <c r="K8" s="26"/>
      <c r="L8" s="164"/>
      <c r="M8" s="31" t="s">
        <v>110</v>
      </c>
      <c r="N8" s="165"/>
    </row>
    <row r="9" s="14" customFormat="true" ht="15.75" hidden="false" customHeight="true" outlineLevel="0" collapsed="false">
      <c r="A9" s="166" t="s">
        <v>19</v>
      </c>
      <c r="B9" s="167" t="n">
        <v>102.1</v>
      </c>
      <c r="C9" s="168" t="n">
        <v>0.2</v>
      </c>
      <c r="D9" s="95" t="n">
        <v>99</v>
      </c>
      <c r="E9" s="95" t="n">
        <v>100.3</v>
      </c>
      <c r="F9" s="36" t="n">
        <v>345664</v>
      </c>
      <c r="G9" s="134" t="n">
        <v>6.8</v>
      </c>
      <c r="H9" s="169"/>
      <c r="I9" s="170" t="n">
        <v>104.5</v>
      </c>
      <c r="J9" s="170" t="n">
        <v>4.5</v>
      </c>
      <c r="K9" s="169"/>
      <c r="L9" s="170" t="n">
        <v>104.7</v>
      </c>
      <c r="M9" s="170" t="n">
        <v>4.7</v>
      </c>
      <c r="N9" s="171" t="n">
        <v>104.8</v>
      </c>
      <c r="O9" s="172" t="s">
        <v>132</v>
      </c>
      <c r="P9" s="173" t="s">
        <v>132</v>
      </c>
      <c r="Q9" s="173" t="s">
        <v>132</v>
      </c>
    </row>
    <row r="10" s="14" customFormat="true" ht="15.75" hidden="false" customHeight="true" outlineLevel="0" collapsed="false">
      <c r="A10" s="166" t="s">
        <v>28</v>
      </c>
      <c r="B10" s="167" t="n">
        <v>101.2</v>
      </c>
      <c r="C10" s="168" t="n">
        <v>-0.9</v>
      </c>
      <c r="D10" s="95" t="n">
        <v>97.5</v>
      </c>
      <c r="E10" s="95" t="n">
        <v>100.3</v>
      </c>
      <c r="F10" s="36" t="n">
        <v>310005</v>
      </c>
      <c r="G10" s="134" t="n">
        <v>-10.3</v>
      </c>
      <c r="H10" s="169"/>
      <c r="I10" s="170" t="n">
        <v>107.4</v>
      </c>
      <c r="J10" s="170" t="n">
        <v>2.8</v>
      </c>
      <c r="K10" s="169"/>
      <c r="L10" s="170" t="n">
        <v>107.1</v>
      </c>
      <c r="M10" s="170" t="n">
        <v>2.3</v>
      </c>
      <c r="N10" s="171" t="n">
        <v>107.3</v>
      </c>
      <c r="O10" s="172" t="n">
        <v>-10.3160872986484</v>
      </c>
      <c r="P10" s="172" t="n">
        <v>2.77511961722489</v>
      </c>
      <c r="Q10" s="172" t="n">
        <v>2.29226361031518</v>
      </c>
    </row>
    <row r="11" s="14" customFormat="true" ht="15.75" hidden="false" customHeight="true" outlineLevel="0" collapsed="false">
      <c r="A11" s="166" t="s">
        <v>35</v>
      </c>
      <c r="B11" s="167" t="n">
        <v>102.3</v>
      </c>
      <c r="C11" s="168" t="n">
        <v>1.1</v>
      </c>
      <c r="D11" s="95" t="n">
        <v>99.1</v>
      </c>
      <c r="E11" s="95" t="n">
        <v>101.7</v>
      </c>
      <c r="F11" s="36" t="n">
        <v>319034</v>
      </c>
      <c r="G11" s="168" t="n">
        <v>2.9</v>
      </c>
      <c r="H11" s="169"/>
      <c r="I11" s="170" t="n">
        <v>103.8</v>
      </c>
      <c r="J11" s="170" t="n">
        <v>-3.4</v>
      </c>
      <c r="K11" s="169"/>
      <c r="L11" s="170" t="n">
        <v>101</v>
      </c>
      <c r="M11" s="170" t="n">
        <v>-5.7</v>
      </c>
      <c r="N11" s="171" t="n">
        <v>101.1</v>
      </c>
      <c r="O11" s="174" t="n">
        <v>2.91253366881179</v>
      </c>
      <c r="P11" s="174" t="n">
        <v>-3.35195530726258</v>
      </c>
      <c r="Q11" s="174" t="n">
        <v>-5.69561157796451</v>
      </c>
      <c r="R11" s="174"/>
    </row>
    <row r="12" s="14" customFormat="true" ht="15.75" hidden="false" customHeight="true" outlineLevel="0" collapsed="false">
      <c r="A12" s="33" t="s">
        <v>42</v>
      </c>
      <c r="B12" s="167" t="n">
        <v>100.3</v>
      </c>
      <c r="C12" s="175" t="n">
        <v>-2</v>
      </c>
      <c r="D12" s="167" t="n">
        <v>100.5</v>
      </c>
      <c r="E12" s="172" t="n">
        <v>100.3</v>
      </c>
      <c r="F12" s="163" t="n">
        <v>291023</v>
      </c>
      <c r="G12" s="168" t="n">
        <v>-8.8</v>
      </c>
      <c r="H12" s="176"/>
      <c r="I12" s="170" t="n">
        <v>81.1</v>
      </c>
      <c r="J12" s="177" t="n">
        <v>-21.9</v>
      </c>
      <c r="K12" s="176"/>
      <c r="L12" s="170" t="n">
        <v>80</v>
      </c>
      <c r="M12" s="177" t="n">
        <v>-20.8</v>
      </c>
      <c r="N12" s="178" t="n">
        <v>79.9</v>
      </c>
      <c r="O12" s="174" t="n">
        <v>-8.77994194976084</v>
      </c>
      <c r="P12" s="174" t="n">
        <v>-21.868978805395</v>
      </c>
      <c r="Q12" s="174" t="n">
        <v>-20.7920792079208</v>
      </c>
    </row>
    <row r="13" s="14" customFormat="true" ht="15.75" hidden="false" customHeight="true" outlineLevel="0" collapsed="false">
      <c r="A13" s="166" t="s">
        <v>49</v>
      </c>
      <c r="B13" s="167" t="n">
        <v>100</v>
      </c>
      <c r="C13" s="179" t="n">
        <v>-0.3</v>
      </c>
      <c r="D13" s="95" t="n">
        <v>100</v>
      </c>
      <c r="E13" s="95" t="n">
        <v>100</v>
      </c>
      <c r="F13" s="36" t="n">
        <v>294894</v>
      </c>
      <c r="G13" s="179" t="n">
        <v>1.3</v>
      </c>
      <c r="H13" s="176"/>
      <c r="I13" s="170" t="n">
        <v>94.4</v>
      </c>
      <c r="J13" s="170" t="n">
        <v>16.4</v>
      </c>
      <c r="K13" s="169"/>
      <c r="L13" s="170" t="n">
        <v>93.4</v>
      </c>
      <c r="M13" s="170" t="n">
        <v>16.8</v>
      </c>
      <c r="N13" s="171" t="n">
        <v>93.5</v>
      </c>
      <c r="O13" s="174" t="n">
        <v>1.33013541885006</v>
      </c>
      <c r="P13" s="174" t="n">
        <v>15.9062885326757</v>
      </c>
      <c r="Q13" s="174" t="n">
        <v>16.75</v>
      </c>
    </row>
    <row r="14" s="14" customFormat="true" ht="15.75" hidden="false" customHeight="true" outlineLevel="0" collapsed="false">
      <c r="A14" s="180" t="s">
        <v>57</v>
      </c>
      <c r="B14" s="181" t="n">
        <v>100</v>
      </c>
      <c r="C14" s="182" t="n">
        <v>0</v>
      </c>
      <c r="D14" s="105" t="n">
        <v>98.8</v>
      </c>
      <c r="E14" s="105" t="n">
        <v>99.7</v>
      </c>
      <c r="F14" s="42" t="n">
        <v>298488</v>
      </c>
      <c r="G14" s="182" t="n">
        <v>1.2</v>
      </c>
      <c r="H14" s="183"/>
      <c r="I14" s="184" t="n">
        <v>91.1</v>
      </c>
      <c r="J14" s="184" t="n">
        <v>-3.5</v>
      </c>
      <c r="K14" s="185"/>
      <c r="L14" s="184" t="n">
        <v>94.1</v>
      </c>
      <c r="M14" s="184" t="n">
        <v>0.7</v>
      </c>
      <c r="N14" s="186" t="n">
        <v>94.3</v>
      </c>
      <c r="O14" s="174" t="n">
        <f aca="false">(F14-F13)/F13*100</f>
        <v>1.21874300596146</v>
      </c>
      <c r="P14" s="174" t="n">
        <f aca="false">(I14-I13)/I13*100</f>
        <v>-3.49576271186442</v>
      </c>
      <c r="Q14" s="174" t="n">
        <f aca="false">(L14-L13)/L13*100</f>
        <v>0.749464668094206</v>
      </c>
    </row>
    <row r="15" s="14" customFormat="true" ht="15.75" hidden="false" customHeight="true" outlineLevel="0" collapsed="false">
      <c r="A15" s="111" t="s">
        <v>112</v>
      </c>
      <c r="B15" s="167" t="n">
        <v>100</v>
      </c>
      <c r="C15" s="168" t="n">
        <v>0.3</v>
      </c>
      <c r="D15" s="95" t="n">
        <v>100.2</v>
      </c>
      <c r="E15" s="95" t="n">
        <v>99.5</v>
      </c>
      <c r="F15" s="36" t="n">
        <v>290651</v>
      </c>
      <c r="G15" s="168" t="n">
        <v>14.9</v>
      </c>
      <c r="H15" s="169"/>
      <c r="I15" s="170" t="n">
        <v>96.2</v>
      </c>
      <c r="J15" s="187" t="n">
        <v>0</v>
      </c>
      <c r="K15" s="169"/>
      <c r="L15" s="170" t="n">
        <v>99.8</v>
      </c>
      <c r="M15" s="170" t="n">
        <v>4.5</v>
      </c>
      <c r="N15" s="171" t="n">
        <v>100.3</v>
      </c>
      <c r="O15" s="174"/>
      <c r="P15" s="174" t="n">
        <f aca="false">(L15-L14)/L14*100</f>
        <v>6.05738575982997</v>
      </c>
    </row>
    <row r="16" s="14" customFormat="true" ht="15.75" hidden="false" customHeight="true" outlineLevel="0" collapsed="false">
      <c r="A16" s="117" t="s">
        <v>76</v>
      </c>
      <c r="B16" s="167" t="n">
        <v>99.9</v>
      </c>
      <c r="C16" s="168" t="n">
        <v>-0.1</v>
      </c>
      <c r="D16" s="95" t="n">
        <v>100</v>
      </c>
      <c r="E16" s="95" t="n">
        <v>99.5</v>
      </c>
      <c r="F16" s="36" t="n">
        <v>288527</v>
      </c>
      <c r="G16" s="168" t="n">
        <v>-0.1</v>
      </c>
      <c r="H16" s="169"/>
      <c r="I16" s="170" t="n">
        <v>97.9</v>
      </c>
      <c r="J16" s="187" t="n">
        <v>1.8</v>
      </c>
      <c r="K16" s="169"/>
      <c r="L16" s="170" t="n">
        <v>101</v>
      </c>
      <c r="M16" s="170" t="n">
        <v>1.2</v>
      </c>
      <c r="N16" s="171" t="n">
        <v>101.3</v>
      </c>
      <c r="O16" s="172" t="s">
        <v>133</v>
      </c>
      <c r="P16" s="174" t="n">
        <f aca="false">(L16-L15)/L15*100</f>
        <v>1.20240480961924</v>
      </c>
    </row>
    <row r="17" s="14" customFormat="true" ht="15.75" hidden="false" customHeight="true" outlineLevel="0" collapsed="false">
      <c r="A17" s="117" t="s">
        <v>65</v>
      </c>
      <c r="B17" s="167" t="n">
        <v>100.5</v>
      </c>
      <c r="C17" s="168" t="n">
        <v>0.6</v>
      </c>
      <c r="D17" s="95" t="n">
        <v>100.2</v>
      </c>
      <c r="E17" s="95" t="n">
        <v>99.8</v>
      </c>
      <c r="F17" s="36" t="n">
        <v>301191</v>
      </c>
      <c r="G17" s="168" t="n">
        <v>1.2</v>
      </c>
      <c r="H17" s="169"/>
      <c r="I17" s="170" t="n">
        <v>82.7</v>
      </c>
      <c r="J17" s="187" t="n">
        <v>-15.5</v>
      </c>
      <c r="K17" s="169"/>
      <c r="L17" s="170" t="n">
        <v>80.9</v>
      </c>
      <c r="M17" s="170" t="n">
        <v>-19.9</v>
      </c>
      <c r="N17" s="171" t="n">
        <v>81</v>
      </c>
      <c r="O17" s="188" t="s">
        <v>134</v>
      </c>
      <c r="P17" s="174" t="n">
        <f aca="false">(L17-L16)/L16*100</f>
        <v>-19.9009900990099</v>
      </c>
    </row>
    <row r="18" s="14" customFormat="true" ht="15.75" hidden="false" customHeight="true" outlineLevel="0" collapsed="false">
      <c r="A18" s="117" t="s">
        <v>66</v>
      </c>
      <c r="B18" s="167" t="n">
        <v>100.2</v>
      </c>
      <c r="C18" s="168" t="n">
        <v>-0.3</v>
      </c>
      <c r="D18" s="95" t="n">
        <v>99.1</v>
      </c>
      <c r="E18" s="95" t="n">
        <v>99.9</v>
      </c>
      <c r="F18" s="36" t="n">
        <v>337850</v>
      </c>
      <c r="G18" s="168" t="n">
        <v>15.9</v>
      </c>
      <c r="H18" s="169"/>
      <c r="I18" s="170" t="n">
        <v>84</v>
      </c>
      <c r="J18" s="187" t="n">
        <v>1.6</v>
      </c>
      <c r="K18" s="169"/>
      <c r="L18" s="170" t="n">
        <v>93.8</v>
      </c>
      <c r="M18" s="170" t="n">
        <v>15.9</v>
      </c>
      <c r="N18" s="171" t="n">
        <v>94.1</v>
      </c>
      <c r="O18" s="174"/>
      <c r="P18" s="174" t="n">
        <f aca="false">(L18-L17)/L17*100</f>
        <v>15.9456118665018</v>
      </c>
    </row>
    <row r="19" s="14" customFormat="true" ht="15.75" hidden="false" customHeight="true" outlineLevel="0" collapsed="false">
      <c r="A19" s="117" t="s">
        <v>67</v>
      </c>
      <c r="B19" s="167" t="n">
        <v>100.3</v>
      </c>
      <c r="C19" s="168" t="n">
        <v>0.1</v>
      </c>
      <c r="D19" s="95" t="n">
        <v>98.1</v>
      </c>
      <c r="E19" s="95" t="n">
        <v>99.9</v>
      </c>
      <c r="F19" s="36" t="n">
        <v>333295</v>
      </c>
      <c r="G19" s="168" t="n">
        <v>18.4</v>
      </c>
      <c r="H19" s="169"/>
      <c r="I19" s="170" t="n">
        <v>89.2</v>
      </c>
      <c r="J19" s="187" t="n">
        <v>6.2</v>
      </c>
      <c r="K19" s="169"/>
      <c r="L19" s="170" t="n">
        <v>103.9</v>
      </c>
      <c r="M19" s="170" t="n">
        <v>10.8</v>
      </c>
      <c r="N19" s="171" t="n">
        <v>104.2</v>
      </c>
      <c r="O19" s="174"/>
      <c r="P19" s="174" t="n">
        <f aca="false">(L19-L18)/L18*100</f>
        <v>10.7675906183369</v>
      </c>
    </row>
    <row r="20" s="14" customFormat="true" ht="15.75" hidden="false" customHeight="true" outlineLevel="0" collapsed="false">
      <c r="A20" s="117" t="s">
        <v>68</v>
      </c>
      <c r="B20" s="167" t="n">
        <v>99.8</v>
      </c>
      <c r="C20" s="168" t="n">
        <v>-0.4</v>
      </c>
      <c r="D20" s="95" t="n">
        <v>98.1</v>
      </c>
      <c r="E20" s="95" t="n">
        <v>99.7</v>
      </c>
      <c r="F20" s="36" t="n">
        <v>266341</v>
      </c>
      <c r="G20" s="179" t="n">
        <v>-15</v>
      </c>
      <c r="H20" s="169"/>
      <c r="I20" s="170" t="n">
        <v>92.6</v>
      </c>
      <c r="J20" s="187" t="n">
        <v>3.8</v>
      </c>
      <c r="K20" s="169"/>
      <c r="L20" s="170" t="n">
        <v>98.5</v>
      </c>
      <c r="M20" s="170" t="n">
        <v>-5.2</v>
      </c>
      <c r="N20" s="171" t="n">
        <v>98.7</v>
      </c>
      <c r="O20" s="174"/>
      <c r="P20" s="174" t="n">
        <f aca="false">(L20-L19)/L19*100</f>
        <v>-5.19730510105872</v>
      </c>
    </row>
    <row r="21" s="14" customFormat="true" ht="15.75" hidden="false" customHeight="true" outlineLevel="0" collapsed="false">
      <c r="A21" s="117" t="s">
        <v>69</v>
      </c>
      <c r="B21" s="167" t="n">
        <v>100.1</v>
      </c>
      <c r="C21" s="168" t="n">
        <v>0.3</v>
      </c>
      <c r="D21" s="95" t="n">
        <v>98.8</v>
      </c>
      <c r="E21" s="95" t="n">
        <v>99.7</v>
      </c>
      <c r="F21" s="29" t="n">
        <v>311535</v>
      </c>
      <c r="G21" s="189" t="n">
        <v>3.8</v>
      </c>
      <c r="H21" s="169"/>
      <c r="I21" s="170" t="n">
        <v>93</v>
      </c>
      <c r="J21" s="187" t="n">
        <v>0.4</v>
      </c>
      <c r="K21" s="169"/>
      <c r="L21" s="170" t="n">
        <v>89.2</v>
      </c>
      <c r="M21" s="170" t="n">
        <v>-9.4</v>
      </c>
      <c r="N21" s="171" t="n">
        <v>89.3</v>
      </c>
      <c r="O21" s="174" t="n">
        <f aca="false">(F21-F9)/F9*100</f>
        <v>-9.87346093316053</v>
      </c>
      <c r="P21" s="174" t="n">
        <f aca="false">(L21-L20)/L20*100</f>
        <v>-9.44162436548223</v>
      </c>
    </row>
    <row r="22" s="14" customFormat="true" ht="15.75" hidden="false" customHeight="true" outlineLevel="0" collapsed="false">
      <c r="A22" s="117" t="s">
        <v>70</v>
      </c>
      <c r="B22" s="167" t="n">
        <v>100.2</v>
      </c>
      <c r="C22" s="168" t="n">
        <v>0.1</v>
      </c>
      <c r="D22" s="95" t="n">
        <v>97.8</v>
      </c>
      <c r="E22" s="95" t="n">
        <v>99.9</v>
      </c>
      <c r="F22" s="29" t="n">
        <v>241968</v>
      </c>
      <c r="G22" s="189" t="n">
        <v>-6</v>
      </c>
      <c r="H22" s="169"/>
      <c r="I22" s="170" t="n">
        <v>93.6</v>
      </c>
      <c r="J22" s="187" t="n">
        <v>0.6</v>
      </c>
      <c r="K22" s="169"/>
      <c r="L22" s="170" t="n">
        <v>89.9</v>
      </c>
      <c r="M22" s="170" t="n">
        <v>0.8</v>
      </c>
      <c r="N22" s="171" t="n">
        <v>90.2</v>
      </c>
      <c r="O22" s="174" t="n">
        <f aca="false">(F22-F10)/F10*100</f>
        <v>-21.9470653699134</v>
      </c>
      <c r="P22" s="174" t="n">
        <f aca="false">(L22-L21)/L21*100</f>
        <v>0.784753363228703</v>
      </c>
    </row>
    <row r="23" s="14" customFormat="true" ht="15.75" hidden="false" customHeight="true" outlineLevel="0" collapsed="false">
      <c r="A23" s="117" t="s">
        <v>71</v>
      </c>
      <c r="B23" s="167" t="n">
        <v>99.9</v>
      </c>
      <c r="C23" s="168" t="n">
        <v>-0.3</v>
      </c>
      <c r="D23" s="95" t="n">
        <v>98.3</v>
      </c>
      <c r="E23" s="95" t="n">
        <v>99.9</v>
      </c>
      <c r="F23" s="29" t="n">
        <v>247426</v>
      </c>
      <c r="G23" s="189" t="n">
        <v>-9.1</v>
      </c>
      <c r="H23" s="169"/>
      <c r="I23" s="170" t="n">
        <v>90.5</v>
      </c>
      <c r="J23" s="187" t="n">
        <v>-3.3</v>
      </c>
      <c r="K23" s="169"/>
      <c r="L23" s="170" t="n">
        <v>89</v>
      </c>
      <c r="M23" s="170" t="n">
        <v>-1</v>
      </c>
      <c r="N23" s="171" t="n">
        <v>89.1</v>
      </c>
      <c r="O23" s="174" t="n">
        <f aca="false">(F23-F11)/F11*100</f>
        <v>-22.4452566184168</v>
      </c>
      <c r="P23" s="174" t="n">
        <f aca="false">(L23-L22)/L22*100</f>
        <v>-1.00111234705229</v>
      </c>
    </row>
    <row r="24" s="14" customFormat="true" ht="15.75" hidden="false" customHeight="true" outlineLevel="0" collapsed="false">
      <c r="A24" s="117" t="s">
        <v>72</v>
      </c>
      <c r="B24" s="167" t="n">
        <v>100</v>
      </c>
      <c r="C24" s="168" t="n">
        <v>0.1</v>
      </c>
      <c r="D24" s="95" t="n">
        <v>99.6</v>
      </c>
      <c r="E24" s="95" t="n">
        <v>100</v>
      </c>
      <c r="F24" s="29" t="n">
        <v>271122</v>
      </c>
      <c r="G24" s="189" t="n">
        <v>-14.6</v>
      </c>
      <c r="H24" s="169"/>
      <c r="I24" s="170" t="n">
        <v>92.5</v>
      </c>
      <c r="J24" s="187" t="n">
        <v>2.2</v>
      </c>
      <c r="K24" s="169"/>
      <c r="L24" s="170" t="n">
        <v>94.8</v>
      </c>
      <c r="M24" s="170" t="n">
        <v>6.5</v>
      </c>
      <c r="N24" s="171" t="n">
        <v>95</v>
      </c>
      <c r="O24" s="174" t="n">
        <f aca="false">(F24-F12)/F12*100</f>
        <v>-6.83829113162877</v>
      </c>
      <c r="P24" s="174" t="n">
        <f aca="false">(L24-L23)/L23*100</f>
        <v>6.51685393258427</v>
      </c>
    </row>
    <row r="25" s="14" customFormat="true" ht="15.75" hidden="false" customHeight="true" outlineLevel="0" collapsed="false">
      <c r="A25" s="117" t="s">
        <v>73</v>
      </c>
      <c r="B25" s="167" t="n">
        <v>99.2</v>
      </c>
      <c r="C25" s="168" t="n">
        <v>-0.8</v>
      </c>
      <c r="D25" s="95" t="n">
        <v>97.7</v>
      </c>
      <c r="E25" s="95" t="n">
        <v>99.4</v>
      </c>
      <c r="F25" s="29" t="n">
        <v>320386</v>
      </c>
      <c r="G25" s="189" t="n">
        <v>2.8</v>
      </c>
      <c r="H25" s="169"/>
      <c r="I25" s="170" t="n">
        <v>90</v>
      </c>
      <c r="J25" s="187" t="n">
        <v>-2.7</v>
      </c>
      <c r="K25" s="169"/>
      <c r="L25" s="170" t="n">
        <v>98.6</v>
      </c>
      <c r="M25" s="170" t="n">
        <v>4</v>
      </c>
      <c r="N25" s="171" t="n">
        <v>98.9</v>
      </c>
      <c r="O25" s="174" t="n">
        <f aca="false">(F25-F13)/F13*100</f>
        <v>8.64446207789918</v>
      </c>
      <c r="P25" s="174" t="n">
        <f aca="false">(L25-L24)/L24*100</f>
        <v>4.0084388185654</v>
      </c>
    </row>
    <row r="26" s="14" customFormat="true" ht="15.75" hidden="false" customHeight="true" outlineLevel="0" collapsed="false">
      <c r="A26" s="117" t="s">
        <v>74</v>
      </c>
      <c r="B26" s="167" t="n">
        <v>99.6</v>
      </c>
      <c r="C26" s="168" t="n">
        <v>0.4</v>
      </c>
      <c r="D26" s="95" t="n">
        <v>98.1</v>
      </c>
      <c r="E26" s="95" t="n">
        <v>99.4</v>
      </c>
      <c r="F26" s="29" t="n">
        <v>367489</v>
      </c>
      <c r="G26" s="189" t="n">
        <v>3.6</v>
      </c>
      <c r="H26" s="169"/>
      <c r="I26" s="170" t="n">
        <v>93.4</v>
      </c>
      <c r="J26" s="187" t="n">
        <v>3.8</v>
      </c>
      <c r="K26" s="169"/>
      <c r="L26" s="170" t="n">
        <v>93.6</v>
      </c>
      <c r="M26" s="170" t="n">
        <v>-5.1</v>
      </c>
      <c r="N26" s="171" t="n">
        <v>93.7</v>
      </c>
      <c r="O26" s="174" t="n">
        <f aca="false">(F26-F14)/F14*100</f>
        <v>23.1168422181126</v>
      </c>
      <c r="P26" s="174" t="n">
        <f aca="false">(L26-L25)/L25*100</f>
        <v>-5.0709939148073</v>
      </c>
    </row>
    <row r="27" s="14" customFormat="true" ht="15.75" hidden="false" customHeight="true" outlineLevel="0" collapsed="false">
      <c r="A27" s="111" t="s">
        <v>75</v>
      </c>
      <c r="B27" s="167" t="n">
        <v>99.7</v>
      </c>
      <c r="C27" s="168" t="n">
        <v>0.1</v>
      </c>
      <c r="D27" s="95" t="n">
        <v>99.7</v>
      </c>
      <c r="E27" s="95" t="n">
        <v>99.6</v>
      </c>
      <c r="F27" s="29" t="n">
        <v>309197</v>
      </c>
      <c r="G27" s="189" t="n">
        <v>6.4</v>
      </c>
      <c r="H27" s="169"/>
      <c r="I27" s="190" t="n">
        <v>95.2</v>
      </c>
      <c r="J27" s="191" t="n">
        <v>1.9</v>
      </c>
      <c r="K27" s="192"/>
      <c r="L27" s="190" t="n">
        <v>95.2</v>
      </c>
      <c r="M27" s="190" t="n">
        <v>1.7</v>
      </c>
      <c r="N27" s="193" t="n">
        <v>95.7</v>
      </c>
      <c r="O27" s="174" t="n">
        <f aca="false">(F27-F15)/F15*100</f>
        <v>6.38084850903661</v>
      </c>
      <c r="P27" s="174" t="n">
        <f aca="false">(L27-L26)/L26*100</f>
        <v>1.70940170940172</v>
      </c>
    </row>
    <row r="28" s="14" customFormat="true" ht="15.75" hidden="false" customHeight="true" outlineLevel="0" collapsed="false">
      <c r="A28" s="117" t="s">
        <v>76</v>
      </c>
      <c r="B28" s="194" t="n">
        <v>100</v>
      </c>
      <c r="C28" s="195" t="n">
        <v>0.3</v>
      </c>
      <c r="D28" s="121" t="n">
        <v>100.2</v>
      </c>
      <c r="E28" s="121" t="n">
        <v>99.8</v>
      </c>
      <c r="F28" s="118" t="n">
        <v>296063</v>
      </c>
      <c r="G28" s="196" t="n">
        <v>2.6</v>
      </c>
      <c r="H28" s="169"/>
      <c r="I28" s="170"/>
      <c r="J28" s="187"/>
      <c r="K28" s="169"/>
      <c r="L28" s="170"/>
      <c r="M28" s="170"/>
      <c r="N28" s="171"/>
      <c r="O28" s="174" t="n">
        <f aca="false">(F28-F16)/F16*100</f>
        <v>2.61188727571423</v>
      </c>
      <c r="P28" s="174" t="n">
        <f aca="false">(L28-L27)/L27*100</f>
        <v>-100</v>
      </c>
    </row>
    <row r="29" s="14" customFormat="true" ht="24" hidden="false" customHeight="true" outlineLevel="0" collapsed="false">
      <c r="A29" s="56" t="s">
        <v>77</v>
      </c>
      <c r="B29" s="197" t="s">
        <v>78</v>
      </c>
      <c r="C29" s="197" t="s">
        <v>78</v>
      </c>
      <c r="D29" s="127" t="n">
        <v>0.5</v>
      </c>
      <c r="E29" s="127" t="n">
        <v>0.2</v>
      </c>
      <c r="F29" s="130" t="n">
        <f aca="false">(F28-F27)/F27*100</f>
        <v>-4.24777730702432</v>
      </c>
      <c r="G29" s="198" t="s">
        <v>78</v>
      </c>
      <c r="H29" s="199"/>
      <c r="I29" s="59" t="s">
        <v>78</v>
      </c>
      <c r="J29" s="200" t="s">
        <v>78</v>
      </c>
      <c r="K29" s="199"/>
      <c r="L29" s="59" t="s">
        <v>78</v>
      </c>
      <c r="M29" s="59" t="s">
        <v>78</v>
      </c>
      <c r="N29" s="201" t="n">
        <v>-2.1</v>
      </c>
      <c r="O29" s="174"/>
    </row>
    <row r="30" s="14" customFormat="true" ht="24" hidden="false" customHeight="true" outlineLevel="0" collapsed="false">
      <c r="A30" s="133" t="s">
        <v>79</v>
      </c>
      <c r="B30" s="179" t="n">
        <v>0.1</v>
      </c>
      <c r="C30" s="197" t="s">
        <v>78</v>
      </c>
      <c r="D30" s="179" t="n">
        <v>0.2</v>
      </c>
      <c r="E30" s="179" t="n">
        <v>0.3</v>
      </c>
      <c r="F30" s="202" t="s">
        <v>78</v>
      </c>
      <c r="G30" s="202" t="s">
        <v>78</v>
      </c>
      <c r="H30" s="203"/>
      <c r="I30" s="168" t="n">
        <v>-1.3</v>
      </c>
      <c r="J30" s="204" t="s">
        <v>78</v>
      </c>
      <c r="K30" s="203"/>
      <c r="L30" s="168" t="n">
        <v>-5.4</v>
      </c>
      <c r="M30" s="204" t="s">
        <v>78</v>
      </c>
      <c r="N30" s="205" t="n">
        <v>-5.4</v>
      </c>
    </row>
    <row r="31" s="14" customFormat="true" ht="12" hidden="false" customHeight="true" outlineLevel="0" collapsed="false">
      <c r="A31" s="137" t="s">
        <v>80</v>
      </c>
      <c r="B31" s="206" t="s">
        <v>135</v>
      </c>
      <c r="C31" s="206"/>
      <c r="D31" s="206"/>
      <c r="E31" s="206"/>
      <c r="F31" s="206"/>
      <c r="G31" s="206"/>
      <c r="H31" s="152" t="s">
        <v>136</v>
      </c>
      <c r="I31" s="152"/>
      <c r="J31" s="152"/>
      <c r="K31" s="207" t="s">
        <v>81</v>
      </c>
      <c r="L31" s="207"/>
      <c r="M31" s="207"/>
      <c r="N31" s="207"/>
      <c r="P31" s="208"/>
    </row>
    <row r="32" s="3" customFormat="true" ht="12" hidden="false" customHeight="true" outlineLevel="0" collapsed="false">
      <c r="A32" s="140" t="s">
        <v>82</v>
      </c>
      <c r="B32" s="209" t="s">
        <v>137</v>
      </c>
      <c r="C32" s="210"/>
      <c r="D32" s="210"/>
      <c r="E32" s="211"/>
      <c r="F32" s="66" t="s">
        <v>138</v>
      </c>
      <c r="G32" s="212"/>
      <c r="H32" s="213"/>
      <c r="I32" s="214" t="s">
        <v>139</v>
      </c>
      <c r="J32" s="14"/>
      <c r="K32" s="14"/>
      <c r="L32" s="14"/>
      <c r="M32" s="14"/>
      <c r="N32" s="215"/>
      <c r="P32" s="14"/>
    </row>
    <row r="33" s="3" customFormat="true" ht="12" hidden="false" customHeight="true" outlineLevel="0" collapsed="false">
      <c r="A33" s="143"/>
      <c r="B33" s="216" t="s">
        <v>138</v>
      </c>
      <c r="C33" s="66"/>
      <c r="D33" s="66"/>
      <c r="E33" s="217"/>
      <c r="F33" s="218" t="s">
        <v>140</v>
      </c>
      <c r="G33" s="219"/>
      <c r="H33" s="14"/>
      <c r="I33" s="66" t="s">
        <v>141</v>
      </c>
      <c r="J33" s="14"/>
      <c r="K33" s="14"/>
      <c r="L33" s="14"/>
      <c r="M33" s="14"/>
      <c r="N33" s="220"/>
      <c r="O33" s="14"/>
      <c r="P33" s="14"/>
    </row>
    <row r="34" s="3" customFormat="true" ht="12" hidden="false" customHeight="true" outlineLevel="0" collapsed="false">
      <c r="A34" s="143"/>
      <c r="B34" s="216" t="s">
        <v>142</v>
      </c>
      <c r="C34" s="66"/>
      <c r="D34" s="66"/>
      <c r="E34" s="217"/>
      <c r="F34" s="66" t="s">
        <v>143</v>
      </c>
      <c r="G34" s="219"/>
      <c r="H34" s="14"/>
      <c r="I34" s="66" t="s">
        <v>144</v>
      </c>
      <c r="J34" s="14"/>
      <c r="K34" s="14"/>
      <c r="L34" s="14"/>
      <c r="M34" s="14"/>
      <c r="N34" s="220"/>
      <c r="O34" s="14"/>
      <c r="P34" s="14"/>
    </row>
    <row r="35" s="3" customFormat="true" ht="12" hidden="false" customHeight="true" outlineLevel="0" collapsed="false">
      <c r="A35" s="221"/>
      <c r="B35" s="216"/>
      <c r="E35" s="217"/>
      <c r="F35" s="222" t="s">
        <v>145</v>
      </c>
      <c r="G35" s="219"/>
      <c r="H35" s="14"/>
      <c r="I35" s="66" t="s">
        <v>146</v>
      </c>
      <c r="J35" s="14"/>
      <c r="K35" s="14"/>
      <c r="L35" s="14"/>
      <c r="M35" s="14"/>
      <c r="N35" s="220"/>
    </row>
    <row r="36" s="3" customFormat="true" ht="12" hidden="false" customHeight="true" outlineLevel="0" collapsed="false">
      <c r="A36" s="221"/>
      <c r="B36" s="216"/>
      <c r="E36" s="217"/>
      <c r="F36" s="222" t="s">
        <v>147</v>
      </c>
      <c r="G36" s="219"/>
      <c r="H36" s="14"/>
      <c r="I36" s="14"/>
      <c r="J36" s="14"/>
      <c r="K36" s="14"/>
      <c r="L36" s="14"/>
      <c r="M36" s="14"/>
      <c r="N36" s="220"/>
    </row>
    <row r="37" s="3" customFormat="true" ht="12" hidden="false" customHeight="true" outlineLevel="0" collapsed="false">
      <c r="A37" s="221"/>
      <c r="B37" s="216"/>
      <c r="E37" s="217"/>
      <c r="F37" s="222" t="s">
        <v>148</v>
      </c>
      <c r="G37" s="219"/>
      <c r="N37" s="223"/>
    </row>
    <row r="38" s="3" customFormat="true" ht="20.25" hidden="false" customHeight="true" outlineLevel="0" collapsed="false">
      <c r="A38" s="224"/>
      <c r="B38" s="225"/>
      <c r="C38" s="4"/>
      <c r="D38" s="4"/>
      <c r="E38" s="226"/>
      <c r="F38" s="227"/>
      <c r="G38" s="228"/>
      <c r="H38" s="4"/>
      <c r="I38" s="4"/>
      <c r="J38" s="4"/>
      <c r="K38" s="4"/>
      <c r="L38" s="4"/>
      <c r="M38" s="4"/>
      <c r="N38" s="229"/>
    </row>
    <row r="39" s="14" customFormat="true" ht="15" hidden="false" customHeight="true" outlineLevel="0" collapsed="false">
      <c r="B39" s="29"/>
      <c r="E39" s="29"/>
      <c r="N39" s="29" t="s">
        <v>88</v>
      </c>
    </row>
    <row r="40" s="232" customFormat="true" ht="11.25" hidden="false" customHeight="false" outlineLevel="0" collapsed="false">
      <c r="A40" s="230"/>
      <c r="B40" s="231"/>
      <c r="C40" s="231"/>
      <c r="D40" s="231"/>
      <c r="E40" s="231"/>
      <c r="F40" s="231"/>
      <c r="G40" s="231"/>
      <c r="H40" s="231"/>
      <c r="I40" s="231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  <row r="74" customFormat="false" ht="12" hidden="false" customHeight="false" outlineLevel="0" collapsed="false">
      <c r="A74" s="233"/>
    </row>
    <row r="75" customFormat="false" ht="12" hidden="false" customHeight="false" outlineLevel="0" collapsed="false">
      <c r="A75" s="233"/>
    </row>
  </sheetData>
  <mergeCells count="15">
    <mergeCell ref="A1:N1"/>
    <mergeCell ref="B3:E3"/>
    <mergeCell ref="F3:G3"/>
    <mergeCell ref="H3:N3"/>
    <mergeCell ref="B4:E4"/>
    <mergeCell ref="F4:G4"/>
    <mergeCell ref="I4:J4"/>
    <mergeCell ref="L4:N4"/>
    <mergeCell ref="F5:G5"/>
    <mergeCell ref="C6:C7"/>
    <mergeCell ref="J6:J7"/>
    <mergeCell ref="M6:M7"/>
    <mergeCell ref="B31:G31"/>
    <mergeCell ref="H31:J31"/>
    <mergeCell ref="K31:N31"/>
  </mergeCells>
  <printOptions headings="false" gridLines="false" gridLinesSet="true" horizontalCentered="true" verticalCentered="false"/>
  <pageMargins left="0.78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／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25"/>
    <col collapsed="false" customWidth="true" hidden="false" outlineLevel="0" max="3" min="3" style="1" width="11.87"/>
    <col collapsed="false" customWidth="true" hidden="false" outlineLevel="0" max="4" min="4" style="1" width="13.36"/>
    <col collapsed="false" customWidth="true" hidden="false" outlineLevel="0" max="5" min="5" style="1" width="11.49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9.99"/>
    <col collapsed="false" customWidth="true" hidden="false" outlineLevel="0" max="9" min="9" style="234" width="11.24"/>
    <col collapsed="false" customWidth="false" hidden="false" outlineLevel="0" max="14" min="10" style="1" width="8.99"/>
    <col collapsed="false" customWidth="false" hidden="true" outlineLevel="0" max="16" min="15" style="1" width="8.97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s="3" customFormat="true" ht="27" hidden="false" customHeight="true" outlineLevel="0" collapsed="false">
      <c r="A1" s="235" t="s">
        <v>149</v>
      </c>
      <c r="B1" s="235"/>
      <c r="C1" s="235"/>
      <c r="D1" s="235"/>
      <c r="E1" s="235"/>
      <c r="F1" s="235"/>
      <c r="G1" s="235"/>
      <c r="H1" s="235"/>
      <c r="I1" s="235"/>
    </row>
    <row r="2" s="3" customFormat="true" ht="15" hidden="false" customHeight="false" outlineLevel="0" collapsed="false">
      <c r="C2" s="4"/>
      <c r="E2" s="74"/>
      <c r="G2" s="7"/>
      <c r="H2" s="7"/>
      <c r="I2" s="9" t="s">
        <v>1</v>
      </c>
    </row>
    <row r="3" s="14" customFormat="true" ht="15.75" hidden="false" customHeight="true" outlineLevel="0" collapsed="false">
      <c r="A3" s="75" t="s">
        <v>2</v>
      </c>
      <c r="B3" s="236" t="s">
        <v>150</v>
      </c>
      <c r="C3" s="236"/>
      <c r="D3" s="237" t="s">
        <v>151</v>
      </c>
      <c r="E3" s="238" t="s">
        <v>152</v>
      </c>
      <c r="F3" s="239" t="s">
        <v>153</v>
      </c>
      <c r="G3" s="240" t="s">
        <v>154</v>
      </c>
      <c r="H3" s="76" t="s">
        <v>155</v>
      </c>
      <c r="I3" s="76"/>
    </row>
    <row r="4" s="14" customFormat="true" ht="15.75" hidden="false" customHeight="true" outlineLevel="0" collapsed="false">
      <c r="A4" s="77"/>
      <c r="B4" s="17" t="s">
        <v>156</v>
      </c>
      <c r="C4" s="17" t="s">
        <v>157</v>
      </c>
      <c r="D4" s="157" t="s">
        <v>158</v>
      </c>
      <c r="E4" s="155" t="s">
        <v>159</v>
      </c>
      <c r="F4" s="17" t="s">
        <v>160</v>
      </c>
      <c r="G4" s="17" t="s">
        <v>161</v>
      </c>
      <c r="H4" s="17" t="s">
        <v>162</v>
      </c>
      <c r="I4" s="82" t="s">
        <v>163</v>
      </c>
    </row>
    <row r="5" s="14" customFormat="true" ht="15.75" hidden="false" customHeight="true" outlineLevel="0" collapsed="false">
      <c r="A5" s="85" t="s">
        <v>10</v>
      </c>
      <c r="B5" s="22"/>
      <c r="C5" s="22"/>
      <c r="D5" s="21"/>
      <c r="E5" s="159" t="s">
        <v>164</v>
      </c>
      <c r="F5" s="81" t="s">
        <v>165</v>
      </c>
      <c r="G5" s="22"/>
      <c r="H5" s="22"/>
      <c r="I5" s="241"/>
    </row>
    <row r="6" s="14" customFormat="true" ht="15.75" hidden="false" customHeight="true" outlineLevel="0" collapsed="false">
      <c r="A6" s="77"/>
      <c r="B6" s="31" t="s">
        <v>166</v>
      </c>
      <c r="C6" s="31" t="s">
        <v>167</v>
      </c>
      <c r="D6" s="29" t="s">
        <v>168</v>
      </c>
      <c r="E6" s="242" t="s">
        <v>169</v>
      </c>
      <c r="F6" s="31" t="s">
        <v>170</v>
      </c>
      <c r="G6" s="31" t="s">
        <v>171</v>
      </c>
      <c r="H6" s="31" t="s">
        <v>172</v>
      </c>
      <c r="I6" s="32" t="s">
        <v>172</v>
      </c>
    </row>
    <row r="7" s="14" customFormat="true" ht="15.75" hidden="false" customHeight="true" outlineLevel="0" collapsed="false">
      <c r="A7" s="166" t="s">
        <v>173</v>
      </c>
      <c r="B7" s="36" t="n">
        <v>118</v>
      </c>
      <c r="C7" s="36" t="n">
        <v>2105800</v>
      </c>
      <c r="D7" s="116" t="n">
        <v>118465</v>
      </c>
      <c r="E7" s="243" t="n">
        <v>40854</v>
      </c>
      <c r="F7" s="112" t="n">
        <v>1414</v>
      </c>
      <c r="G7" s="36" t="n">
        <v>6392</v>
      </c>
      <c r="H7" s="36" t="n">
        <v>2286555</v>
      </c>
      <c r="I7" s="38" t="n">
        <v>5072293</v>
      </c>
    </row>
    <row r="8" s="14" customFormat="true" ht="15.75" hidden="false" customHeight="true" outlineLevel="0" collapsed="false">
      <c r="A8" s="166" t="s">
        <v>19</v>
      </c>
      <c r="B8" s="36" t="n">
        <v>95</v>
      </c>
      <c r="C8" s="36" t="n">
        <v>1854500</v>
      </c>
      <c r="D8" s="116" t="n">
        <v>118150</v>
      </c>
      <c r="E8" s="243" t="n">
        <v>40108</v>
      </c>
      <c r="F8" s="112" t="n">
        <v>1528</v>
      </c>
      <c r="G8" s="36" t="n">
        <v>7237</v>
      </c>
      <c r="H8" s="36" t="n">
        <v>2283463</v>
      </c>
      <c r="I8" s="38" t="n">
        <v>5180899</v>
      </c>
    </row>
    <row r="9" s="14" customFormat="true" ht="15.75" hidden="false" customHeight="true" outlineLevel="0" collapsed="false">
      <c r="A9" s="166" t="s">
        <v>28</v>
      </c>
      <c r="B9" s="36" t="n">
        <v>113</v>
      </c>
      <c r="C9" s="36" t="n">
        <v>3020800</v>
      </c>
      <c r="D9" s="116" t="n">
        <v>114935</v>
      </c>
      <c r="E9" s="243" t="n">
        <v>37129</v>
      </c>
      <c r="F9" s="112" t="n">
        <v>1459</v>
      </c>
      <c r="G9" s="36" t="n">
        <v>5797</v>
      </c>
      <c r="H9" s="36" t="n">
        <v>2328047</v>
      </c>
      <c r="I9" s="38" t="n">
        <v>5348884</v>
      </c>
    </row>
    <row r="10" s="14" customFormat="true" ht="15.75" hidden="false" customHeight="true" outlineLevel="0" collapsed="false">
      <c r="A10" s="166" t="s">
        <v>35</v>
      </c>
      <c r="B10" s="36" t="n">
        <v>127</v>
      </c>
      <c r="C10" s="36" t="n">
        <v>3562300</v>
      </c>
      <c r="D10" s="116" t="n">
        <v>113206</v>
      </c>
      <c r="E10" s="243" t="n">
        <v>36011</v>
      </c>
      <c r="F10" s="112" t="n">
        <v>1095</v>
      </c>
      <c r="G10" s="36" t="n">
        <v>5283</v>
      </c>
      <c r="H10" s="36" t="n">
        <v>2285063</v>
      </c>
      <c r="I10" s="38" t="n">
        <v>5146176</v>
      </c>
    </row>
    <row r="11" s="14" customFormat="true" ht="15.75" hidden="false" customHeight="true" outlineLevel="0" collapsed="false">
      <c r="A11" s="166" t="s">
        <v>42</v>
      </c>
      <c r="B11" s="36" t="n">
        <v>102</v>
      </c>
      <c r="C11" s="36" t="n">
        <v>1891200</v>
      </c>
      <c r="D11" s="116" t="n">
        <v>105518</v>
      </c>
      <c r="E11" s="243" t="n">
        <v>35725</v>
      </c>
      <c r="F11" s="112" t="n">
        <v>824</v>
      </c>
      <c r="G11" s="36" t="n">
        <v>3857</v>
      </c>
      <c r="H11" s="36" t="n">
        <v>2325697</v>
      </c>
      <c r="I11" s="38" t="n">
        <v>4904734</v>
      </c>
    </row>
    <row r="12" s="14" customFormat="true" ht="15.75" hidden="false" customHeight="true" outlineLevel="0" collapsed="false">
      <c r="A12" s="166" t="s">
        <v>49</v>
      </c>
      <c r="B12" s="36" t="n">
        <v>74</v>
      </c>
      <c r="C12" s="36" t="n">
        <v>880300</v>
      </c>
      <c r="D12" s="116" t="n">
        <v>114619</v>
      </c>
      <c r="E12" s="243" t="n">
        <v>36820</v>
      </c>
      <c r="F12" s="112" t="n">
        <v>874</v>
      </c>
      <c r="G12" s="36" t="n">
        <v>3950</v>
      </c>
      <c r="H12" s="36" t="n">
        <v>2437006</v>
      </c>
      <c r="I12" s="38" t="n">
        <v>5162176</v>
      </c>
    </row>
    <row r="13" s="14" customFormat="true" ht="15.75" hidden="false" customHeight="true" outlineLevel="0" collapsed="false">
      <c r="A13" s="180" t="s">
        <v>57</v>
      </c>
      <c r="B13" s="42" t="n">
        <v>68</v>
      </c>
      <c r="C13" s="42" t="n">
        <v>1285500</v>
      </c>
      <c r="D13" s="244" t="n">
        <v>122235</v>
      </c>
      <c r="E13" s="245" t="n">
        <v>31322</v>
      </c>
      <c r="F13" s="246"/>
      <c r="G13" s="247"/>
      <c r="H13" s="247"/>
      <c r="I13" s="248"/>
    </row>
    <row r="14" s="14" customFormat="true" ht="15.75" hidden="false" customHeight="true" outlineLevel="0" collapsed="false">
      <c r="A14" s="249" t="s">
        <v>112</v>
      </c>
      <c r="B14" s="250" t="n">
        <v>4</v>
      </c>
      <c r="C14" s="250" t="n">
        <v>33400</v>
      </c>
      <c r="D14" s="251" t="n">
        <v>11163</v>
      </c>
      <c r="E14" s="252" t="n">
        <v>1929</v>
      </c>
      <c r="F14" s="253" t="n">
        <v>34.531</v>
      </c>
      <c r="G14" s="250" t="n">
        <v>232</v>
      </c>
      <c r="H14" s="250" t="n">
        <v>267468</v>
      </c>
      <c r="I14" s="254" t="n">
        <v>478909</v>
      </c>
    </row>
    <row r="15" s="14" customFormat="true" ht="15.75" hidden="false" customHeight="true" outlineLevel="0" collapsed="false">
      <c r="A15" s="255" t="s">
        <v>76</v>
      </c>
      <c r="B15" s="250" t="n">
        <v>2</v>
      </c>
      <c r="C15" s="250" t="n">
        <v>23100</v>
      </c>
      <c r="D15" s="251" t="n">
        <v>9503</v>
      </c>
      <c r="E15" s="252" t="n">
        <v>2522</v>
      </c>
      <c r="F15" s="253" t="n">
        <v>58.459</v>
      </c>
      <c r="G15" s="250" t="n">
        <v>249</v>
      </c>
      <c r="H15" s="250" t="n">
        <v>236414</v>
      </c>
      <c r="I15" s="254" t="n">
        <v>457210</v>
      </c>
    </row>
    <row r="16" s="14" customFormat="true" ht="15.75" hidden="false" customHeight="true" outlineLevel="0" collapsed="false">
      <c r="A16" s="255" t="s">
        <v>65</v>
      </c>
      <c r="B16" s="250" t="n">
        <v>15</v>
      </c>
      <c r="C16" s="250" t="n">
        <v>210300</v>
      </c>
      <c r="D16" s="251" t="n">
        <v>8825</v>
      </c>
      <c r="E16" s="252" t="n">
        <v>2658</v>
      </c>
      <c r="F16" s="253" t="n">
        <v>64.46</v>
      </c>
      <c r="G16" s="250" t="n">
        <v>277</v>
      </c>
      <c r="H16" s="250" t="n">
        <v>232145</v>
      </c>
      <c r="I16" s="254" t="n">
        <v>365579</v>
      </c>
    </row>
    <row r="17" s="14" customFormat="true" ht="15.75" hidden="false" customHeight="true" outlineLevel="0" collapsed="false">
      <c r="A17" s="255" t="s">
        <v>66</v>
      </c>
      <c r="B17" s="250" t="n">
        <v>9</v>
      </c>
      <c r="C17" s="250" t="n">
        <v>343500</v>
      </c>
      <c r="D17" s="251" t="n">
        <v>9800</v>
      </c>
      <c r="E17" s="252" t="n">
        <v>1766</v>
      </c>
      <c r="F17" s="253" t="n">
        <v>72.332</v>
      </c>
      <c r="G17" s="250" t="n">
        <v>287</v>
      </c>
      <c r="H17" s="250" t="n">
        <v>207848</v>
      </c>
      <c r="I17" s="254" t="n">
        <v>343130</v>
      </c>
    </row>
    <row r="18" s="14" customFormat="true" ht="15.75" hidden="false" customHeight="true" outlineLevel="0" collapsed="false">
      <c r="A18" s="255" t="s">
        <v>67</v>
      </c>
      <c r="B18" s="250" t="n">
        <v>9</v>
      </c>
      <c r="C18" s="250" t="n">
        <v>110300</v>
      </c>
      <c r="D18" s="251" t="n">
        <v>9752</v>
      </c>
      <c r="E18" s="252" t="n">
        <v>2146</v>
      </c>
      <c r="F18" s="253" t="n">
        <v>78.029</v>
      </c>
      <c r="G18" s="250" t="n">
        <v>314</v>
      </c>
      <c r="H18" s="250" t="n">
        <v>184855</v>
      </c>
      <c r="I18" s="254" t="n">
        <v>406120</v>
      </c>
    </row>
    <row r="19" s="14" customFormat="true" ht="15.75" hidden="false" customHeight="true" outlineLevel="0" collapsed="false">
      <c r="A19" s="255" t="s">
        <v>68</v>
      </c>
      <c r="B19" s="250" t="n">
        <v>10</v>
      </c>
      <c r="C19" s="250" t="n">
        <v>180800</v>
      </c>
      <c r="D19" s="256" t="n">
        <v>10041</v>
      </c>
      <c r="E19" s="252" t="n">
        <v>3067</v>
      </c>
      <c r="F19" s="253" t="n">
        <v>110.898</v>
      </c>
      <c r="G19" s="250" t="n">
        <v>436</v>
      </c>
      <c r="H19" s="250" t="n">
        <v>150714</v>
      </c>
      <c r="I19" s="254" t="n">
        <v>402578</v>
      </c>
    </row>
    <row r="20" s="14" customFormat="true" ht="15.75" hidden="false" customHeight="true" outlineLevel="0" collapsed="false">
      <c r="A20" s="255" t="s">
        <v>69</v>
      </c>
      <c r="B20" s="250" t="n">
        <v>4</v>
      </c>
      <c r="C20" s="250" t="n">
        <v>28900</v>
      </c>
      <c r="D20" s="251" t="n">
        <v>10655</v>
      </c>
      <c r="E20" s="252" t="n">
        <v>3225</v>
      </c>
      <c r="F20" s="253" t="n">
        <v>93.162</v>
      </c>
      <c r="G20" s="250" t="n">
        <v>490</v>
      </c>
      <c r="H20" s="250" t="n">
        <v>155199</v>
      </c>
      <c r="I20" s="254" t="n">
        <v>376860</v>
      </c>
    </row>
    <row r="21" s="14" customFormat="true" ht="15.75" hidden="false" customHeight="true" outlineLevel="0" collapsed="false">
      <c r="A21" s="255" t="s">
        <v>70</v>
      </c>
      <c r="B21" s="250" t="n">
        <v>3</v>
      </c>
      <c r="C21" s="250" t="n">
        <v>22000</v>
      </c>
      <c r="D21" s="251" t="n">
        <v>11569</v>
      </c>
      <c r="E21" s="252" t="n">
        <v>2402</v>
      </c>
      <c r="F21" s="257" t="n">
        <v>102.579</v>
      </c>
      <c r="G21" s="250" t="n">
        <v>288</v>
      </c>
      <c r="H21" s="250" t="n">
        <v>168916</v>
      </c>
      <c r="I21" s="254" t="n">
        <v>408645</v>
      </c>
    </row>
    <row r="22" s="14" customFormat="true" ht="15.75" hidden="false" customHeight="true" outlineLevel="0" collapsed="false">
      <c r="A22" s="255" t="s">
        <v>71</v>
      </c>
      <c r="B22" s="250" t="n">
        <v>6</v>
      </c>
      <c r="C22" s="250" t="n">
        <v>22600</v>
      </c>
      <c r="D22" s="251" t="n">
        <v>9386</v>
      </c>
      <c r="E22" s="252" t="n">
        <v>3298</v>
      </c>
      <c r="F22" s="257" t="n">
        <v>106.072</v>
      </c>
      <c r="G22" s="250" t="n">
        <v>341</v>
      </c>
      <c r="H22" s="250" t="n">
        <v>174289</v>
      </c>
      <c r="I22" s="254" t="n">
        <v>413020</v>
      </c>
    </row>
    <row r="23" s="14" customFormat="true" ht="15.75" hidden="false" customHeight="true" outlineLevel="0" collapsed="false">
      <c r="A23" s="255" t="s">
        <v>72</v>
      </c>
      <c r="B23" s="250" t="n">
        <v>1</v>
      </c>
      <c r="C23" s="250" t="n">
        <v>5700</v>
      </c>
      <c r="D23" s="251" t="n">
        <v>9724</v>
      </c>
      <c r="E23" s="252" t="n">
        <v>3167</v>
      </c>
      <c r="F23" s="257" t="n">
        <v>59.902</v>
      </c>
      <c r="G23" s="250" t="n">
        <v>257</v>
      </c>
      <c r="H23" s="250" t="n">
        <v>163776</v>
      </c>
      <c r="I23" s="254" t="n">
        <v>411763</v>
      </c>
    </row>
    <row r="24" s="14" customFormat="true" ht="15.75" hidden="false" customHeight="true" outlineLevel="0" collapsed="false">
      <c r="A24" s="255" t="s">
        <v>73</v>
      </c>
      <c r="B24" s="250" t="n">
        <v>2</v>
      </c>
      <c r="C24" s="250" t="n">
        <v>3000</v>
      </c>
      <c r="D24" s="251" t="n">
        <v>10049</v>
      </c>
      <c r="E24" s="252" t="n">
        <v>2850</v>
      </c>
      <c r="F24" s="257" t="n">
        <v>97.899</v>
      </c>
      <c r="G24" s="250" t="n">
        <v>275</v>
      </c>
      <c r="H24" s="250" t="n">
        <v>171970</v>
      </c>
      <c r="I24" s="254" t="n">
        <v>392413</v>
      </c>
    </row>
    <row r="25" s="14" customFormat="true" ht="15.75" hidden="false" customHeight="true" outlineLevel="0" collapsed="false">
      <c r="A25" s="255" t="s">
        <v>74</v>
      </c>
      <c r="B25" s="250" t="n">
        <v>3</v>
      </c>
      <c r="C25" s="250" t="n">
        <v>301900</v>
      </c>
      <c r="D25" s="251" t="n">
        <v>11767</v>
      </c>
      <c r="E25" s="252" t="n">
        <v>2292</v>
      </c>
      <c r="F25" s="257" t="n">
        <v>52.048</v>
      </c>
      <c r="G25" s="250" t="n">
        <v>243</v>
      </c>
      <c r="H25" s="250" t="n">
        <v>212876</v>
      </c>
      <c r="I25" s="254" t="n">
        <v>424758</v>
      </c>
    </row>
    <row r="26" s="14" customFormat="true" ht="15.75" hidden="false" customHeight="true" outlineLevel="0" collapsed="false">
      <c r="A26" s="249" t="s">
        <v>75</v>
      </c>
      <c r="B26" s="250" t="n">
        <v>2</v>
      </c>
      <c r="C26" s="250" t="n">
        <v>3000</v>
      </c>
      <c r="D26" s="251" t="n">
        <v>11408</v>
      </c>
      <c r="E26" s="252" t="n">
        <v>2697</v>
      </c>
      <c r="F26" s="257" t="n">
        <v>36.999</v>
      </c>
      <c r="G26" s="250" t="n">
        <v>164</v>
      </c>
      <c r="H26" s="250" t="n">
        <v>265000</v>
      </c>
      <c r="I26" s="254" t="n">
        <v>465649</v>
      </c>
    </row>
    <row r="27" s="14" customFormat="true" ht="15.75" hidden="false" customHeight="true" outlineLevel="0" collapsed="false">
      <c r="A27" s="255" t="s">
        <v>76</v>
      </c>
      <c r="B27" s="250" t="n">
        <v>2</v>
      </c>
      <c r="C27" s="250" t="n">
        <v>811100</v>
      </c>
      <c r="D27" s="251" t="s">
        <v>174</v>
      </c>
      <c r="E27" s="252" t="n">
        <v>3391</v>
      </c>
      <c r="F27" s="258" t="n">
        <v>54.1</v>
      </c>
      <c r="G27" s="259" t="n">
        <v>179</v>
      </c>
      <c r="H27" s="259" t="n">
        <v>249275</v>
      </c>
      <c r="I27" s="260" t="n">
        <v>447182</v>
      </c>
    </row>
    <row r="28" s="14" customFormat="true" ht="15.75" hidden="false" customHeight="true" outlineLevel="0" collapsed="false">
      <c r="A28" s="255" t="s">
        <v>65</v>
      </c>
      <c r="B28" s="259" t="n">
        <v>4</v>
      </c>
      <c r="C28" s="259" t="n">
        <v>38800</v>
      </c>
      <c r="D28" s="251"/>
      <c r="E28" s="261" t="n">
        <v>6442</v>
      </c>
      <c r="F28" s="257"/>
      <c r="G28" s="250"/>
      <c r="H28" s="250"/>
      <c r="I28" s="254"/>
    </row>
    <row r="29" s="14" customFormat="true" ht="24" hidden="false" customHeight="true" outlineLevel="0" collapsed="false">
      <c r="A29" s="56" t="s">
        <v>77</v>
      </c>
      <c r="B29" s="197" t="n">
        <f aca="false">+(B28-B27)/B27*100</f>
        <v>100</v>
      </c>
      <c r="C29" s="197" t="n">
        <f aca="false">+(C28-C27)/C27*100</f>
        <v>-95.216372827025</v>
      </c>
      <c r="D29" s="197" t="s">
        <v>78</v>
      </c>
      <c r="E29" s="197" t="n">
        <f aca="false">+(E28-E27)/E27*100</f>
        <v>89.973459156591</v>
      </c>
      <c r="F29" s="127" t="n">
        <f aca="false">(F27-F26)/F26*100</f>
        <v>46.2201681126517</v>
      </c>
      <c r="G29" s="127" t="n">
        <f aca="false">(G27-G26)/G26*100</f>
        <v>9.14634146341463</v>
      </c>
      <c r="H29" s="127" t="n">
        <f aca="false">(H27-H26)/H26*100</f>
        <v>-5.93396226415094</v>
      </c>
      <c r="I29" s="201" t="n">
        <f aca="false">(I27-I26)/I26*100</f>
        <v>-3.96586269915752</v>
      </c>
    </row>
    <row r="30" s="14" customFormat="true" ht="24" hidden="false" customHeight="true" outlineLevel="0" collapsed="false">
      <c r="A30" s="133" t="s">
        <v>79</v>
      </c>
      <c r="B30" s="262" t="n">
        <f aca="false">+(B28-B16)/B16*100</f>
        <v>-73.3333333333333</v>
      </c>
      <c r="C30" s="262" t="n">
        <f aca="false">(+(C28-C16)/C16*100)+0.1</f>
        <v>-81.4501664289111</v>
      </c>
      <c r="D30" s="134" t="n">
        <v>0.1</v>
      </c>
      <c r="E30" s="262" t="n">
        <f aca="false">+(E28-E16)/E16*100</f>
        <v>142.362678705794</v>
      </c>
      <c r="F30" s="168" t="n">
        <f aca="false">(F27-F15)/F15*100</f>
        <v>-7.45650797995176</v>
      </c>
      <c r="G30" s="168" t="n">
        <f aca="false">(G27-G15)/G15*100</f>
        <v>-28.1124497991968</v>
      </c>
      <c r="H30" s="168" t="n">
        <f aca="false">(H27-H15)/H15*100</f>
        <v>5.44003316216468</v>
      </c>
      <c r="I30" s="205" t="n">
        <f aca="false">(I27-I15)/I15*100</f>
        <v>-2.19330285864264</v>
      </c>
    </row>
    <row r="31" s="267" customFormat="true" ht="22.5" hidden="false" customHeight="true" outlineLevel="0" collapsed="false">
      <c r="A31" s="263" t="s">
        <v>80</v>
      </c>
      <c r="B31" s="264" t="s">
        <v>175</v>
      </c>
      <c r="C31" s="264"/>
      <c r="D31" s="265" t="s">
        <v>176</v>
      </c>
      <c r="E31" s="266" t="s">
        <v>177</v>
      </c>
      <c r="F31" s="24" t="s">
        <v>178</v>
      </c>
      <c r="G31" s="24"/>
      <c r="H31" s="18" t="s">
        <v>179</v>
      </c>
      <c r="I31" s="18"/>
    </row>
    <row r="32" s="267" customFormat="true" ht="12" hidden="false" customHeight="true" outlineLevel="0" collapsed="false">
      <c r="A32" s="268" t="s">
        <v>82</v>
      </c>
      <c r="B32" s="269" t="s">
        <v>180</v>
      </c>
      <c r="C32" s="269"/>
      <c r="D32" s="270" t="s">
        <v>181</v>
      </c>
      <c r="E32" s="141" t="s">
        <v>182</v>
      </c>
      <c r="F32" s="214" t="s">
        <v>183</v>
      </c>
      <c r="G32" s="271"/>
      <c r="H32" s="272" t="s">
        <v>184</v>
      </c>
      <c r="I32" s="272"/>
    </row>
    <row r="33" s="267" customFormat="true" ht="12" hidden="false" customHeight="true" outlineLevel="0" collapsed="false">
      <c r="A33" s="273"/>
      <c r="B33" s="269"/>
      <c r="C33" s="269"/>
      <c r="D33" s="270"/>
      <c r="E33" s="141"/>
      <c r="F33" s="66" t="s">
        <v>185</v>
      </c>
      <c r="G33" s="212"/>
      <c r="H33" s="274" t="s">
        <v>186</v>
      </c>
      <c r="I33" s="275"/>
    </row>
    <row r="34" s="267" customFormat="true" ht="12" hidden="false" customHeight="true" outlineLevel="0" collapsed="false">
      <c r="A34" s="273"/>
      <c r="B34" s="269"/>
      <c r="C34" s="269"/>
      <c r="D34" s="270"/>
      <c r="E34" s="141"/>
      <c r="F34" s="276" t="s">
        <v>187</v>
      </c>
      <c r="G34" s="277"/>
      <c r="H34" s="278"/>
      <c r="I34" s="275"/>
    </row>
    <row r="35" s="267" customFormat="true" ht="12" hidden="false" customHeight="true" outlineLevel="0" collapsed="false">
      <c r="A35" s="273"/>
      <c r="B35" s="269"/>
      <c r="C35" s="269"/>
      <c r="D35" s="270"/>
      <c r="E35" s="141"/>
      <c r="F35" s="279" t="s">
        <v>188</v>
      </c>
      <c r="G35" s="280" t="s">
        <v>189</v>
      </c>
      <c r="H35" s="278"/>
      <c r="I35" s="275"/>
    </row>
    <row r="36" s="267" customFormat="true" ht="12" hidden="false" customHeight="true" outlineLevel="0" collapsed="false">
      <c r="A36" s="273"/>
      <c r="B36" s="269"/>
      <c r="C36" s="269"/>
      <c r="D36" s="270"/>
      <c r="E36" s="141"/>
      <c r="F36" s="279"/>
      <c r="G36" s="280"/>
      <c r="H36" s="281"/>
      <c r="I36" s="282"/>
    </row>
    <row r="37" s="267" customFormat="true" ht="15" hidden="false" customHeight="true" outlineLevel="0" collapsed="false">
      <c r="A37" s="273"/>
      <c r="B37" s="269"/>
      <c r="C37" s="269"/>
      <c r="D37" s="270"/>
      <c r="E37" s="141"/>
      <c r="F37" s="279"/>
      <c r="G37" s="280"/>
      <c r="H37" s="1"/>
      <c r="I37" s="283"/>
    </row>
    <row r="38" s="14" customFormat="true" ht="15.75" hidden="false" customHeight="true" outlineLevel="0" collapsed="false">
      <c r="A38" s="284"/>
      <c r="B38" s="269"/>
      <c r="C38" s="269"/>
      <c r="D38" s="270"/>
      <c r="E38" s="141"/>
      <c r="F38" s="279"/>
      <c r="G38" s="280"/>
      <c r="I38" s="285"/>
    </row>
    <row r="39" s="14" customFormat="true" ht="15.75" hidden="false" customHeight="true" outlineLevel="0" collapsed="false">
      <c r="A39" s="286"/>
      <c r="B39" s="269"/>
      <c r="C39" s="269"/>
      <c r="D39" s="270"/>
      <c r="E39" s="141"/>
      <c r="F39" s="279"/>
      <c r="G39" s="280"/>
      <c r="H39" s="287"/>
      <c r="I39" s="288"/>
    </row>
    <row r="40" customFormat="false" ht="12" hidden="false" customHeight="false" outlineLevel="0" collapsed="false">
      <c r="I40" s="29" t="s">
        <v>88</v>
      </c>
    </row>
  </sheetData>
  <mergeCells count="12">
    <mergeCell ref="A1:I1"/>
    <mergeCell ref="B3:C3"/>
    <mergeCell ref="H3:I3"/>
    <mergeCell ref="B31:C31"/>
    <mergeCell ref="F31:G31"/>
    <mergeCell ref="H31:I31"/>
    <mergeCell ref="B32:C39"/>
    <mergeCell ref="D32:D39"/>
    <mergeCell ref="E32:E39"/>
    <mergeCell ref="H32:I32"/>
    <mergeCell ref="F35:F39"/>
    <mergeCell ref="G35:G39"/>
  </mergeCells>
  <printOptions headings="false" gridLines="false" gridLinesSet="true" horizontalCentered="true" verticalCentered="false"/>
  <pageMargins left="0.590277777777778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／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0:06:15Z</dcterms:created>
  <dc:creator>秋田県庁</dc:creator>
  <dc:description/>
  <dc:language>en-US</dc:language>
  <cp:lastModifiedBy>秋田県</cp:lastModifiedBy>
  <cp:lastPrinted>2012-04-20T02:30:46Z</cp:lastPrinted>
  <dcterms:modified xsi:type="dcterms:W3CDTF">2017-07-06T00:51:27Z</dcterms:modified>
  <cp:revision>0</cp:revision>
  <dc:subject/>
  <dc:title/>
</cp:coreProperties>
</file>