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0">
  <si>
    <r>
      <rPr>
        <b val="true"/>
        <sz val="18"/>
        <rFont val="Noto Sans"/>
        <family val="2"/>
      </rPr>
      <t xml:space="preserve">統計情報あきた　　―秋田県の主な統計指標</t>
    </r>
    <r>
      <rPr>
        <b val="true"/>
        <sz val="14"/>
        <rFont val="Noto Sans"/>
        <family val="2"/>
      </rPr>
      <t xml:space="preserve">（人口・世帯）</t>
    </r>
    <r>
      <rPr>
        <b val="true"/>
        <sz val="18"/>
        <rFont val="Noto Sans"/>
        <family val="2"/>
      </rPr>
      <t xml:space="preserve">―</t>
    </r>
  </si>
  <si>
    <t xml:space="preserve">区分</t>
  </si>
  <si>
    <t xml:space="preserve">世　　帯</t>
  </si>
  <si>
    <t xml:space="preserve">人　　　　　　　　　　　　　　口</t>
  </si>
  <si>
    <t xml:space="preserve">世帯数</t>
  </si>
  <si>
    <t xml:space="preserve">人口総数</t>
  </si>
  <si>
    <t xml:space="preserve">自　　然　　動　　態</t>
  </si>
  <si>
    <t xml:space="preserve">社　　会　　動　　態</t>
  </si>
  <si>
    <t xml:space="preserve"> 年月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※　　 </t>
    </r>
    <r>
      <rPr>
        <sz val="9"/>
        <rFont val="ＭＳ 明朝"/>
        <family val="1"/>
        <charset val="128"/>
      </rPr>
      <t xml:space="preserve">393,038</t>
    </r>
  </si>
  <si>
    <t xml:space="preserve">※   1,145,501</t>
  </si>
  <si>
    <t xml:space="preserve">◎     7,814</t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3,013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5,201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4,606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9,146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4,86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t xml:space="preserve">☆     394,911</t>
  </si>
  <si>
    <t xml:space="preserve">◎   1,133,794</t>
  </si>
  <si>
    <t xml:space="preserve">◎     7,682</t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3,590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5,917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3,772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9,298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5,79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</si>
  <si>
    <t xml:space="preserve">☆     395,822</t>
  </si>
  <si>
    <t xml:space="preserve">◎   1,120,646</t>
  </si>
  <si>
    <t xml:space="preserve">◎     7,593</t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3,532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5,952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3,230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20,111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7,19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☆     396,828</t>
  </si>
  <si>
    <t xml:space="preserve">◎   1,107,828</t>
  </si>
  <si>
    <t xml:space="preserve">◎     7,488</t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3,574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6,092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3,282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9,796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6,72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☆     397,453</t>
  </si>
  <si>
    <t xml:space="preserve">◎   1,095,591</t>
  </si>
  <si>
    <t xml:space="preserve">◎     7,021</t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3,970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6,951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3,687</t>
    </r>
  </si>
  <si>
    <r>
      <rPr>
        <sz val="9"/>
        <rFont val="Noto Sans"/>
        <family val="2"/>
      </rPr>
      <t xml:space="preserve">◎　　</t>
    </r>
    <r>
      <rPr>
        <sz val="9"/>
        <rFont val="ＭＳ 明朝"/>
        <family val="1"/>
        <charset val="128"/>
      </rPr>
      <t xml:space="preserve">18,517</t>
    </r>
  </si>
  <si>
    <r>
      <rPr>
        <sz val="9"/>
        <rFont val="Noto Sans"/>
        <family val="2"/>
      </rPr>
      <t xml:space="preserve">◎　△ </t>
    </r>
    <r>
      <rPr>
        <sz val="9"/>
        <rFont val="ＭＳ 明朝"/>
        <family val="1"/>
        <charset val="128"/>
      </rPr>
      <t xml:space="preserve">5,28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※  p  390,335</t>
  </si>
  <si>
    <t xml:space="preserve">※ p  1,085,878</t>
  </si>
  <si>
    <t xml:space="preserve">☆     6,871</t>
  </si>
  <si>
    <r>
      <rPr>
        <sz val="9"/>
        <rFont val="Noto Sans"/>
        <family val="2"/>
      </rPr>
      <t xml:space="preserve">☆　　</t>
    </r>
    <r>
      <rPr>
        <sz val="9"/>
        <rFont val="ＭＳ 明朝"/>
        <family val="1"/>
        <charset val="128"/>
      </rPr>
      <t xml:space="preserve">14,125</t>
    </r>
  </si>
  <si>
    <r>
      <rPr>
        <sz val="9"/>
        <rFont val="Noto Sans"/>
        <family val="2"/>
      </rPr>
      <t xml:space="preserve">☆　△ </t>
    </r>
    <r>
      <rPr>
        <sz val="9"/>
        <rFont val="ＭＳ 明朝"/>
        <family val="1"/>
        <charset val="128"/>
      </rPr>
      <t xml:space="preserve">7,254</t>
    </r>
  </si>
  <si>
    <r>
      <rPr>
        <sz val="9"/>
        <rFont val="Noto Sans"/>
        <family val="2"/>
      </rPr>
      <t xml:space="preserve">☆　　</t>
    </r>
    <r>
      <rPr>
        <sz val="9"/>
        <rFont val="ＭＳ 明朝"/>
        <family val="1"/>
        <charset val="128"/>
      </rPr>
      <t xml:space="preserve">14,401</t>
    </r>
  </si>
  <si>
    <r>
      <rPr>
        <sz val="9"/>
        <rFont val="Noto Sans"/>
        <family val="2"/>
      </rPr>
      <t xml:space="preserve">☆　　</t>
    </r>
    <r>
      <rPr>
        <sz val="9"/>
        <rFont val="ＭＳ 明朝"/>
        <family val="1"/>
        <charset val="128"/>
      </rPr>
      <t xml:space="preserve">18,059</t>
    </r>
  </si>
  <si>
    <r>
      <rPr>
        <sz val="9"/>
        <rFont val="Noto Sans"/>
        <family val="2"/>
      </rPr>
      <t xml:space="preserve">☆　△ </t>
    </r>
    <r>
      <rPr>
        <sz val="9"/>
        <rFont val="ＭＳ 明朝"/>
        <family val="1"/>
        <charset val="128"/>
      </rPr>
      <t xml:space="preserve">3,65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県調査統計課</t>
  </si>
  <si>
    <t xml:space="preserve">備　　考</t>
  </si>
  <si>
    <r>
      <rPr>
        <sz val="8"/>
        <rFont val="Noto Sans"/>
        <family val="2"/>
      </rPr>
      <t xml:space="preserve">※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　ｐ国公表の速報値による　　　　　　　　　　　　　◎総務省統計局推計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　　　　　　☆県推計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各月の世帯数・人口総数は県推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の自然動態・社会動態は総務省統計局「推計人口」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</si>
  <si>
    <r>
      <rPr>
        <sz val="8"/>
        <rFont val="Noto Sans"/>
        <family val="2"/>
      </rPr>
      <t xml:space="preserve">２　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県年齢別人口流動調査」によ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－」該当なし  「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」秘匿値  「…」不詳  「△」マイナス  「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」速報値  「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」修正値</t>
    </r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賃金・雇用）</t>
    </r>
    <r>
      <rPr>
        <b val="true"/>
        <sz val="18"/>
        <rFont val="Noto Sans"/>
        <family val="2"/>
      </rPr>
      <t xml:space="preserve">―</t>
    </r>
  </si>
  <si>
    <t xml:space="preserve">賃　　　　金</t>
  </si>
  <si>
    <t xml:space="preserve">雇　　　用</t>
  </si>
  <si>
    <t xml:space="preserve">全産業平均</t>
  </si>
  <si>
    <t xml:space="preserve">実質賃金</t>
  </si>
  <si>
    <t xml:space="preserve">職　　業　　紹　　介</t>
  </si>
  <si>
    <t xml:space="preserve">雇用保険</t>
  </si>
  <si>
    <t xml:space="preserve">現金給与総額</t>
  </si>
  <si>
    <t xml:space="preserve">常用雇用指数</t>
  </si>
  <si>
    <t xml:space="preserve">離職率</t>
  </si>
  <si>
    <t xml:space="preserve">新規求職</t>
  </si>
  <si>
    <t xml:space="preserve">新規求人</t>
  </si>
  <si>
    <t xml:space="preserve">有効求人
倍率</t>
  </si>
  <si>
    <t xml:space="preserve">受給者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カ月）</t>
    </r>
  </si>
  <si>
    <t xml:space="preserve">指　　数</t>
  </si>
  <si>
    <t xml:space="preserve">（県内）</t>
  </si>
  <si>
    <t xml:space="preserve">秋田県</t>
  </si>
  <si>
    <t xml:space="preserve">全国</t>
  </si>
  <si>
    <t xml:space="preserve">実人員</t>
  </si>
  <si>
    <t xml:space="preserve">円</t>
  </si>
  <si>
    <t xml:space="preserve">％</t>
  </si>
  <si>
    <t xml:space="preserve">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秋田労働局職業安定部</t>
  </si>
  <si>
    <r>
      <rPr>
        <sz val="8"/>
        <rFont val="Noto Sans"/>
        <family val="2"/>
      </rPr>
      <t xml:space="preserve">規模５人以上の事業所（サービス業を含む）
（注）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ャップを、実質賃金指数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、常用雇用指数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に遡って修正したものである。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なお、実数については修正していない。
離職率の対前月比は対前月差、対前年同月比は対前年同月差である。
実質賃金指数については、総務省で行っている「消費者物価指数」の秋田市の数値を使用している。  </t>
    </r>
  </si>
  <si>
    <r>
      <rPr>
        <sz val="8"/>
        <rFont val="Noto Sans"/>
        <family val="2"/>
      </rPr>
      <t xml:space="preserve">新規求職、新規求人（県内）はパートを含む全数。有効求人倍率はパートを含む全数で、季節調整値（そのため遡及改訂有り）。各年・各月は「労働市場年報」による。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ある（有効求人倍率のみ暦年）。
</t>
    </r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物価・家計・生産指数）</t>
    </r>
    <r>
      <rPr>
        <b val="true"/>
        <sz val="18"/>
        <rFont val="Noto Sans"/>
        <family val="2"/>
      </rPr>
      <t xml:space="preserve">―</t>
    </r>
  </si>
  <si>
    <t xml:space="preserve">物　　　価　</t>
  </si>
  <si>
    <t xml:space="preserve">家　計　支　出</t>
  </si>
  <si>
    <t xml:space="preserve">鉱　工　業　生　産　指　数</t>
  </si>
  <si>
    <t xml:space="preserve">消費者物価指数</t>
  </si>
  <si>
    <t xml:space="preserve">１世帯１カ月当たり</t>
  </si>
  <si>
    <t xml:space="preserve">勤労者世帯</t>
  </si>
  <si>
    <t xml:space="preserve">総　合
</t>
  </si>
  <si>
    <t xml:space="preserve">対前
月比</t>
  </si>
  <si>
    <t xml:space="preserve">食　料</t>
  </si>
  <si>
    <t xml:space="preserve">消費支出</t>
  </si>
  <si>
    <t xml:space="preserve">鉱工業</t>
  </si>
  <si>
    <t xml:space="preserve">製造工業</t>
  </si>
  <si>
    <t xml:space="preserve">秋田市</t>
  </si>
  <si>
    <t xml:space="preserve">対前年
同月比</t>
  </si>
  <si>
    <t xml:space="preserve">総　合</t>
  </si>
  <si>
    <t xml:space="preserve">家計支出</t>
  </si>
  <si>
    <t xml:space="preserve">国鉱工業</t>
  </si>
  <si>
    <t xml:space="preserve">県鉱工業</t>
  </si>
  <si>
    <t xml:space="preserve">対前年比</t>
  </si>
  <si>
    <t xml:space="preserve">対前年同月比</t>
  </si>
  <si>
    <t xml:space="preserve">総務省統計局</t>
  </si>
  <si>
    <t xml:space="preserve">経済産業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秋田市（標本調査）</t>
  </si>
  <si>
    <t xml:space="preserve">農林漁家世帯を含む。</t>
  </si>
  <si>
    <t xml:space="preserve">各年は対前年比（原指数による）。</t>
  </si>
  <si>
    <t xml:space="preserve">各年は対前年比。</t>
  </si>
  <si>
    <t xml:space="preserve">各年値は「家計調査</t>
  </si>
  <si>
    <t xml:space="preserve">各月及び対前月比は季節調整済指数、</t>
  </si>
  <si>
    <r>
      <rPr>
        <sz val="8"/>
        <rFont val="Noto Sans"/>
        <family val="2"/>
      </rPr>
      <t xml:space="preserve">秋田県の消費者物価指数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年報」による。</t>
  </si>
  <si>
    <t xml:space="preserve">対前年同月比は原指数による。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で調査事業を終了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までは農林</t>
    </r>
  </si>
  <si>
    <t xml:space="preserve">漁家世帯を除く。</t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企業倒産・販売・建築・電力）</t>
    </r>
    <r>
      <rPr>
        <b val="true"/>
        <sz val="18"/>
        <rFont val="Noto Sans"/>
        <family val="2"/>
      </rPr>
      <t xml:space="preserve">―</t>
    </r>
  </si>
  <si>
    <t xml:space="preserve">企　業　倒　産</t>
  </si>
  <si>
    <t xml:space="preserve">大型小売店</t>
  </si>
  <si>
    <t xml:space="preserve">乗 用 車</t>
  </si>
  <si>
    <t xml:space="preserve">着工建築物</t>
  </si>
  <si>
    <t xml:space="preserve">着工新設</t>
  </si>
  <si>
    <t xml:space="preserve">電力消費量</t>
  </si>
  <si>
    <t xml:space="preserve">件   数</t>
  </si>
  <si>
    <t xml:space="preserve">負債総額</t>
  </si>
  <si>
    <t xml:space="preserve">販  売  額</t>
  </si>
  <si>
    <t xml:space="preserve">（新車）</t>
  </si>
  <si>
    <t xml:space="preserve">床面積</t>
  </si>
  <si>
    <t xml:space="preserve">住宅戸数</t>
  </si>
  <si>
    <t xml:space="preserve">電　　　灯</t>
  </si>
  <si>
    <t xml:space="preserve">電　　　力</t>
  </si>
  <si>
    <t xml:space="preserve">販売台数</t>
  </si>
  <si>
    <t xml:space="preserve">の合計</t>
  </si>
  <si>
    <t xml:space="preserve">件</t>
  </si>
  <si>
    <t xml:space="preserve">万円</t>
  </si>
  <si>
    <t xml:space="preserve">百万円</t>
  </si>
  <si>
    <t xml:space="preserve">台</t>
  </si>
  <si>
    <t xml:space="preserve">千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</si>
  <si>
    <t xml:space="preserve"> p       9,498</t>
  </si>
  <si>
    <t xml:space="preserve">東京商工
リサーチ秋田支店</t>
  </si>
  <si>
    <t xml:space="preserve">東北経済
産業局</t>
  </si>
  <si>
    <t xml:space="preserve">秋田県自動車販売店協会</t>
  </si>
  <si>
    <t xml:space="preserve">国土交通省総合政策局</t>
  </si>
  <si>
    <t xml:space="preserve">東北電力秋田支店</t>
  </si>
  <si>
    <r>
      <rPr>
        <sz val="8"/>
        <rFont val="Noto Sans"/>
        <family val="2"/>
      </rPr>
      <t xml:space="preserve">「秋田県企業倒産状況」による。
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 </t>
    </r>
  </si>
  <si>
    <t xml:space="preserve">各年は「商業販売統計年報」（経済産業省）による。各月は「東北地域大型小売店販売額動向（速報）」（全店舗）による。対前年同月比は既存店値。</t>
  </si>
  <si>
    <t xml:space="preserve">普通乗用、小型乗用、輸入車、軽乗用車の計
｢車種別新車登録･届出台数｣による｡</t>
  </si>
  <si>
    <t xml:space="preserve">各年、各月は</t>
  </si>
  <si>
    <t xml:space="preserve">各年は年度期間</t>
  </si>
  <si>
    <t xml:space="preserve">「建設統計月報」による。</t>
  </si>
  <si>
    <t xml:space="preserve">（４月～翌年３月）</t>
  </si>
  <si>
    <t xml:space="preserve">各年は年度期間。</t>
  </si>
  <si>
    <t xml:space="preserve">国、県、市町村、その他の施工分。</t>
  </si>
  <si>
    <t xml:space="preserve">単位未満四捨五入のため、計の一致しない個所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0.0;&quot;△ &quot;0.0"/>
    <numFmt numFmtId="169" formatCode="????0"/>
    <numFmt numFmtId="170" formatCode="??0"/>
    <numFmt numFmtId="171" formatCode="#,##0.0;[RED]\-#,##0.0"/>
    <numFmt numFmtId="172" formatCode="[$-409]#,##0.00_);[RED]\(#,##0.00\)"/>
    <numFmt numFmtId="173" formatCode="#,##0.00;&quot;△ &quot;#,##0.00"/>
    <numFmt numFmtId="174" formatCode="[$-409]#,##0.00"/>
    <numFmt numFmtId="175" formatCode="#,##0.0;&quot;△ &quot;#,##0.0"/>
    <numFmt numFmtId="176" formatCode="[$-409]General"/>
    <numFmt numFmtId="177" formatCode="#,##0.00_ ;[RED]\-#,##0.00\ "/>
    <numFmt numFmtId="178" formatCode="[$-409]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5.75"/>
      <color rgb="FF000000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14"/>
      <color rgb="FF000000"/>
      <name val="Noto Sans"/>
      <family val="2"/>
    </font>
    <font>
      <sz val="1"/>
      <color rgb="FF000000"/>
      <name val="ＭＳ Ｐゴシック"/>
      <family val="2"/>
    </font>
    <font>
      <sz val="8.75"/>
      <color rgb="FF000000"/>
      <name val="Noto Sans"/>
      <family val="2"/>
    </font>
    <font>
      <sz val="12.75"/>
      <color rgb="FF000000"/>
      <name val="ＭＳ Ｐゴシック"/>
      <family val="2"/>
    </font>
    <font>
      <b val="true"/>
      <sz val="12"/>
      <name val="ＭＳ ゴシック"/>
      <family val="3"/>
      <charset val="128"/>
    </font>
    <font>
      <sz val="15"/>
      <color rgb="FF000000"/>
      <name val="Noto Sans"/>
      <family val="2"/>
    </font>
    <font>
      <sz val="9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3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4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layout>
        <c:manualLayout>
          <c:xMode val="edge"/>
          <c:yMode val="edge"/>
          <c:x val="0.371261787157611"/>
          <c:y val="0.04169694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462056578357"/>
          <c:y val="0.109829215116279"/>
          <c:w val="0.938437359676695"/>
          <c:h val="0.890170784883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C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3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C$13:$C$26</c:f>
              <c:numCache>
                <c:formatCode>General</c:formatCode>
                <c:ptCount val="14"/>
                <c:pt idx="0">
                  <c:v>1094777</c:v>
                </c:pt>
                <c:pt idx="1">
                  <c:v>1093885</c:v>
                </c:pt>
                <c:pt idx="2">
                  <c:v>1089715</c:v>
                </c:pt>
                <c:pt idx="3">
                  <c:v>1089459</c:v>
                </c:pt>
                <c:pt idx="4">
                  <c:v>1088796</c:v>
                </c:pt>
                <c:pt idx="5">
                  <c:v>1088284</c:v>
                </c:pt>
                <c:pt idx="6">
                  <c:v>1087834</c:v>
                </c:pt>
                <c:pt idx="7">
                  <c:v>1087208</c:v>
                </c:pt>
                <c:pt idx="8">
                  <c:v>1086571</c:v>
                </c:pt>
                <c:pt idx="9">
                  <c:v>1085945</c:v>
                </c:pt>
                <c:pt idx="10">
                  <c:v>1085108</c:v>
                </c:pt>
                <c:pt idx="11">
                  <c:v>1084335</c:v>
                </c:pt>
                <c:pt idx="12">
                  <c:v>1083423</c:v>
                </c:pt>
                <c:pt idx="13">
                  <c:v>1082486</c:v>
                </c:pt>
              </c:numCache>
            </c:numRef>
          </c:val>
        </c:ser>
        <c:gapWidth val="150"/>
        <c:overlap val="0"/>
        <c:axId val="69226364"/>
        <c:axId val="49271241"/>
      </c:barChart>
      <c:lineChart>
        <c:grouping val="standard"/>
        <c:varyColors val="0"/>
        <c:ser>
          <c:idx val="1"/>
          <c:order val="1"/>
          <c:tx>
            <c:strRef>
              <c:f>'指標－１'!$B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3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B$13:$B$26</c:f>
              <c:numCache>
                <c:formatCode>General</c:formatCode>
                <c:ptCount val="14"/>
                <c:pt idx="0">
                  <c:v>397520</c:v>
                </c:pt>
                <c:pt idx="1">
                  <c:v>397417</c:v>
                </c:pt>
                <c:pt idx="2">
                  <c:v>396972</c:v>
                </c:pt>
                <c:pt idx="3">
                  <c:v>398319</c:v>
                </c:pt>
                <c:pt idx="4">
                  <c:v>398410</c:v>
                </c:pt>
                <c:pt idx="5">
                  <c:v>398477</c:v>
                </c:pt>
                <c:pt idx="6">
                  <c:v>398565</c:v>
                </c:pt>
                <c:pt idx="7">
                  <c:v>398629</c:v>
                </c:pt>
                <c:pt idx="8">
                  <c:v>398598</c:v>
                </c:pt>
                <c:pt idx="9">
                  <c:v>398697</c:v>
                </c:pt>
                <c:pt idx="10">
                  <c:v>398666</c:v>
                </c:pt>
                <c:pt idx="11">
                  <c:v>398617</c:v>
                </c:pt>
                <c:pt idx="12">
                  <c:v>398622</c:v>
                </c:pt>
                <c:pt idx="13">
                  <c:v>39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0184"/>
        <c:axId val="88401987"/>
      </c:lineChart>
      <c:catAx>
        <c:axId val="69226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1241"/>
        <c:crossesAt val="0"/>
        <c:auto val="1"/>
        <c:lblAlgn val="ctr"/>
        <c:lblOffset val="100"/>
        <c:noMultiLvlLbl val="0"/>
      </c:catAx>
      <c:valAx>
        <c:axId val="49271241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118500224517288"/>
              <c:y val="0.055686773255814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6364"/>
        <c:crossesAt val="1"/>
        <c:crossBetween val="midCat"/>
        <c:majorUnit val="200000"/>
      </c:valAx>
      <c:catAx>
        <c:axId val="71640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1987"/>
        <c:auto val="1"/>
        <c:lblAlgn val="ctr"/>
        <c:lblOffset val="100"/>
        <c:noMultiLvlLbl val="0"/>
      </c:catAx>
      <c:valAx>
        <c:axId val="88401987"/>
        <c:scaling>
          <c:orientation val="minMax"/>
          <c:max val="60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795285136955546"/>
              <c:y val="0.076671511627907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0184"/>
        <c:crosses val="max"/>
        <c:crossBetween val="midCat"/>
        <c:majorUnit val="100000"/>
        <c:minorUnit val="2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36596317916"/>
          <c:y val="0.0227107558139535"/>
          <c:w val="0.226537943421643"/>
          <c:h val="0.04169694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layout>
        <c:manualLayout>
          <c:xMode val="edge"/>
          <c:yMode val="edge"/>
          <c:x val="0.379804238505747"/>
          <c:y val="0.0442796828338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132902298851"/>
          <c:y val="0.11965811965812"/>
          <c:w val="0.936242816091954"/>
          <c:h val="0.8801359283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C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3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C$13:$C$26</c:f>
              <c:numCache>
                <c:formatCode>General</c:formatCode>
                <c:ptCount val="14"/>
                <c:pt idx="0">
                  <c:v>1094777</c:v>
                </c:pt>
                <c:pt idx="1">
                  <c:v>1093885</c:v>
                </c:pt>
                <c:pt idx="2">
                  <c:v>1089715</c:v>
                </c:pt>
                <c:pt idx="3">
                  <c:v>1089459</c:v>
                </c:pt>
                <c:pt idx="4">
                  <c:v>1088796</c:v>
                </c:pt>
                <c:pt idx="5">
                  <c:v>1088284</c:v>
                </c:pt>
                <c:pt idx="6">
                  <c:v>1087834</c:v>
                </c:pt>
                <c:pt idx="7">
                  <c:v>1087208</c:v>
                </c:pt>
                <c:pt idx="8">
                  <c:v>1086571</c:v>
                </c:pt>
                <c:pt idx="9">
                  <c:v>1085945</c:v>
                </c:pt>
                <c:pt idx="10">
                  <c:v>1085108</c:v>
                </c:pt>
                <c:pt idx="11">
                  <c:v>1084335</c:v>
                </c:pt>
                <c:pt idx="12">
                  <c:v>1083423</c:v>
                </c:pt>
                <c:pt idx="13">
                  <c:v>1082486</c:v>
                </c:pt>
              </c:numCache>
            </c:numRef>
          </c:val>
        </c:ser>
        <c:gapWidth val="150"/>
        <c:overlap val="0"/>
        <c:axId val="57645946"/>
        <c:axId val="10187566"/>
      </c:barChart>
      <c:lineChart>
        <c:grouping val="standard"/>
        <c:varyColors val="0"/>
        <c:ser>
          <c:idx val="1"/>
          <c:order val="1"/>
          <c:tx>
            <c:strRef>
              <c:f>'指標－１'!$B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1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3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B$13:$B$26</c:f>
              <c:numCache>
                <c:formatCode>General</c:formatCode>
                <c:ptCount val="14"/>
                <c:pt idx="0">
                  <c:v>397520</c:v>
                </c:pt>
                <c:pt idx="1">
                  <c:v>397417</c:v>
                </c:pt>
                <c:pt idx="2">
                  <c:v>396972</c:v>
                </c:pt>
                <c:pt idx="3">
                  <c:v>398319</c:v>
                </c:pt>
                <c:pt idx="4">
                  <c:v>398410</c:v>
                </c:pt>
                <c:pt idx="5">
                  <c:v>398477</c:v>
                </c:pt>
                <c:pt idx="6">
                  <c:v>398565</c:v>
                </c:pt>
                <c:pt idx="7">
                  <c:v>398629</c:v>
                </c:pt>
                <c:pt idx="8">
                  <c:v>398598</c:v>
                </c:pt>
                <c:pt idx="9">
                  <c:v>398697</c:v>
                </c:pt>
                <c:pt idx="10">
                  <c:v>398666</c:v>
                </c:pt>
                <c:pt idx="11">
                  <c:v>398617</c:v>
                </c:pt>
                <c:pt idx="12">
                  <c:v>398622</c:v>
                </c:pt>
                <c:pt idx="13">
                  <c:v>39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6197"/>
        <c:axId val="72089547"/>
      </c:lineChart>
      <c:catAx>
        <c:axId val="57645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7566"/>
        <c:crossesAt val="0"/>
        <c:auto val="1"/>
        <c:lblAlgn val="ctr"/>
        <c:lblOffset val="100"/>
        <c:noMultiLvlLbl val="0"/>
      </c:catAx>
      <c:valAx>
        <c:axId val="10187566"/>
        <c:scaling>
          <c:orientation val="minMax"/>
          <c:max val="1120000"/>
          <c:min val="10600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120959051724138"/>
              <c:y val="0.0655957161981258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5946"/>
        <c:crossesAt val="1"/>
        <c:crossBetween val="midCat"/>
      </c:valAx>
      <c:catAx>
        <c:axId val="88856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9547"/>
        <c:auto val="1"/>
        <c:lblAlgn val="ctr"/>
        <c:lblOffset val="100"/>
        <c:noMultiLvlLbl val="0"/>
      </c:catAx>
      <c:valAx>
        <c:axId val="72089547"/>
        <c:scaling>
          <c:orientation val="minMax"/>
          <c:max val="400000"/>
          <c:min val="39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808952945402299"/>
              <c:y val="0.08928019771393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6197"/>
        <c:crosses val="max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975215517241"/>
          <c:y val="0.0257440016476161"/>
          <c:w val="0.226517600574713"/>
          <c:h val="0.047265987025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有効求人倍率の推移</a:t>
            </a:r>
          </a:p>
        </c:rich>
      </c:tx>
      <c:layout>
        <c:manualLayout>
          <c:xMode val="edge"/>
          <c:yMode val="edge"/>
          <c:x val="0.351955557546705"/>
          <c:y val="0.030167719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156041396"/>
          <c:y val="0.091810063167066"/>
          <c:w val="0.980018816361274"/>
          <c:h val="0.906120670877804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２'!$J$6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4:$A$27</c:f>
              <c:strCache>
                <c:ptCount val="14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  <c:pt idx="13">
                  <c:v>2月</c:v>
                </c:pt>
              </c:strCache>
            </c:strRef>
          </c:cat>
          <c:val>
            <c:numRef>
              <c:f>'指標－２'!$K$14:$K$27</c:f>
              <c:numCache>
                <c:formatCode>General</c:formatCode>
                <c:ptCount val="14"/>
                <c:pt idx="0">
                  <c:v>0.36</c:v>
                </c:pt>
                <c:pt idx="1">
                  <c:v>0.37</c:v>
                </c:pt>
                <c:pt idx="2">
                  <c:v>0.39</c:v>
                </c:pt>
                <c:pt idx="3">
                  <c:v>0.39</c:v>
                </c:pt>
                <c:pt idx="4">
                  <c:v>0.41</c:v>
                </c:pt>
                <c:pt idx="5">
                  <c:v>0.42</c:v>
                </c:pt>
                <c:pt idx="6">
                  <c:v>0.44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  <c:pt idx="10">
                  <c:v>0.46</c:v>
                </c:pt>
                <c:pt idx="11">
                  <c:v>0.46</c:v>
                </c:pt>
                <c:pt idx="12">
                  <c:v>0.48</c:v>
                </c:pt>
                <c:pt idx="13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２'!$L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4:$A$27</c:f>
              <c:strCache>
                <c:ptCount val="14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  <c:pt idx="13">
                  <c:v>2月</c:v>
                </c:pt>
              </c:strCache>
            </c:strRef>
          </c:cat>
          <c:val>
            <c:numRef>
              <c:f>'指標－２'!$M$14:$M$27</c:f>
              <c:numCache>
                <c:formatCode>General</c:formatCode>
                <c:ptCount val="14"/>
                <c:pt idx="0">
                  <c:v>0.46</c:v>
                </c:pt>
                <c:pt idx="1">
                  <c:v>0.47</c:v>
                </c:pt>
                <c:pt idx="2">
                  <c:v>0.48</c:v>
                </c:pt>
                <c:pt idx="3">
                  <c:v>0.48</c:v>
                </c:pt>
                <c:pt idx="4">
                  <c:v>0.5</c:v>
                </c:pt>
                <c:pt idx="5">
                  <c:v>0.52</c:v>
                </c:pt>
                <c:pt idx="6">
                  <c:v>0.53</c:v>
                </c:pt>
                <c:pt idx="7">
                  <c:v>0.54</c:v>
                </c:pt>
                <c:pt idx="8">
                  <c:v>0.55</c:v>
                </c:pt>
                <c:pt idx="9">
                  <c:v>0.56</c:v>
                </c:pt>
                <c:pt idx="10">
                  <c:v>0.57</c:v>
                </c:pt>
                <c:pt idx="11">
                  <c:v>0.58</c:v>
                </c:pt>
                <c:pt idx="12">
                  <c:v>0.61</c:v>
                </c:pt>
                <c:pt idx="13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8530"/>
        <c:axId val="58885336"/>
      </c:lineChart>
      <c:catAx>
        <c:axId val="94498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5336"/>
        <c:crossesAt val="0"/>
        <c:auto val="1"/>
        <c:lblAlgn val="ctr"/>
        <c:lblOffset val="100"/>
        <c:noMultiLvlLbl val="0"/>
      </c:catAx>
      <c:valAx>
        <c:axId val="588853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628108059674746"/>
              <c:y val="0.0580483554781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8530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894493974284"/>
          <c:y val="0.0496623829231104"/>
          <c:w val="0.186505980914834"/>
          <c:h val="0.053800914833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鉱工業生産指数の推移</a:t>
            </a:r>
          </a:p>
        </c:rich>
      </c:tx>
      <c:layout>
        <c:manualLayout>
          <c:xMode val="edge"/>
          <c:yMode val="edge"/>
          <c:x val="0.401304543409807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60098965362"/>
          <c:y val="0.117803365810452"/>
          <c:w val="0.956500224921278"/>
          <c:h val="0.882196634189548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３'!$I$4: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5:$A$27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'指標－３'!$I$15:$I$27</c:f>
              <c:numCache>
                <c:formatCode>General</c:formatCode>
                <c:ptCount val="13"/>
                <c:pt idx="0">
                  <c:v>94.3</c:v>
                </c:pt>
                <c:pt idx="1">
                  <c:v>93.7</c:v>
                </c:pt>
                <c:pt idx="2">
                  <c:v>94.8</c:v>
                </c:pt>
                <c:pt idx="3">
                  <c:v>96</c:v>
                </c:pt>
                <c:pt idx="4">
                  <c:v>96.1</c:v>
                </c:pt>
                <c:pt idx="5">
                  <c:v>95</c:v>
                </c:pt>
                <c:pt idx="6">
                  <c:v>94.8</c:v>
                </c:pt>
                <c:pt idx="7">
                  <c:v>94.3</c:v>
                </c:pt>
                <c:pt idx="8">
                  <c:v>92.8</c:v>
                </c:pt>
                <c:pt idx="9">
                  <c:v>90.9</c:v>
                </c:pt>
                <c:pt idx="10">
                  <c:v>91.8</c:v>
                </c:pt>
                <c:pt idx="11">
                  <c:v>94.8</c:v>
                </c:pt>
                <c:pt idx="12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３'!$L$4:$N$4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5:$A$27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'指標－３'!$L$15:$L$27</c:f>
              <c:numCache>
                <c:formatCode>General</c:formatCode>
                <c:ptCount val="13"/>
                <c:pt idx="0">
                  <c:v>94</c:v>
                </c:pt>
                <c:pt idx="1">
                  <c:v>94.6</c:v>
                </c:pt>
                <c:pt idx="2">
                  <c:v>96.8</c:v>
                </c:pt>
                <c:pt idx="3">
                  <c:v>94</c:v>
                </c:pt>
                <c:pt idx="4">
                  <c:v>94.9</c:v>
                </c:pt>
                <c:pt idx="5">
                  <c:v>92.1</c:v>
                </c:pt>
                <c:pt idx="6">
                  <c:v>95.8</c:v>
                </c:pt>
                <c:pt idx="7">
                  <c:v>93.2</c:v>
                </c:pt>
                <c:pt idx="8">
                  <c:v>89.8</c:v>
                </c:pt>
                <c:pt idx="9">
                  <c:v>91.9</c:v>
                </c:pt>
                <c:pt idx="10">
                  <c:v>91.6</c:v>
                </c:pt>
                <c:pt idx="11">
                  <c:v>94.5</c:v>
                </c:pt>
                <c:pt idx="12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8452"/>
        <c:axId val="16275378"/>
      </c:lineChart>
      <c:catAx>
        <c:axId val="26088452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5378"/>
        <c:crossesAt val="0"/>
        <c:auto val="1"/>
        <c:lblAlgn val="ctr"/>
        <c:lblOffset val="100"/>
        <c:noMultiLvlLbl val="0"/>
      </c:catAx>
      <c:valAx>
        <c:axId val="1627537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102699055330634"/>
              <c:y val="0.0272610963487846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8452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73864147548"/>
          <c:y val="0.0625922645408917"/>
          <c:w val="0.179307242465137"/>
          <c:h val="0.045172719220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企業倒産件数と負債総額の推移</a:t>
            </a:r>
          </a:p>
        </c:rich>
      </c:tx>
      <c:layout>
        <c:manualLayout>
          <c:xMode val="edge"/>
          <c:yMode val="edge"/>
          <c:x val="0.344792541204542"/>
          <c:y val="0.025635787968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43299014626"/>
          <c:y val="0.137064651210295"/>
          <c:w val="0.98259025230878"/>
          <c:h val="0.853947502808702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４'!$B$4</c:f>
              <c:strCache>
                <c:ptCount val="1"/>
                <c:pt idx="0">
                  <c:v>件  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4:$A$28</c:f>
              <c:strCache>
                <c:ptCount val="15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'指標－４'!$B$14:$B$28</c:f>
              <c:numCache>
                <c:formatCode>General</c:formatCode>
                <c:ptCount val="15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8</c:v>
                </c:pt>
                <c:pt idx="5">
                  <c:v>7</c:v>
                </c:pt>
                <c:pt idx="6">
                  <c:v>4</c:v>
                </c:pt>
                <c:pt idx="7">
                  <c:v>10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9</c:v>
                </c:pt>
                <c:pt idx="12">
                  <c:v>4</c:v>
                </c:pt>
                <c:pt idx="13">
                  <c:v>2</c:v>
                </c:pt>
                <c:pt idx="1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334"/>
        <c:axId val="16368076"/>
      </c:lineChart>
      <c:lineChart>
        <c:grouping val="standard"/>
        <c:varyColors val="0"/>
        <c:ser>
          <c:idx val="1"/>
          <c:order val="1"/>
          <c:tx>
            <c:strRef>
              <c:f>'指標－４'!$C$4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4:$A$28</c:f>
              <c:strCache>
                <c:ptCount val="15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'指標－４'!$C$14:$C$28</c:f>
              <c:numCache>
                <c:formatCode>General</c:formatCode>
                <c:ptCount val="15"/>
                <c:pt idx="0">
                  <c:v>39000</c:v>
                </c:pt>
                <c:pt idx="1">
                  <c:v>45200</c:v>
                </c:pt>
                <c:pt idx="2">
                  <c:v>77000</c:v>
                </c:pt>
                <c:pt idx="3">
                  <c:v>15700</c:v>
                </c:pt>
                <c:pt idx="4">
                  <c:v>114000</c:v>
                </c:pt>
                <c:pt idx="5">
                  <c:v>122000</c:v>
                </c:pt>
                <c:pt idx="6">
                  <c:v>82100</c:v>
                </c:pt>
                <c:pt idx="7">
                  <c:v>98000</c:v>
                </c:pt>
                <c:pt idx="8">
                  <c:v>75700</c:v>
                </c:pt>
                <c:pt idx="9">
                  <c:v>22200</c:v>
                </c:pt>
                <c:pt idx="10">
                  <c:v>94000</c:v>
                </c:pt>
                <c:pt idx="11">
                  <c:v>95400</c:v>
                </c:pt>
                <c:pt idx="12">
                  <c:v>33400</c:v>
                </c:pt>
                <c:pt idx="13">
                  <c:v>23100</c:v>
                </c:pt>
                <c:pt idx="14">
                  <c:v>210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2862"/>
        <c:axId val="25464010"/>
      </c:lineChart>
      <c:catAx>
        <c:axId val="9640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8076"/>
        <c:crossesAt val="0"/>
        <c:auto val="1"/>
        <c:lblAlgn val="ctr"/>
        <c:lblOffset val="100"/>
        <c:noMultiLvlLbl val="0"/>
      </c:catAx>
      <c:valAx>
        <c:axId val="1636807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9983650744554"/>
              <c:y val="0.064957614135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334"/>
        <c:crossesAt val="1"/>
        <c:crossBetween val="midCat"/>
      </c:valAx>
      <c:catAx>
        <c:axId val="80232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4010"/>
        <c:auto val="1"/>
        <c:lblAlgn val="ctr"/>
        <c:lblOffset val="100"/>
        <c:noMultiLvlLbl val="0"/>
      </c:catAx>
      <c:valAx>
        <c:axId val="25464010"/>
        <c:scaling>
          <c:orientation val="minMax"/>
          <c:max val="1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925942291546993"/>
              <c:y val="0.0623021141864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2862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413945473024"/>
          <c:y val="0.0886528444489838"/>
          <c:w val="0.498829039812646"/>
          <c:h val="0.0612807680522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200160</xdr:rowOff>
    </xdr:to>
    <xdr:sp>
      <xdr:nvSpPr>
        <xdr:cNvPr id="0" name="Line 1"/>
        <xdr:cNvSpPr/>
      </xdr:nvSpPr>
      <xdr:spPr>
        <a:xfrm>
          <a:off x="10080" y="428760"/>
          <a:ext cx="920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8</xdr:row>
      <xdr:rowOff>161640</xdr:rowOff>
    </xdr:from>
    <xdr:to>
      <xdr:col>9</xdr:col>
      <xdr:colOff>10080</xdr:colOff>
      <xdr:row>57</xdr:row>
      <xdr:rowOff>85680</xdr:rowOff>
    </xdr:to>
    <xdr:graphicFrame>
      <xdr:nvGraphicFramePr>
        <xdr:cNvPr id="1" name="グラフ 2"/>
        <xdr:cNvGraphicFramePr/>
      </xdr:nvGraphicFramePr>
      <xdr:xfrm>
        <a:off x="39960" y="7724520"/>
        <a:ext cx="8016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81080</xdr:rowOff>
    </xdr:from>
    <xdr:to>
      <xdr:col>8</xdr:col>
      <xdr:colOff>820440</xdr:colOff>
      <xdr:row>53</xdr:row>
      <xdr:rowOff>19080</xdr:rowOff>
    </xdr:to>
    <xdr:graphicFrame>
      <xdr:nvGraphicFramePr>
        <xdr:cNvPr id="2" name="グラフ 3"/>
        <xdr:cNvGraphicFramePr/>
      </xdr:nvGraphicFramePr>
      <xdr:xfrm>
        <a:off x="0" y="7515360"/>
        <a:ext cx="8017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0120</xdr:colOff>
      <xdr:row>52</xdr:row>
      <xdr:rowOff>47160</xdr:rowOff>
    </xdr:from>
    <xdr:to>
      <xdr:col>8</xdr:col>
      <xdr:colOff>190800</xdr:colOff>
      <xdr:row>53</xdr:row>
      <xdr:rowOff>66600</xdr:rowOff>
    </xdr:to>
    <xdr:sp>
      <xdr:nvSpPr>
        <xdr:cNvPr id="3" name="AutoShape 13"/>
        <xdr:cNvSpPr/>
      </xdr:nvSpPr>
      <xdr:spPr>
        <a:xfrm>
          <a:off x="690120" y="10810440"/>
          <a:ext cx="6697800" cy="248040"/>
        </a:xfrm>
        <a:custGeom>
          <a:avLst/>
          <a:gdLst>
            <a:gd name="textAreaLeft" fmla="*/ 0 w 6697800"/>
            <a:gd name="textAreaRight" fmla="*/ 6698160 w 6697800"/>
            <a:gd name="textAreaTop" fmla="*/ 51120 h 248040"/>
            <a:gd name="textAreaBottom" fmla="*/ 196920 h 248040"/>
          </a:gdLst>
          <a:ahLst/>
          <a:rect l="textAreaLeft" t="textAreaTop" r="textAreaRight" b="textAreaBottom"/>
          <a:pathLst>
            <a:path w="21600" h="21600">
              <a:moveTo>
                <a:pt x="0" y="2229"/>
              </a:moveTo>
              <a:cubicBezTo>
                <a:pt x="3600" y="-5667"/>
                <a:pt x="7200" y="10125"/>
                <a:pt x="10800" y="2229"/>
              </a:cubicBezTo>
              <a:cubicBezTo>
                <a:pt x="14400" y="-5667"/>
                <a:pt x="18000" y="10125"/>
                <a:pt x="21600" y="2229"/>
              </a:cubicBezTo>
              <a:lnTo>
                <a:pt x="21600" y="19371"/>
              </a:lnTo>
              <a:cubicBezTo>
                <a:pt x="18000" y="27267"/>
                <a:pt x="14400" y="11475"/>
                <a:pt x="10800" y="19371"/>
              </a:cubicBezTo>
              <a:cubicBezTo>
                <a:pt x="7200" y="27267"/>
                <a:pt x="3600" y="11475"/>
                <a:pt x="0" y="1937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47160</xdr:rowOff>
    </xdr:from>
    <xdr:to>
      <xdr:col>8</xdr:col>
      <xdr:colOff>810720</xdr:colOff>
      <xdr:row>57</xdr:row>
      <xdr:rowOff>190440</xdr:rowOff>
    </xdr:to>
    <xdr:sp>
      <xdr:nvSpPr>
        <xdr:cNvPr id="4" name="Rectangle 15"/>
        <xdr:cNvSpPr/>
      </xdr:nvSpPr>
      <xdr:spPr>
        <a:xfrm>
          <a:off x="0" y="7381440"/>
          <a:ext cx="8007840" cy="441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00160</xdr:rowOff>
    </xdr:to>
    <xdr:sp>
      <xdr:nvSpPr>
        <xdr:cNvPr id="5" name="Line 1"/>
        <xdr:cNvSpPr/>
      </xdr:nvSpPr>
      <xdr:spPr>
        <a:xfrm>
          <a:off x="10080" y="457200"/>
          <a:ext cx="84024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3</xdr:col>
      <xdr:colOff>840600</xdr:colOff>
      <xdr:row>61</xdr:row>
      <xdr:rowOff>104760</xdr:rowOff>
    </xdr:to>
    <xdr:graphicFrame>
      <xdr:nvGraphicFramePr>
        <xdr:cNvPr id="6" name="グラフ 4"/>
        <xdr:cNvGraphicFramePr/>
      </xdr:nvGraphicFramePr>
      <xdr:xfrm>
        <a:off x="0" y="8258760"/>
        <a:ext cx="8035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7" name="Line 1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8" name="Line 5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05120</xdr:rowOff>
    </xdr:from>
    <xdr:to>
      <xdr:col>13</xdr:col>
      <xdr:colOff>669960</xdr:colOff>
      <xdr:row>64</xdr:row>
      <xdr:rowOff>105120</xdr:rowOff>
    </xdr:to>
    <xdr:graphicFrame>
      <xdr:nvGraphicFramePr>
        <xdr:cNvPr id="9" name="グラフ 10"/>
        <xdr:cNvGraphicFramePr/>
      </xdr:nvGraphicFramePr>
      <xdr:xfrm>
        <a:off x="0" y="8115480"/>
        <a:ext cx="8002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4</xdr:row>
      <xdr:rowOff>200160</xdr:rowOff>
    </xdr:to>
    <xdr:sp>
      <xdr:nvSpPr>
        <xdr:cNvPr id="10" name="Line 1"/>
        <xdr:cNvSpPr/>
      </xdr:nvSpPr>
      <xdr:spPr>
        <a:xfrm>
          <a:off x="9720" y="533520"/>
          <a:ext cx="1000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880560</xdr:colOff>
      <xdr:row>64</xdr:row>
      <xdr:rowOff>114480</xdr:rowOff>
    </xdr:to>
    <xdr:graphicFrame>
      <xdr:nvGraphicFramePr>
        <xdr:cNvPr id="11" name="グラフ 10"/>
        <xdr:cNvGraphicFramePr/>
      </xdr:nvGraphicFramePr>
      <xdr:xfrm>
        <a:off x="0" y="8381880"/>
        <a:ext cx="8146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55269320843</cdr:x>
      <cdr:y>0.0718006332346032</cdr:y>
    </cdr:from>
    <cdr:to>
      <cdr:x>0.520745879545756</cdr:x>
      <cdr:y>0.139209478092125</cdr:y>
    </cdr:to>
    <cdr:sp>
      <cdr:nvSpPr>
        <cdr:cNvPr id="12" name="Text Box 3"/>
        <cdr:cNvSpPr/>
      </cdr:nvSpPr>
      <cdr:spPr>
        <a:xfrm>
          <a:off x="3529800" y="253080"/>
          <a:ext cx="7128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左目盛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733021077283372</cdr:x>
      <cdr:y>0.0718006332346032</cdr:y>
    </cdr:from>
    <cdr:to>
      <cdr:x>0.825018779550175</cdr:x>
      <cdr:y>0.126238382187723</cdr:y>
    </cdr:to>
    <cdr:sp>
      <cdr:nvSpPr>
        <cdr:cNvPr id="13" name="Text Box 4"/>
        <cdr:cNvSpPr/>
      </cdr:nvSpPr>
      <cdr:spPr>
        <a:xfrm>
          <a:off x="5972040" y="253080"/>
          <a:ext cx="7495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右目盛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2.62"/>
    <col collapsed="false" customWidth="true" hidden="false" outlineLevel="0" max="9" min="4" style="1" width="10.62"/>
    <col collapsed="false" customWidth="true" hidden="false" outlineLevel="0" max="10" min="10" style="1" width="4.49"/>
    <col collapsed="false" customWidth="false" hidden="false" outlineLevel="0" max="14" min="11" style="1" width="8.99"/>
    <col collapsed="false" customWidth="false" hidden="true" outlineLevel="0" max="16" min="15" style="1" width="8.9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2.75" hidden="false" customHeight="false" outlineLevel="0" collapsed="false"/>
    <row r="3" s="9" customFormat="true" ht="15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/>
    </row>
    <row r="4" s="9" customFormat="true" ht="15.7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/>
      <c r="F4" s="11"/>
      <c r="G4" s="12" t="s">
        <v>7</v>
      </c>
      <c r="H4" s="12"/>
      <c r="I4" s="12"/>
      <c r="J4" s="8"/>
    </row>
    <row r="5" s="9" customFormat="true" ht="15.75" hidden="false" customHeight="true" outlineLevel="0" collapsed="false">
      <c r="A5" s="13" t="s">
        <v>8</v>
      </c>
      <c r="B5" s="14"/>
      <c r="C5" s="14"/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8"/>
    </row>
    <row r="6" s="9" customFormat="true" ht="15.75" hidden="false" customHeight="true" outlineLevel="0" collapsed="false">
      <c r="A6" s="10"/>
      <c r="B6" s="17" t="s">
        <v>15</v>
      </c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8" t="s">
        <v>16</v>
      </c>
      <c r="J6" s="19"/>
    </row>
    <row r="7" s="9" customFormat="true" ht="15.75" hidden="false" customHeight="true" outlineLevel="0" collapsed="false">
      <c r="A7" s="20" t="s">
        <v>17</v>
      </c>
      <c r="B7" s="17" t="s">
        <v>18</v>
      </c>
      <c r="C7" s="21" t="s">
        <v>19</v>
      </c>
      <c r="D7" s="21" t="s">
        <v>20</v>
      </c>
      <c r="E7" s="17" t="s">
        <v>21</v>
      </c>
      <c r="F7" s="22" t="s">
        <v>22</v>
      </c>
      <c r="G7" s="17" t="s">
        <v>23</v>
      </c>
      <c r="H7" s="17" t="s">
        <v>24</v>
      </c>
      <c r="I7" s="23" t="s">
        <v>25</v>
      </c>
      <c r="J7" s="24"/>
    </row>
    <row r="8" s="9" customFormat="true" ht="15.75" hidden="false" customHeight="true" outlineLevel="0" collapsed="false">
      <c r="A8" s="20" t="s">
        <v>26</v>
      </c>
      <c r="B8" s="21" t="s">
        <v>27</v>
      </c>
      <c r="C8" s="21" t="s">
        <v>28</v>
      </c>
      <c r="D8" s="21" t="s">
        <v>29</v>
      </c>
      <c r="E8" s="17" t="s">
        <v>30</v>
      </c>
      <c r="F8" s="22" t="s">
        <v>31</v>
      </c>
      <c r="G8" s="17" t="s">
        <v>32</v>
      </c>
      <c r="H8" s="17" t="s">
        <v>33</v>
      </c>
      <c r="I8" s="23" t="s">
        <v>34</v>
      </c>
      <c r="J8" s="24"/>
    </row>
    <row r="9" s="9" customFormat="true" ht="15.75" hidden="false" customHeight="true" outlineLevel="0" collapsed="false">
      <c r="A9" s="20" t="s">
        <v>35</v>
      </c>
      <c r="B9" s="21" t="s">
        <v>36</v>
      </c>
      <c r="C9" s="21" t="s">
        <v>37</v>
      </c>
      <c r="D9" s="21" t="s">
        <v>38</v>
      </c>
      <c r="E9" s="17" t="s">
        <v>39</v>
      </c>
      <c r="F9" s="22" t="s">
        <v>40</v>
      </c>
      <c r="G9" s="17" t="s">
        <v>41</v>
      </c>
      <c r="H9" s="17" t="s">
        <v>42</v>
      </c>
      <c r="I9" s="23" t="s">
        <v>43</v>
      </c>
      <c r="J9" s="24"/>
    </row>
    <row r="10" s="9" customFormat="true" ht="15.75" hidden="false" customHeight="true" outlineLevel="0" collapsed="false">
      <c r="A10" s="20" t="s">
        <v>44</v>
      </c>
      <c r="B10" s="21" t="s">
        <v>45</v>
      </c>
      <c r="C10" s="21" t="s">
        <v>46</v>
      </c>
      <c r="D10" s="21" t="s">
        <v>47</v>
      </c>
      <c r="E10" s="17" t="s">
        <v>48</v>
      </c>
      <c r="F10" s="22" t="s">
        <v>49</v>
      </c>
      <c r="G10" s="17" t="s">
        <v>50</v>
      </c>
      <c r="H10" s="17" t="s">
        <v>51</v>
      </c>
      <c r="I10" s="23" t="s">
        <v>52</v>
      </c>
      <c r="J10" s="24"/>
    </row>
    <row r="11" s="9" customFormat="true" ht="15.75" hidden="false" customHeight="true" outlineLevel="0" collapsed="false">
      <c r="A11" s="20" t="s">
        <v>53</v>
      </c>
      <c r="B11" s="21" t="s">
        <v>54</v>
      </c>
      <c r="C11" s="21" t="s">
        <v>55</v>
      </c>
      <c r="D11" s="21" t="s">
        <v>56</v>
      </c>
      <c r="E11" s="17" t="s">
        <v>57</v>
      </c>
      <c r="F11" s="22" t="s">
        <v>58</v>
      </c>
      <c r="G11" s="17" t="s">
        <v>59</v>
      </c>
      <c r="H11" s="17" t="s">
        <v>60</v>
      </c>
      <c r="I11" s="23" t="s">
        <v>61</v>
      </c>
      <c r="J11" s="24"/>
    </row>
    <row r="12" s="9" customFormat="true" ht="15.75" hidden="false" customHeight="true" outlineLevel="0" collapsed="false">
      <c r="A12" s="25" t="s">
        <v>62</v>
      </c>
      <c r="B12" s="26" t="s">
        <v>63</v>
      </c>
      <c r="C12" s="26" t="s">
        <v>64</v>
      </c>
      <c r="D12" s="26" t="s">
        <v>65</v>
      </c>
      <c r="E12" s="27" t="s">
        <v>66</v>
      </c>
      <c r="F12" s="28" t="s">
        <v>67</v>
      </c>
      <c r="G12" s="27" t="s">
        <v>68</v>
      </c>
      <c r="H12" s="27" t="s">
        <v>69</v>
      </c>
      <c r="I12" s="29" t="s">
        <v>70</v>
      </c>
      <c r="J12" s="24"/>
    </row>
    <row r="13" s="9" customFormat="true" ht="15.75" hidden="false" customHeight="true" outlineLevel="0" collapsed="false">
      <c r="A13" s="30" t="s">
        <v>71</v>
      </c>
      <c r="B13" s="17" t="n">
        <v>397520</v>
      </c>
      <c r="C13" s="17" t="n">
        <v>1094777</v>
      </c>
      <c r="D13" s="31" t="n">
        <v>523</v>
      </c>
      <c r="E13" s="31" t="n">
        <v>1338</v>
      </c>
      <c r="F13" s="22" t="n">
        <v>-815</v>
      </c>
      <c r="G13" s="31" t="n">
        <v>789</v>
      </c>
      <c r="H13" s="31" t="n">
        <v>873</v>
      </c>
      <c r="I13" s="23" t="n">
        <v>-84</v>
      </c>
      <c r="J13" s="24"/>
    </row>
    <row r="14" s="9" customFormat="true" ht="15.75" hidden="false" customHeight="true" outlineLevel="0" collapsed="false">
      <c r="A14" s="32" t="s">
        <v>72</v>
      </c>
      <c r="B14" s="17" t="n">
        <v>397417</v>
      </c>
      <c r="C14" s="17" t="n">
        <v>1093885</v>
      </c>
      <c r="D14" s="31" t="n">
        <v>511</v>
      </c>
      <c r="E14" s="31" t="n">
        <v>1143</v>
      </c>
      <c r="F14" s="22" t="n">
        <v>-632</v>
      </c>
      <c r="G14" s="31" t="n">
        <v>673</v>
      </c>
      <c r="H14" s="31" t="n">
        <v>933</v>
      </c>
      <c r="I14" s="23" t="n">
        <v>-260</v>
      </c>
      <c r="J14" s="24"/>
    </row>
    <row r="15" s="9" customFormat="true" ht="15.75" hidden="false" customHeight="true" outlineLevel="0" collapsed="false">
      <c r="A15" s="32" t="s">
        <v>73</v>
      </c>
      <c r="B15" s="17" t="n">
        <v>396972</v>
      </c>
      <c r="C15" s="17" t="n">
        <v>1089715</v>
      </c>
      <c r="D15" s="31" t="n">
        <v>587</v>
      </c>
      <c r="E15" s="31" t="n">
        <v>1297</v>
      </c>
      <c r="F15" s="22" t="n">
        <v>-710</v>
      </c>
      <c r="G15" s="31" t="n">
        <v>2772</v>
      </c>
      <c r="H15" s="31" t="n">
        <v>6232</v>
      </c>
      <c r="I15" s="23" t="n">
        <v>-3460</v>
      </c>
      <c r="J15" s="24"/>
    </row>
    <row r="16" s="9" customFormat="true" ht="15.75" hidden="false" customHeight="true" outlineLevel="0" collapsed="false">
      <c r="A16" s="32" t="s">
        <v>74</v>
      </c>
      <c r="B16" s="17" t="n">
        <v>398319</v>
      </c>
      <c r="C16" s="17" t="n">
        <v>1089459</v>
      </c>
      <c r="D16" s="31" t="n">
        <v>566</v>
      </c>
      <c r="E16" s="31" t="n">
        <v>1158</v>
      </c>
      <c r="F16" s="22" t="n">
        <v>-592</v>
      </c>
      <c r="G16" s="31" t="n">
        <v>2648</v>
      </c>
      <c r="H16" s="31" t="n">
        <v>2312</v>
      </c>
      <c r="I16" s="23" t="n">
        <v>336</v>
      </c>
      <c r="J16" s="24"/>
    </row>
    <row r="17" s="9" customFormat="true" ht="15.75" hidden="false" customHeight="true" outlineLevel="0" collapsed="false">
      <c r="A17" s="32" t="s">
        <v>75</v>
      </c>
      <c r="B17" s="17" t="n">
        <v>398410</v>
      </c>
      <c r="C17" s="17" t="n">
        <v>1088796</v>
      </c>
      <c r="D17" s="31" t="n">
        <v>529</v>
      </c>
      <c r="E17" s="31" t="n">
        <v>1197</v>
      </c>
      <c r="F17" s="22" t="n">
        <v>-668</v>
      </c>
      <c r="G17" s="31" t="n">
        <v>852</v>
      </c>
      <c r="H17" s="31" t="n">
        <v>847</v>
      </c>
      <c r="I17" s="23" t="n">
        <v>5</v>
      </c>
      <c r="J17" s="24"/>
    </row>
    <row r="18" s="9" customFormat="true" ht="15.75" hidden="false" customHeight="true" outlineLevel="0" collapsed="false">
      <c r="A18" s="32" t="s">
        <v>76</v>
      </c>
      <c r="B18" s="17" t="n">
        <v>398477</v>
      </c>
      <c r="C18" s="17" t="n">
        <v>1088284</v>
      </c>
      <c r="D18" s="17" t="n">
        <v>624</v>
      </c>
      <c r="E18" s="17" t="n">
        <v>1083</v>
      </c>
      <c r="F18" s="22" t="n">
        <v>-459</v>
      </c>
      <c r="G18" s="17" t="n">
        <v>846</v>
      </c>
      <c r="H18" s="17" t="n">
        <v>899</v>
      </c>
      <c r="I18" s="23" t="n">
        <v>-53</v>
      </c>
      <c r="J18" s="24"/>
    </row>
    <row r="19" s="9" customFormat="true" ht="15.75" hidden="false" customHeight="true" outlineLevel="0" collapsed="false">
      <c r="A19" s="32" t="s">
        <v>77</v>
      </c>
      <c r="B19" s="17" t="n">
        <v>398565</v>
      </c>
      <c r="C19" s="17" t="n">
        <v>1087834</v>
      </c>
      <c r="D19" s="17" t="n">
        <v>599</v>
      </c>
      <c r="E19" s="17" t="n">
        <v>1021</v>
      </c>
      <c r="F19" s="22" t="n">
        <v>-422</v>
      </c>
      <c r="G19" s="17" t="n">
        <v>1101</v>
      </c>
      <c r="H19" s="17" t="n">
        <v>1129</v>
      </c>
      <c r="I19" s="23" t="n">
        <v>-28</v>
      </c>
      <c r="J19" s="24"/>
    </row>
    <row r="20" s="9" customFormat="true" ht="15.75" hidden="false" customHeight="true" outlineLevel="0" collapsed="false">
      <c r="A20" s="32" t="s">
        <v>78</v>
      </c>
      <c r="B20" s="17" t="n">
        <v>398629</v>
      </c>
      <c r="C20" s="17" t="n">
        <v>1087208</v>
      </c>
      <c r="D20" s="17" t="n">
        <v>576</v>
      </c>
      <c r="E20" s="17" t="n">
        <v>1159</v>
      </c>
      <c r="F20" s="22" t="n">
        <v>-583</v>
      </c>
      <c r="G20" s="17" t="n">
        <v>1038</v>
      </c>
      <c r="H20" s="17" t="n">
        <v>1081</v>
      </c>
      <c r="I20" s="23" t="n">
        <v>-43</v>
      </c>
      <c r="J20" s="24"/>
    </row>
    <row r="21" s="9" customFormat="true" ht="15.75" hidden="false" customHeight="true" outlineLevel="0" collapsed="false">
      <c r="A21" s="32" t="s">
        <v>79</v>
      </c>
      <c r="B21" s="17" t="n">
        <v>398598</v>
      </c>
      <c r="C21" s="17" t="n">
        <v>1086571</v>
      </c>
      <c r="D21" s="17" t="n">
        <v>575</v>
      </c>
      <c r="E21" s="17" t="n">
        <v>1136</v>
      </c>
      <c r="F21" s="22" t="n">
        <v>-561</v>
      </c>
      <c r="G21" s="17" t="n">
        <v>1101</v>
      </c>
      <c r="H21" s="17" t="n">
        <v>1177</v>
      </c>
      <c r="I21" s="23" t="n">
        <v>-76</v>
      </c>
      <c r="J21" s="24"/>
    </row>
    <row r="22" s="9" customFormat="true" ht="15.75" hidden="false" customHeight="true" outlineLevel="0" collapsed="false">
      <c r="A22" s="32" t="s">
        <v>80</v>
      </c>
      <c r="B22" s="17" t="n">
        <v>398697</v>
      </c>
      <c r="C22" s="17" t="n">
        <v>1085945</v>
      </c>
      <c r="D22" s="17" t="n">
        <v>558</v>
      </c>
      <c r="E22" s="17" t="n">
        <v>1189</v>
      </c>
      <c r="F22" s="22" t="n">
        <v>-631</v>
      </c>
      <c r="G22" s="17" t="n">
        <v>991</v>
      </c>
      <c r="H22" s="17" t="n">
        <v>986</v>
      </c>
      <c r="I22" s="23" t="n">
        <v>5</v>
      </c>
      <c r="J22" s="24"/>
    </row>
    <row r="23" s="9" customFormat="true" ht="15.75" hidden="false" customHeight="true" outlineLevel="0" collapsed="false">
      <c r="A23" s="32" t="s">
        <v>81</v>
      </c>
      <c r="B23" s="17" t="n">
        <v>398666</v>
      </c>
      <c r="C23" s="17" t="n">
        <v>1085108</v>
      </c>
      <c r="D23" s="17" t="n">
        <v>536</v>
      </c>
      <c r="E23" s="17" t="n">
        <v>1294</v>
      </c>
      <c r="F23" s="22" t="n">
        <v>-758</v>
      </c>
      <c r="G23" s="17" t="n">
        <v>734</v>
      </c>
      <c r="H23" s="17" t="n">
        <v>813</v>
      </c>
      <c r="I23" s="23" t="n">
        <v>-79</v>
      </c>
      <c r="J23" s="24"/>
    </row>
    <row r="24" s="9" customFormat="true" ht="15.75" hidden="false" customHeight="true" outlineLevel="0" collapsed="false">
      <c r="A24" s="30" t="s">
        <v>82</v>
      </c>
      <c r="B24" s="17" t="n">
        <v>398617</v>
      </c>
      <c r="C24" s="17" t="n">
        <v>1084335</v>
      </c>
      <c r="D24" s="17" t="n">
        <v>538</v>
      </c>
      <c r="E24" s="17" t="n">
        <v>1270</v>
      </c>
      <c r="F24" s="22" t="n">
        <v>-732</v>
      </c>
      <c r="G24" s="17" t="n">
        <v>676</v>
      </c>
      <c r="H24" s="17" t="n">
        <v>717</v>
      </c>
      <c r="I24" s="23" t="n">
        <v>-41</v>
      </c>
      <c r="J24" s="24"/>
    </row>
    <row r="25" s="9" customFormat="true" ht="15.75" hidden="false" customHeight="true" outlineLevel="0" collapsed="false">
      <c r="A25" s="32" t="s">
        <v>83</v>
      </c>
      <c r="B25" s="17" t="n">
        <v>398622</v>
      </c>
      <c r="C25" s="17" t="n">
        <v>1083423</v>
      </c>
      <c r="D25" s="17" t="n">
        <v>555</v>
      </c>
      <c r="E25" s="17" t="n">
        <v>1400</v>
      </c>
      <c r="F25" s="22" t="n">
        <v>-845</v>
      </c>
      <c r="G25" s="17" t="n">
        <v>750</v>
      </c>
      <c r="H25" s="17" t="n">
        <v>817</v>
      </c>
      <c r="I25" s="23" t="n">
        <v>-67</v>
      </c>
      <c r="J25" s="24"/>
    </row>
    <row r="26" s="9" customFormat="true" ht="15.75" hidden="false" customHeight="true" outlineLevel="0" collapsed="false">
      <c r="A26" s="32" t="s">
        <v>72</v>
      </c>
      <c r="B26" s="17" t="n">
        <v>398485</v>
      </c>
      <c r="C26" s="17" t="n">
        <v>1082486</v>
      </c>
      <c r="D26" s="17" t="n">
        <v>507</v>
      </c>
      <c r="E26" s="17" t="n">
        <v>1206</v>
      </c>
      <c r="F26" s="22" t="n">
        <v>-699</v>
      </c>
      <c r="G26" s="17" t="n">
        <v>736</v>
      </c>
      <c r="H26" s="17" t="n">
        <v>974</v>
      </c>
      <c r="I26" s="23" t="n">
        <v>-238</v>
      </c>
      <c r="J26" s="24"/>
    </row>
    <row r="27" s="9" customFormat="true" ht="15.75" hidden="false" customHeight="true" outlineLevel="0" collapsed="false">
      <c r="A27" s="30"/>
      <c r="B27" s="17"/>
      <c r="C27" s="17"/>
      <c r="D27" s="17"/>
      <c r="E27" s="17"/>
      <c r="F27" s="22"/>
      <c r="G27" s="17"/>
      <c r="H27" s="17"/>
      <c r="I27" s="23"/>
      <c r="J27" s="24"/>
    </row>
    <row r="28" s="9" customFormat="true" ht="24" hidden="false" customHeight="true" outlineLevel="0" collapsed="false">
      <c r="A28" s="33" t="s">
        <v>84</v>
      </c>
      <c r="B28" s="34" t="n">
        <f aca="false">(B26-B25)/B25*100</f>
        <v>-0.0343683991350201</v>
      </c>
      <c r="C28" s="34" t="n">
        <f aca="false">(C26-C25)/C25*100</f>
        <v>-0.0864851493830203</v>
      </c>
      <c r="D28" s="34" t="n">
        <f aca="false">(D26-D25)/D25*100</f>
        <v>-8.64864864864865</v>
      </c>
      <c r="E28" s="34" t="n">
        <f aca="false">(E26-E25)/E25*100</f>
        <v>-13.8571428571429</v>
      </c>
      <c r="F28" s="35" t="s">
        <v>85</v>
      </c>
      <c r="G28" s="34" t="n">
        <f aca="false">(G26-G25)/G25*100</f>
        <v>-1.86666666666667</v>
      </c>
      <c r="H28" s="34" t="n">
        <f aca="false">(H26-H25)/H25*100</f>
        <v>19.2166462668299</v>
      </c>
      <c r="I28" s="36" t="s">
        <v>85</v>
      </c>
      <c r="J28" s="19"/>
    </row>
    <row r="29" s="9" customFormat="true" ht="24" hidden="false" customHeight="true" outlineLevel="0" collapsed="false">
      <c r="A29" s="37" t="s">
        <v>86</v>
      </c>
      <c r="B29" s="34" t="n">
        <f aca="false">(B26-B14)/B14*100</f>
        <v>0.268735358578018</v>
      </c>
      <c r="C29" s="34" t="n">
        <f aca="false">(C26-C14)/C14*100</f>
        <v>-1.04206566503792</v>
      </c>
      <c r="D29" s="34" t="n">
        <f aca="false">(D26-D14)/D14*100</f>
        <v>-0.782778864970646</v>
      </c>
      <c r="E29" s="34" t="n">
        <f aca="false">(E26-E14)/E14*100</f>
        <v>5.51181102362205</v>
      </c>
      <c r="F29" s="35" t="s">
        <v>85</v>
      </c>
      <c r="G29" s="34" t="n">
        <f aca="false">(G26-G14)/G14*100</f>
        <v>9.36106983655275</v>
      </c>
      <c r="H29" s="34" t="n">
        <f aca="false">(H26-H14)/H14*100</f>
        <v>4.39442658092176</v>
      </c>
      <c r="I29" s="36" t="s">
        <v>85</v>
      </c>
      <c r="J29" s="19"/>
    </row>
    <row r="30" s="9" customFormat="true" ht="11.25" hidden="false" customHeight="false" outlineLevel="0" collapsed="false">
      <c r="A30" s="38" t="s">
        <v>87</v>
      </c>
      <c r="B30" s="39" t="s">
        <v>88</v>
      </c>
      <c r="C30" s="39"/>
      <c r="D30" s="39"/>
      <c r="E30" s="39"/>
      <c r="F30" s="39"/>
      <c r="G30" s="39"/>
      <c r="H30" s="39"/>
      <c r="I30" s="39"/>
      <c r="J30" s="40"/>
    </row>
    <row r="31" s="4" customFormat="true" ht="12" hidden="false" customHeight="true" outlineLevel="0" collapsed="false">
      <c r="A31" s="20" t="s">
        <v>89</v>
      </c>
      <c r="B31" s="41" t="s">
        <v>90</v>
      </c>
      <c r="C31" s="41"/>
      <c r="D31" s="42" t="s">
        <v>91</v>
      </c>
      <c r="E31" s="42"/>
      <c r="F31" s="42"/>
      <c r="G31" s="42"/>
      <c r="H31" s="42"/>
      <c r="I31" s="43"/>
      <c r="J31" s="42"/>
    </row>
    <row r="32" s="4" customFormat="true" ht="12" hidden="false" customHeight="false" outlineLevel="0" collapsed="false">
      <c r="A32" s="20"/>
      <c r="B32" s="41"/>
      <c r="C32" s="41"/>
      <c r="D32" s="42" t="s">
        <v>92</v>
      </c>
      <c r="E32" s="42"/>
      <c r="F32" s="42"/>
      <c r="G32" s="42"/>
      <c r="H32" s="42"/>
      <c r="I32" s="43"/>
      <c r="J32" s="42"/>
    </row>
    <row r="33" s="4" customFormat="true" ht="12" hidden="false" customHeight="false" outlineLevel="0" collapsed="false">
      <c r="A33" s="20"/>
      <c r="B33" s="41"/>
      <c r="C33" s="41"/>
      <c r="D33" s="42" t="s">
        <v>93</v>
      </c>
      <c r="E33" s="42"/>
      <c r="F33" s="42"/>
      <c r="G33" s="42"/>
      <c r="H33" s="42"/>
      <c r="I33" s="43"/>
      <c r="J33" s="42"/>
    </row>
    <row r="34" s="4" customFormat="true" ht="12" hidden="false" customHeight="false" outlineLevel="0" collapsed="false">
      <c r="A34" s="20"/>
      <c r="B34" s="41"/>
      <c r="C34" s="41"/>
      <c r="D34" s="44" t="s">
        <v>94</v>
      </c>
      <c r="E34" s="42"/>
      <c r="F34" s="42"/>
      <c r="G34" s="42"/>
      <c r="H34" s="42"/>
      <c r="I34" s="43"/>
      <c r="J34" s="42"/>
    </row>
    <row r="35" s="4" customFormat="true" ht="12.75" hidden="false" customHeight="false" outlineLevel="0" collapsed="false">
      <c r="A35" s="45"/>
      <c r="B35" s="41"/>
      <c r="C35" s="41"/>
      <c r="D35" s="46"/>
      <c r="E35" s="46"/>
      <c r="F35" s="46"/>
      <c r="G35" s="46"/>
      <c r="H35" s="46"/>
      <c r="I35" s="47"/>
      <c r="J35" s="42"/>
    </row>
    <row r="36" s="9" customFormat="true" ht="15" hidden="false" customHeight="true" outlineLevel="0" collapsed="false">
      <c r="A36" s="48"/>
      <c r="B36" s="8"/>
      <c r="C36" s="8"/>
      <c r="D36" s="8"/>
      <c r="E36" s="8"/>
      <c r="F36" s="8"/>
      <c r="G36" s="8"/>
      <c r="H36" s="8"/>
      <c r="I36" s="49" t="s">
        <v>95</v>
      </c>
      <c r="J36" s="8"/>
    </row>
    <row r="37" s="9" customFormat="true" ht="15" hidden="false" customHeight="true" outlineLevel="0" collapsed="false">
      <c r="A37" s="48"/>
      <c r="B37" s="8"/>
      <c r="C37" s="8"/>
      <c r="D37" s="8"/>
      <c r="E37" s="8"/>
      <c r="F37" s="8"/>
      <c r="G37" s="8"/>
      <c r="H37" s="8"/>
      <c r="I37" s="49"/>
      <c r="J37" s="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8" customFormat="false" ht="18" hidden="false" customHeight="true" outlineLevel="0" collapsed="false"/>
    <row r="64" customFormat="false" ht="12" hidden="false" customHeight="false" outlineLevel="0" collapsed="false">
      <c r="A64" s="50"/>
    </row>
  </sheetData>
  <mergeCells count="6">
    <mergeCell ref="A1:I1"/>
    <mergeCell ref="C3:I3"/>
    <mergeCell ref="D4:F4"/>
    <mergeCell ref="G4:I4"/>
    <mergeCell ref="B30:I30"/>
    <mergeCell ref="B31:C35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1.99"/>
    <col collapsed="false" customWidth="true" hidden="false" outlineLevel="0" max="4" min="4" style="1" width="8.12"/>
    <col collapsed="false" customWidth="true" hidden="false" outlineLevel="0" max="5" min="5" style="1" width="2.12"/>
    <col collapsed="false" customWidth="true" hidden="false" outlineLevel="0" max="7" min="6" style="1" width="8.62"/>
    <col collapsed="false" customWidth="true" hidden="false" outlineLevel="0" max="9" min="8" style="1" width="10.62"/>
    <col collapsed="false" customWidth="true" hidden="false" outlineLevel="0" max="10" min="10" style="1" width="2.12"/>
    <col collapsed="false" customWidth="true" hidden="false" outlineLevel="0" max="11" min="11" style="1" width="7.12"/>
    <col collapsed="false" customWidth="true" hidden="false" outlineLevel="0" max="12" min="12" style="1" width="2.12"/>
    <col collapsed="false" customWidth="true" hidden="false" outlineLevel="0" max="13" min="13" style="1" width="7.12"/>
    <col collapsed="false" customWidth="true" hidden="false" outlineLevel="0" max="14" min="14" style="1" width="10.62"/>
    <col collapsed="false" customWidth="false" hidden="false" outlineLevel="0" max="15" min="15" style="1" width="8.99"/>
    <col collapsed="false" customWidth="false" hidden="true" outlineLevel="0" max="17" min="16" style="1" width="8.97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51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4" customFormat="true" ht="15" hidden="false" customHeight="false" outlineLevel="0" collapsed="false">
      <c r="C2" s="52"/>
      <c r="E2" s="52"/>
      <c r="M2" s="52"/>
    </row>
    <row r="3" s="9" customFormat="true" ht="15.75" hidden="false" customHeight="true" outlineLevel="0" collapsed="false">
      <c r="A3" s="5" t="s">
        <v>1</v>
      </c>
      <c r="B3" s="53" t="s">
        <v>97</v>
      </c>
      <c r="C3" s="53"/>
      <c r="D3" s="53"/>
      <c r="E3" s="53"/>
      <c r="F3" s="53"/>
      <c r="G3" s="53"/>
      <c r="H3" s="7" t="s">
        <v>98</v>
      </c>
      <c r="I3" s="7"/>
      <c r="J3" s="7"/>
      <c r="K3" s="7"/>
      <c r="L3" s="7"/>
      <c r="M3" s="7"/>
      <c r="N3" s="7"/>
    </row>
    <row r="4" s="9" customFormat="true" ht="15.75" hidden="false" customHeight="true" outlineLevel="0" collapsed="false">
      <c r="A4" s="10"/>
      <c r="B4" s="11" t="s">
        <v>99</v>
      </c>
      <c r="D4" s="11" t="s">
        <v>100</v>
      </c>
      <c r="F4" s="31"/>
      <c r="G4" s="31"/>
      <c r="H4" s="54" t="s">
        <v>101</v>
      </c>
      <c r="I4" s="54"/>
      <c r="J4" s="54"/>
      <c r="K4" s="54"/>
      <c r="L4" s="54"/>
      <c r="M4" s="54"/>
      <c r="N4" s="55" t="s">
        <v>102</v>
      </c>
    </row>
    <row r="5" s="9" customFormat="true" ht="22.5" hidden="false" customHeight="true" outlineLevel="0" collapsed="false">
      <c r="A5" s="10"/>
      <c r="B5" s="56" t="s">
        <v>103</v>
      </c>
      <c r="D5" s="11"/>
      <c r="E5" s="57" t="s">
        <v>104</v>
      </c>
      <c r="F5" s="57"/>
      <c r="G5" s="11" t="s">
        <v>105</v>
      </c>
      <c r="H5" s="11" t="s">
        <v>106</v>
      </c>
      <c r="I5" s="11" t="s">
        <v>107</v>
      </c>
      <c r="J5" s="58" t="s">
        <v>108</v>
      </c>
      <c r="K5" s="58"/>
      <c r="L5" s="59" t="s">
        <v>108</v>
      </c>
      <c r="M5" s="59"/>
      <c r="N5" s="55" t="s">
        <v>109</v>
      </c>
    </row>
    <row r="6" s="9" customFormat="true" ht="15.75" hidden="false" customHeight="true" outlineLevel="0" collapsed="false">
      <c r="A6" s="13" t="s">
        <v>8</v>
      </c>
      <c r="B6" s="60" t="s">
        <v>110</v>
      </c>
      <c r="C6" s="61"/>
      <c r="D6" s="54" t="s">
        <v>111</v>
      </c>
      <c r="E6" s="61"/>
      <c r="F6" s="14"/>
      <c r="G6" s="14"/>
      <c r="H6" s="54" t="s">
        <v>112</v>
      </c>
      <c r="I6" s="54" t="s">
        <v>112</v>
      </c>
      <c r="J6" s="62" t="s">
        <v>113</v>
      </c>
      <c r="K6" s="62"/>
      <c r="L6" s="54" t="s">
        <v>114</v>
      </c>
      <c r="M6" s="54"/>
      <c r="N6" s="63" t="s">
        <v>115</v>
      </c>
    </row>
    <row r="7" s="9" customFormat="true" ht="15.75" hidden="false" customHeight="true" outlineLevel="0" collapsed="false">
      <c r="A7" s="64"/>
      <c r="B7" s="65" t="s">
        <v>116</v>
      </c>
      <c r="D7" s="49"/>
      <c r="E7" s="66"/>
      <c r="F7" s="67"/>
      <c r="G7" s="49" t="s">
        <v>117</v>
      </c>
      <c r="H7" s="65" t="s">
        <v>16</v>
      </c>
      <c r="I7" s="49" t="s">
        <v>16</v>
      </c>
      <c r="J7" s="68"/>
      <c r="K7" s="17" t="s">
        <v>118</v>
      </c>
      <c r="L7" s="69"/>
      <c r="M7" s="70" t="s">
        <v>118</v>
      </c>
      <c r="N7" s="18" t="s">
        <v>16</v>
      </c>
    </row>
    <row r="8" s="9" customFormat="true" ht="15.75" hidden="false" customHeight="true" outlineLevel="0" collapsed="false">
      <c r="A8" s="71" t="s">
        <v>17</v>
      </c>
      <c r="B8" s="72" t="n">
        <v>276088</v>
      </c>
      <c r="C8" s="73"/>
      <c r="D8" s="74" t="n">
        <v>100</v>
      </c>
      <c r="E8" s="75"/>
      <c r="F8" s="76" t="n">
        <v>100</v>
      </c>
      <c r="G8" s="77" t="n">
        <v>1.72</v>
      </c>
      <c r="H8" s="78" t="n">
        <v>99178</v>
      </c>
      <c r="I8" s="49" t="n">
        <v>82668</v>
      </c>
      <c r="J8" s="68"/>
      <c r="K8" s="79" t="n">
        <v>0.57</v>
      </c>
      <c r="L8" s="77"/>
      <c r="M8" s="79" t="n">
        <v>0.98</v>
      </c>
      <c r="N8" s="23" t="n">
        <v>86442</v>
      </c>
    </row>
    <row r="9" s="9" customFormat="true" ht="15.75" hidden="false" customHeight="true" outlineLevel="0" collapsed="false">
      <c r="A9" s="71" t="s">
        <v>26</v>
      </c>
      <c r="B9" s="72" t="n">
        <v>276574</v>
      </c>
      <c r="C9" s="73"/>
      <c r="D9" s="74" t="n">
        <v>99.8</v>
      </c>
      <c r="E9" s="75"/>
      <c r="F9" s="76" t="n">
        <v>98</v>
      </c>
      <c r="G9" s="77" t="n">
        <v>1.78</v>
      </c>
      <c r="H9" s="78" t="n">
        <v>94483</v>
      </c>
      <c r="I9" s="49" t="n">
        <v>86319</v>
      </c>
      <c r="J9" s="68"/>
      <c r="K9" s="79" t="n">
        <v>0.62</v>
      </c>
      <c r="L9" s="77"/>
      <c r="M9" s="79" t="n">
        <v>1.06</v>
      </c>
      <c r="N9" s="23" t="n">
        <v>77950</v>
      </c>
    </row>
    <row r="10" s="9" customFormat="true" ht="15.75" hidden="false" customHeight="true" outlineLevel="0" collapsed="false">
      <c r="A10" s="71" t="s">
        <v>35</v>
      </c>
      <c r="B10" s="72" t="n">
        <v>260595</v>
      </c>
      <c r="C10" s="73"/>
      <c r="D10" s="74" t="n">
        <v>97.9</v>
      </c>
      <c r="E10" s="75"/>
      <c r="F10" s="76" t="n">
        <v>95.1</v>
      </c>
      <c r="G10" s="77" t="n">
        <v>2.03</v>
      </c>
      <c r="H10" s="78" t="n">
        <v>91372</v>
      </c>
      <c r="I10" s="49" t="n">
        <v>82689</v>
      </c>
      <c r="J10" s="68"/>
      <c r="K10" s="79" t="n">
        <v>0.61</v>
      </c>
      <c r="L10" s="77"/>
      <c r="M10" s="79" t="n">
        <v>1.04</v>
      </c>
      <c r="N10" s="23" t="n">
        <v>78276</v>
      </c>
    </row>
    <row r="11" s="9" customFormat="true" ht="15.75" hidden="false" customHeight="true" outlineLevel="0" collapsed="false">
      <c r="A11" s="71" t="s">
        <v>44</v>
      </c>
      <c r="B11" s="72" t="n">
        <v>265955</v>
      </c>
      <c r="C11" s="73"/>
      <c r="D11" s="74" t="n">
        <v>97.2</v>
      </c>
      <c r="E11" s="75"/>
      <c r="F11" s="76" t="n">
        <v>92.3</v>
      </c>
      <c r="G11" s="77" t="n">
        <v>1.81</v>
      </c>
      <c r="H11" s="78" t="n">
        <v>102020</v>
      </c>
      <c r="I11" s="49" t="n">
        <v>69191</v>
      </c>
      <c r="J11" s="68"/>
      <c r="K11" s="79" t="n">
        <v>0.51</v>
      </c>
      <c r="L11" s="77"/>
      <c r="M11" s="80" t="n">
        <v>0.88</v>
      </c>
      <c r="N11" s="23" t="n">
        <v>97733</v>
      </c>
    </row>
    <row r="12" s="9" customFormat="true" ht="15.75" hidden="false" customHeight="true" outlineLevel="0" collapsed="false">
      <c r="A12" s="71" t="s">
        <v>53</v>
      </c>
      <c r="B12" s="72" t="n">
        <v>262386</v>
      </c>
      <c r="C12" s="73"/>
      <c r="D12" s="74" t="n">
        <v>100.1</v>
      </c>
      <c r="E12" s="75"/>
      <c r="F12" s="76" t="n">
        <v>90.1</v>
      </c>
      <c r="G12" s="77" t="n">
        <v>1.55</v>
      </c>
      <c r="H12" s="78" t="n">
        <v>98362</v>
      </c>
      <c r="I12" s="49" t="n">
        <v>63235</v>
      </c>
      <c r="J12" s="68"/>
      <c r="K12" s="79" t="n">
        <v>0.31</v>
      </c>
      <c r="L12" s="77"/>
      <c r="M12" s="80" t="n">
        <v>0.47</v>
      </c>
      <c r="N12" s="23" t="n">
        <v>117496</v>
      </c>
    </row>
    <row r="13" s="9" customFormat="true" ht="15.75" hidden="false" customHeight="true" outlineLevel="0" collapsed="false">
      <c r="A13" s="81" t="s">
        <v>62</v>
      </c>
      <c r="B13" s="82" t="n">
        <v>262213</v>
      </c>
      <c r="C13" s="83"/>
      <c r="D13" s="84" t="n">
        <v>100.3</v>
      </c>
      <c r="E13" s="85"/>
      <c r="F13" s="86" t="n">
        <v>87.3</v>
      </c>
      <c r="G13" s="87" t="n">
        <v>1.53</v>
      </c>
      <c r="H13" s="28"/>
      <c r="I13" s="88"/>
      <c r="J13" s="89"/>
      <c r="K13" s="90" t="n">
        <v>0.42</v>
      </c>
      <c r="L13" s="87"/>
      <c r="M13" s="91" t="n">
        <v>0.52</v>
      </c>
      <c r="N13" s="92"/>
    </row>
    <row r="14" s="9" customFormat="true" ht="15.75" hidden="false" customHeight="true" outlineLevel="0" collapsed="false">
      <c r="A14" s="30" t="s">
        <v>119</v>
      </c>
      <c r="B14" s="93" t="n">
        <v>239273</v>
      </c>
      <c r="D14" s="76" t="n">
        <v>91.8</v>
      </c>
      <c r="F14" s="76" t="n">
        <v>87.1</v>
      </c>
      <c r="G14" s="94" t="n">
        <v>1.12</v>
      </c>
      <c r="H14" s="22" t="n">
        <v>8758</v>
      </c>
      <c r="I14" s="17" t="n">
        <v>4795</v>
      </c>
      <c r="J14" s="49"/>
      <c r="K14" s="77" t="n">
        <v>0.36</v>
      </c>
      <c r="L14" s="95"/>
      <c r="M14" s="96" t="n">
        <v>0.46</v>
      </c>
      <c r="N14" s="23" t="n">
        <v>7167</v>
      </c>
      <c r="O14" s="24"/>
    </row>
    <row r="15" s="9" customFormat="true" ht="15.75" hidden="false" customHeight="true" outlineLevel="0" collapsed="false">
      <c r="A15" s="32" t="s">
        <v>83</v>
      </c>
      <c r="B15" s="93" t="n">
        <v>229145</v>
      </c>
      <c r="D15" s="76" t="n">
        <v>87.9</v>
      </c>
      <c r="F15" s="76" t="n">
        <v>86.8</v>
      </c>
      <c r="G15" s="94" t="n">
        <v>1.04</v>
      </c>
      <c r="H15" s="22" t="n">
        <v>8543</v>
      </c>
      <c r="I15" s="17" t="n">
        <v>5974</v>
      </c>
      <c r="J15" s="49"/>
      <c r="K15" s="77" t="n">
        <v>0.37</v>
      </c>
      <c r="L15" s="95"/>
      <c r="M15" s="96" t="n">
        <v>0.47</v>
      </c>
      <c r="N15" s="23" t="n">
        <v>7184</v>
      </c>
      <c r="O15" s="24"/>
    </row>
    <row r="16" s="9" customFormat="true" ht="15.75" hidden="false" customHeight="true" outlineLevel="0" collapsed="false">
      <c r="A16" s="32" t="s">
        <v>72</v>
      </c>
      <c r="B16" s="93" t="n">
        <v>234297</v>
      </c>
      <c r="D16" s="76" t="n">
        <v>89.8</v>
      </c>
      <c r="F16" s="76" t="n">
        <v>86.4</v>
      </c>
      <c r="G16" s="94" t="n">
        <v>1.85</v>
      </c>
      <c r="H16" s="22" t="n">
        <v>10040</v>
      </c>
      <c r="I16" s="17" t="n">
        <v>7068</v>
      </c>
      <c r="J16" s="49"/>
      <c r="K16" s="77" t="n">
        <v>0.39</v>
      </c>
      <c r="L16" s="95"/>
      <c r="M16" s="96" t="n">
        <v>0.48</v>
      </c>
      <c r="N16" s="23" t="n">
        <v>7449</v>
      </c>
      <c r="O16" s="24"/>
    </row>
    <row r="17" s="9" customFormat="true" ht="15.75" hidden="false" customHeight="true" outlineLevel="0" collapsed="false">
      <c r="A17" s="32" t="s">
        <v>73</v>
      </c>
      <c r="B17" s="93" t="n">
        <v>233817</v>
      </c>
      <c r="D17" s="76" t="n">
        <v>89.3</v>
      </c>
      <c r="F17" s="76" t="n">
        <v>86.6</v>
      </c>
      <c r="G17" s="94" t="n">
        <v>4.4</v>
      </c>
      <c r="H17" s="22" t="n">
        <v>11204</v>
      </c>
      <c r="I17" s="17" t="n">
        <v>5647</v>
      </c>
      <c r="J17" s="49"/>
      <c r="K17" s="77" t="n">
        <v>0.39</v>
      </c>
      <c r="L17" s="95"/>
      <c r="M17" s="96" t="n">
        <v>0.48</v>
      </c>
      <c r="N17" s="23" t="n">
        <v>7714</v>
      </c>
      <c r="O17" s="24"/>
    </row>
    <row r="18" s="9" customFormat="true" ht="15.75" hidden="false" customHeight="true" outlineLevel="0" collapsed="false">
      <c r="A18" s="32" t="s">
        <v>74</v>
      </c>
      <c r="B18" s="93" t="n">
        <v>231438</v>
      </c>
      <c r="D18" s="76" t="n">
        <v>88.3</v>
      </c>
      <c r="F18" s="76" t="n">
        <v>86.8</v>
      </c>
      <c r="G18" s="94" t="n">
        <v>1.35</v>
      </c>
      <c r="H18" s="22" t="n">
        <v>7392</v>
      </c>
      <c r="I18" s="17" t="n">
        <v>5299</v>
      </c>
      <c r="J18" s="49"/>
      <c r="K18" s="77" t="n">
        <v>0.41</v>
      </c>
      <c r="L18" s="95"/>
      <c r="M18" s="96" t="n">
        <v>0.5</v>
      </c>
      <c r="N18" s="23" t="n">
        <v>7616</v>
      </c>
      <c r="O18" s="24"/>
    </row>
    <row r="19" s="9" customFormat="true" ht="15.75" hidden="false" customHeight="true" outlineLevel="0" collapsed="false">
      <c r="A19" s="32" t="s">
        <v>75</v>
      </c>
      <c r="B19" s="93" t="n">
        <v>363398</v>
      </c>
      <c r="D19" s="76" t="n">
        <v>139.3</v>
      </c>
      <c r="F19" s="76" t="n">
        <v>87.1</v>
      </c>
      <c r="G19" s="94" t="n">
        <v>1.16</v>
      </c>
      <c r="H19" s="22" t="n">
        <v>7372</v>
      </c>
      <c r="I19" s="17" t="n">
        <v>6202</v>
      </c>
      <c r="J19" s="49"/>
      <c r="K19" s="77" t="n">
        <v>0.42</v>
      </c>
      <c r="L19" s="95"/>
      <c r="M19" s="96" t="n">
        <v>0.52</v>
      </c>
      <c r="N19" s="23" t="n">
        <v>7448</v>
      </c>
      <c r="O19" s="24"/>
    </row>
    <row r="20" s="9" customFormat="true" ht="15.75" hidden="false" customHeight="true" outlineLevel="0" collapsed="false">
      <c r="A20" s="32" t="s">
        <v>76</v>
      </c>
      <c r="B20" s="93" t="n">
        <v>276584</v>
      </c>
      <c r="D20" s="76" t="n">
        <v>106</v>
      </c>
      <c r="F20" s="76" t="n">
        <v>88</v>
      </c>
      <c r="G20" s="94" t="n">
        <v>1.25</v>
      </c>
      <c r="H20" s="22" t="n">
        <v>6741</v>
      </c>
      <c r="I20" s="17" t="n">
        <v>5753</v>
      </c>
      <c r="J20" s="49"/>
      <c r="K20" s="77" t="n">
        <v>0.44</v>
      </c>
      <c r="L20" s="95"/>
      <c r="M20" s="96" t="n">
        <v>0.53</v>
      </c>
      <c r="N20" s="23" t="n">
        <v>7293</v>
      </c>
      <c r="O20" s="24"/>
    </row>
    <row r="21" s="9" customFormat="true" ht="15.75" hidden="false" customHeight="true" outlineLevel="0" collapsed="false">
      <c r="A21" s="32" t="s">
        <v>77</v>
      </c>
      <c r="B21" s="93" t="n">
        <v>242459</v>
      </c>
      <c r="D21" s="76" t="n">
        <v>92.9</v>
      </c>
      <c r="F21" s="76" t="n">
        <v>88</v>
      </c>
      <c r="G21" s="94" t="n">
        <v>0.95</v>
      </c>
      <c r="H21" s="22" t="n">
        <v>6400</v>
      </c>
      <c r="I21" s="17" t="n">
        <v>6662</v>
      </c>
      <c r="J21" s="49"/>
      <c r="K21" s="77" t="n">
        <v>0.45</v>
      </c>
      <c r="L21" s="95"/>
      <c r="M21" s="96" t="n">
        <v>0.54</v>
      </c>
      <c r="N21" s="23" t="n">
        <v>6947</v>
      </c>
      <c r="O21" s="24"/>
    </row>
    <row r="22" s="9" customFormat="true" ht="15.75" hidden="false" customHeight="true" outlineLevel="0" collapsed="false">
      <c r="A22" s="32" t="s">
        <v>78</v>
      </c>
      <c r="B22" s="93" t="n">
        <v>223530</v>
      </c>
      <c r="D22" s="76" t="n">
        <v>85.5</v>
      </c>
      <c r="F22" s="76" t="n">
        <v>87.7</v>
      </c>
      <c r="G22" s="94" t="n">
        <v>1.44</v>
      </c>
      <c r="H22" s="22" t="n">
        <v>7325</v>
      </c>
      <c r="I22" s="17" t="n">
        <v>6637</v>
      </c>
      <c r="J22" s="49"/>
      <c r="K22" s="77" t="n">
        <v>0.45</v>
      </c>
      <c r="L22" s="95"/>
      <c r="M22" s="96" t="n">
        <v>0.55</v>
      </c>
      <c r="N22" s="23" t="n">
        <v>6352</v>
      </c>
      <c r="O22" s="24"/>
    </row>
    <row r="23" s="9" customFormat="true" ht="15.75" hidden="false" customHeight="true" outlineLevel="0" collapsed="false">
      <c r="A23" s="32" t="s">
        <v>79</v>
      </c>
      <c r="B23" s="93" t="n">
        <v>221655</v>
      </c>
      <c r="D23" s="76" t="n">
        <v>84.5</v>
      </c>
      <c r="F23" s="76" t="n">
        <v>87.9</v>
      </c>
      <c r="G23" s="94" t="n">
        <v>1.39</v>
      </c>
      <c r="H23" s="22" t="n">
        <v>7357</v>
      </c>
      <c r="I23" s="17" t="n">
        <v>6275</v>
      </c>
      <c r="J23" s="49"/>
      <c r="K23" s="77" t="n">
        <v>0.45</v>
      </c>
      <c r="L23" s="95"/>
      <c r="M23" s="96" t="n">
        <v>0.56</v>
      </c>
      <c r="N23" s="23" t="n">
        <v>6417</v>
      </c>
      <c r="O23" s="24"/>
    </row>
    <row r="24" s="9" customFormat="true" ht="15.75" hidden="false" customHeight="true" outlineLevel="0" collapsed="false">
      <c r="A24" s="32" t="s">
        <v>80</v>
      </c>
      <c r="B24" s="93" t="n">
        <v>226030</v>
      </c>
      <c r="D24" s="76" t="n">
        <v>86.5</v>
      </c>
      <c r="F24" s="76" t="n">
        <v>87.8</v>
      </c>
      <c r="G24" s="94" t="n">
        <v>1.14</v>
      </c>
      <c r="H24" s="22" t="n">
        <v>6845</v>
      </c>
      <c r="I24" s="17" t="n">
        <v>6486</v>
      </c>
      <c r="J24" s="49"/>
      <c r="K24" s="77" t="n">
        <v>0.46</v>
      </c>
      <c r="L24" s="95"/>
      <c r="M24" s="96" t="n">
        <v>0.57</v>
      </c>
      <c r="N24" s="23" t="n">
        <v>5958</v>
      </c>
      <c r="O24" s="24"/>
    </row>
    <row r="25" s="9" customFormat="true" ht="15.75" hidden="false" customHeight="true" outlineLevel="0" collapsed="false">
      <c r="A25" s="32" t="s">
        <v>81</v>
      </c>
      <c r="B25" s="93" t="n">
        <v>424412</v>
      </c>
      <c r="D25" s="76" t="n">
        <v>162.4</v>
      </c>
      <c r="F25" s="76" t="n">
        <v>87.7</v>
      </c>
      <c r="G25" s="94" t="n">
        <v>1.23</v>
      </c>
      <c r="H25" s="22" t="n">
        <v>6433</v>
      </c>
      <c r="I25" s="17" t="n">
        <v>4933</v>
      </c>
      <c r="J25" s="49"/>
      <c r="K25" s="77" t="n">
        <v>0.46</v>
      </c>
      <c r="L25" s="95"/>
      <c r="M25" s="96" t="n">
        <v>0.58</v>
      </c>
      <c r="N25" s="23" t="n">
        <v>6004</v>
      </c>
      <c r="O25" s="24"/>
    </row>
    <row r="26" s="9" customFormat="true" ht="15.75" hidden="false" customHeight="true" outlineLevel="0" collapsed="false">
      <c r="A26" s="30" t="s">
        <v>82</v>
      </c>
      <c r="B26" s="93" t="n">
        <v>221685</v>
      </c>
      <c r="D26" s="76" t="n">
        <v>84.7</v>
      </c>
      <c r="F26" s="76" t="n">
        <v>87.4</v>
      </c>
      <c r="G26" s="94" t="n">
        <v>1.26</v>
      </c>
      <c r="H26" s="22" t="n">
        <v>7755</v>
      </c>
      <c r="I26" s="17" t="n">
        <v>5346</v>
      </c>
      <c r="J26" s="49"/>
      <c r="K26" s="77" t="n">
        <v>0.48</v>
      </c>
      <c r="L26" s="95"/>
      <c r="M26" s="96" t="n">
        <v>0.61</v>
      </c>
      <c r="N26" s="23" t="n">
        <v>5884</v>
      </c>
      <c r="O26" s="24"/>
    </row>
    <row r="27" s="9" customFormat="true" ht="15.75" hidden="false" customHeight="true" outlineLevel="0" collapsed="false">
      <c r="A27" s="32" t="s">
        <v>83</v>
      </c>
      <c r="B27" s="93"/>
      <c r="D27" s="76"/>
      <c r="F27" s="76"/>
      <c r="G27" s="94"/>
      <c r="H27" s="22" t="n">
        <v>8298</v>
      </c>
      <c r="I27" s="17" t="n">
        <v>7225</v>
      </c>
      <c r="J27" s="49"/>
      <c r="K27" s="77" t="n">
        <v>0.5</v>
      </c>
      <c r="L27" s="95"/>
      <c r="M27" s="96" t="n">
        <v>0.62</v>
      </c>
      <c r="N27" s="23"/>
      <c r="O27" s="24"/>
    </row>
    <row r="28" s="9" customFormat="true" ht="24" hidden="false" customHeight="true" outlineLevel="0" collapsed="false">
      <c r="A28" s="33" t="s">
        <v>84</v>
      </c>
      <c r="B28" s="97" t="s">
        <v>85</v>
      </c>
      <c r="C28" s="98"/>
      <c r="D28" s="99" t="n">
        <f aca="false">((D26-D25)/D25)*100</f>
        <v>-47.8448275862069</v>
      </c>
      <c r="E28" s="100"/>
      <c r="F28" s="99" t="n">
        <f aca="false">((F26-F25)/F25)*100</f>
        <v>-0.342075256556439</v>
      </c>
      <c r="G28" s="101" t="n">
        <f aca="false">G26-G25</f>
        <v>0.03</v>
      </c>
      <c r="H28" s="99" t="n">
        <f aca="false">(H27-H26)/H26*100</f>
        <v>7.00193423597679</v>
      </c>
      <c r="I28" s="99" t="n">
        <f aca="false">(I27-I26)/I26*100</f>
        <v>35.1477740366629</v>
      </c>
      <c r="J28" s="102"/>
      <c r="K28" s="101" t="n">
        <f aca="false">K27-K26</f>
        <v>0.02</v>
      </c>
      <c r="L28" s="103"/>
      <c r="M28" s="101" t="n">
        <f aca="false">M27-M26</f>
        <v>0.01</v>
      </c>
      <c r="N28" s="104" t="n">
        <f aca="false">((N26-N25)/N25)*100</f>
        <v>-1.99866755496336</v>
      </c>
    </row>
    <row r="29" s="9" customFormat="true" ht="24" hidden="false" customHeight="true" outlineLevel="0" collapsed="false">
      <c r="A29" s="37" t="s">
        <v>86</v>
      </c>
      <c r="B29" s="17" t="s">
        <v>85</v>
      </c>
      <c r="C29" s="98"/>
      <c r="D29" s="105" t="n">
        <f aca="false">(D26-D14)/D14*100</f>
        <v>-7.73420479302832</v>
      </c>
      <c r="E29" s="100"/>
      <c r="F29" s="105" t="n">
        <f aca="false">(F26-F14)/F14*100</f>
        <v>0.344431687715283</v>
      </c>
      <c r="G29" s="106" t="n">
        <f aca="false">G26-G14</f>
        <v>0.14</v>
      </c>
      <c r="H29" s="99" t="n">
        <f aca="false">(H27-H15)/H15*100</f>
        <v>-2.86784501931406</v>
      </c>
      <c r="I29" s="99" t="n">
        <f aca="false">(I27-I15)/I15*100</f>
        <v>20.9407432206227</v>
      </c>
      <c r="J29" s="102"/>
      <c r="K29" s="99" t="n">
        <f aca="false">K27-K15</f>
        <v>0.13</v>
      </c>
      <c r="L29" s="100"/>
      <c r="M29" s="99" t="n">
        <f aca="false">M27-M15</f>
        <v>0.15</v>
      </c>
      <c r="N29" s="107" t="n">
        <f aca="false">(N26-N14)/N14*100</f>
        <v>-17.9014929538161</v>
      </c>
    </row>
    <row r="30" s="9" customFormat="true" ht="12" hidden="false" customHeight="true" outlineLevel="0" collapsed="false">
      <c r="A30" s="38" t="s">
        <v>87</v>
      </c>
      <c r="B30" s="108" t="s">
        <v>88</v>
      </c>
      <c r="C30" s="108"/>
      <c r="D30" s="108"/>
      <c r="E30" s="108"/>
      <c r="F30" s="108"/>
      <c r="G30" s="108"/>
      <c r="H30" s="109" t="s">
        <v>120</v>
      </c>
      <c r="I30" s="109"/>
      <c r="J30" s="109"/>
      <c r="K30" s="109"/>
      <c r="L30" s="109"/>
      <c r="M30" s="109"/>
      <c r="N30" s="109"/>
    </row>
    <row r="31" s="4" customFormat="true" ht="15.75" hidden="false" customHeight="true" outlineLevel="0" collapsed="false">
      <c r="A31" s="110" t="s">
        <v>89</v>
      </c>
      <c r="B31" s="111" t="s">
        <v>121</v>
      </c>
      <c r="C31" s="111"/>
      <c r="D31" s="111"/>
      <c r="E31" s="111"/>
      <c r="F31" s="111"/>
      <c r="G31" s="111"/>
      <c r="H31" s="112" t="s">
        <v>122</v>
      </c>
      <c r="I31" s="112"/>
      <c r="J31" s="112"/>
      <c r="K31" s="112"/>
      <c r="L31" s="112"/>
      <c r="M31" s="112"/>
      <c r="N31" s="112"/>
    </row>
    <row r="32" s="4" customFormat="true" ht="15.75" hidden="false" customHeight="true" outlineLevel="0" collapsed="false">
      <c r="A32" s="20"/>
      <c r="B32" s="111"/>
      <c r="C32" s="111"/>
      <c r="D32" s="111"/>
      <c r="E32" s="111"/>
      <c r="F32" s="111"/>
      <c r="G32" s="111"/>
      <c r="H32" s="112"/>
      <c r="I32" s="112"/>
      <c r="J32" s="112"/>
      <c r="K32" s="112"/>
      <c r="L32" s="112"/>
      <c r="M32" s="112"/>
      <c r="N32" s="112"/>
    </row>
    <row r="33" s="4" customFormat="true" ht="15.75" hidden="false" customHeight="true" outlineLevel="0" collapsed="false">
      <c r="A33" s="20"/>
      <c r="B33" s="111"/>
      <c r="C33" s="111"/>
      <c r="D33" s="111"/>
      <c r="E33" s="111"/>
      <c r="F33" s="111"/>
      <c r="G33" s="111"/>
      <c r="H33" s="112"/>
      <c r="I33" s="112"/>
      <c r="J33" s="112"/>
      <c r="K33" s="112"/>
      <c r="L33" s="112"/>
      <c r="M33" s="112"/>
      <c r="N33" s="112"/>
    </row>
    <row r="34" s="4" customFormat="true" ht="15.75" hidden="false" customHeight="true" outlineLevel="0" collapsed="false">
      <c r="A34" s="20"/>
      <c r="B34" s="111"/>
      <c r="C34" s="111"/>
      <c r="D34" s="111"/>
      <c r="E34" s="111"/>
      <c r="F34" s="111"/>
      <c r="G34" s="111"/>
      <c r="H34" s="112"/>
      <c r="I34" s="112"/>
      <c r="J34" s="112"/>
      <c r="K34" s="112"/>
      <c r="L34" s="112"/>
      <c r="M34" s="112"/>
      <c r="N34" s="112"/>
    </row>
    <row r="35" s="4" customFormat="true" ht="15.95" hidden="false" customHeight="true" outlineLevel="0" collapsed="false">
      <c r="A35" s="113"/>
      <c r="B35" s="111"/>
      <c r="C35" s="111"/>
      <c r="D35" s="111"/>
      <c r="E35" s="111"/>
      <c r="F35" s="111"/>
      <c r="G35" s="111"/>
      <c r="H35" s="112"/>
      <c r="I35" s="112"/>
      <c r="J35" s="112"/>
      <c r="K35" s="112"/>
      <c r="L35" s="112"/>
      <c r="M35" s="112"/>
      <c r="N35" s="112"/>
    </row>
    <row r="36" s="4" customFormat="true" ht="15.95" hidden="false" customHeight="true" outlineLevel="0" collapsed="false">
      <c r="A36" s="114"/>
      <c r="B36" s="111"/>
      <c r="C36" s="111"/>
      <c r="D36" s="111"/>
      <c r="E36" s="111"/>
      <c r="F36" s="111"/>
      <c r="G36" s="111"/>
      <c r="H36" s="112"/>
      <c r="I36" s="112"/>
      <c r="J36" s="112"/>
      <c r="K36" s="112"/>
      <c r="L36" s="112"/>
      <c r="M36" s="112"/>
      <c r="N36" s="112"/>
    </row>
    <row r="37" s="4" customFormat="true" ht="15.95" hidden="false" customHeight="true" outlineLevel="0" collapsed="false">
      <c r="A37" s="114"/>
      <c r="B37" s="111"/>
      <c r="C37" s="111"/>
      <c r="D37" s="111"/>
      <c r="E37" s="111"/>
      <c r="F37" s="111"/>
      <c r="G37" s="111"/>
      <c r="H37" s="112"/>
      <c r="I37" s="112"/>
      <c r="J37" s="112"/>
      <c r="K37" s="112"/>
      <c r="L37" s="112"/>
      <c r="M37" s="112"/>
      <c r="N37" s="112"/>
    </row>
    <row r="38" s="4" customFormat="true" ht="15.95" hidden="false" customHeight="true" outlineLevel="0" collapsed="false">
      <c r="A38" s="115"/>
      <c r="B38" s="111"/>
      <c r="C38" s="111"/>
      <c r="D38" s="111"/>
      <c r="E38" s="111"/>
      <c r="F38" s="111"/>
      <c r="G38" s="111"/>
      <c r="H38" s="112"/>
      <c r="I38" s="112"/>
      <c r="J38" s="112"/>
      <c r="K38" s="112"/>
      <c r="L38" s="112"/>
      <c r="M38" s="112"/>
      <c r="N38" s="112"/>
    </row>
    <row r="39" s="9" customFormat="true" ht="15" hidden="false" customHeight="true" outlineLevel="0" collapsed="false">
      <c r="A39" s="48"/>
      <c r="B39" s="8"/>
      <c r="C39" s="49"/>
      <c r="D39" s="8"/>
      <c r="E39" s="49"/>
      <c r="F39" s="8"/>
      <c r="G39" s="8"/>
      <c r="H39" s="8"/>
      <c r="I39" s="8"/>
      <c r="J39" s="8"/>
      <c r="K39" s="8"/>
      <c r="L39" s="8"/>
      <c r="N39" s="49" t="s">
        <v>95</v>
      </c>
    </row>
  </sheetData>
  <mergeCells count="13">
    <mergeCell ref="A1:N1"/>
    <mergeCell ref="B3:G3"/>
    <mergeCell ref="H3:N3"/>
    <mergeCell ref="H4:M4"/>
    <mergeCell ref="E5:F5"/>
    <mergeCell ref="J5:K5"/>
    <mergeCell ref="L5:M5"/>
    <mergeCell ref="J6:K6"/>
    <mergeCell ref="L6:M6"/>
    <mergeCell ref="B30:G30"/>
    <mergeCell ref="H30:N30"/>
    <mergeCell ref="B31:G38"/>
    <mergeCell ref="H31:N38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16" width="9.36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116" width="8.62"/>
    <col collapsed="false" customWidth="true" hidden="false" outlineLevel="0" max="6" min="6" style="1" width="9.36"/>
    <col collapsed="false" customWidth="true" hidden="false" outlineLevel="0" max="7" min="7" style="1" width="7.49"/>
    <col collapsed="false" customWidth="true" hidden="false" outlineLevel="0" max="8" min="8" style="1" width="1.87"/>
    <col collapsed="false" customWidth="true" hidden="false" outlineLevel="0" max="9" min="9" style="1" width="6.87"/>
    <col collapsed="false" customWidth="true" hidden="false" outlineLevel="0" max="10" min="10" style="1" width="7.49"/>
    <col collapsed="false" customWidth="true" hidden="false" outlineLevel="0" max="11" min="11" style="1" width="1.87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8.62"/>
    <col collapsed="false" customWidth="true" hidden="true" outlineLevel="0" max="16" min="15" style="1" width="6.87"/>
    <col collapsed="false" customWidth="true" hidden="true" outlineLevel="0" max="17" min="17" style="1" width="6.74"/>
    <col collapsed="false" customWidth="false" hidden="false" outlineLevel="0" max="257" min="18" style="1" width="8.99"/>
  </cols>
  <sheetData>
    <row r="1" s="4" customFormat="true" ht="21" hidden="false" customHeight="false" outlineLevel="0" collapsed="false">
      <c r="A1" s="51" t="s">
        <v>1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4" customFormat="true" ht="15" hidden="false" customHeight="false" outlineLevel="0" collapsed="false">
      <c r="F2" s="52"/>
    </row>
    <row r="3" s="9" customFormat="true" ht="15.75" hidden="false" customHeight="true" outlineLevel="0" collapsed="false">
      <c r="A3" s="117" t="s">
        <v>1</v>
      </c>
      <c r="B3" s="53" t="s">
        <v>124</v>
      </c>
      <c r="C3" s="53"/>
      <c r="D3" s="53"/>
      <c r="E3" s="53"/>
      <c r="F3" s="53" t="s">
        <v>125</v>
      </c>
      <c r="G3" s="53"/>
      <c r="H3" s="118" t="s">
        <v>126</v>
      </c>
      <c r="I3" s="118"/>
      <c r="J3" s="118"/>
      <c r="K3" s="118"/>
      <c r="L3" s="118"/>
      <c r="M3" s="118"/>
      <c r="N3" s="118"/>
    </row>
    <row r="4" s="9" customFormat="true" ht="15.75" hidden="false" customHeight="true" outlineLevel="0" collapsed="false">
      <c r="A4" s="10"/>
      <c r="B4" s="119" t="s">
        <v>127</v>
      </c>
      <c r="C4" s="119"/>
      <c r="D4" s="119"/>
      <c r="E4" s="119"/>
      <c r="F4" s="119" t="s">
        <v>128</v>
      </c>
      <c r="G4" s="119"/>
      <c r="H4" s="120"/>
      <c r="I4" s="121" t="s">
        <v>114</v>
      </c>
      <c r="J4" s="121"/>
      <c r="L4" s="122" t="s">
        <v>113</v>
      </c>
      <c r="M4" s="122"/>
      <c r="N4" s="122"/>
      <c r="O4" s="8"/>
      <c r="P4" s="8"/>
    </row>
    <row r="5" s="9" customFormat="true" ht="15.75" hidden="false" customHeight="true" outlineLevel="0" collapsed="false">
      <c r="A5" s="10"/>
      <c r="B5" s="123"/>
      <c r="C5" s="124"/>
      <c r="D5" s="125"/>
      <c r="E5" s="123"/>
      <c r="F5" s="119" t="s">
        <v>129</v>
      </c>
      <c r="G5" s="119"/>
      <c r="J5" s="14"/>
      <c r="K5" s="66"/>
      <c r="M5" s="31"/>
      <c r="N5" s="55"/>
      <c r="O5" s="8"/>
    </row>
    <row r="6" s="9" customFormat="true" ht="15.75" hidden="false" customHeight="true" outlineLevel="0" collapsed="false">
      <c r="A6" s="10"/>
      <c r="B6" s="126" t="s">
        <v>130</v>
      </c>
      <c r="C6" s="127" t="s">
        <v>131</v>
      </c>
      <c r="D6" s="126" t="s">
        <v>132</v>
      </c>
      <c r="E6" s="126" t="s">
        <v>130</v>
      </c>
      <c r="F6" s="128" t="s">
        <v>133</v>
      </c>
      <c r="G6" s="54"/>
      <c r="I6" s="128" t="s">
        <v>134</v>
      </c>
      <c r="J6" s="127" t="s">
        <v>131</v>
      </c>
      <c r="L6" s="128" t="s">
        <v>134</v>
      </c>
      <c r="M6" s="127" t="s">
        <v>131</v>
      </c>
      <c r="N6" s="55" t="s">
        <v>135</v>
      </c>
    </row>
    <row r="7" s="9" customFormat="true" ht="22.5" hidden="false" customHeight="false" outlineLevel="0" collapsed="false">
      <c r="A7" s="13" t="s">
        <v>8</v>
      </c>
      <c r="B7" s="129" t="s">
        <v>136</v>
      </c>
      <c r="C7" s="127"/>
      <c r="D7" s="130" t="s">
        <v>136</v>
      </c>
      <c r="E7" s="130" t="s">
        <v>114</v>
      </c>
      <c r="F7" s="54" t="s">
        <v>136</v>
      </c>
      <c r="G7" s="131" t="s">
        <v>137</v>
      </c>
      <c r="H7" s="124"/>
      <c r="I7" s="132" t="s">
        <v>138</v>
      </c>
      <c r="J7" s="127"/>
      <c r="L7" s="132" t="s">
        <v>138</v>
      </c>
      <c r="M7" s="127"/>
      <c r="N7" s="133"/>
    </row>
    <row r="8" s="9" customFormat="true" ht="15.75" hidden="false" customHeight="true" outlineLevel="0" collapsed="false">
      <c r="A8" s="10"/>
      <c r="B8" s="134"/>
      <c r="C8" s="11"/>
      <c r="D8" s="31"/>
      <c r="E8" s="17"/>
      <c r="F8" s="17" t="s">
        <v>116</v>
      </c>
      <c r="G8" s="17" t="s">
        <v>117</v>
      </c>
      <c r="I8" s="135"/>
      <c r="J8" s="17" t="s">
        <v>117</v>
      </c>
      <c r="K8" s="66"/>
      <c r="L8" s="135"/>
      <c r="M8" s="17" t="s">
        <v>117</v>
      </c>
      <c r="N8" s="136"/>
    </row>
    <row r="9" s="143" customFormat="true" ht="15.75" hidden="false" customHeight="true" outlineLevel="0" collapsed="false">
      <c r="A9" s="20" t="s">
        <v>17</v>
      </c>
      <c r="B9" s="137" t="n">
        <v>100</v>
      </c>
      <c r="C9" s="138" t="n">
        <v>-0.2</v>
      </c>
      <c r="D9" s="76" t="n">
        <v>100</v>
      </c>
      <c r="E9" s="76" t="n">
        <v>100</v>
      </c>
      <c r="F9" s="17" t="n">
        <v>323593</v>
      </c>
      <c r="G9" s="105" t="n">
        <v>-8.16279036766897</v>
      </c>
      <c r="H9" s="139"/>
      <c r="I9" s="140" t="n">
        <v>100</v>
      </c>
      <c r="J9" s="140" t="n">
        <v>1.3</v>
      </c>
      <c r="K9" s="139"/>
      <c r="L9" s="140" t="n">
        <v>100</v>
      </c>
      <c r="M9" s="140" t="n">
        <v>0.1</v>
      </c>
      <c r="N9" s="141" t="n">
        <v>100</v>
      </c>
      <c r="O9" s="142" t="s">
        <v>139</v>
      </c>
      <c r="P9" s="143" t="s">
        <v>140</v>
      </c>
      <c r="Q9" s="143" t="s">
        <v>141</v>
      </c>
    </row>
    <row r="10" s="143" customFormat="true" ht="15.75" hidden="false" customHeight="true" outlineLevel="0" collapsed="false">
      <c r="A10" s="20" t="s">
        <v>26</v>
      </c>
      <c r="B10" s="137" t="n">
        <v>100.2</v>
      </c>
      <c r="C10" s="138" t="n">
        <v>0.2</v>
      </c>
      <c r="D10" s="76" t="n">
        <v>100.3</v>
      </c>
      <c r="E10" s="76" t="n">
        <v>100.3</v>
      </c>
      <c r="F10" s="17" t="n">
        <v>345664</v>
      </c>
      <c r="G10" s="105" t="n">
        <v>6.8</v>
      </c>
      <c r="H10" s="139"/>
      <c r="I10" s="140" t="n">
        <v>104.5</v>
      </c>
      <c r="J10" s="140" t="n">
        <v>4.5</v>
      </c>
      <c r="K10" s="139"/>
      <c r="L10" s="140" t="n">
        <v>104.7</v>
      </c>
      <c r="M10" s="140" t="n">
        <v>4.7</v>
      </c>
      <c r="N10" s="141" t="n">
        <v>104.8</v>
      </c>
      <c r="O10" s="142" t="s">
        <v>142</v>
      </c>
      <c r="P10" s="142" t="s">
        <v>142</v>
      </c>
      <c r="Q10" s="142" t="s">
        <v>142</v>
      </c>
    </row>
    <row r="11" s="143" customFormat="true" ht="15.75" hidden="false" customHeight="true" outlineLevel="0" collapsed="false">
      <c r="A11" s="20" t="s">
        <v>35</v>
      </c>
      <c r="B11" s="137" t="n">
        <v>99.3</v>
      </c>
      <c r="C11" s="138" t="n">
        <v>-0.9</v>
      </c>
      <c r="D11" s="76" t="n">
        <v>98.8</v>
      </c>
      <c r="E11" s="76" t="n">
        <v>100.3</v>
      </c>
      <c r="F11" s="17" t="n">
        <v>310005</v>
      </c>
      <c r="G11" s="138" t="n">
        <v>-10.3</v>
      </c>
      <c r="H11" s="139"/>
      <c r="I11" s="140" t="n">
        <v>107.4</v>
      </c>
      <c r="J11" s="140" t="n">
        <v>2.8</v>
      </c>
      <c r="K11" s="139"/>
      <c r="L11" s="140" t="n">
        <v>107.1</v>
      </c>
      <c r="M11" s="140" t="n">
        <v>2.3</v>
      </c>
      <c r="N11" s="141" t="n">
        <v>107.3</v>
      </c>
      <c r="O11" s="144" t="n">
        <f aca="false">(F11-F10)/F10*100</f>
        <v>-10.3160872986484</v>
      </c>
      <c r="P11" s="144" t="n">
        <f aca="false">(I11-I10)/I10*100</f>
        <v>2.77511961722489</v>
      </c>
      <c r="Q11" s="144" t="n">
        <f aca="false">(L11-L10)/L10*100</f>
        <v>2.29226361031518</v>
      </c>
      <c r="R11" s="144"/>
    </row>
    <row r="12" s="143" customFormat="true" ht="15.75" hidden="false" customHeight="true" outlineLevel="0" collapsed="false">
      <c r="A12" s="145" t="s">
        <v>44</v>
      </c>
      <c r="B12" s="137" t="n">
        <v>100.4</v>
      </c>
      <c r="C12" s="146" t="n">
        <v>1</v>
      </c>
      <c r="D12" s="137" t="n">
        <v>100.4</v>
      </c>
      <c r="E12" s="142" t="n">
        <v>101.7</v>
      </c>
      <c r="F12" s="134" t="n">
        <v>319034</v>
      </c>
      <c r="G12" s="138" t="n">
        <v>2.9</v>
      </c>
      <c r="H12" s="147"/>
      <c r="I12" s="140" t="n">
        <v>103.8</v>
      </c>
      <c r="J12" s="148" t="n">
        <v>-3.4</v>
      </c>
      <c r="K12" s="147"/>
      <c r="L12" s="140" t="n">
        <v>101</v>
      </c>
      <c r="M12" s="148" t="n">
        <v>-5.7</v>
      </c>
      <c r="N12" s="149" t="n">
        <v>101.1</v>
      </c>
      <c r="O12" s="144" t="n">
        <f aca="false">(F12-F11)/F11*100</f>
        <v>2.91253366881179</v>
      </c>
      <c r="P12" s="144" t="n">
        <f aca="false">(I12-I11)/I11*100</f>
        <v>-3.35195530726258</v>
      </c>
      <c r="Q12" s="144" t="n">
        <f aca="false">(L12-L11)/L11*100</f>
        <v>-5.69561157796451</v>
      </c>
    </row>
    <row r="13" s="143" customFormat="true" ht="15.75" hidden="false" customHeight="true" outlineLevel="0" collapsed="false">
      <c r="A13" s="20" t="s">
        <v>53</v>
      </c>
      <c r="B13" s="137" t="n">
        <v>98.4</v>
      </c>
      <c r="C13" s="150" t="n">
        <v>-2</v>
      </c>
      <c r="D13" s="76" t="n">
        <v>101.8</v>
      </c>
      <c r="E13" s="76" t="n">
        <v>100.3</v>
      </c>
      <c r="F13" s="17" t="n">
        <v>291023</v>
      </c>
      <c r="G13" s="150" t="n">
        <v>-8.8</v>
      </c>
      <c r="H13" s="147"/>
      <c r="I13" s="140" t="n">
        <v>81.1</v>
      </c>
      <c r="J13" s="140" t="n">
        <v>-21.9</v>
      </c>
      <c r="K13" s="139"/>
      <c r="L13" s="140" t="n">
        <v>80</v>
      </c>
      <c r="M13" s="140" t="n">
        <v>-20.8</v>
      </c>
      <c r="N13" s="141" t="n">
        <v>79.9</v>
      </c>
      <c r="O13" s="144" t="n">
        <f aca="false">(F13-F12)/F12*100</f>
        <v>-8.77994194976084</v>
      </c>
      <c r="P13" s="144" t="n">
        <f aca="false">(I13-I12)/I12*100</f>
        <v>-21.868978805395</v>
      </c>
      <c r="Q13" s="144" t="n">
        <f aca="false">(L13-L12)/L12*100</f>
        <v>-20.7920792079208</v>
      </c>
    </row>
    <row r="14" s="143" customFormat="true" ht="15.75" hidden="false" customHeight="true" outlineLevel="0" collapsed="false">
      <c r="A14" s="25" t="s">
        <v>62</v>
      </c>
      <c r="B14" s="151" t="n">
        <v>98.1</v>
      </c>
      <c r="C14" s="152" t="n">
        <v>-0.3</v>
      </c>
      <c r="D14" s="86" t="n">
        <v>101.3</v>
      </c>
      <c r="E14" s="86" t="n">
        <v>99.6</v>
      </c>
      <c r="F14" s="27" t="n">
        <v>294894</v>
      </c>
      <c r="G14" s="152" t="n">
        <v>1.3</v>
      </c>
      <c r="H14" s="153"/>
      <c r="I14" s="154" t="n">
        <v>94</v>
      </c>
      <c r="J14" s="154" t="n">
        <v>15.9</v>
      </c>
      <c r="K14" s="155"/>
      <c r="L14" s="154" t="n">
        <v>93.5</v>
      </c>
      <c r="M14" s="154" t="n">
        <v>16.9</v>
      </c>
      <c r="N14" s="156" t="n">
        <v>93.6</v>
      </c>
      <c r="O14" s="144" t="n">
        <f aca="false">(F14-F13)/F13*100</f>
        <v>1.33013541885006</v>
      </c>
      <c r="P14" s="144" t="n">
        <f aca="false">(I14-I13)/I13*100</f>
        <v>15.9062885326757</v>
      </c>
      <c r="Q14" s="144" t="n">
        <f aca="false">(L14-L13)/L13*100</f>
        <v>16.875</v>
      </c>
    </row>
    <row r="15" s="143" customFormat="true" ht="15.75" hidden="false" customHeight="true" outlineLevel="0" collapsed="false">
      <c r="A15" s="30" t="s">
        <v>119</v>
      </c>
      <c r="B15" s="137" t="n">
        <v>97.9</v>
      </c>
      <c r="C15" s="138" t="n">
        <v>0.2</v>
      </c>
      <c r="D15" s="76" t="n">
        <v>101.5</v>
      </c>
      <c r="E15" s="76" t="n">
        <v>99.4</v>
      </c>
      <c r="F15" s="17" t="n">
        <v>253026</v>
      </c>
      <c r="G15" s="138" t="n">
        <v>-8.7</v>
      </c>
      <c r="H15" s="139"/>
      <c r="I15" s="140" t="n">
        <v>94.3</v>
      </c>
      <c r="J15" s="157" t="n">
        <v>4.3</v>
      </c>
      <c r="K15" s="139"/>
      <c r="L15" s="140" t="n">
        <v>94</v>
      </c>
      <c r="M15" s="140" t="n">
        <v>6.8</v>
      </c>
      <c r="N15" s="141" t="n">
        <v>94.3</v>
      </c>
      <c r="P15" s="144" t="n">
        <f aca="false">(L15-L14)/L14*100</f>
        <v>0.53475935828877</v>
      </c>
    </row>
    <row r="16" s="143" customFormat="true" ht="15.75" hidden="false" customHeight="true" outlineLevel="0" collapsed="false">
      <c r="A16" s="32" t="s">
        <v>83</v>
      </c>
      <c r="B16" s="137" t="n">
        <v>97.9</v>
      </c>
      <c r="C16" s="138" t="n">
        <v>0</v>
      </c>
      <c r="D16" s="76" t="n">
        <v>101.3</v>
      </c>
      <c r="E16" s="76" t="n">
        <v>99.3</v>
      </c>
      <c r="F16" s="17" t="n">
        <v>288862</v>
      </c>
      <c r="G16" s="138" t="n">
        <v>9.4</v>
      </c>
      <c r="H16" s="139"/>
      <c r="I16" s="140" t="n">
        <v>93.7</v>
      </c>
      <c r="J16" s="157" t="n">
        <v>-0.6</v>
      </c>
      <c r="K16" s="139"/>
      <c r="L16" s="140" t="n">
        <v>94.6</v>
      </c>
      <c r="M16" s="140" t="n">
        <v>0.6</v>
      </c>
      <c r="N16" s="141" t="n">
        <v>94.7</v>
      </c>
      <c r="O16" s="144"/>
      <c r="P16" s="144" t="n">
        <f aca="false">(L16-L15)/L15*100</f>
        <v>0.63829787234042</v>
      </c>
    </row>
    <row r="17" s="143" customFormat="true" ht="15.75" hidden="false" customHeight="true" outlineLevel="0" collapsed="false">
      <c r="A17" s="32" t="s">
        <v>72</v>
      </c>
      <c r="B17" s="137" t="n">
        <v>98.2</v>
      </c>
      <c r="C17" s="138" t="n">
        <v>0.3</v>
      </c>
      <c r="D17" s="76" t="n">
        <v>101.7</v>
      </c>
      <c r="E17" s="76" t="n">
        <v>99.6</v>
      </c>
      <c r="F17" s="17" t="n">
        <v>297492</v>
      </c>
      <c r="G17" s="138" t="n">
        <v>-23.4</v>
      </c>
      <c r="H17" s="139"/>
      <c r="I17" s="140" t="n">
        <v>94.8</v>
      </c>
      <c r="J17" s="157" t="n">
        <v>1.2</v>
      </c>
      <c r="K17" s="139"/>
      <c r="L17" s="140" t="n">
        <v>96.8</v>
      </c>
      <c r="M17" s="140" t="n">
        <v>2.3</v>
      </c>
      <c r="N17" s="141" t="n">
        <v>97.1</v>
      </c>
      <c r="O17" s="144"/>
      <c r="P17" s="144" t="n">
        <f aca="false">(L17-L16)/L16*100</f>
        <v>2.32558139534884</v>
      </c>
    </row>
    <row r="18" s="143" customFormat="true" ht="15.75" hidden="false" customHeight="true" outlineLevel="0" collapsed="false">
      <c r="A18" s="32" t="s">
        <v>73</v>
      </c>
      <c r="B18" s="137" t="n">
        <v>98.2</v>
      </c>
      <c r="C18" s="138" t="n">
        <v>0</v>
      </c>
      <c r="D18" s="76" t="n">
        <v>102.8</v>
      </c>
      <c r="E18" s="76" t="n">
        <v>99.6</v>
      </c>
      <c r="F18" s="17" t="n">
        <v>291401</v>
      </c>
      <c r="G18" s="138" t="n">
        <v>-5.4</v>
      </c>
      <c r="H18" s="139"/>
      <c r="I18" s="140" t="n">
        <v>96</v>
      </c>
      <c r="J18" s="157" t="n">
        <v>1.3</v>
      </c>
      <c r="K18" s="139"/>
      <c r="L18" s="140" t="n">
        <v>94</v>
      </c>
      <c r="M18" s="140" t="n">
        <v>-2.9</v>
      </c>
      <c r="N18" s="141" t="n">
        <v>94</v>
      </c>
      <c r="O18" s="142"/>
      <c r="P18" s="144" t="n">
        <f aca="false">(L18-L17)/L17*100</f>
        <v>-2.89256198347107</v>
      </c>
    </row>
    <row r="19" s="143" customFormat="true" ht="15.75" hidden="false" customHeight="true" outlineLevel="0" collapsed="false">
      <c r="A19" s="32" t="s">
        <v>74</v>
      </c>
      <c r="B19" s="137" t="n">
        <v>98.3</v>
      </c>
      <c r="C19" s="138" t="n">
        <v>0.1</v>
      </c>
      <c r="D19" s="76" t="n">
        <v>101.9</v>
      </c>
      <c r="E19" s="76" t="n">
        <v>99.7</v>
      </c>
      <c r="F19" s="17" t="n">
        <v>281450</v>
      </c>
      <c r="G19" s="138" t="n">
        <v>6.8</v>
      </c>
      <c r="H19" s="139"/>
      <c r="I19" s="140" t="n">
        <v>96.1</v>
      </c>
      <c r="J19" s="157" t="n">
        <v>0.1</v>
      </c>
      <c r="K19" s="139"/>
      <c r="L19" s="140" t="n">
        <v>94.9</v>
      </c>
      <c r="M19" s="140" t="n">
        <v>1</v>
      </c>
      <c r="N19" s="141" t="n">
        <v>95</v>
      </c>
      <c r="O19" s="158"/>
      <c r="P19" s="144" t="n">
        <f aca="false">(L19-L18)/L18*100</f>
        <v>0.957446808510644</v>
      </c>
    </row>
    <row r="20" s="143" customFormat="true" ht="15.75" hidden="false" customHeight="true" outlineLevel="0" collapsed="false">
      <c r="A20" s="32" t="s">
        <v>75</v>
      </c>
      <c r="B20" s="137" t="n">
        <v>97.9</v>
      </c>
      <c r="C20" s="138" t="n">
        <v>-0.4</v>
      </c>
      <c r="D20" s="76" t="n">
        <v>101.2</v>
      </c>
      <c r="E20" s="76" t="n">
        <v>99.7</v>
      </c>
      <c r="F20" s="17" t="n">
        <v>313389</v>
      </c>
      <c r="G20" s="138" t="n">
        <v>6.1</v>
      </c>
      <c r="H20" s="139"/>
      <c r="I20" s="140" t="n">
        <v>95</v>
      </c>
      <c r="J20" s="157" t="n">
        <v>-1.1</v>
      </c>
      <c r="K20" s="139"/>
      <c r="L20" s="140" t="n">
        <v>92.1</v>
      </c>
      <c r="M20" s="140" t="n">
        <v>-3</v>
      </c>
      <c r="N20" s="141" t="n">
        <v>92.2</v>
      </c>
      <c r="O20" s="144"/>
      <c r="P20" s="144" t="n">
        <f aca="false">(L20-L19)/L19*100</f>
        <v>-2.95047418335091</v>
      </c>
    </row>
    <row r="21" s="143" customFormat="true" ht="15.75" hidden="false" customHeight="true" outlineLevel="0" collapsed="false">
      <c r="A21" s="32" t="s">
        <v>76</v>
      </c>
      <c r="B21" s="137" t="n">
        <v>97.9</v>
      </c>
      <c r="C21" s="138" t="n">
        <v>0</v>
      </c>
      <c r="D21" s="76" t="n">
        <v>100.6</v>
      </c>
      <c r="E21" s="76" t="n">
        <v>99.2</v>
      </c>
      <c r="F21" s="17" t="n">
        <v>300216</v>
      </c>
      <c r="G21" s="138" t="n">
        <v>1.1</v>
      </c>
      <c r="H21" s="139"/>
      <c r="I21" s="140" t="n">
        <v>94.8</v>
      </c>
      <c r="J21" s="157" t="n">
        <v>-0.2</v>
      </c>
      <c r="K21" s="139"/>
      <c r="L21" s="140" t="n">
        <v>95.8</v>
      </c>
      <c r="M21" s="140" t="n">
        <v>4</v>
      </c>
      <c r="N21" s="141" t="n">
        <v>96.1</v>
      </c>
      <c r="O21" s="144"/>
      <c r="P21" s="144" t="n">
        <f aca="false">(L21-L20)/L20*100</f>
        <v>4.01737242128122</v>
      </c>
    </row>
    <row r="22" s="143" customFormat="true" ht="15.75" hidden="false" customHeight="true" outlineLevel="0" collapsed="false">
      <c r="A22" s="32" t="s">
        <v>77</v>
      </c>
      <c r="B22" s="137" t="n">
        <v>97.9</v>
      </c>
      <c r="C22" s="138" t="n">
        <v>0</v>
      </c>
      <c r="D22" s="76" t="n">
        <v>100.4</v>
      </c>
      <c r="E22" s="76" t="n">
        <v>99.5</v>
      </c>
      <c r="F22" s="17" t="n">
        <v>257299</v>
      </c>
      <c r="G22" s="138" t="n">
        <v>0.6</v>
      </c>
      <c r="H22" s="139"/>
      <c r="I22" s="140" t="n">
        <v>94.3</v>
      </c>
      <c r="J22" s="157" t="n">
        <v>-0.5</v>
      </c>
      <c r="K22" s="139"/>
      <c r="L22" s="140" t="n">
        <v>93.2</v>
      </c>
      <c r="M22" s="140" t="n">
        <v>-2.7</v>
      </c>
      <c r="N22" s="141" t="n">
        <v>93.3</v>
      </c>
      <c r="O22" s="144"/>
      <c r="P22" s="144" t="n">
        <f aca="false">(L22-L21)/L21*100</f>
        <v>-2.71398747390396</v>
      </c>
    </row>
    <row r="23" s="143" customFormat="true" ht="15.75" hidden="false" customHeight="true" outlineLevel="0" collapsed="false">
      <c r="A23" s="32" t="s">
        <v>78</v>
      </c>
      <c r="B23" s="137" t="n">
        <v>98.2</v>
      </c>
      <c r="C23" s="138" t="n">
        <v>0.3</v>
      </c>
      <c r="D23" s="76" t="n">
        <v>102.3</v>
      </c>
      <c r="E23" s="76" t="n">
        <v>99.8</v>
      </c>
      <c r="F23" s="17" t="n">
        <v>272055</v>
      </c>
      <c r="G23" s="138" t="n">
        <v>-3.1</v>
      </c>
      <c r="H23" s="139"/>
      <c r="I23" s="140" t="n">
        <v>92.8</v>
      </c>
      <c r="J23" s="157" t="n">
        <v>-1.6</v>
      </c>
      <c r="K23" s="139"/>
      <c r="L23" s="140" t="n">
        <v>89.8</v>
      </c>
      <c r="M23" s="140" t="n">
        <v>-3.6</v>
      </c>
      <c r="N23" s="141" t="n">
        <v>89.8</v>
      </c>
      <c r="O23" s="142"/>
      <c r="P23" s="144" t="n">
        <f aca="false">(L23-L22)/L22*100</f>
        <v>-3.6480686695279</v>
      </c>
    </row>
    <row r="24" s="143" customFormat="true" ht="15.75" hidden="false" customHeight="true" outlineLevel="0" collapsed="false">
      <c r="A24" s="32" t="s">
        <v>79</v>
      </c>
      <c r="B24" s="137" t="n">
        <v>98.3</v>
      </c>
      <c r="C24" s="138" t="n">
        <v>0.1</v>
      </c>
      <c r="D24" s="76" t="n">
        <v>101.9</v>
      </c>
      <c r="E24" s="76" t="n">
        <v>100.2</v>
      </c>
      <c r="F24" s="17" t="n">
        <v>317391</v>
      </c>
      <c r="G24" s="138" t="n">
        <v>0.5</v>
      </c>
      <c r="H24" s="139"/>
      <c r="I24" s="140" t="n">
        <v>90.9</v>
      </c>
      <c r="J24" s="157" t="n">
        <v>-2</v>
      </c>
      <c r="K24" s="139"/>
      <c r="L24" s="140" t="n">
        <v>91.9</v>
      </c>
      <c r="M24" s="140" t="n">
        <v>2.3</v>
      </c>
      <c r="N24" s="141" t="n">
        <v>91.9</v>
      </c>
      <c r="O24" s="142" t="s">
        <v>139</v>
      </c>
      <c r="P24" s="144" t="n">
        <f aca="false">(L24-L23)/L23*100</f>
        <v>2.33853006681515</v>
      </c>
    </row>
    <row r="25" s="143" customFormat="true" ht="15.75" hidden="false" customHeight="true" outlineLevel="0" collapsed="false">
      <c r="A25" s="32" t="s">
        <v>80</v>
      </c>
      <c r="B25" s="137" t="n">
        <v>98</v>
      </c>
      <c r="C25" s="138" t="n">
        <v>-0.3</v>
      </c>
      <c r="D25" s="76" t="n">
        <v>100.6</v>
      </c>
      <c r="E25" s="76" t="n">
        <v>99.9</v>
      </c>
      <c r="F25" s="17" t="n">
        <v>311547</v>
      </c>
      <c r="G25" s="138" t="n">
        <v>23.4</v>
      </c>
      <c r="H25" s="139"/>
      <c r="I25" s="140" t="n">
        <v>91.8</v>
      </c>
      <c r="J25" s="157" t="n">
        <v>1</v>
      </c>
      <c r="K25" s="139"/>
      <c r="L25" s="140" t="n">
        <v>91.6</v>
      </c>
      <c r="M25" s="140" t="n">
        <v>-0.3</v>
      </c>
      <c r="N25" s="141" t="n">
        <v>91.7</v>
      </c>
      <c r="O25" s="159" t="s">
        <v>143</v>
      </c>
      <c r="P25" s="144" t="n">
        <f aca="false">(L25-L24)/L24*100</f>
        <v>-0.326441784548435</v>
      </c>
    </row>
    <row r="26" s="143" customFormat="true" ht="15.75" hidden="false" customHeight="true" outlineLevel="0" collapsed="false">
      <c r="A26" s="32" t="s">
        <v>81</v>
      </c>
      <c r="B26" s="137" t="n">
        <v>98.1</v>
      </c>
      <c r="C26" s="138" t="n">
        <v>0.1</v>
      </c>
      <c r="D26" s="76" t="n">
        <v>99.8</v>
      </c>
      <c r="E26" s="76" t="n">
        <v>99.6</v>
      </c>
      <c r="F26" s="17" t="n">
        <v>354597</v>
      </c>
      <c r="G26" s="138" t="n">
        <v>20.8</v>
      </c>
      <c r="H26" s="139"/>
      <c r="I26" s="140" t="n">
        <v>94.8</v>
      </c>
      <c r="J26" s="157" t="n">
        <v>3.3</v>
      </c>
      <c r="K26" s="139"/>
      <c r="L26" s="140" t="n">
        <v>94.5</v>
      </c>
      <c r="M26" s="140" t="n">
        <v>3.2</v>
      </c>
      <c r="N26" s="141" t="n">
        <v>94.8</v>
      </c>
      <c r="O26" s="144"/>
      <c r="P26" s="144" t="n">
        <f aca="false">(L26-L25)/L25*100</f>
        <v>3.16593886462883</v>
      </c>
    </row>
    <row r="27" s="143" customFormat="true" ht="15.75" hidden="false" customHeight="true" outlineLevel="0" collapsed="false">
      <c r="A27" s="30" t="s">
        <v>82</v>
      </c>
      <c r="B27" s="137" t="n">
        <v>98.2</v>
      </c>
      <c r="C27" s="138" t="n">
        <v>0.1</v>
      </c>
      <c r="D27" s="76" t="n">
        <v>100.8</v>
      </c>
      <c r="E27" s="76" t="n">
        <v>99.4</v>
      </c>
      <c r="F27" s="17" t="n">
        <v>290651</v>
      </c>
      <c r="G27" s="138" t="n">
        <v>14.9</v>
      </c>
      <c r="H27" s="139"/>
      <c r="I27" s="140" t="n">
        <v>96</v>
      </c>
      <c r="J27" s="157" t="n">
        <v>1.3</v>
      </c>
      <c r="K27" s="139"/>
      <c r="L27" s="140" t="n">
        <v>98.5</v>
      </c>
      <c r="M27" s="140" t="n">
        <v>4.2</v>
      </c>
      <c r="N27" s="141" t="n">
        <v>99</v>
      </c>
      <c r="O27" s="144" t="n">
        <f aca="false">(F27-F15)/F15*100</f>
        <v>14.870013358311</v>
      </c>
      <c r="P27" s="144" t="n">
        <f aca="false">(L27-L26)/L26*100</f>
        <v>4.23280423280423</v>
      </c>
    </row>
    <row r="28" s="143" customFormat="true" ht="15.75" hidden="false" customHeight="true" outlineLevel="0" collapsed="false">
      <c r="A28" s="32" t="s">
        <v>83</v>
      </c>
      <c r="B28" s="137" t="n">
        <v>98.2</v>
      </c>
      <c r="C28" s="138" t="n">
        <v>0</v>
      </c>
      <c r="D28" s="76" t="n">
        <v>101.2</v>
      </c>
      <c r="E28" s="76" t="n">
        <v>99.3</v>
      </c>
      <c r="F28" s="17" t="n">
        <v>288527</v>
      </c>
      <c r="G28" s="138" t="n">
        <v>-0.1</v>
      </c>
      <c r="H28" s="139"/>
      <c r="I28" s="140"/>
      <c r="J28" s="157"/>
      <c r="K28" s="139"/>
      <c r="L28" s="140"/>
      <c r="M28" s="140"/>
      <c r="N28" s="141"/>
      <c r="O28" s="144" t="n">
        <f aca="false">(F28-F16)/F16*100</f>
        <v>-0.115972332809438</v>
      </c>
      <c r="P28" s="144" t="n">
        <f aca="false">(L28-L27)/L27*100</f>
        <v>-100</v>
      </c>
    </row>
    <row r="29" s="143" customFormat="true" ht="24" hidden="false" customHeight="true" outlineLevel="0" collapsed="false">
      <c r="A29" s="33" t="s">
        <v>84</v>
      </c>
      <c r="B29" s="160" t="s">
        <v>85</v>
      </c>
      <c r="C29" s="160" t="s">
        <v>85</v>
      </c>
      <c r="D29" s="99" t="n">
        <f aca="false">D28-D27</f>
        <v>0.400000000000006</v>
      </c>
      <c r="E29" s="99" t="n">
        <f aca="false">E28-E27</f>
        <v>-0.100000000000009</v>
      </c>
      <c r="F29" s="99" t="n">
        <f aca="false">(F28-F27)/F27*100</f>
        <v>-0.730773332966341</v>
      </c>
      <c r="G29" s="161" t="s">
        <v>85</v>
      </c>
      <c r="H29" s="162"/>
      <c r="I29" s="35" t="s">
        <v>85</v>
      </c>
      <c r="J29" s="163" t="s">
        <v>85</v>
      </c>
      <c r="K29" s="162"/>
      <c r="L29" s="35" t="s">
        <v>85</v>
      </c>
      <c r="M29" s="35" t="s">
        <v>85</v>
      </c>
      <c r="N29" s="104" t="n">
        <v>4.4</v>
      </c>
      <c r="O29" s="144"/>
    </row>
    <row r="30" s="143" customFormat="true" ht="24" hidden="false" customHeight="true" outlineLevel="0" collapsed="false">
      <c r="A30" s="37" t="s">
        <v>86</v>
      </c>
      <c r="B30" s="150" t="n">
        <f aca="false">(B28-B16)/B16*100</f>
        <v>0.306435137895809</v>
      </c>
      <c r="C30" s="160" t="s">
        <v>85</v>
      </c>
      <c r="D30" s="150" t="n">
        <f aca="false">(D28-D16)/D16*100</f>
        <v>-0.0987166831194416</v>
      </c>
      <c r="E30" s="150" t="n">
        <f aca="false">(E28-E16)/E16*100</f>
        <v>0</v>
      </c>
      <c r="F30" s="164" t="s">
        <v>85</v>
      </c>
      <c r="G30" s="164" t="s">
        <v>85</v>
      </c>
      <c r="H30" s="165"/>
      <c r="I30" s="164" t="n">
        <v>3.5</v>
      </c>
      <c r="J30" s="166" t="s">
        <v>85</v>
      </c>
      <c r="K30" s="165"/>
      <c r="L30" s="164" t="n">
        <v>6.3</v>
      </c>
      <c r="M30" s="166" t="s">
        <v>85</v>
      </c>
      <c r="N30" s="167" t="n">
        <v>6.4</v>
      </c>
    </row>
    <row r="31" s="143" customFormat="true" ht="12" hidden="false" customHeight="true" outlineLevel="0" collapsed="false">
      <c r="A31" s="38" t="s">
        <v>87</v>
      </c>
      <c r="B31" s="168" t="s">
        <v>144</v>
      </c>
      <c r="C31" s="168"/>
      <c r="D31" s="168"/>
      <c r="E31" s="168"/>
      <c r="F31" s="168"/>
      <c r="G31" s="168"/>
      <c r="H31" s="121" t="s">
        <v>145</v>
      </c>
      <c r="I31" s="121"/>
      <c r="J31" s="121"/>
      <c r="K31" s="169" t="s">
        <v>88</v>
      </c>
      <c r="L31" s="169"/>
      <c r="M31" s="169"/>
      <c r="N31" s="169"/>
      <c r="P31" s="170"/>
    </row>
    <row r="32" s="4" customFormat="true" ht="12" hidden="false" customHeight="true" outlineLevel="0" collapsed="false">
      <c r="A32" s="110" t="s">
        <v>89</v>
      </c>
      <c r="B32" s="171" t="s">
        <v>146</v>
      </c>
      <c r="C32" s="172"/>
      <c r="D32" s="172"/>
      <c r="E32" s="173"/>
      <c r="F32" s="42" t="s">
        <v>147</v>
      </c>
      <c r="G32" s="174"/>
      <c r="H32" s="175"/>
      <c r="I32" s="176" t="s">
        <v>146</v>
      </c>
      <c r="J32" s="143"/>
      <c r="K32" s="143"/>
      <c r="L32" s="143"/>
      <c r="M32" s="143"/>
      <c r="N32" s="177"/>
      <c r="P32" s="143"/>
    </row>
    <row r="33" s="4" customFormat="true" ht="12" hidden="false" customHeight="true" outlineLevel="0" collapsed="false">
      <c r="A33" s="20"/>
      <c r="B33" s="44" t="s">
        <v>147</v>
      </c>
      <c r="C33" s="42"/>
      <c r="D33" s="42"/>
      <c r="E33" s="178"/>
      <c r="F33" s="179" t="s">
        <v>148</v>
      </c>
      <c r="G33" s="180"/>
      <c r="H33" s="143"/>
      <c r="I33" s="42" t="s">
        <v>149</v>
      </c>
      <c r="J33" s="143"/>
      <c r="K33" s="143"/>
      <c r="L33" s="143"/>
      <c r="M33" s="143"/>
      <c r="N33" s="181"/>
      <c r="O33" s="143"/>
      <c r="P33" s="143"/>
    </row>
    <row r="34" s="4" customFormat="true" ht="12" hidden="false" customHeight="true" outlineLevel="0" collapsed="false">
      <c r="A34" s="20"/>
      <c r="B34" s="44" t="s">
        <v>150</v>
      </c>
      <c r="C34" s="42"/>
      <c r="D34" s="42"/>
      <c r="E34" s="178"/>
      <c r="F34" s="42" t="s">
        <v>151</v>
      </c>
      <c r="G34" s="180"/>
      <c r="H34" s="143"/>
      <c r="I34" s="42" t="s">
        <v>152</v>
      </c>
      <c r="J34" s="143"/>
      <c r="K34" s="143"/>
      <c r="L34" s="143"/>
      <c r="M34" s="143"/>
      <c r="N34" s="181"/>
      <c r="O34" s="143"/>
      <c r="P34" s="143"/>
    </row>
    <row r="35" s="4" customFormat="true" ht="12" hidden="false" customHeight="true" outlineLevel="0" collapsed="false">
      <c r="A35" s="182"/>
      <c r="B35" s="44" t="s">
        <v>153</v>
      </c>
      <c r="E35" s="178"/>
      <c r="F35" s="183" t="s">
        <v>154</v>
      </c>
      <c r="G35" s="180"/>
      <c r="H35" s="143"/>
      <c r="I35" s="42" t="s">
        <v>155</v>
      </c>
      <c r="J35" s="143"/>
      <c r="K35" s="143"/>
      <c r="L35" s="143"/>
      <c r="M35" s="143"/>
      <c r="N35" s="181"/>
    </row>
    <row r="36" s="4" customFormat="true" ht="12" hidden="false" customHeight="true" outlineLevel="0" collapsed="false">
      <c r="A36" s="182"/>
      <c r="B36" s="184" t="s">
        <v>156</v>
      </c>
      <c r="E36" s="178"/>
      <c r="F36" s="183" t="s">
        <v>157</v>
      </c>
      <c r="G36" s="180"/>
      <c r="H36" s="143"/>
      <c r="I36" s="143"/>
      <c r="J36" s="143"/>
      <c r="K36" s="143"/>
      <c r="L36" s="143"/>
      <c r="M36" s="143"/>
      <c r="N36" s="181"/>
    </row>
    <row r="37" s="4" customFormat="true" ht="12" hidden="false" customHeight="true" outlineLevel="0" collapsed="false">
      <c r="A37" s="182"/>
      <c r="B37" s="44"/>
      <c r="E37" s="178"/>
      <c r="F37" s="183" t="s">
        <v>158</v>
      </c>
      <c r="G37" s="180"/>
      <c r="N37" s="185"/>
    </row>
    <row r="38" s="4" customFormat="true" ht="20.25" hidden="false" customHeight="true" outlineLevel="0" collapsed="false">
      <c r="A38" s="186"/>
      <c r="B38" s="187"/>
      <c r="C38" s="188"/>
      <c r="D38" s="188"/>
      <c r="E38" s="189"/>
      <c r="F38" s="190"/>
      <c r="G38" s="191"/>
      <c r="H38" s="188"/>
      <c r="I38" s="188"/>
      <c r="J38" s="188"/>
      <c r="K38" s="188"/>
      <c r="L38" s="188"/>
      <c r="M38" s="188"/>
      <c r="N38" s="192"/>
    </row>
    <row r="39" s="143" customFormat="true" ht="15" hidden="false" customHeight="true" outlineLevel="0" collapsed="false">
      <c r="B39" s="49"/>
      <c r="E39" s="49"/>
      <c r="N39" s="49" t="s">
        <v>95</v>
      </c>
    </row>
    <row r="40" s="195" customFormat="true" ht="11.25" hidden="false" customHeight="false" outlineLevel="0" collapsed="false">
      <c r="A40" s="193"/>
      <c r="B40" s="194"/>
      <c r="C40" s="194"/>
      <c r="D40" s="194"/>
      <c r="E40" s="194"/>
      <c r="F40" s="194"/>
      <c r="G40" s="194"/>
      <c r="H40" s="194"/>
      <c r="I40" s="194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74" customFormat="false" ht="12" hidden="false" customHeight="false" outlineLevel="0" collapsed="false">
      <c r="A74" s="50"/>
    </row>
    <row r="75" customFormat="false" ht="12" hidden="false" customHeight="false" outlineLevel="0" collapsed="false">
      <c r="A75" s="50"/>
    </row>
  </sheetData>
  <mergeCells count="15">
    <mergeCell ref="A1:N1"/>
    <mergeCell ref="B3:E3"/>
    <mergeCell ref="F3:G3"/>
    <mergeCell ref="H3:N3"/>
    <mergeCell ref="B4:E4"/>
    <mergeCell ref="F4:G4"/>
    <mergeCell ref="I4:J4"/>
    <mergeCell ref="L4:N4"/>
    <mergeCell ref="F5:G5"/>
    <mergeCell ref="C6:C7"/>
    <mergeCell ref="J6:J7"/>
    <mergeCell ref="M6:M7"/>
    <mergeCell ref="B31:G31"/>
    <mergeCell ref="H31:J31"/>
    <mergeCell ref="K31:N31"/>
  </mergeCells>
  <printOptions headings="false" gridLines="false" gridLinesSet="true" horizontalCentered="true" verticalCentered="false"/>
  <pageMargins left="0.7875" right="0.39375" top="0.78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5"/>
    <col collapsed="false" customWidth="true" hidden="false" outlineLevel="0" max="3" min="3" style="1" width="11.87"/>
    <col collapsed="false" customWidth="true" hidden="false" outlineLevel="0" max="4" min="4" style="1" width="13.36"/>
    <col collapsed="false" customWidth="true" hidden="false" outlineLevel="0" max="5" min="5" style="1" width="11.49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96" width="11.24"/>
    <col collapsed="false" customWidth="false" hidden="false" outlineLevel="0" max="14" min="10" style="1" width="8.99"/>
    <col collapsed="false" customWidth="false" hidden="true" outlineLevel="0" max="16" min="15" style="1" width="8.9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4" customFormat="true" ht="27" hidden="false" customHeight="true" outlineLevel="0" collapsed="false">
      <c r="A1" s="197" t="s">
        <v>159</v>
      </c>
      <c r="B1" s="197"/>
      <c r="C1" s="197"/>
      <c r="D1" s="197"/>
      <c r="E1" s="197"/>
      <c r="F1" s="197"/>
      <c r="G1" s="197"/>
      <c r="H1" s="197"/>
      <c r="I1" s="197"/>
    </row>
    <row r="2" s="4" customFormat="true" ht="15" hidden="false" customHeight="false" outlineLevel="0" collapsed="false">
      <c r="E2" s="52"/>
      <c r="I2" s="198"/>
    </row>
    <row r="3" s="143" customFormat="true" ht="15.75" hidden="false" customHeight="true" outlineLevel="0" collapsed="false">
      <c r="A3" s="5" t="s">
        <v>1</v>
      </c>
      <c r="B3" s="6" t="s">
        <v>160</v>
      </c>
      <c r="C3" s="6"/>
      <c r="D3" s="199" t="s">
        <v>161</v>
      </c>
      <c r="E3" s="200" t="s">
        <v>162</v>
      </c>
      <c r="F3" s="201" t="s">
        <v>163</v>
      </c>
      <c r="G3" s="202" t="s">
        <v>164</v>
      </c>
      <c r="H3" s="7" t="s">
        <v>165</v>
      </c>
      <c r="I3" s="7"/>
    </row>
    <row r="4" s="143" customFormat="true" ht="15.75" hidden="false" customHeight="true" outlineLevel="0" collapsed="false">
      <c r="A4" s="10"/>
      <c r="B4" s="11" t="s">
        <v>166</v>
      </c>
      <c r="C4" s="11" t="s">
        <v>167</v>
      </c>
      <c r="D4" s="128" t="s">
        <v>168</v>
      </c>
      <c r="E4" s="126" t="s">
        <v>169</v>
      </c>
      <c r="F4" s="11" t="s">
        <v>170</v>
      </c>
      <c r="G4" s="11" t="s">
        <v>171</v>
      </c>
      <c r="H4" s="11" t="s">
        <v>172</v>
      </c>
      <c r="I4" s="55" t="s">
        <v>173</v>
      </c>
    </row>
    <row r="5" s="143" customFormat="true" ht="15.75" hidden="false" customHeight="true" outlineLevel="0" collapsed="false">
      <c r="A5" s="13" t="s">
        <v>8</v>
      </c>
      <c r="B5" s="14"/>
      <c r="C5" s="14"/>
      <c r="D5" s="124"/>
      <c r="E5" s="130" t="s">
        <v>174</v>
      </c>
      <c r="F5" s="54" t="s">
        <v>175</v>
      </c>
      <c r="G5" s="14"/>
      <c r="H5" s="14"/>
      <c r="I5" s="203"/>
    </row>
    <row r="6" s="143" customFormat="true" ht="15.75" hidden="false" customHeight="true" outlineLevel="0" collapsed="false">
      <c r="A6" s="10"/>
      <c r="B6" s="17" t="s">
        <v>176</v>
      </c>
      <c r="C6" s="17" t="s">
        <v>177</v>
      </c>
      <c r="D6" s="49" t="s">
        <v>178</v>
      </c>
      <c r="E6" s="204" t="s">
        <v>179</v>
      </c>
      <c r="F6" s="17" t="s">
        <v>180</v>
      </c>
      <c r="G6" s="17" t="s">
        <v>181</v>
      </c>
      <c r="H6" s="17" t="s">
        <v>182</v>
      </c>
      <c r="I6" s="18" t="s">
        <v>182</v>
      </c>
    </row>
    <row r="7" s="143" customFormat="true" ht="15.75" hidden="false" customHeight="true" outlineLevel="0" collapsed="false">
      <c r="A7" s="20" t="s">
        <v>183</v>
      </c>
      <c r="B7" s="17" t="n">
        <v>72</v>
      </c>
      <c r="C7" s="17" t="n">
        <v>1191700</v>
      </c>
      <c r="D7" s="24" t="n">
        <v>122713</v>
      </c>
      <c r="E7" s="205" t="n">
        <v>41416</v>
      </c>
      <c r="F7" s="93" t="n">
        <v>1466</v>
      </c>
      <c r="G7" s="17" t="n">
        <v>7000</v>
      </c>
      <c r="H7" s="17" t="n">
        <v>2231648</v>
      </c>
      <c r="I7" s="23" t="n">
        <v>4938096</v>
      </c>
    </row>
    <row r="8" s="143" customFormat="true" ht="15.75" hidden="false" customHeight="true" outlineLevel="0" collapsed="false">
      <c r="A8" s="20" t="s">
        <v>17</v>
      </c>
      <c r="B8" s="17" t="n">
        <v>118</v>
      </c>
      <c r="C8" s="17" t="n">
        <v>2105800</v>
      </c>
      <c r="D8" s="24" t="n">
        <v>118465</v>
      </c>
      <c r="E8" s="205" t="n">
        <v>40854</v>
      </c>
      <c r="F8" s="93" t="n">
        <v>1414</v>
      </c>
      <c r="G8" s="17" t="n">
        <v>6392</v>
      </c>
      <c r="H8" s="17" t="n">
        <v>2286555</v>
      </c>
      <c r="I8" s="23" t="n">
        <v>5072293</v>
      </c>
    </row>
    <row r="9" s="143" customFormat="true" ht="15.75" hidden="false" customHeight="true" outlineLevel="0" collapsed="false">
      <c r="A9" s="20" t="s">
        <v>26</v>
      </c>
      <c r="B9" s="17" t="n">
        <v>95</v>
      </c>
      <c r="C9" s="17" t="n">
        <v>1854500</v>
      </c>
      <c r="D9" s="24" t="n">
        <v>118150</v>
      </c>
      <c r="E9" s="205" t="n">
        <v>40108</v>
      </c>
      <c r="F9" s="93" t="n">
        <v>1528</v>
      </c>
      <c r="G9" s="17" t="n">
        <v>7237</v>
      </c>
      <c r="H9" s="17" t="n">
        <v>2283463</v>
      </c>
      <c r="I9" s="23" t="n">
        <v>5180899</v>
      </c>
    </row>
    <row r="10" s="143" customFormat="true" ht="15.75" hidden="false" customHeight="true" outlineLevel="0" collapsed="false">
      <c r="A10" s="20" t="s">
        <v>35</v>
      </c>
      <c r="B10" s="17" t="n">
        <v>113</v>
      </c>
      <c r="C10" s="17" t="n">
        <v>3020800</v>
      </c>
      <c r="D10" s="24" t="n">
        <v>114935</v>
      </c>
      <c r="E10" s="205" t="n">
        <v>37129</v>
      </c>
      <c r="F10" s="93" t="n">
        <v>1459</v>
      </c>
      <c r="G10" s="17" t="n">
        <v>5797</v>
      </c>
      <c r="H10" s="17" t="n">
        <v>2328047</v>
      </c>
      <c r="I10" s="23" t="n">
        <v>5348884</v>
      </c>
    </row>
    <row r="11" s="143" customFormat="true" ht="15.75" hidden="false" customHeight="true" outlineLevel="0" collapsed="false">
      <c r="A11" s="20" t="s">
        <v>44</v>
      </c>
      <c r="B11" s="17" t="n">
        <v>127</v>
      </c>
      <c r="C11" s="17" t="n">
        <v>3562300</v>
      </c>
      <c r="D11" s="24" t="n">
        <v>113206</v>
      </c>
      <c r="E11" s="205" t="n">
        <v>36011</v>
      </c>
      <c r="F11" s="93" t="n">
        <v>1095</v>
      </c>
      <c r="G11" s="17" t="n">
        <v>5283</v>
      </c>
      <c r="H11" s="17" t="n">
        <v>2285063</v>
      </c>
      <c r="I11" s="23" t="n">
        <v>5146176</v>
      </c>
    </row>
    <row r="12" s="143" customFormat="true" ht="15.75" hidden="false" customHeight="true" outlineLevel="0" collapsed="false">
      <c r="A12" s="20" t="s">
        <v>53</v>
      </c>
      <c r="B12" s="17" t="n">
        <v>102</v>
      </c>
      <c r="C12" s="17" t="n">
        <v>1891200</v>
      </c>
      <c r="D12" s="24" t="n">
        <v>105518</v>
      </c>
      <c r="E12" s="205" t="n">
        <v>35725</v>
      </c>
      <c r="F12" s="93" t="n">
        <v>824</v>
      </c>
      <c r="G12" s="17" t="n">
        <v>3857</v>
      </c>
      <c r="H12" s="17" t="n">
        <v>2325697</v>
      </c>
      <c r="I12" s="23" t="n">
        <v>4904734</v>
      </c>
    </row>
    <row r="13" s="143" customFormat="true" ht="15.75" hidden="false" customHeight="true" outlineLevel="0" collapsed="false">
      <c r="A13" s="25" t="s">
        <v>62</v>
      </c>
      <c r="B13" s="27" t="n">
        <v>74</v>
      </c>
      <c r="C13" s="27" t="n">
        <v>880300</v>
      </c>
      <c r="D13" s="206" t="n">
        <v>114619</v>
      </c>
      <c r="E13" s="207" t="n">
        <v>36820</v>
      </c>
      <c r="F13" s="208"/>
      <c r="G13" s="27"/>
      <c r="H13" s="27"/>
      <c r="I13" s="92"/>
    </row>
    <row r="14" s="143" customFormat="true" ht="15.75" hidden="false" customHeight="true" outlineLevel="0" collapsed="false">
      <c r="A14" s="209" t="s">
        <v>119</v>
      </c>
      <c r="B14" s="210" t="n">
        <v>4</v>
      </c>
      <c r="C14" s="210" t="n">
        <v>39000</v>
      </c>
      <c r="D14" s="211" t="n">
        <v>9642</v>
      </c>
      <c r="E14" s="212" t="n">
        <v>2518</v>
      </c>
      <c r="F14" s="212" t="n">
        <v>45.907</v>
      </c>
      <c r="G14" s="210" t="n">
        <v>254</v>
      </c>
      <c r="H14" s="210" t="n">
        <v>262718</v>
      </c>
      <c r="I14" s="213" t="n">
        <v>460642</v>
      </c>
    </row>
    <row r="15" s="143" customFormat="true" ht="15.75" hidden="false" customHeight="true" outlineLevel="0" collapsed="false">
      <c r="A15" s="214" t="s">
        <v>83</v>
      </c>
      <c r="B15" s="210" t="n">
        <v>6</v>
      </c>
      <c r="C15" s="210" t="n">
        <v>45200</v>
      </c>
      <c r="D15" s="211" t="n">
        <v>7779</v>
      </c>
      <c r="E15" s="212" t="n">
        <v>2876</v>
      </c>
      <c r="F15" s="212" t="n">
        <v>56.567</v>
      </c>
      <c r="G15" s="210" t="n">
        <v>212</v>
      </c>
      <c r="H15" s="210" t="n">
        <v>227034</v>
      </c>
      <c r="I15" s="213" t="n">
        <v>436548</v>
      </c>
    </row>
    <row r="16" s="143" customFormat="true" ht="15.75" hidden="false" customHeight="true" outlineLevel="0" collapsed="false">
      <c r="A16" s="214" t="s">
        <v>72</v>
      </c>
      <c r="B16" s="210" t="n">
        <v>8</v>
      </c>
      <c r="C16" s="210" t="n">
        <v>77000</v>
      </c>
      <c r="D16" s="211" t="n">
        <v>8313</v>
      </c>
      <c r="E16" s="212" t="n">
        <v>5461</v>
      </c>
      <c r="F16" s="212" t="n">
        <v>62.372</v>
      </c>
      <c r="G16" s="210" t="n">
        <v>323</v>
      </c>
      <c r="H16" s="210" t="n">
        <v>227894</v>
      </c>
      <c r="I16" s="213" t="n">
        <v>432349</v>
      </c>
    </row>
    <row r="17" s="143" customFormat="true" ht="15.75" hidden="false" customHeight="true" outlineLevel="0" collapsed="false">
      <c r="A17" s="214" t="s">
        <v>73</v>
      </c>
      <c r="B17" s="210" t="n">
        <v>3</v>
      </c>
      <c r="C17" s="210" t="n">
        <v>15700</v>
      </c>
      <c r="D17" s="211" t="n">
        <v>8551</v>
      </c>
      <c r="E17" s="212" t="n">
        <v>3092</v>
      </c>
      <c r="F17" s="215" t="n">
        <v>78.522</v>
      </c>
      <c r="G17" s="210" t="n">
        <v>309</v>
      </c>
      <c r="H17" s="210" t="n">
        <v>217240</v>
      </c>
      <c r="I17" s="213" t="n">
        <v>429528</v>
      </c>
    </row>
    <row r="18" s="143" customFormat="true" ht="15.75" hidden="false" customHeight="true" outlineLevel="0" collapsed="false">
      <c r="A18" s="214" t="s">
        <v>74</v>
      </c>
      <c r="B18" s="210" t="n">
        <v>8</v>
      </c>
      <c r="C18" s="210" t="n">
        <v>114000</v>
      </c>
      <c r="D18" s="211" t="n">
        <v>8305</v>
      </c>
      <c r="E18" s="212" t="n">
        <v>3170</v>
      </c>
      <c r="F18" s="215" t="n">
        <v>78.722</v>
      </c>
      <c r="G18" s="210" t="n">
        <v>326</v>
      </c>
      <c r="H18" s="210" t="n">
        <v>196095</v>
      </c>
      <c r="I18" s="213" t="n">
        <v>419337</v>
      </c>
    </row>
    <row r="19" s="143" customFormat="true" ht="15.75" hidden="false" customHeight="true" outlineLevel="0" collapsed="false">
      <c r="A19" s="214" t="s">
        <v>75</v>
      </c>
      <c r="B19" s="210" t="n">
        <v>7</v>
      </c>
      <c r="C19" s="210" t="n">
        <v>122000</v>
      </c>
      <c r="D19" s="211" t="n">
        <v>8392</v>
      </c>
      <c r="E19" s="212" t="n">
        <v>4841</v>
      </c>
      <c r="F19" s="215" t="n">
        <v>80.511</v>
      </c>
      <c r="G19" s="210" t="n">
        <v>370</v>
      </c>
      <c r="H19" s="210" t="n">
        <v>164794</v>
      </c>
      <c r="I19" s="213" t="n">
        <v>427255</v>
      </c>
    </row>
    <row r="20" s="143" customFormat="true" ht="15.75" hidden="false" customHeight="true" outlineLevel="0" collapsed="false">
      <c r="A20" s="214" t="s">
        <v>76</v>
      </c>
      <c r="B20" s="210" t="n">
        <v>4</v>
      </c>
      <c r="C20" s="210" t="n">
        <v>82100</v>
      </c>
      <c r="D20" s="211" t="n">
        <v>8781</v>
      </c>
      <c r="E20" s="212" t="n">
        <v>3041</v>
      </c>
      <c r="F20" s="215" t="n">
        <v>75.079</v>
      </c>
      <c r="G20" s="210" t="n">
        <v>382</v>
      </c>
      <c r="H20" s="210" t="n">
        <v>158570</v>
      </c>
      <c r="I20" s="213" t="n">
        <v>405673</v>
      </c>
    </row>
    <row r="21" s="143" customFormat="true" ht="15.75" hidden="false" customHeight="true" outlineLevel="0" collapsed="false">
      <c r="A21" s="214" t="s">
        <v>77</v>
      </c>
      <c r="B21" s="210" t="n">
        <v>10</v>
      </c>
      <c r="C21" s="210" t="n">
        <v>98000</v>
      </c>
      <c r="D21" s="211" t="n">
        <v>9741</v>
      </c>
      <c r="E21" s="212" t="n">
        <v>2595</v>
      </c>
      <c r="F21" s="215" t="n">
        <v>88.763</v>
      </c>
      <c r="G21" s="210" t="n">
        <v>356</v>
      </c>
      <c r="H21" s="210" t="n">
        <v>194242</v>
      </c>
      <c r="I21" s="213" t="n">
        <v>458400</v>
      </c>
    </row>
    <row r="22" s="143" customFormat="true" ht="15.75" hidden="false" customHeight="true" outlineLevel="0" collapsed="false">
      <c r="A22" s="214" t="s">
        <v>78</v>
      </c>
      <c r="B22" s="210" t="n">
        <v>4</v>
      </c>
      <c r="C22" s="210" t="n">
        <v>75700</v>
      </c>
      <c r="D22" s="211" t="n">
        <v>8071</v>
      </c>
      <c r="E22" s="212" t="n">
        <v>3023</v>
      </c>
      <c r="F22" s="215" t="n">
        <v>69.993</v>
      </c>
      <c r="G22" s="210" t="n">
        <v>334</v>
      </c>
      <c r="H22" s="210" t="n">
        <v>196765</v>
      </c>
      <c r="I22" s="213" t="n">
        <v>454558</v>
      </c>
    </row>
    <row r="23" s="143" customFormat="true" ht="15.75" hidden="false" customHeight="true" outlineLevel="0" collapsed="false">
      <c r="A23" s="214" t="s">
        <v>79</v>
      </c>
      <c r="B23" s="210" t="n">
        <v>5</v>
      </c>
      <c r="C23" s="210" t="n">
        <v>22200</v>
      </c>
      <c r="D23" s="211" t="n">
        <v>8251</v>
      </c>
      <c r="E23" s="212" t="n">
        <v>2172</v>
      </c>
      <c r="F23" s="215" t="n">
        <v>69.889</v>
      </c>
      <c r="G23" s="210" t="n">
        <v>328</v>
      </c>
      <c r="H23" s="210" t="n">
        <v>169820</v>
      </c>
      <c r="I23" s="213" t="n">
        <v>423468</v>
      </c>
    </row>
    <row r="24" s="143" customFormat="true" ht="15.75" hidden="false" customHeight="true" outlineLevel="0" collapsed="false">
      <c r="A24" s="214" t="s">
        <v>80</v>
      </c>
      <c r="B24" s="210" t="n">
        <v>6</v>
      </c>
      <c r="C24" s="210" t="n">
        <v>94000</v>
      </c>
      <c r="D24" s="211" t="n">
        <v>8191</v>
      </c>
      <c r="E24" s="212" t="n">
        <v>2164</v>
      </c>
      <c r="F24" s="215" t="n">
        <v>86.523</v>
      </c>
      <c r="G24" s="210" t="n">
        <v>451</v>
      </c>
      <c r="H24" s="210" t="n">
        <v>186615</v>
      </c>
      <c r="I24" s="213" t="n">
        <v>410799</v>
      </c>
    </row>
    <row r="25" s="143" customFormat="true" ht="15.75" hidden="false" customHeight="true" outlineLevel="0" collapsed="false">
      <c r="A25" s="214" t="s">
        <v>81</v>
      </c>
      <c r="B25" s="210" t="n">
        <v>9</v>
      </c>
      <c r="C25" s="210" t="n">
        <v>95400</v>
      </c>
      <c r="D25" s="211" t="n">
        <v>10079</v>
      </c>
      <c r="E25" s="212" t="n">
        <v>1867</v>
      </c>
      <c r="F25" s="215" t="n">
        <v>88.489</v>
      </c>
      <c r="G25" s="210" t="n">
        <v>336</v>
      </c>
      <c r="H25" s="210" t="n">
        <v>216838</v>
      </c>
      <c r="I25" s="213" t="n">
        <v>431460</v>
      </c>
    </row>
    <row r="26" s="143" customFormat="true" ht="15.75" hidden="false" customHeight="true" outlineLevel="0" collapsed="false">
      <c r="A26" s="209" t="s">
        <v>82</v>
      </c>
      <c r="B26" s="210" t="n">
        <v>4</v>
      </c>
      <c r="C26" s="210" t="n">
        <v>33400</v>
      </c>
      <c r="D26" s="211" t="n">
        <v>11163</v>
      </c>
      <c r="E26" s="212" t="n">
        <v>1929</v>
      </c>
      <c r="F26" s="215" t="n">
        <v>34.531</v>
      </c>
      <c r="G26" s="210" t="n">
        <v>232</v>
      </c>
      <c r="H26" s="210" t="n">
        <v>267468</v>
      </c>
      <c r="I26" s="213" t="n">
        <v>478909</v>
      </c>
    </row>
    <row r="27" s="143" customFormat="true" ht="15.75" hidden="false" customHeight="true" outlineLevel="0" collapsed="false">
      <c r="A27" s="214" t="s">
        <v>83</v>
      </c>
      <c r="B27" s="210" t="n">
        <v>2</v>
      </c>
      <c r="C27" s="210" t="n">
        <v>23100</v>
      </c>
      <c r="D27" s="211" t="s">
        <v>184</v>
      </c>
      <c r="E27" s="212" t="n">
        <v>2522</v>
      </c>
      <c r="F27" s="215" t="n">
        <v>58.459</v>
      </c>
      <c r="G27" s="210" t="n">
        <v>249</v>
      </c>
      <c r="H27" s="210" t="n">
        <v>236414</v>
      </c>
      <c r="I27" s="213" t="n">
        <v>457210</v>
      </c>
    </row>
    <row r="28" s="143" customFormat="true" ht="15.75" hidden="false" customHeight="true" outlineLevel="0" collapsed="false">
      <c r="A28" s="214" t="s">
        <v>72</v>
      </c>
      <c r="B28" s="210" t="n">
        <v>15</v>
      </c>
      <c r="C28" s="210" t="n">
        <v>210300</v>
      </c>
      <c r="D28" s="211"/>
      <c r="E28" s="212" t="n">
        <v>2658</v>
      </c>
      <c r="F28" s="215"/>
      <c r="G28" s="210"/>
      <c r="H28" s="210"/>
      <c r="I28" s="213"/>
    </row>
    <row r="29" s="143" customFormat="true" ht="24" hidden="false" customHeight="true" outlineLevel="0" collapsed="false">
      <c r="A29" s="33" t="s">
        <v>84</v>
      </c>
      <c r="B29" s="216" t="n">
        <f aca="false">+(B28-B27)/B27*100</f>
        <v>650</v>
      </c>
      <c r="C29" s="216" t="n">
        <f aca="false">+(C28-C27)/C27*100</f>
        <v>810.38961038961</v>
      </c>
      <c r="D29" s="160" t="s">
        <v>85</v>
      </c>
      <c r="E29" s="160" t="n">
        <f aca="false">+(E28-E27)/E27*100</f>
        <v>5.39254559873117</v>
      </c>
      <c r="F29" s="99" t="n">
        <f aca="false">(F27-F26)/F26*100</f>
        <v>69.2942573339898</v>
      </c>
      <c r="G29" s="99" t="n">
        <f aca="false">(G27-G26)/G26*100</f>
        <v>7.32758620689655</v>
      </c>
      <c r="H29" s="99" t="n">
        <f aca="false">(H27-H26)/H26*100</f>
        <v>-11.6103608655989</v>
      </c>
      <c r="I29" s="217" t="n">
        <f aca="false">(I27-I26)/I26*100</f>
        <v>-4.53092341133702</v>
      </c>
    </row>
    <row r="30" s="143" customFormat="true" ht="24" hidden="false" customHeight="true" outlineLevel="0" collapsed="false">
      <c r="A30" s="37" t="s">
        <v>86</v>
      </c>
      <c r="B30" s="105" t="n">
        <f aca="false">+(B28-B16)/B16*100</f>
        <v>87.5</v>
      </c>
      <c r="C30" s="105" t="n">
        <f aca="false">+(C28-C16)/C16*100</f>
        <v>173.116883116883</v>
      </c>
      <c r="D30" s="105" t="n">
        <v>-1.4</v>
      </c>
      <c r="E30" s="218" t="n">
        <f aca="false">+(E28-E16)/E16*100</f>
        <v>-51.3275956784472</v>
      </c>
      <c r="F30" s="164" t="n">
        <f aca="false">(F27-F15)/F15*100</f>
        <v>3.34470627751163</v>
      </c>
      <c r="G30" s="164" t="n">
        <f aca="false">(G27-G15)/G15*100</f>
        <v>17.4528301886792</v>
      </c>
      <c r="H30" s="164" t="n">
        <f aca="false">(H27-H15)/H15*100</f>
        <v>4.13153976937375</v>
      </c>
      <c r="I30" s="219" t="n">
        <f aca="false">(I27-I15)/I15*100</f>
        <v>4.73304195644007</v>
      </c>
    </row>
    <row r="31" s="224" customFormat="true" ht="22.5" hidden="false" customHeight="true" outlineLevel="0" collapsed="false">
      <c r="A31" s="220" t="s">
        <v>87</v>
      </c>
      <c r="B31" s="221" t="s">
        <v>185</v>
      </c>
      <c r="C31" s="221"/>
      <c r="D31" s="222" t="s">
        <v>186</v>
      </c>
      <c r="E31" s="223" t="s">
        <v>187</v>
      </c>
      <c r="F31" s="15" t="s">
        <v>188</v>
      </c>
      <c r="G31" s="15"/>
      <c r="H31" s="12" t="s">
        <v>189</v>
      </c>
      <c r="I31" s="12"/>
    </row>
    <row r="32" s="224" customFormat="true" ht="12" hidden="false" customHeight="true" outlineLevel="0" collapsed="false">
      <c r="A32" s="225" t="s">
        <v>89</v>
      </c>
      <c r="B32" s="226" t="s">
        <v>190</v>
      </c>
      <c r="C32" s="226"/>
      <c r="D32" s="227" t="s">
        <v>191</v>
      </c>
      <c r="E32" s="111" t="s">
        <v>192</v>
      </c>
      <c r="F32" s="176" t="s">
        <v>193</v>
      </c>
      <c r="G32" s="228"/>
      <c r="H32" s="229" t="s">
        <v>194</v>
      </c>
      <c r="I32" s="229"/>
    </row>
    <row r="33" s="224" customFormat="true" ht="12" hidden="false" customHeight="true" outlineLevel="0" collapsed="false">
      <c r="A33" s="230"/>
      <c r="B33" s="226"/>
      <c r="C33" s="226"/>
      <c r="D33" s="227"/>
      <c r="E33" s="111"/>
      <c r="F33" s="42" t="s">
        <v>195</v>
      </c>
      <c r="G33" s="174"/>
      <c r="H33" s="231" t="s">
        <v>196</v>
      </c>
      <c r="I33" s="232"/>
    </row>
    <row r="34" s="224" customFormat="true" ht="12" hidden="false" customHeight="true" outlineLevel="0" collapsed="false">
      <c r="A34" s="230"/>
      <c r="B34" s="226"/>
      <c r="C34" s="226"/>
      <c r="D34" s="227"/>
      <c r="E34" s="111"/>
      <c r="F34" s="233" t="s">
        <v>197</v>
      </c>
      <c r="G34" s="234"/>
      <c r="H34" s="235"/>
      <c r="I34" s="232"/>
    </row>
    <row r="35" s="224" customFormat="true" ht="12" hidden="false" customHeight="true" outlineLevel="0" collapsed="false">
      <c r="A35" s="230"/>
      <c r="B35" s="226"/>
      <c r="C35" s="226"/>
      <c r="D35" s="227"/>
      <c r="E35" s="111"/>
      <c r="F35" s="236" t="s">
        <v>198</v>
      </c>
      <c r="G35" s="237" t="s">
        <v>199</v>
      </c>
      <c r="H35" s="235"/>
      <c r="I35" s="232"/>
    </row>
    <row r="36" s="224" customFormat="true" ht="12" hidden="false" customHeight="true" outlineLevel="0" collapsed="false">
      <c r="A36" s="230"/>
      <c r="B36" s="226"/>
      <c r="C36" s="226"/>
      <c r="D36" s="227"/>
      <c r="E36" s="111"/>
      <c r="F36" s="236"/>
      <c r="G36" s="237"/>
      <c r="H36" s="238"/>
      <c r="I36" s="239"/>
    </row>
    <row r="37" s="224" customFormat="true" ht="15" hidden="false" customHeight="true" outlineLevel="0" collapsed="false">
      <c r="A37" s="230"/>
      <c r="B37" s="226"/>
      <c r="C37" s="226"/>
      <c r="D37" s="227"/>
      <c r="E37" s="111"/>
      <c r="F37" s="236"/>
      <c r="G37" s="237"/>
      <c r="H37" s="1"/>
      <c r="I37" s="240"/>
    </row>
    <row r="38" s="143" customFormat="true" ht="15.75" hidden="false" customHeight="true" outlineLevel="0" collapsed="false">
      <c r="A38" s="241"/>
      <c r="B38" s="226"/>
      <c r="C38" s="226"/>
      <c r="D38" s="227"/>
      <c r="E38" s="111"/>
      <c r="F38" s="236"/>
      <c r="G38" s="237"/>
      <c r="I38" s="242"/>
    </row>
    <row r="39" s="143" customFormat="true" ht="15.75" hidden="false" customHeight="true" outlineLevel="0" collapsed="false">
      <c r="A39" s="243"/>
      <c r="B39" s="226"/>
      <c r="C39" s="226"/>
      <c r="D39" s="227"/>
      <c r="E39" s="111"/>
      <c r="F39" s="236"/>
      <c r="G39" s="237"/>
      <c r="H39" s="244"/>
      <c r="I39" s="245"/>
    </row>
    <row r="40" customFormat="false" ht="12" hidden="false" customHeight="false" outlineLevel="0" collapsed="false">
      <c r="I40" s="49" t="s">
        <v>95</v>
      </c>
    </row>
  </sheetData>
  <mergeCells count="12">
    <mergeCell ref="A1:I1"/>
    <mergeCell ref="B3:C3"/>
    <mergeCell ref="H3:I3"/>
    <mergeCell ref="B31:C31"/>
    <mergeCell ref="F31:G31"/>
    <mergeCell ref="H31:I31"/>
    <mergeCell ref="B32:C39"/>
    <mergeCell ref="D32:D39"/>
    <mergeCell ref="E32:E39"/>
    <mergeCell ref="H32:I32"/>
    <mergeCell ref="F35:F39"/>
    <mergeCell ref="G35:G39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11-04-11T23:34:29Z</cp:lastPrinted>
  <dcterms:modified xsi:type="dcterms:W3CDTF">2017-07-06T00:43:47Z</dcterms:modified>
  <cp:revision>0</cp:revision>
  <dc:subject/>
  <dc:title/>
</cp:coreProperties>
</file>