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9">
  <si>
    <r>
      <rPr>
        <b val="true"/>
        <sz val="18"/>
        <rFont val="Noto Sans"/>
        <family val="2"/>
      </rPr>
      <t xml:space="preserve">統計情報あきた　　―秋田県の主な統計指標</t>
    </r>
    <r>
      <rPr>
        <b val="true"/>
        <sz val="14"/>
        <rFont val="Noto Sans"/>
        <family val="2"/>
      </rPr>
      <t xml:space="preserve">（人口・世帯）</t>
    </r>
    <r>
      <rPr>
        <b val="true"/>
        <sz val="18"/>
        <rFont val="Noto Sans"/>
        <family val="2"/>
      </rPr>
      <t xml:space="preserve">―</t>
    </r>
  </si>
  <si>
    <t xml:space="preserve">区分</t>
  </si>
  <si>
    <t xml:space="preserve">世　　帯</t>
  </si>
  <si>
    <t xml:space="preserve">人　　　　　　　　　　　　　　口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  ◎1,156,265</t>
  </si>
  <si>
    <t xml:space="preserve">△ 4,76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  ※393,038</t>
  </si>
  <si>
    <t xml:space="preserve">  ※1,145,501</t>
  </si>
  <si>
    <t xml:space="preserve">△ 5,2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394,911</t>
  </si>
  <si>
    <t xml:space="preserve"> ◎1,133,794</t>
  </si>
  <si>
    <t xml:space="preserve">△ 5,91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☆395,822</t>
  </si>
  <si>
    <t xml:space="preserve"> ◎1,120,64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☆396,828</t>
  </si>
  <si>
    <t xml:space="preserve"> ◎1,107,8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☆397,453</t>
  </si>
  <si>
    <t xml:space="preserve"> ☆1,097,48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県調査統計課</t>
  </si>
  <si>
    <t xml:space="preserve">備　　考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自然動態・社会動態は総務省統計局「推計人口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ただし、自然増減、社会増減は外国人を含む）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別人口流動調査」による。</t>
    </r>
  </si>
  <si>
    <t xml:space="preserve">各月の世帯数・人口総数は県推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</t>
    </r>
    <r>
      <rPr>
        <sz val="8"/>
        <rFont val="ＭＳ 明朝"/>
        <family val="1"/>
        <charset val="128"/>
      </rPr>
      <t xml:space="preserve">)</t>
    </r>
  </si>
  <si>
    <t xml:space="preserve">（各月１日）</t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賃金・雇用）</t>
    </r>
    <r>
      <rPr>
        <b val="true"/>
        <sz val="18"/>
        <rFont val="Noto Sans"/>
        <family val="2"/>
      </rPr>
      <t xml:space="preserve">―</t>
    </r>
  </si>
  <si>
    <t xml:space="preserve">賃　　　　金</t>
  </si>
  <si>
    <t xml:space="preserve">雇　　　用</t>
  </si>
  <si>
    <t xml:space="preserve">全産業平均</t>
  </si>
  <si>
    <t xml:space="preserve">実質賃金</t>
  </si>
  <si>
    <t xml:space="preserve">職　　業　　紹　　介</t>
  </si>
  <si>
    <t xml:space="preserve">雇用保険</t>
  </si>
  <si>
    <t xml:space="preserve">現金給与総額</t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効求人
倍率</t>
  </si>
  <si>
    <t xml:space="preserve">受給者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）</t>
    </r>
  </si>
  <si>
    <t xml:space="preserve">指　　数</t>
  </si>
  <si>
    <t xml:space="preserve">（県内）</t>
  </si>
  <si>
    <t xml:space="preserve">秋田県</t>
  </si>
  <si>
    <t xml:space="preserve">全国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秋田労働局職業安定部</t>
  </si>
  <si>
    <r>
      <rPr>
        <sz val="8"/>
        <rFont val="Noto Sans"/>
        <family val="2"/>
      </rPr>
      <t xml:space="preserve">規模５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、雇用指数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に遡って修正したものである。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離職率の対前月比は対前月差、対前年同月比は対前年同月差である。
実質賃金指数については、総務省で行っている「消費者物価指数」の秋田市の数値を使用している。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（そのため遡及改訂有り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物価・家計・生産指数）</t>
    </r>
    <r>
      <rPr>
        <b val="true"/>
        <sz val="18"/>
        <rFont val="Noto Sans"/>
        <family val="2"/>
      </rPr>
      <t xml:space="preserve">―</t>
    </r>
  </si>
  <si>
    <t xml:space="preserve">物　　　価　</t>
  </si>
  <si>
    <t xml:space="preserve">家　計　支　出</t>
  </si>
  <si>
    <t xml:space="preserve">鉱　工　業　生　産　指　数</t>
  </si>
  <si>
    <t xml:space="preserve">消費者物価指数</t>
  </si>
  <si>
    <t xml:space="preserve">１世帯１カ月当たり</t>
  </si>
  <si>
    <t xml:space="preserve">勤労者世帯</t>
  </si>
  <si>
    <t xml:space="preserve">総　合
</t>
  </si>
  <si>
    <t xml:space="preserve">対前
月比</t>
  </si>
  <si>
    <t xml:space="preserve">食　料</t>
  </si>
  <si>
    <t xml:space="preserve">消費支出</t>
  </si>
  <si>
    <t xml:space="preserve">鉱工業</t>
  </si>
  <si>
    <t xml:space="preserve">製造工業</t>
  </si>
  <si>
    <t xml:space="preserve">秋田市</t>
  </si>
  <si>
    <t xml:space="preserve">対前年
同月比</t>
  </si>
  <si>
    <t xml:space="preserve">総　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-</t>
  </si>
  <si>
    <t xml:space="preserve">家計支出</t>
  </si>
  <si>
    <t xml:space="preserve">対前年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対前年同月比</t>
  </si>
  <si>
    <t xml:space="preserve">総務省統計局</t>
  </si>
  <si>
    <t xml:space="preserve">経済産業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農林漁家世帯を含む。</t>
  </si>
  <si>
    <t xml:space="preserve">各年は対前年比（原指数による）。</t>
  </si>
  <si>
    <t xml:space="preserve">各年は対前年比。</t>
  </si>
  <si>
    <t xml:space="preserve">各年値は「家計調査</t>
  </si>
  <si>
    <t xml:space="preserve">各月及び対前月比は季節調整済指数、</t>
  </si>
  <si>
    <r>
      <rPr>
        <sz val="8"/>
        <rFont val="Noto Sans"/>
        <family val="2"/>
      </rPr>
      <t xml:space="preserve">秋田県の消費者物価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年報」による。</t>
  </si>
  <si>
    <t xml:space="preserve">対前年同月比は原指数による。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で調査事業を終了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は農林</t>
    </r>
  </si>
  <si>
    <t xml:space="preserve">漁家世帯を除く。</t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企業倒産・販売・建築・電力）</t>
    </r>
    <r>
      <rPr>
        <b val="true"/>
        <sz val="18"/>
        <rFont val="Noto Sans"/>
        <family val="2"/>
      </rPr>
      <t xml:space="preserve">―</t>
    </r>
  </si>
  <si>
    <t xml:space="preserve">企　業　倒　産</t>
  </si>
  <si>
    <t xml:space="preserve">大型小売店</t>
  </si>
  <si>
    <t xml:space="preserve">乗 用 車</t>
  </si>
  <si>
    <t xml:space="preserve">着工建築物</t>
  </si>
  <si>
    <t xml:space="preserve">着工新設</t>
  </si>
  <si>
    <t xml:space="preserve">電力消費量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床面積</t>
  </si>
  <si>
    <t xml:space="preserve">住宅戸数</t>
  </si>
  <si>
    <t xml:space="preserve">電　　　灯</t>
  </si>
  <si>
    <t xml:space="preserve">電　　　力</t>
  </si>
  <si>
    <t xml:space="preserve">販売台数</t>
  </si>
  <si>
    <t xml:space="preserve">の合計</t>
  </si>
  <si>
    <t xml:space="preserve">件</t>
  </si>
  <si>
    <t xml:space="preserve">万円</t>
  </si>
  <si>
    <t xml:space="preserve">百万円</t>
  </si>
  <si>
    <t xml:space="preserve">台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t xml:space="preserve">     p    7,779</t>
  </si>
  <si>
    <t xml:space="preserve">東京商工
リサーチ秋田支店</t>
  </si>
  <si>
    <t xml:space="preserve">東北経済
産業局</t>
  </si>
  <si>
    <t xml:space="preserve">秋田県自動車販売店協会</t>
  </si>
  <si>
    <t xml:space="preserve">国土交通省総合政策局</t>
  </si>
  <si>
    <t xml:space="preserve">東北電力秋田支店</t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（全店舗）による。対前年同月比は既存店値。</t>
  </si>
  <si>
    <t xml:space="preserve">普通乗用、小型乗用、輸入車、軽乗用車の計
｢車種別新車登録･届出台数｣による｡</t>
  </si>
  <si>
    <t xml:space="preserve">各年、各月は</t>
  </si>
  <si>
    <t xml:space="preserve">各年は年度期間</t>
  </si>
  <si>
    <t xml:space="preserve">「建設統計月報」による。</t>
  </si>
  <si>
    <t xml:space="preserve">（４月～翌年３月）</t>
  </si>
  <si>
    <t xml:space="preserve">各年は年度期間。</t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0.0;&quot;△ &quot;0.0"/>
    <numFmt numFmtId="169" formatCode="????0"/>
    <numFmt numFmtId="170" formatCode="??0"/>
    <numFmt numFmtId="171" formatCode="#,##0.0;[RED]\-#,##0.0"/>
    <numFmt numFmtId="172" formatCode="[$-409]#,##0.00_);[RED]\(#,##0.00\)"/>
    <numFmt numFmtId="173" formatCode="#,##0.00;&quot;△ &quot;#,##0.00"/>
    <numFmt numFmtId="174" formatCode="[$-409]#,##0.00"/>
    <numFmt numFmtId="175" formatCode="#,##0.0;&quot;△ &quot;#,##0.0"/>
    <numFmt numFmtId="176" formatCode="[$-409]General"/>
    <numFmt numFmtId="177" formatCode="#,##0.00_ ;[RED]\-#,##0.00\ "/>
    <numFmt numFmtId="178" formatCode="[$-409]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5.75"/>
      <color rgb="FF000000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4"/>
      <color rgb="FF000000"/>
      <name val="Noto Sans"/>
      <family val="2"/>
    </font>
    <font>
      <sz val="1"/>
      <color rgb="FF000000"/>
      <name val="ＭＳ Ｐゴシック"/>
      <family val="2"/>
    </font>
    <font>
      <sz val="8.75"/>
      <color rgb="FF000000"/>
      <name val="Noto Sans"/>
      <family val="2"/>
    </font>
    <font>
      <sz val="12.7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sz val="1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4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1273347701149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375"/>
          <c:y val="0.109829215116279"/>
          <c:w val="0.938442887931035"/>
          <c:h val="0.89017078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C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6</c:f>
              <c:numCache>
                <c:formatCode>General</c:formatCode>
                <c:ptCount val="14"/>
                <c:pt idx="0">
                  <c:v>1106050</c:v>
                </c:pt>
                <c:pt idx="1">
                  <c:v>1105164</c:v>
                </c:pt>
                <c:pt idx="2">
                  <c:v>1100317</c:v>
                </c:pt>
                <c:pt idx="3">
                  <c:v>1100124</c:v>
                </c:pt>
                <c:pt idx="4">
                  <c:v>1099351</c:v>
                </c:pt>
                <c:pt idx="5">
                  <c:v>1098864</c:v>
                </c:pt>
                <c:pt idx="6">
                  <c:v>1098339</c:v>
                </c:pt>
                <c:pt idx="7">
                  <c:v>1098088</c:v>
                </c:pt>
                <c:pt idx="8">
                  <c:v>1097483</c:v>
                </c:pt>
                <c:pt idx="9">
                  <c:v>1097021</c:v>
                </c:pt>
                <c:pt idx="10">
                  <c:v>1096462</c:v>
                </c:pt>
                <c:pt idx="11">
                  <c:v>1095676</c:v>
                </c:pt>
                <c:pt idx="12">
                  <c:v>1094777</c:v>
                </c:pt>
                <c:pt idx="13">
                  <c:v>1093885</c:v>
                </c:pt>
              </c:numCache>
            </c:numRef>
          </c:val>
        </c:ser>
        <c:gapWidth val="150"/>
        <c:overlap val="0"/>
        <c:axId val="38451944"/>
        <c:axId val="44978983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B$13:$B$26</c:f>
              <c:numCache>
                <c:formatCode>General</c:formatCode>
                <c:ptCount val="14"/>
                <c:pt idx="0">
                  <c:v>396766</c:v>
                </c:pt>
                <c:pt idx="1">
                  <c:v>396613</c:v>
                </c:pt>
                <c:pt idx="2">
                  <c:v>395899</c:v>
                </c:pt>
                <c:pt idx="3">
                  <c:v>397169</c:v>
                </c:pt>
                <c:pt idx="4">
                  <c:v>397255</c:v>
                </c:pt>
                <c:pt idx="5">
                  <c:v>397408</c:v>
                </c:pt>
                <c:pt idx="6">
                  <c:v>397420</c:v>
                </c:pt>
                <c:pt idx="7">
                  <c:v>397497</c:v>
                </c:pt>
                <c:pt idx="8">
                  <c:v>397453</c:v>
                </c:pt>
                <c:pt idx="9">
                  <c:v>397650</c:v>
                </c:pt>
                <c:pt idx="10">
                  <c:v>397646</c:v>
                </c:pt>
                <c:pt idx="11">
                  <c:v>397581</c:v>
                </c:pt>
                <c:pt idx="12">
                  <c:v>397520</c:v>
                </c:pt>
                <c:pt idx="13">
                  <c:v>39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4354"/>
        <c:axId val="86085505"/>
      </c:lineChart>
      <c:catAx>
        <c:axId val="38451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8983"/>
        <c:crossesAt val="0"/>
        <c:auto val="1"/>
        <c:lblAlgn val="ctr"/>
        <c:lblOffset val="100"/>
        <c:noMultiLvlLbl val="0"/>
      </c:catAx>
      <c:valAx>
        <c:axId val="44978983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18489583333333"/>
              <c:y val="0.055686773255814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1944"/>
        <c:crossesAt val="1"/>
        <c:crossBetween val="midCat"/>
        <c:majorUnit val="200000"/>
      </c:valAx>
      <c:catAx>
        <c:axId val="62024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5505"/>
        <c:auto val="1"/>
        <c:lblAlgn val="ctr"/>
        <c:lblOffset val="100"/>
        <c:noMultiLvlLbl val="0"/>
      </c:catAx>
      <c:valAx>
        <c:axId val="86085505"/>
        <c:scaling>
          <c:orientation val="minMax"/>
          <c:max val="6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795258620689655"/>
              <c:y val="0.07667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4354"/>
        <c:crosses val="max"/>
        <c:crossBetween val="midCat"/>
        <c:majorUnit val="100000"/>
        <c:minorUnit val="2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62140804598"/>
          <c:y val="0.0227107558139535"/>
          <c:w val="0.226517600574713"/>
          <c:h val="0.04169694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9804238505747"/>
          <c:y val="0.044279682833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0402298851"/>
          <c:y val="0.119864071671301"/>
          <c:w val="0.936467313218391"/>
          <c:h val="0.8801359283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C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6</c:f>
              <c:numCache>
                <c:formatCode>General</c:formatCode>
                <c:ptCount val="14"/>
                <c:pt idx="0">
                  <c:v>1106050</c:v>
                </c:pt>
                <c:pt idx="1">
                  <c:v>1105164</c:v>
                </c:pt>
                <c:pt idx="2">
                  <c:v>1100317</c:v>
                </c:pt>
                <c:pt idx="3">
                  <c:v>1100124</c:v>
                </c:pt>
                <c:pt idx="4">
                  <c:v>1099351</c:v>
                </c:pt>
                <c:pt idx="5">
                  <c:v>1098864</c:v>
                </c:pt>
                <c:pt idx="6">
                  <c:v>1098339</c:v>
                </c:pt>
                <c:pt idx="7">
                  <c:v>1098088</c:v>
                </c:pt>
                <c:pt idx="8">
                  <c:v>1097483</c:v>
                </c:pt>
                <c:pt idx="9">
                  <c:v>1097021</c:v>
                </c:pt>
                <c:pt idx="10">
                  <c:v>1096462</c:v>
                </c:pt>
                <c:pt idx="11">
                  <c:v>1095676</c:v>
                </c:pt>
                <c:pt idx="12">
                  <c:v>1094777</c:v>
                </c:pt>
                <c:pt idx="13">
                  <c:v>1093885</c:v>
                </c:pt>
              </c:numCache>
            </c:numRef>
          </c:val>
        </c:ser>
        <c:gapWidth val="150"/>
        <c:overlap val="0"/>
        <c:axId val="40479726"/>
        <c:axId val="38682312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2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B$13:$B$26</c:f>
              <c:numCache>
                <c:formatCode>General</c:formatCode>
                <c:ptCount val="14"/>
                <c:pt idx="0">
                  <c:v>396766</c:v>
                </c:pt>
                <c:pt idx="1">
                  <c:v>396613</c:v>
                </c:pt>
                <c:pt idx="2">
                  <c:v>395899</c:v>
                </c:pt>
                <c:pt idx="3">
                  <c:v>397169</c:v>
                </c:pt>
                <c:pt idx="4">
                  <c:v>397255</c:v>
                </c:pt>
                <c:pt idx="5">
                  <c:v>397408</c:v>
                </c:pt>
                <c:pt idx="6">
                  <c:v>397420</c:v>
                </c:pt>
                <c:pt idx="7">
                  <c:v>397497</c:v>
                </c:pt>
                <c:pt idx="8">
                  <c:v>397453</c:v>
                </c:pt>
                <c:pt idx="9">
                  <c:v>397650</c:v>
                </c:pt>
                <c:pt idx="10">
                  <c:v>397646</c:v>
                </c:pt>
                <c:pt idx="11">
                  <c:v>397581</c:v>
                </c:pt>
                <c:pt idx="12">
                  <c:v>397520</c:v>
                </c:pt>
                <c:pt idx="13">
                  <c:v>39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772"/>
        <c:axId val="96496127"/>
      </c:lineChart>
      <c:catAx>
        <c:axId val="4047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2312"/>
        <c:crossesAt val="0"/>
        <c:auto val="1"/>
        <c:lblAlgn val="ctr"/>
        <c:lblOffset val="100"/>
        <c:noMultiLvlLbl val="0"/>
      </c:catAx>
      <c:valAx>
        <c:axId val="38682312"/>
        <c:scaling>
          <c:orientation val="minMax"/>
          <c:max val="1120000"/>
          <c:min val="106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17277298850575"/>
              <c:y val="0.0708474925342395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9726"/>
        <c:crossesAt val="1"/>
        <c:crossBetween val="midCat"/>
      </c:valAx>
      <c:catAx>
        <c:axId val="4608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6127"/>
        <c:auto val="1"/>
        <c:lblAlgn val="ctr"/>
        <c:lblOffset val="100"/>
        <c:noMultiLvlLbl val="0"/>
      </c:catAx>
      <c:valAx>
        <c:axId val="96496127"/>
        <c:scaling>
          <c:orientation val="minMax"/>
          <c:max val="400000"/>
          <c:min val="39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805046695402299"/>
              <c:y val="0.09185459787869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772"/>
        <c:crosses val="max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05675287356"/>
          <c:y val="0.0257440016476161"/>
          <c:w val="0.226517600574713"/>
          <c:h val="0.047265987025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50756037011961"/>
          <c:y val="0.030167719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28210336267"/>
          <c:y val="0.0910477020257025"/>
          <c:w val="0.979914240577748"/>
          <c:h val="0.906120670877804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J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  <c:pt idx="13">
                  <c:v>2月</c:v>
                </c:pt>
              </c:strCache>
            </c:strRef>
          </c:cat>
          <c:val>
            <c:numRef>
              <c:f>'指標－２'!$J$14:$J$27</c:f>
              <c:numCache>
                <c:formatCode>General</c:formatCode>
                <c:ptCount val="14"/>
                <c:pt idx="0">
                  <c:v>0.35</c:v>
                </c:pt>
                <c:pt idx="1">
                  <c:v>0.32</c:v>
                </c:pt>
                <c:pt idx="2">
                  <c:v>0.3</c:v>
                </c:pt>
                <c:pt idx="3">
                  <c:v>0.28</c:v>
                </c:pt>
                <c:pt idx="4">
                  <c:v>0.28</c:v>
                </c:pt>
                <c:pt idx="5">
                  <c:v>0.29</c:v>
                </c:pt>
                <c:pt idx="6">
                  <c:v>0.28</c:v>
                </c:pt>
                <c:pt idx="7">
                  <c:v>0.28</c:v>
                </c:pt>
                <c:pt idx="8">
                  <c:v>0.32</c:v>
                </c:pt>
                <c:pt idx="9">
                  <c:v>0.34</c:v>
                </c:pt>
                <c:pt idx="10">
                  <c:v>0.33</c:v>
                </c:pt>
                <c:pt idx="11">
                  <c:v>0.34</c:v>
                </c:pt>
                <c:pt idx="12">
                  <c:v>0.36</c:v>
                </c:pt>
                <c:pt idx="1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K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  <c:pt idx="13">
                  <c:v>2月</c:v>
                </c:pt>
              </c:strCache>
            </c:strRef>
          </c:cat>
          <c:val>
            <c:numRef>
              <c:f>'指標－２'!$K$14:$K$27</c:f>
              <c:numCache>
                <c:formatCode>General</c:formatCode>
                <c:ptCount val="14"/>
                <c:pt idx="0">
                  <c:v>0.67</c:v>
                </c:pt>
                <c:pt idx="1">
                  <c:v>0.59</c:v>
                </c:pt>
                <c:pt idx="2">
                  <c:v>0.52</c:v>
                </c:pt>
                <c:pt idx="3">
                  <c:v>0.46</c:v>
                </c:pt>
                <c:pt idx="4">
                  <c:v>0.44</c:v>
                </c:pt>
                <c:pt idx="5">
                  <c:v>0.43</c:v>
                </c:pt>
                <c:pt idx="6">
                  <c:v>0.42</c:v>
                </c:pt>
                <c:pt idx="7">
                  <c:v>0.42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6</c:v>
                </c:pt>
                <c:pt idx="12">
                  <c:v>0.46</c:v>
                </c:pt>
                <c:pt idx="13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7393"/>
        <c:axId val="28277538"/>
      </c:lineChart>
      <c:catAx>
        <c:axId val="1690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7538"/>
        <c:crossesAt val="0"/>
        <c:auto val="1"/>
        <c:lblAlgn val="ctr"/>
        <c:lblOffset val="100"/>
        <c:noMultiLvlLbl val="0"/>
      </c:catAx>
      <c:valAx>
        <c:axId val="282775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572782667569397"/>
              <c:y val="0.0580483554781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7393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141277364026"/>
          <c:y val="0.0468307558266173"/>
          <c:w val="0.187903407808621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</a:t>
            </a:r>
          </a:p>
        </c:rich>
      </c:tx>
      <c:layout>
        <c:manualLayout>
          <c:xMode val="edge"/>
          <c:yMode val="edge"/>
          <c:x val="0.401304543409807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9865047233"/>
          <c:y val="0.117803365810452"/>
          <c:w val="0.954071075123707"/>
          <c:h val="0.882196634189548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I$4: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1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'指標－３'!$I$15:$I$27</c:f>
              <c:numCache>
                <c:formatCode>General</c:formatCode>
                <c:ptCount val="13"/>
                <c:pt idx="0">
                  <c:v>76.7</c:v>
                </c:pt>
                <c:pt idx="1">
                  <c:v>69.5</c:v>
                </c:pt>
                <c:pt idx="2">
                  <c:v>70.6</c:v>
                </c:pt>
                <c:pt idx="3">
                  <c:v>74.8</c:v>
                </c:pt>
                <c:pt idx="4">
                  <c:v>79.1</c:v>
                </c:pt>
                <c:pt idx="5">
                  <c:v>80.9</c:v>
                </c:pt>
                <c:pt idx="6">
                  <c:v>82.6</c:v>
                </c:pt>
                <c:pt idx="7">
                  <c:v>83.9</c:v>
                </c:pt>
                <c:pt idx="8">
                  <c:v>85.7</c:v>
                </c:pt>
                <c:pt idx="9">
                  <c:v>86.1</c:v>
                </c:pt>
                <c:pt idx="10">
                  <c:v>88</c:v>
                </c:pt>
                <c:pt idx="11">
                  <c:v>89.7</c:v>
                </c:pt>
                <c:pt idx="12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L$4:$N$4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1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'指標－３'!$L$15:$L$27</c:f>
              <c:numCache>
                <c:formatCode>General</c:formatCode>
                <c:ptCount val="13"/>
                <c:pt idx="0">
                  <c:v>73.3</c:v>
                </c:pt>
                <c:pt idx="1">
                  <c:v>61.9</c:v>
                </c:pt>
                <c:pt idx="2">
                  <c:v>65.7</c:v>
                </c:pt>
                <c:pt idx="3">
                  <c:v>78.2</c:v>
                </c:pt>
                <c:pt idx="4">
                  <c:v>80.5</c:v>
                </c:pt>
                <c:pt idx="5">
                  <c:v>85.3</c:v>
                </c:pt>
                <c:pt idx="6">
                  <c:v>84.7</c:v>
                </c:pt>
                <c:pt idx="7">
                  <c:v>85.5</c:v>
                </c:pt>
                <c:pt idx="8">
                  <c:v>85.9</c:v>
                </c:pt>
                <c:pt idx="9">
                  <c:v>86.4</c:v>
                </c:pt>
                <c:pt idx="10">
                  <c:v>84</c:v>
                </c:pt>
                <c:pt idx="11">
                  <c:v>87.4</c:v>
                </c:pt>
                <c:pt idx="12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550"/>
        <c:axId val="60875105"/>
      </c:lineChart>
      <c:catAx>
        <c:axId val="6001550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5105"/>
        <c:crossesAt val="0"/>
        <c:auto val="1"/>
        <c:lblAlgn val="ctr"/>
        <c:lblOffset val="100"/>
        <c:noMultiLvlLbl val="0"/>
      </c:catAx>
      <c:valAx>
        <c:axId val="6087510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100224921277553"/>
              <c:y val="0.024603877571105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550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074673864148"/>
          <c:y val="0.0625922645408917"/>
          <c:w val="0.179307242465137"/>
          <c:h val="0.045172719220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44792541204542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67942203173"/>
          <c:y val="0.143907670309468"/>
          <c:w val="0.98259025230878"/>
          <c:h val="0.853743233581861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B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B$14:$B$28</c:f>
              <c:numCache>
                <c:formatCode>General</c:formatCode>
                <c:ptCount val="15"/>
                <c:pt idx="0">
                  <c:v>7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8</c:v>
                </c:pt>
                <c:pt idx="5">
                  <c:v>1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0307"/>
        <c:axId val="23826725"/>
      </c:lineChart>
      <c:lineChart>
        <c:grouping val="standard"/>
        <c:varyColors val="0"/>
        <c:ser>
          <c:idx val="1"/>
          <c:order val="1"/>
          <c:tx>
            <c:strRef>
              <c:f>'指標－４'!$C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C$14:$C$28</c:f>
              <c:numCache>
                <c:formatCode>General</c:formatCode>
                <c:ptCount val="15"/>
                <c:pt idx="0">
                  <c:v>129000</c:v>
                </c:pt>
                <c:pt idx="1">
                  <c:v>396500</c:v>
                </c:pt>
                <c:pt idx="2">
                  <c:v>48200</c:v>
                </c:pt>
                <c:pt idx="3">
                  <c:v>57500</c:v>
                </c:pt>
                <c:pt idx="4">
                  <c:v>142200</c:v>
                </c:pt>
                <c:pt idx="5">
                  <c:v>88600</c:v>
                </c:pt>
                <c:pt idx="6">
                  <c:v>42000</c:v>
                </c:pt>
                <c:pt idx="7">
                  <c:v>32200</c:v>
                </c:pt>
                <c:pt idx="8">
                  <c:v>73600</c:v>
                </c:pt>
                <c:pt idx="9">
                  <c:v>269100</c:v>
                </c:pt>
                <c:pt idx="10">
                  <c:v>37100</c:v>
                </c:pt>
                <c:pt idx="11">
                  <c:v>575200</c:v>
                </c:pt>
                <c:pt idx="12">
                  <c:v>39000</c:v>
                </c:pt>
                <c:pt idx="13">
                  <c:v>45200</c:v>
                </c:pt>
                <c:pt idx="14">
                  <c:v>7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2683"/>
        <c:axId val="46196891"/>
      </c:lineChart>
      <c:catAx>
        <c:axId val="20890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6725"/>
        <c:crossesAt val="0"/>
        <c:auto val="1"/>
        <c:lblAlgn val="ctr"/>
        <c:lblOffset val="100"/>
        <c:noMultiLvlLbl val="0"/>
      </c:catAx>
      <c:valAx>
        <c:axId val="2382672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3308293933101"/>
              <c:y val="0.0727198447553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0307"/>
        <c:crossesAt val="1"/>
        <c:crossBetween val="midCat"/>
      </c:valAx>
      <c:catAx>
        <c:axId val="45472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6891"/>
        <c:auto val="1"/>
        <c:lblAlgn val="ctr"/>
        <c:lblOffset val="100"/>
        <c:noMultiLvlLbl val="0"/>
      </c:catAx>
      <c:valAx>
        <c:axId val="46196891"/>
        <c:scaling>
          <c:orientation val="minMax"/>
          <c:max val="1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925942291546993"/>
              <c:y val="0.07016647941987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2683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148822411736"/>
          <c:y val="0.0886528444489838"/>
          <c:w val="0.498829039812646"/>
          <c:h val="0.061280768052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200160</xdr:rowOff>
    </xdr:to>
    <xdr:sp>
      <xdr:nvSpPr>
        <xdr:cNvPr id="0" name="Line 1"/>
        <xdr:cNvSpPr/>
      </xdr:nvSpPr>
      <xdr:spPr>
        <a:xfrm>
          <a:off x="10080" y="428760"/>
          <a:ext cx="92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61640</xdr:rowOff>
    </xdr:from>
    <xdr:to>
      <xdr:col>8</xdr:col>
      <xdr:colOff>820440</xdr:colOff>
      <xdr:row>57</xdr:row>
      <xdr:rowOff>85680</xdr:rowOff>
    </xdr:to>
    <xdr:graphicFrame>
      <xdr:nvGraphicFramePr>
        <xdr:cNvPr id="1" name="グラフ 2"/>
        <xdr:cNvGraphicFramePr/>
      </xdr:nvGraphicFramePr>
      <xdr:xfrm>
        <a:off x="0" y="7724520"/>
        <a:ext cx="8017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81080</xdr:rowOff>
    </xdr:from>
    <xdr:to>
      <xdr:col>8</xdr:col>
      <xdr:colOff>820440</xdr:colOff>
      <xdr:row>53</xdr:row>
      <xdr:rowOff>19080</xdr:rowOff>
    </xdr:to>
    <xdr:graphicFrame>
      <xdr:nvGraphicFramePr>
        <xdr:cNvPr id="2" name="グラフ 3"/>
        <xdr:cNvGraphicFramePr/>
      </xdr:nvGraphicFramePr>
      <xdr:xfrm>
        <a:off x="0" y="7515360"/>
        <a:ext cx="801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0040</xdr:colOff>
      <xdr:row>52</xdr:row>
      <xdr:rowOff>47160</xdr:rowOff>
    </xdr:from>
    <xdr:to>
      <xdr:col>8</xdr:col>
      <xdr:colOff>190800</xdr:colOff>
      <xdr:row>53</xdr:row>
      <xdr:rowOff>66600</xdr:rowOff>
    </xdr:to>
    <xdr:sp>
      <xdr:nvSpPr>
        <xdr:cNvPr id="3" name="AutoShape 13"/>
        <xdr:cNvSpPr/>
      </xdr:nvSpPr>
      <xdr:spPr>
        <a:xfrm>
          <a:off x="590040" y="10810440"/>
          <a:ext cx="6797880" cy="248040"/>
        </a:xfrm>
        <a:custGeom>
          <a:avLst/>
          <a:gdLst>
            <a:gd name="textAreaLeft" fmla="*/ 0 w 6797880"/>
            <a:gd name="textAreaRight" fmla="*/ 6798240 w 6797880"/>
            <a:gd name="textAreaTop" fmla="*/ 51120 h 248040"/>
            <a:gd name="textAreaBottom" fmla="*/ 196920 h 248040"/>
          </a:gdLst>
          <a:ahLst/>
          <a:rect l="textAreaLeft" t="textAreaTop" r="textAreaRight" b="textAreaBottom"/>
          <a:pathLst>
            <a:path w="21600" h="21600">
              <a:moveTo>
                <a:pt x="0" y="2229"/>
              </a:moveTo>
              <a:cubicBezTo>
                <a:pt x="3600" y="-5667"/>
                <a:pt x="7200" y="10125"/>
                <a:pt x="10800" y="2229"/>
              </a:cubicBezTo>
              <a:cubicBezTo>
                <a:pt x="14400" y="-5667"/>
                <a:pt x="18000" y="10125"/>
                <a:pt x="21600" y="2229"/>
              </a:cubicBezTo>
              <a:lnTo>
                <a:pt x="21600" y="19371"/>
              </a:lnTo>
              <a:cubicBezTo>
                <a:pt x="18000" y="27267"/>
                <a:pt x="14400" y="11475"/>
                <a:pt x="10800" y="19371"/>
              </a:cubicBezTo>
              <a:cubicBezTo>
                <a:pt x="7200" y="27267"/>
                <a:pt x="3600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47160</xdr:rowOff>
    </xdr:from>
    <xdr:to>
      <xdr:col>8</xdr:col>
      <xdr:colOff>810720</xdr:colOff>
      <xdr:row>57</xdr:row>
      <xdr:rowOff>190440</xdr:rowOff>
    </xdr:to>
    <xdr:sp>
      <xdr:nvSpPr>
        <xdr:cNvPr id="4" name="Rectangle 15"/>
        <xdr:cNvSpPr/>
      </xdr:nvSpPr>
      <xdr:spPr>
        <a:xfrm>
          <a:off x="0" y="7381440"/>
          <a:ext cx="8007840" cy="44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5" name="Line 1"/>
        <xdr:cNvSpPr/>
      </xdr:nvSpPr>
      <xdr:spPr>
        <a:xfrm>
          <a:off x="10080" y="457200"/>
          <a:ext cx="8402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840600</xdr:colOff>
      <xdr:row>61</xdr:row>
      <xdr:rowOff>104760</xdr:rowOff>
    </xdr:to>
    <xdr:graphicFrame>
      <xdr:nvGraphicFramePr>
        <xdr:cNvPr id="6" name="グラフ 4"/>
        <xdr:cNvGraphicFramePr/>
      </xdr:nvGraphicFramePr>
      <xdr:xfrm>
        <a:off x="0" y="8258760"/>
        <a:ext cx="7975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7" name="Line 1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8" name="Line 5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05120</xdr:rowOff>
    </xdr:from>
    <xdr:to>
      <xdr:col>13</xdr:col>
      <xdr:colOff>669960</xdr:colOff>
      <xdr:row>64</xdr:row>
      <xdr:rowOff>105120</xdr:rowOff>
    </xdr:to>
    <xdr:graphicFrame>
      <xdr:nvGraphicFramePr>
        <xdr:cNvPr id="9" name="グラフ 10"/>
        <xdr:cNvGraphicFramePr/>
      </xdr:nvGraphicFramePr>
      <xdr:xfrm>
        <a:off x="0" y="8115480"/>
        <a:ext cx="8002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10" name="Line 1"/>
        <xdr:cNvSpPr/>
      </xdr:nvSpPr>
      <xdr:spPr>
        <a:xfrm>
          <a:off x="9720" y="533520"/>
          <a:ext cx="100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880560</xdr:colOff>
      <xdr:row>64</xdr:row>
      <xdr:rowOff>114480</xdr:rowOff>
    </xdr:to>
    <xdr:graphicFrame>
      <xdr:nvGraphicFramePr>
        <xdr:cNvPr id="11" name="グラフ 10"/>
        <xdr:cNvGraphicFramePr/>
      </xdr:nvGraphicFramePr>
      <xdr:xfrm>
        <a:off x="0" y="8381880"/>
        <a:ext cx="814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29751226194</cdr:x>
      <cdr:y>0.0730262485956491</cdr:y>
    </cdr:from>
    <cdr:to>
      <cdr:x>0.521497061552738</cdr:x>
      <cdr:y>0.141252170360535</cdr:y>
    </cdr:to>
    <cdr:sp>
      <cdr:nvSpPr>
        <cdr:cNvPr id="12" name="Text Box 3"/>
        <cdr:cNvSpPr/>
      </cdr:nvSpPr>
      <cdr:spPr>
        <a:xfrm>
          <a:off x="3549960" y="257400"/>
          <a:ext cx="6987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730988467146834</cdr:x>
      <cdr:y>0.0730262485956491</cdr:y>
    </cdr:from>
    <cdr:to>
      <cdr:x>0.821262869515267</cdr:x>
      <cdr:y>0.127974670615872</cdr:y>
    </cdr:to>
    <cdr:sp>
      <cdr:nvSpPr>
        <cdr:cNvPr id="13" name="Text Box 4"/>
        <cdr:cNvSpPr/>
      </cdr:nvSpPr>
      <cdr:spPr>
        <a:xfrm>
          <a:off x="5955480" y="257400"/>
          <a:ext cx="735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右目盛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2.62"/>
    <col collapsed="false" customWidth="true" hidden="false" outlineLevel="0" max="9" min="4" style="1" width="10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2.75" hidden="false" customHeight="false" outlineLevel="0" collapsed="false"/>
    <row r="3" s="9" customFormat="tru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</row>
    <row r="4" s="9" customFormat="true" ht="15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2"/>
      <c r="I4" s="12"/>
      <c r="J4" s="8"/>
    </row>
    <row r="5" s="9" customFormat="true" ht="15.75" hidden="false" customHeight="true" outlineLevel="0" collapsed="false">
      <c r="A5" s="13" t="s">
        <v>8</v>
      </c>
      <c r="B5" s="14"/>
      <c r="C5" s="14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8"/>
    </row>
    <row r="6" s="9" customFormat="true" ht="15.75" hidden="false" customHeight="true" outlineLevel="0" collapsed="false">
      <c r="A6" s="10"/>
      <c r="B6" s="17" t="s">
        <v>15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8" t="s">
        <v>16</v>
      </c>
      <c r="J6" s="19"/>
    </row>
    <row r="7" s="9" customFormat="true" ht="15.75" hidden="false" customHeight="true" outlineLevel="0" collapsed="false">
      <c r="A7" s="20" t="s">
        <v>17</v>
      </c>
      <c r="B7" s="21" t="s">
        <v>18</v>
      </c>
      <c r="C7" s="21" t="s">
        <v>19</v>
      </c>
      <c r="D7" s="17" t="n">
        <v>7931</v>
      </c>
      <c r="E7" s="17" t="n">
        <v>12691</v>
      </c>
      <c r="F7" s="22" t="s">
        <v>20</v>
      </c>
      <c r="G7" s="17" t="n">
        <v>15144</v>
      </c>
      <c r="H7" s="17" t="n">
        <v>18773</v>
      </c>
      <c r="I7" s="23" t="n">
        <v>-3697</v>
      </c>
      <c r="J7" s="24"/>
    </row>
    <row r="8" s="9" customFormat="true" ht="15.75" hidden="false" customHeight="true" outlineLevel="0" collapsed="false">
      <c r="A8" s="20" t="s">
        <v>21</v>
      </c>
      <c r="B8" s="21" t="s">
        <v>22</v>
      </c>
      <c r="C8" s="21" t="s">
        <v>23</v>
      </c>
      <c r="D8" s="17" t="n">
        <v>7814</v>
      </c>
      <c r="E8" s="17" t="n">
        <v>13013</v>
      </c>
      <c r="F8" s="22" t="s">
        <v>24</v>
      </c>
      <c r="G8" s="17" t="n">
        <v>14606</v>
      </c>
      <c r="H8" s="17" t="n">
        <v>19146</v>
      </c>
      <c r="I8" s="23" t="n">
        <v>-4869</v>
      </c>
      <c r="J8" s="24"/>
    </row>
    <row r="9" s="9" customFormat="true" ht="15.75" hidden="false" customHeight="true" outlineLevel="0" collapsed="false">
      <c r="A9" s="20" t="s">
        <v>25</v>
      </c>
      <c r="B9" s="21" t="s">
        <v>26</v>
      </c>
      <c r="C9" s="21" t="s">
        <v>27</v>
      </c>
      <c r="D9" s="17" t="n">
        <v>7682</v>
      </c>
      <c r="E9" s="17" t="n">
        <v>13590</v>
      </c>
      <c r="F9" s="22" t="s">
        <v>28</v>
      </c>
      <c r="G9" s="17" t="n">
        <v>13772</v>
      </c>
      <c r="H9" s="17" t="n">
        <v>19298</v>
      </c>
      <c r="I9" s="23" t="n">
        <v>-5790</v>
      </c>
      <c r="J9" s="24"/>
    </row>
    <row r="10" s="9" customFormat="true" ht="15.75" hidden="false" customHeight="true" outlineLevel="0" collapsed="false">
      <c r="A10" s="20" t="s">
        <v>29</v>
      </c>
      <c r="B10" s="21" t="s">
        <v>30</v>
      </c>
      <c r="C10" s="21" t="s">
        <v>31</v>
      </c>
      <c r="D10" s="17" t="n">
        <v>7593</v>
      </c>
      <c r="E10" s="17" t="n">
        <v>13532</v>
      </c>
      <c r="F10" s="22" t="n">
        <v>-5952</v>
      </c>
      <c r="G10" s="17" t="n">
        <v>13230</v>
      </c>
      <c r="H10" s="17" t="n">
        <v>20111</v>
      </c>
      <c r="I10" s="23" t="n">
        <v>-7196</v>
      </c>
      <c r="J10" s="24"/>
    </row>
    <row r="11" s="9" customFormat="true" ht="15.75" hidden="false" customHeight="true" outlineLevel="0" collapsed="false">
      <c r="A11" s="20" t="s">
        <v>32</v>
      </c>
      <c r="B11" s="21" t="s">
        <v>33</v>
      </c>
      <c r="C11" s="21" t="s">
        <v>34</v>
      </c>
      <c r="D11" s="17" t="n">
        <v>7488</v>
      </c>
      <c r="E11" s="17" t="n">
        <v>13574</v>
      </c>
      <c r="F11" s="22" t="n">
        <v>-6092</v>
      </c>
      <c r="G11" s="17" t="n">
        <v>13282</v>
      </c>
      <c r="H11" s="17" t="n">
        <v>19796</v>
      </c>
      <c r="I11" s="23" t="n">
        <v>-6726</v>
      </c>
      <c r="J11" s="24"/>
    </row>
    <row r="12" s="9" customFormat="true" ht="15.75" hidden="false" customHeight="true" outlineLevel="0" collapsed="false">
      <c r="A12" s="25" t="s">
        <v>35</v>
      </c>
      <c r="B12" s="26" t="s">
        <v>36</v>
      </c>
      <c r="C12" s="26" t="s">
        <v>37</v>
      </c>
      <c r="D12" s="26" t="n">
        <v>7044</v>
      </c>
      <c r="E12" s="26" t="n">
        <v>13982</v>
      </c>
      <c r="F12" s="27" t="n">
        <v>-6938</v>
      </c>
      <c r="G12" s="26" t="n">
        <v>15469</v>
      </c>
      <c r="H12" s="26" t="n">
        <v>20055</v>
      </c>
      <c r="I12" s="28" t="n">
        <v>-4586</v>
      </c>
      <c r="J12" s="24"/>
    </row>
    <row r="13" s="9" customFormat="true" ht="15.75" hidden="false" customHeight="true" outlineLevel="0" collapsed="false">
      <c r="A13" s="29" t="s">
        <v>38</v>
      </c>
      <c r="B13" s="17" t="n">
        <v>396766</v>
      </c>
      <c r="C13" s="17" t="n">
        <v>1106050</v>
      </c>
      <c r="D13" s="30" t="n">
        <v>600</v>
      </c>
      <c r="E13" s="30" t="n">
        <v>1339</v>
      </c>
      <c r="F13" s="22" t="n">
        <v>-739</v>
      </c>
      <c r="G13" s="30" t="n">
        <v>916</v>
      </c>
      <c r="H13" s="30" t="n">
        <v>973</v>
      </c>
      <c r="I13" s="23" t="n">
        <v>-57</v>
      </c>
      <c r="J13" s="24"/>
    </row>
    <row r="14" s="9" customFormat="true" ht="15.75" hidden="false" customHeight="true" outlineLevel="0" collapsed="false">
      <c r="A14" s="31" t="s">
        <v>39</v>
      </c>
      <c r="B14" s="17" t="n">
        <v>396613</v>
      </c>
      <c r="C14" s="17" t="n">
        <v>1105164</v>
      </c>
      <c r="D14" s="17" t="n">
        <v>514</v>
      </c>
      <c r="E14" s="17" t="n">
        <v>1176</v>
      </c>
      <c r="F14" s="22" t="n">
        <v>-662</v>
      </c>
      <c r="G14" s="17" t="n">
        <v>832</v>
      </c>
      <c r="H14" s="17" t="n">
        <v>1056</v>
      </c>
      <c r="I14" s="23" t="n">
        <v>-224</v>
      </c>
      <c r="J14" s="24"/>
    </row>
    <row r="15" s="9" customFormat="true" ht="15.75" hidden="false" customHeight="true" outlineLevel="0" collapsed="false">
      <c r="A15" s="31" t="s">
        <v>40</v>
      </c>
      <c r="B15" s="17" t="n">
        <v>395899</v>
      </c>
      <c r="C15" s="17" t="n">
        <v>1100317</v>
      </c>
      <c r="D15" s="30" t="n">
        <v>555</v>
      </c>
      <c r="E15" s="30" t="n">
        <v>1306</v>
      </c>
      <c r="F15" s="22" t="n">
        <v>-751</v>
      </c>
      <c r="G15" s="30" t="n">
        <v>2827</v>
      </c>
      <c r="H15" s="30" t="n">
        <v>6923</v>
      </c>
      <c r="I15" s="23" t="n">
        <v>-4096</v>
      </c>
      <c r="J15" s="24"/>
    </row>
    <row r="16" s="9" customFormat="true" ht="15.75" hidden="false" customHeight="true" outlineLevel="0" collapsed="false">
      <c r="A16" s="31" t="s">
        <v>41</v>
      </c>
      <c r="B16" s="17" t="n">
        <v>397169</v>
      </c>
      <c r="C16" s="17" t="n">
        <v>1100124</v>
      </c>
      <c r="D16" s="30" t="n">
        <v>601</v>
      </c>
      <c r="E16" s="30" t="n">
        <v>1132</v>
      </c>
      <c r="F16" s="22" t="n">
        <v>-531</v>
      </c>
      <c r="G16" s="30" t="n">
        <v>2846</v>
      </c>
      <c r="H16" s="30" t="n">
        <v>2508</v>
      </c>
      <c r="I16" s="23" t="n">
        <v>338</v>
      </c>
      <c r="J16" s="24"/>
    </row>
    <row r="17" s="9" customFormat="true" ht="15.75" hidden="false" customHeight="true" outlineLevel="0" collapsed="false">
      <c r="A17" s="31" t="s">
        <v>42</v>
      </c>
      <c r="B17" s="17" t="n">
        <v>397255</v>
      </c>
      <c r="C17" s="17" t="n">
        <v>1099351</v>
      </c>
      <c r="D17" s="30" t="n">
        <v>567</v>
      </c>
      <c r="E17" s="30" t="n">
        <v>1181</v>
      </c>
      <c r="F17" s="22" t="n">
        <v>-614</v>
      </c>
      <c r="G17" s="30" t="n">
        <v>879</v>
      </c>
      <c r="H17" s="30" t="n">
        <v>1038</v>
      </c>
      <c r="I17" s="23" t="n">
        <v>-159</v>
      </c>
      <c r="J17" s="24"/>
    </row>
    <row r="18" s="9" customFormat="true" ht="15.75" hidden="false" customHeight="true" outlineLevel="0" collapsed="false">
      <c r="A18" s="31" t="s">
        <v>43</v>
      </c>
      <c r="B18" s="17" t="n">
        <v>397408</v>
      </c>
      <c r="C18" s="17" t="n">
        <v>1098864</v>
      </c>
      <c r="D18" s="30" t="n">
        <v>602</v>
      </c>
      <c r="E18" s="30" t="n">
        <v>1054</v>
      </c>
      <c r="F18" s="22" t="n">
        <v>-452</v>
      </c>
      <c r="G18" s="30" t="n">
        <v>1020</v>
      </c>
      <c r="H18" s="30" t="n">
        <v>1055</v>
      </c>
      <c r="I18" s="23" t="n">
        <v>-35</v>
      </c>
      <c r="J18" s="24"/>
    </row>
    <row r="19" s="9" customFormat="true" ht="15.75" hidden="false" customHeight="true" outlineLevel="0" collapsed="false">
      <c r="A19" s="31" t="s">
        <v>44</v>
      </c>
      <c r="B19" s="17" t="n">
        <v>397420</v>
      </c>
      <c r="C19" s="17" t="n">
        <v>1098339</v>
      </c>
      <c r="D19" s="30" t="n">
        <v>609</v>
      </c>
      <c r="E19" s="30" t="n">
        <v>1024</v>
      </c>
      <c r="F19" s="22" t="n">
        <v>-415</v>
      </c>
      <c r="G19" s="30" t="n">
        <v>1191</v>
      </c>
      <c r="H19" s="30" t="n">
        <v>1301</v>
      </c>
      <c r="I19" s="23" t="n">
        <v>-110</v>
      </c>
      <c r="J19" s="24"/>
    </row>
    <row r="20" s="9" customFormat="true" ht="15.75" hidden="false" customHeight="true" outlineLevel="0" collapsed="false">
      <c r="A20" s="31" t="s">
        <v>45</v>
      </c>
      <c r="B20" s="17" t="n">
        <v>397497</v>
      </c>
      <c r="C20" s="17" t="n">
        <v>1098088</v>
      </c>
      <c r="D20" s="30" t="n">
        <v>636</v>
      </c>
      <c r="E20" s="30" t="n">
        <v>1054</v>
      </c>
      <c r="F20" s="22" t="n">
        <v>-418</v>
      </c>
      <c r="G20" s="30" t="n">
        <v>1229</v>
      </c>
      <c r="H20" s="30" t="n">
        <v>1062</v>
      </c>
      <c r="I20" s="23" t="n">
        <v>167</v>
      </c>
      <c r="J20" s="24"/>
    </row>
    <row r="21" s="9" customFormat="true" ht="15.75" hidden="false" customHeight="true" outlineLevel="0" collapsed="false">
      <c r="A21" s="31" t="s">
        <v>46</v>
      </c>
      <c r="B21" s="17" t="n">
        <v>397453</v>
      </c>
      <c r="C21" s="17" t="n">
        <v>1097483</v>
      </c>
      <c r="D21" s="30" t="n">
        <v>589</v>
      </c>
      <c r="E21" s="30" t="n">
        <v>1049</v>
      </c>
      <c r="F21" s="22" t="n">
        <v>-460</v>
      </c>
      <c r="G21" s="30" t="n">
        <v>1037</v>
      </c>
      <c r="H21" s="30" t="n">
        <v>1182</v>
      </c>
      <c r="I21" s="23" t="n">
        <v>-145</v>
      </c>
      <c r="J21" s="24"/>
    </row>
    <row r="22" s="9" customFormat="true" ht="15.75" hidden="false" customHeight="true" outlineLevel="0" collapsed="false">
      <c r="A22" s="31" t="s">
        <v>47</v>
      </c>
      <c r="B22" s="17" t="n">
        <v>397650</v>
      </c>
      <c r="C22" s="17" t="n">
        <v>1097021</v>
      </c>
      <c r="D22" s="30" t="n">
        <v>624</v>
      </c>
      <c r="E22" s="30" t="n">
        <v>1163</v>
      </c>
      <c r="F22" s="22" t="n">
        <v>-539</v>
      </c>
      <c r="G22" s="30" t="n">
        <v>1085</v>
      </c>
      <c r="H22" s="30" t="n">
        <v>1008</v>
      </c>
      <c r="I22" s="23" t="n">
        <v>77</v>
      </c>
      <c r="J22" s="24"/>
    </row>
    <row r="23" s="9" customFormat="true" ht="15.75" hidden="false" customHeight="true" outlineLevel="0" collapsed="false">
      <c r="A23" s="31" t="s">
        <v>48</v>
      </c>
      <c r="B23" s="17" t="n">
        <v>397646</v>
      </c>
      <c r="C23" s="17" t="n">
        <v>1096462</v>
      </c>
      <c r="D23" s="30" t="n">
        <v>558</v>
      </c>
      <c r="E23" s="30" t="n">
        <v>1167</v>
      </c>
      <c r="F23" s="22" t="n">
        <v>-609</v>
      </c>
      <c r="G23" s="30" t="n">
        <v>840</v>
      </c>
      <c r="H23" s="30" t="n">
        <v>790</v>
      </c>
      <c r="I23" s="23" t="n">
        <v>50</v>
      </c>
      <c r="J23" s="24"/>
    </row>
    <row r="24" s="9" customFormat="true" ht="15.75" hidden="false" customHeight="true" outlineLevel="0" collapsed="false">
      <c r="A24" s="29" t="s">
        <v>49</v>
      </c>
      <c r="B24" s="17" t="n">
        <v>397581</v>
      </c>
      <c r="C24" s="17" t="n">
        <v>1095676</v>
      </c>
      <c r="D24" s="30" t="n">
        <v>599</v>
      </c>
      <c r="E24" s="30" t="n">
        <v>1263</v>
      </c>
      <c r="F24" s="22" t="n">
        <v>-664</v>
      </c>
      <c r="G24" s="30" t="n">
        <v>656</v>
      </c>
      <c r="H24" s="30" t="n">
        <v>778</v>
      </c>
      <c r="I24" s="23" t="n">
        <v>-122</v>
      </c>
      <c r="J24" s="24"/>
    </row>
    <row r="25" s="9" customFormat="true" ht="15.75" hidden="false" customHeight="true" outlineLevel="0" collapsed="false">
      <c r="A25" s="31" t="s">
        <v>50</v>
      </c>
      <c r="B25" s="17" t="n">
        <v>397520</v>
      </c>
      <c r="C25" s="17" t="n">
        <v>1094777</v>
      </c>
      <c r="D25" s="30" t="n">
        <v>523</v>
      </c>
      <c r="E25" s="30" t="n">
        <v>1338</v>
      </c>
      <c r="F25" s="22" t="n">
        <v>-815</v>
      </c>
      <c r="G25" s="30" t="n">
        <v>789</v>
      </c>
      <c r="H25" s="30" t="n">
        <v>873</v>
      </c>
      <c r="I25" s="23" t="n">
        <v>-84</v>
      </c>
      <c r="J25" s="24"/>
    </row>
    <row r="26" s="9" customFormat="true" ht="15.75" hidden="false" customHeight="true" outlineLevel="0" collapsed="false">
      <c r="A26" s="31" t="s">
        <v>39</v>
      </c>
      <c r="B26" s="17" t="n">
        <v>397417</v>
      </c>
      <c r="C26" s="17" t="n">
        <v>1093885</v>
      </c>
      <c r="D26" s="30" t="n">
        <v>511</v>
      </c>
      <c r="E26" s="30" t="n">
        <v>1143</v>
      </c>
      <c r="F26" s="22" t="n">
        <v>-632</v>
      </c>
      <c r="G26" s="30" t="n">
        <v>673</v>
      </c>
      <c r="H26" s="30" t="n">
        <v>933</v>
      </c>
      <c r="I26" s="23" t="n">
        <v>-260</v>
      </c>
      <c r="J26" s="24"/>
    </row>
    <row r="27" s="9" customFormat="true" ht="15.75" hidden="false" customHeight="true" outlineLevel="0" collapsed="false">
      <c r="A27" s="29"/>
      <c r="B27" s="17"/>
      <c r="C27" s="17"/>
      <c r="D27" s="17"/>
      <c r="E27" s="17"/>
      <c r="F27" s="22"/>
      <c r="G27" s="17"/>
      <c r="H27" s="17"/>
      <c r="I27" s="23"/>
      <c r="J27" s="24"/>
    </row>
    <row r="28" s="9" customFormat="true" ht="24" hidden="false" customHeight="true" outlineLevel="0" collapsed="false">
      <c r="A28" s="32" t="s">
        <v>51</v>
      </c>
      <c r="B28" s="33" t="n">
        <f aca="false">(B26-B25)/B25*100</f>
        <v>-0.0259106460052324</v>
      </c>
      <c r="C28" s="33" t="n">
        <f aca="false">(C26-C25)/C25*100</f>
        <v>-0.0814777804064207</v>
      </c>
      <c r="D28" s="33" t="n">
        <f aca="false">(D26-D25)/D25*100</f>
        <v>-2.29445506692161</v>
      </c>
      <c r="E28" s="33" t="n">
        <f aca="false">(E26-E25)/E25*100</f>
        <v>-14.5739910313901</v>
      </c>
      <c r="F28" s="34" t="s">
        <v>52</v>
      </c>
      <c r="G28" s="33" t="n">
        <f aca="false">(G26-G25)/G25*100</f>
        <v>-14.702154626109</v>
      </c>
      <c r="H28" s="33" t="n">
        <f aca="false">(H26-H25)/H25*100</f>
        <v>6.87285223367698</v>
      </c>
      <c r="I28" s="35" t="s">
        <v>52</v>
      </c>
      <c r="J28" s="19"/>
    </row>
    <row r="29" s="9" customFormat="true" ht="24" hidden="false" customHeight="true" outlineLevel="0" collapsed="false">
      <c r="A29" s="36" t="s">
        <v>53</v>
      </c>
      <c r="B29" s="33" t="n">
        <f aca="false">(B26-B14)/B14*100</f>
        <v>0.20271650198052</v>
      </c>
      <c r="C29" s="33" t="n">
        <f aca="false">(C26-C14)/C14*100</f>
        <v>-1.02057251231491</v>
      </c>
      <c r="D29" s="33" t="n">
        <f aca="false">(D26-D14)/D14*100</f>
        <v>-0.583657587548638</v>
      </c>
      <c r="E29" s="33" t="n">
        <f aca="false">(E26-E14)/E14*100</f>
        <v>-2.80612244897959</v>
      </c>
      <c r="F29" s="34" t="s">
        <v>52</v>
      </c>
      <c r="G29" s="33" t="n">
        <f aca="false">(G26-G14)/G14*100</f>
        <v>-19.1105769230769</v>
      </c>
      <c r="H29" s="33" t="n">
        <f aca="false">(H26-H14)/H14*100</f>
        <v>-11.6477272727273</v>
      </c>
      <c r="I29" s="35" t="s">
        <v>52</v>
      </c>
      <c r="J29" s="19"/>
    </row>
    <row r="30" s="9" customFormat="true" ht="11.25" hidden="false" customHeight="false" outlineLevel="0" collapsed="false">
      <c r="A30" s="37" t="s">
        <v>54</v>
      </c>
      <c r="B30" s="38" t="s">
        <v>55</v>
      </c>
      <c r="C30" s="38"/>
      <c r="D30" s="38"/>
      <c r="E30" s="38"/>
      <c r="F30" s="38"/>
      <c r="G30" s="38"/>
      <c r="H30" s="38"/>
      <c r="I30" s="38"/>
      <c r="J30" s="39"/>
    </row>
    <row r="31" s="4" customFormat="true" ht="12" hidden="false" customHeight="false" outlineLevel="0" collapsed="false">
      <c r="A31" s="20" t="s">
        <v>56</v>
      </c>
      <c r="B31" s="40" t="s">
        <v>57</v>
      </c>
      <c r="C31" s="41"/>
      <c r="D31" s="40" t="s">
        <v>58</v>
      </c>
      <c r="E31" s="40"/>
      <c r="F31" s="40"/>
      <c r="G31" s="40"/>
      <c r="H31" s="40"/>
      <c r="I31" s="42"/>
      <c r="J31" s="40"/>
    </row>
    <row r="32" s="4" customFormat="true" ht="12" hidden="false" customHeight="false" outlineLevel="0" collapsed="false">
      <c r="A32" s="20"/>
      <c r="B32" s="40" t="s">
        <v>59</v>
      </c>
      <c r="C32" s="41"/>
      <c r="D32" s="40" t="s">
        <v>60</v>
      </c>
      <c r="E32" s="40"/>
      <c r="F32" s="40"/>
      <c r="G32" s="40"/>
      <c r="H32" s="40"/>
      <c r="I32" s="42"/>
      <c r="J32" s="40"/>
    </row>
    <row r="33" s="4" customFormat="true" ht="12" hidden="false" customHeight="false" outlineLevel="0" collapsed="false">
      <c r="A33" s="20"/>
      <c r="B33" s="40" t="s">
        <v>61</v>
      </c>
      <c r="C33" s="41"/>
      <c r="D33" s="40" t="s">
        <v>62</v>
      </c>
      <c r="E33" s="40"/>
      <c r="F33" s="40"/>
      <c r="G33" s="40"/>
      <c r="H33" s="40"/>
      <c r="I33" s="42"/>
      <c r="J33" s="40"/>
    </row>
    <row r="34" s="4" customFormat="true" ht="12" hidden="false" customHeight="false" outlineLevel="0" collapsed="false">
      <c r="A34" s="20"/>
      <c r="B34" s="40" t="s">
        <v>63</v>
      </c>
      <c r="C34" s="40"/>
      <c r="D34" s="43" t="s">
        <v>64</v>
      </c>
      <c r="E34" s="40"/>
      <c r="F34" s="40"/>
      <c r="G34" s="40"/>
      <c r="H34" s="40"/>
      <c r="I34" s="42"/>
      <c r="J34" s="40"/>
    </row>
    <row r="35" s="4" customFormat="true" ht="12.75" hidden="false" customHeight="false" outlineLevel="0" collapsed="false">
      <c r="A35" s="44"/>
      <c r="B35" s="45" t="s">
        <v>65</v>
      </c>
      <c r="C35" s="46"/>
      <c r="D35" s="45"/>
      <c r="E35" s="45"/>
      <c r="F35" s="45"/>
      <c r="G35" s="45"/>
      <c r="H35" s="45"/>
      <c r="I35" s="47"/>
      <c r="J35" s="40"/>
    </row>
    <row r="36" s="9" customFormat="true" ht="15" hidden="false" customHeight="true" outlineLevel="0" collapsed="false">
      <c r="A36" s="48"/>
      <c r="B36" s="8"/>
      <c r="C36" s="8"/>
      <c r="D36" s="8"/>
      <c r="E36" s="8"/>
      <c r="F36" s="8"/>
      <c r="G36" s="8"/>
      <c r="H36" s="8"/>
      <c r="I36" s="49" t="s">
        <v>66</v>
      </c>
      <c r="J36" s="8"/>
    </row>
    <row r="37" s="9" customFormat="true" ht="15" hidden="false" customHeight="true" outlineLevel="0" collapsed="false">
      <c r="A37" s="48"/>
      <c r="B37" s="8"/>
      <c r="C37" s="8"/>
      <c r="D37" s="8"/>
      <c r="E37" s="8"/>
      <c r="F37" s="8"/>
      <c r="G37" s="8"/>
      <c r="H37" s="8"/>
      <c r="I37" s="49"/>
      <c r="J37" s="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8" customFormat="false" ht="18" hidden="false" customHeight="true" outlineLevel="0" collapsed="false"/>
    <row r="64" customFormat="false" ht="12" hidden="false" customHeight="false" outlineLevel="0" collapsed="false">
      <c r="A64" s="50"/>
    </row>
  </sheetData>
  <mergeCells count="5">
    <mergeCell ref="A1:I1"/>
    <mergeCell ref="C3:I3"/>
    <mergeCell ref="D4:F4"/>
    <mergeCell ref="G4:I4"/>
    <mergeCell ref="B30:I30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.99"/>
    <col collapsed="false" customWidth="true" hidden="false" outlineLevel="0" max="4" min="4" style="1" width="8.12"/>
    <col collapsed="false" customWidth="true" hidden="false" outlineLevel="0" max="5" min="5" style="1" width="2.12"/>
    <col collapsed="false" customWidth="true" hidden="false" outlineLevel="0" max="7" min="6" style="1" width="8.62"/>
    <col collapsed="false" customWidth="true" hidden="false" outlineLevel="0" max="9" min="8" style="1" width="10.62"/>
    <col collapsed="false" customWidth="true" hidden="false" outlineLevel="0" max="11" min="10" style="1" width="8.86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4" customFormat="true" ht="15" hidden="false" customHeight="false" outlineLevel="0" collapsed="false">
      <c r="C2" s="52"/>
      <c r="E2" s="52"/>
      <c r="K2" s="52"/>
    </row>
    <row r="3" s="9" customFormat="true" ht="15.75" hidden="false" customHeight="true" outlineLevel="0" collapsed="false">
      <c r="A3" s="5" t="s">
        <v>1</v>
      </c>
      <c r="B3" s="53" t="s">
        <v>68</v>
      </c>
      <c r="C3" s="53"/>
      <c r="D3" s="53"/>
      <c r="E3" s="53"/>
      <c r="F3" s="53"/>
      <c r="G3" s="53"/>
      <c r="H3" s="7" t="s">
        <v>69</v>
      </c>
      <c r="I3" s="7"/>
      <c r="J3" s="7"/>
      <c r="K3" s="7"/>
      <c r="L3" s="7"/>
    </row>
    <row r="4" s="9" customFormat="true" ht="15.75" hidden="false" customHeight="true" outlineLevel="0" collapsed="false">
      <c r="A4" s="10"/>
      <c r="B4" s="11" t="s">
        <v>70</v>
      </c>
      <c r="D4" s="11" t="s">
        <v>71</v>
      </c>
      <c r="F4" s="30"/>
      <c r="G4" s="30"/>
      <c r="H4" s="54" t="s">
        <v>72</v>
      </c>
      <c r="I4" s="54"/>
      <c r="J4" s="54"/>
      <c r="K4" s="54"/>
      <c r="L4" s="55" t="s">
        <v>73</v>
      </c>
    </row>
    <row r="5" s="9" customFormat="true" ht="22.5" hidden="false" customHeight="true" outlineLevel="0" collapsed="false">
      <c r="A5" s="10"/>
      <c r="B5" s="56" t="s">
        <v>74</v>
      </c>
      <c r="D5" s="11"/>
      <c r="F5" s="11" t="s">
        <v>75</v>
      </c>
      <c r="G5" s="11" t="s">
        <v>76</v>
      </c>
      <c r="H5" s="11" t="s">
        <v>77</v>
      </c>
      <c r="I5" s="11" t="s">
        <v>78</v>
      </c>
      <c r="J5" s="57" t="s">
        <v>79</v>
      </c>
      <c r="K5" s="57" t="s">
        <v>79</v>
      </c>
      <c r="L5" s="55" t="s">
        <v>80</v>
      </c>
    </row>
    <row r="6" s="9" customFormat="true" ht="15.75" hidden="false" customHeight="true" outlineLevel="0" collapsed="false">
      <c r="A6" s="13" t="s">
        <v>8</v>
      </c>
      <c r="B6" s="58" t="s">
        <v>81</v>
      </c>
      <c r="C6" s="59"/>
      <c r="D6" s="54" t="s">
        <v>82</v>
      </c>
      <c r="E6" s="59"/>
      <c r="F6" s="14"/>
      <c r="G6" s="14"/>
      <c r="H6" s="54" t="s">
        <v>83</v>
      </c>
      <c r="I6" s="54" t="s">
        <v>83</v>
      </c>
      <c r="J6" s="60" t="s">
        <v>84</v>
      </c>
      <c r="K6" s="61" t="s">
        <v>85</v>
      </c>
      <c r="L6" s="62" t="s">
        <v>86</v>
      </c>
    </row>
    <row r="7" s="9" customFormat="true" ht="15.75" hidden="false" customHeight="true" outlineLevel="0" collapsed="false">
      <c r="A7" s="63"/>
      <c r="B7" s="64" t="s">
        <v>87</v>
      </c>
      <c r="D7" s="49"/>
      <c r="E7" s="65"/>
      <c r="F7" s="66"/>
      <c r="G7" s="49" t="s">
        <v>88</v>
      </c>
      <c r="H7" s="64" t="s">
        <v>16</v>
      </c>
      <c r="I7" s="49" t="s">
        <v>16</v>
      </c>
      <c r="J7" s="64" t="s">
        <v>89</v>
      </c>
      <c r="K7" s="64" t="s">
        <v>89</v>
      </c>
      <c r="L7" s="18" t="s">
        <v>16</v>
      </c>
    </row>
    <row r="8" s="9" customFormat="true" ht="15.75" hidden="false" customHeight="true" outlineLevel="0" collapsed="false">
      <c r="A8" s="67" t="s">
        <v>17</v>
      </c>
      <c r="B8" s="68" t="n">
        <v>279612</v>
      </c>
      <c r="C8" s="69"/>
      <c r="D8" s="70" t="n">
        <v>99.7</v>
      </c>
      <c r="E8" s="71"/>
      <c r="F8" s="72" t="n">
        <v>101.2</v>
      </c>
      <c r="G8" s="73" t="n">
        <v>1.84</v>
      </c>
      <c r="H8" s="74" t="n">
        <v>97672</v>
      </c>
      <c r="I8" s="49" t="n">
        <v>86869</v>
      </c>
      <c r="J8" s="75" t="n">
        <v>0.6</v>
      </c>
      <c r="K8" s="75" t="n">
        <v>0.86</v>
      </c>
      <c r="L8" s="23"/>
    </row>
    <row r="9" s="9" customFormat="true" ht="15.75" hidden="false" customHeight="true" outlineLevel="0" collapsed="false">
      <c r="A9" s="67" t="s">
        <v>21</v>
      </c>
      <c r="B9" s="68" t="n">
        <v>276088</v>
      </c>
      <c r="C9" s="69"/>
      <c r="D9" s="70" t="n">
        <v>100</v>
      </c>
      <c r="E9" s="71"/>
      <c r="F9" s="72" t="n">
        <v>100</v>
      </c>
      <c r="G9" s="73" t="n">
        <v>1.72</v>
      </c>
      <c r="H9" s="74" t="n">
        <v>99178</v>
      </c>
      <c r="I9" s="49" t="n">
        <v>82668</v>
      </c>
      <c r="J9" s="75" t="n">
        <v>0.57</v>
      </c>
      <c r="K9" s="75" t="n">
        <v>0.98</v>
      </c>
      <c r="L9" s="23" t="n">
        <v>86442</v>
      </c>
    </row>
    <row r="10" s="9" customFormat="true" ht="15.75" hidden="false" customHeight="true" outlineLevel="0" collapsed="false">
      <c r="A10" s="67" t="s">
        <v>25</v>
      </c>
      <c r="B10" s="68" t="n">
        <v>276574</v>
      </c>
      <c r="C10" s="69"/>
      <c r="D10" s="70" t="n">
        <v>99.8</v>
      </c>
      <c r="E10" s="71"/>
      <c r="F10" s="72" t="n">
        <v>98</v>
      </c>
      <c r="G10" s="73" t="n">
        <v>1.78</v>
      </c>
      <c r="H10" s="74" t="n">
        <v>94483</v>
      </c>
      <c r="I10" s="49" t="n">
        <v>86319</v>
      </c>
      <c r="J10" s="75" t="n">
        <v>0.62</v>
      </c>
      <c r="K10" s="75" t="n">
        <v>1.06</v>
      </c>
      <c r="L10" s="23" t="n">
        <v>77950</v>
      </c>
    </row>
    <row r="11" s="9" customFormat="true" ht="15.75" hidden="false" customHeight="true" outlineLevel="0" collapsed="false">
      <c r="A11" s="67" t="s">
        <v>29</v>
      </c>
      <c r="B11" s="68" t="n">
        <v>260595</v>
      </c>
      <c r="C11" s="69"/>
      <c r="D11" s="70" t="n">
        <v>97.9</v>
      </c>
      <c r="E11" s="71"/>
      <c r="F11" s="72" t="n">
        <v>95.1</v>
      </c>
      <c r="G11" s="73" t="n">
        <v>2.03</v>
      </c>
      <c r="H11" s="74" t="n">
        <v>91372</v>
      </c>
      <c r="I11" s="49" t="n">
        <v>82689</v>
      </c>
      <c r="J11" s="75" t="n">
        <v>0.61</v>
      </c>
      <c r="K11" s="75" t="n">
        <v>1.04</v>
      </c>
      <c r="L11" s="23" t="n">
        <v>78276</v>
      </c>
    </row>
    <row r="12" s="9" customFormat="true" ht="15.75" hidden="false" customHeight="true" outlineLevel="0" collapsed="false">
      <c r="A12" s="67" t="s">
        <v>32</v>
      </c>
      <c r="B12" s="68" t="n">
        <v>265955</v>
      </c>
      <c r="C12" s="69"/>
      <c r="D12" s="70" t="n">
        <v>97.2</v>
      </c>
      <c r="E12" s="71"/>
      <c r="F12" s="72" t="n">
        <v>92.3</v>
      </c>
      <c r="G12" s="73" t="n">
        <v>1.81</v>
      </c>
      <c r="H12" s="74" t="n">
        <v>102020</v>
      </c>
      <c r="I12" s="49" t="n">
        <v>69191</v>
      </c>
      <c r="J12" s="75" t="n">
        <v>0.51</v>
      </c>
      <c r="K12" s="76" t="n">
        <v>0.88</v>
      </c>
      <c r="L12" s="23" t="n">
        <v>97733</v>
      </c>
    </row>
    <row r="13" s="9" customFormat="true" ht="15.75" hidden="false" customHeight="true" outlineLevel="0" collapsed="false">
      <c r="A13" s="77" t="s">
        <v>35</v>
      </c>
      <c r="B13" s="78" t="n">
        <v>262386</v>
      </c>
      <c r="C13" s="79"/>
      <c r="D13" s="80" t="n">
        <v>100.1</v>
      </c>
      <c r="E13" s="81"/>
      <c r="F13" s="82" t="n">
        <v>90.1</v>
      </c>
      <c r="G13" s="83" t="n">
        <v>1.55</v>
      </c>
      <c r="H13" s="84"/>
      <c r="I13" s="85"/>
      <c r="J13" s="86"/>
      <c r="K13" s="87"/>
      <c r="L13" s="28"/>
    </row>
    <row r="14" s="9" customFormat="true" ht="15.75" hidden="false" customHeight="true" outlineLevel="0" collapsed="false">
      <c r="A14" s="29" t="s">
        <v>90</v>
      </c>
      <c r="B14" s="88" t="n">
        <v>229770</v>
      </c>
      <c r="D14" s="72" t="n">
        <v>87.6</v>
      </c>
      <c r="F14" s="72" t="n">
        <v>88.6</v>
      </c>
      <c r="G14" s="89" t="n">
        <v>2.02</v>
      </c>
      <c r="H14" s="22" t="n">
        <v>11566</v>
      </c>
      <c r="I14" s="17" t="n">
        <v>5104</v>
      </c>
      <c r="J14" s="90" t="n">
        <v>0.35</v>
      </c>
      <c r="K14" s="91" t="n">
        <v>0.67</v>
      </c>
      <c r="L14" s="23" t="n">
        <v>9248</v>
      </c>
      <c r="M14" s="24"/>
    </row>
    <row r="15" s="9" customFormat="true" ht="15.75" hidden="false" customHeight="true" outlineLevel="0" collapsed="false">
      <c r="A15" s="31" t="s">
        <v>50</v>
      </c>
      <c r="B15" s="88" t="n">
        <v>218822</v>
      </c>
      <c r="D15" s="72" t="n">
        <v>83.4</v>
      </c>
      <c r="F15" s="72" t="n">
        <v>88.4</v>
      </c>
      <c r="G15" s="89" t="n">
        <v>1.47</v>
      </c>
      <c r="H15" s="22" t="n">
        <v>9743</v>
      </c>
      <c r="I15" s="17" t="n">
        <v>5145</v>
      </c>
      <c r="J15" s="90" t="n">
        <v>0.32</v>
      </c>
      <c r="K15" s="91" t="n">
        <v>0.59</v>
      </c>
      <c r="L15" s="23" t="n">
        <v>10819</v>
      </c>
      <c r="M15" s="24"/>
    </row>
    <row r="16" s="9" customFormat="true" ht="15.75" hidden="false" customHeight="true" outlineLevel="0" collapsed="false">
      <c r="A16" s="31" t="s">
        <v>39</v>
      </c>
      <c r="B16" s="88" t="n">
        <v>225683</v>
      </c>
      <c r="D16" s="72" t="n">
        <v>85.7</v>
      </c>
      <c r="F16" s="72" t="n">
        <v>88.6</v>
      </c>
      <c r="G16" s="89" t="n">
        <v>2.44</v>
      </c>
      <c r="H16" s="22" t="n">
        <v>10216</v>
      </c>
      <c r="I16" s="17" t="n">
        <v>6028</v>
      </c>
      <c r="J16" s="90" t="n">
        <v>0.3</v>
      </c>
      <c r="K16" s="91" t="n">
        <v>0.52</v>
      </c>
      <c r="L16" s="23" t="n">
        <v>11997</v>
      </c>
      <c r="M16" s="24"/>
    </row>
    <row r="17" s="9" customFormat="true" ht="15.75" hidden="false" customHeight="true" outlineLevel="0" collapsed="false">
      <c r="A17" s="31" t="s">
        <v>40</v>
      </c>
      <c r="B17" s="88" t="n">
        <v>222411</v>
      </c>
      <c r="D17" s="72" t="n">
        <v>84.8</v>
      </c>
      <c r="F17" s="72" t="n">
        <v>89.7</v>
      </c>
      <c r="G17" s="89" t="n">
        <v>3.42</v>
      </c>
      <c r="H17" s="22" t="n">
        <v>12117</v>
      </c>
      <c r="I17" s="17" t="n">
        <v>4964</v>
      </c>
      <c r="J17" s="90" t="n">
        <v>0.28</v>
      </c>
      <c r="K17" s="91" t="n">
        <v>0.46</v>
      </c>
      <c r="L17" s="23" t="n">
        <v>12924</v>
      </c>
      <c r="M17" s="24"/>
    </row>
    <row r="18" s="9" customFormat="true" ht="15.75" hidden="false" customHeight="true" outlineLevel="0" collapsed="false">
      <c r="A18" s="31" t="s">
        <v>41</v>
      </c>
      <c r="B18" s="88" t="n">
        <v>219391</v>
      </c>
      <c r="D18" s="72" t="n">
        <v>83.7</v>
      </c>
      <c r="F18" s="72" t="n">
        <v>89.6</v>
      </c>
      <c r="G18" s="89" t="n">
        <v>1.68</v>
      </c>
      <c r="H18" s="22" t="n">
        <v>8038</v>
      </c>
      <c r="I18" s="17" t="n">
        <v>4290</v>
      </c>
      <c r="J18" s="90" t="n">
        <v>0.28</v>
      </c>
      <c r="K18" s="91" t="n">
        <v>0.44</v>
      </c>
      <c r="L18" s="23" t="n">
        <v>12766</v>
      </c>
      <c r="M18" s="24"/>
    </row>
    <row r="19" s="9" customFormat="true" ht="15.75" hidden="false" customHeight="true" outlineLevel="0" collapsed="false">
      <c r="A19" s="31" t="s">
        <v>42</v>
      </c>
      <c r="B19" s="88" t="n">
        <v>352289</v>
      </c>
      <c r="D19" s="72" t="n">
        <v>135.1</v>
      </c>
      <c r="F19" s="72" t="n">
        <v>90.1</v>
      </c>
      <c r="G19" s="89" t="n">
        <v>0.93</v>
      </c>
      <c r="H19" s="22" t="n">
        <v>7985</v>
      </c>
      <c r="I19" s="17" t="n">
        <v>5223</v>
      </c>
      <c r="J19" s="90" t="n">
        <v>0.29</v>
      </c>
      <c r="K19" s="91" t="n">
        <v>0.43</v>
      </c>
      <c r="L19" s="23" t="n">
        <v>11805</v>
      </c>
      <c r="M19" s="24"/>
    </row>
    <row r="20" s="9" customFormat="true" ht="15.75" hidden="false" customHeight="true" outlineLevel="0" collapsed="false">
      <c r="A20" s="31" t="s">
        <v>43</v>
      </c>
      <c r="B20" s="88" t="n">
        <v>283976</v>
      </c>
      <c r="D20" s="72" t="n">
        <v>108.6</v>
      </c>
      <c r="F20" s="72" t="n">
        <v>90.4</v>
      </c>
      <c r="G20" s="89" t="n">
        <v>1.04</v>
      </c>
      <c r="H20" s="22" t="n">
        <v>7470</v>
      </c>
      <c r="I20" s="17" t="n">
        <v>5035</v>
      </c>
      <c r="J20" s="90" t="n">
        <v>0.28</v>
      </c>
      <c r="K20" s="91" t="n">
        <v>0.42</v>
      </c>
      <c r="L20" s="23" t="n">
        <v>10681</v>
      </c>
      <c r="M20" s="24"/>
    </row>
    <row r="21" s="9" customFormat="true" ht="15.75" hidden="false" customHeight="true" outlineLevel="0" collapsed="false">
      <c r="A21" s="31" t="s">
        <v>44</v>
      </c>
      <c r="B21" s="88" t="n">
        <v>238431</v>
      </c>
      <c r="D21" s="72" t="n">
        <v>90.9</v>
      </c>
      <c r="F21" s="72" t="n">
        <v>90.8</v>
      </c>
      <c r="G21" s="89" t="n">
        <v>0.83</v>
      </c>
      <c r="H21" s="22" t="n">
        <v>6416</v>
      </c>
      <c r="I21" s="17" t="n">
        <v>5204</v>
      </c>
      <c r="J21" s="90" t="n">
        <v>0.28</v>
      </c>
      <c r="K21" s="91" t="n">
        <v>0.42</v>
      </c>
      <c r="L21" s="23" t="n">
        <v>9684</v>
      </c>
      <c r="M21" s="24"/>
    </row>
    <row r="22" s="9" customFormat="true" ht="15.75" hidden="false" customHeight="true" outlineLevel="0" collapsed="false">
      <c r="A22" s="31" t="s">
        <v>45</v>
      </c>
      <c r="B22" s="88" t="n">
        <v>225928</v>
      </c>
      <c r="D22" s="72" t="n">
        <v>86</v>
      </c>
      <c r="F22" s="72" t="n">
        <v>91.1</v>
      </c>
      <c r="G22" s="89" t="n">
        <v>1.35</v>
      </c>
      <c r="H22" s="22" t="n">
        <v>7304</v>
      </c>
      <c r="I22" s="17" t="n">
        <v>6154</v>
      </c>
      <c r="J22" s="90" t="n">
        <v>0.32</v>
      </c>
      <c r="K22" s="91" t="n">
        <v>0.43</v>
      </c>
      <c r="L22" s="23" t="n">
        <v>8840</v>
      </c>
      <c r="M22" s="24"/>
    </row>
    <row r="23" s="9" customFormat="true" ht="15.75" hidden="false" customHeight="true" outlineLevel="0" collapsed="false">
      <c r="A23" s="31" t="s">
        <v>46</v>
      </c>
      <c r="B23" s="88" t="n">
        <v>226579</v>
      </c>
      <c r="D23" s="72" t="n">
        <v>87</v>
      </c>
      <c r="F23" s="72" t="n">
        <v>91.6</v>
      </c>
      <c r="G23" s="89" t="n">
        <v>1.11</v>
      </c>
      <c r="H23" s="22" t="n">
        <v>7588</v>
      </c>
      <c r="I23" s="17" t="n">
        <v>5450</v>
      </c>
      <c r="J23" s="90" t="n">
        <v>0.34</v>
      </c>
      <c r="K23" s="91" t="n">
        <v>0.44</v>
      </c>
      <c r="L23" s="23" t="n">
        <v>8191</v>
      </c>
      <c r="M23" s="24"/>
    </row>
    <row r="24" s="9" customFormat="true" ht="15.75" hidden="false" customHeight="true" outlineLevel="0" collapsed="false">
      <c r="A24" s="31" t="s">
        <v>47</v>
      </c>
      <c r="B24" s="88" t="n">
        <v>232623</v>
      </c>
      <c r="D24" s="72" t="n">
        <v>89.4</v>
      </c>
      <c r="F24" s="72" t="n">
        <v>91.2</v>
      </c>
      <c r="G24" s="89" t="n">
        <v>1.2</v>
      </c>
      <c r="H24" s="22" t="n">
        <v>6925</v>
      </c>
      <c r="I24" s="17" t="n">
        <v>4750</v>
      </c>
      <c r="J24" s="90" t="n">
        <v>0.33</v>
      </c>
      <c r="K24" s="91" t="n">
        <v>0.45</v>
      </c>
      <c r="L24" s="23" t="n">
        <v>7648</v>
      </c>
      <c r="M24" s="24"/>
    </row>
    <row r="25" s="9" customFormat="true" ht="15.75" hidden="false" customHeight="true" outlineLevel="0" collapsed="false">
      <c r="A25" s="31" t="s">
        <v>48</v>
      </c>
      <c r="B25" s="88" t="n">
        <v>469657</v>
      </c>
      <c r="D25" s="72" t="n">
        <v>180.7</v>
      </c>
      <c r="F25" s="72" t="n">
        <v>91</v>
      </c>
      <c r="G25" s="89" t="n">
        <v>1.14</v>
      </c>
      <c r="H25" s="22" t="n">
        <v>7178</v>
      </c>
      <c r="I25" s="17" t="n">
        <v>4328</v>
      </c>
      <c r="J25" s="90" t="n">
        <v>0.34</v>
      </c>
      <c r="K25" s="91" t="n">
        <v>0.46</v>
      </c>
      <c r="L25" s="23" t="n">
        <v>7425</v>
      </c>
      <c r="M25" s="24"/>
    </row>
    <row r="26" s="9" customFormat="true" ht="15.75" hidden="false" customHeight="true" outlineLevel="0" collapsed="false">
      <c r="A26" s="29" t="s">
        <v>49</v>
      </c>
      <c r="B26" s="88" t="n">
        <v>239273</v>
      </c>
      <c r="D26" s="72" t="n">
        <v>91.8</v>
      </c>
      <c r="F26" s="72" t="n">
        <v>87.1</v>
      </c>
      <c r="G26" s="89" t="n">
        <v>1.12</v>
      </c>
      <c r="H26" s="22" t="n">
        <v>8758</v>
      </c>
      <c r="I26" s="17" t="n">
        <v>4795</v>
      </c>
      <c r="J26" s="90" t="n">
        <v>0.36</v>
      </c>
      <c r="K26" s="91" t="n">
        <v>0.46</v>
      </c>
      <c r="L26" s="23" t="n">
        <v>7167</v>
      </c>
      <c r="M26" s="24"/>
    </row>
    <row r="27" s="9" customFormat="true" ht="15.75" hidden="false" customHeight="true" outlineLevel="0" collapsed="false">
      <c r="A27" s="31" t="s">
        <v>50</v>
      </c>
      <c r="B27" s="88"/>
      <c r="D27" s="72"/>
      <c r="F27" s="72"/>
      <c r="G27" s="89"/>
      <c r="H27" s="22" t="n">
        <v>8543</v>
      </c>
      <c r="I27" s="17" t="n">
        <v>5974</v>
      </c>
      <c r="J27" s="90" t="n">
        <v>0.38</v>
      </c>
      <c r="K27" s="91" t="n">
        <v>0.47</v>
      </c>
      <c r="L27" s="23"/>
      <c r="M27" s="24"/>
    </row>
    <row r="28" s="9" customFormat="true" ht="24" hidden="false" customHeight="true" outlineLevel="0" collapsed="false">
      <c r="A28" s="32" t="s">
        <v>51</v>
      </c>
      <c r="B28" s="92" t="s">
        <v>52</v>
      </c>
      <c r="C28" s="93"/>
      <c r="D28" s="94" t="n">
        <f aca="false">((D26-D25)/D25)*100</f>
        <v>-49.1975650249032</v>
      </c>
      <c r="E28" s="95"/>
      <c r="F28" s="94" t="n">
        <f aca="false">((F26-F25)/F25)*100</f>
        <v>-4.28571428571429</v>
      </c>
      <c r="G28" s="96" t="n">
        <f aca="false">G26-G25</f>
        <v>-0.0199999999999998</v>
      </c>
      <c r="H28" s="94" t="n">
        <f aca="false">(H27-H26)/H26*100</f>
        <v>-2.45489837862526</v>
      </c>
      <c r="I28" s="94" t="n">
        <f aca="false">(I27-I26)/I26*100</f>
        <v>24.5881126173097</v>
      </c>
      <c r="J28" s="96" t="n">
        <f aca="false">J27-J26</f>
        <v>0.02</v>
      </c>
      <c r="K28" s="96" t="n">
        <f aca="false">K27-K26</f>
        <v>0.00999999999999995</v>
      </c>
      <c r="L28" s="97" t="n">
        <f aca="false">((L26-L25)/L25)*100</f>
        <v>-3.47474747474748</v>
      </c>
    </row>
    <row r="29" s="9" customFormat="true" ht="24" hidden="false" customHeight="true" outlineLevel="0" collapsed="false">
      <c r="A29" s="36" t="s">
        <v>53</v>
      </c>
      <c r="B29" s="17" t="s">
        <v>52</v>
      </c>
      <c r="C29" s="93"/>
      <c r="D29" s="98" t="n">
        <f aca="false">(D26-D14)/D14*100</f>
        <v>4.79452054794521</v>
      </c>
      <c r="E29" s="95"/>
      <c r="F29" s="98" t="n">
        <f aca="false">(F26-F14)/F14*100</f>
        <v>-1.69300225733634</v>
      </c>
      <c r="G29" s="99" t="n">
        <f aca="false">G26-G14</f>
        <v>-0.9</v>
      </c>
      <c r="H29" s="94" t="n">
        <f aca="false">(H27-H15)/H15*100</f>
        <v>-12.3165349481679</v>
      </c>
      <c r="I29" s="94" t="n">
        <f aca="false">(I27-I15)/I15*100</f>
        <v>16.1127308066084</v>
      </c>
      <c r="J29" s="94" t="n">
        <f aca="false">J27-J15</f>
        <v>0.06</v>
      </c>
      <c r="K29" s="94" t="n">
        <f aca="false">K27-K15</f>
        <v>-0.12</v>
      </c>
      <c r="L29" s="100" t="n">
        <f aca="false">(L26-L14)/L14*100</f>
        <v>-22.5021626297578</v>
      </c>
    </row>
    <row r="30" s="9" customFormat="true" ht="12" hidden="false" customHeight="true" outlineLevel="0" collapsed="false">
      <c r="A30" s="37" t="s">
        <v>54</v>
      </c>
      <c r="B30" s="101" t="s">
        <v>55</v>
      </c>
      <c r="C30" s="101"/>
      <c r="D30" s="101"/>
      <c r="E30" s="101"/>
      <c r="F30" s="101"/>
      <c r="G30" s="101"/>
      <c r="H30" s="102" t="s">
        <v>91</v>
      </c>
      <c r="I30" s="102"/>
      <c r="J30" s="102"/>
      <c r="K30" s="102"/>
      <c r="L30" s="102"/>
    </row>
    <row r="31" s="4" customFormat="true" ht="15.75" hidden="false" customHeight="true" outlineLevel="0" collapsed="false">
      <c r="A31" s="103" t="s">
        <v>56</v>
      </c>
      <c r="B31" s="104" t="s">
        <v>92</v>
      </c>
      <c r="C31" s="104"/>
      <c r="D31" s="104"/>
      <c r="E31" s="104"/>
      <c r="F31" s="104"/>
      <c r="G31" s="104"/>
      <c r="H31" s="105" t="s">
        <v>93</v>
      </c>
      <c r="I31" s="105"/>
      <c r="J31" s="105"/>
      <c r="K31" s="105"/>
      <c r="L31" s="105"/>
    </row>
    <row r="32" s="4" customFormat="true" ht="15.75" hidden="false" customHeight="true" outlineLevel="0" collapsed="false">
      <c r="A32" s="20"/>
      <c r="B32" s="104"/>
      <c r="C32" s="104"/>
      <c r="D32" s="104"/>
      <c r="E32" s="104"/>
      <c r="F32" s="104"/>
      <c r="G32" s="104"/>
      <c r="H32" s="105"/>
      <c r="I32" s="105"/>
      <c r="J32" s="105"/>
      <c r="K32" s="105"/>
      <c r="L32" s="105"/>
    </row>
    <row r="33" s="4" customFormat="true" ht="15.75" hidden="false" customHeight="true" outlineLevel="0" collapsed="false">
      <c r="A33" s="20"/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</row>
    <row r="34" s="4" customFormat="true" ht="15.75" hidden="false" customHeight="true" outlineLevel="0" collapsed="false">
      <c r="A34" s="20"/>
      <c r="B34" s="104"/>
      <c r="C34" s="104"/>
      <c r="D34" s="104"/>
      <c r="E34" s="104"/>
      <c r="F34" s="104"/>
      <c r="G34" s="104"/>
      <c r="H34" s="105"/>
      <c r="I34" s="105"/>
      <c r="J34" s="105"/>
      <c r="K34" s="105"/>
      <c r="L34" s="105"/>
    </row>
    <row r="35" s="4" customFormat="true" ht="15.95" hidden="false" customHeight="true" outlineLevel="0" collapsed="false">
      <c r="A35" s="106"/>
      <c r="B35" s="104"/>
      <c r="C35" s="104"/>
      <c r="D35" s="104"/>
      <c r="E35" s="104"/>
      <c r="F35" s="104"/>
      <c r="G35" s="104"/>
      <c r="H35" s="105"/>
      <c r="I35" s="105"/>
      <c r="J35" s="105"/>
      <c r="K35" s="105"/>
      <c r="L35" s="105"/>
    </row>
    <row r="36" s="4" customFormat="true" ht="15.95" hidden="false" customHeight="true" outlineLevel="0" collapsed="false">
      <c r="A36" s="107"/>
      <c r="B36" s="104"/>
      <c r="C36" s="104"/>
      <c r="D36" s="104"/>
      <c r="E36" s="104"/>
      <c r="F36" s="104"/>
      <c r="G36" s="104"/>
      <c r="H36" s="105"/>
      <c r="I36" s="105"/>
      <c r="J36" s="105"/>
      <c r="K36" s="105"/>
      <c r="L36" s="105"/>
    </row>
    <row r="37" s="4" customFormat="true" ht="15.95" hidden="false" customHeight="true" outlineLevel="0" collapsed="false">
      <c r="A37" s="107"/>
      <c r="B37" s="104"/>
      <c r="C37" s="104"/>
      <c r="D37" s="104"/>
      <c r="E37" s="104"/>
      <c r="F37" s="104"/>
      <c r="G37" s="104"/>
      <c r="H37" s="105"/>
      <c r="I37" s="105"/>
      <c r="J37" s="105"/>
      <c r="K37" s="105"/>
      <c r="L37" s="105"/>
    </row>
    <row r="38" s="4" customFormat="true" ht="15.95" hidden="false" customHeight="true" outlineLevel="0" collapsed="false">
      <c r="A38" s="108"/>
      <c r="B38" s="104"/>
      <c r="C38" s="104"/>
      <c r="D38" s="104"/>
      <c r="E38" s="104"/>
      <c r="F38" s="104"/>
      <c r="G38" s="104"/>
      <c r="H38" s="105"/>
      <c r="I38" s="105"/>
      <c r="J38" s="105"/>
      <c r="K38" s="105"/>
      <c r="L38" s="105"/>
    </row>
    <row r="39" s="9" customFormat="true" ht="15" hidden="false" customHeight="true" outlineLevel="0" collapsed="false">
      <c r="A39" s="48"/>
      <c r="B39" s="8"/>
      <c r="C39" s="49"/>
      <c r="D39" s="8"/>
      <c r="E39" s="49"/>
      <c r="F39" s="8"/>
      <c r="G39" s="8"/>
      <c r="H39" s="8"/>
      <c r="I39" s="8"/>
      <c r="J39" s="8"/>
      <c r="L39" s="49" t="s">
        <v>66</v>
      </c>
    </row>
  </sheetData>
  <mergeCells count="8">
    <mergeCell ref="A1:L1"/>
    <mergeCell ref="B3:G3"/>
    <mergeCell ref="H3:L3"/>
    <mergeCell ref="H4:K4"/>
    <mergeCell ref="B30:G30"/>
    <mergeCell ref="H30:L30"/>
    <mergeCell ref="B31:G38"/>
    <mergeCell ref="H31:L38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09" width="9.36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09" width="8.62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8" min="8" style="1" width="1.87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true" outlineLevel="0" max="15" min="15" style="1" width="8.86"/>
    <col collapsed="false" customWidth="false" hidden="true" outlineLevel="0" max="16" min="16" style="1" width="8.97"/>
    <col collapsed="false" customWidth="false" hidden="false" outlineLevel="0" max="257" min="17" style="1" width="8.99"/>
  </cols>
  <sheetData>
    <row r="1" s="4" customFormat="true" ht="21" hidden="false" customHeight="fals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4" customFormat="true" ht="15" hidden="false" customHeight="false" outlineLevel="0" collapsed="false">
      <c r="F2" s="52"/>
    </row>
    <row r="3" s="9" customFormat="true" ht="15.75" hidden="false" customHeight="true" outlineLevel="0" collapsed="false">
      <c r="A3" s="110" t="s">
        <v>1</v>
      </c>
      <c r="B3" s="53" t="s">
        <v>95</v>
      </c>
      <c r="C3" s="53"/>
      <c r="D3" s="53"/>
      <c r="E3" s="53"/>
      <c r="F3" s="53" t="s">
        <v>96</v>
      </c>
      <c r="G3" s="53"/>
      <c r="H3" s="111" t="s">
        <v>97</v>
      </c>
      <c r="I3" s="111"/>
      <c r="J3" s="111"/>
      <c r="K3" s="111"/>
      <c r="L3" s="111"/>
      <c r="M3" s="111"/>
      <c r="N3" s="111"/>
    </row>
    <row r="4" s="9" customFormat="true" ht="15.75" hidden="false" customHeight="true" outlineLevel="0" collapsed="false">
      <c r="A4" s="10"/>
      <c r="B4" s="112" t="s">
        <v>98</v>
      </c>
      <c r="C4" s="112"/>
      <c r="D4" s="112"/>
      <c r="E4" s="112"/>
      <c r="F4" s="112" t="s">
        <v>99</v>
      </c>
      <c r="G4" s="112"/>
      <c r="H4" s="113"/>
      <c r="I4" s="114" t="s">
        <v>85</v>
      </c>
      <c r="J4" s="114"/>
      <c r="L4" s="115" t="s">
        <v>84</v>
      </c>
      <c r="M4" s="115"/>
      <c r="N4" s="115"/>
      <c r="O4" s="8"/>
      <c r="P4" s="8"/>
    </row>
    <row r="5" s="9" customFormat="true" ht="15.75" hidden="false" customHeight="true" outlineLevel="0" collapsed="false">
      <c r="A5" s="10"/>
      <c r="B5" s="116"/>
      <c r="C5" s="117"/>
      <c r="D5" s="118"/>
      <c r="E5" s="116"/>
      <c r="F5" s="112" t="s">
        <v>100</v>
      </c>
      <c r="G5" s="112"/>
      <c r="J5" s="14"/>
      <c r="K5" s="65"/>
      <c r="M5" s="30"/>
      <c r="N5" s="55"/>
      <c r="O5" s="8"/>
    </row>
    <row r="6" s="9" customFormat="true" ht="15.75" hidden="false" customHeight="true" outlineLevel="0" collapsed="false">
      <c r="A6" s="10"/>
      <c r="B6" s="119" t="s">
        <v>101</v>
      </c>
      <c r="C6" s="120" t="s">
        <v>102</v>
      </c>
      <c r="D6" s="119" t="s">
        <v>103</v>
      </c>
      <c r="E6" s="119" t="s">
        <v>101</v>
      </c>
      <c r="F6" s="121" t="s">
        <v>104</v>
      </c>
      <c r="G6" s="54"/>
      <c r="I6" s="121" t="s">
        <v>105</v>
      </c>
      <c r="J6" s="120" t="s">
        <v>102</v>
      </c>
      <c r="L6" s="121" t="s">
        <v>105</v>
      </c>
      <c r="M6" s="120" t="s">
        <v>102</v>
      </c>
      <c r="N6" s="55" t="s">
        <v>106</v>
      </c>
    </row>
    <row r="7" s="9" customFormat="true" ht="22.5" hidden="false" customHeight="false" outlineLevel="0" collapsed="false">
      <c r="A7" s="13" t="s">
        <v>8</v>
      </c>
      <c r="B7" s="122" t="s">
        <v>107</v>
      </c>
      <c r="C7" s="120"/>
      <c r="D7" s="61" t="s">
        <v>107</v>
      </c>
      <c r="E7" s="61" t="s">
        <v>85</v>
      </c>
      <c r="F7" s="54" t="s">
        <v>107</v>
      </c>
      <c r="G7" s="123" t="s">
        <v>108</v>
      </c>
      <c r="H7" s="117"/>
      <c r="I7" s="124" t="s">
        <v>109</v>
      </c>
      <c r="J7" s="120"/>
      <c r="L7" s="124" t="s">
        <v>109</v>
      </c>
      <c r="M7" s="120"/>
      <c r="N7" s="125"/>
    </row>
    <row r="8" s="9" customFormat="true" ht="15.75" hidden="false" customHeight="true" outlineLevel="0" collapsed="false">
      <c r="A8" s="10"/>
      <c r="B8" s="126"/>
      <c r="C8" s="11"/>
      <c r="D8" s="30"/>
      <c r="E8" s="17"/>
      <c r="F8" s="17" t="s">
        <v>87</v>
      </c>
      <c r="G8" s="17" t="s">
        <v>88</v>
      </c>
      <c r="I8" s="127"/>
      <c r="J8" s="17" t="s">
        <v>88</v>
      </c>
      <c r="K8" s="65"/>
      <c r="L8" s="127"/>
      <c r="M8" s="17" t="s">
        <v>88</v>
      </c>
      <c r="N8" s="128"/>
    </row>
    <row r="9" s="9" customFormat="true" ht="15.75" hidden="false" customHeight="true" outlineLevel="0" collapsed="false">
      <c r="A9" s="20" t="s">
        <v>110</v>
      </c>
      <c r="B9" s="129" t="n">
        <v>100.7</v>
      </c>
      <c r="C9" s="130" t="n">
        <v>-0.2</v>
      </c>
      <c r="D9" s="72" t="n">
        <v>100.6</v>
      </c>
      <c r="E9" s="72" t="n">
        <v>100.3</v>
      </c>
      <c r="F9" s="17" t="n">
        <v>365416</v>
      </c>
      <c r="G9" s="130" t="n">
        <v>2.5</v>
      </c>
      <c r="H9" s="131"/>
      <c r="I9" s="132" t="n">
        <v>94.1</v>
      </c>
      <c r="J9" s="132" t="n">
        <v>3</v>
      </c>
      <c r="K9" s="131"/>
      <c r="L9" s="132" t="n">
        <v>96.3</v>
      </c>
      <c r="M9" s="132" t="s">
        <v>111</v>
      </c>
      <c r="N9" s="133" t="n">
        <v>96.6</v>
      </c>
      <c r="O9" s="134"/>
    </row>
    <row r="10" s="9" customFormat="true" ht="15.75" hidden="false" customHeight="true" outlineLevel="0" collapsed="false">
      <c r="A10" s="20" t="s">
        <v>17</v>
      </c>
      <c r="B10" s="129" t="n">
        <v>100.2</v>
      </c>
      <c r="C10" s="130" t="n">
        <v>-0.5</v>
      </c>
      <c r="D10" s="72" t="n">
        <v>100.4</v>
      </c>
      <c r="E10" s="72" t="n">
        <v>100.3</v>
      </c>
      <c r="F10" s="17" t="n">
        <v>352355</v>
      </c>
      <c r="G10" s="98" t="n">
        <v>-3.57428246163277</v>
      </c>
      <c r="H10" s="131"/>
      <c r="I10" s="132" t="n">
        <v>98.7</v>
      </c>
      <c r="J10" s="132" t="n">
        <v>4.9</v>
      </c>
      <c r="K10" s="131"/>
      <c r="L10" s="132" t="n">
        <v>99.9</v>
      </c>
      <c r="M10" s="132" t="n">
        <v>3.7</v>
      </c>
      <c r="N10" s="133" t="n">
        <v>100.3</v>
      </c>
      <c r="O10" s="134"/>
    </row>
    <row r="11" s="9" customFormat="true" ht="15.75" hidden="false" customHeight="true" outlineLevel="0" collapsed="false">
      <c r="A11" s="20" t="s">
        <v>21</v>
      </c>
      <c r="B11" s="129" t="n">
        <v>100</v>
      </c>
      <c r="C11" s="130" t="n">
        <v>-0.2</v>
      </c>
      <c r="D11" s="72" t="n">
        <v>100</v>
      </c>
      <c r="E11" s="72" t="n">
        <v>100</v>
      </c>
      <c r="F11" s="17" t="n">
        <v>323593</v>
      </c>
      <c r="G11" s="98" t="n">
        <v>-8.16279036766897</v>
      </c>
      <c r="H11" s="131"/>
      <c r="I11" s="132" t="n">
        <v>100</v>
      </c>
      <c r="J11" s="132" t="n">
        <v>1.3</v>
      </c>
      <c r="K11" s="131"/>
      <c r="L11" s="132" t="n">
        <v>100</v>
      </c>
      <c r="M11" s="132" t="n">
        <v>0.1</v>
      </c>
      <c r="N11" s="133" t="n">
        <v>100</v>
      </c>
      <c r="O11" s="135" t="s">
        <v>112</v>
      </c>
    </row>
    <row r="12" s="9" customFormat="true" ht="15.75" hidden="false" customHeight="true" outlineLevel="0" collapsed="false">
      <c r="A12" s="20" t="s">
        <v>25</v>
      </c>
      <c r="B12" s="129" t="n">
        <v>100.2</v>
      </c>
      <c r="C12" s="130" t="n">
        <v>0.2</v>
      </c>
      <c r="D12" s="72" t="n">
        <v>100.3</v>
      </c>
      <c r="E12" s="72" t="n">
        <v>100.3</v>
      </c>
      <c r="F12" s="17" t="n">
        <v>345664</v>
      </c>
      <c r="G12" s="98" t="n">
        <v>6.8</v>
      </c>
      <c r="H12" s="131"/>
      <c r="I12" s="132" t="n">
        <v>104.5</v>
      </c>
      <c r="J12" s="132" t="n">
        <v>4.5</v>
      </c>
      <c r="K12" s="131"/>
      <c r="L12" s="132" t="n">
        <v>104.7</v>
      </c>
      <c r="M12" s="132" t="n">
        <v>4.7</v>
      </c>
      <c r="N12" s="133" t="n">
        <v>104.8</v>
      </c>
      <c r="O12" s="135" t="s">
        <v>113</v>
      </c>
    </row>
    <row r="13" s="9" customFormat="true" ht="15.75" hidden="false" customHeight="true" outlineLevel="0" collapsed="false">
      <c r="A13" s="20" t="s">
        <v>29</v>
      </c>
      <c r="B13" s="129" t="n">
        <v>99.3</v>
      </c>
      <c r="C13" s="130" t="n">
        <v>-0.9</v>
      </c>
      <c r="D13" s="72" t="n">
        <v>98.8</v>
      </c>
      <c r="E13" s="72" t="n">
        <v>100.3</v>
      </c>
      <c r="F13" s="17" t="n">
        <v>310005</v>
      </c>
      <c r="G13" s="130" t="n">
        <v>-10.3</v>
      </c>
      <c r="H13" s="131"/>
      <c r="I13" s="132" t="n">
        <v>107.4</v>
      </c>
      <c r="J13" s="132" t="n">
        <v>2.8</v>
      </c>
      <c r="K13" s="131"/>
      <c r="L13" s="132" t="n">
        <v>107.1</v>
      </c>
      <c r="M13" s="132" t="n">
        <v>2.3</v>
      </c>
      <c r="N13" s="133" t="n">
        <v>107.3</v>
      </c>
      <c r="O13" s="136" t="n">
        <f aca="false">(F13-F12)/F12*100</f>
        <v>-10.3160872986484</v>
      </c>
    </row>
    <row r="14" s="9" customFormat="true" ht="15.75" hidden="false" customHeight="true" outlineLevel="0" collapsed="false">
      <c r="A14" s="25" t="s">
        <v>32</v>
      </c>
      <c r="B14" s="137" t="n">
        <v>100.4</v>
      </c>
      <c r="C14" s="138" t="n">
        <f aca="false">B14-B13</f>
        <v>1.10000000000001</v>
      </c>
      <c r="D14" s="82" t="n">
        <v>100.4</v>
      </c>
      <c r="E14" s="82" t="n">
        <v>101.7</v>
      </c>
      <c r="F14" s="26" t="n">
        <v>319034</v>
      </c>
      <c r="G14" s="82" t="n">
        <v>2.9</v>
      </c>
      <c r="H14" s="139"/>
      <c r="I14" s="140" t="n">
        <v>103.8</v>
      </c>
      <c r="J14" s="140" t="n">
        <v>-3.4</v>
      </c>
      <c r="K14" s="141"/>
      <c r="L14" s="140" t="n">
        <v>101.2</v>
      </c>
      <c r="M14" s="140" t="n">
        <v>-5.5</v>
      </c>
      <c r="N14" s="142" t="n">
        <v>101.3</v>
      </c>
      <c r="O14" s="136" t="n">
        <f aca="false">(F14-F13)/F13*100</f>
        <v>2.91253366881179</v>
      </c>
    </row>
    <row r="15" s="9" customFormat="true" ht="15.75" hidden="false" customHeight="true" outlineLevel="0" collapsed="false">
      <c r="A15" s="29" t="s">
        <v>114</v>
      </c>
      <c r="B15" s="129" t="n">
        <v>98.7</v>
      </c>
      <c r="C15" s="130" t="n">
        <v>-0.8</v>
      </c>
      <c r="D15" s="72" t="n">
        <v>102.6</v>
      </c>
      <c r="E15" s="72" t="n">
        <v>100.7</v>
      </c>
      <c r="F15" s="17" t="n">
        <v>277217</v>
      </c>
      <c r="G15" s="98" t="n">
        <v>-10.5</v>
      </c>
      <c r="H15" s="131"/>
      <c r="I15" s="132" t="n">
        <v>76.7</v>
      </c>
      <c r="J15" s="143" t="n">
        <v>-10.1</v>
      </c>
      <c r="K15" s="131"/>
      <c r="L15" s="132" t="n">
        <v>73.3</v>
      </c>
      <c r="M15" s="132" t="n">
        <v>-8.1</v>
      </c>
      <c r="N15" s="133" t="n">
        <v>73.1</v>
      </c>
      <c r="O15" s="134"/>
      <c r="P15" s="136" t="n">
        <f aca="false">(L15-L14)/L14*100</f>
        <v>-27.5691699604743</v>
      </c>
    </row>
    <row r="16" s="9" customFormat="true" ht="15.75" hidden="false" customHeight="true" outlineLevel="0" collapsed="false">
      <c r="A16" s="29" t="s">
        <v>115</v>
      </c>
      <c r="B16" s="129" t="n">
        <v>98.7</v>
      </c>
      <c r="C16" s="130" t="n">
        <v>0</v>
      </c>
      <c r="D16" s="72" t="n">
        <v>102.5</v>
      </c>
      <c r="E16" s="72" t="n">
        <v>100.4</v>
      </c>
      <c r="F16" s="17" t="n">
        <v>263931</v>
      </c>
      <c r="G16" s="130" t="n">
        <v>-10.2</v>
      </c>
      <c r="H16" s="131"/>
      <c r="I16" s="144" t="n">
        <v>69.5</v>
      </c>
      <c r="J16" s="143" t="n">
        <v>-9.4</v>
      </c>
      <c r="K16" s="131"/>
      <c r="L16" s="144" t="n">
        <v>61.9</v>
      </c>
      <c r="M16" s="143" t="n">
        <v>-15.6</v>
      </c>
      <c r="N16" s="133" t="n">
        <v>61.5</v>
      </c>
      <c r="O16" s="134"/>
      <c r="P16" s="136" t="n">
        <f aca="false">(L16-L15)/L15*100</f>
        <v>-15.5525238744884</v>
      </c>
    </row>
    <row r="17" s="9" customFormat="true" ht="15.75" hidden="false" customHeight="true" outlineLevel="0" collapsed="false">
      <c r="A17" s="29" t="s">
        <v>116</v>
      </c>
      <c r="B17" s="129" t="n">
        <v>99.1</v>
      </c>
      <c r="C17" s="130" t="n">
        <v>0.4</v>
      </c>
      <c r="D17" s="72" t="n">
        <v>103.7</v>
      </c>
      <c r="E17" s="72" t="n">
        <v>100.7</v>
      </c>
      <c r="F17" s="17" t="n">
        <v>388481</v>
      </c>
      <c r="G17" s="130" t="n">
        <v>14.5</v>
      </c>
      <c r="H17" s="131"/>
      <c r="I17" s="132" t="n">
        <v>70.6</v>
      </c>
      <c r="J17" s="143" t="n">
        <v>1.6</v>
      </c>
      <c r="K17" s="131"/>
      <c r="L17" s="132" t="n">
        <v>65.7</v>
      </c>
      <c r="M17" s="132" t="n">
        <v>6.1</v>
      </c>
      <c r="N17" s="133" t="n">
        <v>65.5</v>
      </c>
      <c r="O17" s="134"/>
      <c r="P17" s="136" t="n">
        <f aca="false">(L17-L16)/L16*100</f>
        <v>6.13893376413571</v>
      </c>
    </row>
    <row r="18" s="9" customFormat="true" ht="15.75" hidden="false" customHeight="true" outlineLevel="0" collapsed="false">
      <c r="A18" s="29" t="s">
        <v>117</v>
      </c>
      <c r="B18" s="129" t="n">
        <v>98.7</v>
      </c>
      <c r="C18" s="130" t="n">
        <v>-0.4</v>
      </c>
      <c r="D18" s="72" t="n">
        <v>103.2</v>
      </c>
      <c r="E18" s="72" t="n">
        <v>100.8</v>
      </c>
      <c r="F18" s="17" t="n">
        <v>307994</v>
      </c>
      <c r="G18" s="130" t="n">
        <v>-0.1</v>
      </c>
      <c r="H18" s="131"/>
      <c r="I18" s="132" t="n">
        <v>74.8</v>
      </c>
      <c r="J18" s="143" t="n">
        <v>5.9</v>
      </c>
      <c r="K18" s="131"/>
      <c r="L18" s="132" t="n">
        <v>78.2</v>
      </c>
      <c r="M18" s="132" t="n">
        <v>19</v>
      </c>
      <c r="N18" s="133" t="n">
        <v>78.1</v>
      </c>
      <c r="O18" s="134"/>
      <c r="P18" s="136" t="n">
        <f aca="false">(L18-L17)/L17*100</f>
        <v>19.0258751902588</v>
      </c>
    </row>
    <row r="19" s="9" customFormat="true" ht="15.75" hidden="false" customHeight="true" outlineLevel="0" collapsed="false">
      <c r="A19" s="29" t="s">
        <v>118</v>
      </c>
      <c r="B19" s="129" t="n">
        <v>98.6</v>
      </c>
      <c r="C19" s="130" t="n">
        <v>-0.1</v>
      </c>
      <c r="D19" s="72" t="n">
        <v>103.1</v>
      </c>
      <c r="E19" s="72" t="n">
        <v>100.6</v>
      </c>
      <c r="F19" s="17" t="n">
        <v>263572</v>
      </c>
      <c r="G19" s="130" t="n">
        <v>-8.4</v>
      </c>
      <c r="H19" s="131"/>
      <c r="I19" s="132" t="n">
        <v>79.1</v>
      </c>
      <c r="J19" s="143" t="n">
        <v>5.7</v>
      </c>
      <c r="K19" s="131"/>
      <c r="L19" s="132" t="n">
        <v>80.5</v>
      </c>
      <c r="M19" s="132" t="n">
        <v>2.9</v>
      </c>
      <c r="N19" s="133" t="n">
        <v>80.5</v>
      </c>
      <c r="O19" s="134"/>
      <c r="P19" s="136" t="n">
        <f aca="false">(L19-L18)/L18*100</f>
        <v>2.94117647058823</v>
      </c>
    </row>
    <row r="20" s="9" customFormat="true" ht="15.75" hidden="false" customHeight="true" outlineLevel="0" collapsed="false">
      <c r="A20" s="29" t="s">
        <v>119</v>
      </c>
      <c r="B20" s="129" t="n">
        <v>98.1</v>
      </c>
      <c r="C20" s="130" t="n">
        <v>-0.5</v>
      </c>
      <c r="D20" s="72" t="n">
        <v>101.4</v>
      </c>
      <c r="E20" s="72" t="n">
        <v>100.4</v>
      </c>
      <c r="F20" s="17" t="n">
        <v>295408</v>
      </c>
      <c r="G20" s="130" t="n">
        <v>-12.1</v>
      </c>
      <c r="H20" s="131"/>
      <c r="I20" s="132" t="n">
        <v>80.9</v>
      </c>
      <c r="J20" s="143" t="n">
        <v>2.3</v>
      </c>
      <c r="K20" s="131"/>
      <c r="L20" s="132" t="n">
        <v>85.3</v>
      </c>
      <c r="M20" s="132" t="n">
        <v>6</v>
      </c>
      <c r="N20" s="133" t="n">
        <v>85.3</v>
      </c>
      <c r="P20" s="136" t="n">
        <f aca="false">(L20-L19)/L19*100</f>
        <v>5.96273291925465</v>
      </c>
    </row>
    <row r="21" s="9" customFormat="true" ht="15.75" hidden="false" customHeight="true" outlineLevel="0" collapsed="false">
      <c r="A21" s="29" t="s">
        <v>120</v>
      </c>
      <c r="B21" s="129" t="n">
        <v>98.2</v>
      </c>
      <c r="C21" s="130" t="n">
        <v>0.1</v>
      </c>
      <c r="D21" s="72" t="n">
        <v>100.9</v>
      </c>
      <c r="E21" s="72" t="n">
        <v>100.1</v>
      </c>
      <c r="F21" s="17" t="n">
        <v>297038</v>
      </c>
      <c r="G21" s="130" t="n">
        <v>-5.5</v>
      </c>
      <c r="H21" s="131"/>
      <c r="I21" s="132" t="n">
        <v>82.6</v>
      </c>
      <c r="J21" s="143" t="n">
        <v>2.1</v>
      </c>
      <c r="K21" s="131"/>
      <c r="L21" s="132" t="n">
        <v>84.7</v>
      </c>
      <c r="M21" s="132" t="n">
        <v>-0.7</v>
      </c>
      <c r="N21" s="133" t="n">
        <v>84.5</v>
      </c>
      <c r="O21" s="135"/>
      <c r="P21" s="136" t="n">
        <f aca="false">(L21-L20)/L20*100</f>
        <v>-0.703399765533405</v>
      </c>
    </row>
    <row r="22" s="9" customFormat="true" ht="15.75" hidden="false" customHeight="true" outlineLevel="0" collapsed="false">
      <c r="A22" s="29" t="s">
        <v>121</v>
      </c>
      <c r="B22" s="129" t="n">
        <v>98.5</v>
      </c>
      <c r="C22" s="130" t="n">
        <v>0.3</v>
      </c>
      <c r="D22" s="72" t="n">
        <v>102</v>
      </c>
      <c r="E22" s="72" t="n">
        <v>100.4</v>
      </c>
      <c r="F22" s="17" t="n">
        <v>255821</v>
      </c>
      <c r="G22" s="130" t="n">
        <v>-18.9</v>
      </c>
      <c r="H22" s="131"/>
      <c r="I22" s="132" t="n">
        <v>83.9</v>
      </c>
      <c r="J22" s="143" t="n">
        <v>1.6</v>
      </c>
      <c r="K22" s="131"/>
      <c r="L22" s="132" t="n">
        <v>85.5</v>
      </c>
      <c r="M22" s="132" t="n">
        <v>0.9</v>
      </c>
      <c r="N22" s="133" t="n">
        <v>85.4</v>
      </c>
      <c r="O22" s="145"/>
      <c r="P22" s="136" t="n">
        <f aca="false">(L22-L21)/L21*100</f>
        <v>0.944510035419123</v>
      </c>
    </row>
    <row r="23" s="9" customFormat="true" ht="15.75" hidden="false" customHeight="true" outlineLevel="0" collapsed="false">
      <c r="A23" s="29" t="s">
        <v>122</v>
      </c>
      <c r="B23" s="129" t="n">
        <v>98.7</v>
      </c>
      <c r="C23" s="130" t="n">
        <v>0.2</v>
      </c>
      <c r="D23" s="72" t="n">
        <v>102.4</v>
      </c>
      <c r="E23" s="72" t="n">
        <v>100.4</v>
      </c>
      <c r="F23" s="17" t="n">
        <v>280882</v>
      </c>
      <c r="G23" s="130" t="n">
        <v>0.8</v>
      </c>
      <c r="H23" s="131"/>
      <c r="I23" s="132" t="n">
        <v>85.7</v>
      </c>
      <c r="J23" s="143" t="n">
        <v>2.1</v>
      </c>
      <c r="K23" s="131"/>
      <c r="L23" s="132" t="n">
        <v>85.9</v>
      </c>
      <c r="M23" s="132" t="n">
        <v>0.5</v>
      </c>
      <c r="N23" s="133" t="n">
        <v>86</v>
      </c>
      <c r="O23" s="135" t="s">
        <v>112</v>
      </c>
      <c r="P23" s="136" t="n">
        <f aca="false">(L23-L22)/L22*100</f>
        <v>0.467836257309948</v>
      </c>
    </row>
    <row r="24" s="9" customFormat="true" ht="15.75" hidden="false" customHeight="true" outlineLevel="0" collapsed="false">
      <c r="A24" s="31" t="s">
        <v>46</v>
      </c>
      <c r="B24" s="129" t="n">
        <v>97.9</v>
      </c>
      <c r="C24" s="130" t="n">
        <v>-0.8</v>
      </c>
      <c r="D24" s="72" t="n">
        <v>100</v>
      </c>
      <c r="E24" s="72" t="n">
        <v>100</v>
      </c>
      <c r="F24" s="17" t="n">
        <v>315954</v>
      </c>
      <c r="G24" s="130" t="n">
        <v>-0.9</v>
      </c>
      <c r="H24" s="131"/>
      <c r="I24" s="132" t="n">
        <v>86.1</v>
      </c>
      <c r="J24" s="143" t="n">
        <v>0.5</v>
      </c>
      <c r="K24" s="131"/>
      <c r="L24" s="132" t="n">
        <v>86.4</v>
      </c>
      <c r="M24" s="132" t="n">
        <v>0.6</v>
      </c>
      <c r="N24" s="133" t="n">
        <v>86.5</v>
      </c>
      <c r="O24" s="146" t="s">
        <v>123</v>
      </c>
      <c r="P24" s="136" t="n">
        <f aca="false">(L24-L23)/L23*100</f>
        <v>0.582072176949942</v>
      </c>
    </row>
    <row r="25" s="9" customFormat="true" ht="15.75" hidden="false" customHeight="true" outlineLevel="0" collapsed="false">
      <c r="A25" s="31" t="s">
        <v>47</v>
      </c>
      <c r="B25" s="129" t="n">
        <v>97.7</v>
      </c>
      <c r="C25" s="130" t="n">
        <v>-0.2</v>
      </c>
      <c r="D25" s="72" t="n">
        <v>99.8</v>
      </c>
      <c r="E25" s="72" t="n">
        <v>99.8</v>
      </c>
      <c r="F25" s="17" t="n">
        <v>252466</v>
      </c>
      <c r="G25" s="130" t="n">
        <v>-26.5</v>
      </c>
      <c r="H25" s="131"/>
      <c r="I25" s="132" t="n">
        <v>88</v>
      </c>
      <c r="J25" s="143" t="n">
        <v>2.2</v>
      </c>
      <c r="K25" s="131"/>
      <c r="L25" s="132" t="n">
        <v>84</v>
      </c>
      <c r="M25" s="132" t="n">
        <v>-2.8</v>
      </c>
      <c r="N25" s="133" t="n">
        <v>84</v>
      </c>
      <c r="O25" s="136"/>
      <c r="P25" s="136" t="n">
        <f aca="false">(L25-L24)/L24*100</f>
        <v>-2.77777777777778</v>
      </c>
    </row>
    <row r="26" s="9" customFormat="true" ht="15.75" hidden="false" customHeight="true" outlineLevel="0" collapsed="false">
      <c r="A26" s="31" t="s">
        <v>48</v>
      </c>
      <c r="B26" s="129" t="n">
        <v>97.7</v>
      </c>
      <c r="C26" s="130" t="n">
        <v>0</v>
      </c>
      <c r="D26" s="72" t="n">
        <v>99.4</v>
      </c>
      <c r="E26" s="72" t="n">
        <v>99.6</v>
      </c>
      <c r="F26" s="17" t="n">
        <v>293510</v>
      </c>
      <c r="G26" s="130" t="n">
        <v>-23.3</v>
      </c>
      <c r="H26" s="131"/>
      <c r="I26" s="132" t="n">
        <v>89.7</v>
      </c>
      <c r="J26" s="143" t="n">
        <v>1.9</v>
      </c>
      <c r="K26" s="131"/>
      <c r="L26" s="132" t="n">
        <v>87.4</v>
      </c>
      <c r="M26" s="132" t="n">
        <v>4</v>
      </c>
      <c r="N26" s="133" t="n">
        <v>87.5</v>
      </c>
      <c r="O26" s="136" t="n">
        <f aca="false">(F26-F14)/F14*100</f>
        <v>-8.00040121115618</v>
      </c>
      <c r="P26" s="136" t="n">
        <f aca="false">(L26-L25)/L25*100</f>
        <v>4.04761904761905</v>
      </c>
    </row>
    <row r="27" s="9" customFormat="true" ht="15.75" hidden="false" customHeight="true" outlineLevel="0" collapsed="false">
      <c r="A27" s="29" t="s">
        <v>49</v>
      </c>
      <c r="B27" s="129" t="n">
        <v>97.9</v>
      </c>
      <c r="C27" s="130" t="n">
        <v>0.2</v>
      </c>
      <c r="D27" s="72" t="n">
        <v>101.5</v>
      </c>
      <c r="E27" s="72" t="n">
        <v>99.4</v>
      </c>
      <c r="F27" s="17" t="n">
        <v>253026</v>
      </c>
      <c r="G27" s="130" t="n">
        <v>-8.7</v>
      </c>
      <c r="H27" s="131"/>
      <c r="I27" s="132" t="n">
        <v>92.1</v>
      </c>
      <c r="J27" s="143" t="n">
        <v>2.7</v>
      </c>
      <c r="K27" s="131"/>
      <c r="L27" s="132" t="n">
        <v>92.2</v>
      </c>
      <c r="M27" s="132" t="n">
        <v>5.5</v>
      </c>
      <c r="N27" s="133" t="n">
        <v>92.3</v>
      </c>
      <c r="O27" s="136" t="n">
        <f aca="false">(F27-F15)/F15*100</f>
        <v>-8.72637680950303</v>
      </c>
      <c r="P27" s="136" t="n">
        <f aca="false">(L27-L26)/L26*100</f>
        <v>5.49199084668192</v>
      </c>
    </row>
    <row r="28" s="9" customFormat="true" ht="15.75" hidden="false" customHeight="true" outlineLevel="0" collapsed="false">
      <c r="A28" s="31" t="s">
        <v>50</v>
      </c>
      <c r="B28" s="129" t="n">
        <v>97.9</v>
      </c>
      <c r="C28" s="130" t="n">
        <v>0</v>
      </c>
      <c r="D28" s="72" t="n">
        <v>101.3</v>
      </c>
      <c r="E28" s="72" t="n">
        <v>99.3</v>
      </c>
      <c r="F28" s="17" t="n">
        <v>288862</v>
      </c>
      <c r="G28" s="130" t="n">
        <v>9.4</v>
      </c>
      <c r="H28" s="131"/>
      <c r="I28" s="132"/>
      <c r="J28" s="143"/>
      <c r="K28" s="131"/>
      <c r="L28" s="132"/>
      <c r="M28" s="132"/>
      <c r="N28" s="133"/>
      <c r="O28" s="136" t="n">
        <f aca="false">(F28-F16)/F16*100</f>
        <v>9.44602945466808</v>
      </c>
      <c r="P28" s="136" t="n">
        <f aca="false">(L28-L27)/L27*100</f>
        <v>-100</v>
      </c>
    </row>
    <row r="29" s="9" customFormat="true" ht="24" hidden="false" customHeight="true" outlineLevel="0" collapsed="false">
      <c r="A29" s="32" t="s">
        <v>51</v>
      </c>
      <c r="B29" s="147" t="s">
        <v>52</v>
      </c>
      <c r="C29" s="147" t="s">
        <v>52</v>
      </c>
      <c r="D29" s="94" t="n">
        <v>-0.2</v>
      </c>
      <c r="E29" s="94" t="n">
        <f aca="false">E28-E27</f>
        <v>-0.100000000000009</v>
      </c>
      <c r="F29" s="94" t="n">
        <f aca="false">(F28-F27)/F27*100</f>
        <v>14.1629713942441</v>
      </c>
      <c r="G29" s="148" t="s">
        <v>52</v>
      </c>
      <c r="H29" s="149"/>
      <c r="I29" s="34" t="s">
        <v>52</v>
      </c>
      <c r="J29" s="150" t="s">
        <v>52</v>
      </c>
      <c r="K29" s="149"/>
      <c r="L29" s="34" t="s">
        <v>52</v>
      </c>
      <c r="M29" s="34" t="s">
        <v>52</v>
      </c>
      <c r="N29" s="151" t="n">
        <v>5.5</v>
      </c>
      <c r="O29" s="136"/>
    </row>
    <row r="30" s="9" customFormat="true" ht="24" hidden="false" customHeight="true" outlineLevel="0" collapsed="false">
      <c r="A30" s="36" t="s">
        <v>53</v>
      </c>
      <c r="B30" s="152" t="n">
        <f aca="false">(B28-B16)/B16*100</f>
        <v>-0.810536980749744</v>
      </c>
      <c r="C30" s="147" t="s">
        <v>52</v>
      </c>
      <c r="D30" s="152" t="n">
        <f aca="false">(D28-D16)/D16*100</f>
        <v>-1.17073170731708</v>
      </c>
      <c r="E30" s="152" t="n">
        <f aca="false">(E28-E16)/E16*100</f>
        <v>-1.09561752988049</v>
      </c>
      <c r="F30" s="153" t="s">
        <v>52</v>
      </c>
      <c r="G30" s="153" t="s">
        <v>52</v>
      </c>
      <c r="H30" s="149"/>
      <c r="I30" s="98" t="n">
        <v>18.5</v>
      </c>
      <c r="J30" s="154" t="s">
        <v>52</v>
      </c>
      <c r="K30" s="155"/>
      <c r="L30" s="156" t="n">
        <v>25.1</v>
      </c>
      <c r="M30" s="154" t="s">
        <v>52</v>
      </c>
      <c r="N30" s="157" t="n">
        <v>25.7</v>
      </c>
    </row>
    <row r="31" s="9" customFormat="true" ht="12" hidden="false" customHeight="true" outlineLevel="0" collapsed="false">
      <c r="A31" s="37" t="s">
        <v>54</v>
      </c>
      <c r="B31" s="158" t="s">
        <v>124</v>
      </c>
      <c r="C31" s="158"/>
      <c r="D31" s="158"/>
      <c r="E31" s="158"/>
      <c r="F31" s="158"/>
      <c r="G31" s="158"/>
      <c r="H31" s="114" t="s">
        <v>125</v>
      </c>
      <c r="I31" s="114"/>
      <c r="J31" s="114"/>
      <c r="K31" s="159" t="s">
        <v>55</v>
      </c>
      <c r="L31" s="159"/>
      <c r="M31" s="159"/>
      <c r="N31" s="159"/>
      <c r="P31" s="160"/>
    </row>
    <row r="32" s="4" customFormat="true" ht="12" hidden="false" customHeight="true" outlineLevel="0" collapsed="false">
      <c r="A32" s="103" t="s">
        <v>56</v>
      </c>
      <c r="B32" s="161" t="s">
        <v>126</v>
      </c>
      <c r="C32" s="162"/>
      <c r="D32" s="162"/>
      <c r="E32" s="163"/>
      <c r="F32" s="40" t="s">
        <v>127</v>
      </c>
      <c r="G32" s="41"/>
      <c r="H32" s="164"/>
      <c r="I32" s="165" t="s">
        <v>126</v>
      </c>
      <c r="J32" s="9"/>
      <c r="K32" s="9"/>
      <c r="L32" s="9"/>
      <c r="M32" s="9"/>
      <c r="N32" s="166"/>
      <c r="P32" s="9"/>
    </row>
    <row r="33" s="4" customFormat="true" ht="12" hidden="false" customHeight="true" outlineLevel="0" collapsed="false">
      <c r="A33" s="20"/>
      <c r="B33" s="43" t="s">
        <v>127</v>
      </c>
      <c r="C33" s="40"/>
      <c r="D33" s="40"/>
      <c r="E33" s="167"/>
      <c r="F33" s="168" t="s">
        <v>128</v>
      </c>
      <c r="G33" s="169"/>
      <c r="H33" s="9"/>
      <c r="I33" s="40" t="s">
        <v>129</v>
      </c>
      <c r="J33" s="9"/>
      <c r="K33" s="9"/>
      <c r="L33" s="9"/>
      <c r="M33" s="9"/>
      <c r="N33" s="170"/>
      <c r="O33" s="9"/>
      <c r="P33" s="9"/>
    </row>
    <row r="34" s="4" customFormat="true" ht="12" hidden="false" customHeight="true" outlineLevel="0" collapsed="false">
      <c r="A34" s="20"/>
      <c r="B34" s="43" t="s">
        <v>130</v>
      </c>
      <c r="C34" s="40"/>
      <c r="D34" s="40"/>
      <c r="E34" s="167"/>
      <c r="F34" s="40" t="s">
        <v>131</v>
      </c>
      <c r="G34" s="169"/>
      <c r="H34" s="9"/>
      <c r="I34" s="40" t="s">
        <v>132</v>
      </c>
      <c r="J34" s="9"/>
      <c r="K34" s="9"/>
      <c r="L34" s="9"/>
      <c r="M34" s="9"/>
      <c r="N34" s="170"/>
      <c r="O34" s="9"/>
      <c r="P34" s="9"/>
    </row>
    <row r="35" s="4" customFormat="true" ht="12" hidden="false" customHeight="true" outlineLevel="0" collapsed="false">
      <c r="A35" s="171"/>
      <c r="B35" s="43" t="s">
        <v>133</v>
      </c>
      <c r="E35" s="167"/>
      <c r="F35" s="172" t="s">
        <v>134</v>
      </c>
      <c r="G35" s="169"/>
      <c r="H35" s="9"/>
      <c r="I35" s="40" t="s">
        <v>135</v>
      </c>
      <c r="J35" s="9"/>
      <c r="K35" s="9"/>
      <c r="L35" s="9"/>
      <c r="M35" s="9"/>
      <c r="N35" s="170"/>
    </row>
    <row r="36" s="4" customFormat="true" ht="12" hidden="false" customHeight="true" outlineLevel="0" collapsed="false">
      <c r="A36" s="171"/>
      <c r="B36" s="173" t="s">
        <v>136</v>
      </c>
      <c r="E36" s="167"/>
      <c r="F36" s="172" t="s">
        <v>137</v>
      </c>
      <c r="G36" s="169"/>
      <c r="H36" s="9"/>
      <c r="I36" s="9"/>
      <c r="J36" s="9"/>
      <c r="K36" s="9"/>
      <c r="L36" s="9"/>
      <c r="M36" s="9"/>
      <c r="N36" s="170"/>
    </row>
    <row r="37" s="4" customFormat="true" ht="12" hidden="false" customHeight="true" outlineLevel="0" collapsed="false">
      <c r="A37" s="171"/>
      <c r="B37" s="43"/>
      <c r="E37" s="167"/>
      <c r="F37" s="172" t="s">
        <v>138</v>
      </c>
      <c r="G37" s="169"/>
      <c r="N37" s="174"/>
    </row>
    <row r="38" s="4" customFormat="true" ht="20.25" hidden="false" customHeight="true" outlineLevel="0" collapsed="false">
      <c r="A38" s="175"/>
      <c r="B38" s="176"/>
      <c r="C38" s="177"/>
      <c r="D38" s="177"/>
      <c r="E38" s="178"/>
      <c r="F38" s="179"/>
      <c r="G38" s="180"/>
      <c r="H38" s="177"/>
      <c r="I38" s="177"/>
      <c r="J38" s="177"/>
      <c r="K38" s="177"/>
      <c r="L38" s="177"/>
      <c r="M38" s="177"/>
      <c r="N38" s="181"/>
    </row>
    <row r="39" s="9" customFormat="true" ht="15" hidden="false" customHeight="true" outlineLevel="0" collapsed="false">
      <c r="B39" s="49"/>
      <c r="E39" s="49"/>
      <c r="N39" s="49" t="s">
        <v>66</v>
      </c>
    </row>
    <row r="40" s="184" customFormat="true" ht="11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74" customFormat="false" ht="12" hidden="false" customHeight="false" outlineLevel="0" collapsed="false">
      <c r="A74" s="50"/>
    </row>
    <row r="75" customFormat="false" ht="12" hidden="false" customHeight="false" outlineLevel="0" collapsed="false">
      <c r="A75" s="50"/>
    </row>
  </sheetData>
  <mergeCells count="15">
    <mergeCell ref="A1:N1"/>
    <mergeCell ref="B3:E3"/>
    <mergeCell ref="F3:G3"/>
    <mergeCell ref="H3:N3"/>
    <mergeCell ref="B4:E4"/>
    <mergeCell ref="F4:G4"/>
    <mergeCell ref="I4:J4"/>
    <mergeCell ref="L4:N4"/>
    <mergeCell ref="F5:G5"/>
    <mergeCell ref="C6:C7"/>
    <mergeCell ref="J6:J7"/>
    <mergeCell ref="M6:M7"/>
    <mergeCell ref="B31:G31"/>
    <mergeCell ref="H31:J31"/>
    <mergeCell ref="K31:N31"/>
  </mergeCells>
  <printOptions headings="false" gridLines="false" gridLinesSet="true" horizontalCentered="true" verticalCentered="false"/>
  <pageMargins left="0.7875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false" outlineLevel="0" max="3" min="3" style="1" width="11.87"/>
    <col collapsed="false" customWidth="true" hidden="false" outlineLevel="0" max="4" min="4" style="1" width="13.36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85" width="11.24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186" t="s">
        <v>139</v>
      </c>
      <c r="B1" s="186"/>
      <c r="C1" s="186"/>
      <c r="D1" s="186"/>
      <c r="E1" s="186"/>
      <c r="F1" s="186"/>
      <c r="G1" s="186"/>
      <c r="H1" s="186"/>
      <c r="I1" s="186"/>
    </row>
    <row r="2" s="4" customFormat="true" ht="15" hidden="false" customHeight="false" outlineLevel="0" collapsed="false">
      <c r="E2" s="52"/>
      <c r="I2" s="187"/>
    </row>
    <row r="3" s="9" customFormat="true" ht="15.75" hidden="false" customHeight="true" outlineLevel="0" collapsed="false">
      <c r="A3" s="5" t="s">
        <v>1</v>
      </c>
      <c r="B3" s="6" t="s">
        <v>140</v>
      </c>
      <c r="C3" s="6"/>
      <c r="D3" s="188" t="s">
        <v>141</v>
      </c>
      <c r="E3" s="189" t="s">
        <v>142</v>
      </c>
      <c r="F3" s="190" t="s">
        <v>143</v>
      </c>
      <c r="G3" s="191" t="s">
        <v>144</v>
      </c>
      <c r="H3" s="7" t="s">
        <v>145</v>
      </c>
      <c r="I3" s="7"/>
    </row>
    <row r="4" s="9" customFormat="true" ht="15.75" hidden="false" customHeight="true" outlineLevel="0" collapsed="false">
      <c r="A4" s="10"/>
      <c r="B4" s="11" t="s">
        <v>146</v>
      </c>
      <c r="C4" s="11" t="s">
        <v>147</v>
      </c>
      <c r="D4" s="121" t="s">
        <v>148</v>
      </c>
      <c r="E4" s="119" t="s">
        <v>149</v>
      </c>
      <c r="F4" s="11" t="s">
        <v>150</v>
      </c>
      <c r="G4" s="11" t="s">
        <v>151</v>
      </c>
      <c r="H4" s="11" t="s">
        <v>152</v>
      </c>
      <c r="I4" s="55" t="s">
        <v>153</v>
      </c>
    </row>
    <row r="5" s="9" customFormat="true" ht="15.75" hidden="false" customHeight="true" outlineLevel="0" collapsed="false">
      <c r="A5" s="13" t="s">
        <v>8</v>
      </c>
      <c r="B5" s="14"/>
      <c r="C5" s="14"/>
      <c r="D5" s="117"/>
      <c r="E5" s="61" t="s">
        <v>154</v>
      </c>
      <c r="F5" s="54" t="s">
        <v>155</v>
      </c>
      <c r="G5" s="14"/>
      <c r="H5" s="14"/>
      <c r="I5" s="192"/>
    </row>
    <row r="6" s="9" customFormat="true" ht="15.75" hidden="false" customHeight="true" outlineLevel="0" collapsed="false">
      <c r="A6" s="10"/>
      <c r="B6" s="17" t="s">
        <v>156</v>
      </c>
      <c r="C6" s="17" t="s">
        <v>157</v>
      </c>
      <c r="D6" s="49" t="s">
        <v>158</v>
      </c>
      <c r="E6" s="193" t="s">
        <v>159</v>
      </c>
      <c r="F6" s="17" t="s">
        <v>160</v>
      </c>
      <c r="G6" s="17" t="s">
        <v>161</v>
      </c>
      <c r="H6" s="17" t="s">
        <v>162</v>
      </c>
      <c r="I6" s="18" t="s">
        <v>162</v>
      </c>
    </row>
    <row r="7" s="9" customFormat="true" ht="15.75" hidden="false" customHeight="true" outlineLevel="0" collapsed="false">
      <c r="A7" s="20" t="s">
        <v>110</v>
      </c>
      <c r="B7" s="17" t="n">
        <v>117</v>
      </c>
      <c r="C7" s="17" t="n">
        <v>2244600</v>
      </c>
      <c r="D7" s="24" t="n">
        <v>125812</v>
      </c>
      <c r="E7" s="194" t="n">
        <v>43188</v>
      </c>
      <c r="F7" s="88" t="n">
        <v>1462</v>
      </c>
      <c r="G7" s="17" t="n">
        <v>6803</v>
      </c>
      <c r="H7" s="17" t="n">
        <v>2152297</v>
      </c>
      <c r="I7" s="23" t="n">
        <v>4794642</v>
      </c>
    </row>
    <row r="8" s="9" customFormat="true" ht="15.75" hidden="false" customHeight="true" outlineLevel="0" collapsed="false">
      <c r="A8" s="20" t="s">
        <v>17</v>
      </c>
      <c r="B8" s="17" t="n">
        <v>72</v>
      </c>
      <c r="C8" s="17" t="n">
        <v>1191700</v>
      </c>
      <c r="D8" s="24" t="n">
        <v>122713</v>
      </c>
      <c r="E8" s="194" t="n">
        <v>41416</v>
      </c>
      <c r="F8" s="88" t="n">
        <v>1466</v>
      </c>
      <c r="G8" s="17" t="n">
        <v>7000</v>
      </c>
      <c r="H8" s="17" t="n">
        <v>2231648</v>
      </c>
      <c r="I8" s="23" t="n">
        <v>4938096</v>
      </c>
    </row>
    <row r="9" s="9" customFormat="true" ht="15.75" hidden="false" customHeight="true" outlineLevel="0" collapsed="false">
      <c r="A9" s="20" t="s">
        <v>21</v>
      </c>
      <c r="B9" s="17" t="n">
        <v>118</v>
      </c>
      <c r="C9" s="17" t="n">
        <v>2105800</v>
      </c>
      <c r="D9" s="24" t="n">
        <v>118465</v>
      </c>
      <c r="E9" s="194" t="n">
        <v>40854</v>
      </c>
      <c r="F9" s="88" t="n">
        <v>1414</v>
      </c>
      <c r="G9" s="17" t="n">
        <v>6392</v>
      </c>
      <c r="H9" s="17" t="n">
        <v>2286555</v>
      </c>
      <c r="I9" s="23" t="n">
        <v>5072293</v>
      </c>
    </row>
    <row r="10" s="9" customFormat="true" ht="15.75" hidden="false" customHeight="true" outlineLevel="0" collapsed="false">
      <c r="A10" s="20" t="s">
        <v>25</v>
      </c>
      <c r="B10" s="17" t="n">
        <v>95</v>
      </c>
      <c r="C10" s="17" t="n">
        <v>1854500</v>
      </c>
      <c r="D10" s="24" t="n">
        <v>118150</v>
      </c>
      <c r="E10" s="194" t="n">
        <v>40108</v>
      </c>
      <c r="F10" s="88" t="n">
        <v>1528</v>
      </c>
      <c r="G10" s="17" t="n">
        <v>7237</v>
      </c>
      <c r="H10" s="17" t="n">
        <v>2283463</v>
      </c>
      <c r="I10" s="23" t="n">
        <v>5180899</v>
      </c>
    </row>
    <row r="11" s="9" customFormat="true" ht="15.75" hidden="false" customHeight="true" outlineLevel="0" collapsed="false">
      <c r="A11" s="20" t="s">
        <v>29</v>
      </c>
      <c r="B11" s="17" t="n">
        <v>113</v>
      </c>
      <c r="C11" s="17" t="n">
        <v>3020800</v>
      </c>
      <c r="D11" s="24" t="n">
        <v>114935</v>
      </c>
      <c r="E11" s="194" t="n">
        <v>37129</v>
      </c>
      <c r="F11" s="88" t="n">
        <v>1459</v>
      </c>
      <c r="G11" s="17" t="n">
        <v>5797</v>
      </c>
      <c r="H11" s="17" t="n">
        <v>2328047</v>
      </c>
      <c r="I11" s="23" t="n">
        <v>5348884</v>
      </c>
    </row>
    <row r="12" s="9" customFormat="true" ht="15.75" hidden="false" customHeight="true" outlineLevel="0" collapsed="false">
      <c r="A12" s="20" t="s">
        <v>32</v>
      </c>
      <c r="B12" s="17" t="n">
        <v>127</v>
      </c>
      <c r="C12" s="17" t="n">
        <v>3562300</v>
      </c>
      <c r="D12" s="24" t="n">
        <v>113206</v>
      </c>
      <c r="E12" s="194" t="n">
        <v>36011</v>
      </c>
      <c r="F12" s="88" t="n">
        <v>1095</v>
      </c>
      <c r="G12" s="17" t="n">
        <v>5283</v>
      </c>
      <c r="H12" s="17" t="n">
        <v>2285063</v>
      </c>
      <c r="I12" s="23" t="n">
        <v>5146176</v>
      </c>
    </row>
    <row r="13" s="9" customFormat="true" ht="15.75" hidden="false" customHeight="true" outlineLevel="0" collapsed="false">
      <c r="A13" s="25" t="s">
        <v>35</v>
      </c>
      <c r="B13" s="26" t="n">
        <v>102</v>
      </c>
      <c r="C13" s="26" t="n">
        <v>1891200</v>
      </c>
      <c r="D13" s="195"/>
      <c r="E13" s="196" t="n">
        <v>35725</v>
      </c>
      <c r="F13" s="197"/>
      <c r="G13" s="26"/>
      <c r="H13" s="26"/>
      <c r="I13" s="28"/>
    </row>
    <row r="14" s="9" customFormat="true" ht="15.75" hidden="false" customHeight="true" outlineLevel="0" collapsed="false">
      <c r="A14" s="198" t="s">
        <v>90</v>
      </c>
      <c r="B14" s="199" t="n">
        <v>7</v>
      </c>
      <c r="C14" s="199" t="n">
        <v>129000</v>
      </c>
      <c r="D14" s="200" t="n">
        <v>10577</v>
      </c>
      <c r="E14" s="201" t="n">
        <v>1761</v>
      </c>
      <c r="F14" s="202" t="n">
        <v>50.758</v>
      </c>
      <c r="G14" s="199" t="n">
        <v>271</v>
      </c>
      <c r="H14" s="199" t="n">
        <v>248437</v>
      </c>
      <c r="I14" s="203" t="n">
        <v>439978</v>
      </c>
    </row>
    <row r="15" s="9" customFormat="true" ht="15.75" hidden="false" customHeight="true" outlineLevel="0" collapsed="false">
      <c r="A15" s="204" t="s">
        <v>50</v>
      </c>
      <c r="B15" s="199" t="n">
        <v>12</v>
      </c>
      <c r="C15" s="199" t="n">
        <v>396500</v>
      </c>
      <c r="D15" s="200" t="n">
        <v>8285</v>
      </c>
      <c r="E15" s="201" t="n">
        <v>2329</v>
      </c>
      <c r="F15" s="202" t="n">
        <v>42.803</v>
      </c>
      <c r="G15" s="199" t="n">
        <v>313</v>
      </c>
      <c r="H15" s="199" t="n">
        <v>228274</v>
      </c>
      <c r="I15" s="203" t="n">
        <v>411650</v>
      </c>
    </row>
    <row r="16" s="9" customFormat="true" ht="15.75" hidden="false" customHeight="true" outlineLevel="0" collapsed="false">
      <c r="A16" s="204" t="s">
        <v>39</v>
      </c>
      <c r="B16" s="199" t="n">
        <v>11</v>
      </c>
      <c r="C16" s="199" t="n">
        <v>48200</v>
      </c>
      <c r="D16" s="200" t="n">
        <v>9137</v>
      </c>
      <c r="E16" s="201" t="n">
        <v>4503</v>
      </c>
      <c r="F16" s="202" t="n">
        <v>79.327</v>
      </c>
      <c r="G16" s="199" t="n">
        <v>410</v>
      </c>
      <c r="H16" s="199" t="n">
        <v>215068</v>
      </c>
      <c r="I16" s="203" t="n">
        <v>398869</v>
      </c>
    </row>
    <row r="17" s="9" customFormat="true" ht="15.75" hidden="false" customHeight="true" outlineLevel="0" collapsed="false">
      <c r="A17" s="204" t="s">
        <v>40</v>
      </c>
      <c r="B17" s="199" t="n">
        <v>8</v>
      </c>
      <c r="C17" s="199" t="n">
        <v>57500</v>
      </c>
      <c r="D17" s="200" t="n">
        <v>9117</v>
      </c>
      <c r="E17" s="201" t="n">
        <v>2618</v>
      </c>
      <c r="F17" s="202" t="n">
        <v>64.972</v>
      </c>
      <c r="G17" s="199" t="n">
        <v>330</v>
      </c>
      <c r="H17" s="199" t="n">
        <v>213664</v>
      </c>
      <c r="I17" s="203" t="n">
        <v>401979</v>
      </c>
    </row>
    <row r="18" s="9" customFormat="true" ht="15.75" hidden="false" customHeight="true" outlineLevel="0" collapsed="false">
      <c r="A18" s="204" t="s">
        <v>41</v>
      </c>
      <c r="B18" s="199" t="n">
        <v>8</v>
      </c>
      <c r="C18" s="199" t="n">
        <v>142200</v>
      </c>
      <c r="D18" s="200" t="n">
        <v>9236</v>
      </c>
      <c r="E18" s="201" t="n">
        <v>2476</v>
      </c>
      <c r="F18" s="205" t="n">
        <v>95</v>
      </c>
      <c r="G18" s="199" t="n">
        <v>491</v>
      </c>
      <c r="H18" s="199" t="n">
        <v>179780</v>
      </c>
      <c r="I18" s="203" t="n">
        <v>391631</v>
      </c>
    </row>
    <row r="19" s="9" customFormat="true" ht="15.75" hidden="false" customHeight="true" outlineLevel="0" collapsed="false">
      <c r="A19" s="204" t="s">
        <v>42</v>
      </c>
      <c r="B19" s="199" t="n">
        <v>16</v>
      </c>
      <c r="C19" s="199" t="n">
        <v>88600</v>
      </c>
      <c r="D19" s="200" t="n">
        <v>8903</v>
      </c>
      <c r="E19" s="201" t="n">
        <v>3080</v>
      </c>
      <c r="F19" s="205" t="n">
        <v>81</v>
      </c>
      <c r="G19" s="199" t="n">
        <v>474</v>
      </c>
      <c r="H19" s="199" t="n">
        <v>157682</v>
      </c>
      <c r="I19" s="203" t="n">
        <v>403147</v>
      </c>
    </row>
    <row r="20" s="9" customFormat="true" ht="15.75" hidden="false" customHeight="true" outlineLevel="0" collapsed="false">
      <c r="A20" s="204" t="s">
        <v>43</v>
      </c>
      <c r="B20" s="199" t="n">
        <v>6</v>
      </c>
      <c r="C20" s="199" t="n">
        <v>42000</v>
      </c>
      <c r="D20" s="200" t="n">
        <v>9083</v>
      </c>
      <c r="E20" s="201" t="n">
        <v>3409</v>
      </c>
      <c r="F20" s="205" t="n">
        <v>92</v>
      </c>
      <c r="G20" s="199" t="n">
        <v>312</v>
      </c>
      <c r="H20" s="199" t="n">
        <v>151279</v>
      </c>
      <c r="I20" s="203" t="n">
        <v>377109</v>
      </c>
    </row>
    <row r="21" s="9" customFormat="true" ht="15.75" hidden="false" customHeight="true" outlineLevel="0" collapsed="false">
      <c r="A21" s="204" t="s">
        <v>44</v>
      </c>
      <c r="B21" s="199" t="n">
        <v>7</v>
      </c>
      <c r="C21" s="199" t="n">
        <v>32200</v>
      </c>
      <c r="D21" s="200" t="n">
        <v>10215</v>
      </c>
      <c r="E21" s="201" t="n">
        <v>2375</v>
      </c>
      <c r="F21" s="205" t="n">
        <v>58</v>
      </c>
      <c r="G21" s="199" t="n">
        <v>254</v>
      </c>
      <c r="H21" s="199" t="n">
        <v>181732</v>
      </c>
      <c r="I21" s="203" t="n">
        <v>371522</v>
      </c>
    </row>
    <row r="22" s="9" customFormat="true" ht="15.75" hidden="false" customHeight="true" outlineLevel="0" collapsed="false">
      <c r="A22" s="204" t="s">
        <v>45</v>
      </c>
      <c r="B22" s="199" t="n">
        <v>7</v>
      </c>
      <c r="C22" s="199" t="n">
        <v>73600</v>
      </c>
      <c r="D22" s="200" t="n">
        <v>8365</v>
      </c>
      <c r="E22" s="201" t="n">
        <v>3909</v>
      </c>
      <c r="F22" s="205" t="n">
        <v>65</v>
      </c>
      <c r="G22" s="199" t="n">
        <v>371</v>
      </c>
      <c r="H22" s="199" t="n">
        <v>161068</v>
      </c>
      <c r="I22" s="203" t="n">
        <v>396833</v>
      </c>
    </row>
    <row r="23" s="9" customFormat="true" ht="15.75" hidden="false" customHeight="true" outlineLevel="0" collapsed="false">
      <c r="A23" s="204" t="s">
        <v>46</v>
      </c>
      <c r="B23" s="199" t="n">
        <v>8</v>
      </c>
      <c r="C23" s="199" t="n">
        <v>269100</v>
      </c>
      <c r="D23" s="200" t="n">
        <v>8171</v>
      </c>
      <c r="E23" s="201" t="n">
        <v>3186</v>
      </c>
      <c r="F23" s="205" t="n">
        <v>73</v>
      </c>
      <c r="G23" s="199" t="n">
        <v>338</v>
      </c>
      <c r="H23" s="199" t="n">
        <v>170694</v>
      </c>
      <c r="I23" s="203" t="n">
        <v>406507</v>
      </c>
    </row>
    <row r="24" s="9" customFormat="true" ht="15.75" hidden="false" customHeight="true" outlineLevel="0" collapsed="false">
      <c r="A24" s="204" t="s">
        <v>47</v>
      </c>
      <c r="B24" s="199" t="n">
        <v>6</v>
      </c>
      <c r="C24" s="199" t="n">
        <v>37100</v>
      </c>
      <c r="D24" s="200" t="n">
        <v>8335</v>
      </c>
      <c r="E24" s="201" t="n">
        <v>3385</v>
      </c>
      <c r="F24" s="205" t="n">
        <v>77</v>
      </c>
      <c r="G24" s="199" t="n">
        <v>226</v>
      </c>
      <c r="H24" s="199" t="n">
        <v>182455</v>
      </c>
      <c r="I24" s="203" t="n">
        <v>402565</v>
      </c>
    </row>
    <row r="25" s="9" customFormat="true" ht="15.75" hidden="false" customHeight="true" outlineLevel="0" collapsed="false">
      <c r="A25" s="204" t="s">
        <v>48</v>
      </c>
      <c r="B25" s="199" t="n">
        <v>6</v>
      </c>
      <c r="C25" s="199" t="n">
        <v>575200</v>
      </c>
      <c r="D25" s="200" t="n">
        <v>10539</v>
      </c>
      <c r="E25" s="201" t="n">
        <v>2694</v>
      </c>
      <c r="F25" s="205" t="n">
        <v>54</v>
      </c>
      <c r="G25" s="199" t="n">
        <v>272</v>
      </c>
      <c r="H25" s="199" t="n">
        <v>209698</v>
      </c>
      <c r="I25" s="203" t="n">
        <v>423902</v>
      </c>
    </row>
    <row r="26" s="9" customFormat="true" ht="15.75" hidden="false" customHeight="true" outlineLevel="0" collapsed="false">
      <c r="A26" s="198" t="s">
        <v>49</v>
      </c>
      <c r="B26" s="199" t="n">
        <v>4</v>
      </c>
      <c r="C26" s="199" t="n">
        <v>39000</v>
      </c>
      <c r="D26" s="200" t="n">
        <v>9642</v>
      </c>
      <c r="E26" s="201" t="n">
        <v>2518</v>
      </c>
      <c r="F26" s="205" t="n">
        <v>46</v>
      </c>
      <c r="G26" s="199" t="n">
        <v>254</v>
      </c>
      <c r="H26" s="199" t="n">
        <v>262718</v>
      </c>
      <c r="I26" s="203" t="n">
        <v>460642</v>
      </c>
    </row>
    <row r="27" s="9" customFormat="true" ht="15.75" hidden="false" customHeight="true" outlineLevel="0" collapsed="false">
      <c r="A27" s="204" t="s">
        <v>50</v>
      </c>
      <c r="B27" s="199" t="n">
        <v>6</v>
      </c>
      <c r="C27" s="199" t="n">
        <v>45200</v>
      </c>
      <c r="D27" s="200" t="s">
        <v>163</v>
      </c>
      <c r="E27" s="201" t="n">
        <v>2876</v>
      </c>
      <c r="F27" s="205" t="n">
        <v>57</v>
      </c>
      <c r="G27" s="199" t="n">
        <v>212</v>
      </c>
      <c r="H27" s="199" t="n">
        <v>227034</v>
      </c>
      <c r="I27" s="203" t="n">
        <v>436548</v>
      </c>
    </row>
    <row r="28" s="9" customFormat="true" ht="15.75" hidden="false" customHeight="true" outlineLevel="0" collapsed="false">
      <c r="A28" s="204" t="s">
        <v>39</v>
      </c>
      <c r="B28" s="199" t="n">
        <v>8</v>
      </c>
      <c r="C28" s="199" t="n">
        <v>77000</v>
      </c>
      <c r="D28" s="200"/>
      <c r="E28" s="201" t="n">
        <v>5461</v>
      </c>
      <c r="F28" s="205"/>
      <c r="G28" s="199"/>
      <c r="H28" s="199"/>
      <c r="I28" s="203"/>
    </row>
    <row r="29" s="9" customFormat="true" ht="24" hidden="false" customHeight="true" outlineLevel="0" collapsed="false">
      <c r="A29" s="32" t="s">
        <v>51</v>
      </c>
      <c r="B29" s="206" t="n">
        <f aca="false">+(B28-B27)/B27*100</f>
        <v>33.3333333333333</v>
      </c>
      <c r="C29" s="206" t="n">
        <f aca="false">+(C28-C27)/C27*100</f>
        <v>70.353982300885</v>
      </c>
      <c r="D29" s="147" t="s">
        <v>52</v>
      </c>
      <c r="E29" s="147" t="n">
        <f aca="false">+(E28-E27)/E27*100</f>
        <v>89.8817802503477</v>
      </c>
      <c r="F29" s="94" t="n">
        <f aca="false">(F27-F26)/F26*100</f>
        <v>23.9130434782609</v>
      </c>
      <c r="G29" s="94" t="n">
        <f aca="false">(G27-G26)/G26*100</f>
        <v>-16.5354330708661</v>
      </c>
      <c r="H29" s="94" t="n">
        <f aca="false">(H27-H26)/H26*100</f>
        <v>-13.5826247154744</v>
      </c>
      <c r="I29" s="207" t="n">
        <f aca="false">(I27-I26)/I26*100</f>
        <v>-5.23052609184573</v>
      </c>
    </row>
    <row r="30" s="9" customFormat="true" ht="24" hidden="false" customHeight="true" outlineLevel="0" collapsed="false">
      <c r="A30" s="36" t="s">
        <v>53</v>
      </c>
      <c r="B30" s="98" t="n">
        <f aca="false">+(B28-B16)/B16*100</f>
        <v>-27.2727272727273</v>
      </c>
      <c r="C30" s="98" t="n">
        <f aca="false">+(C28-C16)/C16*100</f>
        <v>59.7510373443983</v>
      </c>
      <c r="D30" s="98" t="n">
        <v>-2.5</v>
      </c>
      <c r="E30" s="208" t="n">
        <f aca="false">+(E28-E16)/E16*100</f>
        <v>21.2747057517211</v>
      </c>
      <c r="F30" s="153" t="n">
        <f aca="false">(F27-F15)/F15*100</f>
        <v>33.1682358713174</v>
      </c>
      <c r="G30" s="153" t="n">
        <f aca="false">(G27-G15)/G15*100</f>
        <v>-32.2683706070288</v>
      </c>
      <c r="H30" s="153" t="n">
        <f aca="false">(H27-H15)/H15*100</f>
        <v>-0.543206847910844</v>
      </c>
      <c r="I30" s="209" t="n">
        <f aca="false">(I27-I15)/I15*100</f>
        <v>6.0483420381392</v>
      </c>
    </row>
    <row r="31" s="214" customFormat="true" ht="22.5" hidden="false" customHeight="true" outlineLevel="0" collapsed="false">
      <c r="A31" s="210" t="s">
        <v>54</v>
      </c>
      <c r="B31" s="211" t="s">
        <v>164</v>
      </c>
      <c r="C31" s="211"/>
      <c r="D31" s="212" t="s">
        <v>165</v>
      </c>
      <c r="E31" s="213" t="s">
        <v>166</v>
      </c>
      <c r="F31" s="15" t="s">
        <v>167</v>
      </c>
      <c r="G31" s="15"/>
      <c r="H31" s="12" t="s">
        <v>168</v>
      </c>
      <c r="I31" s="12"/>
    </row>
    <row r="32" s="214" customFormat="true" ht="12" hidden="false" customHeight="true" outlineLevel="0" collapsed="false">
      <c r="A32" s="215" t="s">
        <v>56</v>
      </c>
      <c r="B32" s="216" t="s">
        <v>169</v>
      </c>
      <c r="C32" s="216"/>
      <c r="D32" s="217" t="s">
        <v>170</v>
      </c>
      <c r="E32" s="104" t="s">
        <v>171</v>
      </c>
      <c r="F32" s="165" t="s">
        <v>172</v>
      </c>
      <c r="G32" s="218"/>
      <c r="H32" s="219" t="s">
        <v>173</v>
      </c>
      <c r="I32" s="219"/>
    </row>
    <row r="33" s="214" customFormat="true" ht="12" hidden="false" customHeight="true" outlineLevel="0" collapsed="false">
      <c r="A33" s="220"/>
      <c r="B33" s="216"/>
      <c r="C33" s="216"/>
      <c r="D33" s="217"/>
      <c r="E33" s="104"/>
      <c r="F33" s="40" t="s">
        <v>174</v>
      </c>
      <c r="G33" s="41"/>
      <c r="H33" s="221" t="s">
        <v>175</v>
      </c>
      <c r="I33" s="222"/>
    </row>
    <row r="34" s="214" customFormat="true" ht="12" hidden="false" customHeight="true" outlineLevel="0" collapsed="false">
      <c r="A34" s="220"/>
      <c r="B34" s="216"/>
      <c r="C34" s="216"/>
      <c r="D34" s="217"/>
      <c r="E34" s="104"/>
      <c r="F34" s="223" t="s">
        <v>176</v>
      </c>
      <c r="G34" s="224"/>
      <c r="H34" s="225"/>
      <c r="I34" s="222"/>
    </row>
    <row r="35" s="214" customFormat="true" ht="12" hidden="false" customHeight="true" outlineLevel="0" collapsed="false">
      <c r="A35" s="220"/>
      <c r="B35" s="216"/>
      <c r="C35" s="216"/>
      <c r="D35" s="217"/>
      <c r="E35" s="104"/>
      <c r="F35" s="226" t="s">
        <v>177</v>
      </c>
      <c r="G35" s="227" t="s">
        <v>178</v>
      </c>
      <c r="H35" s="225"/>
      <c r="I35" s="222"/>
    </row>
    <row r="36" s="214" customFormat="true" ht="12" hidden="false" customHeight="true" outlineLevel="0" collapsed="false">
      <c r="A36" s="220"/>
      <c r="B36" s="216"/>
      <c r="C36" s="216"/>
      <c r="D36" s="217"/>
      <c r="E36" s="104"/>
      <c r="F36" s="226"/>
      <c r="G36" s="227"/>
      <c r="H36" s="228"/>
      <c r="I36" s="229"/>
    </row>
    <row r="37" s="214" customFormat="true" ht="15" hidden="false" customHeight="true" outlineLevel="0" collapsed="false">
      <c r="A37" s="220"/>
      <c r="B37" s="216"/>
      <c r="C37" s="216"/>
      <c r="D37" s="217"/>
      <c r="E37" s="104"/>
      <c r="F37" s="226"/>
      <c r="G37" s="227"/>
      <c r="H37" s="1"/>
      <c r="I37" s="230"/>
    </row>
    <row r="38" s="9" customFormat="true" ht="15.75" hidden="false" customHeight="true" outlineLevel="0" collapsed="false">
      <c r="A38" s="231"/>
      <c r="B38" s="216"/>
      <c r="C38" s="216"/>
      <c r="D38" s="217"/>
      <c r="E38" s="104"/>
      <c r="F38" s="226"/>
      <c r="G38" s="227"/>
      <c r="I38" s="232"/>
    </row>
    <row r="39" s="9" customFormat="true" ht="15.75" hidden="false" customHeight="true" outlineLevel="0" collapsed="false">
      <c r="A39" s="233"/>
      <c r="B39" s="216"/>
      <c r="C39" s="216"/>
      <c r="D39" s="217"/>
      <c r="E39" s="104"/>
      <c r="F39" s="226"/>
      <c r="G39" s="227"/>
      <c r="H39" s="234"/>
      <c r="I39" s="235"/>
    </row>
    <row r="40" customFormat="false" ht="12" hidden="false" customHeight="false" outlineLevel="0" collapsed="false">
      <c r="I40" s="49" t="s">
        <v>66</v>
      </c>
    </row>
  </sheetData>
  <mergeCells count="12">
    <mergeCell ref="A1:I1"/>
    <mergeCell ref="B3:C3"/>
    <mergeCell ref="H3:I3"/>
    <mergeCell ref="B31:C31"/>
    <mergeCell ref="F31:G31"/>
    <mergeCell ref="H31:I31"/>
    <mergeCell ref="B32:C39"/>
    <mergeCell ref="D32:D39"/>
    <mergeCell ref="E32:E39"/>
    <mergeCell ref="H32:I32"/>
    <mergeCell ref="F35:F39"/>
    <mergeCell ref="G35:G39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10-04-12T02:17:06Z</cp:lastPrinted>
  <dcterms:modified xsi:type="dcterms:W3CDTF">2017-07-06T00:40:48Z</dcterms:modified>
  <cp:revision>0</cp:revision>
  <dc:subject/>
  <dc:title/>
</cp:coreProperties>
</file>