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指標－１" sheetId="1" state="visible" r:id="rId2"/>
    <sheet name="指標－２" sheetId="2" state="visible" r:id="rId3"/>
    <sheet name="指標－３" sheetId="3" state="visible" r:id="rId4"/>
    <sheet name="指標－４" sheetId="4" state="visible" r:id="rId5"/>
  </sheets>
  <definedNames>
    <definedName function="false" hidden="false" localSheetId="0" name="_xlnm.Print_Area" vbProcedure="false">'指標－１'!$A$1:$I$53</definedName>
    <definedName function="false" hidden="false" localSheetId="1" name="_xlnm.Print_Area" vbProcedure="false">'指標－２'!$A$1:$L$61</definedName>
    <definedName function="false" hidden="false" localSheetId="2" name="_xlnm.Print_Area" vbProcedure="false">'指標－３'!$A$1:$N$63</definedName>
    <definedName function="false" hidden="false" localSheetId="3" name="_xlnm.Print_Area" vbProcedure="false">'指標－４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9">
  <si>
    <t xml:space="preserve">秋田県の主な統計指標</t>
  </si>
  <si>
    <t xml:space="preserve">区分</t>
  </si>
  <si>
    <t xml:space="preserve">世　　帯</t>
  </si>
  <si>
    <t xml:space="preserve">人　　　　　　　　　　　　　　口</t>
  </si>
  <si>
    <t xml:space="preserve">世帯数</t>
  </si>
  <si>
    <t xml:space="preserve">人口総数</t>
  </si>
  <si>
    <t xml:space="preserve">自　　然　　動　　態</t>
  </si>
  <si>
    <t xml:space="preserve">社　　会　　動　　態</t>
  </si>
  <si>
    <t xml:space="preserve"> 年月</t>
  </si>
  <si>
    <t xml:space="preserve">出　生</t>
  </si>
  <si>
    <t xml:space="preserve">死　亡</t>
  </si>
  <si>
    <t xml:space="preserve">自然増減</t>
  </si>
  <si>
    <t xml:space="preserve">転　入</t>
  </si>
  <si>
    <t xml:space="preserve">転　出</t>
  </si>
  <si>
    <t xml:space="preserve">社会増減</t>
  </si>
  <si>
    <t xml:space="preserve">世帯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</t>
    </r>
  </si>
  <si>
    <t xml:space="preserve">☆398,607</t>
  </si>
  <si>
    <t xml:space="preserve">  ◎1,156,265</t>
  </si>
  <si>
    <t xml:space="preserve">△ 4,76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</si>
  <si>
    <t xml:space="preserve">  ※393,038</t>
  </si>
  <si>
    <t xml:space="preserve">  ※1,145,501</t>
  </si>
  <si>
    <t xml:space="preserve">△ 5,20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</si>
  <si>
    <t xml:space="preserve">☆394,911</t>
  </si>
  <si>
    <t xml:space="preserve"> ◎1,133,794</t>
  </si>
  <si>
    <t xml:space="preserve">△ 5,91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</t>
    </r>
  </si>
  <si>
    <t xml:space="preserve">☆395,822</t>
  </si>
  <si>
    <t xml:space="preserve"> ◎1,120,646</t>
  </si>
  <si>
    <t xml:space="preserve">△ 5,91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☆396,828</t>
  </si>
  <si>
    <t xml:space="preserve"> ☆1,109,00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t xml:space="preserve">－</t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資料出所</t>
  </si>
  <si>
    <t xml:space="preserve">県調査統計課</t>
  </si>
  <si>
    <t xml:space="preserve">備　　考</t>
  </si>
  <si>
    <r>
      <rPr>
        <sz val="8"/>
        <rFont val="Noto Sans"/>
        <family val="2"/>
      </rPr>
      <t xml:space="preserve">※国勢調査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１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自然動態・社会動態は総務省統計局「推計</t>
    </r>
  </si>
  <si>
    <r>
      <rPr>
        <sz val="8"/>
        <rFont val="Noto Sans"/>
        <family val="2"/>
      </rPr>
      <t xml:space="preserve">◎総務省統計局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人口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当該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本人のみ。</t>
    </r>
  </si>
  <si>
    <r>
      <rPr>
        <sz val="8"/>
        <rFont val="Noto Sans"/>
        <family val="2"/>
      </rPr>
      <t xml:space="preserve">☆県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ただし、自然増減、社会増減は外国人を含む。</t>
    </r>
    <r>
      <rPr>
        <sz val="8"/>
        <rFont val="ＭＳ 明朝"/>
        <family val="1"/>
        <charset val="128"/>
      </rPr>
      <t xml:space="preserve">)</t>
    </r>
  </si>
  <si>
    <t xml:space="preserve">各月の世帯数・人口総数は県推</t>
  </si>
  <si>
    <r>
      <rPr>
        <sz val="8"/>
        <rFont val="Noto Sans"/>
        <family val="2"/>
      </rPr>
      <t xml:space="preserve">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及び各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末日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「秋田県年齢</t>
    </r>
  </si>
  <si>
    <t xml:space="preserve">計（各月１日）</t>
  </si>
  <si>
    <r>
      <rPr>
        <sz val="8"/>
        <rFont val="Noto Sans"/>
        <family val="2"/>
      </rPr>
      <t xml:space="preserve">　別人口流動調査」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人を含む。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－」該当なし  「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」秘匿値  「…」不詳  「△」マイナス  「</t>
    </r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」速報値  「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」修正値</t>
    </r>
  </si>
  <si>
    <t xml:space="preserve">賃　　　　金</t>
  </si>
  <si>
    <t xml:space="preserve">雇　　　用</t>
  </si>
  <si>
    <t xml:space="preserve">全産業平均</t>
  </si>
  <si>
    <t xml:space="preserve">実質賃金</t>
  </si>
  <si>
    <t xml:space="preserve">職　　業　　紹　　介</t>
  </si>
  <si>
    <t xml:space="preserve">雇用保険</t>
  </si>
  <si>
    <t xml:space="preserve">現金給与総額</t>
  </si>
  <si>
    <t xml:space="preserve">雇用指数</t>
  </si>
  <si>
    <t xml:space="preserve">離職率</t>
  </si>
  <si>
    <t xml:space="preserve">新規求職</t>
  </si>
  <si>
    <t xml:space="preserve">新規求人</t>
  </si>
  <si>
    <t xml:space="preserve">有効求人
倍率</t>
  </si>
  <si>
    <t xml:space="preserve">受給者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カ月）</t>
    </r>
  </si>
  <si>
    <t xml:space="preserve">指　　数</t>
  </si>
  <si>
    <t xml:space="preserve">（県内）</t>
  </si>
  <si>
    <t xml:space="preserve">秋田県</t>
  </si>
  <si>
    <t xml:space="preserve">全国</t>
  </si>
  <si>
    <t xml:space="preserve">実人員</t>
  </si>
  <si>
    <t xml:space="preserve">円</t>
  </si>
  <si>
    <t xml:space="preserve">％</t>
  </si>
  <si>
    <t xml:space="preserve">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</t>
    </r>
  </si>
  <si>
    <t xml:space="preserve">r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秋田労働局職業安定部</t>
  </si>
  <si>
    <r>
      <rPr>
        <sz val="8"/>
        <rFont val="Noto Sans"/>
        <family val="2"/>
      </rPr>
      <t xml:space="preserve">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（サービス業を含む）
常用労働者数の各年は平均人員である。
（注）指数は標本事業所の抽出替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１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ギャップを、賃金指数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、雇用指数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に遡って修正したものである。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なお、実数については修正していない。
離職率の対前月比は対前月差、対前年同月比は対前年同月差である。
実質賃金指数については、総務省で行っている「消費者物価指数」の秋田市の数値を使用している。  </t>
    </r>
  </si>
  <si>
    <r>
      <rPr>
        <sz val="8"/>
        <rFont val="Noto Sans"/>
        <family val="2"/>
      </rPr>
      <t xml:space="preserve">新規求職、新規求人（県内）はパートを含む全数。有効求人倍率はパートを含む全数で、季節調整値（そのため遡及改訂有り）。各年・各月は「労働市場年報」による。各年は、年度期間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～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である（有効求人倍率のみ暦年）。
</t>
    </r>
  </si>
  <si>
    <t xml:space="preserve">物　　　価　</t>
  </si>
  <si>
    <t xml:space="preserve">家　計　支　出</t>
  </si>
  <si>
    <t xml:space="preserve">鉱　工　業　生　産　指　数</t>
  </si>
  <si>
    <t xml:space="preserve">消費者物価指数</t>
  </si>
  <si>
    <t xml:space="preserve">１世帯１カ月当たり</t>
  </si>
  <si>
    <t xml:space="preserve">勤労者世帯</t>
  </si>
  <si>
    <t xml:space="preserve">総　合
</t>
  </si>
  <si>
    <t xml:space="preserve">対前
月比</t>
  </si>
  <si>
    <t xml:space="preserve">食　料</t>
  </si>
  <si>
    <t xml:space="preserve">消費支出</t>
  </si>
  <si>
    <t xml:space="preserve">鉱工業</t>
  </si>
  <si>
    <t xml:space="preserve">製造工業</t>
  </si>
  <si>
    <t xml:space="preserve">秋田市</t>
  </si>
  <si>
    <t xml:space="preserve">対前年
同月比</t>
  </si>
  <si>
    <t xml:space="preserve">総　合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</t>
    </r>
  </si>
  <si>
    <t xml:space="preserve">p</t>
  </si>
  <si>
    <t xml:space="preserve">p  71.7</t>
  </si>
  <si>
    <t xml:space="preserve">総務省統計局</t>
  </si>
  <si>
    <t xml:space="preserve">経済産業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秋田市（標本調査）</t>
  </si>
  <si>
    <t xml:space="preserve">農林漁家世帯を含む。</t>
  </si>
  <si>
    <t xml:space="preserve">各年は対前年比（原指数による）。</t>
  </si>
  <si>
    <t xml:space="preserve">各年は対前年比。</t>
  </si>
  <si>
    <t xml:space="preserve">各年値は「家計調査</t>
  </si>
  <si>
    <t xml:space="preserve">各月及び対前月比は季節調整済指数、</t>
  </si>
  <si>
    <r>
      <rPr>
        <sz val="8"/>
        <rFont val="Noto Sans"/>
        <family val="2"/>
      </rPr>
      <t xml:space="preserve">秋田県の消費者物価指数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年報」による。</t>
  </si>
  <si>
    <t xml:space="preserve">対前年同月比は原指数による。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で調査事業を終了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までは農林</t>
    </r>
  </si>
  <si>
    <t xml:space="preserve">漁家世帯を除く。</t>
  </si>
  <si>
    <t xml:space="preserve">企　業　倒　産</t>
  </si>
  <si>
    <t xml:space="preserve">大型小売店</t>
  </si>
  <si>
    <t xml:space="preserve">乗 用 車</t>
  </si>
  <si>
    <t xml:space="preserve">着工建築物</t>
  </si>
  <si>
    <t xml:space="preserve">着工新設</t>
  </si>
  <si>
    <t xml:space="preserve">電力消費量</t>
  </si>
  <si>
    <t xml:space="preserve">件   数</t>
  </si>
  <si>
    <t xml:space="preserve">負債総額</t>
  </si>
  <si>
    <t xml:space="preserve">販  売  額</t>
  </si>
  <si>
    <t xml:space="preserve">（新車）</t>
  </si>
  <si>
    <t xml:space="preserve">床面積</t>
  </si>
  <si>
    <t xml:space="preserve">住宅戸数</t>
  </si>
  <si>
    <t xml:space="preserve">電　　　灯</t>
  </si>
  <si>
    <t xml:space="preserve">電　　　力</t>
  </si>
  <si>
    <t xml:space="preserve">販売台数</t>
  </si>
  <si>
    <t xml:space="preserve">の合計</t>
  </si>
  <si>
    <t xml:space="preserve">件</t>
  </si>
  <si>
    <t xml:space="preserve">万円</t>
  </si>
  <si>
    <t xml:space="preserve">百万円</t>
  </si>
  <si>
    <t xml:space="preserve">台</t>
  </si>
  <si>
    <t xml:space="preserve">千㎡</t>
  </si>
  <si>
    <t xml:space="preserve">戸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Wh</t>
    </r>
  </si>
  <si>
    <t xml:space="preserve">r  114,935</t>
  </si>
  <si>
    <t xml:space="preserve">１０月</t>
  </si>
  <si>
    <t xml:space="preserve">１１月</t>
  </si>
  <si>
    <t xml:space="preserve">１２月</t>
  </si>
  <si>
    <t xml:space="preserve">東京商工
リサーチ秋田支店</t>
  </si>
  <si>
    <t xml:space="preserve">東北経済
産業局</t>
  </si>
  <si>
    <t xml:space="preserve">秋田県自動車販売店協会</t>
  </si>
  <si>
    <t xml:space="preserve">国土交通省総合政策局</t>
  </si>
  <si>
    <t xml:space="preserve">東北電力秋田支店</t>
  </si>
  <si>
    <r>
      <rPr>
        <sz val="8"/>
        <rFont val="Noto Sans"/>
        <family val="2"/>
      </rPr>
      <t xml:space="preserve">「秋田県企業倒産状況」による。
（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） </t>
    </r>
  </si>
  <si>
    <t xml:space="preserve">各年は「商業販売統計年報」（経済産業省）による。各月は「東北地域大型小売店販売額動向（速報）」による。対前年同月比は既存店値。</t>
  </si>
  <si>
    <t xml:space="preserve">普通乗用、小型乗用、輸入車、軽乗用車の計
｢車種別新車登録･届出台数｣による｡</t>
  </si>
  <si>
    <t xml:space="preserve">各年、各月は</t>
  </si>
  <si>
    <t xml:space="preserve">各年は年度期間</t>
  </si>
  <si>
    <t xml:space="preserve">「建設統計月報」による。</t>
  </si>
  <si>
    <t xml:space="preserve">（４月～翌年３月）</t>
  </si>
  <si>
    <t xml:space="preserve">各年は年度期間。</t>
  </si>
  <si>
    <t xml:space="preserve">国、県、市町村、その他の施工分。</t>
  </si>
  <si>
    <t xml:space="preserve">単位未満四捨五入のため、計の一致しない個所が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[$-409]@"/>
    <numFmt numFmtId="168" formatCode="0.0;&quot;△ &quot;0.0"/>
    <numFmt numFmtId="169" formatCode="[$-409]#,##0.00_);[RED]\(#,##0.00\)"/>
    <numFmt numFmtId="170" formatCode="#,##0.0;[RED]\-#,##0.0"/>
    <numFmt numFmtId="171" formatCode="#,##0.00;&quot;△ &quot;#,##0.00"/>
    <numFmt numFmtId="172" formatCode="[$-409]#,##0.00"/>
    <numFmt numFmtId="173" formatCode="#,##0.0;&quot;△ &quot;#,##0.0"/>
    <numFmt numFmtId="174" formatCode="[$-409]General"/>
    <numFmt numFmtId="175" formatCode="#,##0.00_ ;[RED]\-#,##0.0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8"/>
      <name val="ＭＳ ゴシック"/>
      <family val="3"/>
      <charset val="128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.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75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0" borderId="2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0" borderId="4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県人口と世帯数の推移</a:t>
            </a:r>
          </a:p>
        </c:rich>
      </c:tx>
      <c:layout>
        <c:manualLayout>
          <c:xMode val="edge"/>
          <c:yMode val="edge"/>
          <c:x val="0.38708483181722"/>
          <c:y val="0.048499887209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41506240745"/>
          <c:y val="0.120685765847056"/>
          <c:w val="0.928125661095833"/>
          <c:h val="0.879314234152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指標－１'!$C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5:$A$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指標－１'!$C$15:$C$26</c:f>
              <c:numCache>
                <c:formatCode>General</c:formatCode>
                <c:ptCount val="12"/>
                <c:pt idx="0">
                  <c:v>1112188</c:v>
                </c:pt>
                <c:pt idx="1">
                  <c:v>1111652</c:v>
                </c:pt>
                <c:pt idx="2">
                  <c:v>1110938</c:v>
                </c:pt>
                <c:pt idx="3">
                  <c:v>1110459</c:v>
                </c:pt>
                <c:pt idx="4">
                  <c:v>1110078</c:v>
                </c:pt>
                <c:pt idx="5">
                  <c:v>1109640</c:v>
                </c:pt>
                <c:pt idx="6">
                  <c:v>1109007</c:v>
                </c:pt>
                <c:pt idx="7">
                  <c:v>1108384</c:v>
                </c:pt>
                <c:pt idx="8">
                  <c:v>1107675</c:v>
                </c:pt>
                <c:pt idx="9">
                  <c:v>1106846</c:v>
                </c:pt>
                <c:pt idx="10">
                  <c:v>1106050</c:v>
                </c:pt>
                <c:pt idx="11">
                  <c:v>1105164</c:v>
                </c:pt>
              </c:numCache>
            </c:numRef>
          </c:val>
        </c:ser>
        <c:gapWidth val="150"/>
        <c:overlap val="0"/>
        <c:axId val="96942245"/>
        <c:axId val="78094996"/>
      </c:barChart>
      <c:lineChart>
        <c:grouping val="standard"/>
        <c:varyColors val="0"/>
        <c:ser>
          <c:idx val="1"/>
          <c:order val="1"/>
          <c:tx>
            <c:strRef>
              <c:f>'指標－１'!$B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5:$A$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指標－１'!$B$15:$B$26</c:f>
              <c:numCache>
                <c:formatCode>General</c:formatCode>
                <c:ptCount val="12"/>
                <c:pt idx="0">
                  <c:v>394957</c:v>
                </c:pt>
                <c:pt idx="1">
                  <c:v>396405</c:v>
                </c:pt>
                <c:pt idx="2">
                  <c:v>396536</c:v>
                </c:pt>
                <c:pt idx="3">
                  <c:v>396569</c:v>
                </c:pt>
                <c:pt idx="4">
                  <c:v>396692</c:v>
                </c:pt>
                <c:pt idx="5">
                  <c:v>396742</c:v>
                </c:pt>
                <c:pt idx="6">
                  <c:v>396828</c:v>
                </c:pt>
                <c:pt idx="7">
                  <c:v>396975</c:v>
                </c:pt>
                <c:pt idx="8">
                  <c:v>397032</c:v>
                </c:pt>
                <c:pt idx="9">
                  <c:v>396912</c:v>
                </c:pt>
                <c:pt idx="10">
                  <c:v>396766</c:v>
                </c:pt>
                <c:pt idx="11">
                  <c:v>39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4945"/>
        <c:axId val="98149187"/>
      </c:lineChart>
      <c:catAx>
        <c:axId val="96942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4996"/>
        <c:crossesAt val="0"/>
        <c:auto val="1"/>
        <c:lblAlgn val="ctr"/>
        <c:lblOffset val="100"/>
        <c:noMultiLvlLbl val="0"/>
      </c:catAx>
      <c:valAx>
        <c:axId val="78094996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10741485085678"/>
              <c:y val="0.08030678998420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2245"/>
        <c:crossesAt val="1"/>
        <c:crossBetween val="midCat"/>
      </c:valAx>
      <c:catAx>
        <c:axId val="63644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9187"/>
        <c:auto val="1"/>
        <c:lblAlgn val="ctr"/>
        <c:lblOffset val="100"/>
        <c:noMultiLvlLbl val="0"/>
      </c:catAx>
      <c:valAx>
        <c:axId val="9814918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千世帯）</a:t>
                </a:r>
              </a:p>
            </c:rich>
          </c:tx>
          <c:layout>
            <c:manualLayout>
              <c:xMode val="edge"/>
              <c:yMode val="edge"/>
              <c:x val="0.795536280939285"/>
              <c:y val="0.09756372659598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4945"/>
        <c:crosses val="max"/>
        <c:crossBetween val="midCat"/>
        <c:majorUnit val="10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178548762429"/>
          <c:y val="0.0281976088427701"/>
          <c:w val="0.266818277977576"/>
          <c:h val="0.051770809835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効求人倍率倍の推移</a:t>
            </a:r>
          </a:p>
        </c:rich>
      </c:tx>
      <c:layout>
        <c:manualLayout>
          <c:xMode val="edge"/>
          <c:yMode val="edge"/>
          <c:x val="0.351718830169318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090815803"/>
          <c:y val="0.101093264948036"/>
          <c:w val="0.987172909184197"/>
          <c:h val="0.898906735051964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２'!$J$6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２'!$A$16:$A$27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</c:strCache>
            </c:strRef>
          </c:cat>
          <c:val>
            <c:numRef>
              <c:f>'指標－２'!$J$16:$J$27</c:f>
              <c:numCache>
                <c:formatCode>General</c:formatCode>
                <c:ptCount val="12"/>
                <c:pt idx="0">
                  <c:v>0.59</c:v>
                </c:pt>
                <c:pt idx="1">
                  <c:v>0.58</c:v>
                </c:pt>
                <c:pt idx="2">
                  <c:v>0.55</c:v>
                </c:pt>
                <c:pt idx="3">
                  <c:v>0.51</c:v>
                </c:pt>
                <c:pt idx="4">
                  <c:v>0.49</c:v>
                </c:pt>
                <c:pt idx="5">
                  <c:v>0.47</c:v>
                </c:pt>
                <c:pt idx="6">
                  <c:v>0.46</c:v>
                </c:pt>
                <c:pt idx="7">
                  <c:v>0.44</c:v>
                </c:pt>
                <c:pt idx="8">
                  <c:v>0.41</c:v>
                </c:pt>
                <c:pt idx="9">
                  <c:v>0.39</c:v>
                </c:pt>
                <c:pt idx="10">
                  <c:v>0.35</c:v>
                </c:pt>
                <c:pt idx="11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２'!$K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２'!$A$16:$A$27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1年1月</c:v>
                </c:pt>
                <c:pt idx="11">
                  <c:v>2月</c:v>
                </c:pt>
              </c:strCache>
            </c:strRef>
          </c:cat>
          <c:val>
            <c:numRef>
              <c:f>'指標－２'!$K$16:$K$27</c:f>
              <c:numCache>
                <c:formatCode>General</c:formatCode>
                <c:ptCount val="12"/>
                <c:pt idx="0">
                  <c:v>0.95</c:v>
                </c:pt>
                <c:pt idx="1">
                  <c:v>0.93</c:v>
                </c:pt>
                <c:pt idx="2">
                  <c:v>0.93</c:v>
                </c:pt>
                <c:pt idx="3">
                  <c:v>0.9</c:v>
                </c:pt>
                <c:pt idx="4">
                  <c:v>0.88</c:v>
                </c:pt>
                <c:pt idx="5">
                  <c:v>0.85</c:v>
                </c:pt>
                <c:pt idx="6">
                  <c:v>0.83</c:v>
                </c:pt>
                <c:pt idx="7">
                  <c:v>0.8</c:v>
                </c:pt>
                <c:pt idx="8">
                  <c:v>0.76</c:v>
                </c:pt>
                <c:pt idx="9">
                  <c:v>0.73</c:v>
                </c:pt>
                <c:pt idx="10">
                  <c:v>0.67</c:v>
                </c:pt>
                <c:pt idx="11">
                  <c:v>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4201"/>
        <c:axId val="53156480"/>
      </c:lineChart>
      <c:catAx>
        <c:axId val="55524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6480"/>
        <c:crossesAt val="0"/>
        <c:auto val="1"/>
        <c:lblAlgn val="ctr"/>
        <c:lblOffset val="100"/>
        <c:noMultiLvlLbl val="0"/>
      </c:catAx>
      <c:valAx>
        <c:axId val="53156480"/>
        <c:scaling>
          <c:orientation val="minMax"/>
          <c:max val="1.2"/>
          <c:min val="0.3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676244227809133"/>
              <c:y val="0.07153462005668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420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68188814777"/>
          <c:y val="0.0475097853961398"/>
          <c:w val="0.213596716264751"/>
          <c:h val="0.066675664732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鉱工業生産指数の推移</a:t>
            </a:r>
          </a:p>
        </c:rich>
      </c:tx>
      <c:layout>
        <c:manualLayout>
          <c:xMode val="edge"/>
          <c:yMode val="edge"/>
          <c:x val="0.399158703305747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993690274793"/>
          <c:y val="0.167018779342723"/>
          <c:w val="0.954140185633945"/>
          <c:h val="0.802816901408451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３'!$I$4:$J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３'!$A$16:$A$27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１月</c:v>
                </c:pt>
              </c:strCache>
            </c:strRef>
          </c:cat>
          <c:val>
            <c:numRef>
              <c:f>'指標－３'!$I$16:$I$27</c:f>
              <c:numCache>
                <c:formatCode>General</c:formatCode>
                <c:ptCount val="12"/>
                <c:pt idx="0">
                  <c:v>110.2</c:v>
                </c:pt>
                <c:pt idx="1">
                  <c:v>106.5</c:v>
                </c:pt>
                <c:pt idx="2">
                  <c:v>106.3</c:v>
                </c:pt>
                <c:pt idx="3">
                  <c:v>109.3</c:v>
                </c:pt>
                <c:pt idx="4">
                  <c:v>106.9</c:v>
                </c:pt>
                <c:pt idx="5">
                  <c:v>108.3</c:v>
                </c:pt>
                <c:pt idx="6">
                  <c:v>104.5</c:v>
                </c:pt>
                <c:pt idx="7">
                  <c:v>105.6</c:v>
                </c:pt>
                <c:pt idx="8">
                  <c:v>102.3</c:v>
                </c:pt>
                <c:pt idx="9">
                  <c:v>93.6</c:v>
                </c:pt>
                <c:pt idx="10">
                  <c:v>84.4</c:v>
                </c:pt>
                <c:pt idx="11">
                  <c:v>7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３'!$L$4:$N$4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３'!$A$16:$A$27</c:f>
              <c:strCache>
                <c:ptCount val="12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1年１月</c:v>
                </c:pt>
              </c:strCache>
            </c:strRef>
          </c:cat>
          <c:val>
            <c:numRef>
              <c:f>'指標－３'!$L$16:$L$27</c:f>
              <c:numCache>
                <c:formatCode>General</c:formatCode>
                <c:ptCount val="12"/>
                <c:pt idx="0">
                  <c:v>110.1</c:v>
                </c:pt>
                <c:pt idx="1">
                  <c:v>103</c:v>
                </c:pt>
                <c:pt idx="2">
                  <c:v>101</c:v>
                </c:pt>
                <c:pt idx="3">
                  <c:v>103.2</c:v>
                </c:pt>
                <c:pt idx="4">
                  <c:v>104</c:v>
                </c:pt>
                <c:pt idx="5">
                  <c:v>106.2</c:v>
                </c:pt>
                <c:pt idx="6">
                  <c:v>105</c:v>
                </c:pt>
                <c:pt idx="7">
                  <c:v>104.4</c:v>
                </c:pt>
                <c:pt idx="8">
                  <c:v>98.4</c:v>
                </c:pt>
                <c:pt idx="9">
                  <c:v>91.7</c:v>
                </c:pt>
                <c:pt idx="10">
                  <c:v>79.4</c:v>
                </c:pt>
                <c:pt idx="11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8733"/>
        <c:axId val="52668436"/>
      </c:lineChart>
      <c:catAx>
        <c:axId val="63608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8436"/>
        <c:crossesAt val="60"/>
        <c:auto val="1"/>
        <c:lblAlgn val="ctr"/>
        <c:lblOffset val="100"/>
        <c:noMultiLvlLbl val="0"/>
      </c:catAx>
      <c:valAx>
        <c:axId val="52668436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104293356499474"/>
              <c:y val="0.13169014084507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8733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118375931599"/>
          <c:y val="0.11056338028169"/>
          <c:w val="0.182250468657126"/>
          <c:h val="0.0538732394366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企業倒産件数と負債総額の推移</a:t>
            </a:r>
          </a:p>
        </c:rich>
      </c:tx>
      <c:layout>
        <c:manualLayout>
          <c:xMode val="edge"/>
          <c:yMode val="edge"/>
          <c:x val="0.323668548756295"/>
          <c:y val="0.035485523955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68218118928"/>
          <c:y val="0.171278503715091"/>
          <c:w val="0.980212625260695"/>
          <c:h val="0.825518831667948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４'!$B$4</c:f>
              <c:strCache>
                <c:ptCount val="1"/>
                <c:pt idx="0">
                  <c:v>件  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４'!$A$17:$A$28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平成21年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指標－４'!$B$17:$B$28</c:f>
              <c:numCache>
                <c:formatCode>General</c:formatCode>
                <c:ptCount val="12"/>
                <c:pt idx="0">
                  <c:v>13</c:v>
                </c:pt>
                <c:pt idx="1">
                  <c:v>10</c:v>
                </c:pt>
                <c:pt idx="2">
                  <c:v>6</c:v>
                </c:pt>
                <c:pt idx="3">
                  <c:v>15</c:v>
                </c:pt>
                <c:pt idx="4">
                  <c:v>15</c:v>
                </c:pt>
                <c:pt idx="5">
                  <c:v>10</c:v>
                </c:pt>
                <c:pt idx="6">
                  <c:v>12</c:v>
                </c:pt>
                <c:pt idx="7">
                  <c:v>3</c:v>
                </c:pt>
                <c:pt idx="8">
                  <c:v>7</c:v>
                </c:pt>
                <c:pt idx="9">
                  <c:v>7</c:v>
                </c:pt>
                <c:pt idx="10">
                  <c:v>12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1863"/>
        <c:axId val="76183492"/>
      </c:lineChart>
      <c:lineChart>
        <c:grouping val="standard"/>
        <c:varyColors val="0"/>
        <c:ser>
          <c:idx val="1"/>
          <c:order val="1"/>
          <c:tx>
            <c:strRef>
              <c:f>'指標－４'!$C$4</c:f>
              <c:strCache>
                <c:ptCount val="1"/>
                <c:pt idx="0">
                  <c:v>負債総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４'!$A$17:$A$28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平成21年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指標－４'!$C$17:$C$28</c:f>
              <c:numCache>
                <c:formatCode>General</c:formatCode>
                <c:ptCount val="12"/>
                <c:pt idx="0">
                  <c:v>420200</c:v>
                </c:pt>
                <c:pt idx="1">
                  <c:v>43600</c:v>
                </c:pt>
                <c:pt idx="2">
                  <c:v>307000</c:v>
                </c:pt>
                <c:pt idx="3">
                  <c:v>578600</c:v>
                </c:pt>
                <c:pt idx="4">
                  <c:v>667600</c:v>
                </c:pt>
                <c:pt idx="5">
                  <c:v>912700</c:v>
                </c:pt>
                <c:pt idx="6">
                  <c:v>128700</c:v>
                </c:pt>
                <c:pt idx="7">
                  <c:v>103800</c:v>
                </c:pt>
                <c:pt idx="8">
                  <c:v>35700</c:v>
                </c:pt>
                <c:pt idx="9">
                  <c:v>129000</c:v>
                </c:pt>
                <c:pt idx="10">
                  <c:v>396500</c:v>
                </c:pt>
                <c:pt idx="11">
                  <c:v>48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4404"/>
        <c:axId val="77303882"/>
      </c:lineChart>
      <c:catAx>
        <c:axId val="24671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3492"/>
        <c:crossesAt val="0"/>
        <c:auto val="1"/>
        <c:lblAlgn val="ctr"/>
        <c:lblOffset val="100"/>
        <c:noMultiLvlLbl val="0"/>
      </c:catAx>
      <c:valAx>
        <c:axId val="76183492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56396561371382"/>
              <c:y val="0.1368178324365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1863"/>
        <c:crossesAt val="1"/>
        <c:crossBetween val="midCat"/>
      </c:valAx>
      <c:catAx>
        <c:axId val="975844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3882"/>
        <c:auto val="1"/>
        <c:lblAlgn val="ctr"/>
        <c:lblOffset val="100"/>
        <c:noMultiLvlLbl val="0"/>
      </c:catAx>
      <c:valAx>
        <c:axId val="7730388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845058243043898"/>
              <c:y val="0.1401486036382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4404"/>
        <c:crosses val="max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560455770894"/>
          <c:y val="0.0549577248270561"/>
          <c:w val="0.262017396612239"/>
          <c:h val="0.06328465283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200160</xdr:rowOff>
    </xdr:to>
    <xdr:sp>
      <xdr:nvSpPr>
        <xdr:cNvPr id="0" name="Line 1"/>
        <xdr:cNvSpPr/>
      </xdr:nvSpPr>
      <xdr:spPr>
        <a:xfrm>
          <a:off x="10080" y="457200"/>
          <a:ext cx="920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8</xdr:row>
      <xdr:rowOff>190080</xdr:rowOff>
    </xdr:from>
    <xdr:to>
      <xdr:col>8</xdr:col>
      <xdr:colOff>650160</xdr:colOff>
      <xdr:row>52</xdr:row>
      <xdr:rowOff>181080</xdr:rowOff>
    </xdr:to>
    <xdr:graphicFrame>
      <xdr:nvGraphicFramePr>
        <xdr:cNvPr id="1" name="グラフ 19"/>
        <xdr:cNvGraphicFramePr/>
      </xdr:nvGraphicFramePr>
      <xdr:xfrm>
        <a:off x="79920" y="7791120"/>
        <a:ext cx="680652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200160</xdr:rowOff>
    </xdr:to>
    <xdr:sp>
      <xdr:nvSpPr>
        <xdr:cNvPr id="2" name="Line 1"/>
        <xdr:cNvSpPr/>
      </xdr:nvSpPr>
      <xdr:spPr>
        <a:xfrm>
          <a:off x="10080" y="457200"/>
          <a:ext cx="84024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2</xdr:row>
      <xdr:rowOff>142920</xdr:rowOff>
    </xdr:from>
    <xdr:to>
      <xdr:col>11</xdr:col>
      <xdr:colOff>610200</xdr:colOff>
      <xdr:row>60</xdr:row>
      <xdr:rowOff>66600</xdr:rowOff>
    </xdr:to>
    <xdr:graphicFrame>
      <xdr:nvGraphicFramePr>
        <xdr:cNvPr id="3" name="グラフ 4"/>
        <xdr:cNvGraphicFramePr/>
      </xdr:nvGraphicFramePr>
      <xdr:xfrm>
        <a:off x="59760" y="8754120"/>
        <a:ext cx="7016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480</xdr:rowOff>
    </xdr:to>
    <xdr:sp>
      <xdr:nvSpPr>
        <xdr:cNvPr id="4" name="Line 1"/>
        <xdr:cNvSpPr/>
      </xdr:nvSpPr>
      <xdr:spPr>
        <a:xfrm>
          <a:off x="10080" y="457200"/>
          <a:ext cx="8402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480</xdr:rowOff>
    </xdr:to>
    <xdr:sp>
      <xdr:nvSpPr>
        <xdr:cNvPr id="5" name="Line 5"/>
        <xdr:cNvSpPr/>
      </xdr:nvSpPr>
      <xdr:spPr>
        <a:xfrm>
          <a:off x="10080" y="457200"/>
          <a:ext cx="8402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42</xdr:row>
      <xdr:rowOff>0</xdr:rowOff>
    </xdr:from>
    <xdr:to>
      <xdr:col>13</xdr:col>
      <xdr:colOff>630360</xdr:colOff>
      <xdr:row>62</xdr:row>
      <xdr:rowOff>19080</xdr:rowOff>
    </xdr:to>
    <xdr:graphicFrame>
      <xdr:nvGraphicFramePr>
        <xdr:cNvPr id="6" name="グラフ 10"/>
        <xdr:cNvGraphicFramePr/>
      </xdr:nvGraphicFramePr>
      <xdr:xfrm>
        <a:off x="89640" y="8344080"/>
        <a:ext cx="78732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4</xdr:row>
      <xdr:rowOff>200160</xdr:rowOff>
    </xdr:to>
    <xdr:sp>
      <xdr:nvSpPr>
        <xdr:cNvPr id="7" name="Line 1"/>
        <xdr:cNvSpPr/>
      </xdr:nvSpPr>
      <xdr:spPr>
        <a:xfrm>
          <a:off x="10080" y="457200"/>
          <a:ext cx="8402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800</xdr:rowOff>
    </xdr:from>
    <xdr:to>
      <xdr:col>8</xdr:col>
      <xdr:colOff>820800</xdr:colOff>
      <xdr:row>62</xdr:row>
      <xdr:rowOff>95400</xdr:rowOff>
    </xdr:to>
    <xdr:graphicFrame>
      <xdr:nvGraphicFramePr>
        <xdr:cNvPr id="8" name="グラフ 10"/>
        <xdr:cNvGraphicFramePr/>
      </xdr:nvGraphicFramePr>
      <xdr:xfrm>
        <a:off x="0" y="8744040"/>
        <a:ext cx="70768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2.25"/>
    <col collapsed="false" customWidth="true" hidden="false" outlineLevel="0" max="9" min="4" style="1" width="8.49"/>
    <col collapsed="false" customWidth="true" hidden="false" outlineLevel="0" max="11" min="10" style="1" width="7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4"/>
    </row>
    <row r="2" s="3" customFormat="true" ht="15" hidden="false" customHeight="false" outlineLevel="0" collapsed="false">
      <c r="K2" s="5"/>
      <c r="L2" s="5"/>
    </row>
    <row r="3" s="10" customFormat="true" ht="15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/>
    </row>
    <row r="4" s="10" customFormat="true" ht="15.75" hidden="false" customHeight="true" outlineLevel="0" collapsed="false">
      <c r="A4" s="11"/>
      <c r="B4" s="12" t="s">
        <v>4</v>
      </c>
      <c r="C4" s="12" t="s">
        <v>5</v>
      </c>
      <c r="D4" s="12" t="s">
        <v>6</v>
      </c>
      <c r="E4" s="12"/>
      <c r="F4" s="12"/>
      <c r="G4" s="13" t="s">
        <v>7</v>
      </c>
      <c r="H4" s="13"/>
      <c r="I4" s="13"/>
      <c r="J4" s="9"/>
    </row>
    <row r="5" s="10" customFormat="true" ht="15.75" hidden="false" customHeight="true" outlineLevel="0" collapsed="false">
      <c r="A5" s="14" t="s">
        <v>8</v>
      </c>
      <c r="B5" s="15"/>
      <c r="C5" s="15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7" t="s">
        <v>14</v>
      </c>
      <c r="J5" s="9"/>
    </row>
    <row r="6" s="10" customFormat="true" ht="15.75" hidden="false" customHeight="true" outlineLevel="0" collapsed="false">
      <c r="A6" s="11"/>
      <c r="B6" s="18" t="s">
        <v>15</v>
      </c>
      <c r="C6" s="18" t="s">
        <v>16</v>
      </c>
      <c r="D6" s="18" t="s">
        <v>16</v>
      </c>
      <c r="E6" s="18" t="s">
        <v>16</v>
      </c>
      <c r="F6" s="18" t="s">
        <v>16</v>
      </c>
      <c r="G6" s="18" t="s">
        <v>16</v>
      </c>
      <c r="H6" s="18" t="s">
        <v>16</v>
      </c>
      <c r="I6" s="19" t="s">
        <v>16</v>
      </c>
      <c r="J6" s="20"/>
    </row>
    <row r="7" s="10" customFormat="true" ht="15.75" hidden="false" customHeight="true" outlineLevel="0" collapsed="false">
      <c r="A7" s="21" t="s">
        <v>17</v>
      </c>
      <c r="B7" s="22" t="s">
        <v>18</v>
      </c>
      <c r="C7" s="22" t="s">
        <v>19</v>
      </c>
      <c r="D7" s="18" t="n">
        <v>7931</v>
      </c>
      <c r="E7" s="18" t="n">
        <v>12691</v>
      </c>
      <c r="F7" s="23" t="s">
        <v>20</v>
      </c>
      <c r="G7" s="18" t="n">
        <v>15144</v>
      </c>
      <c r="H7" s="18" t="n">
        <v>18773</v>
      </c>
      <c r="I7" s="24" t="n">
        <v>-3697</v>
      </c>
      <c r="J7" s="25"/>
    </row>
    <row r="8" s="10" customFormat="true" ht="15.75" hidden="false" customHeight="true" outlineLevel="0" collapsed="false">
      <c r="A8" s="21" t="s">
        <v>21</v>
      </c>
      <c r="B8" s="22" t="s">
        <v>22</v>
      </c>
      <c r="C8" s="22" t="s">
        <v>23</v>
      </c>
      <c r="D8" s="18" t="n">
        <v>7814</v>
      </c>
      <c r="E8" s="18" t="n">
        <v>13013</v>
      </c>
      <c r="F8" s="23" t="s">
        <v>24</v>
      </c>
      <c r="G8" s="18" t="n">
        <v>14606</v>
      </c>
      <c r="H8" s="18" t="n">
        <v>19146</v>
      </c>
      <c r="I8" s="24" t="n">
        <v>-4869</v>
      </c>
      <c r="J8" s="25"/>
    </row>
    <row r="9" s="10" customFormat="true" ht="15.75" hidden="false" customHeight="true" outlineLevel="0" collapsed="false">
      <c r="A9" s="21" t="s">
        <v>25</v>
      </c>
      <c r="B9" s="22" t="s">
        <v>26</v>
      </c>
      <c r="C9" s="22" t="s">
        <v>27</v>
      </c>
      <c r="D9" s="18" t="n">
        <v>7682</v>
      </c>
      <c r="E9" s="18" t="n">
        <v>13590</v>
      </c>
      <c r="F9" s="23" t="s">
        <v>28</v>
      </c>
      <c r="G9" s="18" t="n">
        <v>13772</v>
      </c>
      <c r="H9" s="18" t="n">
        <v>19298</v>
      </c>
      <c r="I9" s="24" t="n">
        <v>-5790</v>
      </c>
      <c r="J9" s="25"/>
    </row>
    <row r="10" s="10" customFormat="true" ht="15.75" hidden="false" customHeight="true" outlineLevel="0" collapsed="false">
      <c r="A10" s="21" t="s">
        <v>29</v>
      </c>
      <c r="B10" s="22" t="s">
        <v>30</v>
      </c>
      <c r="C10" s="22" t="s">
        <v>31</v>
      </c>
      <c r="D10" s="18" t="n">
        <v>7617</v>
      </c>
      <c r="E10" s="18" t="n">
        <v>13532</v>
      </c>
      <c r="F10" s="23" t="s">
        <v>32</v>
      </c>
      <c r="G10" s="18" t="n">
        <v>15001</v>
      </c>
      <c r="H10" s="18" t="n">
        <v>21822</v>
      </c>
      <c r="I10" s="24" t="n">
        <v>-6821</v>
      </c>
      <c r="J10" s="25"/>
    </row>
    <row r="11" s="10" customFormat="true" ht="15.75" hidden="false" customHeight="true" outlineLevel="0" collapsed="false">
      <c r="A11" s="21" t="s">
        <v>33</v>
      </c>
      <c r="B11" s="22" t="s">
        <v>34</v>
      </c>
      <c r="C11" s="22" t="s">
        <v>35</v>
      </c>
      <c r="D11" s="18" t="n">
        <v>7528</v>
      </c>
      <c r="E11" s="18" t="n">
        <v>13604</v>
      </c>
      <c r="F11" s="23" t="n">
        <v>-6076</v>
      </c>
      <c r="G11" s="18" t="n">
        <v>15010</v>
      </c>
      <c r="H11" s="18" t="n">
        <v>21227</v>
      </c>
      <c r="I11" s="24" t="n">
        <v>-6217</v>
      </c>
      <c r="J11" s="25"/>
    </row>
    <row r="12" s="10" customFormat="true" ht="15.75" hidden="false" customHeight="true" outlineLevel="0" collapsed="false">
      <c r="A12" s="26"/>
      <c r="B12" s="27"/>
      <c r="C12" s="27"/>
      <c r="D12" s="27"/>
      <c r="E12" s="27"/>
      <c r="F12" s="28"/>
      <c r="G12" s="27"/>
      <c r="H12" s="27"/>
      <c r="I12" s="29"/>
      <c r="J12" s="25"/>
    </row>
    <row r="13" s="10" customFormat="true" ht="15.75" hidden="false" customHeight="true" outlineLevel="0" collapsed="false">
      <c r="A13" s="30" t="s">
        <v>36</v>
      </c>
      <c r="B13" s="18" t="n">
        <v>395799</v>
      </c>
      <c r="C13" s="18" t="n">
        <v>1118178</v>
      </c>
      <c r="D13" s="31" t="n">
        <v>653</v>
      </c>
      <c r="E13" s="31" t="n">
        <v>1376</v>
      </c>
      <c r="F13" s="23" t="n">
        <v>-723</v>
      </c>
      <c r="G13" s="31" t="n">
        <v>722</v>
      </c>
      <c r="H13" s="31" t="n">
        <v>1052</v>
      </c>
      <c r="I13" s="24" t="n">
        <v>-330</v>
      </c>
      <c r="J13" s="25"/>
      <c r="K13" s="32"/>
    </row>
    <row r="14" s="10" customFormat="true" ht="15.75" hidden="false" customHeight="true" outlineLevel="0" collapsed="false">
      <c r="A14" s="33" t="s">
        <v>37</v>
      </c>
      <c r="B14" s="34" t="n">
        <v>395703</v>
      </c>
      <c r="C14" s="34" t="n">
        <v>1117099</v>
      </c>
      <c r="D14" s="31" t="n">
        <v>590</v>
      </c>
      <c r="E14" s="31" t="n">
        <v>1177</v>
      </c>
      <c r="F14" s="23" t="n">
        <v>-587</v>
      </c>
      <c r="G14" s="31" t="n">
        <v>748</v>
      </c>
      <c r="H14" s="31" t="n">
        <v>1240</v>
      </c>
      <c r="I14" s="24" t="n">
        <v>-492</v>
      </c>
      <c r="J14" s="25"/>
      <c r="K14" s="32"/>
    </row>
    <row r="15" s="10" customFormat="true" ht="15.75" hidden="false" customHeight="true" outlineLevel="0" collapsed="false">
      <c r="A15" s="33" t="s">
        <v>38</v>
      </c>
      <c r="B15" s="34" t="n">
        <v>394957</v>
      </c>
      <c r="C15" s="34" t="n">
        <v>1112188</v>
      </c>
      <c r="D15" s="31" t="n">
        <v>540</v>
      </c>
      <c r="E15" s="31" t="n">
        <v>1175</v>
      </c>
      <c r="F15" s="23" t="n">
        <v>-635</v>
      </c>
      <c r="G15" s="31" t="n">
        <v>2697</v>
      </c>
      <c r="H15" s="31" t="n">
        <v>6973</v>
      </c>
      <c r="I15" s="24" t="n">
        <v>-4276</v>
      </c>
      <c r="J15" s="25"/>
      <c r="K15" s="32"/>
    </row>
    <row r="16" s="10" customFormat="true" ht="15.75" hidden="false" customHeight="true" outlineLevel="0" collapsed="false">
      <c r="A16" s="33" t="s">
        <v>39</v>
      </c>
      <c r="B16" s="34" t="n">
        <v>396405</v>
      </c>
      <c r="C16" s="34" t="n">
        <v>1111652</v>
      </c>
      <c r="D16" s="31" t="n">
        <v>639</v>
      </c>
      <c r="E16" s="31" t="n">
        <v>1132</v>
      </c>
      <c r="F16" s="23" t="n">
        <v>-493</v>
      </c>
      <c r="G16" s="31" t="n">
        <v>2701</v>
      </c>
      <c r="H16" s="31" t="n">
        <v>2744</v>
      </c>
      <c r="I16" s="24" t="n">
        <v>-43</v>
      </c>
      <c r="J16" s="25"/>
      <c r="K16" s="32"/>
    </row>
    <row r="17" s="10" customFormat="true" ht="15.75" hidden="false" customHeight="true" outlineLevel="0" collapsed="false">
      <c r="A17" s="33" t="s">
        <v>40</v>
      </c>
      <c r="B17" s="34" t="n">
        <v>396536</v>
      </c>
      <c r="C17" s="34" t="n">
        <v>1110938</v>
      </c>
      <c r="D17" s="31" t="n">
        <v>683</v>
      </c>
      <c r="E17" s="31" t="n">
        <v>1143</v>
      </c>
      <c r="F17" s="23" t="n">
        <v>-460</v>
      </c>
      <c r="G17" s="31" t="n">
        <v>986</v>
      </c>
      <c r="H17" s="31" t="n">
        <v>1240</v>
      </c>
      <c r="I17" s="24" t="n">
        <v>-254</v>
      </c>
      <c r="J17" s="25"/>
      <c r="K17" s="32"/>
    </row>
    <row r="18" s="10" customFormat="true" ht="15.75" hidden="false" customHeight="true" outlineLevel="0" collapsed="false">
      <c r="A18" s="33" t="s">
        <v>41</v>
      </c>
      <c r="B18" s="34" t="n">
        <v>396569</v>
      </c>
      <c r="C18" s="34" t="n">
        <v>1110459</v>
      </c>
      <c r="D18" s="31" t="n">
        <v>601</v>
      </c>
      <c r="E18" s="31" t="n">
        <v>998</v>
      </c>
      <c r="F18" s="23" t="n">
        <v>-397</v>
      </c>
      <c r="G18" s="31" t="n">
        <v>907</v>
      </c>
      <c r="H18" s="31" t="n">
        <v>989</v>
      </c>
      <c r="I18" s="24" t="n">
        <v>-82</v>
      </c>
      <c r="J18" s="25"/>
      <c r="K18" s="32"/>
    </row>
    <row r="19" s="10" customFormat="true" ht="15.75" hidden="false" customHeight="true" outlineLevel="0" collapsed="false">
      <c r="A19" s="33" t="s">
        <v>42</v>
      </c>
      <c r="B19" s="34" t="n">
        <v>396692</v>
      </c>
      <c r="C19" s="34" t="n">
        <v>1110078</v>
      </c>
      <c r="D19" s="31" t="n">
        <v>687</v>
      </c>
      <c r="E19" s="31" t="n">
        <v>935</v>
      </c>
      <c r="F19" s="23" t="n">
        <v>-248</v>
      </c>
      <c r="G19" s="31" t="n">
        <v>1207</v>
      </c>
      <c r="H19" s="31" t="n">
        <v>1340</v>
      </c>
      <c r="I19" s="24" t="n">
        <v>-133</v>
      </c>
      <c r="J19" s="25"/>
      <c r="K19" s="32"/>
    </row>
    <row r="20" s="10" customFormat="true" ht="15.75" hidden="false" customHeight="true" outlineLevel="0" collapsed="false">
      <c r="A20" s="33" t="s">
        <v>43</v>
      </c>
      <c r="B20" s="34" t="n">
        <v>396742</v>
      </c>
      <c r="C20" s="34" t="n">
        <v>1109640</v>
      </c>
      <c r="D20" s="31" t="n">
        <v>621</v>
      </c>
      <c r="E20" s="31" t="n">
        <v>1026</v>
      </c>
      <c r="F20" s="23" t="n">
        <v>-405</v>
      </c>
      <c r="G20" s="31" t="n">
        <v>1186</v>
      </c>
      <c r="H20" s="31" t="n">
        <v>1219</v>
      </c>
      <c r="I20" s="24" t="n">
        <v>-33</v>
      </c>
      <c r="J20" s="25"/>
      <c r="K20" s="32"/>
    </row>
    <row r="21" s="10" customFormat="true" ht="15.75" hidden="false" customHeight="true" outlineLevel="0" collapsed="false">
      <c r="A21" s="33" t="s">
        <v>44</v>
      </c>
      <c r="B21" s="34" t="n">
        <v>396828</v>
      </c>
      <c r="C21" s="34" t="n">
        <v>1109007</v>
      </c>
      <c r="D21" s="31" t="n">
        <v>648</v>
      </c>
      <c r="E21" s="31" t="n">
        <v>1032</v>
      </c>
      <c r="F21" s="23" t="n">
        <v>-384</v>
      </c>
      <c r="G21" s="31" t="n">
        <v>1105</v>
      </c>
      <c r="H21" s="31" t="n">
        <v>1354</v>
      </c>
      <c r="I21" s="24" t="n">
        <v>-249</v>
      </c>
      <c r="J21" s="25"/>
      <c r="K21" s="32"/>
    </row>
    <row r="22" s="10" customFormat="true" ht="15.75" hidden="false" customHeight="true" outlineLevel="0" collapsed="false">
      <c r="A22" s="33" t="s">
        <v>45</v>
      </c>
      <c r="B22" s="34" t="n">
        <v>396975</v>
      </c>
      <c r="C22" s="34" t="n">
        <v>1108384</v>
      </c>
      <c r="D22" s="31" t="n">
        <v>627</v>
      </c>
      <c r="E22" s="31" t="n">
        <v>1180</v>
      </c>
      <c r="F22" s="23" t="n">
        <v>-553</v>
      </c>
      <c r="G22" s="31" t="n">
        <v>1092</v>
      </c>
      <c r="H22" s="31" t="n">
        <v>1162</v>
      </c>
      <c r="I22" s="24" t="n">
        <v>-70</v>
      </c>
      <c r="J22" s="25"/>
      <c r="K22" s="32"/>
    </row>
    <row r="23" s="10" customFormat="true" ht="15.75" hidden="false" customHeight="true" outlineLevel="0" collapsed="false">
      <c r="A23" s="33" t="s">
        <v>46</v>
      </c>
      <c r="B23" s="34" t="n">
        <v>397032</v>
      </c>
      <c r="C23" s="34" t="n">
        <v>1107675</v>
      </c>
      <c r="D23" s="31" t="n">
        <v>539</v>
      </c>
      <c r="E23" s="31" t="n">
        <v>1189</v>
      </c>
      <c r="F23" s="23" t="n">
        <v>-650</v>
      </c>
      <c r="G23" s="31" t="n">
        <v>786</v>
      </c>
      <c r="H23" s="31" t="n">
        <v>845</v>
      </c>
      <c r="I23" s="24" t="n">
        <v>-59</v>
      </c>
      <c r="J23" s="25"/>
      <c r="K23" s="32"/>
    </row>
    <row r="24" s="10" customFormat="true" ht="15.75" hidden="false" customHeight="true" outlineLevel="0" collapsed="false">
      <c r="A24" s="30" t="s">
        <v>47</v>
      </c>
      <c r="B24" s="34" t="n">
        <v>396912</v>
      </c>
      <c r="C24" s="34" t="n">
        <v>1106846</v>
      </c>
      <c r="D24" s="31" t="n">
        <v>605</v>
      </c>
      <c r="E24" s="31" t="n">
        <v>1298</v>
      </c>
      <c r="F24" s="23" t="n">
        <v>-693</v>
      </c>
      <c r="G24" s="31" t="n">
        <v>814</v>
      </c>
      <c r="H24" s="31" t="n">
        <v>950</v>
      </c>
      <c r="I24" s="24" t="n">
        <v>-136</v>
      </c>
      <c r="J24" s="25"/>
      <c r="K24" s="32"/>
    </row>
    <row r="25" s="10" customFormat="true" ht="15.75" hidden="false" customHeight="true" outlineLevel="0" collapsed="false">
      <c r="A25" s="33" t="s">
        <v>48</v>
      </c>
      <c r="B25" s="34" t="n">
        <v>396766</v>
      </c>
      <c r="C25" s="34" t="n">
        <v>1106050</v>
      </c>
      <c r="D25" s="31" t="n">
        <v>600</v>
      </c>
      <c r="E25" s="31" t="n">
        <v>1339</v>
      </c>
      <c r="F25" s="23" t="n">
        <v>-739</v>
      </c>
      <c r="G25" s="31" t="n">
        <v>916</v>
      </c>
      <c r="H25" s="31" t="n">
        <v>973</v>
      </c>
      <c r="I25" s="24" t="n">
        <v>-57</v>
      </c>
      <c r="J25" s="25"/>
      <c r="K25" s="32"/>
    </row>
    <row r="26" s="10" customFormat="true" ht="15.75" hidden="false" customHeight="true" outlineLevel="0" collapsed="false">
      <c r="A26" s="33" t="s">
        <v>37</v>
      </c>
      <c r="B26" s="34" t="n">
        <v>396613</v>
      </c>
      <c r="C26" s="34" t="n">
        <v>1105164</v>
      </c>
      <c r="D26" s="18" t="n">
        <v>514</v>
      </c>
      <c r="E26" s="18" t="n">
        <v>1176</v>
      </c>
      <c r="F26" s="23" t="n">
        <v>-662</v>
      </c>
      <c r="G26" s="18" t="n">
        <v>832</v>
      </c>
      <c r="H26" s="18" t="n">
        <v>1056</v>
      </c>
      <c r="I26" s="24" t="n">
        <v>-224</v>
      </c>
      <c r="J26" s="25"/>
    </row>
    <row r="27" s="10" customFormat="true" ht="15.75" hidden="false" customHeight="true" outlineLevel="0" collapsed="false">
      <c r="A27" s="30"/>
      <c r="B27" s="18"/>
      <c r="C27" s="18"/>
      <c r="D27" s="31"/>
      <c r="E27" s="31"/>
      <c r="F27" s="23"/>
      <c r="G27" s="31"/>
      <c r="H27" s="31"/>
      <c r="I27" s="24"/>
      <c r="J27" s="25"/>
      <c r="K27" s="32"/>
    </row>
    <row r="28" s="10" customFormat="true" ht="15.75" hidden="false" customHeight="true" outlineLevel="0" collapsed="false">
      <c r="A28" s="30"/>
      <c r="B28" s="18"/>
      <c r="C28" s="18"/>
      <c r="D28" s="18"/>
      <c r="E28" s="18"/>
      <c r="F28" s="23"/>
      <c r="G28" s="18"/>
      <c r="H28" s="18"/>
      <c r="I28" s="24"/>
      <c r="J28" s="25"/>
    </row>
    <row r="29" s="10" customFormat="true" ht="24" hidden="false" customHeight="true" outlineLevel="0" collapsed="false">
      <c r="A29" s="35" t="s">
        <v>49</v>
      </c>
      <c r="B29" s="36" t="n">
        <f aca="false">(B26-B25)/B25*100</f>
        <v>-0.0385617719260219</v>
      </c>
      <c r="C29" s="36" t="n">
        <f aca="false">(C26-C25)/C25*100</f>
        <v>-0.0801048777180055</v>
      </c>
      <c r="D29" s="37" t="n">
        <f aca="false">(D26-D25)/D25*100</f>
        <v>-14.3333333333333</v>
      </c>
      <c r="E29" s="37" t="n">
        <f aca="false">(E26-E25)/E25*100</f>
        <v>-12.1732636295743</v>
      </c>
      <c r="F29" s="38" t="s">
        <v>50</v>
      </c>
      <c r="G29" s="36" t="n">
        <f aca="false">(G26-G25)/G25*100</f>
        <v>-9.1703056768559</v>
      </c>
      <c r="H29" s="36" t="n">
        <f aca="false">(H26-H25)/H25*100</f>
        <v>8.53031860226105</v>
      </c>
      <c r="I29" s="39" t="s">
        <v>50</v>
      </c>
      <c r="J29" s="20"/>
    </row>
    <row r="30" s="10" customFormat="true" ht="24" hidden="false" customHeight="true" outlineLevel="0" collapsed="false">
      <c r="A30" s="40" t="s">
        <v>51</v>
      </c>
      <c r="B30" s="36" t="n">
        <f aca="false">(B26-B14)/B14*100</f>
        <v>0.229970457641211</v>
      </c>
      <c r="C30" s="36" t="n">
        <f aca="false">(C26-C14)/C14*100</f>
        <v>-1.06839232691104</v>
      </c>
      <c r="D30" s="37" t="n">
        <f aca="false">(D26-D14)/D14*100</f>
        <v>-12.8813559322034</v>
      </c>
      <c r="E30" s="37" t="n">
        <f aca="false">(E26-E14)/E14*100</f>
        <v>-0.0849617672047579</v>
      </c>
      <c r="F30" s="38" t="s">
        <v>50</v>
      </c>
      <c r="G30" s="36" t="n">
        <f aca="false">(G26-G14)/G14*100</f>
        <v>11.2299465240642</v>
      </c>
      <c r="H30" s="36" t="n">
        <f aca="false">(H26-H14)/H14*100</f>
        <v>-14.8387096774194</v>
      </c>
      <c r="I30" s="39" t="s">
        <v>50</v>
      </c>
      <c r="J30" s="20"/>
    </row>
    <row r="31" s="10" customFormat="true" ht="11.25" hidden="false" customHeight="false" outlineLevel="0" collapsed="false">
      <c r="A31" s="41" t="s">
        <v>52</v>
      </c>
      <c r="B31" s="42" t="s">
        <v>53</v>
      </c>
      <c r="C31" s="42"/>
      <c r="D31" s="42"/>
      <c r="E31" s="42"/>
      <c r="F31" s="42"/>
      <c r="G31" s="42"/>
      <c r="H31" s="42"/>
      <c r="I31" s="42"/>
      <c r="J31" s="43"/>
    </row>
    <row r="32" s="3" customFormat="true" ht="12" hidden="false" customHeight="false" outlineLevel="0" collapsed="false">
      <c r="A32" s="44" t="s">
        <v>54</v>
      </c>
      <c r="B32" s="45" t="s">
        <v>55</v>
      </c>
      <c r="C32" s="46"/>
      <c r="D32" s="45" t="s">
        <v>56</v>
      </c>
      <c r="E32" s="45"/>
      <c r="F32" s="45"/>
      <c r="G32" s="45"/>
      <c r="H32" s="45"/>
      <c r="I32" s="47"/>
      <c r="J32" s="45"/>
    </row>
    <row r="33" s="3" customFormat="true" ht="12" hidden="false" customHeight="false" outlineLevel="0" collapsed="false">
      <c r="A33" s="44"/>
      <c r="B33" s="45" t="s">
        <v>57</v>
      </c>
      <c r="C33" s="46"/>
      <c r="D33" s="45" t="s">
        <v>58</v>
      </c>
      <c r="E33" s="45"/>
      <c r="F33" s="45"/>
      <c r="G33" s="45"/>
      <c r="H33" s="45"/>
      <c r="I33" s="47"/>
      <c r="J33" s="45"/>
    </row>
    <row r="34" s="3" customFormat="true" ht="12" hidden="false" customHeight="false" outlineLevel="0" collapsed="false">
      <c r="A34" s="44"/>
      <c r="B34" s="45" t="s">
        <v>59</v>
      </c>
      <c r="C34" s="46"/>
      <c r="D34" s="45" t="s">
        <v>60</v>
      </c>
      <c r="E34" s="45"/>
      <c r="F34" s="45"/>
      <c r="G34" s="45"/>
      <c r="H34" s="45"/>
      <c r="I34" s="47"/>
      <c r="J34" s="45"/>
    </row>
    <row r="35" s="3" customFormat="true" ht="12" hidden="false" customHeight="false" outlineLevel="0" collapsed="false">
      <c r="A35" s="44"/>
      <c r="B35" s="45" t="s">
        <v>61</v>
      </c>
      <c r="C35" s="46"/>
      <c r="D35" s="45" t="s">
        <v>62</v>
      </c>
      <c r="E35" s="45"/>
      <c r="F35" s="45"/>
      <c r="G35" s="45"/>
      <c r="H35" s="45"/>
      <c r="I35" s="47"/>
      <c r="J35" s="45"/>
    </row>
    <row r="36" s="3" customFormat="true" ht="12.75" hidden="false" customHeight="false" outlineLevel="0" collapsed="false">
      <c r="A36" s="48"/>
      <c r="B36" s="49" t="s">
        <v>63</v>
      </c>
      <c r="C36" s="50"/>
      <c r="D36" s="49" t="s">
        <v>64</v>
      </c>
      <c r="E36" s="49"/>
      <c r="F36" s="49"/>
      <c r="G36" s="49"/>
      <c r="H36" s="49"/>
      <c r="I36" s="51"/>
      <c r="J36" s="45"/>
    </row>
    <row r="37" s="10" customFormat="true" ht="15" hidden="false" customHeight="true" outlineLevel="0" collapsed="false">
      <c r="A37" s="52"/>
      <c r="B37" s="9"/>
      <c r="C37" s="9"/>
      <c r="D37" s="9"/>
      <c r="E37" s="9"/>
      <c r="F37" s="9"/>
      <c r="G37" s="9"/>
      <c r="H37" s="9"/>
      <c r="I37" s="53" t="s">
        <v>65</v>
      </c>
      <c r="J37" s="9"/>
      <c r="L37" s="5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76" customFormat="false" ht="12" hidden="false" customHeight="false" outlineLevel="0" collapsed="false">
      <c r="A76" s="54"/>
    </row>
  </sheetData>
  <mergeCells count="5">
    <mergeCell ref="A1:I1"/>
    <mergeCell ref="C3:I3"/>
    <mergeCell ref="D4:F4"/>
    <mergeCell ref="G4:I4"/>
    <mergeCell ref="B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13" min="6" style="1" width="8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55"/>
      <c r="N1" s="4"/>
    </row>
    <row r="2" s="3" customFormat="true" ht="15" hidden="false" customHeight="false" outlineLevel="0" collapsed="false">
      <c r="C2" s="5"/>
      <c r="E2" s="5"/>
      <c r="K2" s="5"/>
      <c r="N2" s="5"/>
    </row>
    <row r="3" s="10" customFormat="true" ht="15.75" hidden="false" customHeight="true" outlineLevel="0" collapsed="false">
      <c r="A3" s="6" t="s">
        <v>1</v>
      </c>
      <c r="B3" s="56" t="s">
        <v>66</v>
      </c>
      <c r="C3" s="56"/>
      <c r="D3" s="56"/>
      <c r="E3" s="56"/>
      <c r="F3" s="56"/>
      <c r="G3" s="56"/>
      <c r="H3" s="8" t="s">
        <v>67</v>
      </c>
      <c r="I3" s="8"/>
      <c r="J3" s="8"/>
      <c r="K3" s="8"/>
      <c r="L3" s="8"/>
      <c r="M3" s="9"/>
      <c r="N3" s="9"/>
    </row>
    <row r="4" s="10" customFormat="true" ht="15.75" hidden="false" customHeight="true" outlineLevel="0" collapsed="false">
      <c r="A4" s="11"/>
      <c r="B4" s="12" t="s">
        <v>68</v>
      </c>
      <c r="D4" s="12" t="s">
        <v>69</v>
      </c>
      <c r="F4" s="31"/>
      <c r="G4" s="31"/>
      <c r="H4" s="57" t="s">
        <v>70</v>
      </c>
      <c r="I4" s="57"/>
      <c r="J4" s="57"/>
      <c r="K4" s="57"/>
      <c r="L4" s="58" t="s">
        <v>71</v>
      </c>
    </row>
    <row r="5" s="10" customFormat="true" ht="22.5" hidden="false" customHeight="true" outlineLevel="0" collapsed="false">
      <c r="A5" s="11"/>
      <c r="B5" s="59" t="s">
        <v>72</v>
      </c>
      <c r="D5" s="12"/>
      <c r="F5" s="12" t="s">
        <v>73</v>
      </c>
      <c r="G5" s="12" t="s">
        <v>74</v>
      </c>
      <c r="H5" s="12" t="s">
        <v>75</v>
      </c>
      <c r="I5" s="12" t="s">
        <v>76</v>
      </c>
      <c r="J5" s="60" t="s">
        <v>77</v>
      </c>
      <c r="K5" s="60" t="s">
        <v>77</v>
      </c>
      <c r="L5" s="58" t="s">
        <v>78</v>
      </c>
    </row>
    <row r="6" s="10" customFormat="true" ht="15.75" hidden="false" customHeight="true" outlineLevel="0" collapsed="false">
      <c r="A6" s="14" t="s">
        <v>8</v>
      </c>
      <c r="B6" s="61" t="s">
        <v>79</v>
      </c>
      <c r="C6" s="62"/>
      <c r="D6" s="57" t="s">
        <v>80</v>
      </c>
      <c r="E6" s="62"/>
      <c r="F6" s="15"/>
      <c r="G6" s="15"/>
      <c r="H6" s="57" t="s">
        <v>81</v>
      </c>
      <c r="I6" s="57" t="s">
        <v>81</v>
      </c>
      <c r="J6" s="63" t="s">
        <v>82</v>
      </c>
      <c r="K6" s="64" t="s">
        <v>83</v>
      </c>
      <c r="L6" s="65" t="s">
        <v>84</v>
      </c>
    </row>
    <row r="7" s="10" customFormat="true" ht="15.75" hidden="false" customHeight="true" outlineLevel="0" collapsed="false">
      <c r="A7" s="11"/>
      <c r="B7" s="66" t="s">
        <v>85</v>
      </c>
      <c r="D7" s="18"/>
      <c r="F7" s="18"/>
      <c r="G7" s="18" t="s">
        <v>86</v>
      </c>
      <c r="H7" s="18" t="s">
        <v>16</v>
      </c>
      <c r="I7" s="18" t="s">
        <v>16</v>
      </c>
      <c r="J7" s="18" t="s">
        <v>87</v>
      </c>
      <c r="K7" s="67" t="s">
        <v>87</v>
      </c>
      <c r="L7" s="19" t="s">
        <v>16</v>
      </c>
    </row>
    <row r="8" s="10" customFormat="true" ht="15.75" hidden="false" customHeight="true" outlineLevel="0" collapsed="false">
      <c r="A8" s="21" t="s">
        <v>88</v>
      </c>
      <c r="B8" s="68" t="n">
        <v>309271</v>
      </c>
      <c r="C8" s="69" t="s">
        <v>89</v>
      </c>
      <c r="D8" s="70" t="n">
        <v>100.5</v>
      </c>
      <c r="E8" s="69" t="s">
        <v>89</v>
      </c>
      <c r="F8" s="71" t="n">
        <v>99.5</v>
      </c>
      <c r="G8" s="71" t="n">
        <v>1.6</v>
      </c>
      <c r="H8" s="23" t="n">
        <v>104892</v>
      </c>
      <c r="I8" s="18" t="n">
        <v>80244</v>
      </c>
      <c r="J8" s="72" t="n">
        <v>0.48</v>
      </c>
      <c r="K8" s="72" t="n">
        <v>0.69</v>
      </c>
      <c r="L8" s="24"/>
      <c r="N8" s="69"/>
    </row>
    <row r="9" s="10" customFormat="true" ht="15.75" hidden="false" customHeight="true" outlineLevel="0" collapsed="false">
      <c r="A9" s="21" t="s">
        <v>17</v>
      </c>
      <c r="B9" s="68" t="n">
        <v>306856</v>
      </c>
      <c r="C9" s="69" t="s">
        <v>89</v>
      </c>
      <c r="D9" s="70" t="n">
        <v>98.9</v>
      </c>
      <c r="E9" s="69" t="s">
        <v>89</v>
      </c>
      <c r="F9" s="71" t="n">
        <v>100.9</v>
      </c>
      <c r="G9" s="71" t="n">
        <v>1.7</v>
      </c>
      <c r="H9" s="23" t="n">
        <v>97672</v>
      </c>
      <c r="I9" s="18" t="n">
        <v>86869</v>
      </c>
      <c r="J9" s="72" t="n">
        <v>0.6</v>
      </c>
      <c r="K9" s="72" t="n">
        <v>0.86</v>
      </c>
      <c r="L9" s="24"/>
      <c r="N9" s="69"/>
    </row>
    <row r="10" s="10" customFormat="true" ht="15.75" hidden="false" customHeight="true" outlineLevel="0" collapsed="false">
      <c r="A10" s="21" t="s">
        <v>21</v>
      </c>
      <c r="B10" s="68" t="n">
        <v>305938</v>
      </c>
      <c r="C10" s="69"/>
      <c r="D10" s="70" t="n">
        <v>100</v>
      </c>
      <c r="E10" s="69"/>
      <c r="F10" s="71" t="n">
        <v>100</v>
      </c>
      <c r="G10" s="71" t="n">
        <v>1.5</v>
      </c>
      <c r="H10" s="23" t="n">
        <v>99178</v>
      </c>
      <c r="I10" s="18" t="n">
        <v>82668</v>
      </c>
      <c r="J10" s="72" t="n">
        <v>0.57</v>
      </c>
      <c r="K10" s="72" t="n">
        <v>0.98</v>
      </c>
      <c r="L10" s="24" t="n">
        <v>86442</v>
      </c>
      <c r="N10" s="69"/>
      <c r="O10" s="69"/>
    </row>
    <row r="11" s="10" customFormat="true" ht="15.75" hidden="false" customHeight="true" outlineLevel="0" collapsed="false">
      <c r="A11" s="21" t="s">
        <v>25</v>
      </c>
      <c r="B11" s="68" t="n">
        <v>306439</v>
      </c>
      <c r="C11" s="69" t="s">
        <v>89</v>
      </c>
      <c r="D11" s="70" t="n">
        <v>99.7</v>
      </c>
      <c r="E11" s="69" t="s">
        <v>89</v>
      </c>
      <c r="F11" s="71" t="n">
        <v>99.6</v>
      </c>
      <c r="G11" s="71" t="n">
        <v>1.5</v>
      </c>
      <c r="H11" s="23" t="n">
        <v>94483</v>
      </c>
      <c r="I11" s="18" t="n">
        <v>86319</v>
      </c>
      <c r="J11" s="72" t="n">
        <v>0.62</v>
      </c>
      <c r="K11" s="72" t="n">
        <v>1.06</v>
      </c>
      <c r="L11" s="24" t="n">
        <v>77950</v>
      </c>
      <c r="N11" s="69"/>
      <c r="O11" s="69"/>
    </row>
    <row r="12" s="10" customFormat="true" ht="15.75" hidden="false" customHeight="true" outlineLevel="0" collapsed="false">
      <c r="A12" s="21" t="s">
        <v>29</v>
      </c>
      <c r="B12" s="68" t="n">
        <v>284175</v>
      </c>
      <c r="C12" s="69" t="s">
        <v>89</v>
      </c>
      <c r="D12" s="70" t="n">
        <v>98.9</v>
      </c>
      <c r="E12" s="69" t="s">
        <v>89</v>
      </c>
      <c r="F12" s="71" t="n">
        <v>97.4</v>
      </c>
      <c r="G12" s="72" t="n">
        <v>1.47</v>
      </c>
      <c r="H12" s="23" t="n">
        <v>91372</v>
      </c>
      <c r="I12" s="18" t="n">
        <v>82689</v>
      </c>
      <c r="J12" s="72" t="n">
        <v>0.61</v>
      </c>
      <c r="K12" s="72" t="n">
        <v>1.04</v>
      </c>
      <c r="L12" s="24" t="n">
        <v>78276</v>
      </c>
      <c r="N12" s="69"/>
    </row>
    <row r="13" s="10" customFormat="true" ht="15.75" hidden="false" customHeight="true" outlineLevel="0" collapsed="false">
      <c r="A13" s="73" t="s">
        <v>33</v>
      </c>
      <c r="B13" s="74"/>
      <c r="C13" s="75" t="s">
        <v>89</v>
      </c>
      <c r="D13" s="76" t="n">
        <v>95.6</v>
      </c>
      <c r="E13" s="75" t="s">
        <v>89</v>
      </c>
      <c r="F13" s="77" t="n">
        <v>98</v>
      </c>
      <c r="G13" s="77"/>
      <c r="H13" s="28"/>
      <c r="I13" s="27"/>
      <c r="J13" s="78"/>
      <c r="K13" s="79"/>
      <c r="L13" s="29"/>
      <c r="N13" s="69"/>
      <c r="O13" s="69"/>
    </row>
    <row r="14" s="10" customFormat="true" ht="15.75" hidden="false" customHeight="true" outlineLevel="0" collapsed="false">
      <c r="A14" s="30" t="s">
        <v>90</v>
      </c>
      <c r="B14" s="68" t="n">
        <v>242338</v>
      </c>
      <c r="C14" s="80" t="s">
        <v>89</v>
      </c>
      <c r="D14" s="70" t="n">
        <v>83.6</v>
      </c>
      <c r="E14" s="80" t="s">
        <v>89</v>
      </c>
      <c r="F14" s="71" t="n">
        <v>97.2</v>
      </c>
      <c r="G14" s="81" t="n">
        <v>1.2</v>
      </c>
      <c r="H14" s="23" t="n">
        <v>9341</v>
      </c>
      <c r="I14" s="18" t="n">
        <v>6899</v>
      </c>
      <c r="J14" s="72" t="n">
        <v>0.6</v>
      </c>
      <c r="K14" s="82" t="n">
        <v>0.99</v>
      </c>
      <c r="L14" s="24" t="n">
        <v>6096</v>
      </c>
      <c r="M14" s="32"/>
      <c r="O14" s="83"/>
      <c r="P14" s="25"/>
    </row>
    <row r="15" s="10" customFormat="true" ht="15.75" hidden="false" customHeight="true" outlineLevel="0" collapsed="false">
      <c r="A15" s="33" t="s">
        <v>48</v>
      </c>
      <c r="B15" s="68" t="n">
        <v>243110</v>
      </c>
      <c r="C15" s="10" t="s">
        <v>89</v>
      </c>
      <c r="D15" s="70" t="n">
        <v>83.6</v>
      </c>
      <c r="E15" s="10" t="s">
        <v>89</v>
      </c>
      <c r="F15" s="71" t="n">
        <v>97.2</v>
      </c>
      <c r="G15" s="81" t="n">
        <v>1</v>
      </c>
      <c r="H15" s="23" t="n">
        <v>7907</v>
      </c>
      <c r="I15" s="18" t="n">
        <v>7315</v>
      </c>
      <c r="J15" s="72" t="n">
        <v>0.6</v>
      </c>
      <c r="K15" s="84" t="n">
        <v>0.98</v>
      </c>
      <c r="L15" s="24" t="n">
        <v>6159</v>
      </c>
      <c r="M15" s="32"/>
      <c r="O15" s="83"/>
      <c r="P15" s="25"/>
    </row>
    <row r="16" s="10" customFormat="true" ht="15.75" hidden="false" customHeight="true" outlineLevel="0" collapsed="false">
      <c r="A16" s="33" t="s">
        <v>37</v>
      </c>
      <c r="B16" s="68" t="n">
        <v>252858</v>
      </c>
      <c r="C16" s="10" t="s">
        <v>89</v>
      </c>
      <c r="D16" s="70" t="n">
        <v>86.4</v>
      </c>
      <c r="E16" s="10" t="s">
        <v>89</v>
      </c>
      <c r="F16" s="71" t="n">
        <v>95.3</v>
      </c>
      <c r="G16" s="81" t="n">
        <v>3.06</v>
      </c>
      <c r="H16" s="23" t="n">
        <v>8618</v>
      </c>
      <c r="I16" s="18" t="n">
        <v>7550</v>
      </c>
      <c r="J16" s="85" t="n">
        <v>0.59</v>
      </c>
      <c r="K16" s="86" t="n">
        <v>0.95</v>
      </c>
      <c r="L16" s="24" t="n">
        <v>6197</v>
      </c>
      <c r="M16" s="32"/>
      <c r="O16" s="83"/>
      <c r="P16" s="25"/>
    </row>
    <row r="17" s="10" customFormat="true" ht="15.75" hidden="false" customHeight="true" outlineLevel="0" collapsed="false">
      <c r="A17" s="33" t="s">
        <v>38</v>
      </c>
      <c r="B17" s="68" t="n">
        <v>244398</v>
      </c>
      <c r="C17" s="10" t="s">
        <v>89</v>
      </c>
      <c r="D17" s="70" t="n">
        <v>83.7</v>
      </c>
      <c r="E17" s="10" t="s">
        <v>89</v>
      </c>
      <c r="F17" s="71" t="n">
        <v>97.8</v>
      </c>
      <c r="G17" s="81" t="n">
        <v>4.1</v>
      </c>
      <c r="H17" s="23" t="n">
        <v>10617</v>
      </c>
      <c r="I17" s="18" t="n">
        <v>7081</v>
      </c>
      <c r="J17" s="85" t="n">
        <v>0.58</v>
      </c>
      <c r="K17" s="86" t="n">
        <v>0.93</v>
      </c>
      <c r="L17" s="24" t="n">
        <v>6611</v>
      </c>
      <c r="M17" s="32"/>
      <c r="O17" s="83"/>
      <c r="P17" s="25"/>
    </row>
    <row r="18" s="10" customFormat="true" ht="15.75" hidden="false" customHeight="true" outlineLevel="0" collapsed="false">
      <c r="A18" s="33" t="s">
        <v>39</v>
      </c>
      <c r="B18" s="68" t="n">
        <v>239660</v>
      </c>
      <c r="C18" s="10" t="s">
        <v>89</v>
      </c>
      <c r="D18" s="71" t="n">
        <v>81.1</v>
      </c>
      <c r="E18" s="10" t="s">
        <v>89</v>
      </c>
      <c r="F18" s="71" t="n">
        <v>98</v>
      </c>
      <c r="G18" s="81" t="n">
        <v>1.14</v>
      </c>
      <c r="H18" s="23" t="n">
        <v>8380</v>
      </c>
      <c r="I18" s="18" t="n">
        <v>5852</v>
      </c>
      <c r="J18" s="85" t="n">
        <v>0.55</v>
      </c>
      <c r="K18" s="86" t="n">
        <v>0.93</v>
      </c>
      <c r="L18" s="24" t="n">
        <v>7344</v>
      </c>
      <c r="M18" s="87"/>
      <c r="O18" s="83"/>
      <c r="P18" s="25"/>
    </row>
    <row r="19" s="10" customFormat="true" ht="15.75" hidden="false" customHeight="true" outlineLevel="0" collapsed="false">
      <c r="A19" s="88" t="s">
        <v>40</v>
      </c>
      <c r="B19" s="68" t="n">
        <v>403968</v>
      </c>
      <c r="C19" s="10" t="s">
        <v>89</v>
      </c>
      <c r="D19" s="71" t="n">
        <v>135.3</v>
      </c>
      <c r="E19" s="10" t="s">
        <v>89</v>
      </c>
      <c r="F19" s="71" t="n">
        <v>98.5</v>
      </c>
      <c r="G19" s="81" t="n">
        <v>1.17</v>
      </c>
      <c r="H19" s="23" t="n">
        <v>7062</v>
      </c>
      <c r="I19" s="18" t="n">
        <v>5771</v>
      </c>
      <c r="J19" s="85" t="n">
        <v>0.51</v>
      </c>
      <c r="K19" s="86" t="n">
        <v>0.9</v>
      </c>
      <c r="L19" s="24" t="n">
        <v>7304</v>
      </c>
      <c r="M19" s="32"/>
      <c r="O19" s="83"/>
      <c r="P19" s="25"/>
    </row>
    <row r="20" s="10" customFormat="true" ht="15.75" hidden="false" customHeight="true" outlineLevel="0" collapsed="false">
      <c r="A20" s="33" t="s">
        <v>41</v>
      </c>
      <c r="B20" s="68" t="n">
        <v>309889</v>
      </c>
      <c r="C20" s="10" t="s">
        <v>89</v>
      </c>
      <c r="D20" s="71" t="n">
        <v>102.9</v>
      </c>
      <c r="E20" s="10" t="s">
        <v>89</v>
      </c>
      <c r="F20" s="71" t="n">
        <v>99.1</v>
      </c>
      <c r="G20" s="81" t="n">
        <v>1.08</v>
      </c>
      <c r="H20" s="23" t="n">
        <v>6915</v>
      </c>
      <c r="I20" s="18" t="n">
        <v>6461</v>
      </c>
      <c r="J20" s="85" t="n">
        <v>0.49</v>
      </c>
      <c r="K20" s="86" t="n">
        <v>0.88</v>
      </c>
      <c r="L20" s="24" t="n">
        <v>7623</v>
      </c>
      <c r="M20" s="32"/>
      <c r="O20" s="83"/>
      <c r="P20" s="25"/>
    </row>
    <row r="21" s="10" customFormat="true" ht="15.75" hidden="false" customHeight="true" outlineLevel="0" collapsed="false">
      <c r="A21" s="33" t="s">
        <v>42</v>
      </c>
      <c r="B21" s="68" t="n">
        <v>252003</v>
      </c>
      <c r="C21" s="10" t="s">
        <v>89</v>
      </c>
      <c r="D21" s="71" t="n">
        <v>83.1</v>
      </c>
      <c r="E21" s="10" t="s">
        <v>89</v>
      </c>
      <c r="F21" s="71" t="n">
        <v>98.9</v>
      </c>
      <c r="G21" s="81" t="n">
        <v>1.22</v>
      </c>
      <c r="H21" s="23" t="n">
        <v>6052</v>
      </c>
      <c r="I21" s="18" t="n">
        <v>5991</v>
      </c>
      <c r="J21" s="85" t="n">
        <v>0.47</v>
      </c>
      <c r="K21" s="86" t="n">
        <v>0.85</v>
      </c>
      <c r="L21" s="24" t="n">
        <v>7382</v>
      </c>
      <c r="M21" s="32"/>
      <c r="O21" s="83"/>
      <c r="P21" s="25"/>
    </row>
    <row r="22" s="10" customFormat="true" ht="15.75" hidden="false" customHeight="true" outlineLevel="0" collapsed="false">
      <c r="A22" s="33" t="s">
        <v>43</v>
      </c>
      <c r="B22" s="68" t="n">
        <v>238075</v>
      </c>
      <c r="C22" s="10" t="s">
        <v>89</v>
      </c>
      <c r="D22" s="71" t="n">
        <v>78.9</v>
      </c>
      <c r="E22" s="10" t="s">
        <v>89</v>
      </c>
      <c r="F22" s="71" t="n">
        <v>98.4</v>
      </c>
      <c r="G22" s="81" t="n">
        <v>1.43</v>
      </c>
      <c r="H22" s="23" t="n">
        <v>7700</v>
      </c>
      <c r="I22" s="18" t="n">
        <v>6404</v>
      </c>
      <c r="J22" s="85" t="n">
        <v>0.46</v>
      </c>
      <c r="K22" s="86" t="n">
        <v>0.83</v>
      </c>
      <c r="L22" s="24" t="n">
        <v>7450</v>
      </c>
      <c r="M22" s="32"/>
      <c r="O22" s="83"/>
      <c r="P22" s="25"/>
    </row>
    <row r="23" s="10" customFormat="true" ht="15.75" hidden="false" customHeight="true" outlineLevel="0" collapsed="false">
      <c r="A23" s="33" t="s">
        <v>44</v>
      </c>
      <c r="B23" s="68" t="n">
        <v>240186</v>
      </c>
      <c r="C23" s="10" t="s">
        <v>89</v>
      </c>
      <c r="D23" s="71" t="n">
        <v>79.9</v>
      </c>
      <c r="E23" s="10" t="s">
        <v>89</v>
      </c>
      <c r="F23" s="71" t="n">
        <v>98.3</v>
      </c>
      <c r="G23" s="81" t="n">
        <v>1.37</v>
      </c>
      <c r="H23" s="23" t="n">
        <v>7668</v>
      </c>
      <c r="I23" s="18" t="n">
        <v>5976</v>
      </c>
      <c r="J23" s="85" t="n">
        <v>0.44</v>
      </c>
      <c r="K23" s="86" t="n">
        <v>0.8</v>
      </c>
      <c r="L23" s="24" t="n">
        <v>7132</v>
      </c>
      <c r="M23" s="32"/>
      <c r="O23" s="83"/>
      <c r="P23" s="25"/>
    </row>
    <row r="24" s="10" customFormat="true" ht="15.75" hidden="false" customHeight="true" outlineLevel="0" collapsed="false">
      <c r="A24" s="33" t="s">
        <v>45</v>
      </c>
      <c r="B24" s="68" t="n">
        <v>252693</v>
      </c>
      <c r="C24" s="10" t="s">
        <v>89</v>
      </c>
      <c r="D24" s="71" t="n">
        <v>85.3</v>
      </c>
      <c r="E24" s="10" t="s">
        <v>89</v>
      </c>
      <c r="F24" s="71" t="n">
        <v>98.6</v>
      </c>
      <c r="G24" s="81" t="n">
        <v>0.93</v>
      </c>
      <c r="H24" s="23" t="n">
        <v>7343</v>
      </c>
      <c r="I24" s="18" t="n">
        <v>4963</v>
      </c>
      <c r="J24" s="85" t="n">
        <v>0.41</v>
      </c>
      <c r="K24" s="86" t="n">
        <v>0.76</v>
      </c>
      <c r="L24" s="24" t="n">
        <v>6927</v>
      </c>
      <c r="M24" s="32"/>
      <c r="O24" s="83"/>
      <c r="P24" s="25"/>
    </row>
    <row r="25" s="10" customFormat="true" ht="15.75" hidden="false" customHeight="true" outlineLevel="0" collapsed="false">
      <c r="A25" s="33" t="s">
        <v>46</v>
      </c>
      <c r="B25" s="68" t="n">
        <v>483513</v>
      </c>
      <c r="C25" s="10" t="s">
        <v>89</v>
      </c>
      <c r="D25" s="71" t="n">
        <v>163.7</v>
      </c>
      <c r="E25" s="10" t="s">
        <v>89</v>
      </c>
      <c r="F25" s="71" t="n">
        <v>98.4</v>
      </c>
      <c r="G25" s="81" t="n">
        <v>1.1</v>
      </c>
      <c r="H25" s="23" t="n">
        <v>8758</v>
      </c>
      <c r="I25" s="18" t="n">
        <v>4415</v>
      </c>
      <c r="J25" s="85" t="n">
        <v>0.39</v>
      </c>
      <c r="K25" s="86" t="n">
        <v>0.73</v>
      </c>
      <c r="L25" s="24" t="n">
        <v>7896</v>
      </c>
      <c r="M25" s="32"/>
      <c r="O25" s="83"/>
      <c r="P25" s="25"/>
    </row>
    <row r="26" s="10" customFormat="true" ht="15.75" hidden="false" customHeight="true" outlineLevel="0" collapsed="false">
      <c r="A26" s="30" t="s">
        <v>47</v>
      </c>
      <c r="B26" s="68" t="n">
        <v>243568</v>
      </c>
      <c r="D26" s="71" t="n">
        <v>86.2</v>
      </c>
      <c r="F26" s="71" t="n">
        <v>96.4</v>
      </c>
      <c r="G26" s="81" t="n">
        <v>1.04</v>
      </c>
      <c r="H26" s="23" t="n">
        <v>11566</v>
      </c>
      <c r="I26" s="18" t="n">
        <v>5104</v>
      </c>
      <c r="J26" s="85" t="n">
        <v>0.35</v>
      </c>
      <c r="K26" s="86" t="n">
        <v>0.67</v>
      </c>
      <c r="L26" s="24" t="n">
        <v>9248</v>
      </c>
      <c r="M26" s="32"/>
      <c r="O26" s="83"/>
      <c r="P26" s="25"/>
    </row>
    <row r="27" s="10" customFormat="true" ht="15.75" hidden="false" customHeight="true" outlineLevel="0" collapsed="false">
      <c r="A27" s="33" t="s">
        <v>48</v>
      </c>
      <c r="B27" s="68"/>
      <c r="D27" s="71"/>
      <c r="F27" s="71"/>
      <c r="G27" s="81"/>
      <c r="H27" s="23" t="n">
        <v>9743</v>
      </c>
      <c r="I27" s="18" t="n">
        <v>5145</v>
      </c>
      <c r="J27" s="85" t="n">
        <v>0.32</v>
      </c>
      <c r="K27" s="86" t="n">
        <v>0.59</v>
      </c>
      <c r="L27" s="24" t="n">
        <v>10819</v>
      </c>
      <c r="M27" s="32"/>
      <c r="O27" s="83"/>
      <c r="P27" s="25"/>
    </row>
    <row r="28" s="10" customFormat="true" ht="15.75" hidden="false" customHeight="true" outlineLevel="0" collapsed="false">
      <c r="A28" s="11"/>
      <c r="B28" s="71"/>
      <c r="D28" s="18"/>
      <c r="F28" s="18"/>
      <c r="G28" s="89"/>
      <c r="H28" s="23"/>
      <c r="I28" s="18"/>
      <c r="J28" s="72"/>
      <c r="K28" s="90"/>
      <c r="L28" s="24"/>
      <c r="M28" s="32"/>
      <c r="O28" s="83"/>
    </row>
    <row r="29" s="10" customFormat="true" ht="24" hidden="false" customHeight="true" outlineLevel="0" collapsed="false">
      <c r="A29" s="35" t="s">
        <v>49</v>
      </c>
      <c r="B29" s="91" t="s">
        <v>50</v>
      </c>
      <c r="C29" s="92"/>
      <c r="D29" s="93" t="n">
        <f aca="false">((D26-D25)/D25)*100</f>
        <v>-47.3427000610874</v>
      </c>
      <c r="E29" s="94"/>
      <c r="F29" s="93" t="n">
        <f aca="false">((F26-F25)/F25)*100</f>
        <v>-2.03252032520325</v>
      </c>
      <c r="G29" s="95" t="n">
        <f aca="false">G26-G25</f>
        <v>-0.0600000000000001</v>
      </c>
      <c r="H29" s="93" t="n">
        <f aca="false">(H27-H26)/H26*100</f>
        <v>-15.761715372644</v>
      </c>
      <c r="I29" s="93" t="n">
        <f aca="false">(I27-I26)/I26*100</f>
        <v>0.803291536050157</v>
      </c>
      <c r="J29" s="95" t="n">
        <f aca="false">J27-J26</f>
        <v>-0.03</v>
      </c>
      <c r="K29" s="95" t="n">
        <f aca="false">K27-K26</f>
        <v>-0.0800000000000001</v>
      </c>
      <c r="L29" s="96" t="n">
        <f aca="false">(L27-L26)/L26*100</f>
        <v>16.9874567474048</v>
      </c>
    </row>
    <row r="30" s="10" customFormat="true" ht="24" hidden="false" customHeight="true" outlineLevel="0" collapsed="false">
      <c r="A30" s="40" t="s">
        <v>51</v>
      </c>
      <c r="B30" s="18" t="s">
        <v>50</v>
      </c>
      <c r="C30" s="92"/>
      <c r="D30" s="97" t="n">
        <f aca="false">(D26-D14)/D14*100</f>
        <v>3.11004784688996</v>
      </c>
      <c r="E30" s="94"/>
      <c r="F30" s="97" t="n">
        <f aca="false">(F26-F14)/F14*100</f>
        <v>-0.823045267489709</v>
      </c>
      <c r="G30" s="98" t="n">
        <f aca="false">G26-G14</f>
        <v>-0.16</v>
      </c>
      <c r="H30" s="93" t="n">
        <f aca="false">(H27-H15)/H15*100</f>
        <v>23.2199317060832</v>
      </c>
      <c r="I30" s="93" t="n">
        <f aca="false">(I27-I15)/I15*100</f>
        <v>-29.6650717703349</v>
      </c>
      <c r="J30" s="93" t="n">
        <f aca="false">J27-J15</f>
        <v>-0.28</v>
      </c>
      <c r="K30" s="93" t="n">
        <f aca="false">K27-K15</f>
        <v>-0.39</v>
      </c>
      <c r="L30" s="96" t="n">
        <f aca="false">(L27-L15)/L15*100</f>
        <v>75.6616333820425</v>
      </c>
    </row>
    <row r="31" s="10" customFormat="true" ht="12" hidden="false" customHeight="true" outlineLevel="0" collapsed="false">
      <c r="A31" s="41" t="s">
        <v>52</v>
      </c>
      <c r="B31" s="99" t="s">
        <v>53</v>
      </c>
      <c r="C31" s="99"/>
      <c r="D31" s="99"/>
      <c r="E31" s="99"/>
      <c r="F31" s="99"/>
      <c r="G31" s="99"/>
      <c r="H31" s="100" t="s">
        <v>91</v>
      </c>
      <c r="I31" s="100"/>
      <c r="J31" s="100"/>
      <c r="K31" s="100"/>
      <c r="L31" s="100"/>
    </row>
    <row r="32" s="3" customFormat="true" ht="15.75" hidden="false" customHeight="true" outlineLevel="0" collapsed="false">
      <c r="A32" s="101" t="s">
        <v>54</v>
      </c>
      <c r="B32" s="102" t="s">
        <v>92</v>
      </c>
      <c r="C32" s="102"/>
      <c r="D32" s="102"/>
      <c r="E32" s="102"/>
      <c r="F32" s="102"/>
      <c r="G32" s="102"/>
      <c r="H32" s="103" t="s">
        <v>93</v>
      </c>
      <c r="I32" s="103"/>
      <c r="J32" s="103"/>
      <c r="K32" s="103"/>
      <c r="L32" s="103"/>
    </row>
    <row r="33" s="3" customFormat="true" ht="15.75" hidden="false" customHeight="true" outlineLevel="0" collapsed="false">
      <c r="A33" s="44"/>
      <c r="B33" s="102"/>
      <c r="C33" s="102"/>
      <c r="D33" s="102"/>
      <c r="E33" s="102"/>
      <c r="F33" s="102"/>
      <c r="G33" s="102"/>
      <c r="H33" s="103"/>
      <c r="I33" s="103"/>
      <c r="J33" s="103"/>
      <c r="K33" s="103"/>
      <c r="L33" s="103"/>
    </row>
    <row r="34" s="3" customFormat="true" ht="15.75" hidden="false" customHeight="true" outlineLevel="0" collapsed="false">
      <c r="A34" s="44"/>
      <c r="B34" s="102"/>
      <c r="C34" s="102"/>
      <c r="D34" s="102"/>
      <c r="E34" s="102"/>
      <c r="F34" s="102"/>
      <c r="G34" s="102"/>
      <c r="H34" s="103"/>
      <c r="I34" s="103"/>
      <c r="J34" s="103"/>
      <c r="K34" s="103"/>
      <c r="L34" s="103"/>
    </row>
    <row r="35" s="3" customFormat="true" ht="15.75" hidden="false" customHeight="true" outlineLevel="0" collapsed="false">
      <c r="A35" s="44"/>
      <c r="B35" s="102"/>
      <c r="C35" s="102"/>
      <c r="D35" s="102"/>
      <c r="E35" s="102"/>
      <c r="F35" s="102"/>
      <c r="G35" s="102"/>
      <c r="H35" s="103"/>
      <c r="I35" s="103"/>
      <c r="J35" s="103"/>
      <c r="K35" s="103"/>
      <c r="L35" s="103"/>
    </row>
    <row r="36" s="3" customFormat="true" ht="15.95" hidden="false" customHeight="true" outlineLevel="0" collapsed="false">
      <c r="A36" s="104"/>
      <c r="B36" s="102"/>
      <c r="C36" s="102"/>
      <c r="D36" s="102"/>
      <c r="E36" s="102"/>
      <c r="F36" s="102"/>
      <c r="G36" s="102"/>
      <c r="H36" s="103"/>
      <c r="I36" s="103"/>
      <c r="J36" s="103"/>
      <c r="K36" s="103"/>
      <c r="L36" s="103"/>
    </row>
    <row r="37" s="3" customFormat="true" ht="15.95" hidden="false" customHeight="true" outlineLevel="0" collapsed="false">
      <c r="A37" s="105"/>
      <c r="B37" s="102"/>
      <c r="C37" s="102"/>
      <c r="D37" s="102"/>
      <c r="E37" s="102"/>
      <c r="F37" s="102"/>
      <c r="G37" s="102"/>
      <c r="H37" s="103"/>
      <c r="I37" s="103"/>
      <c r="J37" s="103"/>
      <c r="K37" s="103"/>
      <c r="L37" s="103"/>
    </row>
    <row r="38" s="3" customFormat="true" ht="15.95" hidden="false" customHeight="true" outlineLevel="0" collapsed="false">
      <c r="A38" s="105"/>
      <c r="B38" s="102"/>
      <c r="C38" s="102"/>
      <c r="D38" s="102"/>
      <c r="E38" s="102"/>
      <c r="F38" s="102"/>
      <c r="G38" s="102"/>
      <c r="H38" s="103"/>
      <c r="I38" s="103"/>
      <c r="J38" s="103"/>
      <c r="K38" s="103"/>
      <c r="L38" s="103"/>
    </row>
    <row r="39" s="3" customFormat="true" ht="15.95" hidden="false" customHeight="true" outlineLevel="0" collapsed="false">
      <c r="A39" s="106"/>
      <c r="B39" s="102"/>
      <c r="C39" s="102"/>
      <c r="D39" s="102"/>
      <c r="E39" s="102"/>
      <c r="F39" s="102"/>
      <c r="G39" s="102"/>
      <c r="H39" s="103"/>
      <c r="I39" s="103"/>
      <c r="J39" s="103"/>
      <c r="K39" s="103"/>
      <c r="L39" s="103"/>
    </row>
    <row r="40" s="10" customFormat="true" ht="15" hidden="false" customHeight="true" outlineLevel="0" collapsed="false">
      <c r="A40" s="52"/>
      <c r="B40" s="9"/>
      <c r="C40" s="53"/>
      <c r="D40" s="9"/>
      <c r="E40" s="53"/>
      <c r="F40" s="9"/>
      <c r="G40" s="9"/>
      <c r="H40" s="9"/>
      <c r="I40" s="9"/>
      <c r="J40" s="9"/>
      <c r="L40" s="53" t="s">
        <v>65</v>
      </c>
      <c r="N40" s="53"/>
    </row>
  </sheetData>
  <mergeCells count="8">
    <mergeCell ref="A1:L1"/>
    <mergeCell ref="B3:G3"/>
    <mergeCell ref="H3:L3"/>
    <mergeCell ref="H4:K4"/>
    <mergeCell ref="B31:G31"/>
    <mergeCell ref="H31:L31"/>
    <mergeCell ref="B32:G39"/>
    <mergeCell ref="H32:L3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07" width="9.36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5" min="5" style="107" width="8.62"/>
    <col collapsed="false" customWidth="true" hidden="false" outlineLevel="0" max="6" min="6" style="1" width="9.36"/>
    <col collapsed="false" customWidth="true" hidden="false" outlineLevel="0" max="7" min="7" style="1" width="7.49"/>
    <col collapsed="false" customWidth="true" hidden="false" outlineLevel="0" max="8" min="8" style="1" width="1.87"/>
    <col collapsed="false" customWidth="true" hidden="false" outlineLevel="0" max="9" min="9" style="1" width="6.87"/>
    <col collapsed="false" customWidth="true" hidden="false" outlineLevel="0" max="10" min="10" style="1" width="7.49"/>
    <col collapsed="false" customWidth="true" hidden="false" outlineLevel="0" max="11" min="11" style="1" width="1.87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6" min="16" style="1" width="11.24"/>
    <col collapsed="false" customWidth="false" hidden="false" outlineLevel="0" max="17" min="17" style="1" width="8.99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F2" s="5"/>
    </row>
    <row r="3" s="10" customFormat="true" ht="15.75" hidden="false" customHeight="true" outlineLevel="0" collapsed="false">
      <c r="A3" s="108" t="s">
        <v>1</v>
      </c>
      <c r="B3" s="56" t="s">
        <v>94</v>
      </c>
      <c r="C3" s="56"/>
      <c r="D3" s="56"/>
      <c r="E3" s="56"/>
      <c r="F3" s="56" t="s">
        <v>95</v>
      </c>
      <c r="G3" s="56"/>
      <c r="H3" s="109" t="s">
        <v>96</v>
      </c>
      <c r="I3" s="109"/>
      <c r="J3" s="109"/>
      <c r="K3" s="109"/>
      <c r="L3" s="109"/>
      <c r="M3" s="109"/>
      <c r="N3" s="109"/>
    </row>
    <row r="4" s="10" customFormat="true" ht="15.75" hidden="false" customHeight="true" outlineLevel="0" collapsed="false">
      <c r="A4" s="11"/>
      <c r="B4" s="110" t="s">
        <v>97</v>
      </c>
      <c r="C4" s="110"/>
      <c r="D4" s="110"/>
      <c r="E4" s="110"/>
      <c r="F4" s="110" t="s">
        <v>98</v>
      </c>
      <c r="G4" s="110"/>
      <c r="H4" s="111"/>
      <c r="I4" s="112" t="s">
        <v>83</v>
      </c>
      <c r="J4" s="112"/>
      <c r="L4" s="113" t="s">
        <v>82</v>
      </c>
      <c r="M4" s="113"/>
      <c r="N4" s="113"/>
      <c r="O4" s="9"/>
      <c r="P4" s="9"/>
      <c r="Q4" s="9"/>
      <c r="R4" s="9"/>
      <c r="S4" s="9"/>
      <c r="T4" s="9"/>
      <c r="U4" s="9"/>
      <c r="V4" s="9"/>
      <c r="X4" s="9"/>
    </row>
    <row r="5" s="10" customFormat="true" ht="15.75" hidden="false" customHeight="true" outlineLevel="0" collapsed="false">
      <c r="A5" s="11"/>
      <c r="B5" s="114"/>
      <c r="C5" s="115"/>
      <c r="D5" s="116"/>
      <c r="E5" s="114"/>
      <c r="F5" s="110" t="s">
        <v>99</v>
      </c>
      <c r="G5" s="110"/>
      <c r="J5" s="15"/>
      <c r="K5" s="117"/>
      <c r="M5" s="31"/>
      <c r="N5" s="58"/>
      <c r="P5" s="9"/>
    </row>
    <row r="6" s="10" customFormat="true" ht="15.75" hidden="false" customHeight="true" outlineLevel="0" collapsed="false">
      <c r="A6" s="11"/>
      <c r="B6" s="118" t="s">
        <v>100</v>
      </c>
      <c r="C6" s="119" t="s">
        <v>101</v>
      </c>
      <c r="D6" s="118" t="s">
        <v>102</v>
      </c>
      <c r="E6" s="118" t="s">
        <v>100</v>
      </c>
      <c r="F6" s="120" t="s">
        <v>103</v>
      </c>
      <c r="G6" s="57"/>
      <c r="I6" s="120" t="s">
        <v>104</v>
      </c>
      <c r="J6" s="119" t="s">
        <v>101</v>
      </c>
      <c r="L6" s="120" t="s">
        <v>104</v>
      </c>
      <c r="M6" s="119" t="s">
        <v>101</v>
      </c>
      <c r="N6" s="58" t="s">
        <v>105</v>
      </c>
    </row>
    <row r="7" s="10" customFormat="true" ht="22.5" hidden="false" customHeight="false" outlineLevel="0" collapsed="false">
      <c r="A7" s="14" t="s">
        <v>8</v>
      </c>
      <c r="B7" s="121" t="s">
        <v>106</v>
      </c>
      <c r="C7" s="119"/>
      <c r="D7" s="64" t="s">
        <v>106</v>
      </c>
      <c r="E7" s="64" t="s">
        <v>83</v>
      </c>
      <c r="F7" s="57" t="s">
        <v>106</v>
      </c>
      <c r="G7" s="122" t="s">
        <v>107</v>
      </c>
      <c r="H7" s="115"/>
      <c r="I7" s="123" t="s">
        <v>108</v>
      </c>
      <c r="J7" s="119"/>
      <c r="L7" s="123" t="s">
        <v>108</v>
      </c>
      <c r="M7" s="119"/>
      <c r="N7" s="124"/>
    </row>
    <row r="8" s="10" customFormat="true" ht="15.75" hidden="false" customHeight="true" outlineLevel="0" collapsed="false">
      <c r="A8" s="11"/>
      <c r="B8" s="67"/>
      <c r="C8" s="12"/>
      <c r="D8" s="31"/>
      <c r="E8" s="18"/>
      <c r="F8" s="18" t="s">
        <v>85</v>
      </c>
      <c r="G8" s="18" t="s">
        <v>86</v>
      </c>
      <c r="I8" s="125"/>
      <c r="J8" s="18" t="s">
        <v>86</v>
      </c>
      <c r="K8" s="117"/>
      <c r="L8" s="125"/>
      <c r="M8" s="18" t="s">
        <v>86</v>
      </c>
      <c r="N8" s="126"/>
    </row>
    <row r="9" s="10" customFormat="true" ht="15.75" hidden="false" customHeight="true" outlineLevel="0" collapsed="false">
      <c r="A9" s="21" t="s">
        <v>88</v>
      </c>
      <c r="B9" s="127" t="n">
        <v>100.7</v>
      </c>
      <c r="C9" s="128" t="n">
        <v>-0.2</v>
      </c>
      <c r="D9" s="71" t="n">
        <v>100.6</v>
      </c>
      <c r="E9" s="71" t="n">
        <v>100.3</v>
      </c>
      <c r="F9" s="18" t="n">
        <v>365416</v>
      </c>
      <c r="G9" s="128" t="n">
        <v>2.5</v>
      </c>
      <c r="H9" s="129"/>
      <c r="I9" s="130" t="n">
        <v>94.1</v>
      </c>
      <c r="J9" s="130" t="n">
        <v>3</v>
      </c>
      <c r="K9" s="129"/>
      <c r="L9" s="130" t="n">
        <v>96.3</v>
      </c>
      <c r="M9" s="130" t="s">
        <v>109</v>
      </c>
      <c r="N9" s="131" t="n">
        <v>96.6</v>
      </c>
      <c r="P9" s="132"/>
    </row>
    <row r="10" s="10" customFormat="true" ht="15.75" hidden="false" customHeight="true" outlineLevel="0" collapsed="false">
      <c r="A10" s="21" t="s">
        <v>17</v>
      </c>
      <c r="B10" s="127" t="n">
        <v>100.2</v>
      </c>
      <c r="C10" s="128" t="n">
        <v>-0.5</v>
      </c>
      <c r="D10" s="71" t="n">
        <v>100.4</v>
      </c>
      <c r="E10" s="71" t="n">
        <v>100.3</v>
      </c>
      <c r="F10" s="18" t="n">
        <v>352355</v>
      </c>
      <c r="G10" s="97" t="n">
        <v>-3.57428246163277</v>
      </c>
      <c r="H10" s="129"/>
      <c r="I10" s="130" t="n">
        <v>98.7</v>
      </c>
      <c r="J10" s="130" t="n">
        <v>4.9</v>
      </c>
      <c r="K10" s="129"/>
      <c r="L10" s="130" t="n">
        <v>99.9</v>
      </c>
      <c r="M10" s="130" t="n">
        <v>3.7</v>
      </c>
      <c r="N10" s="131" t="n">
        <v>100.3</v>
      </c>
      <c r="P10" s="132"/>
    </row>
    <row r="11" s="10" customFormat="true" ht="15.75" hidden="false" customHeight="true" outlineLevel="0" collapsed="false">
      <c r="A11" s="21" t="s">
        <v>21</v>
      </c>
      <c r="B11" s="127" t="n">
        <v>100</v>
      </c>
      <c r="C11" s="128" t="n">
        <v>-0.2</v>
      </c>
      <c r="D11" s="71" t="n">
        <v>100</v>
      </c>
      <c r="E11" s="71" t="n">
        <v>100</v>
      </c>
      <c r="F11" s="18" t="n">
        <v>323593</v>
      </c>
      <c r="G11" s="97" t="n">
        <v>-8.16279036766897</v>
      </c>
      <c r="H11" s="129"/>
      <c r="I11" s="130" t="n">
        <v>100</v>
      </c>
      <c r="J11" s="130" t="n">
        <v>1.3</v>
      </c>
      <c r="K11" s="129"/>
      <c r="L11" s="130" t="n">
        <v>100</v>
      </c>
      <c r="M11" s="130" t="n">
        <v>0.1</v>
      </c>
      <c r="N11" s="131" t="n">
        <v>100</v>
      </c>
      <c r="P11" s="132"/>
    </row>
    <row r="12" s="10" customFormat="true" ht="15.75" hidden="false" customHeight="true" outlineLevel="0" collapsed="false">
      <c r="A12" s="21" t="s">
        <v>25</v>
      </c>
      <c r="B12" s="127" t="n">
        <v>100.2</v>
      </c>
      <c r="C12" s="128" t="n">
        <v>0.2</v>
      </c>
      <c r="D12" s="71" t="n">
        <v>100.3</v>
      </c>
      <c r="E12" s="71" t="n">
        <v>100.3</v>
      </c>
      <c r="F12" s="18" t="n">
        <v>345664</v>
      </c>
      <c r="G12" s="97" t="n">
        <v>6.8</v>
      </c>
      <c r="H12" s="129"/>
      <c r="I12" s="130" t="n">
        <v>104.5</v>
      </c>
      <c r="J12" s="130" t="n">
        <v>4.5</v>
      </c>
      <c r="K12" s="129"/>
      <c r="L12" s="130" t="n">
        <v>104.7</v>
      </c>
      <c r="M12" s="130" t="n">
        <v>4.7</v>
      </c>
      <c r="N12" s="131" t="n">
        <v>104.8</v>
      </c>
      <c r="P12" s="132"/>
    </row>
    <row r="13" s="10" customFormat="true" ht="15.75" hidden="false" customHeight="true" outlineLevel="0" collapsed="false">
      <c r="A13" s="21" t="s">
        <v>29</v>
      </c>
      <c r="B13" s="127" t="n">
        <v>99.3</v>
      </c>
      <c r="C13" s="128" t="n">
        <v>-0.9</v>
      </c>
      <c r="D13" s="71" t="n">
        <v>98.8</v>
      </c>
      <c r="E13" s="71" t="n">
        <v>100.3</v>
      </c>
      <c r="F13" s="18" t="n">
        <v>310005</v>
      </c>
      <c r="G13" s="128" t="n">
        <v>-10.3</v>
      </c>
      <c r="H13" s="129"/>
      <c r="I13" s="130" t="n">
        <v>107.4</v>
      </c>
      <c r="J13" s="130" t="n">
        <v>2.8</v>
      </c>
      <c r="K13" s="129"/>
      <c r="L13" s="130" t="n">
        <v>107.1</v>
      </c>
      <c r="M13" s="130" t="n">
        <v>2.3</v>
      </c>
      <c r="N13" s="131" t="n">
        <v>107.3</v>
      </c>
      <c r="P13" s="132"/>
    </row>
    <row r="14" s="10" customFormat="true" ht="15.75" hidden="false" customHeight="true" outlineLevel="0" collapsed="false">
      <c r="A14" s="73" t="s">
        <v>33</v>
      </c>
      <c r="B14" s="133" t="n">
        <v>100.4</v>
      </c>
      <c r="C14" s="134" t="n">
        <f aca="false">B14-B13</f>
        <v>1.10000000000001</v>
      </c>
      <c r="D14" s="77" t="n">
        <v>100.4</v>
      </c>
      <c r="E14" s="77" t="n">
        <v>101.7</v>
      </c>
      <c r="F14" s="27"/>
      <c r="G14" s="77"/>
      <c r="H14" s="135"/>
      <c r="I14" s="136" t="n">
        <v>103.8</v>
      </c>
      <c r="J14" s="136" t="n">
        <v>-3.4</v>
      </c>
      <c r="K14" s="137"/>
      <c r="L14" s="136" t="n">
        <v>101.2</v>
      </c>
      <c r="M14" s="136" t="n">
        <v>-5.5</v>
      </c>
      <c r="N14" s="138" t="n">
        <v>101.3</v>
      </c>
      <c r="P14" s="132"/>
    </row>
    <row r="15" s="10" customFormat="true" ht="15.75" hidden="false" customHeight="true" outlineLevel="0" collapsed="false">
      <c r="A15" s="30" t="s">
        <v>110</v>
      </c>
      <c r="B15" s="127" t="n">
        <v>99.2</v>
      </c>
      <c r="C15" s="128" t="n">
        <v>-0.3</v>
      </c>
      <c r="D15" s="71" t="n">
        <v>97.8</v>
      </c>
      <c r="E15" s="71" t="n">
        <v>100.7</v>
      </c>
      <c r="F15" s="18" t="n">
        <v>309872</v>
      </c>
      <c r="G15" s="97" t="n">
        <v>-6.2</v>
      </c>
      <c r="H15" s="129"/>
      <c r="I15" s="130" t="n">
        <v>108.5</v>
      </c>
      <c r="J15" s="130" t="n">
        <v>-0.5</v>
      </c>
      <c r="K15" s="139"/>
      <c r="L15" s="130" t="n">
        <v>112.2</v>
      </c>
      <c r="M15" s="130" t="n">
        <v>2.9</v>
      </c>
      <c r="N15" s="131" t="n">
        <v>112.6</v>
      </c>
      <c r="P15" s="132"/>
      <c r="R15" s="32"/>
    </row>
    <row r="16" s="10" customFormat="true" ht="15.75" hidden="false" customHeight="true" outlineLevel="0" collapsed="false">
      <c r="A16" s="30" t="s">
        <v>111</v>
      </c>
      <c r="B16" s="127" t="n">
        <v>99.3</v>
      </c>
      <c r="C16" s="128" t="n">
        <v>0.1</v>
      </c>
      <c r="D16" s="71" t="n">
        <v>98.1</v>
      </c>
      <c r="E16" s="71" t="n">
        <v>100.5</v>
      </c>
      <c r="F16" s="18" t="n">
        <v>293788</v>
      </c>
      <c r="G16" s="97" t="n">
        <v>9.7</v>
      </c>
      <c r="H16" s="129"/>
      <c r="I16" s="140" t="n">
        <v>110.2</v>
      </c>
      <c r="J16" s="130" t="n">
        <v>1.6</v>
      </c>
      <c r="K16" s="129"/>
      <c r="L16" s="140" t="n">
        <v>110.1</v>
      </c>
      <c r="M16" s="130" t="n">
        <v>-1.9</v>
      </c>
      <c r="N16" s="131" t="n">
        <v>110.3</v>
      </c>
      <c r="O16" s="141"/>
      <c r="P16" s="132"/>
      <c r="R16" s="32"/>
    </row>
    <row r="17" s="10" customFormat="true" ht="15.75" hidden="false" customHeight="true" outlineLevel="0" collapsed="false">
      <c r="A17" s="30" t="s">
        <v>112</v>
      </c>
      <c r="B17" s="127" t="n">
        <v>99.7</v>
      </c>
      <c r="C17" s="128" t="n">
        <v>0.4</v>
      </c>
      <c r="D17" s="71" t="n">
        <v>98.8</v>
      </c>
      <c r="E17" s="71" t="n">
        <v>101</v>
      </c>
      <c r="F17" s="18" t="n">
        <v>339233</v>
      </c>
      <c r="G17" s="97" t="n">
        <v>15.9</v>
      </c>
      <c r="H17" s="129"/>
      <c r="I17" s="140" t="n">
        <v>106.5</v>
      </c>
      <c r="J17" s="130" t="n">
        <v>-3.4</v>
      </c>
      <c r="K17" s="129"/>
      <c r="L17" s="140" t="n">
        <v>103</v>
      </c>
      <c r="M17" s="130" t="n">
        <v>-6.4</v>
      </c>
      <c r="N17" s="131" t="n">
        <v>103.3</v>
      </c>
      <c r="O17" s="141"/>
      <c r="P17" s="132"/>
      <c r="R17" s="32"/>
    </row>
    <row r="18" s="10" customFormat="true" ht="15.75" hidden="false" customHeight="true" outlineLevel="0" collapsed="false">
      <c r="A18" s="30" t="s">
        <v>113</v>
      </c>
      <c r="B18" s="127" t="n">
        <v>99.5</v>
      </c>
      <c r="C18" s="128" t="n">
        <v>-0.2</v>
      </c>
      <c r="D18" s="71" t="n">
        <v>99.8</v>
      </c>
      <c r="E18" s="71" t="n">
        <v>100.9</v>
      </c>
      <c r="F18" s="18" t="n">
        <v>308275</v>
      </c>
      <c r="G18" s="97" t="n">
        <v>8.5</v>
      </c>
      <c r="H18" s="129"/>
      <c r="I18" s="140" t="n">
        <v>106.3</v>
      </c>
      <c r="J18" s="130" t="n">
        <v>-0.2</v>
      </c>
      <c r="K18" s="129"/>
      <c r="L18" s="140" t="n">
        <v>101</v>
      </c>
      <c r="M18" s="130" t="n">
        <v>-1.9</v>
      </c>
      <c r="N18" s="131" t="n">
        <v>101.2</v>
      </c>
      <c r="O18" s="141"/>
      <c r="P18" s="132"/>
      <c r="R18" s="32"/>
    </row>
    <row r="19" s="10" customFormat="true" ht="15.75" hidden="false" customHeight="true" outlineLevel="0" collapsed="false">
      <c r="A19" s="30" t="s">
        <v>114</v>
      </c>
      <c r="B19" s="127" t="n">
        <v>100.3</v>
      </c>
      <c r="C19" s="128" t="n">
        <v>0.8</v>
      </c>
      <c r="D19" s="71" t="n">
        <v>100</v>
      </c>
      <c r="E19" s="71" t="n">
        <v>101.7</v>
      </c>
      <c r="F19" s="18" t="n">
        <v>287727</v>
      </c>
      <c r="G19" s="97" t="n">
        <v>4.1</v>
      </c>
      <c r="H19" s="129"/>
      <c r="I19" s="140" t="n">
        <v>109.3</v>
      </c>
      <c r="J19" s="130" t="n">
        <v>2.8</v>
      </c>
      <c r="K19" s="129"/>
      <c r="L19" s="140" t="n">
        <v>103.2</v>
      </c>
      <c r="M19" s="130" t="n">
        <v>2.2</v>
      </c>
      <c r="N19" s="131" t="n">
        <v>103.3</v>
      </c>
      <c r="O19" s="141"/>
      <c r="P19" s="132"/>
      <c r="R19" s="32"/>
    </row>
    <row r="20" s="10" customFormat="true" ht="15.75" hidden="false" customHeight="true" outlineLevel="0" collapsed="false">
      <c r="A20" s="30" t="s">
        <v>115</v>
      </c>
      <c r="B20" s="127" t="n">
        <v>101.1</v>
      </c>
      <c r="C20" s="128" t="n">
        <v>0.8</v>
      </c>
      <c r="D20" s="71" t="n">
        <v>100.7</v>
      </c>
      <c r="E20" s="71" t="n">
        <v>102.2</v>
      </c>
      <c r="F20" s="18" t="n">
        <v>336226</v>
      </c>
      <c r="G20" s="97" t="n">
        <v>14.5</v>
      </c>
      <c r="H20" s="129"/>
      <c r="I20" s="140" t="n">
        <v>106.9</v>
      </c>
      <c r="J20" s="130" t="n">
        <v>-2.2</v>
      </c>
      <c r="K20" s="129"/>
      <c r="L20" s="140" t="n">
        <v>104</v>
      </c>
      <c r="M20" s="130" t="n">
        <v>0.8</v>
      </c>
      <c r="N20" s="131" t="n">
        <v>104.1</v>
      </c>
      <c r="O20" s="141"/>
      <c r="P20" s="132"/>
      <c r="R20" s="32"/>
    </row>
    <row r="21" s="10" customFormat="true" ht="15.75" hidden="false" customHeight="true" outlineLevel="0" collapsed="false">
      <c r="A21" s="30" t="s">
        <v>116</v>
      </c>
      <c r="B21" s="127" t="n">
        <v>101.5</v>
      </c>
      <c r="C21" s="128" t="n">
        <v>0.4</v>
      </c>
      <c r="D21" s="71" t="n">
        <v>100.5</v>
      </c>
      <c r="E21" s="71" t="n">
        <v>102.4</v>
      </c>
      <c r="F21" s="18" t="n">
        <v>314282</v>
      </c>
      <c r="G21" s="97" t="n">
        <v>5.1</v>
      </c>
      <c r="H21" s="129"/>
      <c r="I21" s="140" t="n">
        <v>108.3</v>
      </c>
      <c r="J21" s="130" t="n">
        <v>1.3</v>
      </c>
      <c r="K21" s="129"/>
      <c r="L21" s="140" t="n">
        <v>106.2</v>
      </c>
      <c r="M21" s="130" t="n">
        <v>2.1</v>
      </c>
      <c r="N21" s="131" t="n">
        <v>106.3</v>
      </c>
      <c r="O21" s="141"/>
      <c r="P21" s="132"/>
      <c r="R21" s="32"/>
    </row>
    <row r="22" s="10" customFormat="true" ht="15.75" hidden="false" customHeight="true" outlineLevel="0" collapsed="false">
      <c r="A22" s="30" t="s">
        <v>117</v>
      </c>
      <c r="B22" s="127" t="n">
        <v>102.1</v>
      </c>
      <c r="C22" s="128" t="n">
        <v>0.6</v>
      </c>
      <c r="D22" s="71" t="n">
        <v>101.2</v>
      </c>
      <c r="E22" s="71" t="n">
        <v>102.7</v>
      </c>
      <c r="F22" s="18" t="n">
        <v>315373</v>
      </c>
      <c r="G22" s="97" t="n">
        <v>-15.3</v>
      </c>
      <c r="H22" s="129"/>
      <c r="I22" s="140" t="n">
        <v>104.5</v>
      </c>
      <c r="J22" s="130" t="n">
        <v>-3.5</v>
      </c>
      <c r="K22" s="129"/>
      <c r="L22" s="140" t="n">
        <v>105</v>
      </c>
      <c r="M22" s="130" t="n">
        <v>-1.1</v>
      </c>
      <c r="N22" s="131" t="n">
        <v>105.1</v>
      </c>
      <c r="O22" s="141"/>
      <c r="P22" s="132"/>
      <c r="R22" s="32"/>
    </row>
    <row r="23" s="10" customFormat="true" ht="15.75" hidden="false" customHeight="true" outlineLevel="0" collapsed="false">
      <c r="A23" s="30" t="s">
        <v>118</v>
      </c>
      <c r="B23" s="127" t="n">
        <v>101.7</v>
      </c>
      <c r="C23" s="128" t="n">
        <v>-0.4</v>
      </c>
      <c r="D23" s="71" t="n">
        <v>100.8</v>
      </c>
      <c r="E23" s="71" t="n">
        <v>102.7</v>
      </c>
      <c r="F23" s="18" t="n">
        <v>278787</v>
      </c>
      <c r="G23" s="97" t="n">
        <v>-19</v>
      </c>
      <c r="H23" s="129"/>
      <c r="I23" s="140" t="n">
        <v>105.6</v>
      </c>
      <c r="J23" s="130" t="n">
        <v>1.1</v>
      </c>
      <c r="K23" s="129"/>
      <c r="L23" s="140" t="n">
        <v>104.4</v>
      </c>
      <c r="M23" s="130" t="n">
        <v>-0.6</v>
      </c>
      <c r="N23" s="131" t="n">
        <v>104.4</v>
      </c>
      <c r="O23" s="141"/>
      <c r="P23" s="132"/>
      <c r="R23" s="32"/>
    </row>
    <row r="24" s="10" customFormat="true" ht="15.75" hidden="false" customHeight="true" outlineLevel="0" collapsed="false">
      <c r="A24" s="33" t="s">
        <v>44</v>
      </c>
      <c r="B24" s="127" t="n">
        <v>101.2</v>
      </c>
      <c r="C24" s="128" t="n">
        <v>-0.5</v>
      </c>
      <c r="D24" s="71" t="n">
        <v>101.6</v>
      </c>
      <c r="E24" s="71" t="n">
        <v>102.6</v>
      </c>
      <c r="F24" s="18" t="n">
        <v>318810</v>
      </c>
      <c r="G24" s="97" t="n">
        <v>7.7</v>
      </c>
      <c r="H24" s="129"/>
      <c r="I24" s="140" t="n">
        <v>102.3</v>
      </c>
      <c r="J24" s="130" t="n">
        <v>-3.1</v>
      </c>
      <c r="K24" s="129"/>
      <c r="L24" s="140" t="n">
        <v>98.4</v>
      </c>
      <c r="M24" s="130" t="n">
        <v>-5.7</v>
      </c>
      <c r="N24" s="131" t="n">
        <v>98.3</v>
      </c>
      <c r="O24" s="141"/>
      <c r="P24" s="132"/>
      <c r="R24" s="32"/>
    </row>
    <row r="25" s="10" customFormat="true" ht="15.75" hidden="false" customHeight="true" outlineLevel="0" collapsed="false">
      <c r="A25" s="33" t="s">
        <v>45</v>
      </c>
      <c r="B25" s="127" t="n">
        <v>99.9</v>
      </c>
      <c r="C25" s="128" t="n">
        <v>-1.3</v>
      </c>
      <c r="D25" s="71" t="n">
        <v>102.3</v>
      </c>
      <c r="E25" s="71" t="n">
        <v>101.7</v>
      </c>
      <c r="F25" s="18" t="n">
        <v>343360</v>
      </c>
      <c r="G25" s="97" t="n">
        <v>10.4</v>
      </c>
      <c r="H25" s="129"/>
      <c r="I25" s="140" t="n">
        <v>93.6</v>
      </c>
      <c r="J25" s="130" t="n">
        <v>-8.5</v>
      </c>
      <c r="K25" s="129"/>
      <c r="L25" s="140" t="n">
        <v>91.7</v>
      </c>
      <c r="M25" s="130" t="n">
        <v>-6.8</v>
      </c>
      <c r="N25" s="131" t="n">
        <v>91.7</v>
      </c>
      <c r="O25" s="141"/>
      <c r="P25" s="132"/>
      <c r="R25" s="32"/>
    </row>
    <row r="26" s="10" customFormat="true" ht="15.75" hidden="false" customHeight="true" outlineLevel="0" collapsed="false">
      <c r="A26" s="33" t="s">
        <v>46</v>
      </c>
      <c r="B26" s="127" t="n">
        <v>99.5</v>
      </c>
      <c r="C26" s="128" t="n">
        <v>-0.4</v>
      </c>
      <c r="D26" s="71" t="n">
        <v>102.9</v>
      </c>
      <c r="E26" s="71" t="n">
        <v>101.3</v>
      </c>
      <c r="F26" s="18" t="n">
        <v>382674</v>
      </c>
      <c r="G26" s="97" t="n">
        <v>7.4</v>
      </c>
      <c r="H26" s="129"/>
      <c r="I26" s="140" t="n">
        <v>84.4</v>
      </c>
      <c r="J26" s="130" t="n">
        <v>-9.8</v>
      </c>
      <c r="K26" s="129"/>
      <c r="L26" s="140" t="n">
        <v>79.4</v>
      </c>
      <c r="M26" s="130" t="n">
        <v>-13.4</v>
      </c>
      <c r="N26" s="131" t="n">
        <v>79.2</v>
      </c>
      <c r="O26" s="141"/>
      <c r="P26" s="132"/>
      <c r="R26" s="32"/>
    </row>
    <row r="27" s="10" customFormat="true" ht="15.75" hidden="false" customHeight="true" outlineLevel="0" collapsed="false">
      <c r="A27" s="30" t="s">
        <v>119</v>
      </c>
      <c r="B27" s="127" t="n">
        <v>98.7</v>
      </c>
      <c r="C27" s="128" t="n">
        <v>-0.8</v>
      </c>
      <c r="D27" s="71" t="n">
        <v>102.6</v>
      </c>
      <c r="E27" s="71" t="n">
        <v>100.7</v>
      </c>
      <c r="F27" s="18" t="n">
        <v>277217</v>
      </c>
      <c r="G27" s="97" t="n">
        <v>-10.5</v>
      </c>
      <c r="H27" s="129"/>
      <c r="I27" s="140" t="n">
        <v>75.8</v>
      </c>
      <c r="J27" s="130" t="n">
        <v>-10.2</v>
      </c>
      <c r="K27" s="129" t="s">
        <v>120</v>
      </c>
      <c r="L27" s="140" t="n">
        <v>72</v>
      </c>
      <c r="M27" s="130" t="n">
        <v>-9.3</v>
      </c>
      <c r="N27" s="131" t="s">
        <v>121</v>
      </c>
      <c r="O27" s="141"/>
      <c r="P27" s="132"/>
      <c r="R27" s="32"/>
    </row>
    <row r="28" s="10" customFormat="true" ht="15.75" hidden="false" customHeight="true" outlineLevel="0" collapsed="false">
      <c r="A28" s="30" t="s">
        <v>111</v>
      </c>
      <c r="B28" s="127" t="n">
        <v>98.7</v>
      </c>
      <c r="C28" s="128" t="n">
        <f aca="false">B28-B27</f>
        <v>0</v>
      </c>
      <c r="D28" s="71" t="n">
        <v>102.5</v>
      </c>
      <c r="E28" s="71" t="n">
        <v>100.4</v>
      </c>
      <c r="F28" s="18" t="n">
        <v>263931</v>
      </c>
      <c r="G28" s="128" t="n">
        <v>-10.2</v>
      </c>
      <c r="H28" s="129"/>
      <c r="I28" s="130"/>
      <c r="J28" s="130"/>
      <c r="K28" s="135"/>
      <c r="L28" s="130"/>
      <c r="M28" s="130"/>
      <c r="N28" s="131"/>
      <c r="O28" s="141"/>
      <c r="P28" s="132"/>
    </row>
    <row r="29" s="10" customFormat="true" ht="24" hidden="false" customHeight="true" outlineLevel="0" collapsed="false">
      <c r="A29" s="35" t="s">
        <v>49</v>
      </c>
      <c r="B29" s="142" t="s">
        <v>50</v>
      </c>
      <c r="C29" s="142" t="s">
        <v>50</v>
      </c>
      <c r="D29" s="93" t="n">
        <f aca="false">D28-D27</f>
        <v>-0.0999999999999943</v>
      </c>
      <c r="E29" s="93" t="n">
        <f aca="false">E28-E27</f>
        <v>-0.299999999999997</v>
      </c>
      <c r="F29" s="93" t="n">
        <f aca="false">(F28-F27)/F27*100</f>
        <v>-4.79263537228958</v>
      </c>
      <c r="G29" s="143" t="s">
        <v>50</v>
      </c>
      <c r="H29" s="144"/>
      <c r="I29" s="38" t="s">
        <v>50</v>
      </c>
      <c r="J29" s="38" t="s">
        <v>50</v>
      </c>
      <c r="K29" s="129"/>
      <c r="L29" s="38" t="s">
        <v>50</v>
      </c>
      <c r="M29" s="38" t="s">
        <v>50</v>
      </c>
      <c r="N29" s="145" t="n">
        <v>-9.5</v>
      </c>
    </row>
    <row r="30" s="10" customFormat="true" ht="24" hidden="false" customHeight="true" outlineLevel="0" collapsed="false">
      <c r="A30" s="40" t="s">
        <v>51</v>
      </c>
      <c r="B30" s="146" t="n">
        <f aca="false">(B28-B16)/B16*100</f>
        <v>-0.60422960725075</v>
      </c>
      <c r="C30" s="142" t="s">
        <v>50</v>
      </c>
      <c r="D30" s="146" t="n">
        <f aca="false">(D28-D16)/D16*100</f>
        <v>4.48521916411825</v>
      </c>
      <c r="E30" s="146" t="n">
        <f aca="false">(E28-E16)/E16*100</f>
        <v>-0.0995024875621834</v>
      </c>
      <c r="F30" s="147" t="s">
        <v>50</v>
      </c>
      <c r="G30" s="147" t="s">
        <v>50</v>
      </c>
      <c r="H30" s="144"/>
      <c r="I30" s="148" t="n">
        <v>-31</v>
      </c>
      <c r="J30" s="149" t="s">
        <v>50</v>
      </c>
      <c r="K30" s="150"/>
      <c r="L30" s="148" t="n">
        <v>-36.1</v>
      </c>
      <c r="M30" s="149" t="s">
        <v>50</v>
      </c>
      <c r="N30" s="151" t="n">
        <v>-36.6</v>
      </c>
    </row>
    <row r="31" s="10" customFormat="true" ht="12" hidden="false" customHeight="true" outlineLevel="0" collapsed="false">
      <c r="A31" s="41" t="s">
        <v>52</v>
      </c>
      <c r="B31" s="152" t="s">
        <v>122</v>
      </c>
      <c r="C31" s="152"/>
      <c r="D31" s="152"/>
      <c r="E31" s="152"/>
      <c r="F31" s="152"/>
      <c r="G31" s="152"/>
      <c r="H31" s="112" t="s">
        <v>123</v>
      </c>
      <c r="I31" s="112"/>
      <c r="J31" s="112"/>
      <c r="K31" s="153" t="s">
        <v>53</v>
      </c>
      <c r="L31" s="153"/>
      <c r="M31" s="153"/>
      <c r="N31" s="153"/>
      <c r="O31" s="154"/>
      <c r="Q31" s="154"/>
      <c r="R31" s="154"/>
      <c r="S31" s="154"/>
      <c r="T31" s="154"/>
      <c r="U31" s="155"/>
      <c r="V31" s="155"/>
    </row>
    <row r="32" s="3" customFormat="true" ht="12" hidden="false" customHeight="true" outlineLevel="0" collapsed="false">
      <c r="A32" s="101" t="s">
        <v>54</v>
      </c>
      <c r="B32" s="156" t="s">
        <v>124</v>
      </c>
      <c r="C32" s="157"/>
      <c r="D32" s="157"/>
      <c r="E32" s="158"/>
      <c r="F32" s="45" t="s">
        <v>125</v>
      </c>
      <c r="G32" s="46"/>
      <c r="H32" s="159"/>
      <c r="I32" s="160" t="s">
        <v>124</v>
      </c>
      <c r="J32" s="10"/>
      <c r="K32" s="10"/>
      <c r="L32" s="10"/>
      <c r="M32" s="10"/>
      <c r="N32" s="161"/>
      <c r="O32" s="10"/>
      <c r="Q32" s="10"/>
      <c r="R32" s="10"/>
      <c r="S32" s="10"/>
      <c r="T32" s="10"/>
      <c r="U32" s="45"/>
      <c r="V32" s="45"/>
    </row>
    <row r="33" s="3" customFormat="true" ht="12" hidden="false" customHeight="true" outlineLevel="0" collapsed="false">
      <c r="A33" s="44"/>
      <c r="B33" s="162" t="s">
        <v>125</v>
      </c>
      <c r="C33" s="45"/>
      <c r="D33" s="45"/>
      <c r="E33" s="163"/>
      <c r="F33" s="164" t="s">
        <v>126</v>
      </c>
      <c r="G33" s="165"/>
      <c r="H33" s="10"/>
      <c r="I33" s="45" t="s">
        <v>127</v>
      </c>
      <c r="J33" s="10"/>
      <c r="K33" s="10"/>
      <c r="L33" s="10"/>
      <c r="M33" s="10"/>
      <c r="N33" s="166"/>
      <c r="O33" s="10"/>
      <c r="P33" s="10"/>
      <c r="Q33" s="10"/>
      <c r="R33" s="10"/>
      <c r="S33" s="10"/>
      <c r="T33" s="10"/>
      <c r="U33" s="167"/>
      <c r="V33" s="168"/>
    </row>
    <row r="34" s="3" customFormat="true" ht="12" hidden="false" customHeight="true" outlineLevel="0" collapsed="false">
      <c r="A34" s="44"/>
      <c r="B34" s="162" t="s">
        <v>128</v>
      </c>
      <c r="C34" s="45"/>
      <c r="D34" s="45"/>
      <c r="E34" s="163"/>
      <c r="F34" s="45" t="s">
        <v>129</v>
      </c>
      <c r="G34" s="165"/>
      <c r="H34" s="10"/>
      <c r="I34" s="45" t="s">
        <v>130</v>
      </c>
      <c r="J34" s="10"/>
      <c r="K34" s="10"/>
      <c r="L34" s="10"/>
      <c r="M34" s="10"/>
      <c r="N34" s="166"/>
      <c r="O34" s="10"/>
      <c r="P34" s="10"/>
      <c r="Q34" s="10"/>
      <c r="R34" s="10"/>
      <c r="S34" s="10"/>
      <c r="T34" s="10"/>
      <c r="U34" s="168"/>
      <c r="V34" s="168"/>
    </row>
    <row r="35" s="3" customFormat="true" ht="12" hidden="false" customHeight="true" outlineLevel="0" collapsed="false">
      <c r="A35" s="169"/>
      <c r="B35" s="162" t="s">
        <v>131</v>
      </c>
      <c r="E35" s="163"/>
      <c r="F35" s="170" t="s">
        <v>132</v>
      </c>
      <c r="G35" s="165"/>
      <c r="H35" s="10"/>
      <c r="I35" s="45" t="s">
        <v>133</v>
      </c>
      <c r="J35" s="10"/>
      <c r="K35" s="10"/>
      <c r="L35" s="10"/>
      <c r="M35" s="10"/>
      <c r="N35" s="166"/>
      <c r="O35" s="168"/>
    </row>
    <row r="36" s="3" customFormat="true" ht="12" hidden="false" customHeight="true" outlineLevel="0" collapsed="false">
      <c r="A36" s="169"/>
      <c r="B36" s="171" t="s">
        <v>134</v>
      </c>
      <c r="E36" s="163"/>
      <c r="F36" s="170" t="s">
        <v>135</v>
      </c>
      <c r="G36" s="165"/>
      <c r="H36" s="10"/>
      <c r="I36" s="10"/>
      <c r="J36" s="10"/>
      <c r="K36" s="10"/>
      <c r="L36" s="10"/>
      <c r="M36" s="10"/>
      <c r="N36" s="166"/>
      <c r="O36" s="168"/>
    </row>
    <row r="37" s="3" customFormat="true" ht="12" hidden="false" customHeight="true" outlineLevel="0" collapsed="false">
      <c r="A37" s="169"/>
      <c r="B37" s="162"/>
      <c r="E37" s="163"/>
      <c r="F37" s="170" t="s">
        <v>136</v>
      </c>
      <c r="G37" s="165"/>
      <c r="N37" s="172"/>
      <c r="O37" s="168"/>
    </row>
    <row r="38" s="3" customFormat="true" ht="22.5" hidden="false" customHeight="true" outlineLevel="0" collapsed="false">
      <c r="A38" s="173"/>
      <c r="B38" s="174"/>
      <c r="C38" s="175"/>
      <c r="D38" s="175"/>
      <c r="E38" s="176"/>
      <c r="F38" s="177"/>
      <c r="G38" s="178"/>
      <c r="H38" s="175"/>
      <c r="I38" s="175"/>
      <c r="J38" s="175"/>
      <c r="K38" s="175"/>
      <c r="L38" s="175"/>
      <c r="M38" s="175"/>
      <c r="N38" s="179"/>
      <c r="O38" s="168"/>
    </row>
    <row r="39" s="10" customFormat="true" ht="15" hidden="false" customHeight="true" outlineLevel="0" collapsed="false">
      <c r="B39" s="53"/>
      <c r="E39" s="53"/>
      <c r="N39" s="53" t="s">
        <v>65</v>
      </c>
    </row>
    <row r="40" s="182" customFormat="true" ht="11.25" hidden="false" customHeight="false" outlineLevel="0" collapsed="false">
      <c r="A40" s="180"/>
      <c r="B40" s="181"/>
      <c r="C40" s="181"/>
      <c r="D40" s="181"/>
      <c r="E40" s="181"/>
      <c r="F40" s="181"/>
      <c r="G40" s="181"/>
      <c r="H40" s="181"/>
      <c r="I40" s="181"/>
      <c r="O40" s="183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74" customFormat="false" ht="12" hidden="false" customHeight="false" outlineLevel="0" collapsed="false">
      <c r="A74" s="54"/>
    </row>
    <row r="75" customFormat="false" ht="12" hidden="false" customHeight="false" outlineLevel="0" collapsed="false">
      <c r="A75" s="54"/>
    </row>
  </sheetData>
  <mergeCells count="16">
    <mergeCell ref="A1:N1"/>
    <mergeCell ref="B3:E3"/>
    <mergeCell ref="F3:G3"/>
    <mergeCell ref="H3:N3"/>
    <mergeCell ref="B4:E4"/>
    <mergeCell ref="F4:G4"/>
    <mergeCell ref="I4:J4"/>
    <mergeCell ref="L4:N4"/>
    <mergeCell ref="F5:G5"/>
    <mergeCell ref="C6:C7"/>
    <mergeCell ref="J6:J7"/>
    <mergeCell ref="M6:M7"/>
    <mergeCell ref="B31:G31"/>
    <mergeCell ref="H31:J31"/>
    <mergeCell ref="K31:N31"/>
    <mergeCell ref="U31:V3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99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9.99"/>
    <col collapsed="false" customWidth="true" hidden="false" outlineLevel="0" max="6" min="6" style="1" width="9.36"/>
    <col collapsed="false" customWidth="true" hidden="false" outlineLevel="0" max="7" min="7" style="1" width="8.12"/>
    <col collapsed="false" customWidth="true" hidden="false" outlineLevel="0" max="8" min="8" style="1" width="9.99"/>
    <col collapsed="false" customWidth="true" hidden="false" outlineLevel="0" max="9" min="9" style="184" width="11.24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</row>
    <row r="2" s="3" customFormat="true" ht="15" hidden="false" customHeight="false" outlineLevel="0" collapsed="false">
      <c r="E2" s="5"/>
      <c r="I2" s="186"/>
    </row>
    <row r="3" s="10" customFormat="true" ht="15.75" hidden="false" customHeight="true" outlineLevel="0" collapsed="false">
      <c r="A3" s="6" t="s">
        <v>1</v>
      </c>
      <c r="B3" s="7" t="s">
        <v>137</v>
      </c>
      <c r="C3" s="7"/>
      <c r="D3" s="187" t="s">
        <v>138</v>
      </c>
      <c r="E3" s="188" t="s">
        <v>139</v>
      </c>
      <c r="F3" s="189" t="s">
        <v>140</v>
      </c>
      <c r="G3" s="190" t="s">
        <v>141</v>
      </c>
      <c r="H3" s="8" t="s">
        <v>142</v>
      </c>
      <c r="I3" s="8"/>
    </row>
    <row r="4" s="10" customFormat="true" ht="15.75" hidden="false" customHeight="true" outlineLevel="0" collapsed="false">
      <c r="A4" s="11"/>
      <c r="B4" s="12" t="s">
        <v>143</v>
      </c>
      <c r="C4" s="12" t="s">
        <v>144</v>
      </c>
      <c r="D4" s="120" t="s">
        <v>145</v>
      </c>
      <c r="E4" s="118" t="s">
        <v>146</v>
      </c>
      <c r="F4" s="12" t="s">
        <v>147</v>
      </c>
      <c r="G4" s="12" t="s">
        <v>148</v>
      </c>
      <c r="H4" s="12" t="s">
        <v>149</v>
      </c>
      <c r="I4" s="58" t="s">
        <v>150</v>
      </c>
    </row>
    <row r="5" s="10" customFormat="true" ht="15.75" hidden="false" customHeight="true" outlineLevel="0" collapsed="false">
      <c r="A5" s="14" t="s">
        <v>8</v>
      </c>
      <c r="B5" s="15"/>
      <c r="C5" s="15"/>
      <c r="D5" s="115"/>
      <c r="E5" s="64" t="s">
        <v>151</v>
      </c>
      <c r="F5" s="57" t="s">
        <v>152</v>
      </c>
      <c r="G5" s="15"/>
      <c r="H5" s="15"/>
      <c r="I5" s="191"/>
    </row>
    <row r="6" s="10" customFormat="true" ht="15.75" hidden="false" customHeight="true" outlineLevel="0" collapsed="false">
      <c r="A6" s="11"/>
      <c r="B6" s="18" t="s">
        <v>153</v>
      </c>
      <c r="C6" s="18" t="s">
        <v>154</v>
      </c>
      <c r="D6" s="53" t="s">
        <v>155</v>
      </c>
      <c r="E6" s="67" t="s">
        <v>156</v>
      </c>
      <c r="F6" s="18" t="s">
        <v>157</v>
      </c>
      <c r="G6" s="18" t="s">
        <v>158</v>
      </c>
      <c r="H6" s="18" t="s">
        <v>159</v>
      </c>
      <c r="I6" s="19" t="s">
        <v>159</v>
      </c>
    </row>
    <row r="7" s="10" customFormat="true" ht="15.75" hidden="false" customHeight="true" outlineLevel="0" collapsed="false">
      <c r="A7" s="21" t="s">
        <v>88</v>
      </c>
      <c r="B7" s="18" t="n">
        <v>117</v>
      </c>
      <c r="C7" s="18" t="n">
        <v>2244600</v>
      </c>
      <c r="D7" s="25" t="n">
        <v>125812</v>
      </c>
      <c r="E7" s="192" t="n">
        <v>43188</v>
      </c>
      <c r="F7" s="68" t="n">
        <v>1462</v>
      </c>
      <c r="G7" s="18" t="n">
        <v>6803</v>
      </c>
      <c r="H7" s="18" t="n">
        <v>2152297</v>
      </c>
      <c r="I7" s="24" t="n">
        <v>4794642</v>
      </c>
    </row>
    <row r="8" s="10" customFormat="true" ht="15.75" hidden="false" customHeight="true" outlineLevel="0" collapsed="false">
      <c r="A8" s="21" t="s">
        <v>17</v>
      </c>
      <c r="B8" s="18" t="n">
        <v>72</v>
      </c>
      <c r="C8" s="18" t="n">
        <v>1191700</v>
      </c>
      <c r="D8" s="25" t="n">
        <v>122713</v>
      </c>
      <c r="E8" s="192" t="n">
        <v>41416</v>
      </c>
      <c r="F8" s="68" t="n">
        <v>1466</v>
      </c>
      <c r="G8" s="18" t="n">
        <v>7000</v>
      </c>
      <c r="H8" s="18" t="n">
        <v>2231648</v>
      </c>
      <c r="I8" s="24" t="n">
        <v>4938096</v>
      </c>
    </row>
    <row r="9" s="10" customFormat="true" ht="15.75" hidden="false" customHeight="true" outlineLevel="0" collapsed="false">
      <c r="A9" s="21" t="s">
        <v>21</v>
      </c>
      <c r="B9" s="18" t="n">
        <v>118</v>
      </c>
      <c r="C9" s="18" t="n">
        <v>2105800</v>
      </c>
      <c r="D9" s="25" t="n">
        <v>118465</v>
      </c>
      <c r="E9" s="192" t="n">
        <v>40854</v>
      </c>
      <c r="F9" s="68" t="n">
        <v>1414</v>
      </c>
      <c r="G9" s="18" t="n">
        <v>6392</v>
      </c>
      <c r="H9" s="18" t="n">
        <v>2286555</v>
      </c>
      <c r="I9" s="24" t="n">
        <v>5072293</v>
      </c>
    </row>
    <row r="10" s="10" customFormat="true" ht="15.75" hidden="false" customHeight="true" outlineLevel="0" collapsed="false">
      <c r="A10" s="21" t="s">
        <v>25</v>
      </c>
      <c r="B10" s="18" t="n">
        <v>95</v>
      </c>
      <c r="C10" s="18" t="n">
        <v>1854500</v>
      </c>
      <c r="D10" s="25" t="n">
        <v>118150</v>
      </c>
      <c r="E10" s="192" t="n">
        <v>40108</v>
      </c>
      <c r="F10" s="68" t="n">
        <v>1528</v>
      </c>
      <c r="G10" s="18" t="n">
        <v>7237</v>
      </c>
      <c r="H10" s="18" t="n">
        <v>2283463</v>
      </c>
      <c r="I10" s="24" t="n">
        <v>5180899</v>
      </c>
    </row>
    <row r="11" s="10" customFormat="true" ht="15.75" hidden="false" customHeight="true" outlineLevel="0" collapsed="false">
      <c r="A11" s="21" t="s">
        <v>29</v>
      </c>
      <c r="B11" s="18" t="n">
        <v>113</v>
      </c>
      <c r="C11" s="18" t="n">
        <v>3020800</v>
      </c>
      <c r="D11" s="25" t="s">
        <v>160</v>
      </c>
      <c r="E11" s="192" t="n">
        <v>37129</v>
      </c>
      <c r="F11" s="68" t="n">
        <v>1459</v>
      </c>
      <c r="G11" s="18" t="n">
        <v>5797</v>
      </c>
      <c r="H11" s="18" t="n">
        <v>2328047</v>
      </c>
      <c r="I11" s="24" t="n">
        <v>5348884</v>
      </c>
    </row>
    <row r="12" s="10" customFormat="true" ht="15.75" hidden="false" customHeight="true" outlineLevel="0" collapsed="false">
      <c r="A12" s="21" t="s">
        <v>33</v>
      </c>
      <c r="B12" s="18" t="n">
        <v>127</v>
      </c>
      <c r="C12" s="18" t="n">
        <v>3562300</v>
      </c>
      <c r="D12" s="25" t="n">
        <v>113561</v>
      </c>
      <c r="E12" s="192" t="n">
        <v>36011</v>
      </c>
      <c r="F12" s="68"/>
      <c r="G12" s="18"/>
      <c r="H12" s="18"/>
      <c r="I12" s="24"/>
    </row>
    <row r="13" s="10" customFormat="true" ht="15.75" hidden="false" customHeight="true" outlineLevel="0" collapsed="false">
      <c r="A13" s="73"/>
      <c r="B13" s="27"/>
      <c r="C13" s="27"/>
      <c r="D13" s="193"/>
      <c r="E13" s="194"/>
      <c r="F13" s="74"/>
      <c r="G13" s="27"/>
      <c r="H13" s="27"/>
      <c r="I13" s="29"/>
    </row>
    <row r="14" s="10" customFormat="true" ht="15.75" hidden="false" customHeight="true" outlineLevel="0" collapsed="false">
      <c r="A14" s="30" t="s">
        <v>110</v>
      </c>
      <c r="B14" s="18" t="n">
        <v>6</v>
      </c>
      <c r="C14" s="18" t="n">
        <v>96300</v>
      </c>
      <c r="D14" s="25" t="n">
        <v>10470</v>
      </c>
      <c r="E14" s="192" t="n">
        <v>2310</v>
      </c>
      <c r="F14" s="68" t="n">
        <v>61</v>
      </c>
      <c r="G14" s="18" t="n">
        <v>283</v>
      </c>
      <c r="H14" s="18" t="n">
        <v>268839</v>
      </c>
      <c r="I14" s="195" t="n">
        <v>486641</v>
      </c>
    </row>
    <row r="15" s="10" customFormat="true" ht="15.75" hidden="false" customHeight="true" outlineLevel="0" collapsed="false">
      <c r="A15" s="30" t="s">
        <v>111</v>
      </c>
      <c r="B15" s="18" t="n">
        <v>12</v>
      </c>
      <c r="C15" s="18" t="n">
        <v>155500</v>
      </c>
      <c r="D15" s="25" t="n">
        <v>8364</v>
      </c>
      <c r="E15" s="192" t="n">
        <v>3116</v>
      </c>
      <c r="F15" s="68" t="n">
        <v>67</v>
      </c>
      <c r="G15" s="18" t="n">
        <v>310</v>
      </c>
      <c r="H15" s="18" t="n">
        <v>225388</v>
      </c>
      <c r="I15" s="195" t="n">
        <v>460898</v>
      </c>
    </row>
    <row r="16" s="10" customFormat="true" ht="15.75" hidden="false" customHeight="true" outlineLevel="0" collapsed="false">
      <c r="A16" s="30" t="s">
        <v>112</v>
      </c>
      <c r="B16" s="18" t="n">
        <v>18</v>
      </c>
      <c r="C16" s="18" t="n">
        <v>112600</v>
      </c>
      <c r="D16" s="25" t="n">
        <v>9549</v>
      </c>
      <c r="E16" s="192" t="n">
        <v>5867</v>
      </c>
      <c r="F16" s="68" t="n">
        <v>99</v>
      </c>
      <c r="G16" s="18" t="n">
        <v>393</v>
      </c>
      <c r="H16" s="18" t="n">
        <v>214066</v>
      </c>
      <c r="I16" s="195" t="n">
        <v>459750</v>
      </c>
    </row>
    <row r="17" s="10" customFormat="true" ht="15.75" hidden="false" customHeight="true" outlineLevel="0" collapsed="false">
      <c r="A17" s="30" t="s">
        <v>113</v>
      </c>
      <c r="B17" s="34" t="n">
        <v>13</v>
      </c>
      <c r="C17" s="34" t="n">
        <v>420200</v>
      </c>
      <c r="D17" s="25" t="n">
        <v>9042</v>
      </c>
      <c r="E17" s="192" t="n">
        <v>3030</v>
      </c>
      <c r="F17" s="68" t="n">
        <v>118</v>
      </c>
      <c r="G17" s="18" t="n">
        <v>465</v>
      </c>
      <c r="H17" s="18" t="n">
        <v>186540</v>
      </c>
      <c r="I17" s="195" t="n">
        <v>422902</v>
      </c>
    </row>
    <row r="18" s="10" customFormat="true" ht="15.75" hidden="false" customHeight="true" outlineLevel="0" collapsed="false">
      <c r="A18" s="30" t="s">
        <v>114</v>
      </c>
      <c r="B18" s="34" t="n">
        <v>10</v>
      </c>
      <c r="C18" s="34" t="n">
        <v>43600</v>
      </c>
      <c r="D18" s="25" t="n">
        <v>9024</v>
      </c>
      <c r="E18" s="192" t="n">
        <v>2604</v>
      </c>
      <c r="F18" s="68" t="n">
        <v>110</v>
      </c>
      <c r="G18" s="18" t="n">
        <v>469</v>
      </c>
      <c r="H18" s="18" t="n">
        <v>183647</v>
      </c>
      <c r="I18" s="195" t="n">
        <v>416960</v>
      </c>
    </row>
    <row r="19" s="10" customFormat="true" ht="15.75" hidden="false" customHeight="true" outlineLevel="0" collapsed="false">
      <c r="A19" s="30" t="s">
        <v>115</v>
      </c>
      <c r="B19" s="34" t="n">
        <v>6</v>
      </c>
      <c r="C19" s="34" t="n">
        <v>307000</v>
      </c>
      <c r="D19" s="25" t="n">
        <v>8744</v>
      </c>
      <c r="E19" s="192" t="n">
        <v>3153</v>
      </c>
      <c r="F19" s="68" t="n">
        <v>99</v>
      </c>
      <c r="G19" s="18" t="n">
        <v>653</v>
      </c>
      <c r="H19" s="18" t="n">
        <v>155435</v>
      </c>
      <c r="I19" s="195" t="n">
        <v>440873</v>
      </c>
    </row>
    <row r="20" s="10" customFormat="true" ht="15.75" hidden="false" customHeight="true" outlineLevel="0" collapsed="false">
      <c r="A20" s="30" t="s">
        <v>116</v>
      </c>
      <c r="B20" s="34" t="n">
        <v>15</v>
      </c>
      <c r="C20" s="34" t="n">
        <v>578600</v>
      </c>
      <c r="D20" s="25" t="n">
        <v>9193</v>
      </c>
      <c r="E20" s="192" t="n">
        <v>3286</v>
      </c>
      <c r="F20" s="68" t="n">
        <v>114</v>
      </c>
      <c r="G20" s="18" t="n">
        <v>431</v>
      </c>
      <c r="H20" s="18" t="n">
        <v>150218</v>
      </c>
      <c r="I20" s="195" t="n">
        <v>429005</v>
      </c>
    </row>
    <row r="21" s="10" customFormat="true" ht="15.75" hidden="false" customHeight="true" outlineLevel="0" collapsed="false">
      <c r="A21" s="30" t="s">
        <v>117</v>
      </c>
      <c r="B21" s="34" t="n">
        <v>15</v>
      </c>
      <c r="C21" s="34" t="n">
        <v>667600</v>
      </c>
      <c r="D21" s="25" t="n">
        <v>10440</v>
      </c>
      <c r="E21" s="192" t="n">
        <v>2169</v>
      </c>
      <c r="F21" s="68" t="n">
        <v>113</v>
      </c>
      <c r="G21" s="18" t="n">
        <v>458</v>
      </c>
      <c r="H21" s="18" t="n">
        <v>188856</v>
      </c>
      <c r="I21" s="195" t="n">
        <v>452918</v>
      </c>
    </row>
    <row r="22" s="10" customFormat="true" ht="15.75" hidden="false" customHeight="true" outlineLevel="0" collapsed="false">
      <c r="A22" s="30" t="s">
        <v>118</v>
      </c>
      <c r="B22" s="34" t="n">
        <v>10</v>
      </c>
      <c r="C22" s="34" t="n">
        <v>912700</v>
      </c>
      <c r="D22" s="25" t="n">
        <v>8698</v>
      </c>
      <c r="E22" s="192" t="n">
        <v>3516</v>
      </c>
      <c r="F22" s="68" t="n">
        <v>85</v>
      </c>
      <c r="G22" s="18" t="n">
        <v>497</v>
      </c>
      <c r="H22" s="18" t="n">
        <v>167119</v>
      </c>
      <c r="I22" s="195" t="n">
        <v>438373</v>
      </c>
    </row>
    <row r="23" s="10" customFormat="true" ht="15.75" hidden="false" customHeight="true" outlineLevel="0" collapsed="false">
      <c r="A23" s="30" t="s">
        <v>161</v>
      </c>
      <c r="B23" s="34" t="n">
        <v>12</v>
      </c>
      <c r="C23" s="34" t="n">
        <v>128700</v>
      </c>
      <c r="D23" s="25" t="n">
        <v>9152</v>
      </c>
      <c r="E23" s="192" t="n">
        <v>2630</v>
      </c>
      <c r="F23" s="68" t="n">
        <v>143</v>
      </c>
      <c r="G23" s="18" t="n">
        <v>527</v>
      </c>
      <c r="H23" s="18" t="n">
        <v>166793</v>
      </c>
      <c r="I23" s="195" t="n">
        <v>440322</v>
      </c>
    </row>
    <row r="24" s="10" customFormat="true" ht="15.75" hidden="false" customHeight="true" outlineLevel="0" collapsed="false">
      <c r="A24" s="30" t="s">
        <v>162</v>
      </c>
      <c r="B24" s="34" t="n">
        <v>3</v>
      </c>
      <c r="C24" s="34" t="n">
        <v>103800</v>
      </c>
      <c r="D24" s="25" t="n">
        <v>9508</v>
      </c>
      <c r="E24" s="192" t="n">
        <v>2444</v>
      </c>
      <c r="F24" s="68" t="n">
        <v>66</v>
      </c>
      <c r="G24" s="18" t="n">
        <v>323</v>
      </c>
      <c r="H24" s="18" t="n">
        <v>185013</v>
      </c>
      <c r="I24" s="195" t="n">
        <v>428172</v>
      </c>
    </row>
    <row r="25" s="10" customFormat="true" ht="15.75" hidden="false" customHeight="true" outlineLevel="0" collapsed="false">
      <c r="A25" s="30" t="s">
        <v>163</v>
      </c>
      <c r="B25" s="34" t="n">
        <v>7</v>
      </c>
      <c r="C25" s="34" t="n">
        <v>35700</v>
      </c>
      <c r="D25" s="25" t="n">
        <v>11379</v>
      </c>
      <c r="E25" s="192" t="n">
        <v>1886</v>
      </c>
      <c r="F25" s="68" t="n">
        <v>75</v>
      </c>
      <c r="G25" s="18" t="n">
        <v>466</v>
      </c>
      <c r="H25" s="18" t="n">
        <v>209663</v>
      </c>
      <c r="I25" s="195" t="n">
        <v>426154</v>
      </c>
    </row>
    <row r="26" s="10" customFormat="true" ht="15.75" hidden="false" customHeight="true" outlineLevel="0" collapsed="false">
      <c r="A26" s="30" t="s">
        <v>119</v>
      </c>
      <c r="B26" s="34" t="n">
        <v>7</v>
      </c>
      <c r="C26" s="34" t="n">
        <v>129000</v>
      </c>
      <c r="D26" s="25" t="n">
        <v>10577</v>
      </c>
      <c r="E26" s="192" t="n">
        <v>1761</v>
      </c>
      <c r="F26" s="68" t="n">
        <v>51</v>
      </c>
      <c r="G26" s="18" t="n">
        <v>271</v>
      </c>
      <c r="H26" s="18" t="n">
        <v>248437</v>
      </c>
      <c r="I26" s="195" t="n">
        <v>439978</v>
      </c>
    </row>
    <row r="27" s="10" customFormat="true" ht="15.75" hidden="false" customHeight="true" outlineLevel="0" collapsed="false">
      <c r="A27" s="30" t="s">
        <v>111</v>
      </c>
      <c r="B27" s="34" t="n">
        <v>12</v>
      </c>
      <c r="C27" s="34" t="n">
        <v>396500</v>
      </c>
      <c r="D27" s="25"/>
      <c r="E27" s="192" t="n">
        <v>2329</v>
      </c>
      <c r="F27" s="68"/>
      <c r="G27" s="18"/>
      <c r="H27" s="18" t="n">
        <v>228274</v>
      </c>
      <c r="I27" s="195" t="n">
        <v>411650</v>
      </c>
    </row>
    <row r="28" s="10" customFormat="true" ht="15.75" hidden="false" customHeight="true" outlineLevel="0" collapsed="false">
      <c r="A28" s="30" t="s">
        <v>112</v>
      </c>
      <c r="B28" s="34" t="n">
        <v>11</v>
      </c>
      <c r="C28" s="34" t="n">
        <v>48200</v>
      </c>
      <c r="D28" s="25"/>
      <c r="E28" s="192"/>
      <c r="F28" s="68"/>
      <c r="G28" s="18"/>
      <c r="H28" s="18"/>
      <c r="I28" s="195"/>
    </row>
    <row r="29" s="10" customFormat="true" ht="15.75" hidden="false" customHeight="true" outlineLevel="0" collapsed="false">
      <c r="A29" s="11"/>
      <c r="B29" s="18"/>
      <c r="C29" s="18"/>
      <c r="D29" s="25"/>
      <c r="E29" s="192"/>
      <c r="F29" s="68"/>
      <c r="G29" s="18"/>
      <c r="H29" s="18"/>
      <c r="I29" s="195"/>
    </row>
    <row r="30" s="10" customFormat="true" ht="24" hidden="false" customHeight="true" outlineLevel="0" collapsed="false">
      <c r="A30" s="35" t="s">
        <v>49</v>
      </c>
      <c r="B30" s="36" t="n">
        <f aca="false">+(B28-B27)/B27*100</f>
        <v>-8.33333333333333</v>
      </c>
      <c r="C30" s="36" t="n">
        <f aca="false">+(C28-C27)/C27*100</f>
        <v>-87.843631778058</v>
      </c>
      <c r="D30" s="142" t="s">
        <v>50</v>
      </c>
      <c r="E30" s="142" t="n">
        <f aca="false">+(E27-E26)/E26*100</f>
        <v>32.2544009085747</v>
      </c>
      <c r="F30" s="93" t="n">
        <f aca="false">(F26-F25)/F25*100</f>
        <v>-32</v>
      </c>
      <c r="G30" s="93" t="n">
        <f aca="false">(G26-G25)/G25*100</f>
        <v>-41.8454935622318</v>
      </c>
      <c r="H30" s="93" t="n">
        <f aca="false">(H27-H26)/H26*100</f>
        <v>-8.11594086227092</v>
      </c>
      <c r="I30" s="96" t="n">
        <f aca="false">(I27-I26)/I26*100</f>
        <v>-6.43850374336899</v>
      </c>
    </row>
    <row r="31" s="10" customFormat="true" ht="24" hidden="false" customHeight="true" outlineLevel="0" collapsed="false">
      <c r="A31" s="40" t="s">
        <v>51</v>
      </c>
      <c r="B31" s="97" t="n">
        <f aca="false">+(B28-B16)/B16*100</f>
        <v>-38.8888888888889</v>
      </c>
      <c r="C31" s="97" t="n">
        <f aca="false">+(C28-C16)/C16*100</f>
        <v>-57.1936056838366</v>
      </c>
      <c r="D31" s="97" t="n">
        <v>-3.7</v>
      </c>
      <c r="E31" s="196" t="n">
        <f aca="false">+(E27-E15)/E15*100</f>
        <v>-25.2567394094994</v>
      </c>
      <c r="F31" s="147" t="n">
        <f aca="false">(F26-F14)/F14*100</f>
        <v>-16.3934426229508</v>
      </c>
      <c r="G31" s="147" t="n">
        <f aca="false">(G26-G14)/G14*100</f>
        <v>-4.24028268551237</v>
      </c>
      <c r="H31" s="147" t="n">
        <f aca="false">(H27-H15)/H15*100</f>
        <v>1.28045858697003</v>
      </c>
      <c r="I31" s="197" t="n">
        <f aca="false">(I27-I15)/I15*100</f>
        <v>-10.6852275340748</v>
      </c>
    </row>
    <row r="32" s="202" customFormat="true" ht="22.5" hidden="false" customHeight="true" outlineLevel="0" collapsed="false">
      <c r="A32" s="198" t="s">
        <v>52</v>
      </c>
      <c r="B32" s="199" t="s">
        <v>164</v>
      </c>
      <c r="C32" s="199"/>
      <c r="D32" s="200" t="s">
        <v>165</v>
      </c>
      <c r="E32" s="201" t="s">
        <v>166</v>
      </c>
      <c r="F32" s="16" t="s">
        <v>167</v>
      </c>
      <c r="G32" s="16"/>
      <c r="H32" s="13" t="s">
        <v>168</v>
      </c>
      <c r="I32" s="13"/>
    </row>
    <row r="33" s="202" customFormat="true" ht="12" hidden="false" customHeight="true" outlineLevel="0" collapsed="false">
      <c r="A33" s="203" t="s">
        <v>54</v>
      </c>
      <c r="B33" s="204" t="s">
        <v>169</v>
      </c>
      <c r="C33" s="204"/>
      <c r="D33" s="205" t="s">
        <v>170</v>
      </c>
      <c r="E33" s="102" t="s">
        <v>171</v>
      </c>
      <c r="F33" s="160" t="s">
        <v>172</v>
      </c>
      <c r="G33" s="206"/>
      <c r="H33" s="207" t="s">
        <v>173</v>
      </c>
      <c r="I33" s="207"/>
    </row>
    <row r="34" s="202" customFormat="true" ht="12" hidden="false" customHeight="true" outlineLevel="0" collapsed="false">
      <c r="A34" s="208"/>
      <c r="B34" s="204"/>
      <c r="C34" s="204"/>
      <c r="D34" s="205"/>
      <c r="E34" s="102"/>
      <c r="F34" s="45" t="s">
        <v>174</v>
      </c>
      <c r="G34" s="46"/>
      <c r="H34" s="209" t="s">
        <v>175</v>
      </c>
      <c r="I34" s="210"/>
    </row>
    <row r="35" s="202" customFormat="true" ht="12" hidden="false" customHeight="true" outlineLevel="0" collapsed="false">
      <c r="A35" s="208"/>
      <c r="B35" s="204"/>
      <c r="C35" s="204"/>
      <c r="D35" s="205"/>
      <c r="E35" s="102"/>
      <c r="F35" s="211" t="s">
        <v>176</v>
      </c>
      <c r="G35" s="212"/>
      <c r="H35" s="167"/>
      <c r="I35" s="210"/>
      <c r="K35" s="167"/>
      <c r="L35" s="167"/>
    </row>
    <row r="36" s="202" customFormat="true" ht="12" hidden="false" customHeight="true" outlineLevel="0" collapsed="false">
      <c r="A36" s="208"/>
      <c r="B36" s="204"/>
      <c r="C36" s="204"/>
      <c r="D36" s="205"/>
      <c r="E36" s="102"/>
      <c r="F36" s="213" t="s">
        <v>177</v>
      </c>
      <c r="G36" s="214" t="s">
        <v>178</v>
      </c>
      <c r="H36" s="167"/>
      <c r="I36" s="210"/>
      <c r="K36" s="167"/>
      <c r="L36" s="167"/>
    </row>
    <row r="37" s="202" customFormat="true" ht="12" hidden="false" customHeight="true" outlineLevel="0" collapsed="false">
      <c r="A37" s="208"/>
      <c r="B37" s="204"/>
      <c r="C37" s="204"/>
      <c r="D37" s="205"/>
      <c r="E37" s="102"/>
      <c r="F37" s="213"/>
      <c r="G37" s="214"/>
      <c r="H37" s="4"/>
      <c r="I37" s="215"/>
      <c r="K37" s="167"/>
      <c r="L37" s="167"/>
    </row>
    <row r="38" s="202" customFormat="true" ht="15" hidden="false" customHeight="true" outlineLevel="0" collapsed="false">
      <c r="A38" s="208"/>
      <c r="B38" s="204"/>
      <c r="C38" s="204"/>
      <c r="D38" s="205"/>
      <c r="E38" s="102"/>
      <c r="F38" s="213"/>
      <c r="G38" s="214"/>
      <c r="H38" s="1"/>
      <c r="I38" s="216"/>
      <c r="L38" s="45"/>
    </row>
    <row r="39" s="10" customFormat="true" ht="15.75" hidden="false" customHeight="true" outlineLevel="0" collapsed="false">
      <c r="A39" s="217"/>
      <c r="B39" s="204"/>
      <c r="C39" s="204"/>
      <c r="D39" s="205"/>
      <c r="E39" s="102"/>
      <c r="F39" s="213"/>
      <c r="G39" s="214"/>
      <c r="I39" s="218"/>
    </row>
    <row r="40" s="10" customFormat="true" ht="15.75" hidden="false" customHeight="true" outlineLevel="0" collapsed="false">
      <c r="A40" s="219"/>
      <c r="B40" s="204"/>
      <c r="C40" s="204"/>
      <c r="D40" s="205"/>
      <c r="E40" s="102"/>
      <c r="F40" s="213"/>
      <c r="G40" s="214"/>
      <c r="H40" s="220"/>
      <c r="I40" s="221"/>
    </row>
    <row r="41" customFormat="false" ht="12" hidden="false" customHeight="false" outlineLevel="0" collapsed="false">
      <c r="I41" s="53" t="s">
        <v>65</v>
      </c>
    </row>
  </sheetData>
  <mergeCells count="12">
    <mergeCell ref="A1:I1"/>
    <mergeCell ref="B3:C3"/>
    <mergeCell ref="H3:I3"/>
    <mergeCell ref="B32:C32"/>
    <mergeCell ref="F32:G32"/>
    <mergeCell ref="H32:I32"/>
    <mergeCell ref="B33:C40"/>
    <mergeCell ref="D33:D40"/>
    <mergeCell ref="E33:E40"/>
    <mergeCell ref="H33:I33"/>
    <mergeCell ref="F36:F40"/>
    <mergeCell ref="G36:G4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0:06:15Z</dcterms:created>
  <dc:creator>秋田県庁</dc:creator>
  <dc:description/>
  <dc:language>en-US</dc:language>
  <cp:lastModifiedBy>秋田県</cp:lastModifiedBy>
  <cp:lastPrinted>2009-08-03T02:39:08Z</cp:lastPrinted>
  <dcterms:modified xsi:type="dcterms:W3CDTF">2017-07-06T00:39:35Z</dcterms:modified>
  <cp:revision>0</cp:revision>
  <dc:subject/>
  <dc:title/>
</cp:coreProperties>
</file>