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  <sheet name="指標－５" sheetId="5" state="visible" r:id="rId6"/>
    <sheet name="指標－６" sheetId="6" state="visible" r:id="rId7"/>
    <sheet name="指標－７" sheetId="7" state="visible" r:id="rId8"/>
  </sheets>
  <definedNames>
    <definedName function="false" hidden="false" localSheetId="0" name="_xlnm.Print_Area" vbProcedure="false">'指標－１'!$A$1:$K$50</definedName>
    <definedName function="false" hidden="false" localSheetId="1" name="_xlnm.Print_Area" vbProcedure="false">'指標－２'!$A$1:$K$56</definedName>
    <definedName function="false" hidden="false" localSheetId="2" name="_xlnm.Print_Area" vbProcedure="false">'指標－３'!$A$1:$O$64</definedName>
    <definedName function="false" hidden="false" localSheetId="3" name="_xlnm.Print_Area" vbProcedure="false">'指標－４'!$A$1:$K$63</definedName>
    <definedName function="false" hidden="false" localSheetId="4" name="_xlnm.Print_Area" vbProcedure="false">'指標－５'!$A:$G</definedName>
    <definedName function="false" hidden="false" localSheetId="5" name="_xlnm.Print_Area" vbProcedure="false">'指標－６'!$A$1:$H$56</definedName>
    <definedName function="false" hidden="false" localSheetId="6" name="_xlnm.Print_Area" vbProcedure="false">'指標－７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7">
  <si>
    <t xml:space="preserve">秋田県の主な統計指標</t>
  </si>
  <si>
    <t xml:space="preserve">20. 4  No.360(1)</t>
  </si>
  <si>
    <t xml:space="preserve">区分</t>
  </si>
  <si>
    <t xml:space="preserve">気　　象</t>
  </si>
  <si>
    <t xml:space="preserve">世　　帯</t>
  </si>
  <si>
    <t xml:space="preserve">人　　　　　　　　　　　　　　口</t>
  </si>
  <si>
    <t xml:space="preserve">平均</t>
  </si>
  <si>
    <t xml:space="preserve">降水量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気温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℃</t>
  </si>
  <si>
    <t xml:space="preserve">㎜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☆394,749</t>
  </si>
  <si>
    <t xml:space="preserve">  ◎1,174,946</t>
  </si>
  <si>
    <t xml:space="preserve">△3,5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☆396,346</t>
  </si>
  <si>
    <t xml:space="preserve">  ◎1,165,424</t>
  </si>
  <si>
    <t xml:space="preserve">△4,26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  ◎1,156,265</t>
  </si>
  <si>
    <t xml:space="preserve">△4,76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  ※393,038</t>
  </si>
  <si>
    <t xml:space="preserve">  ※1,145,501</t>
  </si>
  <si>
    <t xml:space="preserve">△5,2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394,911</t>
  </si>
  <si>
    <t xml:space="preserve"> ◎1,133,794</t>
  </si>
  <si>
    <t xml:space="preserve">△5,91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８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２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秋田地方気象台</t>
  </si>
  <si>
    <t xml:space="preserve">県調査統計課</t>
  </si>
  <si>
    <t xml:space="preserve">備　　考</t>
  </si>
  <si>
    <t xml:space="preserve">秋田市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</t>
  </si>
  <si>
    <r>
      <rPr>
        <sz val="8"/>
        <rFont val="Noto Sans"/>
        <family val="2"/>
      </rPr>
      <t xml:space="preserve">２　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別人口流動調</t>
    </r>
  </si>
  <si>
    <t xml:space="preserve">計（各月１日）</t>
  </si>
  <si>
    <r>
      <rPr>
        <sz val="8"/>
        <rFont val="Noto Sans"/>
        <family val="2"/>
      </rPr>
      <t xml:space="preserve">　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r>
      <rPr>
        <b val="true"/>
        <sz val="12"/>
        <rFont val="ＭＳ ゴシック"/>
        <family val="3"/>
        <charset val="128"/>
      </rPr>
      <t xml:space="preserve">20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60(2)</t>
    </r>
  </si>
  <si>
    <t xml:space="preserve">賃　　　　　　　　　　　　　金　　　　　　　　　　　　　雇　　　　　　　　　　　　　用</t>
  </si>
  <si>
    <t xml:space="preserve">秋田県有効求人倍率</t>
  </si>
  <si>
    <t xml:space="preserve">全産業平均</t>
  </si>
  <si>
    <t xml:space="preserve">名目賃金</t>
  </si>
  <si>
    <t xml:space="preserve">実質賃金</t>
  </si>
  <si>
    <t xml:space="preserve">常　　用</t>
  </si>
  <si>
    <t xml:space="preserve">職　　業　　紹　　介</t>
  </si>
  <si>
    <t xml:space="preserve">雇用保険</t>
  </si>
  <si>
    <t xml:space="preserve">現金給与総額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金</t>
    </r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効求人</t>
  </si>
  <si>
    <t xml:space="preserve">受給者</t>
  </si>
  <si>
    <t xml:space="preserve">全国有効求人倍率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カ月）</t>
    </r>
  </si>
  <si>
    <r>
      <rPr>
        <sz val="9"/>
        <rFont val="Noto Sans"/>
        <family val="2"/>
      </rPr>
      <t xml:space="preserve">給与総額</t>
    </r>
    <r>
      <rPr>
        <sz val="9"/>
        <rFont val="ＭＳ 明朝"/>
        <family val="1"/>
        <charset val="128"/>
      </rPr>
      <t xml:space="preserve">)</t>
    </r>
  </si>
  <si>
    <t xml:space="preserve">指　　数</t>
  </si>
  <si>
    <t xml:space="preserve">労働者数</t>
  </si>
  <si>
    <t xml:space="preserve">（県内）</t>
  </si>
  <si>
    <t xml:space="preserve">倍　　　率</t>
  </si>
  <si>
    <t xml:space="preserve">実人員</t>
  </si>
  <si>
    <t xml:space="preserve">円</t>
  </si>
  <si>
    <t xml:space="preserve">％</t>
  </si>
  <si>
    <t xml:space="preserve">倍</t>
  </si>
  <si>
    <t xml:space="preserve">r  100.0</t>
  </si>
  <si>
    <t xml:space="preserve">r   99.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t xml:space="preserve">r   83.8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</t>
    </r>
  </si>
  <si>
    <t xml:space="preserve">r   83.6</t>
  </si>
  <si>
    <t xml:space="preserve">r   85.1</t>
  </si>
  <si>
    <t xml:space="preserve">r   86.7</t>
  </si>
  <si>
    <t xml:space="preserve">r   83.1</t>
  </si>
  <si>
    <t xml:space="preserve">r  130.3</t>
  </si>
  <si>
    <t xml:space="preserve">r  122.7</t>
  </si>
  <si>
    <t xml:space="preserve">r   86.3</t>
  </si>
  <si>
    <t xml:space="preserve">r   83.9</t>
  </si>
  <si>
    <t xml:space="preserve">r   83.4</t>
  </si>
  <si>
    <t xml:space="preserve">r   88.0</t>
  </si>
  <si>
    <t xml:space="preserve">r  179.7</t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に遡って修正したものである。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離職率の対前月比は対前月差、対前年同月比は対前年同月差である。
実質賃金指数について「秋田県消費者物価指数」が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で調査を終了したことから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総務省で行っている「消費者物価指数」の秋田市の数値を使用することとし、過去の数値を改訂した。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。雇用保険は、一般＋短期＋高年齢者（受給者実人員＋受給者数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</t>
    </r>
  </si>
  <si>
    <r>
      <rPr>
        <b val="true"/>
        <sz val="12"/>
        <rFont val="ＭＳ ゴシック"/>
        <family val="3"/>
        <charset val="128"/>
      </rPr>
      <t xml:space="preserve">20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60(3)</t>
    </r>
  </si>
  <si>
    <t xml:space="preserve">物　　　　　　　価　</t>
  </si>
  <si>
    <t xml:space="preserve">家　計　支　出</t>
  </si>
  <si>
    <t xml:space="preserve">消　　費　　者　　物　　価　　指　　数</t>
  </si>
  <si>
    <t xml:space="preserve">１世帯１カ月当たり</t>
  </si>
  <si>
    <t xml:space="preserve">総　合</t>
  </si>
  <si>
    <t xml:space="preserve">食料</t>
  </si>
  <si>
    <t xml:space="preserve">住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通信</t>
  </si>
  <si>
    <t xml:space="preserve">教育</t>
  </si>
  <si>
    <t xml:space="preserve">教養
娯楽</t>
  </si>
  <si>
    <t xml:space="preserve">諸雑費</t>
  </si>
  <si>
    <t xml:space="preserve">勤労者世帯</t>
  </si>
  <si>
    <t xml:space="preserve">全国</t>
  </si>
  <si>
    <t xml:space="preserve">秋田県</t>
  </si>
  <si>
    <t xml:space="preserve">対前
月比</t>
  </si>
  <si>
    <t xml:space="preserve">消費支出</t>
  </si>
  <si>
    <t xml:space="preserve">対前年
同月比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総務省統計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農林漁家世帯を含む。
各年値は「家計調査年報」による。</t>
  </si>
  <si>
    <t xml:space="preserve">各年は対前年比。</t>
  </si>
  <si>
    <r>
      <rPr>
        <sz val="8"/>
        <rFont val="Noto Sans"/>
        <family val="2"/>
      </rPr>
      <t xml:space="preserve">秋田県の消費者物価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で調査事業を終了。</t>
    </r>
  </si>
  <si>
    <t xml:space="preserve">20. 4  No.360(4)</t>
  </si>
  <si>
    <t xml:space="preserve">鉱          工          業          生          産          指          数</t>
  </si>
  <si>
    <t xml:space="preserve">全                    国</t>
  </si>
  <si>
    <t xml:space="preserve">秋　　　　　田　　　　　県</t>
  </si>
  <si>
    <t xml:space="preserve">鉱工業</t>
  </si>
  <si>
    <t xml:space="preserve">製造工業</t>
  </si>
  <si>
    <t xml:space="preserve">鉱　業</t>
  </si>
  <si>
    <t xml:space="preserve">産業総合</t>
  </si>
  <si>
    <t xml:space="preserve">対前月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p   93.5</t>
  </si>
  <si>
    <t xml:space="preserve">p  134.6</t>
  </si>
  <si>
    <t xml:space="preserve">p   93.2</t>
  </si>
  <si>
    <t xml:space="preserve">経済産業省</t>
  </si>
  <si>
    <r>
      <rPr>
        <sz val="8"/>
        <rFont val="Noto Sans"/>
        <family val="2"/>
      </rPr>
      <t xml:space="preserve">全国、秋田県：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各年は対前年比（原指数による）。各月及び対前月比は季節調整済指数、対前年同月比は原指数による。</t>
  </si>
  <si>
    <r>
      <rPr>
        <b val="true"/>
        <sz val="12"/>
        <rFont val="ＭＳ ゴシック"/>
        <family val="3"/>
        <charset val="128"/>
      </rPr>
      <t xml:space="preserve">20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60(5)</t>
    </r>
  </si>
  <si>
    <t xml:space="preserve">金　　　融</t>
  </si>
  <si>
    <t xml:space="preserve">企　業　倒　産</t>
  </si>
  <si>
    <t xml:space="preserve">大型小売店</t>
  </si>
  <si>
    <t xml:space="preserve">乗 用 車</t>
  </si>
  <si>
    <t xml:space="preserve">手形交換高</t>
  </si>
  <si>
    <t xml:space="preserve">不渡手形実数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販売台数</t>
  </si>
  <si>
    <t xml:space="preserve">百万円</t>
  </si>
  <si>
    <t xml:space="preserve">件</t>
  </si>
  <si>
    <t xml:space="preserve">万円</t>
  </si>
  <si>
    <t xml:space="preserve">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年計</t>
    </r>
  </si>
  <si>
    <t xml:space="preserve">県内９手形交換所</t>
  </si>
  <si>
    <t xml:space="preserve">東京商工リサーチ秋田支店</t>
  </si>
  <si>
    <t xml:space="preserve">東北経済産業局</t>
  </si>
  <si>
    <t xml:space="preserve">秋田県自動車販売店協会</t>
  </si>
  <si>
    <r>
      <rPr>
        <sz val="8"/>
        <rFont val="Noto Sans"/>
        <family val="2"/>
      </rPr>
      <t xml:space="preserve">各年は秋田手形交換所（秋田県内法定手形交換所分）による。
ただし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単位未満四捨五入のため計の一致しない箇所がある。</t>
    </r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</t>
  </si>
  <si>
    <t xml:space="preserve">普通乗用、小型乗用、輸入車、軽乗用車の計
｢車種別新車登録･届出台数｣による｡</t>
  </si>
  <si>
    <r>
      <rPr>
        <b val="true"/>
        <sz val="12"/>
        <rFont val="ＭＳ ゴシック"/>
        <family val="3"/>
        <charset val="128"/>
      </rPr>
      <t xml:space="preserve">20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60(6)</t>
    </r>
  </si>
  <si>
    <t xml:space="preserve">国内産玄米の</t>
  </si>
  <si>
    <t xml:space="preserve">交    通    事    故</t>
  </si>
  <si>
    <t xml:space="preserve">自 動 車</t>
  </si>
  <si>
    <t xml:space="preserve">火　　　　　災</t>
  </si>
  <si>
    <t xml:space="preserve">品位等</t>
  </si>
  <si>
    <t xml:space="preserve">発生件数</t>
  </si>
  <si>
    <t xml:space="preserve">死　者</t>
  </si>
  <si>
    <t xml:space="preserve">傷　者</t>
  </si>
  <si>
    <t xml:space="preserve">保有台数</t>
  </si>
  <si>
    <t xml:space="preserve">損害額</t>
  </si>
  <si>
    <t xml:space="preserve">検査数量</t>
  </si>
  <si>
    <t xml:space="preserve">ｔ</t>
  </si>
  <si>
    <t xml:space="preserve">千円</t>
  </si>
  <si>
    <t xml:space="preserve">計算用</t>
  </si>
  <si>
    <t xml:space="preserve">p  27</t>
  </si>
  <si>
    <t xml:space="preserve">p   92,498</t>
  </si>
  <si>
    <t xml:space="preserve">p  26</t>
  </si>
  <si>
    <t xml:space="preserve">p   60,455</t>
  </si>
  <si>
    <t xml:space="preserve">東北農政局
秋田農政事務所</t>
  </si>
  <si>
    <t xml:space="preserve">県  警  交  通  企  画  課</t>
  </si>
  <si>
    <t xml:space="preserve">東北運輸局</t>
  </si>
  <si>
    <t xml:space="preserve">県 総 合 防 災 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産米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産米、各年は当年産米最終実績</t>
    </r>
  </si>
  <si>
    <r>
      <rPr>
        <sz val="8"/>
        <rFont val="Noto Sans"/>
        <family val="2"/>
      </rPr>
      <t xml:space="preserve">各年は「交通統計」による。
ただし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各年は「消防防災年報」による。</t>
  </si>
  <si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は暦年期間（１月～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）の積み上げ値である。</t>
    </r>
  </si>
  <si>
    <r>
      <rPr>
        <b val="true"/>
        <sz val="12"/>
        <rFont val="ＭＳ ゴシック"/>
        <family val="3"/>
        <charset val="128"/>
      </rPr>
      <t xml:space="preserve">20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60(7)</t>
    </r>
  </si>
  <si>
    <t xml:space="preserve">公共機関からの受注工事</t>
  </si>
  <si>
    <t xml:space="preserve">着 工 建 築 物</t>
  </si>
  <si>
    <t xml:space="preserve">着工新設住宅</t>
  </si>
  <si>
    <t xml:space="preserve">電　力　消　費　量</t>
  </si>
  <si>
    <t xml:space="preserve">請 負 契 約 額</t>
  </si>
  <si>
    <t xml:space="preserve">床面積</t>
  </si>
  <si>
    <t xml:space="preserve">工　事</t>
  </si>
  <si>
    <t xml:space="preserve">戸　　　数</t>
  </si>
  <si>
    <t xml:space="preserve">電　　　灯</t>
  </si>
  <si>
    <t xml:space="preserve">電　　　力</t>
  </si>
  <si>
    <t xml:space="preserve">の合計</t>
  </si>
  <si>
    <t xml:space="preserve">予定額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国土交通省総合政策局</t>
  </si>
  <si>
    <t xml:space="preserve">東北電力秋田支店</t>
  </si>
  <si>
    <t xml:space="preserve">各年、各月は「建設統計月報」による。各年は年度期間（４月～翌年３月）</t>
  </si>
  <si>
    <t xml:space="preserve">各年は年度期間（４月～翌年３月）</t>
  </si>
  <si>
    <r>
      <rPr>
        <sz val="8"/>
        <rFont val="Noto Sans"/>
        <family val="2"/>
      </rPr>
      <t xml:space="preserve">建設工事受注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請負契約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</t>
    </r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[$-409]@"/>
    <numFmt numFmtId="170" formatCode="0.0;&quot;△ &quot;0.0"/>
    <numFmt numFmtId="171" formatCode="[$-409]#,##0.00_);[RED]\(#,##0.00\)"/>
    <numFmt numFmtId="172" formatCode="#,##0.00;&quot;△ &quot;#,##0.00"/>
    <numFmt numFmtId="173" formatCode="[$-409]#,##0.00"/>
    <numFmt numFmtId="174" formatCode="0.00;&quot;△ &quot;0.00"/>
    <numFmt numFmtId="175" formatCode="[$-409]General"/>
    <numFmt numFmtId="176" formatCode="#,##0.00_ ;[RED]\-#,##0.0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9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県人口の推移</a:t>
            </a:r>
          </a:p>
        </c:rich>
      </c:tx>
      <c:layout>
        <c:manualLayout>
          <c:xMode val="edge"/>
          <c:yMode val="edge"/>
          <c:x val="0.436172934254285"/>
          <c:y val="0.03842252092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16244563827"/>
          <c:y val="0.0942176008115648"/>
          <c:w val="0.966487592734715"/>
          <c:h val="0.905782399188435"/>
        </c:manualLayout>
      </c:layout>
      <c:lineChart>
        <c:grouping val="standard"/>
        <c:varyColors val="0"/>
        <c:ser>
          <c:idx val="0"/>
          <c:order val="0"/>
          <c:tx>
            <c:strRef>
              <c:f>"人口総数"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L$13:$L$24</c:f>
              <c:strCache>
                <c:ptCount val="12"/>
                <c:pt idx="0">
                  <c:v>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0年1月</c:v>
                </c:pt>
                <c:pt idx="11">
                  <c:v>2月</c:v>
                </c:pt>
              </c:strCache>
            </c:strRef>
          </c:cat>
          <c:val>
            <c:numRef>
              <c:f>'指標－１'!$E$13:$E$24</c:f>
              <c:numCache>
                <c:formatCode>General</c:formatCode>
                <c:ptCount val="12"/>
                <c:pt idx="0">
                  <c:v>1130302</c:v>
                </c:pt>
                <c:pt idx="1">
                  <c:v>1125222</c:v>
                </c:pt>
                <c:pt idx="2">
                  <c:v>1124747</c:v>
                </c:pt>
                <c:pt idx="3">
                  <c:v>1123980</c:v>
                </c:pt>
                <c:pt idx="4">
                  <c:v>1123205</c:v>
                </c:pt>
                <c:pt idx="5">
                  <c:v>1122616</c:v>
                </c:pt>
                <c:pt idx="6">
                  <c:v>1122108</c:v>
                </c:pt>
                <c:pt idx="7">
                  <c:v>1121300</c:v>
                </c:pt>
                <c:pt idx="8">
                  <c:v>1120782</c:v>
                </c:pt>
                <c:pt idx="9">
                  <c:v>1119971</c:v>
                </c:pt>
                <c:pt idx="10">
                  <c:v>1119231</c:v>
                </c:pt>
                <c:pt idx="11">
                  <c:v>111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1406"/>
        <c:axId val="89383353"/>
      </c:lineChart>
      <c:catAx>
        <c:axId val="4132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3353"/>
        <c:crossesAt val="0"/>
        <c:auto val="1"/>
        <c:lblAlgn val="ctr"/>
        <c:lblOffset val="100"/>
        <c:noMultiLvlLbl val="0"/>
      </c:catAx>
      <c:valAx>
        <c:axId val="89383353"/>
        <c:scaling>
          <c:orientation val="minMax"/>
          <c:min val="1100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493220772576106"/>
              <c:y val="0.03829571392340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140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45356497975"/>
          <c:y val="0.124322993599212"/>
          <c:w val="0.979747206090479"/>
          <c:h val="0.87567700640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L$13:$L$25</c:f>
              <c:strCache>
                <c:ptCount val="13"/>
                <c:pt idx="0">
                  <c:v>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E$13:$E$25</c:f>
              <c:numCache>
                <c:formatCode>General</c:formatCode>
                <c:ptCount val="13"/>
                <c:pt idx="0">
                  <c:v>1130302</c:v>
                </c:pt>
                <c:pt idx="1">
                  <c:v>1125222</c:v>
                </c:pt>
                <c:pt idx="2">
                  <c:v>1124747</c:v>
                </c:pt>
                <c:pt idx="3">
                  <c:v>1123980</c:v>
                </c:pt>
                <c:pt idx="4">
                  <c:v>1123205</c:v>
                </c:pt>
                <c:pt idx="5">
                  <c:v>1122616</c:v>
                </c:pt>
                <c:pt idx="6">
                  <c:v>1122108</c:v>
                </c:pt>
                <c:pt idx="7">
                  <c:v>1121300</c:v>
                </c:pt>
                <c:pt idx="8">
                  <c:v>1120782</c:v>
                </c:pt>
                <c:pt idx="9">
                  <c:v>1119971</c:v>
                </c:pt>
                <c:pt idx="10">
                  <c:v>1119231</c:v>
                </c:pt>
                <c:pt idx="11">
                  <c:v>1118178</c:v>
                </c:pt>
                <c:pt idx="12">
                  <c:v>1117099</c:v>
                </c:pt>
              </c:numCache>
            </c:numRef>
          </c:val>
        </c:ser>
        <c:gapWidth val="150"/>
        <c:overlap val="0"/>
        <c:axId val="27464028"/>
        <c:axId val="5913636"/>
      </c:barChart>
      <c:lineChart>
        <c:grouping val="standard"/>
        <c:varyColors val="0"/>
        <c:ser>
          <c:idx val="1"/>
          <c:order val="1"/>
          <c:tx>
            <c:strRef>
              <c:f>'指標－１'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L$13:$L$25</c:f>
              <c:strCache>
                <c:ptCount val="13"/>
                <c:pt idx="0">
                  <c:v>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D$13:$D$25</c:f>
              <c:numCache>
                <c:formatCode>General</c:formatCode>
                <c:ptCount val="13"/>
                <c:pt idx="0">
                  <c:v>394889</c:v>
                </c:pt>
                <c:pt idx="1">
                  <c:v>393905</c:v>
                </c:pt>
                <c:pt idx="2">
                  <c:v>395508</c:v>
                </c:pt>
                <c:pt idx="3">
                  <c:v>395635</c:v>
                </c:pt>
                <c:pt idx="4">
                  <c:v>395657</c:v>
                </c:pt>
                <c:pt idx="5">
                  <c:v>395775</c:v>
                </c:pt>
                <c:pt idx="6">
                  <c:v>395889</c:v>
                </c:pt>
                <c:pt idx="7">
                  <c:v>395822</c:v>
                </c:pt>
                <c:pt idx="8">
                  <c:v>395999</c:v>
                </c:pt>
                <c:pt idx="9">
                  <c:v>395971</c:v>
                </c:pt>
                <c:pt idx="10">
                  <c:v>395953</c:v>
                </c:pt>
                <c:pt idx="11">
                  <c:v>395799</c:v>
                </c:pt>
                <c:pt idx="12">
                  <c:v>39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3259"/>
        <c:axId val="42967457"/>
      </c:lineChart>
      <c:catAx>
        <c:axId val="27464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36"/>
        <c:crossesAt val="0"/>
        <c:auto val="1"/>
        <c:lblAlgn val="ctr"/>
        <c:lblOffset val="100"/>
        <c:noMultiLvlLbl val="0"/>
      </c:catAx>
      <c:valAx>
        <c:axId val="591363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736420867698014"/>
              <c:y val="0.08751846381093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4028"/>
        <c:crossesAt val="1"/>
        <c:crossBetween val="midCat"/>
      </c:valAx>
      <c:catAx>
        <c:axId val="34943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7457"/>
        <c:auto val="1"/>
        <c:lblAlgn val="ctr"/>
        <c:lblOffset val="100"/>
        <c:noMultiLvlLbl val="0"/>
      </c:catAx>
      <c:valAx>
        <c:axId val="429674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858084036894246"/>
              <c:y val="0.0936730674544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3259"/>
        <c:crosses val="max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9144502464497"/>
          <c:y val="0.166174298375185"/>
          <c:w val="0.258259723781172"/>
          <c:h val="0.06942392909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効求人倍率倍の推移
</a:t>
            </a:r>
          </a:p>
        </c:rich>
      </c:tx>
      <c:layout>
        <c:manualLayout>
          <c:xMode val="edge"/>
          <c:yMode val="edge"/>
          <c:x val="0.296978486826203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60526951898"/>
          <c:y val="0.101754385964912"/>
          <c:w val="0.98791394730481"/>
          <c:h val="0.898245614035088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M$3</c:f>
              <c:strCache>
                <c:ptCount val="1"/>
                <c:pt idx="0">
                  <c:v>秋田県有効求人倍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L$14:$L$26</c:f>
              <c:strCache>
                <c:ptCount val="13"/>
                <c:pt idx="0">
                  <c:v>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0年1月</c:v>
                </c:pt>
              </c:strCache>
            </c:strRef>
          </c:cat>
          <c:val>
            <c:numRef>
              <c:f>'指標－２'!$J$14:$J$26</c:f>
              <c:numCache>
                <c:formatCode>General</c:formatCode>
                <c:ptCount val="13"/>
                <c:pt idx="0">
                  <c:v>0.64</c:v>
                </c:pt>
                <c:pt idx="1">
                  <c:v>0.63</c:v>
                </c:pt>
                <c:pt idx="2">
                  <c:v>0.61</c:v>
                </c:pt>
                <c:pt idx="3">
                  <c:v>0.62</c:v>
                </c:pt>
                <c:pt idx="4">
                  <c:v>0.62</c:v>
                </c:pt>
                <c:pt idx="5">
                  <c:v>0.62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1</c:v>
                </c:pt>
                <c:pt idx="10">
                  <c:v>0.6</c:v>
                </c:pt>
                <c:pt idx="11">
                  <c:v>0.59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M$5</c:f>
              <c:strCache>
                <c:ptCount val="1"/>
                <c:pt idx="0">
                  <c:v>全国有効求人倍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L$14:$L$26</c:f>
              <c:strCache>
                <c:ptCount val="13"/>
                <c:pt idx="0">
                  <c:v>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0年1月</c:v>
                </c:pt>
              </c:strCache>
            </c:strRef>
          </c:cat>
          <c:val>
            <c:numRef>
              <c:f>'指標－２'!$M$14:$M$26</c:f>
              <c:numCache>
                <c:formatCode>General</c:formatCode>
                <c:ptCount val="13"/>
                <c:pt idx="0">
                  <c:v>1.07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6</c:v>
                </c:pt>
                <c:pt idx="5">
                  <c:v>1.07</c:v>
                </c:pt>
                <c:pt idx="6">
                  <c:v>1.06</c:v>
                </c:pt>
                <c:pt idx="7">
                  <c:v>1.05</c:v>
                </c:pt>
                <c:pt idx="8">
                  <c:v>1.04</c:v>
                </c:pt>
                <c:pt idx="9">
                  <c:v>1.02</c:v>
                </c:pt>
                <c:pt idx="10">
                  <c:v>1</c:v>
                </c:pt>
                <c:pt idx="11">
                  <c:v>0.98</c:v>
                </c:pt>
                <c:pt idx="12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3808"/>
        <c:axId val="19202520"/>
      </c:lineChart>
      <c:catAx>
        <c:axId val="4251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2520"/>
        <c:crossesAt val="0"/>
        <c:auto val="1"/>
        <c:lblAlgn val="ctr"/>
        <c:lblOffset val="100"/>
        <c:noMultiLvlLbl val="0"/>
      </c:catAx>
      <c:valAx>
        <c:axId val="19202520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626540971718637"/>
              <c:y val="0.0510121457489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38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136572395456"/>
          <c:y val="0.0545209176788124"/>
          <c:w val="0.402513898960599"/>
          <c:h val="0.0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69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費者物価指数の推移</a:t>
            </a:r>
          </a:p>
        </c:rich>
      </c:tx>
      <c:layout>
        <c:manualLayout>
          <c:xMode val="edge"/>
          <c:yMode val="edge"/>
          <c:x val="0.403010417144693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31737873434"/>
          <c:y val="0.0810777098665336"/>
          <c:w val="0.988756826212657"/>
          <c:h val="0.918922290133466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R$5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S$16:$S$28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1月</c:v>
                </c:pt>
                <c:pt idx="12">
                  <c:v>2月</c:v>
                </c:pt>
              </c:strCache>
            </c:strRef>
          </c:cat>
          <c:val>
            <c:numRef>
              <c:f>'指標－３'!$B$16:$B$28</c:f>
              <c:numCache>
                <c:formatCode>General</c:formatCode>
                <c:ptCount val="13"/>
                <c:pt idx="0">
                  <c:v>98.7</c:v>
                </c:pt>
                <c:pt idx="1">
                  <c:v>99</c:v>
                </c:pt>
                <c:pt idx="2">
                  <c:v>99.2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7</c:v>
                </c:pt>
                <c:pt idx="7">
                  <c:v>99.5</c:v>
                </c:pt>
                <c:pt idx="8">
                  <c:v>99.7</c:v>
                </c:pt>
                <c:pt idx="9">
                  <c:v>99.5</c:v>
                </c:pt>
                <c:pt idx="10">
                  <c:v>99.5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Q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S$16:$S$28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1月</c:v>
                </c:pt>
                <c:pt idx="12">
                  <c:v>2月</c:v>
                </c:pt>
              </c:strCache>
            </c:strRef>
          </c:cat>
          <c:val>
            <c:numRef>
              <c:f>'指標－３'!$Q$16:$Q$28</c:f>
              <c:numCache>
                <c:formatCode>General</c:formatCode>
                <c:ptCount val="13"/>
                <c:pt idx="0">
                  <c:v>99.5</c:v>
                </c:pt>
                <c:pt idx="1">
                  <c:v>99.8</c:v>
                </c:pt>
                <c:pt idx="2">
                  <c:v>100.1</c:v>
                </c:pt>
                <c:pt idx="3">
                  <c:v>100.4</c:v>
                </c:pt>
                <c:pt idx="4">
                  <c:v>100.2</c:v>
                </c:pt>
                <c:pt idx="5">
                  <c:v>100.1</c:v>
                </c:pt>
                <c:pt idx="6">
                  <c:v>100.6</c:v>
                </c:pt>
                <c:pt idx="7">
                  <c:v>100.6</c:v>
                </c:pt>
                <c:pt idx="8">
                  <c:v>100.9</c:v>
                </c:pt>
                <c:pt idx="9">
                  <c:v>100.7</c:v>
                </c:pt>
                <c:pt idx="10">
                  <c:v>100.9</c:v>
                </c:pt>
                <c:pt idx="11">
                  <c:v>100.7</c:v>
                </c:pt>
                <c:pt idx="1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4900"/>
        <c:axId val="93262581"/>
      </c:lineChart>
      <c:catAx>
        <c:axId val="10584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62581"/>
        <c:crossesAt val="0"/>
        <c:auto val="1"/>
        <c:lblAlgn val="ctr"/>
        <c:lblOffset val="100"/>
        <c:noMultiLvlLbl val="0"/>
      </c:catAx>
      <c:valAx>
        <c:axId val="9326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705795970813639"/>
              <c:y val="0.034426842958712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490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549676471938"/>
          <c:y val="0.133092179119371"/>
          <c:w val="0.194254508742141"/>
          <c:h val="0.057253336659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鉱工業生産指数の推移</a:t>
            </a:r>
          </a:p>
        </c:rich>
      </c:tx>
      <c:layout>
        <c:manualLayout>
          <c:xMode val="edge"/>
          <c:yMode val="edge"/>
          <c:x val="0.393903753797903"/>
          <c:y val="0.030516690536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83063804763"/>
          <c:y val="0.0896772061253718"/>
          <c:w val="0.963834166421641"/>
          <c:h val="0.910322793874628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M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N$14:$N$26</c:f>
              <c:strCache>
                <c:ptCount val="13"/>
                <c:pt idx="0">
                  <c:v>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0年1月</c:v>
                </c:pt>
              </c:strCache>
            </c:strRef>
          </c:cat>
          <c:val>
            <c:numRef>
              <c:f>'指標－４'!$P$14:$P$26</c:f>
              <c:numCache>
                <c:formatCode>General</c:formatCode>
                <c:ptCount val="13"/>
                <c:pt idx="0">
                  <c:v>86.8</c:v>
                </c:pt>
                <c:pt idx="1">
                  <c:v>85.3</c:v>
                </c:pt>
                <c:pt idx="2">
                  <c:v>87.4</c:v>
                </c:pt>
                <c:pt idx="3">
                  <c:v>89</c:v>
                </c:pt>
                <c:pt idx="4">
                  <c:v>87.2</c:v>
                </c:pt>
                <c:pt idx="5">
                  <c:v>87.7</c:v>
                </c:pt>
                <c:pt idx="6">
                  <c:v>84.2</c:v>
                </c:pt>
                <c:pt idx="7">
                  <c:v>88.7</c:v>
                </c:pt>
                <c:pt idx="8">
                  <c:v>90.5</c:v>
                </c:pt>
                <c:pt idx="9">
                  <c:v>86.7</c:v>
                </c:pt>
                <c:pt idx="10">
                  <c:v>89.5</c:v>
                </c:pt>
                <c:pt idx="11">
                  <c:v>94.4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４'!$L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N$14:$N$26</c:f>
              <c:strCache>
                <c:ptCount val="13"/>
                <c:pt idx="0">
                  <c:v>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0年1月</c:v>
                </c:pt>
              </c:strCache>
            </c:strRef>
          </c:cat>
          <c:val>
            <c:numRef>
              <c:f>'指標－４'!$O$14:$O$26</c:f>
              <c:numCache>
                <c:formatCode>General</c:formatCode>
                <c:ptCount val="13"/>
                <c:pt idx="0">
                  <c:v>107.1</c:v>
                </c:pt>
                <c:pt idx="1">
                  <c:v>107.9</c:v>
                </c:pt>
                <c:pt idx="2">
                  <c:v>107.6</c:v>
                </c:pt>
                <c:pt idx="3">
                  <c:v>107.4</c:v>
                </c:pt>
                <c:pt idx="4">
                  <c:v>107.1</c:v>
                </c:pt>
                <c:pt idx="5">
                  <c:v>108.5</c:v>
                </c:pt>
                <c:pt idx="6">
                  <c:v>108.1</c:v>
                </c:pt>
                <c:pt idx="7">
                  <c:v>111.9</c:v>
                </c:pt>
                <c:pt idx="8">
                  <c:v>110.3</c:v>
                </c:pt>
                <c:pt idx="9">
                  <c:v>112.2</c:v>
                </c:pt>
                <c:pt idx="10">
                  <c:v>110.4</c:v>
                </c:pt>
                <c:pt idx="11">
                  <c:v>112</c:v>
                </c:pt>
                <c:pt idx="12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7448"/>
        <c:axId val="65394848"/>
      </c:lineChart>
      <c:catAx>
        <c:axId val="76227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4848"/>
        <c:crossesAt val="0"/>
        <c:auto val="1"/>
        <c:lblAlgn val="ctr"/>
        <c:lblOffset val="100"/>
        <c:noMultiLvlLbl val="0"/>
      </c:catAx>
      <c:valAx>
        <c:axId val="6539484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849260021562286"/>
              <c:y val="0.047372479894238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7448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9657943742037"/>
          <c:y val="0.137600528809078"/>
          <c:w val="0.204008624914241"/>
          <c:h val="0.054423267599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54997241863497"/>
          <c:y val="0.03548552395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69356904944914"/>
          <c:w val="0.980392156862745"/>
          <c:h val="0.827312323853446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５'!$D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５'!$N$14:$N$26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１月</c:v>
                </c:pt>
                <c:pt idx="12">
                  <c:v>2月</c:v>
                </c:pt>
              </c:strCache>
            </c:strRef>
          </c:cat>
          <c:val>
            <c:numRef>
              <c:f>'指標－５'!$D$14:$D$26</c:f>
              <c:numCache>
                <c:formatCode>General</c:formatCode>
                <c:ptCount val="13"/>
                <c:pt idx="0">
                  <c:v>17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7</c:v>
                </c:pt>
                <c:pt idx="6">
                  <c:v>12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6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1606"/>
        <c:axId val="61437036"/>
      </c:lineChart>
      <c:lineChart>
        <c:grouping val="standard"/>
        <c:varyColors val="0"/>
        <c:ser>
          <c:idx val="1"/>
          <c:order val="1"/>
          <c:tx>
            <c:strRef>
              <c:f>'指標－５'!$E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５'!$N$14:$N$26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１月</c:v>
                </c:pt>
                <c:pt idx="12">
                  <c:v>2月</c:v>
                </c:pt>
              </c:strCache>
            </c:strRef>
          </c:cat>
          <c:val>
            <c:numRef>
              <c:f>'指標－５'!$E$14:$E$26</c:f>
              <c:numCache>
                <c:formatCode>General</c:formatCode>
                <c:ptCount val="13"/>
                <c:pt idx="0">
                  <c:v>819100</c:v>
                </c:pt>
                <c:pt idx="1">
                  <c:v>199900</c:v>
                </c:pt>
                <c:pt idx="2">
                  <c:v>307200</c:v>
                </c:pt>
                <c:pt idx="3">
                  <c:v>210300</c:v>
                </c:pt>
                <c:pt idx="4">
                  <c:v>187900</c:v>
                </c:pt>
                <c:pt idx="5">
                  <c:v>42700</c:v>
                </c:pt>
                <c:pt idx="6">
                  <c:v>94400</c:v>
                </c:pt>
                <c:pt idx="7">
                  <c:v>30500</c:v>
                </c:pt>
                <c:pt idx="8">
                  <c:v>55000</c:v>
                </c:pt>
                <c:pt idx="9">
                  <c:v>848700</c:v>
                </c:pt>
                <c:pt idx="10">
                  <c:v>166600</c:v>
                </c:pt>
                <c:pt idx="11">
                  <c:v>96300</c:v>
                </c:pt>
                <c:pt idx="12">
                  <c:v>15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8188"/>
        <c:axId val="53558831"/>
      </c:lineChart>
      <c:catAx>
        <c:axId val="49911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7036"/>
        <c:crossesAt val="0"/>
        <c:auto val="1"/>
        <c:lblAlgn val="ctr"/>
        <c:lblOffset val="100"/>
        <c:noMultiLvlLbl val="0"/>
      </c:catAx>
      <c:valAx>
        <c:axId val="6143703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9208665563412"/>
              <c:y val="0.123750960799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1606"/>
        <c:crossesAt val="1"/>
        <c:crossBetween val="midCat"/>
      </c:valAx>
      <c:catAx>
        <c:axId val="11938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8831"/>
        <c:auto val="1"/>
        <c:lblAlgn val="ctr"/>
        <c:lblOffset val="100"/>
        <c:noMultiLvlLbl val="0"/>
      </c:catAx>
      <c:valAx>
        <c:axId val="5355883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867860187553282"/>
              <c:y val="0.123750960799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818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992477809538"/>
          <c:y val="0.225339482449398"/>
          <c:w val="0.258312020460358"/>
          <c:h val="0.06328465283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69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の発生件数及び死者数の推移</a:t>
            </a:r>
          </a:p>
        </c:rich>
      </c:tx>
      <c:layout>
        <c:manualLayout>
          <c:xMode val="edge"/>
          <c:yMode val="edge"/>
          <c:x val="0.317555850249924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39753136795"/>
          <c:y val="0.211938663745893"/>
          <c:w val="0.971896358257676"/>
          <c:h val="0.788061336254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発生件数"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６'!$I$14:$I$26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1月</c:v>
                </c:pt>
                <c:pt idx="12">
                  <c:v>2月</c:v>
                </c:pt>
              </c:strCache>
            </c:strRef>
          </c:cat>
          <c:val>
            <c:numRef>
              <c:f>'指標－６'!$C$14:$C$26</c:f>
              <c:numCache>
                <c:formatCode>General</c:formatCode>
                <c:ptCount val="13"/>
                <c:pt idx="0">
                  <c:v>307</c:v>
                </c:pt>
                <c:pt idx="1">
                  <c:v>372</c:v>
                </c:pt>
                <c:pt idx="2">
                  <c:v>305</c:v>
                </c:pt>
                <c:pt idx="3">
                  <c:v>341</c:v>
                </c:pt>
                <c:pt idx="4">
                  <c:v>339</c:v>
                </c:pt>
                <c:pt idx="5">
                  <c:v>354</c:v>
                </c:pt>
                <c:pt idx="6">
                  <c:v>419</c:v>
                </c:pt>
                <c:pt idx="7">
                  <c:v>309</c:v>
                </c:pt>
                <c:pt idx="8">
                  <c:v>453</c:v>
                </c:pt>
                <c:pt idx="9">
                  <c:v>408</c:v>
                </c:pt>
                <c:pt idx="10">
                  <c:v>415</c:v>
                </c:pt>
                <c:pt idx="11">
                  <c:v>383</c:v>
                </c:pt>
                <c:pt idx="12">
                  <c:v>351</c:v>
                </c:pt>
              </c:numCache>
            </c:numRef>
          </c:val>
        </c:ser>
        <c:gapWidth val="150"/>
        <c:overlap val="0"/>
        <c:axId val="28258473"/>
        <c:axId val="61790613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６'!$I$14:$I$26</c:f>
              <c:strCache>
                <c:ptCount val="13"/>
                <c:pt idx="0">
                  <c:v>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0年1月</c:v>
                </c:pt>
                <c:pt idx="12">
                  <c:v>2月</c:v>
                </c:pt>
              </c:strCache>
            </c:strRef>
          </c:cat>
          <c:val>
            <c:numRef>
              <c:f>'指標－６'!$D$14:$D$26</c:f>
              <c:numCache>
                <c:formatCode>General</c:formatCode>
                <c:ptCount val="13"/>
                <c:pt idx="0">
                  <c:v>7</c:v>
                </c:pt>
                <c:pt idx="1">
                  <c:v>4</c:v>
                </c:pt>
                <c:pt idx="2">
                  <c:v>10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5339"/>
        <c:axId val="60915672"/>
      </c:lineChart>
      <c:catAx>
        <c:axId val="28258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0613"/>
        <c:crossesAt val="0"/>
        <c:auto val="1"/>
        <c:lblAlgn val="ctr"/>
        <c:lblOffset val="100"/>
        <c:noMultiLvlLbl val="0"/>
      </c:catAx>
      <c:valAx>
        <c:axId val="617906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73773334693461"/>
              <c:y val="0.1631982475355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8473"/>
        <c:crossesAt val="1"/>
        <c:crossBetween val="midCat"/>
        <c:majorUnit val="100"/>
      </c:valAx>
      <c:catAx>
        <c:axId val="93735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5672"/>
        <c:auto val="1"/>
        <c:lblAlgn val="ctr"/>
        <c:lblOffset val="100"/>
        <c:noMultiLvlLbl val="0"/>
      </c:catAx>
      <c:valAx>
        <c:axId val="609156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0591655615628"/>
              <c:y val="0.1597754654983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5339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7627256962"/>
          <c:y val="0.247124863088719"/>
          <c:w val="0.235693155156585"/>
          <c:h val="0.077217962760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共機関からの受注工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8408284591"/>
          <c:y val="0.184170888675887"/>
          <c:w val="0.950426694793365"/>
          <c:h val="0.78091195399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（請負額：百万）"</c:f>
              <c:strCache>
                <c:ptCount val="1"/>
                <c:pt idx="0">
                  <c:v>（請負額：百万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７'!$I$13:$I$25</c:f>
              <c:strCache>
                <c:ptCount val="13"/>
                <c:pt idx="0">
                  <c:v>18年12月</c:v>
                </c:pt>
                <c:pt idx="1">
                  <c:v>19年１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9年12月</c:v>
                </c:pt>
              </c:strCache>
            </c:strRef>
          </c:cat>
          <c:val>
            <c:numRef>
              <c:f>'指標－７'!$B$13:$B$25</c:f>
              <c:numCache>
                <c:formatCode>General</c:formatCode>
                <c:ptCount val="13"/>
                <c:pt idx="0">
                  <c:v>8191</c:v>
                </c:pt>
                <c:pt idx="1">
                  <c:v>3937</c:v>
                </c:pt>
                <c:pt idx="2">
                  <c:v>6550</c:v>
                </c:pt>
                <c:pt idx="3">
                  <c:v>15873</c:v>
                </c:pt>
                <c:pt idx="4">
                  <c:v>4909</c:v>
                </c:pt>
                <c:pt idx="5">
                  <c:v>4225</c:v>
                </c:pt>
                <c:pt idx="6">
                  <c:v>10890</c:v>
                </c:pt>
                <c:pt idx="7">
                  <c:v>10375</c:v>
                </c:pt>
                <c:pt idx="8">
                  <c:v>14394</c:v>
                </c:pt>
                <c:pt idx="9">
                  <c:v>11961</c:v>
                </c:pt>
                <c:pt idx="10">
                  <c:v>12130</c:v>
                </c:pt>
                <c:pt idx="11">
                  <c:v>16759</c:v>
                </c:pt>
                <c:pt idx="12">
                  <c:v>4250</c:v>
                </c:pt>
              </c:numCache>
            </c:numRef>
          </c:val>
        </c:ser>
        <c:gapWidth val="150"/>
        <c:overlap val="0"/>
        <c:axId val="64533390"/>
        <c:axId val="63785520"/>
      </c:barChart>
      <c:catAx>
        <c:axId val="64533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5520"/>
        <c:crossesAt val="0"/>
        <c:auto val="1"/>
        <c:lblAlgn val="ctr"/>
        <c:lblOffset val="100"/>
        <c:noMultiLvlLbl val="0"/>
      </c:catAx>
      <c:valAx>
        <c:axId val="63785520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請負額：百万円）</a:t>
                </a:r>
              </a:p>
            </c:rich>
          </c:tx>
          <c:layout>
            <c:manualLayout>
              <c:xMode val="edge"/>
              <c:yMode val="edge"/>
              <c:x val="0.160609837951865"/>
              <c:y val="0.128303436943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0" name="Line 1"/>
        <xdr:cNvSpPr/>
      </xdr:nvSpPr>
      <xdr:spPr>
        <a:xfrm>
          <a:off x="10080" y="457200"/>
          <a:ext cx="8402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360</xdr:colOff>
      <xdr:row>35</xdr:row>
      <xdr:rowOff>104400</xdr:rowOff>
    </xdr:from>
    <xdr:to>
      <xdr:col>21</xdr:col>
      <xdr:colOff>390600</xdr:colOff>
      <xdr:row>47</xdr:row>
      <xdr:rowOff>199800</xdr:rowOff>
    </xdr:to>
    <xdr:graphicFrame>
      <xdr:nvGraphicFramePr>
        <xdr:cNvPr id="1" name="グラフ 17"/>
        <xdr:cNvGraphicFramePr/>
      </xdr:nvGraphicFramePr>
      <xdr:xfrm>
        <a:off x="8015040" y="7076880"/>
        <a:ext cx="7035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71360</xdr:rowOff>
    </xdr:from>
    <xdr:to>
      <xdr:col>10</xdr:col>
      <xdr:colOff>520200</xdr:colOff>
      <xdr:row>48</xdr:row>
      <xdr:rowOff>123840</xdr:rowOff>
    </xdr:to>
    <xdr:graphicFrame>
      <xdr:nvGraphicFramePr>
        <xdr:cNvPr id="2" name="グラフ 18"/>
        <xdr:cNvGraphicFramePr/>
      </xdr:nvGraphicFramePr>
      <xdr:xfrm>
        <a:off x="0" y="7143840"/>
        <a:ext cx="7376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3" name="Line 1"/>
        <xdr:cNvSpPr/>
      </xdr:nvSpPr>
      <xdr:spPr>
        <a:xfrm>
          <a:off x="10080" y="457200"/>
          <a:ext cx="8402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10</xdr:col>
      <xdr:colOff>590040</xdr:colOff>
      <xdr:row>55</xdr:row>
      <xdr:rowOff>47880</xdr:rowOff>
    </xdr:to>
    <xdr:graphicFrame>
      <xdr:nvGraphicFramePr>
        <xdr:cNvPr id="4" name="グラフ 4"/>
        <xdr:cNvGraphicFramePr/>
      </xdr:nvGraphicFramePr>
      <xdr:xfrm>
        <a:off x="0" y="7739280"/>
        <a:ext cx="7446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360</xdr:colOff>
      <xdr:row>6</xdr:row>
      <xdr:rowOff>285480</xdr:rowOff>
    </xdr:to>
    <xdr:sp>
      <xdr:nvSpPr>
        <xdr:cNvPr id="5" name="Line 1"/>
        <xdr:cNvSpPr/>
      </xdr:nvSpPr>
      <xdr:spPr>
        <a:xfrm>
          <a:off x="10080" y="457200"/>
          <a:ext cx="8398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360</xdr:colOff>
      <xdr:row>6</xdr:row>
      <xdr:rowOff>285480</xdr:rowOff>
    </xdr:to>
    <xdr:sp>
      <xdr:nvSpPr>
        <xdr:cNvPr id="6" name="Line 5"/>
        <xdr:cNvSpPr/>
      </xdr:nvSpPr>
      <xdr:spPr>
        <a:xfrm>
          <a:off x="10080" y="457200"/>
          <a:ext cx="8398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2</xdr:row>
      <xdr:rowOff>66960</xdr:rowOff>
    </xdr:from>
    <xdr:to>
      <xdr:col>14</xdr:col>
      <xdr:colOff>479880</xdr:colOff>
      <xdr:row>61</xdr:row>
      <xdr:rowOff>56880</xdr:rowOff>
    </xdr:to>
    <xdr:graphicFrame>
      <xdr:nvGraphicFramePr>
        <xdr:cNvPr id="7" name="グラフ 6"/>
        <xdr:cNvGraphicFramePr/>
      </xdr:nvGraphicFramePr>
      <xdr:xfrm>
        <a:off x="49680" y="8325000"/>
        <a:ext cx="78444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8" name="Line 1"/>
        <xdr:cNvSpPr/>
      </xdr:nvSpPr>
      <xdr:spPr>
        <a:xfrm>
          <a:off x="10080" y="457200"/>
          <a:ext cx="8402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66600</xdr:rowOff>
    </xdr:from>
    <xdr:to>
      <xdr:col>10</xdr:col>
      <xdr:colOff>649800</xdr:colOff>
      <xdr:row>59</xdr:row>
      <xdr:rowOff>133560</xdr:rowOff>
    </xdr:to>
    <xdr:graphicFrame>
      <xdr:nvGraphicFramePr>
        <xdr:cNvPr id="9" name="グラフ 39"/>
        <xdr:cNvGraphicFramePr/>
      </xdr:nvGraphicFramePr>
      <xdr:xfrm>
        <a:off x="0" y="7553160"/>
        <a:ext cx="73458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200160</xdr:rowOff>
    </xdr:to>
    <xdr:sp>
      <xdr:nvSpPr>
        <xdr:cNvPr id="10" name="Line 1"/>
        <xdr:cNvSpPr/>
      </xdr:nvSpPr>
      <xdr:spPr>
        <a:xfrm>
          <a:off x="10080" y="457200"/>
          <a:ext cx="84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28440</xdr:rowOff>
    </xdr:from>
    <xdr:to>
      <xdr:col>7</xdr:col>
      <xdr:colOff>120960</xdr:colOff>
      <xdr:row>56</xdr:row>
      <xdr:rowOff>95040</xdr:rowOff>
    </xdr:to>
    <xdr:graphicFrame>
      <xdr:nvGraphicFramePr>
        <xdr:cNvPr id="11" name="グラフ 10"/>
        <xdr:cNvGraphicFramePr/>
      </xdr:nvGraphicFramePr>
      <xdr:xfrm>
        <a:off x="10080" y="7686720"/>
        <a:ext cx="7178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200160</xdr:rowOff>
    </xdr:to>
    <xdr:sp>
      <xdr:nvSpPr>
        <xdr:cNvPr id="12" name="Line 1"/>
        <xdr:cNvSpPr/>
      </xdr:nvSpPr>
      <xdr:spPr>
        <a:xfrm>
          <a:off x="10080" y="457200"/>
          <a:ext cx="84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28440</xdr:rowOff>
    </xdr:from>
    <xdr:to>
      <xdr:col>8</xdr:col>
      <xdr:colOff>50760</xdr:colOff>
      <xdr:row>56</xdr:row>
      <xdr:rowOff>66600</xdr:rowOff>
    </xdr:to>
    <xdr:graphicFrame>
      <xdr:nvGraphicFramePr>
        <xdr:cNvPr id="13" name="グラフ 13"/>
        <xdr:cNvGraphicFramePr/>
      </xdr:nvGraphicFramePr>
      <xdr:xfrm>
        <a:off x="29880" y="7800840"/>
        <a:ext cx="7057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4</xdr:row>
      <xdr:rowOff>200160</xdr:rowOff>
    </xdr:to>
    <xdr:sp>
      <xdr:nvSpPr>
        <xdr:cNvPr id="14" name="Line 1"/>
        <xdr:cNvSpPr/>
      </xdr:nvSpPr>
      <xdr:spPr>
        <a:xfrm>
          <a:off x="10080" y="457200"/>
          <a:ext cx="8409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8</xdr:row>
      <xdr:rowOff>85680</xdr:rowOff>
    </xdr:from>
    <xdr:to>
      <xdr:col>7</xdr:col>
      <xdr:colOff>991080</xdr:colOff>
      <xdr:row>55</xdr:row>
      <xdr:rowOff>123840</xdr:rowOff>
    </xdr:to>
    <xdr:graphicFrame>
      <xdr:nvGraphicFramePr>
        <xdr:cNvPr id="15" name="グラフ 3"/>
        <xdr:cNvGraphicFramePr/>
      </xdr:nvGraphicFramePr>
      <xdr:xfrm>
        <a:off x="19800" y="7620120"/>
        <a:ext cx="7508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7.62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11" min="6" style="1" width="7.62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K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  <c r="F3" s="7"/>
      <c r="G3" s="7"/>
      <c r="H3" s="7"/>
      <c r="I3" s="7"/>
      <c r="J3" s="7"/>
      <c r="K3" s="7"/>
    </row>
    <row r="4" s="8" customFormat="true" ht="15.7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/>
      <c r="H4" s="10"/>
      <c r="I4" s="11" t="s">
        <v>11</v>
      </c>
      <c r="J4" s="11"/>
      <c r="K4" s="11"/>
    </row>
    <row r="5" s="8" customFormat="true" ht="15.75" hidden="false" customHeight="true" outlineLevel="0" collapsed="false">
      <c r="A5" s="12" t="s">
        <v>12</v>
      </c>
      <c r="B5" s="13" t="s">
        <v>13</v>
      </c>
      <c r="C5" s="14"/>
      <c r="D5" s="14"/>
      <c r="E5" s="14"/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6" t="s">
        <v>19</v>
      </c>
    </row>
    <row r="6" s="8" customFormat="true" ht="15.75" hidden="false" customHeight="true" outlineLevel="0" collapsed="false">
      <c r="A6" s="9"/>
      <c r="B6" s="17" t="s">
        <v>20</v>
      </c>
      <c r="C6" s="18" t="s">
        <v>21</v>
      </c>
      <c r="D6" s="18" t="s">
        <v>22</v>
      </c>
      <c r="E6" s="18" t="s">
        <v>23</v>
      </c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9" t="s">
        <v>23</v>
      </c>
    </row>
    <row r="7" s="8" customFormat="true" ht="15.75" hidden="false" customHeight="true" outlineLevel="0" collapsed="false">
      <c r="A7" s="20" t="s">
        <v>24</v>
      </c>
      <c r="B7" s="21" t="n">
        <v>11.8</v>
      </c>
      <c r="C7" s="21" t="n">
        <v>1926.5</v>
      </c>
      <c r="D7" s="17" t="s">
        <v>25</v>
      </c>
      <c r="E7" s="17" t="s">
        <v>26</v>
      </c>
      <c r="F7" s="18" t="n">
        <v>8595</v>
      </c>
      <c r="G7" s="18" t="n">
        <v>12120</v>
      </c>
      <c r="H7" s="22" t="s">
        <v>27</v>
      </c>
      <c r="I7" s="18" t="n">
        <v>15908</v>
      </c>
      <c r="J7" s="18" t="n">
        <v>19931</v>
      </c>
      <c r="K7" s="23" t="n">
        <v>-3994</v>
      </c>
    </row>
    <row r="8" s="8" customFormat="true" ht="15.75" hidden="false" customHeight="true" outlineLevel="0" collapsed="false">
      <c r="A8" s="20" t="s">
        <v>28</v>
      </c>
      <c r="B8" s="21" t="n">
        <v>11.8</v>
      </c>
      <c r="C8" s="21" t="n">
        <v>1573</v>
      </c>
      <c r="D8" s="17" t="s">
        <v>29</v>
      </c>
      <c r="E8" s="17" t="s">
        <v>30</v>
      </c>
      <c r="F8" s="18" t="n">
        <v>8232</v>
      </c>
      <c r="G8" s="18" t="n">
        <v>12489</v>
      </c>
      <c r="H8" s="22" t="s">
        <v>31</v>
      </c>
      <c r="I8" s="18" t="n">
        <v>15501</v>
      </c>
      <c r="J8" s="18" t="n">
        <v>19972</v>
      </c>
      <c r="K8" s="23" t="n">
        <v>-4561</v>
      </c>
    </row>
    <row r="9" s="8" customFormat="true" ht="15.75" hidden="false" customHeight="true" outlineLevel="0" collapsed="false">
      <c r="A9" s="20" t="s">
        <v>32</v>
      </c>
      <c r="B9" s="21" t="n">
        <v>12.5</v>
      </c>
      <c r="C9" s="21" t="n">
        <v>1784</v>
      </c>
      <c r="D9" s="17" t="s">
        <v>33</v>
      </c>
      <c r="E9" s="17" t="s">
        <v>34</v>
      </c>
      <c r="F9" s="18" t="n">
        <v>7931</v>
      </c>
      <c r="G9" s="18" t="n">
        <v>12691</v>
      </c>
      <c r="H9" s="22" t="s">
        <v>35</v>
      </c>
      <c r="I9" s="18" t="n">
        <v>15144</v>
      </c>
      <c r="J9" s="18" t="n">
        <v>18773</v>
      </c>
      <c r="K9" s="23" t="n">
        <v>-3697</v>
      </c>
    </row>
    <row r="10" s="8" customFormat="true" ht="15.75" hidden="false" customHeight="true" outlineLevel="0" collapsed="false">
      <c r="A10" s="20" t="s">
        <v>36</v>
      </c>
      <c r="B10" s="21" t="n">
        <v>11.7</v>
      </c>
      <c r="C10" s="21" t="n">
        <v>1821</v>
      </c>
      <c r="D10" s="17" t="s">
        <v>37</v>
      </c>
      <c r="E10" s="17" t="s">
        <v>38</v>
      </c>
      <c r="F10" s="18" t="n">
        <v>7814</v>
      </c>
      <c r="G10" s="18" t="n">
        <v>13013</v>
      </c>
      <c r="H10" s="22" t="s">
        <v>39</v>
      </c>
      <c r="I10" s="18" t="n">
        <v>14606</v>
      </c>
      <c r="J10" s="18" t="n">
        <v>19146</v>
      </c>
      <c r="K10" s="23" t="n">
        <v>-4869</v>
      </c>
    </row>
    <row r="11" s="8" customFormat="true" ht="15.75" hidden="false" customHeight="true" outlineLevel="0" collapsed="false">
      <c r="A11" s="20" t="s">
        <v>40</v>
      </c>
      <c r="B11" s="21" t="n">
        <v>11.9</v>
      </c>
      <c r="C11" s="21" t="n">
        <v>1477</v>
      </c>
      <c r="D11" s="17" t="s">
        <v>41</v>
      </c>
      <c r="E11" s="17" t="s">
        <v>42</v>
      </c>
      <c r="F11" s="18" t="n">
        <v>7682</v>
      </c>
      <c r="G11" s="18" t="n">
        <v>13590</v>
      </c>
      <c r="H11" s="22" t="s">
        <v>43</v>
      </c>
      <c r="I11" s="18" t="n">
        <v>13772</v>
      </c>
      <c r="J11" s="18" t="n">
        <v>19298</v>
      </c>
      <c r="K11" s="23" t="n">
        <v>-5790</v>
      </c>
    </row>
    <row r="12" s="8" customFormat="true" ht="15.7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  <c r="I12" s="26"/>
      <c r="J12" s="26"/>
      <c r="K12" s="28"/>
    </row>
    <row r="13" s="8" customFormat="true" ht="15.75" hidden="false" customHeight="true" outlineLevel="0" collapsed="false">
      <c r="A13" s="29" t="s">
        <v>44</v>
      </c>
      <c r="B13" s="30" t="n">
        <v>3.5</v>
      </c>
      <c r="C13" s="21" t="n">
        <v>129</v>
      </c>
      <c r="D13" s="18" t="n">
        <v>394889</v>
      </c>
      <c r="E13" s="18" t="n">
        <v>1130302</v>
      </c>
      <c r="F13" s="31" t="n">
        <v>611</v>
      </c>
      <c r="G13" s="31" t="n">
        <v>1102</v>
      </c>
      <c r="H13" s="22" t="n">
        <v>-491</v>
      </c>
      <c r="I13" s="31" t="n">
        <v>809</v>
      </c>
      <c r="J13" s="31" t="n">
        <v>1112</v>
      </c>
      <c r="K13" s="23" t="n">
        <v>-303</v>
      </c>
      <c r="L13" s="32" t="s">
        <v>45</v>
      </c>
    </row>
    <row r="14" s="8" customFormat="true" ht="15.75" hidden="false" customHeight="true" outlineLevel="0" collapsed="false">
      <c r="A14" s="29" t="s">
        <v>46</v>
      </c>
      <c r="B14" s="30" t="n">
        <v>8.9</v>
      </c>
      <c r="C14" s="21" t="n">
        <v>86</v>
      </c>
      <c r="D14" s="18" t="n">
        <v>393905</v>
      </c>
      <c r="E14" s="18" t="n">
        <v>1125222</v>
      </c>
      <c r="F14" s="31" t="n">
        <v>580</v>
      </c>
      <c r="G14" s="31" t="n">
        <v>1245</v>
      </c>
      <c r="H14" s="22" t="n">
        <v>-665</v>
      </c>
      <c r="I14" s="31" t="n">
        <v>2617</v>
      </c>
      <c r="J14" s="31" t="n">
        <v>7032</v>
      </c>
      <c r="K14" s="23" t="n">
        <v>-4415</v>
      </c>
      <c r="L14" s="32" t="s">
        <v>47</v>
      </c>
    </row>
    <row r="15" s="8" customFormat="true" ht="15.75" hidden="false" customHeight="true" outlineLevel="0" collapsed="false">
      <c r="A15" s="29" t="s">
        <v>48</v>
      </c>
      <c r="B15" s="30" t="n">
        <v>14.8</v>
      </c>
      <c r="C15" s="21" t="n">
        <v>95</v>
      </c>
      <c r="D15" s="18" t="n">
        <v>395508</v>
      </c>
      <c r="E15" s="18" t="n">
        <v>1124747</v>
      </c>
      <c r="F15" s="31" t="n">
        <v>590</v>
      </c>
      <c r="G15" s="31" t="n">
        <v>1158</v>
      </c>
      <c r="H15" s="22" t="n">
        <v>-568</v>
      </c>
      <c r="I15" s="31" t="n">
        <v>2989</v>
      </c>
      <c r="J15" s="31" t="n">
        <v>2896</v>
      </c>
      <c r="K15" s="23" t="n">
        <v>93</v>
      </c>
      <c r="L15" s="32" t="s">
        <v>49</v>
      </c>
    </row>
    <row r="16" s="8" customFormat="true" ht="15.75" hidden="false" customHeight="true" outlineLevel="0" collapsed="false">
      <c r="A16" s="29" t="s">
        <v>50</v>
      </c>
      <c r="B16" s="30" t="n">
        <v>20.8</v>
      </c>
      <c r="C16" s="21" t="n">
        <v>111.5</v>
      </c>
      <c r="D16" s="18" t="n">
        <v>395635</v>
      </c>
      <c r="E16" s="18" t="n">
        <v>1123980</v>
      </c>
      <c r="F16" s="31" t="n">
        <v>681</v>
      </c>
      <c r="G16" s="31" t="n">
        <v>1226</v>
      </c>
      <c r="H16" s="22" t="n">
        <v>-545</v>
      </c>
      <c r="I16" s="31" t="n">
        <v>1122</v>
      </c>
      <c r="J16" s="31" t="n">
        <v>1344</v>
      </c>
      <c r="K16" s="23" t="n">
        <v>-222</v>
      </c>
      <c r="L16" s="32" t="s">
        <v>51</v>
      </c>
    </row>
    <row r="17" s="8" customFormat="true" ht="15.75" hidden="false" customHeight="true" outlineLevel="0" collapsed="false">
      <c r="A17" s="29" t="s">
        <v>52</v>
      </c>
      <c r="B17" s="30" t="n">
        <v>22.3</v>
      </c>
      <c r="C17" s="21" t="n">
        <v>107.5</v>
      </c>
      <c r="D17" s="18" t="n">
        <v>395657</v>
      </c>
      <c r="E17" s="18" t="n">
        <v>1123205</v>
      </c>
      <c r="F17" s="31" t="n">
        <v>593</v>
      </c>
      <c r="G17" s="31" t="n">
        <v>1023</v>
      </c>
      <c r="H17" s="22" t="n">
        <v>-430</v>
      </c>
      <c r="I17" s="31" t="n">
        <v>788</v>
      </c>
      <c r="J17" s="31" t="n">
        <v>1133</v>
      </c>
      <c r="K17" s="23" t="n">
        <v>-345</v>
      </c>
      <c r="L17" s="32" t="s">
        <v>53</v>
      </c>
    </row>
    <row r="18" s="8" customFormat="true" ht="15.75" hidden="false" customHeight="true" outlineLevel="0" collapsed="false">
      <c r="A18" s="29" t="s">
        <v>54</v>
      </c>
      <c r="B18" s="30" t="n">
        <v>25.1</v>
      </c>
      <c r="C18" s="21" t="n">
        <v>121.5</v>
      </c>
      <c r="D18" s="18" t="n">
        <v>395775</v>
      </c>
      <c r="E18" s="18" t="n">
        <v>1122616</v>
      </c>
      <c r="F18" s="31" t="n">
        <v>663</v>
      </c>
      <c r="G18" s="31" t="n">
        <v>1042</v>
      </c>
      <c r="H18" s="22" t="n">
        <v>-379</v>
      </c>
      <c r="I18" s="31" t="n">
        <v>1114</v>
      </c>
      <c r="J18" s="31" t="n">
        <v>1324</v>
      </c>
      <c r="K18" s="23" t="n">
        <v>-210</v>
      </c>
      <c r="L18" s="32" t="s">
        <v>55</v>
      </c>
    </row>
    <row r="19" s="8" customFormat="true" ht="15.75" hidden="false" customHeight="true" outlineLevel="0" collapsed="false">
      <c r="A19" s="29" t="s">
        <v>56</v>
      </c>
      <c r="B19" s="30" t="n">
        <v>22.4</v>
      </c>
      <c r="C19" s="21" t="n">
        <v>240</v>
      </c>
      <c r="D19" s="18" t="n">
        <v>395889</v>
      </c>
      <c r="E19" s="18" t="n">
        <v>1122108</v>
      </c>
      <c r="F19" s="31" t="n">
        <v>697</v>
      </c>
      <c r="G19" s="31" t="n">
        <v>1052</v>
      </c>
      <c r="H19" s="22" t="n">
        <v>-355</v>
      </c>
      <c r="I19" s="31" t="n">
        <v>1194</v>
      </c>
      <c r="J19" s="31" t="n">
        <v>1347</v>
      </c>
      <c r="K19" s="23" t="n">
        <v>-153</v>
      </c>
      <c r="L19" s="32" t="s">
        <v>57</v>
      </c>
    </row>
    <row r="20" s="8" customFormat="true" ht="15.75" hidden="false" customHeight="true" outlineLevel="0" collapsed="false">
      <c r="A20" s="29" t="s">
        <v>58</v>
      </c>
      <c r="B20" s="30" t="n">
        <v>14.7</v>
      </c>
      <c r="C20" s="21" t="n">
        <v>165.5</v>
      </c>
      <c r="D20" s="18" t="n">
        <v>395822</v>
      </c>
      <c r="E20" s="18" t="n">
        <v>1121300</v>
      </c>
      <c r="F20" s="31" t="n">
        <v>602</v>
      </c>
      <c r="G20" s="31" t="n">
        <v>995</v>
      </c>
      <c r="H20" s="22" t="n">
        <v>-393</v>
      </c>
      <c r="I20" s="31" t="n">
        <v>877</v>
      </c>
      <c r="J20" s="31" t="n">
        <v>1292</v>
      </c>
      <c r="K20" s="23" t="n">
        <v>-415</v>
      </c>
      <c r="L20" s="32" t="s">
        <v>59</v>
      </c>
    </row>
    <row r="21" s="8" customFormat="true" ht="15.75" hidden="false" customHeight="true" outlineLevel="0" collapsed="false">
      <c r="A21" s="29" t="s">
        <v>60</v>
      </c>
      <c r="B21" s="30" t="n">
        <v>7.5</v>
      </c>
      <c r="C21" s="21" t="n">
        <v>154</v>
      </c>
      <c r="D21" s="18" t="n">
        <v>395999</v>
      </c>
      <c r="E21" s="18" t="n">
        <v>1120782</v>
      </c>
      <c r="F21" s="31" t="n">
        <v>716</v>
      </c>
      <c r="G21" s="31" t="n">
        <v>1212</v>
      </c>
      <c r="H21" s="22" t="n">
        <v>-496</v>
      </c>
      <c r="I21" s="31" t="n">
        <v>1216</v>
      </c>
      <c r="J21" s="31" t="n">
        <v>1238</v>
      </c>
      <c r="K21" s="23" t="n">
        <v>-22</v>
      </c>
      <c r="L21" s="32" t="s">
        <v>61</v>
      </c>
    </row>
    <row r="22" s="8" customFormat="true" ht="15.75" hidden="false" customHeight="true" outlineLevel="0" collapsed="false">
      <c r="A22" s="29" t="s">
        <v>62</v>
      </c>
      <c r="B22" s="30" t="n">
        <v>2.8</v>
      </c>
      <c r="C22" s="21" t="n">
        <v>175</v>
      </c>
      <c r="D22" s="18" t="n">
        <v>395971</v>
      </c>
      <c r="E22" s="18" t="n">
        <v>1119971</v>
      </c>
      <c r="F22" s="31" t="n">
        <v>570</v>
      </c>
      <c r="G22" s="31" t="n">
        <v>1162</v>
      </c>
      <c r="H22" s="22" t="n">
        <v>-592</v>
      </c>
      <c r="I22" s="31" t="n">
        <v>775</v>
      </c>
      <c r="J22" s="31" t="n">
        <v>994</v>
      </c>
      <c r="K22" s="23" t="n">
        <v>-219</v>
      </c>
      <c r="L22" s="32" t="s">
        <v>63</v>
      </c>
    </row>
    <row r="23" s="8" customFormat="true" ht="15.75" hidden="false" customHeight="true" outlineLevel="0" collapsed="false">
      <c r="A23" s="29" t="s">
        <v>64</v>
      </c>
      <c r="B23" s="30" t="n">
        <v>-0.3</v>
      </c>
      <c r="C23" s="21" t="n">
        <v>77</v>
      </c>
      <c r="D23" s="18" t="n">
        <v>395953</v>
      </c>
      <c r="E23" s="18" t="n">
        <v>1119231</v>
      </c>
      <c r="F23" s="31" t="n">
        <v>580</v>
      </c>
      <c r="G23" s="31" t="n">
        <v>1236</v>
      </c>
      <c r="H23" s="22" t="n">
        <v>-656</v>
      </c>
      <c r="I23" s="31" t="n">
        <v>760</v>
      </c>
      <c r="J23" s="31" t="n">
        <v>844</v>
      </c>
      <c r="K23" s="23" t="n">
        <v>-84</v>
      </c>
      <c r="L23" s="32" t="s">
        <v>65</v>
      </c>
    </row>
    <row r="24" s="8" customFormat="true" ht="15.75" hidden="false" customHeight="true" outlineLevel="0" collapsed="false">
      <c r="A24" s="29" t="s">
        <v>66</v>
      </c>
      <c r="B24" s="30" t="n">
        <v>0</v>
      </c>
      <c r="C24" s="21" t="n">
        <v>76.5</v>
      </c>
      <c r="D24" s="18" t="n">
        <v>395799</v>
      </c>
      <c r="E24" s="18" t="n">
        <v>1118178</v>
      </c>
      <c r="F24" s="31" t="n">
        <v>653</v>
      </c>
      <c r="G24" s="31" t="n">
        <v>1376</v>
      </c>
      <c r="H24" s="22" t="n">
        <f aca="false">+F24-G24</f>
        <v>-723</v>
      </c>
      <c r="I24" s="31" t="n">
        <v>722</v>
      </c>
      <c r="J24" s="31" t="n">
        <v>1052</v>
      </c>
      <c r="K24" s="23" t="n">
        <f aca="false">+I24-J24</f>
        <v>-330</v>
      </c>
      <c r="L24" s="32" t="s">
        <v>67</v>
      </c>
    </row>
    <row r="25" s="8" customFormat="true" ht="15.75" hidden="false" customHeight="true" outlineLevel="0" collapsed="false">
      <c r="A25" s="29" t="s">
        <v>68</v>
      </c>
      <c r="B25" s="30" t="n">
        <v>5.8</v>
      </c>
      <c r="C25" s="21" t="n">
        <v>67</v>
      </c>
      <c r="D25" s="18" t="n">
        <v>395703</v>
      </c>
      <c r="E25" s="18" t="n">
        <v>1117099</v>
      </c>
      <c r="F25" s="31" t="n">
        <v>590</v>
      </c>
      <c r="G25" s="31" t="n">
        <v>1177</v>
      </c>
      <c r="H25" s="22" t="n">
        <v>-587</v>
      </c>
      <c r="I25" s="31" t="n">
        <v>748</v>
      </c>
      <c r="J25" s="31" t="n">
        <v>1240</v>
      </c>
      <c r="K25" s="23" t="n">
        <v>-492</v>
      </c>
      <c r="L25" s="32" t="s">
        <v>69</v>
      </c>
    </row>
    <row r="26" s="8" customFormat="true" ht="15.75" hidden="false" customHeight="true" outlineLevel="0" collapsed="false">
      <c r="A26" s="29"/>
      <c r="B26" s="21"/>
      <c r="C26" s="21"/>
      <c r="D26" s="18"/>
      <c r="E26" s="18"/>
      <c r="F26" s="18"/>
      <c r="G26" s="18"/>
      <c r="H26" s="22"/>
      <c r="I26" s="18"/>
      <c r="J26" s="18"/>
      <c r="K26" s="23"/>
    </row>
    <row r="27" s="8" customFormat="true" ht="24" hidden="false" customHeight="true" outlineLevel="0" collapsed="false">
      <c r="A27" s="33" t="s">
        <v>70</v>
      </c>
      <c r="B27" s="34" t="s">
        <v>71</v>
      </c>
      <c r="C27" s="34" t="s">
        <v>71</v>
      </c>
      <c r="D27" s="35" t="n">
        <f aca="false">(D25-D24)/D24*100</f>
        <v>-0.0242547353580984</v>
      </c>
      <c r="E27" s="35" t="n">
        <f aca="false">(E25-E24)/E24*100</f>
        <v>-0.0964962644587892</v>
      </c>
      <c r="F27" s="35" t="n">
        <f aca="false">(F25-F24)/F24*100</f>
        <v>-9.64777947932619</v>
      </c>
      <c r="G27" s="35" t="n">
        <f aca="false">(G25-G24)/G24*100</f>
        <v>-14.4622093023256</v>
      </c>
      <c r="H27" s="36" t="s">
        <v>71</v>
      </c>
      <c r="I27" s="35" t="n">
        <f aca="false">(I25-I24)/I24*100</f>
        <v>3.601108033241</v>
      </c>
      <c r="J27" s="35" t="n">
        <f aca="false">(J25-J24)/J24*100</f>
        <v>17.8707224334601</v>
      </c>
      <c r="K27" s="37" t="s">
        <v>71</v>
      </c>
    </row>
    <row r="28" s="8" customFormat="true" ht="24" hidden="false" customHeight="true" outlineLevel="0" collapsed="false">
      <c r="A28" s="38" t="s">
        <v>72</v>
      </c>
      <c r="B28" s="18" t="s">
        <v>71</v>
      </c>
      <c r="C28" s="18" t="s">
        <v>71</v>
      </c>
      <c r="D28" s="35" t="n">
        <f aca="false">(D25-D13)/D13*100</f>
        <v>0.20613387559542</v>
      </c>
      <c r="E28" s="35" t="n">
        <f aca="false">(E25-E13)/E13*100</f>
        <v>-1.16809489853154</v>
      </c>
      <c r="F28" s="35" t="n">
        <f aca="false">(F25-F13)/F13*100</f>
        <v>-3.43698854337152</v>
      </c>
      <c r="G28" s="35" t="n">
        <f aca="false">(G25-G13)/G13*100</f>
        <v>6.80580762250454</v>
      </c>
      <c r="H28" s="36" t="s">
        <v>71</v>
      </c>
      <c r="I28" s="35" t="n">
        <f aca="false">(I25-I13)/I13*100</f>
        <v>-7.54017305315204</v>
      </c>
      <c r="J28" s="35" t="n">
        <f aca="false">(J25-J13)/J13*100</f>
        <v>11.5107913669065</v>
      </c>
      <c r="K28" s="19" t="s">
        <v>71</v>
      </c>
    </row>
    <row r="29" s="8" customFormat="true" ht="11.25" hidden="false" customHeight="false" outlineLevel="0" collapsed="false">
      <c r="A29" s="39" t="s">
        <v>73</v>
      </c>
      <c r="B29" s="15" t="s">
        <v>74</v>
      </c>
      <c r="C29" s="15"/>
      <c r="D29" s="40" t="s">
        <v>75</v>
      </c>
      <c r="E29" s="40"/>
      <c r="F29" s="40"/>
      <c r="G29" s="40"/>
      <c r="H29" s="40"/>
      <c r="I29" s="40"/>
      <c r="J29" s="40"/>
      <c r="K29" s="40"/>
    </row>
    <row r="30" s="3" customFormat="true" ht="12" hidden="false" customHeight="false" outlineLevel="0" collapsed="false">
      <c r="A30" s="41" t="s">
        <v>76</v>
      </c>
      <c r="B30" s="42" t="s">
        <v>77</v>
      </c>
      <c r="C30" s="43"/>
      <c r="D30" s="42" t="s">
        <v>78</v>
      </c>
      <c r="E30" s="43"/>
      <c r="F30" s="42" t="s">
        <v>79</v>
      </c>
      <c r="G30" s="42"/>
      <c r="H30" s="42"/>
      <c r="I30" s="42"/>
      <c r="J30" s="42"/>
      <c r="K30" s="44"/>
    </row>
    <row r="31" s="3" customFormat="true" ht="12" hidden="false" customHeight="false" outlineLevel="0" collapsed="false">
      <c r="A31" s="41"/>
      <c r="B31" s="42"/>
      <c r="C31" s="43"/>
      <c r="D31" s="42" t="s">
        <v>80</v>
      </c>
      <c r="E31" s="43"/>
      <c r="F31" s="42" t="s">
        <v>81</v>
      </c>
      <c r="G31" s="42"/>
      <c r="H31" s="42"/>
      <c r="I31" s="42"/>
      <c r="J31" s="42"/>
      <c r="K31" s="44"/>
    </row>
    <row r="32" s="3" customFormat="true" ht="12" hidden="false" customHeight="false" outlineLevel="0" collapsed="false">
      <c r="A32" s="41"/>
      <c r="B32" s="42"/>
      <c r="C32" s="43"/>
      <c r="D32" s="42" t="s">
        <v>82</v>
      </c>
      <c r="E32" s="43"/>
      <c r="F32" s="42" t="s">
        <v>83</v>
      </c>
      <c r="G32" s="42"/>
      <c r="H32" s="42"/>
      <c r="I32" s="42"/>
      <c r="J32" s="42"/>
      <c r="K32" s="44"/>
    </row>
    <row r="33" s="3" customFormat="true" ht="12" hidden="false" customHeight="false" outlineLevel="0" collapsed="false">
      <c r="A33" s="41"/>
      <c r="B33" s="42"/>
      <c r="C33" s="43"/>
      <c r="D33" s="42" t="s">
        <v>84</v>
      </c>
      <c r="E33" s="43"/>
      <c r="F33" s="42" t="s">
        <v>85</v>
      </c>
      <c r="G33" s="42"/>
      <c r="H33" s="42"/>
      <c r="I33" s="42"/>
      <c r="J33" s="42"/>
      <c r="K33" s="44"/>
    </row>
    <row r="34" s="3" customFormat="true" ht="12.75" hidden="false" customHeight="false" outlineLevel="0" collapsed="false">
      <c r="A34" s="45"/>
      <c r="B34" s="46"/>
      <c r="C34" s="47"/>
      <c r="D34" s="48" t="s">
        <v>86</v>
      </c>
      <c r="E34" s="47"/>
      <c r="F34" s="48" t="s">
        <v>87</v>
      </c>
      <c r="G34" s="48"/>
      <c r="H34" s="48"/>
      <c r="I34" s="48"/>
      <c r="J34" s="48"/>
      <c r="K34" s="49"/>
    </row>
    <row r="35" s="8" customFormat="true" ht="1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2" t="s">
        <v>88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74" customFormat="false" ht="12" hidden="false" customHeight="false" outlineLevel="0" collapsed="false">
      <c r="A74" s="53"/>
    </row>
  </sheetData>
  <mergeCells count="7">
    <mergeCell ref="A1:K1"/>
    <mergeCell ref="B3:C3"/>
    <mergeCell ref="E3:K3"/>
    <mergeCell ref="F4:H4"/>
    <mergeCell ref="I4:K4"/>
    <mergeCell ref="B29:C29"/>
    <mergeCell ref="D29:K2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K2" s="4" t="s">
        <v>89</v>
      </c>
    </row>
    <row r="3" s="54" customFormat="true" ht="15.75" hidden="false" customHeight="true" outlineLevel="0" collapsed="false">
      <c r="A3" s="5" t="s">
        <v>2</v>
      </c>
      <c r="B3" s="7" t="s">
        <v>90</v>
      </c>
      <c r="C3" s="7"/>
      <c r="D3" s="7"/>
      <c r="E3" s="7"/>
      <c r="F3" s="7"/>
      <c r="G3" s="7"/>
      <c r="H3" s="7"/>
      <c r="I3" s="7"/>
      <c r="J3" s="7"/>
      <c r="K3" s="7"/>
      <c r="L3" s="8"/>
      <c r="M3" s="54" t="s">
        <v>91</v>
      </c>
    </row>
    <row r="4" s="54" customFormat="true" ht="15.75" hidden="false" customHeight="true" outlineLevel="0" collapsed="false">
      <c r="A4" s="29"/>
      <c r="B4" s="10" t="s">
        <v>92</v>
      </c>
      <c r="C4" s="10" t="s">
        <v>93</v>
      </c>
      <c r="D4" s="10" t="s">
        <v>94</v>
      </c>
      <c r="E4" s="10" t="s">
        <v>95</v>
      </c>
      <c r="F4" s="31"/>
      <c r="G4" s="31"/>
      <c r="H4" s="13" t="s">
        <v>96</v>
      </c>
      <c r="I4" s="13"/>
      <c r="J4" s="13"/>
      <c r="K4" s="55" t="s">
        <v>97</v>
      </c>
    </row>
    <row r="5" s="54" customFormat="true" ht="15.75" hidden="false" customHeight="true" outlineLevel="0" collapsed="false">
      <c r="A5" s="29"/>
      <c r="B5" s="10" t="s">
        <v>98</v>
      </c>
      <c r="C5" s="10" t="s">
        <v>99</v>
      </c>
      <c r="D5" s="10"/>
      <c r="E5" s="10"/>
      <c r="F5" s="10" t="s">
        <v>100</v>
      </c>
      <c r="G5" s="10" t="s">
        <v>101</v>
      </c>
      <c r="H5" s="10" t="s">
        <v>102</v>
      </c>
      <c r="I5" s="10" t="s">
        <v>103</v>
      </c>
      <c r="J5" s="56" t="s">
        <v>104</v>
      </c>
      <c r="K5" s="11" t="s">
        <v>105</v>
      </c>
      <c r="M5" s="54" t="s">
        <v>106</v>
      </c>
    </row>
    <row r="6" s="54" customFormat="true" ht="15.75" hidden="false" customHeight="true" outlineLevel="0" collapsed="false">
      <c r="A6" s="12" t="s">
        <v>12</v>
      </c>
      <c r="B6" s="13" t="s">
        <v>107</v>
      </c>
      <c r="C6" s="13" t="s">
        <v>108</v>
      </c>
      <c r="D6" s="13" t="s">
        <v>109</v>
      </c>
      <c r="E6" s="13" t="s">
        <v>110</v>
      </c>
      <c r="F6" s="14"/>
      <c r="G6" s="14"/>
      <c r="H6" s="13"/>
      <c r="I6" s="13" t="s">
        <v>111</v>
      </c>
      <c r="J6" s="57" t="s">
        <v>112</v>
      </c>
      <c r="K6" s="58" t="s">
        <v>113</v>
      </c>
    </row>
    <row r="7" s="54" customFormat="true" ht="15.75" hidden="false" customHeight="true" outlineLevel="0" collapsed="false">
      <c r="A7" s="29"/>
      <c r="B7" s="18" t="s">
        <v>114</v>
      </c>
      <c r="C7" s="18"/>
      <c r="D7" s="18"/>
      <c r="E7" s="18" t="s">
        <v>23</v>
      </c>
      <c r="F7" s="18"/>
      <c r="G7" s="18" t="s">
        <v>115</v>
      </c>
      <c r="H7" s="18" t="s">
        <v>23</v>
      </c>
      <c r="I7" s="18" t="s">
        <v>23</v>
      </c>
      <c r="J7" s="18" t="s">
        <v>116</v>
      </c>
      <c r="K7" s="19" t="s">
        <v>23</v>
      </c>
    </row>
    <row r="8" s="54" customFormat="true" ht="15.75" hidden="false" customHeight="true" outlineLevel="0" collapsed="false">
      <c r="A8" s="20" t="s">
        <v>24</v>
      </c>
      <c r="B8" s="59" t="n">
        <v>316295</v>
      </c>
      <c r="C8" s="21" t="n">
        <v>103.3</v>
      </c>
      <c r="D8" s="60" t="s">
        <v>71</v>
      </c>
      <c r="E8" s="18" t="n">
        <v>169873</v>
      </c>
      <c r="F8" s="21" t="n">
        <v>97.2</v>
      </c>
      <c r="G8" s="21" t="n">
        <v>1.8</v>
      </c>
      <c r="H8" s="22" t="n">
        <v>107251</v>
      </c>
      <c r="I8" s="18" t="n">
        <v>77009</v>
      </c>
      <c r="J8" s="61" t="n">
        <v>0.41</v>
      </c>
      <c r="K8" s="23" t="n">
        <v>175187</v>
      </c>
      <c r="M8" s="62"/>
    </row>
    <row r="9" s="54" customFormat="true" ht="15.75" hidden="false" customHeight="true" outlineLevel="0" collapsed="false">
      <c r="A9" s="20" t="s">
        <v>28</v>
      </c>
      <c r="B9" s="59" t="n">
        <v>309271</v>
      </c>
      <c r="C9" s="21" t="n">
        <v>101</v>
      </c>
      <c r="D9" s="60" t="n">
        <v>99.8</v>
      </c>
      <c r="E9" s="18" t="n">
        <v>169823</v>
      </c>
      <c r="F9" s="21" t="n">
        <v>99.5</v>
      </c>
      <c r="G9" s="21" t="n">
        <v>1.6</v>
      </c>
      <c r="H9" s="22" t="n">
        <v>104892</v>
      </c>
      <c r="I9" s="18" t="n">
        <v>80244</v>
      </c>
      <c r="J9" s="61" t="n">
        <v>0.45</v>
      </c>
      <c r="K9" s="23" t="n">
        <v>127636</v>
      </c>
      <c r="M9" s="62"/>
    </row>
    <row r="10" s="54" customFormat="true" ht="15.75" hidden="false" customHeight="true" outlineLevel="0" collapsed="false">
      <c r="A10" s="20" t="s">
        <v>32</v>
      </c>
      <c r="B10" s="59" t="n">
        <v>306856</v>
      </c>
      <c r="C10" s="21" t="n">
        <v>99</v>
      </c>
      <c r="D10" s="60" t="n">
        <v>98.8</v>
      </c>
      <c r="E10" s="18" t="n">
        <v>192578</v>
      </c>
      <c r="F10" s="21" t="n">
        <v>101.1</v>
      </c>
      <c r="G10" s="21" t="n">
        <v>1.7</v>
      </c>
      <c r="H10" s="22" t="n">
        <v>97672</v>
      </c>
      <c r="I10" s="18" t="n">
        <v>86869</v>
      </c>
      <c r="J10" s="61" t="n">
        <v>0.59</v>
      </c>
      <c r="K10" s="23" t="n">
        <v>104660</v>
      </c>
      <c r="M10" s="62"/>
    </row>
    <row r="11" s="54" customFormat="true" ht="15.75" hidden="false" customHeight="true" outlineLevel="0" collapsed="false">
      <c r="A11" s="20" t="s">
        <v>36</v>
      </c>
      <c r="B11" s="59" t="n">
        <v>305938</v>
      </c>
      <c r="C11" s="21" t="n">
        <v>100</v>
      </c>
      <c r="D11" s="63" t="s">
        <v>117</v>
      </c>
      <c r="E11" s="18" t="n">
        <v>189295</v>
      </c>
      <c r="F11" s="21" t="n">
        <v>100</v>
      </c>
      <c r="G11" s="21" t="n">
        <v>1.5</v>
      </c>
      <c r="H11" s="22" t="n">
        <v>99178</v>
      </c>
      <c r="I11" s="18" t="n">
        <v>82668</v>
      </c>
      <c r="J11" s="61" t="n">
        <v>0.56</v>
      </c>
      <c r="K11" s="23" t="n">
        <v>98239</v>
      </c>
      <c r="L11" s="54" t="n">
        <v>98239</v>
      </c>
      <c r="M11" s="62" t="n">
        <v>0.95</v>
      </c>
    </row>
    <row r="12" s="54" customFormat="true" ht="15.75" hidden="false" customHeight="true" outlineLevel="0" collapsed="false">
      <c r="A12" s="20" t="s">
        <v>40</v>
      </c>
      <c r="B12" s="59" t="n">
        <v>306439</v>
      </c>
      <c r="C12" s="21" t="n">
        <v>100.1</v>
      </c>
      <c r="D12" s="63" t="s">
        <v>118</v>
      </c>
      <c r="E12" s="18" t="n">
        <v>188395</v>
      </c>
      <c r="F12" s="21" t="n">
        <v>99.5</v>
      </c>
      <c r="G12" s="21" t="n">
        <v>1.5</v>
      </c>
      <c r="H12" s="22" t="n">
        <v>94483</v>
      </c>
      <c r="I12" s="18" t="n">
        <v>86319</v>
      </c>
      <c r="J12" s="61" t="n">
        <v>0.62</v>
      </c>
      <c r="K12" s="23" t="n">
        <v>88855</v>
      </c>
      <c r="M12" s="62" t="n">
        <v>1.06</v>
      </c>
    </row>
    <row r="13" s="54" customFormat="true" ht="15.75" hidden="false" customHeight="true" outlineLevel="0" collapsed="false">
      <c r="A13" s="24"/>
      <c r="B13" s="64"/>
      <c r="C13" s="25"/>
      <c r="D13" s="65"/>
      <c r="E13" s="26"/>
      <c r="F13" s="25"/>
      <c r="G13" s="25"/>
      <c r="H13" s="27"/>
      <c r="I13" s="26"/>
      <c r="J13" s="66"/>
      <c r="K13" s="28"/>
      <c r="M13" s="62"/>
    </row>
    <row r="14" s="54" customFormat="true" ht="15.75" hidden="false" customHeight="true" outlineLevel="0" collapsed="false">
      <c r="A14" s="29" t="s">
        <v>119</v>
      </c>
      <c r="B14" s="59" t="n">
        <v>238061</v>
      </c>
      <c r="C14" s="21" t="n">
        <v>83.2</v>
      </c>
      <c r="D14" s="63" t="s">
        <v>120</v>
      </c>
      <c r="E14" s="18" t="n">
        <v>182573</v>
      </c>
      <c r="F14" s="21" t="n">
        <v>96.4</v>
      </c>
      <c r="G14" s="67" t="n">
        <v>1.07</v>
      </c>
      <c r="H14" s="22" t="n">
        <v>9817</v>
      </c>
      <c r="I14" s="18" t="n">
        <v>6929</v>
      </c>
      <c r="J14" s="61" t="n">
        <v>0.64</v>
      </c>
      <c r="K14" s="23" t="n">
        <v>8147</v>
      </c>
      <c r="L14" s="32" t="s">
        <v>121</v>
      </c>
      <c r="M14" s="68" t="n">
        <v>1.07</v>
      </c>
      <c r="N14" s="69"/>
    </row>
    <row r="15" s="54" customFormat="true" ht="15.75" hidden="false" customHeight="true" outlineLevel="0" collapsed="false">
      <c r="A15" s="29" t="s">
        <v>122</v>
      </c>
      <c r="B15" s="59" t="n">
        <v>236042</v>
      </c>
      <c r="C15" s="21" t="n">
        <v>82.5</v>
      </c>
      <c r="D15" s="63" t="s">
        <v>123</v>
      </c>
      <c r="E15" s="18" t="n">
        <v>182379</v>
      </c>
      <c r="F15" s="21" t="n">
        <v>96.3</v>
      </c>
      <c r="G15" s="67" t="n">
        <v>0.91</v>
      </c>
      <c r="H15" s="22" t="n">
        <v>8221</v>
      </c>
      <c r="I15" s="18" t="n">
        <v>7709</v>
      </c>
      <c r="J15" s="61" t="n">
        <v>0.63</v>
      </c>
      <c r="K15" s="23" t="n">
        <v>8415</v>
      </c>
      <c r="L15" s="32" t="s">
        <v>67</v>
      </c>
      <c r="M15" s="68" t="n">
        <v>1.05</v>
      </c>
      <c r="N15" s="69"/>
    </row>
    <row r="16" s="54" customFormat="true" ht="15.75" hidden="false" customHeight="true" outlineLevel="0" collapsed="false">
      <c r="A16" s="29" t="s">
        <v>44</v>
      </c>
      <c r="B16" s="59" t="n">
        <v>241080</v>
      </c>
      <c r="C16" s="21" t="n">
        <v>84.3</v>
      </c>
      <c r="D16" s="63" t="s">
        <v>124</v>
      </c>
      <c r="E16" s="18" t="n">
        <v>180355</v>
      </c>
      <c r="F16" s="21" t="n">
        <v>95.3</v>
      </c>
      <c r="G16" s="67" t="n">
        <v>2.36</v>
      </c>
      <c r="H16" s="22" t="n">
        <v>8275</v>
      </c>
      <c r="I16" s="18" t="n">
        <v>7437</v>
      </c>
      <c r="J16" s="61" t="n">
        <v>0.61</v>
      </c>
      <c r="K16" s="70" t="n">
        <v>7235</v>
      </c>
      <c r="L16" s="32" t="s">
        <v>69</v>
      </c>
      <c r="M16" s="68" t="n">
        <v>1.05</v>
      </c>
      <c r="N16" s="69"/>
    </row>
    <row r="17" s="54" customFormat="true" ht="15.75" hidden="false" customHeight="true" outlineLevel="0" collapsed="false">
      <c r="A17" s="29" t="s">
        <v>46</v>
      </c>
      <c r="B17" s="59" t="n">
        <v>246187</v>
      </c>
      <c r="C17" s="21" t="n">
        <v>86.1</v>
      </c>
      <c r="D17" s="63" t="s">
        <v>125</v>
      </c>
      <c r="E17" s="18" t="n">
        <v>183607</v>
      </c>
      <c r="F17" s="21" t="n">
        <v>97</v>
      </c>
      <c r="G17" s="67" t="n">
        <v>3.46</v>
      </c>
      <c r="H17" s="22" t="n">
        <v>10605</v>
      </c>
      <c r="I17" s="18" t="n">
        <v>6667</v>
      </c>
      <c r="J17" s="61" t="n">
        <v>0.62</v>
      </c>
      <c r="K17" s="70" t="n">
        <v>7430</v>
      </c>
      <c r="L17" s="32" t="s">
        <v>47</v>
      </c>
      <c r="M17" s="68" t="n">
        <v>1.05</v>
      </c>
      <c r="N17" s="69"/>
    </row>
    <row r="18" s="54" customFormat="true" ht="15.75" hidden="false" customHeight="true" outlineLevel="0" collapsed="false">
      <c r="A18" s="29" t="s">
        <v>48</v>
      </c>
      <c r="B18" s="59" t="n">
        <v>236334</v>
      </c>
      <c r="C18" s="21" t="n">
        <v>82.6</v>
      </c>
      <c r="D18" s="63" t="s">
        <v>126</v>
      </c>
      <c r="E18" s="18" t="n">
        <v>182909</v>
      </c>
      <c r="F18" s="21" t="n">
        <v>96.6</v>
      </c>
      <c r="G18" s="67" t="n">
        <v>1.16</v>
      </c>
      <c r="H18" s="22" t="n">
        <v>8761</v>
      </c>
      <c r="I18" s="18" t="n">
        <v>6956</v>
      </c>
      <c r="J18" s="61" t="n">
        <v>0.62</v>
      </c>
      <c r="K18" s="70" t="n">
        <v>9377</v>
      </c>
      <c r="L18" s="32" t="s">
        <v>49</v>
      </c>
      <c r="M18" s="68" t="n">
        <v>1.06</v>
      </c>
      <c r="N18" s="69"/>
    </row>
    <row r="19" s="54" customFormat="true" ht="15.75" hidden="false" customHeight="true" outlineLevel="0" collapsed="false">
      <c r="A19" s="29" t="s">
        <v>50</v>
      </c>
      <c r="B19" s="59" t="n">
        <v>370124</v>
      </c>
      <c r="C19" s="21" t="n">
        <v>129.4</v>
      </c>
      <c r="D19" s="63" t="s">
        <v>127</v>
      </c>
      <c r="E19" s="18" t="n">
        <v>185016</v>
      </c>
      <c r="F19" s="21" t="n">
        <v>97.7</v>
      </c>
      <c r="G19" s="67" t="n">
        <v>1.22</v>
      </c>
      <c r="H19" s="22" t="n">
        <v>6669</v>
      </c>
      <c r="I19" s="18" t="n">
        <v>6946</v>
      </c>
      <c r="J19" s="61" t="n">
        <v>0.62</v>
      </c>
      <c r="K19" s="70" t="n">
        <v>8072</v>
      </c>
      <c r="L19" s="32" t="s">
        <v>51</v>
      </c>
      <c r="M19" s="68" t="n">
        <v>1.07</v>
      </c>
      <c r="N19" s="69"/>
    </row>
    <row r="20" s="54" customFormat="true" ht="15.75" hidden="false" customHeight="true" outlineLevel="0" collapsed="false">
      <c r="A20" s="29" t="s">
        <v>52</v>
      </c>
      <c r="B20" s="59" t="n">
        <v>349413</v>
      </c>
      <c r="C20" s="21" t="n">
        <v>122.2</v>
      </c>
      <c r="D20" s="63" t="s">
        <v>128</v>
      </c>
      <c r="E20" s="18" t="n">
        <v>185318</v>
      </c>
      <c r="F20" s="21" t="n">
        <v>97.9</v>
      </c>
      <c r="G20" s="67" t="n">
        <v>1.42</v>
      </c>
      <c r="H20" s="22" t="n">
        <v>6254</v>
      </c>
      <c r="I20" s="18" t="n">
        <v>6636</v>
      </c>
      <c r="J20" s="61" t="n">
        <v>0.61</v>
      </c>
      <c r="K20" s="70" t="n">
        <v>7531</v>
      </c>
      <c r="L20" s="32" t="s">
        <v>53</v>
      </c>
      <c r="M20" s="68" t="n">
        <v>1.06</v>
      </c>
      <c r="N20" s="69"/>
    </row>
    <row r="21" s="54" customFormat="true" ht="15.75" hidden="false" customHeight="true" outlineLevel="0" collapsed="false">
      <c r="A21" s="29" t="s">
        <v>54</v>
      </c>
      <c r="B21" s="59" t="n">
        <v>247100</v>
      </c>
      <c r="C21" s="21" t="n">
        <v>86.4</v>
      </c>
      <c r="D21" s="63" t="s">
        <v>129</v>
      </c>
      <c r="E21" s="18" t="n">
        <v>185201</v>
      </c>
      <c r="F21" s="21" t="n">
        <v>97.8</v>
      </c>
      <c r="G21" s="67" t="n">
        <v>1.05</v>
      </c>
      <c r="H21" s="22" t="n">
        <v>6130</v>
      </c>
      <c r="I21" s="18" t="n">
        <v>7538</v>
      </c>
      <c r="J21" s="61" t="n">
        <v>0.61</v>
      </c>
      <c r="K21" s="70" t="n">
        <v>6936</v>
      </c>
      <c r="L21" s="32" t="s">
        <v>55</v>
      </c>
      <c r="M21" s="68" t="n">
        <v>1.05</v>
      </c>
      <c r="N21" s="69"/>
    </row>
    <row r="22" s="54" customFormat="true" ht="15.75" hidden="false" customHeight="true" outlineLevel="0" collapsed="false">
      <c r="A22" s="29" t="s">
        <v>56</v>
      </c>
      <c r="B22" s="59" t="n">
        <v>239374</v>
      </c>
      <c r="C22" s="21" t="n">
        <v>83.7</v>
      </c>
      <c r="D22" s="63" t="s">
        <v>130</v>
      </c>
      <c r="E22" s="18" t="n">
        <v>185174</v>
      </c>
      <c r="F22" s="21" t="n">
        <v>97.8</v>
      </c>
      <c r="G22" s="67" t="n">
        <v>1.19</v>
      </c>
      <c r="H22" s="22" t="n">
        <v>6129</v>
      </c>
      <c r="I22" s="18" t="n">
        <v>6925</v>
      </c>
      <c r="J22" s="61" t="n">
        <v>0.61</v>
      </c>
      <c r="K22" s="70" t="n">
        <v>6411</v>
      </c>
      <c r="L22" s="32" t="s">
        <v>57</v>
      </c>
      <c r="M22" s="68" t="n">
        <v>1.04</v>
      </c>
      <c r="N22" s="69"/>
    </row>
    <row r="23" s="54" customFormat="true" ht="15.75" hidden="false" customHeight="true" outlineLevel="0" collapsed="false">
      <c r="A23" s="29" t="s">
        <v>58</v>
      </c>
      <c r="B23" s="59" t="n">
        <v>238528</v>
      </c>
      <c r="C23" s="21" t="n">
        <v>83.4</v>
      </c>
      <c r="D23" s="63" t="s">
        <v>131</v>
      </c>
      <c r="E23" s="18" t="n">
        <v>186080</v>
      </c>
      <c r="F23" s="21" t="n">
        <v>98.3</v>
      </c>
      <c r="G23" s="67" t="n">
        <v>1.09</v>
      </c>
      <c r="H23" s="22" t="n">
        <v>7514</v>
      </c>
      <c r="I23" s="18" t="n">
        <v>7600</v>
      </c>
      <c r="J23" s="61" t="n">
        <v>0.61</v>
      </c>
      <c r="K23" s="70" t="n">
        <v>6435</v>
      </c>
      <c r="L23" s="32" t="s">
        <v>59</v>
      </c>
      <c r="M23" s="68" t="n">
        <v>1.02</v>
      </c>
      <c r="N23" s="69"/>
    </row>
    <row r="24" s="54" customFormat="true" ht="15.75" hidden="false" customHeight="true" outlineLevel="0" collapsed="false">
      <c r="A24" s="29" t="s">
        <v>60</v>
      </c>
      <c r="B24" s="59" t="n">
        <v>251269</v>
      </c>
      <c r="C24" s="21" t="n">
        <v>87.9</v>
      </c>
      <c r="D24" s="63" t="s">
        <v>132</v>
      </c>
      <c r="E24" s="18" t="n">
        <v>186309</v>
      </c>
      <c r="F24" s="21" t="n">
        <v>98.4</v>
      </c>
      <c r="G24" s="67" t="n">
        <v>0.9</v>
      </c>
      <c r="H24" s="22" t="n">
        <v>6608</v>
      </c>
      <c r="I24" s="18" t="n">
        <v>6668</v>
      </c>
      <c r="J24" s="61" t="n">
        <v>0.6</v>
      </c>
      <c r="K24" s="70" t="n">
        <v>6107</v>
      </c>
      <c r="L24" s="32" t="s">
        <v>61</v>
      </c>
      <c r="M24" s="68" t="n">
        <v>1</v>
      </c>
      <c r="N24" s="69"/>
    </row>
    <row r="25" s="54" customFormat="true" ht="15.75" hidden="false" customHeight="true" outlineLevel="0" collapsed="false">
      <c r="A25" s="29" t="s">
        <v>62</v>
      </c>
      <c r="B25" s="59" t="n">
        <v>513424</v>
      </c>
      <c r="C25" s="21" t="n">
        <v>179.5</v>
      </c>
      <c r="D25" s="63" t="s">
        <v>133</v>
      </c>
      <c r="E25" s="18" t="n">
        <v>184557</v>
      </c>
      <c r="F25" s="21" t="n">
        <v>97.5</v>
      </c>
      <c r="G25" s="67" t="n">
        <v>1.8</v>
      </c>
      <c r="H25" s="22" t="n">
        <v>6836</v>
      </c>
      <c r="I25" s="18" t="n">
        <v>4989</v>
      </c>
      <c r="J25" s="61" t="n">
        <v>0.59</v>
      </c>
      <c r="K25" s="70" t="n">
        <v>6419</v>
      </c>
      <c r="L25" s="32" t="s">
        <v>63</v>
      </c>
      <c r="M25" s="68" t="n">
        <v>0.98</v>
      </c>
      <c r="N25" s="69"/>
    </row>
    <row r="26" s="54" customFormat="true" ht="15.75" hidden="false" customHeight="true" outlineLevel="0" collapsed="false">
      <c r="A26" s="29" t="s">
        <v>64</v>
      </c>
      <c r="B26" s="59" t="n">
        <v>242338</v>
      </c>
      <c r="C26" s="21" t="n">
        <v>84.7</v>
      </c>
      <c r="D26" s="21" t="n">
        <v>85.1</v>
      </c>
      <c r="E26" s="18" t="n">
        <v>183675</v>
      </c>
      <c r="F26" s="21" t="n">
        <v>97</v>
      </c>
      <c r="G26" s="67" t="n">
        <v>1.2</v>
      </c>
      <c r="H26" s="22" t="n">
        <v>9341</v>
      </c>
      <c r="I26" s="18" t="n">
        <v>6899</v>
      </c>
      <c r="J26" s="61" t="n">
        <v>0.6</v>
      </c>
      <c r="K26" s="70" t="n">
        <v>8307</v>
      </c>
      <c r="L26" s="32" t="s">
        <v>65</v>
      </c>
      <c r="M26" s="68" t="n">
        <v>0.98</v>
      </c>
      <c r="N26" s="69"/>
    </row>
    <row r="27" s="54" customFormat="true" ht="15.75" hidden="false" customHeight="true" outlineLevel="0" collapsed="false">
      <c r="A27" s="29"/>
      <c r="B27" s="21"/>
      <c r="C27" s="21"/>
      <c r="D27" s="18"/>
      <c r="E27" s="18"/>
      <c r="F27" s="18"/>
      <c r="G27" s="71"/>
      <c r="H27" s="22"/>
      <c r="I27" s="18"/>
      <c r="J27" s="61"/>
      <c r="K27" s="70"/>
      <c r="L27" s="32" t="s">
        <v>67</v>
      </c>
      <c r="M27" s="68"/>
    </row>
    <row r="28" s="54" customFormat="true" ht="24" hidden="false" customHeight="true" outlineLevel="0" collapsed="false">
      <c r="A28" s="33" t="s">
        <v>70</v>
      </c>
      <c r="B28" s="34" t="s">
        <v>71</v>
      </c>
      <c r="C28" s="72" t="n">
        <f aca="false">(C26-C25)/C25*100</f>
        <v>-52.8133704735376</v>
      </c>
      <c r="D28" s="72" t="n">
        <v>-52.6</v>
      </c>
      <c r="E28" s="72" t="n">
        <f aca="false">(E26-E25)/E25*100</f>
        <v>-0.477901136234334</v>
      </c>
      <c r="F28" s="72" t="n">
        <f aca="false">(F26-F25)/F25*100</f>
        <v>-0.512820512820513</v>
      </c>
      <c r="G28" s="73" t="n">
        <v>-0.6</v>
      </c>
      <c r="H28" s="72" t="n">
        <f aca="false">(H26-H25)/H25*100</f>
        <v>36.644236395553</v>
      </c>
      <c r="I28" s="72" t="n">
        <f aca="false">(I26-I25)/I25*100</f>
        <v>38.2842252956504</v>
      </c>
      <c r="J28" s="72" t="n">
        <f aca="false">(J26-J25)/J25*100</f>
        <v>1.69491525423729</v>
      </c>
      <c r="K28" s="74" t="n">
        <f aca="false">(K26-K25)/K25*100</f>
        <v>29.4126811029755</v>
      </c>
    </row>
    <row r="29" s="54" customFormat="true" ht="24" hidden="false" customHeight="true" outlineLevel="0" collapsed="false">
      <c r="A29" s="38" t="s">
        <v>72</v>
      </c>
      <c r="B29" s="18" t="s">
        <v>71</v>
      </c>
      <c r="C29" s="75" t="n">
        <f aca="false">(C26-C14)/C14*100</f>
        <v>1.80288461538462</v>
      </c>
      <c r="D29" s="75" t="n">
        <v>1.6</v>
      </c>
      <c r="E29" s="75" t="n">
        <f aca="false">(E26-E14)/E14*100</f>
        <v>0.603594178766849</v>
      </c>
      <c r="F29" s="75" t="n">
        <f aca="false">(F26-F14)/F14*100</f>
        <v>0.622406639004143</v>
      </c>
      <c r="G29" s="76" t="n">
        <v>0.13</v>
      </c>
      <c r="H29" s="75" t="n">
        <f aca="false">(H26-H14)/H14*100</f>
        <v>-4.84873179178975</v>
      </c>
      <c r="I29" s="75" t="n">
        <f aca="false">(I26-I14)/I14*100</f>
        <v>-0.432962909510752</v>
      </c>
      <c r="J29" s="75" t="n">
        <f aca="false">(J26-J14)/J14*100</f>
        <v>-6.25000000000001</v>
      </c>
      <c r="K29" s="77" t="n">
        <f aca="false">(K26-K14)/K14*100</f>
        <v>1.96391309684546</v>
      </c>
    </row>
    <row r="30" s="54" customFormat="true" ht="12" hidden="false" customHeight="true" outlineLevel="0" collapsed="false">
      <c r="A30" s="39" t="s">
        <v>73</v>
      </c>
      <c r="B30" s="78" t="s">
        <v>75</v>
      </c>
      <c r="C30" s="78"/>
      <c r="D30" s="78"/>
      <c r="E30" s="78"/>
      <c r="F30" s="78"/>
      <c r="G30" s="78"/>
      <c r="H30" s="79" t="s">
        <v>134</v>
      </c>
      <c r="I30" s="79"/>
      <c r="J30" s="79"/>
      <c r="K30" s="79"/>
    </row>
    <row r="31" s="3" customFormat="true" ht="15.75" hidden="false" customHeight="true" outlineLevel="0" collapsed="false">
      <c r="A31" s="80" t="s">
        <v>76</v>
      </c>
      <c r="B31" s="81" t="s">
        <v>135</v>
      </c>
      <c r="C31" s="81"/>
      <c r="D31" s="81"/>
      <c r="E31" s="81"/>
      <c r="F31" s="81"/>
      <c r="G31" s="81"/>
      <c r="H31" s="82" t="s">
        <v>136</v>
      </c>
      <c r="I31" s="82"/>
      <c r="J31" s="82"/>
      <c r="K31" s="82"/>
    </row>
    <row r="32" s="3" customFormat="true" ht="15.75" hidden="false" customHeight="true" outlineLevel="0" collapsed="false">
      <c r="A32" s="41"/>
      <c r="B32" s="81"/>
      <c r="C32" s="81"/>
      <c r="D32" s="81"/>
      <c r="E32" s="81"/>
      <c r="F32" s="81"/>
      <c r="G32" s="81"/>
      <c r="H32" s="82"/>
      <c r="I32" s="82"/>
      <c r="J32" s="82"/>
      <c r="K32" s="82"/>
    </row>
    <row r="33" s="3" customFormat="true" ht="15.75" hidden="false" customHeight="true" outlineLevel="0" collapsed="false">
      <c r="A33" s="41"/>
      <c r="B33" s="81"/>
      <c r="C33" s="81"/>
      <c r="D33" s="81"/>
      <c r="E33" s="81"/>
      <c r="F33" s="81"/>
      <c r="G33" s="81"/>
      <c r="H33" s="82"/>
      <c r="I33" s="82"/>
      <c r="J33" s="82"/>
      <c r="K33" s="82"/>
    </row>
    <row r="34" s="3" customFormat="true" ht="15.75" hidden="false" customHeight="true" outlineLevel="0" collapsed="false">
      <c r="A34" s="41"/>
      <c r="B34" s="81"/>
      <c r="C34" s="81"/>
      <c r="D34" s="81"/>
      <c r="E34" s="81"/>
      <c r="F34" s="81"/>
      <c r="G34" s="81"/>
      <c r="H34" s="82"/>
      <c r="I34" s="82"/>
      <c r="J34" s="82"/>
      <c r="K34" s="82"/>
    </row>
    <row r="35" s="3" customFormat="true" ht="15.95" hidden="false" customHeight="true" outlineLevel="0" collapsed="false">
      <c r="A35" s="83"/>
      <c r="B35" s="81"/>
      <c r="C35" s="81"/>
      <c r="D35" s="81"/>
      <c r="E35" s="81"/>
      <c r="F35" s="81"/>
      <c r="G35" s="81"/>
      <c r="H35" s="82"/>
      <c r="I35" s="82"/>
      <c r="J35" s="82"/>
      <c r="K35" s="82"/>
    </row>
    <row r="36" s="3" customFormat="true" ht="15.95" hidden="false" customHeight="true" outlineLevel="0" collapsed="false">
      <c r="A36" s="84"/>
      <c r="B36" s="81"/>
      <c r="C36" s="81"/>
      <c r="D36" s="81"/>
      <c r="E36" s="81"/>
      <c r="F36" s="81"/>
      <c r="G36" s="81"/>
      <c r="H36" s="82"/>
      <c r="I36" s="82"/>
      <c r="J36" s="82"/>
      <c r="K36" s="82"/>
    </row>
    <row r="37" s="54" customFormat="true" ht="1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2" t="s">
        <v>88</v>
      </c>
    </row>
  </sheetData>
  <mergeCells count="7">
    <mergeCell ref="A1:K1"/>
    <mergeCell ref="B3:K3"/>
    <mergeCell ref="H4:J4"/>
    <mergeCell ref="B30:G30"/>
    <mergeCell ref="H30:K30"/>
    <mergeCell ref="B31:G36"/>
    <mergeCell ref="H31:K3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85" width="6.12"/>
    <col collapsed="false" customWidth="true" hidden="false" outlineLevel="0" max="4" min="3" style="1" width="6.12"/>
    <col collapsed="false" customWidth="true" hidden="false" outlineLevel="0" max="5" min="5" style="85" width="6.12"/>
    <col collapsed="false" customWidth="true" hidden="false" outlineLevel="0" max="13" min="6" style="1" width="6.1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false" outlineLevel="0" collapsed="false">
      <c r="O2" s="4" t="s">
        <v>137</v>
      </c>
    </row>
    <row r="3" s="54" customFormat="true" ht="15.75" hidden="false" customHeight="true" outlineLevel="0" collapsed="false">
      <c r="A3" s="5" t="s">
        <v>2</v>
      </c>
      <c r="B3" s="86" t="s">
        <v>13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139</v>
      </c>
      <c r="O3" s="87"/>
    </row>
    <row r="4" s="54" customFormat="true" ht="15.75" hidden="false" customHeight="true" outlineLevel="0" collapsed="false">
      <c r="A4" s="29"/>
      <c r="B4" s="15" t="s">
        <v>14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88" t="s">
        <v>141</v>
      </c>
      <c r="O4" s="88"/>
      <c r="Q4" s="51"/>
    </row>
    <row r="5" s="54" customFormat="true" ht="15.75" hidden="false" customHeight="true" outlineLevel="0" collapsed="false">
      <c r="A5" s="29"/>
      <c r="B5" s="89" t="s">
        <v>142</v>
      </c>
      <c r="C5" s="90"/>
      <c r="D5" s="91" t="s">
        <v>143</v>
      </c>
      <c r="E5" s="91" t="s">
        <v>144</v>
      </c>
      <c r="F5" s="92" t="s">
        <v>145</v>
      </c>
      <c r="G5" s="92" t="s">
        <v>146</v>
      </c>
      <c r="H5" s="92" t="s">
        <v>147</v>
      </c>
      <c r="I5" s="92" t="s">
        <v>148</v>
      </c>
      <c r="J5" s="92" t="s">
        <v>149</v>
      </c>
      <c r="K5" s="91" t="s">
        <v>150</v>
      </c>
      <c r="L5" s="92" t="s">
        <v>151</v>
      </c>
      <c r="M5" s="91" t="s">
        <v>152</v>
      </c>
      <c r="N5" s="58" t="s">
        <v>153</v>
      </c>
      <c r="O5" s="58"/>
      <c r="Q5" s="93" t="s">
        <v>154</v>
      </c>
      <c r="R5" s="54" t="s">
        <v>155</v>
      </c>
    </row>
    <row r="6" s="54" customFormat="true" ht="15.75" hidden="false" customHeight="true" outlineLevel="0" collapsed="false">
      <c r="A6" s="29"/>
      <c r="B6" s="89"/>
      <c r="C6" s="92" t="s">
        <v>156</v>
      </c>
      <c r="D6" s="91"/>
      <c r="E6" s="91"/>
      <c r="F6" s="92"/>
      <c r="G6" s="92"/>
      <c r="H6" s="92"/>
      <c r="I6" s="92"/>
      <c r="J6" s="92"/>
      <c r="K6" s="92"/>
      <c r="L6" s="92"/>
      <c r="M6" s="92"/>
      <c r="N6" s="93" t="s">
        <v>157</v>
      </c>
      <c r="O6" s="58"/>
    </row>
    <row r="7" s="54" customFormat="true" ht="22.5" hidden="false" customHeight="false" outlineLevel="0" collapsed="false">
      <c r="A7" s="12" t="s">
        <v>12</v>
      </c>
      <c r="B7" s="89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14"/>
      <c r="O7" s="94" t="s">
        <v>158</v>
      </c>
    </row>
    <row r="8" s="54" customFormat="true" ht="15.75" hidden="false" customHeight="true" outlineLevel="0" collapsed="false">
      <c r="A8" s="29"/>
      <c r="B8" s="18"/>
      <c r="C8" s="10"/>
      <c r="D8" s="31"/>
      <c r="E8" s="18"/>
      <c r="F8" s="31"/>
      <c r="G8" s="31"/>
      <c r="H8" s="10"/>
      <c r="I8" s="31"/>
      <c r="J8" s="31"/>
      <c r="K8" s="31"/>
      <c r="L8" s="31"/>
      <c r="M8" s="31"/>
      <c r="N8" s="18" t="s">
        <v>114</v>
      </c>
      <c r="O8" s="19" t="s">
        <v>115</v>
      </c>
    </row>
    <row r="9" s="54" customFormat="true" ht="15.75" hidden="false" customHeight="true" outlineLevel="0" collapsed="false">
      <c r="A9" s="20" t="s">
        <v>24</v>
      </c>
      <c r="B9" s="21" t="n">
        <v>100.9</v>
      </c>
      <c r="C9" s="18" t="s">
        <v>71</v>
      </c>
      <c r="D9" s="21" t="n">
        <v>101.6</v>
      </c>
      <c r="E9" s="21" t="n">
        <v>101.8</v>
      </c>
      <c r="F9" s="21" t="n">
        <v>94</v>
      </c>
      <c r="G9" s="21" t="n">
        <v>108</v>
      </c>
      <c r="H9" s="21" t="n">
        <v>101.9</v>
      </c>
      <c r="I9" s="30" t="n">
        <v>98.9</v>
      </c>
      <c r="J9" s="30" t="n">
        <v>99.7</v>
      </c>
      <c r="K9" s="30" t="n">
        <v>97.4</v>
      </c>
      <c r="L9" s="30" t="n">
        <v>104.9</v>
      </c>
      <c r="M9" s="30" t="n">
        <v>98.8</v>
      </c>
      <c r="N9" s="18" t="n">
        <v>356538</v>
      </c>
      <c r="O9" s="95" t="n">
        <v>16.1</v>
      </c>
      <c r="Q9" s="96"/>
    </row>
    <row r="10" s="54" customFormat="true" ht="15.75" hidden="false" customHeight="true" outlineLevel="0" collapsed="false">
      <c r="A10" s="20" t="s">
        <v>28</v>
      </c>
      <c r="B10" s="21" t="n">
        <v>100.7</v>
      </c>
      <c r="C10" s="30" t="n">
        <v>-0.2</v>
      </c>
      <c r="D10" s="21" t="n">
        <v>100.6</v>
      </c>
      <c r="E10" s="21" t="n">
        <v>101.7</v>
      </c>
      <c r="F10" s="21" t="n">
        <v>94.9</v>
      </c>
      <c r="G10" s="21" t="n">
        <v>104.6</v>
      </c>
      <c r="H10" s="21" t="n">
        <v>102.3</v>
      </c>
      <c r="I10" s="30" t="n">
        <v>101.4</v>
      </c>
      <c r="J10" s="30" t="n">
        <v>99.3</v>
      </c>
      <c r="K10" s="30" t="n">
        <v>98.4</v>
      </c>
      <c r="L10" s="30" t="n">
        <v>104.3</v>
      </c>
      <c r="M10" s="30" t="n">
        <v>99.2</v>
      </c>
      <c r="N10" s="18" t="n">
        <v>365416</v>
      </c>
      <c r="O10" s="95" t="n">
        <v>2.5</v>
      </c>
      <c r="Q10" s="96"/>
    </row>
    <row r="11" s="54" customFormat="true" ht="15.75" hidden="false" customHeight="true" outlineLevel="0" collapsed="false">
      <c r="A11" s="20" t="s">
        <v>32</v>
      </c>
      <c r="B11" s="21" t="n">
        <v>100.2</v>
      </c>
      <c r="C11" s="30" t="n">
        <v>-0.5</v>
      </c>
      <c r="D11" s="21" t="n">
        <v>100.4</v>
      </c>
      <c r="E11" s="21" t="n">
        <v>100.5</v>
      </c>
      <c r="F11" s="21" t="n">
        <v>96</v>
      </c>
      <c r="G11" s="21" t="n">
        <v>102.1</v>
      </c>
      <c r="H11" s="21" t="n">
        <v>101</v>
      </c>
      <c r="I11" s="30" t="n">
        <v>101.4</v>
      </c>
      <c r="J11" s="30" t="n">
        <v>99.6</v>
      </c>
      <c r="K11" s="30" t="n">
        <v>99.2</v>
      </c>
      <c r="L11" s="30" t="n">
        <v>102.1</v>
      </c>
      <c r="M11" s="30" t="n">
        <v>99.6</v>
      </c>
      <c r="N11" s="18" t="n">
        <v>352355</v>
      </c>
      <c r="O11" s="97" t="n">
        <v>-3.57428246163277</v>
      </c>
      <c r="Q11" s="96" t="n">
        <v>100.3</v>
      </c>
    </row>
    <row r="12" s="54" customFormat="true" ht="15.75" hidden="false" customHeight="true" outlineLevel="0" collapsed="false">
      <c r="A12" s="20" t="s">
        <v>36</v>
      </c>
      <c r="B12" s="21" t="n">
        <v>100</v>
      </c>
      <c r="C12" s="30" t="n">
        <v>-0.2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30" t="n">
        <v>100</v>
      </c>
      <c r="J12" s="30" t="n">
        <v>100</v>
      </c>
      <c r="K12" s="30" t="n">
        <v>100</v>
      </c>
      <c r="L12" s="30" t="n">
        <v>100</v>
      </c>
      <c r="M12" s="30" t="n">
        <v>100</v>
      </c>
      <c r="N12" s="18" t="n">
        <v>323593</v>
      </c>
      <c r="O12" s="97" t="n">
        <f aca="false">(N12-N11)/N11*100</f>
        <v>-8.16279036766897</v>
      </c>
      <c r="Q12" s="96" t="n">
        <v>100</v>
      </c>
    </row>
    <row r="13" s="54" customFormat="true" ht="15.75" hidden="false" customHeight="true" outlineLevel="0" collapsed="false">
      <c r="A13" s="20" t="s">
        <v>40</v>
      </c>
      <c r="B13" s="21" t="n">
        <v>100.2</v>
      </c>
      <c r="C13" s="30" t="n">
        <v>0.2</v>
      </c>
      <c r="D13" s="21" t="n">
        <v>100.3</v>
      </c>
      <c r="E13" s="21" t="n">
        <v>99.6</v>
      </c>
      <c r="F13" s="21" t="n">
        <v>106.4</v>
      </c>
      <c r="G13" s="21" t="n">
        <v>96.7</v>
      </c>
      <c r="H13" s="21" t="n">
        <v>98.6</v>
      </c>
      <c r="I13" s="30" t="n">
        <v>98.4</v>
      </c>
      <c r="J13" s="30" t="n">
        <v>101.3</v>
      </c>
      <c r="K13" s="30" t="n">
        <v>101.7</v>
      </c>
      <c r="L13" s="30" t="n">
        <v>98.4</v>
      </c>
      <c r="M13" s="30" t="n">
        <v>100.2</v>
      </c>
      <c r="N13" s="18" t="n">
        <v>345664</v>
      </c>
      <c r="O13" s="97" t="n">
        <v>6.8</v>
      </c>
      <c r="Q13" s="96" t="n">
        <v>100.3</v>
      </c>
    </row>
    <row r="14" s="54" customFormat="true" ht="15.75" hidden="false" customHeight="true" outlineLevel="0" collapsed="false">
      <c r="A14" s="24"/>
      <c r="B14" s="25"/>
      <c r="C14" s="26"/>
      <c r="D14" s="25"/>
      <c r="E14" s="26"/>
      <c r="F14" s="25"/>
      <c r="G14" s="25"/>
      <c r="H14" s="25"/>
      <c r="I14" s="98"/>
      <c r="J14" s="98"/>
      <c r="K14" s="98"/>
      <c r="L14" s="98"/>
      <c r="M14" s="98"/>
      <c r="N14" s="26"/>
      <c r="O14" s="99"/>
      <c r="Q14" s="96"/>
    </row>
    <row r="15" s="54" customFormat="true" ht="15.75" hidden="false" customHeight="true" outlineLevel="0" collapsed="false">
      <c r="A15" s="29" t="s">
        <v>119</v>
      </c>
      <c r="B15" s="21" t="n">
        <v>99.2</v>
      </c>
      <c r="C15" s="100" t="s">
        <v>71</v>
      </c>
      <c r="D15" s="21" t="n">
        <v>99.9</v>
      </c>
      <c r="E15" s="21" t="n">
        <v>98.6</v>
      </c>
      <c r="F15" s="100" t="n">
        <v>105.3</v>
      </c>
      <c r="G15" s="21" t="n">
        <v>94.8</v>
      </c>
      <c r="H15" s="21" t="n">
        <v>93.5</v>
      </c>
      <c r="I15" s="21" t="n">
        <v>98.5</v>
      </c>
      <c r="J15" s="21" t="n">
        <v>100.4</v>
      </c>
      <c r="K15" s="21" t="n">
        <v>102.2</v>
      </c>
      <c r="L15" s="21" t="n">
        <v>96.2</v>
      </c>
      <c r="M15" s="21" t="n">
        <v>99.8</v>
      </c>
      <c r="N15" s="18" t="n">
        <v>330203</v>
      </c>
      <c r="O15" s="97" t="n">
        <v>-13.2</v>
      </c>
      <c r="P15" s="101"/>
      <c r="Q15" s="96" t="n">
        <v>100</v>
      </c>
      <c r="S15" s="32" t="s">
        <v>121</v>
      </c>
    </row>
    <row r="16" s="54" customFormat="true" ht="15.75" hidden="false" customHeight="true" outlineLevel="0" collapsed="false">
      <c r="A16" s="29" t="s">
        <v>122</v>
      </c>
      <c r="B16" s="21" t="n">
        <v>98.7</v>
      </c>
      <c r="C16" s="100" t="n">
        <f aca="false">+B16/B15*100-100</f>
        <v>-0.504032258064513</v>
      </c>
      <c r="D16" s="21" t="n">
        <v>98.8</v>
      </c>
      <c r="E16" s="21" t="n">
        <v>98.8</v>
      </c>
      <c r="F16" s="100" t="n">
        <v>104.1</v>
      </c>
      <c r="G16" s="21" t="n">
        <v>94.2</v>
      </c>
      <c r="H16" s="21" t="n">
        <v>93.8</v>
      </c>
      <c r="I16" s="21" t="n">
        <v>98.3</v>
      </c>
      <c r="J16" s="21" t="n">
        <v>99.2</v>
      </c>
      <c r="K16" s="21" t="n">
        <v>102.2</v>
      </c>
      <c r="L16" s="21" t="n">
        <v>96</v>
      </c>
      <c r="M16" s="21" t="n">
        <v>99.6</v>
      </c>
      <c r="N16" s="18" t="n">
        <v>267898</v>
      </c>
      <c r="O16" s="97" t="n">
        <v>-13</v>
      </c>
      <c r="P16" s="102"/>
      <c r="Q16" s="96" t="n">
        <v>99.5</v>
      </c>
      <c r="S16" s="32" t="s">
        <v>159</v>
      </c>
    </row>
    <row r="17" s="54" customFormat="true" ht="15.75" hidden="false" customHeight="true" outlineLevel="0" collapsed="false">
      <c r="A17" s="29" t="s">
        <v>44</v>
      </c>
      <c r="B17" s="21" t="n">
        <v>99</v>
      </c>
      <c r="C17" s="100" t="n">
        <f aca="false">+B17/B16*100-100</f>
        <v>0.303951367781139</v>
      </c>
      <c r="D17" s="21" t="n">
        <v>99.2</v>
      </c>
      <c r="E17" s="21" t="n">
        <v>98.8</v>
      </c>
      <c r="F17" s="100" t="n">
        <v>104.1</v>
      </c>
      <c r="G17" s="21" t="n">
        <v>92.8</v>
      </c>
      <c r="H17" s="21" t="n">
        <v>95.3</v>
      </c>
      <c r="I17" s="21" t="n">
        <v>97.8</v>
      </c>
      <c r="J17" s="21" t="n">
        <v>100</v>
      </c>
      <c r="K17" s="21" t="n">
        <v>102.2</v>
      </c>
      <c r="L17" s="21" t="n">
        <v>96.7</v>
      </c>
      <c r="M17" s="21" t="n">
        <v>100.3</v>
      </c>
      <c r="N17" s="18" t="n">
        <v>292727</v>
      </c>
      <c r="O17" s="97" t="n">
        <v>-28.8</v>
      </c>
      <c r="P17" s="102"/>
      <c r="Q17" s="96" t="n">
        <v>99.8</v>
      </c>
      <c r="S17" s="32" t="s">
        <v>69</v>
      </c>
    </row>
    <row r="18" s="54" customFormat="true" ht="15.75" hidden="false" customHeight="true" outlineLevel="0" collapsed="false">
      <c r="A18" s="29" t="s">
        <v>46</v>
      </c>
      <c r="B18" s="21" t="n">
        <v>99.2</v>
      </c>
      <c r="C18" s="100" t="n">
        <f aca="false">+B18/B17*100-100</f>
        <v>0.202020202020208</v>
      </c>
      <c r="D18" s="21" t="n">
        <v>99.6</v>
      </c>
      <c r="E18" s="21" t="n">
        <v>98.3</v>
      </c>
      <c r="F18" s="100" t="n">
        <v>104.4</v>
      </c>
      <c r="G18" s="21" t="n">
        <v>92.9</v>
      </c>
      <c r="H18" s="21" t="n">
        <v>96.7</v>
      </c>
      <c r="I18" s="21" t="n">
        <v>98.2</v>
      </c>
      <c r="J18" s="21" t="n">
        <v>99.7</v>
      </c>
      <c r="K18" s="21" t="n">
        <v>102.4</v>
      </c>
      <c r="L18" s="21" t="n">
        <v>97.2</v>
      </c>
      <c r="M18" s="21" t="n">
        <v>100.7</v>
      </c>
      <c r="N18" s="18" t="n">
        <v>284003</v>
      </c>
      <c r="O18" s="97" t="n">
        <v>-26</v>
      </c>
      <c r="P18" s="102"/>
      <c r="Q18" s="96" t="n">
        <v>100.1</v>
      </c>
      <c r="S18" s="32" t="s">
        <v>47</v>
      </c>
    </row>
    <row r="19" s="54" customFormat="true" ht="15.75" hidden="false" customHeight="true" outlineLevel="0" collapsed="false">
      <c r="A19" s="29" t="s">
        <v>48</v>
      </c>
      <c r="B19" s="21" t="n">
        <v>99.1</v>
      </c>
      <c r="C19" s="100" t="n">
        <f aca="false">+B19/B18*100-100</f>
        <v>-0.100806451612911</v>
      </c>
      <c r="D19" s="21" t="n">
        <v>98.8</v>
      </c>
      <c r="E19" s="21" t="n">
        <v>97.4</v>
      </c>
      <c r="F19" s="100" t="n">
        <v>106.2</v>
      </c>
      <c r="G19" s="21" t="n">
        <v>93.8</v>
      </c>
      <c r="H19" s="21" t="n">
        <v>97.7</v>
      </c>
      <c r="I19" s="21" t="n">
        <v>98</v>
      </c>
      <c r="J19" s="21" t="n">
        <v>101.1</v>
      </c>
      <c r="K19" s="21" t="n">
        <v>102.4</v>
      </c>
      <c r="L19" s="21" t="n">
        <v>97.1</v>
      </c>
      <c r="M19" s="21" t="n">
        <v>100.5</v>
      </c>
      <c r="N19" s="18" t="n">
        <v>276472</v>
      </c>
      <c r="O19" s="97" t="n">
        <v>-14.9</v>
      </c>
      <c r="P19" s="102"/>
      <c r="Q19" s="96" t="n">
        <v>100.4</v>
      </c>
      <c r="S19" s="32" t="s">
        <v>49</v>
      </c>
    </row>
    <row r="20" s="54" customFormat="true" ht="15.75" hidden="false" customHeight="true" outlineLevel="0" collapsed="false">
      <c r="A20" s="29" t="s">
        <v>50</v>
      </c>
      <c r="B20" s="21" t="n">
        <v>99.1</v>
      </c>
      <c r="C20" s="100" t="n">
        <f aca="false">+B20/B19*100-100</f>
        <v>0</v>
      </c>
      <c r="D20" s="21" t="n">
        <v>98.6</v>
      </c>
      <c r="E20" s="21" t="n">
        <v>97.6</v>
      </c>
      <c r="F20" s="100" t="n">
        <v>106.7</v>
      </c>
      <c r="G20" s="21" t="n">
        <v>92.5</v>
      </c>
      <c r="H20" s="21" t="n">
        <v>97.7</v>
      </c>
      <c r="I20" s="21" t="n">
        <v>97.7</v>
      </c>
      <c r="J20" s="21" t="n">
        <v>101.3</v>
      </c>
      <c r="K20" s="21" t="n">
        <v>102.4</v>
      </c>
      <c r="L20" s="21" t="n">
        <v>96.4</v>
      </c>
      <c r="M20" s="21" t="n">
        <v>100.7</v>
      </c>
      <c r="N20" s="18" t="n">
        <v>293589</v>
      </c>
      <c r="O20" s="97" t="n">
        <v>6.6</v>
      </c>
      <c r="P20" s="101"/>
      <c r="Q20" s="96" t="n">
        <v>100.2</v>
      </c>
      <c r="S20" s="32" t="s">
        <v>51</v>
      </c>
    </row>
    <row r="21" s="54" customFormat="true" ht="15.75" hidden="false" customHeight="true" outlineLevel="0" collapsed="false">
      <c r="A21" s="29" t="s">
        <v>52</v>
      </c>
      <c r="B21" s="21" t="n">
        <v>99.3</v>
      </c>
      <c r="C21" s="100" t="n">
        <f aca="false">+B21/B20*100-100</f>
        <v>0.201816347124122</v>
      </c>
      <c r="D21" s="21" t="n">
        <v>98.3</v>
      </c>
      <c r="E21" s="21" t="n">
        <v>97.8</v>
      </c>
      <c r="F21" s="100" t="n">
        <v>107.3</v>
      </c>
      <c r="G21" s="21" t="n">
        <v>92.5</v>
      </c>
      <c r="H21" s="21" t="n">
        <v>97.7</v>
      </c>
      <c r="I21" s="21" t="n">
        <v>98.1</v>
      </c>
      <c r="J21" s="21" t="n">
        <v>102.4</v>
      </c>
      <c r="K21" s="21" t="n">
        <v>102.4</v>
      </c>
      <c r="L21" s="21" t="n">
        <v>97.4</v>
      </c>
      <c r="M21" s="21" t="n">
        <v>100.3</v>
      </c>
      <c r="N21" s="18" t="n">
        <v>299017</v>
      </c>
      <c r="O21" s="97" t="n">
        <v>-6.3</v>
      </c>
      <c r="P21" s="101"/>
      <c r="Q21" s="96" t="n">
        <v>100.1</v>
      </c>
      <c r="S21" s="32" t="s">
        <v>53</v>
      </c>
    </row>
    <row r="22" s="54" customFormat="true" ht="15.75" hidden="false" customHeight="true" outlineLevel="0" collapsed="false">
      <c r="A22" s="29" t="s">
        <v>54</v>
      </c>
      <c r="B22" s="21" t="n">
        <v>99.7</v>
      </c>
      <c r="C22" s="100" t="n">
        <f aca="false">+B22/B21*100-100</f>
        <v>0.402819738167182</v>
      </c>
      <c r="D22" s="21" t="n">
        <v>98.2</v>
      </c>
      <c r="E22" s="21" t="n">
        <v>97.5</v>
      </c>
      <c r="F22" s="100" t="n">
        <v>108</v>
      </c>
      <c r="G22" s="21" t="n">
        <v>92</v>
      </c>
      <c r="H22" s="21" t="n">
        <v>97.1</v>
      </c>
      <c r="I22" s="21" t="n">
        <v>97.6</v>
      </c>
      <c r="J22" s="21" t="n">
        <v>103.9</v>
      </c>
      <c r="K22" s="21" t="n">
        <v>102.4</v>
      </c>
      <c r="L22" s="21" t="n">
        <v>99.2</v>
      </c>
      <c r="M22" s="21" t="n">
        <v>101</v>
      </c>
      <c r="N22" s="18" t="n">
        <v>372296</v>
      </c>
      <c r="O22" s="97" t="n">
        <v>13</v>
      </c>
      <c r="P22" s="102"/>
      <c r="Q22" s="96" t="n">
        <v>100.6</v>
      </c>
      <c r="S22" s="32" t="s">
        <v>55</v>
      </c>
    </row>
    <row r="23" s="54" customFormat="true" ht="15.75" hidden="false" customHeight="true" outlineLevel="0" collapsed="false">
      <c r="A23" s="29" t="s">
        <v>56</v>
      </c>
      <c r="B23" s="21" t="n">
        <v>99.5</v>
      </c>
      <c r="C23" s="100" t="n">
        <f aca="false">+B23/B22*100-100</f>
        <v>-0.200601805416255</v>
      </c>
      <c r="D23" s="21" t="n">
        <v>99.2</v>
      </c>
      <c r="E23" s="21" t="n">
        <v>97.3</v>
      </c>
      <c r="F23" s="100" t="n">
        <v>107.5</v>
      </c>
      <c r="G23" s="21" t="n">
        <v>92</v>
      </c>
      <c r="H23" s="21" t="n">
        <v>99.7</v>
      </c>
      <c r="I23" s="21" t="n">
        <v>97.5</v>
      </c>
      <c r="J23" s="21" t="n">
        <v>101.7</v>
      </c>
      <c r="K23" s="21" t="n">
        <v>102.4</v>
      </c>
      <c r="L23" s="21" t="n">
        <v>97.5</v>
      </c>
      <c r="M23" s="21" t="n">
        <v>100.4</v>
      </c>
      <c r="N23" s="18" t="n">
        <v>344230</v>
      </c>
      <c r="O23" s="97" t="n">
        <v>16.6</v>
      </c>
      <c r="P23" s="102"/>
      <c r="Q23" s="96" t="n">
        <v>100.6</v>
      </c>
      <c r="S23" s="32" t="s">
        <v>57</v>
      </c>
    </row>
    <row r="24" s="54" customFormat="true" ht="15.75" hidden="false" customHeight="true" outlineLevel="0" collapsed="false">
      <c r="A24" s="29" t="s">
        <v>58</v>
      </c>
      <c r="B24" s="21" t="n">
        <v>99.7</v>
      </c>
      <c r="C24" s="100" t="n">
        <f aca="false">+B24/B23*100-100</f>
        <v>0.201005025125639</v>
      </c>
      <c r="D24" s="21" t="n">
        <v>99.3</v>
      </c>
      <c r="E24" s="21" t="n">
        <v>97.3</v>
      </c>
      <c r="F24" s="100" t="n">
        <v>108.5</v>
      </c>
      <c r="G24" s="21" t="n">
        <v>94</v>
      </c>
      <c r="H24" s="21" t="n">
        <v>99.9</v>
      </c>
      <c r="I24" s="21" t="n">
        <v>97.6</v>
      </c>
      <c r="J24" s="21" t="n">
        <v>102.5</v>
      </c>
      <c r="K24" s="21" t="n">
        <v>102.4</v>
      </c>
      <c r="L24" s="21" t="n">
        <v>96.7</v>
      </c>
      <c r="M24" s="21" t="n">
        <v>100.8</v>
      </c>
      <c r="N24" s="18" t="n">
        <v>296096</v>
      </c>
      <c r="O24" s="97" t="n">
        <v>-26.1</v>
      </c>
      <c r="Q24" s="96" t="n">
        <v>100.9</v>
      </c>
      <c r="S24" s="32" t="s">
        <v>59</v>
      </c>
    </row>
    <row r="25" s="54" customFormat="true" ht="15.75" hidden="false" customHeight="true" outlineLevel="0" collapsed="false">
      <c r="A25" s="29" t="s">
        <v>60</v>
      </c>
      <c r="B25" s="21" t="n">
        <v>99.5</v>
      </c>
      <c r="C25" s="100" t="n">
        <f aca="false">+B25/B24*100-100</f>
        <v>-0.200601805416255</v>
      </c>
      <c r="D25" s="21" t="n">
        <v>98.1</v>
      </c>
      <c r="E25" s="21" t="n">
        <v>97.3</v>
      </c>
      <c r="F25" s="100" t="n">
        <v>110.1</v>
      </c>
      <c r="G25" s="21" t="n">
        <v>93.3</v>
      </c>
      <c r="H25" s="21" t="n">
        <v>101.1</v>
      </c>
      <c r="I25" s="21" t="n">
        <v>98.2</v>
      </c>
      <c r="J25" s="21" t="n">
        <v>103.1</v>
      </c>
      <c r="K25" s="21" t="n">
        <v>102.4</v>
      </c>
      <c r="L25" s="21" t="n">
        <v>96.1</v>
      </c>
      <c r="M25" s="21" t="n">
        <v>100.8</v>
      </c>
      <c r="N25" s="18" t="n">
        <v>310986</v>
      </c>
      <c r="O25" s="97" t="n">
        <v>-12.5</v>
      </c>
      <c r="P25" s="102"/>
      <c r="Q25" s="96" t="n">
        <v>100.7</v>
      </c>
      <c r="S25" s="32" t="s">
        <v>61</v>
      </c>
    </row>
    <row r="26" s="54" customFormat="true" ht="15.75" hidden="false" customHeight="true" outlineLevel="0" collapsed="false">
      <c r="A26" s="29" t="s">
        <v>62</v>
      </c>
      <c r="B26" s="21" t="n">
        <v>99.5</v>
      </c>
      <c r="C26" s="100" t="n">
        <f aca="false">+B26/B25*100-100</f>
        <v>0</v>
      </c>
      <c r="D26" s="21" t="n">
        <v>97.5</v>
      </c>
      <c r="E26" s="21" t="n">
        <v>97</v>
      </c>
      <c r="F26" s="100" t="n">
        <v>113</v>
      </c>
      <c r="G26" s="21" t="n">
        <v>93.9</v>
      </c>
      <c r="H26" s="21" t="n">
        <v>100.6</v>
      </c>
      <c r="I26" s="21" t="n">
        <v>97.2</v>
      </c>
      <c r="J26" s="21" t="n">
        <v>104</v>
      </c>
      <c r="K26" s="21" t="n">
        <v>102.4</v>
      </c>
      <c r="L26" s="21" t="n">
        <v>95.1</v>
      </c>
      <c r="M26" s="21" t="n">
        <v>100.5</v>
      </c>
      <c r="N26" s="18" t="n">
        <v>356240</v>
      </c>
      <c r="O26" s="97" t="n">
        <v>-2.3</v>
      </c>
      <c r="P26" s="102"/>
      <c r="Q26" s="96" t="n">
        <v>100.9</v>
      </c>
      <c r="S26" s="32" t="s">
        <v>63</v>
      </c>
    </row>
    <row r="27" s="54" customFormat="true" ht="15.75" hidden="false" customHeight="true" outlineLevel="0" collapsed="false">
      <c r="A27" s="29" t="s">
        <v>64</v>
      </c>
      <c r="B27" s="21" t="n">
        <v>99.2</v>
      </c>
      <c r="C27" s="100" t="n">
        <v>-0.3</v>
      </c>
      <c r="D27" s="21" t="n">
        <v>97.8</v>
      </c>
      <c r="E27" s="100" t="n">
        <v>97</v>
      </c>
      <c r="F27" s="100" t="n">
        <v>112.7</v>
      </c>
      <c r="G27" s="21" t="n">
        <v>92.7</v>
      </c>
      <c r="H27" s="21" t="n">
        <v>94.2</v>
      </c>
      <c r="I27" s="21" t="n">
        <v>98.1</v>
      </c>
      <c r="J27" s="21" t="n">
        <v>103.6</v>
      </c>
      <c r="K27" s="21" t="n">
        <v>102.4</v>
      </c>
      <c r="L27" s="21" t="n">
        <v>94.9</v>
      </c>
      <c r="M27" s="21" t="n">
        <v>100.8</v>
      </c>
      <c r="N27" s="18" t="n">
        <v>309872</v>
      </c>
      <c r="O27" s="97" t="n">
        <v>-6.2</v>
      </c>
      <c r="P27" s="102" t="n">
        <f aca="false">(N27-N15)/N15*100</f>
        <v>-6.157121528272</v>
      </c>
      <c r="Q27" s="96" t="n">
        <v>100.7</v>
      </c>
      <c r="S27" s="32" t="s">
        <v>65</v>
      </c>
    </row>
    <row r="28" s="54" customFormat="true" ht="15.75" hidden="false" customHeight="true" outlineLevel="0" collapsed="false">
      <c r="A28" s="29" t="s">
        <v>66</v>
      </c>
      <c r="B28" s="21" t="n">
        <v>99.3</v>
      </c>
      <c r="C28" s="100" t="n">
        <v>0.1</v>
      </c>
      <c r="D28" s="21" t="n">
        <v>98.1</v>
      </c>
      <c r="E28" s="100" t="n">
        <v>97</v>
      </c>
      <c r="F28" s="100" t="n">
        <v>112.5</v>
      </c>
      <c r="G28" s="21" t="n">
        <v>92.4</v>
      </c>
      <c r="H28" s="21" t="n">
        <v>94</v>
      </c>
      <c r="I28" s="21" t="n">
        <v>97.5</v>
      </c>
      <c r="J28" s="21" t="n">
        <v>103.1</v>
      </c>
      <c r="K28" s="21" t="n">
        <v>102.4</v>
      </c>
      <c r="L28" s="21" t="n">
        <v>95.6</v>
      </c>
      <c r="M28" s="21" t="n">
        <v>101.2</v>
      </c>
      <c r="N28" s="18" t="n">
        <v>293788</v>
      </c>
      <c r="O28" s="97" t="n">
        <v>9.7</v>
      </c>
      <c r="P28" s="102" t="n">
        <f aca="false">(N28-N16)/N16*100</f>
        <v>9.66412589866292</v>
      </c>
      <c r="Q28" s="96" t="n">
        <v>100.5</v>
      </c>
      <c r="S28" s="32" t="s">
        <v>67</v>
      </c>
    </row>
    <row r="29" s="54" customFormat="true" ht="15.75" hidden="false" customHeight="true" outlineLevel="0" collapsed="false">
      <c r="A29" s="29"/>
      <c r="B29" s="21"/>
      <c r="C29" s="18"/>
      <c r="D29" s="18"/>
      <c r="E29" s="100"/>
      <c r="F29" s="22"/>
      <c r="G29" s="18"/>
      <c r="H29" s="18"/>
      <c r="I29" s="22"/>
      <c r="J29" s="22"/>
      <c r="K29" s="18"/>
      <c r="L29" s="18"/>
      <c r="M29" s="22"/>
      <c r="N29" s="18"/>
      <c r="O29" s="95"/>
      <c r="P29" s="102"/>
      <c r="Q29" s="96"/>
    </row>
    <row r="30" s="54" customFormat="true" ht="24" hidden="false" customHeight="true" outlineLevel="0" collapsed="false">
      <c r="A30" s="33" t="s">
        <v>70</v>
      </c>
      <c r="B30" s="103" t="n">
        <v>0.1</v>
      </c>
      <c r="C30" s="104" t="s">
        <v>71</v>
      </c>
      <c r="D30" s="72" t="n">
        <v>0.3</v>
      </c>
      <c r="E30" s="104" t="n">
        <v>0</v>
      </c>
      <c r="F30" s="72" t="n">
        <v>-0.2</v>
      </c>
      <c r="G30" s="72" t="n">
        <v>-0.3</v>
      </c>
      <c r="H30" s="72" t="n">
        <v>-0.2</v>
      </c>
      <c r="I30" s="72" t="n">
        <v>-0.6</v>
      </c>
      <c r="J30" s="72" t="n">
        <v>-0.5</v>
      </c>
      <c r="K30" s="72" t="n">
        <v>0</v>
      </c>
      <c r="L30" s="72" t="n">
        <v>0.7</v>
      </c>
      <c r="M30" s="72" t="n">
        <v>0.4</v>
      </c>
      <c r="N30" s="72" t="n">
        <f aca="false">(N28-N27)/N27*100</f>
        <v>-5.19053028347189</v>
      </c>
      <c r="O30" s="105" t="s">
        <v>71</v>
      </c>
    </row>
    <row r="31" s="54" customFormat="true" ht="24" hidden="false" customHeight="true" outlineLevel="0" collapsed="false">
      <c r="A31" s="38" t="s">
        <v>72</v>
      </c>
      <c r="B31" s="100" t="n">
        <v>0.6</v>
      </c>
      <c r="C31" s="100" t="s">
        <v>71</v>
      </c>
      <c r="D31" s="75" t="n">
        <v>-0.7</v>
      </c>
      <c r="E31" s="100" t="n">
        <v>-1.8</v>
      </c>
      <c r="F31" s="75" t="n">
        <v>8.1</v>
      </c>
      <c r="G31" s="75" t="n">
        <v>-1.9</v>
      </c>
      <c r="H31" s="75" t="n">
        <v>0.2</v>
      </c>
      <c r="I31" s="75" t="n">
        <v>-0.8</v>
      </c>
      <c r="J31" s="75" t="n">
        <v>3.9</v>
      </c>
      <c r="K31" s="75" t="n">
        <v>0.2</v>
      </c>
      <c r="L31" s="75" t="n">
        <v>-0.4</v>
      </c>
      <c r="M31" s="75" t="n">
        <v>1.6</v>
      </c>
      <c r="N31" s="104" t="s">
        <v>71</v>
      </c>
      <c r="O31" s="106" t="s">
        <v>71</v>
      </c>
    </row>
    <row r="32" s="54" customFormat="true" ht="12" hidden="false" customHeight="true" outlineLevel="0" collapsed="false">
      <c r="A32" s="39" t="s">
        <v>73</v>
      </c>
      <c r="B32" s="107" t="s">
        <v>160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79" t="s">
        <v>160</v>
      </c>
      <c r="O32" s="79"/>
    </row>
    <row r="33" s="3" customFormat="true" ht="12" hidden="false" customHeight="true" outlineLevel="0" collapsed="false">
      <c r="A33" s="80" t="s">
        <v>76</v>
      </c>
      <c r="B33" s="108" t="s">
        <v>161</v>
      </c>
      <c r="C33" s="108"/>
      <c r="D33" s="108"/>
      <c r="E33" s="109"/>
      <c r="F33" s="110"/>
      <c r="G33" s="110"/>
      <c r="H33" s="110"/>
      <c r="I33" s="110"/>
      <c r="J33" s="110"/>
      <c r="K33" s="110"/>
      <c r="L33" s="110"/>
      <c r="M33" s="111"/>
      <c r="N33" s="42" t="s">
        <v>162</v>
      </c>
      <c r="O33" s="44"/>
    </row>
    <row r="34" s="3" customFormat="true" ht="12" hidden="false" customHeight="true" outlineLevel="0" collapsed="false">
      <c r="A34" s="41"/>
      <c r="B34" s="42" t="s">
        <v>162</v>
      </c>
      <c r="C34" s="42"/>
      <c r="D34" s="42"/>
      <c r="E34" s="52"/>
      <c r="F34" s="54"/>
      <c r="G34" s="54"/>
      <c r="H34" s="54"/>
      <c r="I34" s="54"/>
      <c r="J34" s="54"/>
      <c r="K34" s="54"/>
      <c r="L34" s="54"/>
      <c r="M34" s="31"/>
      <c r="N34" s="112" t="s">
        <v>163</v>
      </c>
      <c r="O34" s="112"/>
    </row>
    <row r="35" s="3" customFormat="true" ht="12" hidden="false" customHeight="true" outlineLevel="0" collapsed="false">
      <c r="A35" s="41"/>
      <c r="B35" s="42" t="s">
        <v>164</v>
      </c>
      <c r="C35" s="42"/>
      <c r="D35" s="42"/>
      <c r="E35" s="52"/>
      <c r="F35" s="54"/>
      <c r="G35" s="54"/>
      <c r="H35" s="54"/>
      <c r="I35" s="54"/>
      <c r="J35" s="54"/>
      <c r="K35" s="54"/>
      <c r="L35" s="54"/>
      <c r="M35" s="31"/>
      <c r="N35" s="112"/>
      <c r="O35" s="112"/>
    </row>
    <row r="36" s="3" customFormat="true" ht="12" hidden="false" customHeight="true" outlineLevel="0" collapsed="false">
      <c r="A36" s="113"/>
      <c r="B36" s="42" t="s">
        <v>165</v>
      </c>
      <c r="E36" s="114"/>
      <c r="M36" s="115"/>
      <c r="N36" s="112"/>
      <c r="O36" s="112"/>
    </row>
    <row r="37" s="3" customFormat="true" ht="12" hidden="false" customHeight="true" outlineLevel="0" collapsed="false">
      <c r="A37" s="113"/>
      <c r="B37" s="42"/>
      <c r="E37" s="114"/>
      <c r="M37" s="115"/>
      <c r="N37" s="112"/>
      <c r="O37" s="112"/>
    </row>
    <row r="38" s="3" customFormat="true" ht="12" hidden="false" customHeight="true" outlineLevel="0" collapsed="false">
      <c r="A38" s="113"/>
      <c r="B38" s="42"/>
      <c r="E38" s="114"/>
      <c r="M38" s="115"/>
      <c r="N38" s="112"/>
      <c r="O38" s="112"/>
    </row>
    <row r="39" s="3" customFormat="true" ht="12" hidden="false" customHeight="true" outlineLevel="0" collapsed="false">
      <c r="A39" s="116"/>
      <c r="B39" s="117"/>
      <c r="C39" s="118"/>
      <c r="D39" s="118"/>
      <c r="E39" s="117"/>
      <c r="F39" s="118"/>
      <c r="G39" s="118"/>
      <c r="H39" s="118"/>
      <c r="I39" s="118"/>
      <c r="J39" s="118"/>
      <c r="K39" s="118"/>
      <c r="L39" s="118"/>
      <c r="M39" s="119"/>
      <c r="N39" s="112"/>
      <c r="O39" s="112"/>
    </row>
    <row r="40" s="54" customFormat="true" ht="15" hidden="false" customHeight="true" outlineLevel="0" collapsed="false">
      <c r="B40" s="52"/>
      <c r="E40" s="52"/>
      <c r="O40" s="52" t="s">
        <v>88</v>
      </c>
    </row>
    <row r="41" s="122" customFormat="true" ht="11.25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O41" s="123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75" customFormat="false" ht="12" hidden="false" customHeight="false" outlineLevel="0" collapsed="false">
      <c r="A75" s="53"/>
    </row>
    <row r="76" customFormat="false" ht="12" hidden="false" customHeight="false" outlineLevel="0" collapsed="false">
      <c r="A76" s="53"/>
    </row>
  </sheetData>
  <mergeCells count="21">
    <mergeCell ref="A1:O1"/>
    <mergeCell ref="B3:M3"/>
    <mergeCell ref="N3:O3"/>
    <mergeCell ref="B4:M4"/>
    <mergeCell ref="N4:O4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C6:C7"/>
    <mergeCell ref="B32:M32"/>
    <mergeCell ref="N32:O32"/>
    <mergeCell ref="N34:O3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K2" s="4" t="s">
        <v>166</v>
      </c>
    </row>
    <row r="3" s="54" customFormat="true" ht="15.75" hidden="false" customHeight="true" outlineLevel="0" collapsed="false">
      <c r="A3" s="5" t="s">
        <v>2</v>
      </c>
      <c r="B3" s="7" t="s">
        <v>167</v>
      </c>
      <c r="C3" s="7"/>
      <c r="D3" s="7"/>
      <c r="E3" s="7"/>
      <c r="F3" s="7"/>
      <c r="G3" s="7"/>
      <c r="H3" s="7"/>
      <c r="I3" s="7"/>
      <c r="J3" s="7"/>
      <c r="K3" s="7"/>
    </row>
    <row r="4" s="54" customFormat="true" ht="15.75" hidden="false" customHeight="true" outlineLevel="0" collapsed="false">
      <c r="A4" s="29"/>
      <c r="B4" s="13" t="s">
        <v>168</v>
      </c>
      <c r="C4" s="13"/>
      <c r="D4" s="13"/>
      <c r="E4" s="13"/>
      <c r="F4" s="13"/>
      <c r="G4" s="58" t="s">
        <v>169</v>
      </c>
      <c r="H4" s="58"/>
      <c r="I4" s="58"/>
      <c r="J4" s="58"/>
      <c r="K4" s="58"/>
    </row>
    <row r="5" s="54" customFormat="true" ht="15.75" hidden="false" customHeight="true" outlineLevel="0" collapsed="false">
      <c r="A5" s="29"/>
      <c r="B5" s="93" t="s">
        <v>170</v>
      </c>
      <c r="C5" s="14"/>
      <c r="D5" s="10" t="s">
        <v>171</v>
      </c>
      <c r="E5" s="10" t="s">
        <v>172</v>
      </c>
      <c r="F5" s="10" t="s">
        <v>173</v>
      </c>
      <c r="G5" s="93" t="s">
        <v>170</v>
      </c>
      <c r="H5" s="31"/>
      <c r="I5" s="10" t="s">
        <v>171</v>
      </c>
      <c r="J5" s="10" t="s">
        <v>172</v>
      </c>
      <c r="K5" s="11" t="s">
        <v>173</v>
      </c>
    </row>
    <row r="6" s="54" customFormat="true" ht="15.75" hidden="false" customHeight="true" outlineLevel="0" collapsed="false">
      <c r="A6" s="12" t="s">
        <v>12</v>
      </c>
      <c r="B6" s="13" t="s">
        <v>142</v>
      </c>
      <c r="C6" s="13" t="s">
        <v>174</v>
      </c>
      <c r="D6" s="14"/>
      <c r="E6" s="14"/>
      <c r="F6" s="14"/>
      <c r="G6" s="13" t="s">
        <v>142</v>
      </c>
      <c r="H6" s="15" t="s">
        <v>174</v>
      </c>
      <c r="I6" s="14"/>
      <c r="J6" s="14"/>
      <c r="K6" s="124"/>
      <c r="L6" s="54" t="s">
        <v>154</v>
      </c>
      <c r="M6" s="54" t="s">
        <v>155</v>
      </c>
    </row>
    <row r="7" s="54" customFormat="true" ht="15.75" hidden="false" customHeight="true" outlineLevel="0" collapsed="false">
      <c r="A7" s="29"/>
      <c r="B7" s="18"/>
      <c r="C7" s="18" t="s">
        <v>115</v>
      </c>
      <c r="D7" s="18"/>
      <c r="E7" s="18"/>
      <c r="F7" s="18"/>
      <c r="G7" s="18"/>
      <c r="H7" s="18" t="s">
        <v>115</v>
      </c>
      <c r="I7" s="18"/>
      <c r="J7" s="18"/>
      <c r="K7" s="19"/>
    </row>
    <row r="8" s="129" customFormat="true" ht="15.75" hidden="false" customHeight="true" outlineLevel="0" collapsed="false">
      <c r="A8" s="125" t="s">
        <v>28</v>
      </c>
      <c r="B8" s="126" t="n">
        <v>95</v>
      </c>
      <c r="C8" s="126" t="n">
        <v>3.3</v>
      </c>
      <c r="D8" s="126" t="n">
        <v>95</v>
      </c>
      <c r="E8" s="126" t="n">
        <v>95.6</v>
      </c>
      <c r="F8" s="126" t="n">
        <v>95.4</v>
      </c>
      <c r="G8" s="126" t="n">
        <v>81.6</v>
      </c>
      <c r="H8" s="126" t="n">
        <v>-1</v>
      </c>
      <c r="I8" s="126" t="n">
        <v>81.6</v>
      </c>
      <c r="J8" s="127" t="n">
        <v>113.5</v>
      </c>
      <c r="K8" s="128" t="n">
        <v>85.5</v>
      </c>
    </row>
    <row r="9" s="129" customFormat="true" ht="15.75" hidden="false" customHeight="true" outlineLevel="0" collapsed="false">
      <c r="A9" s="125" t="s">
        <v>32</v>
      </c>
      <c r="B9" s="126" t="n">
        <v>100.2</v>
      </c>
      <c r="C9" s="126" t="n">
        <v>5.5</v>
      </c>
      <c r="D9" s="126" t="n">
        <v>100.2</v>
      </c>
      <c r="E9" s="126" t="n">
        <v>95.4</v>
      </c>
      <c r="F9" s="126" t="n">
        <v>100.5</v>
      </c>
      <c r="G9" s="126" t="n">
        <v>86.5</v>
      </c>
      <c r="H9" s="126" t="n">
        <v>6</v>
      </c>
      <c r="I9" s="126" t="n">
        <v>86.5</v>
      </c>
      <c r="J9" s="127" t="n">
        <v>108</v>
      </c>
      <c r="K9" s="128" t="n">
        <v>88.6</v>
      </c>
    </row>
    <row r="10" s="129" customFormat="true" ht="15.75" hidden="false" customHeight="true" outlineLevel="0" collapsed="false">
      <c r="A10" s="125" t="s">
        <v>36</v>
      </c>
      <c r="B10" s="126" t="n">
        <v>101.3</v>
      </c>
      <c r="C10" s="126" t="n">
        <v>1.1</v>
      </c>
      <c r="D10" s="126" t="n">
        <v>101.3</v>
      </c>
      <c r="E10" s="126" t="n">
        <v>99.4</v>
      </c>
      <c r="F10" s="126" t="n">
        <v>101.7</v>
      </c>
      <c r="G10" s="126" t="n">
        <v>87</v>
      </c>
      <c r="H10" s="126" t="n">
        <v>0.6</v>
      </c>
      <c r="I10" s="126" t="n">
        <v>86.9</v>
      </c>
      <c r="J10" s="127" t="n">
        <v>150.7</v>
      </c>
      <c r="K10" s="128" t="n">
        <v>91.7</v>
      </c>
    </row>
    <row r="11" s="129" customFormat="true" ht="15.75" hidden="false" customHeight="true" outlineLevel="0" collapsed="false">
      <c r="A11" s="125" t="s">
        <v>40</v>
      </c>
      <c r="B11" s="126" t="n">
        <v>106.2</v>
      </c>
      <c r="C11" s="126" t="n">
        <v>4.8</v>
      </c>
      <c r="D11" s="126" t="n">
        <v>106.2</v>
      </c>
      <c r="E11" s="126" t="n">
        <v>102.9</v>
      </c>
      <c r="F11" s="126" t="n">
        <v>106.3</v>
      </c>
      <c r="G11" s="126" t="n">
        <v>88.2</v>
      </c>
      <c r="H11" s="126" t="n">
        <v>1.4</v>
      </c>
      <c r="I11" s="126" t="n">
        <v>88.1</v>
      </c>
      <c r="J11" s="127" t="n">
        <v>143.8</v>
      </c>
      <c r="K11" s="128" t="n">
        <v>91</v>
      </c>
    </row>
    <row r="12" s="129" customFormat="true" ht="15.75" hidden="false" customHeight="true" outlineLevel="0" collapsed="false">
      <c r="A12" s="125" t="s">
        <v>175</v>
      </c>
      <c r="B12" s="126" t="n">
        <v>109.1</v>
      </c>
      <c r="C12" s="126" t="n">
        <v>2.7</v>
      </c>
      <c r="D12" s="126" t="n">
        <v>109.1</v>
      </c>
      <c r="E12" s="126" t="n">
        <v>107.8</v>
      </c>
      <c r="F12" s="126" t="n">
        <v>109.1</v>
      </c>
      <c r="G12" s="126" t="n">
        <v>88</v>
      </c>
      <c r="H12" s="126" t="n">
        <v>-0.2</v>
      </c>
      <c r="I12" s="126" t="n">
        <v>87.9</v>
      </c>
      <c r="J12" s="127" t="n">
        <v>140.1</v>
      </c>
      <c r="K12" s="128" t="n">
        <v>90.5</v>
      </c>
    </row>
    <row r="13" s="129" customFormat="true" ht="15.75" hidden="false" customHeight="tru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1"/>
      <c r="K13" s="132"/>
    </row>
    <row r="14" s="129" customFormat="true" ht="15.75" hidden="false" customHeight="true" outlineLevel="0" collapsed="false">
      <c r="A14" s="133" t="s">
        <v>119</v>
      </c>
      <c r="B14" s="126" t="n">
        <v>107.1</v>
      </c>
      <c r="C14" s="126" t="n">
        <v>-2.3</v>
      </c>
      <c r="D14" s="126" t="n">
        <v>107.2</v>
      </c>
      <c r="E14" s="126" t="n">
        <v>107.2</v>
      </c>
      <c r="F14" s="126" t="n">
        <v>107</v>
      </c>
      <c r="G14" s="126" t="n">
        <v>86.8</v>
      </c>
      <c r="H14" s="126" t="n">
        <v>-1.8</v>
      </c>
      <c r="I14" s="126" t="n">
        <v>86.7</v>
      </c>
      <c r="J14" s="126" t="n">
        <v>137.9</v>
      </c>
      <c r="K14" s="128" t="n">
        <v>87.9</v>
      </c>
      <c r="N14" s="32" t="s">
        <v>121</v>
      </c>
      <c r="O14" s="134" t="n">
        <v>107.1</v>
      </c>
      <c r="P14" s="134" t="n">
        <v>86.8</v>
      </c>
    </row>
    <row r="15" s="129" customFormat="true" ht="15.75" hidden="false" customHeight="true" outlineLevel="0" collapsed="false">
      <c r="A15" s="133" t="s">
        <v>122</v>
      </c>
      <c r="B15" s="126" t="n">
        <v>107.9</v>
      </c>
      <c r="C15" s="126" t="n">
        <v>0.7</v>
      </c>
      <c r="D15" s="126" t="n">
        <v>108</v>
      </c>
      <c r="E15" s="126" t="n">
        <v>105.3</v>
      </c>
      <c r="F15" s="126" t="n">
        <v>107.7</v>
      </c>
      <c r="G15" s="126" t="n">
        <v>85.3</v>
      </c>
      <c r="H15" s="126" t="n">
        <v>-1.7</v>
      </c>
      <c r="I15" s="126" t="n">
        <v>85.2</v>
      </c>
      <c r="J15" s="126" t="n">
        <v>139</v>
      </c>
      <c r="K15" s="128" t="n">
        <v>85.7</v>
      </c>
      <c r="N15" s="32" t="s">
        <v>67</v>
      </c>
      <c r="O15" s="134" t="n">
        <v>107.9</v>
      </c>
      <c r="P15" s="134" t="n">
        <v>85.3</v>
      </c>
    </row>
    <row r="16" s="129" customFormat="true" ht="15.75" hidden="false" customHeight="true" outlineLevel="0" collapsed="false">
      <c r="A16" s="133" t="s">
        <v>44</v>
      </c>
      <c r="B16" s="126" t="n">
        <v>107.6</v>
      </c>
      <c r="C16" s="126" t="n">
        <v>-0.3</v>
      </c>
      <c r="D16" s="126" t="n">
        <v>107.6</v>
      </c>
      <c r="E16" s="126" t="n">
        <v>106.2</v>
      </c>
      <c r="F16" s="126" t="n">
        <v>107.6</v>
      </c>
      <c r="G16" s="126" t="n">
        <v>87.4</v>
      </c>
      <c r="H16" s="126" t="n">
        <v>2.5</v>
      </c>
      <c r="I16" s="126" t="n">
        <v>87.3</v>
      </c>
      <c r="J16" s="126" t="n">
        <v>135.5</v>
      </c>
      <c r="K16" s="128" t="n">
        <v>92.5</v>
      </c>
      <c r="N16" s="32" t="s">
        <v>69</v>
      </c>
      <c r="O16" s="134" t="n">
        <v>107.6</v>
      </c>
      <c r="P16" s="134" t="n">
        <v>87.4</v>
      </c>
    </row>
    <row r="17" s="129" customFormat="true" ht="15.75" hidden="false" customHeight="true" outlineLevel="0" collapsed="false">
      <c r="A17" s="133" t="s">
        <v>46</v>
      </c>
      <c r="B17" s="126" t="n">
        <v>107.4</v>
      </c>
      <c r="C17" s="126" t="n">
        <v>-0.2</v>
      </c>
      <c r="D17" s="126" t="n">
        <v>107.4</v>
      </c>
      <c r="E17" s="126" t="n">
        <v>106.6</v>
      </c>
      <c r="F17" s="126" t="n">
        <v>107.9</v>
      </c>
      <c r="G17" s="126" t="n">
        <v>89</v>
      </c>
      <c r="H17" s="126" t="n">
        <v>1.8</v>
      </c>
      <c r="I17" s="126" t="n">
        <v>88.9</v>
      </c>
      <c r="J17" s="126" t="n">
        <v>134.8</v>
      </c>
      <c r="K17" s="128" t="n">
        <v>92.3</v>
      </c>
      <c r="N17" s="32" t="s">
        <v>47</v>
      </c>
      <c r="O17" s="134" t="n">
        <v>107.4</v>
      </c>
      <c r="P17" s="134" t="n">
        <v>89</v>
      </c>
    </row>
    <row r="18" s="129" customFormat="true" ht="15.75" hidden="false" customHeight="true" outlineLevel="0" collapsed="false">
      <c r="A18" s="133" t="s">
        <v>48</v>
      </c>
      <c r="B18" s="126" t="n">
        <v>107.1</v>
      </c>
      <c r="C18" s="126" t="n">
        <v>-0.3</v>
      </c>
      <c r="D18" s="126" t="n">
        <v>107.1</v>
      </c>
      <c r="E18" s="126" t="n">
        <v>107.2</v>
      </c>
      <c r="F18" s="126" t="n">
        <v>107.2</v>
      </c>
      <c r="G18" s="126" t="n">
        <v>87.2</v>
      </c>
      <c r="H18" s="126" t="n">
        <v>-2</v>
      </c>
      <c r="I18" s="126" t="n">
        <v>87.1</v>
      </c>
      <c r="J18" s="126" t="n">
        <v>137.1</v>
      </c>
      <c r="K18" s="128" t="n">
        <v>91.6</v>
      </c>
      <c r="N18" s="32" t="s">
        <v>49</v>
      </c>
      <c r="O18" s="134" t="n">
        <v>107.1</v>
      </c>
      <c r="P18" s="134" t="n">
        <v>87.2</v>
      </c>
    </row>
    <row r="19" s="129" customFormat="true" ht="15.75" hidden="false" customHeight="true" outlineLevel="0" collapsed="false">
      <c r="A19" s="133" t="s">
        <v>50</v>
      </c>
      <c r="B19" s="126" t="n">
        <v>108.5</v>
      </c>
      <c r="C19" s="126" t="n">
        <v>1.3</v>
      </c>
      <c r="D19" s="126" t="n">
        <v>108.5</v>
      </c>
      <c r="E19" s="126" t="n">
        <v>111.6</v>
      </c>
      <c r="F19" s="126" t="n">
        <v>108.5</v>
      </c>
      <c r="G19" s="126" t="n">
        <v>87.7</v>
      </c>
      <c r="H19" s="126" t="n">
        <v>0.6</v>
      </c>
      <c r="I19" s="126" t="n">
        <v>87.7</v>
      </c>
      <c r="J19" s="126" t="n">
        <v>137.2</v>
      </c>
      <c r="K19" s="128" t="n">
        <v>87.4</v>
      </c>
      <c r="N19" s="32" t="s">
        <v>51</v>
      </c>
      <c r="O19" s="134" t="n">
        <v>108.5</v>
      </c>
      <c r="P19" s="134" t="n">
        <v>87.7</v>
      </c>
    </row>
    <row r="20" s="129" customFormat="true" ht="15.75" hidden="false" customHeight="true" outlineLevel="0" collapsed="false">
      <c r="A20" s="133" t="s">
        <v>52</v>
      </c>
      <c r="B20" s="126" t="n">
        <v>108.1</v>
      </c>
      <c r="C20" s="126" t="n">
        <v>-0.4</v>
      </c>
      <c r="D20" s="126" t="n">
        <v>108.1</v>
      </c>
      <c r="E20" s="126" t="n">
        <v>110.9</v>
      </c>
      <c r="F20" s="126" t="n">
        <v>107.7</v>
      </c>
      <c r="G20" s="126" t="n">
        <v>84.2</v>
      </c>
      <c r="H20" s="126" t="n">
        <v>-4</v>
      </c>
      <c r="I20" s="126" t="n">
        <v>84.1</v>
      </c>
      <c r="J20" s="126" t="n">
        <v>147.3</v>
      </c>
      <c r="K20" s="128" t="n">
        <v>84.3</v>
      </c>
      <c r="N20" s="32" t="s">
        <v>53</v>
      </c>
      <c r="O20" s="134" t="n">
        <v>108.1</v>
      </c>
      <c r="P20" s="134" t="n">
        <v>84.2</v>
      </c>
    </row>
    <row r="21" s="129" customFormat="true" ht="15.75" hidden="false" customHeight="true" outlineLevel="0" collapsed="false">
      <c r="A21" s="133" t="s">
        <v>54</v>
      </c>
      <c r="B21" s="126" t="n">
        <v>111.9</v>
      </c>
      <c r="C21" s="126" t="n">
        <v>3.5</v>
      </c>
      <c r="D21" s="126" t="n">
        <v>111.9</v>
      </c>
      <c r="E21" s="126" t="n">
        <v>110.2</v>
      </c>
      <c r="F21" s="126" t="n">
        <v>111.8</v>
      </c>
      <c r="G21" s="126" t="n">
        <v>88.7</v>
      </c>
      <c r="H21" s="126" t="n">
        <v>5.3</v>
      </c>
      <c r="I21" s="126" t="n">
        <v>88.6</v>
      </c>
      <c r="J21" s="126" t="n">
        <v>145.6</v>
      </c>
      <c r="K21" s="128" t="n">
        <v>91.5</v>
      </c>
      <c r="N21" s="32" t="s">
        <v>55</v>
      </c>
      <c r="O21" s="134" t="n">
        <v>111.9</v>
      </c>
      <c r="P21" s="134" t="n">
        <v>88.7</v>
      </c>
    </row>
    <row r="22" s="129" customFormat="true" ht="15.75" hidden="false" customHeight="true" outlineLevel="0" collapsed="false">
      <c r="A22" s="133" t="s">
        <v>56</v>
      </c>
      <c r="B22" s="126" t="n">
        <v>110.3</v>
      </c>
      <c r="C22" s="126" t="n">
        <v>-1.4</v>
      </c>
      <c r="D22" s="126" t="n">
        <v>110.3</v>
      </c>
      <c r="E22" s="126" t="n">
        <v>113.4</v>
      </c>
      <c r="F22" s="126" t="n">
        <v>110.4</v>
      </c>
      <c r="G22" s="126" t="n">
        <v>90.5</v>
      </c>
      <c r="H22" s="126" t="n">
        <v>2</v>
      </c>
      <c r="I22" s="126" t="n">
        <v>90.5</v>
      </c>
      <c r="J22" s="126" t="n">
        <v>150.4</v>
      </c>
      <c r="K22" s="128" t="n">
        <v>90.5</v>
      </c>
      <c r="N22" s="32" t="s">
        <v>57</v>
      </c>
      <c r="O22" s="134" t="n">
        <v>110.3</v>
      </c>
      <c r="P22" s="134" t="n">
        <v>90.5</v>
      </c>
    </row>
    <row r="23" s="129" customFormat="true" ht="15.75" hidden="false" customHeight="true" outlineLevel="0" collapsed="false">
      <c r="A23" s="133" t="s">
        <v>58</v>
      </c>
      <c r="B23" s="126" t="n">
        <v>112.2</v>
      </c>
      <c r="C23" s="126" t="n">
        <v>1.7</v>
      </c>
      <c r="D23" s="126" t="n">
        <v>112.3</v>
      </c>
      <c r="E23" s="126" t="n">
        <v>110.1</v>
      </c>
      <c r="F23" s="126" t="n">
        <v>112</v>
      </c>
      <c r="G23" s="126" t="n">
        <v>86.7</v>
      </c>
      <c r="H23" s="126" t="n">
        <v>-4.2</v>
      </c>
      <c r="I23" s="126" t="n">
        <v>86.5</v>
      </c>
      <c r="J23" s="126" t="n">
        <v>140.5</v>
      </c>
      <c r="K23" s="128" t="n">
        <v>89.5</v>
      </c>
      <c r="N23" s="32" t="s">
        <v>59</v>
      </c>
      <c r="O23" s="134" t="n">
        <v>112.2</v>
      </c>
      <c r="P23" s="134" t="n">
        <v>86.7</v>
      </c>
    </row>
    <row r="24" s="129" customFormat="true" ht="15.75" hidden="false" customHeight="true" outlineLevel="0" collapsed="false">
      <c r="A24" s="133" t="s">
        <v>60</v>
      </c>
      <c r="B24" s="126" t="n">
        <v>110.4</v>
      </c>
      <c r="C24" s="126" t="n">
        <v>-1.6</v>
      </c>
      <c r="D24" s="126" t="n">
        <v>110.5</v>
      </c>
      <c r="E24" s="126" t="n">
        <v>103.6</v>
      </c>
      <c r="F24" s="126" t="n">
        <v>110.5</v>
      </c>
      <c r="G24" s="126" t="n">
        <v>89.5</v>
      </c>
      <c r="H24" s="126" t="n">
        <v>3.2</v>
      </c>
      <c r="I24" s="126" t="n">
        <v>89.4</v>
      </c>
      <c r="J24" s="126" t="n">
        <v>144.8</v>
      </c>
      <c r="K24" s="128" t="n">
        <v>96.2</v>
      </c>
      <c r="N24" s="32" t="s">
        <v>61</v>
      </c>
      <c r="O24" s="134" t="n">
        <v>110.4</v>
      </c>
      <c r="P24" s="134" t="n">
        <v>89.5</v>
      </c>
    </row>
    <row r="25" s="129" customFormat="true" ht="15.75" hidden="false" customHeight="true" outlineLevel="0" collapsed="false">
      <c r="A25" s="133" t="s">
        <v>62</v>
      </c>
      <c r="B25" s="126" t="n">
        <v>112</v>
      </c>
      <c r="C25" s="126" t="n">
        <v>1.4</v>
      </c>
      <c r="D25" s="126" t="n">
        <v>112</v>
      </c>
      <c r="E25" s="126" t="n">
        <v>104.7</v>
      </c>
      <c r="F25" s="126" t="n">
        <v>112.4</v>
      </c>
      <c r="G25" s="126" t="n">
        <v>94.4</v>
      </c>
      <c r="H25" s="126" t="n">
        <v>5.5</v>
      </c>
      <c r="I25" s="126" t="n">
        <v>94.4</v>
      </c>
      <c r="J25" s="126" t="n">
        <v>137.5</v>
      </c>
      <c r="K25" s="128" t="n">
        <v>97.2</v>
      </c>
      <c r="N25" s="32" t="s">
        <v>63</v>
      </c>
      <c r="O25" s="134" t="n">
        <v>112</v>
      </c>
      <c r="P25" s="134" t="n">
        <v>94.4</v>
      </c>
    </row>
    <row r="26" s="129" customFormat="true" ht="15.75" hidden="false" customHeight="true" outlineLevel="0" collapsed="false">
      <c r="A26" s="133" t="s">
        <v>64</v>
      </c>
      <c r="B26" s="126" t="n">
        <v>109.5</v>
      </c>
      <c r="C26" s="126" t="n">
        <v>-2.2</v>
      </c>
      <c r="D26" s="126" t="n">
        <v>109.5</v>
      </c>
      <c r="E26" s="126" t="n">
        <v>101.7</v>
      </c>
      <c r="F26" s="126" t="n">
        <v>109.5</v>
      </c>
      <c r="G26" s="126" t="s">
        <v>176</v>
      </c>
      <c r="H26" s="126" t="n">
        <v>-1</v>
      </c>
      <c r="I26" s="126" t="s">
        <v>176</v>
      </c>
      <c r="J26" s="126" t="s">
        <v>177</v>
      </c>
      <c r="K26" s="128" t="s">
        <v>178</v>
      </c>
      <c r="N26" s="32" t="s">
        <v>65</v>
      </c>
      <c r="O26" s="135" t="n">
        <v>109.5</v>
      </c>
      <c r="P26" s="135" t="n">
        <v>93.5</v>
      </c>
    </row>
    <row r="27" s="129" customFormat="true" ht="15.75" hidden="false" customHeight="true" outlineLevel="0" collapsed="false">
      <c r="A27" s="133"/>
      <c r="B27" s="126"/>
      <c r="C27" s="126"/>
      <c r="D27" s="126"/>
      <c r="E27" s="126"/>
      <c r="F27" s="126"/>
      <c r="G27" s="126"/>
      <c r="H27" s="126"/>
      <c r="I27" s="126"/>
      <c r="J27" s="126"/>
      <c r="K27" s="128"/>
    </row>
    <row r="28" s="129" customFormat="true" ht="24" hidden="false" customHeight="true" outlineLevel="0" collapsed="false">
      <c r="A28" s="136" t="s">
        <v>70</v>
      </c>
      <c r="B28" s="36" t="s">
        <v>71</v>
      </c>
      <c r="C28" s="36" t="s">
        <v>71</v>
      </c>
      <c r="D28" s="35" t="n">
        <v>-2.2</v>
      </c>
      <c r="E28" s="35" t="n">
        <v>-2.9</v>
      </c>
      <c r="F28" s="35" t="n">
        <v>-2.6</v>
      </c>
      <c r="G28" s="36" t="s">
        <v>71</v>
      </c>
      <c r="H28" s="36" t="s">
        <v>71</v>
      </c>
      <c r="I28" s="35" t="n">
        <v>-1</v>
      </c>
      <c r="J28" s="35" t="n">
        <v>-2.1</v>
      </c>
      <c r="K28" s="137" t="n">
        <v>-4.1</v>
      </c>
    </row>
    <row r="29" s="129" customFormat="true" ht="24" hidden="false" customHeight="true" outlineLevel="0" collapsed="false">
      <c r="A29" s="138" t="s">
        <v>72</v>
      </c>
      <c r="B29" s="127" t="n">
        <v>2.2</v>
      </c>
      <c r="C29" s="139" t="s">
        <v>71</v>
      </c>
      <c r="D29" s="127" t="n">
        <v>2.2</v>
      </c>
      <c r="E29" s="127" t="n">
        <v>-5.1</v>
      </c>
      <c r="F29" s="127" t="n">
        <v>2.4</v>
      </c>
      <c r="G29" s="127" t="n">
        <v>7.8</v>
      </c>
      <c r="H29" s="139" t="s">
        <v>71</v>
      </c>
      <c r="I29" s="127" t="n">
        <v>7.8</v>
      </c>
      <c r="J29" s="127" t="n">
        <v>-2.4</v>
      </c>
      <c r="K29" s="140" t="n">
        <v>6.1</v>
      </c>
    </row>
    <row r="30" s="93" customFormat="true" ht="12" hidden="false" customHeight="true" outlineLevel="0" collapsed="false">
      <c r="A30" s="39" t="s">
        <v>73</v>
      </c>
      <c r="B30" s="141" t="s">
        <v>179</v>
      </c>
      <c r="C30" s="141"/>
      <c r="D30" s="141"/>
      <c r="E30" s="141"/>
      <c r="F30" s="141"/>
      <c r="G30" s="142" t="s">
        <v>75</v>
      </c>
      <c r="H30" s="142"/>
      <c r="I30" s="142"/>
      <c r="J30" s="142"/>
      <c r="K30" s="142"/>
    </row>
    <row r="31" s="54" customFormat="true" ht="12" hidden="false" customHeight="true" outlineLevel="0" collapsed="false">
      <c r="A31" s="41" t="s">
        <v>76</v>
      </c>
      <c r="B31" s="42" t="s">
        <v>180</v>
      </c>
      <c r="K31" s="143"/>
    </row>
    <row r="32" s="54" customFormat="true" ht="12" hidden="false" customHeight="true" outlineLevel="0" collapsed="false">
      <c r="A32" s="41"/>
      <c r="B32" s="42" t="s">
        <v>181</v>
      </c>
      <c r="K32" s="143"/>
    </row>
    <row r="33" s="54" customFormat="true" ht="12" hidden="false" customHeight="true" outlineLevel="0" collapsed="false">
      <c r="A33" s="41"/>
      <c r="K33" s="143"/>
    </row>
    <row r="34" s="54" customFormat="true" ht="12" hidden="false" customHeight="true" outlineLevel="0" collapsed="false">
      <c r="A34" s="41"/>
      <c r="K34" s="143"/>
    </row>
    <row r="35" s="54" customFormat="true" ht="12" hidden="false" customHeight="true" outlineLevel="0" collapsed="false">
      <c r="A35" s="45"/>
      <c r="B35" s="144"/>
      <c r="C35" s="144"/>
      <c r="D35" s="144"/>
      <c r="E35" s="144"/>
      <c r="F35" s="144"/>
      <c r="G35" s="144"/>
      <c r="H35" s="144"/>
      <c r="I35" s="144"/>
      <c r="J35" s="144"/>
      <c r="K35" s="145"/>
    </row>
    <row r="36" s="54" customFormat="true" ht="15.75" hidden="false" customHeight="true" outlineLevel="0" collapsed="false">
      <c r="A36" s="50"/>
      <c r="B36" s="93"/>
      <c r="C36" s="93"/>
      <c r="D36" s="93"/>
      <c r="E36" s="93"/>
      <c r="F36" s="93"/>
      <c r="G36" s="93"/>
      <c r="H36" s="93"/>
      <c r="I36" s="93"/>
      <c r="J36" s="93"/>
      <c r="K36" s="52" t="s">
        <v>88</v>
      </c>
    </row>
  </sheetData>
  <mergeCells count="6">
    <mergeCell ref="A1:K1"/>
    <mergeCell ref="B3:K3"/>
    <mergeCell ref="B4:F4"/>
    <mergeCell ref="G4:K4"/>
    <mergeCell ref="B30:F30"/>
    <mergeCell ref="G30:K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2.6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false" hidden="false" outlineLevel="0" max="14" min="14" style="146" width="8.99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N1" s="147"/>
    </row>
    <row r="2" s="3" customFormat="true" ht="15" hidden="false" customHeight="false" outlineLevel="0" collapsed="false">
      <c r="G2" s="4" t="s">
        <v>182</v>
      </c>
      <c r="N2" s="147"/>
    </row>
    <row r="3" s="54" customFormat="true" ht="15.75" hidden="false" customHeight="true" outlineLevel="0" collapsed="false">
      <c r="A3" s="5" t="s">
        <v>2</v>
      </c>
      <c r="B3" s="148" t="s">
        <v>183</v>
      </c>
      <c r="C3" s="148"/>
      <c r="D3" s="6" t="s">
        <v>184</v>
      </c>
      <c r="E3" s="6"/>
      <c r="F3" s="149" t="s">
        <v>185</v>
      </c>
      <c r="G3" s="150" t="s">
        <v>186</v>
      </c>
      <c r="N3" s="32"/>
    </row>
    <row r="4" s="54" customFormat="true" ht="15.75" hidden="false" customHeight="true" outlineLevel="0" collapsed="false">
      <c r="A4" s="29"/>
      <c r="B4" s="10" t="s">
        <v>187</v>
      </c>
      <c r="C4" s="10" t="s">
        <v>188</v>
      </c>
      <c r="D4" s="10" t="s">
        <v>189</v>
      </c>
      <c r="E4" s="10" t="s">
        <v>190</v>
      </c>
      <c r="F4" s="93" t="s">
        <v>191</v>
      </c>
      <c r="G4" s="151" t="s">
        <v>192</v>
      </c>
      <c r="J4" s="31"/>
      <c r="K4" s="10" t="s">
        <v>187</v>
      </c>
      <c r="L4" s="10" t="s">
        <v>188</v>
      </c>
      <c r="N4" s="32"/>
    </row>
    <row r="5" s="54" customFormat="true" ht="15.75" hidden="false" customHeight="true" outlineLevel="0" collapsed="false">
      <c r="A5" s="12" t="s">
        <v>12</v>
      </c>
      <c r="B5" s="14"/>
      <c r="C5" s="14"/>
      <c r="D5" s="14"/>
      <c r="E5" s="14"/>
      <c r="F5" s="90"/>
      <c r="G5" s="152" t="s">
        <v>193</v>
      </c>
      <c r="J5" s="153" t="s">
        <v>12</v>
      </c>
      <c r="K5" s="153"/>
      <c r="L5" s="153"/>
      <c r="N5" s="32"/>
    </row>
    <row r="6" s="54" customFormat="true" ht="15.75" hidden="false" customHeight="true" outlineLevel="0" collapsed="false">
      <c r="A6" s="29"/>
      <c r="B6" s="18" t="s">
        <v>194</v>
      </c>
      <c r="C6" s="18" t="s">
        <v>194</v>
      </c>
      <c r="D6" s="18" t="s">
        <v>195</v>
      </c>
      <c r="E6" s="18" t="s">
        <v>196</v>
      </c>
      <c r="F6" s="52" t="s">
        <v>194</v>
      </c>
      <c r="G6" s="154" t="s">
        <v>197</v>
      </c>
      <c r="J6" s="31"/>
      <c r="K6" s="18" t="s">
        <v>194</v>
      </c>
      <c r="L6" s="18" t="s">
        <v>194</v>
      </c>
      <c r="N6" s="32"/>
    </row>
    <row r="7" s="54" customFormat="true" ht="15.75" hidden="false" customHeight="true" outlineLevel="0" collapsed="false">
      <c r="A7" s="20" t="s">
        <v>28</v>
      </c>
      <c r="B7" s="18" t="n">
        <v>523650</v>
      </c>
      <c r="C7" s="18" t="n">
        <v>1417</v>
      </c>
      <c r="D7" s="18" t="n">
        <v>117</v>
      </c>
      <c r="E7" s="18" t="n">
        <v>2244600</v>
      </c>
      <c r="F7" s="155" t="n">
        <v>125812</v>
      </c>
      <c r="G7" s="156" t="n">
        <v>43188</v>
      </c>
      <c r="J7" s="157" t="s">
        <v>28</v>
      </c>
      <c r="K7" s="18" t="n">
        <v>523650</v>
      </c>
      <c r="L7" s="18" t="n">
        <v>1417</v>
      </c>
      <c r="N7" s="32"/>
    </row>
    <row r="8" s="54" customFormat="true" ht="15.75" hidden="false" customHeight="true" outlineLevel="0" collapsed="false">
      <c r="A8" s="20" t="s">
        <v>32</v>
      </c>
      <c r="B8" s="18" t="n">
        <v>481154</v>
      </c>
      <c r="C8" s="18" t="n">
        <v>1170</v>
      </c>
      <c r="D8" s="18" t="n">
        <v>72</v>
      </c>
      <c r="E8" s="18" t="n">
        <v>1191700</v>
      </c>
      <c r="F8" s="155" t="n">
        <v>122713</v>
      </c>
      <c r="G8" s="156" t="n">
        <v>41416</v>
      </c>
      <c r="J8" s="157" t="s">
        <v>32</v>
      </c>
      <c r="K8" s="18" t="n">
        <v>481154</v>
      </c>
      <c r="L8" s="18" t="n">
        <v>1170</v>
      </c>
      <c r="N8" s="32"/>
    </row>
    <row r="9" s="54" customFormat="true" ht="15.75" hidden="false" customHeight="true" outlineLevel="0" collapsed="false">
      <c r="A9" s="20" t="s">
        <v>36</v>
      </c>
      <c r="B9" s="18" t="n">
        <v>451580</v>
      </c>
      <c r="C9" s="18" t="n">
        <v>1506</v>
      </c>
      <c r="D9" s="18" t="n">
        <v>118</v>
      </c>
      <c r="E9" s="18" t="n">
        <v>2105400</v>
      </c>
      <c r="F9" s="155" t="n">
        <v>118465</v>
      </c>
      <c r="G9" s="156" t="n">
        <v>40854</v>
      </c>
      <c r="J9" s="157" t="s">
        <v>36</v>
      </c>
      <c r="K9" s="18" t="n">
        <v>451580</v>
      </c>
      <c r="L9" s="18" t="n">
        <v>1506</v>
      </c>
      <c r="N9" s="32"/>
    </row>
    <row r="10" s="54" customFormat="true" ht="15.75" hidden="false" customHeight="true" outlineLevel="0" collapsed="false">
      <c r="A10" s="20" t="s">
        <v>40</v>
      </c>
      <c r="B10" s="18" t="n">
        <v>420736</v>
      </c>
      <c r="C10" s="18" t="n">
        <v>1255</v>
      </c>
      <c r="D10" s="18" t="n">
        <v>95</v>
      </c>
      <c r="E10" s="18" t="n">
        <v>1854500</v>
      </c>
      <c r="F10" s="155" t="n">
        <v>118150</v>
      </c>
      <c r="G10" s="156" t="n">
        <v>40108</v>
      </c>
      <c r="J10" s="157" t="s">
        <v>40</v>
      </c>
      <c r="K10" s="18" t="n">
        <v>420736</v>
      </c>
      <c r="L10" s="18" t="n">
        <v>1255</v>
      </c>
      <c r="N10" s="32"/>
    </row>
    <row r="11" s="54" customFormat="true" ht="15.75" hidden="false" customHeight="true" outlineLevel="0" collapsed="false">
      <c r="A11" s="20" t="s">
        <v>175</v>
      </c>
      <c r="B11" s="18" t="n">
        <v>404420</v>
      </c>
      <c r="C11" s="18" t="n">
        <v>1004</v>
      </c>
      <c r="D11" s="18" t="n">
        <v>113</v>
      </c>
      <c r="E11" s="18" t="n">
        <v>3020800</v>
      </c>
      <c r="F11" s="155" t="n">
        <v>114917</v>
      </c>
      <c r="G11" s="156" t="n">
        <v>37129</v>
      </c>
      <c r="J11" s="157"/>
      <c r="K11" s="18"/>
      <c r="L11" s="18"/>
      <c r="N11" s="32"/>
    </row>
    <row r="12" s="54" customFormat="true" ht="15.75" hidden="false" customHeight="true" outlineLevel="0" collapsed="false">
      <c r="A12" s="24"/>
      <c r="B12" s="26"/>
      <c r="C12" s="26"/>
      <c r="D12" s="26"/>
      <c r="E12" s="26"/>
      <c r="F12" s="158"/>
      <c r="G12" s="159"/>
      <c r="J12" s="160"/>
      <c r="K12" s="26"/>
      <c r="L12" s="26"/>
      <c r="N12" s="32"/>
    </row>
    <row r="13" s="54" customFormat="true" ht="15.75" hidden="false" customHeight="true" outlineLevel="0" collapsed="false">
      <c r="A13" s="29" t="s">
        <v>119</v>
      </c>
      <c r="B13" s="18" t="n">
        <v>38114</v>
      </c>
      <c r="C13" s="18" t="n">
        <v>107</v>
      </c>
      <c r="D13" s="18" t="n">
        <v>8</v>
      </c>
      <c r="E13" s="18" t="n">
        <v>58500</v>
      </c>
      <c r="F13" s="155" t="n">
        <v>10814</v>
      </c>
      <c r="G13" s="156" t="n">
        <v>2190</v>
      </c>
      <c r="I13" s="52"/>
      <c r="J13" s="161" t="s">
        <v>119</v>
      </c>
      <c r="K13" s="18" t="n">
        <v>38114</v>
      </c>
      <c r="L13" s="18" t="n">
        <v>107</v>
      </c>
      <c r="N13" s="32"/>
    </row>
    <row r="14" s="54" customFormat="true" ht="15.75" hidden="false" customHeight="true" outlineLevel="0" collapsed="false">
      <c r="A14" s="29" t="s">
        <v>122</v>
      </c>
      <c r="B14" s="18" t="n">
        <v>30347</v>
      </c>
      <c r="C14" s="18" t="n">
        <v>135</v>
      </c>
      <c r="D14" s="18" t="n">
        <v>17</v>
      </c>
      <c r="E14" s="18" t="n">
        <v>819100</v>
      </c>
      <c r="F14" s="155" t="n">
        <v>8409</v>
      </c>
      <c r="G14" s="156" t="n">
        <v>3028</v>
      </c>
      <c r="I14" s="52"/>
      <c r="J14" s="161" t="s">
        <v>122</v>
      </c>
      <c r="K14" s="18" t="n">
        <v>30347</v>
      </c>
      <c r="L14" s="18" t="n">
        <v>135</v>
      </c>
      <c r="N14" s="32" t="s">
        <v>159</v>
      </c>
    </row>
    <row r="15" s="54" customFormat="true" ht="15.75" hidden="false" customHeight="true" outlineLevel="0" collapsed="false">
      <c r="A15" s="29" t="s">
        <v>44</v>
      </c>
      <c r="B15" s="18" t="n">
        <v>30320</v>
      </c>
      <c r="C15" s="18" t="n">
        <v>35</v>
      </c>
      <c r="D15" s="18" t="n">
        <v>7</v>
      </c>
      <c r="E15" s="18" t="n">
        <v>199900</v>
      </c>
      <c r="F15" s="155" t="n">
        <v>9202</v>
      </c>
      <c r="G15" s="156" t="n">
        <v>5918</v>
      </c>
      <c r="I15" s="52"/>
      <c r="J15" s="161" t="s">
        <v>44</v>
      </c>
      <c r="K15" s="18" t="n">
        <v>30320</v>
      </c>
      <c r="L15" s="18" t="n">
        <v>35</v>
      </c>
      <c r="N15" s="32" t="s">
        <v>69</v>
      </c>
    </row>
    <row r="16" s="54" customFormat="true" ht="15.75" hidden="false" customHeight="true" outlineLevel="0" collapsed="false">
      <c r="A16" s="29" t="s">
        <v>46</v>
      </c>
      <c r="B16" s="18" t="n">
        <v>34868</v>
      </c>
      <c r="C16" s="18" t="n">
        <v>96</v>
      </c>
      <c r="D16" s="18" t="n">
        <v>13</v>
      </c>
      <c r="E16" s="18" t="n">
        <v>307200</v>
      </c>
      <c r="F16" s="155" t="n">
        <v>9155</v>
      </c>
      <c r="G16" s="156" t="n">
        <v>2896</v>
      </c>
      <c r="I16" s="52"/>
      <c r="J16" s="161" t="s">
        <v>46</v>
      </c>
      <c r="K16" s="18" t="n">
        <v>34868</v>
      </c>
      <c r="L16" s="18" t="n">
        <v>96</v>
      </c>
      <c r="N16" s="32" t="s">
        <v>47</v>
      </c>
    </row>
    <row r="17" s="54" customFormat="true" ht="15.75" hidden="false" customHeight="true" outlineLevel="0" collapsed="false">
      <c r="A17" s="29" t="s">
        <v>48</v>
      </c>
      <c r="B17" s="18" t="n">
        <v>38450</v>
      </c>
      <c r="C17" s="18" t="n">
        <v>154</v>
      </c>
      <c r="D17" s="18" t="n">
        <v>11</v>
      </c>
      <c r="E17" s="18" t="n">
        <v>210300</v>
      </c>
      <c r="F17" s="155" t="n">
        <v>9190</v>
      </c>
      <c r="G17" s="156" t="n">
        <v>2724</v>
      </c>
      <c r="I17" s="52"/>
      <c r="J17" s="161" t="s">
        <v>48</v>
      </c>
      <c r="K17" s="18" t="n">
        <v>38450</v>
      </c>
      <c r="L17" s="18" t="n">
        <v>154</v>
      </c>
      <c r="N17" s="32" t="s">
        <v>49</v>
      </c>
    </row>
    <row r="18" s="54" customFormat="true" ht="15.75" hidden="false" customHeight="true" outlineLevel="0" collapsed="false">
      <c r="A18" s="29" t="s">
        <v>50</v>
      </c>
      <c r="B18" s="18" t="n">
        <v>37425</v>
      </c>
      <c r="C18" s="18" t="n">
        <v>41</v>
      </c>
      <c r="D18" s="18" t="n">
        <v>13</v>
      </c>
      <c r="E18" s="18" t="n">
        <v>187900</v>
      </c>
      <c r="F18" s="155" t="n">
        <v>9293</v>
      </c>
      <c r="G18" s="156" t="n">
        <v>3384</v>
      </c>
      <c r="I18" s="52"/>
      <c r="J18" s="161" t="s">
        <v>50</v>
      </c>
      <c r="K18" s="18" t="n">
        <v>37425</v>
      </c>
      <c r="L18" s="18" t="n">
        <v>41</v>
      </c>
      <c r="N18" s="32" t="s">
        <v>51</v>
      </c>
    </row>
    <row r="19" s="54" customFormat="true" ht="15.75" hidden="false" customHeight="true" outlineLevel="0" collapsed="false">
      <c r="A19" s="29" t="s">
        <v>52</v>
      </c>
      <c r="B19" s="18" t="n">
        <v>39146</v>
      </c>
      <c r="C19" s="18" t="n">
        <v>79</v>
      </c>
      <c r="D19" s="18" t="n">
        <v>7</v>
      </c>
      <c r="E19" s="18" t="n">
        <v>42700</v>
      </c>
      <c r="F19" s="155" t="n">
        <v>9412</v>
      </c>
      <c r="G19" s="156" t="n">
        <v>3173</v>
      </c>
      <c r="I19" s="52"/>
      <c r="J19" s="161" t="s">
        <v>52</v>
      </c>
      <c r="K19" s="18" t="n">
        <v>39146</v>
      </c>
      <c r="L19" s="18" t="n">
        <v>79</v>
      </c>
      <c r="N19" s="32" t="s">
        <v>53</v>
      </c>
    </row>
    <row r="20" s="54" customFormat="true" ht="15.75" hidden="false" customHeight="true" outlineLevel="0" collapsed="false">
      <c r="A20" s="29" t="s">
        <v>54</v>
      </c>
      <c r="B20" s="18" t="n">
        <v>33443</v>
      </c>
      <c r="C20" s="18" t="n">
        <v>79</v>
      </c>
      <c r="D20" s="18" t="n">
        <v>12</v>
      </c>
      <c r="E20" s="18" t="n">
        <v>94400</v>
      </c>
      <c r="F20" s="155" t="n">
        <v>10615</v>
      </c>
      <c r="G20" s="156" t="n">
        <v>2321</v>
      </c>
      <c r="I20" s="52"/>
      <c r="J20" s="161" t="s">
        <v>54</v>
      </c>
      <c r="K20" s="18" t="n">
        <v>33443</v>
      </c>
      <c r="L20" s="18" t="n">
        <v>79</v>
      </c>
      <c r="N20" s="32" t="s">
        <v>55</v>
      </c>
    </row>
    <row r="21" s="54" customFormat="true" ht="15.75" hidden="false" customHeight="true" outlineLevel="0" collapsed="false">
      <c r="A21" s="29" t="s">
        <v>56</v>
      </c>
      <c r="B21" s="18" t="n">
        <v>24513</v>
      </c>
      <c r="C21" s="18" t="n">
        <v>60</v>
      </c>
      <c r="D21" s="18" t="n">
        <v>3</v>
      </c>
      <c r="E21" s="18" t="n">
        <v>30500</v>
      </c>
      <c r="F21" s="155" t="n">
        <v>8499</v>
      </c>
      <c r="G21" s="156" t="n">
        <v>3391</v>
      </c>
      <c r="I21" s="52"/>
      <c r="J21" s="161" t="s">
        <v>56</v>
      </c>
      <c r="K21" s="18" t="n">
        <v>24513</v>
      </c>
      <c r="L21" s="18" t="n">
        <v>60</v>
      </c>
      <c r="N21" s="32" t="s">
        <v>57</v>
      </c>
    </row>
    <row r="22" s="54" customFormat="true" ht="15.75" hidden="false" customHeight="true" outlineLevel="0" collapsed="false">
      <c r="A22" s="29" t="s">
        <v>58</v>
      </c>
      <c r="B22" s="18" t="n">
        <v>37796</v>
      </c>
      <c r="C22" s="18" t="n">
        <v>126</v>
      </c>
      <c r="D22" s="18" t="n">
        <v>6</v>
      </c>
      <c r="E22" s="18" t="n">
        <v>55000</v>
      </c>
      <c r="F22" s="155" t="n">
        <v>9139</v>
      </c>
      <c r="G22" s="156" t="n">
        <v>2887</v>
      </c>
      <c r="I22" s="52"/>
      <c r="J22" s="161" t="s">
        <v>58</v>
      </c>
      <c r="K22" s="18" t="n">
        <v>37796</v>
      </c>
      <c r="L22" s="18" t="n">
        <v>126</v>
      </c>
      <c r="N22" s="32" t="s">
        <v>59</v>
      </c>
    </row>
    <row r="23" s="54" customFormat="true" ht="15.75" hidden="false" customHeight="true" outlineLevel="0" collapsed="false">
      <c r="A23" s="29" t="s">
        <v>60</v>
      </c>
      <c r="B23" s="18" t="n">
        <v>30819</v>
      </c>
      <c r="C23" s="18" t="n">
        <v>54</v>
      </c>
      <c r="D23" s="18" t="n">
        <v>6</v>
      </c>
      <c r="E23" s="18" t="n">
        <v>848700</v>
      </c>
      <c r="F23" s="155" t="n">
        <v>9480</v>
      </c>
      <c r="G23" s="156" t="n">
        <v>2999</v>
      </c>
      <c r="I23" s="52"/>
      <c r="J23" s="161" t="s">
        <v>60</v>
      </c>
      <c r="K23" s="18" t="n">
        <v>30819</v>
      </c>
      <c r="L23" s="18" t="n">
        <v>54</v>
      </c>
      <c r="N23" s="32" t="s">
        <v>61</v>
      </c>
    </row>
    <row r="24" s="54" customFormat="true" ht="15.75" hidden="false" customHeight="true" outlineLevel="0" collapsed="false">
      <c r="A24" s="29" t="s">
        <v>62</v>
      </c>
      <c r="B24" s="18" t="n">
        <v>29178</v>
      </c>
      <c r="C24" s="18" t="n">
        <v>38</v>
      </c>
      <c r="D24" s="18" t="n">
        <v>10</v>
      </c>
      <c r="E24" s="18" t="n">
        <v>166600</v>
      </c>
      <c r="F24" s="155" t="n">
        <v>11709</v>
      </c>
      <c r="G24" s="156" t="n">
        <v>2218</v>
      </c>
      <c r="H24" s="54" t="n">
        <f aca="false">SUM(G13:G24)</f>
        <v>37129</v>
      </c>
      <c r="I24" s="52"/>
      <c r="J24" s="161" t="s">
        <v>62</v>
      </c>
      <c r="K24" s="18" t="n">
        <v>29178</v>
      </c>
      <c r="L24" s="18" t="n">
        <v>38</v>
      </c>
      <c r="N24" s="32" t="s">
        <v>63</v>
      </c>
    </row>
    <row r="25" s="54" customFormat="true" ht="15.75" hidden="false" customHeight="true" outlineLevel="0" collapsed="false">
      <c r="A25" s="29" t="s">
        <v>64</v>
      </c>
      <c r="B25" s="18" t="n">
        <v>38849</v>
      </c>
      <c r="C25" s="18" t="n">
        <v>90</v>
      </c>
      <c r="D25" s="18" t="n">
        <v>6</v>
      </c>
      <c r="E25" s="18" t="n">
        <v>96300</v>
      </c>
      <c r="F25" s="155" t="n">
        <v>10470</v>
      </c>
      <c r="G25" s="156" t="n">
        <v>2310</v>
      </c>
      <c r="I25" s="52"/>
      <c r="J25" s="161"/>
      <c r="K25" s="18"/>
      <c r="L25" s="18"/>
      <c r="N25" s="32" t="s">
        <v>198</v>
      </c>
    </row>
    <row r="26" s="54" customFormat="true" ht="15.75" hidden="false" customHeight="true" outlineLevel="0" collapsed="false">
      <c r="A26" s="29" t="s">
        <v>66</v>
      </c>
      <c r="B26" s="18" t="n">
        <v>28318</v>
      </c>
      <c r="C26" s="18" t="n">
        <v>49</v>
      </c>
      <c r="D26" s="18" t="n">
        <v>12</v>
      </c>
      <c r="E26" s="18" t="n">
        <v>155500</v>
      </c>
      <c r="F26" s="155"/>
      <c r="G26" s="156" t="n">
        <v>3116</v>
      </c>
      <c r="I26" s="52"/>
      <c r="K26" s="52"/>
      <c r="L26" s="52"/>
      <c r="N26" s="32" t="s">
        <v>67</v>
      </c>
    </row>
    <row r="27" s="54" customFormat="true" ht="15.75" hidden="false" customHeight="true" outlineLevel="0" collapsed="false">
      <c r="A27" s="29"/>
      <c r="B27" s="18"/>
      <c r="C27" s="18"/>
      <c r="D27" s="18"/>
      <c r="E27" s="18"/>
      <c r="F27" s="155"/>
      <c r="G27" s="156"/>
      <c r="J27" s="162" t="s">
        <v>199</v>
      </c>
      <c r="K27" s="162" t="n">
        <f aca="false">SUM(K13:K25)</f>
        <v>404419</v>
      </c>
      <c r="L27" s="162" t="n">
        <f aca="false">SUM(L13:L25)</f>
        <v>1004</v>
      </c>
      <c r="N27" s="32"/>
    </row>
    <row r="28" s="54" customFormat="true" ht="24" hidden="false" customHeight="true" outlineLevel="0" collapsed="false">
      <c r="A28" s="33" t="s">
        <v>70</v>
      </c>
      <c r="B28" s="35" t="n">
        <f aca="false">+(B26-B25)/B25*100</f>
        <v>-27.1075188550542</v>
      </c>
      <c r="C28" s="35" t="n">
        <f aca="false">+(C26-C25)/C25*100</f>
        <v>-45.5555555555556</v>
      </c>
      <c r="D28" s="35" t="n">
        <f aca="false">+(D26-D25)/D25*100</f>
        <v>100</v>
      </c>
      <c r="E28" s="35" t="n">
        <f aca="false">+(E26-E25)/E25*100</f>
        <v>61.4745586708204</v>
      </c>
      <c r="F28" s="163" t="s">
        <v>71</v>
      </c>
      <c r="G28" s="164" t="n">
        <f aca="false">+(G26-G25)/G25*100</f>
        <v>34.8917748917749</v>
      </c>
      <c r="N28" s="32"/>
    </row>
    <row r="29" s="54" customFormat="true" ht="24" hidden="false" customHeight="true" outlineLevel="0" collapsed="false">
      <c r="A29" s="38" t="s">
        <v>72</v>
      </c>
      <c r="B29" s="75" t="n">
        <f aca="false">+(B26-B14)/B14*100</f>
        <v>-6.68599861600817</v>
      </c>
      <c r="C29" s="75" t="n">
        <f aca="false">+(C26-C14)/C14*100</f>
        <v>-63.7037037037037</v>
      </c>
      <c r="D29" s="75" t="n">
        <f aca="false">+(D26-D14)/D14*100</f>
        <v>-29.4117647058824</v>
      </c>
      <c r="E29" s="75" t="n">
        <f aca="false">+(E26-E14)/E14*100</f>
        <v>-81.015748992797</v>
      </c>
      <c r="F29" s="101" t="n">
        <v>-3.6</v>
      </c>
      <c r="G29" s="165" t="n">
        <f aca="false">+(G26-G14)/G14*100</f>
        <v>2.90620871862616</v>
      </c>
      <c r="N29" s="32"/>
    </row>
    <row r="30" s="170" customFormat="true" ht="22.5" hidden="false" customHeight="false" outlineLevel="0" collapsed="false">
      <c r="A30" s="166" t="s">
        <v>73</v>
      </c>
      <c r="B30" s="167" t="s">
        <v>200</v>
      </c>
      <c r="C30" s="167"/>
      <c r="D30" s="167" t="s">
        <v>201</v>
      </c>
      <c r="E30" s="167"/>
      <c r="F30" s="168" t="s">
        <v>202</v>
      </c>
      <c r="G30" s="169" t="s">
        <v>203</v>
      </c>
      <c r="N30" s="32"/>
    </row>
    <row r="31" s="170" customFormat="true" ht="12" hidden="false" customHeight="true" outlineLevel="0" collapsed="false">
      <c r="A31" s="171" t="s">
        <v>76</v>
      </c>
      <c r="B31" s="172" t="s">
        <v>204</v>
      </c>
      <c r="C31" s="172"/>
      <c r="D31" s="172" t="s">
        <v>205</v>
      </c>
      <c r="E31" s="172"/>
      <c r="F31" s="173" t="s">
        <v>206</v>
      </c>
      <c r="G31" s="174" t="s">
        <v>207</v>
      </c>
      <c r="N31" s="32"/>
    </row>
    <row r="32" s="170" customFormat="true" ht="12" hidden="false" customHeight="true" outlineLevel="0" collapsed="false">
      <c r="A32" s="175"/>
      <c r="B32" s="172"/>
      <c r="C32" s="172"/>
      <c r="D32" s="172"/>
      <c r="E32" s="172"/>
      <c r="F32" s="173"/>
      <c r="G32" s="174"/>
      <c r="H32" s="54"/>
      <c r="N32" s="32"/>
    </row>
    <row r="33" s="170" customFormat="true" ht="12" hidden="false" customHeight="true" outlineLevel="0" collapsed="false">
      <c r="A33" s="175"/>
      <c r="B33" s="172"/>
      <c r="C33" s="172"/>
      <c r="D33" s="172"/>
      <c r="E33" s="172"/>
      <c r="F33" s="173"/>
      <c r="G33" s="174"/>
      <c r="N33" s="32"/>
    </row>
    <row r="34" s="170" customFormat="true" ht="12" hidden="false" customHeight="true" outlineLevel="0" collapsed="false">
      <c r="A34" s="175"/>
      <c r="B34" s="172"/>
      <c r="C34" s="172"/>
      <c r="D34" s="172"/>
      <c r="E34" s="172"/>
      <c r="F34" s="173"/>
      <c r="G34" s="174"/>
      <c r="N34" s="32"/>
    </row>
    <row r="35" s="170" customFormat="true" ht="12" hidden="false" customHeight="true" outlineLevel="0" collapsed="false">
      <c r="A35" s="175"/>
      <c r="B35" s="172"/>
      <c r="C35" s="172"/>
      <c r="D35" s="172"/>
      <c r="E35" s="172"/>
      <c r="F35" s="173"/>
      <c r="G35" s="174"/>
      <c r="N35" s="32"/>
    </row>
    <row r="36" s="170" customFormat="true" ht="15" hidden="false" customHeight="true" outlineLevel="0" collapsed="false">
      <c r="A36" s="176"/>
      <c r="B36" s="172"/>
      <c r="C36" s="172"/>
      <c r="D36" s="172"/>
      <c r="E36" s="172"/>
      <c r="F36" s="173"/>
      <c r="G36" s="177"/>
      <c r="N36" s="32"/>
    </row>
    <row r="37" s="54" customFormat="true" ht="15.75" hidden="false" customHeight="true" outlineLevel="0" collapsed="false">
      <c r="A37" s="50"/>
      <c r="B37" s="93"/>
      <c r="C37" s="93"/>
      <c r="D37" s="93"/>
      <c r="E37" s="93"/>
      <c r="G37" s="52" t="s">
        <v>88</v>
      </c>
      <c r="N37" s="32"/>
    </row>
  </sheetData>
  <mergeCells count="9">
    <mergeCell ref="A1:G1"/>
    <mergeCell ref="B3:C3"/>
    <mergeCell ref="D3:E3"/>
    <mergeCell ref="B30:C30"/>
    <mergeCell ref="D30:E30"/>
    <mergeCell ref="B31:C36"/>
    <mergeCell ref="D31:E36"/>
    <mergeCell ref="F31:F36"/>
    <mergeCell ref="G31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5" min="4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9" min="9" style="146" width="8.99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47"/>
    </row>
    <row r="2" s="3" customFormat="true" ht="15" hidden="false" customHeight="false" outlineLevel="0" collapsed="false">
      <c r="H2" s="4" t="s">
        <v>208</v>
      </c>
      <c r="I2" s="147"/>
    </row>
    <row r="3" s="54" customFormat="true" ht="15.75" hidden="false" customHeight="true" outlineLevel="0" collapsed="false">
      <c r="A3" s="5" t="s">
        <v>2</v>
      </c>
      <c r="B3" s="178" t="s">
        <v>209</v>
      </c>
      <c r="C3" s="6" t="s">
        <v>210</v>
      </c>
      <c r="D3" s="6"/>
      <c r="E3" s="6"/>
      <c r="F3" s="179" t="s">
        <v>211</v>
      </c>
      <c r="G3" s="7" t="s">
        <v>212</v>
      </c>
      <c r="H3" s="7"/>
      <c r="I3" s="32"/>
    </row>
    <row r="4" s="54" customFormat="true" ht="15.75" hidden="false" customHeight="true" outlineLevel="0" collapsed="false">
      <c r="A4" s="29"/>
      <c r="B4" s="180" t="s">
        <v>213</v>
      </c>
      <c r="C4" s="10" t="s">
        <v>214</v>
      </c>
      <c r="D4" s="10" t="s">
        <v>215</v>
      </c>
      <c r="E4" s="10" t="s">
        <v>216</v>
      </c>
      <c r="F4" s="10" t="s">
        <v>217</v>
      </c>
      <c r="G4" s="10" t="s">
        <v>214</v>
      </c>
      <c r="H4" s="11" t="s">
        <v>218</v>
      </c>
      <c r="I4" s="32"/>
    </row>
    <row r="5" s="54" customFormat="true" ht="15.75" hidden="false" customHeight="true" outlineLevel="0" collapsed="false">
      <c r="A5" s="12" t="s">
        <v>12</v>
      </c>
      <c r="B5" s="181" t="s">
        <v>219</v>
      </c>
      <c r="C5" s="153"/>
      <c r="D5" s="153"/>
      <c r="E5" s="153"/>
      <c r="F5" s="153"/>
      <c r="G5" s="153"/>
      <c r="H5" s="124"/>
      <c r="I5" s="32"/>
    </row>
    <row r="6" s="54" customFormat="true" ht="15.75" hidden="false" customHeight="true" outlineLevel="0" collapsed="false">
      <c r="A6" s="29"/>
      <c r="B6" s="182" t="s">
        <v>220</v>
      </c>
      <c r="C6" s="18" t="s">
        <v>195</v>
      </c>
      <c r="D6" s="18" t="s">
        <v>23</v>
      </c>
      <c r="E6" s="18" t="s">
        <v>23</v>
      </c>
      <c r="F6" s="18" t="s">
        <v>197</v>
      </c>
      <c r="G6" s="18" t="s">
        <v>195</v>
      </c>
      <c r="H6" s="19" t="s">
        <v>221</v>
      </c>
      <c r="I6" s="32"/>
    </row>
    <row r="7" s="54" customFormat="true" ht="15.75" hidden="false" customHeight="true" outlineLevel="0" collapsed="false">
      <c r="A7" s="20" t="s">
        <v>28</v>
      </c>
      <c r="B7" s="183" t="n">
        <v>377488</v>
      </c>
      <c r="C7" s="161" t="n">
        <v>5303</v>
      </c>
      <c r="D7" s="161" t="n">
        <v>94</v>
      </c>
      <c r="E7" s="161" t="n">
        <v>6643</v>
      </c>
      <c r="F7" s="161" t="n">
        <v>825973</v>
      </c>
      <c r="G7" s="22" t="n">
        <v>491</v>
      </c>
      <c r="H7" s="19" t="n">
        <v>1562936</v>
      </c>
      <c r="I7" s="32"/>
    </row>
    <row r="8" s="54" customFormat="true" ht="15.75" hidden="false" customHeight="true" outlineLevel="0" collapsed="false">
      <c r="A8" s="20" t="s">
        <v>32</v>
      </c>
      <c r="B8" s="183" t="n">
        <v>379521</v>
      </c>
      <c r="C8" s="161" t="n">
        <v>5197</v>
      </c>
      <c r="D8" s="161" t="n">
        <v>78</v>
      </c>
      <c r="E8" s="161" t="n">
        <v>6554</v>
      </c>
      <c r="F8" s="161" t="n">
        <v>827756</v>
      </c>
      <c r="G8" s="22" t="n">
        <v>504</v>
      </c>
      <c r="H8" s="19" t="n">
        <v>1149886</v>
      </c>
      <c r="I8" s="32"/>
    </row>
    <row r="9" s="54" customFormat="true" ht="15.75" hidden="false" customHeight="true" outlineLevel="0" collapsed="false">
      <c r="A9" s="20" t="s">
        <v>36</v>
      </c>
      <c r="B9" s="183" t="n">
        <v>448944</v>
      </c>
      <c r="C9" s="161" t="n">
        <v>4961</v>
      </c>
      <c r="D9" s="161" t="n">
        <v>75</v>
      </c>
      <c r="E9" s="161" t="n">
        <v>6284</v>
      </c>
      <c r="F9" s="161" t="n">
        <v>834399</v>
      </c>
      <c r="G9" s="22" t="n">
        <v>414</v>
      </c>
      <c r="H9" s="19" t="n">
        <v>1494742</v>
      </c>
      <c r="I9" s="32"/>
    </row>
    <row r="10" s="54" customFormat="true" ht="15.75" hidden="false" customHeight="true" outlineLevel="0" collapsed="false">
      <c r="A10" s="20" t="s">
        <v>40</v>
      </c>
      <c r="B10" s="183" t="n">
        <v>445622</v>
      </c>
      <c r="C10" s="161" t="n">
        <v>4720</v>
      </c>
      <c r="D10" s="161" t="n">
        <v>74</v>
      </c>
      <c r="E10" s="161" t="n">
        <v>5877</v>
      </c>
      <c r="F10" s="161" t="n">
        <v>833324</v>
      </c>
      <c r="G10" s="22" t="n">
        <v>386</v>
      </c>
      <c r="H10" s="19" t="n">
        <v>1934472</v>
      </c>
      <c r="I10" s="32"/>
    </row>
    <row r="11" s="54" customFormat="true" ht="15.75" hidden="false" customHeight="true" outlineLevel="0" collapsed="false">
      <c r="A11" s="20" t="s">
        <v>175</v>
      </c>
      <c r="B11" s="183"/>
      <c r="C11" s="161" t="n">
        <v>4365</v>
      </c>
      <c r="D11" s="161" t="n">
        <v>71</v>
      </c>
      <c r="E11" s="161" t="n">
        <v>5534</v>
      </c>
      <c r="F11" s="161" t="n">
        <v>826970</v>
      </c>
      <c r="G11" s="22"/>
      <c r="H11" s="19"/>
      <c r="I11" s="32"/>
    </row>
    <row r="12" s="54" customFormat="true" ht="15.75" hidden="false" customHeight="true" outlineLevel="0" collapsed="false">
      <c r="A12" s="24"/>
      <c r="B12" s="184"/>
      <c r="C12" s="153"/>
      <c r="D12" s="153"/>
      <c r="E12" s="153"/>
      <c r="F12" s="153"/>
      <c r="G12" s="185"/>
      <c r="H12" s="186"/>
      <c r="I12" s="32"/>
      <c r="J12" s="187" t="s">
        <v>222</v>
      </c>
      <c r="K12" s="187"/>
    </row>
    <row r="13" s="54" customFormat="true" ht="15.75" hidden="false" customHeight="true" outlineLevel="0" collapsed="false">
      <c r="A13" s="29" t="s">
        <v>119</v>
      </c>
      <c r="B13" s="188" t="n">
        <v>381839</v>
      </c>
      <c r="C13" s="161" t="n">
        <v>343</v>
      </c>
      <c r="D13" s="161" t="n">
        <v>3</v>
      </c>
      <c r="E13" s="161" t="n">
        <v>449</v>
      </c>
      <c r="F13" s="161" t="n">
        <v>832620</v>
      </c>
      <c r="G13" s="22" t="n">
        <v>33</v>
      </c>
      <c r="H13" s="19" t="n">
        <v>95082</v>
      </c>
      <c r="I13" s="32"/>
      <c r="J13" s="189" t="n">
        <v>33</v>
      </c>
      <c r="K13" s="18" t="n">
        <v>95082</v>
      </c>
    </row>
    <row r="14" s="54" customFormat="true" ht="15.75" hidden="false" customHeight="true" outlineLevel="0" collapsed="false">
      <c r="A14" s="29" t="s">
        <v>122</v>
      </c>
      <c r="B14" s="188" t="n">
        <v>393389</v>
      </c>
      <c r="C14" s="161" t="n">
        <v>307</v>
      </c>
      <c r="D14" s="161" t="n">
        <v>7</v>
      </c>
      <c r="E14" s="161" t="n">
        <v>378</v>
      </c>
      <c r="F14" s="161" t="n">
        <v>833004</v>
      </c>
      <c r="G14" s="22" t="n">
        <v>36</v>
      </c>
      <c r="H14" s="19" t="n">
        <v>259554</v>
      </c>
      <c r="I14" s="190" t="s">
        <v>159</v>
      </c>
      <c r="J14" s="189" t="n">
        <v>36</v>
      </c>
      <c r="K14" s="18" t="n">
        <v>259554</v>
      </c>
    </row>
    <row r="15" s="54" customFormat="true" ht="15.75" hidden="false" customHeight="true" outlineLevel="0" collapsed="false">
      <c r="A15" s="29" t="s">
        <v>44</v>
      </c>
      <c r="B15" s="188" t="n">
        <v>405379</v>
      </c>
      <c r="C15" s="18" t="n">
        <v>372</v>
      </c>
      <c r="D15" s="18" t="n">
        <v>4</v>
      </c>
      <c r="E15" s="18" t="n">
        <v>485</v>
      </c>
      <c r="F15" s="161" t="n">
        <v>828792</v>
      </c>
      <c r="G15" s="22" t="n">
        <v>48</v>
      </c>
      <c r="H15" s="19" t="n">
        <v>94569</v>
      </c>
      <c r="I15" s="190" t="s">
        <v>69</v>
      </c>
      <c r="J15" s="189" t="n">
        <v>48</v>
      </c>
      <c r="K15" s="18" t="n">
        <v>94569</v>
      </c>
    </row>
    <row r="16" s="54" customFormat="true" ht="15.75" hidden="false" customHeight="true" outlineLevel="0" collapsed="false">
      <c r="A16" s="29" t="s">
        <v>46</v>
      </c>
      <c r="B16" s="188" t="n">
        <v>415251</v>
      </c>
      <c r="C16" s="161" t="n">
        <v>305</v>
      </c>
      <c r="D16" s="161" t="n">
        <v>10</v>
      </c>
      <c r="E16" s="161" t="n">
        <v>371</v>
      </c>
      <c r="F16" s="161" t="n">
        <v>829995</v>
      </c>
      <c r="G16" s="22" t="n">
        <v>74</v>
      </c>
      <c r="H16" s="19" t="n">
        <v>324285</v>
      </c>
      <c r="I16" s="190" t="s">
        <v>47</v>
      </c>
      <c r="J16" s="189" t="n">
        <v>74</v>
      </c>
      <c r="K16" s="18" t="n">
        <v>324285</v>
      </c>
    </row>
    <row r="17" s="54" customFormat="true" ht="15.75" hidden="false" customHeight="true" outlineLevel="0" collapsed="false">
      <c r="A17" s="29" t="s">
        <v>48</v>
      </c>
      <c r="B17" s="188" t="n">
        <v>424547</v>
      </c>
      <c r="C17" s="161" t="n">
        <v>341</v>
      </c>
      <c r="D17" s="161" t="n">
        <v>7</v>
      </c>
      <c r="E17" s="161" t="n">
        <v>444</v>
      </c>
      <c r="F17" s="161" t="n">
        <v>829915</v>
      </c>
      <c r="G17" s="22" t="n">
        <v>44</v>
      </c>
      <c r="H17" s="19" t="n">
        <v>100187</v>
      </c>
      <c r="I17" s="190" t="s">
        <v>49</v>
      </c>
      <c r="J17" s="189" t="n">
        <v>44</v>
      </c>
      <c r="K17" s="18" t="n">
        <v>100187</v>
      </c>
    </row>
    <row r="18" s="54" customFormat="true" ht="15.75" hidden="false" customHeight="true" outlineLevel="0" collapsed="false">
      <c r="A18" s="29" t="s">
        <v>50</v>
      </c>
      <c r="B18" s="188" t="n">
        <v>434397</v>
      </c>
      <c r="C18" s="161" t="n">
        <v>339</v>
      </c>
      <c r="D18" s="161" t="n">
        <v>4</v>
      </c>
      <c r="E18" s="161" t="n">
        <v>405</v>
      </c>
      <c r="F18" s="161" t="n">
        <v>830453</v>
      </c>
      <c r="G18" s="22" t="n">
        <v>46</v>
      </c>
      <c r="H18" s="19" t="n">
        <v>36428</v>
      </c>
      <c r="I18" s="190" t="s">
        <v>51</v>
      </c>
      <c r="J18" s="189" t="n">
        <v>46</v>
      </c>
      <c r="K18" s="18" t="n">
        <v>36428</v>
      </c>
    </row>
    <row r="19" s="54" customFormat="true" ht="15.75" hidden="false" customHeight="true" outlineLevel="0" collapsed="false">
      <c r="A19" s="29" t="s">
        <v>52</v>
      </c>
      <c r="B19" s="188" t="n">
        <v>442145</v>
      </c>
      <c r="C19" s="161" t="n">
        <v>354</v>
      </c>
      <c r="D19" s="161" t="n">
        <v>5</v>
      </c>
      <c r="E19" s="161" t="n">
        <v>427</v>
      </c>
      <c r="F19" s="161" t="n">
        <v>830734</v>
      </c>
      <c r="G19" s="22" t="n">
        <v>38</v>
      </c>
      <c r="H19" s="19" t="n">
        <v>42642</v>
      </c>
      <c r="I19" s="190" t="s">
        <v>53</v>
      </c>
      <c r="J19" s="189" t="n">
        <v>38</v>
      </c>
      <c r="K19" s="18" t="n">
        <v>42642</v>
      </c>
    </row>
    <row r="20" s="54" customFormat="true" ht="15.75" hidden="false" customHeight="true" outlineLevel="0" collapsed="false">
      <c r="A20" s="29" t="s">
        <v>54</v>
      </c>
      <c r="B20" s="188" t="n">
        <v>445382</v>
      </c>
      <c r="C20" s="161" t="n">
        <v>419</v>
      </c>
      <c r="D20" s="161" t="n">
        <v>10</v>
      </c>
      <c r="E20" s="161" t="n">
        <v>561</v>
      </c>
      <c r="F20" s="161" t="n">
        <v>830569</v>
      </c>
      <c r="G20" s="22" t="n">
        <v>16</v>
      </c>
      <c r="H20" s="19" t="n">
        <v>1661</v>
      </c>
      <c r="I20" s="190" t="s">
        <v>55</v>
      </c>
      <c r="J20" s="189" t="n">
        <v>16</v>
      </c>
      <c r="K20" s="18" t="n">
        <v>1661</v>
      </c>
    </row>
    <row r="21" s="54" customFormat="true" ht="15.75" hidden="false" customHeight="true" outlineLevel="0" collapsed="false">
      <c r="A21" s="29" t="s">
        <v>56</v>
      </c>
      <c r="B21" s="188" t="n">
        <v>60357</v>
      </c>
      <c r="C21" s="161" t="n">
        <v>309</v>
      </c>
      <c r="D21" s="161" t="n">
        <v>5</v>
      </c>
      <c r="E21" s="161" t="n">
        <v>407</v>
      </c>
      <c r="F21" s="161" t="n">
        <v>831978</v>
      </c>
      <c r="G21" s="22" t="n">
        <v>27</v>
      </c>
      <c r="H21" s="19" t="n">
        <v>65808</v>
      </c>
      <c r="I21" s="190" t="s">
        <v>57</v>
      </c>
      <c r="J21" s="189" t="n">
        <v>27</v>
      </c>
      <c r="K21" s="18" t="n">
        <v>65808</v>
      </c>
    </row>
    <row r="22" s="54" customFormat="true" ht="15.75" hidden="false" customHeight="true" outlineLevel="0" collapsed="false">
      <c r="A22" s="29" t="s">
        <v>58</v>
      </c>
      <c r="B22" s="188" t="n">
        <v>340379</v>
      </c>
      <c r="C22" s="161" t="n">
        <v>453</v>
      </c>
      <c r="D22" s="161" t="n">
        <v>9</v>
      </c>
      <c r="E22" s="161" t="n">
        <v>582</v>
      </c>
      <c r="F22" s="161" t="n">
        <v>831110</v>
      </c>
      <c r="G22" s="22" t="n">
        <v>32</v>
      </c>
      <c r="H22" s="19" t="n">
        <v>107265</v>
      </c>
      <c r="I22" s="190" t="s">
        <v>59</v>
      </c>
      <c r="J22" s="189" t="n">
        <v>32</v>
      </c>
      <c r="K22" s="18" t="n">
        <v>107265</v>
      </c>
    </row>
    <row r="23" s="54" customFormat="true" ht="15.75" hidden="false" customHeight="true" outlineLevel="0" collapsed="false">
      <c r="A23" s="29" t="s">
        <v>60</v>
      </c>
      <c r="B23" s="188" t="n">
        <v>355796</v>
      </c>
      <c r="C23" s="161" t="n">
        <v>408</v>
      </c>
      <c r="D23" s="161" t="n">
        <v>2</v>
      </c>
      <c r="E23" s="161" t="n">
        <v>524</v>
      </c>
      <c r="F23" s="161" t="n">
        <v>828415</v>
      </c>
      <c r="G23" s="22" t="n">
        <v>32</v>
      </c>
      <c r="H23" s="19" t="n">
        <v>103191</v>
      </c>
      <c r="I23" s="190" t="s">
        <v>61</v>
      </c>
      <c r="J23" s="189" t="n">
        <v>32</v>
      </c>
      <c r="K23" s="18" t="n">
        <v>103191</v>
      </c>
    </row>
    <row r="24" s="54" customFormat="true" ht="15.75" hidden="false" customHeight="true" outlineLevel="0" collapsed="false">
      <c r="A24" s="29" t="s">
        <v>62</v>
      </c>
      <c r="B24" s="188" t="n">
        <v>366711</v>
      </c>
      <c r="C24" s="161" t="n">
        <v>415</v>
      </c>
      <c r="D24" s="161" t="n">
        <v>5</v>
      </c>
      <c r="E24" s="161" t="n">
        <v>501</v>
      </c>
      <c r="F24" s="161" t="n">
        <v>826970</v>
      </c>
      <c r="G24" s="22" t="n">
        <v>27</v>
      </c>
      <c r="H24" s="19" t="n">
        <v>72870</v>
      </c>
      <c r="I24" s="190" t="s">
        <v>63</v>
      </c>
      <c r="J24" s="189" t="n">
        <v>27</v>
      </c>
      <c r="K24" s="18" t="n">
        <v>72870</v>
      </c>
    </row>
    <row r="25" s="54" customFormat="true" ht="15.75" hidden="false" customHeight="true" outlineLevel="0" collapsed="false">
      <c r="A25" s="29" t="s">
        <v>64</v>
      </c>
      <c r="B25" s="188" t="n">
        <v>378282</v>
      </c>
      <c r="C25" s="161" t="n">
        <v>383</v>
      </c>
      <c r="D25" s="161" t="n">
        <v>3</v>
      </c>
      <c r="E25" s="161" t="n">
        <v>486</v>
      </c>
      <c r="F25" s="161" t="n">
        <v>826471</v>
      </c>
      <c r="G25" s="22" t="s">
        <v>223</v>
      </c>
      <c r="H25" s="191" t="s">
        <v>224</v>
      </c>
      <c r="I25" s="190" t="s">
        <v>65</v>
      </c>
      <c r="J25" s="189" t="n">
        <v>27</v>
      </c>
      <c r="K25" s="18" t="n">
        <v>92498</v>
      </c>
    </row>
    <row r="26" s="54" customFormat="true" ht="15.75" hidden="false" customHeight="true" outlineLevel="0" collapsed="false">
      <c r="A26" s="29" t="s">
        <v>66</v>
      </c>
      <c r="B26" s="188" t="n">
        <v>392624</v>
      </c>
      <c r="C26" s="161" t="n">
        <v>351</v>
      </c>
      <c r="D26" s="161" t="n">
        <v>5</v>
      </c>
      <c r="E26" s="161" t="n">
        <v>432</v>
      </c>
      <c r="F26" s="161"/>
      <c r="G26" s="22" t="s">
        <v>225</v>
      </c>
      <c r="H26" s="191" t="s">
        <v>226</v>
      </c>
      <c r="I26" s="190" t="s">
        <v>67</v>
      </c>
      <c r="J26" s="189" t="n">
        <v>26</v>
      </c>
      <c r="K26" s="18" t="n">
        <v>60455</v>
      </c>
    </row>
    <row r="27" s="54" customFormat="true" ht="15.75" hidden="false" customHeight="true" outlineLevel="0" collapsed="false">
      <c r="A27" s="29"/>
      <c r="B27" s="188"/>
      <c r="C27" s="161"/>
      <c r="D27" s="161"/>
      <c r="E27" s="161"/>
      <c r="F27" s="161"/>
      <c r="G27" s="192"/>
      <c r="H27" s="143"/>
      <c r="I27" s="190"/>
      <c r="J27" s="193"/>
      <c r="K27" s="161"/>
    </row>
    <row r="28" s="54" customFormat="true" ht="24" hidden="false" customHeight="true" outlineLevel="0" collapsed="false">
      <c r="A28" s="33" t="s">
        <v>70</v>
      </c>
      <c r="B28" s="104" t="n">
        <f aca="false">(B26-B25)/B25*100</f>
        <v>3.79135142565599</v>
      </c>
      <c r="C28" s="104" t="n">
        <f aca="false">(C26-C25)/C25*100</f>
        <v>-8.35509138381201</v>
      </c>
      <c r="D28" s="104" t="n">
        <f aca="false">(D26-D25)/D25*100</f>
        <v>66.6666666666667</v>
      </c>
      <c r="E28" s="104" t="n">
        <f aca="false">(E26-E25)/E25*100</f>
        <v>-11.1111111111111</v>
      </c>
      <c r="F28" s="104" t="n">
        <f aca="false">(F25-F24)/F24*100</f>
        <v>-0.0603407620590832</v>
      </c>
      <c r="G28" s="104" t="n">
        <v>-3.7</v>
      </c>
      <c r="H28" s="164" t="n">
        <v>-34.6</v>
      </c>
      <c r="I28" s="32"/>
      <c r="J28" s="194" t="n">
        <f aca="false">(J26-J25)/J25*100</f>
        <v>-3.7037037037037</v>
      </c>
      <c r="K28" s="194" t="n">
        <f aca="false">(K26-K25)/K25*100</f>
        <v>-34.6418300936236</v>
      </c>
    </row>
    <row r="29" s="54" customFormat="true" ht="24" hidden="false" customHeight="true" outlineLevel="0" collapsed="false">
      <c r="A29" s="38" t="s">
        <v>72</v>
      </c>
      <c r="B29" s="75" t="n">
        <f aca="false">(B26-B14)/B14*100</f>
        <v>-0.194464003823188</v>
      </c>
      <c r="C29" s="75" t="n">
        <f aca="false">(C26-C14)/C14*100</f>
        <v>14.3322475570033</v>
      </c>
      <c r="D29" s="75" t="n">
        <f aca="false">(D26-D14)/D14*100</f>
        <v>-28.5714285714286</v>
      </c>
      <c r="E29" s="75" t="n">
        <f aca="false">(E26-E14)/E14*100</f>
        <v>14.2857142857143</v>
      </c>
      <c r="F29" s="75" t="n">
        <f aca="false">(F25-F13)/F13*100</f>
        <v>-0.738512166414451</v>
      </c>
      <c r="G29" s="75" t="n">
        <v>-27.8</v>
      </c>
      <c r="H29" s="77" t="n">
        <v>-76.7</v>
      </c>
      <c r="I29" s="32"/>
      <c r="J29" s="195" t="n">
        <f aca="false">(J26-J14)/J14*100</f>
        <v>-27.7777777777778</v>
      </c>
      <c r="K29" s="195" t="n">
        <f aca="false">(K26-K14)/K14*100</f>
        <v>-76.7081223945691</v>
      </c>
    </row>
    <row r="30" s="54" customFormat="true" ht="22.5" hidden="false" customHeight="false" outlineLevel="0" collapsed="false">
      <c r="A30" s="39" t="s">
        <v>73</v>
      </c>
      <c r="B30" s="92" t="s">
        <v>227</v>
      </c>
      <c r="C30" s="15" t="s">
        <v>228</v>
      </c>
      <c r="D30" s="15"/>
      <c r="E30" s="15"/>
      <c r="F30" s="15" t="s">
        <v>229</v>
      </c>
      <c r="G30" s="16" t="s">
        <v>230</v>
      </c>
      <c r="H30" s="16"/>
      <c r="I30" s="32"/>
    </row>
    <row r="31" s="3" customFormat="true" ht="12" hidden="false" customHeight="true" outlineLevel="0" collapsed="false">
      <c r="A31" s="41" t="s">
        <v>76</v>
      </c>
      <c r="B31" s="81" t="s">
        <v>231</v>
      </c>
      <c r="C31" s="196" t="s">
        <v>232</v>
      </c>
      <c r="D31" s="196"/>
      <c r="E31" s="196"/>
      <c r="F31" s="81" t="s">
        <v>233</v>
      </c>
      <c r="G31" s="197" t="s">
        <v>234</v>
      </c>
      <c r="H31" s="197"/>
      <c r="I31" s="147"/>
      <c r="J31" s="198" t="s">
        <v>235</v>
      </c>
    </row>
    <row r="32" s="3" customFormat="true" ht="12" hidden="false" customHeight="true" outlineLevel="0" collapsed="false">
      <c r="A32" s="41"/>
      <c r="B32" s="81"/>
      <c r="C32" s="196"/>
      <c r="D32" s="196"/>
      <c r="E32" s="196"/>
      <c r="F32" s="81"/>
      <c r="G32" s="197"/>
      <c r="H32" s="197"/>
      <c r="I32" s="147"/>
      <c r="J32" s="198"/>
    </row>
    <row r="33" s="3" customFormat="true" ht="12" hidden="false" customHeight="true" outlineLevel="0" collapsed="false">
      <c r="A33" s="41"/>
      <c r="B33" s="81"/>
      <c r="C33" s="196"/>
      <c r="D33" s="196"/>
      <c r="E33" s="196"/>
      <c r="F33" s="81"/>
      <c r="G33" s="197"/>
      <c r="H33" s="197"/>
      <c r="I33" s="147"/>
    </row>
    <row r="34" s="3" customFormat="true" ht="12" hidden="false" customHeight="true" outlineLevel="0" collapsed="false">
      <c r="A34" s="41"/>
      <c r="B34" s="81"/>
      <c r="C34" s="196"/>
      <c r="D34" s="196"/>
      <c r="E34" s="196"/>
      <c r="F34" s="81"/>
      <c r="G34" s="197"/>
      <c r="H34" s="197"/>
      <c r="I34" s="147"/>
    </row>
    <row r="35" s="3" customFormat="true" ht="12" hidden="false" customHeight="true" outlineLevel="0" collapsed="false">
      <c r="A35" s="41"/>
      <c r="B35" s="81"/>
      <c r="C35" s="196"/>
      <c r="D35" s="196"/>
      <c r="E35" s="196"/>
      <c r="F35" s="81"/>
      <c r="G35" s="197"/>
      <c r="H35" s="197"/>
      <c r="I35" s="147"/>
    </row>
    <row r="36" s="3" customFormat="true" ht="12" hidden="false" customHeight="true" outlineLevel="0" collapsed="false">
      <c r="A36" s="45"/>
      <c r="B36" s="81"/>
      <c r="C36" s="196"/>
      <c r="D36" s="196"/>
      <c r="E36" s="196"/>
      <c r="F36" s="81"/>
      <c r="G36" s="197"/>
      <c r="H36" s="197"/>
      <c r="I36" s="147"/>
    </row>
    <row r="37" s="3" customFormat="true" ht="15.75" hidden="false" customHeight="true" outlineLevel="0" collapsed="false">
      <c r="A37" s="199"/>
      <c r="C37" s="200"/>
      <c r="D37" s="200"/>
      <c r="E37" s="200"/>
      <c r="F37" s="200"/>
      <c r="H37" s="52" t="s">
        <v>88</v>
      </c>
      <c r="I37" s="201"/>
    </row>
    <row r="75" customFormat="false" ht="12" hidden="false" customHeight="false" outlineLevel="0" collapsed="false">
      <c r="A75" s="53"/>
    </row>
    <row r="76" customFormat="false" ht="12" hidden="false" customHeight="false" outlineLevel="0" collapsed="false">
      <c r="A76" s="53"/>
    </row>
  </sheetData>
  <mergeCells count="9">
    <mergeCell ref="A1:H1"/>
    <mergeCell ref="C3:E3"/>
    <mergeCell ref="G3:H3"/>
    <mergeCell ref="C30:E30"/>
    <mergeCell ref="G30:H30"/>
    <mergeCell ref="B31:B36"/>
    <mergeCell ref="C31:E36"/>
    <mergeCell ref="F31:F36"/>
    <mergeCell ref="G31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9.62"/>
    <col collapsed="false" customWidth="true" hidden="false" outlineLevel="0" max="8" min="7" style="1" width="12.62"/>
    <col collapsed="false" customWidth="true" hidden="false" outlineLevel="0" max="9" min="9" style="146" width="9.3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47"/>
    </row>
    <row r="2" s="3" customFormat="true" ht="15" hidden="false" customHeight="false" outlineLevel="0" collapsed="false">
      <c r="H2" s="4" t="s">
        <v>236</v>
      </c>
      <c r="I2" s="147"/>
    </row>
    <row r="3" s="54" customFormat="true" ht="15.75" hidden="false" customHeight="true" outlineLevel="0" collapsed="false">
      <c r="A3" s="5" t="s">
        <v>2</v>
      </c>
      <c r="B3" s="6" t="s">
        <v>237</v>
      </c>
      <c r="C3" s="6" t="s">
        <v>238</v>
      </c>
      <c r="D3" s="6"/>
      <c r="E3" s="6" t="s">
        <v>239</v>
      </c>
      <c r="F3" s="6"/>
      <c r="G3" s="7" t="s">
        <v>240</v>
      </c>
      <c r="H3" s="7"/>
      <c r="I3" s="32"/>
    </row>
    <row r="4" s="54" customFormat="true" ht="15.75" hidden="false" customHeight="true" outlineLevel="0" collapsed="false">
      <c r="A4" s="29"/>
      <c r="B4" s="10" t="s">
        <v>241</v>
      </c>
      <c r="C4" s="10" t="s">
        <v>242</v>
      </c>
      <c r="D4" s="10" t="s">
        <v>243</v>
      </c>
      <c r="E4" s="10" t="s">
        <v>244</v>
      </c>
      <c r="F4" s="10" t="s">
        <v>242</v>
      </c>
      <c r="G4" s="10" t="s">
        <v>245</v>
      </c>
      <c r="H4" s="11" t="s">
        <v>246</v>
      </c>
      <c r="I4" s="32"/>
    </row>
    <row r="5" s="54" customFormat="true" ht="15.75" hidden="false" customHeight="true" outlineLevel="0" collapsed="false">
      <c r="A5" s="12" t="s">
        <v>12</v>
      </c>
      <c r="B5" s="153"/>
      <c r="C5" s="13" t="s">
        <v>247</v>
      </c>
      <c r="D5" s="13" t="s">
        <v>248</v>
      </c>
      <c r="E5" s="153"/>
      <c r="F5" s="13" t="s">
        <v>247</v>
      </c>
      <c r="G5" s="153"/>
      <c r="H5" s="124"/>
      <c r="I5" s="32"/>
    </row>
    <row r="6" s="54" customFormat="true" ht="15.75" hidden="false" customHeight="true" outlineLevel="0" collapsed="false">
      <c r="A6" s="29"/>
      <c r="B6" s="18" t="s">
        <v>194</v>
      </c>
      <c r="C6" s="18" t="s">
        <v>249</v>
      </c>
      <c r="D6" s="18" t="s">
        <v>194</v>
      </c>
      <c r="E6" s="18" t="s">
        <v>250</v>
      </c>
      <c r="F6" s="18" t="s">
        <v>249</v>
      </c>
      <c r="G6" s="18" t="s">
        <v>251</v>
      </c>
      <c r="H6" s="19" t="s">
        <v>251</v>
      </c>
      <c r="I6" s="32"/>
    </row>
    <row r="7" s="54" customFormat="true" ht="15.75" hidden="false" customHeight="true" outlineLevel="0" collapsed="false">
      <c r="A7" s="20" t="s">
        <v>24</v>
      </c>
      <c r="B7" s="59" t="n">
        <v>306478</v>
      </c>
      <c r="C7" s="59" t="n">
        <v>1524</v>
      </c>
      <c r="D7" s="18" t="n">
        <v>211863</v>
      </c>
      <c r="E7" s="18" t="n">
        <v>7128</v>
      </c>
      <c r="F7" s="18" t="n">
        <v>781</v>
      </c>
      <c r="G7" s="18" t="n">
        <v>2161641</v>
      </c>
      <c r="H7" s="23" t="n">
        <v>4817114</v>
      </c>
      <c r="I7" s="32"/>
    </row>
    <row r="8" s="54" customFormat="true" ht="15.75" hidden="false" customHeight="true" outlineLevel="0" collapsed="false">
      <c r="A8" s="20" t="s">
        <v>252</v>
      </c>
      <c r="B8" s="59" t="n">
        <v>215761</v>
      </c>
      <c r="C8" s="59" t="n">
        <v>1462</v>
      </c>
      <c r="D8" s="18" t="n">
        <v>198157</v>
      </c>
      <c r="E8" s="18" t="n">
        <v>6803</v>
      </c>
      <c r="F8" s="18" t="n">
        <v>749</v>
      </c>
      <c r="G8" s="18" t="n">
        <v>2152297</v>
      </c>
      <c r="H8" s="23" t="n">
        <v>4794642</v>
      </c>
      <c r="I8" s="32"/>
    </row>
    <row r="9" s="54" customFormat="true" ht="15.75" hidden="false" customHeight="true" outlineLevel="0" collapsed="false">
      <c r="A9" s="20" t="s">
        <v>253</v>
      </c>
      <c r="B9" s="59" t="n">
        <v>183573</v>
      </c>
      <c r="C9" s="59" t="n">
        <v>1466</v>
      </c>
      <c r="D9" s="18" t="n">
        <v>196230</v>
      </c>
      <c r="E9" s="18" t="n">
        <v>7000</v>
      </c>
      <c r="F9" s="18" t="n">
        <v>747</v>
      </c>
      <c r="G9" s="18" t="n">
        <v>2231648</v>
      </c>
      <c r="H9" s="23" t="n">
        <v>4938096</v>
      </c>
      <c r="I9" s="32"/>
    </row>
    <row r="10" s="54" customFormat="true" ht="15.75" hidden="false" customHeight="true" outlineLevel="0" collapsed="false">
      <c r="A10" s="20" t="s">
        <v>254</v>
      </c>
      <c r="B10" s="59" t="n">
        <v>151301</v>
      </c>
      <c r="C10" s="59" t="n">
        <v>1414</v>
      </c>
      <c r="D10" s="18" t="n">
        <v>183146</v>
      </c>
      <c r="E10" s="18" t="n">
        <v>6392</v>
      </c>
      <c r="F10" s="18" t="n">
        <v>700</v>
      </c>
      <c r="G10" s="18" t="n">
        <v>2286555</v>
      </c>
      <c r="H10" s="23" t="n">
        <v>5072293</v>
      </c>
      <c r="I10" s="32"/>
    </row>
    <row r="11" s="54" customFormat="true" ht="15.75" hidden="false" customHeight="true" outlineLevel="0" collapsed="false">
      <c r="A11" s="20" t="s">
        <v>255</v>
      </c>
      <c r="B11" s="59" t="n">
        <v>125517</v>
      </c>
      <c r="C11" s="59" t="n">
        <v>1528</v>
      </c>
      <c r="D11" s="18" t="n">
        <v>200644</v>
      </c>
      <c r="E11" s="18" t="n">
        <v>7237</v>
      </c>
      <c r="F11" s="18" t="n">
        <v>729</v>
      </c>
      <c r="G11" s="18" t="n">
        <v>2283463</v>
      </c>
      <c r="H11" s="23" t="n">
        <v>5180899</v>
      </c>
      <c r="I11" s="32"/>
    </row>
    <row r="12" s="54" customFormat="true" ht="15.75" hidden="false" customHeight="true" outlineLevel="0" collapsed="false">
      <c r="A12" s="24"/>
      <c r="B12" s="64"/>
      <c r="C12" s="64"/>
      <c r="D12" s="26"/>
      <c r="E12" s="26"/>
      <c r="F12" s="26"/>
      <c r="G12" s="26"/>
      <c r="H12" s="28"/>
      <c r="I12" s="32"/>
    </row>
    <row r="13" s="54" customFormat="true" ht="15.75" hidden="false" customHeight="true" outlineLevel="0" collapsed="false">
      <c r="A13" s="29" t="s">
        <v>256</v>
      </c>
      <c r="B13" s="59" t="n">
        <v>8191</v>
      </c>
      <c r="C13" s="59" t="n">
        <v>117</v>
      </c>
      <c r="D13" s="18" t="n">
        <v>17407</v>
      </c>
      <c r="E13" s="18" t="n">
        <v>783</v>
      </c>
      <c r="F13" s="18" t="n">
        <v>51</v>
      </c>
      <c r="G13" s="18" t="n">
        <v>201476</v>
      </c>
      <c r="H13" s="23" t="n">
        <v>447630</v>
      </c>
      <c r="I13" s="202" t="s">
        <v>257</v>
      </c>
      <c r="L13" s="203"/>
    </row>
    <row r="14" s="54" customFormat="true" ht="15.75" hidden="false" customHeight="true" outlineLevel="0" collapsed="false">
      <c r="A14" s="29" t="s">
        <v>119</v>
      </c>
      <c r="B14" s="59" t="n">
        <v>3937</v>
      </c>
      <c r="C14" s="59" t="n">
        <v>43</v>
      </c>
      <c r="D14" s="18" t="n">
        <v>6139</v>
      </c>
      <c r="E14" s="18" t="n">
        <v>255</v>
      </c>
      <c r="F14" s="18" t="n">
        <v>23</v>
      </c>
      <c r="G14" s="18" t="n">
        <v>247598</v>
      </c>
      <c r="H14" s="23" t="n">
        <v>455805</v>
      </c>
      <c r="I14" s="202" t="s">
        <v>258</v>
      </c>
      <c r="L14" s="203"/>
    </row>
    <row r="15" s="54" customFormat="true" ht="15.75" hidden="false" customHeight="true" outlineLevel="0" collapsed="false">
      <c r="A15" s="29" t="s">
        <v>122</v>
      </c>
      <c r="B15" s="59" t="n">
        <v>6550</v>
      </c>
      <c r="C15" s="59" t="n">
        <v>69</v>
      </c>
      <c r="D15" s="18" t="n">
        <v>10078</v>
      </c>
      <c r="E15" s="18" t="n">
        <v>443</v>
      </c>
      <c r="F15" s="18" t="n">
        <v>44</v>
      </c>
      <c r="G15" s="18" t="n">
        <v>205565</v>
      </c>
      <c r="H15" s="23" t="n">
        <v>414164</v>
      </c>
      <c r="I15" s="202" t="s">
        <v>67</v>
      </c>
      <c r="L15" s="203"/>
    </row>
    <row r="16" s="54" customFormat="true" ht="15.75" hidden="false" customHeight="true" outlineLevel="0" collapsed="false">
      <c r="A16" s="29" t="s">
        <v>44</v>
      </c>
      <c r="B16" s="59" t="n">
        <v>15873</v>
      </c>
      <c r="C16" s="59" t="n">
        <v>110</v>
      </c>
      <c r="D16" s="18" t="n">
        <v>14825</v>
      </c>
      <c r="E16" s="18" t="n">
        <v>549</v>
      </c>
      <c r="F16" s="18" t="n">
        <v>70</v>
      </c>
      <c r="G16" s="18" t="n">
        <v>210405</v>
      </c>
      <c r="H16" s="23" t="n">
        <v>446249</v>
      </c>
      <c r="I16" s="202" t="s">
        <v>69</v>
      </c>
      <c r="L16" s="203"/>
    </row>
    <row r="17" s="54" customFormat="true" ht="15.75" hidden="false" customHeight="true" outlineLevel="0" collapsed="false">
      <c r="A17" s="29" t="s">
        <v>46</v>
      </c>
      <c r="B17" s="59" t="n">
        <v>4909</v>
      </c>
      <c r="C17" s="59" t="n">
        <v>120</v>
      </c>
      <c r="D17" s="18" t="n">
        <v>15400</v>
      </c>
      <c r="E17" s="18" t="n">
        <v>475</v>
      </c>
      <c r="F17" s="18" t="n">
        <v>60</v>
      </c>
      <c r="G17" s="18" t="n">
        <v>195039</v>
      </c>
      <c r="H17" s="23" t="n">
        <v>420577</v>
      </c>
      <c r="I17" s="202" t="s">
        <v>47</v>
      </c>
    </row>
    <row r="18" s="54" customFormat="true" ht="15.75" hidden="false" customHeight="true" outlineLevel="0" collapsed="false">
      <c r="A18" s="29" t="s">
        <v>48</v>
      </c>
      <c r="B18" s="59" t="n">
        <v>4225</v>
      </c>
      <c r="C18" s="59" t="n">
        <v>144</v>
      </c>
      <c r="D18" s="18" t="n">
        <v>18503</v>
      </c>
      <c r="E18" s="18" t="n">
        <v>566</v>
      </c>
      <c r="F18" s="18" t="n">
        <v>67</v>
      </c>
      <c r="G18" s="18" t="n">
        <v>194233</v>
      </c>
      <c r="H18" s="23" t="n">
        <v>421973</v>
      </c>
      <c r="I18" s="202" t="s">
        <v>49</v>
      </c>
    </row>
    <row r="19" s="54" customFormat="true" ht="15.75" hidden="false" customHeight="true" outlineLevel="0" collapsed="false">
      <c r="A19" s="29" t="s">
        <v>50</v>
      </c>
      <c r="B19" s="59" t="n">
        <v>10890</v>
      </c>
      <c r="C19" s="59" t="n">
        <v>159</v>
      </c>
      <c r="D19" s="18" t="n">
        <v>25087</v>
      </c>
      <c r="E19" s="18" t="n">
        <v>683</v>
      </c>
      <c r="F19" s="18" t="n">
        <v>76</v>
      </c>
      <c r="G19" s="18" t="n">
        <v>155433</v>
      </c>
      <c r="H19" s="70" t="n">
        <v>436483</v>
      </c>
      <c r="I19" s="202" t="s">
        <v>51</v>
      </c>
    </row>
    <row r="20" s="54" customFormat="true" ht="15.75" hidden="false" customHeight="true" outlineLevel="0" collapsed="false">
      <c r="A20" s="29" t="s">
        <v>52</v>
      </c>
      <c r="B20" s="59" t="n">
        <v>10375</v>
      </c>
      <c r="C20" s="59" t="n">
        <v>100</v>
      </c>
      <c r="D20" s="18" t="n">
        <v>14358</v>
      </c>
      <c r="E20" s="18" t="n">
        <v>503</v>
      </c>
      <c r="F20" s="18" t="n">
        <v>55</v>
      </c>
      <c r="G20" s="18" t="n">
        <v>151116</v>
      </c>
      <c r="H20" s="70" t="n">
        <v>406609</v>
      </c>
      <c r="I20" s="202" t="s">
        <v>53</v>
      </c>
    </row>
    <row r="21" s="54" customFormat="true" ht="15.75" hidden="false" customHeight="true" outlineLevel="0" collapsed="false">
      <c r="A21" s="29" t="s">
        <v>54</v>
      </c>
      <c r="B21" s="59" t="n">
        <v>14394</v>
      </c>
      <c r="C21" s="59" t="n">
        <v>146</v>
      </c>
      <c r="D21" s="18" t="n">
        <v>24159</v>
      </c>
      <c r="E21" s="18" t="n">
        <v>420</v>
      </c>
      <c r="F21" s="18" t="n">
        <v>48</v>
      </c>
      <c r="G21" s="18" t="n">
        <v>183994</v>
      </c>
      <c r="H21" s="70" t="n">
        <v>462279</v>
      </c>
      <c r="I21" s="202" t="s">
        <v>55</v>
      </c>
    </row>
    <row r="22" s="54" customFormat="true" ht="15.75" hidden="false" customHeight="true" outlineLevel="0" collapsed="false">
      <c r="A22" s="29" t="s">
        <v>56</v>
      </c>
      <c r="B22" s="59" t="n">
        <v>11961</v>
      </c>
      <c r="C22" s="59" t="n">
        <v>99</v>
      </c>
      <c r="D22" s="18" t="n">
        <v>12610</v>
      </c>
      <c r="E22" s="18" t="n">
        <v>545</v>
      </c>
      <c r="F22" s="18" t="n">
        <v>59</v>
      </c>
      <c r="G22" s="18" t="n">
        <v>174850</v>
      </c>
      <c r="H22" s="70" t="n">
        <v>449272</v>
      </c>
      <c r="I22" s="202" t="s">
        <v>57</v>
      </c>
    </row>
    <row r="23" s="54" customFormat="true" ht="15.75" hidden="false" customHeight="true" outlineLevel="0" collapsed="false">
      <c r="A23" s="29" t="s">
        <v>58</v>
      </c>
      <c r="B23" s="59" t="n">
        <v>12130</v>
      </c>
      <c r="C23" s="59" t="n">
        <v>143</v>
      </c>
      <c r="D23" s="18" t="n">
        <v>23746</v>
      </c>
      <c r="E23" s="18" t="n">
        <v>559</v>
      </c>
      <c r="F23" s="18" t="n">
        <v>54</v>
      </c>
      <c r="G23" s="18" t="n">
        <v>174971</v>
      </c>
      <c r="H23" s="70" t="n">
        <v>442846</v>
      </c>
      <c r="I23" s="202" t="s">
        <v>59</v>
      </c>
    </row>
    <row r="24" s="54" customFormat="true" ht="15.75" hidden="false" customHeight="true" outlineLevel="0" collapsed="false">
      <c r="A24" s="29" t="s">
        <v>60</v>
      </c>
      <c r="B24" s="59" t="n">
        <v>16759</v>
      </c>
      <c r="C24" s="59" t="n">
        <v>242</v>
      </c>
      <c r="D24" s="18" t="n">
        <v>29737</v>
      </c>
      <c r="E24" s="18" t="n">
        <v>553</v>
      </c>
      <c r="F24" s="18" t="n">
        <v>50</v>
      </c>
      <c r="G24" s="18" t="n">
        <v>191004</v>
      </c>
      <c r="H24" s="70" t="n">
        <v>437833</v>
      </c>
      <c r="I24" s="202" t="s">
        <v>61</v>
      </c>
    </row>
    <row r="25" s="54" customFormat="true" ht="15.75" hidden="false" customHeight="true" outlineLevel="0" collapsed="false">
      <c r="A25" s="29" t="s">
        <v>62</v>
      </c>
      <c r="B25" s="59" t="n">
        <v>4250</v>
      </c>
      <c r="C25" s="59" t="n">
        <v>80</v>
      </c>
      <c r="D25" s="18" t="n">
        <v>10936</v>
      </c>
      <c r="E25" s="18" t="n">
        <v>507</v>
      </c>
      <c r="F25" s="18" t="n">
        <v>42</v>
      </c>
      <c r="G25" s="18" t="n">
        <v>199114</v>
      </c>
      <c r="H25" s="70" t="n">
        <v>463723</v>
      </c>
      <c r="I25" s="202" t="s">
        <v>259</v>
      </c>
    </row>
    <row r="26" s="54" customFormat="true" ht="15.75" hidden="false" customHeight="true" outlineLevel="0" collapsed="false">
      <c r="A26" s="29" t="s">
        <v>64</v>
      </c>
      <c r="B26" s="59"/>
      <c r="C26" s="59" t="n">
        <v>61</v>
      </c>
      <c r="D26" s="18" t="n">
        <v>8711</v>
      </c>
      <c r="E26" s="18" t="n">
        <v>283</v>
      </c>
      <c r="F26" s="18" t="n">
        <v>25</v>
      </c>
      <c r="G26" s="18" t="n">
        <v>268839</v>
      </c>
      <c r="H26" s="70" t="n">
        <v>486641</v>
      </c>
      <c r="I26" s="32"/>
    </row>
    <row r="27" s="54" customFormat="true" ht="15.75" hidden="false" customHeight="true" outlineLevel="0" collapsed="false">
      <c r="A27" s="29" t="s">
        <v>66</v>
      </c>
      <c r="B27" s="59"/>
      <c r="C27" s="59"/>
      <c r="D27" s="18"/>
      <c r="E27" s="18"/>
      <c r="F27" s="18"/>
      <c r="G27" s="18" t="n">
        <v>225388</v>
      </c>
      <c r="H27" s="70" t="n">
        <v>460898</v>
      </c>
      <c r="I27" s="32"/>
    </row>
    <row r="28" s="54" customFormat="true" ht="15.75" hidden="false" customHeight="true" outlineLevel="0" collapsed="false">
      <c r="A28" s="29"/>
      <c r="B28" s="59"/>
      <c r="C28" s="59"/>
      <c r="D28" s="18"/>
      <c r="E28" s="18"/>
      <c r="F28" s="18"/>
      <c r="G28" s="18"/>
      <c r="H28" s="70"/>
      <c r="I28" s="32"/>
    </row>
    <row r="29" s="54" customFormat="true" ht="24" hidden="false" customHeight="true" outlineLevel="0" collapsed="false">
      <c r="A29" s="33" t="s">
        <v>70</v>
      </c>
      <c r="B29" s="72" t="n">
        <f aca="false">(B25-B24)/B24*100</f>
        <v>-74.6404916761143</v>
      </c>
      <c r="C29" s="72" t="n">
        <f aca="false">(C26-C25)/C25*100</f>
        <v>-23.75</v>
      </c>
      <c r="D29" s="72" t="n">
        <f aca="false">(D26-D25)/D25*100</f>
        <v>-20.3456474030724</v>
      </c>
      <c r="E29" s="72" t="n">
        <f aca="false">(E26-E25)/E25*100</f>
        <v>-44.181459566075</v>
      </c>
      <c r="F29" s="72" t="n">
        <f aca="false">(F26-F25)/F25*100</f>
        <v>-40.4761904761905</v>
      </c>
      <c r="G29" s="72" t="n">
        <f aca="false">(G27-G26)/G26*100</f>
        <v>-16.1624615476177</v>
      </c>
      <c r="H29" s="74" t="n">
        <f aca="false">(H27-H26)/H26*100</f>
        <v>-5.28993652404956</v>
      </c>
      <c r="I29" s="32"/>
    </row>
    <row r="30" s="54" customFormat="true" ht="24" hidden="false" customHeight="true" outlineLevel="0" collapsed="false">
      <c r="A30" s="38" t="s">
        <v>72</v>
      </c>
      <c r="B30" s="100" t="n">
        <f aca="false">(B25-B13)/B13*100</f>
        <v>-48.1137834208277</v>
      </c>
      <c r="C30" s="100" t="n">
        <f aca="false">(C26-C14)/C14*100</f>
        <v>41.8604651162791</v>
      </c>
      <c r="D30" s="100" t="n">
        <f aca="false">(D26-D14)/D14*100</f>
        <v>41.8960742791986</v>
      </c>
      <c r="E30" s="100" t="n">
        <f aca="false">(E26-E14)/E14*100</f>
        <v>10.9803921568627</v>
      </c>
      <c r="F30" s="100" t="n">
        <f aca="false">(F26-F14)/F14*100</f>
        <v>8.69565217391304</v>
      </c>
      <c r="G30" s="100" t="n">
        <f aca="false">(G27-G15)/G15*100</f>
        <v>9.64317855666091</v>
      </c>
      <c r="H30" s="204" t="n">
        <f aca="false">(H27-H15)/H15*100</f>
        <v>11.2839358321824</v>
      </c>
      <c r="I30" s="32"/>
    </row>
    <row r="31" s="54" customFormat="true" ht="12" hidden="false" customHeight="true" outlineLevel="0" collapsed="false">
      <c r="A31" s="39" t="s">
        <v>73</v>
      </c>
      <c r="B31" s="107" t="s">
        <v>260</v>
      </c>
      <c r="C31" s="107"/>
      <c r="D31" s="107"/>
      <c r="E31" s="107"/>
      <c r="F31" s="107"/>
      <c r="G31" s="205" t="s">
        <v>261</v>
      </c>
      <c r="H31" s="205"/>
      <c r="I31" s="32"/>
    </row>
    <row r="32" s="3" customFormat="true" ht="12" hidden="false" customHeight="true" outlineLevel="0" collapsed="false">
      <c r="A32" s="41" t="s">
        <v>76</v>
      </c>
      <c r="B32" s="206" t="s">
        <v>262</v>
      </c>
      <c r="C32" s="206"/>
      <c r="D32" s="206"/>
      <c r="E32" s="206"/>
      <c r="F32" s="207"/>
      <c r="G32" s="197" t="s">
        <v>263</v>
      </c>
      <c r="H32" s="197"/>
      <c r="I32" s="147"/>
    </row>
    <row r="33" s="3" customFormat="true" ht="12" hidden="false" customHeight="true" outlineLevel="0" collapsed="false">
      <c r="A33" s="41"/>
      <c r="B33" s="81" t="s">
        <v>264</v>
      </c>
      <c r="C33" s="81" t="s">
        <v>265</v>
      </c>
      <c r="D33" s="81"/>
      <c r="E33" s="81" t="s">
        <v>266</v>
      </c>
      <c r="F33" s="81"/>
      <c r="G33" s="197"/>
      <c r="H33" s="197"/>
      <c r="I33" s="147"/>
    </row>
    <row r="34" s="3" customFormat="true" ht="12" hidden="false" customHeight="true" outlineLevel="0" collapsed="false">
      <c r="A34" s="41"/>
      <c r="B34" s="81"/>
      <c r="C34" s="81"/>
      <c r="D34" s="81"/>
      <c r="E34" s="81"/>
      <c r="F34" s="81"/>
      <c r="G34" s="197"/>
      <c r="H34" s="197"/>
      <c r="I34" s="147"/>
    </row>
    <row r="35" s="3" customFormat="true" ht="12" hidden="false" customHeight="true" outlineLevel="0" collapsed="false">
      <c r="A35" s="45"/>
      <c r="B35" s="81"/>
      <c r="C35" s="81"/>
      <c r="D35" s="81"/>
      <c r="E35" s="81"/>
      <c r="F35" s="81"/>
      <c r="G35" s="197"/>
      <c r="H35" s="197"/>
      <c r="I35" s="147"/>
    </row>
    <row r="36" s="3" customFormat="true" ht="15.75" hidden="false" customHeight="true" outlineLevel="0" collapsed="false">
      <c r="A36" s="199"/>
      <c r="B36" s="200"/>
      <c r="C36" s="200"/>
      <c r="D36" s="200"/>
      <c r="E36" s="200"/>
      <c r="F36" s="200"/>
      <c r="G36" s="200"/>
      <c r="H36" s="52" t="s">
        <v>88</v>
      </c>
      <c r="I36" s="147"/>
      <c r="J36" s="200"/>
    </row>
  </sheetData>
  <mergeCells count="10">
    <mergeCell ref="A1:H1"/>
    <mergeCell ref="C3:D3"/>
    <mergeCell ref="E3:F3"/>
    <mergeCell ref="G3:H3"/>
    <mergeCell ref="B31:F31"/>
    <mergeCell ref="G31:H31"/>
    <mergeCell ref="G32:H35"/>
    <mergeCell ref="B33:B35"/>
    <mergeCell ref="C33:D35"/>
    <mergeCell ref="E33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8-04-10T04:18:51Z</cp:lastPrinted>
  <dcterms:modified xsi:type="dcterms:W3CDTF">2017-07-06T00:37:31Z</dcterms:modified>
  <cp:revision>0</cp:revision>
  <dc:subject/>
  <dc:title/>
</cp:coreProperties>
</file>