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  <sheet name="指標－５" sheetId="5" state="visible" r:id="rId6"/>
    <sheet name="指標－６" sheetId="6" state="visible" r:id="rId7"/>
    <sheet name="指標－７" sheetId="7" state="visible" r:id="rId8"/>
  </sheets>
  <definedNames>
    <definedName function="false" hidden="false" localSheetId="0" name="_xlnm.Print_Area" vbProcedure="false">'指標－１'!$A$1:$K$37</definedName>
    <definedName function="false" hidden="false" localSheetId="1" name="_xlnm.Print_Area" vbProcedure="false">'指標－２'!$A$1:$K$39</definedName>
    <definedName function="false" hidden="false" localSheetId="2" name="_xlnm.Print_Area" vbProcedure="false">'指標－３'!$A$1:$S$41</definedName>
    <definedName function="false" hidden="false" localSheetId="3" name="_xlnm.Print_Area" vbProcedure="false">'指標－４'!$A$1:$K$35</definedName>
    <definedName function="false" hidden="false" localSheetId="4" name="_xlnm.Print_Area" vbProcedure="false">'指標－５'!$A$1:$H$37</definedName>
    <definedName function="false" hidden="false" localSheetId="5" name="_xlnm.Print_Area" vbProcedure="false">'指標－６'!$A:$I</definedName>
    <definedName function="false" hidden="false" localSheetId="6" name="_xlnm.Print_Area" vbProcedure="false">'指標－７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3">
  <si>
    <t xml:space="preserve">秋田県の主な統計指標</t>
  </si>
  <si>
    <r>
      <rPr>
        <b val="true"/>
        <sz val="12"/>
        <rFont val="ＭＳ ゴシック"/>
        <family val="3"/>
        <charset val="128"/>
      </rPr>
      <t xml:space="preserve">19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48(1)</t>
    </r>
  </si>
  <si>
    <t xml:space="preserve">区分</t>
  </si>
  <si>
    <t xml:space="preserve">気　　象</t>
  </si>
  <si>
    <t xml:space="preserve">世　　帯</t>
  </si>
  <si>
    <t xml:space="preserve">人　　　　　　　　　　　　　　口</t>
  </si>
  <si>
    <t xml:space="preserve">平均</t>
  </si>
  <si>
    <t xml:space="preserve">降水量</t>
  </si>
  <si>
    <t xml:space="preserve">世帯数</t>
  </si>
  <si>
    <t xml:space="preserve">人口総数</t>
  </si>
  <si>
    <t xml:space="preserve">自　　然　　動　　態</t>
  </si>
  <si>
    <t xml:space="preserve">社　　会　　動　　態</t>
  </si>
  <si>
    <t xml:space="preserve"> 年月</t>
  </si>
  <si>
    <t xml:space="preserve">気温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℃</t>
  </si>
  <si>
    <t xml:space="preserve">㎜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</t>
    </r>
  </si>
  <si>
    <t xml:space="preserve">☆394,749</t>
  </si>
  <si>
    <t xml:space="preserve">◎1,176,33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t xml:space="preserve">☆396,346</t>
  </si>
  <si>
    <t xml:space="preserve">◎1,167,47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</si>
  <si>
    <t xml:space="preserve">☆398,607</t>
  </si>
  <si>
    <t xml:space="preserve">◎1,159,0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t xml:space="preserve">  ※393,038</t>
  </si>
  <si>
    <t xml:space="preserve">  ※1,145,50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t xml:space="preserve">☆394,911</t>
  </si>
  <si>
    <t xml:space="preserve">☆1,134,03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５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７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８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９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２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秋田地方気象台</t>
  </si>
  <si>
    <t xml:space="preserve">県調査統計課</t>
  </si>
  <si>
    <t xml:space="preserve">備　　考</t>
  </si>
  <si>
    <t xml:space="preserve">秋田市</t>
  </si>
  <si>
    <r>
      <rPr>
        <sz val="8"/>
        <rFont val="Noto Sans"/>
        <family val="2"/>
      </rPr>
      <t xml:space="preserve">※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の自然動態・社会動態は総務省統計局「推計</t>
    </r>
  </si>
  <si>
    <r>
      <rPr>
        <sz val="8"/>
        <rFont val="Noto Sans"/>
        <family val="2"/>
      </rPr>
      <t xml:space="preserve">◎総務省統計局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人口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本人のみ。</t>
    </r>
  </si>
  <si>
    <r>
      <rPr>
        <sz val="8"/>
        <rFont val="Noto Sans"/>
        <family val="2"/>
      </rPr>
      <t xml:space="preserve">☆県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ただし、自然増減、社会増減は外国人を含む。</t>
    </r>
    <r>
      <rPr>
        <sz val="8"/>
        <rFont val="ＭＳ 明朝"/>
        <family val="1"/>
        <charset val="128"/>
      </rPr>
      <t xml:space="preserve">)</t>
    </r>
  </si>
  <si>
    <t xml:space="preserve">各月の世帯数・人口総数は県推計</t>
  </si>
  <si>
    <r>
      <rPr>
        <sz val="8"/>
        <rFont val="Noto Sans"/>
        <family val="2"/>
      </rPr>
      <t xml:space="preserve">２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及び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</t>
    </r>
  </si>
  <si>
    <t xml:space="preserve">（各月１日）</t>
  </si>
  <si>
    <r>
      <rPr>
        <sz val="8"/>
        <rFont val="Noto Sans"/>
        <family val="2"/>
      </rPr>
      <t xml:space="preserve">　県年齢別人口流動調査」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。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－」該当なし  「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」秘匿値  「…」不詳  「△」マイナス  「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」速報値  「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」修正値</t>
    </r>
  </si>
  <si>
    <r>
      <rPr>
        <b val="true"/>
        <sz val="12"/>
        <rFont val="ＭＳ ゴシック"/>
        <family val="3"/>
        <charset val="128"/>
      </rPr>
      <t xml:space="preserve">19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48(2)</t>
    </r>
  </si>
  <si>
    <t xml:space="preserve">賃　　　　　　　　　　　　　金　　　　　　　　　　　　　雇　　　　　　　　　　　　　用</t>
  </si>
  <si>
    <t xml:space="preserve">全産業平均</t>
  </si>
  <si>
    <t xml:space="preserve">名目賃金</t>
  </si>
  <si>
    <t xml:space="preserve">実質賃金</t>
  </si>
  <si>
    <t xml:space="preserve">常　　用</t>
  </si>
  <si>
    <t xml:space="preserve">職　　業　　紹　　介</t>
  </si>
  <si>
    <t xml:space="preserve">雇用保険</t>
  </si>
  <si>
    <t xml:space="preserve">現金給与総額</t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金</t>
    </r>
  </si>
  <si>
    <t xml:space="preserve">雇用指数</t>
  </si>
  <si>
    <t xml:space="preserve">離職率</t>
  </si>
  <si>
    <t xml:space="preserve">新規求職</t>
  </si>
  <si>
    <t xml:space="preserve">新規求人</t>
  </si>
  <si>
    <t xml:space="preserve">有　　効</t>
  </si>
  <si>
    <t xml:space="preserve">受給者</t>
  </si>
  <si>
    <t xml:space="preserve">（１人１カ月）</t>
  </si>
  <si>
    <r>
      <rPr>
        <sz val="9"/>
        <rFont val="Noto Sans"/>
        <family val="2"/>
      </rPr>
      <t xml:space="preserve">給与総額</t>
    </r>
    <r>
      <rPr>
        <sz val="9"/>
        <rFont val="ＭＳ 明朝"/>
        <family val="1"/>
        <charset val="128"/>
      </rPr>
      <t xml:space="preserve">)</t>
    </r>
  </si>
  <si>
    <t xml:space="preserve">指　　数</t>
  </si>
  <si>
    <t xml:space="preserve">労働者数</t>
  </si>
  <si>
    <t xml:space="preserve">（県内）</t>
  </si>
  <si>
    <t xml:space="preserve">求人倍率</t>
  </si>
  <si>
    <t xml:space="preserve">実人員</t>
  </si>
  <si>
    <t xml:space="preserve">円</t>
  </si>
  <si>
    <t xml:space="preserve">％</t>
  </si>
  <si>
    <t xml:space="preserve">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　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</si>
  <si>
    <t xml:space="preserve">r  0.6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</t>
    </r>
  </si>
  <si>
    <t xml:space="preserve">r  0.61</t>
  </si>
  <si>
    <t xml:space="preserve">r  0.62</t>
  </si>
  <si>
    <t xml:space="preserve">r  0.64</t>
  </si>
  <si>
    <t xml:space="preserve">0.1</t>
  </si>
  <si>
    <t xml:space="preserve">秋田労働局職業安定部</t>
  </si>
  <si>
    <r>
      <rPr>
        <sz val="8"/>
        <rFont val="Noto Sans"/>
        <family val="2"/>
      </rPr>
      <t xml:space="preserve">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（サービス業を含む）
常用労働者数の各年は平均人員である。
（注）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ャップを、賃金指数について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２月に、また雇用指数について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２月にそれぞれ遡って修正したものである。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なお、実数については修正していない。
離職率の対前月比は対前月差、対前年同月比は対前年同月差である。  </t>
    </r>
  </si>
  <si>
    <r>
      <rPr>
        <sz val="8"/>
        <rFont val="Noto Sans"/>
        <family val="2"/>
      </rPr>
      <t xml:space="preserve">新規求職、新規求人（県内）はパートを含む全数。有効求人倍率はパートを含む全数で、季節調整値。雇用保険は、一般＋短期＋高年齢者（受給者実人員＋受給者数）。各年・各月は「労働市場年報」による。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ある（有効求人倍率のみ暦年）。
</t>
    </r>
  </si>
  <si>
    <r>
      <rPr>
        <b val="true"/>
        <sz val="12"/>
        <rFont val="ＭＳ ゴシック"/>
        <family val="3"/>
        <charset val="128"/>
      </rPr>
      <t xml:space="preserve">19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48(3)</t>
    </r>
  </si>
  <si>
    <t xml:space="preserve">物　　　　　　　　　　　　　価　　　　　　　　　　　　　家　　　　　　　　　　　　　計</t>
  </si>
  <si>
    <t xml:space="preserve">消　　　　　費　　　　　者　　　　　物　　　　　価　　　　　指　　　　　数</t>
  </si>
  <si>
    <t xml:space="preserve">家計の収入と支出（１世帯１カ月当たり）</t>
  </si>
  <si>
    <t xml:space="preserve">総　　合</t>
  </si>
  <si>
    <t xml:space="preserve">食料</t>
  </si>
  <si>
    <t xml:space="preserve">住　　居</t>
  </si>
  <si>
    <t xml:space="preserve">光熱</t>
  </si>
  <si>
    <t xml:space="preserve">家具</t>
  </si>
  <si>
    <t xml:space="preserve">被服</t>
  </si>
  <si>
    <t xml:space="preserve">保健</t>
  </si>
  <si>
    <t xml:space="preserve">交通</t>
  </si>
  <si>
    <t xml:space="preserve">教育</t>
  </si>
  <si>
    <t xml:space="preserve">教養</t>
  </si>
  <si>
    <t xml:space="preserve">諸雑費</t>
  </si>
  <si>
    <t xml:space="preserve">勤　　　労　　　者　　　世　　　帯</t>
  </si>
  <si>
    <t xml:space="preserve">対前</t>
  </si>
  <si>
    <t xml:space="preserve">対前年</t>
  </si>
  <si>
    <t xml:space="preserve">・</t>
  </si>
  <si>
    <t xml:space="preserve">及び</t>
  </si>
  <si>
    <t xml:space="preserve">医療</t>
  </si>
  <si>
    <t xml:space="preserve">通信</t>
  </si>
  <si>
    <t xml:space="preserve">娯楽</t>
  </si>
  <si>
    <t xml:space="preserve">実収入</t>
  </si>
  <si>
    <t xml:space="preserve">実支出</t>
  </si>
  <si>
    <t xml:space="preserve">可処分</t>
  </si>
  <si>
    <t xml:space="preserve">消費支出</t>
  </si>
  <si>
    <t xml:space="preserve">月比</t>
  </si>
  <si>
    <t xml:space="preserve">同月比</t>
  </si>
  <si>
    <t xml:space="preserve">水道</t>
  </si>
  <si>
    <t xml:space="preserve">家事
用品</t>
  </si>
  <si>
    <t xml:space="preserve">履物</t>
  </si>
  <si>
    <t xml:space="preserve">所　得</t>
  </si>
  <si>
    <t xml:space="preserve">対前年　同月比</t>
  </si>
  <si>
    <t xml:space="preserve">100.5(100.8)</t>
  </si>
  <si>
    <t xml:space="preserve">99.2(100.4)</t>
  </si>
  <si>
    <t xml:space="preserve">100.2(100.4)</t>
  </si>
  <si>
    <t xml:space="preserve">99.6(100.4)</t>
  </si>
  <si>
    <t xml:space="preserve">100.1(100.1)</t>
  </si>
  <si>
    <t xml:space="preserve">100.0( 99.9)</t>
  </si>
  <si>
    <t xml:space="preserve">100.0(100.0)</t>
  </si>
  <si>
    <t xml:space="preserve">100.7(100.9)</t>
  </si>
  <si>
    <t xml:space="preserve">99.5( 99.5)</t>
  </si>
  <si>
    <t xml:space="preserve">100.3(100.4)</t>
  </si>
  <si>
    <t xml:space="preserve">99.6( 99.6)</t>
  </si>
  <si>
    <t xml:space="preserve">100.5(100.7)</t>
  </si>
  <si>
    <t xml:space="preserve">99.4( 99.6)</t>
  </si>
  <si>
    <t xml:space="preserve">100.7(100.8)</t>
  </si>
  <si>
    <t xml:space="preserve">99.7( 99.8)</t>
  </si>
  <si>
    <t xml:space="preserve">101.0(101.3)</t>
  </si>
  <si>
    <t xml:space="preserve">99.5( 99.6)</t>
  </si>
  <si>
    <t xml:space="preserve">101.2(101.3)</t>
  </si>
  <si>
    <t xml:space="preserve">99.8( 99.6)</t>
  </si>
  <si>
    <t xml:space="preserve">100.8(100.9)</t>
  </si>
  <si>
    <t xml:space="preserve">100.0( 99.7)</t>
  </si>
  <si>
    <t xml:space="preserve">101.4(101.6)</t>
  </si>
  <si>
    <t xml:space="preserve">99.9( 99.6)</t>
  </si>
  <si>
    <t xml:space="preserve">101.3(101.6)</t>
  </si>
  <si>
    <t xml:space="preserve">100.8(101.1)</t>
  </si>
  <si>
    <t xml:space="preserve">99.2( 99.2)</t>
  </si>
  <si>
    <t xml:space="preserve">100.0(100.1)</t>
  </si>
  <si>
    <t xml:space="preserve">99.1( 99.3)</t>
  </si>
  <si>
    <t xml:space="preserve">100.1(100.3)</t>
  </si>
  <si>
    <t xml:space="preserve">98.9( 99.2)</t>
  </si>
  <si>
    <t xml:space="preserve">99.0( 99.2)</t>
  </si>
  <si>
    <t xml:space="preserve">99.0( 99.3)</t>
  </si>
  <si>
    <t xml:space="preserve">△0.7(△0.8)</t>
  </si>
  <si>
    <t xml:space="preserve">0.0(  0.1)</t>
  </si>
  <si>
    <t xml:space="preserve">△0.8(△0.8)</t>
  </si>
  <si>
    <t xml:space="preserve">△0.6(△0.3)</t>
  </si>
  <si>
    <t xml:space="preserve">総　　務　　省　　統　　計　　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秋田市（標本調査）</t>
  </si>
  <si>
    <t xml:space="preserve">総合と住居の（）内は、持家の帰属家賃分を除いた数値である。なお、各年は対前年比。</t>
  </si>
  <si>
    <t xml:space="preserve">各年は「家計調査年報」による年平均値である。</t>
  </si>
  <si>
    <t xml:space="preserve">19. 4  No.348(4)</t>
  </si>
  <si>
    <t xml:space="preserve">鉱          工          業          生          産          指          数</t>
  </si>
  <si>
    <t xml:space="preserve">全                    国</t>
  </si>
  <si>
    <t xml:space="preserve">秋　　　　　田　　　　　県</t>
  </si>
  <si>
    <t xml:space="preserve">鉱工業</t>
  </si>
  <si>
    <t xml:space="preserve">製造工業</t>
  </si>
  <si>
    <t xml:space="preserve">鉱　業</t>
  </si>
  <si>
    <t xml:space="preserve">産業総合</t>
  </si>
  <si>
    <t xml:space="preserve">総　合</t>
  </si>
  <si>
    <t xml:space="preserve">対前月比</t>
  </si>
  <si>
    <t xml:space="preserve">p   85.6</t>
  </si>
  <si>
    <t xml:space="preserve">p   85.5</t>
  </si>
  <si>
    <t xml:space="preserve">p  137.0</t>
  </si>
  <si>
    <t xml:space="preserve">p   87.3</t>
  </si>
  <si>
    <t xml:space="preserve">経済産業省</t>
  </si>
  <si>
    <r>
      <rPr>
        <sz val="8"/>
        <rFont val="Noto Sans"/>
        <family val="2"/>
      </rPr>
      <t xml:space="preserve">全国、秋田県：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各年は対前年比（原指数による）。各月及び対前月比は季節調整済指数、対前年同月比は原指数による。</t>
  </si>
  <si>
    <r>
      <rPr>
        <b val="true"/>
        <sz val="12"/>
        <rFont val="ＭＳ ゴシック"/>
        <family val="3"/>
        <charset val="128"/>
      </rPr>
      <t xml:space="preserve">19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48(5)</t>
    </r>
  </si>
  <si>
    <t xml:space="preserve">金　　　　　　　　　　融</t>
  </si>
  <si>
    <t xml:space="preserve">企　業　倒　産</t>
  </si>
  <si>
    <t xml:space="preserve">大型小売店</t>
  </si>
  <si>
    <t xml:space="preserve">県　内　金　融　機　関</t>
  </si>
  <si>
    <t xml:space="preserve">手形交換高</t>
  </si>
  <si>
    <t xml:space="preserve">不渡手形実数</t>
  </si>
  <si>
    <t xml:space="preserve">件数</t>
  </si>
  <si>
    <t xml:space="preserve">負債総額</t>
  </si>
  <si>
    <t xml:space="preserve">販  売  額</t>
  </si>
  <si>
    <t xml:space="preserve">預金残高</t>
  </si>
  <si>
    <t xml:space="preserve">貸出残高</t>
  </si>
  <si>
    <t xml:space="preserve">億円</t>
  </si>
  <si>
    <t xml:space="preserve">百万円</t>
  </si>
  <si>
    <t xml:space="preserve">件</t>
  </si>
  <si>
    <t xml:space="preserve">万円</t>
  </si>
  <si>
    <t xml:space="preserve">秋田財務事務所理財課</t>
  </si>
  <si>
    <t xml:space="preserve">県内９手形交換所</t>
  </si>
  <si>
    <t xml:space="preserve">東京商工リサーチ秋田支店</t>
  </si>
  <si>
    <t xml:space="preserve">東北経済産業局</t>
  </si>
  <si>
    <t xml:space="preserve">各年は３月末現在
県内金融機関（県内に所在する都市銀行１行、地方銀行９行、第二地方銀行２行、信用金庫３庫、信用組合１組）</t>
  </si>
  <si>
    <r>
      <rPr>
        <sz val="8"/>
        <rFont val="Noto Sans"/>
        <family val="2"/>
      </rPr>
      <t xml:space="preserve">各年は秋田手形交換所（秋田県内法定手形交換所分）による。
ただし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</t>
    </r>
  </si>
  <si>
    <r>
      <rPr>
        <sz val="8"/>
        <rFont val="Noto Sans"/>
        <family val="2"/>
      </rPr>
      <t xml:space="preserve">「秋田県企業倒産状況」による。
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 </t>
    </r>
  </si>
  <si>
    <t xml:space="preserve">各年は「商業販売統計年報」（経済産業省）による。各月は「東北地域大型小売店販売額動向（速報）」による。対前年同月比は既存店値。</t>
  </si>
  <si>
    <r>
      <rPr>
        <b val="true"/>
        <sz val="12"/>
        <rFont val="ＭＳ ゴシック"/>
        <family val="3"/>
        <charset val="128"/>
      </rPr>
      <t xml:space="preserve">19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48(6)</t>
    </r>
  </si>
  <si>
    <t xml:space="preserve">乗 用 車</t>
  </si>
  <si>
    <t xml:space="preserve">国内産玄米の</t>
  </si>
  <si>
    <t xml:space="preserve">交    通    事    故</t>
  </si>
  <si>
    <t xml:space="preserve">自 動 車</t>
  </si>
  <si>
    <t xml:space="preserve">火　　　　　災</t>
  </si>
  <si>
    <t xml:space="preserve">（新車）</t>
  </si>
  <si>
    <t xml:space="preserve">品位等</t>
  </si>
  <si>
    <t xml:space="preserve">発生件数</t>
  </si>
  <si>
    <t xml:space="preserve">死　者</t>
  </si>
  <si>
    <t xml:space="preserve">傷　者</t>
  </si>
  <si>
    <t xml:space="preserve">保有台数</t>
  </si>
  <si>
    <t xml:space="preserve">損害額</t>
  </si>
  <si>
    <t xml:space="preserve">販売台数</t>
  </si>
  <si>
    <t xml:space="preserve">検査数量</t>
  </si>
  <si>
    <t xml:space="preserve">台</t>
  </si>
  <si>
    <t xml:space="preserve">ｔ</t>
  </si>
  <si>
    <t xml:space="preserve">千円</t>
  </si>
  <si>
    <t xml:space="preserve">p  36</t>
  </si>
  <si>
    <t xml:space="preserve">p  259,554</t>
  </si>
  <si>
    <t xml:space="preserve">秋田県自動車販売店協会</t>
  </si>
  <si>
    <t xml:space="preserve">東北農政局
秋田農政事務所</t>
  </si>
  <si>
    <t xml:space="preserve">県  警  交  通  企  画  課</t>
  </si>
  <si>
    <t xml:space="preserve">秋田運輸支局</t>
  </si>
  <si>
    <t xml:space="preserve">県 総 合 防 災 課</t>
  </si>
  <si>
    <t xml:space="preserve">普通乗用、小型乗用、輸入車、軽乗用車の計
｢車種別新車登録･届出台数｣による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産米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産米、各年は当年産米最終実績</t>
    </r>
  </si>
  <si>
    <r>
      <rPr>
        <sz val="8"/>
        <rFont val="Noto Sans"/>
        <family val="2"/>
      </rPr>
      <t xml:space="preserve">各年は「交通統計」による。
ただし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</t>
    </r>
  </si>
  <si>
    <r>
      <rPr>
        <sz val="8"/>
        <rFont val="Noto Sans"/>
        <family val="2"/>
      </rPr>
      <t xml:space="preserve">各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各年は「消防防災年報」による。</t>
  </si>
  <si>
    <r>
      <rPr>
        <sz val="10"/>
        <color rgb="FFFF0000"/>
        <rFont val="Noto Sans"/>
        <family val="2"/>
      </rPr>
      <t xml:space="preserve">ただし、平成</t>
    </r>
    <r>
      <rPr>
        <sz val="10"/>
        <color rgb="FFFF0000"/>
        <rFont val="ＭＳ 明朝"/>
        <family val="1"/>
        <charset val="128"/>
      </rPr>
      <t xml:space="preserve">17</t>
    </r>
    <r>
      <rPr>
        <sz val="10"/>
        <color rgb="FFFF0000"/>
        <rFont val="Noto Sans"/>
        <family val="2"/>
      </rPr>
      <t xml:space="preserve">年は暦年期間（１月～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月）の積み上げ値である。</t>
    </r>
  </si>
  <si>
    <r>
      <rPr>
        <b val="true"/>
        <sz val="12"/>
        <rFont val="ＭＳ ゴシック"/>
        <family val="3"/>
        <charset val="128"/>
      </rPr>
      <t xml:space="preserve">19. 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48(7)</t>
    </r>
  </si>
  <si>
    <t xml:space="preserve">公共機関からの受注工事</t>
  </si>
  <si>
    <t xml:space="preserve">着 工 建 築 物</t>
  </si>
  <si>
    <t xml:space="preserve">着工新設住宅</t>
  </si>
  <si>
    <t xml:space="preserve">電　力　消　費　量</t>
  </si>
  <si>
    <t xml:space="preserve">請 負 契 約 額</t>
  </si>
  <si>
    <t xml:space="preserve">床面積</t>
  </si>
  <si>
    <t xml:space="preserve">工　事</t>
  </si>
  <si>
    <t xml:space="preserve">戸　　　数</t>
  </si>
  <si>
    <t xml:space="preserve">電　　　灯</t>
  </si>
  <si>
    <t xml:space="preserve">電　　　力</t>
  </si>
  <si>
    <t xml:space="preserve">の合計</t>
  </si>
  <si>
    <t xml:space="preserve">予定額</t>
  </si>
  <si>
    <t xml:space="preserve">千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国　土　交　通　省　総　合　政　策　局</t>
  </si>
  <si>
    <t xml:space="preserve">東北電力秋田支店</t>
  </si>
  <si>
    <t xml:space="preserve">各年、各月は「建設統計月報」による。各年は年度期間（４月～翌年３月）</t>
  </si>
  <si>
    <t xml:space="preserve">各年は年度期間（４月～翌年３月）</t>
  </si>
  <si>
    <r>
      <rPr>
        <sz val="8"/>
        <rFont val="Noto Sans"/>
        <family val="2"/>
      </rPr>
      <t xml:space="preserve">建設工事受注動態統計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請負契約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である。</t>
    </r>
  </si>
  <si>
    <t xml:space="preserve">国、県、市町村、その他の施工分。</t>
  </si>
  <si>
    <t xml:space="preserve">単位未満四捨五入のため、計の一致しない個所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;&quot;△ &quot;#,##0.0"/>
    <numFmt numFmtId="169" formatCode="0.0;&quot;△ &quot;0.0"/>
    <numFmt numFmtId="170" formatCode="[$-409]#,##0.00_);[RED]\(#,##0.00\)"/>
    <numFmt numFmtId="171" formatCode="[$-409]@"/>
    <numFmt numFmtId="172" formatCode="[$-409]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152280</xdr:rowOff>
    </xdr:to>
    <xdr:sp>
      <xdr:nvSpPr>
        <xdr:cNvPr id="0" name="Line 1"/>
        <xdr:cNvSpPr/>
      </xdr:nvSpPr>
      <xdr:spPr>
        <a:xfrm>
          <a:off x="10080" y="457200"/>
          <a:ext cx="840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52280</xdr:rowOff>
    </xdr:to>
    <xdr:sp>
      <xdr:nvSpPr>
        <xdr:cNvPr id="1" name="Line 1"/>
        <xdr:cNvSpPr/>
      </xdr:nvSpPr>
      <xdr:spPr>
        <a:xfrm>
          <a:off x="10080" y="457200"/>
          <a:ext cx="84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840</xdr:rowOff>
    </xdr:to>
    <xdr:sp>
      <xdr:nvSpPr>
        <xdr:cNvPr id="2" name="Line 1"/>
        <xdr:cNvSpPr/>
      </xdr:nvSpPr>
      <xdr:spPr>
        <a:xfrm>
          <a:off x="10080" y="457200"/>
          <a:ext cx="840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840</xdr:rowOff>
    </xdr:to>
    <xdr:sp>
      <xdr:nvSpPr>
        <xdr:cNvPr id="3" name="Line 5"/>
        <xdr:cNvSpPr/>
      </xdr:nvSpPr>
      <xdr:spPr>
        <a:xfrm>
          <a:off x="10080" y="457200"/>
          <a:ext cx="840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52280</xdr:rowOff>
    </xdr:to>
    <xdr:sp>
      <xdr:nvSpPr>
        <xdr:cNvPr id="4" name="Line 1"/>
        <xdr:cNvSpPr/>
      </xdr:nvSpPr>
      <xdr:spPr>
        <a:xfrm>
          <a:off x="10080" y="457200"/>
          <a:ext cx="84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152280</xdr:rowOff>
    </xdr:to>
    <xdr:sp>
      <xdr:nvSpPr>
        <xdr:cNvPr id="5" name="Line 1"/>
        <xdr:cNvSpPr/>
      </xdr:nvSpPr>
      <xdr:spPr>
        <a:xfrm>
          <a:off x="10080" y="457200"/>
          <a:ext cx="840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152280</xdr:rowOff>
    </xdr:to>
    <xdr:sp>
      <xdr:nvSpPr>
        <xdr:cNvPr id="6" name="Line 1"/>
        <xdr:cNvSpPr/>
      </xdr:nvSpPr>
      <xdr:spPr>
        <a:xfrm>
          <a:off x="10080" y="457200"/>
          <a:ext cx="840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4</xdr:row>
      <xdr:rowOff>152280</xdr:rowOff>
    </xdr:to>
    <xdr:sp>
      <xdr:nvSpPr>
        <xdr:cNvPr id="7" name="Line 1"/>
        <xdr:cNvSpPr/>
      </xdr:nvSpPr>
      <xdr:spPr>
        <a:xfrm>
          <a:off x="10080" y="457200"/>
          <a:ext cx="840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7.51"/>
    <col collapsed="false" customWidth="true" hidden="false" outlineLevel="0" max="3" min="3" style="1" width="9.79"/>
    <col collapsed="false" customWidth="true" hidden="false" outlineLevel="0" max="5" min="4" style="1" width="14.33"/>
    <col collapsed="false" customWidth="true" hidden="false" outlineLevel="0" max="11" min="6" style="1" width="8.65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6" t="s">
        <v>5</v>
      </c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/>
      <c r="H4" s="8"/>
      <c r="I4" s="9" t="s">
        <v>11</v>
      </c>
      <c r="J4" s="9"/>
      <c r="K4" s="9"/>
    </row>
    <row r="5" customFormat="false" ht="12" hidden="false" customHeight="false" outlineLevel="0" collapsed="false">
      <c r="A5" s="10" t="s">
        <v>12</v>
      </c>
      <c r="B5" s="11" t="s">
        <v>13</v>
      </c>
      <c r="C5" s="12"/>
      <c r="D5" s="12"/>
      <c r="E5" s="12"/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4" t="s">
        <v>19</v>
      </c>
    </row>
    <row r="6" customFormat="false" ht="12" hidden="false" customHeight="false" outlineLevel="0" collapsed="false">
      <c r="A6" s="7"/>
      <c r="B6" s="15" t="s">
        <v>20</v>
      </c>
      <c r="C6" s="16" t="s">
        <v>21</v>
      </c>
      <c r="D6" s="16" t="s">
        <v>22</v>
      </c>
      <c r="E6" s="16" t="s">
        <v>23</v>
      </c>
      <c r="F6" s="16" t="s">
        <v>23</v>
      </c>
      <c r="G6" s="16" t="s">
        <v>23</v>
      </c>
      <c r="H6" s="16" t="s">
        <v>23</v>
      </c>
      <c r="I6" s="16" t="s">
        <v>23</v>
      </c>
      <c r="J6" s="16" t="s">
        <v>23</v>
      </c>
      <c r="K6" s="17" t="s">
        <v>23</v>
      </c>
    </row>
    <row r="7" customFormat="false" ht="12" hidden="false" customHeight="false" outlineLevel="0" collapsed="false">
      <c r="A7" s="18" t="s">
        <v>24</v>
      </c>
      <c r="B7" s="19" t="n">
        <v>11.8</v>
      </c>
      <c r="C7" s="19" t="n">
        <v>1926.5</v>
      </c>
      <c r="D7" s="15" t="s">
        <v>25</v>
      </c>
      <c r="E7" s="15" t="s">
        <v>26</v>
      </c>
      <c r="F7" s="16" t="n">
        <v>8592</v>
      </c>
      <c r="G7" s="16" t="n">
        <v>12121</v>
      </c>
      <c r="H7" s="20" t="n">
        <v>-3534</v>
      </c>
      <c r="I7" s="16" t="n">
        <v>15908</v>
      </c>
      <c r="J7" s="16" t="n">
        <v>19931</v>
      </c>
      <c r="K7" s="21" t="n">
        <v>-3994</v>
      </c>
    </row>
    <row r="8" customFormat="false" ht="12" hidden="false" customHeight="false" outlineLevel="0" collapsed="false">
      <c r="A8" s="18" t="s">
        <v>27</v>
      </c>
      <c r="B8" s="19" t="n">
        <v>11.8</v>
      </c>
      <c r="C8" s="19" t="n">
        <v>1573</v>
      </c>
      <c r="D8" s="15" t="s">
        <v>28</v>
      </c>
      <c r="E8" s="15" t="s">
        <v>29</v>
      </c>
      <c r="F8" s="16" t="n">
        <v>8210</v>
      </c>
      <c r="G8" s="16" t="n">
        <v>12501</v>
      </c>
      <c r="H8" s="20" t="n">
        <v>-4301</v>
      </c>
      <c r="I8" s="16" t="n">
        <v>15501</v>
      </c>
      <c r="J8" s="16" t="n">
        <v>19972</v>
      </c>
      <c r="K8" s="21" t="n">
        <v>-4561</v>
      </c>
    </row>
    <row r="9" customFormat="false" ht="12" hidden="false" customHeight="false" outlineLevel="0" collapsed="false">
      <c r="A9" s="18" t="s">
        <v>30</v>
      </c>
      <c r="B9" s="19" t="n">
        <v>12.5</v>
      </c>
      <c r="C9" s="19" t="n">
        <v>1784</v>
      </c>
      <c r="D9" s="15" t="s">
        <v>31</v>
      </c>
      <c r="E9" s="15" t="s">
        <v>32</v>
      </c>
      <c r="F9" s="16" t="n">
        <v>7962</v>
      </c>
      <c r="G9" s="16" t="n">
        <v>12723</v>
      </c>
      <c r="H9" s="20" t="n">
        <v>-4761</v>
      </c>
      <c r="I9" s="16" t="n">
        <v>17715</v>
      </c>
      <c r="J9" s="16" t="n">
        <v>21090</v>
      </c>
      <c r="K9" s="21" t="n">
        <v>-3375</v>
      </c>
    </row>
    <row r="10" customFormat="false" ht="12" hidden="false" customHeight="false" outlineLevel="0" collapsed="false">
      <c r="A10" s="18" t="s">
        <v>33</v>
      </c>
      <c r="B10" s="19" t="n">
        <v>11.7</v>
      </c>
      <c r="C10" s="19" t="n">
        <v>1821</v>
      </c>
      <c r="D10" s="15" t="s">
        <v>34</v>
      </c>
      <c r="E10" s="15" t="s">
        <v>35</v>
      </c>
      <c r="F10" s="16" t="n">
        <v>7851</v>
      </c>
      <c r="G10" s="16" t="n">
        <v>13027</v>
      </c>
      <c r="H10" s="20" t="n">
        <v>-5176</v>
      </c>
      <c r="I10" s="16" t="n">
        <v>16987</v>
      </c>
      <c r="J10" s="16" t="n">
        <v>21438</v>
      </c>
      <c r="K10" s="21" t="n">
        <v>-4451</v>
      </c>
    </row>
    <row r="11" customFormat="false" ht="12" hidden="false" customHeight="false" outlineLevel="0" collapsed="false">
      <c r="A11" s="18" t="s">
        <v>36</v>
      </c>
      <c r="B11" s="19" t="n">
        <v>11.9</v>
      </c>
      <c r="C11" s="19" t="n">
        <v>1477</v>
      </c>
      <c r="D11" s="15" t="s">
        <v>37</v>
      </c>
      <c r="E11" s="15" t="s">
        <v>38</v>
      </c>
      <c r="F11" s="16" t="n">
        <v>7655</v>
      </c>
      <c r="G11" s="16" t="n">
        <v>13580</v>
      </c>
      <c r="H11" s="20" t="n">
        <v>-5925</v>
      </c>
      <c r="I11" s="16" t="n">
        <v>15561</v>
      </c>
      <c r="J11" s="16" t="n">
        <v>21101</v>
      </c>
      <c r="K11" s="21" t="n">
        <v>-5540</v>
      </c>
    </row>
    <row r="12" customFormat="false" ht="12" hidden="false" customHeight="false" outlineLevel="0" collapsed="false">
      <c r="A12" s="22"/>
      <c r="B12" s="23"/>
      <c r="C12" s="23"/>
      <c r="D12" s="24"/>
      <c r="E12" s="24"/>
      <c r="F12" s="24"/>
      <c r="G12" s="24"/>
      <c r="H12" s="25"/>
      <c r="I12" s="24"/>
      <c r="J12" s="24"/>
      <c r="K12" s="26"/>
    </row>
    <row r="13" customFormat="false" ht="12" hidden="false" customHeight="false" outlineLevel="0" collapsed="false">
      <c r="A13" s="27" t="s">
        <v>39</v>
      </c>
      <c r="B13" s="28" t="n">
        <v>3.7</v>
      </c>
      <c r="C13" s="19" t="n">
        <v>119</v>
      </c>
      <c r="D13" s="16" t="n">
        <v>393551</v>
      </c>
      <c r="E13" s="16" t="n">
        <v>1141930</v>
      </c>
      <c r="F13" s="29" t="n">
        <v>563</v>
      </c>
      <c r="G13" s="29" t="n">
        <v>1211</v>
      </c>
      <c r="H13" s="20" t="n">
        <v>-648</v>
      </c>
      <c r="I13" s="29" t="n">
        <v>848</v>
      </c>
      <c r="J13" s="29" t="n">
        <v>1099</v>
      </c>
      <c r="K13" s="21" t="n">
        <v>-251</v>
      </c>
    </row>
    <row r="14" customFormat="false" ht="12" hidden="false" customHeight="false" outlineLevel="0" collapsed="false">
      <c r="A14" s="27" t="s">
        <v>40</v>
      </c>
      <c r="B14" s="28" t="n">
        <v>8.1</v>
      </c>
      <c r="C14" s="19" t="n">
        <v>134.5</v>
      </c>
      <c r="D14" s="16" t="n">
        <v>392709</v>
      </c>
      <c r="E14" s="16" t="n">
        <v>1137363</v>
      </c>
      <c r="F14" s="29" t="n">
        <v>657</v>
      </c>
      <c r="G14" s="29" t="n">
        <v>1228</v>
      </c>
      <c r="H14" s="20" t="n">
        <v>-571</v>
      </c>
      <c r="I14" s="29" t="n">
        <v>2725</v>
      </c>
      <c r="J14" s="29" t="n">
        <v>6721</v>
      </c>
      <c r="K14" s="21" t="n">
        <v>-3996</v>
      </c>
    </row>
    <row r="15" customFormat="false" ht="12" hidden="false" customHeight="false" outlineLevel="0" collapsed="false">
      <c r="A15" s="27" t="s">
        <v>41</v>
      </c>
      <c r="B15" s="28" t="n">
        <v>14.9</v>
      </c>
      <c r="C15" s="19" t="n">
        <v>112.5</v>
      </c>
      <c r="D15" s="16" t="n">
        <v>394247</v>
      </c>
      <c r="E15" s="16" t="n">
        <v>1137040</v>
      </c>
      <c r="F15" s="29" t="n">
        <v>638</v>
      </c>
      <c r="G15" s="29" t="n">
        <v>1076</v>
      </c>
      <c r="H15" s="20" t="n">
        <v>-438</v>
      </c>
      <c r="I15" s="29" t="n">
        <v>2934</v>
      </c>
      <c r="J15" s="29" t="n">
        <v>2819</v>
      </c>
      <c r="K15" s="21" t="n">
        <v>115</v>
      </c>
    </row>
    <row r="16" customFormat="false" ht="12" hidden="false" customHeight="false" outlineLevel="0" collapsed="false">
      <c r="A16" s="27" t="s">
        <v>42</v>
      </c>
      <c r="B16" s="28" t="n">
        <v>19.5</v>
      </c>
      <c r="C16" s="19" t="n">
        <v>75.5</v>
      </c>
      <c r="D16" s="16" t="n">
        <v>394568</v>
      </c>
      <c r="E16" s="16" t="n">
        <v>1136434</v>
      </c>
      <c r="F16" s="29" t="n">
        <v>722</v>
      </c>
      <c r="G16" s="29" t="n">
        <v>1153</v>
      </c>
      <c r="H16" s="20" t="n">
        <v>-431</v>
      </c>
      <c r="I16" s="29" t="n">
        <v>1118</v>
      </c>
      <c r="J16" s="29" t="n">
        <v>1293</v>
      </c>
      <c r="K16" s="21" t="n">
        <v>-175</v>
      </c>
    </row>
    <row r="17" customFormat="false" ht="12" hidden="false" customHeight="false" outlineLevel="0" collapsed="false">
      <c r="A17" s="27" t="s">
        <v>43</v>
      </c>
      <c r="B17" s="28" t="n">
        <v>22.2</v>
      </c>
      <c r="C17" s="19" t="n">
        <v>230</v>
      </c>
      <c r="D17" s="16" t="n">
        <v>394694</v>
      </c>
      <c r="E17" s="16" t="n">
        <v>1135654</v>
      </c>
      <c r="F17" s="29" t="n">
        <v>604</v>
      </c>
      <c r="G17" s="29" t="n">
        <v>1131</v>
      </c>
      <c r="H17" s="20" t="n">
        <v>-527</v>
      </c>
      <c r="I17" s="29" t="n">
        <v>875</v>
      </c>
      <c r="J17" s="29" t="n">
        <v>1128</v>
      </c>
      <c r="K17" s="21" t="n">
        <v>-253</v>
      </c>
    </row>
    <row r="18" customFormat="false" ht="12" hidden="false" customHeight="false" outlineLevel="0" collapsed="false">
      <c r="A18" s="27" t="s">
        <v>44</v>
      </c>
      <c r="B18" s="28" t="n">
        <v>26.5</v>
      </c>
      <c r="C18" s="19" t="n">
        <v>79.5</v>
      </c>
      <c r="D18" s="16" t="n">
        <v>394806</v>
      </c>
      <c r="E18" s="16" t="n">
        <v>1135186</v>
      </c>
      <c r="F18" s="29" t="n">
        <v>687</v>
      </c>
      <c r="G18" s="29" t="n">
        <v>1047</v>
      </c>
      <c r="H18" s="20" t="n">
        <v>-360</v>
      </c>
      <c r="I18" s="29" t="n">
        <v>1233</v>
      </c>
      <c r="J18" s="29" t="n">
        <v>1341</v>
      </c>
      <c r="K18" s="21" t="n">
        <v>-108</v>
      </c>
    </row>
    <row r="19" customFormat="false" ht="12" hidden="false" customHeight="false" outlineLevel="0" collapsed="false">
      <c r="A19" s="27" t="s">
        <v>45</v>
      </c>
      <c r="B19" s="28" t="n">
        <v>20.5</v>
      </c>
      <c r="C19" s="19" t="n">
        <v>63</v>
      </c>
      <c r="D19" s="16" t="n">
        <v>394957</v>
      </c>
      <c r="E19" s="16" t="n">
        <v>1134828</v>
      </c>
      <c r="F19" s="29" t="n">
        <v>676</v>
      </c>
      <c r="G19" s="29" t="n">
        <v>1017</v>
      </c>
      <c r="H19" s="20" t="n">
        <v>-341</v>
      </c>
      <c r="I19" s="29" t="n">
        <v>1196</v>
      </c>
      <c r="J19" s="29" t="n">
        <v>1213</v>
      </c>
      <c r="K19" s="21" t="n">
        <v>-17</v>
      </c>
    </row>
    <row r="20" customFormat="false" ht="12" hidden="false" customHeight="false" outlineLevel="0" collapsed="false">
      <c r="A20" s="27" t="s">
        <v>46</v>
      </c>
      <c r="B20" s="28" t="n">
        <v>14.4</v>
      </c>
      <c r="C20" s="19" t="n">
        <v>117.5</v>
      </c>
      <c r="D20" s="16" t="n">
        <v>394911</v>
      </c>
      <c r="E20" s="16" t="n">
        <v>1134036</v>
      </c>
      <c r="F20" s="29" t="n">
        <v>617</v>
      </c>
      <c r="G20" s="29" t="n">
        <v>1033</v>
      </c>
      <c r="H20" s="20" t="n">
        <v>-416</v>
      </c>
      <c r="I20" s="29" t="n">
        <v>965</v>
      </c>
      <c r="J20" s="29" t="n">
        <v>1341</v>
      </c>
      <c r="K20" s="21" t="n">
        <v>-376</v>
      </c>
    </row>
    <row r="21" customFormat="false" ht="12" hidden="false" customHeight="false" outlineLevel="0" collapsed="false">
      <c r="A21" s="27" t="s">
        <v>47</v>
      </c>
      <c r="B21" s="28" t="n">
        <v>8.9</v>
      </c>
      <c r="C21" s="19" t="n">
        <v>198.5</v>
      </c>
      <c r="D21" s="16" t="n">
        <v>394984</v>
      </c>
      <c r="E21" s="16" t="n">
        <v>1133394</v>
      </c>
      <c r="F21" s="29" t="n">
        <v>690</v>
      </c>
      <c r="G21" s="29" t="n">
        <v>1081</v>
      </c>
      <c r="H21" s="20" t="n">
        <v>-391</v>
      </c>
      <c r="I21" s="29" t="n">
        <v>1146</v>
      </c>
      <c r="J21" s="29" t="n">
        <v>1397</v>
      </c>
      <c r="K21" s="21" t="n">
        <v>-251</v>
      </c>
    </row>
    <row r="22" customFormat="false" ht="12" hidden="false" customHeight="false" outlineLevel="0" collapsed="false">
      <c r="A22" s="27" t="s">
        <v>48</v>
      </c>
      <c r="B22" s="28" t="n">
        <v>3.6</v>
      </c>
      <c r="C22" s="19" t="n">
        <v>145</v>
      </c>
      <c r="D22" s="16" t="n">
        <v>394990</v>
      </c>
      <c r="E22" s="16" t="n">
        <v>1132692</v>
      </c>
      <c r="F22" s="29" t="n">
        <v>650</v>
      </c>
      <c r="G22" s="29" t="n">
        <v>1159</v>
      </c>
      <c r="H22" s="20" t="n">
        <f aca="false">+F22-G22</f>
        <v>-509</v>
      </c>
      <c r="I22" s="29" t="n">
        <v>824</v>
      </c>
      <c r="J22" s="29" t="n">
        <v>1017</v>
      </c>
      <c r="K22" s="21" t="n">
        <f aca="false">+I22-J22</f>
        <v>-193</v>
      </c>
    </row>
    <row r="23" customFormat="false" ht="12" hidden="false" customHeight="false" outlineLevel="0" collapsed="false">
      <c r="A23" s="27" t="s">
        <v>49</v>
      </c>
      <c r="B23" s="28" t="n">
        <v>2.7</v>
      </c>
      <c r="C23" s="19" t="n">
        <v>115</v>
      </c>
      <c r="D23" s="16" t="n">
        <v>395091</v>
      </c>
      <c r="E23" s="16" t="n">
        <v>1132082</v>
      </c>
      <c r="F23" s="29" t="n">
        <v>635</v>
      </c>
      <c r="G23" s="29" t="n">
        <v>1146</v>
      </c>
      <c r="H23" s="20" t="n">
        <v>-511</v>
      </c>
      <c r="I23" s="29" t="n">
        <v>762</v>
      </c>
      <c r="J23" s="29" t="n">
        <v>861</v>
      </c>
      <c r="K23" s="21" t="n">
        <v>-99</v>
      </c>
    </row>
    <row r="24" customFormat="false" ht="12" hidden="false" customHeight="false" outlineLevel="0" collapsed="false">
      <c r="A24" s="27" t="s">
        <v>50</v>
      </c>
      <c r="B24" s="28" t="n">
        <v>2.7</v>
      </c>
      <c r="C24" s="19" t="n">
        <v>55</v>
      </c>
      <c r="D24" s="16" t="n">
        <v>395016</v>
      </c>
      <c r="E24" s="16" t="n">
        <v>1131096</v>
      </c>
      <c r="F24" s="29" t="n">
        <v>625</v>
      </c>
      <c r="G24" s="29" t="n">
        <v>1303</v>
      </c>
      <c r="H24" s="20" t="n">
        <f aca="false">+F24-G24</f>
        <v>-678</v>
      </c>
      <c r="I24" s="29" t="n">
        <v>759</v>
      </c>
      <c r="J24" s="29" t="n">
        <v>1067</v>
      </c>
      <c r="K24" s="21" t="n">
        <f aca="false">+I24-J24</f>
        <v>-308</v>
      </c>
    </row>
    <row r="25" customFormat="false" ht="12" hidden="false" customHeight="false" outlineLevel="0" collapsed="false">
      <c r="A25" s="27" t="s">
        <v>51</v>
      </c>
      <c r="B25" s="28" t="n">
        <v>3.5</v>
      </c>
      <c r="C25" s="19" t="n">
        <v>129</v>
      </c>
      <c r="D25" s="16" t="n">
        <v>394889</v>
      </c>
      <c r="E25" s="16" t="n">
        <v>1130302</v>
      </c>
      <c r="F25" s="29" t="n">
        <v>611</v>
      </c>
      <c r="G25" s="29" t="n">
        <v>1102</v>
      </c>
      <c r="H25" s="20" t="n">
        <v>-491</v>
      </c>
      <c r="I25" s="29" t="n">
        <v>809</v>
      </c>
      <c r="J25" s="29" t="n">
        <v>1112</v>
      </c>
      <c r="K25" s="21" t="n">
        <v>-303</v>
      </c>
    </row>
    <row r="26" customFormat="false" ht="12" hidden="false" customHeight="false" outlineLevel="0" collapsed="false">
      <c r="A26" s="27"/>
      <c r="B26" s="19"/>
      <c r="C26" s="19"/>
      <c r="D26" s="16"/>
      <c r="E26" s="16"/>
      <c r="F26" s="16"/>
      <c r="G26" s="16"/>
      <c r="H26" s="20"/>
      <c r="I26" s="16"/>
      <c r="J26" s="16"/>
      <c r="K26" s="21"/>
    </row>
    <row r="27" customFormat="false" ht="24" hidden="false" customHeight="true" outlineLevel="0" collapsed="false">
      <c r="A27" s="30" t="s">
        <v>52</v>
      </c>
      <c r="B27" s="31" t="s">
        <v>53</v>
      </c>
      <c r="C27" s="31" t="s">
        <v>53</v>
      </c>
      <c r="D27" s="32" t="n">
        <f aca="false">(D25-D24)/D24*100</f>
        <v>-0.032150596431537</v>
      </c>
      <c r="E27" s="32" t="n">
        <f aca="false">(E25-E24)/E24*100</f>
        <v>-0.0701974014584085</v>
      </c>
      <c r="F27" s="32" t="n">
        <f aca="false">(F25-F24)/F24*100</f>
        <v>-2.24</v>
      </c>
      <c r="G27" s="32" t="n">
        <f aca="false">(G25-G24)/G24*100</f>
        <v>-15.4259401381427</v>
      </c>
      <c r="H27" s="33" t="s">
        <v>53</v>
      </c>
      <c r="I27" s="32" t="n">
        <f aca="false">(I25-I24)/I24*100</f>
        <v>6.58761528326746</v>
      </c>
      <c r="J27" s="32" t="n">
        <f aca="false">(J25-J24)/J24*100</f>
        <v>4.2174320524836</v>
      </c>
      <c r="K27" s="34" t="s">
        <v>53</v>
      </c>
    </row>
    <row r="28" customFormat="false" ht="24" hidden="false" customHeight="true" outlineLevel="0" collapsed="false">
      <c r="A28" s="35" t="s">
        <v>54</v>
      </c>
      <c r="B28" s="36" t="s">
        <v>53</v>
      </c>
      <c r="C28" s="36" t="s">
        <v>53</v>
      </c>
      <c r="D28" s="32" t="n">
        <f aca="false">(D25-D13)/D13*100</f>
        <v>0.339981349304156</v>
      </c>
      <c r="E28" s="32" t="n">
        <f aca="false">(E25-E13)/E13*100</f>
        <v>-1.01827607646703</v>
      </c>
      <c r="F28" s="32" t="n">
        <f aca="false">(F25-F13)/F13*100</f>
        <v>8.52575488454707</v>
      </c>
      <c r="G28" s="32" t="n">
        <f aca="false">(G25-G13)/G13*100</f>
        <v>-9.00082576383154</v>
      </c>
      <c r="H28" s="33" t="s">
        <v>53</v>
      </c>
      <c r="I28" s="32" t="n">
        <f aca="false">(I25-I13)/I13*100</f>
        <v>-4.59905660377359</v>
      </c>
      <c r="J28" s="32" t="n">
        <f aca="false">(J25-J13)/J13*100</f>
        <v>1.18289353958144</v>
      </c>
      <c r="K28" s="37" t="s">
        <v>53</v>
      </c>
    </row>
    <row r="29" customFormat="false" ht="12" hidden="false" customHeight="false" outlineLevel="0" collapsed="false">
      <c r="A29" s="38" t="s">
        <v>55</v>
      </c>
      <c r="B29" s="13" t="s">
        <v>56</v>
      </c>
      <c r="C29" s="13"/>
      <c r="D29" s="39" t="s">
        <v>57</v>
      </c>
      <c r="E29" s="39"/>
      <c r="F29" s="39"/>
      <c r="G29" s="39"/>
      <c r="H29" s="39"/>
      <c r="I29" s="39"/>
      <c r="J29" s="39"/>
      <c r="K29" s="39"/>
    </row>
    <row r="30" customFormat="false" ht="12" hidden="false" customHeight="false" outlineLevel="0" collapsed="false">
      <c r="A30" s="40" t="s">
        <v>58</v>
      </c>
      <c r="B30" s="41" t="s">
        <v>59</v>
      </c>
      <c r="C30" s="29"/>
      <c r="D30" s="41" t="s">
        <v>60</v>
      </c>
      <c r="E30" s="29"/>
      <c r="F30" s="41" t="s">
        <v>61</v>
      </c>
      <c r="G30" s="42"/>
      <c r="H30" s="42"/>
      <c r="I30" s="42"/>
      <c r="J30" s="42"/>
      <c r="K30" s="43"/>
    </row>
    <row r="31" customFormat="false" ht="12" hidden="false" customHeight="false" outlineLevel="0" collapsed="false">
      <c r="A31" s="40"/>
      <c r="B31" s="42"/>
      <c r="C31" s="29"/>
      <c r="D31" s="41" t="s">
        <v>62</v>
      </c>
      <c r="E31" s="29"/>
      <c r="F31" s="41" t="s">
        <v>63</v>
      </c>
      <c r="G31" s="42"/>
      <c r="H31" s="42"/>
      <c r="I31" s="42"/>
      <c r="J31" s="42"/>
      <c r="K31" s="43"/>
    </row>
    <row r="32" customFormat="false" ht="12" hidden="false" customHeight="false" outlineLevel="0" collapsed="false">
      <c r="A32" s="40"/>
      <c r="B32" s="42"/>
      <c r="C32" s="29"/>
      <c r="D32" s="41" t="s">
        <v>64</v>
      </c>
      <c r="E32" s="29"/>
      <c r="F32" s="41" t="s">
        <v>65</v>
      </c>
      <c r="G32" s="42"/>
      <c r="H32" s="42"/>
      <c r="I32" s="42"/>
      <c r="J32" s="42"/>
      <c r="K32" s="43"/>
    </row>
    <row r="33" customFormat="false" ht="12" hidden="false" customHeight="false" outlineLevel="0" collapsed="false">
      <c r="A33" s="40"/>
      <c r="B33" s="42"/>
      <c r="C33" s="29"/>
      <c r="D33" s="41" t="s">
        <v>66</v>
      </c>
      <c r="E33" s="29"/>
      <c r="F33" s="41" t="s">
        <v>67</v>
      </c>
      <c r="G33" s="42"/>
      <c r="H33" s="42"/>
      <c r="I33" s="42"/>
      <c r="J33" s="42"/>
      <c r="K33" s="43"/>
    </row>
    <row r="34" customFormat="false" ht="12.75" hidden="false" customHeight="false" outlineLevel="0" collapsed="false">
      <c r="A34" s="44"/>
      <c r="B34" s="45"/>
      <c r="C34" s="46"/>
      <c r="D34" s="47" t="s">
        <v>68</v>
      </c>
      <c r="E34" s="46"/>
      <c r="F34" s="47" t="s">
        <v>69</v>
      </c>
      <c r="G34" s="45"/>
      <c r="H34" s="45"/>
      <c r="I34" s="45"/>
      <c r="J34" s="45"/>
      <c r="K34" s="48"/>
    </row>
    <row r="35" customFormat="false" ht="12" hidden="false" customHeight="false" outlineLevel="0" collapsed="false">
      <c r="A35" s="49"/>
    </row>
    <row r="36" customFormat="false" ht="21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2" t="s">
        <v>70</v>
      </c>
    </row>
    <row r="75" customFormat="false" ht="12" hidden="false" customHeight="false" outlineLevel="0" collapsed="false">
      <c r="A75" s="41"/>
    </row>
  </sheetData>
  <mergeCells count="7">
    <mergeCell ref="A1:K1"/>
    <mergeCell ref="B3:C3"/>
    <mergeCell ref="E3:K3"/>
    <mergeCell ref="F4:H4"/>
    <mergeCell ref="I4:K4"/>
    <mergeCell ref="B29:C29"/>
    <mergeCell ref="D29:K29"/>
  </mergeCells>
  <printOptions headings="false" gridLines="false" gridLinesSet="true" horizontalCentered="true" verticalCentered="false"/>
  <pageMargins left="0.7875" right="0.7875" top="0.7875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12.05"/>
    <col collapsed="false" customWidth="true" hidden="false" outlineLevel="0" max="3" min="3" style="1" width="9.79"/>
    <col collapsed="false" customWidth="true" hidden="false" outlineLevel="0" max="4" min="4" style="1" width="8.65"/>
    <col collapsed="false" customWidth="true" hidden="false" outlineLevel="0" max="5" min="5" style="1" width="9.79"/>
    <col collapsed="false" customWidth="true" hidden="false" outlineLevel="0" max="6" min="6" style="1" width="8.65"/>
    <col collapsed="false" customWidth="true" hidden="false" outlineLevel="0" max="7" min="7" style="1" width="7.51"/>
    <col collapsed="false" customWidth="true" hidden="false" outlineLevel="0" max="10" min="8" style="1" width="10.35"/>
    <col collapsed="false" customWidth="true" hidden="false" outlineLevel="0" max="11" min="11" style="1" width="10.92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71</v>
      </c>
    </row>
    <row r="3" customFormat="false" ht="12" hidden="false" customHeight="false" outlineLevel="0" collapsed="false">
      <c r="A3" s="4" t="s">
        <v>2</v>
      </c>
      <c r="B3" s="6" t="s">
        <v>7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27"/>
      <c r="B4" s="8" t="s">
        <v>73</v>
      </c>
      <c r="C4" s="8" t="s">
        <v>74</v>
      </c>
      <c r="D4" s="8" t="s">
        <v>75</v>
      </c>
      <c r="E4" s="8" t="s">
        <v>76</v>
      </c>
      <c r="F4" s="29"/>
      <c r="G4" s="29"/>
      <c r="H4" s="11" t="s">
        <v>77</v>
      </c>
      <c r="I4" s="11"/>
      <c r="J4" s="11"/>
      <c r="K4" s="53" t="s">
        <v>78</v>
      </c>
    </row>
    <row r="5" customFormat="false" ht="12" hidden="false" customHeight="false" outlineLevel="0" collapsed="false">
      <c r="A5" s="27"/>
      <c r="B5" s="8" t="s">
        <v>79</v>
      </c>
      <c r="C5" s="8" t="s">
        <v>80</v>
      </c>
      <c r="D5" s="8"/>
      <c r="E5" s="8"/>
      <c r="F5" s="8" t="s">
        <v>81</v>
      </c>
      <c r="G5" s="8" t="s">
        <v>82</v>
      </c>
      <c r="H5" s="8" t="s">
        <v>83</v>
      </c>
      <c r="I5" s="8" t="s">
        <v>84</v>
      </c>
      <c r="J5" s="8" t="s">
        <v>85</v>
      </c>
      <c r="K5" s="9" t="s">
        <v>86</v>
      </c>
    </row>
    <row r="6" customFormat="false" ht="12" hidden="false" customHeight="false" outlineLevel="0" collapsed="false">
      <c r="A6" s="10" t="s">
        <v>12</v>
      </c>
      <c r="B6" s="11" t="s">
        <v>87</v>
      </c>
      <c r="C6" s="11" t="s">
        <v>88</v>
      </c>
      <c r="D6" s="11" t="s">
        <v>89</v>
      </c>
      <c r="E6" s="11" t="s">
        <v>90</v>
      </c>
      <c r="F6" s="12"/>
      <c r="G6" s="12"/>
      <c r="H6" s="11"/>
      <c r="I6" s="11" t="s">
        <v>91</v>
      </c>
      <c r="J6" s="11" t="s">
        <v>92</v>
      </c>
      <c r="K6" s="53" t="s">
        <v>93</v>
      </c>
    </row>
    <row r="7" customFormat="false" ht="12" hidden="false" customHeight="false" outlineLevel="0" collapsed="false">
      <c r="A7" s="27"/>
      <c r="B7" s="16" t="s">
        <v>94</v>
      </c>
      <c r="C7" s="16"/>
      <c r="D7" s="16"/>
      <c r="E7" s="16" t="s">
        <v>23</v>
      </c>
      <c r="F7" s="16"/>
      <c r="G7" s="16" t="s">
        <v>95</v>
      </c>
      <c r="H7" s="16" t="s">
        <v>23</v>
      </c>
      <c r="I7" s="16" t="s">
        <v>23</v>
      </c>
      <c r="J7" s="16" t="s">
        <v>96</v>
      </c>
      <c r="K7" s="17" t="s">
        <v>23</v>
      </c>
    </row>
    <row r="8" customFormat="false" ht="12" hidden="false" customHeight="false" outlineLevel="0" collapsed="false">
      <c r="A8" s="18" t="s">
        <v>97</v>
      </c>
      <c r="B8" s="54" t="n">
        <v>320071</v>
      </c>
      <c r="C8" s="19" t="n">
        <v>96.8</v>
      </c>
      <c r="D8" s="19" t="n">
        <v>97.6</v>
      </c>
      <c r="E8" s="16" t="n">
        <v>176436</v>
      </c>
      <c r="F8" s="19" t="n">
        <v>101.5</v>
      </c>
      <c r="G8" s="19" t="n">
        <v>1.7</v>
      </c>
      <c r="H8" s="20" t="s">
        <v>98</v>
      </c>
      <c r="I8" s="15" t="s">
        <v>98</v>
      </c>
      <c r="J8" s="55" t="n">
        <v>0.47</v>
      </c>
      <c r="K8" s="21" t="n">
        <v>189588</v>
      </c>
    </row>
    <row r="9" customFormat="false" ht="12" hidden="false" customHeight="false" outlineLevel="0" collapsed="false">
      <c r="A9" s="18" t="s">
        <v>24</v>
      </c>
      <c r="B9" s="54" t="n">
        <v>316295</v>
      </c>
      <c r="C9" s="19" t="n">
        <v>95.6</v>
      </c>
      <c r="D9" s="19" t="n">
        <v>97.6</v>
      </c>
      <c r="E9" s="16" t="n">
        <v>169873</v>
      </c>
      <c r="F9" s="19" t="n">
        <v>100.2</v>
      </c>
      <c r="G9" s="19" t="n">
        <v>1.8</v>
      </c>
      <c r="H9" s="20" t="n">
        <v>107251</v>
      </c>
      <c r="I9" s="16" t="n">
        <v>77009</v>
      </c>
      <c r="J9" s="55" t="n">
        <v>0.41</v>
      </c>
      <c r="K9" s="21" t="n">
        <v>175187</v>
      </c>
    </row>
    <row r="10" customFormat="false" ht="12" hidden="false" customHeight="false" outlineLevel="0" collapsed="false">
      <c r="A10" s="18" t="s">
        <v>27</v>
      </c>
      <c r="B10" s="54" t="n">
        <v>309271</v>
      </c>
      <c r="C10" s="19" t="n">
        <v>93.9</v>
      </c>
      <c r="D10" s="19" t="n">
        <v>96.2</v>
      </c>
      <c r="E10" s="16" t="n">
        <v>169823</v>
      </c>
      <c r="F10" s="19" t="n">
        <v>102.5</v>
      </c>
      <c r="G10" s="19" t="n">
        <v>1.6</v>
      </c>
      <c r="H10" s="20" t="n">
        <v>104892</v>
      </c>
      <c r="I10" s="16" t="n">
        <v>80244</v>
      </c>
      <c r="J10" s="55" t="n">
        <v>0.45</v>
      </c>
      <c r="K10" s="21" t="n">
        <v>127636</v>
      </c>
    </row>
    <row r="11" customFormat="false" ht="12" hidden="false" customHeight="false" outlineLevel="0" collapsed="false">
      <c r="A11" s="18" t="s">
        <v>30</v>
      </c>
      <c r="B11" s="54" t="n">
        <v>306856</v>
      </c>
      <c r="C11" s="19" t="n">
        <v>92.6</v>
      </c>
      <c r="D11" s="19" t="n">
        <v>95.2</v>
      </c>
      <c r="E11" s="16" t="n">
        <v>192578</v>
      </c>
      <c r="F11" s="19" t="n">
        <v>104.2</v>
      </c>
      <c r="G11" s="19" t="n">
        <v>1.7</v>
      </c>
      <c r="H11" s="20" t="n">
        <v>97672</v>
      </c>
      <c r="I11" s="16" t="n">
        <v>86869</v>
      </c>
      <c r="J11" s="55" t="n">
        <v>0.59</v>
      </c>
      <c r="K11" s="21" t="n">
        <v>104660</v>
      </c>
    </row>
    <row r="12" customFormat="false" ht="12" hidden="false" customHeight="false" outlineLevel="0" collapsed="false">
      <c r="A12" s="18" t="s">
        <v>33</v>
      </c>
      <c r="B12" s="54" t="n">
        <v>305938</v>
      </c>
      <c r="C12" s="19" t="n">
        <v>93.6</v>
      </c>
      <c r="D12" s="19" t="n">
        <v>96.3</v>
      </c>
      <c r="E12" s="16" t="n">
        <v>189295</v>
      </c>
      <c r="F12" s="19" t="n">
        <v>103.1</v>
      </c>
      <c r="G12" s="19" t="n">
        <v>1.5</v>
      </c>
      <c r="H12" s="20" t="n">
        <v>99178</v>
      </c>
      <c r="I12" s="16" t="n">
        <v>82668</v>
      </c>
      <c r="J12" s="55" t="n">
        <v>0.56</v>
      </c>
      <c r="K12" s="21" t="n">
        <v>98239</v>
      </c>
      <c r="L12" s="1" t="n">
        <v>98239</v>
      </c>
    </row>
    <row r="13" customFormat="false" ht="12" hidden="false" customHeight="false" outlineLevel="0" collapsed="false">
      <c r="A13" s="22"/>
      <c r="B13" s="56"/>
      <c r="C13" s="23"/>
      <c r="D13" s="23"/>
      <c r="E13" s="24"/>
      <c r="F13" s="23"/>
      <c r="G13" s="23"/>
      <c r="H13" s="25"/>
      <c r="I13" s="24"/>
      <c r="J13" s="57"/>
      <c r="K13" s="26"/>
    </row>
    <row r="14" customFormat="false" ht="12" hidden="false" customHeight="false" outlineLevel="0" collapsed="false">
      <c r="A14" s="27" t="s">
        <v>99</v>
      </c>
      <c r="B14" s="54" t="n">
        <v>254915</v>
      </c>
      <c r="C14" s="19" t="n">
        <v>78</v>
      </c>
      <c r="D14" s="19" t="n">
        <v>79.4</v>
      </c>
      <c r="E14" s="16" t="n">
        <v>187435</v>
      </c>
      <c r="F14" s="19" t="n">
        <v>102</v>
      </c>
      <c r="G14" s="28" t="n">
        <v>1.1</v>
      </c>
      <c r="H14" s="20" t="n">
        <v>9217</v>
      </c>
      <c r="I14" s="16" t="n">
        <v>7022</v>
      </c>
      <c r="J14" s="55" t="s">
        <v>100</v>
      </c>
      <c r="K14" s="21" t="n">
        <v>8919</v>
      </c>
    </row>
    <row r="15" customFormat="false" ht="12" hidden="false" customHeight="false" outlineLevel="0" collapsed="false">
      <c r="A15" s="27" t="s">
        <v>101</v>
      </c>
      <c r="B15" s="54" t="n">
        <v>255361</v>
      </c>
      <c r="C15" s="19" t="n">
        <v>78.1</v>
      </c>
      <c r="D15" s="19" t="n">
        <v>79.8</v>
      </c>
      <c r="E15" s="16" t="n">
        <v>187630</v>
      </c>
      <c r="F15" s="19" t="n">
        <v>102.2</v>
      </c>
      <c r="G15" s="28" t="n">
        <v>1.1</v>
      </c>
      <c r="H15" s="20" t="n">
        <v>8958</v>
      </c>
      <c r="I15" s="16" t="n">
        <v>7577</v>
      </c>
      <c r="J15" s="55" t="n">
        <v>0.63</v>
      </c>
      <c r="K15" s="21" t="n">
        <v>8915</v>
      </c>
    </row>
    <row r="16" customFormat="false" ht="12" hidden="false" customHeight="false" outlineLevel="0" collapsed="false">
      <c r="A16" s="27" t="s">
        <v>39</v>
      </c>
      <c r="B16" s="54" t="n">
        <v>258416</v>
      </c>
      <c r="C16" s="19" t="n">
        <v>79.1</v>
      </c>
      <c r="D16" s="19" t="n">
        <v>80.7</v>
      </c>
      <c r="E16" s="16" t="n">
        <v>186724</v>
      </c>
      <c r="F16" s="19" t="n">
        <v>101.7</v>
      </c>
      <c r="G16" s="28" t="n">
        <v>1.6</v>
      </c>
      <c r="H16" s="20" t="n">
        <v>9493</v>
      </c>
      <c r="I16" s="16" t="n">
        <v>8242</v>
      </c>
      <c r="J16" s="55" t="n">
        <v>0.59</v>
      </c>
      <c r="K16" s="21" t="n">
        <v>7518</v>
      </c>
    </row>
    <row r="17" customFormat="false" ht="12" hidden="false" customHeight="false" outlineLevel="0" collapsed="false">
      <c r="A17" s="27" t="s">
        <v>40</v>
      </c>
      <c r="B17" s="54" t="n">
        <v>254317</v>
      </c>
      <c r="C17" s="19" t="n">
        <v>77.8</v>
      </c>
      <c r="D17" s="19" t="n">
        <v>79.1</v>
      </c>
      <c r="E17" s="16" t="n">
        <v>187253</v>
      </c>
      <c r="F17" s="19" t="n">
        <v>101.9</v>
      </c>
      <c r="G17" s="28" t="n">
        <v>3.4</v>
      </c>
      <c r="H17" s="20" t="n">
        <v>11365</v>
      </c>
      <c r="I17" s="16" t="n">
        <v>6825</v>
      </c>
      <c r="J17" s="55" t="n">
        <v>0.6</v>
      </c>
      <c r="K17" s="21" t="n">
        <v>7372</v>
      </c>
    </row>
    <row r="18" customFormat="false" ht="12" hidden="false" customHeight="false" outlineLevel="0" collapsed="false">
      <c r="A18" s="27" t="s">
        <v>41</v>
      </c>
      <c r="B18" s="54" t="n">
        <v>253183</v>
      </c>
      <c r="C18" s="19" t="n">
        <v>77.5</v>
      </c>
      <c r="D18" s="19" t="n">
        <v>78.5</v>
      </c>
      <c r="E18" s="16" t="n">
        <v>187426</v>
      </c>
      <c r="F18" s="19" t="n">
        <v>102</v>
      </c>
      <c r="G18" s="28" t="n">
        <v>1.3</v>
      </c>
      <c r="H18" s="20" t="n">
        <v>8849</v>
      </c>
      <c r="I18" s="16" t="n">
        <v>7173</v>
      </c>
      <c r="J18" s="55" t="s">
        <v>102</v>
      </c>
      <c r="K18" s="21" t="n">
        <v>9544</v>
      </c>
    </row>
    <row r="19" customFormat="false" ht="12" hidden="false" customHeight="false" outlineLevel="0" collapsed="false">
      <c r="A19" s="27" t="s">
        <v>42</v>
      </c>
      <c r="B19" s="54" t="n">
        <v>464675</v>
      </c>
      <c r="C19" s="19" t="n">
        <v>142.1</v>
      </c>
      <c r="D19" s="19" t="n">
        <v>144</v>
      </c>
      <c r="E19" s="16" t="n">
        <v>190263</v>
      </c>
      <c r="F19" s="19" t="n">
        <v>103.6</v>
      </c>
      <c r="G19" s="28" t="n">
        <v>1.1</v>
      </c>
      <c r="H19" s="20" t="n">
        <v>7428</v>
      </c>
      <c r="I19" s="16" t="n">
        <v>7373</v>
      </c>
      <c r="J19" s="55" t="s">
        <v>103</v>
      </c>
      <c r="K19" s="21" t="n">
        <v>8222</v>
      </c>
    </row>
    <row r="20" customFormat="false" ht="12" hidden="false" customHeight="false" outlineLevel="0" collapsed="false">
      <c r="A20" s="27" t="s">
        <v>43</v>
      </c>
      <c r="B20" s="54" t="n">
        <v>324052</v>
      </c>
      <c r="C20" s="19" t="n">
        <v>99.1</v>
      </c>
      <c r="D20" s="19" t="n">
        <v>100.8</v>
      </c>
      <c r="E20" s="16" t="n">
        <v>190635</v>
      </c>
      <c r="F20" s="19" t="n">
        <v>103.8</v>
      </c>
      <c r="G20" s="28" t="n">
        <v>1.3</v>
      </c>
      <c r="H20" s="20" t="n">
        <v>6626</v>
      </c>
      <c r="I20" s="16" t="n">
        <v>6879</v>
      </c>
      <c r="J20" s="55" t="n">
        <v>0.61</v>
      </c>
      <c r="K20" s="21" t="n">
        <v>7361</v>
      </c>
    </row>
    <row r="21" customFormat="false" ht="12" hidden="false" customHeight="false" outlineLevel="0" collapsed="false">
      <c r="A21" s="27" t="s">
        <v>44</v>
      </c>
      <c r="B21" s="54" t="n">
        <v>263858</v>
      </c>
      <c r="C21" s="19" t="n">
        <v>80.7</v>
      </c>
      <c r="D21" s="19" t="n">
        <v>81.7</v>
      </c>
      <c r="E21" s="16" t="n">
        <v>189481</v>
      </c>
      <c r="F21" s="19" t="n">
        <v>103.2</v>
      </c>
      <c r="G21" s="28" t="n">
        <v>1.7</v>
      </c>
      <c r="H21" s="20" t="n">
        <v>6383</v>
      </c>
      <c r="I21" s="16" t="n">
        <v>8008</v>
      </c>
      <c r="J21" s="55" t="s">
        <v>102</v>
      </c>
      <c r="K21" s="21" t="n">
        <v>7302</v>
      </c>
    </row>
    <row r="22" customFormat="false" ht="12" hidden="false" customHeight="false" outlineLevel="0" collapsed="false">
      <c r="A22" s="27" t="s">
        <v>45</v>
      </c>
      <c r="B22" s="54" t="n">
        <v>251496</v>
      </c>
      <c r="C22" s="19" t="n">
        <v>76.9</v>
      </c>
      <c r="D22" s="19" t="n">
        <v>77.9</v>
      </c>
      <c r="E22" s="16" t="n">
        <v>189185</v>
      </c>
      <c r="F22" s="19" t="n">
        <v>103</v>
      </c>
      <c r="G22" s="28" t="n">
        <v>1.5</v>
      </c>
      <c r="H22" s="20" t="n">
        <v>7314</v>
      </c>
      <c r="I22" s="16" t="n">
        <v>7626</v>
      </c>
      <c r="J22" s="55" t="s">
        <v>102</v>
      </c>
      <c r="K22" s="21" t="n">
        <v>6563</v>
      </c>
    </row>
    <row r="23" customFormat="false" ht="12" hidden="false" customHeight="false" outlineLevel="0" collapsed="false">
      <c r="A23" s="27" t="s">
        <v>46</v>
      </c>
      <c r="B23" s="54" t="n">
        <v>251330</v>
      </c>
      <c r="C23" s="19" t="n">
        <v>76.9</v>
      </c>
      <c r="D23" s="19" t="n">
        <v>78.1</v>
      </c>
      <c r="E23" s="16" t="n">
        <v>188485</v>
      </c>
      <c r="F23" s="19" t="n">
        <v>102.6</v>
      </c>
      <c r="G23" s="28" t="n">
        <v>1.5</v>
      </c>
      <c r="H23" s="20" t="n">
        <v>6897</v>
      </c>
      <c r="I23" s="16" t="n">
        <v>7626</v>
      </c>
      <c r="J23" s="55" t="s">
        <v>103</v>
      </c>
      <c r="K23" s="21" t="n">
        <v>6371</v>
      </c>
    </row>
    <row r="24" customFormat="false" ht="12" hidden="false" customHeight="false" outlineLevel="0" collapsed="false">
      <c r="A24" s="27" t="s">
        <v>47</v>
      </c>
      <c r="B24" s="54" t="n">
        <v>270194</v>
      </c>
      <c r="C24" s="19" t="n">
        <v>82.7</v>
      </c>
      <c r="D24" s="19" t="n">
        <v>84.6</v>
      </c>
      <c r="E24" s="16" t="n">
        <v>188496</v>
      </c>
      <c r="F24" s="19" t="n">
        <v>102.6</v>
      </c>
      <c r="G24" s="28" t="n">
        <v>1.1</v>
      </c>
      <c r="H24" s="20" t="n">
        <v>6504</v>
      </c>
      <c r="I24" s="16" t="n">
        <v>7133</v>
      </c>
      <c r="J24" s="55" t="s">
        <v>104</v>
      </c>
      <c r="K24" s="21" t="n">
        <v>6024</v>
      </c>
    </row>
    <row r="25" customFormat="false" ht="12" hidden="false" customHeight="false" outlineLevel="0" collapsed="false">
      <c r="A25" s="27" t="s">
        <v>48</v>
      </c>
      <c r="B25" s="54" t="n">
        <v>573458</v>
      </c>
      <c r="C25" s="19" t="n">
        <v>175.4</v>
      </c>
      <c r="D25" s="19" t="n">
        <v>179.3</v>
      </c>
      <c r="E25" s="16" t="n">
        <v>187720</v>
      </c>
      <c r="F25" s="19" t="n">
        <v>102.2</v>
      </c>
      <c r="G25" s="28" t="n">
        <v>1.4</v>
      </c>
      <c r="H25" s="20" t="n">
        <v>6804</v>
      </c>
      <c r="I25" s="16" t="n">
        <v>5601</v>
      </c>
      <c r="J25" s="55" t="n">
        <v>0.65</v>
      </c>
      <c r="K25" s="21" t="n">
        <v>6299</v>
      </c>
    </row>
    <row r="26" customFormat="false" ht="12" hidden="false" customHeight="false" outlineLevel="0" collapsed="false">
      <c r="A26" s="27" t="s">
        <v>49</v>
      </c>
      <c r="B26" s="54" t="n">
        <v>250804</v>
      </c>
      <c r="C26" s="19" t="n">
        <v>76.7</v>
      </c>
      <c r="D26" s="19" t="n">
        <v>76.4</v>
      </c>
      <c r="E26" s="16" t="n">
        <v>186913</v>
      </c>
      <c r="F26" s="19" t="n">
        <v>101.8</v>
      </c>
      <c r="G26" s="28" t="n">
        <v>1.2</v>
      </c>
      <c r="H26" s="20" t="n">
        <v>9817</v>
      </c>
      <c r="I26" s="16" t="n">
        <v>6929</v>
      </c>
      <c r="J26" s="55" t="n">
        <v>0.63</v>
      </c>
      <c r="K26" s="21" t="n">
        <v>8147</v>
      </c>
    </row>
    <row r="27" customFormat="false" ht="12" hidden="false" customHeight="false" outlineLevel="0" collapsed="false">
      <c r="A27" s="27"/>
      <c r="B27" s="19"/>
      <c r="C27" s="19"/>
      <c r="D27" s="16"/>
      <c r="E27" s="16"/>
      <c r="F27" s="16"/>
      <c r="G27" s="58"/>
      <c r="H27" s="20"/>
      <c r="I27" s="16"/>
      <c r="J27" s="55"/>
      <c r="K27" s="21"/>
    </row>
    <row r="28" customFormat="false" ht="24" hidden="false" customHeight="true" outlineLevel="0" collapsed="false">
      <c r="A28" s="30" t="s">
        <v>52</v>
      </c>
      <c r="B28" s="31" t="s">
        <v>53</v>
      </c>
      <c r="C28" s="59" t="n">
        <f aca="false">(C26-C25)/C25*100</f>
        <v>-56.2713797035348</v>
      </c>
      <c r="D28" s="59" t="n">
        <f aca="false">(D26-D25)/D25*100</f>
        <v>-57.3898494143893</v>
      </c>
      <c r="E28" s="59" t="n">
        <f aca="false">(E26-E25)/E25*100</f>
        <v>-0.429895589175368</v>
      </c>
      <c r="F28" s="59" t="n">
        <f aca="false">(F26-F25)/F25*100</f>
        <v>-0.391389432485328</v>
      </c>
      <c r="G28" s="59" t="n">
        <v>-0.2</v>
      </c>
      <c r="H28" s="59" t="n">
        <f aca="false">(H26-H25)/H25*100</f>
        <v>44.2827748383304</v>
      </c>
      <c r="I28" s="59" t="n">
        <f aca="false">(I26-I25)/I25*100</f>
        <v>23.7100517764685</v>
      </c>
      <c r="J28" s="59" t="n">
        <f aca="false">(J26-J25)/J25*100</f>
        <v>-3.07692307692308</v>
      </c>
      <c r="K28" s="60" t="n">
        <f aca="false">(K26-K25)/K25*100</f>
        <v>29.3379901571678</v>
      </c>
    </row>
    <row r="29" customFormat="false" ht="24" hidden="false" customHeight="true" outlineLevel="0" collapsed="false">
      <c r="A29" s="35" t="s">
        <v>54</v>
      </c>
      <c r="B29" s="36" t="s">
        <v>53</v>
      </c>
      <c r="C29" s="61" t="n">
        <f aca="false">(C26-C14)/C14*100</f>
        <v>-1.66666666666666</v>
      </c>
      <c r="D29" s="61" t="n">
        <f aca="false">(D26-D14)/D14*100</f>
        <v>-3.77833753148615</v>
      </c>
      <c r="E29" s="61" t="n">
        <f aca="false">(E26-E14)/E14*100</f>
        <v>-0.278496545469096</v>
      </c>
      <c r="F29" s="61" t="n">
        <f aca="false">(F26-F14)/F14*100</f>
        <v>-0.196078431372552</v>
      </c>
      <c r="G29" s="62" t="s">
        <v>105</v>
      </c>
      <c r="H29" s="61" t="n">
        <f aca="false">(H26-H14)/H14*100</f>
        <v>6.50971031789085</v>
      </c>
      <c r="I29" s="61" t="n">
        <f aca="false">(I26-I14)/I14*100</f>
        <v>-1.32440900028482</v>
      </c>
      <c r="J29" s="61" t="n">
        <f aca="false">(J26-0.63)/0.63*100</f>
        <v>0</v>
      </c>
      <c r="K29" s="60" t="n">
        <f aca="false">(K26-K14)/K14*100</f>
        <v>-8.65567888776769</v>
      </c>
    </row>
    <row r="30" customFormat="false" ht="12" hidden="false" customHeight="false" outlineLevel="0" collapsed="false">
      <c r="A30" s="38" t="s">
        <v>55</v>
      </c>
      <c r="B30" s="63" t="s">
        <v>57</v>
      </c>
      <c r="C30" s="63"/>
      <c r="D30" s="63"/>
      <c r="E30" s="63"/>
      <c r="F30" s="63"/>
      <c r="G30" s="63"/>
      <c r="H30" s="64" t="s">
        <v>106</v>
      </c>
      <c r="I30" s="64"/>
      <c r="J30" s="64"/>
      <c r="K30" s="64"/>
    </row>
    <row r="31" customFormat="false" ht="15.75" hidden="false" customHeight="true" outlineLevel="0" collapsed="false">
      <c r="A31" s="40" t="s">
        <v>58</v>
      </c>
      <c r="B31" s="65" t="s">
        <v>107</v>
      </c>
      <c r="C31" s="65"/>
      <c r="D31" s="65"/>
      <c r="E31" s="65"/>
      <c r="F31" s="65"/>
      <c r="G31" s="65"/>
      <c r="H31" s="66" t="s">
        <v>108</v>
      </c>
      <c r="I31" s="66"/>
      <c r="J31" s="66"/>
      <c r="K31" s="66"/>
    </row>
    <row r="32" customFormat="false" ht="15.75" hidden="false" customHeight="true" outlineLevel="0" collapsed="false">
      <c r="A32" s="40"/>
      <c r="B32" s="65"/>
      <c r="C32" s="65"/>
      <c r="D32" s="65"/>
      <c r="E32" s="65"/>
      <c r="F32" s="65"/>
      <c r="G32" s="65"/>
      <c r="H32" s="66"/>
      <c r="I32" s="66"/>
      <c r="J32" s="66"/>
      <c r="K32" s="66"/>
    </row>
    <row r="33" customFormat="false" ht="15.75" hidden="false" customHeight="true" outlineLevel="0" collapsed="false">
      <c r="A33" s="40"/>
      <c r="B33" s="65"/>
      <c r="C33" s="65"/>
      <c r="D33" s="65"/>
      <c r="E33" s="65"/>
      <c r="F33" s="65"/>
      <c r="G33" s="65"/>
      <c r="H33" s="66"/>
      <c r="I33" s="66"/>
      <c r="J33" s="66"/>
      <c r="K33" s="66"/>
    </row>
    <row r="34" customFormat="false" ht="15.75" hidden="false" customHeight="true" outlineLevel="0" collapsed="false">
      <c r="A34" s="40"/>
      <c r="B34" s="65"/>
      <c r="C34" s="65"/>
      <c r="D34" s="65"/>
      <c r="E34" s="65"/>
      <c r="F34" s="65"/>
      <c r="G34" s="65"/>
      <c r="H34" s="66"/>
      <c r="I34" s="66"/>
      <c r="J34" s="66"/>
      <c r="K34" s="66"/>
    </row>
    <row r="35" customFormat="false" ht="15.75" hidden="false" customHeight="true" outlineLevel="0" collapsed="false">
      <c r="A35" s="40"/>
      <c r="B35" s="65"/>
      <c r="C35" s="65"/>
      <c r="D35" s="65"/>
      <c r="E35" s="65"/>
      <c r="F35" s="65"/>
      <c r="G35" s="65"/>
      <c r="H35" s="66"/>
      <c r="I35" s="66"/>
      <c r="J35" s="66"/>
      <c r="K35" s="66"/>
    </row>
    <row r="36" customFormat="false" ht="15.75" hidden="false" customHeight="true" outlineLevel="0" collapsed="false">
      <c r="A36" s="44"/>
      <c r="B36" s="65"/>
      <c r="C36" s="65"/>
      <c r="D36" s="65"/>
      <c r="E36" s="65"/>
      <c r="F36" s="65"/>
      <c r="G36" s="65"/>
      <c r="H36" s="66"/>
      <c r="I36" s="66"/>
      <c r="J36" s="66"/>
      <c r="K36" s="66"/>
    </row>
    <row r="37" customFormat="false" ht="3" hidden="false" customHeight="true" outlineLevel="0" collapsed="false"/>
    <row r="38" customFormat="false" ht="13.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 t="s">
        <v>70</v>
      </c>
    </row>
  </sheetData>
  <mergeCells count="7">
    <mergeCell ref="A1:K1"/>
    <mergeCell ref="B3:K3"/>
    <mergeCell ref="H4:J4"/>
    <mergeCell ref="B30:G30"/>
    <mergeCell ref="H30:K30"/>
    <mergeCell ref="B31:G36"/>
    <mergeCell ref="H31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67" width="12.2"/>
    <col collapsed="false" customWidth="true" hidden="false" outlineLevel="0" max="4" min="3" style="1" width="6.38"/>
    <col collapsed="false" customWidth="true" hidden="false" outlineLevel="0" max="5" min="5" style="1" width="6.66"/>
    <col collapsed="false" customWidth="true" hidden="false" outlineLevel="0" max="6" min="6" style="67" width="12.2"/>
    <col collapsed="false" customWidth="true" hidden="false" outlineLevel="0" max="14" min="7" style="1" width="6.66"/>
    <col collapsed="false" customWidth="true" hidden="false" outlineLevel="0" max="18" min="15" style="1" width="10.06"/>
    <col collapsed="false" customWidth="true" hidden="false" outlineLevel="0" max="19" min="19" style="1" width="7.51"/>
    <col collapsed="false" customWidth="true" hidden="false" outlineLevel="0" max="20" min="20" style="1" width="12.76"/>
    <col collapsed="false" customWidth="false" hidden="false" outlineLevel="0" max="257" min="21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1"/>
      <c r="F2" s="1"/>
      <c r="S2" s="3" t="s">
        <v>109</v>
      </c>
    </row>
    <row r="3" customFormat="false" ht="12" hidden="false" customHeight="false" outlineLevel="0" collapsed="false">
      <c r="A3" s="4" t="s">
        <v>2</v>
      </c>
      <c r="B3" s="6" t="s">
        <v>1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" hidden="false" customHeight="false" outlineLevel="0" collapsed="false">
      <c r="A4" s="27"/>
      <c r="B4" s="13" t="s">
        <v>11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53" t="s">
        <v>112</v>
      </c>
      <c r="P4" s="53"/>
      <c r="Q4" s="53"/>
      <c r="R4" s="53"/>
      <c r="S4" s="53"/>
    </row>
    <row r="5" customFormat="false" ht="12" hidden="false" customHeight="true" outlineLevel="0" collapsed="false">
      <c r="A5" s="27"/>
      <c r="B5" s="68" t="s">
        <v>113</v>
      </c>
      <c r="C5" s="69"/>
      <c r="D5" s="12"/>
      <c r="E5" s="8" t="s">
        <v>114</v>
      </c>
      <c r="F5" s="8" t="s">
        <v>115</v>
      </c>
      <c r="G5" s="8" t="s">
        <v>116</v>
      </c>
      <c r="H5" s="8" t="s">
        <v>117</v>
      </c>
      <c r="I5" s="8" t="s">
        <v>118</v>
      </c>
      <c r="J5" s="8" t="s">
        <v>119</v>
      </c>
      <c r="K5" s="8" t="s">
        <v>120</v>
      </c>
      <c r="L5" s="8" t="s">
        <v>121</v>
      </c>
      <c r="M5" s="8" t="s">
        <v>122</v>
      </c>
      <c r="N5" s="8" t="s">
        <v>123</v>
      </c>
      <c r="O5" s="53" t="s">
        <v>124</v>
      </c>
      <c r="P5" s="53"/>
      <c r="Q5" s="53"/>
      <c r="R5" s="53"/>
      <c r="S5" s="53"/>
    </row>
    <row r="6" customFormat="false" ht="12" hidden="false" customHeight="true" outlineLevel="0" collapsed="false">
      <c r="A6" s="27"/>
      <c r="B6" s="16"/>
      <c r="C6" s="8" t="s">
        <v>125</v>
      </c>
      <c r="D6" s="70" t="s">
        <v>126</v>
      </c>
      <c r="E6" s="70"/>
      <c r="F6" s="16"/>
      <c r="G6" s="8" t="s">
        <v>127</v>
      </c>
      <c r="H6" s="8" t="s">
        <v>127</v>
      </c>
      <c r="I6" s="8" t="s">
        <v>128</v>
      </c>
      <c r="J6" s="8" t="s">
        <v>129</v>
      </c>
      <c r="K6" s="8" t="s">
        <v>130</v>
      </c>
      <c r="L6" s="8"/>
      <c r="M6" s="8" t="s">
        <v>131</v>
      </c>
      <c r="N6" s="8"/>
      <c r="O6" s="8" t="s">
        <v>132</v>
      </c>
      <c r="P6" s="8" t="s">
        <v>133</v>
      </c>
      <c r="Q6" s="8" t="s">
        <v>134</v>
      </c>
      <c r="R6" s="68" t="s">
        <v>135</v>
      </c>
      <c r="S6" s="53"/>
    </row>
    <row r="7" s="77" customFormat="true" ht="22.5" hidden="false" customHeight="false" outlineLevel="0" collapsed="false">
      <c r="A7" s="71" t="s">
        <v>12</v>
      </c>
      <c r="B7" s="72"/>
      <c r="C7" s="73" t="s">
        <v>136</v>
      </c>
      <c r="D7" s="74" t="s">
        <v>137</v>
      </c>
      <c r="E7" s="74"/>
      <c r="F7" s="72"/>
      <c r="G7" s="73" t="s">
        <v>138</v>
      </c>
      <c r="H7" s="75" t="s">
        <v>139</v>
      </c>
      <c r="I7" s="73" t="s">
        <v>140</v>
      </c>
      <c r="J7" s="74"/>
      <c r="K7" s="74"/>
      <c r="L7" s="74"/>
      <c r="M7" s="74"/>
      <c r="N7" s="74"/>
      <c r="O7" s="73"/>
      <c r="P7" s="74"/>
      <c r="Q7" s="73" t="s">
        <v>141</v>
      </c>
      <c r="R7" s="74"/>
      <c r="S7" s="76" t="s">
        <v>142</v>
      </c>
    </row>
    <row r="8" customFormat="false" ht="12" hidden="false" customHeight="false" outlineLevel="0" collapsed="false">
      <c r="A8" s="27"/>
      <c r="B8" s="16"/>
      <c r="C8" s="8"/>
      <c r="D8" s="70"/>
      <c r="E8" s="70"/>
      <c r="F8" s="16"/>
      <c r="G8" s="70"/>
      <c r="H8" s="70"/>
      <c r="I8" s="8"/>
      <c r="J8" s="70"/>
      <c r="K8" s="70"/>
      <c r="L8" s="70"/>
      <c r="M8" s="70"/>
      <c r="N8" s="70"/>
      <c r="O8" s="16" t="s">
        <v>94</v>
      </c>
      <c r="P8" s="16" t="s">
        <v>94</v>
      </c>
      <c r="Q8" s="16" t="s">
        <v>94</v>
      </c>
      <c r="R8" s="16" t="s">
        <v>94</v>
      </c>
      <c r="S8" s="17" t="s">
        <v>95</v>
      </c>
    </row>
    <row r="9" customFormat="false" ht="12" hidden="false" customHeight="false" outlineLevel="0" collapsed="false">
      <c r="A9" s="18" t="s">
        <v>24</v>
      </c>
      <c r="B9" s="19" t="s">
        <v>143</v>
      </c>
      <c r="C9" s="16" t="s">
        <v>53</v>
      </c>
      <c r="D9" s="28" t="n">
        <v>-1.1</v>
      </c>
      <c r="E9" s="19" t="n">
        <v>102</v>
      </c>
      <c r="F9" s="15" t="s">
        <v>144</v>
      </c>
      <c r="G9" s="19" t="n">
        <v>95.1</v>
      </c>
      <c r="H9" s="19" t="n">
        <v>105.5</v>
      </c>
      <c r="I9" s="19" t="n">
        <v>101.9</v>
      </c>
      <c r="J9" s="28" t="n">
        <v>98.1</v>
      </c>
      <c r="K9" s="28" t="n">
        <v>100</v>
      </c>
      <c r="L9" s="28" t="n">
        <v>98.1</v>
      </c>
      <c r="M9" s="28" t="n">
        <v>104.3</v>
      </c>
      <c r="N9" s="28" t="n">
        <v>99</v>
      </c>
      <c r="O9" s="78" t="n">
        <v>599231</v>
      </c>
      <c r="P9" s="54" t="n">
        <v>437390</v>
      </c>
      <c r="Q9" s="16" t="n">
        <v>518379</v>
      </c>
      <c r="R9" s="16" t="n">
        <v>356538</v>
      </c>
      <c r="S9" s="79" t="n">
        <v>16.1</v>
      </c>
    </row>
    <row r="10" customFormat="false" ht="12" hidden="false" customHeight="false" outlineLevel="0" collapsed="false">
      <c r="A10" s="18" t="s">
        <v>27</v>
      </c>
      <c r="B10" s="19" t="s">
        <v>145</v>
      </c>
      <c r="C10" s="16" t="s">
        <v>53</v>
      </c>
      <c r="D10" s="28" t="n">
        <v>-0.3</v>
      </c>
      <c r="E10" s="19" t="n">
        <v>100.9</v>
      </c>
      <c r="F10" s="15" t="s">
        <v>146</v>
      </c>
      <c r="G10" s="19" t="n">
        <v>95.1</v>
      </c>
      <c r="H10" s="19" t="n">
        <v>102.9</v>
      </c>
      <c r="I10" s="19" t="n">
        <v>100.7</v>
      </c>
      <c r="J10" s="28" t="n">
        <v>101</v>
      </c>
      <c r="K10" s="28" t="n">
        <v>99.5</v>
      </c>
      <c r="L10" s="28" t="n">
        <v>98.5</v>
      </c>
      <c r="M10" s="28" t="n">
        <v>103.8</v>
      </c>
      <c r="N10" s="28" t="n">
        <v>99.7</v>
      </c>
      <c r="O10" s="78" t="n">
        <v>607833</v>
      </c>
      <c r="P10" s="54" t="n">
        <v>453622</v>
      </c>
      <c r="Q10" s="16" t="n">
        <v>519627</v>
      </c>
      <c r="R10" s="16" t="n">
        <v>365416</v>
      </c>
      <c r="S10" s="79" t="n">
        <v>2.5</v>
      </c>
    </row>
    <row r="11" customFormat="false" ht="12" hidden="false" customHeight="false" outlineLevel="0" collapsed="false">
      <c r="A11" s="18" t="s">
        <v>30</v>
      </c>
      <c r="B11" s="19" t="s">
        <v>147</v>
      </c>
      <c r="C11" s="16" t="s">
        <v>53</v>
      </c>
      <c r="D11" s="28" t="n">
        <v>-0.1</v>
      </c>
      <c r="E11" s="19" t="n">
        <v>100.6</v>
      </c>
      <c r="F11" s="15" t="s">
        <v>148</v>
      </c>
      <c r="G11" s="19" t="n">
        <v>96.2</v>
      </c>
      <c r="H11" s="19" t="n">
        <v>101.1</v>
      </c>
      <c r="I11" s="19" t="n">
        <v>100.6</v>
      </c>
      <c r="J11" s="28" t="n">
        <v>101</v>
      </c>
      <c r="K11" s="28" t="n">
        <v>99.8</v>
      </c>
      <c r="L11" s="28" t="n">
        <v>99.3</v>
      </c>
      <c r="M11" s="28" t="n">
        <v>101.9</v>
      </c>
      <c r="N11" s="28" t="n">
        <v>99.9</v>
      </c>
      <c r="O11" s="78" t="n">
        <v>585269</v>
      </c>
      <c r="P11" s="54" t="n">
        <v>437852</v>
      </c>
      <c r="Q11" s="16" t="n">
        <v>499772</v>
      </c>
      <c r="R11" s="16" t="n">
        <v>352355</v>
      </c>
      <c r="S11" s="80" t="n">
        <v>-3.57428246163277</v>
      </c>
    </row>
    <row r="12" customFormat="false" ht="12" hidden="false" customHeight="false" outlineLevel="0" collapsed="false">
      <c r="A12" s="18" t="s">
        <v>33</v>
      </c>
      <c r="B12" s="19" t="s">
        <v>149</v>
      </c>
      <c r="C12" s="16"/>
      <c r="D12" s="28" t="n">
        <v>-0.1</v>
      </c>
      <c r="E12" s="19" t="n">
        <v>100</v>
      </c>
      <c r="F12" s="15" t="s">
        <v>149</v>
      </c>
      <c r="G12" s="19" t="n">
        <v>100</v>
      </c>
      <c r="H12" s="19" t="n">
        <v>100</v>
      </c>
      <c r="I12" s="19" t="n">
        <v>100</v>
      </c>
      <c r="J12" s="28" t="n">
        <v>100</v>
      </c>
      <c r="K12" s="28" t="n">
        <v>100</v>
      </c>
      <c r="L12" s="28" t="n">
        <v>100</v>
      </c>
      <c r="M12" s="28" t="n">
        <v>100</v>
      </c>
      <c r="N12" s="28" t="n">
        <v>100</v>
      </c>
      <c r="O12" s="78" t="n">
        <v>580935</v>
      </c>
      <c r="P12" s="54" t="n">
        <v>409895</v>
      </c>
      <c r="Q12" s="16" t="n">
        <v>494633</v>
      </c>
      <c r="R12" s="16" t="n">
        <v>323593</v>
      </c>
      <c r="S12" s="80" t="n">
        <f aca="false">(R12-R11)/R11*100</f>
        <v>-8.16279036766897</v>
      </c>
    </row>
    <row r="13" customFormat="false" ht="12" hidden="false" customHeight="false" outlineLevel="0" collapsed="false">
      <c r="A13" s="18" t="s">
        <v>36</v>
      </c>
      <c r="B13" s="19" t="s">
        <v>150</v>
      </c>
      <c r="C13" s="16"/>
      <c r="D13" s="28" t="n">
        <v>0.7</v>
      </c>
      <c r="E13" s="19" t="n">
        <v>100.9</v>
      </c>
      <c r="F13" s="15" t="s">
        <v>151</v>
      </c>
      <c r="G13" s="19" t="n">
        <v>106.6</v>
      </c>
      <c r="H13" s="19" t="n">
        <v>97</v>
      </c>
      <c r="I13" s="19" t="n">
        <v>99.1</v>
      </c>
      <c r="J13" s="28" t="n">
        <v>100.5</v>
      </c>
      <c r="K13" s="28" t="n">
        <v>101.4</v>
      </c>
      <c r="L13" s="28" t="n">
        <v>101.5</v>
      </c>
      <c r="M13" s="28" t="n">
        <v>99</v>
      </c>
      <c r="N13" s="28" t="n">
        <v>100.7</v>
      </c>
      <c r="O13" s="78" t="n">
        <v>614252</v>
      </c>
      <c r="P13" s="54" t="n">
        <v>438576</v>
      </c>
      <c r="Q13" s="16" t="n">
        <v>521341</v>
      </c>
      <c r="R13" s="16" t="n">
        <v>345664</v>
      </c>
      <c r="S13" s="80" t="n">
        <v>6.8</v>
      </c>
    </row>
    <row r="14" customFormat="false" ht="12" hidden="false" customHeight="false" outlineLevel="0" collapsed="false">
      <c r="A14" s="22"/>
      <c r="B14" s="23"/>
      <c r="C14" s="24"/>
      <c r="D14" s="23"/>
      <c r="E14" s="23"/>
      <c r="F14" s="24"/>
      <c r="G14" s="23"/>
      <c r="H14" s="23"/>
      <c r="I14" s="23"/>
      <c r="J14" s="81"/>
      <c r="K14" s="81"/>
      <c r="L14" s="81"/>
      <c r="M14" s="81"/>
      <c r="N14" s="81"/>
      <c r="O14" s="82"/>
      <c r="P14" s="56"/>
      <c r="Q14" s="24"/>
      <c r="R14" s="24"/>
      <c r="S14" s="83"/>
    </row>
    <row r="15" customFormat="false" ht="12" hidden="false" customHeight="false" outlineLevel="0" collapsed="false">
      <c r="A15" s="27" t="s">
        <v>101</v>
      </c>
      <c r="B15" s="19" t="s">
        <v>152</v>
      </c>
      <c r="C15" s="28" t="n">
        <v>-0.2</v>
      </c>
      <c r="D15" s="28" t="n">
        <v>0.5</v>
      </c>
      <c r="E15" s="19" t="n">
        <v>100.8</v>
      </c>
      <c r="F15" s="15" t="s">
        <v>153</v>
      </c>
      <c r="G15" s="28" t="n">
        <v>107.4</v>
      </c>
      <c r="H15" s="19" t="n">
        <v>97</v>
      </c>
      <c r="I15" s="19" t="n">
        <v>95.3</v>
      </c>
      <c r="J15" s="19" t="n">
        <v>100.9</v>
      </c>
      <c r="K15" s="19" t="n">
        <v>100</v>
      </c>
      <c r="L15" s="19" t="n">
        <v>100.2</v>
      </c>
      <c r="M15" s="19" t="n">
        <v>98.1</v>
      </c>
      <c r="N15" s="19" t="n">
        <v>100.5</v>
      </c>
      <c r="O15" s="54" t="n">
        <v>581906</v>
      </c>
      <c r="P15" s="54" t="n">
        <v>392990</v>
      </c>
      <c r="Q15" s="16" t="n">
        <v>496891</v>
      </c>
      <c r="R15" s="16" t="n">
        <v>307975</v>
      </c>
      <c r="S15" s="80" t="n">
        <v>2</v>
      </c>
    </row>
    <row r="16" customFormat="false" ht="12" hidden="false" customHeight="false" outlineLevel="0" collapsed="false">
      <c r="A16" s="27" t="s">
        <v>39</v>
      </c>
      <c r="B16" s="19" t="s">
        <v>154</v>
      </c>
      <c r="C16" s="28" t="n">
        <v>0.2</v>
      </c>
      <c r="D16" s="28" t="n">
        <v>0.3</v>
      </c>
      <c r="E16" s="19" t="n">
        <v>100.6</v>
      </c>
      <c r="F16" s="15" t="s">
        <v>155</v>
      </c>
      <c r="G16" s="28" t="n">
        <v>107</v>
      </c>
      <c r="H16" s="19" t="n">
        <v>96.9</v>
      </c>
      <c r="I16" s="19" t="n">
        <v>96.9</v>
      </c>
      <c r="J16" s="19" t="n">
        <v>100.8</v>
      </c>
      <c r="K16" s="19" t="n">
        <v>100.9</v>
      </c>
      <c r="L16" s="19" t="n">
        <v>100.2</v>
      </c>
      <c r="M16" s="19" t="n">
        <v>99.2</v>
      </c>
      <c r="N16" s="19" t="n">
        <v>100.6</v>
      </c>
      <c r="O16" s="54" t="n">
        <v>568494</v>
      </c>
      <c r="P16" s="54" t="n">
        <v>505335</v>
      </c>
      <c r="Q16" s="16" t="n">
        <v>474175</v>
      </c>
      <c r="R16" s="16" t="n">
        <v>411015</v>
      </c>
      <c r="S16" s="80" t="n">
        <v>17.5</v>
      </c>
    </row>
    <row r="17" customFormat="false" ht="12" hidden="false" customHeight="false" outlineLevel="0" collapsed="false">
      <c r="A17" s="27" t="s">
        <v>40</v>
      </c>
      <c r="B17" s="19" t="s">
        <v>156</v>
      </c>
      <c r="C17" s="28" t="n">
        <v>0.2</v>
      </c>
      <c r="D17" s="28" t="n">
        <v>0.3</v>
      </c>
      <c r="E17" s="19" t="n">
        <v>101.3</v>
      </c>
      <c r="F17" s="15" t="s">
        <v>157</v>
      </c>
      <c r="G17" s="28" t="n">
        <v>106.7</v>
      </c>
      <c r="H17" s="19" t="n">
        <v>97.9</v>
      </c>
      <c r="I17" s="19" t="n">
        <v>99.3</v>
      </c>
      <c r="J17" s="19" t="n">
        <v>99.9</v>
      </c>
      <c r="K17" s="19" t="n">
        <v>100.2</v>
      </c>
      <c r="L17" s="19" t="n">
        <v>104.7</v>
      </c>
      <c r="M17" s="19" t="n">
        <v>98.7</v>
      </c>
      <c r="N17" s="19" t="n">
        <v>100.2</v>
      </c>
      <c r="O17" s="54" t="n">
        <v>600399</v>
      </c>
      <c r="P17" s="54" t="n">
        <v>477323</v>
      </c>
      <c r="Q17" s="16" t="n">
        <v>506642</v>
      </c>
      <c r="R17" s="16" t="n">
        <v>383566</v>
      </c>
      <c r="S17" s="80" t="n">
        <v>9.1</v>
      </c>
    </row>
    <row r="18" customFormat="false" ht="12" hidden="false" customHeight="false" outlineLevel="0" collapsed="false">
      <c r="A18" s="27" t="s">
        <v>41</v>
      </c>
      <c r="B18" s="19" t="s">
        <v>158</v>
      </c>
      <c r="C18" s="28" t="n">
        <v>0.3</v>
      </c>
      <c r="D18" s="28" t="n">
        <v>0.5</v>
      </c>
      <c r="E18" s="19" t="n">
        <v>101.3</v>
      </c>
      <c r="F18" s="15" t="s">
        <v>159</v>
      </c>
      <c r="G18" s="28" t="n">
        <v>107.8</v>
      </c>
      <c r="H18" s="19" t="n">
        <v>98.3</v>
      </c>
      <c r="I18" s="19" t="n">
        <v>99.8</v>
      </c>
      <c r="J18" s="19" t="n">
        <v>100</v>
      </c>
      <c r="K18" s="19" t="n">
        <v>101.4</v>
      </c>
      <c r="L18" s="19" t="n">
        <v>104.7</v>
      </c>
      <c r="M18" s="19" t="n">
        <v>99.5</v>
      </c>
      <c r="N18" s="19" t="n">
        <v>100.2</v>
      </c>
      <c r="O18" s="54" t="n">
        <v>513900</v>
      </c>
      <c r="P18" s="54" t="n">
        <v>422729</v>
      </c>
      <c r="Q18" s="16" t="n">
        <v>415929</v>
      </c>
      <c r="R18" s="16" t="n">
        <v>324757</v>
      </c>
      <c r="S18" s="84" t="n">
        <v>-0.2</v>
      </c>
    </row>
    <row r="19" customFormat="false" ht="12" hidden="false" customHeight="false" outlineLevel="0" collapsed="false">
      <c r="A19" s="27" t="s">
        <v>42</v>
      </c>
      <c r="B19" s="19" t="s">
        <v>160</v>
      </c>
      <c r="C19" s="28" t="n">
        <v>0.2</v>
      </c>
      <c r="D19" s="28" t="n">
        <v>1.5</v>
      </c>
      <c r="E19" s="19" t="n">
        <v>101.4</v>
      </c>
      <c r="F19" s="15" t="s">
        <v>161</v>
      </c>
      <c r="G19" s="28" t="n">
        <v>107.7</v>
      </c>
      <c r="H19" s="19" t="n">
        <v>97.9</v>
      </c>
      <c r="I19" s="19" t="n">
        <v>99.6</v>
      </c>
      <c r="J19" s="19" t="n">
        <v>99.8</v>
      </c>
      <c r="K19" s="19" t="n">
        <v>101.4</v>
      </c>
      <c r="L19" s="19" t="n">
        <v>104.7</v>
      </c>
      <c r="M19" s="19" t="n">
        <v>100.1</v>
      </c>
      <c r="N19" s="19" t="n">
        <v>100.3</v>
      </c>
      <c r="O19" s="54" t="n">
        <v>895901</v>
      </c>
      <c r="P19" s="54" t="n">
        <v>440809</v>
      </c>
      <c r="Q19" s="16" t="n">
        <v>730458</v>
      </c>
      <c r="R19" s="16" t="n">
        <v>275366</v>
      </c>
      <c r="S19" s="84" t="n">
        <v>-14.4</v>
      </c>
    </row>
    <row r="20" customFormat="false" ht="12" hidden="false" customHeight="false" outlineLevel="0" collapsed="false">
      <c r="A20" s="27" t="s">
        <v>43</v>
      </c>
      <c r="B20" s="19" t="s">
        <v>162</v>
      </c>
      <c r="C20" s="28" t="n">
        <v>-0.4</v>
      </c>
      <c r="D20" s="28" t="n">
        <v>1</v>
      </c>
      <c r="E20" s="19" t="n">
        <v>100</v>
      </c>
      <c r="F20" s="15" t="s">
        <v>163</v>
      </c>
      <c r="G20" s="28" t="n">
        <v>106.6</v>
      </c>
      <c r="H20" s="19" t="n">
        <v>97.7</v>
      </c>
      <c r="I20" s="19" t="n">
        <v>99</v>
      </c>
      <c r="J20" s="19" t="n">
        <v>100.2</v>
      </c>
      <c r="K20" s="19" t="n">
        <v>101.8</v>
      </c>
      <c r="L20" s="19" t="n">
        <v>104.7</v>
      </c>
      <c r="M20" s="19" t="n">
        <v>100.1</v>
      </c>
      <c r="N20" s="19" t="n">
        <v>101.6</v>
      </c>
      <c r="O20" s="54" t="n">
        <v>583626</v>
      </c>
      <c r="P20" s="54" t="n">
        <v>408079</v>
      </c>
      <c r="Q20" s="16" t="n">
        <v>494825</v>
      </c>
      <c r="R20" s="16" t="n">
        <v>319278</v>
      </c>
      <c r="S20" s="80" t="n">
        <v>-9.7</v>
      </c>
    </row>
    <row r="21" customFormat="false" ht="12" hidden="false" customHeight="false" outlineLevel="0" collapsed="false">
      <c r="A21" s="27" t="s">
        <v>44</v>
      </c>
      <c r="B21" s="19" t="s">
        <v>164</v>
      </c>
      <c r="C21" s="28" t="n">
        <v>0.6</v>
      </c>
      <c r="D21" s="28" t="n">
        <v>1.4</v>
      </c>
      <c r="E21" s="19" t="n">
        <v>101.2</v>
      </c>
      <c r="F21" s="15" t="s">
        <v>165</v>
      </c>
      <c r="G21" s="28" t="n">
        <v>107.2</v>
      </c>
      <c r="H21" s="19" t="n">
        <v>96.8</v>
      </c>
      <c r="I21" s="19" t="n">
        <v>97.6</v>
      </c>
      <c r="J21" s="19" t="n">
        <v>99.9</v>
      </c>
      <c r="K21" s="19" t="n">
        <v>103.4</v>
      </c>
      <c r="L21" s="19" t="n">
        <v>104.7</v>
      </c>
      <c r="M21" s="19" t="n">
        <v>101.2</v>
      </c>
      <c r="N21" s="19" t="n">
        <v>101</v>
      </c>
      <c r="O21" s="54" t="n">
        <v>598387</v>
      </c>
      <c r="P21" s="54" t="n">
        <v>410931</v>
      </c>
      <c r="Q21" s="16" t="n">
        <v>517044</v>
      </c>
      <c r="R21" s="16" t="n">
        <v>329588</v>
      </c>
      <c r="S21" s="80" t="n">
        <v>5.7</v>
      </c>
    </row>
    <row r="22" customFormat="false" ht="12" hidden="false" customHeight="false" outlineLevel="0" collapsed="false">
      <c r="A22" s="27" t="s">
        <v>45</v>
      </c>
      <c r="B22" s="19" t="s">
        <v>166</v>
      </c>
      <c r="C22" s="28" t="n">
        <v>-0.1</v>
      </c>
      <c r="D22" s="28" t="n">
        <v>1</v>
      </c>
      <c r="E22" s="19" t="n">
        <v>101.6</v>
      </c>
      <c r="F22" s="15" t="s">
        <v>153</v>
      </c>
      <c r="G22" s="28" t="n">
        <v>107.4</v>
      </c>
      <c r="H22" s="19" t="n">
        <v>97.1</v>
      </c>
      <c r="I22" s="19" t="n">
        <v>100</v>
      </c>
      <c r="J22" s="19" t="n">
        <v>100.3</v>
      </c>
      <c r="K22" s="19" t="n">
        <v>102.7</v>
      </c>
      <c r="L22" s="19" t="n">
        <v>104.7</v>
      </c>
      <c r="M22" s="19" t="n">
        <v>99.9</v>
      </c>
      <c r="N22" s="19" t="n">
        <v>100.7</v>
      </c>
      <c r="O22" s="54" t="n">
        <v>482484</v>
      </c>
      <c r="P22" s="54" t="n">
        <v>360866</v>
      </c>
      <c r="Q22" s="16" t="n">
        <v>416904</v>
      </c>
      <c r="R22" s="16" t="n">
        <v>295286</v>
      </c>
      <c r="S22" s="84" t="n">
        <v>0.6</v>
      </c>
      <c r="T22" s="85"/>
    </row>
    <row r="23" customFormat="false" ht="12" hidden="false" customHeight="false" outlineLevel="0" collapsed="false">
      <c r="A23" s="27" t="s">
        <v>46</v>
      </c>
      <c r="B23" s="19" t="s">
        <v>167</v>
      </c>
      <c r="C23" s="28" t="n">
        <v>-0.5</v>
      </c>
      <c r="D23" s="28" t="n">
        <v>0.5</v>
      </c>
      <c r="E23" s="19" t="n">
        <v>101</v>
      </c>
      <c r="F23" s="15" t="s">
        <v>168</v>
      </c>
      <c r="G23" s="28" t="n">
        <v>106.5</v>
      </c>
      <c r="H23" s="19" t="n">
        <v>96.2</v>
      </c>
      <c r="I23" s="19" t="n">
        <v>101</v>
      </c>
      <c r="J23" s="19" t="n">
        <v>101</v>
      </c>
      <c r="K23" s="19" t="n">
        <v>102</v>
      </c>
      <c r="L23" s="19" t="n">
        <v>104.7</v>
      </c>
      <c r="M23" s="19" t="n">
        <v>98.7</v>
      </c>
      <c r="N23" s="19" t="n">
        <v>101</v>
      </c>
      <c r="O23" s="54" t="n">
        <v>534035</v>
      </c>
      <c r="P23" s="54" t="n">
        <v>466987</v>
      </c>
      <c r="Q23" s="16" t="n">
        <v>467417</v>
      </c>
      <c r="R23" s="16" t="n">
        <v>400638</v>
      </c>
      <c r="S23" s="80" t="n">
        <v>39.2</v>
      </c>
      <c r="T23" s="85"/>
    </row>
    <row r="24" customFormat="false" ht="12" hidden="false" customHeight="false" outlineLevel="0" collapsed="false">
      <c r="A24" s="27" t="s">
        <v>47</v>
      </c>
      <c r="B24" s="19" t="s">
        <v>169</v>
      </c>
      <c r="C24" s="28" t="n">
        <v>-0.8</v>
      </c>
      <c r="D24" s="28" t="n">
        <v>0.2</v>
      </c>
      <c r="E24" s="19" t="n">
        <v>99.5</v>
      </c>
      <c r="F24" s="15" t="s">
        <v>170</v>
      </c>
      <c r="G24" s="28" t="n">
        <v>104.8</v>
      </c>
      <c r="H24" s="19" t="n">
        <v>96.2</v>
      </c>
      <c r="I24" s="19" t="n">
        <v>101.4</v>
      </c>
      <c r="J24" s="19" t="n">
        <v>100.9</v>
      </c>
      <c r="K24" s="19" t="n">
        <v>101.1</v>
      </c>
      <c r="L24" s="19" t="n">
        <v>104.7</v>
      </c>
      <c r="M24" s="19" t="n">
        <v>97.2</v>
      </c>
      <c r="N24" s="19" t="n">
        <v>100.7</v>
      </c>
      <c r="O24" s="54" t="n">
        <v>474487</v>
      </c>
      <c r="P24" s="54" t="n">
        <v>416772</v>
      </c>
      <c r="Q24" s="16" t="n">
        <v>413323</v>
      </c>
      <c r="R24" s="16" t="n">
        <v>355609</v>
      </c>
      <c r="S24" s="80" t="n">
        <v>28.2</v>
      </c>
      <c r="T24" s="85"/>
    </row>
    <row r="25" customFormat="false" ht="12" hidden="false" customHeight="false" outlineLevel="0" collapsed="false">
      <c r="A25" s="27" t="s">
        <v>48</v>
      </c>
      <c r="B25" s="19" t="s">
        <v>171</v>
      </c>
      <c r="C25" s="28" t="n">
        <v>0.1</v>
      </c>
      <c r="D25" s="28" t="n">
        <v>0</v>
      </c>
      <c r="E25" s="19" t="n">
        <v>100</v>
      </c>
      <c r="F25" s="15" t="s">
        <v>172</v>
      </c>
      <c r="G25" s="28" t="n">
        <v>104.5</v>
      </c>
      <c r="H25" s="19" t="n">
        <v>95.3</v>
      </c>
      <c r="I25" s="19" t="n">
        <v>101.5</v>
      </c>
      <c r="J25" s="19" t="n">
        <v>100.9</v>
      </c>
      <c r="K25" s="19" t="n">
        <v>101.1</v>
      </c>
      <c r="L25" s="19" t="n">
        <v>101.9</v>
      </c>
      <c r="M25" s="19" t="n">
        <v>97.5</v>
      </c>
      <c r="N25" s="19" t="n">
        <v>100.5</v>
      </c>
      <c r="O25" s="54" t="n">
        <v>1046148</v>
      </c>
      <c r="P25" s="54" t="n">
        <v>502770</v>
      </c>
      <c r="Q25" s="16" t="n">
        <v>908034</v>
      </c>
      <c r="R25" s="16" t="n">
        <v>364656</v>
      </c>
      <c r="S25" s="80" t="n">
        <v>-4.5</v>
      </c>
      <c r="T25" s="85"/>
    </row>
    <row r="26" customFormat="false" ht="12" hidden="false" customHeight="false" outlineLevel="0" collapsed="false">
      <c r="A26" s="27" t="s">
        <v>49</v>
      </c>
      <c r="B26" s="19" t="s">
        <v>145</v>
      </c>
      <c r="C26" s="28" t="n">
        <v>0.1</v>
      </c>
      <c r="D26" s="28" t="n">
        <v>-0.3</v>
      </c>
      <c r="E26" s="19" t="n">
        <v>101.5</v>
      </c>
      <c r="F26" s="15" t="s">
        <v>173</v>
      </c>
      <c r="G26" s="28" t="n">
        <v>105.2</v>
      </c>
      <c r="H26" s="19" t="n">
        <v>95</v>
      </c>
      <c r="I26" s="19" t="n">
        <v>95.1</v>
      </c>
      <c r="J26" s="19" t="n">
        <v>100.7</v>
      </c>
      <c r="K26" s="19" t="n">
        <v>100.9</v>
      </c>
      <c r="L26" s="19" t="n">
        <v>102</v>
      </c>
      <c r="M26" s="19" t="n">
        <v>97.1</v>
      </c>
      <c r="N26" s="19" t="n">
        <v>100.5</v>
      </c>
      <c r="O26" s="54" t="n">
        <v>402119</v>
      </c>
      <c r="P26" s="54" t="n">
        <v>374101</v>
      </c>
      <c r="Q26" s="16" t="n">
        <v>358222</v>
      </c>
      <c r="R26" s="16" t="n">
        <v>330203</v>
      </c>
      <c r="S26" s="80" t="n">
        <v>-13.2</v>
      </c>
      <c r="T26" s="85" t="e">
        <f aca="false">(R26-#REF!)/#REF!*100</f>
        <v>#VALUE!</v>
      </c>
    </row>
    <row r="27" customFormat="false" ht="12" hidden="false" customHeight="false" outlineLevel="0" collapsed="false">
      <c r="A27" s="27" t="s">
        <v>50</v>
      </c>
      <c r="B27" s="19" t="s">
        <v>159</v>
      </c>
      <c r="C27" s="28" t="n">
        <v>-0.7</v>
      </c>
      <c r="D27" s="28" t="n">
        <v>-0.8</v>
      </c>
      <c r="E27" s="19" t="n">
        <v>100.3</v>
      </c>
      <c r="F27" s="15" t="s">
        <v>174</v>
      </c>
      <c r="G27" s="28" t="n">
        <v>104.3</v>
      </c>
      <c r="H27" s="19" t="n">
        <v>94.5</v>
      </c>
      <c r="I27" s="19" t="n">
        <v>94.7</v>
      </c>
      <c r="J27" s="19" t="n">
        <v>100.5</v>
      </c>
      <c r="K27" s="19" t="n">
        <v>99.8</v>
      </c>
      <c r="L27" s="19" t="n">
        <v>102</v>
      </c>
      <c r="M27" s="19" t="n">
        <v>96.9</v>
      </c>
      <c r="N27" s="19" t="n">
        <v>100.4</v>
      </c>
      <c r="O27" s="54" t="n">
        <v>481458</v>
      </c>
      <c r="P27" s="54" t="n">
        <v>310419</v>
      </c>
      <c r="Q27" s="16" t="n">
        <v>438938</v>
      </c>
      <c r="R27" s="16" t="n">
        <v>267898</v>
      </c>
      <c r="S27" s="80" t="n">
        <v>-13</v>
      </c>
      <c r="T27" s="86" t="n">
        <f aca="false">(R27-R15)/R15*100</f>
        <v>-13.0130692426333</v>
      </c>
    </row>
    <row r="28" customFormat="false" ht="12" hidden="false" customHeight="false" outlineLevel="0" collapsed="false">
      <c r="A28" s="27"/>
      <c r="B28" s="19"/>
      <c r="C28" s="16"/>
      <c r="D28" s="16"/>
      <c r="E28" s="16"/>
      <c r="F28" s="16"/>
      <c r="G28" s="20"/>
      <c r="H28" s="16"/>
      <c r="I28" s="16"/>
      <c r="J28" s="20"/>
      <c r="K28" s="20"/>
      <c r="L28" s="16"/>
      <c r="M28" s="16"/>
      <c r="N28" s="20"/>
      <c r="O28" s="54"/>
      <c r="P28" s="54"/>
      <c r="Q28" s="16"/>
      <c r="R28" s="16"/>
      <c r="S28" s="79"/>
    </row>
    <row r="29" customFormat="false" ht="12" hidden="false" customHeight="false" outlineLevel="0" collapsed="false">
      <c r="A29" s="30" t="s">
        <v>52</v>
      </c>
      <c r="B29" s="87" t="s">
        <v>175</v>
      </c>
      <c r="C29" s="88" t="s">
        <v>53</v>
      </c>
      <c r="D29" s="31" t="s">
        <v>53</v>
      </c>
      <c r="E29" s="59" t="n">
        <v>-1.2</v>
      </c>
      <c r="F29" s="87" t="s">
        <v>176</v>
      </c>
      <c r="G29" s="59" t="n">
        <v>-0.9</v>
      </c>
      <c r="H29" s="59" t="n">
        <v>-0.5</v>
      </c>
      <c r="I29" s="59" t="n">
        <v>-0.4</v>
      </c>
      <c r="J29" s="59" t="n">
        <v>-0.2</v>
      </c>
      <c r="K29" s="59" t="n">
        <v>-1.1</v>
      </c>
      <c r="L29" s="59" t="n">
        <v>0</v>
      </c>
      <c r="M29" s="59" t="n">
        <v>-0.2</v>
      </c>
      <c r="N29" s="59" t="n">
        <v>-0.1</v>
      </c>
      <c r="O29" s="59" t="n">
        <f aca="false">(O27-O26)/O26*100</f>
        <v>19.730229111283</v>
      </c>
      <c r="P29" s="59" t="n">
        <f aca="false">(P27-P26)/P26*100</f>
        <v>-17.0226756945317</v>
      </c>
      <c r="Q29" s="59" t="n">
        <f aca="false">(Q27-Q26)/Q26*100</f>
        <v>22.5323961119083</v>
      </c>
      <c r="R29" s="59" t="n">
        <f aca="false">(R27-R26)/R26*100</f>
        <v>-18.8686959234168</v>
      </c>
      <c r="S29" s="89" t="s">
        <v>53</v>
      </c>
    </row>
    <row r="30" customFormat="false" ht="22.5" hidden="false" customHeight="false" outlineLevel="0" collapsed="false">
      <c r="A30" s="35" t="s">
        <v>54</v>
      </c>
      <c r="B30" s="90" t="s">
        <v>177</v>
      </c>
      <c r="C30" s="91" t="s">
        <v>53</v>
      </c>
      <c r="D30" s="36" t="s">
        <v>53</v>
      </c>
      <c r="E30" s="61" t="n">
        <v>-0.5</v>
      </c>
      <c r="F30" s="92" t="s">
        <v>178</v>
      </c>
      <c r="G30" s="61" t="n">
        <v>-2.9</v>
      </c>
      <c r="H30" s="61" t="n">
        <v>-2.6</v>
      </c>
      <c r="I30" s="61" t="n">
        <v>-0.6</v>
      </c>
      <c r="J30" s="61" t="n">
        <v>-0.4</v>
      </c>
      <c r="K30" s="61" t="n">
        <v>-0.2</v>
      </c>
      <c r="L30" s="61" t="n">
        <v>1.8</v>
      </c>
      <c r="M30" s="61" t="n">
        <v>-1.2</v>
      </c>
      <c r="N30" s="61" t="n">
        <v>-0.1</v>
      </c>
      <c r="O30" s="59" t="n">
        <f aca="false">(O27-O15)/O15*100</f>
        <v>-17.261894532794</v>
      </c>
      <c r="P30" s="59" t="n">
        <f aca="false">(P27-P15)/P15*100</f>
        <v>-21.0109672001832</v>
      </c>
      <c r="Q30" s="59" t="n">
        <f aca="false">(Q27-Q15)/Q15*100</f>
        <v>-11.6631212881698</v>
      </c>
      <c r="R30" s="88" t="s">
        <v>53</v>
      </c>
      <c r="S30" s="93" t="s">
        <v>53</v>
      </c>
    </row>
    <row r="31" customFormat="false" ht="12" hidden="false" customHeight="false" outlineLevel="0" collapsed="false">
      <c r="A31" s="38" t="s">
        <v>55</v>
      </c>
      <c r="B31" s="94" t="s">
        <v>57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14" t="s">
        <v>179</v>
      </c>
      <c r="P31" s="14"/>
      <c r="Q31" s="14"/>
      <c r="R31" s="14"/>
      <c r="S31" s="14"/>
    </row>
    <row r="32" customFormat="false" ht="12" hidden="false" customHeight="false" outlineLevel="0" collapsed="false">
      <c r="A32" s="95" t="s">
        <v>58</v>
      </c>
      <c r="B32" s="96" t="s">
        <v>180</v>
      </c>
      <c r="C32" s="96"/>
      <c r="D32" s="97"/>
      <c r="E32" s="96"/>
      <c r="F32" s="98"/>
      <c r="G32" s="97"/>
      <c r="H32" s="97"/>
      <c r="I32" s="97"/>
      <c r="J32" s="97"/>
      <c r="K32" s="97"/>
      <c r="L32" s="97"/>
      <c r="M32" s="97"/>
      <c r="N32" s="99"/>
      <c r="O32" s="41" t="s">
        <v>181</v>
      </c>
      <c r="P32" s="42"/>
      <c r="Q32" s="41"/>
      <c r="R32" s="42"/>
      <c r="S32" s="100"/>
    </row>
    <row r="33" customFormat="false" ht="12" hidden="false" customHeight="false" outlineLevel="0" collapsed="false">
      <c r="A33" s="40"/>
      <c r="B33" s="41" t="s">
        <v>182</v>
      </c>
      <c r="C33" s="41"/>
      <c r="D33" s="42"/>
      <c r="E33" s="41"/>
      <c r="F33" s="101"/>
      <c r="G33" s="42"/>
      <c r="H33" s="42"/>
      <c r="I33" s="42"/>
      <c r="J33" s="42"/>
      <c r="K33" s="42"/>
      <c r="L33" s="42"/>
      <c r="M33" s="42"/>
      <c r="N33" s="70"/>
      <c r="O33" s="41" t="s">
        <v>183</v>
      </c>
      <c r="P33" s="42"/>
      <c r="Q33" s="41"/>
      <c r="R33" s="42"/>
      <c r="S33" s="100"/>
    </row>
    <row r="34" customFormat="false" ht="12" hidden="false" customHeight="false" outlineLevel="0" collapsed="false">
      <c r="A34" s="40"/>
      <c r="B34" s="41"/>
      <c r="C34" s="41"/>
      <c r="D34" s="42"/>
      <c r="E34" s="41"/>
      <c r="F34" s="101"/>
      <c r="G34" s="42"/>
      <c r="H34" s="42"/>
      <c r="I34" s="42"/>
      <c r="J34" s="42"/>
      <c r="K34" s="42"/>
      <c r="L34" s="42"/>
      <c r="M34" s="42"/>
      <c r="N34" s="70"/>
      <c r="O34" s="41"/>
      <c r="P34" s="42"/>
      <c r="Q34" s="41"/>
      <c r="R34" s="42"/>
      <c r="S34" s="100"/>
    </row>
    <row r="35" customFormat="false" ht="12" hidden="false" customHeight="false" outlineLevel="0" collapsed="false">
      <c r="A35" s="102"/>
      <c r="N35" s="103"/>
      <c r="O35" s="41"/>
      <c r="P35" s="104"/>
      <c r="Q35" s="41"/>
      <c r="R35" s="42"/>
      <c r="S35" s="100"/>
    </row>
    <row r="36" customFormat="false" ht="12.75" hidden="false" customHeight="false" outlineLevel="0" collapsed="false">
      <c r="A36" s="105"/>
      <c r="B36" s="106"/>
      <c r="C36" s="107"/>
      <c r="D36" s="107"/>
      <c r="E36" s="107"/>
      <c r="F36" s="106"/>
      <c r="G36" s="107"/>
      <c r="H36" s="107"/>
      <c r="I36" s="107"/>
      <c r="J36" s="107"/>
      <c r="K36" s="107"/>
      <c r="L36" s="107"/>
      <c r="M36" s="107"/>
      <c r="N36" s="108"/>
      <c r="O36" s="45"/>
      <c r="P36" s="45"/>
      <c r="Q36" s="47"/>
      <c r="R36" s="45"/>
      <c r="S36" s="109"/>
    </row>
    <row r="38" customFormat="false" ht="21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S38" s="52" t="s">
        <v>70</v>
      </c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</sheetData>
  <mergeCells count="7">
    <mergeCell ref="A1:S1"/>
    <mergeCell ref="B3:S3"/>
    <mergeCell ref="B4:N4"/>
    <mergeCell ref="O4:S4"/>
    <mergeCell ref="O5:S5"/>
    <mergeCell ref="B31:N31"/>
    <mergeCell ref="O31:S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9.64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184</v>
      </c>
    </row>
    <row r="3" customFormat="false" ht="12" hidden="false" customHeight="false" outlineLevel="0" collapsed="false">
      <c r="A3" s="4" t="s">
        <v>2</v>
      </c>
      <c r="B3" s="6" t="s">
        <v>185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27"/>
      <c r="B4" s="11" t="s">
        <v>186</v>
      </c>
      <c r="C4" s="11"/>
      <c r="D4" s="11"/>
      <c r="E4" s="11"/>
      <c r="F4" s="11"/>
      <c r="G4" s="53" t="s">
        <v>187</v>
      </c>
      <c r="H4" s="53"/>
      <c r="I4" s="53"/>
      <c r="J4" s="53"/>
      <c r="K4" s="53"/>
    </row>
    <row r="5" customFormat="false" ht="12" hidden="false" customHeight="false" outlineLevel="0" collapsed="false">
      <c r="A5" s="27"/>
      <c r="B5" s="68" t="s">
        <v>188</v>
      </c>
      <c r="C5" s="12"/>
      <c r="D5" s="8" t="s">
        <v>189</v>
      </c>
      <c r="E5" s="8" t="s">
        <v>190</v>
      </c>
      <c r="F5" s="8" t="s">
        <v>191</v>
      </c>
      <c r="G5" s="68" t="s">
        <v>188</v>
      </c>
      <c r="H5" s="70"/>
      <c r="I5" s="8" t="s">
        <v>189</v>
      </c>
      <c r="J5" s="8" t="s">
        <v>190</v>
      </c>
      <c r="K5" s="9" t="s">
        <v>191</v>
      </c>
    </row>
    <row r="6" customFormat="false" ht="12" hidden="false" customHeight="false" outlineLevel="0" collapsed="false">
      <c r="A6" s="10" t="s">
        <v>12</v>
      </c>
      <c r="B6" s="11" t="s">
        <v>192</v>
      </c>
      <c r="C6" s="11" t="s">
        <v>193</v>
      </c>
      <c r="D6" s="12"/>
      <c r="E6" s="12"/>
      <c r="F6" s="12"/>
      <c r="G6" s="11" t="s">
        <v>192</v>
      </c>
      <c r="H6" s="13" t="s">
        <v>193</v>
      </c>
      <c r="I6" s="12"/>
      <c r="J6" s="12"/>
      <c r="K6" s="110"/>
    </row>
    <row r="7" customFormat="false" ht="12" hidden="false" customHeight="false" outlineLevel="0" collapsed="false">
      <c r="A7" s="27"/>
      <c r="B7" s="16"/>
      <c r="C7" s="16" t="s">
        <v>95</v>
      </c>
      <c r="D7" s="16"/>
      <c r="E7" s="16"/>
      <c r="F7" s="16"/>
      <c r="G7" s="16"/>
      <c r="H7" s="16" t="s">
        <v>95</v>
      </c>
      <c r="I7" s="16"/>
      <c r="J7" s="16"/>
      <c r="K7" s="17"/>
    </row>
    <row r="8" s="115" customFormat="true" ht="12" hidden="false" customHeight="false" outlineLevel="0" collapsed="false">
      <c r="A8" s="111" t="s">
        <v>24</v>
      </c>
      <c r="B8" s="112" t="n">
        <v>92</v>
      </c>
      <c r="C8" s="112" t="n">
        <v>-1.28755364806867</v>
      </c>
      <c r="D8" s="112" t="n">
        <v>92</v>
      </c>
      <c r="E8" s="113" t="n">
        <v>93.7</v>
      </c>
      <c r="F8" s="112" t="n">
        <v>92.6</v>
      </c>
      <c r="G8" s="112" t="n">
        <v>82.4</v>
      </c>
      <c r="H8" s="112" t="n">
        <v>-4</v>
      </c>
      <c r="I8" s="112" t="n">
        <v>82.4</v>
      </c>
      <c r="J8" s="113" t="n">
        <v>98.1</v>
      </c>
      <c r="K8" s="114" t="n">
        <v>83.6</v>
      </c>
    </row>
    <row r="9" s="115" customFormat="true" ht="12" hidden="false" customHeight="false" outlineLevel="0" collapsed="false">
      <c r="A9" s="111" t="s">
        <v>27</v>
      </c>
      <c r="B9" s="112" t="n">
        <v>95</v>
      </c>
      <c r="C9" s="112" t="n">
        <f aca="false">(95-B8)/B8*100</f>
        <v>3.26086956521739</v>
      </c>
      <c r="D9" s="112" t="n">
        <v>95</v>
      </c>
      <c r="E9" s="112" t="n">
        <v>95.6</v>
      </c>
      <c r="F9" s="112" t="n">
        <v>95.4</v>
      </c>
      <c r="G9" s="112" t="n">
        <v>81.6</v>
      </c>
      <c r="H9" s="112" t="n">
        <v>-1</v>
      </c>
      <c r="I9" s="112" t="n">
        <v>81.6</v>
      </c>
      <c r="J9" s="113" t="n">
        <v>113.5</v>
      </c>
      <c r="K9" s="114" t="n">
        <v>85.5</v>
      </c>
    </row>
    <row r="10" s="115" customFormat="true" ht="12" hidden="false" customHeight="false" outlineLevel="0" collapsed="false">
      <c r="A10" s="111" t="s">
        <v>30</v>
      </c>
      <c r="B10" s="112" t="n">
        <v>100.2</v>
      </c>
      <c r="C10" s="112" t="n">
        <v>5.5</v>
      </c>
      <c r="D10" s="112" t="n">
        <v>100.2</v>
      </c>
      <c r="E10" s="112" t="n">
        <v>95.4</v>
      </c>
      <c r="F10" s="112" t="n">
        <v>100.5</v>
      </c>
      <c r="G10" s="112" t="n">
        <v>86.5</v>
      </c>
      <c r="H10" s="112" t="n">
        <v>6</v>
      </c>
      <c r="I10" s="112" t="n">
        <v>86.5</v>
      </c>
      <c r="J10" s="113" t="n">
        <v>108</v>
      </c>
      <c r="K10" s="114" t="n">
        <v>88.6</v>
      </c>
    </row>
    <row r="11" s="115" customFormat="true" ht="12" hidden="false" customHeight="false" outlineLevel="0" collapsed="false">
      <c r="A11" s="111" t="s">
        <v>33</v>
      </c>
      <c r="B11" s="112" t="n">
        <v>101.3</v>
      </c>
      <c r="C11" s="112" t="n">
        <v>1.1</v>
      </c>
      <c r="D11" s="112" t="n">
        <v>101.3</v>
      </c>
      <c r="E11" s="112" t="n">
        <v>99.4</v>
      </c>
      <c r="F11" s="112" t="n">
        <v>101.7</v>
      </c>
      <c r="G11" s="112" t="n">
        <v>87</v>
      </c>
      <c r="H11" s="112" t="n">
        <v>0.6</v>
      </c>
      <c r="I11" s="112" t="n">
        <v>86.9</v>
      </c>
      <c r="J11" s="113" t="n">
        <v>150.7</v>
      </c>
      <c r="K11" s="114" t="n">
        <v>91.7</v>
      </c>
    </row>
    <row r="12" s="115" customFormat="true" ht="12" hidden="false" customHeight="false" outlineLevel="0" collapsed="false">
      <c r="A12" s="111" t="s">
        <v>36</v>
      </c>
      <c r="B12" s="112" t="n">
        <v>106</v>
      </c>
      <c r="C12" s="112" t="n">
        <v>4.6</v>
      </c>
      <c r="D12" s="112" t="n">
        <v>106</v>
      </c>
      <c r="E12" s="112" t="n">
        <v>103.1</v>
      </c>
      <c r="F12" s="112" t="n">
        <v>106.1</v>
      </c>
      <c r="G12" s="112" t="n">
        <v>88.1</v>
      </c>
      <c r="H12" s="112" t="n">
        <v>1.3</v>
      </c>
      <c r="I12" s="112" t="n">
        <v>88</v>
      </c>
      <c r="J12" s="113" t="n">
        <v>143.8</v>
      </c>
      <c r="K12" s="114" t="n">
        <v>91</v>
      </c>
    </row>
    <row r="13" s="115" customFormat="true" ht="12" hidden="false" customHeight="fals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8"/>
    </row>
    <row r="14" s="115" customFormat="true" ht="12" hidden="false" customHeight="false" outlineLevel="0" collapsed="false">
      <c r="A14" s="119" t="s">
        <v>99</v>
      </c>
      <c r="B14" s="112" t="n">
        <v>104.8</v>
      </c>
      <c r="C14" s="120" t="n">
        <v>-0.1</v>
      </c>
      <c r="D14" s="112" t="n">
        <v>104.8</v>
      </c>
      <c r="E14" s="112" t="n">
        <v>104.5</v>
      </c>
      <c r="F14" s="112" t="n">
        <v>105.1</v>
      </c>
      <c r="G14" s="112" t="n">
        <v>86.5</v>
      </c>
      <c r="H14" s="112" t="n">
        <v>-0.5</v>
      </c>
      <c r="I14" s="112" t="n">
        <v>86.4</v>
      </c>
      <c r="J14" s="112" t="n">
        <v>142.2</v>
      </c>
      <c r="K14" s="114" t="n">
        <v>92.5</v>
      </c>
    </row>
    <row r="15" s="115" customFormat="true" ht="12" hidden="false" customHeight="false" outlineLevel="0" collapsed="false">
      <c r="A15" s="119" t="s">
        <v>101</v>
      </c>
      <c r="B15" s="112" t="n">
        <v>103.5</v>
      </c>
      <c r="C15" s="120" t="n">
        <v>-1.2</v>
      </c>
      <c r="D15" s="112" t="n">
        <v>103.5</v>
      </c>
      <c r="E15" s="112" t="n">
        <v>99.1</v>
      </c>
      <c r="F15" s="112" t="n">
        <v>103.8</v>
      </c>
      <c r="G15" s="112" t="n">
        <v>85.6</v>
      </c>
      <c r="H15" s="112" t="n">
        <v>-1.3</v>
      </c>
      <c r="I15" s="112" t="n">
        <v>85.5</v>
      </c>
      <c r="J15" s="112" t="n">
        <v>137.6</v>
      </c>
      <c r="K15" s="114" t="n">
        <v>90.3</v>
      </c>
    </row>
    <row r="16" s="115" customFormat="true" ht="12" hidden="false" customHeight="false" outlineLevel="0" collapsed="false">
      <c r="A16" s="119" t="s">
        <v>39</v>
      </c>
      <c r="B16" s="112" t="n">
        <v>103.7</v>
      </c>
      <c r="C16" s="120" t="n">
        <v>0.2</v>
      </c>
      <c r="D16" s="112" t="n">
        <v>103.7</v>
      </c>
      <c r="E16" s="112" t="n">
        <v>101.2</v>
      </c>
      <c r="F16" s="112" t="n">
        <v>104</v>
      </c>
      <c r="G16" s="112" t="n">
        <v>84.5</v>
      </c>
      <c r="H16" s="112" t="n">
        <v>-1.4</v>
      </c>
      <c r="I16" s="112" t="n">
        <v>84.4</v>
      </c>
      <c r="J16" s="112" t="n">
        <v>143.4</v>
      </c>
      <c r="K16" s="114" t="n">
        <v>86.3</v>
      </c>
    </row>
    <row r="17" s="115" customFormat="true" ht="12" hidden="false" customHeight="false" outlineLevel="0" collapsed="false">
      <c r="A17" s="119" t="s">
        <v>40</v>
      </c>
      <c r="B17" s="112" t="n">
        <v>105.1</v>
      </c>
      <c r="C17" s="120" t="n">
        <v>1.4</v>
      </c>
      <c r="D17" s="112" t="n">
        <v>105.1</v>
      </c>
      <c r="E17" s="112" t="n">
        <v>100</v>
      </c>
      <c r="F17" s="112" t="n">
        <v>105.5</v>
      </c>
      <c r="G17" s="112" t="n">
        <v>89.5</v>
      </c>
      <c r="H17" s="112" t="n">
        <v>6</v>
      </c>
      <c r="I17" s="112" t="n">
        <v>89.4</v>
      </c>
      <c r="J17" s="112" t="n">
        <v>145.6</v>
      </c>
      <c r="K17" s="114" t="n">
        <v>89.5</v>
      </c>
    </row>
    <row r="18" s="115" customFormat="true" ht="12" hidden="false" customHeight="false" outlineLevel="0" collapsed="false">
      <c r="A18" s="119" t="s">
        <v>41</v>
      </c>
      <c r="B18" s="112" t="n">
        <v>103.7</v>
      </c>
      <c r="C18" s="120" t="n">
        <v>-1.3</v>
      </c>
      <c r="D18" s="112" t="n">
        <v>103.7</v>
      </c>
      <c r="E18" s="112" t="n">
        <v>100.3</v>
      </c>
      <c r="F18" s="112" t="n">
        <v>104</v>
      </c>
      <c r="G18" s="112" t="n">
        <v>89.4</v>
      </c>
      <c r="H18" s="112" t="n">
        <v>-0.1</v>
      </c>
      <c r="I18" s="112" t="n">
        <v>89.3</v>
      </c>
      <c r="J18" s="112" t="n">
        <v>142.1</v>
      </c>
      <c r="K18" s="114" t="n">
        <v>90.6</v>
      </c>
    </row>
    <row r="19" s="115" customFormat="true" ht="12" hidden="false" customHeight="false" outlineLevel="0" collapsed="false">
      <c r="A19" s="119" t="s">
        <v>42</v>
      </c>
      <c r="B19" s="112" t="n">
        <v>105.9</v>
      </c>
      <c r="C19" s="120" t="n">
        <v>2.1</v>
      </c>
      <c r="D19" s="112" t="n">
        <v>105.8</v>
      </c>
      <c r="E19" s="112" t="n">
        <v>101.8</v>
      </c>
      <c r="F19" s="112" t="n">
        <v>105.9</v>
      </c>
      <c r="G19" s="112" t="n">
        <v>86.5</v>
      </c>
      <c r="H19" s="112" t="n">
        <v>-3.1</v>
      </c>
      <c r="I19" s="112" t="n">
        <v>86.4</v>
      </c>
      <c r="J19" s="112" t="n">
        <v>139.8</v>
      </c>
      <c r="K19" s="114" t="n">
        <v>84.2</v>
      </c>
    </row>
    <row r="20" s="115" customFormat="true" ht="12" hidden="false" customHeight="false" outlineLevel="0" collapsed="false">
      <c r="A20" s="119" t="s">
        <v>43</v>
      </c>
      <c r="B20" s="112" t="n">
        <v>104.9</v>
      </c>
      <c r="C20" s="120" t="n">
        <v>-0.9</v>
      </c>
      <c r="D20" s="112" t="n">
        <v>104.9</v>
      </c>
      <c r="E20" s="112" t="n">
        <v>106.4</v>
      </c>
      <c r="F20" s="112" t="n">
        <v>105</v>
      </c>
      <c r="G20" s="112" t="n">
        <v>86.6</v>
      </c>
      <c r="H20" s="112" t="n">
        <v>0.1</v>
      </c>
      <c r="I20" s="112" t="n">
        <v>86.6</v>
      </c>
      <c r="J20" s="112" t="n">
        <v>156.6</v>
      </c>
      <c r="K20" s="114" t="n">
        <v>87.1</v>
      </c>
    </row>
    <row r="21" s="115" customFormat="true" ht="12" hidden="false" customHeight="false" outlineLevel="0" collapsed="false">
      <c r="A21" s="119" t="s">
        <v>44</v>
      </c>
      <c r="B21" s="112" t="n">
        <v>106.8</v>
      </c>
      <c r="C21" s="120" t="n">
        <v>1.8</v>
      </c>
      <c r="D21" s="112" t="n">
        <v>106.8</v>
      </c>
      <c r="E21" s="112" t="n">
        <v>106.5</v>
      </c>
      <c r="F21" s="112" t="n">
        <v>107</v>
      </c>
      <c r="G21" s="112" t="n">
        <v>92.1</v>
      </c>
      <c r="H21" s="112" t="n">
        <v>6.4</v>
      </c>
      <c r="I21" s="112" t="n">
        <v>92</v>
      </c>
      <c r="J21" s="112" t="n">
        <v>141.4</v>
      </c>
      <c r="K21" s="114" t="n">
        <v>97.4</v>
      </c>
    </row>
    <row r="22" s="115" customFormat="true" ht="12" hidden="false" customHeight="false" outlineLevel="0" collapsed="false">
      <c r="A22" s="119" t="s">
        <v>45</v>
      </c>
      <c r="B22" s="112" t="n">
        <v>106.1</v>
      </c>
      <c r="C22" s="120" t="n">
        <v>-0.7</v>
      </c>
      <c r="D22" s="112" t="n">
        <v>106.1</v>
      </c>
      <c r="E22" s="112" t="n">
        <v>103.6</v>
      </c>
      <c r="F22" s="112" t="n">
        <v>106.1</v>
      </c>
      <c r="G22" s="112" t="n">
        <v>87.1</v>
      </c>
      <c r="H22" s="112" t="n">
        <v>-5.4</v>
      </c>
      <c r="I22" s="112" t="n">
        <v>87</v>
      </c>
      <c r="J22" s="112" t="n">
        <v>147.3</v>
      </c>
      <c r="K22" s="114" t="n">
        <v>90.8</v>
      </c>
    </row>
    <row r="23" s="115" customFormat="true" ht="12" hidden="false" customHeight="false" outlineLevel="0" collapsed="false">
      <c r="A23" s="119" t="s">
        <v>46</v>
      </c>
      <c r="B23" s="112" t="n">
        <v>107.8</v>
      </c>
      <c r="C23" s="120" t="n">
        <v>1.6</v>
      </c>
      <c r="D23" s="112" t="n">
        <v>107.8</v>
      </c>
      <c r="E23" s="112" t="n">
        <v>104.7</v>
      </c>
      <c r="F23" s="112" t="n">
        <v>107.9</v>
      </c>
      <c r="G23" s="112" t="n">
        <v>90.2</v>
      </c>
      <c r="H23" s="112" t="n">
        <v>3.6</v>
      </c>
      <c r="I23" s="112" t="n">
        <v>90.1</v>
      </c>
      <c r="J23" s="112" t="n">
        <v>147.8</v>
      </c>
      <c r="K23" s="114" t="n">
        <v>94.1</v>
      </c>
    </row>
    <row r="24" s="115" customFormat="true" ht="12" hidden="false" customHeight="false" outlineLevel="0" collapsed="false">
      <c r="A24" s="119" t="s">
        <v>47</v>
      </c>
      <c r="B24" s="112" t="n">
        <v>108.7</v>
      </c>
      <c r="C24" s="120" t="n">
        <v>0.8</v>
      </c>
      <c r="D24" s="112" t="n">
        <v>108.7</v>
      </c>
      <c r="E24" s="112" t="n">
        <v>104.9</v>
      </c>
      <c r="F24" s="112" t="n">
        <v>108.7</v>
      </c>
      <c r="G24" s="112" t="n">
        <v>91.8</v>
      </c>
      <c r="H24" s="112" t="n">
        <v>1.8</v>
      </c>
      <c r="I24" s="112" t="n">
        <v>91.6</v>
      </c>
      <c r="J24" s="112" t="n">
        <v>142</v>
      </c>
      <c r="K24" s="114" t="n">
        <v>98.1</v>
      </c>
    </row>
    <row r="25" s="115" customFormat="true" ht="12" hidden="false" customHeight="false" outlineLevel="0" collapsed="false">
      <c r="A25" s="119" t="s">
        <v>48</v>
      </c>
      <c r="B25" s="112" t="n">
        <v>109.7</v>
      </c>
      <c r="C25" s="120" t="n">
        <v>0.9</v>
      </c>
      <c r="D25" s="112" t="n">
        <v>109.7</v>
      </c>
      <c r="E25" s="112" t="n">
        <v>101.9</v>
      </c>
      <c r="F25" s="112" t="n">
        <v>109.8</v>
      </c>
      <c r="G25" s="112" t="n">
        <v>87.4</v>
      </c>
      <c r="H25" s="112" t="n">
        <v>-4.8</v>
      </c>
      <c r="I25" s="112" t="n">
        <v>87.4</v>
      </c>
      <c r="J25" s="112" t="n">
        <v>142.3</v>
      </c>
      <c r="K25" s="114" t="n">
        <v>91.5</v>
      </c>
    </row>
    <row r="26" s="115" customFormat="true" ht="12" hidden="false" customHeight="false" outlineLevel="0" collapsed="false">
      <c r="A26" s="119" t="s">
        <v>49</v>
      </c>
      <c r="B26" s="112" t="n">
        <v>107.8</v>
      </c>
      <c r="C26" s="120" t="n">
        <v>-1.7</v>
      </c>
      <c r="D26" s="112" t="n">
        <v>107.8</v>
      </c>
      <c r="E26" s="112" t="n">
        <v>108</v>
      </c>
      <c r="F26" s="112" t="n">
        <v>107.7</v>
      </c>
      <c r="G26" s="112" t="s">
        <v>194</v>
      </c>
      <c r="H26" s="112" t="n">
        <v>-2.1</v>
      </c>
      <c r="I26" s="112" t="s">
        <v>195</v>
      </c>
      <c r="J26" s="112" t="s">
        <v>196</v>
      </c>
      <c r="K26" s="114" t="s">
        <v>197</v>
      </c>
    </row>
    <row r="27" s="115" customFormat="true" ht="12" hidden="false" customHeight="false" outlineLevel="0" collapsed="false">
      <c r="A27" s="119"/>
      <c r="B27" s="112"/>
      <c r="C27" s="112"/>
      <c r="D27" s="112"/>
      <c r="E27" s="112"/>
      <c r="F27" s="112"/>
      <c r="G27" s="112"/>
      <c r="H27" s="112"/>
      <c r="I27" s="112"/>
      <c r="J27" s="112"/>
      <c r="K27" s="114"/>
    </row>
    <row r="28" s="115" customFormat="true" ht="24" hidden="false" customHeight="true" outlineLevel="0" collapsed="false">
      <c r="A28" s="121" t="s">
        <v>52</v>
      </c>
      <c r="B28" s="33" t="s">
        <v>53</v>
      </c>
      <c r="C28" s="33" t="s">
        <v>53</v>
      </c>
      <c r="D28" s="32" t="n">
        <v>-1.7</v>
      </c>
      <c r="E28" s="32" t="n">
        <v>6</v>
      </c>
      <c r="F28" s="32" t="n">
        <v>-1.9</v>
      </c>
      <c r="G28" s="33" t="s">
        <v>53</v>
      </c>
      <c r="H28" s="33" t="s">
        <v>53</v>
      </c>
      <c r="I28" s="32" t="n">
        <v>-2.2</v>
      </c>
      <c r="J28" s="32" t="n">
        <v>-3.7</v>
      </c>
      <c r="K28" s="122" t="n">
        <v>-4.6</v>
      </c>
    </row>
    <row r="29" s="115" customFormat="true" ht="24" hidden="false" customHeight="true" outlineLevel="0" collapsed="false">
      <c r="A29" s="123" t="s">
        <v>54</v>
      </c>
      <c r="B29" s="124" t="n">
        <v>4</v>
      </c>
      <c r="C29" s="125" t="s">
        <v>53</v>
      </c>
      <c r="D29" s="124" t="n">
        <v>4.1</v>
      </c>
      <c r="E29" s="124" t="n">
        <v>3.9</v>
      </c>
      <c r="F29" s="124" t="n">
        <v>3.6</v>
      </c>
      <c r="G29" s="124" t="n">
        <v>-0.2</v>
      </c>
      <c r="H29" s="125" t="s">
        <v>53</v>
      </c>
      <c r="I29" s="124" t="n">
        <v>-0.1</v>
      </c>
      <c r="J29" s="124" t="n">
        <v>-3.6</v>
      </c>
      <c r="K29" s="126" t="n">
        <v>-5.1</v>
      </c>
    </row>
    <row r="30" customFormat="false" ht="12" hidden="false" customHeight="false" outlineLevel="0" collapsed="false">
      <c r="A30" s="38" t="s">
        <v>55</v>
      </c>
      <c r="B30" s="63" t="s">
        <v>198</v>
      </c>
      <c r="C30" s="63"/>
      <c r="D30" s="63"/>
      <c r="E30" s="63"/>
      <c r="F30" s="63"/>
      <c r="G30" s="127" t="s">
        <v>57</v>
      </c>
      <c r="H30" s="127"/>
      <c r="I30" s="127"/>
      <c r="J30" s="127"/>
      <c r="K30" s="127"/>
    </row>
    <row r="31" customFormat="false" ht="12" hidden="false" customHeight="false" outlineLevel="0" collapsed="false">
      <c r="A31" s="40" t="s">
        <v>58</v>
      </c>
      <c r="B31" s="41" t="s">
        <v>199</v>
      </c>
      <c r="C31" s="42"/>
      <c r="D31" s="41"/>
      <c r="E31" s="42"/>
      <c r="F31" s="41"/>
      <c r="G31" s="42"/>
      <c r="H31" s="42"/>
      <c r="I31" s="42"/>
      <c r="J31" s="42"/>
      <c r="K31" s="43"/>
    </row>
    <row r="32" customFormat="false" ht="12" hidden="false" customHeight="false" outlineLevel="0" collapsed="false">
      <c r="A32" s="40"/>
      <c r="B32" s="41" t="s">
        <v>200</v>
      </c>
      <c r="C32" s="42"/>
      <c r="D32" s="41"/>
      <c r="E32" s="42"/>
      <c r="F32" s="41"/>
      <c r="G32" s="42"/>
      <c r="H32" s="42"/>
      <c r="I32" s="42"/>
      <c r="J32" s="42"/>
      <c r="K32" s="43"/>
    </row>
    <row r="33" customFormat="false" ht="12.75" hidden="false" customHeight="false" outlineLevel="0" collapsed="false">
      <c r="A33" s="44"/>
      <c r="B33" s="47"/>
      <c r="C33" s="45"/>
      <c r="D33" s="47"/>
      <c r="E33" s="45"/>
      <c r="F33" s="47"/>
      <c r="G33" s="45"/>
      <c r="H33" s="45"/>
      <c r="I33" s="45"/>
      <c r="J33" s="45"/>
      <c r="K33" s="48"/>
    </row>
    <row r="35" customFormat="false" ht="21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2" t="s">
        <v>70</v>
      </c>
    </row>
  </sheetData>
  <mergeCells count="6">
    <mergeCell ref="A1:K1"/>
    <mergeCell ref="B3:K3"/>
    <mergeCell ref="B4:F4"/>
    <mergeCell ref="G4:K4"/>
    <mergeCell ref="B30:F30"/>
    <mergeCell ref="G30:K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13.19"/>
    <col collapsed="false" customWidth="true" hidden="false" outlineLevel="0" max="6" min="6" style="1" width="10.35"/>
    <col collapsed="false" customWidth="true" hidden="false" outlineLevel="0" max="7" min="7" style="1" width="13.19"/>
    <col collapsed="false" customWidth="true" hidden="false" outlineLevel="0" max="8" min="8" style="1" width="20"/>
    <col collapsed="false" customWidth="false" hidden="false" outlineLevel="0" max="257" min="9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H2" s="3" t="s">
        <v>201</v>
      </c>
    </row>
    <row r="3" customFormat="false" ht="12" hidden="false" customHeight="false" outlineLevel="0" collapsed="false">
      <c r="A3" s="4" t="s">
        <v>2</v>
      </c>
      <c r="B3" s="5" t="s">
        <v>202</v>
      </c>
      <c r="C3" s="5"/>
      <c r="D3" s="5"/>
      <c r="E3" s="5"/>
      <c r="F3" s="5" t="s">
        <v>203</v>
      </c>
      <c r="G3" s="5"/>
      <c r="H3" s="128" t="s">
        <v>204</v>
      </c>
    </row>
    <row r="4" customFormat="false" ht="12" hidden="false" customHeight="false" outlineLevel="0" collapsed="false">
      <c r="A4" s="27"/>
      <c r="B4" s="11" t="s">
        <v>205</v>
      </c>
      <c r="C4" s="11"/>
      <c r="D4" s="8" t="s">
        <v>206</v>
      </c>
      <c r="E4" s="8" t="s">
        <v>207</v>
      </c>
      <c r="F4" s="8" t="s">
        <v>208</v>
      </c>
      <c r="G4" s="8" t="s">
        <v>209</v>
      </c>
      <c r="H4" s="9" t="s">
        <v>210</v>
      </c>
    </row>
    <row r="5" customFormat="false" ht="12" hidden="false" customHeight="false" outlineLevel="0" collapsed="false">
      <c r="A5" s="10" t="s">
        <v>12</v>
      </c>
      <c r="B5" s="11" t="s">
        <v>211</v>
      </c>
      <c r="C5" s="11" t="s">
        <v>212</v>
      </c>
      <c r="D5" s="12"/>
      <c r="E5" s="12"/>
      <c r="F5" s="12"/>
      <c r="G5" s="12"/>
      <c r="H5" s="110"/>
    </row>
    <row r="6" customFormat="false" ht="12" hidden="false" customHeight="false" outlineLevel="0" collapsed="false">
      <c r="A6" s="27"/>
      <c r="B6" s="16" t="s">
        <v>213</v>
      </c>
      <c r="C6" s="16" t="s">
        <v>213</v>
      </c>
      <c r="D6" s="16" t="s">
        <v>214</v>
      </c>
      <c r="E6" s="16" t="s">
        <v>214</v>
      </c>
      <c r="F6" s="16" t="s">
        <v>215</v>
      </c>
      <c r="G6" s="16" t="s">
        <v>216</v>
      </c>
      <c r="H6" s="17" t="s">
        <v>214</v>
      </c>
    </row>
    <row r="7" customFormat="false" ht="12" hidden="false" customHeight="false" outlineLevel="0" collapsed="false">
      <c r="A7" s="18" t="s">
        <v>24</v>
      </c>
      <c r="B7" s="54" t="n">
        <v>34015</v>
      </c>
      <c r="C7" s="54" t="n">
        <v>21255</v>
      </c>
      <c r="D7" s="16" t="n">
        <v>584120</v>
      </c>
      <c r="E7" s="16" t="n">
        <v>3452</v>
      </c>
      <c r="F7" s="16" t="n">
        <v>190</v>
      </c>
      <c r="G7" s="16" t="n">
        <v>4590300</v>
      </c>
      <c r="H7" s="21" t="n">
        <v>121300</v>
      </c>
    </row>
    <row r="8" customFormat="false" ht="12" hidden="false" customHeight="false" outlineLevel="0" collapsed="false">
      <c r="A8" s="18" t="s">
        <v>27</v>
      </c>
      <c r="B8" s="54" t="n">
        <v>33452</v>
      </c>
      <c r="C8" s="54" t="n">
        <v>21334</v>
      </c>
      <c r="D8" s="16" t="n">
        <v>523650</v>
      </c>
      <c r="E8" s="16" t="n">
        <v>1417</v>
      </c>
      <c r="F8" s="16" t="n">
        <v>117</v>
      </c>
      <c r="G8" s="16" t="n">
        <v>2244600</v>
      </c>
      <c r="H8" s="21" t="n">
        <v>125812</v>
      </c>
    </row>
    <row r="9" customFormat="false" ht="12" hidden="false" customHeight="false" outlineLevel="0" collapsed="false">
      <c r="A9" s="18" t="s">
        <v>30</v>
      </c>
      <c r="B9" s="54" t="n">
        <v>33367</v>
      </c>
      <c r="C9" s="54" t="n">
        <v>20791</v>
      </c>
      <c r="D9" s="16" t="n">
        <v>481154</v>
      </c>
      <c r="E9" s="16" t="n">
        <v>1170</v>
      </c>
      <c r="F9" s="16" t="n">
        <v>72</v>
      </c>
      <c r="G9" s="16" t="n">
        <v>1191700</v>
      </c>
      <c r="H9" s="21" t="n">
        <v>122713</v>
      </c>
    </row>
    <row r="10" customFormat="false" ht="12" hidden="false" customHeight="false" outlineLevel="0" collapsed="false">
      <c r="A10" s="18" t="s">
        <v>33</v>
      </c>
      <c r="B10" s="54" t="n">
        <v>33138</v>
      </c>
      <c r="C10" s="54" t="n">
        <v>20238</v>
      </c>
      <c r="D10" s="16" t="n">
        <v>451580</v>
      </c>
      <c r="E10" s="16" t="n">
        <v>1506</v>
      </c>
      <c r="F10" s="16" t="n">
        <v>118</v>
      </c>
      <c r="G10" s="16" t="n">
        <v>2105400</v>
      </c>
      <c r="H10" s="21" t="n">
        <v>118465</v>
      </c>
    </row>
    <row r="11" customFormat="false" ht="12" hidden="false" customHeight="false" outlineLevel="0" collapsed="false">
      <c r="A11" s="18" t="s">
        <v>36</v>
      </c>
      <c r="B11" s="54" t="n">
        <v>32493</v>
      </c>
      <c r="C11" s="54" t="n">
        <v>19729</v>
      </c>
      <c r="D11" s="16" t="n">
        <v>420736</v>
      </c>
      <c r="E11" s="16" t="n">
        <v>1255</v>
      </c>
      <c r="F11" s="16" t="n">
        <v>95</v>
      </c>
      <c r="G11" s="16" t="n">
        <v>1854500</v>
      </c>
      <c r="H11" s="21"/>
    </row>
    <row r="12" customFormat="false" ht="12" hidden="false" customHeight="false" outlineLevel="0" collapsed="false">
      <c r="A12" s="22"/>
      <c r="B12" s="56"/>
      <c r="C12" s="56"/>
      <c r="D12" s="24"/>
      <c r="E12" s="24"/>
      <c r="F12" s="24"/>
      <c r="G12" s="24"/>
      <c r="H12" s="26"/>
    </row>
    <row r="13" customFormat="false" ht="12" hidden="false" customHeight="false" outlineLevel="0" collapsed="false">
      <c r="A13" s="27" t="s">
        <v>99</v>
      </c>
      <c r="B13" s="54" t="n">
        <v>32756</v>
      </c>
      <c r="C13" s="54" t="n">
        <v>19669</v>
      </c>
      <c r="D13" s="16" t="n">
        <v>38683</v>
      </c>
      <c r="E13" s="16" t="n">
        <v>175</v>
      </c>
      <c r="F13" s="16" t="n">
        <v>3</v>
      </c>
      <c r="G13" s="16" t="n">
        <v>110000</v>
      </c>
      <c r="H13" s="21" t="n">
        <v>10925</v>
      </c>
    </row>
    <row r="14" customFormat="false" ht="12" hidden="false" customHeight="false" outlineLevel="0" collapsed="false">
      <c r="A14" s="27" t="s">
        <v>101</v>
      </c>
      <c r="B14" s="54" t="n">
        <v>32790</v>
      </c>
      <c r="C14" s="54" t="n">
        <v>19753</v>
      </c>
      <c r="D14" s="16" t="n">
        <v>32974</v>
      </c>
      <c r="E14" s="16" t="n">
        <v>137</v>
      </c>
      <c r="F14" s="16" t="n">
        <v>10</v>
      </c>
      <c r="G14" s="16" t="n">
        <v>382000</v>
      </c>
      <c r="H14" s="21" t="n">
        <v>8591</v>
      </c>
    </row>
    <row r="15" customFormat="false" ht="12" hidden="false" customHeight="false" outlineLevel="0" collapsed="false">
      <c r="A15" s="27" t="s">
        <v>39</v>
      </c>
      <c r="B15" s="54" t="n">
        <v>32493</v>
      </c>
      <c r="C15" s="54" t="n">
        <v>19729</v>
      </c>
      <c r="D15" s="16" t="n">
        <v>37063</v>
      </c>
      <c r="E15" s="16" t="n">
        <v>220</v>
      </c>
      <c r="F15" s="16" t="n">
        <v>12</v>
      </c>
      <c r="G15" s="16" t="n">
        <v>136400</v>
      </c>
      <c r="H15" s="21" t="n">
        <v>9639</v>
      </c>
    </row>
    <row r="16" customFormat="false" ht="12" hidden="false" customHeight="false" outlineLevel="0" collapsed="false">
      <c r="A16" s="27" t="s">
        <v>40</v>
      </c>
      <c r="B16" s="54" t="n">
        <v>33465</v>
      </c>
      <c r="C16" s="54" t="n">
        <v>19841</v>
      </c>
      <c r="D16" s="16" t="n">
        <v>31010</v>
      </c>
      <c r="E16" s="16" t="n">
        <v>123</v>
      </c>
      <c r="F16" s="16" t="n">
        <v>7</v>
      </c>
      <c r="G16" s="16" t="n">
        <v>202000</v>
      </c>
      <c r="H16" s="21" t="n">
        <v>9785</v>
      </c>
    </row>
    <row r="17" customFormat="false" ht="12" hidden="false" customHeight="false" outlineLevel="0" collapsed="false">
      <c r="A17" s="27" t="s">
        <v>41</v>
      </c>
      <c r="B17" s="54" t="n">
        <v>33033</v>
      </c>
      <c r="C17" s="54" t="n">
        <v>19562</v>
      </c>
      <c r="D17" s="16" t="n">
        <v>39335</v>
      </c>
      <c r="E17" s="16" t="n">
        <v>181</v>
      </c>
      <c r="F17" s="16" t="n">
        <v>5</v>
      </c>
      <c r="G17" s="16" t="n">
        <v>31500</v>
      </c>
      <c r="H17" s="21" t="n">
        <v>9667</v>
      </c>
    </row>
    <row r="18" customFormat="false" ht="12" hidden="false" customHeight="false" outlineLevel="0" collapsed="false">
      <c r="A18" s="27" t="s">
        <v>42</v>
      </c>
      <c r="B18" s="54" t="n">
        <v>33483</v>
      </c>
      <c r="C18" s="54" t="n">
        <v>19437</v>
      </c>
      <c r="D18" s="16" t="n">
        <v>43902</v>
      </c>
      <c r="E18" s="16" t="n">
        <v>58</v>
      </c>
      <c r="F18" s="16" t="n">
        <v>3</v>
      </c>
      <c r="G18" s="16" t="n">
        <v>17500</v>
      </c>
      <c r="H18" s="21" t="n">
        <v>9541</v>
      </c>
    </row>
    <row r="19" customFormat="false" ht="12" hidden="false" customHeight="false" outlineLevel="0" collapsed="false">
      <c r="A19" s="27" t="s">
        <v>43</v>
      </c>
      <c r="B19" s="54" t="n">
        <v>33133</v>
      </c>
      <c r="C19" s="54" t="n">
        <v>19423</v>
      </c>
      <c r="D19" s="16" t="n">
        <v>32925</v>
      </c>
      <c r="E19" s="16" t="n">
        <v>55</v>
      </c>
      <c r="F19" s="16" t="n">
        <v>9</v>
      </c>
      <c r="G19" s="16" t="n">
        <v>475300</v>
      </c>
      <c r="H19" s="21" t="n">
        <v>9890</v>
      </c>
    </row>
    <row r="20" customFormat="false" ht="12" hidden="false" customHeight="false" outlineLevel="0" collapsed="false">
      <c r="A20" s="27" t="s">
        <v>44</v>
      </c>
      <c r="B20" s="54" t="n">
        <v>32991</v>
      </c>
      <c r="C20" s="54" t="n">
        <v>19396</v>
      </c>
      <c r="D20" s="16" t="n">
        <v>37405</v>
      </c>
      <c r="E20" s="16" t="n">
        <v>57</v>
      </c>
      <c r="F20" s="16" t="n">
        <v>5</v>
      </c>
      <c r="G20" s="16" t="n">
        <v>41100</v>
      </c>
      <c r="H20" s="21" t="n">
        <v>11149</v>
      </c>
    </row>
    <row r="21" customFormat="false" ht="12" hidden="false" customHeight="false" outlineLevel="0" collapsed="false">
      <c r="A21" s="27" t="s">
        <v>45</v>
      </c>
      <c r="B21" s="54" t="n">
        <v>33160</v>
      </c>
      <c r="C21" s="54" t="n">
        <v>19797</v>
      </c>
      <c r="D21" s="16" t="n">
        <v>27421</v>
      </c>
      <c r="E21" s="16" t="n">
        <v>48</v>
      </c>
      <c r="F21" s="16" t="n">
        <v>14</v>
      </c>
      <c r="G21" s="16" t="n">
        <v>113400</v>
      </c>
      <c r="H21" s="21" t="n">
        <v>8723</v>
      </c>
    </row>
    <row r="22" customFormat="false" ht="12" hidden="false" customHeight="false" outlineLevel="0" collapsed="false">
      <c r="A22" s="27" t="s">
        <v>46</v>
      </c>
      <c r="B22" s="54" t="n">
        <v>32802</v>
      </c>
      <c r="C22" s="54" t="n">
        <v>19678</v>
      </c>
      <c r="D22" s="16" t="n">
        <v>37802</v>
      </c>
      <c r="E22" s="16" t="n">
        <v>115</v>
      </c>
      <c r="F22" s="16" t="n">
        <v>10</v>
      </c>
      <c r="G22" s="16" t="n">
        <v>152600</v>
      </c>
      <c r="H22" s="21" t="n">
        <v>9151</v>
      </c>
    </row>
    <row r="23" customFormat="false" ht="12" hidden="false" customHeight="false" outlineLevel="0" collapsed="false">
      <c r="A23" s="27" t="s">
        <v>47</v>
      </c>
      <c r="B23" s="54" t="n">
        <v>32873</v>
      </c>
      <c r="C23" s="54" t="n">
        <v>19388</v>
      </c>
      <c r="D23" s="16" t="n">
        <v>30659</v>
      </c>
      <c r="E23" s="16" t="n">
        <v>64</v>
      </c>
      <c r="F23" s="16" t="n">
        <v>6</v>
      </c>
      <c r="G23" s="16" t="n">
        <v>88000</v>
      </c>
      <c r="H23" s="21" t="n">
        <v>9411</v>
      </c>
    </row>
    <row r="24" customFormat="false" ht="12" hidden="false" customHeight="false" outlineLevel="0" collapsed="false">
      <c r="A24" s="27" t="s">
        <v>48</v>
      </c>
      <c r="B24" s="54" t="n">
        <v>33585</v>
      </c>
      <c r="C24" s="54" t="n">
        <v>19871</v>
      </c>
      <c r="D24" s="16" t="n">
        <v>31557</v>
      </c>
      <c r="E24" s="16" t="n">
        <v>22</v>
      </c>
      <c r="F24" s="16" t="n">
        <v>11</v>
      </c>
      <c r="G24" s="16" t="n">
        <v>104700</v>
      </c>
      <c r="H24" s="21" t="n">
        <v>11737</v>
      </c>
    </row>
    <row r="25" customFormat="false" ht="12" hidden="false" customHeight="false" outlineLevel="0" collapsed="false">
      <c r="A25" s="27" t="s">
        <v>49</v>
      </c>
      <c r="B25" s="54" t="n">
        <v>32908</v>
      </c>
      <c r="C25" s="54" t="n">
        <v>19820</v>
      </c>
      <c r="D25" s="16" t="n">
        <v>38114</v>
      </c>
      <c r="E25" s="16" t="n">
        <v>107</v>
      </c>
      <c r="F25" s="16" t="n">
        <v>8</v>
      </c>
      <c r="G25" s="16" t="n">
        <v>58500</v>
      </c>
      <c r="H25" s="21" t="n">
        <v>10814</v>
      </c>
    </row>
    <row r="26" customFormat="false" ht="12" hidden="false" customHeight="false" outlineLevel="0" collapsed="false">
      <c r="A26" s="27" t="s">
        <v>50</v>
      </c>
      <c r="B26" s="54"/>
      <c r="C26" s="54"/>
      <c r="D26" s="16" t="n">
        <v>30347</v>
      </c>
      <c r="E26" s="16" t="n">
        <v>135</v>
      </c>
      <c r="F26" s="16" t="n">
        <v>17</v>
      </c>
      <c r="G26" s="16" t="n">
        <v>819100</v>
      </c>
      <c r="H26" s="21"/>
    </row>
    <row r="27" customFormat="false" ht="12" hidden="false" customHeight="false" outlineLevel="0" collapsed="false">
      <c r="A27" s="27"/>
      <c r="B27" s="54"/>
      <c r="C27" s="19"/>
      <c r="D27" s="16"/>
      <c r="E27" s="16"/>
      <c r="F27" s="16"/>
      <c r="G27" s="16"/>
      <c r="H27" s="21"/>
    </row>
    <row r="28" customFormat="false" ht="24" hidden="false" customHeight="true" outlineLevel="0" collapsed="false">
      <c r="A28" s="30" t="s">
        <v>52</v>
      </c>
      <c r="B28" s="33" t="n">
        <f aca="false">+(B25-B24)/B24*100</f>
        <v>-2.01578085454816</v>
      </c>
      <c r="C28" s="33" t="n">
        <f aca="false">+(C25-C24)/C24*100</f>
        <v>-0.256655427507423</v>
      </c>
      <c r="D28" s="32" t="n">
        <f aca="false">+(D26-D25)/D25*100</f>
        <v>-20.3783386682059</v>
      </c>
      <c r="E28" s="32" t="n">
        <f aca="false">+(E26-E25)/E25*100</f>
        <v>26.1682242990654</v>
      </c>
      <c r="F28" s="32" t="n">
        <f aca="false">+(F26-F25)/F25*100</f>
        <v>112.5</v>
      </c>
      <c r="G28" s="32" t="n">
        <f aca="false">+(G26-G25)/G25*100</f>
        <v>1300.17094017094</v>
      </c>
      <c r="H28" s="129" t="s">
        <v>53</v>
      </c>
    </row>
    <row r="29" customFormat="false" ht="24" hidden="false" customHeight="true" outlineLevel="0" collapsed="false">
      <c r="A29" s="35" t="s">
        <v>54</v>
      </c>
      <c r="B29" s="91" t="n">
        <f aca="false">+(B25-B13)/B13*100</f>
        <v>0.464037122969838</v>
      </c>
      <c r="C29" s="91" t="n">
        <f aca="false">+(C25-C13)/C13*100</f>
        <v>0.767705526462962</v>
      </c>
      <c r="D29" s="61" t="n">
        <f aca="false">+(D26-D14)/D14*100</f>
        <v>-7.96688299872627</v>
      </c>
      <c r="E29" s="61" t="n">
        <f aca="false">+(E26-E14)/E14*100</f>
        <v>-1.45985401459854</v>
      </c>
      <c r="F29" s="61" t="n">
        <f aca="false">+(F26-F14)/F14*100</f>
        <v>70</v>
      </c>
      <c r="G29" s="61" t="n">
        <f aca="false">+(G26-G14)/G14*100</f>
        <v>114.424083769634</v>
      </c>
      <c r="H29" s="80" t="n">
        <v>-0.3</v>
      </c>
    </row>
    <row r="30" s="133" customFormat="true" ht="12" hidden="false" customHeight="false" outlineLevel="0" collapsed="false">
      <c r="A30" s="130" t="s">
        <v>55</v>
      </c>
      <c r="B30" s="131" t="s">
        <v>217</v>
      </c>
      <c r="C30" s="131"/>
      <c r="D30" s="131" t="s">
        <v>218</v>
      </c>
      <c r="E30" s="131"/>
      <c r="F30" s="131" t="s">
        <v>219</v>
      </c>
      <c r="G30" s="131"/>
      <c r="H30" s="132" t="s">
        <v>220</v>
      </c>
    </row>
    <row r="31" s="136" customFormat="true" ht="12" hidden="false" customHeight="true" outlineLevel="0" collapsed="false">
      <c r="A31" s="134" t="s">
        <v>58</v>
      </c>
      <c r="B31" s="135" t="s">
        <v>221</v>
      </c>
      <c r="C31" s="135"/>
      <c r="D31" s="135" t="s">
        <v>222</v>
      </c>
      <c r="E31" s="135"/>
      <c r="F31" s="135" t="s">
        <v>223</v>
      </c>
      <c r="G31" s="135"/>
      <c r="H31" s="66" t="s">
        <v>224</v>
      </c>
    </row>
    <row r="32" s="136" customFormat="true" ht="12" hidden="false" customHeight="true" outlineLevel="0" collapsed="false">
      <c r="A32" s="137"/>
      <c r="B32" s="135"/>
      <c r="C32" s="135"/>
      <c r="D32" s="135"/>
      <c r="E32" s="135"/>
      <c r="F32" s="135"/>
      <c r="G32" s="135"/>
      <c r="H32" s="66"/>
      <c r="J32" s="1"/>
    </row>
    <row r="33" s="136" customFormat="true" ht="12" hidden="false" customHeight="true" outlineLevel="0" collapsed="false">
      <c r="A33" s="137"/>
      <c r="B33" s="135"/>
      <c r="C33" s="135"/>
      <c r="D33" s="135"/>
      <c r="E33" s="135"/>
      <c r="F33" s="135"/>
      <c r="G33" s="135"/>
      <c r="H33" s="66"/>
    </row>
    <row r="34" s="136" customFormat="true" ht="12" hidden="false" customHeight="true" outlineLevel="0" collapsed="false">
      <c r="A34" s="137"/>
      <c r="B34" s="135"/>
      <c r="C34" s="135"/>
      <c r="D34" s="135"/>
      <c r="E34" s="135"/>
      <c r="F34" s="135"/>
      <c r="G34" s="135"/>
      <c r="H34" s="66"/>
    </row>
    <row r="35" s="136" customFormat="true" ht="12" hidden="false" customHeight="true" outlineLevel="0" collapsed="false">
      <c r="A35" s="137"/>
      <c r="B35" s="135"/>
      <c r="C35" s="135"/>
      <c r="D35" s="135"/>
      <c r="E35" s="135"/>
      <c r="F35" s="135"/>
      <c r="G35" s="135"/>
      <c r="H35" s="66"/>
    </row>
    <row r="36" s="136" customFormat="true" ht="12" hidden="false" customHeight="true" outlineLevel="0" collapsed="false">
      <c r="A36" s="138"/>
      <c r="B36" s="135"/>
      <c r="C36" s="135"/>
      <c r="D36" s="135"/>
      <c r="E36" s="135"/>
      <c r="F36" s="135"/>
      <c r="G36" s="135"/>
      <c r="H36" s="66"/>
    </row>
    <row r="37" customFormat="false" ht="14.25" hidden="false" customHeight="true" outlineLevel="0" collapsed="false">
      <c r="A37" s="50"/>
      <c r="B37" s="51"/>
      <c r="C37" s="51"/>
      <c r="D37" s="51"/>
      <c r="E37" s="51"/>
      <c r="F37" s="51"/>
      <c r="G37" s="51"/>
      <c r="H37" s="52" t="s">
        <v>70</v>
      </c>
      <c r="I37" s="51"/>
    </row>
    <row r="40" customFormat="false" ht="12" hidden="false" customHeight="false" outlineLevel="0" collapsed="false">
      <c r="D40" s="1" t="n">
        <f aca="false">SUM(D13:D24)</f>
        <v>420736</v>
      </c>
      <c r="E40" s="1" t="n">
        <f aca="false">SUM(E13:E24)</f>
        <v>1255</v>
      </c>
    </row>
  </sheetData>
  <mergeCells count="11">
    <mergeCell ref="A1:H1"/>
    <mergeCell ref="B3:E3"/>
    <mergeCell ref="F3:G3"/>
    <mergeCell ref="B4:C4"/>
    <mergeCell ref="B30:C30"/>
    <mergeCell ref="D30:E30"/>
    <mergeCell ref="F30:G30"/>
    <mergeCell ref="B31:C36"/>
    <mergeCell ref="D31:E36"/>
    <mergeCell ref="F31:G36"/>
    <mergeCell ref="H31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4.33"/>
    <col collapsed="false" customWidth="true" hidden="false" outlineLevel="0" max="3" min="3" style="1" width="14.75"/>
    <col collapsed="false" customWidth="true" hidden="false" outlineLevel="0" max="4" min="4" style="1" width="10.92"/>
    <col collapsed="false" customWidth="true" hidden="false" outlineLevel="0" max="5" min="5" style="1" width="9.79"/>
    <col collapsed="false" customWidth="true" hidden="false" outlineLevel="0" max="6" min="6" style="1" width="10.92"/>
    <col collapsed="false" customWidth="true" hidden="false" outlineLevel="0" max="7" min="7" style="1" width="12.05"/>
    <col collapsed="false" customWidth="true" hidden="false" outlineLevel="0" max="8" min="8" style="1" width="9.79"/>
    <col collapsed="false" customWidth="true" hidden="false" outlineLevel="0" max="9" min="9" style="1" width="14.33"/>
    <col collapsed="false" customWidth="false" hidden="false" outlineLevel="0" max="257" min="10" style="1" width="10.2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I2" s="3" t="s">
        <v>225</v>
      </c>
    </row>
    <row r="3" customFormat="false" ht="12" hidden="false" customHeight="false" outlineLevel="0" collapsed="false">
      <c r="A3" s="4" t="s">
        <v>2</v>
      </c>
      <c r="B3" s="139" t="s">
        <v>226</v>
      </c>
      <c r="C3" s="140" t="s">
        <v>227</v>
      </c>
      <c r="D3" s="5" t="s">
        <v>228</v>
      </c>
      <c r="E3" s="5"/>
      <c r="F3" s="5"/>
      <c r="G3" s="139" t="s">
        <v>229</v>
      </c>
      <c r="H3" s="6" t="s">
        <v>230</v>
      </c>
      <c r="I3" s="6"/>
    </row>
    <row r="4" customFormat="false" ht="12" hidden="false" customHeight="false" outlineLevel="0" collapsed="false">
      <c r="A4" s="27"/>
      <c r="B4" s="8" t="s">
        <v>231</v>
      </c>
      <c r="C4" s="141" t="s">
        <v>232</v>
      </c>
      <c r="D4" s="8" t="s">
        <v>233</v>
      </c>
      <c r="E4" s="8" t="s">
        <v>234</v>
      </c>
      <c r="F4" s="8" t="s">
        <v>235</v>
      </c>
      <c r="G4" s="8" t="s">
        <v>236</v>
      </c>
      <c r="H4" s="8" t="s">
        <v>233</v>
      </c>
      <c r="I4" s="9" t="s">
        <v>237</v>
      </c>
    </row>
    <row r="5" customFormat="false" ht="12" hidden="false" customHeight="false" outlineLevel="0" collapsed="false">
      <c r="A5" s="10" t="s">
        <v>12</v>
      </c>
      <c r="B5" s="11" t="s">
        <v>238</v>
      </c>
      <c r="C5" s="142" t="s">
        <v>239</v>
      </c>
      <c r="D5" s="12"/>
      <c r="E5" s="12"/>
      <c r="F5" s="12"/>
      <c r="G5" s="12"/>
      <c r="H5" s="12"/>
      <c r="I5" s="110"/>
    </row>
    <row r="6" customFormat="false" ht="12" hidden="false" customHeight="false" outlineLevel="0" collapsed="false">
      <c r="A6" s="27"/>
      <c r="B6" s="16" t="s">
        <v>240</v>
      </c>
      <c r="C6" s="143" t="s">
        <v>241</v>
      </c>
      <c r="D6" s="16" t="s">
        <v>215</v>
      </c>
      <c r="E6" s="16" t="s">
        <v>23</v>
      </c>
      <c r="F6" s="16" t="s">
        <v>23</v>
      </c>
      <c r="G6" s="16" t="s">
        <v>240</v>
      </c>
      <c r="H6" s="16" t="s">
        <v>215</v>
      </c>
      <c r="I6" s="17" t="s">
        <v>242</v>
      </c>
    </row>
    <row r="7" customFormat="false" ht="12" hidden="false" customHeight="false" outlineLevel="0" collapsed="false">
      <c r="A7" s="18" t="s">
        <v>24</v>
      </c>
      <c r="B7" s="78" t="n">
        <v>43731</v>
      </c>
      <c r="C7" s="144" t="n">
        <v>425760</v>
      </c>
      <c r="D7" s="70" t="n">
        <v>5082</v>
      </c>
      <c r="E7" s="70" t="n">
        <v>98</v>
      </c>
      <c r="F7" s="70" t="n">
        <v>6380</v>
      </c>
      <c r="G7" s="70" t="n">
        <v>822575</v>
      </c>
      <c r="H7" s="20" t="n">
        <v>476</v>
      </c>
      <c r="I7" s="17" t="n">
        <v>1714311</v>
      </c>
    </row>
    <row r="8" customFormat="false" ht="12" hidden="false" customHeight="false" outlineLevel="0" collapsed="false">
      <c r="A8" s="18" t="s">
        <v>27</v>
      </c>
      <c r="B8" s="78" t="n">
        <v>43188</v>
      </c>
      <c r="C8" s="144" t="n">
        <v>377488</v>
      </c>
      <c r="D8" s="70" t="n">
        <v>5303</v>
      </c>
      <c r="E8" s="70" t="n">
        <v>94</v>
      </c>
      <c r="F8" s="70" t="n">
        <v>6643</v>
      </c>
      <c r="G8" s="70" t="n">
        <v>825973</v>
      </c>
      <c r="H8" s="20" t="n">
        <v>491</v>
      </c>
      <c r="I8" s="17" t="n">
        <v>1562936</v>
      </c>
    </row>
    <row r="9" customFormat="false" ht="12" hidden="false" customHeight="false" outlineLevel="0" collapsed="false">
      <c r="A9" s="18" t="s">
        <v>30</v>
      </c>
      <c r="B9" s="78" t="n">
        <v>41416</v>
      </c>
      <c r="C9" s="144" t="n">
        <v>379521</v>
      </c>
      <c r="D9" s="70" t="n">
        <v>5197</v>
      </c>
      <c r="E9" s="70" t="n">
        <v>78</v>
      </c>
      <c r="F9" s="70" t="n">
        <v>6554</v>
      </c>
      <c r="G9" s="70" t="n">
        <v>827756</v>
      </c>
      <c r="H9" s="20" t="n">
        <v>504</v>
      </c>
      <c r="I9" s="17" t="n">
        <v>1149886</v>
      </c>
    </row>
    <row r="10" customFormat="false" ht="12" hidden="false" customHeight="false" outlineLevel="0" collapsed="false">
      <c r="A10" s="18" t="s">
        <v>33</v>
      </c>
      <c r="B10" s="78" t="n">
        <v>40854</v>
      </c>
      <c r="C10" s="144" t="n">
        <v>448944</v>
      </c>
      <c r="D10" s="70" t="n">
        <v>4961</v>
      </c>
      <c r="E10" s="70" t="n">
        <v>75</v>
      </c>
      <c r="F10" s="70" t="n">
        <v>6284</v>
      </c>
      <c r="G10" s="70" t="n">
        <v>834399</v>
      </c>
      <c r="H10" s="20" t="n">
        <v>414</v>
      </c>
      <c r="I10" s="17" t="n">
        <v>1494742</v>
      </c>
    </row>
    <row r="11" customFormat="false" ht="12" hidden="false" customHeight="false" outlineLevel="0" collapsed="false">
      <c r="A11" s="18" t="s">
        <v>36</v>
      </c>
      <c r="B11" s="78" t="n">
        <v>40108</v>
      </c>
      <c r="C11" s="144"/>
      <c r="D11" s="70" t="n">
        <v>4720</v>
      </c>
      <c r="E11" s="70" t="n">
        <v>74</v>
      </c>
      <c r="F11" s="70" t="n">
        <v>5877</v>
      </c>
      <c r="G11" s="70" t="n">
        <v>833324</v>
      </c>
      <c r="H11" s="20"/>
      <c r="I11" s="17"/>
    </row>
    <row r="12" customFormat="false" ht="12" hidden="false" customHeight="false" outlineLevel="0" collapsed="false">
      <c r="A12" s="22"/>
      <c r="B12" s="82"/>
      <c r="C12" s="145"/>
      <c r="D12" s="12"/>
      <c r="E12" s="12"/>
      <c r="F12" s="12"/>
      <c r="G12" s="12"/>
      <c r="H12" s="146"/>
      <c r="I12" s="147"/>
    </row>
    <row r="13" customFormat="false" ht="12" hidden="false" customHeight="false" outlineLevel="0" collapsed="false">
      <c r="A13" s="27" t="s">
        <v>101</v>
      </c>
      <c r="B13" s="78" t="n">
        <v>3160</v>
      </c>
      <c r="C13" s="148" t="n">
        <v>390993</v>
      </c>
      <c r="D13" s="70" t="n">
        <v>408</v>
      </c>
      <c r="E13" s="70" t="n">
        <v>5</v>
      </c>
      <c r="F13" s="70" t="n">
        <v>512</v>
      </c>
      <c r="G13" s="70" t="n">
        <v>834660</v>
      </c>
      <c r="H13" s="20" t="n">
        <v>26</v>
      </c>
      <c r="I13" s="17" t="n">
        <v>85083</v>
      </c>
      <c r="K13" s="149"/>
      <c r="L13" s="101"/>
    </row>
    <row r="14" customFormat="false" ht="12" hidden="false" customHeight="false" outlineLevel="0" collapsed="false">
      <c r="A14" s="27" t="s">
        <v>39</v>
      </c>
      <c r="B14" s="78" t="n">
        <v>6878</v>
      </c>
      <c r="C14" s="148" t="n">
        <v>404868</v>
      </c>
      <c r="D14" s="70" t="n">
        <v>362</v>
      </c>
      <c r="E14" s="70" t="n">
        <v>3</v>
      </c>
      <c r="F14" s="70" t="n">
        <v>470</v>
      </c>
      <c r="G14" s="16" t="n">
        <v>830421</v>
      </c>
      <c r="H14" s="20" t="n">
        <v>21</v>
      </c>
      <c r="I14" s="17" t="n">
        <v>122286</v>
      </c>
      <c r="K14" s="149"/>
      <c r="L14" s="101"/>
    </row>
    <row r="15" customFormat="false" ht="12" hidden="false" customHeight="false" outlineLevel="0" collapsed="false">
      <c r="A15" s="27" t="s">
        <v>40</v>
      </c>
      <c r="B15" s="78" t="n">
        <v>3217</v>
      </c>
      <c r="C15" s="148" t="n">
        <v>413810</v>
      </c>
      <c r="D15" s="70" t="n">
        <v>269</v>
      </c>
      <c r="E15" s="70" t="n">
        <v>4</v>
      </c>
      <c r="F15" s="70" t="n">
        <v>326</v>
      </c>
      <c r="G15" s="70" t="n">
        <v>832376</v>
      </c>
      <c r="H15" s="20" t="n">
        <v>35</v>
      </c>
      <c r="I15" s="17" t="n">
        <v>74110</v>
      </c>
      <c r="K15" s="149"/>
      <c r="L15" s="101"/>
    </row>
    <row r="16" customFormat="false" ht="12" hidden="false" customHeight="false" outlineLevel="0" collapsed="false">
      <c r="A16" s="27" t="s">
        <v>41</v>
      </c>
      <c r="B16" s="78" t="n">
        <v>2980</v>
      </c>
      <c r="C16" s="148" t="n">
        <v>422534</v>
      </c>
      <c r="D16" s="70" t="n">
        <v>382</v>
      </c>
      <c r="E16" s="70" t="n">
        <v>8</v>
      </c>
      <c r="F16" s="70" t="n">
        <v>454</v>
      </c>
      <c r="G16" s="70" t="n">
        <v>831072</v>
      </c>
      <c r="H16" s="20" t="n">
        <v>34</v>
      </c>
      <c r="I16" s="17" t="n">
        <v>220582</v>
      </c>
      <c r="K16" s="149"/>
      <c r="L16" s="101"/>
    </row>
    <row r="17" customFormat="false" ht="12" hidden="false" customHeight="false" outlineLevel="0" collapsed="false">
      <c r="A17" s="27" t="s">
        <v>42</v>
      </c>
      <c r="B17" s="78" t="n">
        <v>3764</v>
      </c>
      <c r="C17" s="148" t="n">
        <v>433421</v>
      </c>
      <c r="D17" s="70" t="n">
        <v>353</v>
      </c>
      <c r="E17" s="70" t="n">
        <v>8</v>
      </c>
      <c r="F17" s="70" t="n">
        <v>434</v>
      </c>
      <c r="G17" s="70" t="n">
        <v>832097</v>
      </c>
      <c r="H17" s="20" t="n">
        <v>16</v>
      </c>
      <c r="I17" s="17" t="n">
        <v>158422</v>
      </c>
      <c r="K17" s="149"/>
      <c r="L17" s="101"/>
    </row>
    <row r="18" customFormat="false" ht="12" hidden="false" customHeight="false" outlineLevel="0" collapsed="false">
      <c r="A18" s="27" t="s">
        <v>43</v>
      </c>
      <c r="B18" s="78" t="n">
        <v>3637</v>
      </c>
      <c r="C18" s="148" t="n">
        <v>442639</v>
      </c>
      <c r="D18" s="70" t="n">
        <v>373</v>
      </c>
      <c r="E18" s="70" t="n">
        <v>9</v>
      </c>
      <c r="F18" s="70" t="n">
        <v>458</v>
      </c>
      <c r="G18" s="16" t="n">
        <v>833262</v>
      </c>
      <c r="H18" s="20" t="n">
        <v>11</v>
      </c>
      <c r="I18" s="17" t="n">
        <v>10859</v>
      </c>
      <c r="K18" s="149"/>
      <c r="L18" s="101"/>
    </row>
    <row r="19" customFormat="false" ht="12" hidden="false" customHeight="false" outlineLevel="0" collapsed="false">
      <c r="A19" s="27" t="s">
        <v>44</v>
      </c>
      <c r="B19" s="78" t="n">
        <v>2417</v>
      </c>
      <c r="C19" s="148" t="n">
        <v>448007</v>
      </c>
      <c r="D19" s="70" t="n">
        <v>481</v>
      </c>
      <c r="E19" s="70" t="n">
        <v>5</v>
      </c>
      <c r="F19" s="70" t="n">
        <v>634</v>
      </c>
      <c r="G19" s="70" t="n">
        <v>833226</v>
      </c>
      <c r="H19" s="20" t="n">
        <v>33</v>
      </c>
      <c r="I19" s="17" t="n">
        <v>341849</v>
      </c>
      <c r="K19" s="149"/>
      <c r="L19" s="101"/>
    </row>
    <row r="20" customFormat="false" ht="12" hidden="false" customHeight="false" outlineLevel="0" collapsed="false">
      <c r="A20" s="27" t="s">
        <v>45</v>
      </c>
      <c r="B20" s="78" t="n">
        <v>3659</v>
      </c>
      <c r="C20" s="148" t="n">
        <v>81607</v>
      </c>
      <c r="D20" s="70" t="n">
        <v>386</v>
      </c>
      <c r="E20" s="70" t="n">
        <v>6</v>
      </c>
      <c r="F20" s="70" t="n">
        <v>485</v>
      </c>
      <c r="G20" s="70" t="n">
        <v>834886</v>
      </c>
      <c r="H20" s="20" t="n">
        <v>34</v>
      </c>
      <c r="I20" s="17" t="n">
        <v>112435</v>
      </c>
      <c r="K20" s="149"/>
      <c r="L20" s="101"/>
    </row>
    <row r="21" customFormat="false" ht="12" hidden="false" customHeight="false" outlineLevel="0" collapsed="false">
      <c r="A21" s="27" t="s">
        <v>46</v>
      </c>
      <c r="B21" s="78" t="n">
        <v>2856</v>
      </c>
      <c r="C21" s="148" t="n">
        <v>347076</v>
      </c>
      <c r="D21" s="70" t="n">
        <v>420</v>
      </c>
      <c r="E21" s="70" t="n">
        <v>4</v>
      </c>
      <c r="F21" s="70" t="n">
        <v>509</v>
      </c>
      <c r="G21" s="70" t="n">
        <v>834453</v>
      </c>
      <c r="H21" s="20" t="n">
        <v>27</v>
      </c>
      <c r="I21" s="17" t="n">
        <v>89044</v>
      </c>
      <c r="K21" s="149"/>
      <c r="L21" s="101"/>
    </row>
    <row r="22" customFormat="false" ht="12" hidden="false" customHeight="false" outlineLevel="0" collapsed="false">
      <c r="A22" s="27" t="s">
        <v>47</v>
      </c>
      <c r="B22" s="78" t="n">
        <v>2912</v>
      </c>
      <c r="C22" s="148" t="n">
        <v>363749</v>
      </c>
      <c r="D22" s="70" t="n">
        <v>466</v>
      </c>
      <c r="E22" s="70" t="n">
        <v>13</v>
      </c>
      <c r="F22" s="70" t="n">
        <v>563</v>
      </c>
      <c r="G22" s="70" t="n">
        <v>834668</v>
      </c>
      <c r="H22" s="20" t="n">
        <v>28</v>
      </c>
      <c r="I22" s="17" t="n">
        <v>74246</v>
      </c>
      <c r="K22" s="149"/>
      <c r="L22" s="101"/>
    </row>
    <row r="23" customFormat="false" ht="12" hidden="false" customHeight="false" outlineLevel="0" collapsed="false">
      <c r="A23" s="27" t="s">
        <v>48</v>
      </c>
      <c r="B23" s="78" t="n">
        <v>2326</v>
      </c>
      <c r="C23" s="148" t="n">
        <v>372963</v>
      </c>
      <c r="D23" s="70" t="n">
        <v>432</v>
      </c>
      <c r="E23" s="70" t="n">
        <v>9</v>
      </c>
      <c r="F23" s="70" t="n">
        <v>536</v>
      </c>
      <c r="G23" s="70" t="n">
        <v>833324</v>
      </c>
      <c r="H23" s="20" t="n">
        <v>28</v>
      </c>
      <c r="I23" s="17" t="n">
        <v>77646</v>
      </c>
      <c r="K23" s="149"/>
      <c r="L23" s="101"/>
    </row>
    <row r="24" customFormat="false" ht="12" hidden="false" customHeight="false" outlineLevel="0" collapsed="false">
      <c r="A24" s="27" t="s">
        <v>49</v>
      </c>
      <c r="B24" s="78" t="n">
        <v>2190</v>
      </c>
      <c r="C24" s="148" t="n">
        <v>381839</v>
      </c>
      <c r="D24" s="70" t="n">
        <v>343</v>
      </c>
      <c r="E24" s="70" t="n">
        <v>3</v>
      </c>
      <c r="F24" s="70" t="n">
        <v>449</v>
      </c>
      <c r="G24" s="70" t="n">
        <v>832620</v>
      </c>
      <c r="H24" s="20" t="n">
        <v>33</v>
      </c>
      <c r="I24" s="17" t="n">
        <v>95082</v>
      </c>
      <c r="K24" s="149"/>
      <c r="L24" s="101"/>
    </row>
    <row r="25" customFormat="false" ht="12" hidden="false" customHeight="false" outlineLevel="0" collapsed="false">
      <c r="A25" s="27" t="s">
        <v>50</v>
      </c>
      <c r="B25" s="78" t="n">
        <v>3028</v>
      </c>
      <c r="C25" s="148" t="n">
        <v>393389</v>
      </c>
      <c r="D25" s="70" t="n">
        <v>307</v>
      </c>
      <c r="E25" s="70" t="n">
        <v>7</v>
      </c>
      <c r="F25" s="70" t="n">
        <v>378</v>
      </c>
      <c r="G25" s="70" t="n">
        <v>833004</v>
      </c>
      <c r="H25" s="20" t="s">
        <v>243</v>
      </c>
      <c r="I25" s="150" t="s">
        <v>244</v>
      </c>
      <c r="K25" s="149"/>
      <c r="L25" s="101"/>
    </row>
    <row r="26" customFormat="false" ht="12" hidden="false" customHeight="false" outlineLevel="0" collapsed="false">
      <c r="A26" s="27"/>
      <c r="B26" s="78"/>
      <c r="C26" s="148"/>
      <c r="D26" s="70"/>
      <c r="E26" s="70"/>
      <c r="F26" s="70"/>
      <c r="G26" s="70"/>
      <c r="H26" s="151"/>
      <c r="I26" s="43"/>
    </row>
    <row r="27" customFormat="false" ht="24" hidden="false" customHeight="true" outlineLevel="0" collapsed="false">
      <c r="A27" s="30" t="s">
        <v>52</v>
      </c>
      <c r="B27" s="88" t="n">
        <f aca="false">(B25-B24)/B24*100</f>
        <v>38.2648401826484</v>
      </c>
      <c r="C27" s="88" t="n">
        <f aca="false">(C25-C24)/C24*100</f>
        <v>3.02483507446856</v>
      </c>
      <c r="D27" s="88" t="n">
        <f aca="false">(D25-D24)/D24*100</f>
        <v>-10.4956268221574</v>
      </c>
      <c r="E27" s="88" t="n">
        <f aca="false">(E25-E24)/E24*100</f>
        <v>133.333333333333</v>
      </c>
      <c r="F27" s="88" t="n">
        <f aca="false">(F25-F24)/F24*100</f>
        <v>-15.8129175946548</v>
      </c>
      <c r="G27" s="88" t="n">
        <f aca="false">(G25-G24)/G24*100</f>
        <v>0.046119478273402</v>
      </c>
      <c r="H27" s="88" t="n">
        <v>9.1</v>
      </c>
      <c r="I27" s="152" t="n">
        <v>173</v>
      </c>
    </row>
    <row r="28" customFormat="false" ht="24" hidden="false" customHeight="true" outlineLevel="0" collapsed="false">
      <c r="A28" s="35" t="s">
        <v>54</v>
      </c>
      <c r="B28" s="61" t="n">
        <f aca="false">(B25-B13)/B13*100</f>
        <v>-4.17721518987342</v>
      </c>
      <c r="C28" s="61" t="n">
        <f aca="false">(C25-C13)/C13*100</f>
        <v>0.612798694605786</v>
      </c>
      <c r="D28" s="61" t="n">
        <f aca="false">(D25-D13)/D13*100</f>
        <v>-24.7549019607843</v>
      </c>
      <c r="E28" s="61" t="n">
        <f aca="false">(E25-E13)/E13*100</f>
        <v>40</v>
      </c>
      <c r="F28" s="61" t="n">
        <f aca="false">(F25-F13)/F13*100</f>
        <v>-26.171875</v>
      </c>
      <c r="G28" s="61" t="n">
        <f aca="false">(G25-G13)/G13*100</f>
        <v>-0.198404140608152</v>
      </c>
      <c r="H28" s="61" t="n">
        <v>38.5</v>
      </c>
      <c r="I28" s="153" t="n">
        <v>205.1</v>
      </c>
    </row>
    <row r="29" customFormat="false" ht="22.5" hidden="false" customHeight="false" outlineLevel="0" collapsed="false">
      <c r="A29" s="154" t="s">
        <v>55</v>
      </c>
      <c r="B29" s="155" t="s">
        <v>245</v>
      </c>
      <c r="C29" s="156" t="s">
        <v>246</v>
      </c>
      <c r="D29" s="157" t="s">
        <v>247</v>
      </c>
      <c r="E29" s="157"/>
      <c r="F29" s="157"/>
      <c r="G29" s="157" t="s">
        <v>248</v>
      </c>
      <c r="H29" s="158" t="s">
        <v>249</v>
      </c>
      <c r="I29" s="158"/>
    </row>
    <row r="30" customFormat="false" ht="12.75" hidden="false" customHeight="true" outlineLevel="0" collapsed="false">
      <c r="A30" s="40" t="s">
        <v>58</v>
      </c>
      <c r="B30" s="65" t="s">
        <v>250</v>
      </c>
      <c r="C30" s="65" t="s">
        <v>251</v>
      </c>
      <c r="D30" s="159" t="s">
        <v>252</v>
      </c>
      <c r="E30" s="159"/>
      <c r="F30" s="159"/>
      <c r="G30" s="65" t="s">
        <v>253</v>
      </c>
      <c r="H30" s="160" t="s">
        <v>254</v>
      </c>
      <c r="I30" s="160"/>
      <c r="K30" s="161" t="s">
        <v>255</v>
      </c>
    </row>
    <row r="31" customFormat="false" ht="12.75" hidden="false" customHeight="true" outlineLevel="0" collapsed="false">
      <c r="A31" s="40"/>
      <c r="B31" s="65"/>
      <c r="C31" s="65"/>
      <c r="D31" s="159"/>
      <c r="E31" s="159"/>
      <c r="F31" s="159"/>
      <c r="G31" s="65"/>
      <c r="H31" s="160"/>
      <c r="I31" s="160"/>
      <c r="K31" s="161"/>
    </row>
    <row r="32" customFormat="false" ht="12.75" hidden="false" customHeight="true" outlineLevel="0" collapsed="false">
      <c r="A32" s="40"/>
      <c r="B32" s="65"/>
      <c r="C32" s="65"/>
      <c r="D32" s="159"/>
      <c r="E32" s="159"/>
      <c r="F32" s="159"/>
      <c r="G32" s="65"/>
      <c r="H32" s="160"/>
      <c r="I32" s="160"/>
    </row>
    <row r="33" customFormat="false" ht="12.75" hidden="false" customHeight="true" outlineLevel="0" collapsed="false">
      <c r="A33" s="40"/>
      <c r="B33" s="65"/>
      <c r="C33" s="65"/>
      <c r="D33" s="159"/>
      <c r="E33" s="159"/>
      <c r="F33" s="159"/>
      <c r="G33" s="65"/>
      <c r="H33" s="160"/>
      <c r="I33" s="160"/>
    </row>
    <row r="34" customFormat="false" ht="12.75" hidden="false" customHeight="true" outlineLevel="0" collapsed="false">
      <c r="A34" s="44"/>
      <c r="B34" s="65"/>
      <c r="C34" s="65"/>
      <c r="D34" s="159"/>
      <c r="E34" s="159"/>
      <c r="F34" s="159"/>
      <c r="G34" s="65"/>
      <c r="H34" s="160"/>
      <c r="I34" s="160"/>
    </row>
    <row r="35" customFormat="false" ht="12" hidden="false" customHeight="false" outlineLevel="0" collapsed="false">
      <c r="A35" s="162"/>
      <c r="C35" s="51"/>
    </row>
    <row r="36" customFormat="false" ht="21" hidden="false" customHeight="false" outlineLevel="0" collapsed="false">
      <c r="A36" s="50"/>
      <c r="B36" s="51"/>
      <c r="D36" s="51"/>
      <c r="E36" s="51"/>
      <c r="F36" s="51"/>
      <c r="G36" s="51"/>
      <c r="I36" s="52" t="s">
        <v>70</v>
      </c>
      <c r="J36" s="5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</row>
  </sheetData>
  <mergeCells count="10">
    <mergeCell ref="A1:I1"/>
    <mergeCell ref="D3:F3"/>
    <mergeCell ref="H3:I3"/>
    <mergeCell ref="D29:F29"/>
    <mergeCell ref="H29:I29"/>
    <mergeCell ref="B30:B34"/>
    <mergeCell ref="C30:C34"/>
    <mergeCell ref="D30:F34"/>
    <mergeCell ref="G30:G34"/>
    <mergeCell ref="H30:I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1.13"/>
    <col collapsed="false" customWidth="true" hidden="false" outlineLevel="0" max="3" min="3" style="1" width="10.78"/>
    <col collapsed="false" customWidth="true" hidden="false" outlineLevel="0" max="5" min="4" style="1" width="13.19"/>
    <col collapsed="false" customWidth="true" hidden="false" outlineLevel="0" max="6" min="6" style="1" width="10.78"/>
    <col collapsed="false" customWidth="true" hidden="false" outlineLevel="0" max="8" min="7" style="1" width="14.33"/>
    <col collapsed="false" customWidth="true" hidden="false" outlineLevel="0" max="10" min="9" style="1" width="10.63"/>
    <col collapsed="false" customWidth="false" hidden="false" outlineLevel="0" max="257" min="11" style="1" width="10.2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H2" s="3" t="s">
        <v>256</v>
      </c>
    </row>
    <row r="3" customFormat="false" ht="12" hidden="false" customHeight="false" outlineLevel="0" collapsed="false">
      <c r="A3" s="4" t="s">
        <v>2</v>
      </c>
      <c r="B3" s="5" t="s">
        <v>257</v>
      </c>
      <c r="C3" s="5" t="s">
        <v>258</v>
      </c>
      <c r="D3" s="5"/>
      <c r="E3" s="5" t="s">
        <v>259</v>
      </c>
      <c r="F3" s="5"/>
      <c r="G3" s="6" t="s">
        <v>260</v>
      </c>
      <c r="H3" s="6"/>
    </row>
    <row r="4" customFormat="false" ht="12" hidden="false" customHeight="false" outlineLevel="0" collapsed="false">
      <c r="A4" s="27"/>
      <c r="B4" s="8" t="s">
        <v>261</v>
      </c>
      <c r="C4" s="8" t="s">
        <v>262</v>
      </c>
      <c r="D4" s="8" t="s">
        <v>263</v>
      </c>
      <c r="E4" s="8" t="s">
        <v>264</v>
      </c>
      <c r="F4" s="8" t="s">
        <v>262</v>
      </c>
      <c r="G4" s="8" t="s">
        <v>265</v>
      </c>
      <c r="H4" s="9" t="s">
        <v>266</v>
      </c>
    </row>
    <row r="5" customFormat="false" ht="12" hidden="false" customHeight="false" outlineLevel="0" collapsed="false">
      <c r="A5" s="10" t="s">
        <v>12</v>
      </c>
      <c r="B5" s="12"/>
      <c r="C5" s="11" t="s">
        <v>267</v>
      </c>
      <c r="D5" s="11" t="s">
        <v>268</v>
      </c>
      <c r="E5" s="12"/>
      <c r="F5" s="11" t="s">
        <v>267</v>
      </c>
      <c r="G5" s="12"/>
      <c r="H5" s="110"/>
    </row>
    <row r="6" customFormat="false" ht="12" hidden="false" customHeight="false" outlineLevel="0" collapsed="false">
      <c r="A6" s="27"/>
      <c r="B6" s="16" t="s">
        <v>214</v>
      </c>
      <c r="C6" s="16" t="s">
        <v>269</v>
      </c>
      <c r="D6" s="16" t="s">
        <v>214</v>
      </c>
      <c r="E6" s="16" t="s">
        <v>270</v>
      </c>
      <c r="F6" s="16" t="s">
        <v>269</v>
      </c>
      <c r="G6" s="16" t="s">
        <v>271</v>
      </c>
      <c r="H6" s="17" t="s">
        <v>271</v>
      </c>
    </row>
    <row r="7" customFormat="false" ht="12" hidden="false" customHeight="false" outlineLevel="0" collapsed="false">
      <c r="A7" s="18" t="s">
        <v>97</v>
      </c>
      <c r="B7" s="54" t="n">
        <v>332064</v>
      </c>
      <c r="C7" s="54" t="n">
        <v>1612</v>
      </c>
      <c r="D7" s="16" t="n">
        <v>222757</v>
      </c>
      <c r="E7" s="16" t="n">
        <v>8344</v>
      </c>
      <c r="F7" s="16" t="n">
        <v>918</v>
      </c>
      <c r="G7" s="16" t="n">
        <v>2103447</v>
      </c>
      <c r="H7" s="21" t="n">
        <v>4769261</v>
      </c>
    </row>
    <row r="8" customFormat="false" ht="12" hidden="false" customHeight="false" outlineLevel="0" collapsed="false">
      <c r="A8" s="18" t="s">
        <v>24</v>
      </c>
      <c r="B8" s="54" t="n">
        <v>306478</v>
      </c>
      <c r="C8" s="54" t="n">
        <v>1524</v>
      </c>
      <c r="D8" s="16" t="n">
        <v>211863</v>
      </c>
      <c r="E8" s="16" t="n">
        <v>7128</v>
      </c>
      <c r="F8" s="16" t="n">
        <v>781</v>
      </c>
      <c r="G8" s="16" t="n">
        <v>2161641</v>
      </c>
      <c r="H8" s="21" t="n">
        <v>4817114</v>
      </c>
    </row>
    <row r="9" customFormat="false" ht="12" hidden="false" customHeight="false" outlineLevel="0" collapsed="false">
      <c r="A9" s="18" t="s">
        <v>272</v>
      </c>
      <c r="B9" s="54" t="n">
        <v>215761</v>
      </c>
      <c r="C9" s="54" t="n">
        <v>1462</v>
      </c>
      <c r="D9" s="16" t="n">
        <v>198157</v>
      </c>
      <c r="E9" s="16" t="n">
        <v>6803</v>
      </c>
      <c r="F9" s="16" t="n">
        <v>749</v>
      </c>
      <c r="G9" s="16" t="n">
        <v>2152297</v>
      </c>
      <c r="H9" s="21" t="n">
        <v>4794642</v>
      </c>
    </row>
    <row r="10" customFormat="false" ht="12" hidden="false" customHeight="false" outlineLevel="0" collapsed="false">
      <c r="A10" s="18" t="s">
        <v>273</v>
      </c>
      <c r="B10" s="54" t="n">
        <v>183573</v>
      </c>
      <c r="C10" s="54" t="n">
        <v>1466</v>
      </c>
      <c r="D10" s="16" t="n">
        <v>196230</v>
      </c>
      <c r="E10" s="16" t="n">
        <v>7000</v>
      </c>
      <c r="F10" s="16" t="n">
        <v>747</v>
      </c>
      <c r="G10" s="16" t="n">
        <v>2231648</v>
      </c>
      <c r="H10" s="21" t="n">
        <v>4938096</v>
      </c>
    </row>
    <row r="11" customFormat="false" ht="12" hidden="false" customHeight="false" outlineLevel="0" collapsed="false">
      <c r="A11" s="18" t="s">
        <v>274</v>
      </c>
      <c r="B11" s="54" t="n">
        <v>151301</v>
      </c>
      <c r="C11" s="54" t="n">
        <v>1414</v>
      </c>
      <c r="D11" s="16" t="n">
        <v>183146</v>
      </c>
      <c r="E11" s="16" t="n">
        <v>6392</v>
      </c>
      <c r="F11" s="16" t="n">
        <v>700</v>
      </c>
      <c r="G11" s="16" t="n">
        <v>2286555</v>
      </c>
      <c r="H11" s="21" t="n">
        <v>5072293</v>
      </c>
    </row>
    <row r="12" customFormat="false" ht="12" hidden="false" customHeight="false" outlineLevel="0" collapsed="false">
      <c r="A12" s="22"/>
      <c r="B12" s="56"/>
      <c r="C12" s="56"/>
      <c r="D12" s="24"/>
      <c r="E12" s="24"/>
      <c r="F12" s="24"/>
      <c r="G12" s="24"/>
      <c r="H12" s="26"/>
    </row>
    <row r="13" customFormat="false" ht="12" hidden="false" customHeight="false" outlineLevel="0" collapsed="false">
      <c r="A13" s="27" t="s">
        <v>275</v>
      </c>
      <c r="B13" s="54" t="n">
        <v>7382</v>
      </c>
      <c r="C13" s="54" t="n">
        <v>64</v>
      </c>
      <c r="D13" s="16" t="n">
        <v>8119</v>
      </c>
      <c r="E13" s="16" t="n">
        <v>423</v>
      </c>
      <c r="F13" s="16" t="n">
        <v>37</v>
      </c>
      <c r="G13" s="16" t="n">
        <v>197525</v>
      </c>
      <c r="H13" s="21" t="n">
        <v>436170</v>
      </c>
    </row>
    <row r="14" customFormat="false" ht="12" hidden="false" customHeight="false" outlineLevel="0" collapsed="false">
      <c r="A14" s="27" t="s">
        <v>99</v>
      </c>
      <c r="B14" s="54" t="n">
        <v>6623</v>
      </c>
      <c r="C14" s="54" t="n">
        <v>44</v>
      </c>
      <c r="D14" s="16" t="n">
        <v>5630</v>
      </c>
      <c r="E14" s="16" t="n">
        <v>383</v>
      </c>
      <c r="F14" s="16" t="n">
        <v>29</v>
      </c>
      <c r="G14" s="16" t="n">
        <v>259171</v>
      </c>
      <c r="H14" s="21" t="n">
        <v>465643</v>
      </c>
    </row>
    <row r="15" customFormat="false" ht="12" hidden="false" customHeight="false" outlineLevel="0" collapsed="false">
      <c r="A15" s="27" t="s">
        <v>101</v>
      </c>
      <c r="B15" s="54" t="n">
        <v>3459</v>
      </c>
      <c r="C15" s="54" t="n">
        <v>71</v>
      </c>
      <c r="D15" s="16" t="n">
        <v>7251</v>
      </c>
      <c r="E15" s="16" t="n">
        <v>264</v>
      </c>
      <c r="F15" s="16" t="n">
        <v>31</v>
      </c>
      <c r="G15" s="16" t="n">
        <v>212010</v>
      </c>
      <c r="H15" s="21" t="n">
        <v>442427</v>
      </c>
    </row>
    <row r="16" customFormat="false" ht="12" hidden="false" customHeight="false" outlineLevel="0" collapsed="false">
      <c r="A16" s="27" t="s">
        <v>39</v>
      </c>
      <c r="B16" s="54" t="n">
        <v>18342</v>
      </c>
      <c r="C16" s="54" t="n">
        <v>146</v>
      </c>
      <c r="D16" s="16" t="n">
        <v>18749</v>
      </c>
      <c r="E16" s="16" t="n">
        <v>672</v>
      </c>
      <c r="F16" s="16" t="n">
        <v>77</v>
      </c>
      <c r="G16" s="16" t="n">
        <v>211259</v>
      </c>
      <c r="H16" s="21" t="n">
        <v>420648</v>
      </c>
    </row>
    <row r="17" customFormat="false" ht="12" hidden="false" customHeight="false" outlineLevel="0" collapsed="false">
      <c r="A17" s="27" t="s">
        <v>40</v>
      </c>
      <c r="B17" s="54" t="n">
        <v>1484</v>
      </c>
      <c r="C17" s="54" t="n">
        <v>148</v>
      </c>
      <c r="D17" s="16" t="n">
        <v>17637</v>
      </c>
      <c r="E17" s="16" t="n">
        <v>580</v>
      </c>
      <c r="F17" s="16" t="n">
        <v>70</v>
      </c>
      <c r="G17" s="16" t="n">
        <v>201952</v>
      </c>
      <c r="H17" s="21" t="n">
        <v>427181</v>
      </c>
    </row>
    <row r="18" customFormat="false" ht="12" hidden="false" customHeight="false" outlineLevel="0" collapsed="false">
      <c r="A18" s="27" t="s">
        <v>41</v>
      </c>
      <c r="B18" s="54" t="n">
        <v>5802</v>
      </c>
      <c r="C18" s="54" t="n">
        <v>165</v>
      </c>
      <c r="D18" s="16" t="n">
        <v>21010</v>
      </c>
      <c r="E18" s="16" t="n">
        <v>843</v>
      </c>
      <c r="F18" s="16" t="n">
        <v>90</v>
      </c>
      <c r="G18" s="16" t="n">
        <v>184161</v>
      </c>
      <c r="H18" s="21" t="n">
        <v>418833</v>
      </c>
    </row>
    <row r="19" customFormat="false" ht="12" hidden="false" customHeight="false" outlineLevel="0" collapsed="false">
      <c r="A19" s="27" t="s">
        <v>42</v>
      </c>
      <c r="B19" s="54" t="n">
        <v>10427</v>
      </c>
      <c r="C19" s="54" t="n">
        <v>196</v>
      </c>
      <c r="D19" s="16" t="n">
        <v>24808</v>
      </c>
      <c r="E19" s="16" t="n">
        <v>841</v>
      </c>
      <c r="F19" s="16" t="n">
        <v>89</v>
      </c>
      <c r="G19" s="16" t="n">
        <v>155817</v>
      </c>
      <c r="H19" s="21" t="n">
        <v>422857</v>
      </c>
    </row>
    <row r="20" customFormat="false" ht="12" hidden="false" customHeight="false" outlineLevel="0" collapsed="false">
      <c r="A20" s="27" t="s">
        <v>43</v>
      </c>
      <c r="B20" s="54" t="n">
        <v>14665</v>
      </c>
      <c r="C20" s="54" t="n">
        <v>130</v>
      </c>
      <c r="D20" s="16" t="n">
        <v>16595</v>
      </c>
      <c r="E20" s="16" t="n">
        <v>677</v>
      </c>
      <c r="F20" s="16" t="n">
        <v>75</v>
      </c>
      <c r="G20" s="16" t="n">
        <v>160205</v>
      </c>
      <c r="H20" s="21" t="n">
        <v>400039</v>
      </c>
    </row>
    <row r="21" customFormat="false" ht="12" hidden="false" customHeight="false" outlineLevel="0" collapsed="false">
      <c r="A21" s="27" t="s">
        <v>44</v>
      </c>
      <c r="B21" s="54" t="n">
        <v>14411</v>
      </c>
      <c r="C21" s="54" t="n">
        <v>152</v>
      </c>
      <c r="D21" s="16" t="n">
        <v>20893</v>
      </c>
      <c r="E21" s="16" t="n">
        <v>698</v>
      </c>
      <c r="F21" s="16" t="n">
        <v>73</v>
      </c>
      <c r="G21" s="16" t="n">
        <v>189336</v>
      </c>
      <c r="H21" s="21" t="n">
        <v>456617</v>
      </c>
    </row>
    <row r="22" customFormat="false" ht="12" hidden="false" customHeight="false" outlineLevel="0" collapsed="false">
      <c r="A22" s="27" t="s">
        <v>45</v>
      </c>
      <c r="B22" s="54" t="n">
        <v>17200</v>
      </c>
      <c r="C22" s="54" t="n">
        <v>171</v>
      </c>
      <c r="D22" s="16" t="n">
        <v>22268</v>
      </c>
      <c r="E22" s="16" t="n">
        <v>607</v>
      </c>
      <c r="F22" s="16" t="n">
        <v>59</v>
      </c>
      <c r="G22" s="16" t="n">
        <v>179668</v>
      </c>
      <c r="H22" s="21" t="n">
        <v>433254</v>
      </c>
    </row>
    <row r="23" customFormat="false" ht="12" hidden="false" customHeight="false" outlineLevel="0" collapsed="false">
      <c r="A23" s="27" t="s">
        <v>46</v>
      </c>
      <c r="B23" s="54" t="n">
        <v>17130</v>
      </c>
      <c r="C23" s="54" t="n">
        <v>119</v>
      </c>
      <c r="D23" s="16" t="n">
        <v>15735</v>
      </c>
      <c r="E23" s="16" t="n">
        <v>513</v>
      </c>
      <c r="F23" s="16" t="n">
        <v>47</v>
      </c>
      <c r="G23" s="16" t="n">
        <v>160638</v>
      </c>
      <c r="H23" s="21" t="n">
        <v>432317</v>
      </c>
    </row>
    <row r="24" customFormat="false" ht="12" hidden="false" customHeight="false" outlineLevel="0" collapsed="false">
      <c r="A24" s="27" t="s">
        <v>47</v>
      </c>
      <c r="B24" s="54" t="n">
        <v>9847</v>
      </c>
      <c r="C24" s="54" t="n">
        <v>107</v>
      </c>
      <c r="D24" s="16" t="n">
        <v>13249</v>
      </c>
      <c r="E24" s="16" t="n">
        <v>448</v>
      </c>
      <c r="F24" s="16" t="n">
        <v>39</v>
      </c>
      <c r="G24" s="16" t="n">
        <v>186642</v>
      </c>
      <c r="H24" s="21" t="n">
        <v>425953</v>
      </c>
    </row>
    <row r="25" customFormat="false" ht="12" hidden="false" customHeight="false" outlineLevel="0" collapsed="false">
      <c r="A25" s="27" t="s">
        <v>48</v>
      </c>
      <c r="B25" s="54" t="n">
        <v>8191</v>
      </c>
      <c r="C25" s="54" t="n">
        <v>117</v>
      </c>
      <c r="D25" s="16" t="n">
        <v>17407</v>
      </c>
      <c r="E25" s="16" t="n">
        <v>783</v>
      </c>
      <c r="F25" s="16" t="n">
        <v>51</v>
      </c>
      <c r="G25" s="16" t="n">
        <v>201476</v>
      </c>
      <c r="H25" s="21" t="n">
        <v>447630</v>
      </c>
    </row>
    <row r="26" customFormat="false" ht="12" hidden="false" customHeight="false" outlineLevel="0" collapsed="false">
      <c r="A26" s="27" t="s">
        <v>49</v>
      </c>
      <c r="B26" s="54"/>
      <c r="C26" s="54" t="n">
        <v>43</v>
      </c>
      <c r="D26" s="16" t="n">
        <v>6139</v>
      </c>
      <c r="E26" s="16" t="n">
        <v>255</v>
      </c>
      <c r="F26" s="16" t="n">
        <v>23</v>
      </c>
      <c r="G26" s="16" t="n">
        <v>247598</v>
      </c>
      <c r="H26" s="21" t="n">
        <v>455805</v>
      </c>
    </row>
    <row r="27" customFormat="false" ht="12" hidden="false" customHeight="false" outlineLevel="0" collapsed="false">
      <c r="A27" s="27" t="s">
        <v>50</v>
      </c>
      <c r="B27" s="54"/>
      <c r="C27" s="54"/>
      <c r="D27" s="16"/>
      <c r="E27" s="16"/>
      <c r="F27" s="16"/>
      <c r="G27" s="16" t="n">
        <v>205565</v>
      </c>
      <c r="H27" s="21" t="n">
        <v>414164</v>
      </c>
    </row>
    <row r="28" customFormat="false" ht="12" hidden="false" customHeight="false" outlineLevel="0" collapsed="false">
      <c r="A28" s="27"/>
      <c r="B28" s="54"/>
      <c r="C28" s="54"/>
      <c r="D28" s="16"/>
      <c r="E28" s="16"/>
      <c r="F28" s="16"/>
      <c r="G28" s="16"/>
      <c r="H28" s="163"/>
    </row>
    <row r="29" customFormat="false" ht="24" hidden="false" customHeight="true" outlineLevel="0" collapsed="false">
      <c r="A29" s="30" t="s">
        <v>52</v>
      </c>
      <c r="B29" s="59" t="n">
        <f aca="false">(B25-B24)/B24*100</f>
        <v>-16.8173047628719</v>
      </c>
      <c r="C29" s="59" t="n">
        <f aca="false">(C26-C25)/C25*100</f>
        <v>-63.2478632478632</v>
      </c>
      <c r="D29" s="59" t="n">
        <f aca="false">(D26-D25)/D25*100</f>
        <v>-64.7325788475901</v>
      </c>
      <c r="E29" s="59" t="n">
        <f aca="false">(E26-E25)/E25*100</f>
        <v>-67.4329501915709</v>
      </c>
      <c r="F29" s="59" t="n">
        <f aca="false">(F26-F25)/F25*100</f>
        <v>-54.9019607843137</v>
      </c>
      <c r="G29" s="59" t="n">
        <f aca="false">(G27-G26)/G26*100</f>
        <v>-16.9763083708269</v>
      </c>
      <c r="H29" s="59" t="n">
        <f aca="false">(H27-H26)/H26*100</f>
        <v>-9.13570496155154</v>
      </c>
    </row>
    <row r="30" customFormat="false" ht="24" hidden="false" customHeight="true" outlineLevel="0" collapsed="false">
      <c r="A30" s="35" t="s">
        <v>54</v>
      </c>
      <c r="B30" s="91" t="n">
        <f aca="false">(B25-B13)/B13*100</f>
        <v>10.9590896775941</v>
      </c>
      <c r="C30" s="91" t="n">
        <f aca="false">(C26-C14)/C14*100</f>
        <v>-2.27272727272727</v>
      </c>
      <c r="D30" s="91" t="n">
        <f aca="false">(D26-D14)/D14*100</f>
        <v>9.04085257548845</v>
      </c>
      <c r="E30" s="91" t="n">
        <f aca="false">(E26-E14)/E14*100</f>
        <v>-33.420365535248</v>
      </c>
      <c r="F30" s="91" t="n">
        <f aca="false">(F26-F14)/F14*100</f>
        <v>-20.6896551724138</v>
      </c>
      <c r="G30" s="91" t="n">
        <f aca="false">(G27-G15)/G15*100</f>
        <v>-3.03995094571011</v>
      </c>
      <c r="H30" s="91" t="n">
        <f aca="false">(H27-H15)/H15*100</f>
        <v>-6.38817251207544</v>
      </c>
    </row>
    <row r="31" customFormat="false" ht="12" hidden="false" customHeight="false" outlineLevel="0" collapsed="false">
      <c r="A31" s="38" t="s">
        <v>55</v>
      </c>
      <c r="B31" s="13" t="s">
        <v>276</v>
      </c>
      <c r="C31" s="13"/>
      <c r="D31" s="13"/>
      <c r="E31" s="13"/>
      <c r="F31" s="13"/>
      <c r="G31" s="14" t="s">
        <v>277</v>
      </c>
      <c r="H31" s="14"/>
    </row>
    <row r="32" customFormat="false" ht="12" hidden="false" customHeight="true" outlineLevel="0" collapsed="false">
      <c r="A32" s="40" t="s">
        <v>58</v>
      </c>
      <c r="B32" s="164" t="s">
        <v>278</v>
      </c>
      <c r="C32" s="164"/>
      <c r="D32" s="164"/>
      <c r="E32" s="164"/>
      <c r="F32" s="165"/>
      <c r="G32" s="160" t="s">
        <v>279</v>
      </c>
      <c r="H32" s="160"/>
    </row>
    <row r="33" customFormat="false" ht="12" hidden="false" customHeight="true" outlineLevel="0" collapsed="false">
      <c r="A33" s="40"/>
      <c r="B33" s="65" t="s">
        <v>280</v>
      </c>
      <c r="C33" s="65" t="s">
        <v>281</v>
      </c>
      <c r="D33" s="65"/>
      <c r="E33" s="65" t="s">
        <v>282</v>
      </c>
      <c r="F33" s="65"/>
      <c r="G33" s="160"/>
      <c r="H33" s="160"/>
    </row>
    <row r="34" customFormat="false" ht="13.5" hidden="false" customHeight="true" outlineLevel="0" collapsed="false">
      <c r="A34" s="40"/>
      <c r="B34" s="65"/>
      <c r="C34" s="65"/>
      <c r="D34" s="65"/>
      <c r="E34" s="65"/>
      <c r="F34" s="65"/>
      <c r="G34" s="160"/>
      <c r="H34" s="160"/>
    </row>
    <row r="35" customFormat="false" ht="6.75" hidden="false" customHeight="true" outlineLevel="0" collapsed="false">
      <c r="A35" s="44"/>
      <c r="B35" s="65"/>
      <c r="C35" s="65"/>
      <c r="D35" s="65"/>
      <c r="E35" s="65"/>
      <c r="F35" s="65"/>
      <c r="G35" s="160"/>
      <c r="H35" s="160"/>
    </row>
    <row r="36" customFormat="false" ht="3" hidden="false" customHeight="true" outlineLevel="0" collapsed="false"/>
    <row r="37" customFormat="false" ht="15.75" hidden="false" customHeight="true" outlineLevel="0" collapsed="false">
      <c r="A37" s="50"/>
      <c r="B37" s="51"/>
      <c r="C37" s="51"/>
      <c r="D37" s="51"/>
      <c r="E37" s="51"/>
      <c r="F37" s="51"/>
      <c r="G37" s="51"/>
      <c r="H37" s="52" t="s">
        <v>70</v>
      </c>
      <c r="J37" s="51"/>
    </row>
  </sheetData>
  <mergeCells count="10">
    <mergeCell ref="A1:H1"/>
    <mergeCell ref="C3:D3"/>
    <mergeCell ref="E3:F3"/>
    <mergeCell ref="G3:H3"/>
    <mergeCell ref="B31:F31"/>
    <mergeCell ref="G31:H31"/>
    <mergeCell ref="G32:H35"/>
    <mergeCell ref="B33:B35"/>
    <mergeCell ref="C33:D35"/>
    <mergeCell ref="E33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07-04-18T07:58:31Z</cp:lastPrinted>
  <dcterms:modified xsi:type="dcterms:W3CDTF">2017-07-06T00:34:02Z</dcterms:modified>
  <cp:revision>0</cp:revision>
  <dc:subject/>
  <dc:title/>
</cp:coreProperties>
</file>