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  <sheet name="指標－５" sheetId="5" state="visible" r:id="rId6"/>
    <sheet name="指標－６" sheetId="6" state="visible" r:id="rId7"/>
    <sheet name="指標－７" sheetId="7" state="visible" r:id="rId8"/>
  </sheets>
  <definedNames>
    <definedName function="false" hidden="false" localSheetId="0" name="_xlnm.Print_Area" vbProcedure="false">'指標－１'!$A$1:$K$37</definedName>
    <definedName function="false" hidden="false" localSheetId="1" name="_xlnm.Print_Area" vbProcedure="false">'指標－２'!$A$1:$K$39</definedName>
    <definedName function="false" hidden="false" localSheetId="2" name="_xlnm.Print_Area" vbProcedure="false">'指標－３'!$A$1:$S$39</definedName>
    <definedName function="false" hidden="false" localSheetId="3" name="_xlnm.Print_Area" vbProcedure="false">'指標－４'!$A$1:$K$35</definedName>
    <definedName function="false" hidden="false" localSheetId="4" name="_xlnm.Print_Area" vbProcedure="false">'指標－５'!$A$1:$H$38</definedName>
    <definedName function="false" hidden="false" localSheetId="5" name="_xlnm.Print_Area" vbProcedure="false">'指標－６'!$A:$I</definedName>
    <definedName function="false" hidden="false" localSheetId="6" name="_xlnm.Print_Area" vbProcedure="false">'指標－７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98">
  <si>
    <t xml:space="preserve">秋田県の主な統計指標</t>
  </si>
  <si>
    <r>
      <rPr>
        <b val="true"/>
        <sz val="12"/>
        <rFont val="ＭＳ ゴシック"/>
        <family val="3"/>
        <charset val="128"/>
      </rPr>
      <t xml:space="preserve">17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24(1)</t>
    </r>
  </si>
  <si>
    <t xml:space="preserve">区分</t>
  </si>
  <si>
    <t xml:space="preserve">気　　象</t>
  </si>
  <si>
    <t xml:space="preserve">世　　帯</t>
  </si>
  <si>
    <t xml:space="preserve">人　　　　　　　　　　　　　　口</t>
  </si>
  <si>
    <t xml:space="preserve">平均</t>
  </si>
  <si>
    <t xml:space="preserve">降水量</t>
  </si>
  <si>
    <t xml:space="preserve">世帯数</t>
  </si>
  <si>
    <t xml:space="preserve">人口総数</t>
  </si>
  <si>
    <t xml:space="preserve">自　　然　　動　　態</t>
  </si>
  <si>
    <t xml:space="preserve">社　　会　　動　　態</t>
  </si>
  <si>
    <t xml:space="preserve"> 年月</t>
  </si>
  <si>
    <t xml:space="preserve">気温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℃</t>
  </si>
  <si>
    <t xml:space="preserve">㎜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　</t>
    </r>
  </si>
  <si>
    <t xml:space="preserve">※389,190</t>
  </si>
  <si>
    <t xml:space="preserve">※1,189,279</t>
  </si>
  <si>
    <t xml:space="preserve">△ 2,965</t>
  </si>
  <si>
    <t xml:space="preserve">△ 1,96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　</t>
    </r>
  </si>
  <si>
    <t xml:space="preserve">☆392,257</t>
  </si>
  <si>
    <t xml:space="preserve">◎1,183,867</t>
  </si>
  <si>
    <t xml:space="preserve">△ 3,222</t>
  </si>
  <si>
    <t xml:space="preserve">△ 2,19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</t>
    </r>
  </si>
  <si>
    <t xml:space="preserve">☆394,749</t>
  </si>
  <si>
    <t xml:space="preserve">◎1,176,33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t xml:space="preserve">☆396,346</t>
  </si>
  <si>
    <t xml:space="preserve">◎1,167,47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</si>
  <si>
    <t xml:space="preserve">☆398,607</t>
  </si>
  <si>
    <t xml:space="preserve">☆1,159,2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４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５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６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７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８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９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秋田地方気象台</t>
  </si>
  <si>
    <t xml:space="preserve">県　　　　　　　　統　　　　　　　　計　　　　　　　　課</t>
  </si>
  <si>
    <t xml:space="preserve">備　　考</t>
  </si>
  <si>
    <t xml:space="preserve">秋田市</t>
  </si>
  <si>
    <r>
      <rPr>
        <sz val="8"/>
        <rFont val="Noto Sans"/>
        <family val="2"/>
      </rPr>
      <t xml:space="preserve">※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自然動態・社会動態は総務省統計局「推計</t>
    </r>
  </si>
  <si>
    <r>
      <rPr>
        <sz val="8"/>
        <rFont val="Noto Sans"/>
        <family val="2"/>
      </rPr>
      <t xml:space="preserve">◎総務省統計局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人口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本人のみ。</t>
    </r>
  </si>
  <si>
    <r>
      <rPr>
        <sz val="8"/>
        <rFont val="Noto Sans"/>
        <family val="2"/>
      </rPr>
      <t xml:space="preserve">☆県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ただし、自然増減、社会増減は外国人を含む。</t>
    </r>
    <r>
      <rPr>
        <sz val="8"/>
        <rFont val="ＭＳ 明朝"/>
        <family val="1"/>
        <charset val="128"/>
      </rPr>
      <t xml:space="preserve">)</t>
    </r>
  </si>
  <si>
    <t xml:space="preserve">各月の世帯数・人口総数は県推計</t>
  </si>
  <si>
    <r>
      <rPr>
        <sz val="8"/>
        <rFont val="Noto Sans"/>
        <family val="2"/>
      </rPr>
      <t xml:space="preserve">２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及び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１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県年</t>
    </r>
  </si>
  <si>
    <t xml:space="preserve">（各月１日）</t>
  </si>
  <si>
    <r>
      <rPr>
        <sz val="8"/>
        <rFont val="Noto Sans"/>
        <family val="2"/>
      </rPr>
      <t xml:space="preserve">　齢別人口流動調査」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。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－」該当なし  「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」秘匿値  「…」不詳  「△」マイナス  「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」速報値  「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」修正値</t>
    </r>
  </si>
  <si>
    <r>
      <rPr>
        <b val="true"/>
        <sz val="12"/>
        <rFont val="ＭＳ ゴシック"/>
        <family val="3"/>
        <charset val="128"/>
      </rPr>
      <t xml:space="preserve">17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24(2)</t>
    </r>
  </si>
  <si>
    <t xml:space="preserve">賃　　　　　　　　　　　　　金　　　　　　　　　　　　　雇　　　　　　　　　　　　　用</t>
  </si>
  <si>
    <t xml:space="preserve">全産業平均</t>
  </si>
  <si>
    <t xml:space="preserve">名目賃金</t>
  </si>
  <si>
    <t xml:space="preserve">実質賃金</t>
  </si>
  <si>
    <t xml:space="preserve">常　　用</t>
  </si>
  <si>
    <t xml:space="preserve">職　　業　　紹　　介</t>
  </si>
  <si>
    <t xml:space="preserve">雇用保険</t>
  </si>
  <si>
    <t xml:space="preserve">現金給与総額</t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金</t>
    </r>
  </si>
  <si>
    <t xml:space="preserve">雇用指数</t>
  </si>
  <si>
    <t xml:space="preserve">離職率</t>
  </si>
  <si>
    <t xml:space="preserve">新規求職</t>
  </si>
  <si>
    <t xml:space="preserve">新規求人</t>
  </si>
  <si>
    <t xml:space="preserve">有　　効</t>
  </si>
  <si>
    <t xml:space="preserve">受給者</t>
  </si>
  <si>
    <t xml:space="preserve">（１人１カ月）</t>
  </si>
  <si>
    <r>
      <rPr>
        <sz val="9"/>
        <rFont val="Noto Sans"/>
        <family val="2"/>
      </rPr>
      <t xml:space="preserve">給与総額</t>
    </r>
    <r>
      <rPr>
        <sz val="9"/>
        <rFont val="ＭＳ 明朝"/>
        <family val="1"/>
        <charset val="128"/>
      </rPr>
      <t xml:space="preserve">)</t>
    </r>
  </si>
  <si>
    <t xml:space="preserve">指　　数</t>
  </si>
  <si>
    <t xml:space="preserve">労働者数</t>
  </si>
  <si>
    <t xml:space="preserve">（県内）</t>
  </si>
  <si>
    <t xml:space="preserve">求人倍率</t>
  </si>
  <si>
    <t xml:space="preserve">実人員</t>
  </si>
  <si>
    <t xml:space="preserve">円</t>
  </si>
  <si>
    <t xml:space="preserve">％</t>
  </si>
  <si>
    <t xml:space="preserve">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</t>
    </r>
  </si>
  <si>
    <t xml:space="preserve">-</t>
  </si>
  <si>
    <t xml:space="preserve">r   0.5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</t>
    </r>
  </si>
  <si>
    <t xml:space="preserve"> </t>
  </si>
  <si>
    <t xml:space="preserve">r   0.56</t>
  </si>
  <si>
    <t xml:space="preserve">r   0.59</t>
  </si>
  <si>
    <t xml:space="preserve">r   0.60</t>
  </si>
  <si>
    <t xml:space="preserve">r   0.63</t>
  </si>
  <si>
    <t xml:space="preserve">r   0.62</t>
  </si>
  <si>
    <t xml:space="preserve">県　　　　　統　　　　　計　　　　　課</t>
  </si>
  <si>
    <t xml:space="preserve">秋田労働局職業安定部</t>
  </si>
  <si>
    <r>
      <rPr>
        <sz val="8"/>
        <rFont val="Noto Sans"/>
        <family val="2"/>
      </rPr>
      <t xml:space="preserve">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（サービス業を含む）
常用労働者数の各年は平均人員である。
（注）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ャップを、賃金指数について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２月に、また雇用指数について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２月にそれぞれ遡って修正したものである。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なお、実数については修正していない。離職率の対前月比は対前月差、対前年同月比は対前年同月差である。
※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改訂された日本標準産業分類に基づく集計結果である。（指数については遡って再集計を行っている。）     </t>
    </r>
  </si>
  <si>
    <r>
      <rPr>
        <sz val="8"/>
        <rFont val="Noto Sans"/>
        <family val="2"/>
      </rPr>
      <t xml:space="preserve">新規求職、新規求人（県内）はパートを除く全数。有効求人倍率はパートを含む全数で、季節調整値。雇用保険は、一般＋短期＋高年齢者（受給者実人員＋受給者数）。各年・各月は「労働市場年報」による。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ある（有効求人倍率のみ暦年）。</t>
    </r>
  </si>
  <si>
    <r>
      <rPr>
        <b val="true"/>
        <sz val="12"/>
        <rFont val="ＭＳ ゴシック"/>
        <family val="3"/>
        <charset val="128"/>
      </rPr>
      <t xml:space="preserve">17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24(3)</t>
    </r>
  </si>
  <si>
    <t xml:space="preserve">物　　　　　　　　　　　　　価　　　　　　　　　　　　　家　　　　　　　　　　　　　計</t>
  </si>
  <si>
    <t xml:space="preserve">消　　　　　費　　　　　者　　　　　物　　　　　価　　　　　指　　　　　数</t>
  </si>
  <si>
    <t xml:space="preserve">家計の収入と支出（１世帯１カ月当たり）</t>
  </si>
  <si>
    <t xml:space="preserve">総　　合</t>
  </si>
  <si>
    <t xml:space="preserve">食料</t>
  </si>
  <si>
    <t xml:space="preserve">住　　居</t>
  </si>
  <si>
    <t xml:space="preserve">光熱</t>
  </si>
  <si>
    <t xml:space="preserve">家具</t>
  </si>
  <si>
    <t xml:space="preserve">被服</t>
  </si>
  <si>
    <t xml:space="preserve">保健</t>
  </si>
  <si>
    <t xml:space="preserve">交通</t>
  </si>
  <si>
    <t xml:space="preserve">教育</t>
  </si>
  <si>
    <t xml:space="preserve">教養</t>
  </si>
  <si>
    <t xml:space="preserve">諸雑費</t>
  </si>
  <si>
    <t xml:space="preserve">勤　　　労　　　者　　　世　　　帯</t>
  </si>
  <si>
    <t xml:space="preserve">対前</t>
  </si>
  <si>
    <t xml:space="preserve">対前年</t>
  </si>
  <si>
    <t xml:space="preserve">・</t>
  </si>
  <si>
    <t xml:space="preserve">及び</t>
  </si>
  <si>
    <t xml:space="preserve">医療</t>
  </si>
  <si>
    <t xml:space="preserve">通信</t>
  </si>
  <si>
    <t xml:space="preserve">娯楽</t>
  </si>
  <si>
    <t xml:space="preserve">実収入</t>
  </si>
  <si>
    <t xml:space="preserve">実支出</t>
  </si>
  <si>
    <t xml:space="preserve">可処分</t>
  </si>
  <si>
    <t xml:space="preserve">消費支出</t>
  </si>
  <si>
    <t xml:space="preserve">月比</t>
  </si>
  <si>
    <t xml:space="preserve">同月比</t>
  </si>
  <si>
    <t xml:space="preserve">水道</t>
  </si>
  <si>
    <t xml:space="preserve">家事
用品</t>
  </si>
  <si>
    <t xml:space="preserve">履物</t>
  </si>
  <si>
    <t xml:space="preserve">所　得</t>
  </si>
  <si>
    <t xml:space="preserve">対前年　同月比</t>
  </si>
  <si>
    <t xml:space="preserve">100.0(100.0)</t>
  </si>
  <si>
    <t xml:space="preserve">99.6( 99.2)</t>
  </si>
  <si>
    <t xml:space="preserve">101.2(100.1)</t>
  </si>
  <si>
    <t xml:space="preserve">98.5( 98.0)</t>
  </si>
  <si>
    <t xml:space="preserve">101.3( 99.9)</t>
  </si>
  <si>
    <t xml:space="preserve">98.2( 97.6)</t>
  </si>
  <si>
    <t xml:space="preserve">101.7( 99.9)</t>
  </si>
  <si>
    <t xml:space="preserve">98.1( 97.3)</t>
  </si>
  <si>
    <t xml:space="preserve">102.1( 99.4)</t>
  </si>
  <si>
    <t xml:space="preserve">97.7( 97.0)</t>
  </si>
  <si>
    <t xml:space="preserve">101.6( 99.9)</t>
  </si>
  <si>
    <t xml:space="preserve">98.1( 97.2)</t>
  </si>
  <si>
    <t xml:space="preserve">102.3(100.1)</t>
  </si>
  <si>
    <t xml:space="preserve">97.9( 97.1)</t>
  </si>
  <si>
    <t xml:space="preserve">102.0( 98.8)</t>
  </si>
  <si>
    <t xml:space="preserve">97.8( 97.1)</t>
  </si>
  <si>
    <t xml:space="preserve">101.7( 99.2)</t>
  </si>
  <si>
    <t xml:space="preserve">101.9( 99.1)</t>
  </si>
  <si>
    <t xml:space="preserve">98.0( 97.1)</t>
  </si>
  <si>
    <t xml:space="preserve">102.4( 99.2)</t>
  </si>
  <si>
    <t xml:space="preserve">98.2( 97.4)</t>
  </si>
  <si>
    <t xml:space="preserve">102.5( 99.4)</t>
  </si>
  <si>
    <t xml:space="preserve">98.3( 97.6)</t>
  </si>
  <si>
    <t xml:space="preserve">98.6( 97.8)</t>
  </si>
  <si>
    <t xml:space="preserve">102.4( 99.4)</t>
  </si>
  <si>
    <t xml:space="preserve">98.3( 97.5)</t>
  </si>
  <si>
    <t xml:space="preserve">102.2( 99.2)</t>
  </si>
  <si>
    <t xml:space="preserve">97.8( 96.8)</t>
  </si>
  <si>
    <t xml:space="preserve">102.4( 99.5)</t>
  </si>
  <si>
    <t xml:space="preserve">△0.2(△0.3)</t>
  </si>
  <si>
    <t xml:space="preserve">0.2(  0.3)</t>
  </si>
  <si>
    <t xml:space="preserve">0.1(△0.2)</t>
  </si>
  <si>
    <t xml:space="preserve">0.8(△0.4)</t>
  </si>
  <si>
    <t xml:space="preserve">県　　　　　　　　　統　　　　　　　　　計　　　　　　　　　課</t>
  </si>
  <si>
    <t xml:space="preserve">総　　務　　省　　統　　計　　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秋田市（標本調査）</t>
  </si>
  <si>
    <t xml:space="preserve">総合と住居の（）内は、持家の帰属家賃分を除いた数値である。なお、各年は対前年比。</t>
  </si>
  <si>
    <t xml:space="preserve">各年は「家計調査年報」による年平均値で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「家計調査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平均速報」による。</t>
    </r>
  </si>
  <si>
    <r>
      <rPr>
        <b val="true"/>
        <sz val="12"/>
        <rFont val="ＭＳ ゴシック"/>
        <family val="3"/>
        <charset val="128"/>
      </rPr>
      <t xml:space="preserve">17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24(4)</t>
    </r>
  </si>
  <si>
    <t xml:space="preserve">鉱          工          業          生          産          指          数</t>
  </si>
  <si>
    <t xml:space="preserve">全                    国</t>
  </si>
  <si>
    <t xml:space="preserve">秋　　　　　田　　　　　県</t>
  </si>
  <si>
    <t xml:space="preserve">鉱工業</t>
  </si>
  <si>
    <t xml:space="preserve">製造工業</t>
  </si>
  <si>
    <t xml:space="preserve">鉱　業</t>
  </si>
  <si>
    <t xml:space="preserve">産業総合</t>
  </si>
  <si>
    <t xml:space="preserve">総　合</t>
  </si>
  <si>
    <t xml:space="preserve">対前月比</t>
  </si>
  <si>
    <t xml:space="preserve">p   81.4</t>
  </si>
  <si>
    <t xml:space="preserve">p  146.1</t>
  </si>
  <si>
    <t xml:space="preserve">p   84.4</t>
  </si>
  <si>
    <t xml:space="preserve">経　　　済　　　産　　　業　　　省</t>
  </si>
  <si>
    <t xml:space="preserve">県　　　　統　　　　計　　　　課</t>
  </si>
  <si>
    <r>
      <rPr>
        <sz val="8"/>
        <rFont val="Noto Sans"/>
        <family val="2"/>
      </rPr>
      <t xml:space="preserve">全国、秋田県：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各年は対前年比（原指数による）。各月及び対前月比は季節調整済指数、対前年同月比は原指数による。</t>
  </si>
  <si>
    <r>
      <rPr>
        <b val="true"/>
        <sz val="12"/>
        <rFont val="ＭＳ ゴシック"/>
        <family val="3"/>
        <charset val="128"/>
      </rPr>
      <t xml:space="preserve">17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24(5)</t>
    </r>
  </si>
  <si>
    <t xml:space="preserve">金　　　　　　　　　　融</t>
  </si>
  <si>
    <t xml:space="preserve">企　業　倒　産</t>
  </si>
  <si>
    <t xml:space="preserve">大型小売店</t>
  </si>
  <si>
    <t xml:space="preserve">県　内　金　融　機　関</t>
  </si>
  <si>
    <t xml:space="preserve">手形交換高</t>
  </si>
  <si>
    <t xml:space="preserve">不渡手形実数</t>
  </si>
  <si>
    <t xml:space="preserve">件数</t>
  </si>
  <si>
    <t xml:space="preserve">負債総額</t>
  </si>
  <si>
    <t xml:space="preserve">販  売  額</t>
  </si>
  <si>
    <t xml:space="preserve">預金残高</t>
  </si>
  <si>
    <t xml:space="preserve">貸出残高</t>
  </si>
  <si>
    <t xml:space="preserve">億円</t>
  </si>
  <si>
    <t xml:space="preserve">百万円</t>
  </si>
  <si>
    <t xml:space="preserve">件</t>
  </si>
  <si>
    <t xml:space="preserve">万円</t>
  </si>
  <si>
    <t xml:space="preserve">秋田財務事務所理財課</t>
  </si>
  <si>
    <t xml:space="preserve">県内９手形交換所</t>
  </si>
  <si>
    <t xml:space="preserve">東京商工リサーチ秋田支店</t>
  </si>
  <si>
    <t xml:space="preserve">東北経済産業局</t>
  </si>
  <si>
    <t xml:space="preserve">各年は３月末現在
県内金融機関（県内に所在する都市銀行１行、地方銀行９行、第二地方銀行２行、信用金庫３庫、信用組合１組）</t>
  </si>
  <si>
    <r>
      <rPr>
        <sz val="8"/>
        <rFont val="Noto Sans"/>
        <family val="2"/>
      </rPr>
      <t xml:space="preserve">各年は秋田手形交換所（秋田県内法定手形交換所分）による。
ただし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が、単位未満四捨五入のため計の一致しない箇所がある。</t>
    </r>
  </si>
  <si>
    <r>
      <rPr>
        <sz val="8"/>
        <rFont val="Noto Sans"/>
        <family val="2"/>
      </rPr>
      <t xml:space="preserve">「秋田県企業倒産状況」による。
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 </t>
    </r>
  </si>
  <si>
    <t xml:space="preserve">各年は「商業販売統計年報」（経済産業省）による。各月は「東北地域大型小売店販売額動向（速報）」による。対前年同月比は既存店値。 </t>
  </si>
  <si>
    <r>
      <rPr>
        <b val="true"/>
        <sz val="12"/>
        <rFont val="ＭＳ ゴシック"/>
        <family val="3"/>
        <charset val="128"/>
      </rPr>
      <t xml:space="preserve">17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24(6)</t>
    </r>
  </si>
  <si>
    <t xml:space="preserve">乗 用 車</t>
  </si>
  <si>
    <t xml:space="preserve">米穀の生産者に</t>
  </si>
  <si>
    <t xml:space="preserve">交    通    事    故</t>
  </si>
  <si>
    <t xml:space="preserve">自 動 車</t>
  </si>
  <si>
    <t xml:space="preserve">火　　　　　災</t>
  </si>
  <si>
    <t xml:space="preserve">（新車）</t>
  </si>
  <si>
    <t xml:space="preserve">係る品位等</t>
  </si>
  <si>
    <t xml:space="preserve">発生件数</t>
  </si>
  <si>
    <t xml:space="preserve">死　者</t>
  </si>
  <si>
    <t xml:space="preserve">傷　者</t>
  </si>
  <si>
    <t xml:space="preserve">保有台数</t>
  </si>
  <si>
    <t xml:space="preserve">損害額</t>
  </si>
  <si>
    <t xml:space="preserve">販売台数</t>
  </si>
  <si>
    <t xml:space="preserve">検査数量</t>
  </si>
  <si>
    <t xml:space="preserve">台</t>
  </si>
  <si>
    <t xml:space="preserve">ｔ</t>
  </si>
  <si>
    <t xml:space="preserve">千円</t>
  </si>
  <si>
    <t xml:space="preserve">r   19,539</t>
  </si>
  <si>
    <t xml:space="preserve">r   34</t>
  </si>
  <si>
    <t xml:space="preserve">r   87,831</t>
  </si>
  <si>
    <t xml:space="preserve">r   36</t>
  </si>
  <si>
    <t xml:space="preserve">r   46,564</t>
  </si>
  <si>
    <t xml:space="preserve">r   34,768</t>
  </si>
  <si>
    <t xml:space="preserve">r   44,817</t>
  </si>
  <si>
    <t xml:space="preserve">r   38,107</t>
  </si>
  <si>
    <t xml:space="preserve">r  132,921</t>
  </si>
  <si>
    <t xml:space="preserve">r  145,366</t>
  </si>
  <si>
    <t xml:space="preserve">p   33</t>
  </si>
  <si>
    <t xml:space="preserve">p  248,668</t>
  </si>
  <si>
    <t xml:space="preserve">p   23</t>
  </si>
  <si>
    <t xml:space="preserve">p   39,259</t>
  </si>
  <si>
    <t xml:space="preserve">秋田県自動車販売店協会</t>
  </si>
  <si>
    <t xml:space="preserve">東北農政局
秋田農政事務所</t>
  </si>
  <si>
    <t xml:space="preserve">県  警  交  通  企  画  課</t>
  </si>
  <si>
    <t xml:space="preserve">秋田運輸支局</t>
  </si>
  <si>
    <t xml:space="preserve">県 総 合 防 災 課</t>
  </si>
  <si>
    <t xml:space="preserve">普通乗用、小型乗用、輸入車、軽乗用車の計
｢車種別新車登録･届出台数｣による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９月以降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産米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９月以降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産米、年別は当年産米最終実績</t>
    </r>
  </si>
  <si>
    <r>
      <rPr>
        <sz val="8"/>
        <rFont val="Noto Sans"/>
        <family val="2"/>
      </rPr>
      <t xml:space="preserve">各年は「交通統計」による。
ただし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</t>
    </r>
  </si>
  <si>
    <r>
      <rPr>
        <sz val="8"/>
        <rFont val="Noto Sans"/>
        <family val="2"/>
      </rPr>
      <t xml:space="preserve">各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r>
      <rPr>
        <sz val="8"/>
        <rFont val="Noto Sans"/>
        <family val="2"/>
      </rPr>
      <t xml:space="preserve">各年は「消防防災年報」による。ただし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</t>
    </r>
  </si>
  <si>
    <r>
      <rPr>
        <b val="true"/>
        <sz val="12"/>
        <rFont val="ＭＳ ゴシック"/>
        <family val="3"/>
        <charset val="128"/>
      </rPr>
      <t xml:space="preserve">17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24(7)</t>
    </r>
  </si>
  <si>
    <t xml:space="preserve">公共機関からの受注工事</t>
  </si>
  <si>
    <t xml:space="preserve">建 築 物 着 工</t>
  </si>
  <si>
    <t xml:space="preserve">着工新設住宅</t>
  </si>
  <si>
    <t xml:space="preserve">電　力　消　費　量</t>
  </si>
  <si>
    <t xml:space="preserve">請 負 契 約 額</t>
  </si>
  <si>
    <t xml:space="preserve">床面積</t>
  </si>
  <si>
    <t xml:space="preserve">工　事</t>
  </si>
  <si>
    <t xml:space="preserve">戸　　　数</t>
  </si>
  <si>
    <t xml:space="preserve">電　　　灯</t>
  </si>
  <si>
    <t xml:space="preserve">電　　　力</t>
  </si>
  <si>
    <t xml:space="preserve">の合計</t>
  </si>
  <si>
    <t xml:space="preserve">予定額</t>
  </si>
  <si>
    <t xml:space="preserve">千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国　土　交　通　省　総　合　政　策　局</t>
  </si>
  <si>
    <t xml:space="preserve">東北電力秋田支店</t>
  </si>
  <si>
    <t xml:space="preserve">各年、各月は「建設統計月報」による。各年は年度期間（４月～翌年３月）</t>
  </si>
  <si>
    <t xml:space="preserve">各年は年度期間（４月～翌年３月）</t>
  </si>
  <si>
    <r>
      <rPr>
        <sz val="8"/>
        <rFont val="Noto Sans"/>
        <family val="2"/>
      </rPr>
      <t xml:space="preserve">建設工事受注動態統計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請負契約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である。</t>
    </r>
  </si>
  <si>
    <t xml:space="preserve">国、県、市町村、その他の施工分。</t>
  </si>
  <si>
    <t xml:space="preserve">単位未満四捨五入のため、計の一致しない個所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;&quot;△ &quot;#,##0.0"/>
    <numFmt numFmtId="169" formatCode="0.0;&quot;△ &quot;0.0"/>
    <numFmt numFmtId="170" formatCode="[$-409]#,##0.00_);[RED]\(#,##0.00\)"/>
    <numFmt numFmtId="171" formatCode="[$-409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152280</xdr:rowOff>
    </xdr:to>
    <xdr:sp>
      <xdr:nvSpPr>
        <xdr:cNvPr id="0" name="Line 1"/>
        <xdr:cNvSpPr/>
      </xdr:nvSpPr>
      <xdr:spPr>
        <a:xfrm>
          <a:off x="10080" y="457200"/>
          <a:ext cx="840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52280</xdr:rowOff>
    </xdr:to>
    <xdr:sp>
      <xdr:nvSpPr>
        <xdr:cNvPr id="1" name="Line 1"/>
        <xdr:cNvSpPr/>
      </xdr:nvSpPr>
      <xdr:spPr>
        <a:xfrm>
          <a:off x="10080" y="457200"/>
          <a:ext cx="84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840</xdr:rowOff>
    </xdr:to>
    <xdr:sp>
      <xdr:nvSpPr>
        <xdr:cNvPr id="2" name="Line 1"/>
        <xdr:cNvSpPr/>
      </xdr:nvSpPr>
      <xdr:spPr>
        <a:xfrm>
          <a:off x="10080" y="457200"/>
          <a:ext cx="840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52280</xdr:rowOff>
    </xdr:to>
    <xdr:sp>
      <xdr:nvSpPr>
        <xdr:cNvPr id="3" name="Line 1"/>
        <xdr:cNvSpPr/>
      </xdr:nvSpPr>
      <xdr:spPr>
        <a:xfrm>
          <a:off x="10080" y="457200"/>
          <a:ext cx="84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152280</xdr:rowOff>
    </xdr:to>
    <xdr:sp>
      <xdr:nvSpPr>
        <xdr:cNvPr id="4" name="Line 1"/>
        <xdr:cNvSpPr/>
      </xdr:nvSpPr>
      <xdr:spPr>
        <a:xfrm>
          <a:off x="10080" y="457200"/>
          <a:ext cx="840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152280</xdr:rowOff>
    </xdr:to>
    <xdr:sp>
      <xdr:nvSpPr>
        <xdr:cNvPr id="5" name="Line 1"/>
        <xdr:cNvSpPr/>
      </xdr:nvSpPr>
      <xdr:spPr>
        <a:xfrm>
          <a:off x="10080" y="457200"/>
          <a:ext cx="840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4</xdr:row>
      <xdr:rowOff>152280</xdr:rowOff>
    </xdr:to>
    <xdr:sp>
      <xdr:nvSpPr>
        <xdr:cNvPr id="6" name="Line 1"/>
        <xdr:cNvSpPr/>
      </xdr:nvSpPr>
      <xdr:spPr>
        <a:xfrm>
          <a:off x="10080" y="457200"/>
          <a:ext cx="840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7.51"/>
    <col collapsed="false" customWidth="true" hidden="false" outlineLevel="0" max="3" min="3" style="1" width="9.79"/>
    <col collapsed="false" customWidth="true" hidden="false" outlineLevel="0" max="5" min="4" style="1" width="14.33"/>
    <col collapsed="false" customWidth="true" hidden="false" outlineLevel="0" max="11" min="6" style="1" width="8.65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6" t="s">
        <v>5</v>
      </c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/>
      <c r="H4" s="8"/>
      <c r="I4" s="9" t="s">
        <v>11</v>
      </c>
      <c r="J4" s="9"/>
      <c r="K4" s="9"/>
    </row>
    <row r="5" customFormat="false" ht="12" hidden="false" customHeight="false" outlineLevel="0" collapsed="false">
      <c r="A5" s="10" t="s">
        <v>12</v>
      </c>
      <c r="B5" s="11" t="s">
        <v>13</v>
      </c>
      <c r="C5" s="12"/>
      <c r="D5" s="12"/>
      <c r="E5" s="12"/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4" t="s">
        <v>19</v>
      </c>
    </row>
    <row r="6" customFormat="false" ht="12" hidden="false" customHeight="false" outlineLevel="0" collapsed="false">
      <c r="A6" s="7"/>
      <c r="B6" s="15" t="s">
        <v>20</v>
      </c>
      <c r="C6" s="16" t="s">
        <v>21</v>
      </c>
      <c r="D6" s="16" t="s">
        <v>22</v>
      </c>
      <c r="E6" s="16" t="s">
        <v>23</v>
      </c>
      <c r="F6" s="16" t="s">
        <v>23</v>
      </c>
      <c r="G6" s="16" t="s">
        <v>23</v>
      </c>
      <c r="H6" s="16" t="s">
        <v>23</v>
      </c>
      <c r="I6" s="16" t="s">
        <v>23</v>
      </c>
      <c r="J6" s="16" t="s">
        <v>23</v>
      </c>
      <c r="K6" s="17" t="s">
        <v>23</v>
      </c>
    </row>
    <row r="7" customFormat="false" ht="12" hidden="false" customHeight="false" outlineLevel="0" collapsed="false">
      <c r="A7" s="18" t="s">
        <v>24</v>
      </c>
      <c r="B7" s="19" t="n">
        <v>12.2</v>
      </c>
      <c r="C7" s="19" t="n">
        <v>1562.5</v>
      </c>
      <c r="D7" s="15" t="s">
        <v>25</v>
      </c>
      <c r="E7" s="15" t="s">
        <v>26</v>
      </c>
      <c r="F7" s="16" t="n">
        <v>9081</v>
      </c>
      <c r="G7" s="16" t="n">
        <v>12051</v>
      </c>
      <c r="H7" s="20" t="s">
        <v>27</v>
      </c>
      <c r="I7" s="16" t="n">
        <v>16928</v>
      </c>
      <c r="J7" s="16" t="n">
        <v>19652</v>
      </c>
      <c r="K7" s="21" t="s">
        <v>28</v>
      </c>
    </row>
    <row r="8" customFormat="false" ht="12" hidden="false" customHeight="false" outlineLevel="0" collapsed="false">
      <c r="A8" s="18" t="s">
        <v>29</v>
      </c>
      <c r="B8" s="19" t="n">
        <v>11.6</v>
      </c>
      <c r="C8" s="19" t="n">
        <v>1409.5</v>
      </c>
      <c r="D8" s="15" t="s">
        <v>30</v>
      </c>
      <c r="E8" s="15" t="s">
        <v>31</v>
      </c>
      <c r="F8" s="16" t="n">
        <v>8754</v>
      </c>
      <c r="G8" s="16" t="n">
        <v>11971</v>
      </c>
      <c r="H8" s="20" t="s">
        <v>32</v>
      </c>
      <c r="I8" s="16" t="n">
        <v>16794</v>
      </c>
      <c r="J8" s="16" t="n">
        <v>19879</v>
      </c>
      <c r="K8" s="21" t="s">
        <v>33</v>
      </c>
    </row>
    <row r="9" customFormat="false" ht="12" hidden="false" customHeight="false" outlineLevel="0" collapsed="false">
      <c r="A9" s="18" t="s">
        <v>34</v>
      </c>
      <c r="B9" s="19" t="n">
        <v>11.8</v>
      </c>
      <c r="C9" s="19" t="n">
        <v>1926.5</v>
      </c>
      <c r="D9" s="15" t="s">
        <v>35</v>
      </c>
      <c r="E9" s="15" t="s">
        <v>36</v>
      </c>
      <c r="F9" s="16" t="n">
        <v>8592</v>
      </c>
      <c r="G9" s="16" t="n">
        <v>12121</v>
      </c>
      <c r="H9" s="20" t="n">
        <v>-3534</v>
      </c>
      <c r="I9" s="16" t="n">
        <v>15908</v>
      </c>
      <c r="J9" s="16" t="n">
        <v>19931</v>
      </c>
      <c r="K9" s="21" t="n">
        <v>-3994</v>
      </c>
    </row>
    <row r="10" customFormat="false" ht="12" hidden="false" customHeight="false" outlineLevel="0" collapsed="false">
      <c r="A10" s="18" t="s">
        <v>37</v>
      </c>
      <c r="B10" s="19" t="n">
        <v>11.8</v>
      </c>
      <c r="C10" s="19" t="n">
        <v>1573</v>
      </c>
      <c r="D10" s="15" t="s">
        <v>38</v>
      </c>
      <c r="E10" s="15" t="s">
        <v>39</v>
      </c>
      <c r="F10" s="16" t="n">
        <v>8210</v>
      </c>
      <c r="G10" s="16" t="n">
        <v>12501</v>
      </c>
      <c r="H10" s="20" t="n">
        <v>-4301</v>
      </c>
      <c r="I10" s="16" t="n">
        <v>15501</v>
      </c>
      <c r="J10" s="16" t="n">
        <v>19972</v>
      </c>
      <c r="K10" s="21" t="n">
        <v>-4561</v>
      </c>
    </row>
    <row r="11" customFormat="false" ht="12" hidden="false" customHeight="false" outlineLevel="0" collapsed="false">
      <c r="A11" s="18" t="s">
        <v>40</v>
      </c>
      <c r="B11" s="19" t="n">
        <v>12.5</v>
      </c>
      <c r="C11" s="19" t="n">
        <v>1784</v>
      </c>
      <c r="D11" s="15" t="s">
        <v>41</v>
      </c>
      <c r="E11" s="15" t="s">
        <v>42</v>
      </c>
      <c r="F11" s="16" t="n">
        <v>7962</v>
      </c>
      <c r="G11" s="16" t="n">
        <v>12723</v>
      </c>
      <c r="H11" s="20" t="n">
        <v>-4761</v>
      </c>
      <c r="I11" s="16" t="n">
        <v>17715</v>
      </c>
      <c r="J11" s="16" t="n">
        <v>21090</v>
      </c>
      <c r="K11" s="21" t="n">
        <v>-3375</v>
      </c>
    </row>
    <row r="12" customFormat="false" ht="12" hidden="false" customHeight="false" outlineLevel="0" collapsed="false">
      <c r="A12" s="22"/>
      <c r="B12" s="23"/>
      <c r="C12" s="23"/>
      <c r="D12" s="24"/>
      <c r="E12" s="24"/>
      <c r="F12" s="24"/>
      <c r="G12" s="24"/>
      <c r="H12" s="25"/>
      <c r="I12" s="24"/>
      <c r="J12" s="24"/>
      <c r="K12" s="26"/>
    </row>
    <row r="13" customFormat="false" ht="12" hidden="false" customHeight="false" outlineLevel="0" collapsed="false">
      <c r="A13" s="27" t="s">
        <v>43</v>
      </c>
      <c r="B13" s="28" t="n">
        <v>4.2</v>
      </c>
      <c r="C13" s="19" t="n">
        <v>64</v>
      </c>
      <c r="D13" s="29" t="n">
        <v>396818</v>
      </c>
      <c r="E13" s="29" t="n">
        <v>1164900</v>
      </c>
      <c r="F13" s="29" t="n">
        <v>606</v>
      </c>
      <c r="G13" s="29" t="n">
        <v>1116</v>
      </c>
      <c r="H13" s="20" t="n">
        <v>-510</v>
      </c>
      <c r="I13" s="29" t="n">
        <v>886</v>
      </c>
      <c r="J13" s="29" t="n">
        <v>1012</v>
      </c>
      <c r="K13" s="21" t="n">
        <v>-126</v>
      </c>
    </row>
    <row r="14" customFormat="false" ht="12" hidden="false" customHeight="false" outlineLevel="0" collapsed="false">
      <c r="A14" s="27" t="s">
        <v>44</v>
      </c>
      <c r="B14" s="28" t="n">
        <v>9.2</v>
      </c>
      <c r="C14" s="19" t="n">
        <v>130.5</v>
      </c>
      <c r="D14" s="29" t="n">
        <v>395837</v>
      </c>
      <c r="E14" s="29" t="n">
        <v>1160861</v>
      </c>
      <c r="F14" s="29" t="n">
        <v>669</v>
      </c>
      <c r="G14" s="29" t="n">
        <v>1077</v>
      </c>
      <c r="H14" s="20" t="n">
        <v>-408</v>
      </c>
      <c r="I14" s="29" t="n">
        <v>3085</v>
      </c>
      <c r="J14" s="29" t="n">
        <v>6716</v>
      </c>
      <c r="K14" s="21" t="n">
        <v>-3631</v>
      </c>
    </row>
    <row r="15" customFormat="false" ht="12" hidden="false" customHeight="false" outlineLevel="0" collapsed="false">
      <c r="A15" s="27" t="s">
        <v>45</v>
      </c>
      <c r="B15" s="28" t="n">
        <v>15.9</v>
      </c>
      <c r="C15" s="19" t="n">
        <v>233.5</v>
      </c>
      <c r="D15" s="29" t="n">
        <v>397851</v>
      </c>
      <c r="E15" s="29" t="n">
        <v>1161326</v>
      </c>
      <c r="F15" s="29" t="n">
        <v>692</v>
      </c>
      <c r="G15" s="29" t="n">
        <v>1024</v>
      </c>
      <c r="H15" s="20" t="n">
        <v>-332</v>
      </c>
      <c r="I15" s="29" t="n">
        <v>3580</v>
      </c>
      <c r="J15" s="29" t="n">
        <v>2783</v>
      </c>
      <c r="K15" s="21" t="n">
        <v>797</v>
      </c>
    </row>
    <row r="16" customFormat="false" ht="12" hidden="false" customHeight="false" outlineLevel="0" collapsed="false">
      <c r="A16" s="27" t="s">
        <v>46</v>
      </c>
      <c r="B16" s="28" t="n">
        <v>19.4</v>
      </c>
      <c r="C16" s="19" t="n">
        <v>154</v>
      </c>
      <c r="D16" s="29" t="n">
        <v>398189</v>
      </c>
      <c r="E16" s="29" t="n">
        <v>1160949</v>
      </c>
      <c r="F16" s="29" t="n">
        <v>679</v>
      </c>
      <c r="G16" s="29" t="n">
        <v>1036</v>
      </c>
      <c r="H16" s="20" t="n">
        <v>-357</v>
      </c>
      <c r="I16" s="29" t="n">
        <v>1068</v>
      </c>
      <c r="J16" s="29" t="n">
        <v>1088</v>
      </c>
      <c r="K16" s="21" t="n">
        <v>-20</v>
      </c>
    </row>
    <row r="17" customFormat="false" ht="12" hidden="false" customHeight="false" outlineLevel="0" collapsed="false">
      <c r="A17" s="27" t="s">
        <v>47</v>
      </c>
      <c r="B17" s="28" t="n">
        <v>24.1</v>
      </c>
      <c r="C17" s="19" t="n">
        <v>122</v>
      </c>
      <c r="D17" s="29" t="n">
        <v>398317</v>
      </c>
      <c r="E17" s="29" t="n">
        <v>1160553</v>
      </c>
      <c r="F17" s="29" t="n">
        <v>628</v>
      </c>
      <c r="G17" s="29" t="n">
        <v>955</v>
      </c>
      <c r="H17" s="20" t="n">
        <v>-327</v>
      </c>
      <c r="I17" s="29" t="n">
        <v>1017</v>
      </c>
      <c r="J17" s="29" t="n">
        <v>1086</v>
      </c>
      <c r="K17" s="21" t="n">
        <v>-69</v>
      </c>
    </row>
    <row r="18" customFormat="false" ht="12" hidden="false" customHeight="false" outlineLevel="0" collapsed="false">
      <c r="A18" s="27" t="s">
        <v>48</v>
      </c>
      <c r="B18" s="28" t="n">
        <v>24.3</v>
      </c>
      <c r="C18" s="19" t="n">
        <v>179.5</v>
      </c>
      <c r="D18" s="29" t="n">
        <v>398462</v>
      </c>
      <c r="E18" s="29" t="n">
        <v>1160102</v>
      </c>
      <c r="F18" s="29" t="n">
        <v>662</v>
      </c>
      <c r="G18" s="29" t="n">
        <v>951</v>
      </c>
      <c r="H18" s="20" t="n">
        <v>-289</v>
      </c>
      <c r="I18" s="29" t="n">
        <v>1318</v>
      </c>
      <c r="J18" s="29" t="n">
        <v>1480</v>
      </c>
      <c r="K18" s="21" t="n">
        <v>-162</v>
      </c>
    </row>
    <row r="19" customFormat="false" ht="12" hidden="false" customHeight="false" outlineLevel="0" collapsed="false">
      <c r="A19" s="27" t="s">
        <v>49</v>
      </c>
      <c r="B19" s="28" t="n">
        <v>21.1</v>
      </c>
      <c r="C19" s="19" t="n">
        <v>215.5</v>
      </c>
      <c r="D19" s="29" t="n">
        <v>398543</v>
      </c>
      <c r="E19" s="29" t="n">
        <v>1159607</v>
      </c>
      <c r="F19" s="29" t="n">
        <v>688</v>
      </c>
      <c r="G19" s="29" t="n">
        <v>1087</v>
      </c>
      <c r="H19" s="20" t="n">
        <v>-399</v>
      </c>
      <c r="I19" s="29" t="n">
        <v>1464</v>
      </c>
      <c r="J19" s="29" t="n">
        <v>1560</v>
      </c>
      <c r="K19" s="21" t="n">
        <v>-96</v>
      </c>
    </row>
    <row r="20" customFormat="false" ht="12" hidden="false" customHeight="false" outlineLevel="0" collapsed="false">
      <c r="A20" s="27" t="s">
        <v>50</v>
      </c>
      <c r="B20" s="28" t="n">
        <v>14.1</v>
      </c>
      <c r="C20" s="19" t="n">
        <v>108</v>
      </c>
      <c r="D20" s="29" t="n">
        <v>398607</v>
      </c>
      <c r="E20" s="29" t="n">
        <v>1159229</v>
      </c>
      <c r="F20" s="29" t="n">
        <v>717</v>
      </c>
      <c r="G20" s="29" t="n">
        <v>990</v>
      </c>
      <c r="H20" s="20" t="n">
        <v>-273</v>
      </c>
      <c r="I20" s="29" t="n">
        <v>1221</v>
      </c>
      <c r="J20" s="29" t="n">
        <v>1326</v>
      </c>
      <c r="K20" s="21" t="n">
        <v>-105</v>
      </c>
    </row>
    <row r="21" customFormat="false" ht="12" hidden="false" customHeight="false" outlineLevel="0" collapsed="false">
      <c r="A21" s="27" t="s">
        <v>51</v>
      </c>
      <c r="B21" s="28" t="n">
        <v>10.9</v>
      </c>
      <c r="C21" s="19" t="n">
        <v>152</v>
      </c>
      <c r="D21" s="29" t="n">
        <v>398795</v>
      </c>
      <c r="E21" s="29" t="n">
        <v>1158711</v>
      </c>
      <c r="F21" s="29" t="n">
        <v>642</v>
      </c>
      <c r="G21" s="29" t="n">
        <v>1079</v>
      </c>
      <c r="H21" s="20" t="n">
        <v>-437</v>
      </c>
      <c r="I21" s="29" t="n">
        <v>1198</v>
      </c>
      <c r="J21" s="29" t="n">
        <v>1279</v>
      </c>
      <c r="K21" s="21" t="n">
        <v>-81</v>
      </c>
    </row>
    <row r="22" customFormat="false" ht="12" hidden="false" customHeight="false" outlineLevel="0" collapsed="false">
      <c r="A22" s="27" t="s">
        <v>52</v>
      </c>
      <c r="B22" s="28" t="n">
        <v>4.2</v>
      </c>
      <c r="C22" s="19" t="n">
        <v>195.5</v>
      </c>
      <c r="D22" s="29" t="n">
        <v>398969</v>
      </c>
      <c r="E22" s="29" t="n">
        <v>1158343</v>
      </c>
      <c r="F22" s="29" t="n">
        <v>683</v>
      </c>
      <c r="G22" s="29" t="n">
        <v>1075</v>
      </c>
      <c r="H22" s="20" t="n">
        <v>-392</v>
      </c>
      <c r="I22" s="29" t="n">
        <v>1005</v>
      </c>
      <c r="J22" s="29" t="n">
        <v>981</v>
      </c>
      <c r="K22" s="21" t="n">
        <v>24</v>
      </c>
    </row>
    <row r="23" customFormat="false" ht="12" hidden="false" customHeight="false" outlineLevel="0" collapsed="false">
      <c r="A23" s="27" t="s">
        <v>53</v>
      </c>
      <c r="B23" s="28" t="n">
        <v>0.4</v>
      </c>
      <c r="C23" s="19" t="n">
        <v>187.5</v>
      </c>
      <c r="D23" s="29" t="n">
        <v>399115</v>
      </c>
      <c r="E23" s="29" t="n">
        <v>1157854</v>
      </c>
      <c r="F23" s="29" t="n">
        <v>668</v>
      </c>
      <c r="G23" s="29" t="n">
        <v>1148</v>
      </c>
      <c r="H23" s="20" t="n">
        <v>-480</v>
      </c>
      <c r="I23" s="29" t="n">
        <v>881</v>
      </c>
      <c r="J23" s="29" t="n">
        <v>890</v>
      </c>
      <c r="K23" s="21" t="n">
        <v>-9</v>
      </c>
    </row>
    <row r="24" customFormat="false" ht="12" hidden="false" customHeight="false" outlineLevel="0" collapsed="false">
      <c r="A24" s="27" t="s">
        <v>54</v>
      </c>
      <c r="B24" s="28" t="n">
        <v>-0.5</v>
      </c>
      <c r="C24" s="19" t="n">
        <v>96.5</v>
      </c>
      <c r="D24" s="29" t="n">
        <v>399057</v>
      </c>
      <c r="E24" s="29" t="n">
        <v>1157118</v>
      </c>
      <c r="F24" s="29" t="n">
        <v>651</v>
      </c>
      <c r="G24" s="29" t="n">
        <v>1253</v>
      </c>
      <c r="H24" s="20" t="n">
        <v>-602</v>
      </c>
      <c r="I24" s="29" t="n">
        <v>842</v>
      </c>
      <c r="J24" s="29" t="n">
        <v>976</v>
      </c>
      <c r="K24" s="21" t="n">
        <v>-134</v>
      </c>
    </row>
    <row r="25" customFormat="false" ht="12" hidden="false" customHeight="false" outlineLevel="0" collapsed="false">
      <c r="A25" s="27" t="s">
        <v>55</v>
      </c>
      <c r="B25" s="28" t="n">
        <v>3</v>
      </c>
      <c r="C25" s="19" t="n">
        <v>124</v>
      </c>
      <c r="D25" s="29" t="n">
        <v>398874</v>
      </c>
      <c r="E25" s="29" t="n">
        <v>1156401</v>
      </c>
      <c r="F25" s="29" t="n">
        <v>580</v>
      </c>
      <c r="G25" s="29" t="n">
        <v>1047</v>
      </c>
      <c r="H25" s="20" t="n">
        <v>-467</v>
      </c>
      <c r="I25" s="29" t="n">
        <v>872</v>
      </c>
      <c r="J25" s="29" t="n">
        <v>1122</v>
      </c>
      <c r="K25" s="21" t="n">
        <v>-250</v>
      </c>
    </row>
    <row r="26" customFormat="false" ht="12" hidden="false" customHeight="false" outlineLevel="0" collapsed="false">
      <c r="A26" s="27"/>
      <c r="B26" s="19"/>
      <c r="C26" s="19"/>
      <c r="D26" s="16"/>
      <c r="E26" s="16"/>
      <c r="F26" s="16"/>
      <c r="G26" s="16"/>
      <c r="H26" s="20"/>
      <c r="I26" s="16"/>
      <c r="J26" s="16"/>
      <c r="K26" s="21"/>
    </row>
    <row r="27" customFormat="false" ht="24" hidden="false" customHeight="true" outlineLevel="0" collapsed="false">
      <c r="A27" s="30" t="s">
        <v>56</v>
      </c>
      <c r="B27" s="31" t="s">
        <v>57</v>
      </c>
      <c r="C27" s="31" t="s">
        <v>57</v>
      </c>
      <c r="D27" s="32" t="n">
        <f aca="false">(D25-D24)/D24*100</f>
        <v>-0.0458581104954931</v>
      </c>
      <c r="E27" s="32" t="n">
        <f aca="false">(E25-E24)/E24*100</f>
        <v>-0.0619642940477981</v>
      </c>
      <c r="F27" s="32" t="n">
        <f aca="false">(F25-F24)/F24*100</f>
        <v>-10.9062980030722</v>
      </c>
      <c r="G27" s="32" t="n">
        <f aca="false">(G25-G24)/G24*100</f>
        <v>-16.4405426975259</v>
      </c>
      <c r="H27" s="33" t="s">
        <v>57</v>
      </c>
      <c r="I27" s="32" t="n">
        <f aca="false">(I25-I24)/I24*100</f>
        <v>3.56294536817102</v>
      </c>
      <c r="J27" s="32" t="n">
        <f aca="false">(J25-J24)/J24*100</f>
        <v>14.9590163934426</v>
      </c>
      <c r="K27" s="34" t="s">
        <v>57</v>
      </c>
    </row>
    <row r="28" customFormat="false" ht="24" hidden="false" customHeight="true" outlineLevel="0" collapsed="false">
      <c r="A28" s="35" t="s">
        <v>58</v>
      </c>
      <c r="B28" s="36" t="s">
        <v>57</v>
      </c>
      <c r="C28" s="36" t="s">
        <v>57</v>
      </c>
      <c r="D28" s="32" t="n">
        <f aca="false">(D25-D13)/D13*100</f>
        <v>0.518121657787701</v>
      </c>
      <c r="E28" s="32" t="n">
        <f aca="false">(E25-E13)/E13*100</f>
        <v>-0.729590522791656</v>
      </c>
      <c r="F28" s="32" t="n">
        <f aca="false">(F25-F13)/F13*100</f>
        <v>-4.29042904290429</v>
      </c>
      <c r="G28" s="32" t="n">
        <f aca="false">(G25-G13)/G13*100</f>
        <v>-6.18279569892473</v>
      </c>
      <c r="H28" s="33" t="s">
        <v>57</v>
      </c>
      <c r="I28" s="32" t="n">
        <f aca="false">(I25-I13)/I13*100</f>
        <v>-1.58013544018059</v>
      </c>
      <c r="J28" s="32" t="n">
        <f aca="false">(J25-J13)/J13*100</f>
        <v>10.8695652173913</v>
      </c>
      <c r="K28" s="37" t="s">
        <v>57</v>
      </c>
    </row>
    <row r="29" customFormat="false" ht="12" hidden="false" customHeight="false" outlineLevel="0" collapsed="false">
      <c r="A29" s="38" t="s">
        <v>59</v>
      </c>
      <c r="B29" s="13" t="s">
        <v>60</v>
      </c>
      <c r="C29" s="13"/>
      <c r="D29" s="14" t="s">
        <v>61</v>
      </c>
      <c r="E29" s="14"/>
      <c r="F29" s="14"/>
      <c r="G29" s="14"/>
      <c r="H29" s="14"/>
      <c r="I29" s="14"/>
      <c r="J29" s="14"/>
      <c r="K29" s="14"/>
    </row>
    <row r="30" customFormat="false" ht="12" hidden="false" customHeight="false" outlineLevel="0" collapsed="false">
      <c r="A30" s="39" t="s">
        <v>62</v>
      </c>
      <c r="B30" s="40" t="s">
        <v>63</v>
      </c>
      <c r="C30" s="29"/>
      <c r="D30" s="40" t="s">
        <v>64</v>
      </c>
      <c r="E30" s="29"/>
      <c r="F30" s="40" t="s">
        <v>65</v>
      </c>
      <c r="G30" s="41"/>
      <c r="H30" s="41"/>
      <c r="I30" s="41"/>
      <c r="J30" s="41"/>
      <c r="K30" s="42"/>
    </row>
    <row r="31" customFormat="false" ht="12" hidden="false" customHeight="false" outlineLevel="0" collapsed="false">
      <c r="A31" s="39"/>
      <c r="B31" s="41"/>
      <c r="C31" s="29"/>
      <c r="D31" s="40" t="s">
        <v>66</v>
      </c>
      <c r="E31" s="29"/>
      <c r="F31" s="40" t="s">
        <v>67</v>
      </c>
      <c r="G31" s="41"/>
      <c r="H31" s="41"/>
      <c r="I31" s="41"/>
      <c r="J31" s="41"/>
      <c r="K31" s="42"/>
    </row>
    <row r="32" customFormat="false" ht="12" hidden="false" customHeight="false" outlineLevel="0" collapsed="false">
      <c r="A32" s="39"/>
      <c r="B32" s="41"/>
      <c r="C32" s="29"/>
      <c r="D32" s="40" t="s">
        <v>68</v>
      </c>
      <c r="E32" s="29"/>
      <c r="F32" s="40" t="s">
        <v>69</v>
      </c>
      <c r="G32" s="41"/>
      <c r="H32" s="41"/>
      <c r="I32" s="41"/>
      <c r="J32" s="41"/>
      <c r="K32" s="42"/>
    </row>
    <row r="33" customFormat="false" ht="12" hidden="false" customHeight="false" outlineLevel="0" collapsed="false">
      <c r="A33" s="39"/>
      <c r="B33" s="41"/>
      <c r="C33" s="29"/>
      <c r="D33" s="40" t="s">
        <v>70</v>
      </c>
      <c r="E33" s="29"/>
      <c r="F33" s="40" t="s">
        <v>71</v>
      </c>
      <c r="G33" s="41"/>
      <c r="H33" s="41"/>
      <c r="I33" s="41"/>
      <c r="J33" s="41"/>
      <c r="K33" s="42"/>
    </row>
    <row r="34" customFormat="false" ht="12.75" hidden="false" customHeight="false" outlineLevel="0" collapsed="false">
      <c r="A34" s="43"/>
      <c r="B34" s="44"/>
      <c r="C34" s="45"/>
      <c r="D34" s="46" t="s">
        <v>72</v>
      </c>
      <c r="E34" s="45"/>
      <c r="F34" s="46" t="s">
        <v>73</v>
      </c>
      <c r="G34" s="44"/>
      <c r="H34" s="44"/>
      <c r="I34" s="44"/>
      <c r="J34" s="44"/>
      <c r="K34" s="47"/>
    </row>
    <row r="35" customFormat="false" ht="12" hidden="false" customHeight="false" outlineLevel="0" collapsed="false">
      <c r="A35" s="48"/>
    </row>
    <row r="36" customFormat="false" ht="21" hidden="false" customHeight="fals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1" t="s">
        <v>74</v>
      </c>
    </row>
    <row r="75" customFormat="false" ht="12" hidden="false" customHeight="false" outlineLevel="0" collapsed="false">
      <c r="A75" s="40"/>
    </row>
  </sheetData>
  <mergeCells count="7">
    <mergeCell ref="A1:K1"/>
    <mergeCell ref="B3:C3"/>
    <mergeCell ref="E3:K3"/>
    <mergeCell ref="F4:H4"/>
    <mergeCell ref="I4:K4"/>
    <mergeCell ref="B29:C29"/>
    <mergeCell ref="D29:K29"/>
  </mergeCells>
  <printOptions headings="false" gridLines="false" gridLinesSet="true" horizontalCentered="true" verticalCentered="false"/>
  <pageMargins left="0.7875" right="0.7875" top="0.7875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12.05"/>
    <col collapsed="false" customWidth="true" hidden="false" outlineLevel="0" max="3" min="3" style="1" width="9.79"/>
    <col collapsed="false" customWidth="true" hidden="false" outlineLevel="0" max="4" min="4" style="1" width="8.65"/>
    <col collapsed="false" customWidth="true" hidden="false" outlineLevel="0" max="5" min="5" style="1" width="9.79"/>
    <col collapsed="false" customWidth="true" hidden="false" outlineLevel="0" max="6" min="6" style="1" width="8.65"/>
    <col collapsed="false" customWidth="true" hidden="false" outlineLevel="0" max="7" min="7" style="1" width="7.51"/>
    <col collapsed="false" customWidth="true" hidden="false" outlineLevel="0" max="10" min="8" style="1" width="10.35"/>
    <col collapsed="false" customWidth="true" hidden="false" outlineLevel="0" max="11" min="11" style="1" width="10.92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75</v>
      </c>
    </row>
    <row r="3" customFormat="false" ht="12" hidden="false" customHeight="false" outlineLevel="0" collapsed="false">
      <c r="A3" s="4" t="s">
        <v>2</v>
      </c>
      <c r="B3" s="6" t="s">
        <v>76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27"/>
      <c r="B4" s="8" t="s">
        <v>77</v>
      </c>
      <c r="C4" s="8" t="s">
        <v>78</v>
      </c>
      <c r="D4" s="8" t="s">
        <v>79</v>
      </c>
      <c r="E4" s="8" t="s">
        <v>80</v>
      </c>
      <c r="F4" s="29"/>
      <c r="G4" s="29"/>
      <c r="H4" s="11" t="s">
        <v>81</v>
      </c>
      <c r="I4" s="11"/>
      <c r="J4" s="11"/>
      <c r="K4" s="52" t="s">
        <v>82</v>
      </c>
    </row>
    <row r="5" customFormat="false" ht="12" hidden="false" customHeight="false" outlineLevel="0" collapsed="false">
      <c r="A5" s="27"/>
      <c r="B5" s="8" t="s">
        <v>83</v>
      </c>
      <c r="C5" s="8" t="s">
        <v>84</v>
      </c>
      <c r="D5" s="8"/>
      <c r="E5" s="8"/>
      <c r="F5" s="8" t="s">
        <v>85</v>
      </c>
      <c r="G5" s="8" t="s">
        <v>86</v>
      </c>
      <c r="H5" s="8" t="s">
        <v>87</v>
      </c>
      <c r="I5" s="8" t="s">
        <v>88</v>
      </c>
      <c r="J5" s="8" t="s">
        <v>89</v>
      </c>
      <c r="K5" s="9" t="s">
        <v>90</v>
      </c>
    </row>
    <row r="6" customFormat="false" ht="12" hidden="false" customHeight="false" outlineLevel="0" collapsed="false">
      <c r="A6" s="10" t="s">
        <v>12</v>
      </c>
      <c r="B6" s="11" t="s">
        <v>91</v>
      </c>
      <c r="C6" s="11" t="s">
        <v>92</v>
      </c>
      <c r="D6" s="11" t="s">
        <v>93</v>
      </c>
      <c r="E6" s="11" t="s">
        <v>94</v>
      </c>
      <c r="F6" s="12"/>
      <c r="G6" s="12"/>
      <c r="H6" s="11"/>
      <c r="I6" s="11" t="s">
        <v>95</v>
      </c>
      <c r="J6" s="11" t="s">
        <v>96</v>
      </c>
      <c r="K6" s="52" t="s">
        <v>97</v>
      </c>
    </row>
    <row r="7" customFormat="false" ht="12" hidden="false" customHeight="false" outlineLevel="0" collapsed="false">
      <c r="A7" s="27"/>
      <c r="B7" s="16" t="s">
        <v>98</v>
      </c>
      <c r="C7" s="16"/>
      <c r="D7" s="16"/>
      <c r="E7" s="16" t="s">
        <v>23</v>
      </c>
      <c r="F7" s="16"/>
      <c r="G7" s="16" t="s">
        <v>99</v>
      </c>
      <c r="H7" s="16" t="s">
        <v>23</v>
      </c>
      <c r="I7" s="16" t="s">
        <v>23</v>
      </c>
      <c r="J7" s="16" t="s">
        <v>100</v>
      </c>
      <c r="K7" s="17" t="s">
        <v>23</v>
      </c>
    </row>
    <row r="8" customFormat="false" ht="12" hidden="false" customHeight="false" outlineLevel="0" collapsed="false">
      <c r="A8" s="18" t="s">
        <v>24</v>
      </c>
      <c r="B8" s="53" t="n">
        <v>328992</v>
      </c>
      <c r="C8" s="19" t="n">
        <v>100</v>
      </c>
      <c r="D8" s="19" t="n">
        <v>100</v>
      </c>
      <c r="E8" s="16" t="n">
        <v>178073</v>
      </c>
      <c r="F8" s="19" t="n">
        <v>100</v>
      </c>
      <c r="G8" s="19" t="n">
        <v>1.4</v>
      </c>
      <c r="H8" s="20" t="n">
        <v>84676</v>
      </c>
      <c r="I8" s="16" t="n">
        <v>58073</v>
      </c>
      <c r="J8" s="54" t="n">
        <v>0.58</v>
      </c>
      <c r="K8" s="21" t="n">
        <v>148899</v>
      </c>
    </row>
    <row r="9" customFormat="false" ht="12" hidden="false" customHeight="false" outlineLevel="0" collapsed="false">
      <c r="A9" s="18" t="s">
        <v>29</v>
      </c>
      <c r="B9" s="53" t="n">
        <v>320071</v>
      </c>
      <c r="C9" s="19" t="n">
        <v>96.8</v>
      </c>
      <c r="D9" s="19" t="n">
        <v>97.6</v>
      </c>
      <c r="E9" s="16" t="n">
        <v>176436</v>
      </c>
      <c r="F9" s="19" t="n">
        <v>101.5</v>
      </c>
      <c r="G9" s="19" t="n">
        <v>1.7</v>
      </c>
      <c r="H9" s="20" t="n">
        <v>96442</v>
      </c>
      <c r="I9" s="16" t="n">
        <v>49989</v>
      </c>
      <c r="J9" s="54" t="n">
        <v>0.47</v>
      </c>
      <c r="K9" s="21" t="n">
        <v>189588</v>
      </c>
    </row>
    <row r="10" customFormat="false" ht="12" hidden="false" customHeight="false" outlineLevel="0" collapsed="false">
      <c r="A10" s="18" t="s">
        <v>34</v>
      </c>
      <c r="B10" s="53" t="n">
        <v>316295</v>
      </c>
      <c r="C10" s="19" t="n">
        <v>95.6</v>
      </c>
      <c r="D10" s="19" t="n">
        <v>97.6</v>
      </c>
      <c r="E10" s="16" t="n">
        <v>169873</v>
      </c>
      <c r="F10" s="19" t="n">
        <v>100.2</v>
      </c>
      <c r="G10" s="19" t="n">
        <v>1.8</v>
      </c>
      <c r="H10" s="20" t="n">
        <v>93226</v>
      </c>
      <c r="I10" s="16" t="n">
        <v>49435</v>
      </c>
      <c r="J10" s="54" t="n">
        <v>0.41</v>
      </c>
      <c r="K10" s="21" t="n">
        <v>175187</v>
      </c>
    </row>
    <row r="11" customFormat="false" ht="12" hidden="false" customHeight="false" outlineLevel="0" collapsed="false">
      <c r="A11" s="18" t="s">
        <v>37</v>
      </c>
      <c r="B11" s="53" t="n">
        <v>309271</v>
      </c>
      <c r="C11" s="19" t="n">
        <v>93.9</v>
      </c>
      <c r="D11" s="19" t="n">
        <v>96.2</v>
      </c>
      <c r="E11" s="16" t="n">
        <v>169823</v>
      </c>
      <c r="F11" s="19" t="n">
        <v>102.5</v>
      </c>
      <c r="G11" s="19" t="n">
        <v>1.6</v>
      </c>
      <c r="H11" s="20" t="n">
        <v>90142</v>
      </c>
      <c r="I11" s="16" t="n">
        <v>50479</v>
      </c>
      <c r="J11" s="54" t="n">
        <v>0.45</v>
      </c>
      <c r="K11" s="21" t="n">
        <v>127636</v>
      </c>
    </row>
    <row r="12" customFormat="false" ht="12" hidden="false" customHeight="false" outlineLevel="0" collapsed="false">
      <c r="A12" s="18" t="s">
        <v>40</v>
      </c>
      <c r="B12" s="53" t="n">
        <v>306856</v>
      </c>
      <c r="C12" s="19" t="n">
        <v>92.6</v>
      </c>
      <c r="D12" s="19" t="n">
        <v>95.2</v>
      </c>
      <c r="E12" s="16" t="n">
        <v>192578</v>
      </c>
      <c r="F12" s="19" t="n">
        <v>104.2</v>
      </c>
      <c r="G12" s="19" t="n">
        <v>1.7</v>
      </c>
      <c r="H12" s="20"/>
      <c r="I12" s="16"/>
      <c r="J12" s="54" t="n">
        <v>0.59</v>
      </c>
      <c r="K12" s="21"/>
    </row>
    <row r="13" customFormat="false" ht="12" hidden="false" customHeight="false" outlineLevel="0" collapsed="false">
      <c r="A13" s="22"/>
      <c r="B13" s="55"/>
      <c r="C13" s="23"/>
      <c r="D13" s="23"/>
      <c r="E13" s="24"/>
      <c r="F13" s="23"/>
      <c r="G13" s="23"/>
      <c r="H13" s="25"/>
      <c r="I13" s="24"/>
      <c r="J13" s="56"/>
      <c r="K13" s="26"/>
    </row>
    <row r="14" customFormat="false" ht="12" hidden="false" customHeight="false" outlineLevel="0" collapsed="false">
      <c r="A14" s="27" t="s">
        <v>101</v>
      </c>
      <c r="B14" s="53" t="n">
        <v>266025</v>
      </c>
      <c r="C14" s="19" t="n">
        <v>80.4</v>
      </c>
      <c r="D14" s="19" t="n">
        <v>82.8</v>
      </c>
      <c r="E14" s="16" t="n">
        <v>189642</v>
      </c>
      <c r="F14" s="19" t="n">
        <v>103</v>
      </c>
      <c r="G14" s="19" t="s">
        <v>102</v>
      </c>
      <c r="H14" s="20" t="n">
        <v>9483</v>
      </c>
      <c r="I14" s="16" t="n">
        <v>3821</v>
      </c>
      <c r="J14" s="54" t="s">
        <v>103</v>
      </c>
      <c r="K14" s="21" t="n">
        <v>10886</v>
      </c>
    </row>
    <row r="15" customFormat="false" ht="12" hidden="false" customHeight="false" outlineLevel="0" collapsed="false">
      <c r="A15" s="27" t="s">
        <v>104</v>
      </c>
      <c r="B15" s="53" t="n">
        <v>256672</v>
      </c>
      <c r="C15" s="19" t="n">
        <v>77.4</v>
      </c>
      <c r="D15" s="19" t="n">
        <v>79.8</v>
      </c>
      <c r="E15" s="16" t="n">
        <v>189795</v>
      </c>
      <c r="F15" s="19" t="n">
        <v>103</v>
      </c>
      <c r="G15" s="19" t="s">
        <v>102</v>
      </c>
      <c r="H15" s="20" t="n">
        <v>6589</v>
      </c>
      <c r="I15" s="16" t="n">
        <v>4001</v>
      </c>
      <c r="J15" s="54" t="s">
        <v>103</v>
      </c>
      <c r="K15" s="21" t="n">
        <v>10879</v>
      </c>
      <c r="L15" s="1" t="s">
        <v>105</v>
      </c>
    </row>
    <row r="16" customFormat="false" ht="12" hidden="false" customHeight="false" outlineLevel="0" collapsed="false">
      <c r="A16" s="27" t="s">
        <v>43</v>
      </c>
      <c r="B16" s="53" t="n">
        <v>266693</v>
      </c>
      <c r="C16" s="19" t="n">
        <v>80</v>
      </c>
      <c r="D16" s="19" t="n">
        <v>82.3</v>
      </c>
      <c r="E16" s="16" t="n">
        <v>188718</v>
      </c>
      <c r="F16" s="19" t="n">
        <v>102.5</v>
      </c>
      <c r="G16" s="19" t="s">
        <v>102</v>
      </c>
      <c r="H16" s="20" t="n">
        <v>7848</v>
      </c>
      <c r="I16" s="16" t="n">
        <v>5057</v>
      </c>
      <c r="J16" s="54" t="n">
        <v>0.55</v>
      </c>
      <c r="K16" s="21" t="n">
        <v>9255</v>
      </c>
    </row>
    <row r="17" customFormat="false" ht="12" hidden="false" customHeight="false" outlineLevel="0" collapsed="false">
      <c r="A17" s="27" t="s">
        <v>44</v>
      </c>
      <c r="B17" s="53" t="n">
        <v>256423</v>
      </c>
      <c r="C17" s="19" t="n">
        <v>77.3</v>
      </c>
      <c r="D17" s="19" t="n">
        <v>79.6</v>
      </c>
      <c r="E17" s="16" t="n">
        <v>191304</v>
      </c>
      <c r="F17" s="19" t="n">
        <v>103.9</v>
      </c>
      <c r="G17" s="19" t="s">
        <v>102</v>
      </c>
      <c r="H17" s="20" t="n">
        <v>10674</v>
      </c>
      <c r="I17" s="16" t="n">
        <v>4363</v>
      </c>
      <c r="J17" s="54" t="s">
        <v>106</v>
      </c>
      <c r="K17" s="21" t="n">
        <v>9736</v>
      </c>
    </row>
    <row r="18" customFormat="false" ht="12" hidden="false" customHeight="false" outlineLevel="0" collapsed="false">
      <c r="A18" s="27" t="s">
        <v>45</v>
      </c>
      <c r="B18" s="53" t="n">
        <v>253634</v>
      </c>
      <c r="C18" s="19" t="n">
        <v>76.7</v>
      </c>
      <c r="D18" s="19" t="n">
        <v>79</v>
      </c>
      <c r="E18" s="16" t="n">
        <v>194291</v>
      </c>
      <c r="F18" s="19" t="n">
        <v>104.6</v>
      </c>
      <c r="G18" s="28" t="s">
        <v>102</v>
      </c>
      <c r="H18" s="20" t="n">
        <v>6458</v>
      </c>
      <c r="I18" s="16" t="n">
        <v>4101</v>
      </c>
      <c r="J18" s="54" t="s">
        <v>107</v>
      </c>
      <c r="K18" s="21" t="n">
        <v>11075</v>
      </c>
    </row>
    <row r="19" customFormat="false" ht="12" hidden="false" customHeight="false" outlineLevel="0" collapsed="false">
      <c r="A19" s="27" t="s">
        <v>46</v>
      </c>
      <c r="B19" s="53" t="n">
        <v>443401</v>
      </c>
      <c r="C19" s="19" t="n">
        <v>133.9</v>
      </c>
      <c r="D19" s="19" t="n">
        <v>137.6</v>
      </c>
      <c r="E19" s="16" t="n">
        <v>195407</v>
      </c>
      <c r="F19" s="19" t="n">
        <v>105.2</v>
      </c>
      <c r="G19" s="28" t="s">
        <v>102</v>
      </c>
      <c r="H19" s="20" t="n">
        <v>5466</v>
      </c>
      <c r="I19" s="16" t="n">
        <v>4626</v>
      </c>
      <c r="J19" s="54" t="s">
        <v>108</v>
      </c>
      <c r="K19" s="21" t="n">
        <v>9913</v>
      </c>
    </row>
    <row r="20" customFormat="false" ht="12" hidden="false" customHeight="false" outlineLevel="0" collapsed="false">
      <c r="A20" s="27" t="s">
        <v>47</v>
      </c>
      <c r="B20" s="53" t="n">
        <v>322399</v>
      </c>
      <c r="C20" s="19" t="n">
        <v>96.8</v>
      </c>
      <c r="D20" s="19" t="n">
        <v>99.7</v>
      </c>
      <c r="E20" s="16" t="n">
        <v>195837</v>
      </c>
      <c r="F20" s="19" t="n">
        <v>105.3</v>
      </c>
      <c r="G20" s="28" t="s">
        <v>102</v>
      </c>
      <c r="H20" s="20" t="n">
        <v>5104</v>
      </c>
      <c r="I20" s="16" t="n">
        <v>4843</v>
      </c>
      <c r="J20" s="54" t="n">
        <v>0.62</v>
      </c>
      <c r="K20" s="21" t="n">
        <v>8905</v>
      </c>
    </row>
    <row r="21" customFormat="false" ht="12" hidden="false" customHeight="false" outlineLevel="0" collapsed="false">
      <c r="A21" s="27" t="s">
        <v>48</v>
      </c>
      <c r="B21" s="53" t="n">
        <v>272613</v>
      </c>
      <c r="C21" s="19" t="n">
        <v>82.3</v>
      </c>
      <c r="D21" s="19" t="n">
        <v>84.8</v>
      </c>
      <c r="E21" s="16" t="n">
        <v>194873</v>
      </c>
      <c r="F21" s="19" t="n">
        <v>104.9</v>
      </c>
      <c r="G21" s="28" t="s">
        <v>102</v>
      </c>
      <c r="H21" s="20" t="n">
        <v>4908</v>
      </c>
      <c r="I21" s="16" t="n">
        <v>4888</v>
      </c>
      <c r="J21" s="54" t="n">
        <v>0.64</v>
      </c>
      <c r="K21" s="21" t="n">
        <v>8537</v>
      </c>
    </row>
    <row r="22" customFormat="false" ht="12" hidden="false" customHeight="false" outlineLevel="0" collapsed="false">
      <c r="A22" s="27" t="s">
        <v>49</v>
      </c>
      <c r="B22" s="53" t="n">
        <v>253844</v>
      </c>
      <c r="C22" s="19" t="n">
        <v>77</v>
      </c>
      <c r="D22" s="19" t="n">
        <v>79.1</v>
      </c>
      <c r="E22" s="16" t="n">
        <v>195078</v>
      </c>
      <c r="F22" s="19" t="n">
        <v>105</v>
      </c>
      <c r="G22" s="28" t="s">
        <v>102</v>
      </c>
      <c r="H22" s="20" t="n">
        <v>5061</v>
      </c>
      <c r="I22" s="16" t="n">
        <v>5182</v>
      </c>
      <c r="J22" s="54" t="s">
        <v>109</v>
      </c>
      <c r="K22" s="21" t="n">
        <v>7906</v>
      </c>
    </row>
    <row r="23" customFormat="false" ht="12" hidden="false" customHeight="false" outlineLevel="0" collapsed="false">
      <c r="A23" s="27" t="s">
        <v>50</v>
      </c>
      <c r="B23" s="53" t="n">
        <v>260152</v>
      </c>
      <c r="C23" s="19" t="n">
        <v>78.8</v>
      </c>
      <c r="D23" s="19" t="n">
        <v>80.5</v>
      </c>
      <c r="E23" s="16" t="n">
        <v>193715</v>
      </c>
      <c r="F23" s="19" t="n">
        <v>104.8</v>
      </c>
      <c r="G23" s="28" t="s">
        <v>102</v>
      </c>
      <c r="H23" s="20" t="n">
        <v>5296</v>
      </c>
      <c r="I23" s="16" t="n">
        <v>4741</v>
      </c>
      <c r="J23" s="54" t="s">
        <v>110</v>
      </c>
      <c r="K23" s="21" t="n">
        <v>7112</v>
      </c>
    </row>
    <row r="24" customFormat="false" ht="12" hidden="false" customHeight="false" outlineLevel="0" collapsed="false">
      <c r="A24" s="27" t="s">
        <v>51</v>
      </c>
      <c r="B24" s="53" t="n">
        <v>277717</v>
      </c>
      <c r="C24" s="19" t="n">
        <v>82.9</v>
      </c>
      <c r="D24" s="19" t="n">
        <v>84.8</v>
      </c>
      <c r="E24" s="16" t="n">
        <v>191800</v>
      </c>
      <c r="F24" s="19" t="n">
        <v>104.3</v>
      </c>
      <c r="G24" s="28" t="s">
        <v>102</v>
      </c>
      <c r="H24" s="20" t="n">
        <v>5455</v>
      </c>
      <c r="I24" s="16" t="n">
        <v>3936</v>
      </c>
      <c r="J24" s="54" t="s">
        <v>108</v>
      </c>
      <c r="K24" s="21" t="n">
        <v>7009</v>
      </c>
    </row>
    <row r="25" customFormat="false" ht="12" hidden="false" customHeight="false" outlineLevel="0" collapsed="false">
      <c r="A25" s="27" t="s">
        <v>52</v>
      </c>
      <c r="B25" s="53" t="n">
        <v>551775</v>
      </c>
      <c r="C25" s="19" t="n">
        <v>168</v>
      </c>
      <c r="D25" s="19" t="n">
        <v>172.3</v>
      </c>
      <c r="E25" s="16" t="n">
        <v>190476</v>
      </c>
      <c r="F25" s="19" t="n">
        <v>103.5</v>
      </c>
      <c r="G25" s="28" t="s">
        <v>102</v>
      </c>
      <c r="H25" s="20" t="n">
        <v>6588</v>
      </c>
      <c r="I25" s="16" t="n">
        <v>3350</v>
      </c>
      <c r="J25" s="54" t="n">
        <v>0.58</v>
      </c>
      <c r="K25" s="21" t="n">
        <v>7456</v>
      </c>
    </row>
    <row r="26" customFormat="false" ht="12" hidden="false" customHeight="false" outlineLevel="0" collapsed="false">
      <c r="A26" s="27" t="s">
        <v>53</v>
      </c>
      <c r="B26" s="53" t="n">
        <v>260120</v>
      </c>
      <c r="C26" s="19" t="n">
        <v>79.6</v>
      </c>
      <c r="D26" s="19" t="n">
        <v>82</v>
      </c>
      <c r="E26" s="16" t="n">
        <v>188502</v>
      </c>
      <c r="F26" s="19" t="n">
        <v>102.6</v>
      </c>
      <c r="G26" s="28" t="n">
        <v>1.2</v>
      </c>
      <c r="H26" s="20" t="n">
        <v>8613</v>
      </c>
      <c r="I26" s="16" t="n">
        <v>3891</v>
      </c>
      <c r="J26" s="54" t="n">
        <v>0.56</v>
      </c>
      <c r="K26" s="21" t="n">
        <v>9521</v>
      </c>
    </row>
    <row r="27" customFormat="false" ht="12" hidden="false" customHeight="false" outlineLevel="0" collapsed="false">
      <c r="A27" s="27"/>
      <c r="B27" s="19"/>
      <c r="C27" s="19"/>
      <c r="D27" s="16"/>
      <c r="E27" s="16"/>
      <c r="F27" s="16"/>
      <c r="G27" s="57"/>
      <c r="H27" s="20"/>
      <c r="I27" s="16"/>
      <c r="J27" s="54"/>
      <c r="K27" s="21"/>
    </row>
    <row r="28" customFormat="false" ht="24" hidden="false" customHeight="true" outlineLevel="0" collapsed="false">
      <c r="A28" s="30" t="s">
        <v>56</v>
      </c>
      <c r="B28" s="31" t="s">
        <v>57</v>
      </c>
      <c r="C28" s="58" t="n">
        <f aca="false">(C26-C25)/C25*100</f>
        <v>-52.6190476190476</v>
      </c>
      <c r="D28" s="58" t="n">
        <f aca="false">(D26-D25)/D25*100</f>
        <v>-52.4085896691817</v>
      </c>
      <c r="E28" s="58" t="n">
        <f aca="false">(E26-E25)/E25*100</f>
        <v>-1.03635103635104</v>
      </c>
      <c r="F28" s="58" t="n">
        <f aca="false">(F26-F25)/F25*100</f>
        <v>-0.86956521739131</v>
      </c>
      <c r="G28" s="58" t="n">
        <v>-0.9</v>
      </c>
      <c r="H28" s="58" t="n">
        <f aca="false">(H26-H25)/H25*100</f>
        <v>30.7377049180328</v>
      </c>
      <c r="I28" s="58" t="n">
        <f aca="false">(I26-I25)/I25*100</f>
        <v>16.1492537313433</v>
      </c>
      <c r="J28" s="58" t="n">
        <f aca="false">(J26-J25)/J25*100</f>
        <v>-3.44827586206895</v>
      </c>
      <c r="K28" s="59" t="n">
        <f aca="false">(K26-K25)/K25*100</f>
        <v>27.6958154506438</v>
      </c>
    </row>
    <row r="29" customFormat="false" ht="24" hidden="false" customHeight="true" outlineLevel="0" collapsed="false">
      <c r="A29" s="35" t="s">
        <v>58</v>
      </c>
      <c r="B29" s="36" t="s">
        <v>57</v>
      </c>
      <c r="C29" s="60" t="n">
        <f aca="false">(C26-C14)/C14*100</f>
        <v>-0.995024875621905</v>
      </c>
      <c r="D29" s="60" t="n">
        <f aca="false">(D26-D14)/D14*100</f>
        <v>-0.966183574879224</v>
      </c>
      <c r="E29" s="60" t="n">
        <f aca="false">(E26-E14)/E14*100</f>
        <v>-0.601132660486601</v>
      </c>
      <c r="F29" s="60" t="n">
        <f aca="false">(F26-F14)/F14*100</f>
        <v>-0.388349514563112</v>
      </c>
      <c r="G29" s="60" t="n">
        <v>0.2</v>
      </c>
      <c r="H29" s="60" t="n">
        <f aca="false">(H26-H14)/H14*100</f>
        <v>-9.17431192660551</v>
      </c>
      <c r="I29" s="60" t="n">
        <f aca="false">(I26-I14)/I14*100</f>
        <v>1.83198115676524</v>
      </c>
      <c r="J29" s="60" t="n">
        <f aca="false">(J26-0.54)/0.54*100</f>
        <v>3.70370370370371</v>
      </c>
      <c r="K29" s="59" t="n">
        <f aca="false">(K26-K14)/K14*100</f>
        <v>-12.5390409700533</v>
      </c>
    </row>
    <row r="30" customFormat="false" ht="12" hidden="false" customHeight="false" outlineLevel="0" collapsed="false">
      <c r="A30" s="38" t="s">
        <v>59</v>
      </c>
      <c r="B30" s="61" t="s">
        <v>111</v>
      </c>
      <c r="C30" s="61"/>
      <c r="D30" s="61"/>
      <c r="E30" s="61"/>
      <c r="F30" s="61"/>
      <c r="G30" s="61"/>
      <c r="H30" s="62" t="s">
        <v>112</v>
      </c>
      <c r="I30" s="62"/>
      <c r="J30" s="62"/>
      <c r="K30" s="62"/>
    </row>
    <row r="31" customFormat="false" ht="15.75" hidden="false" customHeight="true" outlineLevel="0" collapsed="false">
      <c r="A31" s="39" t="s">
        <v>62</v>
      </c>
      <c r="B31" s="63" t="s">
        <v>113</v>
      </c>
      <c r="C31" s="63"/>
      <c r="D31" s="63"/>
      <c r="E31" s="63"/>
      <c r="F31" s="63"/>
      <c r="G31" s="63"/>
      <c r="H31" s="64" t="s">
        <v>114</v>
      </c>
      <c r="I31" s="64"/>
      <c r="J31" s="64"/>
      <c r="K31" s="64"/>
    </row>
    <row r="32" customFormat="false" ht="15.75" hidden="false" customHeight="true" outlineLevel="0" collapsed="false">
      <c r="A32" s="39"/>
      <c r="B32" s="63"/>
      <c r="C32" s="63"/>
      <c r="D32" s="63"/>
      <c r="E32" s="63"/>
      <c r="F32" s="63"/>
      <c r="G32" s="63"/>
      <c r="H32" s="64"/>
      <c r="I32" s="64"/>
      <c r="J32" s="64"/>
      <c r="K32" s="64"/>
    </row>
    <row r="33" customFormat="false" ht="15.75" hidden="false" customHeight="true" outlineLevel="0" collapsed="false">
      <c r="A33" s="39"/>
      <c r="B33" s="63"/>
      <c r="C33" s="63"/>
      <c r="D33" s="63"/>
      <c r="E33" s="63"/>
      <c r="F33" s="63"/>
      <c r="G33" s="63"/>
      <c r="H33" s="64"/>
      <c r="I33" s="64"/>
      <c r="J33" s="64"/>
      <c r="K33" s="64"/>
    </row>
    <row r="34" customFormat="false" ht="15.75" hidden="false" customHeight="true" outlineLevel="0" collapsed="false">
      <c r="A34" s="39"/>
      <c r="B34" s="63"/>
      <c r="C34" s="63"/>
      <c r="D34" s="63"/>
      <c r="E34" s="63"/>
      <c r="F34" s="63"/>
      <c r="G34" s="63"/>
      <c r="H34" s="64"/>
      <c r="I34" s="64"/>
      <c r="J34" s="64"/>
      <c r="K34" s="64"/>
    </row>
    <row r="35" customFormat="false" ht="15.75" hidden="false" customHeight="true" outlineLevel="0" collapsed="false">
      <c r="A35" s="39"/>
      <c r="B35" s="63"/>
      <c r="C35" s="63"/>
      <c r="D35" s="63"/>
      <c r="E35" s="63"/>
      <c r="F35" s="63"/>
      <c r="G35" s="63"/>
      <c r="H35" s="64"/>
      <c r="I35" s="64"/>
      <c r="J35" s="64"/>
      <c r="K35" s="64"/>
    </row>
    <row r="36" customFormat="false" ht="15.75" hidden="false" customHeight="true" outlineLevel="0" collapsed="false">
      <c r="A36" s="43"/>
      <c r="B36" s="63"/>
      <c r="C36" s="63"/>
      <c r="D36" s="63"/>
      <c r="E36" s="63"/>
      <c r="F36" s="63"/>
      <c r="G36" s="63"/>
      <c r="H36" s="64"/>
      <c r="I36" s="64"/>
      <c r="J36" s="64"/>
      <c r="K36" s="64"/>
    </row>
    <row r="37" customFormat="false" ht="3" hidden="false" customHeight="true" outlineLevel="0" collapsed="false"/>
    <row r="38" customFormat="false" ht="13.5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1" t="s">
        <v>74</v>
      </c>
    </row>
  </sheetData>
  <mergeCells count="7">
    <mergeCell ref="A1:K1"/>
    <mergeCell ref="B3:K3"/>
    <mergeCell ref="H4:J4"/>
    <mergeCell ref="B30:G30"/>
    <mergeCell ref="H30:K30"/>
    <mergeCell ref="B31:G36"/>
    <mergeCell ref="H31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65" width="12.2"/>
    <col collapsed="false" customWidth="true" hidden="false" outlineLevel="0" max="4" min="3" style="1" width="6.38"/>
    <col collapsed="false" customWidth="true" hidden="false" outlineLevel="0" max="5" min="5" style="1" width="6.66"/>
    <col collapsed="false" customWidth="true" hidden="false" outlineLevel="0" max="6" min="6" style="65" width="12.2"/>
    <col collapsed="false" customWidth="true" hidden="false" outlineLevel="0" max="14" min="7" style="1" width="6.66"/>
    <col collapsed="false" customWidth="true" hidden="false" outlineLevel="0" max="18" min="15" style="1" width="10.06"/>
    <col collapsed="false" customWidth="true" hidden="false" outlineLevel="0" max="19" min="19" style="1" width="7.51"/>
    <col collapsed="false" customWidth="false" hidden="false" outlineLevel="0" max="257" min="20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1"/>
      <c r="F2" s="1"/>
      <c r="S2" s="3" t="s">
        <v>115</v>
      </c>
    </row>
    <row r="3" customFormat="false" ht="12" hidden="false" customHeight="false" outlineLevel="0" collapsed="false">
      <c r="A3" s="4" t="s">
        <v>2</v>
      </c>
      <c r="B3" s="6" t="s">
        <v>1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" hidden="false" customHeight="false" outlineLevel="0" collapsed="false">
      <c r="A4" s="27"/>
      <c r="B4" s="13" t="s">
        <v>11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52" t="s">
        <v>118</v>
      </c>
      <c r="P4" s="52"/>
      <c r="Q4" s="52"/>
      <c r="R4" s="52"/>
      <c r="S4" s="52"/>
    </row>
    <row r="5" customFormat="false" ht="12" hidden="false" customHeight="true" outlineLevel="0" collapsed="false">
      <c r="A5" s="27"/>
      <c r="B5" s="66" t="s">
        <v>119</v>
      </c>
      <c r="C5" s="67"/>
      <c r="D5" s="12"/>
      <c r="E5" s="8" t="s">
        <v>120</v>
      </c>
      <c r="F5" s="8" t="s">
        <v>121</v>
      </c>
      <c r="G5" s="8" t="s">
        <v>122</v>
      </c>
      <c r="H5" s="8" t="s">
        <v>123</v>
      </c>
      <c r="I5" s="8" t="s">
        <v>124</v>
      </c>
      <c r="J5" s="8" t="s">
        <v>125</v>
      </c>
      <c r="K5" s="8" t="s">
        <v>126</v>
      </c>
      <c r="L5" s="8" t="s">
        <v>127</v>
      </c>
      <c r="M5" s="8" t="s">
        <v>128</v>
      </c>
      <c r="N5" s="8" t="s">
        <v>129</v>
      </c>
      <c r="O5" s="52" t="s">
        <v>130</v>
      </c>
      <c r="P5" s="52"/>
      <c r="Q5" s="52"/>
      <c r="R5" s="52"/>
      <c r="S5" s="52"/>
    </row>
    <row r="6" customFormat="false" ht="12" hidden="false" customHeight="true" outlineLevel="0" collapsed="false">
      <c r="A6" s="27"/>
      <c r="B6" s="16"/>
      <c r="C6" s="8" t="s">
        <v>131</v>
      </c>
      <c r="D6" s="68" t="s">
        <v>132</v>
      </c>
      <c r="E6" s="68"/>
      <c r="F6" s="16"/>
      <c r="G6" s="8" t="s">
        <v>133</v>
      </c>
      <c r="H6" s="8" t="s">
        <v>133</v>
      </c>
      <c r="I6" s="8" t="s">
        <v>134</v>
      </c>
      <c r="J6" s="8" t="s">
        <v>135</v>
      </c>
      <c r="K6" s="8" t="s">
        <v>136</v>
      </c>
      <c r="L6" s="8"/>
      <c r="M6" s="8" t="s">
        <v>137</v>
      </c>
      <c r="N6" s="8"/>
      <c r="O6" s="8" t="s">
        <v>138</v>
      </c>
      <c r="P6" s="8" t="s">
        <v>139</v>
      </c>
      <c r="Q6" s="8" t="s">
        <v>140</v>
      </c>
      <c r="R6" s="66" t="s">
        <v>141</v>
      </c>
      <c r="S6" s="52"/>
    </row>
    <row r="7" s="75" customFormat="true" ht="22.5" hidden="false" customHeight="false" outlineLevel="0" collapsed="false">
      <c r="A7" s="69" t="s">
        <v>12</v>
      </c>
      <c r="B7" s="70"/>
      <c r="C7" s="71" t="s">
        <v>142</v>
      </c>
      <c r="D7" s="72" t="s">
        <v>143</v>
      </c>
      <c r="E7" s="72"/>
      <c r="F7" s="70"/>
      <c r="G7" s="71" t="s">
        <v>144</v>
      </c>
      <c r="H7" s="73" t="s">
        <v>145</v>
      </c>
      <c r="I7" s="71" t="s">
        <v>146</v>
      </c>
      <c r="J7" s="72"/>
      <c r="K7" s="72"/>
      <c r="L7" s="72"/>
      <c r="M7" s="72"/>
      <c r="N7" s="72"/>
      <c r="O7" s="71"/>
      <c r="P7" s="72"/>
      <c r="Q7" s="71" t="s">
        <v>147</v>
      </c>
      <c r="R7" s="72"/>
      <c r="S7" s="74" t="s">
        <v>148</v>
      </c>
    </row>
    <row r="8" customFormat="false" ht="12" hidden="false" customHeight="false" outlineLevel="0" collapsed="false">
      <c r="A8" s="27"/>
      <c r="B8" s="16"/>
      <c r="C8" s="8"/>
      <c r="D8" s="68"/>
      <c r="E8" s="68"/>
      <c r="F8" s="16"/>
      <c r="G8" s="68"/>
      <c r="H8" s="68"/>
      <c r="I8" s="8"/>
      <c r="J8" s="68"/>
      <c r="K8" s="68"/>
      <c r="L8" s="68"/>
      <c r="M8" s="68"/>
      <c r="N8" s="68"/>
      <c r="O8" s="16" t="s">
        <v>98</v>
      </c>
      <c r="P8" s="16" t="s">
        <v>98</v>
      </c>
      <c r="Q8" s="16" t="s">
        <v>98</v>
      </c>
      <c r="R8" s="16" t="s">
        <v>98</v>
      </c>
      <c r="S8" s="17" t="s">
        <v>99</v>
      </c>
    </row>
    <row r="9" customFormat="false" ht="12" hidden="false" customHeight="false" outlineLevel="0" collapsed="false">
      <c r="A9" s="18" t="s">
        <v>24</v>
      </c>
      <c r="B9" s="19" t="s">
        <v>149</v>
      </c>
      <c r="C9" s="16" t="s">
        <v>57</v>
      </c>
      <c r="D9" s="19" t="n">
        <v>0.2</v>
      </c>
      <c r="E9" s="19" t="n">
        <v>100</v>
      </c>
      <c r="F9" s="15" t="s">
        <v>149</v>
      </c>
      <c r="G9" s="19" t="n">
        <v>100</v>
      </c>
      <c r="H9" s="19" t="n">
        <v>100</v>
      </c>
      <c r="I9" s="19" t="n">
        <v>100</v>
      </c>
      <c r="J9" s="28" t="n">
        <v>100</v>
      </c>
      <c r="K9" s="28" t="n">
        <v>100</v>
      </c>
      <c r="L9" s="28" t="n">
        <v>100</v>
      </c>
      <c r="M9" s="28" t="n">
        <v>100</v>
      </c>
      <c r="N9" s="28" t="n">
        <v>100</v>
      </c>
      <c r="O9" s="76" t="n">
        <v>593805</v>
      </c>
      <c r="P9" s="53" t="n">
        <v>441856</v>
      </c>
      <c r="Q9" s="16" t="n">
        <v>516701</v>
      </c>
      <c r="R9" s="16" t="n">
        <v>364752</v>
      </c>
      <c r="S9" s="77" t="n">
        <v>7.2</v>
      </c>
    </row>
    <row r="10" customFormat="false" ht="12" hidden="false" customHeight="false" outlineLevel="0" collapsed="false">
      <c r="A10" s="18" t="s">
        <v>29</v>
      </c>
      <c r="B10" s="19" t="s">
        <v>150</v>
      </c>
      <c r="C10" s="16" t="s">
        <v>57</v>
      </c>
      <c r="D10" s="28" t="n">
        <v>-0.4</v>
      </c>
      <c r="E10" s="19" t="n">
        <v>99.2</v>
      </c>
      <c r="F10" s="15" t="s">
        <v>151</v>
      </c>
      <c r="G10" s="19" t="n">
        <v>101.3</v>
      </c>
      <c r="H10" s="19" t="n">
        <v>97.3</v>
      </c>
      <c r="I10" s="19" t="n">
        <v>98.7</v>
      </c>
      <c r="J10" s="28" t="n">
        <v>100.6</v>
      </c>
      <c r="K10" s="28" t="n">
        <v>98.6</v>
      </c>
      <c r="L10" s="28" t="n">
        <v>101.5</v>
      </c>
      <c r="M10" s="28" t="n">
        <v>98</v>
      </c>
      <c r="N10" s="28" t="n">
        <v>100</v>
      </c>
      <c r="O10" s="76" t="n">
        <v>620660</v>
      </c>
      <c r="P10" s="53" t="n">
        <v>381383</v>
      </c>
      <c r="Q10" s="16" t="n">
        <v>546271</v>
      </c>
      <c r="R10" s="16" t="n">
        <v>306995</v>
      </c>
      <c r="S10" s="78" t="n">
        <v>-15.8</v>
      </c>
    </row>
    <row r="11" customFormat="false" ht="12" hidden="false" customHeight="false" outlineLevel="0" collapsed="false">
      <c r="A11" s="18" t="s">
        <v>34</v>
      </c>
      <c r="B11" s="19" t="s">
        <v>152</v>
      </c>
      <c r="C11" s="16" t="s">
        <v>57</v>
      </c>
      <c r="D11" s="28" t="n">
        <v>-1.1</v>
      </c>
      <c r="E11" s="19" t="n">
        <v>98.2</v>
      </c>
      <c r="F11" s="15" t="s">
        <v>153</v>
      </c>
      <c r="G11" s="19" t="n">
        <v>99.5</v>
      </c>
      <c r="H11" s="19" t="n">
        <v>91.9</v>
      </c>
      <c r="I11" s="19" t="n">
        <v>97.9</v>
      </c>
      <c r="J11" s="28" t="n">
        <v>99.3</v>
      </c>
      <c r="K11" s="28" t="n">
        <v>97.6</v>
      </c>
      <c r="L11" s="28" t="n">
        <v>102.6</v>
      </c>
      <c r="M11" s="28" t="n">
        <v>95.6</v>
      </c>
      <c r="N11" s="28" t="n">
        <v>100.1</v>
      </c>
      <c r="O11" s="76" t="n">
        <v>599231</v>
      </c>
      <c r="P11" s="53" t="n">
        <v>437390</v>
      </c>
      <c r="Q11" s="16" t="n">
        <v>518379</v>
      </c>
      <c r="R11" s="16" t="n">
        <v>356538</v>
      </c>
      <c r="S11" s="78" t="n">
        <v>16.1</v>
      </c>
    </row>
    <row r="12" customFormat="false" ht="12" hidden="false" customHeight="false" outlineLevel="0" collapsed="false">
      <c r="A12" s="18" t="s">
        <v>37</v>
      </c>
      <c r="B12" s="19" t="s">
        <v>154</v>
      </c>
      <c r="C12" s="16" t="s">
        <v>57</v>
      </c>
      <c r="D12" s="28" t="n">
        <v>-0.3</v>
      </c>
      <c r="E12" s="19" t="n">
        <v>97.2</v>
      </c>
      <c r="F12" s="15" t="s">
        <v>155</v>
      </c>
      <c r="G12" s="19" t="n">
        <v>99.5</v>
      </c>
      <c r="H12" s="19" t="n">
        <v>89.6</v>
      </c>
      <c r="I12" s="19" t="n">
        <v>96.8</v>
      </c>
      <c r="J12" s="28" t="n">
        <v>102.2</v>
      </c>
      <c r="K12" s="28" t="n">
        <v>97.1</v>
      </c>
      <c r="L12" s="28" t="n">
        <v>103</v>
      </c>
      <c r="M12" s="28" t="n">
        <v>95.2</v>
      </c>
      <c r="N12" s="28" t="n">
        <v>100.8</v>
      </c>
      <c r="O12" s="76" t="n">
        <v>607833</v>
      </c>
      <c r="P12" s="53" t="n">
        <v>453622</v>
      </c>
      <c r="Q12" s="16" t="n">
        <v>519627</v>
      </c>
      <c r="R12" s="16" t="n">
        <v>365416</v>
      </c>
      <c r="S12" s="78" t="n">
        <v>2.5</v>
      </c>
    </row>
    <row r="13" customFormat="false" ht="12" hidden="false" customHeight="false" outlineLevel="0" collapsed="false">
      <c r="A13" s="18" t="s">
        <v>40</v>
      </c>
      <c r="B13" s="19" t="s">
        <v>156</v>
      </c>
      <c r="C13" s="16" t="s">
        <v>57</v>
      </c>
      <c r="D13" s="28" t="n">
        <v>-0.1</v>
      </c>
      <c r="E13" s="19" t="n">
        <v>96.9</v>
      </c>
      <c r="F13" s="15" t="s">
        <v>157</v>
      </c>
      <c r="G13" s="19" t="n">
        <v>100.6</v>
      </c>
      <c r="H13" s="19" t="n">
        <v>88.1</v>
      </c>
      <c r="I13" s="19" t="n">
        <v>96.7</v>
      </c>
      <c r="J13" s="28" t="n">
        <v>102.2</v>
      </c>
      <c r="K13" s="28" t="n">
        <v>97.4</v>
      </c>
      <c r="L13" s="28" t="n">
        <v>103.9</v>
      </c>
      <c r="M13" s="28" t="n">
        <v>93.4</v>
      </c>
      <c r="N13" s="28" t="n">
        <v>101</v>
      </c>
      <c r="O13" s="76" t="n">
        <v>585269</v>
      </c>
      <c r="P13" s="53" t="n">
        <v>437852</v>
      </c>
      <c r="Q13" s="16" t="n">
        <v>499772</v>
      </c>
      <c r="R13" s="16" t="n">
        <v>352355</v>
      </c>
      <c r="S13" s="79" t="n">
        <f aca="false">(R13-R12)/R12*100</f>
        <v>-3.57428246163277</v>
      </c>
    </row>
    <row r="14" customFormat="false" ht="12" hidden="false" customHeight="false" outlineLevel="0" collapsed="false">
      <c r="A14" s="22"/>
      <c r="B14" s="23"/>
      <c r="C14" s="24"/>
      <c r="D14" s="23"/>
      <c r="E14" s="23"/>
      <c r="F14" s="24"/>
      <c r="G14" s="23"/>
      <c r="H14" s="23"/>
      <c r="I14" s="23"/>
      <c r="J14" s="80"/>
      <c r="K14" s="80"/>
      <c r="L14" s="80"/>
      <c r="M14" s="80"/>
      <c r="N14" s="80"/>
      <c r="O14" s="81"/>
      <c r="P14" s="55"/>
      <c r="Q14" s="24"/>
      <c r="R14" s="24"/>
      <c r="S14" s="82"/>
    </row>
    <row r="15" customFormat="false" ht="12" hidden="false" customHeight="false" outlineLevel="0" collapsed="false">
      <c r="A15" s="27" t="s">
        <v>104</v>
      </c>
      <c r="B15" s="19" t="s">
        <v>158</v>
      </c>
      <c r="C15" s="28" t="n">
        <v>-0.1</v>
      </c>
      <c r="D15" s="28" t="n">
        <v>-0.3</v>
      </c>
      <c r="E15" s="19" t="n">
        <v>97.6</v>
      </c>
      <c r="F15" s="15" t="s">
        <v>159</v>
      </c>
      <c r="G15" s="28" t="n">
        <v>98.7</v>
      </c>
      <c r="H15" s="19" t="n">
        <v>88.2</v>
      </c>
      <c r="I15" s="19" t="n">
        <v>93.3</v>
      </c>
      <c r="J15" s="19" t="n">
        <v>102.5</v>
      </c>
      <c r="K15" s="19" t="n">
        <v>95.7</v>
      </c>
      <c r="L15" s="19" t="n">
        <v>103.1</v>
      </c>
      <c r="M15" s="19" t="n">
        <v>93.6</v>
      </c>
      <c r="N15" s="19" t="n">
        <v>101.1</v>
      </c>
      <c r="O15" s="53" t="n">
        <v>540278</v>
      </c>
      <c r="P15" s="53" t="n">
        <v>381114</v>
      </c>
      <c r="Q15" s="16" t="n">
        <v>476027</v>
      </c>
      <c r="R15" s="16" t="n">
        <v>316863</v>
      </c>
      <c r="S15" s="79" t="n">
        <v>-0.857313604690819</v>
      </c>
    </row>
    <row r="16" customFormat="false" ht="12" hidden="false" customHeight="false" outlineLevel="0" collapsed="false">
      <c r="A16" s="27" t="s">
        <v>43</v>
      </c>
      <c r="B16" s="19" t="s">
        <v>160</v>
      </c>
      <c r="C16" s="28" t="n">
        <v>0.4</v>
      </c>
      <c r="D16" s="28" t="n">
        <v>-0.1</v>
      </c>
      <c r="E16" s="19" t="n">
        <v>97.5</v>
      </c>
      <c r="F16" s="15" t="s">
        <v>161</v>
      </c>
      <c r="G16" s="28" t="n">
        <v>98.9</v>
      </c>
      <c r="H16" s="19" t="n">
        <v>87.7</v>
      </c>
      <c r="I16" s="19" t="n">
        <v>95.2</v>
      </c>
      <c r="J16" s="19" t="n">
        <v>102.5</v>
      </c>
      <c r="K16" s="19" t="n">
        <v>96.1</v>
      </c>
      <c r="L16" s="19" t="n">
        <v>103.1</v>
      </c>
      <c r="M16" s="19" t="n">
        <v>94.3</v>
      </c>
      <c r="N16" s="19" t="n">
        <v>101.3</v>
      </c>
      <c r="O16" s="53" t="n">
        <v>488858</v>
      </c>
      <c r="P16" s="53" t="n">
        <v>450067</v>
      </c>
      <c r="Q16" s="16" t="n">
        <v>422614</v>
      </c>
      <c r="R16" s="16" t="n">
        <v>383823</v>
      </c>
      <c r="S16" s="79" t="n">
        <v>-1.77978289463583</v>
      </c>
    </row>
    <row r="17" customFormat="false" ht="12" hidden="false" customHeight="false" outlineLevel="0" collapsed="false">
      <c r="A17" s="27" t="s">
        <v>44</v>
      </c>
      <c r="B17" s="19" t="s">
        <v>162</v>
      </c>
      <c r="C17" s="28" t="n">
        <v>-0.2</v>
      </c>
      <c r="D17" s="28" t="n">
        <v>-0.6</v>
      </c>
      <c r="E17" s="19" t="n">
        <v>96.6</v>
      </c>
      <c r="F17" s="15" t="s">
        <v>163</v>
      </c>
      <c r="G17" s="28" t="n">
        <v>99.4</v>
      </c>
      <c r="H17" s="19" t="n">
        <v>88.3</v>
      </c>
      <c r="I17" s="19" t="n">
        <v>97.1</v>
      </c>
      <c r="J17" s="19" t="n">
        <v>102.4</v>
      </c>
      <c r="K17" s="19" t="n">
        <v>96.8</v>
      </c>
      <c r="L17" s="19" t="n">
        <v>104.1</v>
      </c>
      <c r="M17" s="19" t="n">
        <v>93.5</v>
      </c>
      <c r="N17" s="19" t="n">
        <v>101.3</v>
      </c>
      <c r="O17" s="53" t="n">
        <v>535650</v>
      </c>
      <c r="P17" s="53" t="n">
        <v>424579</v>
      </c>
      <c r="Q17" s="16" t="n">
        <v>469813</v>
      </c>
      <c r="R17" s="16" t="n">
        <v>358742</v>
      </c>
      <c r="S17" s="79" t="n">
        <v>-3.78279504138438</v>
      </c>
    </row>
    <row r="18" customFormat="false" ht="12" hidden="false" customHeight="false" outlineLevel="0" collapsed="false">
      <c r="A18" s="27" t="s">
        <v>45</v>
      </c>
      <c r="B18" s="19" t="s">
        <v>164</v>
      </c>
      <c r="C18" s="28" t="n">
        <v>-0.1</v>
      </c>
      <c r="D18" s="28" t="n">
        <v>-0.9</v>
      </c>
      <c r="E18" s="19" t="n">
        <v>96.6</v>
      </c>
      <c r="F18" s="15" t="s">
        <v>165</v>
      </c>
      <c r="G18" s="28" t="n">
        <v>99.3</v>
      </c>
      <c r="H18" s="19" t="n">
        <v>88.4</v>
      </c>
      <c r="I18" s="19" t="n">
        <v>97.2</v>
      </c>
      <c r="J18" s="19" t="n">
        <v>102.3</v>
      </c>
      <c r="K18" s="19" t="n">
        <v>97</v>
      </c>
      <c r="L18" s="19" t="n">
        <v>104.1</v>
      </c>
      <c r="M18" s="19" t="n">
        <v>93.3</v>
      </c>
      <c r="N18" s="19" t="n">
        <v>100.9</v>
      </c>
      <c r="O18" s="53" t="n">
        <v>544694</v>
      </c>
      <c r="P18" s="53" t="n">
        <v>448813</v>
      </c>
      <c r="Q18" s="16" t="n">
        <v>451697</v>
      </c>
      <c r="R18" s="16" t="n">
        <v>355817</v>
      </c>
      <c r="S18" s="79" t="n">
        <v>1.9</v>
      </c>
    </row>
    <row r="19" customFormat="false" ht="12" hidden="false" customHeight="false" outlineLevel="0" collapsed="false">
      <c r="A19" s="27" t="s">
        <v>46</v>
      </c>
      <c r="B19" s="19" t="s">
        <v>156</v>
      </c>
      <c r="C19" s="28" t="n">
        <v>0.3</v>
      </c>
      <c r="D19" s="28" t="n">
        <v>-0.3</v>
      </c>
      <c r="E19" s="19" t="n">
        <v>96.6</v>
      </c>
      <c r="F19" s="15" t="s">
        <v>166</v>
      </c>
      <c r="G19" s="28" t="n">
        <v>100.1</v>
      </c>
      <c r="H19" s="19" t="n">
        <v>87.9</v>
      </c>
      <c r="I19" s="19" t="n">
        <v>97.1</v>
      </c>
      <c r="J19" s="19" t="n">
        <v>102.2</v>
      </c>
      <c r="K19" s="19" t="n">
        <v>98</v>
      </c>
      <c r="L19" s="19" t="n">
        <v>104.1</v>
      </c>
      <c r="M19" s="19" t="n">
        <v>93.7</v>
      </c>
      <c r="N19" s="19" t="n">
        <v>101.2</v>
      </c>
      <c r="O19" s="53" t="n">
        <v>845547</v>
      </c>
      <c r="P19" s="53" t="n">
        <v>469839</v>
      </c>
      <c r="Q19" s="16" t="n">
        <v>700156</v>
      </c>
      <c r="R19" s="16" t="n">
        <v>324448</v>
      </c>
      <c r="S19" s="79" t="n">
        <v>-11.8426880198243</v>
      </c>
    </row>
    <row r="20" customFormat="false" ht="12" hidden="false" customHeight="false" outlineLevel="0" collapsed="false">
      <c r="A20" s="27" t="s">
        <v>47</v>
      </c>
      <c r="B20" s="19" t="s">
        <v>162</v>
      </c>
      <c r="C20" s="28" t="n">
        <v>-0.2</v>
      </c>
      <c r="D20" s="28" t="n">
        <v>-0.3</v>
      </c>
      <c r="E20" s="19" t="n">
        <v>96</v>
      </c>
      <c r="F20" s="15" t="s">
        <v>166</v>
      </c>
      <c r="G20" s="28" t="n">
        <v>100.1</v>
      </c>
      <c r="H20" s="19" t="n">
        <v>87.5</v>
      </c>
      <c r="I20" s="19" t="n">
        <v>97.6</v>
      </c>
      <c r="J20" s="19" t="n">
        <v>102.1</v>
      </c>
      <c r="K20" s="19" t="n">
        <v>98.2</v>
      </c>
      <c r="L20" s="19" t="n">
        <v>104.1</v>
      </c>
      <c r="M20" s="19" t="n">
        <v>93.4</v>
      </c>
      <c r="N20" s="19" t="n">
        <v>100.6</v>
      </c>
      <c r="O20" s="53" t="n">
        <v>664909</v>
      </c>
      <c r="P20" s="53" t="n">
        <v>499721</v>
      </c>
      <c r="Q20" s="16" t="n">
        <v>550536</v>
      </c>
      <c r="R20" s="16" t="n">
        <v>385349</v>
      </c>
      <c r="S20" s="79" t="n">
        <v>-1.54422792436247</v>
      </c>
    </row>
    <row r="21" customFormat="false" ht="12" hidden="false" customHeight="false" outlineLevel="0" collapsed="false">
      <c r="A21" s="27" t="s">
        <v>48</v>
      </c>
      <c r="B21" s="19" t="s">
        <v>167</v>
      </c>
      <c r="C21" s="28" t="n">
        <v>0.1</v>
      </c>
      <c r="D21" s="28" t="n">
        <v>-0.2</v>
      </c>
      <c r="E21" s="19" t="n">
        <v>96.2</v>
      </c>
      <c r="F21" s="15" t="s">
        <v>168</v>
      </c>
      <c r="G21" s="28" t="n">
        <v>100.1</v>
      </c>
      <c r="H21" s="19" t="n">
        <v>87.6</v>
      </c>
      <c r="I21" s="19" t="n">
        <v>94.6</v>
      </c>
      <c r="J21" s="19" t="n">
        <v>102</v>
      </c>
      <c r="K21" s="19" t="n">
        <v>98.4</v>
      </c>
      <c r="L21" s="19" t="n">
        <v>104.1</v>
      </c>
      <c r="M21" s="19" t="n">
        <v>94</v>
      </c>
      <c r="N21" s="19" t="n">
        <v>100.5</v>
      </c>
      <c r="O21" s="53" t="n">
        <v>583459</v>
      </c>
      <c r="P21" s="53" t="n">
        <v>447881</v>
      </c>
      <c r="Q21" s="16" t="n">
        <v>500996</v>
      </c>
      <c r="R21" s="16" t="n">
        <v>365418</v>
      </c>
      <c r="S21" s="79" t="n">
        <v>6.40339868443658</v>
      </c>
    </row>
    <row r="22" customFormat="false" ht="12" hidden="false" customHeight="false" outlineLevel="0" collapsed="false">
      <c r="A22" s="27" t="s">
        <v>49</v>
      </c>
      <c r="B22" s="19" t="s">
        <v>169</v>
      </c>
      <c r="C22" s="28" t="n">
        <v>0.2</v>
      </c>
      <c r="D22" s="28" t="n">
        <v>-0.1</v>
      </c>
      <c r="E22" s="19" t="n">
        <v>96.1</v>
      </c>
      <c r="F22" s="15" t="s">
        <v>170</v>
      </c>
      <c r="G22" s="28" t="n">
        <v>101.9</v>
      </c>
      <c r="H22" s="19" t="n">
        <v>88.2</v>
      </c>
      <c r="I22" s="19" t="n">
        <v>97.8</v>
      </c>
      <c r="J22" s="19" t="n">
        <v>101.8</v>
      </c>
      <c r="K22" s="19" t="n">
        <v>98.9</v>
      </c>
      <c r="L22" s="19" t="n">
        <v>104.1</v>
      </c>
      <c r="M22" s="19" t="n">
        <v>93</v>
      </c>
      <c r="N22" s="19" t="n">
        <v>101</v>
      </c>
      <c r="O22" s="53" t="n">
        <v>471968</v>
      </c>
      <c r="P22" s="53" t="n">
        <v>400137</v>
      </c>
      <c r="Q22" s="16" t="n">
        <v>406715</v>
      </c>
      <c r="R22" s="16" t="n">
        <v>335155</v>
      </c>
      <c r="S22" s="79" t="n">
        <v>-2.33415412410939</v>
      </c>
    </row>
    <row r="23" customFormat="false" ht="12" hidden="false" customHeight="false" outlineLevel="0" collapsed="false">
      <c r="A23" s="27" t="s">
        <v>50</v>
      </c>
      <c r="B23" s="19" t="s">
        <v>171</v>
      </c>
      <c r="C23" s="28" t="n">
        <v>0.5</v>
      </c>
      <c r="D23" s="28" t="n">
        <v>-0.1</v>
      </c>
      <c r="E23" s="19" t="n">
        <v>97.3</v>
      </c>
      <c r="F23" s="15" t="s">
        <v>170</v>
      </c>
      <c r="G23" s="28" t="n">
        <v>102.7</v>
      </c>
      <c r="H23" s="19" t="n">
        <v>88.3</v>
      </c>
      <c r="I23" s="19" t="n">
        <v>98.6</v>
      </c>
      <c r="J23" s="19" t="n">
        <v>101.8</v>
      </c>
      <c r="K23" s="19" t="n">
        <v>98.8</v>
      </c>
      <c r="L23" s="19" t="n">
        <v>104.1</v>
      </c>
      <c r="M23" s="19" t="n">
        <v>93</v>
      </c>
      <c r="N23" s="19" t="n">
        <v>101</v>
      </c>
      <c r="O23" s="53" t="n">
        <v>504175</v>
      </c>
      <c r="P23" s="53" t="n">
        <v>387093</v>
      </c>
      <c r="Q23" s="16" t="n">
        <v>436979</v>
      </c>
      <c r="R23" s="16" t="n">
        <v>319897</v>
      </c>
      <c r="S23" s="79" t="n">
        <v>-8.81942999495495</v>
      </c>
    </row>
    <row r="24" customFormat="false" ht="12" hidden="false" customHeight="false" outlineLevel="0" collapsed="false">
      <c r="A24" s="27" t="s">
        <v>51</v>
      </c>
      <c r="B24" s="19" t="s">
        <v>172</v>
      </c>
      <c r="C24" s="28" t="n">
        <v>-0.1</v>
      </c>
      <c r="D24" s="28" t="n">
        <v>0.8</v>
      </c>
      <c r="E24" s="19" t="n">
        <v>97.4</v>
      </c>
      <c r="F24" s="15" t="s">
        <v>173</v>
      </c>
      <c r="G24" s="28" t="n">
        <v>103.6</v>
      </c>
      <c r="H24" s="19" t="n">
        <v>88.5</v>
      </c>
      <c r="I24" s="19" t="n">
        <v>98.7</v>
      </c>
      <c r="J24" s="19" t="n">
        <v>102</v>
      </c>
      <c r="K24" s="19" t="n">
        <v>97.7</v>
      </c>
      <c r="L24" s="19" t="n">
        <v>104.1</v>
      </c>
      <c r="M24" s="19" t="n">
        <v>92.8</v>
      </c>
      <c r="N24" s="19" t="n">
        <v>101</v>
      </c>
      <c r="O24" s="53" t="n">
        <v>422901</v>
      </c>
      <c r="P24" s="53" t="n">
        <v>357366</v>
      </c>
      <c r="Q24" s="16" t="n">
        <v>356247</v>
      </c>
      <c r="R24" s="16" t="n">
        <v>290712</v>
      </c>
      <c r="S24" s="79" t="n">
        <v>-22.9644861596188</v>
      </c>
    </row>
    <row r="25" customFormat="false" ht="12" hidden="false" customHeight="false" outlineLevel="0" collapsed="false">
      <c r="A25" s="27" t="s">
        <v>52</v>
      </c>
      <c r="B25" s="19" t="s">
        <v>174</v>
      </c>
      <c r="C25" s="28" t="n">
        <v>-0.3</v>
      </c>
      <c r="D25" s="28" t="n">
        <v>0.6</v>
      </c>
      <c r="E25" s="19" t="n">
        <v>96.8</v>
      </c>
      <c r="F25" s="15" t="s">
        <v>175</v>
      </c>
      <c r="G25" s="28" t="n">
        <v>103.2</v>
      </c>
      <c r="H25" s="19" t="n">
        <v>88</v>
      </c>
      <c r="I25" s="19" t="n">
        <v>98.5</v>
      </c>
      <c r="J25" s="19" t="n">
        <v>102</v>
      </c>
      <c r="K25" s="19" t="n">
        <v>97.1</v>
      </c>
      <c r="L25" s="19" t="n">
        <v>104.1</v>
      </c>
      <c r="M25" s="19" t="n">
        <v>93.1</v>
      </c>
      <c r="N25" s="19" t="n">
        <v>101.1</v>
      </c>
      <c r="O25" s="53" t="n">
        <v>890254</v>
      </c>
      <c r="P25" s="53" t="n">
        <v>488388</v>
      </c>
      <c r="Q25" s="16" t="n">
        <v>763141</v>
      </c>
      <c r="R25" s="16" t="n">
        <v>361275</v>
      </c>
      <c r="S25" s="79" t="n">
        <v>-10.2487025779509</v>
      </c>
    </row>
    <row r="26" customFormat="false" ht="12" hidden="false" customHeight="false" outlineLevel="0" collapsed="false">
      <c r="A26" s="27" t="s">
        <v>53</v>
      </c>
      <c r="B26" s="19" t="s">
        <v>167</v>
      </c>
      <c r="C26" s="28" t="n">
        <v>-0.3</v>
      </c>
      <c r="D26" s="28" t="n">
        <v>0.2</v>
      </c>
      <c r="E26" s="19" t="n">
        <v>97.6</v>
      </c>
      <c r="F26" s="15" t="s">
        <v>175</v>
      </c>
      <c r="G26" s="28" t="n">
        <v>101.5</v>
      </c>
      <c r="H26" s="19" t="n">
        <v>87.5</v>
      </c>
      <c r="I26" s="19" t="n">
        <v>93.7</v>
      </c>
      <c r="J26" s="19" t="n">
        <v>101.7</v>
      </c>
      <c r="K26" s="19" t="n">
        <v>96.2</v>
      </c>
      <c r="L26" s="19" t="n">
        <v>104.1</v>
      </c>
      <c r="M26" s="19" t="n">
        <v>92.5</v>
      </c>
      <c r="N26" s="19" t="n">
        <v>100.8</v>
      </c>
      <c r="O26" s="53" t="n">
        <v>425161</v>
      </c>
      <c r="P26" s="53" t="n">
        <v>391931</v>
      </c>
      <c r="Q26" s="16" t="n">
        <v>360158</v>
      </c>
      <c r="R26" s="16" t="n">
        <v>326929</v>
      </c>
      <c r="S26" s="79" t="n">
        <v>-24.1048462731333</v>
      </c>
    </row>
    <row r="27" customFormat="false" ht="12" hidden="false" customHeight="false" outlineLevel="0" collapsed="false">
      <c r="A27" s="27" t="s">
        <v>54</v>
      </c>
      <c r="B27" s="19" t="s">
        <v>176</v>
      </c>
      <c r="C27" s="28" t="n">
        <v>-0.2</v>
      </c>
      <c r="D27" s="28" t="n">
        <v>0.1</v>
      </c>
      <c r="E27" s="19" t="n">
        <v>97.2</v>
      </c>
      <c r="F27" s="15" t="s">
        <v>177</v>
      </c>
      <c r="G27" s="28" t="n">
        <v>101.4</v>
      </c>
      <c r="H27" s="19" t="n">
        <v>87.9</v>
      </c>
      <c r="I27" s="19" t="n">
        <v>92.4</v>
      </c>
      <c r="J27" s="19" t="n">
        <v>101.6</v>
      </c>
      <c r="K27" s="19" t="n">
        <v>96.2</v>
      </c>
      <c r="L27" s="19" t="n">
        <v>104.1</v>
      </c>
      <c r="M27" s="19" t="n">
        <v>91.9</v>
      </c>
      <c r="N27" s="19" t="n">
        <v>101.2</v>
      </c>
      <c r="O27" s="53" t="n">
        <v>490772</v>
      </c>
      <c r="P27" s="53" t="n">
        <v>363402</v>
      </c>
      <c r="Q27" s="16" t="n">
        <v>429227</v>
      </c>
      <c r="R27" s="16" t="n">
        <v>301857</v>
      </c>
      <c r="S27" s="79" t="n">
        <f aca="false">(R27-R15)/R15*100</f>
        <v>-4.73580064570493</v>
      </c>
    </row>
    <row r="28" customFormat="false" ht="12" hidden="false" customHeight="false" outlineLevel="0" collapsed="false">
      <c r="A28" s="27"/>
      <c r="B28" s="19"/>
      <c r="C28" s="16"/>
      <c r="D28" s="16"/>
      <c r="E28" s="16"/>
      <c r="F28" s="16"/>
      <c r="G28" s="20"/>
      <c r="H28" s="16"/>
      <c r="I28" s="16"/>
      <c r="J28" s="20"/>
      <c r="K28" s="20"/>
      <c r="L28" s="16"/>
      <c r="M28" s="16"/>
      <c r="N28" s="20"/>
      <c r="O28" s="53"/>
      <c r="P28" s="53"/>
      <c r="Q28" s="16"/>
      <c r="R28" s="16"/>
      <c r="S28" s="78"/>
    </row>
    <row r="29" customFormat="false" ht="12" hidden="false" customHeight="false" outlineLevel="0" collapsed="false">
      <c r="A29" s="30" t="s">
        <v>56</v>
      </c>
      <c r="B29" s="83" t="s">
        <v>178</v>
      </c>
      <c r="C29" s="84" t="s">
        <v>57</v>
      </c>
      <c r="D29" s="31" t="s">
        <v>57</v>
      </c>
      <c r="E29" s="58" t="n">
        <v>-0.4</v>
      </c>
      <c r="F29" s="85" t="s">
        <v>179</v>
      </c>
      <c r="G29" s="58" t="n">
        <v>-0.1</v>
      </c>
      <c r="H29" s="58" t="n">
        <v>0.5</v>
      </c>
      <c r="I29" s="58" t="n">
        <v>-1.4</v>
      </c>
      <c r="J29" s="58" t="n">
        <v>-0.1</v>
      </c>
      <c r="K29" s="58" t="n">
        <v>0</v>
      </c>
      <c r="L29" s="58" t="n">
        <v>0</v>
      </c>
      <c r="M29" s="58" t="n">
        <v>-0.6</v>
      </c>
      <c r="N29" s="58" t="n">
        <v>0.4</v>
      </c>
      <c r="O29" s="58" t="n">
        <f aca="false">(O27-O26)/O26*100</f>
        <v>15.4320363344709</v>
      </c>
      <c r="P29" s="58" t="n">
        <f aca="false">(P27-P26)/P26*100</f>
        <v>-7.27908739038249</v>
      </c>
      <c r="Q29" s="58" t="n">
        <f aca="false">(Q27-Q26)/Q26*100</f>
        <v>19.1774165782795</v>
      </c>
      <c r="R29" s="58" t="n">
        <f aca="false">(R27-R26)/R26*100</f>
        <v>-7.66894340973116</v>
      </c>
      <c r="S29" s="86" t="s">
        <v>57</v>
      </c>
    </row>
    <row r="30" customFormat="false" ht="22.5" hidden="false" customHeight="false" outlineLevel="0" collapsed="false">
      <c r="A30" s="35" t="s">
        <v>58</v>
      </c>
      <c r="B30" s="87" t="s">
        <v>180</v>
      </c>
      <c r="C30" s="88" t="s">
        <v>57</v>
      </c>
      <c r="D30" s="36" t="s">
        <v>57</v>
      </c>
      <c r="E30" s="60" t="n">
        <v>-0.4</v>
      </c>
      <c r="F30" s="89" t="s">
        <v>181</v>
      </c>
      <c r="G30" s="60" t="n">
        <v>2.7</v>
      </c>
      <c r="H30" s="60" t="n">
        <v>-0.3</v>
      </c>
      <c r="I30" s="60" t="n">
        <v>-1</v>
      </c>
      <c r="J30" s="60" t="n">
        <v>-0.9</v>
      </c>
      <c r="K30" s="60" t="n">
        <v>0.5</v>
      </c>
      <c r="L30" s="60" t="n">
        <v>1</v>
      </c>
      <c r="M30" s="60" t="n">
        <v>-1.8</v>
      </c>
      <c r="N30" s="60" t="n">
        <v>0.1</v>
      </c>
      <c r="O30" s="60" t="n">
        <f aca="false">(O27-O15)/O15*100</f>
        <v>-9.16306049848411</v>
      </c>
      <c r="P30" s="60" t="n">
        <f aca="false">(P27-P15)/P15*100</f>
        <v>-4.64742832853162</v>
      </c>
      <c r="Q30" s="60" t="n">
        <f aca="false">(Q27-Q15)/Q15*100</f>
        <v>-9.83137511107563</v>
      </c>
      <c r="R30" s="88" t="s">
        <v>57</v>
      </c>
      <c r="S30" s="90" t="s">
        <v>57</v>
      </c>
    </row>
    <row r="31" customFormat="false" ht="12" hidden="false" customHeight="false" outlineLevel="0" collapsed="false">
      <c r="A31" s="38" t="s">
        <v>59</v>
      </c>
      <c r="B31" s="13" t="s">
        <v>18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s">
        <v>183</v>
      </c>
      <c r="P31" s="14"/>
      <c r="Q31" s="14"/>
      <c r="R31" s="14"/>
      <c r="S31" s="14"/>
    </row>
    <row r="32" customFormat="false" ht="12" hidden="false" customHeight="false" outlineLevel="0" collapsed="false">
      <c r="A32" s="91" t="s">
        <v>62</v>
      </c>
      <c r="B32" s="92" t="s">
        <v>184</v>
      </c>
      <c r="C32" s="92"/>
      <c r="D32" s="93"/>
      <c r="E32" s="92"/>
      <c r="F32" s="94"/>
      <c r="G32" s="93"/>
      <c r="H32" s="93"/>
      <c r="I32" s="93"/>
      <c r="J32" s="93"/>
      <c r="K32" s="93"/>
      <c r="L32" s="93"/>
      <c r="M32" s="93"/>
      <c r="N32" s="95"/>
      <c r="O32" s="40" t="s">
        <v>185</v>
      </c>
      <c r="P32" s="41"/>
      <c r="Q32" s="40"/>
      <c r="R32" s="41"/>
      <c r="S32" s="96"/>
    </row>
    <row r="33" customFormat="false" ht="12" hidden="false" customHeight="false" outlineLevel="0" collapsed="false">
      <c r="A33" s="39"/>
      <c r="B33" s="40" t="s">
        <v>186</v>
      </c>
      <c r="C33" s="40"/>
      <c r="D33" s="41"/>
      <c r="E33" s="40"/>
      <c r="F33" s="97"/>
      <c r="G33" s="41"/>
      <c r="H33" s="41"/>
      <c r="I33" s="41"/>
      <c r="J33" s="41"/>
      <c r="K33" s="41"/>
      <c r="L33" s="41"/>
      <c r="M33" s="41"/>
      <c r="N33" s="68"/>
      <c r="O33" s="40" t="s">
        <v>187</v>
      </c>
      <c r="P33" s="41"/>
      <c r="Q33" s="40"/>
      <c r="R33" s="41"/>
      <c r="S33" s="96"/>
    </row>
    <row r="34" customFormat="false" ht="12" hidden="false" customHeight="false" outlineLevel="0" collapsed="false">
      <c r="A34" s="39"/>
      <c r="B34" s="97"/>
      <c r="C34" s="40"/>
      <c r="D34" s="41"/>
      <c r="E34" s="40"/>
      <c r="F34" s="97"/>
      <c r="G34" s="41"/>
      <c r="H34" s="41"/>
      <c r="I34" s="41"/>
      <c r="J34" s="41"/>
      <c r="K34" s="41"/>
      <c r="L34" s="41"/>
      <c r="M34" s="41"/>
      <c r="N34" s="68"/>
      <c r="O34" s="40" t="s">
        <v>188</v>
      </c>
      <c r="P34" s="41"/>
      <c r="Q34" s="40"/>
      <c r="R34" s="41"/>
      <c r="S34" s="96"/>
    </row>
    <row r="35" customFormat="false" ht="12" hidden="false" customHeight="false" outlineLevel="0" collapsed="false">
      <c r="A35" s="98"/>
      <c r="N35" s="99"/>
      <c r="O35" s="40"/>
      <c r="P35" s="41"/>
      <c r="Q35" s="40"/>
      <c r="R35" s="41"/>
      <c r="S35" s="96"/>
    </row>
    <row r="36" customFormat="false" ht="12.75" hidden="false" customHeight="false" outlineLevel="0" collapsed="false">
      <c r="A36" s="100"/>
      <c r="B36" s="101"/>
      <c r="C36" s="102"/>
      <c r="D36" s="102"/>
      <c r="E36" s="102"/>
      <c r="F36" s="101"/>
      <c r="G36" s="102"/>
      <c r="H36" s="102"/>
      <c r="I36" s="102"/>
      <c r="J36" s="102"/>
      <c r="K36" s="102"/>
      <c r="L36" s="102"/>
      <c r="M36" s="102"/>
      <c r="N36" s="103"/>
      <c r="O36" s="44"/>
      <c r="P36" s="44"/>
      <c r="Q36" s="46"/>
      <c r="R36" s="44"/>
      <c r="S36" s="104"/>
    </row>
    <row r="38" customFormat="false" ht="21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S38" s="51" t="s">
        <v>74</v>
      </c>
    </row>
    <row r="76" customFormat="false" ht="12" hidden="false" customHeight="false" outlineLevel="0" collapsed="false">
      <c r="A76" s="40"/>
    </row>
    <row r="77" customFormat="false" ht="12" hidden="false" customHeight="false" outlineLevel="0" collapsed="false">
      <c r="A77" s="40"/>
    </row>
  </sheetData>
  <mergeCells count="7">
    <mergeCell ref="A1:S1"/>
    <mergeCell ref="B3:S3"/>
    <mergeCell ref="B4:N4"/>
    <mergeCell ref="O4:S4"/>
    <mergeCell ref="O5:S5"/>
    <mergeCell ref="B31:N31"/>
    <mergeCell ref="O31:S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9.64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189</v>
      </c>
    </row>
    <row r="3" customFormat="false" ht="12" hidden="false" customHeight="false" outlineLevel="0" collapsed="false">
      <c r="A3" s="4" t="s">
        <v>2</v>
      </c>
      <c r="B3" s="6" t="s">
        <v>19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27"/>
      <c r="B4" s="11" t="s">
        <v>191</v>
      </c>
      <c r="C4" s="11"/>
      <c r="D4" s="11"/>
      <c r="E4" s="11"/>
      <c r="F4" s="11"/>
      <c r="G4" s="52" t="s">
        <v>192</v>
      </c>
      <c r="H4" s="52"/>
      <c r="I4" s="52"/>
      <c r="J4" s="52"/>
      <c r="K4" s="52"/>
    </row>
    <row r="5" customFormat="false" ht="12" hidden="false" customHeight="false" outlineLevel="0" collapsed="false">
      <c r="A5" s="27"/>
      <c r="B5" s="66" t="s">
        <v>193</v>
      </c>
      <c r="C5" s="12"/>
      <c r="D5" s="8" t="s">
        <v>194</v>
      </c>
      <c r="E5" s="8" t="s">
        <v>195</v>
      </c>
      <c r="F5" s="8" t="s">
        <v>196</v>
      </c>
      <c r="G5" s="66" t="s">
        <v>193</v>
      </c>
      <c r="H5" s="68"/>
      <c r="I5" s="8" t="s">
        <v>194</v>
      </c>
      <c r="J5" s="8" t="s">
        <v>195</v>
      </c>
      <c r="K5" s="9" t="s">
        <v>196</v>
      </c>
    </row>
    <row r="6" customFormat="false" ht="12" hidden="false" customHeight="false" outlineLevel="0" collapsed="false">
      <c r="A6" s="10" t="s">
        <v>12</v>
      </c>
      <c r="B6" s="11" t="s">
        <v>197</v>
      </c>
      <c r="C6" s="11" t="s">
        <v>198</v>
      </c>
      <c r="D6" s="12"/>
      <c r="E6" s="12"/>
      <c r="F6" s="12"/>
      <c r="G6" s="11" t="s">
        <v>197</v>
      </c>
      <c r="H6" s="13" t="s">
        <v>198</v>
      </c>
      <c r="I6" s="12"/>
      <c r="J6" s="12"/>
      <c r="K6" s="105"/>
    </row>
    <row r="7" customFormat="false" ht="12" hidden="false" customHeight="false" outlineLevel="0" collapsed="false">
      <c r="A7" s="27"/>
      <c r="B7" s="16"/>
      <c r="C7" s="16" t="s">
        <v>99</v>
      </c>
      <c r="D7" s="16"/>
      <c r="E7" s="16"/>
      <c r="F7" s="16"/>
      <c r="G7" s="16"/>
      <c r="H7" s="16" t="s">
        <v>99</v>
      </c>
      <c r="I7" s="16"/>
      <c r="J7" s="16"/>
      <c r="K7" s="17"/>
    </row>
    <row r="8" s="110" customFormat="true" ht="12" hidden="false" customHeight="false" outlineLevel="0" collapsed="false">
      <c r="A8" s="106" t="s">
        <v>24</v>
      </c>
      <c r="B8" s="107" t="n">
        <v>100</v>
      </c>
      <c r="C8" s="107" t="n">
        <v>5.70824524312897</v>
      </c>
      <c r="D8" s="107" t="n">
        <v>100</v>
      </c>
      <c r="E8" s="108" t="n">
        <v>100</v>
      </c>
      <c r="F8" s="107" t="n">
        <v>100</v>
      </c>
      <c r="G8" s="108" t="n">
        <v>100</v>
      </c>
      <c r="H8" s="108" t="n">
        <v>-0.7</v>
      </c>
      <c r="I8" s="108" t="n">
        <v>100</v>
      </c>
      <c r="J8" s="108" t="n">
        <v>100</v>
      </c>
      <c r="K8" s="109" t="n">
        <v>100</v>
      </c>
    </row>
    <row r="9" s="110" customFormat="true" ht="12" hidden="false" customHeight="false" outlineLevel="0" collapsed="false">
      <c r="A9" s="106" t="s">
        <v>29</v>
      </c>
      <c r="B9" s="108" t="n">
        <v>93.2</v>
      </c>
      <c r="C9" s="107" t="n">
        <v>-6.8</v>
      </c>
      <c r="D9" s="108" t="n">
        <v>93.2</v>
      </c>
      <c r="E9" s="108" t="n">
        <v>99.6</v>
      </c>
      <c r="F9" s="108" t="n">
        <v>93.7</v>
      </c>
      <c r="G9" s="107" t="n">
        <v>85.8</v>
      </c>
      <c r="H9" s="107" t="n">
        <v>-14.2</v>
      </c>
      <c r="I9" s="107" t="n">
        <v>85.8</v>
      </c>
      <c r="J9" s="108" t="n">
        <v>99.6</v>
      </c>
      <c r="K9" s="111" t="n">
        <v>87</v>
      </c>
    </row>
    <row r="10" s="110" customFormat="true" ht="12" hidden="false" customHeight="false" outlineLevel="0" collapsed="false">
      <c r="A10" s="106" t="s">
        <v>34</v>
      </c>
      <c r="B10" s="107" t="n">
        <v>92</v>
      </c>
      <c r="C10" s="107" t="n">
        <v>-1.28755364806867</v>
      </c>
      <c r="D10" s="107" t="n">
        <v>92</v>
      </c>
      <c r="E10" s="108" t="n">
        <v>93.7</v>
      </c>
      <c r="F10" s="107" t="n">
        <v>92.6</v>
      </c>
      <c r="G10" s="107" t="n">
        <v>82.4</v>
      </c>
      <c r="H10" s="107" t="n">
        <v>-4</v>
      </c>
      <c r="I10" s="107" t="n">
        <v>82.4</v>
      </c>
      <c r="J10" s="108" t="n">
        <v>98.1</v>
      </c>
      <c r="K10" s="111" t="n">
        <v>83.6</v>
      </c>
    </row>
    <row r="11" s="110" customFormat="true" ht="12" hidden="false" customHeight="false" outlineLevel="0" collapsed="false">
      <c r="A11" s="106" t="s">
        <v>37</v>
      </c>
      <c r="B11" s="107" t="n">
        <v>95</v>
      </c>
      <c r="C11" s="107" t="n">
        <f aca="false">(95-B10)/B10*100</f>
        <v>3.26086956521739</v>
      </c>
      <c r="D11" s="107" t="n">
        <v>95</v>
      </c>
      <c r="E11" s="107" t="n">
        <v>95.6</v>
      </c>
      <c r="F11" s="107" t="n">
        <v>95.4</v>
      </c>
      <c r="G11" s="107" t="n">
        <v>81.6</v>
      </c>
      <c r="H11" s="107" t="n">
        <v>-1</v>
      </c>
      <c r="I11" s="107" t="n">
        <v>81.6</v>
      </c>
      <c r="J11" s="108" t="n">
        <v>113.5</v>
      </c>
      <c r="K11" s="111" t="n">
        <v>85.5</v>
      </c>
    </row>
    <row r="12" s="110" customFormat="true" ht="12" hidden="false" customHeight="false" outlineLevel="0" collapsed="false">
      <c r="A12" s="106" t="s">
        <v>40</v>
      </c>
      <c r="B12" s="107" t="n">
        <v>100.3</v>
      </c>
      <c r="C12" s="107" t="n">
        <v>5.6</v>
      </c>
      <c r="D12" s="107" t="n">
        <v>100.3</v>
      </c>
      <c r="E12" s="107" t="n">
        <v>95.4</v>
      </c>
      <c r="F12" s="107" t="n">
        <v>100.5</v>
      </c>
      <c r="G12" s="107" t="n">
        <v>86.5</v>
      </c>
      <c r="H12" s="107" t="n">
        <v>6</v>
      </c>
      <c r="I12" s="107" t="n">
        <v>86.4</v>
      </c>
      <c r="J12" s="108" t="n">
        <v>108</v>
      </c>
      <c r="K12" s="111" t="n">
        <v>88.6</v>
      </c>
    </row>
    <row r="13" s="110" customFormat="true" ht="12" hidden="false" customHeight="fals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4"/>
    </row>
    <row r="14" s="110" customFormat="true" ht="12" hidden="false" customHeight="false" outlineLevel="0" collapsed="false">
      <c r="A14" s="115" t="s">
        <v>101</v>
      </c>
      <c r="B14" s="107" t="n">
        <v>101</v>
      </c>
      <c r="C14" s="116" t="n">
        <v>2.9</v>
      </c>
      <c r="D14" s="107" t="n">
        <v>101.1</v>
      </c>
      <c r="E14" s="107" t="n">
        <v>96.5</v>
      </c>
      <c r="F14" s="107" t="n">
        <v>101.4</v>
      </c>
      <c r="G14" s="107" t="n">
        <v>84.6</v>
      </c>
      <c r="H14" s="107" t="n">
        <v>-2.75862068965518</v>
      </c>
      <c r="I14" s="107" t="n">
        <v>84.6</v>
      </c>
      <c r="J14" s="107" t="n">
        <v>105.4</v>
      </c>
      <c r="K14" s="111" t="n">
        <v>91.8</v>
      </c>
    </row>
    <row r="15" s="110" customFormat="true" ht="12" hidden="false" customHeight="false" outlineLevel="0" collapsed="false">
      <c r="A15" s="115" t="s">
        <v>104</v>
      </c>
      <c r="B15" s="107" t="n">
        <v>97.2</v>
      </c>
      <c r="C15" s="116" t="n">
        <v>-3.8</v>
      </c>
      <c r="D15" s="107" t="n">
        <v>97.1</v>
      </c>
      <c r="E15" s="107" t="n">
        <v>96</v>
      </c>
      <c r="F15" s="107" t="n">
        <v>97.4</v>
      </c>
      <c r="G15" s="107" t="n">
        <v>80.7</v>
      </c>
      <c r="H15" s="107" t="n">
        <v>-4.60992907801417</v>
      </c>
      <c r="I15" s="107" t="n">
        <v>80.7</v>
      </c>
      <c r="J15" s="107" t="n">
        <v>99.8</v>
      </c>
      <c r="K15" s="111" t="n">
        <v>86</v>
      </c>
    </row>
    <row r="16" s="110" customFormat="true" ht="12" hidden="false" customHeight="false" outlineLevel="0" collapsed="false">
      <c r="A16" s="115" t="s">
        <v>43</v>
      </c>
      <c r="B16" s="107" t="n">
        <v>97.8</v>
      </c>
      <c r="C16" s="116" t="n">
        <v>0.6</v>
      </c>
      <c r="D16" s="107" t="n">
        <v>97.8</v>
      </c>
      <c r="E16" s="107" t="n">
        <v>93.9</v>
      </c>
      <c r="F16" s="107" t="n">
        <v>98.2</v>
      </c>
      <c r="G16" s="107" t="n">
        <v>84</v>
      </c>
      <c r="H16" s="107" t="n">
        <v>4.08921933085502</v>
      </c>
      <c r="I16" s="107" t="n">
        <v>83.7</v>
      </c>
      <c r="J16" s="107" t="n">
        <v>107</v>
      </c>
      <c r="K16" s="111" t="n">
        <v>86.2</v>
      </c>
    </row>
    <row r="17" s="110" customFormat="true" ht="12" hidden="false" customHeight="false" outlineLevel="0" collapsed="false">
      <c r="A17" s="115" t="s">
        <v>44</v>
      </c>
      <c r="B17" s="107" t="n">
        <v>101.2</v>
      </c>
      <c r="C17" s="116" t="n">
        <v>3.5</v>
      </c>
      <c r="D17" s="107" t="n">
        <v>101.1</v>
      </c>
      <c r="E17" s="107" t="n">
        <v>95.4</v>
      </c>
      <c r="F17" s="107" t="n">
        <v>101.2</v>
      </c>
      <c r="G17" s="107" t="n">
        <v>84.5</v>
      </c>
      <c r="H17" s="107" t="n">
        <v>0.595238095238095</v>
      </c>
      <c r="I17" s="107" t="n">
        <v>84.5</v>
      </c>
      <c r="J17" s="107" t="n">
        <v>107.9</v>
      </c>
      <c r="K17" s="111" t="n">
        <v>86</v>
      </c>
    </row>
    <row r="18" s="110" customFormat="true" ht="12" hidden="false" customHeight="false" outlineLevel="0" collapsed="false">
      <c r="A18" s="115" t="s">
        <v>45</v>
      </c>
      <c r="B18" s="107" t="n">
        <v>102</v>
      </c>
      <c r="C18" s="116" t="n">
        <v>0.8</v>
      </c>
      <c r="D18" s="107" t="n">
        <v>102</v>
      </c>
      <c r="E18" s="107" t="n">
        <v>96</v>
      </c>
      <c r="F18" s="107" t="n">
        <v>102.2</v>
      </c>
      <c r="G18" s="107" t="n">
        <v>89.1</v>
      </c>
      <c r="H18" s="107" t="n">
        <v>4.97041420118344</v>
      </c>
      <c r="I18" s="107" t="n">
        <v>89.1</v>
      </c>
      <c r="J18" s="107" t="n">
        <v>103.4</v>
      </c>
      <c r="K18" s="111" t="n">
        <v>86.5</v>
      </c>
    </row>
    <row r="19" s="110" customFormat="true" ht="12" hidden="false" customHeight="false" outlineLevel="0" collapsed="false">
      <c r="A19" s="115" t="s">
        <v>46</v>
      </c>
      <c r="B19" s="107" t="n">
        <v>100.7</v>
      </c>
      <c r="C19" s="116" t="n">
        <v>-1.3</v>
      </c>
      <c r="D19" s="107" t="n">
        <v>100.6</v>
      </c>
      <c r="E19" s="107" t="n">
        <v>96.9</v>
      </c>
      <c r="F19" s="107" t="n">
        <v>101</v>
      </c>
      <c r="G19" s="107" t="n">
        <v>87.1</v>
      </c>
      <c r="H19" s="107" t="n">
        <v>-2.2</v>
      </c>
      <c r="I19" s="107" t="n">
        <v>87.1</v>
      </c>
      <c r="J19" s="107" t="n">
        <v>111.4</v>
      </c>
      <c r="K19" s="111" t="n">
        <v>86.7</v>
      </c>
    </row>
    <row r="20" s="110" customFormat="true" ht="12" hidden="false" customHeight="false" outlineLevel="0" collapsed="false">
      <c r="A20" s="115" t="s">
        <v>47</v>
      </c>
      <c r="B20" s="107" t="n">
        <v>100.7</v>
      </c>
      <c r="C20" s="116" t="n">
        <v>0</v>
      </c>
      <c r="D20" s="107" t="n">
        <v>100.7</v>
      </c>
      <c r="E20" s="107" t="n">
        <v>98.5</v>
      </c>
      <c r="F20" s="107" t="n">
        <v>101.1</v>
      </c>
      <c r="G20" s="107" t="n">
        <v>91.9</v>
      </c>
      <c r="H20" s="107" t="n">
        <v>5.5</v>
      </c>
      <c r="I20" s="107" t="n">
        <v>91.9</v>
      </c>
      <c r="J20" s="107" t="n">
        <v>94.9</v>
      </c>
      <c r="K20" s="111" t="n">
        <v>94.6</v>
      </c>
    </row>
    <row r="21" s="110" customFormat="true" ht="12" hidden="false" customHeight="false" outlineLevel="0" collapsed="false">
      <c r="A21" s="115" t="s">
        <v>48</v>
      </c>
      <c r="B21" s="107" t="n">
        <v>100.8</v>
      </c>
      <c r="C21" s="116" t="n">
        <v>0.1</v>
      </c>
      <c r="D21" s="107" t="n">
        <v>100.9</v>
      </c>
      <c r="E21" s="107" t="n">
        <v>92.7</v>
      </c>
      <c r="F21" s="107" t="n">
        <v>100.9</v>
      </c>
      <c r="G21" s="107" t="n">
        <v>93.4</v>
      </c>
      <c r="H21" s="107" t="n">
        <v>1.6</v>
      </c>
      <c r="I21" s="107" t="n">
        <v>93.4</v>
      </c>
      <c r="J21" s="107" t="n">
        <v>99.9</v>
      </c>
      <c r="K21" s="111" t="n">
        <v>96.8</v>
      </c>
    </row>
    <row r="22" s="110" customFormat="true" ht="12" hidden="false" customHeight="false" outlineLevel="0" collapsed="false">
      <c r="A22" s="115" t="s">
        <v>49</v>
      </c>
      <c r="B22" s="107" t="n">
        <v>100.4</v>
      </c>
      <c r="C22" s="116" t="n">
        <v>-0.4</v>
      </c>
      <c r="D22" s="107" t="n">
        <v>100.4</v>
      </c>
      <c r="E22" s="107" t="n">
        <v>94.7</v>
      </c>
      <c r="F22" s="107" t="n">
        <v>100.7</v>
      </c>
      <c r="G22" s="107" t="n">
        <v>90</v>
      </c>
      <c r="H22" s="107" t="n">
        <v>-3.6</v>
      </c>
      <c r="I22" s="107" t="n">
        <v>89.9</v>
      </c>
      <c r="J22" s="107" t="n">
        <v>99.2</v>
      </c>
      <c r="K22" s="111" t="n">
        <v>91.5</v>
      </c>
    </row>
    <row r="23" s="110" customFormat="true" ht="12" hidden="false" customHeight="false" outlineLevel="0" collapsed="false">
      <c r="A23" s="115" t="s">
        <v>50</v>
      </c>
      <c r="B23" s="107" t="n">
        <v>99.1</v>
      </c>
      <c r="C23" s="116" t="n">
        <v>-1.3</v>
      </c>
      <c r="D23" s="107" t="n">
        <v>99.1</v>
      </c>
      <c r="E23" s="107" t="n">
        <v>92.8</v>
      </c>
      <c r="F23" s="107" t="n">
        <v>99.4</v>
      </c>
      <c r="G23" s="107" t="n">
        <v>85.7</v>
      </c>
      <c r="H23" s="107" t="n">
        <v>-4.8</v>
      </c>
      <c r="I23" s="107" t="n">
        <v>85.9</v>
      </c>
      <c r="J23" s="107" t="n">
        <v>93.9</v>
      </c>
      <c r="K23" s="111" t="n">
        <v>88.1</v>
      </c>
    </row>
    <row r="24" s="110" customFormat="true" ht="12" hidden="false" customHeight="false" outlineLevel="0" collapsed="false">
      <c r="A24" s="115" t="s">
        <v>51</v>
      </c>
      <c r="B24" s="107" t="n">
        <v>100.8</v>
      </c>
      <c r="C24" s="116" t="n">
        <v>1.7</v>
      </c>
      <c r="D24" s="107" t="n">
        <v>100.8</v>
      </c>
      <c r="E24" s="107" t="n">
        <v>95.5</v>
      </c>
      <c r="F24" s="107" t="n">
        <v>101</v>
      </c>
      <c r="G24" s="107" t="n">
        <v>86.3</v>
      </c>
      <c r="H24" s="107" t="n">
        <v>0.7</v>
      </c>
      <c r="I24" s="107" t="n">
        <v>86.1</v>
      </c>
      <c r="J24" s="107" t="n">
        <v>119.6</v>
      </c>
      <c r="K24" s="111" t="n">
        <v>84.2</v>
      </c>
    </row>
    <row r="25" s="110" customFormat="true" ht="12" hidden="false" customHeight="false" outlineLevel="0" collapsed="false">
      <c r="A25" s="115" t="s">
        <v>52</v>
      </c>
      <c r="B25" s="107" t="n">
        <v>100</v>
      </c>
      <c r="C25" s="116" t="n">
        <v>-0.8</v>
      </c>
      <c r="D25" s="107" t="n">
        <v>100</v>
      </c>
      <c r="E25" s="107" t="n">
        <v>96.1</v>
      </c>
      <c r="F25" s="107" t="n">
        <v>100</v>
      </c>
      <c r="G25" s="107" t="n">
        <v>80.9</v>
      </c>
      <c r="H25" s="107" t="n">
        <v>-6.3</v>
      </c>
      <c r="I25" s="107" t="n">
        <v>80.7</v>
      </c>
      <c r="J25" s="107" t="n">
        <v>145</v>
      </c>
      <c r="K25" s="111" t="n">
        <v>84.2</v>
      </c>
    </row>
    <row r="26" s="110" customFormat="true" ht="12" hidden="false" customHeight="false" outlineLevel="0" collapsed="false">
      <c r="A26" s="115" t="s">
        <v>53</v>
      </c>
      <c r="B26" s="107" t="n">
        <v>102.5</v>
      </c>
      <c r="C26" s="116" t="n">
        <v>2.5</v>
      </c>
      <c r="D26" s="107" t="n">
        <v>102.6</v>
      </c>
      <c r="E26" s="107" t="n">
        <v>99.5</v>
      </c>
      <c r="F26" s="107" t="n">
        <v>103</v>
      </c>
      <c r="G26" s="107" t="s">
        <v>199</v>
      </c>
      <c r="H26" s="107" t="n">
        <v>0.6</v>
      </c>
      <c r="I26" s="107" t="s">
        <v>199</v>
      </c>
      <c r="J26" s="107" t="s">
        <v>200</v>
      </c>
      <c r="K26" s="111" t="s">
        <v>201</v>
      </c>
    </row>
    <row r="27" s="110" customFormat="true" ht="12" hidden="false" customHeight="false" outlineLevel="0" collapsed="false">
      <c r="A27" s="115"/>
      <c r="B27" s="107"/>
      <c r="C27" s="107"/>
      <c r="D27" s="107"/>
      <c r="E27" s="107"/>
      <c r="F27" s="107"/>
      <c r="G27" s="107"/>
      <c r="H27" s="107"/>
      <c r="I27" s="107"/>
      <c r="J27" s="107"/>
      <c r="K27" s="111"/>
    </row>
    <row r="28" s="110" customFormat="true" ht="24" hidden="false" customHeight="true" outlineLevel="0" collapsed="false">
      <c r="A28" s="117" t="s">
        <v>56</v>
      </c>
      <c r="B28" s="33" t="s">
        <v>57</v>
      </c>
      <c r="C28" s="33" t="s">
        <v>57</v>
      </c>
      <c r="D28" s="32" t="n">
        <v>2.6</v>
      </c>
      <c r="E28" s="32" t="n">
        <v>3.5</v>
      </c>
      <c r="F28" s="32" t="n">
        <v>3</v>
      </c>
      <c r="G28" s="33" t="s">
        <v>57</v>
      </c>
      <c r="H28" s="33" t="s">
        <v>57</v>
      </c>
      <c r="I28" s="32" t="n">
        <v>0.9</v>
      </c>
      <c r="J28" s="32" t="n">
        <v>0.8</v>
      </c>
      <c r="K28" s="118" t="n">
        <v>0.2</v>
      </c>
    </row>
    <row r="29" s="110" customFormat="true" ht="24" hidden="false" customHeight="true" outlineLevel="0" collapsed="false">
      <c r="A29" s="119" t="s">
        <v>58</v>
      </c>
      <c r="B29" s="120" t="n">
        <v>1.5</v>
      </c>
      <c r="C29" s="121" t="s">
        <v>57</v>
      </c>
      <c r="D29" s="120" t="n">
        <v>1.5</v>
      </c>
      <c r="E29" s="120" t="n">
        <v>4.8</v>
      </c>
      <c r="F29" s="120" t="n">
        <v>1.6</v>
      </c>
      <c r="G29" s="120" t="n">
        <v>-3.5</v>
      </c>
      <c r="H29" s="121" t="s">
        <v>57</v>
      </c>
      <c r="I29" s="120" t="n">
        <v>-3.5</v>
      </c>
      <c r="J29" s="120" t="n">
        <v>37.4</v>
      </c>
      <c r="K29" s="122" t="n">
        <v>-8.1</v>
      </c>
    </row>
    <row r="30" customFormat="false" ht="12" hidden="false" customHeight="false" outlineLevel="0" collapsed="false">
      <c r="A30" s="38" t="s">
        <v>59</v>
      </c>
      <c r="B30" s="13" t="s">
        <v>202</v>
      </c>
      <c r="C30" s="13"/>
      <c r="D30" s="13"/>
      <c r="E30" s="13"/>
      <c r="F30" s="13"/>
      <c r="G30" s="14" t="s">
        <v>203</v>
      </c>
      <c r="H30" s="14"/>
      <c r="I30" s="14"/>
      <c r="J30" s="14"/>
      <c r="K30" s="14"/>
    </row>
    <row r="31" customFormat="false" ht="12" hidden="false" customHeight="false" outlineLevel="0" collapsed="false">
      <c r="A31" s="39" t="s">
        <v>62</v>
      </c>
      <c r="B31" s="40" t="s">
        <v>204</v>
      </c>
      <c r="C31" s="41"/>
      <c r="D31" s="40"/>
      <c r="E31" s="41"/>
      <c r="F31" s="40"/>
      <c r="G31" s="41"/>
      <c r="H31" s="41"/>
      <c r="I31" s="41"/>
      <c r="J31" s="41"/>
      <c r="K31" s="42"/>
    </row>
    <row r="32" customFormat="false" ht="12" hidden="false" customHeight="false" outlineLevel="0" collapsed="false">
      <c r="A32" s="39"/>
      <c r="B32" s="40" t="s">
        <v>205</v>
      </c>
      <c r="C32" s="41"/>
      <c r="D32" s="40"/>
      <c r="E32" s="41"/>
      <c r="F32" s="40"/>
      <c r="G32" s="41"/>
      <c r="H32" s="41"/>
      <c r="I32" s="41"/>
      <c r="J32" s="41"/>
      <c r="K32" s="42"/>
    </row>
    <row r="33" customFormat="false" ht="12.75" hidden="false" customHeight="false" outlineLevel="0" collapsed="false">
      <c r="A33" s="43"/>
      <c r="B33" s="123"/>
      <c r="C33" s="44"/>
      <c r="D33" s="46"/>
      <c r="E33" s="44"/>
      <c r="F33" s="46"/>
      <c r="G33" s="44"/>
      <c r="H33" s="44"/>
      <c r="I33" s="44"/>
      <c r="J33" s="44"/>
      <c r="K33" s="47"/>
    </row>
    <row r="35" customFormat="false" ht="21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1" t="s">
        <v>74</v>
      </c>
    </row>
  </sheetData>
  <mergeCells count="6">
    <mergeCell ref="A1:K1"/>
    <mergeCell ref="B3:K3"/>
    <mergeCell ref="B4:F4"/>
    <mergeCell ref="G4:K4"/>
    <mergeCell ref="B30:F30"/>
    <mergeCell ref="G30:K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13.19"/>
    <col collapsed="false" customWidth="true" hidden="false" outlineLevel="0" max="6" min="6" style="1" width="10.35"/>
    <col collapsed="false" customWidth="true" hidden="false" outlineLevel="0" max="7" min="7" style="1" width="13.19"/>
    <col collapsed="false" customWidth="true" hidden="false" outlineLevel="0" max="8" min="8" style="1" width="20"/>
    <col collapsed="false" customWidth="false" hidden="false" outlineLevel="0" max="257" min="9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H2" s="3" t="s">
        <v>206</v>
      </c>
    </row>
    <row r="3" customFormat="false" ht="12" hidden="false" customHeight="false" outlineLevel="0" collapsed="false">
      <c r="A3" s="4" t="s">
        <v>2</v>
      </c>
      <c r="B3" s="5" t="s">
        <v>207</v>
      </c>
      <c r="C3" s="5"/>
      <c r="D3" s="5"/>
      <c r="E3" s="5"/>
      <c r="F3" s="5" t="s">
        <v>208</v>
      </c>
      <c r="G3" s="5"/>
      <c r="H3" s="124" t="s">
        <v>209</v>
      </c>
    </row>
    <row r="4" customFormat="false" ht="12" hidden="false" customHeight="false" outlineLevel="0" collapsed="false">
      <c r="A4" s="27"/>
      <c r="B4" s="11" t="s">
        <v>210</v>
      </c>
      <c r="C4" s="11"/>
      <c r="D4" s="8" t="s">
        <v>211</v>
      </c>
      <c r="E4" s="8" t="s">
        <v>212</v>
      </c>
      <c r="F4" s="8" t="s">
        <v>213</v>
      </c>
      <c r="G4" s="8" t="s">
        <v>214</v>
      </c>
      <c r="H4" s="9" t="s">
        <v>215</v>
      </c>
    </row>
    <row r="5" customFormat="false" ht="12" hidden="false" customHeight="false" outlineLevel="0" collapsed="false">
      <c r="A5" s="10" t="s">
        <v>12</v>
      </c>
      <c r="B5" s="11" t="s">
        <v>216</v>
      </c>
      <c r="C5" s="11" t="s">
        <v>217</v>
      </c>
      <c r="D5" s="12"/>
      <c r="E5" s="12"/>
      <c r="F5" s="12"/>
      <c r="G5" s="12"/>
      <c r="H5" s="105"/>
    </row>
    <row r="6" customFormat="false" ht="12" hidden="false" customHeight="false" outlineLevel="0" collapsed="false">
      <c r="A6" s="27"/>
      <c r="B6" s="16" t="s">
        <v>218</v>
      </c>
      <c r="C6" s="16" t="s">
        <v>218</v>
      </c>
      <c r="D6" s="16" t="s">
        <v>219</v>
      </c>
      <c r="E6" s="16" t="s">
        <v>219</v>
      </c>
      <c r="F6" s="16" t="s">
        <v>220</v>
      </c>
      <c r="G6" s="16" t="s">
        <v>221</v>
      </c>
      <c r="H6" s="17" t="s">
        <v>219</v>
      </c>
    </row>
    <row r="7" customFormat="false" ht="12" hidden="false" customHeight="false" outlineLevel="0" collapsed="false">
      <c r="A7" s="18" t="s">
        <v>24</v>
      </c>
      <c r="B7" s="53" t="n">
        <v>34160</v>
      </c>
      <c r="C7" s="53" t="n">
        <v>21851</v>
      </c>
      <c r="D7" s="16" t="n">
        <v>831399</v>
      </c>
      <c r="E7" s="16" t="n">
        <v>4252</v>
      </c>
      <c r="F7" s="16" t="n">
        <v>222</v>
      </c>
      <c r="G7" s="16" t="n">
        <v>3433900</v>
      </c>
      <c r="H7" s="21" t="n">
        <v>112544</v>
      </c>
    </row>
    <row r="8" customFormat="false" ht="12" hidden="false" customHeight="false" outlineLevel="0" collapsed="false">
      <c r="A8" s="18" t="s">
        <v>29</v>
      </c>
      <c r="B8" s="53" t="n">
        <v>33127</v>
      </c>
      <c r="C8" s="53" t="n">
        <v>21147</v>
      </c>
      <c r="D8" s="16" t="n">
        <v>714517</v>
      </c>
      <c r="E8" s="16" t="n">
        <v>1996</v>
      </c>
      <c r="F8" s="16" t="n">
        <v>201</v>
      </c>
      <c r="G8" s="16" t="n">
        <v>3527300</v>
      </c>
      <c r="H8" s="21" t="n">
        <v>109625</v>
      </c>
    </row>
    <row r="9" customFormat="false" ht="12" hidden="false" customHeight="false" outlineLevel="0" collapsed="false">
      <c r="A9" s="18" t="s">
        <v>34</v>
      </c>
      <c r="B9" s="53" t="n">
        <v>34015</v>
      </c>
      <c r="C9" s="53" t="n">
        <v>21255</v>
      </c>
      <c r="D9" s="16" t="n">
        <v>584120</v>
      </c>
      <c r="E9" s="16" t="n">
        <v>3452</v>
      </c>
      <c r="F9" s="16" t="n">
        <v>190</v>
      </c>
      <c r="G9" s="16" t="n">
        <v>4590300</v>
      </c>
      <c r="H9" s="21" t="n">
        <v>121300</v>
      </c>
    </row>
    <row r="10" customFormat="false" ht="12" hidden="false" customHeight="false" outlineLevel="0" collapsed="false">
      <c r="A10" s="18" t="s">
        <v>37</v>
      </c>
      <c r="B10" s="53" t="n">
        <v>33452</v>
      </c>
      <c r="C10" s="53" t="n">
        <v>21334</v>
      </c>
      <c r="D10" s="16" t="n">
        <v>523650</v>
      </c>
      <c r="E10" s="16" t="n">
        <v>1417</v>
      </c>
      <c r="F10" s="16" t="n">
        <v>117</v>
      </c>
      <c r="G10" s="16" t="n">
        <v>2244600</v>
      </c>
      <c r="H10" s="21" t="n">
        <v>125812</v>
      </c>
    </row>
    <row r="11" customFormat="false" ht="12" hidden="false" customHeight="false" outlineLevel="0" collapsed="false">
      <c r="A11" s="18" t="s">
        <v>40</v>
      </c>
      <c r="B11" s="53"/>
      <c r="C11" s="53"/>
      <c r="D11" s="16" t="n">
        <v>481154</v>
      </c>
      <c r="E11" s="16" t="n">
        <v>1170</v>
      </c>
      <c r="F11" s="16" t="n">
        <v>72</v>
      </c>
      <c r="G11" s="16" t="n">
        <v>1191700</v>
      </c>
      <c r="H11" s="21" t="n">
        <v>122248</v>
      </c>
    </row>
    <row r="12" customFormat="false" ht="12" hidden="false" customHeight="false" outlineLevel="0" collapsed="false">
      <c r="A12" s="22"/>
      <c r="B12" s="55"/>
      <c r="C12" s="55"/>
      <c r="D12" s="24"/>
      <c r="E12" s="24"/>
      <c r="F12" s="24"/>
      <c r="G12" s="24"/>
      <c r="H12" s="26"/>
    </row>
    <row r="13" customFormat="false" ht="12" hidden="false" customHeight="false" outlineLevel="0" collapsed="false">
      <c r="A13" s="27" t="s">
        <v>101</v>
      </c>
      <c r="B13" s="53" t="n">
        <v>33610</v>
      </c>
      <c r="C13" s="53" t="n">
        <v>21102</v>
      </c>
      <c r="D13" s="16" t="n">
        <v>39995</v>
      </c>
      <c r="E13" s="16" t="n">
        <v>54</v>
      </c>
      <c r="F13" s="16" t="n">
        <v>6</v>
      </c>
      <c r="G13" s="16" t="n">
        <v>210200</v>
      </c>
      <c r="H13" s="21" t="n">
        <v>11813</v>
      </c>
    </row>
    <row r="14" customFormat="false" ht="12" hidden="false" customHeight="false" outlineLevel="0" collapsed="false">
      <c r="A14" s="27" t="s">
        <v>104</v>
      </c>
      <c r="B14" s="53" t="n">
        <v>33607</v>
      </c>
      <c r="C14" s="53" t="n">
        <v>21031</v>
      </c>
      <c r="D14" s="16" t="n">
        <v>37893</v>
      </c>
      <c r="E14" s="16" t="n">
        <v>84</v>
      </c>
      <c r="F14" s="16" t="n">
        <v>11</v>
      </c>
      <c r="G14" s="16" t="n">
        <v>144200</v>
      </c>
      <c r="H14" s="21" t="n">
        <v>9369</v>
      </c>
    </row>
    <row r="15" customFormat="false" ht="12" hidden="false" customHeight="false" outlineLevel="0" collapsed="false">
      <c r="A15" s="27" t="s">
        <v>43</v>
      </c>
      <c r="B15" s="53" t="n">
        <v>33367</v>
      </c>
      <c r="C15" s="53" t="n">
        <v>20791</v>
      </c>
      <c r="D15" s="16" t="n">
        <v>53867</v>
      </c>
      <c r="E15" s="16" t="n">
        <v>93</v>
      </c>
      <c r="F15" s="16" t="n">
        <v>6</v>
      </c>
      <c r="G15" s="16" t="n">
        <v>118300</v>
      </c>
      <c r="H15" s="21" t="n">
        <v>9806</v>
      </c>
    </row>
    <row r="16" customFormat="false" ht="12" hidden="false" customHeight="false" outlineLevel="0" collapsed="false">
      <c r="A16" s="27" t="s">
        <v>44</v>
      </c>
      <c r="B16" s="53" t="n">
        <v>34207</v>
      </c>
      <c r="C16" s="53" t="n">
        <v>20864</v>
      </c>
      <c r="D16" s="16" t="n">
        <v>43043</v>
      </c>
      <c r="E16" s="16" t="n">
        <v>72</v>
      </c>
      <c r="F16" s="16" t="n">
        <v>5</v>
      </c>
      <c r="G16" s="16" t="n">
        <v>39500</v>
      </c>
      <c r="H16" s="21" t="n">
        <v>9817</v>
      </c>
    </row>
    <row r="17" customFormat="false" ht="12" hidden="false" customHeight="false" outlineLevel="0" collapsed="false">
      <c r="A17" s="27" t="s">
        <v>45</v>
      </c>
      <c r="B17" s="53" t="n">
        <v>33960</v>
      </c>
      <c r="C17" s="53" t="n">
        <v>20196</v>
      </c>
      <c r="D17" s="16" t="n">
        <v>35944</v>
      </c>
      <c r="E17" s="16" t="n">
        <v>54</v>
      </c>
      <c r="F17" s="16" t="n">
        <v>5</v>
      </c>
      <c r="G17" s="16" t="n">
        <v>73500</v>
      </c>
      <c r="H17" s="21" t="n">
        <v>9732</v>
      </c>
    </row>
    <row r="18" customFormat="false" ht="12" hidden="false" customHeight="false" outlineLevel="0" collapsed="false">
      <c r="A18" s="27" t="s">
        <v>46</v>
      </c>
      <c r="B18" s="53" t="n">
        <v>34479</v>
      </c>
      <c r="C18" s="53" t="n">
        <v>19938</v>
      </c>
      <c r="D18" s="16" t="n">
        <v>49725</v>
      </c>
      <c r="E18" s="16" t="n">
        <v>125</v>
      </c>
      <c r="F18" s="16" t="n">
        <v>5</v>
      </c>
      <c r="G18" s="16" t="n">
        <v>180100</v>
      </c>
      <c r="H18" s="21" t="n">
        <v>9724</v>
      </c>
    </row>
    <row r="19" customFormat="false" ht="12" hidden="false" customHeight="false" outlineLevel="0" collapsed="false">
      <c r="A19" s="27" t="s">
        <v>47</v>
      </c>
      <c r="B19" s="53" t="n">
        <v>34080</v>
      </c>
      <c r="C19" s="53" t="n">
        <v>20089</v>
      </c>
      <c r="D19" s="16" t="n">
        <v>31412</v>
      </c>
      <c r="E19" s="16" t="n">
        <v>86</v>
      </c>
      <c r="F19" s="16" t="n">
        <v>5</v>
      </c>
      <c r="G19" s="16" t="n">
        <v>77000</v>
      </c>
      <c r="H19" s="21" t="n">
        <v>10062</v>
      </c>
    </row>
    <row r="20" customFormat="false" ht="12" hidden="false" customHeight="false" outlineLevel="0" collapsed="false">
      <c r="A20" s="27" t="s">
        <v>48</v>
      </c>
      <c r="B20" s="53" t="n">
        <v>33910</v>
      </c>
      <c r="C20" s="53" t="n">
        <v>20040</v>
      </c>
      <c r="D20" s="16" t="n">
        <v>45923</v>
      </c>
      <c r="E20" s="16" t="n">
        <v>158</v>
      </c>
      <c r="F20" s="16" t="n">
        <v>4</v>
      </c>
      <c r="G20" s="16" t="n">
        <v>43900</v>
      </c>
      <c r="H20" s="21" t="n">
        <v>11119</v>
      </c>
    </row>
    <row r="21" customFormat="false" ht="12" hidden="false" customHeight="false" outlineLevel="0" collapsed="false">
      <c r="A21" s="27" t="s">
        <v>49</v>
      </c>
      <c r="B21" s="53" t="n">
        <v>33651</v>
      </c>
      <c r="C21" s="53" t="n">
        <v>20243</v>
      </c>
      <c r="D21" s="16" t="n">
        <v>36141</v>
      </c>
      <c r="E21" s="16" t="n">
        <v>146</v>
      </c>
      <c r="F21" s="16" t="n">
        <v>6</v>
      </c>
      <c r="G21" s="16" t="n">
        <v>82000</v>
      </c>
      <c r="H21" s="21" t="n">
        <v>9044</v>
      </c>
    </row>
    <row r="22" customFormat="false" ht="12" hidden="false" customHeight="false" outlineLevel="0" collapsed="false">
      <c r="A22" s="27" t="s">
        <v>50</v>
      </c>
      <c r="B22" s="53" t="n">
        <v>33728</v>
      </c>
      <c r="C22" s="53" t="n">
        <v>20258</v>
      </c>
      <c r="D22" s="16" t="n">
        <v>27579</v>
      </c>
      <c r="E22" s="16" t="n">
        <v>64</v>
      </c>
      <c r="F22" s="16" t="n">
        <v>7</v>
      </c>
      <c r="G22" s="16" t="n">
        <v>51800</v>
      </c>
      <c r="H22" s="21" t="n">
        <v>9729</v>
      </c>
    </row>
    <row r="23" customFormat="false" ht="12" hidden="false" customHeight="false" outlineLevel="0" collapsed="false">
      <c r="A23" s="27" t="s">
        <v>51</v>
      </c>
      <c r="B23" s="53" t="n">
        <v>33658</v>
      </c>
      <c r="C23" s="53" t="n">
        <v>19899</v>
      </c>
      <c r="D23" s="16" t="n">
        <v>41500</v>
      </c>
      <c r="E23" s="16" t="n">
        <v>185</v>
      </c>
      <c r="F23" s="16" t="n">
        <v>6</v>
      </c>
      <c r="G23" s="16" t="n">
        <v>94200</v>
      </c>
      <c r="H23" s="21" t="n">
        <v>9905</v>
      </c>
    </row>
    <row r="24" customFormat="false" ht="12" hidden="false" customHeight="false" outlineLevel="0" collapsed="false">
      <c r="A24" s="27" t="s">
        <v>52</v>
      </c>
      <c r="B24" s="53" t="n">
        <v>34110</v>
      </c>
      <c r="C24" s="53" t="n">
        <v>20289</v>
      </c>
      <c r="D24" s="16" t="n">
        <v>38133</v>
      </c>
      <c r="E24" s="16" t="n">
        <v>48</v>
      </c>
      <c r="F24" s="16" t="n">
        <v>6</v>
      </c>
      <c r="G24" s="16" t="n">
        <v>77000</v>
      </c>
      <c r="H24" s="21" t="n">
        <v>12127</v>
      </c>
    </row>
    <row r="25" customFormat="false" ht="12" hidden="false" customHeight="false" outlineLevel="0" collapsed="false">
      <c r="A25" s="27" t="s">
        <v>53</v>
      </c>
      <c r="B25" s="53" t="n">
        <v>33353</v>
      </c>
      <c r="C25" s="53" t="n">
        <v>19814</v>
      </c>
      <c r="D25" s="16" t="n">
        <v>42964</v>
      </c>
      <c r="E25" s="16" t="n">
        <v>56</v>
      </c>
      <c r="F25" s="16" t="n">
        <v>7</v>
      </c>
      <c r="G25" s="16" t="n">
        <v>104400</v>
      </c>
      <c r="H25" s="21" t="n">
        <v>11684</v>
      </c>
    </row>
    <row r="26" customFormat="false" ht="12" hidden="false" customHeight="false" outlineLevel="0" collapsed="false">
      <c r="A26" s="27" t="s">
        <v>54</v>
      </c>
      <c r="B26" s="53"/>
      <c r="C26" s="53"/>
      <c r="D26" s="16" t="n">
        <v>35166</v>
      </c>
      <c r="E26" s="16" t="n">
        <v>24</v>
      </c>
      <c r="F26" s="16" t="n">
        <v>11</v>
      </c>
      <c r="G26" s="16" t="n">
        <v>108900</v>
      </c>
      <c r="H26" s="21"/>
    </row>
    <row r="27" customFormat="false" ht="12" hidden="false" customHeight="false" outlineLevel="0" collapsed="false">
      <c r="A27" s="27"/>
      <c r="B27" s="53"/>
      <c r="C27" s="19"/>
      <c r="D27" s="16"/>
      <c r="E27" s="16"/>
      <c r="F27" s="16"/>
      <c r="G27" s="16"/>
      <c r="H27" s="21"/>
    </row>
    <row r="28" customFormat="false" ht="24" hidden="false" customHeight="true" outlineLevel="0" collapsed="false">
      <c r="A28" s="30" t="s">
        <v>56</v>
      </c>
      <c r="B28" s="33" t="n">
        <f aca="false">+(B25-B24)/B24*100</f>
        <v>-2.21929053063618</v>
      </c>
      <c r="C28" s="33" t="n">
        <f aca="false">+(C25-C24)/C24*100</f>
        <v>-2.34117009216817</v>
      </c>
      <c r="D28" s="32" t="n">
        <f aca="false">+(D26-D25)/D25*100</f>
        <v>-18.1500791360209</v>
      </c>
      <c r="E28" s="32" t="n">
        <f aca="false">+(E26-E25)/E25*100</f>
        <v>-57.1428571428571</v>
      </c>
      <c r="F28" s="32" t="n">
        <f aca="false">+(F26-F25)/F25*100</f>
        <v>57.1428571428571</v>
      </c>
      <c r="G28" s="32" t="n">
        <f aca="false">+(G26-G25)/G25*100</f>
        <v>4.31034482758621</v>
      </c>
      <c r="H28" s="34" t="s">
        <v>57</v>
      </c>
    </row>
    <row r="29" customFormat="false" ht="24" hidden="false" customHeight="true" outlineLevel="0" collapsed="false">
      <c r="A29" s="35" t="s">
        <v>58</v>
      </c>
      <c r="B29" s="88" t="n">
        <f aca="false">+(B25-B13)/B13*100</f>
        <v>-0.76465337697114</v>
      </c>
      <c r="C29" s="88" t="n">
        <f aca="false">+(C25-C13)/C13*100</f>
        <v>-6.10368685432661</v>
      </c>
      <c r="D29" s="60" t="n">
        <f aca="false">+(D26-D14)/D14*100</f>
        <v>-7.19657984324282</v>
      </c>
      <c r="E29" s="60" t="n">
        <f aca="false">+(E26-E14)/E14*100</f>
        <v>-71.4285714285714</v>
      </c>
      <c r="F29" s="60" t="n">
        <f aca="false">+(F26-F14)/F14*100</f>
        <v>0</v>
      </c>
      <c r="G29" s="60" t="n">
        <f aca="false">+(G26-G14)/G14*100</f>
        <v>-24.4798890429958</v>
      </c>
      <c r="H29" s="79" t="n">
        <v>-4.3</v>
      </c>
    </row>
    <row r="30" s="128" customFormat="true" ht="12" hidden="false" customHeight="false" outlineLevel="0" collapsed="false">
      <c r="A30" s="125" t="s">
        <v>59</v>
      </c>
      <c r="B30" s="126" t="s">
        <v>222</v>
      </c>
      <c r="C30" s="126"/>
      <c r="D30" s="126" t="s">
        <v>223</v>
      </c>
      <c r="E30" s="126"/>
      <c r="F30" s="126" t="s">
        <v>224</v>
      </c>
      <c r="G30" s="126"/>
      <c r="H30" s="127" t="s">
        <v>225</v>
      </c>
    </row>
    <row r="31" s="131" customFormat="true" ht="12" hidden="false" customHeight="true" outlineLevel="0" collapsed="false">
      <c r="A31" s="129" t="s">
        <v>62</v>
      </c>
      <c r="B31" s="130" t="s">
        <v>226</v>
      </c>
      <c r="C31" s="130"/>
      <c r="D31" s="130" t="s">
        <v>227</v>
      </c>
      <c r="E31" s="130"/>
      <c r="F31" s="130" t="s">
        <v>228</v>
      </c>
      <c r="G31" s="130"/>
      <c r="H31" s="64" t="s">
        <v>229</v>
      </c>
    </row>
    <row r="32" s="131" customFormat="true" ht="12" hidden="false" customHeight="true" outlineLevel="0" collapsed="false">
      <c r="A32" s="132"/>
      <c r="B32" s="130"/>
      <c r="C32" s="130"/>
      <c r="D32" s="130"/>
      <c r="E32" s="130"/>
      <c r="F32" s="130"/>
      <c r="G32" s="130"/>
      <c r="H32" s="64"/>
    </row>
    <row r="33" s="131" customFormat="true" ht="12" hidden="false" customHeight="true" outlineLevel="0" collapsed="false">
      <c r="A33" s="132"/>
      <c r="B33" s="130"/>
      <c r="C33" s="130"/>
      <c r="D33" s="130"/>
      <c r="E33" s="130"/>
      <c r="F33" s="130"/>
      <c r="G33" s="130"/>
      <c r="H33" s="64"/>
    </row>
    <row r="34" s="131" customFormat="true" ht="12" hidden="false" customHeight="true" outlineLevel="0" collapsed="false">
      <c r="A34" s="132"/>
      <c r="B34" s="130"/>
      <c r="C34" s="130"/>
      <c r="D34" s="130"/>
      <c r="E34" s="130"/>
      <c r="F34" s="130"/>
      <c r="G34" s="130"/>
      <c r="H34" s="64"/>
    </row>
    <row r="35" s="131" customFormat="true" ht="12" hidden="false" customHeight="true" outlineLevel="0" collapsed="false">
      <c r="A35" s="132"/>
      <c r="B35" s="130"/>
      <c r="C35" s="130"/>
      <c r="D35" s="130"/>
      <c r="E35" s="130"/>
      <c r="F35" s="130"/>
      <c r="G35" s="130"/>
      <c r="H35" s="64"/>
    </row>
    <row r="36" s="131" customFormat="true" ht="12" hidden="false" customHeight="true" outlineLevel="0" collapsed="false">
      <c r="A36" s="133"/>
      <c r="B36" s="130"/>
      <c r="C36" s="130"/>
      <c r="D36" s="130"/>
      <c r="E36" s="130"/>
      <c r="F36" s="130"/>
      <c r="G36" s="130"/>
      <c r="H36" s="64"/>
    </row>
    <row r="38" customFormat="false" ht="21" hidden="false" customHeight="false" outlineLevel="0" collapsed="false">
      <c r="A38" s="49"/>
      <c r="B38" s="50"/>
      <c r="C38" s="50"/>
      <c r="D38" s="50"/>
      <c r="E38" s="50"/>
      <c r="F38" s="50"/>
      <c r="G38" s="50"/>
      <c r="H38" s="51" t="s">
        <v>74</v>
      </c>
      <c r="I38" s="50"/>
      <c r="J38" s="50"/>
    </row>
  </sheetData>
  <mergeCells count="11">
    <mergeCell ref="A1:H1"/>
    <mergeCell ref="B3:E3"/>
    <mergeCell ref="F3:G3"/>
    <mergeCell ref="B4:C4"/>
    <mergeCell ref="B30:C30"/>
    <mergeCell ref="D30:E30"/>
    <mergeCell ref="F30:G30"/>
    <mergeCell ref="B31:C36"/>
    <mergeCell ref="D31:E36"/>
    <mergeCell ref="F31:G36"/>
    <mergeCell ref="H31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4.33"/>
    <col collapsed="false" customWidth="true" hidden="false" outlineLevel="0" max="3" min="3" style="1" width="14.75"/>
    <col collapsed="false" customWidth="true" hidden="false" outlineLevel="0" max="4" min="4" style="1" width="10.92"/>
    <col collapsed="false" customWidth="true" hidden="false" outlineLevel="0" max="5" min="5" style="1" width="9.79"/>
    <col collapsed="false" customWidth="true" hidden="false" outlineLevel="0" max="6" min="6" style="1" width="10.92"/>
    <col collapsed="false" customWidth="true" hidden="false" outlineLevel="0" max="7" min="7" style="1" width="12.05"/>
    <col collapsed="false" customWidth="true" hidden="false" outlineLevel="0" max="8" min="8" style="1" width="9.79"/>
    <col collapsed="false" customWidth="true" hidden="false" outlineLevel="0" max="9" min="9" style="1" width="14.33"/>
    <col collapsed="false" customWidth="false" hidden="false" outlineLevel="0" max="257" min="10" style="1" width="10.2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I2" s="3" t="s">
        <v>230</v>
      </c>
    </row>
    <row r="3" customFormat="false" ht="12" hidden="false" customHeight="false" outlineLevel="0" collapsed="false">
      <c r="A3" s="4" t="s">
        <v>2</v>
      </c>
      <c r="B3" s="134" t="s">
        <v>231</v>
      </c>
      <c r="C3" s="135" t="s">
        <v>232</v>
      </c>
      <c r="D3" s="5" t="s">
        <v>233</v>
      </c>
      <c r="E3" s="5"/>
      <c r="F3" s="5"/>
      <c r="G3" s="134" t="s">
        <v>234</v>
      </c>
      <c r="H3" s="6" t="s">
        <v>235</v>
      </c>
      <c r="I3" s="6"/>
    </row>
    <row r="4" customFormat="false" ht="12" hidden="false" customHeight="false" outlineLevel="0" collapsed="false">
      <c r="A4" s="27"/>
      <c r="B4" s="8" t="s">
        <v>236</v>
      </c>
      <c r="C4" s="136" t="s">
        <v>237</v>
      </c>
      <c r="D4" s="8" t="s">
        <v>238</v>
      </c>
      <c r="E4" s="8" t="s">
        <v>239</v>
      </c>
      <c r="F4" s="8" t="s">
        <v>240</v>
      </c>
      <c r="G4" s="8" t="s">
        <v>241</v>
      </c>
      <c r="H4" s="8" t="s">
        <v>238</v>
      </c>
      <c r="I4" s="9" t="s">
        <v>242</v>
      </c>
    </row>
    <row r="5" customFormat="false" ht="12" hidden="false" customHeight="false" outlineLevel="0" collapsed="false">
      <c r="A5" s="10" t="s">
        <v>12</v>
      </c>
      <c r="B5" s="11" t="s">
        <v>243</v>
      </c>
      <c r="C5" s="137" t="s">
        <v>244</v>
      </c>
      <c r="D5" s="12"/>
      <c r="E5" s="12"/>
      <c r="F5" s="12"/>
      <c r="G5" s="12"/>
      <c r="H5" s="12"/>
      <c r="I5" s="105"/>
    </row>
    <row r="6" customFormat="false" ht="12" hidden="false" customHeight="false" outlineLevel="0" collapsed="false">
      <c r="A6" s="27"/>
      <c r="B6" s="16" t="s">
        <v>245</v>
      </c>
      <c r="C6" s="138" t="s">
        <v>246</v>
      </c>
      <c r="D6" s="16" t="s">
        <v>220</v>
      </c>
      <c r="E6" s="16" t="s">
        <v>23</v>
      </c>
      <c r="F6" s="16" t="s">
        <v>23</v>
      </c>
      <c r="G6" s="16" t="s">
        <v>245</v>
      </c>
      <c r="H6" s="16" t="s">
        <v>220</v>
      </c>
      <c r="I6" s="17" t="s">
        <v>247</v>
      </c>
    </row>
    <row r="7" customFormat="false" ht="12" hidden="false" customHeight="false" outlineLevel="0" collapsed="false">
      <c r="A7" s="18" t="s">
        <v>24</v>
      </c>
      <c r="B7" s="76" t="n">
        <v>46911</v>
      </c>
      <c r="C7" s="139" t="s">
        <v>57</v>
      </c>
      <c r="D7" s="68" t="n">
        <v>5112</v>
      </c>
      <c r="E7" s="68" t="n">
        <v>96</v>
      </c>
      <c r="F7" s="68" t="n">
        <v>6151</v>
      </c>
      <c r="G7" s="68" t="n">
        <v>810975</v>
      </c>
      <c r="H7" s="140" t="n">
        <v>475</v>
      </c>
      <c r="I7" s="17" t="n">
        <v>1532229</v>
      </c>
    </row>
    <row r="8" customFormat="false" ht="12" hidden="false" customHeight="false" outlineLevel="0" collapsed="false">
      <c r="A8" s="18" t="s">
        <v>29</v>
      </c>
      <c r="B8" s="76" t="n">
        <v>45125</v>
      </c>
      <c r="C8" s="139" t="s">
        <v>57</v>
      </c>
      <c r="D8" s="68" t="n">
        <v>5252</v>
      </c>
      <c r="E8" s="68" t="n">
        <v>75</v>
      </c>
      <c r="F8" s="68" t="n">
        <v>6579</v>
      </c>
      <c r="G8" s="68" t="n">
        <v>817534</v>
      </c>
      <c r="H8" s="20" t="n">
        <v>612</v>
      </c>
      <c r="I8" s="17" t="n">
        <v>2094722</v>
      </c>
    </row>
    <row r="9" customFormat="false" ht="12" hidden="false" customHeight="false" outlineLevel="0" collapsed="false">
      <c r="A9" s="18" t="s">
        <v>34</v>
      </c>
      <c r="B9" s="76" t="n">
        <v>43731</v>
      </c>
      <c r="C9" s="139" t="s">
        <v>57</v>
      </c>
      <c r="D9" s="68" t="n">
        <v>5082</v>
      </c>
      <c r="E9" s="68" t="n">
        <v>98</v>
      </c>
      <c r="F9" s="68" t="n">
        <v>6380</v>
      </c>
      <c r="G9" s="68" t="n">
        <v>822575</v>
      </c>
      <c r="H9" s="20" t="n">
        <v>476</v>
      </c>
      <c r="I9" s="17" t="n">
        <v>1714311</v>
      </c>
    </row>
    <row r="10" customFormat="false" ht="12" hidden="false" customHeight="false" outlineLevel="0" collapsed="false">
      <c r="A10" s="18" t="s">
        <v>37</v>
      </c>
      <c r="B10" s="76" t="n">
        <v>43188</v>
      </c>
      <c r="C10" s="139" t="n">
        <v>377401</v>
      </c>
      <c r="D10" s="68" t="n">
        <v>5303</v>
      </c>
      <c r="E10" s="68" t="n">
        <v>94</v>
      </c>
      <c r="F10" s="68" t="n">
        <v>6643</v>
      </c>
      <c r="G10" s="68" t="n">
        <v>825973</v>
      </c>
      <c r="H10" s="20" t="n">
        <v>491</v>
      </c>
      <c r="I10" s="17" t="n">
        <v>1562936</v>
      </c>
    </row>
    <row r="11" customFormat="false" ht="12" hidden="false" customHeight="false" outlineLevel="0" collapsed="false">
      <c r="A11" s="18" t="s">
        <v>40</v>
      </c>
      <c r="B11" s="76" t="n">
        <v>41416</v>
      </c>
      <c r="C11" s="139"/>
      <c r="D11" s="68" t="n">
        <v>5197</v>
      </c>
      <c r="E11" s="68" t="n">
        <v>78</v>
      </c>
      <c r="F11" s="68" t="n">
        <v>6554</v>
      </c>
      <c r="G11" s="68" t="n">
        <v>827756</v>
      </c>
      <c r="H11" s="20" t="n">
        <v>504</v>
      </c>
      <c r="I11" s="17" t="n">
        <v>1149886</v>
      </c>
    </row>
    <row r="12" customFormat="false" ht="12" hidden="false" customHeight="false" outlineLevel="0" collapsed="false">
      <c r="A12" s="22"/>
      <c r="B12" s="81"/>
      <c r="C12" s="141"/>
      <c r="D12" s="12"/>
      <c r="E12" s="12"/>
      <c r="F12" s="12"/>
      <c r="G12" s="12"/>
      <c r="H12" s="142"/>
      <c r="I12" s="143"/>
    </row>
    <row r="13" customFormat="false" ht="12" hidden="false" customHeight="false" outlineLevel="0" collapsed="false">
      <c r="A13" s="27" t="s">
        <v>104</v>
      </c>
      <c r="B13" s="76" t="n">
        <v>3151</v>
      </c>
      <c r="C13" s="144" t="n">
        <v>322475.668</v>
      </c>
      <c r="D13" s="68" t="n">
        <v>382</v>
      </c>
      <c r="E13" s="68" t="n">
        <v>3</v>
      </c>
      <c r="F13" s="68" t="n">
        <v>473</v>
      </c>
      <c r="G13" s="68" t="n">
        <v>826618</v>
      </c>
      <c r="H13" s="20" t="n">
        <v>35</v>
      </c>
      <c r="I13" s="17" t="n">
        <v>267020</v>
      </c>
    </row>
    <row r="14" customFormat="false" ht="12" hidden="false" customHeight="false" outlineLevel="0" collapsed="false">
      <c r="A14" s="27" t="s">
        <v>43</v>
      </c>
      <c r="B14" s="76" t="n">
        <v>6944</v>
      </c>
      <c r="C14" s="144" t="n">
        <v>342585.872</v>
      </c>
      <c r="D14" s="68" t="n">
        <v>445</v>
      </c>
      <c r="E14" s="68" t="n">
        <v>5</v>
      </c>
      <c r="F14" s="68" t="n">
        <v>567</v>
      </c>
      <c r="G14" s="16" t="n">
        <v>823384</v>
      </c>
      <c r="H14" s="20" t="n">
        <v>48</v>
      </c>
      <c r="I14" s="17" t="n">
        <v>128052</v>
      </c>
    </row>
    <row r="15" customFormat="false" ht="12" hidden="false" customHeight="false" outlineLevel="0" collapsed="false">
      <c r="A15" s="27" t="s">
        <v>44</v>
      </c>
      <c r="B15" s="76" t="n">
        <v>3319</v>
      </c>
      <c r="C15" s="144" t="n">
        <v>351018.237</v>
      </c>
      <c r="D15" s="68" t="n">
        <v>381</v>
      </c>
      <c r="E15" s="68" t="n">
        <v>8</v>
      </c>
      <c r="F15" s="68" t="n">
        <v>478</v>
      </c>
      <c r="G15" s="68" t="n">
        <v>825633</v>
      </c>
      <c r="H15" s="20" t="n">
        <v>102</v>
      </c>
      <c r="I15" s="17" t="n">
        <v>72758</v>
      </c>
    </row>
    <row r="16" customFormat="false" ht="12" hidden="false" customHeight="false" outlineLevel="0" collapsed="false">
      <c r="A16" s="27" t="s">
        <v>45</v>
      </c>
      <c r="B16" s="76" t="n">
        <v>2962</v>
      </c>
      <c r="C16" s="144" t="n">
        <v>356399.986</v>
      </c>
      <c r="D16" s="68" t="n">
        <v>398</v>
      </c>
      <c r="E16" s="68" t="n">
        <v>6</v>
      </c>
      <c r="F16" s="68" t="n">
        <v>499</v>
      </c>
      <c r="G16" s="68" t="n">
        <v>826647</v>
      </c>
      <c r="H16" s="20" t="n">
        <v>33</v>
      </c>
      <c r="I16" s="145" t="s">
        <v>248</v>
      </c>
    </row>
    <row r="17" customFormat="false" ht="12" hidden="false" customHeight="false" outlineLevel="0" collapsed="false">
      <c r="A17" s="27" t="s">
        <v>46</v>
      </c>
      <c r="B17" s="76" t="n">
        <v>3563</v>
      </c>
      <c r="C17" s="144" t="n">
        <v>364779.018</v>
      </c>
      <c r="D17" s="68" t="n">
        <v>433</v>
      </c>
      <c r="E17" s="68" t="n">
        <v>13</v>
      </c>
      <c r="F17" s="68" t="n">
        <v>526</v>
      </c>
      <c r="G17" s="68" t="n">
        <v>827636</v>
      </c>
      <c r="H17" s="20" t="s">
        <v>249</v>
      </c>
      <c r="I17" s="145" t="s">
        <v>250</v>
      </c>
    </row>
    <row r="18" customFormat="false" ht="12" hidden="false" customHeight="false" outlineLevel="0" collapsed="false">
      <c r="A18" s="27" t="s">
        <v>47</v>
      </c>
      <c r="B18" s="76" t="n">
        <v>3685</v>
      </c>
      <c r="C18" s="144" t="n">
        <v>372552.886</v>
      </c>
      <c r="D18" s="68" t="n">
        <v>415</v>
      </c>
      <c r="E18" s="68" t="n">
        <v>6</v>
      </c>
      <c r="F18" s="68" t="n">
        <v>544</v>
      </c>
      <c r="G18" s="68" t="n">
        <v>829180</v>
      </c>
      <c r="H18" s="20" t="s">
        <v>251</v>
      </c>
      <c r="I18" s="145" t="s">
        <v>252</v>
      </c>
    </row>
    <row r="19" customFormat="false" ht="12" hidden="false" customHeight="false" outlineLevel="0" collapsed="false">
      <c r="A19" s="27" t="s">
        <v>48</v>
      </c>
      <c r="B19" s="76" t="n">
        <v>2449</v>
      </c>
      <c r="C19" s="144" t="n">
        <v>376595.192</v>
      </c>
      <c r="D19" s="68" t="n">
        <v>478</v>
      </c>
      <c r="E19" s="68" t="n">
        <v>3</v>
      </c>
      <c r="F19" s="68" t="n">
        <v>651</v>
      </c>
      <c r="G19" s="68" t="n">
        <v>829496</v>
      </c>
      <c r="H19" s="20" t="n">
        <v>49</v>
      </c>
      <c r="I19" s="145" t="s">
        <v>253</v>
      </c>
    </row>
    <row r="20" customFormat="false" ht="12" hidden="false" customHeight="false" outlineLevel="0" collapsed="false">
      <c r="A20" s="27" t="s">
        <v>49</v>
      </c>
      <c r="B20" s="76" t="n">
        <v>3829</v>
      </c>
      <c r="C20" s="144" t="n">
        <v>59017</v>
      </c>
      <c r="D20" s="68" t="n">
        <v>422</v>
      </c>
      <c r="E20" s="68" t="n">
        <v>5</v>
      </c>
      <c r="F20" s="68" t="n">
        <v>524</v>
      </c>
      <c r="G20" s="68" t="n">
        <v>831589</v>
      </c>
      <c r="H20" s="20" t="n">
        <v>38</v>
      </c>
      <c r="I20" s="145" t="s">
        <v>254</v>
      </c>
    </row>
    <row r="21" customFormat="false" ht="12" hidden="false" customHeight="false" outlineLevel="0" collapsed="false">
      <c r="A21" s="27" t="s">
        <v>50</v>
      </c>
      <c r="B21" s="76" t="n">
        <v>3078</v>
      </c>
      <c r="C21" s="144" t="n">
        <v>292383</v>
      </c>
      <c r="D21" s="68" t="n">
        <v>467</v>
      </c>
      <c r="E21" s="68" t="n">
        <v>5</v>
      </c>
      <c r="F21" s="68" t="n">
        <v>608</v>
      </c>
      <c r="G21" s="68" t="n">
        <v>831709</v>
      </c>
      <c r="H21" s="20" t="n">
        <v>27</v>
      </c>
      <c r="I21" s="145" t="s">
        <v>255</v>
      </c>
    </row>
    <row r="22" customFormat="false" ht="12" hidden="false" customHeight="false" outlineLevel="0" collapsed="false">
      <c r="A22" s="27" t="s">
        <v>51</v>
      </c>
      <c r="B22" s="76" t="n">
        <v>3300</v>
      </c>
      <c r="C22" s="144" t="n">
        <v>310353</v>
      </c>
      <c r="D22" s="68" t="n">
        <v>428</v>
      </c>
      <c r="E22" s="68" t="n">
        <v>15</v>
      </c>
      <c r="F22" s="68" t="n">
        <v>508</v>
      </c>
      <c r="G22" s="68" t="n">
        <v>831847</v>
      </c>
      <c r="H22" s="20" t="n">
        <v>28</v>
      </c>
      <c r="I22" s="145" t="s">
        <v>256</v>
      </c>
    </row>
    <row r="23" customFormat="false" ht="12" hidden="false" customHeight="false" outlineLevel="0" collapsed="false">
      <c r="A23" s="27" t="s">
        <v>52</v>
      </c>
      <c r="B23" s="76" t="n">
        <v>2735</v>
      </c>
      <c r="C23" s="144" t="n">
        <v>317724</v>
      </c>
      <c r="D23" s="68" t="n">
        <v>497</v>
      </c>
      <c r="E23" s="68" t="n">
        <v>7</v>
      </c>
      <c r="F23" s="68" t="n">
        <v>611</v>
      </c>
      <c r="G23" s="68" t="n">
        <v>827756</v>
      </c>
      <c r="H23" s="20" t="n">
        <v>42</v>
      </c>
      <c r="I23" s="145" t="s">
        <v>257</v>
      </c>
    </row>
    <row r="24" customFormat="false" ht="12" hidden="false" customHeight="false" outlineLevel="0" collapsed="false">
      <c r="A24" s="27" t="s">
        <v>53</v>
      </c>
      <c r="B24" s="76" t="n">
        <v>2421</v>
      </c>
      <c r="C24" s="144" t="n">
        <v>323949</v>
      </c>
      <c r="D24" s="68" t="n">
        <v>459</v>
      </c>
      <c r="E24" s="68" t="n">
        <v>5</v>
      </c>
      <c r="F24" s="68" t="n">
        <v>594</v>
      </c>
      <c r="G24" s="68" t="n">
        <v>828563</v>
      </c>
      <c r="H24" s="20" t="s">
        <v>258</v>
      </c>
      <c r="I24" s="145" t="s">
        <v>259</v>
      </c>
    </row>
    <row r="25" customFormat="false" ht="12" hidden="false" customHeight="false" outlineLevel="0" collapsed="false">
      <c r="A25" s="27" t="s">
        <v>54</v>
      </c>
      <c r="B25" s="76" t="n">
        <v>3143</v>
      </c>
      <c r="C25" s="144" t="n">
        <v>330980</v>
      </c>
      <c r="D25" s="68" t="n">
        <v>433</v>
      </c>
      <c r="E25" s="68" t="n">
        <v>3</v>
      </c>
      <c r="F25" s="68" t="n">
        <v>556</v>
      </c>
      <c r="G25" s="68" t="n">
        <v>830017</v>
      </c>
      <c r="H25" s="20" t="s">
        <v>260</v>
      </c>
      <c r="I25" s="145" t="s">
        <v>261</v>
      </c>
    </row>
    <row r="26" customFormat="false" ht="12" hidden="false" customHeight="false" outlineLevel="0" collapsed="false">
      <c r="A26" s="27"/>
      <c r="B26" s="76"/>
      <c r="C26" s="144"/>
      <c r="D26" s="68"/>
      <c r="E26" s="68"/>
      <c r="F26" s="68"/>
      <c r="G26" s="68"/>
      <c r="H26" s="140"/>
      <c r="I26" s="42"/>
    </row>
    <row r="27" customFormat="false" ht="24" hidden="false" customHeight="true" outlineLevel="0" collapsed="false">
      <c r="A27" s="30" t="s">
        <v>56</v>
      </c>
      <c r="B27" s="84" t="n">
        <f aca="false">(B25-B24)/B24*100</f>
        <v>29.8223874432053</v>
      </c>
      <c r="C27" s="146" t="n">
        <f aca="false">(C25-C24)/C24*100</f>
        <v>2.17040336596193</v>
      </c>
      <c r="D27" s="84" t="n">
        <f aca="false">(D25-D24)/D24*100</f>
        <v>-5.66448801742919</v>
      </c>
      <c r="E27" s="84" t="n">
        <f aca="false">(E25-E24)/E24*100</f>
        <v>-40</v>
      </c>
      <c r="F27" s="84" t="n">
        <f aca="false">(F25-F24)/F24*100</f>
        <v>-6.3973063973064</v>
      </c>
      <c r="G27" s="84" t="n">
        <f aca="false">(G25-G24)/G24*100</f>
        <v>0.175484543722083</v>
      </c>
      <c r="H27" s="84" t="n">
        <f aca="false">(23-33)/33*100</f>
        <v>-30.3030303030303</v>
      </c>
      <c r="I27" s="147" t="n">
        <f aca="false">(39259-248668)/248668*100</f>
        <v>-84.2122830440588</v>
      </c>
    </row>
    <row r="28" customFormat="false" ht="24" hidden="false" customHeight="true" outlineLevel="0" collapsed="false">
      <c r="A28" s="35" t="s">
        <v>58</v>
      </c>
      <c r="B28" s="60" t="n">
        <f aca="false">(B25-B13)/B13*100</f>
        <v>-0.25388765471279</v>
      </c>
      <c r="C28" s="148" t="n">
        <f aca="false">(C25-C13)/C13*100</f>
        <v>2.63720114225796</v>
      </c>
      <c r="D28" s="60" t="n">
        <f aca="false">(D25-D13)/D13*100</f>
        <v>13.3507853403141</v>
      </c>
      <c r="E28" s="60" t="n">
        <f aca="false">(E25-E13)/E13*100</f>
        <v>0</v>
      </c>
      <c r="F28" s="60" t="n">
        <f aca="false">(F25-F13)/F13*100</f>
        <v>17.5475687103594</v>
      </c>
      <c r="G28" s="60" t="n">
        <f aca="false">(G25-G13)/G13*100</f>
        <v>0.411193562201646</v>
      </c>
      <c r="H28" s="60" t="n">
        <f aca="false">(23-H13)/H13*100</f>
        <v>-34.2857142857143</v>
      </c>
      <c r="I28" s="149" t="n">
        <f aca="false">(39259-I13)/I13*100</f>
        <v>-85.2973560032956</v>
      </c>
    </row>
    <row r="29" customFormat="false" ht="22.5" hidden="false" customHeight="false" outlineLevel="0" collapsed="false">
      <c r="A29" s="150" t="s">
        <v>59</v>
      </c>
      <c r="B29" s="151" t="s">
        <v>262</v>
      </c>
      <c r="C29" s="152" t="s">
        <v>263</v>
      </c>
      <c r="D29" s="153" t="s">
        <v>264</v>
      </c>
      <c r="E29" s="153"/>
      <c r="F29" s="153"/>
      <c r="G29" s="153" t="s">
        <v>265</v>
      </c>
      <c r="H29" s="154" t="s">
        <v>266</v>
      </c>
      <c r="I29" s="154"/>
    </row>
    <row r="30" customFormat="false" ht="12.75" hidden="false" customHeight="true" outlineLevel="0" collapsed="false">
      <c r="A30" s="39" t="s">
        <v>62</v>
      </c>
      <c r="B30" s="63" t="s">
        <v>267</v>
      </c>
      <c r="C30" s="63" t="s">
        <v>268</v>
      </c>
      <c r="D30" s="155" t="s">
        <v>269</v>
      </c>
      <c r="E30" s="155"/>
      <c r="F30" s="155"/>
      <c r="G30" s="63" t="s">
        <v>270</v>
      </c>
      <c r="H30" s="156" t="s">
        <v>271</v>
      </c>
      <c r="I30" s="156"/>
      <c r="K30" s="157"/>
    </row>
    <row r="31" customFormat="false" ht="12.75" hidden="false" customHeight="true" outlineLevel="0" collapsed="false">
      <c r="A31" s="39"/>
      <c r="B31" s="63"/>
      <c r="C31" s="63"/>
      <c r="D31" s="155"/>
      <c r="E31" s="155"/>
      <c r="F31" s="155"/>
      <c r="G31" s="63"/>
      <c r="H31" s="156"/>
      <c r="I31" s="156"/>
      <c r="K31" s="157"/>
    </row>
    <row r="32" customFormat="false" ht="12.75" hidden="false" customHeight="true" outlineLevel="0" collapsed="false">
      <c r="A32" s="39"/>
      <c r="B32" s="63"/>
      <c r="C32" s="63"/>
      <c r="D32" s="155"/>
      <c r="E32" s="155"/>
      <c r="F32" s="155"/>
      <c r="G32" s="63"/>
      <c r="H32" s="156"/>
      <c r="I32" s="156"/>
    </row>
    <row r="33" customFormat="false" ht="12.75" hidden="false" customHeight="true" outlineLevel="0" collapsed="false">
      <c r="A33" s="39"/>
      <c r="B33" s="63"/>
      <c r="C33" s="63"/>
      <c r="D33" s="155"/>
      <c r="E33" s="155"/>
      <c r="F33" s="155"/>
      <c r="G33" s="63"/>
      <c r="H33" s="156"/>
      <c r="I33" s="156"/>
    </row>
    <row r="34" customFormat="false" ht="12.75" hidden="false" customHeight="true" outlineLevel="0" collapsed="false">
      <c r="A34" s="43"/>
      <c r="B34" s="63"/>
      <c r="C34" s="63"/>
      <c r="D34" s="155"/>
      <c r="E34" s="155"/>
      <c r="F34" s="155"/>
      <c r="G34" s="63"/>
      <c r="H34" s="156"/>
      <c r="I34" s="156"/>
    </row>
    <row r="35" customFormat="false" ht="12" hidden="false" customHeight="false" outlineLevel="0" collapsed="false">
      <c r="C35" s="50"/>
    </row>
    <row r="36" customFormat="false" ht="21" hidden="false" customHeight="false" outlineLevel="0" collapsed="false">
      <c r="A36" s="49"/>
      <c r="B36" s="50"/>
      <c r="D36" s="50"/>
      <c r="E36" s="50"/>
      <c r="F36" s="50"/>
      <c r="G36" s="50"/>
      <c r="I36" s="51" t="s">
        <v>74</v>
      </c>
      <c r="J36" s="50"/>
    </row>
    <row r="74" customFormat="false" ht="12" hidden="false" customHeight="false" outlineLevel="0" collapsed="false">
      <c r="A74" s="40"/>
    </row>
    <row r="75" customFormat="false" ht="12" hidden="false" customHeight="false" outlineLevel="0" collapsed="false">
      <c r="A75" s="40"/>
    </row>
  </sheetData>
  <mergeCells count="10">
    <mergeCell ref="A1:I1"/>
    <mergeCell ref="D3:F3"/>
    <mergeCell ref="H3:I3"/>
    <mergeCell ref="D29:F29"/>
    <mergeCell ref="H29:I29"/>
    <mergeCell ref="B30:B34"/>
    <mergeCell ref="C30:C34"/>
    <mergeCell ref="D30:F34"/>
    <mergeCell ref="G30:G34"/>
    <mergeCell ref="H30:I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1.13"/>
    <col collapsed="false" customWidth="true" hidden="false" outlineLevel="0" max="3" min="3" style="1" width="10.78"/>
    <col collapsed="false" customWidth="true" hidden="false" outlineLevel="0" max="5" min="4" style="1" width="13.19"/>
    <col collapsed="false" customWidth="true" hidden="false" outlineLevel="0" max="6" min="6" style="1" width="10.78"/>
    <col collapsed="false" customWidth="true" hidden="false" outlineLevel="0" max="8" min="7" style="1" width="14.33"/>
    <col collapsed="false" customWidth="true" hidden="false" outlineLevel="0" max="9" min="9" style="1" width="10.63"/>
    <col collapsed="false" customWidth="false" hidden="false" outlineLevel="0" max="257" min="10" style="1" width="10.2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H2" s="3" t="s">
        <v>272</v>
      </c>
    </row>
    <row r="3" customFormat="false" ht="12" hidden="false" customHeight="false" outlineLevel="0" collapsed="false">
      <c r="A3" s="4" t="s">
        <v>2</v>
      </c>
      <c r="B3" s="5" t="s">
        <v>273</v>
      </c>
      <c r="C3" s="5" t="s">
        <v>274</v>
      </c>
      <c r="D3" s="5"/>
      <c r="E3" s="5" t="s">
        <v>275</v>
      </c>
      <c r="F3" s="5"/>
      <c r="G3" s="6" t="s">
        <v>276</v>
      </c>
      <c r="H3" s="6"/>
    </row>
    <row r="4" customFormat="false" ht="12" hidden="false" customHeight="false" outlineLevel="0" collapsed="false">
      <c r="A4" s="27"/>
      <c r="B4" s="8" t="s">
        <v>277</v>
      </c>
      <c r="C4" s="8" t="s">
        <v>278</v>
      </c>
      <c r="D4" s="8" t="s">
        <v>279</v>
      </c>
      <c r="E4" s="8" t="s">
        <v>280</v>
      </c>
      <c r="F4" s="8" t="s">
        <v>278</v>
      </c>
      <c r="G4" s="8" t="s">
        <v>281</v>
      </c>
      <c r="H4" s="9" t="s">
        <v>282</v>
      </c>
    </row>
    <row r="5" customFormat="false" ht="12" hidden="false" customHeight="false" outlineLevel="0" collapsed="false">
      <c r="A5" s="10" t="s">
        <v>12</v>
      </c>
      <c r="B5" s="12"/>
      <c r="C5" s="11" t="s">
        <v>283</v>
      </c>
      <c r="D5" s="11" t="s">
        <v>284</v>
      </c>
      <c r="E5" s="12"/>
      <c r="F5" s="11" t="s">
        <v>283</v>
      </c>
      <c r="G5" s="12"/>
      <c r="H5" s="105"/>
    </row>
    <row r="6" customFormat="false" ht="12" hidden="false" customHeight="false" outlineLevel="0" collapsed="false">
      <c r="A6" s="27"/>
      <c r="B6" s="16" t="s">
        <v>219</v>
      </c>
      <c r="C6" s="16" t="s">
        <v>285</v>
      </c>
      <c r="D6" s="16" t="s">
        <v>219</v>
      </c>
      <c r="E6" s="16" t="s">
        <v>286</v>
      </c>
      <c r="F6" s="16" t="s">
        <v>285</v>
      </c>
      <c r="G6" s="16" t="s">
        <v>287</v>
      </c>
      <c r="H6" s="17" t="s">
        <v>287</v>
      </c>
    </row>
    <row r="7" customFormat="false" ht="12" hidden="false" customHeight="false" outlineLevel="0" collapsed="false">
      <c r="A7" s="18" t="s">
        <v>288</v>
      </c>
      <c r="B7" s="53" t="n">
        <v>269846</v>
      </c>
      <c r="C7" s="53" t="n">
        <v>1929</v>
      </c>
      <c r="D7" s="16" t="n">
        <v>262515</v>
      </c>
      <c r="E7" s="16" t="n">
        <v>9423</v>
      </c>
      <c r="F7" s="16" t="n">
        <v>1101</v>
      </c>
      <c r="G7" s="16" t="n">
        <v>2068114</v>
      </c>
      <c r="H7" s="21" t="n">
        <v>4807210</v>
      </c>
    </row>
    <row r="8" customFormat="false" ht="12" hidden="false" customHeight="false" outlineLevel="0" collapsed="false">
      <c r="A8" s="18" t="s">
        <v>24</v>
      </c>
      <c r="B8" s="53" t="n">
        <v>264241</v>
      </c>
      <c r="C8" s="53" t="n">
        <v>1833</v>
      </c>
      <c r="D8" s="16" t="n">
        <v>244986</v>
      </c>
      <c r="E8" s="16" t="n">
        <v>8704</v>
      </c>
      <c r="F8" s="16" t="n">
        <v>996</v>
      </c>
      <c r="G8" s="16" t="n">
        <v>2117709</v>
      </c>
      <c r="H8" s="21" t="n">
        <v>4969115</v>
      </c>
    </row>
    <row r="9" customFormat="false" ht="12" hidden="false" customHeight="false" outlineLevel="0" collapsed="false">
      <c r="A9" s="18" t="s">
        <v>29</v>
      </c>
      <c r="B9" s="53" t="n">
        <v>332064</v>
      </c>
      <c r="C9" s="53" t="n">
        <v>1612</v>
      </c>
      <c r="D9" s="16" t="n">
        <v>222757</v>
      </c>
      <c r="E9" s="16" t="n">
        <v>8344</v>
      </c>
      <c r="F9" s="16" t="n">
        <v>918</v>
      </c>
      <c r="G9" s="16" t="n">
        <v>2103447</v>
      </c>
      <c r="H9" s="21" t="n">
        <v>4769261</v>
      </c>
    </row>
    <row r="10" customFormat="false" ht="12" hidden="false" customHeight="false" outlineLevel="0" collapsed="false">
      <c r="A10" s="18" t="s">
        <v>34</v>
      </c>
      <c r="B10" s="53" t="n">
        <v>306478</v>
      </c>
      <c r="C10" s="53" t="n">
        <v>1524</v>
      </c>
      <c r="D10" s="16" t="n">
        <v>211863</v>
      </c>
      <c r="E10" s="16" t="n">
        <v>7128</v>
      </c>
      <c r="F10" s="16" t="n">
        <v>781</v>
      </c>
      <c r="G10" s="16" t="n">
        <v>2161641</v>
      </c>
      <c r="H10" s="21" t="n">
        <v>4817114</v>
      </c>
    </row>
    <row r="11" customFormat="false" ht="12" hidden="false" customHeight="false" outlineLevel="0" collapsed="false">
      <c r="A11" s="18" t="s">
        <v>289</v>
      </c>
      <c r="B11" s="53" t="n">
        <v>215761</v>
      </c>
      <c r="C11" s="53" t="n">
        <v>1462</v>
      </c>
      <c r="D11" s="16" t="n">
        <v>198157</v>
      </c>
      <c r="E11" s="16" t="n">
        <v>6803</v>
      </c>
      <c r="F11" s="16" t="n">
        <v>749</v>
      </c>
      <c r="G11" s="16" t="n">
        <v>2152297</v>
      </c>
      <c r="H11" s="21" t="n">
        <v>4794642</v>
      </c>
    </row>
    <row r="12" customFormat="false" ht="12" hidden="false" customHeight="false" outlineLevel="0" collapsed="false">
      <c r="A12" s="22"/>
      <c r="B12" s="55"/>
      <c r="C12" s="55"/>
      <c r="D12" s="24"/>
      <c r="E12" s="24"/>
      <c r="F12" s="24"/>
      <c r="G12" s="24"/>
      <c r="H12" s="26"/>
    </row>
    <row r="13" customFormat="false" ht="12" hidden="false" customHeight="false" outlineLevel="0" collapsed="false">
      <c r="A13" s="27" t="s">
        <v>290</v>
      </c>
      <c r="B13" s="53" t="n">
        <v>21493</v>
      </c>
      <c r="C13" s="53" t="n">
        <v>75</v>
      </c>
      <c r="D13" s="16" t="n">
        <v>10132</v>
      </c>
      <c r="E13" s="16" t="n">
        <v>504</v>
      </c>
      <c r="F13" s="16" t="n">
        <v>41</v>
      </c>
      <c r="G13" s="16" t="n">
        <v>182021</v>
      </c>
      <c r="H13" s="21" t="n">
        <v>396564</v>
      </c>
    </row>
    <row r="14" customFormat="false" ht="12" hidden="false" customHeight="false" outlineLevel="0" collapsed="false">
      <c r="A14" s="27" t="s">
        <v>101</v>
      </c>
      <c r="B14" s="53" t="n">
        <v>6525</v>
      </c>
      <c r="C14" s="53" t="n">
        <v>46</v>
      </c>
      <c r="D14" s="16" t="n">
        <v>6047</v>
      </c>
      <c r="E14" s="16" t="n">
        <v>299</v>
      </c>
      <c r="F14" s="16" t="n">
        <v>28</v>
      </c>
      <c r="G14" s="16" t="n">
        <v>238483</v>
      </c>
      <c r="H14" s="21" t="n">
        <v>425189</v>
      </c>
    </row>
    <row r="15" customFormat="false" ht="12" hidden="false" customHeight="false" outlineLevel="0" collapsed="false">
      <c r="A15" s="27" t="s">
        <v>104</v>
      </c>
      <c r="B15" s="53" t="n">
        <v>5886</v>
      </c>
      <c r="C15" s="53" t="n">
        <v>48</v>
      </c>
      <c r="D15" s="16" t="n">
        <v>6196</v>
      </c>
      <c r="E15" s="16" t="n">
        <v>344</v>
      </c>
      <c r="F15" s="16" t="n">
        <v>37</v>
      </c>
      <c r="G15" s="16" t="n">
        <v>196818</v>
      </c>
      <c r="H15" s="21" t="n">
        <v>421017</v>
      </c>
    </row>
    <row r="16" customFormat="false" ht="12" hidden="false" customHeight="false" outlineLevel="0" collapsed="false">
      <c r="A16" s="27" t="s">
        <v>43</v>
      </c>
      <c r="B16" s="53" t="n">
        <v>25744</v>
      </c>
      <c r="C16" s="53" t="n">
        <v>128</v>
      </c>
      <c r="D16" s="16" t="n">
        <v>15750</v>
      </c>
      <c r="E16" s="16" t="n">
        <v>630</v>
      </c>
      <c r="F16" s="16" t="n">
        <v>80</v>
      </c>
      <c r="G16" s="16" t="n">
        <v>203833</v>
      </c>
      <c r="H16" s="21" t="n">
        <v>416021</v>
      </c>
    </row>
    <row r="17" customFormat="false" ht="12" hidden="false" customHeight="false" outlineLevel="0" collapsed="false">
      <c r="A17" s="27" t="s">
        <v>44</v>
      </c>
      <c r="B17" s="53" t="n">
        <v>2707</v>
      </c>
      <c r="C17" s="53" t="n">
        <v>136</v>
      </c>
      <c r="D17" s="16" t="n">
        <v>19181</v>
      </c>
      <c r="E17" s="16" t="n">
        <v>664</v>
      </c>
      <c r="F17" s="16" t="n">
        <v>80</v>
      </c>
      <c r="G17" s="16" t="n">
        <v>197060</v>
      </c>
      <c r="H17" s="21" t="n">
        <v>401255</v>
      </c>
    </row>
    <row r="18" customFormat="false" ht="12" hidden="false" customHeight="false" outlineLevel="0" collapsed="false">
      <c r="A18" s="27" t="s">
        <v>45</v>
      </c>
      <c r="B18" s="53" t="n">
        <v>15559</v>
      </c>
      <c r="C18" s="53" t="n">
        <v>153</v>
      </c>
      <c r="D18" s="16" t="n">
        <v>20856</v>
      </c>
      <c r="E18" s="16" t="n">
        <v>702</v>
      </c>
      <c r="F18" s="16" t="n">
        <v>78</v>
      </c>
      <c r="G18" s="16" t="n">
        <v>171906</v>
      </c>
      <c r="H18" s="21" t="n">
        <v>390829</v>
      </c>
    </row>
    <row r="19" customFormat="false" ht="12" hidden="false" customHeight="false" outlineLevel="0" collapsed="false">
      <c r="A19" s="27" t="s">
        <v>46</v>
      </c>
      <c r="B19" s="53" t="n">
        <v>20486</v>
      </c>
      <c r="C19" s="53" t="n">
        <v>142</v>
      </c>
      <c r="D19" s="16" t="n">
        <v>18205</v>
      </c>
      <c r="E19" s="16" t="n">
        <v>683</v>
      </c>
      <c r="F19" s="16" t="n">
        <v>79</v>
      </c>
      <c r="G19" s="16" t="n">
        <v>149289</v>
      </c>
      <c r="H19" s="21" t="n">
        <v>396417</v>
      </c>
    </row>
    <row r="20" customFormat="false" ht="12" hidden="false" customHeight="false" outlineLevel="0" collapsed="false">
      <c r="A20" s="27" t="s">
        <v>47</v>
      </c>
      <c r="B20" s="53" t="n">
        <v>19204</v>
      </c>
      <c r="C20" s="53" t="n">
        <v>190</v>
      </c>
      <c r="D20" s="16" t="n">
        <v>24895</v>
      </c>
      <c r="E20" s="16" t="n">
        <v>579</v>
      </c>
      <c r="F20" s="16" t="n">
        <v>69</v>
      </c>
      <c r="G20" s="16" t="n">
        <v>169407</v>
      </c>
      <c r="H20" s="21" t="n">
        <v>381577</v>
      </c>
    </row>
    <row r="21" customFormat="false" ht="12" hidden="false" customHeight="false" outlineLevel="0" collapsed="false">
      <c r="A21" s="27" t="s">
        <v>48</v>
      </c>
      <c r="B21" s="53" t="n">
        <v>19485</v>
      </c>
      <c r="C21" s="53" t="n">
        <v>137</v>
      </c>
      <c r="D21" s="16" t="n">
        <v>19624</v>
      </c>
      <c r="E21" s="16" t="n">
        <v>514</v>
      </c>
      <c r="F21" s="16" t="n">
        <v>63</v>
      </c>
      <c r="G21" s="16" t="n">
        <v>184700</v>
      </c>
      <c r="H21" s="21" t="n">
        <v>432131</v>
      </c>
    </row>
    <row r="22" customFormat="false" ht="12" hidden="false" customHeight="false" outlineLevel="0" collapsed="false">
      <c r="A22" s="27" t="s">
        <v>49</v>
      </c>
      <c r="B22" s="53" t="n">
        <v>20702</v>
      </c>
      <c r="C22" s="53" t="n">
        <v>134</v>
      </c>
      <c r="D22" s="16" t="n">
        <v>18472</v>
      </c>
      <c r="E22" s="16" t="n">
        <v>679</v>
      </c>
      <c r="F22" s="16" t="n">
        <v>69</v>
      </c>
      <c r="G22" s="16" t="n">
        <v>170995</v>
      </c>
      <c r="H22" s="21" t="n">
        <v>417390</v>
      </c>
    </row>
    <row r="23" customFormat="false" ht="12" hidden="false" customHeight="false" outlineLevel="0" collapsed="false">
      <c r="A23" s="27" t="s">
        <v>50</v>
      </c>
      <c r="B23" s="53" t="n">
        <v>17729</v>
      </c>
      <c r="C23" s="53" t="n">
        <v>121</v>
      </c>
      <c r="D23" s="16" t="n">
        <v>13450</v>
      </c>
      <c r="E23" s="16" t="n">
        <v>545</v>
      </c>
      <c r="F23" s="16" t="n">
        <v>56</v>
      </c>
      <c r="G23" s="16" t="n">
        <v>168725</v>
      </c>
      <c r="H23" s="21" t="n">
        <v>408323</v>
      </c>
    </row>
    <row r="24" customFormat="false" ht="12" hidden="false" customHeight="false" outlineLevel="0" collapsed="false">
      <c r="A24" s="27" t="s">
        <v>51</v>
      </c>
      <c r="B24" s="53" t="n">
        <v>9812</v>
      </c>
      <c r="C24" s="53" t="n">
        <v>96</v>
      </c>
      <c r="D24" s="16" t="n">
        <v>12911</v>
      </c>
      <c r="E24" s="16" t="n">
        <v>556</v>
      </c>
      <c r="F24" s="16" t="n">
        <v>49</v>
      </c>
      <c r="G24" s="16" t="n">
        <v>174386</v>
      </c>
      <c r="H24" s="21" t="n">
        <v>396015</v>
      </c>
    </row>
    <row r="25" customFormat="false" ht="12" hidden="false" customHeight="false" outlineLevel="0" collapsed="false">
      <c r="A25" s="27" t="s">
        <v>52</v>
      </c>
      <c r="B25" s="53" t="n">
        <v>16279</v>
      </c>
      <c r="C25" s="53" t="n">
        <v>86</v>
      </c>
      <c r="D25" s="16" t="n">
        <v>11339</v>
      </c>
      <c r="E25" s="16" t="n">
        <v>469</v>
      </c>
      <c r="F25" s="16" t="n">
        <v>39</v>
      </c>
      <c r="G25" s="16" t="n">
        <v>183654</v>
      </c>
      <c r="H25" s="21" t="n">
        <v>409407</v>
      </c>
    </row>
    <row r="26" customFormat="false" ht="12" hidden="false" customHeight="false" outlineLevel="0" collapsed="false">
      <c r="A26" s="27" t="s">
        <v>53</v>
      </c>
      <c r="B26" s="53"/>
      <c r="C26" s="53" t="n">
        <v>53</v>
      </c>
      <c r="D26" s="16" t="n">
        <v>6424</v>
      </c>
      <c r="E26" s="16" t="n">
        <v>410</v>
      </c>
      <c r="F26" s="16" t="n">
        <v>33</v>
      </c>
      <c r="G26" s="16" t="n">
        <v>240933</v>
      </c>
      <c r="H26" s="21" t="n">
        <v>440693</v>
      </c>
    </row>
    <row r="27" customFormat="false" ht="12" hidden="false" customHeight="false" outlineLevel="0" collapsed="false">
      <c r="A27" s="27" t="s">
        <v>54</v>
      </c>
      <c r="B27" s="53"/>
      <c r="C27" s="53"/>
      <c r="D27" s="16"/>
      <c r="E27" s="16"/>
      <c r="F27" s="16"/>
      <c r="G27" s="16" t="n">
        <v>204832</v>
      </c>
      <c r="H27" s="21" t="n">
        <v>430677</v>
      </c>
    </row>
    <row r="28" customFormat="false" ht="12" hidden="false" customHeight="false" outlineLevel="0" collapsed="false">
      <c r="A28" s="27"/>
      <c r="B28" s="53"/>
      <c r="C28" s="53"/>
      <c r="D28" s="16"/>
      <c r="E28" s="16"/>
      <c r="F28" s="16"/>
      <c r="G28" s="16"/>
      <c r="H28" s="21"/>
    </row>
    <row r="29" customFormat="false" ht="24" hidden="false" customHeight="true" outlineLevel="0" collapsed="false">
      <c r="A29" s="30" t="s">
        <v>56</v>
      </c>
      <c r="B29" s="58" t="n">
        <f aca="false">(B25-B24)/B24*100</f>
        <v>65.9090909090909</v>
      </c>
      <c r="C29" s="58" t="n">
        <f aca="false">(C26-C25)/C25*100</f>
        <v>-38.3720930232558</v>
      </c>
      <c r="D29" s="58" t="n">
        <f aca="false">(D26-D25)/D25*100</f>
        <v>-43.3459740717876</v>
      </c>
      <c r="E29" s="58" t="n">
        <f aca="false">(E26-E25)/E25*100</f>
        <v>-12.5799573560768</v>
      </c>
      <c r="F29" s="58" t="n">
        <f aca="false">(F26-F25)/F25*100</f>
        <v>-15.3846153846154</v>
      </c>
      <c r="G29" s="58" t="n">
        <f aca="false">(G27-G26)/G26*100</f>
        <v>-14.9838336799027</v>
      </c>
      <c r="H29" s="59" t="n">
        <f aca="false">(H27-H26)/H26*100</f>
        <v>-2.27278400156118</v>
      </c>
    </row>
    <row r="30" customFormat="false" ht="24" hidden="false" customHeight="true" outlineLevel="0" collapsed="false">
      <c r="A30" s="35" t="s">
        <v>58</v>
      </c>
      <c r="B30" s="88" t="n">
        <f aca="false">(B25-B13)/B13*100</f>
        <v>-24.2590610896571</v>
      </c>
      <c r="C30" s="88" t="n">
        <f aca="false">(C26-C14)/C14*100</f>
        <v>15.2173913043478</v>
      </c>
      <c r="D30" s="88" t="n">
        <f aca="false">(D26-D14)/D14*100</f>
        <v>6.23449644451794</v>
      </c>
      <c r="E30" s="88" t="n">
        <f aca="false">(E26-E14)/E14*100</f>
        <v>37.123745819398</v>
      </c>
      <c r="F30" s="88" t="n">
        <f aca="false">(F26-F14)/F14*100</f>
        <v>17.8571428571429</v>
      </c>
      <c r="G30" s="88" t="n">
        <f aca="false">(G27-G15)/G15*100</f>
        <v>4.07178205245455</v>
      </c>
      <c r="H30" s="158" t="n">
        <f aca="false">(H27-H15)/H15*100</f>
        <v>2.29444416733766</v>
      </c>
    </row>
    <row r="31" customFormat="false" ht="12" hidden="false" customHeight="false" outlineLevel="0" collapsed="false">
      <c r="A31" s="38" t="s">
        <v>59</v>
      </c>
      <c r="B31" s="13" t="s">
        <v>291</v>
      </c>
      <c r="C31" s="13"/>
      <c r="D31" s="13"/>
      <c r="E31" s="13"/>
      <c r="F31" s="13"/>
      <c r="G31" s="14" t="s">
        <v>292</v>
      </c>
      <c r="H31" s="14"/>
    </row>
    <row r="32" customFormat="false" ht="12" hidden="false" customHeight="true" outlineLevel="0" collapsed="false">
      <c r="A32" s="39" t="s">
        <v>62</v>
      </c>
      <c r="B32" s="159" t="s">
        <v>293</v>
      </c>
      <c r="C32" s="159"/>
      <c r="D32" s="159"/>
      <c r="E32" s="159"/>
      <c r="F32" s="160"/>
      <c r="G32" s="156" t="s">
        <v>294</v>
      </c>
      <c r="H32" s="156"/>
    </row>
    <row r="33" customFormat="false" ht="12" hidden="false" customHeight="true" outlineLevel="0" collapsed="false">
      <c r="A33" s="39"/>
      <c r="B33" s="63" t="s">
        <v>295</v>
      </c>
      <c r="C33" s="63" t="s">
        <v>296</v>
      </c>
      <c r="D33" s="63"/>
      <c r="E33" s="63" t="s">
        <v>297</v>
      </c>
      <c r="F33" s="63"/>
      <c r="G33" s="156"/>
      <c r="H33" s="156"/>
    </row>
    <row r="34" customFormat="false" ht="13.5" hidden="false" customHeight="true" outlineLevel="0" collapsed="false">
      <c r="A34" s="39"/>
      <c r="B34" s="63"/>
      <c r="C34" s="63"/>
      <c r="D34" s="63"/>
      <c r="E34" s="63"/>
      <c r="F34" s="63"/>
      <c r="G34" s="156"/>
      <c r="H34" s="156"/>
    </row>
    <row r="35" customFormat="false" ht="13.5" hidden="false" customHeight="true" outlineLevel="0" collapsed="false">
      <c r="A35" s="39"/>
      <c r="B35" s="63"/>
      <c r="C35" s="63"/>
      <c r="D35" s="63"/>
      <c r="E35" s="63"/>
      <c r="F35" s="63"/>
      <c r="G35" s="156"/>
      <c r="H35" s="156"/>
    </row>
    <row r="36" customFormat="false" ht="13.5" hidden="false" customHeight="true" outlineLevel="0" collapsed="false">
      <c r="A36" s="39"/>
      <c r="B36" s="63"/>
      <c r="C36" s="63"/>
      <c r="D36" s="63"/>
      <c r="E36" s="63"/>
      <c r="F36" s="63"/>
      <c r="G36" s="156"/>
      <c r="H36" s="156"/>
    </row>
    <row r="37" customFormat="false" ht="6.75" hidden="false" customHeight="true" outlineLevel="0" collapsed="false">
      <c r="A37" s="43"/>
      <c r="B37" s="63"/>
      <c r="C37" s="63"/>
      <c r="D37" s="63"/>
      <c r="E37" s="63"/>
      <c r="F37" s="63"/>
      <c r="G37" s="156"/>
      <c r="H37" s="156"/>
    </row>
    <row r="38" customFormat="false" ht="3" hidden="false" customHeight="true" outlineLevel="0" collapsed="false"/>
    <row r="39" customFormat="false" ht="15.75" hidden="false" customHeight="true" outlineLevel="0" collapsed="false">
      <c r="A39" s="49"/>
      <c r="B39" s="50"/>
      <c r="C39" s="50"/>
      <c r="D39" s="50"/>
      <c r="E39" s="50"/>
      <c r="F39" s="50"/>
      <c r="G39" s="50"/>
      <c r="H39" s="51" t="s">
        <v>74</v>
      </c>
      <c r="J39" s="50"/>
    </row>
  </sheetData>
  <mergeCells count="10">
    <mergeCell ref="A1:H1"/>
    <mergeCell ref="C3:D3"/>
    <mergeCell ref="E3:F3"/>
    <mergeCell ref="G3:H3"/>
    <mergeCell ref="B31:F31"/>
    <mergeCell ref="G31:H31"/>
    <mergeCell ref="G32:H37"/>
    <mergeCell ref="B33:B37"/>
    <mergeCell ref="C33:D37"/>
    <mergeCell ref="E33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05-04-15T01:19:46Z</cp:lastPrinted>
  <dcterms:modified xsi:type="dcterms:W3CDTF">2017-07-06T00:25:22Z</dcterms:modified>
  <cp:revision>0</cp:revision>
  <dc:subject/>
  <dc:title/>
</cp:coreProperties>
</file>