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指標－１" sheetId="1" state="visible" r:id="rId2"/>
    <sheet name="指標－２" sheetId="2" state="visible" r:id="rId3"/>
    <sheet name="指標－３" sheetId="3" state="visible" r:id="rId4"/>
    <sheet name="指標－４" sheetId="4" state="visible" r:id="rId5"/>
    <sheet name="指標－５" sheetId="5" state="visible" r:id="rId6"/>
    <sheet name="指標－６" sheetId="6" state="visible" r:id="rId7"/>
    <sheet name="指標－７" sheetId="7" state="visible" r:id="rId8"/>
  </sheets>
  <definedNames>
    <definedName function="false" hidden="false" localSheetId="0" name="_xlnm.Print_Area" vbProcedure="false">'指標－１'!$A$1:$K$37</definedName>
    <definedName function="false" hidden="false" localSheetId="1" name="_xlnm.Print_Area" vbProcedure="false">'指標－２'!$A$1:$K$39</definedName>
    <definedName function="false" hidden="false" localSheetId="2" name="_xlnm.Print_Area" vbProcedure="false">'指標－３'!$A$1:$S$39</definedName>
    <definedName function="false" hidden="false" localSheetId="3" name="_xlnm.Print_Area" vbProcedure="false">'指標－４'!$A$1:$K$35</definedName>
    <definedName function="false" hidden="false" localSheetId="5" name="_xlnm.Print_Area" vbProcedure="false">'指標－６'!$A:$I</definedName>
    <definedName function="false" hidden="false" localSheetId="6" name="_xlnm.Print_Area" vbProcedure="false">'指標－７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79">
  <si>
    <t xml:space="preserve">秋田県の主な統計指標</t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1)</t>
    </r>
  </si>
  <si>
    <t xml:space="preserve">区分</t>
  </si>
  <si>
    <t xml:space="preserve">気　　象</t>
  </si>
  <si>
    <t xml:space="preserve">世　　帯</t>
  </si>
  <si>
    <t xml:space="preserve">人　　　　　　　　　　　　　　口</t>
  </si>
  <si>
    <t xml:space="preserve">平均</t>
  </si>
  <si>
    <t xml:space="preserve">降水量</t>
  </si>
  <si>
    <t xml:space="preserve">世帯数</t>
  </si>
  <si>
    <t xml:space="preserve">人口総数</t>
  </si>
  <si>
    <t xml:space="preserve">自　　然　　動　　態</t>
  </si>
  <si>
    <t xml:space="preserve">社　　会　　動　　態</t>
  </si>
  <si>
    <t xml:space="preserve"> 年月</t>
  </si>
  <si>
    <t xml:space="preserve">気温</t>
  </si>
  <si>
    <t xml:space="preserve">出　生</t>
  </si>
  <si>
    <t xml:space="preserve">死　亡</t>
  </si>
  <si>
    <t xml:space="preserve">自然増減</t>
  </si>
  <si>
    <t xml:space="preserve">転　入</t>
  </si>
  <si>
    <t xml:space="preserve">転　出</t>
  </si>
  <si>
    <t xml:space="preserve">社会増減</t>
  </si>
  <si>
    <t xml:space="preserve">℃</t>
  </si>
  <si>
    <t xml:space="preserve">㎜</t>
  </si>
  <si>
    <t xml:space="preserve">世帯</t>
  </si>
  <si>
    <t xml:space="preserve">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☆</t>
    </r>
    <r>
      <rPr>
        <sz val="9"/>
        <rFont val="ＭＳ 明朝"/>
        <family val="1"/>
        <charset val="128"/>
      </rPr>
      <t xml:space="preserve">389,352</t>
    </r>
  </si>
  <si>
    <t xml:space="preserve">◎1,194,60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　</t>
    </r>
  </si>
  <si>
    <t xml:space="preserve">※389,190</t>
  </si>
  <si>
    <t xml:space="preserve">※1,189,279</t>
  </si>
  <si>
    <t xml:space="preserve">△ 2,965</t>
  </si>
  <si>
    <t xml:space="preserve">△ 1,96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　</t>
    </r>
  </si>
  <si>
    <t xml:space="preserve">☆392,257</t>
  </si>
  <si>
    <t xml:space="preserve">◎1,183,867</t>
  </si>
  <si>
    <t xml:space="preserve">△ 3,222</t>
  </si>
  <si>
    <t xml:space="preserve">△ 2,19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　</t>
    </r>
  </si>
  <si>
    <t xml:space="preserve">☆394,749</t>
  </si>
  <si>
    <t xml:space="preserve">◎1,176,33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　</t>
    </r>
  </si>
  <si>
    <t xml:space="preserve">☆396,346</t>
  </si>
  <si>
    <t xml:space="preserve">☆1,167,36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７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８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９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１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３月</t>
    </r>
  </si>
  <si>
    <r>
      <rPr>
        <sz val="9"/>
        <rFont val="Noto Sans"/>
        <family val="2"/>
      </rPr>
      <t xml:space="preserve">対前月比</t>
    </r>
    <r>
      <rPr>
        <sz val="9"/>
        <rFont val="ＭＳ 明朝"/>
        <family val="1"/>
        <charset val="128"/>
      </rPr>
      <t xml:space="preserve">(%)</t>
    </r>
  </si>
  <si>
    <t xml:space="preserve">－</t>
  </si>
  <si>
    <r>
      <rPr>
        <sz val="9"/>
        <rFont val="Noto Sans"/>
        <family val="2"/>
      </rPr>
      <t xml:space="preserve">対前年同月比</t>
    </r>
    <r>
      <rPr>
        <sz val="9"/>
        <rFont val="ＭＳ 明朝"/>
        <family val="1"/>
        <charset val="128"/>
      </rPr>
      <t xml:space="preserve">(%)</t>
    </r>
  </si>
  <si>
    <t xml:space="preserve">資料出所</t>
  </si>
  <si>
    <t xml:space="preserve">秋田地方気象台</t>
  </si>
  <si>
    <t xml:space="preserve">県　　　　　　　　統　　　　　　　　計　　　　　　　　課</t>
  </si>
  <si>
    <t xml:space="preserve">備　　考</t>
  </si>
  <si>
    <t xml:space="preserve">秋田市</t>
  </si>
  <si>
    <r>
      <rPr>
        <sz val="8"/>
        <rFont val="Noto Sans"/>
        <family val="2"/>
      </rPr>
      <t xml:space="preserve">※国勢調査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１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自然動態・社会動態は総務省統計局「推計</t>
    </r>
  </si>
  <si>
    <r>
      <rPr>
        <sz val="8"/>
        <rFont val="Noto Sans"/>
        <family val="2"/>
      </rPr>
      <t xml:space="preserve">◎総務省統計局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人口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～当該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本人のみ。</t>
    </r>
  </si>
  <si>
    <r>
      <rPr>
        <sz val="8"/>
        <rFont val="Noto Sans"/>
        <family val="2"/>
      </rPr>
      <t xml:space="preserve">☆県推計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r>
      <rPr>
        <sz val="8"/>
        <rFont val="Noto Sans"/>
        <family val="2"/>
      </rPr>
      <t xml:space="preserve">　ただし、自然増減、社会増減は外国人を含む。</t>
    </r>
    <r>
      <rPr>
        <sz val="8"/>
        <rFont val="ＭＳ 明朝"/>
        <family val="1"/>
        <charset val="128"/>
      </rPr>
      <t xml:space="preserve">)</t>
    </r>
  </si>
  <si>
    <t xml:space="preserve">各月の世帯数・人口総数は県推計</t>
  </si>
  <si>
    <r>
      <rPr>
        <sz val="8"/>
        <rFont val="Noto Sans"/>
        <family val="2"/>
      </rPr>
      <t xml:space="preserve">２　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及び各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月１日～末日までの合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「秋田県年</t>
    </r>
  </si>
  <si>
    <t xml:space="preserve">（各月１日）</t>
  </si>
  <si>
    <r>
      <rPr>
        <sz val="8"/>
        <rFont val="Noto Sans"/>
        <family val="2"/>
      </rPr>
      <t xml:space="preserve">　齢別人口流動調査」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。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－」該当なし  「</t>
    </r>
    <r>
      <rPr>
        <sz val="10"/>
        <rFont val="ＭＳ ゴシック"/>
        <family val="3"/>
        <charset val="128"/>
      </rPr>
      <t xml:space="preserve">X</t>
    </r>
    <r>
      <rPr>
        <sz val="10"/>
        <rFont val="Noto Sans"/>
        <family val="2"/>
      </rPr>
      <t xml:space="preserve">」秘匿値  「…」不詳  「△」マイナス  「</t>
    </r>
    <r>
      <rPr>
        <sz val="10"/>
        <rFont val="ＭＳ ゴシック"/>
        <family val="3"/>
        <charset val="128"/>
      </rPr>
      <t xml:space="preserve">P</t>
    </r>
    <r>
      <rPr>
        <sz val="10"/>
        <rFont val="Noto Sans"/>
        <family val="2"/>
      </rPr>
      <t xml:space="preserve">」速報値  「 </t>
    </r>
    <r>
      <rPr>
        <sz val="10"/>
        <rFont val="ＭＳ ゴシック"/>
        <family val="3"/>
        <charset val="128"/>
      </rPr>
      <t xml:space="preserve">r </t>
    </r>
    <r>
      <rPr>
        <sz val="10"/>
        <rFont val="Noto Sans"/>
        <family val="2"/>
      </rPr>
      <t xml:space="preserve">」修正値</t>
    </r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2)</t>
    </r>
  </si>
  <si>
    <t xml:space="preserve">賃　　　　　　　　　　　　　金　　　　　　　　　　　　　雇　　　　　　　　　　　　　用</t>
  </si>
  <si>
    <t xml:space="preserve">全産業平均</t>
  </si>
  <si>
    <t xml:space="preserve">名目賃金</t>
  </si>
  <si>
    <t xml:space="preserve">実質賃金</t>
  </si>
  <si>
    <t xml:space="preserve">常　　用</t>
  </si>
  <si>
    <t xml:space="preserve">職　　業　　紹　　介</t>
  </si>
  <si>
    <t xml:space="preserve">雇用保険</t>
  </si>
  <si>
    <t xml:space="preserve">現金給与総額</t>
  </si>
  <si>
    <r>
      <rPr>
        <sz val="9"/>
        <rFont val="Noto Sans"/>
        <family val="2"/>
      </rPr>
      <t xml:space="preserve">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現金</t>
    </r>
  </si>
  <si>
    <t xml:space="preserve">雇用指数</t>
  </si>
  <si>
    <t xml:space="preserve">離職率</t>
  </si>
  <si>
    <t xml:space="preserve">新規求職</t>
  </si>
  <si>
    <t xml:space="preserve">新規求人</t>
  </si>
  <si>
    <t xml:space="preserve">有　　効</t>
  </si>
  <si>
    <t xml:space="preserve">受給者</t>
  </si>
  <si>
    <t xml:space="preserve">（１人１カ月）</t>
  </si>
  <si>
    <r>
      <rPr>
        <sz val="9"/>
        <rFont val="Noto Sans"/>
        <family val="2"/>
      </rPr>
      <t xml:space="preserve">給与総額</t>
    </r>
    <r>
      <rPr>
        <sz val="9"/>
        <rFont val="ＭＳ 明朝"/>
        <family val="1"/>
        <charset val="128"/>
      </rPr>
      <t xml:space="preserve">)</t>
    </r>
  </si>
  <si>
    <t xml:space="preserve">指　　数</t>
  </si>
  <si>
    <t xml:space="preserve">労働者数</t>
  </si>
  <si>
    <t xml:space="preserve">（県内）</t>
  </si>
  <si>
    <t xml:space="preserve">求人倍率</t>
  </si>
  <si>
    <t xml:space="preserve">実人員</t>
  </si>
  <si>
    <t xml:space="preserve">円</t>
  </si>
  <si>
    <t xml:space="preserve">％</t>
  </si>
  <si>
    <t xml:space="preserve">倍</t>
  </si>
  <si>
    <t xml:space="preserve">r 101.8</t>
  </si>
  <si>
    <t xml:space="preserve">r   0.58</t>
  </si>
  <si>
    <t xml:space="preserve">r 101.5</t>
  </si>
  <si>
    <t xml:space="preserve">r   0.47</t>
  </si>
  <si>
    <t xml:space="preserve">r   95.6</t>
  </si>
  <si>
    <t xml:space="preserve">r  97.6</t>
  </si>
  <si>
    <t xml:space="preserve">r 100.2</t>
  </si>
  <si>
    <t xml:space="preserve">r   0.41</t>
  </si>
  <si>
    <t xml:space="preserve">r   93.9</t>
  </si>
  <si>
    <t xml:space="preserve">r  96.2</t>
  </si>
  <si>
    <t xml:space="preserve">r 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２月</t>
    </r>
  </si>
  <si>
    <t xml:space="preserve">r   77.8</t>
  </si>
  <si>
    <t xml:space="preserve">r  79.9</t>
  </si>
  <si>
    <t xml:space="preserve">r   82.5</t>
  </si>
  <si>
    <t xml:space="preserve">r  84.5</t>
  </si>
  <si>
    <t xml:space="preserve">r 100.6</t>
  </si>
  <si>
    <t xml:space="preserve">r   78.5</t>
  </si>
  <si>
    <t xml:space="preserve">r  80.1</t>
  </si>
  <si>
    <t xml:space="preserve">r 101.2</t>
  </si>
  <si>
    <t xml:space="preserve">r   77.3</t>
  </si>
  <si>
    <t xml:space="preserve">r  78.8</t>
  </si>
  <si>
    <t xml:space="preserve">r 101.7</t>
  </si>
  <si>
    <t xml:space="preserve">r  130.2</t>
  </si>
  <si>
    <t xml:space="preserve">r 133.1</t>
  </si>
  <si>
    <t xml:space="preserve">r 102.9</t>
  </si>
  <si>
    <t xml:space="preserve">r  113.5</t>
  </si>
  <si>
    <t xml:space="preserve">r 116.4</t>
  </si>
  <si>
    <t xml:space="preserve">r 103.2</t>
  </si>
  <si>
    <t xml:space="preserve">r   0.43</t>
  </si>
  <si>
    <t xml:space="preserve">r   80.4</t>
  </si>
  <si>
    <t xml:space="preserve">r  82.5</t>
  </si>
  <si>
    <t xml:space="preserve">r 103.0</t>
  </si>
  <si>
    <t xml:space="preserve">r   76.8</t>
  </si>
  <si>
    <t xml:space="preserve">r  78.7</t>
  </si>
  <si>
    <t xml:space="preserve">r   81.3</t>
  </si>
  <si>
    <t xml:space="preserve">r  83.3</t>
  </si>
  <si>
    <t xml:space="preserve">r   0.49</t>
  </si>
  <si>
    <t xml:space="preserve">r   79.2</t>
  </si>
  <si>
    <t xml:space="preserve">r  81.6</t>
  </si>
  <si>
    <t xml:space="preserve">r 103.6</t>
  </si>
  <si>
    <t xml:space="preserve">r   0.51</t>
  </si>
  <si>
    <t xml:space="preserve">r  171.4</t>
  </si>
  <si>
    <t xml:space="preserve">r 176.7</t>
  </si>
  <si>
    <t xml:space="preserve">r 104.6</t>
  </si>
  <si>
    <t xml:space="preserve">r   0.54</t>
  </si>
  <si>
    <t xml:space="preserve">r  266,025</t>
  </si>
  <si>
    <t xml:space="preserve">r   80.3</t>
  </si>
  <si>
    <t xml:space="preserve">r  82.7</t>
  </si>
  <si>
    <t xml:space="preserve">r 189,642</t>
  </si>
  <si>
    <t xml:space="preserve">r 102.6</t>
  </si>
  <si>
    <t xml:space="preserve">r  1.2</t>
  </si>
  <si>
    <t xml:space="preserve">県　　　　　統　　　　　計　　　　　課</t>
  </si>
  <si>
    <t xml:space="preserve">秋田労働局職業安定部</t>
  </si>
  <si>
    <r>
      <rPr>
        <sz val="8"/>
        <rFont val="Noto Sans"/>
        <family val="2"/>
      </rPr>
      <t xml:space="preserve">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（サービス業を含む）
常用労働者数の各年は平均人員である。
（注）指数は標本事業所の抽出替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１月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よるギャップを、賃金指数について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２月に、また雇用指数については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２月にそれぞれ遡って修正したものである。（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 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なお、実数については修正していない。離職率の対前月比は対前月差、対前年同月比は対前年同月差である。     </t>
    </r>
  </si>
  <si>
    <r>
      <rPr>
        <sz val="8"/>
        <rFont val="Noto Sans"/>
        <family val="2"/>
      </rPr>
      <t xml:space="preserve">新規求職、新規求人（県内）はパートを除く全数。有効求人倍率はパートを含む全数で、季節調整値。雇用保険は、一般＋短期＋高年齢者＋短時間（受給者実人員＋受給者数）。各年は、年度期間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～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）で「労働市場年報」による。各年の有効求人倍率及び各月は｢労働市場月報｣による。</t>
    </r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3)</t>
    </r>
  </si>
  <si>
    <t xml:space="preserve">物　　　　　　　　　                　　　　価</t>
  </si>
  <si>
    <t xml:space="preserve">家　　　　　　　　　　　計</t>
  </si>
  <si>
    <t xml:space="preserve">消　　　　　費　　　　　者　　　　　物　　　　　価　　　　　指　　　　　数</t>
  </si>
  <si>
    <t xml:space="preserve">家計の収入と支出（１世帯１カ月当たり）</t>
  </si>
  <si>
    <t xml:space="preserve">総　　合</t>
  </si>
  <si>
    <t xml:space="preserve">食料</t>
  </si>
  <si>
    <t xml:space="preserve">住　　居</t>
  </si>
  <si>
    <t xml:space="preserve">光熱・</t>
  </si>
  <si>
    <t xml:space="preserve">家具・</t>
  </si>
  <si>
    <t xml:space="preserve">被服</t>
  </si>
  <si>
    <t xml:space="preserve">保健</t>
  </si>
  <si>
    <t xml:space="preserve">交通</t>
  </si>
  <si>
    <t xml:space="preserve">教育</t>
  </si>
  <si>
    <t xml:space="preserve">教養</t>
  </si>
  <si>
    <t xml:space="preserve">諸雑費</t>
  </si>
  <si>
    <t xml:space="preserve">勤　　　労　　　者　　　世　　　帯</t>
  </si>
  <si>
    <t xml:space="preserve">対前</t>
  </si>
  <si>
    <t xml:space="preserve">対前年</t>
  </si>
  <si>
    <t xml:space="preserve">水道</t>
  </si>
  <si>
    <t xml:space="preserve">家事</t>
  </si>
  <si>
    <t xml:space="preserve">及び</t>
  </si>
  <si>
    <t xml:space="preserve">医療</t>
  </si>
  <si>
    <t xml:space="preserve">通信</t>
  </si>
  <si>
    <t xml:space="preserve">娯楽</t>
  </si>
  <si>
    <t xml:space="preserve">実収入</t>
  </si>
  <si>
    <t xml:space="preserve">実支出</t>
  </si>
  <si>
    <t xml:space="preserve">可処分</t>
  </si>
  <si>
    <t xml:space="preserve">消費支出</t>
  </si>
  <si>
    <t xml:space="preserve">月比</t>
  </si>
  <si>
    <t xml:space="preserve">同月比</t>
  </si>
  <si>
    <t xml:space="preserve">用品</t>
  </si>
  <si>
    <t xml:space="preserve">履物</t>
  </si>
  <si>
    <t xml:space="preserve">所　得</t>
  </si>
  <si>
    <t xml:space="preserve">対前年　同月比</t>
  </si>
  <si>
    <t xml:space="preserve">99.8(100.3)</t>
  </si>
  <si>
    <t xml:space="preserve">98.2( 99.0)</t>
  </si>
  <si>
    <t xml:space="preserve">100.0(100.0)</t>
  </si>
  <si>
    <t xml:space="preserve">99.6( 99.2)</t>
  </si>
  <si>
    <t xml:space="preserve">101.2(100.1)</t>
  </si>
  <si>
    <t xml:space="preserve">98.5( 98.0)</t>
  </si>
  <si>
    <t xml:space="preserve">101.3( 99.9)</t>
  </si>
  <si>
    <t xml:space="preserve">98.2( 97.6)</t>
  </si>
  <si>
    <t xml:space="preserve">101.7( 99.9)</t>
  </si>
  <si>
    <t xml:space="preserve">98.0( 97.4)</t>
  </si>
  <si>
    <t xml:space="preserve">101.3( 99.7)</t>
  </si>
  <si>
    <t xml:space="preserve">101.3( 99.5)</t>
  </si>
  <si>
    <t xml:space="preserve">98.7( 98.1)</t>
  </si>
  <si>
    <t xml:space="preserve">101.8( 99.9)</t>
  </si>
  <si>
    <t xml:space="preserve">98.4( 97.8)</t>
  </si>
  <si>
    <t xml:space="preserve">101.7(100.0)</t>
  </si>
  <si>
    <t xml:space="preserve">98.2( 97.5)</t>
  </si>
  <si>
    <t xml:space="preserve">101.7( 99.8)</t>
  </si>
  <si>
    <t xml:space="preserve">98.2( 97.4)</t>
  </si>
  <si>
    <t xml:space="preserve">102.1(100.0)</t>
  </si>
  <si>
    <t xml:space="preserve">98.3( 97.6)</t>
  </si>
  <si>
    <t xml:space="preserve">102.2(100.0)</t>
  </si>
  <si>
    <t xml:space="preserve">97.8( 97.0)</t>
  </si>
  <si>
    <t xml:space="preserve">102.1( 99.9)</t>
  </si>
  <si>
    <t xml:space="preserve">97.7( 97.0)</t>
  </si>
  <si>
    <t xml:space="preserve">101.4( 99.8)</t>
  </si>
  <si>
    <t xml:space="preserve">r  402,529</t>
  </si>
  <si>
    <t xml:space="preserve">97.8( 97.1)</t>
  </si>
  <si>
    <t xml:space="preserve">101.6( 99.9)</t>
  </si>
  <si>
    <t xml:space="preserve">△0.1(△0.1)</t>
  </si>
  <si>
    <t xml:space="preserve">△0.1(  0.0)</t>
  </si>
  <si>
    <t xml:space="preserve">△0.3(△0.4)</t>
  </si>
  <si>
    <t xml:space="preserve">0.3(  0.2)</t>
  </si>
  <si>
    <t xml:space="preserve">県　　　　　　　　　統　　　　　　　　　計　　　　　　　　　課</t>
  </si>
  <si>
    <t xml:space="preserve">総　　務　　省　　統　　計　　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秋田市（標本調査）</t>
  </si>
  <si>
    <t xml:space="preserve">総合と住居の（）内は、持家の帰属家賃分を除いた数値である。なお、各年は対前年比。</t>
  </si>
  <si>
    <t xml:space="preserve">各年は「家計調査年報」による年平均値である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「家計調査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平均速報」による。</t>
    </r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4)</t>
    </r>
  </si>
  <si>
    <t xml:space="preserve">鉱          工          業          生          産          指          数</t>
  </si>
  <si>
    <t xml:space="preserve">全                    国</t>
  </si>
  <si>
    <t xml:space="preserve">秋　　　　　田　　　　　県</t>
  </si>
  <si>
    <t xml:space="preserve">鉱工業</t>
  </si>
  <si>
    <t xml:space="preserve">製造工業</t>
  </si>
  <si>
    <t xml:space="preserve">鉱　業</t>
  </si>
  <si>
    <t xml:space="preserve">産業総合</t>
  </si>
  <si>
    <t xml:space="preserve">総　合</t>
  </si>
  <si>
    <t xml:space="preserve">対前月比</t>
  </si>
  <si>
    <t xml:space="preserve">r   92.0</t>
  </si>
  <si>
    <t xml:space="preserve">r   95.0</t>
  </si>
  <si>
    <t xml:space="preserve">r   93.6</t>
  </si>
  <si>
    <t xml:space="preserve">r  △1.3</t>
  </si>
  <si>
    <t xml:space="preserve">r   98.0</t>
  </si>
  <si>
    <t xml:space="preserve">r   94.2</t>
  </si>
  <si>
    <t xml:space="preserve">r    0.0</t>
  </si>
  <si>
    <t xml:space="preserve">r   97.9</t>
  </si>
  <si>
    <t xml:space="preserve">r   94.4</t>
  </si>
  <si>
    <t xml:space="preserve">r   93.1</t>
  </si>
  <si>
    <t xml:space="preserve">r △0.5</t>
  </si>
  <si>
    <t xml:space="preserve">r   93.0</t>
  </si>
  <si>
    <t xml:space="preserve">r   99.3</t>
  </si>
  <si>
    <t xml:space="preserve">r   94.1</t>
  </si>
  <si>
    <t xml:space="preserve">r   1.1</t>
  </si>
  <si>
    <t xml:space="preserve">r   97.7</t>
  </si>
  <si>
    <t xml:space="preserve">r   94.6</t>
  </si>
  <si>
    <t xml:space="preserve">r   93.5</t>
  </si>
  <si>
    <t xml:space="preserve">r △0.6</t>
  </si>
  <si>
    <t xml:space="preserve">r   96.7</t>
  </si>
  <si>
    <t xml:space="preserve">△1.9</t>
  </si>
  <si>
    <t xml:space="preserve">r   94.0</t>
  </si>
  <si>
    <t xml:space="preserve">r   92.9</t>
  </si>
  <si>
    <t xml:space="preserve">r △1.1</t>
  </si>
  <si>
    <t xml:space="preserve">r   92.6</t>
  </si>
  <si>
    <t xml:space="preserve">△1.7</t>
  </si>
  <si>
    <t xml:space="preserve">r   96.4</t>
  </si>
  <si>
    <t xml:space="preserve">r   3.7</t>
  </si>
  <si>
    <t xml:space="preserve">r   91.3</t>
  </si>
  <si>
    <t xml:space="preserve">r   96.9</t>
  </si>
  <si>
    <t xml:space="preserve">r   97.5</t>
  </si>
  <si>
    <t xml:space="preserve">r   97.8</t>
  </si>
  <si>
    <t xml:space="preserve">r   98.8</t>
  </si>
  <si>
    <t xml:space="preserve">r   1.3</t>
  </si>
  <si>
    <t xml:space="preserve">r   98.9</t>
  </si>
  <si>
    <t xml:space="preserve">r   98.2</t>
  </si>
  <si>
    <t xml:space="preserve">r   98.4</t>
  </si>
  <si>
    <t xml:space="preserve">r  101.0</t>
  </si>
  <si>
    <t xml:space="preserve">r   2.9</t>
  </si>
  <si>
    <t xml:space="preserve">r  101.1</t>
  </si>
  <si>
    <t xml:space="preserve">r   96.5</t>
  </si>
  <si>
    <t xml:space="preserve">r   80.1</t>
  </si>
  <si>
    <t xml:space="preserve">p   78.0</t>
  </si>
  <si>
    <t xml:space="preserve">p   77.9</t>
  </si>
  <si>
    <t xml:space="preserve">p  102.8</t>
  </si>
  <si>
    <t xml:space="preserve">p   83.3</t>
  </si>
  <si>
    <t xml:space="preserve">経　　　済　　　産　　　業　　　省</t>
  </si>
  <si>
    <t xml:space="preserve">県　　　　統　　　　計　　　　課</t>
  </si>
  <si>
    <r>
      <rPr>
        <sz val="8"/>
        <rFont val="Noto Sans"/>
        <family val="2"/>
      </rPr>
      <t xml:space="preserve">全国、秋田県：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</si>
  <si>
    <t xml:space="preserve">各年は対前年比（原指数による）。各月及び対前月比は季節調整済指数、対前年同月比は原指数による。</t>
  </si>
  <si>
    <r>
      <rPr>
        <sz val="8"/>
        <rFont val="Noto Sans"/>
        <family val="2"/>
      </rPr>
      <t xml:space="preserve">（全国の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については、年間補正を行った数値に修正している。）</t>
    </r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5)</t>
    </r>
  </si>
  <si>
    <t xml:space="preserve">金　　　　　　　　　　融</t>
  </si>
  <si>
    <t xml:space="preserve">企　業　倒　産</t>
  </si>
  <si>
    <t xml:space="preserve">大型小売店</t>
  </si>
  <si>
    <t xml:space="preserve">県　内　金　融　機　関</t>
  </si>
  <si>
    <t xml:space="preserve">手形交換高</t>
  </si>
  <si>
    <t xml:space="preserve">不渡手形実数</t>
  </si>
  <si>
    <t xml:space="preserve">件数</t>
  </si>
  <si>
    <t xml:space="preserve">負債総額</t>
  </si>
  <si>
    <t xml:space="preserve">販  売  額</t>
  </si>
  <si>
    <t xml:space="preserve">預金残高</t>
  </si>
  <si>
    <t xml:space="preserve">貸出残高</t>
  </si>
  <si>
    <t xml:space="preserve">億円</t>
  </si>
  <si>
    <t xml:space="preserve">百万円</t>
  </si>
  <si>
    <t xml:space="preserve">件</t>
  </si>
  <si>
    <t xml:space="preserve">万円</t>
  </si>
  <si>
    <t xml:space="preserve">r    9,388</t>
  </si>
  <si>
    <t xml:space="preserve">r   10,381</t>
  </si>
  <si>
    <t xml:space="preserve">r   10,150</t>
  </si>
  <si>
    <t xml:space="preserve">r   10,077</t>
  </si>
  <si>
    <t xml:space="preserve">r   11,619</t>
  </si>
  <si>
    <t xml:space="preserve">r    9,257</t>
  </si>
  <si>
    <t xml:space="preserve">r    9,919</t>
  </si>
  <si>
    <t xml:space="preserve">r   10,046</t>
  </si>
  <si>
    <t xml:space="preserve">r   12,443</t>
  </si>
  <si>
    <t xml:space="preserve">r   11,813</t>
  </si>
  <si>
    <t xml:space="preserve">秋田財務事務所理財課</t>
  </si>
  <si>
    <t xml:space="preserve">県内９手形交換所</t>
  </si>
  <si>
    <t xml:space="preserve">東京商工リサーチ秋田支店</t>
  </si>
  <si>
    <t xml:space="preserve">東北経済産業局</t>
  </si>
  <si>
    <t xml:space="preserve">各年は３月末現在
県内金融機関（県内に所在する都市銀行１行、地方銀行９行、第二地方銀行２行、信用金庫３庫、信用組合１組）</t>
  </si>
  <si>
    <r>
      <rPr>
        <sz val="8"/>
        <rFont val="Noto Sans"/>
        <family val="2"/>
      </rPr>
      <t xml:space="preserve">各年は秋田手形交換所（秋田県内法定手形交換所分）による。
ただし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「秋田県企業倒産状況」による。
（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） </t>
    </r>
  </si>
  <si>
    <t xml:space="preserve">各年は「商業販売統計年報」（経済産業省）による。各月は「東北地域大型小売店販売額動向（速報）」による。対前年同月比は既存店値。 </t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6)</t>
    </r>
  </si>
  <si>
    <t xml:space="preserve">乗 用 車</t>
  </si>
  <si>
    <t xml:space="preserve">計画出荷米</t>
  </si>
  <si>
    <t xml:space="preserve">交    通    事    故</t>
  </si>
  <si>
    <t xml:space="preserve">自 動 車</t>
  </si>
  <si>
    <t xml:space="preserve">火　　　　　災</t>
  </si>
  <si>
    <t xml:space="preserve">（新車）</t>
  </si>
  <si>
    <t xml:space="preserve">検 査 数 量</t>
  </si>
  <si>
    <t xml:space="preserve">発生件数</t>
  </si>
  <si>
    <t xml:space="preserve">死　者</t>
  </si>
  <si>
    <t xml:space="preserve">傷　者</t>
  </si>
  <si>
    <t xml:space="preserve">保有台数</t>
  </si>
  <si>
    <t xml:space="preserve">損害額</t>
  </si>
  <si>
    <t xml:space="preserve">販売台数</t>
  </si>
  <si>
    <t xml:space="preserve">台</t>
  </si>
  <si>
    <t xml:space="preserve">ｔ</t>
  </si>
  <si>
    <t xml:space="preserve">千円</t>
  </si>
  <si>
    <t xml:space="preserve">秋田県自動車販売店協会</t>
  </si>
  <si>
    <t xml:space="preserve">東北農政局
秋田農政事務所</t>
  </si>
  <si>
    <t xml:space="preserve">県  警  交  通  企  画  課</t>
  </si>
  <si>
    <t xml:space="preserve">秋田運輸支局</t>
  </si>
  <si>
    <t xml:space="preserve">県 総 合 防 災 課</t>
  </si>
  <si>
    <t xml:space="preserve">普通乗用、小型乗用、輸入車、軽乗用車の計
｢車種別新車登録･届出台数｣による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９月以降は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産米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９月以降は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産米、年別は当年産米最終実績</t>
    </r>
  </si>
  <si>
    <r>
      <rPr>
        <sz val="8"/>
        <rFont val="Noto Sans"/>
        <family val="2"/>
      </rPr>
      <t xml:space="preserve">各年は「交通統計」による。
ただし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sz val="8"/>
        <rFont val="Noto Sans"/>
        <family val="2"/>
      </rPr>
      <t xml:space="preserve">各年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r>
      <rPr>
        <sz val="8"/>
        <rFont val="Noto Sans"/>
        <family val="2"/>
      </rPr>
      <t xml:space="preserve">各年は「消防防災年報」による。
ただし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暦年期間（１月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）の積み上げ値である。</t>
    </r>
  </si>
  <si>
    <r>
      <rPr>
        <b val="true"/>
        <sz val="12"/>
        <rFont val="ＭＳ ゴシック"/>
        <family val="3"/>
        <charset val="128"/>
      </rPr>
      <t xml:space="preserve">16.04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No.312(7)</t>
    </r>
  </si>
  <si>
    <t xml:space="preserve">公共機関からの受注工事</t>
  </si>
  <si>
    <t xml:space="preserve">建 築 物 着 工</t>
  </si>
  <si>
    <t xml:space="preserve">着工新設住宅</t>
  </si>
  <si>
    <t xml:space="preserve">電　力　消　費　量</t>
  </si>
  <si>
    <t xml:space="preserve">請 負 契 約 額</t>
  </si>
  <si>
    <t xml:space="preserve">床面積</t>
  </si>
  <si>
    <t xml:space="preserve">工　事</t>
  </si>
  <si>
    <t xml:space="preserve">戸　　　数</t>
  </si>
  <si>
    <t xml:space="preserve">電　　　灯</t>
  </si>
  <si>
    <t xml:space="preserve">電　　　力</t>
  </si>
  <si>
    <t xml:space="preserve">の合計</t>
  </si>
  <si>
    <t xml:space="preserve">予定額</t>
  </si>
  <si>
    <t xml:space="preserve">千㎡</t>
  </si>
  <si>
    <t xml:space="preserve">戸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Wh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</t>
    </r>
  </si>
  <si>
    <t xml:space="preserve">国　土　交　通　省　総　合　政　策　局</t>
  </si>
  <si>
    <t xml:space="preserve">東北電力秋田支店</t>
  </si>
  <si>
    <t xml:space="preserve">各年、各月は「建設統計月報」による。各年は年度期間（４月～翌年３月）</t>
  </si>
  <si>
    <t xml:space="preserve">各年は年度期間（４月～翌年３月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までは公共工事着工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総工事費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からは建設工事受注動態統計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請負契約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結果である。</t>
    </r>
  </si>
  <si>
    <t xml:space="preserve">国、県、市町村、その他の施工分。</t>
  </si>
  <si>
    <t xml:space="preserve">単位未満四捨五入のため、計の一致しない個所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;&quot;△ &quot;#,##0"/>
    <numFmt numFmtId="168" formatCode="0.0;&quot;△ &quot;0.0"/>
    <numFmt numFmtId="169" formatCode="[$-409]#,##0.00_);[RED]\(#,##0.00\)"/>
    <numFmt numFmtId="170" formatCode="#,##0.0;&quot;△ &quot;#,##0.0"/>
    <numFmt numFmtId="171" formatCode="[$-409]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2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4</xdr:row>
      <xdr:rowOff>152280</xdr:rowOff>
    </xdr:to>
    <xdr:sp>
      <xdr:nvSpPr>
        <xdr:cNvPr id="0" name="Line 1"/>
        <xdr:cNvSpPr/>
      </xdr:nvSpPr>
      <xdr:spPr>
        <a:xfrm>
          <a:off x="10080" y="457200"/>
          <a:ext cx="840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1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6</xdr:row>
      <xdr:rowOff>285840</xdr:rowOff>
    </xdr:to>
    <xdr:sp>
      <xdr:nvSpPr>
        <xdr:cNvPr id="2" name="Line 1"/>
        <xdr:cNvSpPr/>
      </xdr:nvSpPr>
      <xdr:spPr>
        <a:xfrm>
          <a:off x="10080" y="457200"/>
          <a:ext cx="8402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720</xdr:colOff>
      <xdr:row>5</xdr:row>
      <xdr:rowOff>152280</xdr:rowOff>
    </xdr:to>
    <xdr:sp>
      <xdr:nvSpPr>
        <xdr:cNvPr id="3" name="Line 1"/>
        <xdr:cNvSpPr/>
      </xdr:nvSpPr>
      <xdr:spPr>
        <a:xfrm>
          <a:off x="10080" y="457200"/>
          <a:ext cx="8402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4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80</xdr:colOff>
      <xdr:row>4</xdr:row>
      <xdr:rowOff>152280</xdr:rowOff>
    </xdr:to>
    <xdr:sp>
      <xdr:nvSpPr>
        <xdr:cNvPr id="5" name="Line 1"/>
        <xdr:cNvSpPr/>
      </xdr:nvSpPr>
      <xdr:spPr>
        <a:xfrm>
          <a:off x="10080" y="457200"/>
          <a:ext cx="840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440</xdr:colOff>
      <xdr:row>4</xdr:row>
      <xdr:rowOff>152280</xdr:rowOff>
    </xdr:to>
    <xdr:sp>
      <xdr:nvSpPr>
        <xdr:cNvPr id="6" name="Line 1"/>
        <xdr:cNvSpPr/>
      </xdr:nvSpPr>
      <xdr:spPr>
        <a:xfrm>
          <a:off x="10080" y="457200"/>
          <a:ext cx="8409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7.51"/>
    <col collapsed="false" customWidth="true" hidden="false" outlineLevel="0" max="3" min="3" style="1" width="9.79"/>
    <col collapsed="false" customWidth="true" hidden="false" outlineLevel="0" max="5" min="4" style="1" width="14.33"/>
    <col collapsed="false" customWidth="true" hidden="false" outlineLevel="0" max="11" min="6" style="1" width="8.65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6" t="s">
        <v>5</v>
      </c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7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/>
      <c r="H4" s="8"/>
      <c r="I4" s="9" t="s">
        <v>11</v>
      </c>
      <c r="J4" s="9"/>
      <c r="K4" s="9"/>
    </row>
    <row r="5" customFormat="false" ht="12" hidden="false" customHeight="false" outlineLevel="0" collapsed="false">
      <c r="A5" s="10" t="s">
        <v>12</v>
      </c>
      <c r="B5" s="11" t="s">
        <v>13</v>
      </c>
      <c r="C5" s="12"/>
      <c r="D5" s="12"/>
      <c r="E5" s="12"/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 t="s">
        <v>19</v>
      </c>
    </row>
    <row r="6" customFormat="false" ht="12" hidden="false" customHeight="false" outlineLevel="0" collapsed="false">
      <c r="A6" s="7"/>
      <c r="B6" s="15" t="s">
        <v>20</v>
      </c>
      <c r="C6" s="16" t="s">
        <v>21</v>
      </c>
      <c r="D6" s="16" t="s">
        <v>22</v>
      </c>
      <c r="E6" s="16" t="s">
        <v>23</v>
      </c>
      <c r="F6" s="16" t="s">
        <v>23</v>
      </c>
      <c r="G6" s="16" t="s">
        <v>23</v>
      </c>
      <c r="H6" s="16" t="s">
        <v>23</v>
      </c>
      <c r="I6" s="16" t="s">
        <v>23</v>
      </c>
      <c r="J6" s="16" t="s">
        <v>23</v>
      </c>
      <c r="K6" s="17" t="s">
        <v>23</v>
      </c>
    </row>
    <row r="7" customFormat="false" ht="12" hidden="false" customHeight="false" outlineLevel="0" collapsed="false">
      <c r="A7" s="18" t="s">
        <v>24</v>
      </c>
      <c r="B7" s="19" t="n">
        <v>12.4</v>
      </c>
      <c r="C7" s="19" t="n">
        <v>1750</v>
      </c>
      <c r="D7" s="16" t="s">
        <v>25</v>
      </c>
      <c r="E7" s="15" t="s">
        <v>26</v>
      </c>
      <c r="F7" s="16" t="n">
        <v>9254</v>
      </c>
      <c r="G7" s="16" t="n">
        <v>11922</v>
      </c>
      <c r="H7" s="20" t="n">
        <v>-2661</v>
      </c>
      <c r="I7" s="16" t="n">
        <v>17587</v>
      </c>
      <c r="J7" s="16" t="n">
        <v>20201</v>
      </c>
      <c r="K7" s="21" t="n">
        <v>-2245</v>
      </c>
    </row>
    <row r="8" customFormat="false" ht="12" hidden="false" customHeight="false" outlineLevel="0" collapsed="false">
      <c r="A8" s="18" t="s">
        <v>27</v>
      </c>
      <c r="B8" s="19" t="n">
        <v>12.2</v>
      </c>
      <c r="C8" s="19" t="n">
        <v>1562.5</v>
      </c>
      <c r="D8" s="15" t="s">
        <v>28</v>
      </c>
      <c r="E8" s="15" t="s">
        <v>29</v>
      </c>
      <c r="F8" s="16" t="n">
        <v>9081</v>
      </c>
      <c r="G8" s="16" t="n">
        <v>12051</v>
      </c>
      <c r="H8" s="20" t="s">
        <v>30</v>
      </c>
      <c r="I8" s="16" t="n">
        <v>16928</v>
      </c>
      <c r="J8" s="16" t="n">
        <v>19652</v>
      </c>
      <c r="K8" s="21" t="s">
        <v>31</v>
      </c>
    </row>
    <row r="9" customFormat="false" ht="12" hidden="false" customHeight="false" outlineLevel="0" collapsed="false">
      <c r="A9" s="18" t="s">
        <v>32</v>
      </c>
      <c r="B9" s="19" t="n">
        <v>11.6</v>
      </c>
      <c r="C9" s="19" t="n">
        <v>1409.5</v>
      </c>
      <c r="D9" s="15" t="s">
        <v>33</v>
      </c>
      <c r="E9" s="15" t="s">
        <v>34</v>
      </c>
      <c r="F9" s="16" t="n">
        <v>8754</v>
      </c>
      <c r="G9" s="16" t="n">
        <v>11971</v>
      </c>
      <c r="H9" s="20" t="s">
        <v>35</v>
      </c>
      <c r="I9" s="16" t="n">
        <v>16794</v>
      </c>
      <c r="J9" s="16" t="n">
        <v>19879</v>
      </c>
      <c r="K9" s="21" t="s">
        <v>36</v>
      </c>
    </row>
    <row r="10" customFormat="false" ht="12" hidden="false" customHeight="false" outlineLevel="0" collapsed="false">
      <c r="A10" s="18" t="s">
        <v>37</v>
      </c>
      <c r="B10" s="19" t="n">
        <v>11.8</v>
      </c>
      <c r="C10" s="19" t="n">
        <v>1926.5</v>
      </c>
      <c r="D10" s="15" t="s">
        <v>38</v>
      </c>
      <c r="E10" s="15" t="s">
        <v>39</v>
      </c>
      <c r="F10" s="16" t="n">
        <v>8592</v>
      </c>
      <c r="G10" s="16" t="n">
        <v>12121</v>
      </c>
      <c r="H10" s="20" t="n">
        <v>-3534</v>
      </c>
      <c r="I10" s="16" t="n">
        <v>15908</v>
      </c>
      <c r="J10" s="16" t="n">
        <v>19931</v>
      </c>
      <c r="K10" s="21" t="n">
        <v>-3994</v>
      </c>
    </row>
    <row r="11" customFormat="false" ht="12" hidden="false" customHeight="false" outlineLevel="0" collapsed="false">
      <c r="A11" s="18" t="s">
        <v>40</v>
      </c>
      <c r="B11" s="19" t="n">
        <v>11.8</v>
      </c>
      <c r="C11" s="19" t="n">
        <v>1573</v>
      </c>
      <c r="D11" s="15" t="s">
        <v>41</v>
      </c>
      <c r="E11" s="15" t="s">
        <v>42</v>
      </c>
      <c r="F11" s="16" t="n">
        <v>8307</v>
      </c>
      <c r="G11" s="16" t="n">
        <v>12503</v>
      </c>
      <c r="H11" s="20" t="n">
        <v>-4196</v>
      </c>
      <c r="I11" s="16" t="n">
        <v>17562</v>
      </c>
      <c r="J11" s="16" t="n">
        <v>21911</v>
      </c>
      <c r="K11" s="21" t="n">
        <v>-4349</v>
      </c>
    </row>
    <row r="12" customFormat="false" ht="12" hidden="false" customHeight="false" outlineLevel="0" collapsed="false">
      <c r="A12" s="22"/>
      <c r="B12" s="23"/>
      <c r="C12" s="23"/>
      <c r="D12" s="24"/>
      <c r="E12" s="24"/>
      <c r="F12" s="24"/>
      <c r="G12" s="24"/>
      <c r="H12" s="25"/>
      <c r="I12" s="24"/>
      <c r="J12" s="24"/>
      <c r="K12" s="26"/>
    </row>
    <row r="13" customFormat="false" ht="12" hidden="false" customHeight="false" outlineLevel="0" collapsed="false">
      <c r="A13" s="27" t="s">
        <v>43</v>
      </c>
      <c r="B13" s="19" t="n">
        <v>3.3</v>
      </c>
      <c r="C13" s="19" t="n">
        <v>99.5</v>
      </c>
      <c r="D13" s="28" t="n">
        <v>394928</v>
      </c>
      <c r="E13" s="28" t="n">
        <v>1173201</v>
      </c>
      <c r="F13" s="28" t="n">
        <v>631</v>
      </c>
      <c r="G13" s="28" t="n">
        <v>1056</v>
      </c>
      <c r="H13" s="29" t="n">
        <f aca="false">F13-G13</f>
        <v>-425</v>
      </c>
      <c r="I13" s="28" t="n">
        <v>934</v>
      </c>
      <c r="J13" s="28" t="n">
        <v>1310</v>
      </c>
      <c r="K13" s="30" t="n">
        <f aca="false">I13-J13</f>
        <v>-376</v>
      </c>
    </row>
    <row r="14" customFormat="false" ht="12" hidden="false" customHeight="false" outlineLevel="0" collapsed="false">
      <c r="A14" s="27" t="s">
        <v>44</v>
      </c>
      <c r="B14" s="19" t="n">
        <v>9.9</v>
      </c>
      <c r="C14" s="19" t="n">
        <v>163</v>
      </c>
      <c r="D14" s="31" t="n">
        <v>393834</v>
      </c>
      <c r="E14" s="31" t="n">
        <v>1168718</v>
      </c>
      <c r="F14" s="31" t="n">
        <v>691</v>
      </c>
      <c r="G14" s="31" t="n">
        <v>1209</v>
      </c>
      <c r="H14" s="29" t="n">
        <f aca="false">F14-G14</f>
        <v>-518</v>
      </c>
      <c r="I14" s="31" t="n">
        <v>3118</v>
      </c>
      <c r="J14" s="31" t="n">
        <v>7083</v>
      </c>
      <c r="K14" s="30" t="n">
        <f aca="false">I14-J14</f>
        <v>-3965</v>
      </c>
    </row>
    <row r="15" customFormat="false" ht="12" hidden="false" customHeight="false" outlineLevel="0" collapsed="false">
      <c r="A15" s="27" t="s">
        <v>45</v>
      </c>
      <c r="B15" s="19" t="n">
        <v>16.2</v>
      </c>
      <c r="C15" s="19" t="n">
        <v>38.5</v>
      </c>
      <c r="D15" s="31" t="n">
        <v>395689</v>
      </c>
      <c r="E15" s="31" t="n">
        <v>1168917</v>
      </c>
      <c r="F15" s="31" t="n">
        <v>670</v>
      </c>
      <c r="G15" s="31" t="n">
        <v>1038</v>
      </c>
      <c r="H15" s="20" t="n">
        <v>-368</v>
      </c>
      <c r="I15" s="31" t="n">
        <v>3477</v>
      </c>
      <c r="J15" s="31" t="n">
        <v>2910</v>
      </c>
      <c r="K15" s="21" t="n">
        <v>567</v>
      </c>
    </row>
    <row r="16" customFormat="false" ht="12" hidden="false" customHeight="false" outlineLevel="0" collapsed="false">
      <c r="A16" s="27" t="s">
        <v>46</v>
      </c>
      <c r="B16" s="19" t="n">
        <v>19.8</v>
      </c>
      <c r="C16" s="19" t="n">
        <v>94</v>
      </c>
      <c r="D16" s="31" t="n">
        <v>395906</v>
      </c>
      <c r="E16" s="31" t="n">
        <v>1168423</v>
      </c>
      <c r="F16" s="31" t="n">
        <v>714</v>
      </c>
      <c r="G16" s="31" t="n">
        <v>998</v>
      </c>
      <c r="H16" s="20" t="n">
        <v>-284</v>
      </c>
      <c r="I16" s="31" t="n">
        <v>1139</v>
      </c>
      <c r="J16" s="31" t="n">
        <v>1349</v>
      </c>
      <c r="K16" s="21" t="n">
        <v>-210</v>
      </c>
    </row>
    <row r="17" customFormat="false" ht="12" hidden="false" customHeight="false" outlineLevel="0" collapsed="false">
      <c r="A17" s="27" t="s">
        <v>47</v>
      </c>
      <c r="B17" s="19" t="n">
        <v>20.8</v>
      </c>
      <c r="C17" s="19" t="n">
        <v>195</v>
      </c>
      <c r="D17" s="31" t="n">
        <v>396032</v>
      </c>
      <c r="E17" s="31" t="n">
        <v>1168191</v>
      </c>
      <c r="F17" s="31" t="n">
        <v>696</v>
      </c>
      <c r="G17" s="31" t="n">
        <v>937</v>
      </c>
      <c r="H17" s="20" t="n">
        <v>-241</v>
      </c>
      <c r="I17" s="31" t="n">
        <v>1022</v>
      </c>
      <c r="J17" s="31" t="n">
        <v>1013</v>
      </c>
      <c r="K17" s="21" t="n">
        <v>9</v>
      </c>
    </row>
    <row r="18" customFormat="false" ht="12" hidden="false" customHeight="false" outlineLevel="0" collapsed="false">
      <c r="A18" s="27" t="s">
        <v>48</v>
      </c>
      <c r="B18" s="19" t="n">
        <v>23.1</v>
      </c>
      <c r="C18" s="19" t="n">
        <v>218</v>
      </c>
      <c r="D18" s="31" t="n">
        <v>396183</v>
      </c>
      <c r="E18" s="31" t="n">
        <v>1167893</v>
      </c>
      <c r="F18" s="31" t="n">
        <v>693</v>
      </c>
      <c r="G18" s="31" t="n">
        <v>968</v>
      </c>
      <c r="H18" s="20" t="n">
        <v>-275</v>
      </c>
      <c r="I18" s="31" t="n">
        <v>1375</v>
      </c>
      <c r="J18" s="31" t="n">
        <v>1398</v>
      </c>
      <c r="K18" s="21" t="n">
        <v>-23</v>
      </c>
    </row>
    <row r="19" customFormat="false" ht="12" hidden="false" customHeight="false" outlineLevel="0" collapsed="false">
      <c r="A19" s="27" t="s">
        <v>49</v>
      </c>
      <c r="B19" s="19" t="n">
        <v>20.2</v>
      </c>
      <c r="C19" s="19" t="n">
        <v>117</v>
      </c>
      <c r="D19" s="31" t="n">
        <v>396324</v>
      </c>
      <c r="E19" s="31" t="n">
        <v>1167710</v>
      </c>
      <c r="F19" s="31" t="n">
        <v>691</v>
      </c>
      <c r="G19" s="31" t="n">
        <v>945</v>
      </c>
      <c r="H19" s="20" t="n">
        <v>-254</v>
      </c>
      <c r="I19" s="31" t="n">
        <v>1370</v>
      </c>
      <c r="J19" s="31" t="n">
        <v>1299</v>
      </c>
      <c r="K19" s="21" t="n">
        <v>71</v>
      </c>
    </row>
    <row r="20" customFormat="false" ht="12" hidden="false" customHeight="false" outlineLevel="0" collapsed="false">
      <c r="A20" s="27" t="s">
        <v>50</v>
      </c>
      <c r="B20" s="19" t="n">
        <v>13.6</v>
      </c>
      <c r="C20" s="19" t="n">
        <v>179</v>
      </c>
      <c r="D20" s="31" t="n">
        <v>396346</v>
      </c>
      <c r="E20" s="31" t="n">
        <v>1167365</v>
      </c>
      <c r="F20" s="31" t="n">
        <v>756</v>
      </c>
      <c r="G20" s="31" t="n">
        <v>882</v>
      </c>
      <c r="H20" s="20" t="n">
        <v>-126</v>
      </c>
      <c r="I20" s="31" t="n">
        <v>1078</v>
      </c>
      <c r="J20" s="31" t="n">
        <v>1297</v>
      </c>
      <c r="K20" s="21" t="n">
        <v>-219</v>
      </c>
    </row>
    <row r="21" customFormat="false" ht="12" hidden="false" customHeight="false" outlineLevel="0" collapsed="false">
      <c r="A21" s="27" t="s">
        <v>51</v>
      </c>
      <c r="B21" s="19" t="n">
        <v>9.2</v>
      </c>
      <c r="C21" s="19" t="n">
        <v>117.5</v>
      </c>
      <c r="D21" s="31" t="n">
        <v>396710</v>
      </c>
      <c r="E21" s="31" t="n">
        <v>1166967</v>
      </c>
      <c r="F21" s="31" t="n">
        <v>685</v>
      </c>
      <c r="G21" s="31" t="n">
        <v>1101</v>
      </c>
      <c r="H21" s="20" t="n">
        <v>-416</v>
      </c>
      <c r="I21" s="31" t="n">
        <v>1264</v>
      </c>
      <c r="J21" s="31" t="n">
        <v>1246</v>
      </c>
      <c r="K21" s="21" t="n">
        <v>18</v>
      </c>
    </row>
    <row r="22" customFormat="false" ht="12" hidden="false" customHeight="false" outlineLevel="0" collapsed="false">
      <c r="A22" s="27" t="s">
        <v>52</v>
      </c>
      <c r="B22" s="19" t="n">
        <v>4.7</v>
      </c>
      <c r="C22" s="19" t="n">
        <v>141</v>
      </c>
      <c r="D22" s="31" t="n">
        <v>396846</v>
      </c>
      <c r="E22" s="31" t="n">
        <v>1166597</v>
      </c>
      <c r="F22" s="31" t="n">
        <v>589</v>
      </c>
      <c r="G22" s="31" t="n">
        <v>1058</v>
      </c>
      <c r="H22" s="20" t="n">
        <v>-469</v>
      </c>
      <c r="I22" s="31" t="n">
        <v>976</v>
      </c>
      <c r="J22" s="31" t="n">
        <v>877</v>
      </c>
      <c r="K22" s="21" t="n">
        <v>99</v>
      </c>
    </row>
    <row r="23" customFormat="false" ht="12" hidden="false" customHeight="false" outlineLevel="0" collapsed="false">
      <c r="A23" s="27" t="s">
        <v>53</v>
      </c>
      <c r="B23" s="19" t="n">
        <v>0.6</v>
      </c>
      <c r="C23" s="19" t="n">
        <v>141</v>
      </c>
      <c r="D23" s="31" t="n">
        <v>396932</v>
      </c>
      <c r="E23" s="31" t="n">
        <v>1166092</v>
      </c>
      <c r="F23" s="31" t="n">
        <v>654</v>
      </c>
      <c r="G23" s="31" t="n">
        <v>1103</v>
      </c>
      <c r="H23" s="20" t="n">
        <v>-449</v>
      </c>
      <c r="I23" s="31" t="n">
        <v>905</v>
      </c>
      <c r="J23" s="31" t="n">
        <v>961</v>
      </c>
      <c r="K23" s="21" t="n">
        <v>-56</v>
      </c>
    </row>
    <row r="24" customFormat="false" ht="12" hidden="false" customHeight="false" outlineLevel="0" collapsed="false">
      <c r="A24" s="27" t="s">
        <v>54</v>
      </c>
      <c r="B24" s="19" t="n">
        <v>2</v>
      </c>
      <c r="C24" s="19" t="n">
        <v>88.5</v>
      </c>
      <c r="D24" s="31" t="n">
        <v>396932</v>
      </c>
      <c r="E24" s="31" t="n">
        <v>1165536</v>
      </c>
      <c r="F24" s="31" t="n">
        <v>693</v>
      </c>
      <c r="G24" s="31" t="n">
        <v>1225</v>
      </c>
      <c r="H24" s="20" t="n">
        <v>-532</v>
      </c>
      <c r="I24" s="31" t="n">
        <v>931</v>
      </c>
      <c r="J24" s="31" t="n">
        <v>955</v>
      </c>
      <c r="K24" s="21" t="n">
        <v>-24</v>
      </c>
    </row>
    <row r="25" customFormat="false" ht="12" hidden="false" customHeight="false" outlineLevel="0" collapsed="false">
      <c r="A25" s="27" t="s">
        <v>55</v>
      </c>
      <c r="B25" s="19" t="n">
        <v>4.2</v>
      </c>
      <c r="C25" s="19" t="n">
        <v>64</v>
      </c>
      <c r="D25" s="31" t="n">
        <v>396818</v>
      </c>
      <c r="E25" s="31" t="n">
        <v>1164900</v>
      </c>
      <c r="F25" s="31" t="n">
        <v>606</v>
      </c>
      <c r="G25" s="31" t="n">
        <v>1116</v>
      </c>
      <c r="H25" s="20" t="n">
        <v>-510</v>
      </c>
      <c r="I25" s="31" t="n">
        <v>886</v>
      </c>
      <c r="J25" s="31" t="n">
        <v>1012</v>
      </c>
      <c r="K25" s="21" t="n">
        <v>-126</v>
      </c>
    </row>
    <row r="26" customFormat="false" ht="12" hidden="false" customHeight="false" outlineLevel="0" collapsed="false">
      <c r="A26" s="27"/>
      <c r="B26" s="19"/>
      <c r="C26" s="19"/>
      <c r="D26" s="16"/>
      <c r="E26" s="16"/>
      <c r="F26" s="16"/>
      <c r="G26" s="16"/>
      <c r="H26" s="20"/>
      <c r="I26" s="16"/>
      <c r="J26" s="16"/>
      <c r="K26" s="21"/>
    </row>
    <row r="27" customFormat="false" ht="24" hidden="false" customHeight="true" outlineLevel="0" collapsed="false">
      <c r="A27" s="32" t="s">
        <v>56</v>
      </c>
      <c r="B27" s="33" t="s">
        <v>57</v>
      </c>
      <c r="C27" s="33" t="s">
        <v>57</v>
      </c>
      <c r="D27" s="34" t="n">
        <f aca="false">(D25-D24)/D24*100</f>
        <v>-0.0287202845827497</v>
      </c>
      <c r="E27" s="34" t="n">
        <f aca="false">(E25-E24)/E24*100</f>
        <v>-0.05456716909645</v>
      </c>
      <c r="F27" s="34" t="n">
        <f aca="false">(F25-F24)/F24*100</f>
        <v>-12.5541125541126</v>
      </c>
      <c r="G27" s="34" t="n">
        <f aca="false">(G25-G24)/G24*100</f>
        <v>-8.89795918367347</v>
      </c>
      <c r="H27" s="35" t="s">
        <v>57</v>
      </c>
      <c r="I27" s="34" t="n">
        <f aca="false">(I25-I24)/I24*100</f>
        <v>-4.83351235230935</v>
      </c>
      <c r="J27" s="34" t="n">
        <f aca="false">(J25-J24)/J24*100</f>
        <v>5.96858638743456</v>
      </c>
      <c r="K27" s="36" t="s">
        <v>57</v>
      </c>
    </row>
    <row r="28" customFormat="false" ht="24" hidden="false" customHeight="true" outlineLevel="0" collapsed="false">
      <c r="A28" s="37" t="s">
        <v>58</v>
      </c>
      <c r="B28" s="38" t="s">
        <v>57</v>
      </c>
      <c r="C28" s="38" t="s">
        <v>57</v>
      </c>
      <c r="D28" s="34" t="n">
        <f aca="false">(D25-D13)/D13*100</f>
        <v>0.478568245351051</v>
      </c>
      <c r="E28" s="34" t="n">
        <f aca="false">(E25-E13)/E13*100</f>
        <v>-0.707551391449547</v>
      </c>
      <c r="F28" s="34" t="n">
        <f aca="false">(F25-F13)/F13*100</f>
        <v>-3.96196513470681</v>
      </c>
      <c r="G28" s="34" t="n">
        <f aca="false">(G25-G13)/G13*100</f>
        <v>5.68181818181818</v>
      </c>
      <c r="H28" s="35" t="s">
        <v>57</v>
      </c>
      <c r="I28" s="34" t="n">
        <f aca="false">(I25-I13)/I13*100</f>
        <v>-5.13918629550321</v>
      </c>
      <c r="J28" s="34" t="n">
        <f aca="false">(J25-J13)/J13*100</f>
        <v>-22.7480916030534</v>
      </c>
      <c r="K28" s="39" t="s">
        <v>57</v>
      </c>
    </row>
    <row r="29" customFormat="false" ht="12" hidden="false" customHeight="false" outlineLevel="0" collapsed="false">
      <c r="A29" s="40" t="s">
        <v>59</v>
      </c>
      <c r="B29" s="13" t="s">
        <v>60</v>
      </c>
      <c r="C29" s="13"/>
      <c r="D29" s="14" t="s">
        <v>61</v>
      </c>
      <c r="E29" s="14"/>
      <c r="F29" s="14"/>
      <c r="G29" s="14"/>
      <c r="H29" s="14"/>
      <c r="I29" s="14"/>
      <c r="J29" s="14"/>
      <c r="K29" s="14"/>
    </row>
    <row r="30" customFormat="false" ht="12" hidden="false" customHeight="false" outlineLevel="0" collapsed="false">
      <c r="A30" s="41" t="s">
        <v>62</v>
      </c>
      <c r="B30" s="42" t="s">
        <v>63</v>
      </c>
      <c r="C30" s="31"/>
      <c r="D30" s="42" t="s">
        <v>64</v>
      </c>
      <c r="E30" s="31"/>
      <c r="F30" s="42" t="s">
        <v>65</v>
      </c>
      <c r="G30" s="43"/>
      <c r="H30" s="43"/>
      <c r="I30" s="43"/>
      <c r="J30" s="43"/>
      <c r="K30" s="44"/>
    </row>
    <row r="31" customFormat="false" ht="12" hidden="false" customHeight="false" outlineLevel="0" collapsed="false">
      <c r="A31" s="41"/>
      <c r="B31" s="43"/>
      <c r="C31" s="31"/>
      <c r="D31" s="42" t="s">
        <v>66</v>
      </c>
      <c r="E31" s="31"/>
      <c r="F31" s="42" t="s">
        <v>67</v>
      </c>
      <c r="G31" s="43"/>
      <c r="H31" s="43"/>
      <c r="I31" s="43"/>
      <c r="J31" s="43"/>
      <c r="K31" s="44"/>
    </row>
    <row r="32" customFormat="false" ht="12" hidden="false" customHeight="false" outlineLevel="0" collapsed="false">
      <c r="A32" s="41"/>
      <c r="B32" s="43"/>
      <c r="C32" s="31"/>
      <c r="D32" s="42" t="s">
        <v>68</v>
      </c>
      <c r="E32" s="31"/>
      <c r="F32" s="42" t="s">
        <v>69</v>
      </c>
      <c r="G32" s="43"/>
      <c r="H32" s="43"/>
      <c r="I32" s="43"/>
      <c r="J32" s="43"/>
      <c r="K32" s="44"/>
    </row>
    <row r="33" customFormat="false" ht="12" hidden="false" customHeight="false" outlineLevel="0" collapsed="false">
      <c r="A33" s="41"/>
      <c r="B33" s="43"/>
      <c r="C33" s="31"/>
      <c r="D33" s="42" t="s">
        <v>70</v>
      </c>
      <c r="E33" s="31"/>
      <c r="F33" s="42" t="s">
        <v>71</v>
      </c>
      <c r="G33" s="43"/>
      <c r="H33" s="43"/>
      <c r="I33" s="43"/>
      <c r="J33" s="43"/>
      <c r="K33" s="44"/>
    </row>
    <row r="34" customFormat="false" ht="12.75" hidden="false" customHeight="false" outlineLevel="0" collapsed="false">
      <c r="A34" s="45"/>
      <c r="B34" s="46"/>
      <c r="C34" s="47"/>
      <c r="D34" s="48" t="s">
        <v>72</v>
      </c>
      <c r="E34" s="47"/>
      <c r="F34" s="48" t="s">
        <v>73</v>
      </c>
      <c r="G34" s="46"/>
      <c r="H34" s="46"/>
      <c r="I34" s="46"/>
      <c r="J34" s="46"/>
      <c r="K34" s="49"/>
    </row>
    <row r="35" customFormat="false" ht="12" hidden="false" customHeight="false" outlineLevel="0" collapsed="false">
      <c r="A35" s="50"/>
    </row>
    <row r="36" customFormat="false" ht="21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3" t="s">
        <v>74</v>
      </c>
    </row>
    <row r="75" customFormat="false" ht="12" hidden="false" customHeight="false" outlineLevel="0" collapsed="false">
      <c r="A75" s="42"/>
    </row>
  </sheetData>
  <mergeCells count="7">
    <mergeCell ref="A1:K1"/>
    <mergeCell ref="B3:C3"/>
    <mergeCell ref="E3:K3"/>
    <mergeCell ref="F4:H4"/>
    <mergeCell ref="I4:K4"/>
    <mergeCell ref="B29:C29"/>
    <mergeCell ref="D29:K29"/>
  </mergeCells>
  <printOptions headings="false" gridLines="false" gridLinesSet="true" horizontalCentered="true" verticalCentered="false"/>
  <pageMargins left="0.7875" right="0.7875" top="0.7875" bottom="0.7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12.05"/>
    <col collapsed="false" customWidth="true" hidden="false" outlineLevel="0" max="3" min="3" style="1" width="9.79"/>
    <col collapsed="false" customWidth="true" hidden="false" outlineLevel="0" max="4" min="4" style="1" width="8.65"/>
    <col collapsed="false" customWidth="true" hidden="false" outlineLevel="0" max="5" min="5" style="1" width="9.79"/>
    <col collapsed="false" customWidth="true" hidden="false" outlineLevel="0" max="6" min="6" style="1" width="8.65"/>
    <col collapsed="false" customWidth="true" hidden="false" outlineLevel="0" max="7" min="7" style="1" width="7.51"/>
    <col collapsed="false" customWidth="true" hidden="false" outlineLevel="0" max="10" min="8" style="1" width="10.35"/>
    <col collapsed="false" customWidth="true" hidden="false" outlineLevel="0" max="11" min="11" style="1" width="10.92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75</v>
      </c>
    </row>
    <row r="3" customFormat="false" ht="12" hidden="false" customHeight="false" outlineLevel="0" collapsed="false">
      <c r="A3" s="4" t="s">
        <v>2</v>
      </c>
      <c r="B3" s="6" t="s">
        <v>76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8" t="s">
        <v>77</v>
      </c>
      <c r="C4" s="54" t="s">
        <v>78</v>
      </c>
      <c r="D4" s="8" t="s">
        <v>79</v>
      </c>
      <c r="E4" s="8" t="s">
        <v>80</v>
      </c>
      <c r="F4" s="54"/>
      <c r="G4" s="54"/>
      <c r="H4" s="11" t="s">
        <v>81</v>
      </c>
      <c r="I4" s="11"/>
      <c r="J4" s="11"/>
      <c r="K4" s="55" t="s">
        <v>82</v>
      </c>
    </row>
    <row r="5" customFormat="false" ht="12" hidden="false" customHeight="false" outlineLevel="0" collapsed="false">
      <c r="A5" s="27"/>
      <c r="B5" s="8" t="s">
        <v>83</v>
      </c>
      <c r="C5" s="54" t="s">
        <v>84</v>
      </c>
      <c r="D5" s="8"/>
      <c r="E5" s="8"/>
      <c r="F5" s="8" t="s">
        <v>85</v>
      </c>
      <c r="G5" s="8" t="s">
        <v>86</v>
      </c>
      <c r="H5" s="8" t="s">
        <v>87</v>
      </c>
      <c r="I5" s="8" t="s">
        <v>88</v>
      </c>
      <c r="J5" s="8" t="s">
        <v>89</v>
      </c>
      <c r="K5" s="9" t="s">
        <v>90</v>
      </c>
    </row>
    <row r="6" customFormat="false" ht="12" hidden="false" customHeight="false" outlineLevel="0" collapsed="false">
      <c r="A6" s="10" t="s">
        <v>12</v>
      </c>
      <c r="B6" s="11" t="s">
        <v>91</v>
      </c>
      <c r="C6" s="56" t="s">
        <v>92</v>
      </c>
      <c r="D6" s="11" t="s">
        <v>93</v>
      </c>
      <c r="E6" s="11" t="s">
        <v>94</v>
      </c>
      <c r="F6" s="56"/>
      <c r="G6" s="56"/>
      <c r="H6" s="11"/>
      <c r="I6" s="11" t="s">
        <v>95</v>
      </c>
      <c r="J6" s="11" t="s">
        <v>96</v>
      </c>
      <c r="K6" s="55" t="s">
        <v>97</v>
      </c>
    </row>
    <row r="7" customFormat="false" ht="12" hidden="false" customHeight="false" outlineLevel="0" collapsed="false">
      <c r="A7" s="27"/>
      <c r="B7" s="16" t="s">
        <v>98</v>
      </c>
      <c r="C7" s="16"/>
      <c r="D7" s="16"/>
      <c r="E7" s="16" t="s">
        <v>23</v>
      </c>
      <c r="F7" s="16"/>
      <c r="G7" s="16" t="s">
        <v>99</v>
      </c>
      <c r="H7" s="16" t="s">
        <v>23</v>
      </c>
      <c r="I7" s="16" t="s">
        <v>23</v>
      </c>
      <c r="J7" s="16" t="s">
        <v>100</v>
      </c>
      <c r="K7" s="17" t="s">
        <v>23</v>
      </c>
    </row>
    <row r="8" customFormat="false" ht="12" hidden="false" customHeight="false" outlineLevel="0" collapsed="false">
      <c r="A8" s="18" t="s">
        <v>24</v>
      </c>
      <c r="B8" s="57" t="n">
        <v>320954</v>
      </c>
      <c r="C8" s="19" t="n">
        <v>97.1</v>
      </c>
      <c r="D8" s="58" t="s">
        <v>57</v>
      </c>
      <c r="E8" s="16" t="n">
        <v>186020</v>
      </c>
      <c r="F8" s="19" t="s">
        <v>101</v>
      </c>
      <c r="G8" s="58" t="n">
        <v>1.4</v>
      </c>
      <c r="H8" s="20" t="n">
        <v>81787</v>
      </c>
      <c r="I8" s="16" t="n">
        <v>51886</v>
      </c>
      <c r="J8" s="59" t="n">
        <v>0.51</v>
      </c>
      <c r="K8" s="21" t="n">
        <v>150340</v>
      </c>
    </row>
    <row r="9" customFormat="false" ht="12" hidden="false" customHeight="false" outlineLevel="0" collapsed="false">
      <c r="A9" s="18" t="s">
        <v>27</v>
      </c>
      <c r="B9" s="57" t="n">
        <v>328992</v>
      </c>
      <c r="C9" s="58" t="n">
        <v>100</v>
      </c>
      <c r="D9" s="58" t="n">
        <v>100</v>
      </c>
      <c r="E9" s="16" t="n">
        <v>178073</v>
      </c>
      <c r="F9" s="58" t="n">
        <v>100</v>
      </c>
      <c r="G9" s="58" t="n">
        <v>1.4</v>
      </c>
      <c r="H9" s="20" t="n">
        <v>84676</v>
      </c>
      <c r="I9" s="16" t="n">
        <v>58073</v>
      </c>
      <c r="J9" s="59" t="s">
        <v>102</v>
      </c>
      <c r="K9" s="21" t="n">
        <v>148899</v>
      </c>
    </row>
    <row r="10" customFormat="false" ht="12" hidden="false" customHeight="false" outlineLevel="0" collapsed="false">
      <c r="A10" s="18" t="s">
        <v>32</v>
      </c>
      <c r="B10" s="57" t="n">
        <v>320071</v>
      </c>
      <c r="C10" s="58" t="n">
        <v>96.8</v>
      </c>
      <c r="D10" s="58" t="n">
        <v>97.6</v>
      </c>
      <c r="E10" s="16" t="n">
        <v>176436</v>
      </c>
      <c r="F10" s="19" t="s">
        <v>103</v>
      </c>
      <c r="G10" s="58" t="n">
        <v>1.7</v>
      </c>
      <c r="H10" s="20" t="n">
        <v>96442</v>
      </c>
      <c r="I10" s="16" t="n">
        <v>49989</v>
      </c>
      <c r="J10" s="59" t="s">
        <v>104</v>
      </c>
      <c r="K10" s="21" t="n">
        <v>189588</v>
      </c>
    </row>
    <row r="11" customFormat="false" ht="12" hidden="false" customHeight="false" outlineLevel="0" collapsed="false">
      <c r="A11" s="18" t="s">
        <v>37</v>
      </c>
      <c r="B11" s="57" t="n">
        <v>316295</v>
      </c>
      <c r="C11" s="19" t="s">
        <v>105</v>
      </c>
      <c r="D11" s="19" t="s">
        <v>106</v>
      </c>
      <c r="E11" s="16" t="n">
        <v>169873</v>
      </c>
      <c r="F11" s="19" t="s">
        <v>107</v>
      </c>
      <c r="G11" s="58" t="n">
        <v>1.8</v>
      </c>
      <c r="H11" s="20" t="n">
        <v>93226</v>
      </c>
      <c r="I11" s="16" t="n">
        <v>49435</v>
      </c>
      <c r="J11" s="59" t="s">
        <v>108</v>
      </c>
      <c r="K11" s="21" t="n">
        <v>175187</v>
      </c>
    </row>
    <row r="12" customFormat="false" ht="12" hidden="false" customHeight="false" outlineLevel="0" collapsed="false">
      <c r="A12" s="18" t="s">
        <v>40</v>
      </c>
      <c r="B12" s="57" t="n">
        <v>309271</v>
      </c>
      <c r="C12" s="19" t="s">
        <v>109</v>
      </c>
      <c r="D12" s="19" t="s">
        <v>110</v>
      </c>
      <c r="E12" s="16" t="n">
        <v>169823</v>
      </c>
      <c r="F12" s="19" t="s">
        <v>111</v>
      </c>
      <c r="G12" s="58" t="n">
        <v>1.6</v>
      </c>
      <c r="H12" s="20"/>
      <c r="I12" s="16"/>
      <c r="J12" s="59"/>
      <c r="K12" s="21"/>
    </row>
    <row r="13" customFormat="false" ht="12" hidden="false" customHeight="false" outlineLevel="0" collapsed="false">
      <c r="A13" s="22"/>
      <c r="B13" s="60"/>
      <c r="C13" s="23"/>
      <c r="D13" s="23"/>
      <c r="E13" s="24"/>
      <c r="F13" s="23"/>
      <c r="G13" s="23"/>
      <c r="H13" s="25"/>
      <c r="I13" s="24"/>
      <c r="J13" s="61"/>
      <c r="K13" s="26"/>
    </row>
    <row r="14" customFormat="false" ht="12" hidden="false" customHeight="false" outlineLevel="0" collapsed="false">
      <c r="A14" s="27" t="s">
        <v>112</v>
      </c>
      <c r="B14" s="57" t="n">
        <v>256627</v>
      </c>
      <c r="C14" s="19" t="s">
        <v>113</v>
      </c>
      <c r="D14" s="19" t="s">
        <v>114</v>
      </c>
      <c r="E14" s="16" t="n">
        <v>169611</v>
      </c>
      <c r="F14" s="19" t="s">
        <v>103</v>
      </c>
      <c r="G14" s="58" t="n">
        <v>1.4</v>
      </c>
      <c r="H14" s="20" t="n">
        <v>7586</v>
      </c>
      <c r="I14" s="16" t="n">
        <v>3796</v>
      </c>
      <c r="J14" s="59" t="n">
        <v>0.45</v>
      </c>
      <c r="K14" s="21" t="n">
        <v>13638</v>
      </c>
    </row>
    <row r="15" customFormat="false" ht="12" hidden="false" customHeight="false" outlineLevel="0" collapsed="false">
      <c r="A15" s="27" t="s">
        <v>43</v>
      </c>
      <c r="B15" s="57" t="n">
        <v>271816</v>
      </c>
      <c r="C15" s="19" t="s">
        <v>115</v>
      </c>
      <c r="D15" s="19" t="s">
        <v>116</v>
      </c>
      <c r="E15" s="16" t="n">
        <v>167676</v>
      </c>
      <c r="F15" s="19" t="s">
        <v>117</v>
      </c>
      <c r="G15" s="58" t="n">
        <v>2.5</v>
      </c>
      <c r="H15" s="20" t="n">
        <v>8278</v>
      </c>
      <c r="I15" s="16" t="n">
        <v>4430</v>
      </c>
      <c r="J15" s="59" t="n">
        <v>0.44</v>
      </c>
      <c r="K15" s="21" t="n">
        <v>11527</v>
      </c>
    </row>
    <row r="16" customFormat="false" ht="12" hidden="false" customHeight="false" outlineLevel="0" collapsed="false">
      <c r="A16" s="27" t="s">
        <v>44</v>
      </c>
      <c r="B16" s="57" t="n">
        <v>258515</v>
      </c>
      <c r="C16" s="19" t="s">
        <v>118</v>
      </c>
      <c r="D16" s="19" t="s">
        <v>119</v>
      </c>
      <c r="E16" s="16" t="n">
        <v>168524</v>
      </c>
      <c r="F16" s="19" t="s">
        <v>120</v>
      </c>
      <c r="G16" s="58" t="n">
        <v>5.1</v>
      </c>
      <c r="H16" s="20" t="n">
        <v>12980</v>
      </c>
      <c r="I16" s="16" t="n">
        <v>3996</v>
      </c>
      <c r="J16" s="59" t="n">
        <v>0.43</v>
      </c>
      <c r="K16" s="21" t="n">
        <v>12196</v>
      </c>
    </row>
    <row r="17" customFormat="false" ht="12" hidden="false" customHeight="false" outlineLevel="0" collapsed="false">
      <c r="A17" s="27" t="s">
        <v>45</v>
      </c>
      <c r="B17" s="57" t="n">
        <v>254854</v>
      </c>
      <c r="C17" s="19" t="s">
        <v>121</v>
      </c>
      <c r="D17" s="19" t="s">
        <v>122</v>
      </c>
      <c r="E17" s="16" t="n">
        <v>169057</v>
      </c>
      <c r="F17" s="19" t="s">
        <v>123</v>
      </c>
      <c r="G17" s="58" t="n">
        <v>1.3</v>
      </c>
      <c r="H17" s="20" t="n">
        <v>8771</v>
      </c>
      <c r="I17" s="16" t="n">
        <v>3813</v>
      </c>
      <c r="J17" s="59" t="n">
        <v>0.42</v>
      </c>
      <c r="K17" s="21" t="n">
        <v>14585</v>
      </c>
    </row>
    <row r="18" customFormat="false" ht="12" hidden="false" customHeight="false" outlineLevel="0" collapsed="false">
      <c r="A18" s="27" t="s">
        <v>46</v>
      </c>
      <c r="B18" s="57" t="n">
        <v>428907</v>
      </c>
      <c r="C18" s="19" t="s">
        <v>124</v>
      </c>
      <c r="D18" s="19" t="s">
        <v>125</v>
      </c>
      <c r="E18" s="16" t="n">
        <v>170573</v>
      </c>
      <c r="F18" s="19" t="s">
        <v>126</v>
      </c>
      <c r="G18" s="58" t="n">
        <v>1.1</v>
      </c>
      <c r="H18" s="20" t="n">
        <v>6876</v>
      </c>
      <c r="I18" s="16" t="n">
        <v>4403</v>
      </c>
      <c r="J18" s="59" t="n">
        <v>0.42</v>
      </c>
      <c r="K18" s="21" t="n">
        <v>12476</v>
      </c>
    </row>
    <row r="19" customFormat="false" ht="12" hidden="false" customHeight="false" outlineLevel="0" collapsed="false">
      <c r="A19" s="27" t="s">
        <v>47</v>
      </c>
      <c r="B19" s="57" t="n">
        <v>373896</v>
      </c>
      <c r="C19" s="19" t="s">
        <v>127</v>
      </c>
      <c r="D19" s="19" t="s">
        <v>128</v>
      </c>
      <c r="E19" s="16" t="n">
        <v>170579</v>
      </c>
      <c r="F19" s="19" t="s">
        <v>129</v>
      </c>
      <c r="G19" s="58" t="n">
        <v>1.1</v>
      </c>
      <c r="H19" s="20" t="n">
        <v>6425</v>
      </c>
      <c r="I19" s="16" t="n">
        <v>4118</v>
      </c>
      <c r="J19" s="59" t="s">
        <v>130</v>
      </c>
      <c r="K19" s="21" t="n">
        <v>11239</v>
      </c>
    </row>
    <row r="20" customFormat="false" ht="12" hidden="false" customHeight="false" outlineLevel="0" collapsed="false">
      <c r="A20" s="27" t="s">
        <v>48</v>
      </c>
      <c r="B20" s="57" t="n">
        <v>264621</v>
      </c>
      <c r="C20" s="19" t="s">
        <v>131</v>
      </c>
      <c r="D20" s="19" t="s">
        <v>132</v>
      </c>
      <c r="E20" s="16" t="n">
        <v>170128</v>
      </c>
      <c r="F20" s="19" t="s">
        <v>133</v>
      </c>
      <c r="G20" s="58" t="n">
        <v>1.4</v>
      </c>
      <c r="H20" s="20" t="n">
        <v>5369</v>
      </c>
      <c r="I20" s="16" t="n">
        <v>4322</v>
      </c>
      <c r="J20" s="59" t="n">
        <v>0.44</v>
      </c>
      <c r="K20" s="21" t="n">
        <v>10190</v>
      </c>
    </row>
    <row r="21" customFormat="false" ht="12" hidden="false" customHeight="false" outlineLevel="0" collapsed="false">
      <c r="A21" s="27" t="s">
        <v>49</v>
      </c>
      <c r="B21" s="57" t="n">
        <v>252671</v>
      </c>
      <c r="C21" s="19" t="s">
        <v>134</v>
      </c>
      <c r="D21" s="19" t="s">
        <v>135</v>
      </c>
      <c r="E21" s="16" t="n">
        <v>169749</v>
      </c>
      <c r="F21" s="19" t="s">
        <v>133</v>
      </c>
      <c r="G21" s="58" t="n">
        <v>1.2</v>
      </c>
      <c r="H21" s="20" t="n">
        <v>6638</v>
      </c>
      <c r="I21" s="16" t="n">
        <v>4854</v>
      </c>
      <c r="J21" s="59" t="n">
        <v>0.46</v>
      </c>
      <c r="K21" s="21" t="n">
        <v>9991</v>
      </c>
    </row>
    <row r="22" customFormat="false" ht="12" hidden="false" customHeight="false" outlineLevel="0" collapsed="false">
      <c r="A22" s="27" t="s">
        <v>50</v>
      </c>
      <c r="B22" s="57" t="n">
        <v>267555</v>
      </c>
      <c r="C22" s="19" t="s">
        <v>136</v>
      </c>
      <c r="D22" s="19" t="s">
        <v>137</v>
      </c>
      <c r="E22" s="16" t="n">
        <v>169766</v>
      </c>
      <c r="F22" s="19" t="s">
        <v>129</v>
      </c>
      <c r="G22" s="58" t="n">
        <v>1.1</v>
      </c>
      <c r="H22" s="20" t="n">
        <v>6477</v>
      </c>
      <c r="I22" s="16" t="n">
        <v>4480</v>
      </c>
      <c r="J22" s="59" t="s">
        <v>138</v>
      </c>
      <c r="K22" s="21" t="n">
        <v>9299</v>
      </c>
    </row>
    <row r="23" customFormat="false" ht="12" hidden="false" customHeight="false" outlineLevel="0" collapsed="false">
      <c r="A23" s="27" t="s">
        <v>51</v>
      </c>
      <c r="B23" s="57" t="n">
        <v>260736</v>
      </c>
      <c r="C23" s="19" t="s">
        <v>139</v>
      </c>
      <c r="D23" s="19" t="s">
        <v>140</v>
      </c>
      <c r="E23" s="16" t="n">
        <v>170141</v>
      </c>
      <c r="F23" s="19" t="s">
        <v>141</v>
      </c>
      <c r="G23" s="58" t="n">
        <v>1</v>
      </c>
      <c r="H23" s="20" t="n">
        <v>5991</v>
      </c>
      <c r="I23" s="16" t="n">
        <v>3882</v>
      </c>
      <c r="J23" s="59" t="s">
        <v>142</v>
      </c>
      <c r="K23" s="21" t="n">
        <v>8379</v>
      </c>
    </row>
    <row r="24" customFormat="false" ht="12" hidden="false" customHeight="false" outlineLevel="0" collapsed="false">
      <c r="A24" s="27" t="s">
        <v>52</v>
      </c>
      <c r="B24" s="57" t="n">
        <v>563740</v>
      </c>
      <c r="C24" s="19" t="s">
        <v>143</v>
      </c>
      <c r="D24" s="19" t="s">
        <v>144</v>
      </c>
      <c r="E24" s="16" t="n">
        <v>171344</v>
      </c>
      <c r="F24" s="19" t="s">
        <v>145</v>
      </c>
      <c r="G24" s="58" t="n">
        <v>1.1</v>
      </c>
      <c r="H24" s="20" t="n">
        <v>6695</v>
      </c>
      <c r="I24" s="16" t="n">
        <v>3732</v>
      </c>
      <c r="J24" s="59" t="s">
        <v>146</v>
      </c>
      <c r="K24" s="21" t="n">
        <v>8981</v>
      </c>
    </row>
    <row r="25" customFormat="false" ht="12" hidden="false" customHeight="false" outlineLevel="0" collapsed="false">
      <c r="A25" s="27" t="s">
        <v>53</v>
      </c>
      <c r="B25" s="57" t="s">
        <v>147</v>
      </c>
      <c r="C25" s="19" t="s">
        <v>148</v>
      </c>
      <c r="D25" s="19" t="s">
        <v>149</v>
      </c>
      <c r="E25" s="15" t="s">
        <v>150</v>
      </c>
      <c r="F25" s="19" t="s">
        <v>151</v>
      </c>
      <c r="G25" s="19" t="s">
        <v>152</v>
      </c>
      <c r="H25" s="20" t="n">
        <v>9483</v>
      </c>
      <c r="I25" s="16" t="n">
        <v>3821</v>
      </c>
      <c r="J25" s="59" t="n">
        <v>0.57</v>
      </c>
      <c r="K25" s="21" t="n">
        <v>10886</v>
      </c>
    </row>
    <row r="26" customFormat="false" ht="12" hidden="false" customHeight="false" outlineLevel="0" collapsed="false">
      <c r="A26" s="27" t="s">
        <v>54</v>
      </c>
      <c r="B26" s="57" t="n">
        <v>256672</v>
      </c>
      <c r="C26" s="58" t="n">
        <v>77.5</v>
      </c>
      <c r="D26" s="58" t="n">
        <v>79.9</v>
      </c>
      <c r="E26" s="16" t="n">
        <v>189795</v>
      </c>
      <c r="F26" s="58" t="n">
        <v>102.7</v>
      </c>
      <c r="G26" s="58" t="n">
        <v>0.9</v>
      </c>
      <c r="H26" s="20" t="n">
        <v>6589</v>
      </c>
      <c r="I26" s="16" t="n">
        <v>4001</v>
      </c>
      <c r="J26" s="59" t="n">
        <v>0.55</v>
      </c>
      <c r="K26" s="21" t="n">
        <v>10879</v>
      </c>
    </row>
    <row r="27" customFormat="false" ht="12" hidden="false" customHeight="false" outlineLevel="0" collapsed="false">
      <c r="A27" s="27"/>
      <c r="B27" s="58"/>
      <c r="C27" s="58"/>
      <c r="D27" s="16"/>
      <c r="E27" s="16"/>
      <c r="F27" s="16"/>
      <c r="G27" s="62"/>
      <c r="H27" s="20"/>
      <c r="I27" s="16"/>
      <c r="J27" s="59"/>
      <c r="K27" s="21"/>
    </row>
    <row r="28" customFormat="false" ht="24" hidden="false" customHeight="true" outlineLevel="0" collapsed="false">
      <c r="A28" s="32" t="s">
        <v>56</v>
      </c>
      <c r="B28" s="33" t="s">
        <v>57</v>
      </c>
      <c r="C28" s="63" t="n">
        <f aca="false">(C26-80.3)/80.3*100</f>
        <v>-3.48692403486924</v>
      </c>
      <c r="D28" s="63" t="n">
        <f aca="false">(D26-82.7)/82.7*100</f>
        <v>-3.38573155985489</v>
      </c>
      <c r="E28" s="63" t="n">
        <f aca="false">(E26-189642)/189642*100</f>
        <v>0.0806783307495175</v>
      </c>
      <c r="F28" s="63" t="n">
        <f aca="false">(F26-102.6)/102.6*100</f>
        <v>0.0974658869395795</v>
      </c>
      <c r="G28" s="63" t="n">
        <v>-0.3</v>
      </c>
      <c r="H28" s="63" t="n">
        <f aca="false">(H26-H25)/H25*100</f>
        <v>-30.5177686386165</v>
      </c>
      <c r="I28" s="63" t="n">
        <f aca="false">(I26-I25)/I25*100</f>
        <v>4.71080868882491</v>
      </c>
      <c r="J28" s="63" t="n">
        <f aca="false">(J26-J25)/J25*100</f>
        <v>-3.50877192982455</v>
      </c>
      <c r="K28" s="64" t="n">
        <f aca="false">(K26-K25)/K25*100</f>
        <v>-0.0643027742054014</v>
      </c>
    </row>
    <row r="29" customFormat="false" ht="24" hidden="false" customHeight="true" outlineLevel="0" collapsed="false">
      <c r="A29" s="37" t="s">
        <v>58</v>
      </c>
      <c r="B29" s="38" t="s">
        <v>57</v>
      </c>
      <c r="C29" s="65" t="n">
        <f aca="false">(C26-77.8)/77.8*100</f>
        <v>-0.385604113110536</v>
      </c>
      <c r="D29" s="65" t="n">
        <f aca="false">(D26-79.9)/79.9*100</f>
        <v>0</v>
      </c>
      <c r="E29" s="65" t="n">
        <f aca="false">(E26-E14)/E14*100</f>
        <v>11.900171569061</v>
      </c>
      <c r="F29" s="65" t="n">
        <f aca="false">(F26-101.5)/101.5*100</f>
        <v>1.18226600985222</v>
      </c>
      <c r="G29" s="65" t="n">
        <v>-0.5</v>
      </c>
      <c r="H29" s="65" t="n">
        <f aca="false">(H26-H14)/H14*100</f>
        <v>-13.1426311626681</v>
      </c>
      <c r="I29" s="65" t="n">
        <f aca="false">(I26-I14)/I14*100</f>
        <v>5.40042149631191</v>
      </c>
      <c r="J29" s="65" t="n">
        <f aca="false">(J26-J14)/J14*100</f>
        <v>22.2222222222222</v>
      </c>
      <c r="K29" s="64" t="n">
        <f aca="false">(K26-K14)/K14*100</f>
        <v>-20.2302390379821</v>
      </c>
    </row>
    <row r="30" customFormat="false" ht="12" hidden="false" customHeight="false" outlineLevel="0" collapsed="false">
      <c r="A30" s="40" t="s">
        <v>59</v>
      </c>
      <c r="B30" s="66" t="s">
        <v>153</v>
      </c>
      <c r="C30" s="66"/>
      <c r="D30" s="66"/>
      <c r="E30" s="66"/>
      <c r="F30" s="66"/>
      <c r="G30" s="66"/>
      <c r="H30" s="67" t="s">
        <v>154</v>
      </c>
      <c r="I30" s="67"/>
      <c r="J30" s="67"/>
      <c r="K30" s="67"/>
    </row>
    <row r="31" customFormat="false" ht="13.5" hidden="false" customHeight="true" outlineLevel="0" collapsed="false">
      <c r="A31" s="41" t="s">
        <v>62</v>
      </c>
      <c r="B31" s="68" t="s">
        <v>155</v>
      </c>
      <c r="C31" s="68"/>
      <c r="D31" s="68"/>
      <c r="E31" s="68"/>
      <c r="F31" s="68"/>
      <c r="G31" s="68"/>
      <c r="H31" s="69" t="s">
        <v>156</v>
      </c>
      <c r="I31" s="69"/>
      <c r="J31" s="69"/>
      <c r="K31" s="69"/>
    </row>
    <row r="32" customFormat="false" ht="13.5" hidden="false" customHeight="true" outlineLevel="0" collapsed="false">
      <c r="A32" s="41"/>
      <c r="B32" s="68"/>
      <c r="C32" s="68"/>
      <c r="D32" s="68"/>
      <c r="E32" s="68"/>
      <c r="F32" s="68"/>
      <c r="G32" s="68"/>
      <c r="H32" s="69"/>
      <c r="I32" s="69"/>
      <c r="J32" s="69"/>
      <c r="K32" s="69"/>
    </row>
    <row r="33" customFormat="false" ht="13.5" hidden="false" customHeight="true" outlineLevel="0" collapsed="false">
      <c r="A33" s="41"/>
      <c r="B33" s="68"/>
      <c r="C33" s="68"/>
      <c r="D33" s="68"/>
      <c r="E33" s="68"/>
      <c r="F33" s="68"/>
      <c r="G33" s="68"/>
      <c r="H33" s="69"/>
      <c r="I33" s="69"/>
      <c r="J33" s="69"/>
      <c r="K33" s="69"/>
    </row>
    <row r="34" customFormat="false" ht="13.5" hidden="false" customHeight="true" outlineLevel="0" collapsed="false">
      <c r="A34" s="41"/>
      <c r="B34" s="68"/>
      <c r="C34" s="68"/>
      <c r="D34" s="68"/>
      <c r="E34" s="68"/>
      <c r="F34" s="68"/>
      <c r="G34" s="68"/>
      <c r="H34" s="69"/>
      <c r="I34" s="69"/>
      <c r="J34" s="69"/>
      <c r="K34" s="69"/>
    </row>
    <row r="35" customFormat="false" ht="13.5" hidden="false" customHeight="true" outlineLevel="0" collapsed="false">
      <c r="A35" s="41"/>
      <c r="B35" s="68"/>
      <c r="C35" s="68"/>
      <c r="D35" s="68"/>
      <c r="E35" s="68"/>
      <c r="F35" s="68"/>
      <c r="G35" s="68"/>
      <c r="H35" s="69"/>
      <c r="I35" s="69"/>
      <c r="J35" s="69"/>
      <c r="K35" s="69"/>
    </row>
    <row r="36" customFormat="false" ht="14.25" hidden="false" customHeight="true" outlineLevel="0" collapsed="false">
      <c r="A36" s="45"/>
      <c r="B36" s="68"/>
      <c r="C36" s="68"/>
      <c r="D36" s="68"/>
      <c r="E36" s="68"/>
      <c r="F36" s="68"/>
      <c r="G36" s="68"/>
      <c r="H36" s="69"/>
      <c r="I36" s="69"/>
      <c r="J36" s="69"/>
      <c r="K36" s="69"/>
    </row>
    <row r="37" customFormat="false" ht="5.25" hidden="false" customHeight="true" outlineLevel="0" collapsed="false"/>
    <row r="38" customFormat="false" ht="21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3" t="s">
        <v>74</v>
      </c>
    </row>
  </sheetData>
  <mergeCells count="7">
    <mergeCell ref="A1:K1"/>
    <mergeCell ref="B3:K3"/>
    <mergeCell ref="H4:J4"/>
    <mergeCell ref="B30:G30"/>
    <mergeCell ref="H30:K30"/>
    <mergeCell ref="B31:G36"/>
    <mergeCell ref="H31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70" width="12.2"/>
    <col collapsed="false" customWidth="true" hidden="false" outlineLevel="0" max="4" min="3" style="1" width="6.38"/>
    <col collapsed="false" customWidth="true" hidden="false" outlineLevel="0" max="5" min="5" style="1" width="6.66"/>
    <col collapsed="false" customWidth="true" hidden="false" outlineLevel="0" max="6" min="6" style="70" width="12.2"/>
    <col collapsed="false" customWidth="true" hidden="false" outlineLevel="0" max="14" min="7" style="1" width="6.66"/>
    <col collapsed="false" customWidth="true" hidden="false" outlineLevel="0" max="18" min="15" style="1" width="10.06"/>
    <col collapsed="false" customWidth="true" hidden="false" outlineLevel="0" max="19" min="19" style="1" width="7.51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B2" s="1"/>
      <c r="F2" s="1"/>
      <c r="S2" s="3" t="s">
        <v>157</v>
      </c>
    </row>
    <row r="3" customFormat="false" ht="13.5" hidden="false" customHeight="true" outlineLevel="0" collapsed="false">
      <c r="A3" s="4" t="s">
        <v>2</v>
      </c>
      <c r="B3" s="71" t="s">
        <v>158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2" t="s">
        <v>159</v>
      </c>
      <c r="P3" s="72"/>
      <c r="Q3" s="72"/>
      <c r="R3" s="72"/>
      <c r="S3" s="72"/>
    </row>
    <row r="4" customFormat="false" ht="12" hidden="false" customHeight="false" outlineLevel="0" collapsed="false">
      <c r="A4" s="27"/>
      <c r="B4" s="13" t="s">
        <v>16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55" t="s">
        <v>161</v>
      </c>
      <c r="P4" s="55"/>
      <c r="Q4" s="55"/>
      <c r="R4" s="55"/>
      <c r="S4" s="55"/>
    </row>
    <row r="5" customFormat="false" ht="12" hidden="false" customHeight="true" outlineLevel="0" collapsed="false">
      <c r="A5" s="27"/>
      <c r="B5" s="73" t="s">
        <v>162</v>
      </c>
      <c r="C5" s="74"/>
      <c r="D5" s="56"/>
      <c r="E5" s="8" t="s">
        <v>163</v>
      </c>
      <c r="F5" s="8" t="s">
        <v>164</v>
      </c>
      <c r="G5" s="54" t="s">
        <v>165</v>
      </c>
      <c r="H5" s="54" t="s">
        <v>166</v>
      </c>
      <c r="I5" s="8" t="s">
        <v>167</v>
      </c>
      <c r="J5" s="8" t="s">
        <v>168</v>
      </c>
      <c r="K5" s="8" t="s">
        <v>169</v>
      </c>
      <c r="L5" s="8" t="s">
        <v>170</v>
      </c>
      <c r="M5" s="8" t="s">
        <v>171</v>
      </c>
      <c r="N5" s="8" t="s">
        <v>172</v>
      </c>
      <c r="O5" s="55" t="s">
        <v>173</v>
      </c>
      <c r="P5" s="55"/>
      <c r="Q5" s="55"/>
      <c r="R5" s="55"/>
      <c r="S5" s="55"/>
    </row>
    <row r="6" customFormat="false" ht="12" hidden="false" customHeight="true" outlineLevel="0" collapsed="false">
      <c r="A6" s="27"/>
      <c r="B6" s="16"/>
      <c r="C6" s="8" t="s">
        <v>174</v>
      </c>
      <c r="D6" s="54" t="s">
        <v>175</v>
      </c>
      <c r="E6" s="54"/>
      <c r="F6" s="16"/>
      <c r="G6" s="54" t="s">
        <v>176</v>
      </c>
      <c r="H6" s="54" t="s">
        <v>177</v>
      </c>
      <c r="I6" s="8" t="s">
        <v>178</v>
      </c>
      <c r="J6" s="8" t="s">
        <v>179</v>
      </c>
      <c r="K6" s="8" t="s">
        <v>180</v>
      </c>
      <c r="L6" s="8"/>
      <c r="M6" s="8" t="s">
        <v>181</v>
      </c>
      <c r="N6" s="8"/>
      <c r="O6" s="8" t="s">
        <v>182</v>
      </c>
      <c r="P6" s="8" t="s">
        <v>183</v>
      </c>
      <c r="Q6" s="8" t="s">
        <v>184</v>
      </c>
      <c r="R6" s="73" t="s">
        <v>185</v>
      </c>
      <c r="S6" s="55"/>
    </row>
    <row r="7" customFormat="false" ht="22.5" hidden="false" customHeight="false" outlineLevel="0" collapsed="false">
      <c r="A7" s="10" t="s">
        <v>12</v>
      </c>
      <c r="B7" s="24"/>
      <c r="C7" s="11" t="s">
        <v>186</v>
      </c>
      <c r="D7" s="56" t="s">
        <v>187</v>
      </c>
      <c r="E7" s="56"/>
      <c r="F7" s="24"/>
      <c r="G7" s="56"/>
      <c r="H7" s="56" t="s">
        <v>188</v>
      </c>
      <c r="I7" s="11" t="s">
        <v>189</v>
      </c>
      <c r="J7" s="56"/>
      <c r="K7" s="56"/>
      <c r="L7" s="56"/>
      <c r="M7" s="56"/>
      <c r="N7" s="56"/>
      <c r="O7" s="11"/>
      <c r="P7" s="56"/>
      <c r="Q7" s="75" t="s">
        <v>190</v>
      </c>
      <c r="R7" s="56"/>
      <c r="S7" s="76" t="s">
        <v>191</v>
      </c>
    </row>
    <row r="8" customFormat="false" ht="12" hidden="false" customHeight="false" outlineLevel="0" collapsed="false">
      <c r="A8" s="27"/>
      <c r="B8" s="16"/>
      <c r="C8" s="8"/>
      <c r="D8" s="54"/>
      <c r="E8" s="54"/>
      <c r="F8" s="16"/>
      <c r="G8" s="54"/>
      <c r="H8" s="54"/>
      <c r="I8" s="8"/>
      <c r="J8" s="54"/>
      <c r="K8" s="54"/>
      <c r="L8" s="54"/>
      <c r="M8" s="54"/>
      <c r="N8" s="54"/>
      <c r="O8" s="16" t="s">
        <v>98</v>
      </c>
      <c r="P8" s="16" t="s">
        <v>98</v>
      </c>
      <c r="Q8" s="16" t="s">
        <v>98</v>
      </c>
      <c r="R8" s="16" t="s">
        <v>98</v>
      </c>
      <c r="S8" s="17" t="s">
        <v>99</v>
      </c>
    </row>
    <row r="9" customFormat="false" ht="12" hidden="false" customHeight="false" outlineLevel="0" collapsed="false">
      <c r="A9" s="18" t="s">
        <v>24</v>
      </c>
      <c r="B9" s="19" t="s">
        <v>192</v>
      </c>
      <c r="C9" s="16" t="s">
        <v>57</v>
      </c>
      <c r="D9" s="77" t="n">
        <v>-0.1</v>
      </c>
      <c r="E9" s="78" t="n">
        <v>102</v>
      </c>
      <c r="F9" s="19" t="s">
        <v>193</v>
      </c>
      <c r="G9" s="78" t="n">
        <v>96.7</v>
      </c>
      <c r="H9" s="78" t="n">
        <v>99.5</v>
      </c>
      <c r="I9" s="78" t="n">
        <v>101.1</v>
      </c>
      <c r="J9" s="78" t="n">
        <v>101.6</v>
      </c>
      <c r="K9" s="78" t="n">
        <v>99.5</v>
      </c>
      <c r="L9" s="78" t="n">
        <v>98</v>
      </c>
      <c r="M9" s="78" t="n">
        <v>100.1</v>
      </c>
      <c r="N9" s="78" t="n">
        <v>98.8</v>
      </c>
      <c r="O9" s="79" t="n">
        <v>632237</v>
      </c>
      <c r="P9" s="57" t="n">
        <v>421114</v>
      </c>
      <c r="Q9" s="16" t="n">
        <v>551324</v>
      </c>
      <c r="R9" s="16" t="n">
        <v>340201</v>
      </c>
      <c r="S9" s="80" t="n">
        <v>-13.1</v>
      </c>
    </row>
    <row r="10" customFormat="false" ht="12" hidden="false" customHeight="false" outlineLevel="0" collapsed="false">
      <c r="A10" s="18" t="s">
        <v>27</v>
      </c>
      <c r="B10" s="19" t="s">
        <v>194</v>
      </c>
      <c r="C10" s="16" t="s">
        <v>57</v>
      </c>
      <c r="D10" s="58" t="n">
        <v>0.2</v>
      </c>
      <c r="E10" s="58" t="n">
        <v>100</v>
      </c>
      <c r="F10" s="15" t="s">
        <v>194</v>
      </c>
      <c r="G10" s="58" t="n">
        <v>100</v>
      </c>
      <c r="H10" s="58" t="n">
        <v>100</v>
      </c>
      <c r="I10" s="58" t="n">
        <v>100</v>
      </c>
      <c r="J10" s="77" t="n">
        <v>100</v>
      </c>
      <c r="K10" s="77" t="n">
        <v>100</v>
      </c>
      <c r="L10" s="77" t="n">
        <v>100</v>
      </c>
      <c r="M10" s="77" t="n">
        <v>100</v>
      </c>
      <c r="N10" s="77" t="n">
        <v>100</v>
      </c>
      <c r="O10" s="79" t="n">
        <v>593805</v>
      </c>
      <c r="P10" s="57" t="n">
        <v>441856</v>
      </c>
      <c r="Q10" s="16" t="n">
        <v>516701</v>
      </c>
      <c r="R10" s="16" t="n">
        <v>364752</v>
      </c>
      <c r="S10" s="81" t="n">
        <v>7.2</v>
      </c>
    </row>
    <row r="11" customFormat="false" ht="12" hidden="false" customHeight="false" outlineLevel="0" collapsed="false">
      <c r="A11" s="18" t="s">
        <v>32</v>
      </c>
      <c r="B11" s="19" t="s">
        <v>195</v>
      </c>
      <c r="C11" s="16" t="s">
        <v>57</v>
      </c>
      <c r="D11" s="77" t="n">
        <v>-0.4</v>
      </c>
      <c r="E11" s="58" t="n">
        <v>99.2</v>
      </c>
      <c r="F11" s="15" t="s">
        <v>196</v>
      </c>
      <c r="G11" s="58" t="n">
        <v>101.3</v>
      </c>
      <c r="H11" s="58" t="n">
        <v>97.3</v>
      </c>
      <c r="I11" s="58" t="n">
        <v>98.7</v>
      </c>
      <c r="J11" s="77" t="n">
        <v>100.6</v>
      </c>
      <c r="K11" s="77" t="n">
        <v>98.6</v>
      </c>
      <c r="L11" s="77" t="n">
        <v>101.5</v>
      </c>
      <c r="M11" s="77" t="n">
        <v>98</v>
      </c>
      <c r="N11" s="77" t="n">
        <v>100</v>
      </c>
      <c r="O11" s="79" t="n">
        <v>620660</v>
      </c>
      <c r="P11" s="57" t="n">
        <v>381383</v>
      </c>
      <c r="Q11" s="16" t="n">
        <v>546271</v>
      </c>
      <c r="R11" s="16" t="n">
        <v>306995</v>
      </c>
      <c r="S11" s="80" t="n">
        <v>-15.8</v>
      </c>
    </row>
    <row r="12" customFormat="false" ht="12" hidden="false" customHeight="false" outlineLevel="0" collapsed="false">
      <c r="A12" s="18" t="s">
        <v>37</v>
      </c>
      <c r="B12" s="19" t="s">
        <v>197</v>
      </c>
      <c r="C12" s="16" t="s">
        <v>57</v>
      </c>
      <c r="D12" s="77" t="n">
        <v>-1.1</v>
      </c>
      <c r="E12" s="58" t="n">
        <v>98.2</v>
      </c>
      <c r="F12" s="15" t="s">
        <v>198</v>
      </c>
      <c r="G12" s="58" t="n">
        <v>99.5</v>
      </c>
      <c r="H12" s="58" t="n">
        <v>91.9</v>
      </c>
      <c r="I12" s="58" t="n">
        <v>97.9</v>
      </c>
      <c r="J12" s="77" t="n">
        <v>99.3</v>
      </c>
      <c r="K12" s="77" t="n">
        <v>97.6</v>
      </c>
      <c r="L12" s="77" t="n">
        <v>102.6</v>
      </c>
      <c r="M12" s="77" t="n">
        <v>95.6</v>
      </c>
      <c r="N12" s="77" t="n">
        <v>100.1</v>
      </c>
      <c r="O12" s="79" t="n">
        <v>599231</v>
      </c>
      <c r="P12" s="57" t="n">
        <v>437390</v>
      </c>
      <c r="Q12" s="16" t="n">
        <v>518379</v>
      </c>
      <c r="R12" s="16" t="n">
        <v>356538</v>
      </c>
      <c r="S12" s="80" t="n">
        <v>16.1</v>
      </c>
    </row>
    <row r="13" customFormat="false" ht="12" hidden="false" customHeight="false" outlineLevel="0" collapsed="false">
      <c r="A13" s="18" t="s">
        <v>40</v>
      </c>
      <c r="B13" s="19" t="s">
        <v>199</v>
      </c>
      <c r="C13" s="16"/>
      <c r="D13" s="77" t="n">
        <v>-0.3</v>
      </c>
      <c r="E13" s="58" t="n">
        <v>97.2</v>
      </c>
      <c r="F13" s="15" t="s">
        <v>200</v>
      </c>
      <c r="G13" s="58" t="n">
        <v>99.5</v>
      </c>
      <c r="H13" s="58" t="n">
        <v>89.6</v>
      </c>
      <c r="I13" s="58" t="n">
        <v>96.8</v>
      </c>
      <c r="J13" s="77" t="n">
        <v>102.2</v>
      </c>
      <c r="K13" s="77" t="n">
        <v>97.1</v>
      </c>
      <c r="L13" s="77" t="n">
        <v>103</v>
      </c>
      <c r="M13" s="77" t="n">
        <v>95.2</v>
      </c>
      <c r="N13" s="77" t="n">
        <v>100.8</v>
      </c>
      <c r="O13" s="79" t="n">
        <v>607833</v>
      </c>
      <c r="P13" s="57" t="n">
        <v>453622</v>
      </c>
      <c r="Q13" s="16" t="n">
        <v>519627</v>
      </c>
      <c r="R13" s="16" t="n">
        <v>365416</v>
      </c>
      <c r="S13" s="80" t="n">
        <v>2.5</v>
      </c>
    </row>
    <row r="14" customFormat="false" ht="12" hidden="false" customHeight="false" outlineLevel="0" collapsed="false">
      <c r="A14" s="22"/>
      <c r="B14" s="23"/>
      <c r="C14" s="24"/>
      <c r="D14" s="23"/>
      <c r="E14" s="23"/>
      <c r="F14" s="24"/>
      <c r="G14" s="23"/>
      <c r="H14" s="23"/>
      <c r="I14" s="23"/>
      <c r="J14" s="82"/>
      <c r="K14" s="82"/>
      <c r="L14" s="82"/>
      <c r="M14" s="82"/>
      <c r="N14" s="82"/>
      <c r="O14" s="83"/>
      <c r="P14" s="60"/>
      <c r="Q14" s="24"/>
      <c r="R14" s="24"/>
      <c r="S14" s="84"/>
    </row>
    <row r="15" customFormat="false" ht="12" hidden="false" customHeight="false" outlineLevel="0" collapsed="false">
      <c r="A15" s="27" t="s">
        <v>112</v>
      </c>
      <c r="B15" s="19" t="s">
        <v>201</v>
      </c>
      <c r="C15" s="77" t="n">
        <v>-0.3</v>
      </c>
      <c r="D15" s="77" t="n">
        <v>-0.5</v>
      </c>
      <c r="E15" s="58" t="n">
        <v>98.1</v>
      </c>
      <c r="F15" s="15" t="s">
        <v>202</v>
      </c>
      <c r="G15" s="77" t="n">
        <v>99.1</v>
      </c>
      <c r="H15" s="58" t="n">
        <v>90.3</v>
      </c>
      <c r="I15" s="58" t="n">
        <v>93.2</v>
      </c>
      <c r="J15" s="58" t="n">
        <v>99.6</v>
      </c>
      <c r="K15" s="58" t="n">
        <v>97.6</v>
      </c>
      <c r="L15" s="58" t="n">
        <v>102.8</v>
      </c>
      <c r="M15" s="58" t="n">
        <v>94.6</v>
      </c>
      <c r="N15" s="58" t="n">
        <v>99.4</v>
      </c>
      <c r="O15" s="57" t="n">
        <v>519211</v>
      </c>
      <c r="P15" s="57" t="n">
        <v>401771</v>
      </c>
      <c r="Q15" s="16" t="n">
        <v>437043</v>
      </c>
      <c r="R15" s="16" t="n">
        <v>319603</v>
      </c>
      <c r="S15" s="85" t="n">
        <v>-3.3</v>
      </c>
    </row>
    <row r="16" customFormat="false" ht="12" hidden="false" customHeight="false" outlineLevel="0" collapsed="false">
      <c r="A16" s="27" t="s">
        <v>43</v>
      </c>
      <c r="B16" s="19" t="s">
        <v>199</v>
      </c>
      <c r="C16" s="77" t="n">
        <v>0.2</v>
      </c>
      <c r="D16" s="77" t="n">
        <v>-0.3</v>
      </c>
      <c r="E16" s="58" t="n">
        <v>97.9</v>
      </c>
      <c r="F16" s="15" t="s">
        <v>202</v>
      </c>
      <c r="G16" s="77" t="n">
        <v>99.3</v>
      </c>
      <c r="H16" s="58" t="n">
        <v>89.8</v>
      </c>
      <c r="I16" s="58" t="n">
        <v>95.3</v>
      </c>
      <c r="J16" s="58" t="n">
        <v>99.7</v>
      </c>
      <c r="K16" s="58" t="n">
        <v>98.1</v>
      </c>
      <c r="L16" s="58" t="n">
        <v>102.8</v>
      </c>
      <c r="M16" s="58" t="n">
        <v>94.9</v>
      </c>
      <c r="N16" s="58" t="n">
        <v>99.9</v>
      </c>
      <c r="O16" s="57" t="n">
        <v>522060</v>
      </c>
      <c r="P16" s="57" t="n">
        <v>471620</v>
      </c>
      <c r="Q16" s="16" t="n">
        <v>441218</v>
      </c>
      <c r="R16" s="16" t="n">
        <v>390778</v>
      </c>
      <c r="S16" s="85" t="n">
        <v>0.6</v>
      </c>
    </row>
    <row r="17" customFormat="false" ht="12" hidden="false" customHeight="false" outlineLevel="0" collapsed="false">
      <c r="A17" s="27" t="s">
        <v>44</v>
      </c>
      <c r="B17" s="19" t="s">
        <v>197</v>
      </c>
      <c r="C17" s="77" t="n">
        <v>0.3</v>
      </c>
      <c r="D17" s="77" t="n">
        <v>-0.1</v>
      </c>
      <c r="E17" s="58" t="n">
        <v>97.9</v>
      </c>
      <c r="F17" s="15" t="s">
        <v>203</v>
      </c>
      <c r="G17" s="77" t="n">
        <v>100.5</v>
      </c>
      <c r="H17" s="58" t="n">
        <v>90</v>
      </c>
      <c r="I17" s="58" t="n">
        <v>95.2</v>
      </c>
      <c r="J17" s="58" t="n">
        <v>103.5</v>
      </c>
      <c r="K17" s="58" t="n">
        <v>98.1</v>
      </c>
      <c r="L17" s="58" t="n">
        <v>103.1</v>
      </c>
      <c r="M17" s="58" t="n">
        <v>95.3</v>
      </c>
      <c r="N17" s="58" t="n">
        <v>100.5</v>
      </c>
      <c r="O17" s="57" t="n">
        <v>528575</v>
      </c>
      <c r="P17" s="57" t="n">
        <v>454876</v>
      </c>
      <c r="Q17" s="16" t="n">
        <v>446545</v>
      </c>
      <c r="R17" s="16" t="n">
        <v>372846</v>
      </c>
      <c r="S17" s="85" t="n">
        <v>-7.2</v>
      </c>
    </row>
    <row r="18" customFormat="false" ht="12" hidden="false" customHeight="false" outlineLevel="0" collapsed="false">
      <c r="A18" s="27" t="s">
        <v>45</v>
      </c>
      <c r="B18" s="19" t="s">
        <v>204</v>
      </c>
      <c r="C18" s="77" t="n">
        <v>0.2</v>
      </c>
      <c r="D18" s="77" t="n">
        <v>-0.2</v>
      </c>
      <c r="E18" s="58" t="n">
        <v>98.2</v>
      </c>
      <c r="F18" s="15" t="s">
        <v>205</v>
      </c>
      <c r="G18" s="77" t="n">
        <v>100</v>
      </c>
      <c r="H18" s="58" t="n">
        <v>89.6</v>
      </c>
      <c r="I18" s="58" t="n">
        <v>96.8</v>
      </c>
      <c r="J18" s="58" t="n">
        <v>103.4</v>
      </c>
      <c r="K18" s="58" t="n">
        <v>97.3</v>
      </c>
      <c r="L18" s="58" t="n">
        <v>103.1</v>
      </c>
      <c r="M18" s="58" t="n">
        <v>95.7</v>
      </c>
      <c r="N18" s="58" t="n">
        <v>100.2</v>
      </c>
      <c r="O18" s="57" t="n">
        <v>480418</v>
      </c>
      <c r="P18" s="57" t="n">
        <v>431845</v>
      </c>
      <c r="Q18" s="16" t="n">
        <v>397638</v>
      </c>
      <c r="R18" s="16" t="n">
        <v>349065</v>
      </c>
      <c r="S18" s="86" t="n">
        <v>13.5</v>
      </c>
    </row>
    <row r="19" customFormat="false" ht="12" hidden="false" customHeight="false" outlineLevel="0" collapsed="false">
      <c r="A19" s="27" t="s">
        <v>46</v>
      </c>
      <c r="B19" s="19" t="s">
        <v>206</v>
      </c>
      <c r="C19" s="77" t="n">
        <v>-0.3</v>
      </c>
      <c r="D19" s="77" t="n">
        <v>-0.3</v>
      </c>
      <c r="E19" s="58" t="n">
        <v>97.7</v>
      </c>
      <c r="F19" s="15" t="s">
        <v>207</v>
      </c>
      <c r="G19" s="77" t="n">
        <v>100.1</v>
      </c>
      <c r="H19" s="58" t="n">
        <v>89.8</v>
      </c>
      <c r="I19" s="58" t="n">
        <v>96.6</v>
      </c>
      <c r="J19" s="58" t="n">
        <v>103.2</v>
      </c>
      <c r="K19" s="58" t="n">
        <v>97.1</v>
      </c>
      <c r="L19" s="58" t="n">
        <v>103.1</v>
      </c>
      <c r="M19" s="58" t="n">
        <v>95.2</v>
      </c>
      <c r="N19" s="58" t="n">
        <v>100.1</v>
      </c>
      <c r="O19" s="57" t="n">
        <v>990331</v>
      </c>
      <c r="P19" s="57" t="n">
        <v>547037</v>
      </c>
      <c r="Q19" s="16" t="n">
        <v>811326</v>
      </c>
      <c r="R19" s="16" t="n">
        <v>368033</v>
      </c>
      <c r="S19" s="86" t="n">
        <v>8.82432951890949</v>
      </c>
    </row>
    <row r="20" customFormat="false" ht="12" hidden="false" customHeight="false" outlineLevel="0" collapsed="false">
      <c r="A20" s="27" t="s">
        <v>47</v>
      </c>
      <c r="B20" s="19" t="s">
        <v>208</v>
      </c>
      <c r="C20" s="77" t="n">
        <v>-0.2</v>
      </c>
      <c r="D20" s="77" t="n">
        <v>-0.1</v>
      </c>
      <c r="E20" s="58" t="n">
        <v>96.6</v>
      </c>
      <c r="F20" s="15" t="s">
        <v>209</v>
      </c>
      <c r="G20" s="77" t="n">
        <v>99.7</v>
      </c>
      <c r="H20" s="58" t="n">
        <v>89.9</v>
      </c>
      <c r="I20" s="58" t="n">
        <v>96.3</v>
      </c>
      <c r="J20" s="58" t="n">
        <v>103</v>
      </c>
      <c r="K20" s="58" t="n">
        <v>97</v>
      </c>
      <c r="L20" s="58" t="n">
        <v>103.1</v>
      </c>
      <c r="M20" s="58" t="n">
        <v>95.9</v>
      </c>
      <c r="N20" s="58" t="n">
        <v>101.4</v>
      </c>
      <c r="O20" s="57" t="n">
        <v>599595</v>
      </c>
      <c r="P20" s="57" t="n">
        <v>471868</v>
      </c>
      <c r="Q20" s="16" t="n">
        <v>519119</v>
      </c>
      <c r="R20" s="16" t="n">
        <v>391393</v>
      </c>
      <c r="S20" s="86" t="n">
        <v>27.605127770424</v>
      </c>
    </row>
    <row r="21" customFormat="false" ht="12" hidden="false" customHeight="false" outlineLevel="0" collapsed="false">
      <c r="A21" s="27" t="s">
        <v>48</v>
      </c>
      <c r="B21" s="19" t="s">
        <v>210</v>
      </c>
      <c r="C21" s="77" t="n">
        <v>0</v>
      </c>
      <c r="D21" s="77" t="n">
        <v>-0.4</v>
      </c>
      <c r="E21" s="58" t="n">
        <v>96.2</v>
      </c>
      <c r="F21" s="15" t="s">
        <v>211</v>
      </c>
      <c r="G21" s="77" t="n">
        <v>99.7</v>
      </c>
      <c r="H21" s="58" t="n">
        <v>89.1</v>
      </c>
      <c r="I21" s="58" t="n">
        <v>95.1</v>
      </c>
      <c r="J21" s="58" t="n">
        <v>102.9</v>
      </c>
      <c r="K21" s="58" t="n">
        <v>96.9</v>
      </c>
      <c r="L21" s="58" t="n">
        <v>103.1</v>
      </c>
      <c r="M21" s="58" t="n">
        <v>96.9</v>
      </c>
      <c r="N21" s="58" t="n">
        <v>101.2</v>
      </c>
      <c r="O21" s="57" t="n">
        <v>575831</v>
      </c>
      <c r="P21" s="57" t="n">
        <v>413425</v>
      </c>
      <c r="Q21" s="16" t="n">
        <v>505832</v>
      </c>
      <c r="R21" s="16" t="n">
        <v>343427</v>
      </c>
      <c r="S21" s="86" t="n">
        <v>-2.5080763749709</v>
      </c>
    </row>
    <row r="22" customFormat="false" ht="12" hidden="false" customHeight="false" outlineLevel="0" collapsed="false">
      <c r="A22" s="27" t="s">
        <v>49</v>
      </c>
      <c r="B22" s="19" t="s">
        <v>212</v>
      </c>
      <c r="C22" s="77" t="n">
        <v>0.1</v>
      </c>
      <c r="D22" s="77" t="n">
        <v>0</v>
      </c>
      <c r="E22" s="58" t="n">
        <v>96.6</v>
      </c>
      <c r="F22" s="15" t="s">
        <v>213</v>
      </c>
      <c r="G22" s="77" t="n">
        <v>99.6</v>
      </c>
      <c r="H22" s="58" t="n">
        <v>89.4</v>
      </c>
      <c r="I22" s="58" t="n">
        <v>98.5</v>
      </c>
      <c r="J22" s="58" t="n">
        <v>103.1</v>
      </c>
      <c r="K22" s="58" t="n">
        <v>96.7</v>
      </c>
      <c r="L22" s="58" t="n">
        <v>103.1</v>
      </c>
      <c r="M22" s="58" t="n">
        <v>95.8</v>
      </c>
      <c r="N22" s="58" t="n">
        <v>101.5</v>
      </c>
      <c r="O22" s="57" t="n">
        <v>476649</v>
      </c>
      <c r="P22" s="57" t="n">
        <v>411532</v>
      </c>
      <c r="Q22" s="16" t="n">
        <v>408282</v>
      </c>
      <c r="R22" s="16" t="n">
        <v>343165</v>
      </c>
      <c r="S22" s="86" t="n">
        <v>11.6259628395961</v>
      </c>
    </row>
    <row r="23" customFormat="false" ht="12" hidden="false" customHeight="false" outlineLevel="0" collapsed="false">
      <c r="A23" s="27" t="s">
        <v>50</v>
      </c>
      <c r="B23" s="19" t="s">
        <v>212</v>
      </c>
      <c r="C23" s="77" t="n">
        <v>0</v>
      </c>
      <c r="D23" s="77" t="n">
        <v>0</v>
      </c>
      <c r="E23" s="58" t="n">
        <v>96.5</v>
      </c>
      <c r="F23" s="15" t="s">
        <v>213</v>
      </c>
      <c r="G23" s="77" t="n">
        <v>99.4</v>
      </c>
      <c r="H23" s="58" t="n">
        <v>89.6</v>
      </c>
      <c r="I23" s="58" t="n">
        <v>99.6</v>
      </c>
      <c r="J23" s="58" t="n">
        <v>102.8</v>
      </c>
      <c r="K23" s="58" t="n">
        <v>96.6</v>
      </c>
      <c r="L23" s="58" t="n">
        <v>103.1</v>
      </c>
      <c r="M23" s="58" t="n">
        <v>95.7</v>
      </c>
      <c r="N23" s="58" t="n">
        <v>102.1</v>
      </c>
      <c r="O23" s="57" t="n">
        <v>601040</v>
      </c>
      <c r="P23" s="57" t="n">
        <v>425511</v>
      </c>
      <c r="Q23" s="16" t="n">
        <v>526367</v>
      </c>
      <c r="R23" s="16" t="n">
        <v>350839</v>
      </c>
      <c r="S23" s="86" t="n">
        <v>-12.8471566688858</v>
      </c>
    </row>
    <row r="24" customFormat="false" ht="12" hidden="false" customHeight="false" outlineLevel="0" collapsed="false">
      <c r="A24" s="27" t="s">
        <v>51</v>
      </c>
      <c r="B24" s="19" t="s">
        <v>214</v>
      </c>
      <c r="C24" s="77" t="n">
        <v>-0.5</v>
      </c>
      <c r="D24" s="77" t="n">
        <v>-0.5</v>
      </c>
      <c r="E24" s="58" t="n">
        <v>95.5</v>
      </c>
      <c r="F24" s="15" t="s">
        <v>215</v>
      </c>
      <c r="G24" s="77" t="n">
        <v>99.1</v>
      </c>
      <c r="H24" s="58" t="n">
        <v>89.1</v>
      </c>
      <c r="I24" s="58" t="n">
        <v>99.7</v>
      </c>
      <c r="J24" s="58" t="n">
        <v>102.6</v>
      </c>
      <c r="K24" s="58" t="n">
        <v>96.5</v>
      </c>
      <c r="L24" s="58" t="n">
        <v>103.1</v>
      </c>
      <c r="M24" s="58" t="n">
        <v>94.2</v>
      </c>
      <c r="N24" s="58" t="n">
        <v>102.3</v>
      </c>
      <c r="O24" s="57" t="n">
        <v>499828</v>
      </c>
      <c r="P24" s="57" t="n">
        <v>440544</v>
      </c>
      <c r="Q24" s="16" t="n">
        <v>436657</v>
      </c>
      <c r="R24" s="16" t="n">
        <v>377374</v>
      </c>
      <c r="S24" s="86" t="n">
        <v>17.6528907068389</v>
      </c>
    </row>
    <row r="25" customFormat="false" ht="12" hidden="false" customHeight="false" outlineLevel="0" collapsed="false">
      <c r="A25" s="27" t="s">
        <v>52</v>
      </c>
      <c r="B25" s="19" t="s">
        <v>216</v>
      </c>
      <c r="C25" s="77" t="n">
        <v>-0.1</v>
      </c>
      <c r="D25" s="77" t="n">
        <v>-0.6</v>
      </c>
      <c r="E25" s="58" t="n">
        <v>95.9</v>
      </c>
      <c r="F25" s="15" t="s">
        <v>217</v>
      </c>
      <c r="G25" s="77" t="n">
        <v>99.1</v>
      </c>
      <c r="H25" s="58" t="n">
        <v>88.6</v>
      </c>
      <c r="I25" s="58" t="n">
        <v>99.8</v>
      </c>
      <c r="J25" s="58" t="n">
        <v>102.5</v>
      </c>
      <c r="K25" s="58" t="n">
        <v>96.4</v>
      </c>
      <c r="L25" s="58" t="n">
        <v>103.1</v>
      </c>
      <c r="M25" s="58" t="n">
        <v>94</v>
      </c>
      <c r="N25" s="58" t="n">
        <v>101.8</v>
      </c>
      <c r="O25" s="57" t="n">
        <v>1007380</v>
      </c>
      <c r="P25" s="57" t="n">
        <v>516760</v>
      </c>
      <c r="Q25" s="16" t="n">
        <v>893148</v>
      </c>
      <c r="R25" s="15" t="s">
        <v>218</v>
      </c>
      <c r="S25" s="86" t="n">
        <v>-13.8346901162131</v>
      </c>
    </row>
    <row r="26" customFormat="false" ht="12" hidden="false" customHeight="false" outlineLevel="0" collapsed="false">
      <c r="A26" s="27" t="s">
        <v>53</v>
      </c>
      <c r="B26" s="19" t="s">
        <v>219</v>
      </c>
      <c r="C26" s="77" t="n">
        <v>0.1</v>
      </c>
      <c r="D26" s="77" t="n">
        <v>-0.5</v>
      </c>
      <c r="E26" s="58" t="n">
        <v>97.6</v>
      </c>
      <c r="F26" s="15" t="s">
        <v>200</v>
      </c>
      <c r="G26" s="77" t="n">
        <v>98.7</v>
      </c>
      <c r="H26" s="58" t="n">
        <v>88.6</v>
      </c>
      <c r="I26" s="58" t="n">
        <v>94.2</v>
      </c>
      <c r="J26" s="58" t="n">
        <v>102.4</v>
      </c>
      <c r="K26" s="58" t="n">
        <v>95.9</v>
      </c>
      <c r="L26" s="58" t="n">
        <v>103.1</v>
      </c>
      <c r="M26" s="58" t="n">
        <v>93.5</v>
      </c>
      <c r="N26" s="58" t="n">
        <v>101.3</v>
      </c>
      <c r="O26" s="57" t="n">
        <v>530804</v>
      </c>
      <c r="P26" s="57" t="n">
        <v>499227</v>
      </c>
      <c r="Q26" s="16" t="n">
        <v>462341</v>
      </c>
      <c r="R26" s="16" t="n">
        <v>430764</v>
      </c>
      <c r="S26" s="86" t="n">
        <v>14.5840925474215</v>
      </c>
    </row>
    <row r="27" customFormat="false" ht="12" hidden="false" customHeight="false" outlineLevel="0" collapsed="false">
      <c r="A27" s="27" t="s">
        <v>54</v>
      </c>
      <c r="B27" s="19" t="s">
        <v>216</v>
      </c>
      <c r="C27" s="77" t="n">
        <v>-0.1</v>
      </c>
      <c r="D27" s="77" t="n">
        <v>-0.3</v>
      </c>
      <c r="E27" s="58" t="n">
        <v>97.6</v>
      </c>
      <c r="F27" s="15" t="s">
        <v>220</v>
      </c>
      <c r="G27" s="77" t="n">
        <v>98.7</v>
      </c>
      <c r="H27" s="58" t="n">
        <v>88.2</v>
      </c>
      <c r="I27" s="58" t="n">
        <v>93.3</v>
      </c>
      <c r="J27" s="58" t="n">
        <v>102.5</v>
      </c>
      <c r="K27" s="58" t="n">
        <v>95.7</v>
      </c>
      <c r="L27" s="58" t="n">
        <v>103.1</v>
      </c>
      <c r="M27" s="58" t="n">
        <v>93.6</v>
      </c>
      <c r="N27" s="58" t="n">
        <v>101.1</v>
      </c>
      <c r="O27" s="57" t="n">
        <v>540278</v>
      </c>
      <c r="P27" s="57" t="n">
        <v>381114</v>
      </c>
      <c r="Q27" s="16" t="n">
        <v>476027</v>
      </c>
      <c r="R27" s="16" t="n">
        <v>316863</v>
      </c>
      <c r="S27" s="86" t="n">
        <f aca="false">(R27-R15)/R15*100</f>
        <v>-0.857313604690819</v>
      </c>
    </row>
    <row r="28" customFormat="false" ht="12" hidden="false" customHeight="false" outlineLevel="0" collapsed="false">
      <c r="A28" s="27"/>
      <c r="B28" s="58"/>
      <c r="C28" s="16"/>
      <c r="D28" s="16"/>
      <c r="E28" s="16"/>
      <c r="F28" s="16"/>
      <c r="G28" s="20"/>
      <c r="H28" s="16"/>
      <c r="I28" s="16"/>
      <c r="J28" s="20"/>
      <c r="K28" s="20"/>
      <c r="L28" s="16"/>
      <c r="M28" s="16"/>
      <c r="N28" s="20"/>
      <c r="O28" s="57"/>
      <c r="P28" s="57"/>
      <c r="Q28" s="16"/>
      <c r="R28" s="16"/>
      <c r="S28" s="80"/>
    </row>
    <row r="29" customFormat="false" ht="12" hidden="false" customHeight="false" outlineLevel="0" collapsed="false">
      <c r="A29" s="32" t="s">
        <v>56</v>
      </c>
      <c r="B29" s="87" t="s">
        <v>221</v>
      </c>
      <c r="C29" s="88" t="s">
        <v>57</v>
      </c>
      <c r="D29" s="33" t="s">
        <v>57</v>
      </c>
      <c r="E29" s="63" t="n">
        <v>0</v>
      </c>
      <c r="F29" s="89" t="s">
        <v>222</v>
      </c>
      <c r="G29" s="63" t="n">
        <v>0</v>
      </c>
      <c r="H29" s="63" t="n">
        <v>-0.5</v>
      </c>
      <c r="I29" s="63" t="n">
        <v>-1</v>
      </c>
      <c r="J29" s="63" t="n">
        <v>0.1</v>
      </c>
      <c r="K29" s="63" t="n">
        <v>-0.2</v>
      </c>
      <c r="L29" s="63" t="n">
        <v>0</v>
      </c>
      <c r="M29" s="63" t="n">
        <v>0.1</v>
      </c>
      <c r="N29" s="63" t="n">
        <v>-0.2</v>
      </c>
      <c r="O29" s="63" t="n">
        <f aca="false">(O27-O26)/O26*100</f>
        <v>1.78483960181159</v>
      </c>
      <c r="P29" s="63" t="n">
        <f aca="false">(P27-P26)/P26*100</f>
        <v>-23.6591770877777</v>
      </c>
      <c r="Q29" s="63" t="n">
        <f aca="false">(Q27-Q26)/Q26*100</f>
        <v>2.96015278766106</v>
      </c>
      <c r="R29" s="63" t="n">
        <f aca="false">(R27-R26)/R26*100</f>
        <v>-26.4416246482993</v>
      </c>
      <c r="S29" s="90" t="s">
        <v>57</v>
      </c>
    </row>
    <row r="30" customFormat="false" ht="22.5" hidden="false" customHeight="false" outlineLevel="0" collapsed="false">
      <c r="A30" s="37" t="s">
        <v>58</v>
      </c>
      <c r="B30" s="91" t="s">
        <v>223</v>
      </c>
      <c r="C30" s="92" t="s">
        <v>57</v>
      </c>
      <c r="D30" s="38" t="s">
        <v>57</v>
      </c>
      <c r="E30" s="65" t="n">
        <v>-0.5</v>
      </c>
      <c r="F30" s="93" t="s">
        <v>224</v>
      </c>
      <c r="G30" s="65" t="n">
        <v>-0.4</v>
      </c>
      <c r="H30" s="65" t="n">
        <v>-2.3</v>
      </c>
      <c r="I30" s="65" t="n">
        <v>0.1</v>
      </c>
      <c r="J30" s="65" t="n">
        <v>2.9</v>
      </c>
      <c r="K30" s="65" t="n">
        <v>-1.9</v>
      </c>
      <c r="L30" s="65" t="n">
        <v>0.3</v>
      </c>
      <c r="M30" s="65" t="n">
        <v>-1.1</v>
      </c>
      <c r="N30" s="65" t="n">
        <v>1.7</v>
      </c>
      <c r="O30" s="65" t="n">
        <f aca="false">(O27-O15)/O15*100</f>
        <v>4.05750263380398</v>
      </c>
      <c r="P30" s="65" t="n">
        <f aca="false">(P27-P15)/P15*100</f>
        <v>-5.1414860704232</v>
      </c>
      <c r="Q30" s="65" t="n">
        <f aca="false">(Q27-Q15)/Q15*100</f>
        <v>8.91994609226094</v>
      </c>
      <c r="R30" s="92" t="s">
        <v>57</v>
      </c>
      <c r="S30" s="94" t="s">
        <v>57</v>
      </c>
    </row>
    <row r="31" customFormat="false" ht="12" hidden="false" customHeight="false" outlineLevel="0" collapsed="false">
      <c r="A31" s="40" t="s">
        <v>59</v>
      </c>
      <c r="B31" s="13" t="s">
        <v>2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s">
        <v>226</v>
      </c>
      <c r="P31" s="14"/>
      <c r="Q31" s="14"/>
      <c r="R31" s="14"/>
      <c r="S31" s="14"/>
    </row>
    <row r="32" customFormat="false" ht="12" hidden="false" customHeight="false" outlineLevel="0" collapsed="false">
      <c r="A32" s="95" t="s">
        <v>62</v>
      </c>
      <c r="B32" s="96" t="s">
        <v>227</v>
      </c>
      <c r="C32" s="96"/>
      <c r="D32" s="97"/>
      <c r="E32" s="96"/>
      <c r="F32" s="98"/>
      <c r="G32" s="97"/>
      <c r="H32" s="97"/>
      <c r="I32" s="97"/>
      <c r="J32" s="97"/>
      <c r="K32" s="97"/>
      <c r="L32" s="97"/>
      <c r="M32" s="97"/>
      <c r="N32" s="99"/>
      <c r="O32" s="42" t="s">
        <v>228</v>
      </c>
      <c r="P32" s="43"/>
      <c r="Q32" s="42"/>
      <c r="R32" s="43"/>
      <c r="S32" s="100"/>
    </row>
    <row r="33" customFormat="false" ht="12" hidden="false" customHeight="false" outlineLevel="0" collapsed="false">
      <c r="A33" s="41"/>
      <c r="B33" s="42" t="s">
        <v>229</v>
      </c>
      <c r="C33" s="42"/>
      <c r="D33" s="43"/>
      <c r="E33" s="42"/>
      <c r="F33" s="101"/>
      <c r="G33" s="43"/>
      <c r="H33" s="43"/>
      <c r="I33" s="43"/>
      <c r="J33" s="43"/>
      <c r="K33" s="43"/>
      <c r="L33" s="43"/>
      <c r="M33" s="43"/>
      <c r="N33" s="54"/>
      <c r="O33" s="42" t="s">
        <v>230</v>
      </c>
      <c r="P33" s="43"/>
      <c r="Q33" s="42"/>
      <c r="R33" s="43"/>
      <c r="S33" s="100"/>
    </row>
    <row r="34" customFormat="false" ht="12" hidden="false" customHeight="false" outlineLevel="0" collapsed="false">
      <c r="A34" s="41"/>
      <c r="B34" s="101"/>
      <c r="C34" s="42"/>
      <c r="D34" s="43"/>
      <c r="E34" s="42"/>
      <c r="F34" s="101"/>
      <c r="G34" s="43"/>
      <c r="H34" s="43"/>
      <c r="I34" s="43"/>
      <c r="J34" s="43"/>
      <c r="K34" s="43"/>
      <c r="L34" s="43"/>
      <c r="M34" s="43"/>
      <c r="N34" s="54"/>
      <c r="O34" s="42" t="s">
        <v>231</v>
      </c>
      <c r="P34" s="43"/>
      <c r="Q34" s="42"/>
      <c r="R34" s="43"/>
      <c r="S34" s="100"/>
    </row>
    <row r="35" customFormat="false" ht="12" hidden="false" customHeight="false" outlineLevel="0" collapsed="false">
      <c r="A35" s="102"/>
      <c r="N35" s="103"/>
      <c r="O35" s="42"/>
      <c r="P35" s="43"/>
      <c r="Q35" s="42"/>
      <c r="R35" s="43"/>
      <c r="S35" s="100"/>
    </row>
    <row r="36" customFormat="false" ht="12.75" hidden="false" customHeight="false" outlineLevel="0" collapsed="false">
      <c r="A36" s="104"/>
      <c r="B36" s="105"/>
      <c r="C36" s="106"/>
      <c r="D36" s="106"/>
      <c r="E36" s="106"/>
      <c r="F36" s="105"/>
      <c r="G36" s="106"/>
      <c r="H36" s="106"/>
      <c r="I36" s="106"/>
      <c r="J36" s="106"/>
      <c r="K36" s="106"/>
      <c r="L36" s="106"/>
      <c r="M36" s="106"/>
      <c r="N36" s="107"/>
      <c r="O36" s="46"/>
      <c r="P36" s="46"/>
      <c r="Q36" s="48"/>
      <c r="R36" s="46"/>
      <c r="S36" s="108"/>
    </row>
    <row r="38" customFormat="false" ht="21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S38" s="53" t="s">
        <v>74</v>
      </c>
    </row>
    <row r="76" customFormat="false" ht="12" hidden="false" customHeight="false" outlineLevel="0" collapsed="false">
      <c r="A76" s="42"/>
    </row>
    <row r="77" customFormat="false" ht="12" hidden="false" customHeight="false" outlineLevel="0" collapsed="false">
      <c r="A77" s="42"/>
    </row>
  </sheetData>
  <mergeCells count="8">
    <mergeCell ref="A1:S1"/>
    <mergeCell ref="B3:N3"/>
    <mergeCell ref="O3:S3"/>
    <mergeCell ref="B4:N4"/>
    <mergeCell ref="O4:S4"/>
    <mergeCell ref="O5:S5"/>
    <mergeCell ref="B31:N31"/>
    <mergeCell ref="O31:S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64"/>
    <col collapsed="false" customWidth="false" hidden="false" outlineLevel="0" max="257" min="12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K2" s="3" t="s">
        <v>232</v>
      </c>
    </row>
    <row r="3" customFormat="false" ht="12" hidden="false" customHeight="false" outlineLevel="0" collapsed="false">
      <c r="A3" s="4" t="s">
        <v>2</v>
      </c>
      <c r="B3" s="6" t="s">
        <v>233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27"/>
      <c r="B4" s="11" t="s">
        <v>234</v>
      </c>
      <c r="C4" s="11"/>
      <c r="D4" s="11"/>
      <c r="E4" s="11"/>
      <c r="F4" s="11"/>
      <c r="G4" s="55" t="s">
        <v>235</v>
      </c>
      <c r="H4" s="55"/>
      <c r="I4" s="55"/>
      <c r="J4" s="55"/>
      <c r="K4" s="55"/>
    </row>
    <row r="5" customFormat="false" ht="12" hidden="false" customHeight="false" outlineLevel="0" collapsed="false">
      <c r="A5" s="27"/>
      <c r="B5" s="73" t="s">
        <v>236</v>
      </c>
      <c r="C5" s="56"/>
      <c r="D5" s="8" t="s">
        <v>237</v>
      </c>
      <c r="E5" s="8" t="s">
        <v>238</v>
      </c>
      <c r="F5" s="8" t="s">
        <v>239</v>
      </c>
      <c r="G5" s="73" t="s">
        <v>236</v>
      </c>
      <c r="H5" s="54"/>
      <c r="I5" s="8" t="s">
        <v>237</v>
      </c>
      <c r="J5" s="8" t="s">
        <v>238</v>
      </c>
      <c r="K5" s="9" t="s">
        <v>239</v>
      </c>
    </row>
    <row r="6" customFormat="false" ht="12" hidden="false" customHeight="false" outlineLevel="0" collapsed="false">
      <c r="A6" s="10" t="s">
        <v>12</v>
      </c>
      <c r="B6" s="11" t="s">
        <v>240</v>
      </c>
      <c r="C6" s="11" t="s">
        <v>241</v>
      </c>
      <c r="D6" s="56"/>
      <c r="E6" s="56"/>
      <c r="F6" s="56"/>
      <c r="G6" s="11" t="s">
        <v>240</v>
      </c>
      <c r="H6" s="13" t="s">
        <v>241</v>
      </c>
      <c r="I6" s="56"/>
      <c r="J6" s="56"/>
      <c r="K6" s="109"/>
    </row>
    <row r="7" customFormat="false" ht="12" hidden="false" customHeight="false" outlineLevel="0" collapsed="false">
      <c r="A7" s="27"/>
      <c r="B7" s="16"/>
      <c r="C7" s="16" t="s">
        <v>99</v>
      </c>
      <c r="D7" s="16"/>
      <c r="E7" s="16"/>
      <c r="F7" s="16"/>
      <c r="G7" s="16"/>
      <c r="H7" s="16" t="s">
        <v>99</v>
      </c>
      <c r="I7" s="16"/>
      <c r="J7" s="16"/>
      <c r="K7" s="17"/>
    </row>
    <row r="8" s="114" customFormat="true" ht="12" hidden="false" customHeight="false" outlineLevel="0" collapsed="false">
      <c r="A8" s="110" t="s">
        <v>24</v>
      </c>
      <c r="B8" s="111" t="n">
        <v>94.6</v>
      </c>
      <c r="C8" s="111" t="n">
        <v>0.211864406779649</v>
      </c>
      <c r="D8" s="111" t="n">
        <v>94.6</v>
      </c>
      <c r="E8" s="112" t="n">
        <v>99.2</v>
      </c>
      <c r="F8" s="111" t="n">
        <v>94.8</v>
      </c>
      <c r="G8" s="112" t="n">
        <v>100.7</v>
      </c>
      <c r="H8" s="112" t="n">
        <v>3.2</v>
      </c>
      <c r="I8" s="112" t="n">
        <v>100.7</v>
      </c>
      <c r="J8" s="112" t="n">
        <v>102.3</v>
      </c>
      <c r="K8" s="113" t="n">
        <v>100</v>
      </c>
    </row>
    <row r="9" s="114" customFormat="true" ht="12" hidden="false" customHeight="false" outlineLevel="0" collapsed="false">
      <c r="A9" s="110" t="s">
        <v>27</v>
      </c>
      <c r="B9" s="111" t="n">
        <v>100</v>
      </c>
      <c r="C9" s="111" t="n">
        <v>5.70824524312897</v>
      </c>
      <c r="D9" s="111" t="n">
        <v>100</v>
      </c>
      <c r="E9" s="112" t="n">
        <v>100</v>
      </c>
      <c r="F9" s="111" t="n">
        <v>100</v>
      </c>
      <c r="G9" s="112" t="n">
        <v>100</v>
      </c>
      <c r="H9" s="112" t="n">
        <v>-0.7</v>
      </c>
      <c r="I9" s="112" t="n">
        <v>100</v>
      </c>
      <c r="J9" s="112" t="n">
        <v>100</v>
      </c>
      <c r="K9" s="113" t="n">
        <v>100</v>
      </c>
    </row>
    <row r="10" s="114" customFormat="true" ht="12" hidden="false" customHeight="false" outlineLevel="0" collapsed="false">
      <c r="A10" s="110" t="s">
        <v>32</v>
      </c>
      <c r="B10" s="112" t="n">
        <v>93.2</v>
      </c>
      <c r="C10" s="111" t="n">
        <v>-6.8</v>
      </c>
      <c r="D10" s="112" t="n">
        <v>93.2</v>
      </c>
      <c r="E10" s="112" t="n">
        <v>99.6</v>
      </c>
      <c r="F10" s="112" t="n">
        <v>93.7</v>
      </c>
      <c r="G10" s="111" t="n">
        <v>85.8</v>
      </c>
      <c r="H10" s="111" t="n">
        <v>-14.2</v>
      </c>
      <c r="I10" s="111" t="n">
        <v>85.8</v>
      </c>
      <c r="J10" s="112" t="n">
        <v>99.6</v>
      </c>
      <c r="K10" s="115" t="n">
        <v>87</v>
      </c>
    </row>
    <row r="11" s="114" customFormat="true" ht="12" hidden="false" customHeight="false" outlineLevel="0" collapsed="false">
      <c r="A11" s="110" t="s">
        <v>37</v>
      </c>
      <c r="B11" s="111" t="n">
        <v>92</v>
      </c>
      <c r="C11" s="111" t="n">
        <v>-1.28755364806867</v>
      </c>
      <c r="D11" s="111" t="s">
        <v>242</v>
      </c>
      <c r="E11" s="112" t="n">
        <v>93.7</v>
      </c>
      <c r="F11" s="111" t="n">
        <v>92.6</v>
      </c>
      <c r="G11" s="111" t="n">
        <v>82.4</v>
      </c>
      <c r="H11" s="111" t="n">
        <v>-4</v>
      </c>
      <c r="I11" s="111" t="n">
        <v>82.4</v>
      </c>
      <c r="J11" s="112" t="n">
        <v>98.1</v>
      </c>
      <c r="K11" s="115" t="n">
        <v>83.6</v>
      </c>
    </row>
    <row r="12" s="114" customFormat="true" ht="12" hidden="false" customHeight="false" outlineLevel="0" collapsed="false">
      <c r="A12" s="110" t="s">
        <v>40</v>
      </c>
      <c r="B12" s="111" t="s">
        <v>243</v>
      </c>
      <c r="C12" s="111" t="n">
        <f aca="false">(95-B11)/B11*100</f>
        <v>3.26086956521739</v>
      </c>
      <c r="D12" s="111" t="s">
        <v>243</v>
      </c>
      <c r="E12" s="111" t="s">
        <v>105</v>
      </c>
      <c r="F12" s="111" t="n">
        <v>95.4</v>
      </c>
      <c r="G12" s="111" t="n">
        <v>81.3</v>
      </c>
      <c r="H12" s="111" t="n">
        <v>-1.3</v>
      </c>
      <c r="I12" s="111" t="n">
        <v>81.3</v>
      </c>
      <c r="J12" s="112" t="n">
        <v>113.5</v>
      </c>
      <c r="K12" s="115" t="n">
        <v>85.3</v>
      </c>
    </row>
    <row r="13" s="114" customFormat="true" ht="12" hidden="false" customHeight="fals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8"/>
    </row>
    <row r="14" s="114" customFormat="true" ht="12" hidden="false" customHeight="false" outlineLevel="0" collapsed="false">
      <c r="A14" s="119" t="s">
        <v>112</v>
      </c>
      <c r="B14" s="111" t="s">
        <v>244</v>
      </c>
      <c r="C14" s="111" t="s">
        <v>245</v>
      </c>
      <c r="D14" s="111" t="s">
        <v>244</v>
      </c>
      <c r="E14" s="111" t="s">
        <v>246</v>
      </c>
      <c r="F14" s="111" t="s">
        <v>247</v>
      </c>
      <c r="G14" s="111" t="n">
        <v>79.2</v>
      </c>
      <c r="H14" s="111" t="n">
        <v>3.12500000000001</v>
      </c>
      <c r="I14" s="111" t="n">
        <v>79.1</v>
      </c>
      <c r="J14" s="111" t="n">
        <v>113.4</v>
      </c>
      <c r="K14" s="115" t="n">
        <v>83.3</v>
      </c>
    </row>
    <row r="15" s="114" customFormat="true" ht="12" hidden="false" customHeight="false" outlineLevel="0" collapsed="false">
      <c r="A15" s="119" t="s">
        <v>43</v>
      </c>
      <c r="B15" s="111" t="n">
        <v>93.6</v>
      </c>
      <c r="C15" s="111" t="s">
        <v>248</v>
      </c>
      <c r="D15" s="111" t="n">
        <v>93.6</v>
      </c>
      <c r="E15" s="111" t="s">
        <v>249</v>
      </c>
      <c r="F15" s="111" t="s">
        <v>250</v>
      </c>
      <c r="G15" s="111" t="n">
        <v>77.2</v>
      </c>
      <c r="H15" s="111" t="n">
        <v>-2.52525252525253</v>
      </c>
      <c r="I15" s="111" t="n">
        <v>77</v>
      </c>
      <c r="J15" s="111" t="n">
        <v>120.6</v>
      </c>
      <c r="K15" s="115" t="n">
        <v>87.6</v>
      </c>
    </row>
    <row r="16" s="114" customFormat="true" ht="12" hidden="false" customHeight="false" outlineLevel="0" collapsed="false">
      <c r="A16" s="119" t="s">
        <v>44</v>
      </c>
      <c r="B16" s="111" t="s">
        <v>251</v>
      </c>
      <c r="C16" s="120" t="s">
        <v>252</v>
      </c>
      <c r="D16" s="111" t="s">
        <v>253</v>
      </c>
      <c r="E16" s="111" t="s">
        <v>254</v>
      </c>
      <c r="F16" s="111" t="s">
        <v>244</v>
      </c>
      <c r="G16" s="111" t="n">
        <v>77.4</v>
      </c>
      <c r="H16" s="111" t="n">
        <v>0.259067357512957</v>
      </c>
      <c r="I16" s="111" t="n">
        <v>77.4</v>
      </c>
      <c r="J16" s="111" t="n">
        <v>122.9</v>
      </c>
      <c r="K16" s="115" t="n">
        <v>85.3</v>
      </c>
    </row>
    <row r="17" s="114" customFormat="true" ht="12" hidden="false" customHeight="false" outlineLevel="0" collapsed="false">
      <c r="A17" s="119" t="s">
        <v>45</v>
      </c>
      <c r="B17" s="111" t="s">
        <v>255</v>
      </c>
      <c r="C17" s="121" t="s">
        <v>256</v>
      </c>
      <c r="D17" s="111" t="s">
        <v>255</v>
      </c>
      <c r="E17" s="111" t="s">
        <v>257</v>
      </c>
      <c r="F17" s="111" t="s">
        <v>258</v>
      </c>
      <c r="G17" s="111" t="n">
        <v>80.5</v>
      </c>
      <c r="H17" s="111" t="n">
        <v>4</v>
      </c>
      <c r="I17" s="111" t="n">
        <v>80.5</v>
      </c>
      <c r="J17" s="111" t="n">
        <v>127.1</v>
      </c>
      <c r="K17" s="115" t="n">
        <v>82.8</v>
      </c>
    </row>
    <row r="18" s="114" customFormat="true" ht="12" hidden="false" customHeight="false" outlineLevel="0" collapsed="false">
      <c r="A18" s="119" t="s">
        <v>46</v>
      </c>
      <c r="B18" s="111" t="s">
        <v>259</v>
      </c>
      <c r="C18" s="121" t="s">
        <v>260</v>
      </c>
      <c r="D18" s="111" t="s">
        <v>259</v>
      </c>
      <c r="E18" s="111" t="s">
        <v>261</v>
      </c>
      <c r="F18" s="111" t="n">
        <v>94</v>
      </c>
      <c r="G18" s="111" t="n">
        <v>79</v>
      </c>
      <c r="H18" s="111" t="s">
        <v>262</v>
      </c>
      <c r="I18" s="111" t="n">
        <v>78.9</v>
      </c>
      <c r="J18" s="111" t="n">
        <v>112.5</v>
      </c>
      <c r="K18" s="115" t="n">
        <v>85.7</v>
      </c>
    </row>
    <row r="19" s="114" customFormat="true" ht="12" hidden="false" customHeight="false" outlineLevel="0" collapsed="false">
      <c r="A19" s="119" t="s">
        <v>47</v>
      </c>
      <c r="B19" s="111" t="s">
        <v>263</v>
      </c>
      <c r="C19" s="121" t="n">
        <v>0.5</v>
      </c>
      <c r="D19" s="111" t="s">
        <v>255</v>
      </c>
      <c r="E19" s="111" t="s">
        <v>264</v>
      </c>
      <c r="F19" s="111" t="s">
        <v>263</v>
      </c>
      <c r="G19" s="111" t="n">
        <v>83.7</v>
      </c>
      <c r="H19" s="111" t="n">
        <v>5.9</v>
      </c>
      <c r="I19" s="111" t="n">
        <v>83.7</v>
      </c>
      <c r="J19" s="111" t="n">
        <v>108.4</v>
      </c>
      <c r="K19" s="115" t="n">
        <v>85.6</v>
      </c>
    </row>
    <row r="20" s="114" customFormat="true" ht="12" hidden="false" customHeight="false" outlineLevel="0" collapsed="false">
      <c r="A20" s="119" t="s">
        <v>48</v>
      </c>
      <c r="B20" s="111" t="s">
        <v>253</v>
      </c>
      <c r="C20" s="121" t="s">
        <v>265</v>
      </c>
      <c r="D20" s="111" t="s">
        <v>253</v>
      </c>
      <c r="E20" s="111" t="s">
        <v>266</v>
      </c>
      <c r="F20" s="111" t="s">
        <v>259</v>
      </c>
      <c r="G20" s="111" t="n">
        <v>82.3</v>
      </c>
      <c r="H20" s="111" t="s">
        <v>267</v>
      </c>
      <c r="I20" s="111" t="n">
        <v>82.2</v>
      </c>
      <c r="J20" s="111" t="n">
        <v>104.7</v>
      </c>
      <c r="K20" s="115" t="n">
        <v>83.6</v>
      </c>
    </row>
    <row r="21" s="114" customFormat="true" ht="12" hidden="false" customHeight="false" outlineLevel="0" collapsed="false">
      <c r="A21" s="119" t="s">
        <v>49</v>
      </c>
      <c r="B21" s="111" t="s">
        <v>268</v>
      </c>
      <c r="C21" s="121" t="s">
        <v>269</v>
      </c>
      <c r="D21" s="111" t="s">
        <v>268</v>
      </c>
      <c r="E21" s="111" t="s">
        <v>270</v>
      </c>
      <c r="F21" s="111" t="s">
        <v>271</v>
      </c>
      <c r="G21" s="111" t="n">
        <v>85.6</v>
      </c>
      <c r="H21" s="111" t="n">
        <v>4</v>
      </c>
      <c r="I21" s="111" t="n">
        <v>85.5</v>
      </c>
      <c r="J21" s="111" t="n">
        <v>105.9</v>
      </c>
      <c r="K21" s="115" t="n">
        <v>88.9</v>
      </c>
    </row>
    <row r="22" s="114" customFormat="true" ht="12" hidden="false" customHeight="false" outlineLevel="0" collapsed="false">
      <c r="A22" s="119" t="s">
        <v>50</v>
      </c>
      <c r="B22" s="111" t="s">
        <v>272</v>
      </c>
      <c r="C22" s="121" t="s">
        <v>256</v>
      </c>
      <c r="D22" s="111" t="s">
        <v>272</v>
      </c>
      <c r="E22" s="111" t="n">
        <v>93.9</v>
      </c>
      <c r="F22" s="111" t="s">
        <v>273</v>
      </c>
      <c r="G22" s="111" t="n">
        <v>90.1</v>
      </c>
      <c r="H22" s="111" t="n">
        <v>5.3</v>
      </c>
      <c r="I22" s="111" t="n">
        <v>90.1</v>
      </c>
      <c r="J22" s="111" t="n">
        <v>108.9</v>
      </c>
      <c r="K22" s="115" t="n">
        <v>91.8</v>
      </c>
    </row>
    <row r="23" s="114" customFormat="true" ht="12" hidden="false" customHeight="false" outlineLevel="0" collapsed="false">
      <c r="A23" s="119" t="s">
        <v>51</v>
      </c>
      <c r="B23" s="111" t="s">
        <v>274</v>
      </c>
      <c r="C23" s="121" t="s">
        <v>275</v>
      </c>
      <c r="D23" s="111" t="s">
        <v>274</v>
      </c>
      <c r="E23" s="111" t="s">
        <v>263</v>
      </c>
      <c r="F23" s="111" t="s">
        <v>276</v>
      </c>
      <c r="G23" s="111" t="n">
        <v>82.7</v>
      </c>
      <c r="H23" s="111" t="n">
        <v>-8.2</v>
      </c>
      <c r="I23" s="111" t="n">
        <v>82.6</v>
      </c>
      <c r="J23" s="111" t="n">
        <v>119.9</v>
      </c>
      <c r="K23" s="115" t="n">
        <v>83.7</v>
      </c>
    </row>
    <row r="24" s="114" customFormat="true" ht="12" hidden="false" customHeight="false" outlineLevel="0" collapsed="false">
      <c r="A24" s="119" t="s">
        <v>52</v>
      </c>
      <c r="B24" s="111" t="s">
        <v>277</v>
      </c>
      <c r="C24" s="121" t="s">
        <v>260</v>
      </c>
      <c r="D24" s="111" t="s">
        <v>277</v>
      </c>
      <c r="E24" s="111" t="s">
        <v>243</v>
      </c>
      <c r="F24" s="111" t="s">
        <v>278</v>
      </c>
      <c r="G24" s="111" t="n">
        <v>83.6</v>
      </c>
      <c r="H24" s="111" t="n">
        <v>1.1</v>
      </c>
      <c r="I24" s="111" t="n">
        <v>83.7</v>
      </c>
      <c r="J24" s="111" t="n">
        <v>108.3</v>
      </c>
      <c r="K24" s="115" t="n">
        <v>85.1</v>
      </c>
    </row>
    <row r="25" s="114" customFormat="true" ht="12" hidden="false" customHeight="false" outlineLevel="0" collapsed="false">
      <c r="A25" s="119" t="s">
        <v>53</v>
      </c>
      <c r="B25" s="111" t="s">
        <v>279</v>
      </c>
      <c r="C25" s="121" t="s">
        <v>280</v>
      </c>
      <c r="D25" s="111" t="s">
        <v>281</v>
      </c>
      <c r="E25" s="111" t="s">
        <v>282</v>
      </c>
      <c r="F25" s="111" t="n">
        <v>101.4</v>
      </c>
      <c r="G25" s="111" t="n">
        <v>80.1</v>
      </c>
      <c r="H25" s="111" t="n">
        <v>-4.2</v>
      </c>
      <c r="I25" s="111" t="s">
        <v>283</v>
      </c>
      <c r="J25" s="111" t="n">
        <v>107.6</v>
      </c>
      <c r="K25" s="115" t="n">
        <v>87.8</v>
      </c>
    </row>
    <row r="26" s="114" customFormat="true" ht="12" hidden="false" customHeight="false" outlineLevel="0" collapsed="false">
      <c r="A26" s="119" t="s">
        <v>54</v>
      </c>
      <c r="B26" s="111" t="n">
        <v>97.2</v>
      </c>
      <c r="C26" s="121" t="n">
        <v>-3.8</v>
      </c>
      <c r="D26" s="111" t="n">
        <v>97.1</v>
      </c>
      <c r="E26" s="111" t="n">
        <v>96</v>
      </c>
      <c r="F26" s="111" t="n">
        <v>97.4</v>
      </c>
      <c r="G26" s="111" t="s">
        <v>284</v>
      </c>
      <c r="H26" s="111" t="n">
        <v>-2.6</v>
      </c>
      <c r="I26" s="111" t="s">
        <v>285</v>
      </c>
      <c r="J26" s="111" t="s">
        <v>286</v>
      </c>
      <c r="K26" s="115" t="s">
        <v>287</v>
      </c>
    </row>
    <row r="27" s="114" customFormat="true" ht="12" hidden="false" customHeight="false" outlineLevel="0" collapsed="false">
      <c r="A27" s="119"/>
      <c r="B27" s="111"/>
      <c r="C27" s="111"/>
      <c r="D27" s="111"/>
      <c r="E27" s="111"/>
      <c r="F27" s="111"/>
      <c r="G27" s="111"/>
      <c r="H27" s="111"/>
      <c r="I27" s="111"/>
      <c r="J27" s="111"/>
      <c r="K27" s="115"/>
    </row>
    <row r="28" s="114" customFormat="true" ht="24" hidden="false" customHeight="true" outlineLevel="0" collapsed="false">
      <c r="A28" s="122" t="s">
        <v>56</v>
      </c>
      <c r="B28" s="35" t="s">
        <v>57</v>
      </c>
      <c r="C28" s="35" t="s">
        <v>57</v>
      </c>
      <c r="D28" s="34" t="n">
        <v>-4</v>
      </c>
      <c r="E28" s="34" t="n">
        <v>-0.5</v>
      </c>
      <c r="F28" s="34" t="n">
        <v>-3.9</v>
      </c>
      <c r="G28" s="35" t="s">
        <v>57</v>
      </c>
      <c r="H28" s="35" t="s">
        <v>57</v>
      </c>
      <c r="I28" s="34" t="n">
        <v>-2.7</v>
      </c>
      <c r="J28" s="34" t="n">
        <v>-4.5</v>
      </c>
      <c r="K28" s="123" t="n">
        <v>-5.1</v>
      </c>
    </row>
    <row r="29" s="114" customFormat="true" ht="24" hidden="false" customHeight="true" outlineLevel="0" collapsed="false">
      <c r="A29" s="124" t="s">
        <v>58</v>
      </c>
      <c r="B29" s="125" t="n">
        <v>6.7</v>
      </c>
      <c r="C29" s="126" t="s">
        <v>57</v>
      </c>
      <c r="D29" s="125" t="n">
        <v>6.6</v>
      </c>
      <c r="E29" s="125" t="n">
        <v>1.1</v>
      </c>
      <c r="F29" s="125" t="n">
        <v>6.2</v>
      </c>
      <c r="G29" s="125" t="n">
        <v>1.4</v>
      </c>
      <c r="H29" s="126" t="s">
        <v>57</v>
      </c>
      <c r="I29" s="125" t="n">
        <v>1.4</v>
      </c>
      <c r="J29" s="125" t="n">
        <v>-5.8</v>
      </c>
      <c r="K29" s="127" t="n">
        <v>2.9</v>
      </c>
    </row>
    <row r="30" customFormat="false" ht="12" hidden="false" customHeight="false" outlineLevel="0" collapsed="false">
      <c r="A30" s="40" t="s">
        <v>59</v>
      </c>
      <c r="B30" s="13" t="s">
        <v>288</v>
      </c>
      <c r="C30" s="13"/>
      <c r="D30" s="13"/>
      <c r="E30" s="13"/>
      <c r="F30" s="13"/>
      <c r="G30" s="14" t="s">
        <v>289</v>
      </c>
      <c r="H30" s="14"/>
      <c r="I30" s="14"/>
      <c r="J30" s="14"/>
      <c r="K30" s="14"/>
    </row>
    <row r="31" customFormat="false" ht="12" hidden="false" customHeight="false" outlineLevel="0" collapsed="false">
      <c r="A31" s="41" t="s">
        <v>62</v>
      </c>
      <c r="B31" s="42" t="s">
        <v>290</v>
      </c>
      <c r="C31" s="43"/>
      <c r="D31" s="42"/>
      <c r="E31" s="43"/>
      <c r="F31" s="42"/>
      <c r="G31" s="43"/>
      <c r="H31" s="43"/>
      <c r="I31" s="43"/>
      <c r="J31" s="43"/>
      <c r="K31" s="44"/>
    </row>
    <row r="32" customFormat="false" ht="12" hidden="false" customHeight="false" outlineLevel="0" collapsed="false">
      <c r="A32" s="41"/>
      <c r="B32" s="42" t="s">
        <v>291</v>
      </c>
      <c r="C32" s="43"/>
      <c r="D32" s="42"/>
      <c r="E32" s="43"/>
      <c r="F32" s="42"/>
      <c r="G32" s="43"/>
      <c r="H32" s="43"/>
      <c r="I32" s="43"/>
      <c r="J32" s="43"/>
      <c r="K32" s="44"/>
    </row>
    <row r="33" customFormat="false" ht="12.75" hidden="false" customHeight="false" outlineLevel="0" collapsed="false">
      <c r="A33" s="45"/>
      <c r="B33" s="48" t="s">
        <v>292</v>
      </c>
      <c r="C33" s="46"/>
      <c r="D33" s="48"/>
      <c r="E33" s="46"/>
      <c r="F33" s="48"/>
      <c r="G33" s="46"/>
      <c r="H33" s="46"/>
      <c r="I33" s="46"/>
      <c r="J33" s="46"/>
      <c r="K33" s="49"/>
    </row>
    <row r="35" customFormat="false" ht="21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3" t="s">
        <v>74</v>
      </c>
    </row>
  </sheetData>
  <mergeCells count="6">
    <mergeCell ref="A1:K1"/>
    <mergeCell ref="B3:K3"/>
    <mergeCell ref="B4:F4"/>
    <mergeCell ref="G4:K4"/>
    <mergeCell ref="B30:F30"/>
    <mergeCell ref="G30:K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5" min="2" style="1" width="13.19"/>
    <col collapsed="false" customWidth="true" hidden="false" outlineLevel="0" max="6" min="6" style="1" width="10.35"/>
    <col collapsed="false" customWidth="true" hidden="false" outlineLevel="0" max="7" min="7" style="1" width="13.19"/>
    <col collapsed="false" customWidth="true" hidden="false" outlineLevel="0" max="8" min="8" style="1" width="20"/>
    <col collapsed="false" customWidth="false" hidden="false" outlineLevel="0" max="257" min="9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293</v>
      </c>
    </row>
    <row r="3" customFormat="false" ht="12" hidden="false" customHeight="false" outlineLevel="0" collapsed="false">
      <c r="A3" s="4" t="s">
        <v>2</v>
      </c>
      <c r="B3" s="5" t="s">
        <v>294</v>
      </c>
      <c r="C3" s="5"/>
      <c r="D3" s="5"/>
      <c r="E3" s="5"/>
      <c r="F3" s="5" t="s">
        <v>295</v>
      </c>
      <c r="G3" s="5"/>
      <c r="H3" s="128" t="s">
        <v>296</v>
      </c>
    </row>
    <row r="4" customFormat="false" ht="12" hidden="false" customHeight="false" outlineLevel="0" collapsed="false">
      <c r="A4" s="27"/>
      <c r="B4" s="11" t="s">
        <v>297</v>
      </c>
      <c r="C4" s="11"/>
      <c r="D4" s="8" t="s">
        <v>298</v>
      </c>
      <c r="E4" s="8" t="s">
        <v>299</v>
      </c>
      <c r="F4" s="8" t="s">
        <v>300</v>
      </c>
      <c r="G4" s="8" t="s">
        <v>301</v>
      </c>
      <c r="H4" s="9" t="s">
        <v>302</v>
      </c>
    </row>
    <row r="5" customFormat="false" ht="12" hidden="false" customHeight="false" outlineLevel="0" collapsed="false">
      <c r="A5" s="10" t="s">
        <v>12</v>
      </c>
      <c r="B5" s="11" t="s">
        <v>303</v>
      </c>
      <c r="C5" s="11" t="s">
        <v>304</v>
      </c>
      <c r="D5" s="56"/>
      <c r="E5" s="56"/>
      <c r="F5" s="56"/>
      <c r="G5" s="56"/>
      <c r="H5" s="109"/>
    </row>
    <row r="6" customFormat="false" ht="12" hidden="false" customHeight="false" outlineLevel="0" collapsed="false">
      <c r="A6" s="27"/>
      <c r="B6" s="16" t="s">
        <v>305</v>
      </c>
      <c r="C6" s="16" t="s">
        <v>305</v>
      </c>
      <c r="D6" s="16" t="s">
        <v>306</v>
      </c>
      <c r="E6" s="16" t="s">
        <v>306</v>
      </c>
      <c r="F6" s="16" t="s">
        <v>307</v>
      </c>
      <c r="G6" s="16" t="s">
        <v>308</v>
      </c>
      <c r="H6" s="17" t="s">
        <v>306</v>
      </c>
    </row>
    <row r="7" customFormat="false" ht="12" hidden="false" customHeight="false" outlineLevel="0" collapsed="false">
      <c r="A7" s="18" t="s">
        <v>24</v>
      </c>
      <c r="B7" s="129" t="s">
        <v>57</v>
      </c>
      <c r="C7" s="129" t="s">
        <v>57</v>
      </c>
      <c r="D7" s="16" t="n">
        <v>941989</v>
      </c>
      <c r="E7" s="16" t="n">
        <v>4588</v>
      </c>
      <c r="F7" s="16" t="n">
        <v>163</v>
      </c>
      <c r="G7" s="16" t="n">
        <v>1638000</v>
      </c>
      <c r="H7" s="21" t="n">
        <v>114263</v>
      </c>
    </row>
    <row r="8" customFormat="false" ht="12" hidden="false" customHeight="false" outlineLevel="0" collapsed="false">
      <c r="A8" s="18" t="s">
        <v>27</v>
      </c>
      <c r="B8" s="129" t="n">
        <v>34160</v>
      </c>
      <c r="C8" s="129" t="n">
        <v>21851</v>
      </c>
      <c r="D8" s="16" t="n">
        <v>831399</v>
      </c>
      <c r="E8" s="16" t="n">
        <v>4252</v>
      </c>
      <c r="F8" s="16" t="n">
        <v>222</v>
      </c>
      <c r="G8" s="16" t="n">
        <v>3433900</v>
      </c>
      <c r="H8" s="21" t="n">
        <v>112544</v>
      </c>
    </row>
    <row r="9" customFormat="false" ht="12" hidden="false" customHeight="false" outlineLevel="0" collapsed="false">
      <c r="A9" s="18" t="s">
        <v>32</v>
      </c>
      <c r="B9" s="129" t="n">
        <v>33127</v>
      </c>
      <c r="C9" s="129" t="n">
        <v>21147</v>
      </c>
      <c r="D9" s="16" t="n">
        <v>714517</v>
      </c>
      <c r="E9" s="16" t="n">
        <v>1996</v>
      </c>
      <c r="F9" s="16" t="n">
        <v>201</v>
      </c>
      <c r="G9" s="16" t="n">
        <v>3527300</v>
      </c>
      <c r="H9" s="21" t="n">
        <v>109625</v>
      </c>
    </row>
    <row r="10" customFormat="false" ht="12" hidden="false" customHeight="false" outlineLevel="0" collapsed="false">
      <c r="A10" s="18" t="s">
        <v>37</v>
      </c>
      <c r="B10" s="129" t="n">
        <v>34015</v>
      </c>
      <c r="C10" s="129" t="n">
        <v>21255</v>
      </c>
      <c r="D10" s="16" t="n">
        <v>584120</v>
      </c>
      <c r="E10" s="16" t="n">
        <v>3452</v>
      </c>
      <c r="F10" s="16" t="n">
        <v>190</v>
      </c>
      <c r="G10" s="16" t="n">
        <v>4590300</v>
      </c>
      <c r="H10" s="21" t="n">
        <v>121300</v>
      </c>
    </row>
    <row r="11" customFormat="false" ht="12" hidden="false" customHeight="false" outlineLevel="0" collapsed="false">
      <c r="A11" s="18" t="s">
        <v>40</v>
      </c>
      <c r="B11" s="129" t="n">
        <v>33452</v>
      </c>
      <c r="C11" s="129" t="n">
        <v>21334</v>
      </c>
      <c r="D11" s="16" t="n">
        <v>523650</v>
      </c>
      <c r="E11" s="16" t="n">
        <v>1405</v>
      </c>
      <c r="F11" s="16" t="n">
        <v>117</v>
      </c>
      <c r="G11" s="16" t="n">
        <v>2244600</v>
      </c>
      <c r="H11" s="21"/>
    </row>
    <row r="12" customFormat="false" ht="12" hidden="false" customHeight="false" outlineLevel="0" collapsed="false">
      <c r="A12" s="22"/>
      <c r="B12" s="60"/>
      <c r="C12" s="60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112</v>
      </c>
      <c r="B13" s="129" t="n">
        <v>33394</v>
      </c>
      <c r="C13" s="129" t="n">
        <v>20951</v>
      </c>
      <c r="D13" s="16" t="n">
        <v>39978</v>
      </c>
      <c r="E13" s="16" t="n">
        <v>230</v>
      </c>
      <c r="F13" s="16" t="n">
        <v>15</v>
      </c>
      <c r="G13" s="16" t="n">
        <v>124400</v>
      </c>
      <c r="H13" s="21" t="s">
        <v>309</v>
      </c>
    </row>
    <row r="14" customFormat="false" ht="12" hidden="false" customHeight="false" outlineLevel="0" collapsed="false">
      <c r="A14" s="27" t="s">
        <v>43</v>
      </c>
      <c r="B14" s="129" t="n">
        <v>33452</v>
      </c>
      <c r="C14" s="129" t="n">
        <v>21334</v>
      </c>
      <c r="D14" s="16" t="n">
        <v>49154</v>
      </c>
      <c r="E14" s="16" t="n">
        <v>187</v>
      </c>
      <c r="F14" s="16" t="n">
        <v>8</v>
      </c>
      <c r="G14" s="16" t="n">
        <v>391500</v>
      </c>
      <c r="H14" s="21" t="s">
        <v>310</v>
      </c>
    </row>
    <row r="15" customFormat="false" ht="12" hidden="false" customHeight="false" outlineLevel="0" collapsed="false">
      <c r="A15" s="27" t="s">
        <v>44</v>
      </c>
      <c r="B15" s="129" t="n">
        <v>34372</v>
      </c>
      <c r="C15" s="129" t="n">
        <v>20799</v>
      </c>
      <c r="D15" s="16" t="n">
        <v>53791</v>
      </c>
      <c r="E15" s="16" t="n">
        <v>148</v>
      </c>
      <c r="F15" s="16" t="n">
        <v>11</v>
      </c>
      <c r="G15" s="16" t="n">
        <v>778500</v>
      </c>
      <c r="H15" s="21" t="n">
        <v>10195</v>
      </c>
    </row>
    <row r="16" customFormat="false" ht="12" hidden="false" customHeight="false" outlineLevel="0" collapsed="false">
      <c r="A16" s="27" t="s">
        <v>45</v>
      </c>
      <c r="B16" s="129" t="n">
        <v>34175</v>
      </c>
      <c r="C16" s="129" t="n">
        <v>20188</v>
      </c>
      <c r="D16" s="16" t="n">
        <v>34081</v>
      </c>
      <c r="E16" s="16" t="n">
        <v>134</v>
      </c>
      <c r="F16" s="16" t="n">
        <v>12</v>
      </c>
      <c r="G16" s="16" t="n">
        <v>107300</v>
      </c>
      <c r="H16" s="21" t="s">
        <v>311</v>
      </c>
    </row>
    <row r="17" customFormat="false" ht="12" hidden="false" customHeight="false" outlineLevel="0" collapsed="false">
      <c r="A17" s="27" t="s">
        <v>46</v>
      </c>
      <c r="B17" s="129" t="n">
        <v>34616</v>
      </c>
      <c r="C17" s="129" t="n">
        <v>20097</v>
      </c>
      <c r="D17" s="16" t="n">
        <v>56621</v>
      </c>
      <c r="E17" s="16" t="n">
        <v>104</v>
      </c>
      <c r="F17" s="16" t="n">
        <v>6</v>
      </c>
      <c r="G17" s="16" t="n">
        <v>163400</v>
      </c>
      <c r="H17" s="21" t="s">
        <v>312</v>
      </c>
    </row>
    <row r="18" customFormat="false" ht="12" hidden="false" customHeight="false" outlineLevel="0" collapsed="false">
      <c r="A18" s="27" t="s">
        <v>47</v>
      </c>
      <c r="B18" s="129" t="n">
        <v>34018</v>
      </c>
      <c r="C18" s="129" t="n">
        <v>20096</v>
      </c>
      <c r="D18" s="16" t="n">
        <v>44471</v>
      </c>
      <c r="E18" s="16" t="n">
        <v>52</v>
      </c>
      <c r="F18" s="16" t="n">
        <v>10</v>
      </c>
      <c r="G18" s="16" t="n">
        <v>87900</v>
      </c>
      <c r="H18" s="21" t="n">
        <v>10148</v>
      </c>
    </row>
    <row r="19" customFormat="false" ht="12" hidden="false" customHeight="false" outlineLevel="0" collapsed="false">
      <c r="A19" s="27" t="s">
        <v>48</v>
      </c>
      <c r="B19" s="129" t="n">
        <v>34218</v>
      </c>
      <c r="C19" s="129" t="n">
        <v>20617</v>
      </c>
      <c r="D19" s="16" t="n">
        <v>31546</v>
      </c>
      <c r="E19" s="16" t="n">
        <v>109</v>
      </c>
      <c r="F19" s="16" t="n">
        <v>8</v>
      </c>
      <c r="G19" s="16" t="n">
        <v>118900</v>
      </c>
      <c r="H19" s="21" t="s">
        <v>313</v>
      </c>
    </row>
    <row r="20" customFormat="false" ht="12" hidden="false" customHeight="false" outlineLevel="0" collapsed="false">
      <c r="A20" s="27" t="s">
        <v>49</v>
      </c>
      <c r="B20" s="129" t="n">
        <v>34025</v>
      </c>
      <c r="C20" s="129" t="n">
        <v>21118</v>
      </c>
      <c r="D20" s="16" t="n">
        <v>47914</v>
      </c>
      <c r="E20" s="16" t="n">
        <v>82</v>
      </c>
      <c r="F20" s="16" t="n">
        <v>11</v>
      </c>
      <c r="G20" s="16" t="n">
        <v>97900</v>
      </c>
      <c r="H20" s="21" t="s">
        <v>314</v>
      </c>
    </row>
    <row r="21" customFormat="false" ht="12" hidden="false" customHeight="false" outlineLevel="0" collapsed="false">
      <c r="A21" s="27" t="s">
        <v>50</v>
      </c>
      <c r="B21" s="129" t="n">
        <v>33531</v>
      </c>
      <c r="C21" s="129" t="n">
        <v>20905</v>
      </c>
      <c r="D21" s="16" t="n">
        <v>40280</v>
      </c>
      <c r="E21" s="16" t="n">
        <v>64</v>
      </c>
      <c r="F21" s="16" t="n">
        <v>11</v>
      </c>
      <c r="G21" s="16" t="n">
        <v>102800</v>
      </c>
      <c r="H21" s="21" t="s">
        <v>315</v>
      </c>
    </row>
    <row r="22" customFormat="false" ht="12" hidden="false" customHeight="false" outlineLevel="0" collapsed="false">
      <c r="A22" s="27" t="s">
        <v>51</v>
      </c>
      <c r="B22" s="129" t="n">
        <v>33916</v>
      </c>
      <c r="C22" s="129" t="n">
        <v>20596</v>
      </c>
      <c r="D22" s="16" t="n">
        <v>27187</v>
      </c>
      <c r="E22" s="16" t="n">
        <v>39</v>
      </c>
      <c r="F22" s="16" t="n">
        <v>6</v>
      </c>
      <c r="G22" s="16" t="n">
        <v>53600</v>
      </c>
      <c r="H22" s="21" t="s">
        <v>316</v>
      </c>
    </row>
    <row r="23" customFormat="false" ht="12" hidden="false" customHeight="false" outlineLevel="0" collapsed="false">
      <c r="A23" s="27" t="s">
        <v>52</v>
      </c>
      <c r="B23" s="129" t="n">
        <v>34321</v>
      </c>
      <c r="C23" s="129" t="n">
        <v>20979</v>
      </c>
      <c r="D23" s="16" t="n">
        <v>46974</v>
      </c>
      <c r="E23" s="16" t="n">
        <v>44</v>
      </c>
      <c r="F23" s="16" t="n">
        <v>6</v>
      </c>
      <c r="G23" s="16" t="n">
        <v>22400</v>
      </c>
      <c r="H23" s="21" t="s">
        <v>317</v>
      </c>
    </row>
    <row r="24" customFormat="false" ht="12" hidden="false" customHeight="false" outlineLevel="0" collapsed="false">
      <c r="A24" s="27" t="s">
        <v>53</v>
      </c>
      <c r="B24" s="129" t="n">
        <v>33610</v>
      </c>
      <c r="C24" s="129" t="n">
        <v>21102</v>
      </c>
      <c r="D24" s="16" t="n">
        <v>39995</v>
      </c>
      <c r="E24" s="16" t="n">
        <v>54</v>
      </c>
      <c r="F24" s="16" t="n">
        <v>6</v>
      </c>
      <c r="G24" s="16" t="n">
        <v>210200</v>
      </c>
      <c r="H24" s="21" t="s">
        <v>318</v>
      </c>
    </row>
    <row r="25" customFormat="false" ht="12" hidden="false" customHeight="false" outlineLevel="0" collapsed="false">
      <c r="A25" s="27" t="s">
        <v>54</v>
      </c>
      <c r="B25" s="129" t="n">
        <v>33607</v>
      </c>
      <c r="C25" s="129" t="n">
        <v>21031</v>
      </c>
      <c r="D25" s="16" t="n">
        <v>37893</v>
      </c>
      <c r="E25" s="16" t="n">
        <v>84</v>
      </c>
      <c r="F25" s="16" t="n">
        <v>11</v>
      </c>
      <c r="G25" s="16" t="n">
        <v>144200</v>
      </c>
      <c r="H25" s="21" t="n">
        <v>9369</v>
      </c>
    </row>
    <row r="26" customFormat="false" ht="12" hidden="false" customHeight="false" outlineLevel="0" collapsed="false">
      <c r="A26" s="27" t="s">
        <v>55</v>
      </c>
      <c r="B26" s="129"/>
      <c r="C26" s="129"/>
      <c r="D26" s="16" t="n">
        <v>53867</v>
      </c>
      <c r="E26" s="16" t="n">
        <v>93</v>
      </c>
      <c r="F26" s="16" t="n">
        <v>6</v>
      </c>
      <c r="G26" s="16" t="n">
        <v>118300</v>
      </c>
      <c r="H26" s="21"/>
    </row>
    <row r="27" customFormat="false" ht="12" hidden="false" customHeight="false" outlineLevel="0" collapsed="false">
      <c r="A27" s="27"/>
      <c r="B27" s="129"/>
      <c r="C27" s="58"/>
      <c r="D27" s="16"/>
      <c r="E27" s="16"/>
      <c r="F27" s="16"/>
      <c r="G27" s="16"/>
      <c r="H27" s="21"/>
    </row>
    <row r="28" customFormat="false" ht="24" hidden="false" customHeight="true" outlineLevel="0" collapsed="false">
      <c r="A28" s="32" t="s">
        <v>56</v>
      </c>
      <c r="B28" s="35" t="n">
        <f aca="false">+(B25-B24)/B24*100</f>
        <v>-0.00892591490627789</v>
      </c>
      <c r="C28" s="35" t="n">
        <f aca="false">+(C25-C24)/C24*100</f>
        <v>-0.336460998957445</v>
      </c>
      <c r="D28" s="34" t="n">
        <f aca="false">(D26-D25)/D25*100</f>
        <v>42.1555432401763</v>
      </c>
      <c r="E28" s="34" t="n">
        <f aca="false">(E26-E25)/E25*100</f>
        <v>10.7142857142857</v>
      </c>
      <c r="F28" s="34" t="n">
        <f aca="false">(F26-F25)/F25*100</f>
        <v>-45.4545454545455</v>
      </c>
      <c r="G28" s="34" t="n">
        <f aca="false">(G26-G25)/G25*100</f>
        <v>-17.9611650485437</v>
      </c>
      <c r="H28" s="36" t="s">
        <v>57</v>
      </c>
    </row>
    <row r="29" customFormat="false" ht="24" hidden="false" customHeight="true" outlineLevel="0" collapsed="false">
      <c r="A29" s="37" t="s">
        <v>58</v>
      </c>
      <c r="B29" s="92" t="n">
        <f aca="false">+(B25-B13)/B13*100</f>
        <v>0.637839132778343</v>
      </c>
      <c r="C29" s="92" t="n">
        <f aca="false">+(C25-C13)/C13*100</f>
        <v>0.381843348766169</v>
      </c>
      <c r="D29" s="65" t="n">
        <f aca="false">(D26-D14)/D14*100</f>
        <v>9.5882329006795</v>
      </c>
      <c r="E29" s="65" t="n">
        <f aca="false">(E26-E14)/E14*100</f>
        <v>-50.2673796791444</v>
      </c>
      <c r="F29" s="65" t="n">
        <f aca="false">(F26-F14)/F14*100</f>
        <v>-25</v>
      </c>
      <c r="G29" s="65" t="n">
        <f aca="false">(G26-G14)/G14*100</f>
        <v>-69.7828863346105</v>
      </c>
      <c r="H29" s="86" t="n">
        <v>-0.2</v>
      </c>
    </row>
    <row r="30" s="133" customFormat="true" ht="12" hidden="false" customHeight="false" outlineLevel="0" collapsed="false">
      <c r="A30" s="130" t="s">
        <v>59</v>
      </c>
      <c r="B30" s="131" t="s">
        <v>319</v>
      </c>
      <c r="C30" s="131"/>
      <c r="D30" s="131" t="s">
        <v>320</v>
      </c>
      <c r="E30" s="131"/>
      <c r="F30" s="131" t="s">
        <v>321</v>
      </c>
      <c r="G30" s="131"/>
      <c r="H30" s="132" t="s">
        <v>322</v>
      </c>
    </row>
    <row r="31" s="136" customFormat="true" ht="12" hidden="false" customHeight="true" outlineLevel="0" collapsed="false">
      <c r="A31" s="134" t="s">
        <v>62</v>
      </c>
      <c r="B31" s="135" t="s">
        <v>323</v>
      </c>
      <c r="C31" s="135"/>
      <c r="D31" s="135" t="s">
        <v>324</v>
      </c>
      <c r="E31" s="135"/>
      <c r="F31" s="135" t="s">
        <v>325</v>
      </c>
      <c r="G31" s="135"/>
      <c r="H31" s="69" t="s">
        <v>326</v>
      </c>
    </row>
    <row r="32" s="136" customFormat="true" ht="12" hidden="false" customHeight="true" outlineLevel="0" collapsed="false">
      <c r="A32" s="137"/>
      <c r="B32" s="135"/>
      <c r="C32" s="135"/>
      <c r="D32" s="135"/>
      <c r="E32" s="135"/>
      <c r="F32" s="135"/>
      <c r="G32" s="135"/>
      <c r="H32" s="69"/>
    </row>
    <row r="33" s="136" customFormat="true" ht="12" hidden="false" customHeight="true" outlineLevel="0" collapsed="false">
      <c r="A33" s="137"/>
      <c r="B33" s="135"/>
      <c r="C33" s="135"/>
      <c r="D33" s="135"/>
      <c r="E33" s="135"/>
      <c r="F33" s="135"/>
      <c r="G33" s="135"/>
      <c r="H33" s="69"/>
    </row>
    <row r="34" s="136" customFormat="true" ht="12" hidden="false" customHeight="true" outlineLevel="0" collapsed="false">
      <c r="A34" s="137"/>
      <c r="B34" s="135"/>
      <c r="C34" s="135"/>
      <c r="D34" s="135"/>
      <c r="E34" s="135"/>
      <c r="F34" s="135"/>
      <c r="G34" s="135"/>
      <c r="H34" s="69"/>
    </row>
    <row r="35" s="136" customFormat="true" ht="12" hidden="false" customHeight="true" outlineLevel="0" collapsed="false">
      <c r="A35" s="137"/>
      <c r="B35" s="135"/>
      <c r="C35" s="135"/>
      <c r="D35" s="135"/>
      <c r="E35" s="135"/>
      <c r="F35" s="135"/>
      <c r="G35" s="135"/>
      <c r="H35" s="69"/>
    </row>
    <row r="36" s="136" customFormat="true" ht="12" hidden="false" customHeight="true" outlineLevel="0" collapsed="false">
      <c r="A36" s="138"/>
      <c r="B36" s="135"/>
      <c r="C36" s="135"/>
      <c r="D36" s="135"/>
      <c r="E36" s="135"/>
      <c r="F36" s="135"/>
      <c r="G36" s="135"/>
      <c r="H36" s="69"/>
    </row>
    <row r="38" customFormat="false" ht="21" hidden="false" customHeight="false" outlineLevel="0" collapsed="false">
      <c r="A38" s="51"/>
      <c r="B38" s="52"/>
      <c r="C38" s="52"/>
      <c r="D38" s="52"/>
      <c r="E38" s="52"/>
      <c r="F38" s="52"/>
      <c r="G38" s="52"/>
      <c r="H38" s="53" t="s">
        <v>74</v>
      </c>
      <c r="I38" s="52"/>
      <c r="J38" s="52"/>
    </row>
  </sheetData>
  <mergeCells count="11">
    <mergeCell ref="A1:H1"/>
    <mergeCell ref="B3:E3"/>
    <mergeCell ref="F3:G3"/>
    <mergeCell ref="B4:C4"/>
    <mergeCell ref="B30:C30"/>
    <mergeCell ref="D30:E30"/>
    <mergeCell ref="F30:G30"/>
    <mergeCell ref="B31:C36"/>
    <mergeCell ref="D31:E36"/>
    <mergeCell ref="F31:G36"/>
    <mergeCell ref="H31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4.33"/>
    <col collapsed="false" customWidth="true" hidden="false" outlineLevel="0" max="3" min="3" style="1" width="15.74"/>
    <col collapsed="false" customWidth="true" hidden="false" outlineLevel="0" max="4" min="4" style="1" width="10.92"/>
    <col collapsed="false" customWidth="true" hidden="false" outlineLevel="0" max="5" min="5" style="1" width="9.79"/>
    <col collapsed="false" customWidth="true" hidden="false" outlineLevel="0" max="6" min="6" style="1" width="10.92"/>
    <col collapsed="false" customWidth="true" hidden="false" outlineLevel="0" max="7" min="7" style="1" width="12.05"/>
    <col collapsed="false" customWidth="true" hidden="false" outlineLevel="0" max="8" min="8" style="1" width="9.79"/>
    <col collapsed="false" customWidth="true" hidden="false" outlineLevel="0" max="9" min="9" style="1" width="14.3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I2" s="3" t="s">
        <v>327</v>
      </c>
    </row>
    <row r="3" customFormat="false" ht="12" hidden="false" customHeight="false" outlineLevel="0" collapsed="false">
      <c r="A3" s="4" t="s">
        <v>2</v>
      </c>
      <c r="B3" s="139" t="s">
        <v>328</v>
      </c>
      <c r="C3" s="139" t="s">
        <v>329</v>
      </c>
      <c r="D3" s="5" t="s">
        <v>330</v>
      </c>
      <c r="E3" s="5"/>
      <c r="F3" s="5"/>
      <c r="G3" s="139" t="s">
        <v>331</v>
      </c>
      <c r="H3" s="6" t="s">
        <v>332</v>
      </c>
      <c r="I3" s="6"/>
    </row>
    <row r="4" customFormat="false" ht="12" hidden="false" customHeight="false" outlineLevel="0" collapsed="false">
      <c r="A4" s="27"/>
      <c r="B4" s="8" t="s">
        <v>333</v>
      </c>
      <c r="C4" s="8" t="s">
        <v>334</v>
      </c>
      <c r="D4" s="8" t="s">
        <v>335</v>
      </c>
      <c r="E4" s="8" t="s">
        <v>336</v>
      </c>
      <c r="F4" s="8" t="s">
        <v>337</v>
      </c>
      <c r="G4" s="8" t="s">
        <v>338</v>
      </c>
      <c r="H4" s="8" t="s">
        <v>335</v>
      </c>
      <c r="I4" s="9" t="s">
        <v>339</v>
      </c>
    </row>
    <row r="5" customFormat="false" ht="12" hidden="false" customHeight="false" outlineLevel="0" collapsed="false">
      <c r="A5" s="10" t="s">
        <v>12</v>
      </c>
      <c r="B5" s="11" t="s">
        <v>340</v>
      </c>
      <c r="C5" s="11"/>
      <c r="D5" s="56"/>
      <c r="E5" s="56"/>
      <c r="F5" s="56"/>
      <c r="G5" s="56"/>
      <c r="H5" s="56"/>
      <c r="I5" s="109"/>
    </row>
    <row r="6" customFormat="false" ht="12" hidden="false" customHeight="false" outlineLevel="0" collapsed="false">
      <c r="A6" s="27"/>
      <c r="B6" s="16" t="s">
        <v>341</v>
      </c>
      <c r="C6" s="16" t="s">
        <v>342</v>
      </c>
      <c r="D6" s="16" t="s">
        <v>307</v>
      </c>
      <c r="E6" s="16" t="s">
        <v>23</v>
      </c>
      <c r="F6" s="16" t="s">
        <v>23</v>
      </c>
      <c r="G6" s="16" t="s">
        <v>341</v>
      </c>
      <c r="H6" s="16" t="s">
        <v>307</v>
      </c>
      <c r="I6" s="17" t="s">
        <v>343</v>
      </c>
    </row>
    <row r="7" customFormat="false" ht="12" hidden="false" customHeight="false" outlineLevel="0" collapsed="false">
      <c r="A7" s="18" t="s">
        <v>24</v>
      </c>
      <c r="B7" s="79" t="n">
        <v>46792</v>
      </c>
      <c r="C7" s="79" t="n">
        <v>410747</v>
      </c>
      <c r="D7" s="54" t="n">
        <v>4864</v>
      </c>
      <c r="E7" s="54" t="n">
        <v>102</v>
      </c>
      <c r="F7" s="54" t="n">
        <v>5839</v>
      </c>
      <c r="G7" s="54" t="n">
        <v>800591</v>
      </c>
      <c r="H7" s="140" t="n">
        <v>539</v>
      </c>
      <c r="I7" s="44" t="n">
        <v>2007043</v>
      </c>
    </row>
    <row r="8" customFormat="false" ht="12" hidden="false" customHeight="false" outlineLevel="0" collapsed="false">
      <c r="A8" s="18" t="s">
        <v>27</v>
      </c>
      <c r="B8" s="79" t="n">
        <v>46911</v>
      </c>
      <c r="C8" s="79" t="n">
        <v>393474</v>
      </c>
      <c r="D8" s="54" t="n">
        <v>5112</v>
      </c>
      <c r="E8" s="54" t="n">
        <v>96</v>
      </c>
      <c r="F8" s="54" t="n">
        <v>6151</v>
      </c>
      <c r="G8" s="54" t="n">
        <v>810975</v>
      </c>
      <c r="H8" s="140" t="n">
        <v>475</v>
      </c>
      <c r="I8" s="17" t="n">
        <v>1532229</v>
      </c>
    </row>
    <row r="9" customFormat="false" ht="12" hidden="false" customHeight="false" outlineLevel="0" collapsed="false">
      <c r="A9" s="18" t="s">
        <v>32</v>
      </c>
      <c r="B9" s="79" t="n">
        <v>45125</v>
      </c>
      <c r="C9" s="129" t="n">
        <v>376399</v>
      </c>
      <c r="D9" s="54" t="n">
        <v>5252</v>
      </c>
      <c r="E9" s="54" t="n">
        <v>75</v>
      </c>
      <c r="F9" s="54" t="n">
        <v>6579</v>
      </c>
      <c r="G9" s="54" t="n">
        <v>817534</v>
      </c>
      <c r="H9" s="20" t="n">
        <v>612</v>
      </c>
      <c r="I9" s="17" t="n">
        <v>2094722</v>
      </c>
    </row>
    <row r="10" customFormat="false" ht="12" hidden="false" customHeight="false" outlineLevel="0" collapsed="false">
      <c r="A10" s="18" t="s">
        <v>37</v>
      </c>
      <c r="B10" s="79" t="n">
        <v>43731</v>
      </c>
      <c r="C10" s="79" t="n">
        <v>365196</v>
      </c>
      <c r="D10" s="54" t="n">
        <v>5082</v>
      </c>
      <c r="E10" s="54" t="n">
        <v>98</v>
      </c>
      <c r="F10" s="54" t="n">
        <v>6380</v>
      </c>
      <c r="G10" s="54" t="n">
        <v>822575</v>
      </c>
      <c r="H10" s="20" t="n">
        <v>476</v>
      </c>
      <c r="I10" s="17" t="n">
        <v>1714311</v>
      </c>
    </row>
    <row r="11" customFormat="false" ht="12" hidden="false" customHeight="false" outlineLevel="0" collapsed="false">
      <c r="A11" s="18" t="s">
        <v>40</v>
      </c>
      <c r="B11" s="79" t="n">
        <v>43188</v>
      </c>
      <c r="C11" s="79"/>
      <c r="D11" s="54" t="n">
        <v>5303</v>
      </c>
      <c r="E11" s="54" t="n">
        <v>94</v>
      </c>
      <c r="F11" s="54" t="n">
        <v>6643</v>
      </c>
      <c r="G11" s="54" t="n">
        <v>825973</v>
      </c>
      <c r="H11" s="20" t="n">
        <v>491</v>
      </c>
      <c r="I11" s="17" t="n">
        <v>1560655</v>
      </c>
    </row>
    <row r="12" customFormat="false" ht="12" hidden="false" customHeight="false" outlineLevel="0" collapsed="false">
      <c r="A12" s="22"/>
      <c r="B12" s="83"/>
      <c r="C12" s="83"/>
      <c r="D12" s="56"/>
      <c r="E12" s="56"/>
      <c r="F12" s="56"/>
      <c r="G12" s="56"/>
      <c r="H12" s="141"/>
      <c r="I12" s="142"/>
    </row>
    <row r="13" customFormat="false" ht="12" hidden="false" customHeight="false" outlineLevel="0" collapsed="false">
      <c r="A13" s="27" t="s">
        <v>43</v>
      </c>
      <c r="B13" s="79" t="n">
        <v>7440</v>
      </c>
      <c r="C13" s="79" t="n">
        <v>333531</v>
      </c>
      <c r="D13" s="54" t="n">
        <v>396</v>
      </c>
      <c r="E13" s="54" t="n">
        <v>7</v>
      </c>
      <c r="F13" s="54" t="n">
        <v>493</v>
      </c>
      <c r="G13" s="16" t="n">
        <v>818867</v>
      </c>
      <c r="H13" s="20" t="n">
        <v>50</v>
      </c>
      <c r="I13" s="17" t="n">
        <v>130097</v>
      </c>
    </row>
    <row r="14" customFormat="false" ht="12" hidden="false" customHeight="false" outlineLevel="0" collapsed="false">
      <c r="A14" s="27" t="s">
        <v>44</v>
      </c>
      <c r="B14" s="79" t="n">
        <v>3430</v>
      </c>
      <c r="C14" s="79" t="n">
        <v>340930</v>
      </c>
      <c r="D14" s="54" t="n">
        <v>328</v>
      </c>
      <c r="E14" s="54" t="n">
        <v>9</v>
      </c>
      <c r="F14" s="54" t="n">
        <v>417</v>
      </c>
      <c r="G14" s="16" t="n">
        <v>820661</v>
      </c>
      <c r="H14" s="20" t="n">
        <v>67</v>
      </c>
      <c r="I14" s="17" t="n">
        <v>70244</v>
      </c>
    </row>
    <row r="15" customFormat="false" ht="12" hidden="false" customHeight="false" outlineLevel="0" collapsed="false">
      <c r="A15" s="27" t="s">
        <v>45</v>
      </c>
      <c r="B15" s="79" t="n">
        <v>3223</v>
      </c>
      <c r="C15" s="79" t="n">
        <v>348072</v>
      </c>
      <c r="D15" s="54" t="n">
        <v>410</v>
      </c>
      <c r="E15" s="54" t="n">
        <v>3</v>
      </c>
      <c r="F15" s="54" t="n">
        <v>524</v>
      </c>
      <c r="G15" s="16" t="n">
        <v>821678</v>
      </c>
      <c r="H15" s="20" t="n">
        <v>79</v>
      </c>
      <c r="I15" s="17" t="n">
        <v>114264</v>
      </c>
    </row>
    <row r="16" customFormat="false" ht="12" hidden="false" customHeight="false" outlineLevel="0" collapsed="false">
      <c r="A16" s="27" t="s">
        <v>46</v>
      </c>
      <c r="B16" s="79" t="n">
        <v>3711</v>
      </c>
      <c r="C16" s="79" t="n">
        <v>355142</v>
      </c>
      <c r="D16" s="54" t="n">
        <v>417</v>
      </c>
      <c r="E16" s="54" t="n">
        <v>7</v>
      </c>
      <c r="F16" s="54" t="n">
        <v>523</v>
      </c>
      <c r="G16" s="54" t="n">
        <v>822628</v>
      </c>
      <c r="H16" s="20" t="n">
        <v>47</v>
      </c>
      <c r="I16" s="17" t="n">
        <v>79798</v>
      </c>
    </row>
    <row r="17" customFormat="false" ht="12" hidden="false" customHeight="false" outlineLevel="0" collapsed="false">
      <c r="A17" s="27" t="s">
        <v>47</v>
      </c>
      <c r="B17" s="79" t="n">
        <v>4079</v>
      </c>
      <c r="C17" s="79" t="n">
        <v>362581</v>
      </c>
      <c r="D17" s="54" t="n">
        <v>439</v>
      </c>
      <c r="E17" s="54" t="n">
        <v>6</v>
      </c>
      <c r="F17" s="54" t="n">
        <v>537</v>
      </c>
      <c r="G17" s="54" t="n">
        <v>824026</v>
      </c>
      <c r="H17" s="20" t="n">
        <v>19</v>
      </c>
      <c r="I17" s="17" t="n">
        <v>79453</v>
      </c>
    </row>
    <row r="18" customFormat="false" ht="12" hidden="false" customHeight="false" outlineLevel="0" collapsed="false">
      <c r="A18" s="27" t="s">
        <v>48</v>
      </c>
      <c r="B18" s="79" t="n">
        <v>2472</v>
      </c>
      <c r="C18" s="79" t="n">
        <v>364625</v>
      </c>
      <c r="D18" s="54" t="n">
        <v>425</v>
      </c>
      <c r="E18" s="54" t="n">
        <v>6</v>
      </c>
      <c r="F18" s="54" t="n">
        <v>570</v>
      </c>
      <c r="G18" s="54" t="n">
        <v>824394</v>
      </c>
      <c r="H18" s="20" t="n">
        <v>28</v>
      </c>
      <c r="I18" s="17" t="n">
        <v>123249</v>
      </c>
    </row>
    <row r="19" customFormat="false" ht="12" hidden="false" customHeight="false" outlineLevel="0" collapsed="false">
      <c r="A19" s="27" t="s">
        <v>49</v>
      </c>
      <c r="B19" s="79" t="n">
        <v>3885</v>
      </c>
      <c r="C19" s="79" t="n">
        <v>11530</v>
      </c>
      <c r="D19" s="54" t="n">
        <v>517</v>
      </c>
      <c r="E19" s="54" t="n">
        <v>12</v>
      </c>
      <c r="F19" s="54" t="n">
        <v>645</v>
      </c>
      <c r="G19" s="54" t="n">
        <v>826136</v>
      </c>
      <c r="H19" s="20" t="n">
        <v>24</v>
      </c>
      <c r="I19" s="17" t="n">
        <v>209650</v>
      </c>
    </row>
    <row r="20" customFormat="false" ht="12" hidden="false" customHeight="false" outlineLevel="0" collapsed="false">
      <c r="A20" s="27" t="s">
        <v>50</v>
      </c>
      <c r="B20" s="79" t="n">
        <v>3198</v>
      </c>
      <c r="C20" s="79" t="n">
        <v>232188</v>
      </c>
      <c r="D20" s="54" t="n">
        <v>553</v>
      </c>
      <c r="E20" s="54" t="n">
        <v>15</v>
      </c>
      <c r="F20" s="54" t="n">
        <v>679</v>
      </c>
      <c r="G20" s="54" t="n">
        <v>826301</v>
      </c>
      <c r="H20" s="20" t="n">
        <v>39</v>
      </c>
      <c r="I20" s="17" t="n">
        <v>218518</v>
      </c>
    </row>
    <row r="21" customFormat="false" ht="12" hidden="false" customHeight="false" outlineLevel="0" collapsed="false">
      <c r="A21" s="27" t="s">
        <v>51</v>
      </c>
      <c r="B21" s="79" t="n">
        <v>3200</v>
      </c>
      <c r="C21" s="79" t="n">
        <v>241082</v>
      </c>
      <c r="D21" s="54" t="n">
        <v>447</v>
      </c>
      <c r="E21" s="54" t="n">
        <v>10</v>
      </c>
      <c r="F21" s="54" t="n">
        <v>562</v>
      </c>
      <c r="G21" s="54" t="n">
        <v>827347</v>
      </c>
      <c r="H21" s="20" t="n">
        <v>40</v>
      </c>
      <c r="I21" s="17" t="n">
        <v>100262</v>
      </c>
    </row>
    <row r="22" customFormat="false" ht="12" hidden="false" customHeight="false" outlineLevel="0" collapsed="false">
      <c r="A22" s="27" t="s">
        <v>52</v>
      </c>
      <c r="B22" s="79" t="n">
        <v>2653</v>
      </c>
      <c r="C22" s="79" t="n">
        <v>245212</v>
      </c>
      <c r="D22" s="54" t="n">
        <v>527</v>
      </c>
      <c r="E22" s="54" t="n">
        <v>11</v>
      </c>
      <c r="F22" s="54" t="n">
        <v>626</v>
      </c>
      <c r="G22" s="54" t="n">
        <v>825973</v>
      </c>
      <c r="H22" s="20" t="n">
        <v>34</v>
      </c>
      <c r="I22" s="17" t="n">
        <v>153725</v>
      </c>
    </row>
    <row r="23" customFormat="false" ht="12" hidden="false" customHeight="false" outlineLevel="0" collapsed="false">
      <c r="A23" s="27" t="s">
        <v>53</v>
      </c>
      <c r="B23" s="79" t="n">
        <v>2401</v>
      </c>
      <c r="C23" s="79" t="n">
        <v>251285</v>
      </c>
      <c r="D23" s="54" t="n">
        <v>451</v>
      </c>
      <c r="E23" s="54" t="n">
        <v>2</v>
      </c>
      <c r="F23" s="54" t="n">
        <v>565</v>
      </c>
      <c r="G23" s="54" t="n">
        <v>826042</v>
      </c>
      <c r="H23" s="20" t="n">
        <v>32</v>
      </c>
      <c r="I23" s="17" t="n">
        <v>132143</v>
      </c>
    </row>
    <row r="24" customFormat="false" ht="12" hidden="false" customHeight="false" outlineLevel="0" collapsed="false">
      <c r="A24" s="27" t="s">
        <v>54</v>
      </c>
      <c r="B24" s="79" t="n">
        <v>3151</v>
      </c>
      <c r="C24" s="79" t="n">
        <v>256496</v>
      </c>
      <c r="D24" s="54" t="n">
        <v>382</v>
      </c>
      <c r="E24" s="54" t="n">
        <v>3</v>
      </c>
      <c r="F24" s="54" t="n">
        <v>473</v>
      </c>
      <c r="G24" s="54" t="n">
        <v>826618</v>
      </c>
      <c r="H24" s="20" t="n">
        <v>35</v>
      </c>
      <c r="I24" s="17" t="n">
        <v>267020</v>
      </c>
    </row>
    <row r="25" customFormat="false" ht="12" hidden="false" customHeight="false" outlineLevel="0" collapsed="false">
      <c r="A25" s="27" t="s">
        <v>55</v>
      </c>
      <c r="B25" s="79" t="n">
        <v>6944</v>
      </c>
      <c r="C25" s="79" t="n">
        <v>263976</v>
      </c>
      <c r="D25" s="54" t="n">
        <v>445</v>
      </c>
      <c r="E25" s="54" t="n">
        <v>5</v>
      </c>
      <c r="F25" s="54" t="n">
        <v>567</v>
      </c>
      <c r="G25" s="54" t="n">
        <v>823432</v>
      </c>
      <c r="H25" s="20" t="n">
        <v>46</v>
      </c>
      <c r="I25" s="17" t="n">
        <v>155714</v>
      </c>
    </row>
    <row r="26" customFormat="false" ht="12" hidden="false" customHeight="false" outlineLevel="0" collapsed="false">
      <c r="A26" s="27"/>
      <c r="B26" s="79"/>
      <c r="C26" s="79"/>
      <c r="D26" s="54"/>
      <c r="E26" s="54"/>
      <c r="F26" s="54"/>
      <c r="G26" s="54"/>
      <c r="H26" s="140"/>
      <c r="I26" s="44"/>
    </row>
    <row r="27" customFormat="false" ht="24" hidden="false" customHeight="true" outlineLevel="0" collapsed="false">
      <c r="A27" s="32" t="s">
        <v>56</v>
      </c>
      <c r="B27" s="88" t="n">
        <f aca="false">(B25-B24)/B24*100</f>
        <v>120.374484290701</v>
      </c>
      <c r="C27" s="88" t="n">
        <f aca="false">(C25-C24)/C24*100</f>
        <v>2.91622481442206</v>
      </c>
      <c r="D27" s="88" t="n">
        <f aca="false">(D25-D24)/D24*100</f>
        <v>16.4921465968586</v>
      </c>
      <c r="E27" s="88" t="n">
        <f aca="false">(E25-E24)/E24*100</f>
        <v>66.6666666666667</v>
      </c>
      <c r="F27" s="88" t="n">
        <f aca="false">(F25-F24)/F24*100</f>
        <v>19.8731501057082</v>
      </c>
      <c r="G27" s="88" t="n">
        <f aca="false">(G25-G24)/G24*100</f>
        <v>-0.385425916203131</v>
      </c>
      <c r="H27" s="88" t="n">
        <f aca="false">(H25-H24)/H24*100</f>
        <v>31.4285714285714</v>
      </c>
      <c r="I27" s="143" t="n">
        <f aca="false">(I25-I24)/I24*100</f>
        <v>-41.6845180136319</v>
      </c>
    </row>
    <row r="28" customFormat="false" ht="24" hidden="false" customHeight="true" outlineLevel="0" collapsed="false">
      <c r="A28" s="37" t="s">
        <v>58</v>
      </c>
      <c r="B28" s="65" t="n">
        <f aca="false">(B25-B13)/B13*100</f>
        <v>-6.66666666666667</v>
      </c>
      <c r="C28" s="65" t="n">
        <f aca="false">(C25-C13)/C13*100</f>
        <v>-20.8541334988352</v>
      </c>
      <c r="D28" s="65" t="n">
        <f aca="false">(D25-D13)/D13*100</f>
        <v>12.3737373737374</v>
      </c>
      <c r="E28" s="65" t="n">
        <f aca="false">(E25-E13)/E13*100</f>
        <v>-28.5714285714286</v>
      </c>
      <c r="F28" s="65" t="n">
        <f aca="false">(F25-F13)/F13*100</f>
        <v>15.0101419878296</v>
      </c>
      <c r="G28" s="65" t="n">
        <f aca="false">(G25-G13)/G13*100</f>
        <v>0.557477587935526</v>
      </c>
      <c r="H28" s="65" t="n">
        <f aca="false">(H25-H13)/H13*100</f>
        <v>-8</v>
      </c>
      <c r="I28" s="144" t="n">
        <f aca="false">(I25-I13)/I13*100</f>
        <v>19.6906923295695</v>
      </c>
    </row>
    <row r="29" customFormat="false" ht="22.5" hidden="false" customHeight="false" outlineLevel="0" collapsed="false">
      <c r="A29" s="145" t="s">
        <v>59</v>
      </c>
      <c r="B29" s="146" t="s">
        <v>344</v>
      </c>
      <c r="C29" s="147" t="s">
        <v>345</v>
      </c>
      <c r="D29" s="148" t="s">
        <v>346</v>
      </c>
      <c r="E29" s="148"/>
      <c r="F29" s="148"/>
      <c r="G29" s="148" t="s">
        <v>347</v>
      </c>
      <c r="H29" s="149" t="s">
        <v>348</v>
      </c>
      <c r="I29" s="149"/>
    </row>
    <row r="30" customFormat="false" ht="12" hidden="false" customHeight="true" outlineLevel="0" collapsed="false">
      <c r="A30" s="41" t="s">
        <v>62</v>
      </c>
      <c r="B30" s="68" t="s">
        <v>349</v>
      </c>
      <c r="C30" s="68" t="s">
        <v>350</v>
      </c>
      <c r="D30" s="68" t="s">
        <v>351</v>
      </c>
      <c r="E30" s="68"/>
      <c r="F30" s="68"/>
      <c r="G30" s="68" t="s">
        <v>352</v>
      </c>
      <c r="H30" s="150" t="s">
        <v>353</v>
      </c>
      <c r="I30" s="150"/>
    </row>
    <row r="31" customFormat="false" ht="12" hidden="false" customHeight="true" outlineLevel="0" collapsed="false">
      <c r="A31" s="41"/>
      <c r="B31" s="68"/>
      <c r="C31" s="68"/>
      <c r="D31" s="68"/>
      <c r="E31" s="68"/>
      <c r="F31" s="68"/>
      <c r="G31" s="68"/>
      <c r="H31" s="150"/>
      <c r="I31" s="150"/>
    </row>
    <row r="32" customFormat="false" ht="12" hidden="false" customHeight="true" outlineLevel="0" collapsed="false">
      <c r="A32" s="41"/>
      <c r="B32" s="68"/>
      <c r="C32" s="68"/>
      <c r="D32" s="68"/>
      <c r="E32" s="68"/>
      <c r="F32" s="68"/>
      <c r="G32" s="68"/>
      <c r="H32" s="150"/>
      <c r="I32" s="150"/>
    </row>
    <row r="33" customFormat="false" ht="12" hidden="false" customHeight="true" outlineLevel="0" collapsed="false">
      <c r="A33" s="41"/>
      <c r="B33" s="68"/>
      <c r="C33" s="68"/>
      <c r="D33" s="68"/>
      <c r="E33" s="68"/>
      <c r="F33" s="68"/>
      <c r="G33" s="68"/>
      <c r="H33" s="150"/>
      <c r="I33" s="150"/>
    </row>
    <row r="34" customFormat="false" ht="12" hidden="false" customHeight="true" outlineLevel="0" collapsed="false">
      <c r="A34" s="45"/>
      <c r="B34" s="68"/>
      <c r="C34" s="68"/>
      <c r="D34" s="68"/>
      <c r="E34" s="68"/>
      <c r="F34" s="68"/>
      <c r="G34" s="68"/>
      <c r="H34" s="150"/>
      <c r="I34" s="150"/>
    </row>
    <row r="36" customFormat="false" ht="21" hidden="false" customHeight="false" outlineLevel="0" collapsed="false">
      <c r="A36" s="51"/>
      <c r="B36" s="52"/>
      <c r="C36" s="52"/>
      <c r="D36" s="52"/>
      <c r="E36" s="52"/>
      <c r="F36" s="52"/>
      <c r="G36" s="52"/>
      <c r="I36" s="53" t="s">
        <v>74</v>
      </c>
      <c r="J36" s="52"/>
    </row>
    <row r="74" customFormat="false" ht="12" hidden="false" customHeight="false" outlineLevel="0" collapsed="false">
      <c r="A74" s="42"/>
    </row>
    <row r="75" customFormat="false" ht="12" hidden="false" customHeight="false" outlineLevel="0" collapsed="false">
      <c r="A75" s="42"/>
    </row>
  </sheetData>
  <mergeCells count="10">
    <mergeCell ref="A1:I1"/>
    <mergeCell ref="D3:F3"/>
    <mergeCell ref="H3:I3"/>
    <mergeCell ref="D29:F29"/>
    <mergeCell ref="H29:I29"/>
    <mergeCell ref="B30:B34"/>
    <mergeCell ref="C30:C34"/>
    <mergeCell ref="D30:F34"/>
    <mergeCell ref="G30:G34"/>
    <mergeCell ref="H30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1.13"/>
    <col collapsed="false" customWidth="true" hidden="false" outlineLevel="0" max="3" min="3" style="1" width="10.78"/>
    <col collapsed="false" customWidth="true" hidden="false" outlineLevel="0" max="5" min="4" style="1" width="13.19"/>
    <col collapsed="false" customWidth="true" hidden="false" outlineLevel="0" max="6" min="6" style="1" width="10.78"/>
    <col collapsed="false" customWidth="true" hidden="false" outlineLevel="0" max="8" min="7" style="1" width="14.33"/>
    <col collapsed="false" customWidth="true" hidden="false" outlineLevel="0" max="9" min="9" style="1" width="10.63"/>
    <col collapsed="false" customWidth="false" hidden="false" outlineLevel="0" max="257" min="10" style="1" width="10.2"/>
  </cols>
  <sheetData>
    <row r="1" s="1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H2" s="3" t="s">
        <v>354</v>
      </c>
    </row>
    <row r="3" customFormat="false" ht="12" hidden="false" customHeight="false" outlineLevel="0" collapsed="false">
      <c r="A3" s="4" t="s">
        <v>2</v>
      </c>
      <c r="B3" s="5" t="s">
        <v>355</v>
      </c>
      <c r="C3" s="5" t="s">
        <v>356</v>
      </c>
      <c r="D3" s="5"/>
      <c r="E3" s="5" t="s">
        <v>357</v>
      </c>
      <c r="F3" s="5"/>
      <c r="G3" s="6" t="s">
        <v>358</v>
      </c>
      <c r="H3" s="6"/>
    </row>
    <row r="4" customFormat="false" ht="12" hidden="false" customHeight="false" outlineLevel="0" collapsed="false">
      <c r="A4" s="27"/>
      <c r="B4" s="8" t="s">
        <v>359</v>
      </c>
      <c r="C4" s="8" t="s">
        <v>360</v>
      </c>
      <c r="D4" s="8" t="s">
        <v>361</v>
      </c>
      <c r="E4" s="8" t="s">
        <v>362</v>
      </c>
      <c r="F4" s="8" t="s">
        <v>360</v>
      </c>
      <c r="G4" s="8" t="s">
        <v>363</v>
      </c>
      <c r="H4" s="9" t="s">
        <v>364</v>
      </c>
    </row>
    <row r="5" customFormat="false" ht="12" hidden="false" customHeight="false" outlineLevel="0" collapsed="false">
      <c r="A5" s="10" t="s">
        <v>12</v>
      </c>
      <c r="B5" s="56"/>
      <c r="C5" s="11" t="s">
        <v>365</v>
      </c>
      <c r="D5" s="11" t="s">
        <v>366</v>
      </c>
      <c r="E5" s="56"/>
      <c r="F5" s="11" t="s">
        <v>365</v>
      </c>
      <c r="G5" s="56"/>
      <c r="H5" s="109"/>
    </row>
    <row r="6" customFormat="false" ht="12" hidden="false" customHeight="false" outlineLevel="0" collapsed="false">
      <c r="A6" s="27"/>
      <c r="B6" s="16" t="s">
        <v>306</v>
      </c>
      <c r="C6" s="16" t="s">
        <v>367</v>
      </c>
      <c r="D6" s="16" t="s">
        <v>306</v>
      </c>
      <c r="E6" s="16" t="s">
        <v>368</v>
      </c>
      <c r="F6" s="16" t="s">
        <v>367</v>
      </c>
      <c r="G6" s="16" t="s">
        <v>369</v>
      </c>
      <c r="H6" s="17" t="s">
        <v>369</v>
      </c>
    </row>
    <row r="7" customFormat="false" ht="12" hidden="false" customHeight="false" outlineLevel="0" collapsed="false">
      <c r="A7" s="18" t="s">
        <v>24</v>
      </c>
      <c r="B7" s="129" t="n">
        <v>269846</v>
      </c>
      <c r="C7" s="129" t="n">
        <v>1929</v>
      </c>
      <c r="D7" s="16" t="n">
        <v>262515</v>
      </c>
      <c r="E7" s="16" t="n">
        <v>9423</v>
      </c>
      <c r="F7" s="16" t="n">
        <v>1101</v>
      </c>
      <c r="G7" s="16" t="n">
        <v>2068114</v>
      </c>
      <c r="H7" s="21" t="n">
        <v>4807210</v>
      </c>
    </row>
    <row r="8" customFormat="false" ht="12" hidden="false" customHeight="false" outlineLevel="0" collapsed="false">
      <c r="A8" s="18" t="s">
        <v>27</v>
      </c>
      <c r="B8" s="129" t="n">
        <v>264241</v>
      </c>
      <c r="C8" s="129" t="n">
        <v>1833</v>
      </c>
      <c r="D8" s="16" t="n">
        <v>244986</v>
      </c>
      <c r="E8" s="16" t="n">
        <v>8704</v>
      </c>
      <c r="F8" s="16" t="n">
        <v>996</v>
      </c>
      <c r="G8" s="16" t="n">
        <v>2117709</v>
      </c>
      <c r="H8" s="21" t="n">
        <v>4969115</v>
      </c>
    </row>
    <row r="9" customFormat="false" ht="12" hidden="false" customHeight="false" outlineLevel="0" collapsed="false">
      <c r="A9" s="18" t="s">
        <v>32</v>
      </c>
      <c r="B9" s="129" t="n">
        <v>332064</v>
      </c>
      <c r="C9" s="129" t="n">
        <v>1612</v>
      </c>
      <c r="D9" s="16" t="n">
        <v>222757</v>
      </c>
      <c r="E9" s="16" t="n">
        <v>8344</v>
      </c>
      <c r="F9" s="16" t="n">
        <v>918</v>
      </c>
      <c r="G9" s="16" t="n">
        <v>2103447</v>
      </c>
      <c r="H9" s="21" t="n">
        <v>4769261</v>
      </c>
    </row>
    <row r="10" customFormat="false" ht="12" hidden="false" customHeight="false" outlineLevel="0" collapsed="false">
      <c r="A10" s="18" t="s">
        <v>37</v>
      </c>
      <c r="B10" s="129" t="n">
        <v>306478</v>
      </c>
      <c r="C10" s="129" t="n">
        <v>1524</v>
      </c>
      <c r="D10" s="16" t="n">
        <v>211863</v>
      </c>
      <c r="E10" s="16" t="n">
        <v>7128</v>
      </c>
      <c r="F10" s="16" t="n">
        <v>781</v>
      </c>
      <c r="G10" s="16" t="n">
        <v>2161641</v>
      </c>
      <c r="H10" s="21" t="n">
        <v>4817114</v>
      </c>
    </row>
    <row r="11" customFormat="false" ht="12" hidden="false" customHeight="false" outlineLevel="0" collapsed="false">
      <c r="A11" s="18" t="s">
        <v>370</v>
      </c>
      <c r="B11" s="129"/>
      <c r="C11" s="129"/>
      <c r="D11" s="16"/>
      <c r="E11" s="16"/>
      <c r="F11" s="16"/>
      <c r="G11" s="16" t="n">
        <v>2152297</v>
      </c>
      <c r="H11" s="21" t="n">
        <v>4794642</v>
      </c>
    </row>
    <row r="12" customFormat="false" ht="12" hidden="false" customHeight="false" outlineLevel="0" collapsed="false">
      <c r="A12" s="22"/>
      <c r="B12" s="60"/>
      <c r="C12" s="60"/>
      <c r="D12" s="24"/>
      <c r="E12" s="24"/>
      <c r="F12" s="24"/>
      <c r="G12" s="24"/>
      <c r="H12" s="26"/>
    </row>
    <row r="13" customFormat="false" ht="12" hidden="false" customHeight="false" outlineLevel="0" collapsed="false">
      <c r="A13" s="27" t="s">
        <v>371</v>
      </c>
      <c r="B13" s="129" t="n">
        <v>13829</v>
      </c>
      <c r="C13" s="129" t="n">
        <v>49</v>
      </c>
      <c r="D13" s="16" t="n">
        <v>6529</v>
      </c>
      <c r="E13" s="16" t="n">
        <v>358</v>
      </c>
      <c r="F13" s="16" t="n">
        <v>35</v>
      </c>
      <c r="G13" s="16" t="n">
        <v>243709</v>
      </c>
      <c r="H13" s="21" t="n">
        <v>435336</v>
      </c>
    </row>
    <row r="14" customFormat="false" ht="12" hidden="false" customHeight="false" outlineLevel="0" collapsed="false">
      <c r="A14" s="27" t="s">
        <v>112</v>
      </c>
      <c r="B14" s="129" t="n">
        <v>9061</v>
      </c>
      <c r="C14" s="129" t="n">
        <v>111</v>
      </c>
      <c r="D14" s="16" t="n">
        <v>17297</v>
      </c>
      <c r="E14" s="16" t="n">
        <v>463</v>
      </c>
      <c r="F14" s="16" t="n">
        <v>53</v>
      </c>
      <c r="G14" s="16" t="n">
        <v>193638</v>
      </c>
      <c r="H14" s="21" t="n">
        <v>410883</v>
      </c>
    </row>
    <row r="15" customFormat="false" ht="12" hidden="false" customHeight="false" outlineLevel="0" collapsed="false">
      <c r="A15" s="27" t="s">
        <v>43</v>
      </c>
      <c r="B15" s="129" t="n">
        <v>48147</v>
      </c>
      <c r="C15" s="129" t="n">
        <v>118</v>
      </c>
      <c r="D15" s="16" t="n">
        <v>16727</v>
      </c>
      <c r="E15" s="16" t="n">
        <v>611</v>
      </c>
      <c r="F15" s="16" t="n">
        <v>79</v>
      </c>
      <c r="G15" s="16" t="n">
        <v>192458</v>
      </c>
      <c r="H15" s="21" t="n">
        <v>412464</v>
      </c>
    </row>
    <row r="16" customFormat="false" ht="12" hidden="false" customHeight="false" outlineLevel="0" collapsed="false">
      <c r="A16" s="27" t="s">
        <v>44</v>
      </c>
      <c r="B16" s="129" t="n">
        <v>7120</v>
      </c>
      <c r="C16" s="129" t="n">
        <v>131</v>
      </c>
      <c r="D16" s="16" t="n">
        <v>16805</v>
      </c>
      <c r="E16" s="16" t="n">
        <v>680</v>
      </c>
      <c r="F16" s="16" t="n">
        <v>84</v>
      </c>
      <c r="G16" s="16" t="n">
        <v>185353</v>
      </c>
      <c r="H16" s="21" t="n">
        <v>391252</v>
      </c>
    </row>
    <row r="17" customFormat="false" ht="12" hidden="false" customHeight="false" outlineLevel="0" collapsed="false">
      <c r="A17" s="27" t="s">
        <v>45</v>
      </c>
      <c r="B17" s="129" t="n">
        <v>14220</v>
      </c>
      <c r="C17" s="129" t="n">
        <v>185</v>
      </c>
      <c r="D17" s="16" t="n">
        <v>26793</v>
      </c>
      <c r="E17" s="16" t="n">
        <v>702</v>
      </c>
      <c r="F17" s="16" t="n">
        <v>87</v>
      </c>
      <c r="G17" s="16" t="n">
        <v>173775</v>
      </c>
      <c r="H17" s="21" t="n">
        <v>390344</v>
      </c>
    </row>
    <row r="18" customFormat="false" ht="12" hidden="false" customHeight="false" outlineLevel="0" collapsed="false">
      <c r="A18" s="27" t="s">
        <v>46</v>
      </c>
      <c r="B18" s="129" t="n">
        <v>23384</v>
      </c>
      <c r="C18" s="129" t="n">
        <v>178</v>
      </c>
      <c r="D18" s="16" t="n">
        <v>25565</v>
      </c>
      <c r="E18" s="16" t="n">
        <v>763</v>
      </c>
      <c r="F18" s="16" t="n">
        <v>86</v>
      </c>
      <c r="G18" s="16" t="n">
        <v>142320</v>
      </c>
      <c r="H18" s="21" t="n">
        <v>401350</v>
      </c>
    </row>
    <row r="19" customFormat="false" ht="12" hidden="false" customHeight="false" outlineLevel="0" collapsed="false">
      <c r="A19" s="27" t="s">
        <v>47</v>
      </c>
      <c r="B19" s="129" t="n">
        <v>23056</v>
      </c>
      <c r="C19" s="129" t="n">
        <v>136</v>
      </c>
      <c r="D19" s="16" t="n">
        <v>19710</v>
      </c>
      <c r="E19" s="16" t="n">
        <v>519</v>
      </c>
      <c r="F19" s="16" t="n">
        <v>57</v>
      </c>
      <c r="G19" s="16" t="n">
        <v>159437</v>
      </c>
      <c r="H19" s="21" t="n">
        <v>370981</v>
      </c>
    </row>
    <row r="20" customFormat="false" ht="12" hidden="false" customHeight="false" outlineLevel="0" collapsed="false">
      <c r="A20" s="27" t="s">
        <v>48</v>
      </c>
      <c r="B20" s="129" t="n">
        <v>23779</v>
      </c>
      <c r="C20" s="129" t="n">
        <v>163</v>
      </c>
      <c r="D20" s="16" t="n">
        <v>22445</v>
      </c>
      <c r="E20" s="16" t="n">
        <v>585</v>
      </c>
      <c r="F20" s="16" t="n">
        <v>70</v>
      </c>
      <c r="G20" s="16" t="n">
        <v>168836</v>
      </c>
      <c r="H20" s="21" t="n">
        <v>399193</v>
      </c>
    </row>
    <row r="21" customFormat="false" ht="12" hidden="false" customHeight="false" outlineLevel="0" collapsed="false">
      <c r="A21" s="27" t="s">
        <v>49</v>
      </c>
      <c r="B21" s="129" t="n">
        <v>30451</v>
      </c>
      <c r="C21" s="129" t="n">
        <v>133</v>
      </c>
      <c r="D21" s="16" t="n">
        <v>16985</v>
      </c>
      <c r="E21" s="16" t="n">
        <v>675</v>
      </c>
      <c r="F21" s="16" t="n">
        <v>71</v>
      </c>
      <c r="G21" s="16" t="n">
        <v>161249</v>
      </c>
      <c r="H21" s="21" t="n">
        <v>398871</v>
      </c>
    </row>
    <row r="22" customFormat="false" ht="12" hidden="false" customHeight="false" outlineLevel="0" collapsed="false">
      <c r="A22" s="27" t="s">
        <v>50</v>
      </c>
      <c r="B22" s="129" t="n">
        <v>20406</v>
      </c>
      <c r="C22" s="129" t="n">
        <v>145</v>
      </c>
      <c r="D22" s="16" t="n">
        <v>20561</v>
      </c>
      <c r="E22" s="16" t="n">
        <v>657</v>
      </c>
      <c r="F22" s="16" t="n">
        <v>63</v>
      </c>
      <c r="G22" s="16" t="n">
        <v>172027</v>
      </c>
      <c r="H22" s="21" t="n">
        <v>392341</v>
      </c>
    </row>
    <row r="23" customFormat="false" ht="12" hidden="false" customHeight="false" outlineLevel="0" collapsed="false">
      <c r="A23" s="27" t="s">
        <v>51</v>
      </c>
      <c r="B23" s="129" t="n">
        <v>13696</v>
      </c>
      <c r="C23" s="129" t="n">
        <v>93</v>
      </c>
      <c r="D23" s="16" t="n">
        <v>11168</v>
      </c>
      <c r="E23" s="16" t="n">
        <v>445</v>
      </c>
      <c r="F23" s="16" t="n">
        <v>44</v>
      </c>
      <c r="G23" s="16" t="n">
        <v>168145</v>
      </c>
      <c r="H23" s="21" t="n">
        <v>391519</v>
      </c>
    </row>
    <row r="24" customFormat="false" ht="12" hidden="false" customHeight="false" outlineLevel="0" collapsed="false">
      <c r="A24" s="27" t="s">
        <v>52</v>
      </c>
      <c r="B24" s="129" t="n">
        <v>21493</v>
      </c>
      <c r="C24" s="129" t="n">
        <v>75</v>
      </c>
      <c r="D24" s="16" t="n">
        <v>10132</v>
      </c>
      <c r="E24" s="16" t="n">
        <v>504</v>
      </c>
      <c r="F24" s="16" t="n">
        <v>41</v>
      </c>
      <c r="G24" s="16" t="n">
        <v>182021</v>
      </c>
      <c r="H24" s="21" t="n">
        <v>396564</v>
      </c>
    </row>
    <row r="25" customFormat="false" ht="12" hidden="false" customHeight="false" outlineLevel="0" collapsed="false">
      <c r="A25" s="27" t="s">
        <v>53</v>
      </c>
      <c r="B25" s="129" t="n">
        <v>6525</v>
      </c>
      <c r="C25" s="129" t="n">
        <v>46</v>
      </c>
      <c r="D25" s="16" t="n">
        <v>60472</v>
      </c>
      <c r="E25" s="16" t="n">
        <v>299</v>
      </c>
      <c r="F25" s="16" t="n">
        <v>28</v>
      </c>
      <c r="G25" s="16" t="n">
        <v>238483</v>
      </c>
      <c r="H25" s="21" t="n">
        <v>425189</v>
      </c>
    </row>
    <row r="26" customFormat="false" ht="12" hidden="false" customHeight="false" outlineLevel="0" collapsed="false">
      <c r="A26" s="27" t="s">
        <v>54</v>
      </c>
      <c r="B26" s="129"/>
      <c r="C26" s="129" t="n">
        <v>48</v>
      </c>
      <c r="D26" s="16" t="n">
        <v>6196</v>
      </c>
      <c r="E26" s="16" t="n">
        <v>344</v>
      </c>
      <c r="F26" s="16" t="n">
        <v>37</v>
      </c>
      <c r="G26" s="16" t="n">
        <v>196818</v>
      </c>
      <c r="H26" s="21" t="n">
        <v>421017</v>
      </c>
    </row>
    <row r="27" customFormat="false" ht="12" hidden="false" customHeight="false" outlineLevel="0" collapsed="false">
      <c r="A27" s="27" t="s">
        <v>55</v>
      </c>
      <c r="B27" s="129"/>
      <c r="C27" s="129"/>
      <c r="D27" s="16"/>
      <c r="E27" s="16"/>
      <c r="F27" s="16"/>
      <c r="G27" s="16" t="n">
        <v>203833</v>
      </c>
      <c r="H27" s="21" t="n">
        <v>416021</v>
      </c>
    </row>
    <row r="28" customFormat="false" ht="12" hidden="false" customHeight="false" outlineLevel="0" collapsed="false">
      <c r="A28" s="27"/>
      <c r="B28" s="129"/>
      <c r="C28" s="129"/>
      <c r="D28" s="16"/>
      <c r="E28" s="16"/>
      <c r="F28" s="16"/>
      <c r="G28" s="16"/>
      <c r="H28" s="21"/>
    </row>
    <row r="29" customFormat="false" ht="24" hidden="false" customHeight="true" outlineLevel="0" collapsed="false">
      <c r="A29" s="32" t="s">
        <v>56</v>
      </c>
      <c r="B29" s="63" t="n">
        <f aca="false">(B25-B24)/B24*100</f>
        <v>-69.6412785558089</v>
      </c>
      <c r="C29" s="63" t="n">
        <f aca="false">(C26-C25)/C25*100</f>
        <v>4.34782608695652</v>
      </c>
      <c r="D29" s="63" t="n">
        <f aca="false">(D26-D25)/D25*100</f>
        <v>-89.7539357057812</v>
      </c>
      <c r="E29" s="63" t="n">
        <f aca="false">(E26-E25)/E25*100</f>
        <v>15.0501672240803</v>
      </c>
      <c r="F29" s="63" t="n">
        <f aca="false">(F26-F25)/F25*100</f>
        <v>32.1428571428571</v>
      </c>
      <c r="G29" s="63" t="n">
        <f aca="false">(G27-G26)/G26*100</f>
        <v>3.56420652582589</v>
      </c>
      <c r="H29" s="64" t="n">
        <f aca="false">(H27-H26)/H26*100</f>
        <v>-1.18665042029182</v>
      </c>
    </row>
    <row r="30" customFormat="false" ht="24" hidden="false" customHeight="true" outlineLevel="0" collapsed="false">
      <c r="A30" s="37" t="s">
        <v>58</v>
      </c>
      <c r="B30" s="92" t="n">
        <f aca="false">(B25-B13)/B13*100</f>
        <v>-52.816544941789</v>
      </c>
      <c r="C30" s="92" t="n">
        <f aca="false">(C26-C14)/C14*100</f>
        <v>-56.7567567567568</v>
      </c>
      <c r="D30" s="92" t="n">
        <f aca="false">(D26-D14)/D14*100</f>
        <v>-64.1787593224259</v>
      </c>
      <c r="E30" s="92" t="n">
        <f aca="false">(E26-E14)/E14*100</f>
        <v>-25.7019438444924</v>
      </c>
      <c r="F30" s="92" t="n">
        <f aca="false">(F26-F14)/F14*100</f>
        <v>-30.188679245283</v>
      </c>
      <c r="G30" s="92" t="n">
        <f aca="false">(G27-G15)/G15*100</f>
        <v>5.9103804466429</v>
      </c>
      <c r="H30" s="151" t="n">
        <f aca="false">(H27-H15)/H15*100</f>
        <v>0.86237829240855</v>
      </c>
    </row>
    <row r="31" customFormat="false" ht="12" hidden="false" customHeight="false" outlineLevel="0" collapsed="false">
      <c r="A31" s="40" t="s">
        <v>59</v>
      </c>
      <c r="B31" s="13" t="s">
        <v>372</v>
      </c>
      <c r="C31" s="13"/>
      <c r="D31" s="13"/>
      <c r="E31" s="13"/>
      <c r="F31" s="13"/>
      <c r="G31" s="14" t="s">
        <v>373</v>
      </c>
      <c r="H31" s="14"/>
    </row>
    <row r="32" customFormat="false" ht="12" hidden="false" customHeight="true" outlineLevel="0" collapsed="false">
      <c r="A32" s="41" t="s">
        <v>62</v>
      </c>
      <c r="B32" s="152" t="s">
        <v>374</v>
      </c>
      <c r="C32" s="152"/>
      <c r="D32" s="152"/>
      <c r="E32" s="152"/>
      <c r="F32" s="153"/>
      <c r="G32" s="150" t="s">
        <v>375</v>
      </c>
      <c r="H32" s="150"/>
    </row>
    <row r="33" customFormat="false" ht="12" hidden="false" customHeight="true" outlineLevel="0" collapsed="false">
      <c r="A33" s="41"/>
      <c r="B33" s="68" t="s">
        <v>376</v>
      </c>
      <c r="C33" s="68" t="s">
        <v>377</v>
      </c>
      <c r="D33" s="68"/>
      <c r="E33" s="68" t="s">
        <v>378</v>
      </c>
      <c r="F33" s="68"/>
      <c r="G33" s="150"/>
      <c r="H33" s="150"/>
    </row>
    <row r="34" customFormat="false" ht="13.5" hidden="false" customHeight="true" outlineLevel="0" collapsed="false">
      <c r="A34" s="41"/>
      <c r="B34" s="68"/>
      <c r="C34" s="68"/>
      <c r="D34" s="68"/>
      <c r="E34" s="68"/>
      <c r="F34" s="68"/>
      <c r="G34" s="150"/>
      <c r="H34" s="150"/>
    </row>
    <row r="35" customFormat="false" ht="13.5" hidden="false" customHeight="true" outlineLevel="0" collapsed="false">
      <c r="A35" s="41"/>
      <c r="B35" s="68"/>
      <c r="C35" s="68"/>
      <c r="D35" s="68"/>
      <c r="E35" s="68"/>
      <c r="F35" s="68"/>
      <c r="G35" s="150"/>
      <c r="H35" s="150"/>
    </row>
    <row r="36" customFormat="false" ht="13.5" hidden="false" customHeight="true" outlineLevel="0" collapsed="false">
      <c r="A36" s="41"/>
      <c r="B36" s="68"/>
      <c r="C36" s="68"/>
      <c r="D36" s="68"/>
      <c r="E36" s="68"/>
      <c r="F36" s="68"/>
      <c r="G36" s="150"/>
      <c r="H36" s="150"/>
    </row>
    <row r="37" customFormat="false" ht="6.75" hidden="false" customHeight="true" outlineLevel="0" collapsed="false">
      <c r="A37" s="45"/>
      <c r="B37" s="68"/>
      <c r="C37" s="68"/>
      <c r="D37" s="68"/>
      <c r="E37" s="68"/>
      <c r="F37" s="68"/>
      <c r="G37" s="150"/>
      <c r="H37" s="150"/>
    </row>
    <row r="38" customFormat="false" ht="3" hidden="false" customHeight="true" outlineLevel="0" collapsed="false"/>
    <row r="39" customFormat="false" ht="15.75" hidden="false" customHeight="true" outlineLevel="0" collapsed="false">
      <c r="A39" s="51"/>
      <c r="B39" s="52"/>
      <c r="C39" s="52"/>
      <c r="D39" s="52"/>
      <c r="E39" s="52"/>
      <c r="F39" s="52"/>
      <c r="G39" s="52"/>
      <c r="H39" s="53" t="s">
        <v>74</v>
      </c>
      <c r="J39" s="52"/>
    </row>
  </sheetData>
  <mergeCells count="10">
    <mergeCell ref="A1:H1"/>
    <mergeCell ref="C3:D3"/>
    <mergeCell ref="E3:F3"/>
    <mergeCell ref="G3:H3"/>
    <mergeCell ref="B31:F31"/>
    <mergeCell ref="G31:H31"/>
    <mergeCell ref="G32:H37"/>
    <mergeCell ref="B33:B37"/>
    <mergeCell ref="C33:D37"/>
    <mergeCell ref="E33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0:06:15Z</dcterms:created>
  <dc:creator>秋田県庁</dc:creator>
  <dc:description/>
  <dc:language>en-US</dc:language>
  <cp:lastModifiedBy>秋田県</cp:lastModifiedBy>
  <cp:lastPrinted>2004-05-12T04:25:01Z</cp:lastPrinted>
  <dcterms:modified xsi:type="dcterms:W3CDTF">2017-07-06T00:22:17Z</dcterms:modified>
  <cp:revision>0</cp:revision>
  <dc:subject/>
  <dc:title/>
</cp:coreProperties>
</file>