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５年４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４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v>522</v>
      </c>
      <c r="C8" s="19" t="n">
        <v>498</v>
      </c>
      <c r="D8" s="20" t="n">
        <v>24</v>
      </c>
      <c r="E8" s="21" t="n">
        <v>104.819277108434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v>522</v>
      </c>
      <c r="C12" s="19" t="n">
        <v>498</v>
      </c>
      <c r="D12" s="20" t="n">
        <v>24</v>
      </c>
      <c r="E12" s="21" t="n">
        <v>104.819277108434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５年４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v>92</v>
      </c>
      <c r="C19" s="33" t="n">
        <v>120</v>
      </c>
      <c r="D19" s="34" t="n">
        <v>-28</v>
      </c>
      <c r="E19" s="35" t="n">
        <v>76.6666666666667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v>6</v>
      </c>
      <c r="C20" s="38" t="n">
        <v>3</v>
      </c>
      <c r="D20" s="39" t="n">
        <v>3</v>
      </c>
      <c r="E20" s="40" t="n">
        <v>20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v>19</v>
      </c>
      <c r="C21" s="38" t="n">
        <v>26</v>
      </c>
      <c r="D21" s="39" t="n">
        <v>-7</v>
      </c>
      <c r="E21" s="40" t="n">
        <v>73.0769230769231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v>12</v>
      </c>
      <c r="C22" s="38" t="n">
        <v>20</v>
      </c>
      <c r="D22" s="39" t="n">
        <v>-8</v>
      </c>
      <c r="E22" s="40" t="n">
        <v>6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v>14</v>
      </c>
      <c r="C23" s="38" t="n">
        <v>30</v>
      </c>
      <c r="D23" s="39" t="n">
        <v>-16</v>
      </c>
      <c r="E23" s="40" t="n">
        <v>46.6666666666667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v>284</v>
      </c>
      <c r="C24" s="38" t="n">
        <v>213</v>
      </c>
      <c r="D24" s="39" t="n">
        <v>71</v>
      </c>
      <c r="E24" s="40" t="n">
        <v>133.333333333333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v>43</v>
      </c>
      <c r="C25" s="38" t="n">
        <v>28</v>
      </c>
      <c r="D25" s="39" t="n">
        <v>15</v>
      </c>
      <c r="E25" s="40" t="n">
        <v>153.571428571429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v>41</v>
      </c>
      <c r="C26" s="38" t="n">
        <v>44</v>
      </c>
      <c r="D26" s="39" t="n">
        <v>-3</v>
      </c>
      <c r="E26" s="40" t="n">
        <v>93.1818181818182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v>11</v>
      </c>
      <c r="C27" s="42" t="n">
        <v>14</v>
      </c>
      <c r="D27" s="43" t="n">
        <v>-3</v>
      </c>
      <c r="E27" s="44" t="n">
        <v>78.5714285714286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５年４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v>198</v>
      </c>
      <c r="C31" s="47" t="n">
        <v>222</v>
      </c>
      <c r="D31" s="34" t="n">
        <v>-24</v>
      </c>
      <c r="E31" s="48" t="n">
        <v>89.1891891891892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v>289</v>
      </c>
      <c r="C32" s="49" t="n">
        <v>249</v>
      </c>
      <c r="D32" s="50" t="n">
        <v>40</v>
      </c>
      <c r="E32" s="51" t="n">
        <v>116.064257028112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v>0</v>
      </c>
      <c r="C33" s="49" t="n">
        <v>1</v>
      </c>
      <c r="D33" s="50" t="n">
        <v>-1</v>
      </c>
      <c r="E33" s="51" t="n">
        <v>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v>35</v>
      </c>
      <c r="C34" s="52" t="n">
        <v>26</v>
      </c>
      <c r="D34" s="43" t="n">
        <v>9</v>
      </c>
      <c r="E34" s="53" t="n">
        <v>134.615384615385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５年４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v>257</v>
      </c>
      <c r="C38" s="62" t="n">
        <v>273</v>
      </c>
      <c r="D38" s="34" t="n">
        <v>-16</v>
      </c>
      <c r="E38" s="48" t="n">
        <v>94.1391941391941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v>265</v>
      </c>
      <c r="C39" s="63" t="n">
        <v>225</v>
      </c>
      <c r="D39" s="43" t="n">
        <v>40</v>
      </c>
      <c r="E39" s="53" t="n">
        <v>117.777777777778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v>49.2337164750958</v>
      </c>
      <c r="C40" s="65" t="n">
        <v>54.8192771084337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５年４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92</v>
      </c>
      <c r="D7" s="86" t="n">
        <v>89</v>
      </c>
      <c r="E7" s="87" t="n">
        <v>3</v>
      </c>
      <c r="F7" s="88" t="n">
        <v>0</v>
      </c>
      <c r="G7" s="86" t="n">
        <v>9655</v>
      </c>
      <c r="H7" s="88" t="n">
        <v>104.945652173913</v>
      </c>
      <c r="I7" s="86" t="n">
        <v>194323</v>
      </c>
      <c r="J7" s="88" t="n">
        <v>2112.20652173913</v>
      </c>
      <c r="K7" s="86" t="n">
        <v>88</v>
      </c>
      <c r="L7" s="87" t="n">
        <v>0</v>
      </c>
      <c r="M7" s="87" t="n">
        <v>0</v>
      </c>
      <c r="N7" s="87" t="n">
        <v>4</v>
      </c>
      <c r="O7" s="87" t="n">
        <v>0</v>
      </c>
      <c r="P7" s="88" t="n">
        <v>0</v>
      </c>
      <c r="Q7" s="86" t="n">
        <v>64</v>
      </c>
      <c r="R7" s="87" t="n">
        <v>6</v>
      </c>
      <c r="S7" s="87" t="n">
        <v>0</v>
      </c>
      <c r="T7" s="88" t="n">
        <v>22</v>
      </c>
      <c r="U7" s="86" t="n">
        <v>79</v>
      </c>
      <c r="V7" s="87" t="n">
        <v>6</v>
      </c>
      <c r="W7" s="88" t="n">
        <v>7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6</v>
      </c>
      <c r="D8" s="93" t="n">
        <v>5</v>
      </c>
      <c r="E8" s="94" t="n">
        <v>0</v>
      </c>
      <c r="F8" s="95" t="n">
        <v>1</v>
      </c>
      <c r="G8" s="93" t="n">
        <v>811</v>
      </c>
      <c r="H8" s="95" t="n">
        <v>135.166666666667</v>
      </c>
      <c r="I8" s="93" t="n">
        <v>17420</v>
      </c>
      <c r="J8" s="95" t="n">
        <v>2903.33333333333</v>
      </c>
      <c r="K8" s="93" t="n">
        <v>6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6</v>
      </c>
      <c r="R8" s="94" t="n">
        <v>0</v>
      </c>
      <c r="S8" s="94" t="n">
        <v>0</v>
      </c>
      <c r="T8" s="95" t="n">
        <v>0</v>
      </c>
      <c r="U8" s="93" t="n">
        <v>6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19</v>
      </c>
      <c r="D9" s="93" t="n">
        <v>17</v>
      </c>
      <c r="E9" s="94" t="n">
        <v>2</v>
      </c>
      <c r="F9" s="95" t="n">
        <v>0</v>
      </c>
      <c r="G9" s="93" t="n">
        <v>2019</v>
      </c>
      <c r="H9" s="95" t="n">
        <v>106.263157894737</v>
      </c>
      <c r="I9" s="93" t="n">
        <v>41410</v>
      </c>
      <c r="J9" s="95" t="n">
        <v>2179.47368421053</v>
      </c>
      <c r="K9" s="93" t="n">
        <v>18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17</v>
      </c>
      <c r="R9" s="94" t="n">
        <v>0</v>
      </c>
      <c r="S9" s="94" t="n">
        <v>0</v>
      </c>
      <c r="T9" s="95" t="n">
        <v>2</v>
      </c>
      <c r="U9" s="93" t="n">
        <v>12</v>
      </c>
      <c r="V9" s="94" t="n">
        <v>1</v>
      </c>
      <c r="W9" s="95" t="n">
        <v>6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12</v>
      </c>
      <c r="D10" s="93" t="n">
        <v>10</v>
      </c>
      <c r="E10" s="94" t="n">
        <v>2</v>
      </c>
      <c r="F10" s="95" t="n">
        <v>0</v>
      </c>
      <c r="G10" s="93" t="n">
        <v>1494</v>
      </c>
      <c r="H10" s="95" t="n">
        <v>124.5</v>
      </c>
      <c r="I10" s="93" t="n">
        <v>31769</v>
      </c>
      <c r="J10" s="95" t="n">
        <v>2647.41666666667</v>
      </c>
      <c r="K10" s="93" t="n">
        <v>11</v>
      </c>
      <c r="L10" s="94" t="n">
        <v>0</v>
      </c>
      <c r="M10" s="94" t="n">
        <v>0</v>
      </c>
      <c r="N10" s="94" t="n">
        <v>1</v>
      </c>
      <c r="O10" s="94" t="n">
        <v>0</v>
      </c>
      <c r="P10" s="95" t="n">
        <v>0</v>
      </c>
      <c r="Q10" s="93" t="n">
        <v>12</v>
      </c>
      <c r="R10" s="94" t="n">
        <v>0</v>
      </c>
      <c r="S10" s="94" t="n">
        <v>0</v>
      </c>
      <c r="T10" s="95" t="n">
        <v>0</v>
      </c>
      <c r="U10" s="93" t="n">
        <v>9</v>
      </c>
      <c r="V10" s="94" t="n">
        <v>3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14</v>
      </c>
      <c r="D11" s="93" t="n">
        <v>11</v>
      </c>
      <c r="E11" s="94" t="n">
        <v>3</v>
      </c>
      <c r="F11" s="95" t="n">
        <v>0</v>
      </c>
      <c r="G11" s="93" t="n">
        <v>1516</v>
      </c>
      <c r="H11" s="95" t="n">
        <v>108.285714285714</v>
      </c>
      <c r="I11" s="93" t="n">
        <v>33133</v>
      </c>
      <c r="J11" s="95" t="n">
        <v>2366.64285714286</v>
      </c>
      <c r="K11" s="93" t="n">
        <v>12</v>
      </c>
      <c r="L11" s="94" t="n">
        <v>0</v>
      </c>
      <c r="M11" s="94" t="n">
        <v>0</v>
      </c>
      <c r="N11" s="94" t="n">
        <v>2</v>
      </c>
      <c r="O11" s="94" t="n">
        <v>0</v>
      </c>
      <c r="P11" s="95" t="n">
        <v>0</v>
      </c>
      <c r="Q11" s="93" t="n">
        <v>12</v>
      </c>
      <c r="R11" s="94" t="n">
        <v>0</v>
      </c>
      <c r="S11" s="94" t="n">
        <v>0</v>
      </c>
      <c r="T11" s="95" t="n">
        <v>2</v>
      </c>
      <c r="U11" s="93" t="n">
        <v>10</v>
      </c>
      <c r="V11" s="94" t="n">
        <v>3</v>
      </c>
      <c r="W11" s="95" t="n">
        <v>1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284</v>
      </c>
      <c r="D12" s="93" t="n">
        <v>282</v>
      </c>
      <c r="E12" s="94" t="n">
        <v>1</v>
      </c>
      <c r="F12" s="95" t="n">
        <v>1</v>
      </c>
      <c r="G12" s="93" t="n">
        <v>14908</v>
      </c>
      <c r="H12" s="95" t="n">
        <v>52.4929577464789</v>
      </c>
      <c r="I12" s="93" t="n">
        <v>402912</v>
      </c>
      <c r="J12" s="95" t="n">
        <v>1418.70422535211</v>
      </c>
      <c r="K12" s="93" t="n">
        <v>28</v>
      </c>
      <c r="L12" s="94" t="n">
        <v>0</v>
      </c>
      <c r="M12" s="94" t="n">
        <v>0</v>
      </c>
      <c r="N12" s="94" t="n">
        <v>256</v>
      </c>
      <c r="O12" s="94" t="n">
        <v>0</v>
      </c>
      <c r="P12" s="95" t="n">
        <v>0</v>
      </c>
      <c r="Q12" s="93" t="n">
        <v>27</v>
      </c>
      <c r="R12" s="94" t="n">
        <v>256</v>
      </c>
      <c r="S12" s="94" t="n">
        <v>0</v>
      </c>
      <c r="T12" s="95" t="n">
        <v>1</v>
      </c>
      <c r="U12" s="93" t="n">
        <v>27</v>
      </c>
      <c r="V12" s="94" t="n">
        <v>256</v>
      </c>
      <c r="W12" s="95" t="n">
        <v>1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v>43</v>
      </c>
      <c r="D13" s="93" t="n">
        <v>37</v>
      </c>
      <c r="E13" s="94" t="n">
        <v>6</v>
      </c>
      <c r="F13" s="95" t="n">
        <v>0</v>
      </c>
      <c r="G13" s="93" t="n">
        <v>4453</v>
      </c>
      <c r="H13" s="95" t="n">
        <v>103.558139534884</v>
      </c>
      <c r="I13" s="93" t="n">
        <v>90842</v>
      </c>
      <c r="J13" s="95" t="n">
        <v>2112.60465116279</v>
      </c>
      <c r="K13" s="93" t="n">
        <v>42</v>
      </c>
      <c r="L13" s="94" t="n">
        <v>0</v>
      </c>
      <c r="M13" s="94" t="n">
        <v>0</v>
      </c>
      <c r="N13" s="94" t="n">
        <v>1</v>
      </c>
      <c r="O13" s="94" t="n">
        <v>0</v>
      </c>
      <c r="P13" s="95" t="n">
        <v>0</v>
      </c>
      <c r="Q13" s="93" t="n">
        <v>29</v>
      </c>
      <c r="R13" s="94" t="n">
        <v>8</v>
      </c>
      <c r="S13" s="94" t="n">
        <v>0</v>
      </c>
      <c r="T13" s="95" t="n">
        <v>6</v>
      </c>
      <c r="U13" s="93" t="n">
        <v>39</v>
      </c>
      <c r="V13" s="94" t="n">
        <v>1</v>
      </c>
      <c r="W13" s="95" t="n">
        <v>3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41</v>
      </c>
      <c r="D14" s="93" t="n">
        <v>37</v>
      </c>
      <c r="E14" s="94" t="n">
        <v>4</v>
      </c>
      <c r="F14" s="95" t="n">
        <v>0</v>
      </c>
      <c r="G14" s="93" t="n">
        <v>4030</v>
      </c>
      <c r="H14" s="95" t="n">
        <v>98.2926829268293</v>
      </c>
      <c r="I14" s="93" t="n">
        <v>64392</v>
      </c>
      <c r="J14" s="95" t="n">
        <v>1570.53658536585</v>
      </c>
      <c r="K14" s="93" t="n">
        <v>41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20</v>
      </c>
      <c r="R14" s="94" t="n">
        <v>19</v>
      </c>
      <c r="S14" s="94" t="n">
        <v>0</v>
      </c>
      <c r="T14" s="95" t="n">
        <v>2</v>
      </c>
      <c r="U14" s="93" t="n">
        <v>40</v>
      </c>
      <c r="V14" s="94" t="n">
        <v>0</v>
      </c>
      <c r="W14" s="95" t="n">
        <v>1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v>11</v>
      </c>
      <c r="D15" s="99" t="n">
        <v>10</v>
      </c>
      <c r="E15" s="100" t="n">
        <v>1</v>
      </c>
      <c r="F15" s="101" t="n">
        <v>0</v>
      </c>
      <c r="G15" s="99" t="n">
        <v>1385</v>
      </c>
      <c r="H15" s="101" t="n">
        <v>125.909090909091</v>
      </c>
      <c r="I15" s="99" t="n">
        <v>28878</v>
      </c>
      <c r="J15" s="101" t="n">
        <v>2625.27272727273</v>
      </c>
      <c r="K15" s="99" t="n">
        <v>11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11</v>
      </c>
      <c r="R15" s="100" t="n">
        <v>0</v>
      </c>
      <c r="S15" s="100" t="n">
        <v>0</v>
      </c>
      <c r="T15" s="101" t="n">
        <v>0</v>
      </c>
      <c r="U15" s="99" t="n">
        <v>11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522</v>
      </c>
      <c r="D16" s="103" t="n">
        <f aca="false">SUM(D7:D15)</f>
        <v>498</v>
      </c>
      <c r="E16" s="104" t="n">
        <f aca="false">SUM(E7:E15)</f>
        <v>22</v>
      </c>
      <c r="F16" s="105" t="n">
        <f aca="false">SUM(F7:F15)</f>
        <v>2</v>
      </c>
      <c r="G16" s="103" t="n">
        <f aca="false">SUM(G7:G15)</f>
        <v>40271</v>
      </c>
      <c r="H16" s="101" t="n">
        <f aca="false">G16/C16</f>
        <v>77.1475095785441</v>
      </c>
      <c r="I16" s="103" t="n">
        <f aca="false">SUM(I7:I15)</f>
        <v>905079</v>
      </c>
      <c r="J16" s="105" t="n">
        <f aca="false">I16/C16</f>
        <v>1733.86781609195</v>
      </c>
      <c r="K16" s="103" t="n">
        <f aca="false">SUM(K7:K15)</f>
        <v>257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265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98</v>
      </c>
      <c r="R16" s="104" t="n">
        <f aca="false">SUM(R7:R15)</f>
        <v>289</v>
      </c>
      <c r="S16" s="104" t="n">
        <f aca="false">SUM(S7:S15)</f>
        <v>0</v>
      </c>
      <c r="T16" s="105" t="n">
        <f aca="false">SUM(T7:T15)</f>
        <v>35</v>
      </c>
      <c r="U16" s="103" t="n">
        <f aca="false">SUM(U7:U15)</f>
        <v>233</v>
      </c>
      <c r="V16" s="104" t="n">
        <f aca="false">SUM(V7:V15)</f>
        <v>270</v>
      </c>
      <c r="W16" s="105" t="n">
        <f aca="false">SUM(W7:W15)</f>
        <v>19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63</v>
      </c>
      <c r="D5" s="85" t="n">
        <v>83</v>
      </c>
      <c r="E5" s="85" t="n">
        <v>119</v>
      </c>
      <c r="F5" s="132" t="n">
        <v>92</v>
      </c>
      <c r="G5" s="132"/>
      <c r="H5" s="133"/>
      <c r="I5" s="133"/>
      <c r="J5" s="133"/>
      <c r="K5" s="133"/>
      <c r="L5" s="134"/>
      <c r="M5" s="135"/>
      <c r="N5" s="136"/>
      <c r="O5" s="137" t="n">
        <f aca="false">SUM(C5:N5)</f>
        <v>357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2</v>
      </c>
      <c r="D6" s="92" t="n">
        <v>4</v>
      </c>
      <c r="E6" s="92" t="n">
        <v>3</v>
      </c>
      <c r="F6" s="139" t="n">
        <v>6</v>
      </c>
      <c r="G6" s="139"/>
      <c r="H6" s="140"/>
      <c r="I6" s="140"/>
      <c r="J6" s="140"/>
      <c r="K6" s="140"/>
      <c r="L6" s="141"/>
      <c r="M6" s="142"/>
      <c r="N6" s="143"/>
      <c r="O6" s="144" t="n">
        <f aca="false">SUM(C6:N6)</f>
        <v>15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23</v>
      </c>
      <c r="D7" s="92" t="n">
        <v>9</v>
      </c>
      <c r="E7" s="92" t="n">
        <v>29</v>
      </c>
      <c r="F7" s="139" t="n">
        <v>19</v>
      </c>
      <c r="G7" s="139"/>
      <c r="H7" s="140"/>
      <c r="I7" s="140"/>
      <c r="J7" s="140"/>
      <c r="K7" s="140"/>
      <c r="L7" s="141"/>
      <c r="M7" s="142"/>
      <c r="N7" s="143"/>
      <c r="O7" s="144" t="n">
        <f aca="false">SUM(C7:N7)</f>
        <v>80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4</v>
      </c>
      <c r="E8" s="92" t="n">
        <v>10</v>
      </c>
      <c r="F8" s="139" t="n">
        <v>12</v>
      </c>
      <c r="G8" s="139"/>
      <c r="H8" s="140"/>
      <c r="I8" s="140"/>
      <c r="J8" s="140"/>
      <c r="K8" s="140"/>
      <c r="L8" s="141"/>
      <c r="M8" s="142"/>
      <c r="N8" s="143"/>
      <c r="O8" s="144" t="n">
        <f aca="false">SUM(C8:N8)</f>
        <v>43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9</v>
      </c>
      <c r="D9" s="92" t="n">
        <v>21</v>
      </c>
      <c r="E9" s="92" t="n">
        <v>12</v>
      </c>
      <c r="F9" s="139" t="n">
        <v>14</v>
      </c>
      <c r="G9" s="139"/>
      <c r="H9" s="140"/>
      <c r="I9" s="140"/>
      <c r="J9" s="140"/>
      <c r="K9" s="140"/>
      <c r="L9" s="141"/>
      <c r="M9" s="142"/>
      <c r="N9" s="143"/>
      <c r="O9" s="144" t="n">
        <f aca="false">SUM(C9:N9)</f>
        <v>56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7</v>
      </c>
      <c r="D10" s="92" t="n">
        <v>18</v>
      </c>
      <c r="E10" s="92" t="n">
        <v>33</v>
      </c>
      <c r="F10" s="139" t="n">
        <v>284</v>
      </c>
      <c r="G10" s="139"/>
      <c r="H10" s="140"/>
      <c r="I10" s="140"/>
      <c r="J10" s="140"/>
      <c r="K10" s="140"/>
      <c r="L10" s="141"/>
      <c r="M10" s="142"/>
      <c r="N10" s="143"/>
      <c r="O10" s="144" t="n">
        <f aca="false">SUM(C10:N10)</f>
        <v>342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17</v>
      </c>
      <c r="D11" s="92" t="n">
        <v>11</v>
      </c>
      <c r="E11" s="92" t="n">
        <v>27</v>
      </c>
      <c r="F11" s="139" t="n">
        <v>43</v>
      </c>
      <c r="G11" s="139"/>
      <c r="H11" s="140"/>
      <c r="I11" s="140"/>
      <c r="J11" s="140"/>
      <c r="K11" s="140"/>
      <c r="L11" s="141"/>
      <c r="M11" s="142"/>
      <c r="N11" s="143"/>
      <c r="O11" s="144" t="n">
        <f aca="false">SUM(C11:N11)</f>
        <v>98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13</v>
      </c>
      <c r="D12" s="92" t="n">
        <v>9</v>
      </c>
      <c r="E12" s="92" t="n">
        <v>16</v>
      </c>
      <c r="F12" s="139" t="n">
        <v>41</v>
      </c>
      <c r="G12" s="139"/>
      <c r="H12" s="140"/>
      <c r="I12" s="140"/>
      <c r="J12" s="140"/>
      <c r="K12" s="140"/>
      <c r="L12" s="141"/>
      <c r="M12" s="142"/>
      <c r="N12" s="143"/>
      <c r="O12" s="144" t="n">
        <f aca="false">SUM(C12:N12)</f>
        <v>79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6</v>
      </c>
      <c r="D13" s="145" t="n">
        <v>11</v>
      </c>
      <c r="E13" s="145" t="n">
        <v>9</v>
      </c>
      <c r="F13" s="147" t="n">
        <v>11</v>
      </c>
      <c r="G13" s="147"/>
      <c r="H13" s="148"/>
      <c r="I13" s="148"/>
      <c r="J13" s="148"/>
      <c r="K13" s="148"/>
      <c r="L13" s="149"/>
      <c r="M13" s="150"/>
      <c r="N13" s="151"/>
      <c r="O13" s="152" t="n">
        <f aca="false">SUM(C13:N13)</f>
        <v>37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v>157</v>
      </c>
      <c r="D14" s="154" t="n">
        <v>170</v>
      </c>
      <c r="E14" s="154" t="n">
        <v>258</v>
      </c>
      <c r="F14" s="154" t="n">
        <f aca="false">IF(SUM(F5:F13)=0,"",SUM(F5:F13))</f>
        <v>522</v>
      </c>
      <c r="G14" s="154" t="str">
        <f aca="false">IF(SUM(G5:G13)=0,"",SUM(G5:G13))</f>
        <v/>
      </c>
      <c r="H14" s="154" t="str">
        <f aca="false">IF(SUM(H5:H13)=0,"",SUM(H5:H13))</f>
        <v/>
      </c>
      <c r="I14" s="154" t="str">
        <f aca="false">IF(SUM(I5:I13)=0,"",SUM(I5:I13))</f>
        <v/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1107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225</v>
      </c>
      <c r="D15" s="157" t="n">
        <v>328</v>
      </c>
      <c r="E15" s="157" t="n">
        <v>481</v>
      </c>
      <c r="F15" s="157" t="n">
        <v>498</v>
      </c>
      <c r="G15" s="157" t="n">
        <v>400</v>
      </c>
      <c r="H15" s="157" t="n">
        <v>346</v>
      </c>
      <c r="I15" s="157" t="n">
        <v>292</v>
      </c>
      <c r="J15" s="157" t="n">
        <v>405</v>
      </c>
      <c r="K15" s="157" t="n">
        <v>469</v>
      </c>
      <c r="L15" s="157" t="n">
        <v>300</v>
      </c>
      <c r="M15" s="157" t="n">
        <v>273</v>
      </c>
      <c r="N15" s="158" t="n">
        <v>274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v>69.7777777777778</v>
      </c>
      <c r="D16" s="160" t="n">
        <v>51.8292682926829</v>
      </c>
      <c r="E16" s="160" t="n">
        <v>53.6382536382536</v>
      </c>
      <c r="F16" s="160" t="n">
        <f aca="false">IF(F14="","",IF(F14/F15*100=0,"",F14/F15*100))</f>
        <v>104.819277108434</v>
      </c>
      <c r="G16" s="160" t="str">
        <f aca="false">IF(G14="","",IF(G14/G15*100=0,"",G14/G15*100))</f>
        <v/>
      </c>
      <c r="H16" s="160" t="str">
        <f aca="false">IF(H14="","",IF(H14/H15*100=0,"",H14/H15*100))</f>
        <v/>
      </c>
      <c r="I16" s="160" t="str">
        <f aca="false">IF(I14="","",IF(I14/I15*100=0,"",I14/I15*100))</f>
        <v/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v>157</v>
      </c>
      <c r="D17" s="154" t="n">
        <v>327</v>
      </c>
      <c r="E17" s="154" t="n">
        <v>585</v>
      </c>
      <c r="F17" s="154" t="n">
        <f aca="false">IF(F14="","",SUM($C$14:F14))</f>
        <v>1107</v>
      </c>
      <c r="G17" s="154" t="str">
        <f aca="false">IF(G14="","",SUM($C$14:G14))</f>
        <v/>
      </c>
      <c r="H17" s="154" t="str">
        <f aca="false">IF(H14="","",SUM($C$14:H14))</f>
        <v/>
      </c>
      <c r="I17" s="154" t="str">
        <f aca="false">IF(I14="","",SUM($C$14:I14))</f>
        <v/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v>225</v>
      </c>
      <c r="D18" s="164" t="n">
        <v>553</v>
      </c>
      <c r="E18" s="164" t="n">
        <v>1034</v>
      </c>
      <c r="F18" s="164" t="n">
        <f aca="false">E18+F15</f>
        <v>1532</v>
      </c>
      <c r="G18" s="164" t="n">
        <f aca="false">F18+G15</f>
        <v>1932</v>
      </c>
      <c r="H18" s="164" t="n">
        <f aca="false">G18+H15</f>
        <v>2278</v>
      </c>
      <c r="I18" s="164" t="n">
        <f aca="false">H18+I15</f>
        <v>2570</v>
      </c>
      <c r="J18" s="164" t="n">
        <f aca="false">I18+J15</f>
        <v>2975</v>
      </c>
      <c r="K18" s="164" t="n">
        <f aca="false">J18+K15</f>
        <v>3444</v>
      </c>
      <c r="L18" s="164" t="n">
        <f aca="false">K18+L15</f>
        <v>3744</v>
      </c>
      <c r="M18" s="164" t="n">
        <f aca="false">L18+M15</f>
        <v>4017</v>
      </c>
      <c r="N18" s="158" t="n">
        <f aca="false">M18+N15</f>
        <v>429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v>69.7777777777778</v>
      </c>
      <c r="D19" s="166" t="n">
        <v>59.1320072332731</v>
      </c>
      <c r="E19" s="166" t="n">
        <v>56.5764023210832</v>
      </c>
      <c r="F19" s="166" t="n">
        <f aca="false">IF(F17="","",F17/F18*100)</f>
        <v>72.2584856396867</v>
      </c>
      <c r="G19" s="166" t="str">
        <f aca="false">IF(G17="","",G17/G18*100)</f>
        <v/>
      </c>
      <c r="H19" s="166" t="str">
        <f aca="false">IF(H17="","",H17/H18*100)</f>
        <v/>
      </c>
      <c r="I19" s="166" t="str">
        <f aca="false">IF(I17="","",I17/I18*100)</f>
        <v/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92</v>
      </c>
      <c r="D24" s="85"/>
      <c r="E24" s="85"/>
      <c r="F24" s="133"/>
      <c r="G24" s="85"/>
      <c r="H24" s="85"/>
      <c r="I24" s="85"/>
      <c r="J24" s="85"/>
      <c r="K24" s="85"/>
      <c r="L24" s="85"/>
      <c r="M24" s="85"/>
      <c r="N24" s="85"/>
      <c r="O24" s="137" t="n">
        <f aca="false">SUM(C24:N24)</f>
        <v>92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6</v>
      </c>
      <c r="D25" s="92"/>
      <c r="E25" s="92"/>
      <c r="F25" s="140"/>
      <c r="G25" s="92"/>
      <c r="H25" s="92"/>
      <c r="I25" s="92"/>
      <c r="J25" s="92"/>
      <c r="K25" s="92"/>
      <c r="L25" s="92"/>
      <c r="M25" s="92"/>
      <c r="N25" s="92"/>
      <c r="O25" s="144" t="n">
        <f aca="false">SUM(C25:N25)</f>
        <v>6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19</v>
      </c>
      <c r="D26" s="92"/>
      <c r="E26" s="92"/>
      <c r="F26" s="140"/>
      <c r="G26" s="92"/>
      <c r="H26" s="92"/>
      <c r="I26" s="92"/>
      <c r="J26" s="92"/>
      <c r="K26" s="92"/>
      <c r="L26" s="92"/>
      <c r="M26" s="92"/>
      <c r="N26" s="92"/>
      <c r="O26" s="144" t="n">
        <f aca="false">SUM(C26:N26)</f>
        <v>19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12</v>
      </c>
      <c r="D27" s="92"/>
      <c r="E27" s="92"/>
      <c r="F27" s="140"/>
      <c r="G27" s="92"/>
      <c r="H27" s="92"/>
      <c r="I27" s="92"/>
      <c r="J27" s="92"/>
      <c r="K27" s="92"/>
      <c r="L27" s="92"/>
      <c r="M27" s="92"/>
      <c r="N27" s="92"/>
      <c r="O27" s="144" t="n">
        <f aca="false">SUM(C27:N27)</f>
        <v>12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14</v>
      </c>
      <c r="D28" s="92"/>
      <c r="E28" s="92"/>
      <c r="F28" s="140"/>
      <c r="G28" s="92"/>
      <c r="H28" s="92"/>
      <c r="I28" s="92"/>
      <c r="J28" s="92"/>
      <c r="K28" s="92"/>
      <c r="L28" s="92"/>
      <c r="M28" s="92"/>
      <c r="N28" s="92"/>
      <c r="O28" s="144" t="n">
        <f aca="false">SUM(C28:N28)</f>
        <v>14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84</v>
      </c>
      <c r="D29" s="92"/>
      <c r="E29" s="92"/>
      <c r="F29" s="140"/>
      <c r="G29" s="92"/>
      <c r="H29" s="92"/>
      <c r="I29" s="92"/>
      <c r="J29" s="92"/>
      <c r="K29" s="92"/>
      <c r="L29" s="92"/>
      <c r="M29" s="92"/>
      <c r="N29" s="92"/>
      <c r="O29" s="144" t="n">
        <f aca="false">SUM(C29:N29)</f>
        <v>284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43</v>
      </c>
      <c r="D30" s="92"/>
      <c r="E30" s="92"/>
      <c r="F30" s="140"/>
      <c r="G30" s="92"/>
      <c r="H30" s="92"/>
      <c r="I30" s="92"/>
      <c r="J30" s="92"/>
      <c r="K30" s="92"/>
      <c r="L30" s="92"/>
      <c r="M30" s="92"/>
      <c r="N30" s="92"/>
      <c r="O30" s="144" t="n">
        <f aca="false">SUM(C30:N30)</f>
        <v>43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1</v>
      </c>
      <c r="D31" s="92"/>
      <c r="E31" s="92"/>
      <c r="F31" s="140"/>
      <c r="G31" s="92"/>
      <c r="H31" s="92"/>
      <c r="I31" s="92"/>
      <c r="J31" s="92"/>
      <c r="K31" s="92"/>
      <c r="L31" s="92"/>
      <c r="M31" s="92"/>
      <c r="N31" s="92"/>
      <c r="O31" s="144" t="n">
        <f aca="false">SUM(C31:N31)</f>
        <v>41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1</v>
      </c>
      <c r="D32" s="98"/>
      <c r="E32" s="98"/>
      <c r="F32" s="148"/>
      <c r="G32" s="98"/>
      <c r="H32" s="98"/>
      <c r="I32" s="98"/>
      <c r="J32" s="98"/>
      <c r="K32" s="98"/>
      <c r="L32" s="98"/>
      <c r="M32" s="98"/>
      <c r="N32" s="98"/>
      <c r="O32" s="173" t="n">
        <f aca="false">SUM(C32:N32)</f>
        <v>11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522</v>
      </c>
      <c r="D33" s="154" t="str">
        <f aca="false">IF(SUM(D24:D32)=0,"",SUM(D24:D32))</f>
        <v/>
      </c>
      <c r="E33" s="154" t="str">
        <f aca="false">IF(SUM(E24:E32)=0,"",SUM(E24:E32))</f>
        <v/>
      </c>
      <c r="F33" s="154" t="str">
        <f aca="false">IF(SUM(F24:F32)=0,"",SUM(F24:F32))</f>
        <v/>
      </c>
      <c r="G33" s="154" t="str">
        <f aca="false">IF(SUM(G24:G32)=0,"",SUM(G24:G32))</f>
        <v/>
      </c>
      <c r="H33" s="154" t="str">
        <f aca="false">IF(SUM(H24:H32)=0,"",SUM(H24:H32))</f>
        <v/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522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498</v>
      </c>
      <c r="D34" s="157" t="n">
        <v>400</v>
      </c>
      <c r="E34" s="157" t="n">
        <v>346</v>
      </c>
      <c r="F34" s="157" t="n">
        <v>292</v>
      </c>
      <c r="G34" s="157" t="n">
        <v>405</v>
      </c>
      <c r="H34" s="157" t="n">
        <v>469</v>
      </c>
      <c r="I34" s="157" t="n">
        <v>300</v>
      </c>
      <c r="J34" s="157" t="n">
        <v>273</v>
      </c>
      <c r="K34" s="157" t="n">
        <v>274</v>
      </c>
      <c r="L34" s="157" t="n">
        <v>157</v>
      </c>
      <c r="M34" s="157" t="n">
        <v>170</v>
      </c>
      <c r="N34" s="158" t="n">
        <v>25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104.819277108434</v>
      </c>
      <c r="D35" s="160" t="str">
        <f aca="false">IF(D33="","",IF(D33/D34*100=0,"",D33/D34*100))</f>
        <v/>
      </c>
      <c r="E35" s="160" t="str">
        <f aca="false">IF(E33="","",IF(E33/E34*100=0,"",E33/E34*100))</f>
        <v/>
      </c>
      <c r="F35" s="160" t="str">
        <f aca="false">IF(F33="","",IF(F33/F34*100=0,"",F33/F34*100))</f>
        <v/>
      </c>
      <c r="G35" s="160" t="str">
        <f aca="false">IF(G33="","",IF(G33/G34*100=0,"",G33/G34*100))</f>
        <v/>
      </c>
      <c r="H35" s="160" t="str">
        <f aca="false">IF(H33="","",IF(H33/H34*100=0,"",H33/H34*100))</f>
        <v/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522</v>
      </c>
      <c r="D36" s="154" t="str">
        <f aca="false">IF(D33="","",SUM($C$33:D33))</f>
        <v/>
      </c>
      <c r="E36" s="154" t="str">
        <f aca="false">IF(E33="","",SUM($C$33:E33))</f>
        <v/>
      </c>
      <c r="F36" s="154" t="str">
        <f aca="false">IF(F33="","",SUM($C$33:F33))</f>
        <v/>
      </c>
      <c r="G36" s="154" t="str">
        <f aca="false">IF(G33="","",SUM($C$33:G33))</f>
        <v/>
      </c>
      <c r="H36" s="154" t="str">
        <f aca="false">IF(H33="","",SUM($C$33:H33))</f>
        <v/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498</v>
      </c>
      <c r="D37" s="164" t="n">
        <f aca="false">SUM($C$34:D34)</f>
        <v>898</v>
      </c>
      <c r="E37" s="164" t="n">
        <f aca="false">SUM($C$34:E34)</f>
        <v>1244</v>
      </c>
      <c r="F37" s="164" t="n">
        <f aca="false">SUM($C$34:F34)</f>
        <v>1536</v>
      </c>
      <c r="G37" s="164" t="n">
        <f aca="false">SUM($C$34:G34)</f>
        <v>1941</v>
      </c>
      <c r="H37" s="164" t="n">
        <f aca="false">SUM($C$34:H34)</f>
        <v>2410</v>
      </c>
      <c r="I37" s="164" t="n">
        <f aca="false">SUM($C$34:I34)</f>
        <v>2710</v>
      </c>
      <c r="J37" s="164" t="n">
        <f aca="false">SUM($C$34:J34)</f>
        <v>2983</v>
      </c>
      <c r="K37" s="164" t="n">
        <f aca="false">SUM($C$34:K34)</f>
        <v>3257</v>
      </c>
      <c r="L37" s="164" t="n">
        <f aca="false">SUM($C$34:L34)</f>
        <v>3414</v>
      </c>
      <c r="M37" s="164" t="n">
        <f aca="false">SUM($C$34:M34)</f>
        <v>3584</v>
      </c>
      <c r="N37" s="158" t="n">
        <f aca="false">SUM($C$34:N34)</f>
        <v>384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104.819277108434</v>
      </c>
      <c r="D38" s="166" t="str">
        <f aca="false">IF(D36="","",D36/D37*100)</f>
        <v/>
      </c>
      <c r="E38" s="166" t="str">
        <f aca="false">IF(E36="","",E36/E37*100)</f>
        <v/>
      </c>
      <c r="F38" s="166" t="str">
        <f aca="false">IF(F36="","",F36/F37*100)</f>
        <v/>
      </c>
      <c r="G38" s="166" t="str">
        <f aca="false">IF(G36="","",G36/G37*100)</f>
        <v/>
      </c>
      <c r="H38" s="166" t="str">
        <f aca="false">IF(H36="","",H36/H37*100)</f>
        <v/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11:19Z</dcterms:modified>
  <cp:revision>0</cp:revision>
  <dc:subject/>
  <dc:title/>
</cp:coreProperties>
</file>