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t xml:space="preserve">令和５年３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３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-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258</v>
      </c>
      <c r="C8" s="19" t="n">
        <v>481</v>
      </c>
      <c r="D8" s="20" t="n">
        <v>-223</v>
      </c>
      <c r="E8" s="21" t="n">
        <v>53.6382536382536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3842</v>
      </c>
      <c r="C12" s="19" t="n">
        <v>4182</v>
      </c>
      <c r="D12" s="20" t="n">
        <v>-340</v>
      </c>
      <c r="E12" s="21" t="n">
        <v>91.869918699187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３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119</v>
      </c>
      <c r="C19" s="33" t="n">
        <v>281</v>
      </c>
      <c r="D19" s="34" t="n">
        <v>-162</v>
      </c>
      <c r="E19" s="35" t="n">
        <v>42.3487544483986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3</v>
      </c>
      <c r="C20" s="38" t="n">
        <v>12</v>
      </c>
      <c r="D20" s="39" t="n">
        <v>-9</v>
      </c>
      <c r="E20" s="40" t="n">
        <v>2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29</v>
      </c>
      <c r="C21" s="38" t="n">
        <v>44</v>
      </c>
      <c r="D21" s="39" t="n">
        <v>-15</v>
      </c>
      <c r="E21" s="40" t="n">
        <v>65.9090909090909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10</v>
      </c>
      <c r="C22" s="38" t="n">
        <v>16</v>
      </c>
      <c r="D22" s="39" t="n">
        <v>-6</v>
      </c>
      <c r="E22" s="40" t="n">
        <v>62.5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12</v>
      </c>
      <c r="C23" s="38" t="n">
        <v>19</v>
      </c>
      <c r="D23" s="39" t="n">
        <v>-7</v>
      </c>
      <c r="E23" s="40" t="n">
        <v>63.1578947368421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33</v>
      </c>
      <c r="C24" s="38" t="n">
        <v>27</v>
      </c>
      <c r="D24" s="39" t="n">
        <v>6</v>
      </c>
      <c r="E24" s="40" t="n">
        <v>122.22222222222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27</v>
      </c>
      <c r="C25" s="38" t="n">
        <v>39</v>
      </c>
      <c r="D25" s="39" t="n">
        <v>-12</v>
      </c>
      <c r="E25" s="40" t="n">
        <v>69.230769230769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16</v>
      </c>
      <c r="C26" s="38" t="n">
        <v>32</v>
      </c>
      <c r="D26" s="39" t="n">
        <v>-16</v>
      </c>
      <c r="E26" s="40" t="n">
        <v>5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9</v>
      </c>
      <c r="C27" s="42" t="n">
        <v>11</v>
      </c>
      <c r="D27" s="43" t="n">
        <v>-2</v>
      </c>
      <c r="E27" s="44" t="n">
        <v>81.8181818181818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３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69</v>
      </c>
      <c r="C31" s="47" t="n">
        <v>209</v>
      </c>
      <c r="D31" s="34" t="n">
        <v>-40</v>
      </c>
      <c r="E31" s="48" t="n">
        <v>80.8612440191388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23</v>
      </c>
      <c r="C32" s="49" t="n">
        <v>30</v>
      </c>
      <c r="D32" s="50" t="n">
        <v>-7</v>
      </c>
      <c r="E32" s="51" t="n">
        <v>76.6666666666667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7</v>
      </c>
      <c r="C33" s="49" t="n">
        <v>0</v>
      </c>
      <c r="D33" s="50" t="n">
        <v>7</v>
      </c>
      <c r="E33" s="51" t="s">
        <v>31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2</v>
      </c>
      <c r="B34" s="42" t="n">
        <v>59</v>
      </c>
      <c r="C34" s="52" t="n">
        <v>242</v>
      </c>
      <c r="D34" s="43" t="n">
        <v>-183</v>
      </c>
      <c r="E34" s="53" t="n">
        <v>24.3801652892562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3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３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4</v>
      </c>
      <c r="B38" s="33" t="n">
        <v>232</v>
      </c>
      <c r="C38" s="62" t="n">
        <v>316</v>
      </c>
      <c r="D38" s="34" t="n">
        <v>-84</v>
      </c>
      <c r="E38" s="48" t="n">
        <v>73.4177215189874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5</v>
      </c>
      <c r="B39" s="42" t="n">
        <v>26</v>
      </c>
      <c r="C39" s="63" t="n">
        <v>165</v>
      </c>
      <c r="D39" s="43" t="n">
        <v>-139</v>
      </c>
      <c r="E39" s="53" t="n">
        <v>15.7575757575758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6</v>
      </c>
      <c r="B40" s="65" t="n">
        <v>89.922480620155</v>
      </c>
      <c r="C40" s="65" t="n">
        <v>65.6964656964657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7</v>
      </c>
      <c r="C1" s="71"/>
      <c r="D1" s="71"/>
      <c r="E1" s="72"/>
      <c r="F1" s="71"/>
      <c r="G1" s="73" t="str">
        <f aca="false">'資－１'!B2</f>
        <v>令和５年３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9</v>
      </c>
      <c r="C5" s="76" t="s">
        <v>40</v>
      </c>
      <c r="D5" s="76"/>
      <c r="E5" s="76"/>
      <c r="F5" s="76"/>
      <c r="G5" s="75" t="s">
        <v>41</v>
      </c>
      <c r="H5" s="75"/>
      <c r="I5" s="75" t="s">
        <v>42</v>
      </c>
      <c r="J5" s="75"/>
      <c r="K5" s="75" t="s">
        <v>43</v>
      </c>
      <c r="L5" s="75"/>
      <c r="M5" s="75"/>
      <c r="N5" s="75"/>
      <c r="O5" s="75"/>
      <c r="P5" s="75"/>
      <c r="Q5" s="75" t="s">
        <v>44</v>
      </c>
      <c r="R5" s="75"/>
      <c r="S5" s="75"/>
      <c r="T5" s="75"/>
      <c r="U5" s="75" t="s">
        <v>45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6</v>
      </c>
      <c r="D6" s="79" t="s">
        <v>47</v>
      </c>
      <c r="E6" s="80" t="s">
        <v>48</v>
      </c>
      <c r="F6" s="81" t="s">
        <v>49</v>
      </c>
      <c r="G6" s="79" t="s">
        <v>50</v>
      </c>
      <c r="H6" s="81" t="s">
        <v>51</v>
      </c>
      <c r="I6" s="79" t="s">
        <v>50</v>
      </c>
      <c r="J6" s="81" t="s">
        <v>51</v>
      </c>
      <c r="K6" s="79" t="s">
        <v>52</v>
      </c>
      <c r="L6" s="80" t="s">
        <v>53</v>
      </c>
      <c r="M6" s="82" t="s">
        <v>54</v>
      </c>
      <c r="N6" s="82" t="s">
        <v>55</v>
      </c>
      <c r="O6" s="82" t="s">
        <v>56</v>
      </c>
      <c r="P6" s="81" t="s">
        <v>57</v>
      </c>
      <c r="Q6" s="79" t="s">
        <v>58</v>
      </c>
      <c r="R6" s="80" t="s">
        <v>59</v>
      </c>
      <c r="S6" s="80" t="s">
        <v>60</v>
      </c>
      <c r="T6" s="81" t="s">
        <v>61</v>
      </c>
      <c r="U6" s="79" t="s">
        <v>62</v>
      </c>
      <c r="V6" s="80" t="s">
        <v>63</v>
      </c>
      <c r="W6" s="81" t="s">
        <v>64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19</v>
      </c>
      <c r="D7" s="86" t="n">
        <v>118</v>
      </c>
      <c r="E7" s="87" t="n">
        <v>1</v>
      </c>
      <c r="F7" s="88" t="n">
        <v>0</v>
      </c>
      <c r="G7" s="86" t="n">
        <v>11511</v>
      </c>
      <c r="H7" s="88" t="n">
        <v>96.7310924369748</v>
      </c>
      <c r="I7" s="86" t="n">
        <v>249363</v>
      </c>
      <c r="J7" s="88" t="n">
        <v>2095.48739495798</v>
      </c>
      <c r="K7" s="86" t="n">
        <v>104</v>
      </c>
      <c r="L7" s="87" t="n">
        <v>0</v>
      </c>
      <c r="M7" s="87" t="n">
        <v>0</v>
      </c>
      <c r="N7" s="87" t="n">
        <v>15</v>
      </c>
      <c r="O7" s="87" t="n">
        <v>0</v>
      </c>
      <c r="P7" s="88" t="n">
        <v>0</v>
      </c>
      <c r="Q7" s="86" t="n">
        <v>70</v>
      </c>
      <c r="R7" s="87" t="n">
        <v>22</v>
      </c>
      <c r="S7" s="87" t="n">
        <v>0</v>
      </c>
      <c r="T7" s="88" t="n">
        <v>27</v>
      </c>
      <c r="U7" s="86" t="n">
        <v>81</v>
      </c>
      <c r="V7" s="87" t="n">
        <v>18</v>
      </c>
      <c r="W7" s="88" t="n">
        <v>20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3</v>
      </c>
      <c r="D8" s="93" t="n">
        <v>3</v>
      </c>
      <c r="E8" s="94" t="n">
        <v>0</v>
      </c>
      <c r="F8" s="95" t="n">
        <v>0</v>
      </c>
      <c r="G8" s="93" t="n">
        <v>340</v>
      </c>
      <c r="H8" s="95" t="n">
        <v>113.333333333333</v>
      </c>
      <c r="I8" s="93" t="n">
        <v>7508</v>
      </c>
      <c r="J8" s="95" t="n">
        <v>2502.66666666667</v>
      </c>
      <c r="K8" s="93" t="n">
        <v>3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1</v>
      </c>
      <c r="S8" s="94" t="n">
        <v>0</v>
      </c>
      <c r="T8" s="95" t="n">
        <v>0</v>
      </c>
      <c r="U8" s="93" t="n">
        <v>3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29</v>
      </c>
      <c r="D9" s="93" t="n">
        <v>28</v>
      </c>
      <c r="E9" s="94" t="n">
        <v>1</v>
      </c>
      <c r="F9" s="95" t="n">
        <v>0</v>
      </c>
      <c r="G9" s="93" t="n">
        <v>3045</v>
      </c>
      <c r="H9" s="95" t="n">
        <v>105</v>
      </c>
      <c r="I9" s="93" t="n">
        <v>74224</v>
      </c>
      <c r="J9" s="95" t="n">
        <v>2559.44827586207</v>
      </c>
      <c r="K9" s="93" t="n">
        <v>25</v>
      </c>
      <c r="L9" s="94" t="n">
        <v>0</v>
      </c>
      <c r="M9" s="94" t="n">
        <v>0</v>
      </c>
      <c r="N9" s="94" t="n">
        <v>4</v>
      </c>
      <c r="O9" s="94" t="n">
        <v>0</v>
      </c>
      <c r="P9" s="95" t="n">
        <v>0</v>
      </c>
      <c r="Q9" s="93" t="n">
        <v>21</v>
      </c>
      <c r="R9" s="94" t="n">
        <v>0</v>
      </c>
      <c r="S9" s="94" t="n">
        <v>0</v>
      </c>
      <c r="T9" s="95" t="n">
        <v>8</v>
      </c>
      <c r="U9" s="93" t="n">
        <v>24</v>
      </c>
      <c r="V9" s="94" t="n">
        <v>4</v>
      </c>
      <c r="W9" s="95" t="n">
        <v>1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0</v>
      </c>
      <c r="D10" s="93" t="n">
        <v>9</v>
      </c>
      <c r="E10" s="94" t="n">
        <v>1</v>
      </c>
      <c r="F10" s="95" t="n">
        <v>0</v>
      </c>
      <c r="G10" s="93" t="n">
        <v>1120</v>
      </c>
      <c r="H10" s="95" t="n">
        <v>112</v>
      </c>
      <c r="I10" s="93" t="n">
        <v>25310</v>
      </c>
      <c r="J10" s="95" t="n">
        <v>2531</v>
      </c>
      <c r="K10" s="93" t="n">
        <v>1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9</v>
      </c>
      <c r="R10" s="94" t="n">
        <v>0</v>
      </c>
      <c r="S10" s="94" t="n">
        <v>0</v>
      </c>
      <c r="T10" s="95" t="n">
        <v>1</v>
      </c>
      <c r="U10" s="93" t="n">
        <v>10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2</v>
      </c>
      <c r="D11" s="93" t="n">
        <v>10</v>
      </c>
      <c r="E11" s="94" t="n">
        <v>2</v>
      </c>
      <c r="F11" s="95" t="n">
        <v>0</v>
      </c>
      <c r="G11" s="93" t="n">
        <v>899</v>
      </c>
      <c r="H11" s="95" t="n">
        <v>74.9166666666667</v>
      </c>
      <c r="I11" s="93" t="n">
        <v>19688</v>
      </c>
      <c r="J11" s="95" t="n">
        <v>1640.66666666667</v>
      </c>
      <c r="K11" s="93" t="n">
        <v>12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7</v>
      </c>
      <c r="R11" s="94" t="n">
        <v>0</v>
      </c>
      <c r="S11" s="94" t="n">
        <v>5</v>
      </c>
      <c r="T11" s="95" t="n">
        <v>0</v>
      </c>
      <c r="U11" s="93" t="n">
        <v>11</v>
      </c>
      <c r="V11" s="94" t="n">
        <v>0</v>
      </c>
      <c r="W11" s="95" t="n">
        <v>1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33</v>
      </c>
      <c r="D12" s="93" t="n">
        <v>30</v>
      </c>
      <c r="E12" s="94" t="n">
        <v>3</v>
      </c>
      <c r="F12" s="95" t="n">
        <v>0</v>
      </c>
      <c r="G12" s="93" t="n">
        <v>3915</v>
      </c>
      <c r="H12" s="95" t="n">
        <v>118.636363636364</v>
      </c>
      <c r="I12" s="93" t="n">
        <v>70689</v>
      </c>
      <c r="J12" s="95" t="n">
        <v>2142.09090909091</v>
      </c>
      <c r="K12" s="93" t="n">
        <v>33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21</v>
      </c>
      <c r="R12" s="94" t="n">
        <v>0</v>
      </c>
      <c r="S12" s="94" t="n">
        <v>0</v>
      </c>
      <c r="T12" s="95" t="n">
        <v>12</v>
      </c>
      <c r="U12" s="93" t="n">
        <v>33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27</v>
      </c>
      <c r="D13" s="93" t="n">
        <v>25</v>
      </c>
      <c r="E13" s="94" t="n">
        <v>2</v>
      </c>
      <c r="F13" s="95" t="n">
        <v>0</v>
      </c>
      <c r="G13" s="93" t="n">
        <v>3258</v>
      </c>
      <c r="H13" s="95" t="n">
        <v>120.666666666667</v>
      </c>
      <c r="I13" s="93" t="n">
        <v>66485</v>
      </c>
      <c r="J13" s="95" t="n">
        <v>2462.40740740741</v>
      </c>
      <c r="K13" s="93" t="n">
        <v>24</v>
      </c>
      <c r="L13" s="94" t="n">
        <v>0</v>
      </c>
      <c r="M13" s="94" t="n">
        <v>0</v>
      </c>
      <c r="N13" s="94" t="n">
        <v>3</v>
      </c>
      <c r="O13" s="94" t="n">
        <v>0</v>
      </c>
      <c r="P13" s="95" t="n">
        <v>0</v>
      </c>
      <c r="Q13" s="93" t="n">
        <v>20</v>
      </c>
      <c r="R13" s="94" t="n">
        <v>0</v>
      </c>
      <c r="S13" s="94" t="n">
        <v>0</v>
      </c>
      <c r="T13" s="95" t="n">
        <v>7</v>
      </c>
      <c r="U13" s="93" t="n">
        <v>24</v>
      </c>
      <c r="V13" s="94" t="n">
        <v>3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6</v>
      </c>
      <c r="D14" s="93" t="n">
        <v>13</v>
      </c>
      <c r="E14" s="94" t="n">
        <v>3</v>
      </c>
      <c r="F14" s="95" t="n">
        <v>0</v>
      </c>
      <c r="G14" s="93" t="n">
        <v>1646</v>
      </c>
      <c r="H14" s="95" t="n">
        <v>102.875</v>
      </c>
      <c r="I14" s="93" t="n">
        <v>46588</v>
      </c>
      <c r="J14" s="95" t="n">
        <v>2911.75</v>
      </c>
      <c r="K14" s="93" t="n">
        <v>12</v>
      </c>
      <c r="L14" s="94" t="n">
        <v>0</v>
      </c>
      <c r="M14" s="94" t="n">
        <v>0</v>
      </c>
      <c r="N14" s="94" t="n">
        <v>4</v>
      </c>
      <c r="O14" s="94" t="n">
        <v>0</v>
      </c>
      <c r="P14" s="95" t="n">
        <v>0</v>
      </c>
      <c r="Q14" s="93" t="n">
        <v>12</v>
      </c>
      <c r="R14" s="94" t="n">
        <v>0</v>
      </c>
      <c r="S14" s="94" t="n">
        <v>2</v>
      </c>
      <c r="T14" s="95" t="n">
        <v>2</v>
      </c>
      <c r="U14" s="93" t="n">
        <v>9</v>
      </c>
      <c r="V14" s="94" t="n">
        <v>4</v>
      </c>
      <c r="W14" s="95" t="n">
        <v>3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9</v>
      </c>
      <c r="D15" s="99" t="n">
        <v>7</v>
      </c>
      <c r="E15" s="100" t="n">
        <v>2</v>
      </c>
      <c r="F15" s="101" t="n">
        <v>0</v>
      </c>
      <c r="G15" s="99" t="n">
        <v>1014</v>
      </c>
      <c r="H15" s="101" t="n">
        <v>112.666666666667</v>
      </c>
      <c r="I15" s="99" t="n">
        <v>19864</v>
      </c>
      <c r="J15" s="101" t="n">
        <v>2207.11111111111</v>
      </c>
      <c r="K15" s="99" t="n">
        <v>9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7</v>
      </c>
      <c r="R15" s="100" t="n">
        <v>0</v>
      </c>
      <c r="S15" s="100" t="n">
        <v>0</v>
      </c>
      <c r="T15" s="101" t="n">
        <v>2</v>
      </c>
      <c r="U15" s="99" t="n">
        <v>9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5</v>
      </c>
      <c r="C16" s="102" t="n">
        <f aca="false">SUM(C7:C15)</f>
        <v>258</v>
      </c>
      <c r="D16" s="103" t="n">
        <f aca="false">SUM(D7:D15)</f>
        <v>243</v>
      </c>
      <c r="E16" s="104" t="n">
        <f aca="false">SUM(E7:E15)</f>
        <v>15</v>
      </c>
      <c r="F16" s="105" t="n">
        <f aca="false">SUM(F7:F15)</f>
        <v>0</v>
      </c>
      <c r="G16" s="103" t="n">
        <f aca="false">SUM(G7:G15)</f>
        <v>26748</v>
      </c>
      <c r="H16" s="101" t="n">
        <f aca="false">G16/C16</f>
        <v>103.674418604651</v>
      </c>
      <c r="I16" s="103" t="n">
        <f aca="false">SUM(I7:I15)</f>
        <v>579719</v>
      </c>
      <c r="J16" s="105" t="n">
        <f aca="false">I16/C16</f>
        <v>2246.97286821705</v>
      </c>
      <c r="K16" s="103" t="n">
        <f aca="false">SUM(K7:K15)</f>
        <v>232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26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69</v>
      </c>
      <c r="R16" s="104" t="n">
        <f aca="false">SUM(R7:R15)</f>
        <v>23</v>
      </c>
      <c r="S16" s="104" t="n">
        <f aca="false">SUM(S7:S15)</f>
        <v>7</v>
      </c>
      <c r="T16" s="105" t="n">
        <f aca="false">SUM(T7:T15)</f>
        <v>59</v>
      </c>
      <c r="U16" s="103" t="n">
        <f aca="false">SUM(U7:U15)</f>
        <v>204</v>
      </c>
      <c r="V16" s="104" t="n">
        <f aca="false">SUM(V7:V15)</f>
        <v>29</v>
      </c>
      <c r="W16" s="105" t="n">
        <f aca="false">SUM(W7:W15)</f>
        <v>25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7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2</v>
      </c>
      <c r="C23" s="71"/>
      <c r="D23" s="71"/>
      <c r="E23" s="71"/>
      <c r="F23" s="109" t="s">
        <v>69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70</v>
      </c>
      <c r="C24" s="71"/>
      <c r="D24" s="71"/>
      <c r="E24" s="71"/>
      <c r="F24" s="109" t="s">
        <v>7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2</v>
      </c>
      <c r="C25" s="71"/>
      <c r="D25" s="71"/>
      <c r="E25" s="71"/>
      <c r="F25" s="109" t="s">
        <v>73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4</v>
      </c>
      <c r="C26" s="71"/>
      <c r="D26" s="71"/>
      <c r="E26" s="71"/>
      <c r="F26" s="109" t="s">
        <v>75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6</v>
      </c>
      <c r="C27" s="71"/>
      <c r="D27" s="71"/>
      <c r="E27" s="71"/>
      <c r="F27" s="109" t="s">
        <v>77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7</v>
      </c>
      <c r="C28" s="71"/>
      <c r="D28" s="71"/>
      <c r="E28" s="71"/>
      <c r="F28" s="109" t="s">
        <v>78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9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8</v>
      </c>
      <c r="C31" s="71"/>
      <c r="D31" s="71"/>
      <c r="E31" s="71"/>
      <c r="F31" s="109" t="s">
        <v>80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9</v>
      </c>
      <c r="C32" s="71"/>
      <c r="D32" s="71"/>
      <c r="E32" s="71"/>
      <c r="F32" s="109" t="s">
        <v>81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2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2</v>
      </c>
      <c r="C34" s="71"/>
      <c r="D34" s="71"/>
      <c r="E34" s="71"/>
      <c r="F34" s="109" t="s">
        <v>83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4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5</v>
      </c>
      <c r="C37" s="71"/>
      <c r="D37" s="71"/>
      <c r="E37" s="71"/>
      <c r="F37" s="109" t="s">
        <v>86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7</v>
      </c>
      <c r="C38" s="71"/>
      <c r="D38" s="71"/>
      <c r="E38" s="71"/>
      <c r="F38" s="109" t="s">
        <v>88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4</v>
      </c>
      <c r="C39" s="71"/>
      <c r="D39" s="71"/>
      <c r="E39" s="71"/>
      <c r="F39" s="109" t="s">
        <v>89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7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9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1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2</v>
      </c>
      <c r="D4" s="128" t="s">
        <v>93</v>
      </c>
      <c r="E4" s="128" t="s">
        <v>94</v>
      </c>
      <c r="F4" s="128" t="s">
        <v>95</v>
      </c>
      <c r="G4" s="128" t="s">
        <v>96</v>
      </c>
      <c r="H4" s="128" t="s">
        <v>97</v>
      </c>
      <c r="I4" s="128" t="s">
        <v>98</v>
      </c>
      <c r="J4" s="128" t="s">
        <v>99</v>
      </c>
      <c r="K4" s="128" t="s">
        <v>100</v>
      </c>
      <c r="L4" s="128" t="s">
        <v>101</v>
      </c>
      <c r="M4" s="128" t="s">
        <v>102</v>
      </c>
      <c r="N4" s="128" t="s">
        <v>103</v>
      </c>
      <c r="O4" s="129" t="s">
        <v>104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/>
      <c r="G5" s="132"/>
      <c r="H5" s="133"/>
      <c r="I5" s="133"/>
      <c r="J5" s="133"/>
      <c r="K5" s="133"/>
      <c r="L5" s="134"/>
      <c r="M5" s="135"/>
      <c r="N5" s="136"/>
      <c r="O5" s="137" t="n">
        <f aca="false">SUM(C5:N5)</f>
        <v>265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5</v>
      </c>
      <c r="C6" s="92" t="n">
        <v>2</v>
      </c>
      <c r="D6" s="92" t="n">
        <v>4</v>
      </c>
      <c r="E6" s="92" t="n">
        <v>3</v>
      </c>
      <c r="F6" s="139"/>
      <c r="G6" s="139"/>
      <c r="H6" s="140"/>
      <c r="I6" s="140"/>
      <c r="J6" s="140"/>
      <c r="K6" s="140"/>
      <c r="L6" s="141"/>
      <c r="M6" s="142"/>
      <c r="N6" s="143"/>
      <c r="O6" s="144" t="n">
        <f aca="false">SUM(C6:N6)</f>
        <v>9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6</v>
      </c>
      <c r="C7" s="92" t="n">
        <v>23</v>
      </c>
      <c r="D7" s="92" t="n">
        <v>9</v>
      </c>
      <c r="E7" s="92" t="n">
        <v>29</v>
      </c>
      <c r="F7" s="139"/>
      <c r="G7" s="139"/>
      <c r="H7" s="140"/>
      <c r="I7" s="140"/>
      <c r="J7" s="140"/>
      <c r="K7" s="140"/>
      <c r="L7" s="141"/>
      <c r="M7" s="142"/>
      <c r="N7" s="143"/>
      <c r="O7" s="144" t="n">
        <f aca="false">SUM(C7:N7)</f>
        <v>61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7</v>
      </c>
      <c r="C8" s="92" t="n">
        <v>17</v>
      </c>
      <c r="D8" s="92" t="n">
        <v>4</v>
      </c>
      <c r="E8" s="92" t="n">
        <v>10</v>
      </c>
      <c r="F8" s="139"/>
      <c r="G8" s="139"/>
      <c r="H8" s="140"/>
      <c r="I8" s="140"/>
      <c r="J8" s="140"/>
      <c r="K8" s="140"/>
      <c r="L8" s="141"/>
      <c r="M8" s="142"/>
      <c r="N8" s="143"/>
      <c r="O8" s="144" t="n">
        <f aca="false">SUM(C8:N8)</f>
        <v>31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8</v>
      </c>
      <c r="C9" s="92" t="n">
        <v>9</v>
      </c>
      <c r="D9" s="92" t="n">
        <v>21</v>
      </c>
      <c r="E9" s="92" t="n">
        <v>12</v>
      </c>
      <c r="F9" s="139"/>
      <c r="G9" s="139"/>
      <c r="H9" s="140"/>
      <c r="I9" s="140"/>
      <c r="J9" s="140"/>
      <c r="K9" s="140"/>
      <c r="L9" s="141"/>
      <c r="M9" s="142"/>
      <c r="N9" s="143"/>
      <c r="O9" s="144" t="n">
        <f aca="false">SUM(C9:N9)</f>
        <v>42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9</v>
      </c>
      <c r="C10" s="92" t="n">
        <v>7</v>
      </c>
      <c r="D10" s="92" t="n">
        <v>18</v>
      </c>
      <c r="E10" s="92" t="n">
        <v>33</v>
      </c>
      <c r="F10" s="139"/>
      <c r="G10" s="139"/>
      <c r="H10" s="140"/>
      <c r="I10" s="140"/>
      <c r="J10" s="140"/>
      <c r="K10" s="140"/>
      <c r="L10" s="141"/>
      <c r="M10" s="142"/>
      <c r="N10" s="143"/>
      <c r="O10" s="144" t="n">
        <f aca="false">SUM(C10:N10)</f>
        <v>58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10</v>
      </c>
      <c r="C11" s="92" t="n">
        <v>17</v>
      </c>
      <c r="D11" s="92" t="n">
        <v>11</v>
      </c>
      <c r="E11" s="92" t="n">
        <v>27</v>
      </c>
      <c r="F11" s="139"/>
      <c r="G11" s="139"/>
      <c r="H11" s="140"/>
      <c r="I11" s="140"/>
      <c r="J11" s="140"/>
      <c r="K11" s="140"/>
      <c r="L11" s="141"/>
      <c r="M11" s="142"/>
      <c r="N11" s="143"/>
      <c r="O11" s="144" t="n">
        <f aca="false">SUM(C11:N11)</f>
        <v>55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1</v>
      </c>
      <c r="C12" s="145" t="n">
        <v>13</v>
      </c>
      <c r="D12" s="92" t="n">
        <v>9</v>
      </c>
      <c r="E12" s="92" t="n">
        <v>16</v>
      </c>
      <c r="F12" s="139"/>
      <c r="G12" s="139"/>
      <c r="H12" s="140"/>
      <c r="I12" s="140"/>
      <c r="J12" s="140"/>
      <c r="K12" s="140"/>
      <c r="L12" s="141"/>
      <c r="M12" s="142"/>
      <c r="N12" s="143"/>
      <c r="O12" s="144" t="n">
        <f aca="false">SUM(C12:N12)</f>
        <v>38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2</v>
      </c>
      <c r="C13" s="98" t="n">
        <v>6</v>
      </c>
      <c r="D13" s="145" t="n">
        <v>11</v>
      </c>
      <c r="E13" s="145" t="n">
        <v>9</v>
      </c>
      <c r="F13" s="147"/>
      <c r="G13" s="147"/>
      <c r="H13" s="148"/>
      <c r="I13" s="148"/>
      <c r="J13" s="148"/>
      <c r="K13" s="148"/>
      <c r="L13" s="149"/>
      <c r="M13" s="150"/>
      <c r="N13" s="151"/>
      <c r="O13" s="152" t="n">
        <f aca="false">SUM(C13:N13)</f>
        <v>2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3</v>
      </c>
      <c r="C14" s="154" t="n">
        <v>157</v>
      </c>
      <c r="D14" s="154" t="n">
        <v>170</v>
      </c>
      <c r="E14" s="154" t="n">
        <v>258</v>
      </c>
      <c r="F14" s="154" t="str">
        <f aca="false">IF(SUM(F5:F13)=0,"",SUM(F5:F13))</f>
        <v/>
      </c>
      <c r="G14" s="154" t="str">
        <f aca="false">IF(SUM(G5:G13)=0,"",SUM(G5:G13))</f>
        <v/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585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4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5</v>
      </c>
      <c r="C16" s="160" t="n">
        <v>69.7777777777778</v>
      </c>
      <c r="D16" s="160" t="n">
        <v>51.8292682926829</v>
      </c>
      <c r="E16" s="160" t="n">
        <v>53.6382536382536</v>
      </c>
      <c r="F16" s="160" t="str">
        <f aca="false">IF(F14="","",IF(F14/F15*100=0,"",F14/F15*100))</f>
        <v/>
      </c>
      <c r="G16" s="160" t="str">
        <f aca="false">IF(G14="","",IF(G14/G15*100=0,"",G14/G15*100))</f>
        <v/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6</v>
      </c>
      <c r="C17" s="154" t="n">
        <v>157</v>
      </c>
      <c r="D17" s="154" t="n">
        <v>327</v>
      </c>
      <c r="E17" s="154" t="n">
        <v>585</v>
      </c>
      <c r="F17" s="154" t="str">
        <f aca="false">IF(F14="","",SUM($C$14:F14))</f>
        <v/>
      </c>
      <c r="G17" s="154" t="str">
        <f aca="false">IF(G14="","",SUM($C$14:G14))</f>
        <v/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7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8</v>
      </c>
      <c r="C19" s="166" t="n">
        <v>69.7777777777778</v>
      </c>
      <c r="D19" s="166" t="n">
        <v>59.1320072332731</v>
      </c>
      <c r="E19" s="166" t="n">
        <v>56.5764023210832</v>
      </c>
      <c r="F19" s="166" t="str">
        <f aca="false">IF(F17="","",F17/F18*100)</f>
        <v/>
      </c>
      <c r="G19" s="166" t="str">
        <f aca="false">IF(G17="","",G17/G18*100)</f>
        <v/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1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5</v>
      </c>
      <c r="D23" s="128" t="s">
        <v>96</v>
      </c>
      <c r="E23" s="128" t="s">
        <v>97</v>
      </c>
      <c r="F23" s="128" t="s">
        <v>98</v>
      </c>
      <c r="G23" s="128" t="s">
        <v>99</v>
      </c>
      <c r="H23" s="128" t="s">
        <v>100</v>
      </c>
      <c r="I23" s="128" t="s">
        <v>101</v>
      </c>
      <c r="J23" s="128" t="s">
        <v>102</v>
      </c>
      <c r="K23" s="128" t="s">
        <v>103</v>
      </c>
      <c r="L23" s="128" t="s">
        <v>92</v>
      </c>
      <c r="M23" s="128" t="s">
        <v>93</v>
      </c>
      <c r="N23" s="128" t="s">
        <v>94</v>
      </c>
      <c r="O23" s="129" t="s">
        <v>104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 t="n">
        <v>106</v>
      </c>
      <c r="K24" s="85" t="n">
        <v>114</v>
      </c>
      <c r="L24" s="85" t="n">
        <v>63</v>
      </c>
      <c r="M24" s="85" t="n">
        <v>83</v>
      </c>
      <c r="N24" s="85" t="n">
        <v>119</v>
      </c>
      <c r="O24" s="137" t="n">
        <f aca="false">SUM(C24:N24)</f>
        <v>1471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5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 t="n">
        <v>9</v>
      </c>
      <c r="K25" s="92" t="n">
        <v>6</v>
      </c>
      <c r="L25" s="92" t="n">
        <v>2</v>
      </c>
      <c r="M25" s="92" t="n">
        <v>4</v>
      </c>
      <c r="N25" s="92" t="n">
        <v>3</v>
      </c>
      <c r="O25" s="144" t="n">
        <f aca="false">SUM(C25:N25)</f>
        <v>105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6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 t="n">
        <v>33</v>
      </c>
      <c r="K26" s="92" t="n">
        <v>29</v>
      </c>
      <c r="L26" s="92" t="n">
        <v>23</v>
      </c>
      <c r="M26" s="92" t="n">
        <v>9</v>
      </c>
      <c r="N26" s="92" t="n">
        <v>29</v>
      </c>
      <c r="O26" s="144" t="n">
        <f aca="false">SUM(C26:N26)</f>
        <v>318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7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 t="n">
        <v>12</v>
      </c>
      <c r="K27" s="92" t="n">
        <v>17</v>
      </c>
      <c r="L27" s="92" t="n">
        <v>17</v>
      </c>
      <c r="M27" s="92" t="n">
        <v>4</v>
      </c>
      <c r="N27" s="92" t="n">
        <v>10</v>
      </c>
      <c r="O27" s="144" t="n">
        <f aca="false">SUM(C27:N27)</f>
        <v>212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8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 t="n">
        <v>30</v>
      </c>
      <c r="K28" s="92" t="n">
        <v>14</v>
      </c>
      <c r="L28" s="92" t="n">
        <v>9</v>
      </c>
      <c r="M28" s="92" t="n">
        <v>21</v>
      </c>
      <c r="N28" s="92" t="n">
        <v>12</v>
      </c>
      <c r="O28" s="144" t="n">
        <f aca="false">SUM(C28:N28)</f>
        <v>269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9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 t="n">
        <v>35</v>
      </c>
      <c r="K29" s="92" t="n">
        <v>23</v>
      </c>
      <c r="L29" s="92" t="n">
        <v>7</v>
      </c>
      <c r="M29" s="92" t="n">
        <v>18</v>
      </c>
      <c r="N29" s="92" t="n">
        <v>33</v>
      </c>
      <c r="O29" s="144" t="n">
        <f aca="false">SUM(C29:N29)</f>
        <v>664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10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 t="n">
        <v>21</v>
      </c>
      <c r="K30" s="92" t="n">
        <v>31</v>
      </c>
      <c r="L30" s="92" t="n">
        <v>17</v>
      </c>
      <c r="M30" s="92" t="n">
        <v>11</v>
      </c>
      <c r="N30" s="92" t="n">
        <v>27</v>
      </c>
      <c r="O30" s="144" t="n">
        <f aca="false">SUM(C30:N30)</f>
        <v>354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1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 t="n">
        <v>21</v>
      </c>
      <c r="K31" s="92" t="n">
        <v>26</v>
      </c>
      <c r="L31" s="92" t="n">
        <v>13</v>
      </c>
      <c r="M31" s="92" t="n">
        <v>9</v>
      </c>
      <c r="N31" s="92" t="n">
        <v>16</v>
      </c>
      <c r="O31" s="144" t="n">
        <f aca="false">SUM(C31:N31)</f>
        <v>308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2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 t="n">
        <v>6</v>
      </c>
      <c r="K32" s="98" t="n">
        <v>14</v>
      </c>
      <c r="L32" s="98" t="n">
        <v>6</v>
      </c>
      <c r="M32" s="98" t="n">
        <v>11</v>
      </c>
      <c r="N32" s="98" t="n">
        <v>9</v>
      </c>
      <c r="O32" s="173" t="n">
        <f aca="false">SUM(C32:N32)</f>
        <v>141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20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n">
        <f aca="false">IF(SUM(J24:J32)=0,"",SUM(J24:J32))</f>
        <v>273</v>
      </c>
      <c r="K33" s="154" t="n">
        <f aca="false">IF(SUM(K24:K32)=0,"",SUM(K24:K32))</f>
        <v>274</v>
      </c>
      <c r="L33" s="154" t="n">
        <f aca="false">IF(SUM(L24:L32)=0,"",SUM(L24:L32))</f>
        <v>157</v>
      </c>
      <c r="M33" s="154" t="n">
        <f aca="false">IF(SUM(M24:M32)=0,"",SUM(M24:M32))</f>
        <v>170</v>
      </c>
      <c r="N33" s="154" t="n">
        <f aca="false">IF(SUM(N24:N32)=0,"",SUM(N24:N32))</f>
        <v>258</v>
      </c>
      <c r="O33" s="155" t="n">
        <f aca="false">IF(SUM(O24:O32)=0,"",SUM(O24:O32))</f>
        <v>3842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1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2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n">
        <f aca="false">IF(J33="","",IF(J33/J34*100=0,"",J33/J34*100))</f>
        <v>84.7826086956522</v>
      </c>
      <c r="K35" s="160" t="n">
        <f aca="false">IF(K33="","",IF(K33/K34*100=0,"",K33/K34*100))</f>
        <v>97.1631205673759</v>
      </c>
      <c r="L35" s="160" t="n">
        <f aca="false">IF(L33="","",IF(L33/L34*100=0,"",L33/L34*100))</f>
        <v>69.7777777777778</v>
      </c>
      <c r="M35" s="160" t="n">
        <f aca="false">IF(M33="","",IF(M33/M34*100=0,"",M33/M34*100))</f>
        <v>51.8292682926829</v>
      </c>
      <c r="N35" s="161" t="n">
        <f aca="false">IF(N33="","",IF(N33/N34*100=0,"",N33/N34*100))</f>
        <v>53.6382536382536</v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3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n">
        <f aca="false">IF(J33="","",SUM($C$33:J33))</f>
        <v>2983</v>
      </c>
      <c r="K36" s="154" t="n">
        <f aca="false">IF(K33="","",SUM($C$33:K33))</f>
        <v>3257</v>
      </c>
      <c r="L36" s="154" t="n">
        <f aca="false">IF(L33="","",SUM($C$33:L33))</f>
        <v>3414</v>
      </c>
      <c r="M36" s="154" t="n">
        <f aca="false">IF(M33="","",SUM($C$33:M33))</f>
        <v>3584</v>
      </c>
      <c r="N36" s="162" t="n">
        <f aca="false">IF(N33="","",SUM($C$33:N33))</f>
        <v>3842</v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4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5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n">
        <f aca="false">IF(J36="","",J36/J37*100)</f>
        <v>104.082344731333</v>
      </c>
      <c r="K38" s="166" t="n">
        <f aca="false">IF(K36="","",K36/K37*100)</f>
        <v>103.4625158831</v>
      </c>
      <c r="L38" s="166" t="n">
        <f aca="false">IF(L36="","",L36/L37*100)</f>
        <v>101.21553513193</v>
      </c>
      <c r="M38" s="166" t="n">
        <f aca="false">IF(M36="","",M36/M37*100)</f>
        <v>96.8386922453391</v>
      </c>
      <c r="N38" s="167" t="n">
        <f aca="false">IF(N36="","",N36/N37*100)</f>
        <v>91.869918699187</v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0:49:48Z</dcterms:modified>
  <cp:revision>0</cp:revision>
  <dc:subject/>
  <dc:title/>
</cp:coreProperties>
</file>