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４年１１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４年１１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４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0</xdr:row>
      <xdr:rowOff>0</xdr:rowOff>
    </xdr:from>
    <xdr:to>
      <xdr:col>26</xdr:col>
      <xdr:colOff>340560</xdr:colOff>
      <xdr:row>23</xdr:row>
      <xdr:rowOff>152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13836240" y="4201560"/>
          <a:ext cx="5954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3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f aca="false">'資－２'!C16</f>
        <v>273</v>
      </c>
      <c r="C8" s="19" t="n">
        <f aca="false">SUM(C19:C27)</f>
        <v>322</v>
      </c>
      <c r="D8" s="20" t="n">
        <f aca="false">B8-C8</f>
        <v>-49</v>
      </c>
      <c r="E8" s="21" t="n">
        <f aca="false">IF(C8=0,"-",B8/C8*100)</f>
        <v>84.7826086956522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f aca="false">'資－３'!J36</f>
        <v>2983</v>
      </c>
      <c r="C12" s="19" t="n">
        <f aca="false">'資－３'!J37</f>
        <v>2866</v>
      </c>
      <c r="D12" s="20" t="n">
        <f aca="false">B12-C12</f>
        <v>117</v>
      </c>
      <c r="E12" s="21" t="n">
        <f aca="false">IF(C12=0,"-",B12/C12*100)</f>
        <v>104.082344731333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４年１１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f aca="false">'資－２'!C7</f>
        <v>106</v>
      </c>
      <c r="C19" s="33" t="n">
        <v>173</v>
      </c>
      <c r="D19" s="34" t="n">
        <f aca="false">B19-C19</f>
        <v>-67</v>
      </c>
      <c r="E19" s="35" t="n">
        <f aca="false">B19/C19*100</f>
        <v>61.271676300578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f aca="false">'資－２'!C8</f>
        <v>9</v>
      </c>
      <c r="C20" s="38" t="n">
        <v>4</v>
      </c>
      <c r="D20" s="39" t="n">
        <f aca="false">B20-C20</f>
        <v>5</v>
      </c>
      <c r="E20" s="40" t="n">
        <f aca="false">B20/C20*100</f>
        <v>225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f aca="false">'資－２'!C9</f>
        <v>33</v>
      </c>
      <c r="C21" s="38" t="n">
        <v>43</v>
      </c>
      <c r="D21" s="39" t="n">
        <f aca="false">B21-C21</f>
        <v>-10</v>
      </c>
      <c r="E21" s="40" t="n">
        <f aca="false">B21/C21*100</f>
        <v>76.7441860465116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f aca="false">'資－２'!C10</f>
        <v>12</v>
      </c>
      <c r="C22" s="38" t="n">
        <v>13</v>
      </c>
      <c r="D22" s="39" t="n">
        <f aca="false">B22-C22</f>
        <v>-1</v>
      </c>
      <c r="E22" s="40" t="n">
        <f aca="false">B22/C22*100</f>
        <v>92.307692307692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f aca="false">'資－２'!C11</f>
        <v>30</v>
      </c>
      <c r="C23" s="38" t="n">
        <v>15</v>
      </c>
      <c r="D23" s="39" t="n">
        <f aca="false">B23-C23</f>
        <v>15</v>
      </c>
      <c r="E23" s="40" t="n">
        <f aca="false">B23/C23*100</f>
        <v>200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f aca="false">'資－２'!C12</f>
        <v>35</v>
      </c>
      <c r="C24" s="38" t="n">
        <v>13</v>
      </c>
      <c r="D24" s="39" t="n">
        <f aca="false">B24-C24</f>
        <v>22</v>
      </c>
      <c r="E24" s="40" t="n">
        <f aca="false">B24/C24*100</f>
        <v>269.230769230769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f aca="false">'資－２'!C13</f>
        <v>21</v>
      </c>
      <c r="C25" s="38" t="n">
        <v>23</v>
      </c>
      <c r="D25" s="39" t="n">
        <f aca="false">B25-C25</f>
        <v>-2</v>
      </c>
      <c r="E25" s="40" t="n">
        <f aca="false">B25/C25*100</f>
        <v>91.304347826087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f aca="false">'資－２'!C14</f>
        <v>21</v>
      </c>
      <c r="C26" s="38" t="n">
        <v>28</v>
      </c>
      <c r="D26" s="39" t="n">
        <f aca="false">B26-C26</f>
        <v>-7</v>
      </c>
      <c r="E26" s="40" t="n">
        <f aca="false">B26/C26*100</f>
        <v>7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f aca="false">'資－２'!C15</f>
        <v>6</v>
      </c>
      <c r="C27" s="42" t="n">
        <v>10</v>
      </c>
      <c r="D27" s="43" t="n">
        <f aca="false">B27-C27</f>
        <v>-4</v>
      </c>
      <c r="E27" s="44" t="n">
        <f aca="false">B27/C27*100</f>
        <v>60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４年１１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f aca="false">'資－２'!Q16</f>
        <v>164</v>
      </c>
      <c r="C31" s="47" t="n">
        <v>214</v>
      </c>
      <c r="D31" s="34" t="n">
        <f aca="false">B31-C31</f>
        <v>-50</v>
      </c>
      <c r="E31" s="48" t="n">
        <f aca="false">IF(C31=0,"-",B31/C31*100)</f>
        <v>76.6355140186916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f aca="false">'資－２'!R16</f>
        <v>71</v>
      </c>
      <c r="C32" s="49" t="n">
        <v>73</v>
      </c>
      <c r="D32" s="50" t="n">
        <f aca="false">B32-C32</f>
        <v>-2</v>
      </c>
      <c r="E32" s="51" t="n">
        <f aca="false">IF(C32=0,"-",B32/C32*100)</f>
        <v>97.2602739726028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f aca="false">'資－２'!S16</f>
        <v>3</v>
      </c>
      <c r="C33" s="49" t="n">
        <v>3</v>
      </c>
      <c r="D33" s="50" t="n">
        <f aca="false">B33-C33</f>
        <v>0</v>
      </c>
      <c r="E33" s="51" t="n">
        <f aca="false">IF(C33=0,"-",B33/C33*100)</f>
        <v>10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f aca="false">'資－２'!T16</f>
        <v>35</v>
      </c>
      <c r="C34" s="52" t="n">
        <v>32</v>
      </c>
      <c r="D34" s="43" t="n">
        <f aca="false">B34-C34</f>
        <v>3</v>
      </c>
      <c r="E34" s="53" t="n">
        <f aca="false">IF(C34=0,"-",B34/C34*100)</f>
        <v>109.375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４年１１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f aca="false">'資－２'!K16</f>
        <v>259</v>
      </c>
      <c r="C38" s="62" t="n">
        <v>288</v>
      </c>
      <c r="D38" s="34" t="n">
        <f aca="false">B38-C38</f>
        <v>-29</v>
      </c>
      <c r="E38" s="48" t="n">
        <f aca="false">IF(C38=0,"-",B38/C38*100)</f>
        <v>89.9305555555556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f aca="false">'資－２'!L16+'資－２'!M16+'資－２'!N16+'資－２'!O16+'資－２'!P16</f>
        <v>14</v>
      </c>
      <c r="C39" s="63" t="n">
        <v>34</v>
      </c>
      <c r="D39" s="43" t="n">
        <f aca="false">B39-C39</f>
        <v>-20</v>
      </c>
      <c r="E39" s="53" t="n">
        <f aca="false">IF(C39=0,"-",B39/C39*100)</f>
        <v>41.1764705882353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94.8717948717949</v>
      </c>
      <c r="C40" s="65" t="n">
        <f aca="false">C38/C8*100</f>
        <v>89.4409937888199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４年１１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06</v>
      </c>
      <c r="D7" s="86" t="n">
        <v>104</v>
      </c>
      <c r="E7" s="87" t="n">
        <v>2</v>
      </c>
      <c r="F7" s="88" t="n">
        <v>0</v>
      </c>
      <c r="G7" s="86" t="n">
        <v>10041</v>
      </c>
      <c r="H7" s="88" t="n">
        <f aca="false">G7/C7</f>
        <v>94.7264150943396</v>
      </c>
      <c r="I7" s="86" t="n">
        <v>216431</v>
      </c>
      <c r="J7" s="88" t="n">
        <f aca="false">I7/C7</f>
        <v>2041.80188679245</v>
      </c>
      <c r="K7" s="86" t="n">
        <v>96</v>
      </c>
      <c r="L7" s="87" t="n">
        <v>0</v>
      </c>
      <c r="M7" s="87" t="n">
        <v>0</v>
      </c>
      <c r="N7" s="87" t="n">
        <v>10</v>
      </c>
      <c r="O7" s="87" t="n">
        <v>0</v>
      </c>
      <c r="P7" s="88" t="n">
        <v>0</v>
      </c>
      <c r="Q7" s="86" t="n">
        <v>65</v>
      </c>
      <c r="R7" s="87" t="n">
        <v>25</v>
      </c>
      <c r="S7" s="87" t="n">
        <v>2</v>
      </c>
      <c r="T7" s="88" t="n">
        <v>14</v>
      </c>
      <c r="U7" s="86" t="n">
        <v>89</v>
      </c>
      <c r="V7" s="87" t="n">
        <v>11</v>
      </c>
      <c r="W7" s="88" t="n">
        <v>6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9</v>
      </c>
      <c r="D8" s="93" t="n">
        <v>8</v>
      </c>
      <c r="E8" s="94" t="n">
        <v>1</v>
      </c>
      <c r="F8" s="95" t="n">
        <v>0</v>
      </c>
      <c r="G8" s="93" t="n">
        <v>711</v>
      </c>
      <c r="H8" s="95" t="n">
        <f aca="false">G8/C8</f>
        <v>79</v>
      </c>
      <c r="I8" s="93" t="n">
        <v>14800</v>
      </c>
      <c r="J8" s="95" t="n">
        <f aca="false">I8/C8</f>
        <v>1644.44444444444</v>
      </c>
      <c r="K8" s="93" t="n">
        <v>9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5</v>
      </c>
      <c r="R8" s="94" t="n">
        <v>4</v>
      </c>
      <c r="S8" s="94" t="n">
        <v>0</v>
      </c>
      <c r="T8" s="95" t="n">
        <v>0</v>
      </c>
      <c r="U8" s="93" t="n">
        <v>9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33</v>
      </c>
      <c r="D9" s="93" t="n">
        <v>32</v>
      </c>
      <c r="E9" s="94" t="n">
        <v>1</v>
      </c>
      <c r="F9" s="95" t="n">
        <v>0</v>
      </c>
      <c r="G9" s="93" t="n">
        <v>2220</v>
      </c>
      <c r="H9" s="95" t="n">
        <f aca="false">G9/C9</f>
        <v>67.2727272727273</v>
      </c>
      <c r="I9" s="93" t="n">
        <v>47700</v>
      </c>
      <c r="J9" s="95" t="n">
        <f aca="false">I9/C9</f>
        <v>1445.45454545455</v>
      </c>
      <c r="K9" s="93" t="n">
        <v>31</v>
      </c>
      <c r="L9" s="94" t="n">
        <v>0</v>
      </c>
      <c r="M9" s="94" t="n">
        <v>0</v>
      </c>
      <c r="N9" s="94" t="n">
        <v>2</v>
      </c>
      <c r="O9" s="94" t="n">
        <v>0</v>
      </c>
      <c r="P9" s="95" t="n">
        <v>0</v>
      </c>
      <c r="Q9" s="93" t="n">
        <v>13</v>
      </c>
      <c r="R9" s="94" t="n">
        <v>20</v>
      </c>
      <c r="S9" s="94" t="n">
        <v>0</v>
      </c>
      <c r="T9" s="95" t="n">
        <v>0</v>
      </c>
      <c r="U9" s="93" t="n">
        <v>29</v>
      </c>
      <c r="V9" s="94" t="n">
        <v>2</v>
      </c>
      <c r="W9" s="95" t="n">
        <v>2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12</v>
      </c>
      <c r="D10" s="93" t="n">
        <v>12</v>
      </c>
      <c r="E10" s="94" t="n">
        <v>0</v>
      </c>
      <c r="F10" s="95" t="n">
        <v>0</v>
      </c>
      <c r="G10" s="93" t="n">
        <v>1393</v>
      </c>
      <c r="H10" s="95" t="n">
        <f aca="false">G10/C10</f>
        <v>116.083333333333</v>
      </c>
      <c r="I10" s="93" t="n">
        <v>30503</v>
      </c>
      <c r="J10" s="95" t="n">
        <f aca="false">I10/C10</f>
        <v>2541.91666666667</v>
      </c>
      <c r="K10" s="93" t="n">
        <v>12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1</v>
      </c>
      <c r="R10" s="94" t="n">
        <v>0</v>
      </c>
      <c r="S10" s="94" t="n">
        <v>1</v>
      </c>
      <c r="T10" s="95" t="n">
        <v>0</v>
      </c>
      <c r="U10" s="93" t="n">
        <v>11</v>
      </c>
      <c r="V10" s="94" t="n">
        <v>0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30</v>
      </c>
      <c r="D11" s="93" t="n">
        <v>30</v>
      </c>
      <c r="E11" s="94" t="n">
        <v>0</v>
      </c>
      <c r="F11" s="95" t="n">
        <v>0</v>
      </c>
      <c r="G11" s="93" t="n">
        <v>3076</v>
      </c>
      <c r="H11" s="95" t="n">
        <f aca="false">G11/C11</f>
        <v>102.533333333333</v>
      </c>
      <c r="I11" s="93" t="n">
        <v>58082</v>
      </c>
      <c r="J11" s="95" t="n">
        <f aca="false">I11/C11</f>
        <v>1936.06666666667</v>
      </c>
      <c r="K11" s="93" t="n">
        <v>29</v>
      </c>
      <c r="L11" s="94" t="n">
        <v>0</v>
      </c>
      <c r="M11" s="94" t="n">
        <v>0</v>
      </c>
      <c r="N11" s="94" t="n">
        <v>1</v>
      </c>
      <c r="O11" s="94" t="n">
        <v>0</v>
      </c>
      <c r="P11" s="95" t="n">
        <v>0</v>
      </c>
      <c r="Q11" s="93" t="n">
        <v>17</v>
      </c>
      <c r="R11" s="94" t="n">
        <v>5</v>
      </c>
      <c r="S11" s="94" t="n">
        <v>0</v>
      </c>
      <c r="T11" s="95" t="n">
        <v>8</v>
      </c>
      <c r="U11" s="93" t="n">
        <v>26</v>
      </c>
      <c r="V11" s="94" t="n">
        <v>2</v>
      </c>
      <c r="W11" s="95" t="n">
        <v>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35</v>
      </c>
      <c r="D12" s="93" t="n">
        <v>34</v>
      </c>
      <c r="E12" s="94" t="n">
        <v>1</v>
      </c>
      <c r="F12" s="95" t="n">
        <v>0</v>
      </c>
      <c r="G12" s="93" t="n">
        <v>3369</v>
      </c>
      <c r="H12" s="95" t="n">
        <f aca="false">G12/C12</f>
        <v>96.2571428571429</v>
      </c>
      <c r="I12" s="93" t="n">
        <v>62555</v>
      </c>
      <c r="J12" s="95" t="n">
        <f aca="false">I12/C12</f>
        <v>1787.28571428571</v>
      </c>
      <c r="K12" s="93" t="n">
        <v>35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8</v>
      </c>
      <c r="R12" s="94" t="n">
        <v>13</v>
      </c>
      <c r="S12" s="94" t="n">
        <v>0</v>
      </c>
      <c r="T12" s="95" t="n">
        <v>4</v>
      </c>
      <c r="U12" s="93" t="n">
        <v>35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21</v>
      </c>
      <c r="D13" s="93" t="n">
        <v>19</v>
      </c>
      <c r="E13" s="94" t="n">
        <v>2</v>
      </c>
      <c r="F13" s="95" t="n">
        <v>0</v>
      </c>
      <c r="G13" s="93" t="n">
        <v>2253</v>
      </c>
      <c r="H13" s="95" t="n">
        <f aca="false">G13/C13</f>
        <v>107.285714285714</v>
      </c>
      <c r="I13" s="93" t="n">
        <v>50388</v>
      </c>
      <c r="J13" s="95" t="n">
        <f aca="false">I13/C13</f>
        <v>2399.42857142857</v>
      </c>
      <c r="K13" s="93" t="n">
        <v>20</v>
      </c>
      <c r="L13" s="94" t="n">
        <v>0</v>
      </c>
      <c r="M13" s="94" t="n">
        <v>0</v>
      </c>
      <c r="N13" s="94" t="n">
        <v>1</v>
      </c>
      <c r="O13" s="94" t="n">
        <v>0</v>
      </c>
      <c r="P13" s="95" t="n">
        <v>0</v>
      </c>
      <c r="Q13" s="93" t="n">
        <v>17</v>
      </c>
      <c r="R13" s="94" t="n">
        <v>0</v>
      </c>
      <c r="S13" s="94" t="n">
        <v>0</v>
      </c>
      <c r="T13" s="95" t="n">
        <v>4</v>
      </c>
      <c r="U13" s="93" t="n">
        <v>20</v>
      </c>
      <c r="V13" s="94" t="n">
        <v>1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21</v>
      </c>
      <c r="D14" s="93" t="n">
        <v>21</v>
      </c>
      <c r="E14" s="94" t="n">
        <v>0</v>
      </c>
      <c r="F14" s="95" t="n">
        <v>0</v>
      </c>
      <c r="G14" s="93" t="n">
        <v>2128</v>
      </c>
      <c r="H14" s="95" t="n">
        <f aca="false">G14/C14</f>
        <v>101.333333333333</v>
      </c>
      <c r="I14" s="93" t="n">
        <v>35301</v>
      </c>
      <c r="J14" s="95" t="n">
        <f aca="false">I14/C14</f>
        <v>1681</v>
      </c>
      <c r="K14" s="93" t="n">
        <v>21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2</v>
      </c>
      <c r="R14" s="94" t="n">
        <v>4</v>
      </c>
      <c r="S14" s="94" t="n">
        <v>0</v>
      </c>
      <c r="T14" s="95" t="n">
        <v>5</v>
      </c>
      <c r="U14" s="93" t="n">
        <v>20</v>
      </c>
      <c r="V14" s="94" t="n">
        <v>0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6</v>
      </c>
      <c r="D15" s="99" t="n">
        <v>4</v>
      </c>
      <c r="E15" s="100" t="n">
        <v>2</v>
      </c>
      <c r="F15" s="101" t="n">
        <v>0</v>
      </c>
      <c r="G15" s="99" t="n">
        <v>656</v>
      </c>
      <c r="H15" s="101" t="n">
        <f aca="false">G15/C15</f>
        <v>109.333333333333</v>
      </c>
      <c r="I15" s="99" t="n">
        <v>11902</v>
      </c>
      <c r="J15" s="101" t="n">
        <f aca="false">I15/C15</f>
        <v>1983.66666666667</v>
      </c>
      <c r="K15" s="99" t="n">
        <v>6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6</v>
      </c>
      <c r="R15" s="100" t="n">
        <v>0</v>
      </c>
      <c r="S15" s="100" t="n">
        <v>0</v>
      </c>
      <c r="T15" s="101" t="n">
        <v>0</v>
      </c>
      <c r="U15" s="99" t="n">
        <v>6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273</v>
      </c>
      <c r="D16" s="103" t="n">
        <f aca="false">SUM(D7:D15)</f>
        <v>264</v>
      </c>
      <c r="E16" s="104" t="n">
        <f aca="false">SUM(E7:E15)</f>
        <v>9</v>
      </c>
      <c r="F16" s="105" t="n">
        <f aca="false">SUM(F7:F15)</f>
        <v>0</v>
      </c>
      <c r="G16" s="103" t="n">
        <f aca="false">SUM(G7:G15)</f>
        <v>25847</v>
      </c>
      <c r="H16" s="101" t="n">
        <f aca="false">G16/C16</f>
        <v>94.6776556776557</v>
      </c>
      <c r="I16" s="103" t="n">
        <f aca="false">SUM(I7:I15)</f>
        <v>527662</v>
      </c>
      <c r="J16" s="105" t="n">
        <f aca="false">I16/C16</f>
        <v>1932.82783882784</v>
      </c>
      <c r="K16" s="103" t="n">
        <f aca="false">SUM(K7:K15)</f>
        <v>259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14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64</v>
      </c>
      <c r="R16" s="104" t="n">
        <f aca="false">SUM(R7:R15)</f>
        <v>71</v>
      </c>
      <c r="S16" s="104" t="n">
        <f aca="false">SUM(S7:S15)</f>
        <v>3</v>
      </c>
      <c r="T16" s="105" t="n">
        <f aca="false">SUM(T7:T15)</f>
        <v>35</v>
      </c>
      <c r="U16" s="103" t="n">
        <f aca="false">SUM(U7:U15)</f>
        <v>245</v>
      </c>
      <c r="V16" s="104" t="n">
        <f aca="false">SUM(V7:V15)</f>
        <v>16</v>
      </c>
      <c r="W16" s="105" t="n">
        <f aca="false">SUM(W7:W15)</f>
        <v>12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27" activeCellId="0" sqref="A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95</v>
      </c>
      <c r="D5" s="85" t="n">
        <v>206</v>
      </c>
      <c r="E5" s="85" t="n">
        <v>281</v>
      </c>
      <c r="F5" s="132" t="n">
        <v>120</v>
      </c>
      <c r="G5" s="132" t="n">
        <v>130</v>
      </c>
      <c r="H5" s="133" t="n">
        <v>129</v>
      </c>
      <c r="I5" s="133" t="n">
        <v>126</v>
      </c>
      <c r="J5" s="133" t="n">
        <v>122</v>
      </c>
      <c r="K5" s="133" t="n">
        <v>248</v>
      </c>
      <c r="L5" s="134" t="n">
        <v>111</v>
      </c>
      <c r="M5" s="135" t="n">
        <v>106</v>
      </c>
      <c r="N5" s="136"/>
      <c r="O5" s="137" t="n">
        <f aca="false">SUM(C5:N5)</f>
        <v>1674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4</v>
      </c>
      <c r="D6" s="92" t="n">
        <v>3</v>
      </c>
      <c r="E6" s="92" t="n">
        <v>12</v>
      </c>
      <c r="F6" s="139" t="n">
        <v>3</v>
      </c>
      <c r="G6" s="139" t="n">
        <v>6</v>
      </c>
      <c r="H6" s="140" t="n">
        <v>8</v>
      </c>
      <c r="I6" s="140" t="n">
        <v>10</v>
      </c>
      <c r="J6" s="140" t="n">
        <v>6</v>
      </c>
      <c r="K6" s="140" t="n">
        <v>16</v>
      </c>
      <c r="L6" s="141" t="n">
        <v>32</v>
      </c>
      <c r="M6" s="142" t="n">
        <v>9</v>
      </c>
      <c r="N6" s="143"/>
      <c r="O6" s="144" t="n">
        <f aca="false">SUM(C6:N6)</f>
        <v>109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11</v>
      </c>
      <c r="D7" s="92" t="n">
        <v>26</v>
      </c>
      <c r="E7" s="92" t="n">
        <v>44</v>
      </c>
      <c r="F7" s="139" t="n">
        <v>26</v>
      </c>
      <c r="G7" s="139" t="n">
        <v>29</v>
      </c>
      <c r="H7" s="140" t="n">
        <v>32</v>
      </c>
      <c r="I7" s="140" t="n">
        <v>34</v>
      </c>
      <c r="J7" s="140" t="n">
        <v>33</v>
      </c>
      <c r="K7" s="140" t="n">
        <v>26</v>
      </c>
      <c r="L7" s="141" t="n">
        <v>15</v>
      </c>
      <c r="M7" s="142" t="n">
        <v>33</v>
      </c>
      <c r="N7" s="143"/>
      <c r="O7" s="144" t="n">
        <f aca="false">SUM(C7:N7)</f>
        <v>309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8</v>
      </c>
      <c r="E8" s="92" t="n">
        <v>16</v>
      </c>
      <c r="F8" s="139" t="n">
        <v>20</v>
      </c>
      <c r="G8" s="139" t="n">
        <v>11</v>
      </c>
      <c r="H8" s="140" t="n">
        <v>18</v>
      </c>
      <c r="I8" s="140" t="n">
        <v>14</v>
      </c>
      <c r="J8" s="140" t="n">
        <v>17</v>
      </c>
      <c r="K8" s="140" t="n">
        <v>49</v>
      </c>
      <c r="L8" s="141" t="n">
        <v>23</v>
      </c>
      <c r="M8" s="142" t="n">
        <v>12</v>
      </c>
      <c r="N8" s="143"/>
      <c r="O8" s="144" t="n">
        <f aca="false">SUM(C8:N8)</f>
        <v>205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8</v>
      </c>
      <c r="D9" s="92" t="n">
        <v>27</v>
      </c>
      <c r="E9" s="92" t="n">
        <v>19</v>
      </c>
      <c r="F9" s="139" t="n">
        <v>30</v>
      </c>
      <c r="G9" s="139" t="n">
        <v>23</v>
      </c>
      <c r="H9" s="140" t="n">
        <v>33</v>
      </c>
      <c r="I9" s="140" t="n">
        <v>25</v>
      </c>
      <c r="J9" s="140" t="n">
        <v>18</v>
      </c>
      <c r="K9" s="140" t="n">
        <v>31</v>
      </c>
      <c r="L9" s="141" t="n">
        <v>23</v>
      </c>
      <c r="M9" s="142" t="n">
        <v>30</v>
      </c>
      <c r="N9" s="143"/>
      <c r="O9" s="144" t="n">
        <f aca="false">SUM(C9:N9)</f>
        <v>267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25</v>
      </c>
      <c r="D10" s="92" t="n">
        <v>12</v>
      </c>
      <c r="E10" s="92" t="n">
        <v>27</v>
      </c>
      <c r="F10" s="139" t="n">
        <v>213</v>
      </c>
      <c r="G10" s="139" t="n">
        <v>104</v>
      </c>
      <c r="H10" s="140" t="n">
        <v>36</v>
      </c>
      <c r="I10" s="140" t="n">
        <v>12</v>
      </c>
      <c r="J10" s="140" t="n">
        <v>121</v>
      </c>
      <c r="K10" s="140" t="n">
        <v>28</v>
      </c>
      <c r="L10" s="141" t="n">
        <v>34</v>
      </c>
      <c r="M10" s="142" t="n">
        <v>35</v>
      </c>
      <c r="N10" s="143"/>
      <c r="O10" s="144" t="n">
        <f aca="false">SUM(C10:N10)</f>
        <v>647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34</v>
      </c>
      <c r="D11" s="92" t="n">
        <v>18</v>
      </c>
      <c r="E11" s="92" t="n">
        <v>39</v>
      </c>
      <c r="F11" s="139" t="n">
        <v>28</v>
      </c>
      <c r="G11" s="139" t="n">
        <v>41</v>
      </c>
      <c r="H11" s="140" t="n">
        <v>49</v>
      </c>
      <c r="I11" s="140" t="n">
        <v>30</v>
      </c>
      <c r="J11" s="140" t="n">
        <v>35</v>
      </c>
      <c r="K11" s="140" t="n">
        <v>34</v>
      </c>
      <c r="L11" s="141" t="n">
        <v>30</v>
      </c>
      <c r="M11" s="142" t="n">
        <v>21</v>
      </c>
      <c r="N11" s="143"/>
      <c r="O11" s="144" t="n">
        <f aca="false">SUM(C11:N11)</f>
        <v>359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28</v>
      </c>
      <c r="D12" s="92" t="n">
        <v>21</v>
      </c>
      <c r="E12" s="92" t="n">
        <v>32</v>
      </c>
      <c r="F12" s="139" t="n">
        <v>44</v>
      </c>
      <c r="G12" s="139" t="n">
        <v>43</v>
      </c>
      <c r="H12" s="140" t="n">
        <v>30</v>
      </c>
      <c r="I12" s="140" t="n">
        <v>24</v>
      </c>
      <c r="J12" s="140" t="n">
        <v>33</v>
      </c>
      <c r="K12" s="140" t="n">
        <v>24</v>
      </c>
      <c r="L12" s="141" t="n">
        <v>25</v>
      </c>
      <c r="M12" s="142" t="n">
        <v>21</v>
      </c>
      <c r="N12" s="143"/>
      <c r="O12" s="144" t="n">
        <f aca="false">SUM(C12:N12)</f>
        <v>325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3</v>
      </c>
      <c r="D13" s="145" t="n">
        <v>7</v>
      </c>
      <c r="E13" s="145" t="n">
        <v>11</v>
      </c>
      <c r="F13" s="147" t="n">
        <v>14</v>
      </c>
      <c r="G13" s="147" t="n">
        <v>13</v>
      </c>
      <c r="H13" s="148" t="n">
        <v>11</v>
      </c>
      <c r="I13" s="148" t="n">
        <v>17</v>
      </c>
      <c r="J13" s="148" t="n">
        <v>20</v>
      </c>
      <c r="K13" s="148" t="n">
        <v>13</v>
      </c>
      <c r="L13" s="149" t="n">
        <v>7</v>
      </c>
      <c r="M13" s="150" t="n">
        <v>6</v>
      </c>
      <c r="N13" s="151"/>
      <c r="O13" s="152" t="n">
        <f aca="false">SUM(C13:N13)</f>
        <v>122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225</v>
      </c>
      <c r="D14" s="154" t="n">
        <f aca="false">IF(SUM(D5:D13)=0,"",SUM(D5:D13))</f>
        <v>328</v>
      </c>
      <c r="E14" s="154" t="n">
        <f aca="false">IF(SUM(E5:E13)=0,"",SUM(E5:E13))</f>
        <v>481</v>
      </c>
      <c r="F14" s="154" t="n">
        <f aca="false">IF(SUM(F5:F13)=0,"",SUM(F5:F13))</f>
        <v>498</v>
      </c>
      <c r="G14" s="154" t="n">
        <f aca="false">IF(SUM(G5:G13)=0,"",SUM(G5:G13))</f>
        <v>400</v>
      </c>
      <c r="H14" s="154" t="n">
        <f aca="false">IF(SUM(H5:H13)=0,"",SUM(H5:H13))</f>
        <v>346</v>
      </c>
      <c r="I14" s="154" t="n">
        <f aca="false">IF(SUM(I5:I13)=0,"",SUM(I5:I13))</f>
        <v>292</v>
      </c>
      <c r="J14" s="154" t="n">
        <f aca="false">IF(SUM(J5:J13)=0,"",SUM(J5:J13))</f>
        <v>405</v>
      </c>
      <c r="K14" s="154" t="n">
        <f aca="false">IF(SUM(K5:K13)=0,"",SUM(K5:K13))</f>
        <v>469</v>
      </c>
      <c r="L14" s="154" t="n">
        <f aca="false">IF(SUM(L5:L13)=0,"",SUM(L5:L13))</f>
        <v>300</v>
      </c>
      <c r="M14" s="154" t="n">
        <f aca="false">IF(SUM(M5:M13)=0,"",SUM(M5:M13))</f>
        <v>273</v>
      </c>
      <c r="N14" s="154" t="str">
        <f aca="false">IF(SUM(N5:N13)=0,"",SUM(N5:N13))</f>
        <v/>
      </c>
      <c r="O14" s="155" t="n">
        <f aca="false">IF(SUM(O5:O13)=0,"",SUM(O5:O13))</f>
        <v>4017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197</v>
      </c>
      <c r="D15" s="157" t="n">
        <v>267</v>
      </c>
      <c r="E15" s="157" t="n">
        <v>459</v>
      </c>
      <c r="F15" s="157" t="n">
        <v>247</v>
      </c>
      <c r="G15" s="157" t="n">
        <v>424</v>
      </c>
      <c r="H15" s="157" t="n">
        <v>393</v>
      </c>
      <c r="I15" s="157" t="n">
        <v>355</v>
      </c>
      <c r="J15" s="157" t="n">
        <v>405</v>
      </c>
      <c r="K15" s="157" t="n">
        <v>349</v>
      </c>
      <c r="L15" s="157" t="n">
        <v>371</v>
      </c>
      <c r="M15" s="157" t="n">
        <v>322</v>
      </c>
      <c r="N15" s="158" t="n">
        <v>282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114.213197969543</v>
      </c>
      <c r="D16" s="160" t="n">
        <f aca="false">IF(D14="","",IF(D14/D15*100=0,"",D14/D15*100))</f>
        <v>122.846441947566</v>
      </c>
      <c r="E16" s="160" t="n">
        <f aca="false">IF(E14="","",IF(E14/E15*100=0,"",E14/E15*100))</f>
        <v>104.79302832244</v>
      </c>
      <c r="F16" s="160" t="n">
        <f aca="false">IF(F14="","",IF(F14/F15*100=0,"",F14/F15*100))</f>
        <v>201.619433198381</v>
      </c>
      <c r="G16" s="160" t="n">
        <f aca="false">IF(G14="","",IF(G14/G15*100=0,"",G14/G15*100))</f>
        <v>94.3396226415094</v>
      </c>
      <c r="H16" s="160" t="n">
        <f aca="false">IF(H14="","",IF(H14/H15*100=0,"",H14/H15*100))</f>
        <v>88.0407124681934</v>
      </c>
      <c r="I16" s="160" t="n">
        <f aca="false">IF(I14="","",IF(I14/I15*100=0,"",I14/I15*100))</f>
        <v>82.2535211267606</v>
      </c>
      <c r="J16" s="160" t="n">
        <f aca="false">IF(J14="","",IF(J14/J15*100=0,"",J14/J15*100))</f>
        <v>100</v>
      </c>
      <c r="K16" s="160" t="n">
        <f aca="false">IF(K14="","",IF(K14/K15*100=0,"",K14/K15*100))</f>
        <v>134.383954154728</v>
      </c>
      <c r="L16" s="160" t="n">
        <f aca="false">IF(L14="","",IF(L14/L15*100=0,"",L14/L15*100))</f>
        <v>80.8625336927224</v>
      </c>
      <c r="M16" s="160" t="n">
        <f aca="false">IF(M14="","",IF(M14/M15*100=0,"",M14/M15*100))</f>
        <v>84.7826086956522</v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225</v>
      </c>
      <c r="D17" s="154" t="n">
        <f aca="false">IF(D14="","",SUM($C$14:D14))</f>
        <v>553</v>
      </c>
      <c r="E17" s="154" t="n">
        <f aca="false">IF(E14="","",SUM($C$14:E14))</f>
        <v>1034</v>
      </c>
      <c r="F17" s="154" t="n">
        <f aca="false">IF(F14="","",SUM($C$14:F14))</f>
        <v>1532</v>
      </c>
      <c r="G17" s="154" t="n">
        <f aca="false">IF(G14="","",SUM($C$14:G14))</f>
        <v>1932</v>
      </c>
      <c r="H17" s="154" t="n">
        <f aca="false">IF(H14="","",SUM($C$14:H14))</f>
        <v>2278</v>
      </c>
      <c r="I17" s="154" t="n">
        <f aca="false">IF(I14="","",SUM($C$14:I14))</f>
        <v>2570</v>
      </c>
      <c r="J17" s="154" t="n">
        <f aca="false">IF(J14="","",SUM($C$14:J14))</f>
        <v>2975</v>
      </c>
      <c r="K17" s="154" t="n">
        <f aca="false">IF(K14="","",SUM($C$14:K14))</f>
        <v>3444</v>
      </c>
      <c r="L17" s="154" t="n">
        <f aca="false">IF(L14="","",SUM($C$14:L14))</f>
        <v>3744</v>
      </c>
      <c r="M17" s="154" t="n">
        <f aca="false">IF(M14="","",SUM($C$14:M14))</f>
        <v>4017</v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197</v>
      </c>
      <c r="D18" s="164" t="n">
        <f aca="false">C18+D15</f>
        <v>464</v>
      </c>
      <c r="E18" s="164" t="n">
        <f aca="false">D18+E15</f>
        <v>923</v>
      </c>
      <c r="F18" s="164" t="n">
        <f aca="false">E18+F15</f>
        <v>1170</v>
      </c>
      <c r="G18" s="164" t="n">
        <f aca="false">F18+G15</f>
        <v>1594</v>
      </c>
      <c r="H18" s="164" t="n">
        <f aca="false">G18+H15</f>
        <v>1987</v>
      </c>
      <c r="I18" s="164" t="n">
        <f aca="false">H18+I15</f>
        <v>2342</v>
      </c>
      <c r="J18" s="164" t="n">
        <f aca="false">I18+J15</f>
        <v>2747</v>
      </c>
      <c r="K18" s="164" t="n">
        <f aca="false">J18+K15</f>
        <v>3096</v>
      </c>
      <c r="L18" s="164" t="n">
        <f aca="false">K18+L15</f>
        <v>3467</v>
      </c>
      <c r="M18" s="164" t="n">
        <f aca="false">L18+M15</f>
        <v>3789</v>
      </c>
      <c r="N18" s="158" t="n">
        <f aca="false">M18+N15</f>
        <v>407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114.213197969543</v>
      </c>
      <c r="D19" s="166" t="n">
        <f aca="false">IF(D17="","",D17/D18*100)</f>
        <v>119.181034482759</v>
      </c>
      <c r="E19" s="166" t="n">
        <f aca="false">IF(E17="","",E17/E18*100)</f>
        <v>112.026002166847</v>
      </c>
      <c r="F19" s="166" t="n">
        <f aca="false">IF(F17="","",F17/F18*100)</f>
        <v>130.940170940171</v>
      </c>
      <c r="G19" s="166" t="n">
        <f aca="false">IF(G17="","",G17/G18*100)</f>
        <v>121.204516938519</v>
      </c>
      <c r="H19" s="166" t="n">
        <f aca="false">IF(H17="","",H17/H18*100)</f>
        <v>114.645193759436</v>
      </c>
      <c r="I19" s="166" t="n">
        <f aca="false">IF(I17="","",I17/I18*100)</f>
        <v>109.735269000854</v>
      </c>
      <c r="J19" s="166" t="n">
        <f aca="false">IF(J17="","",J17/J18*100)</f>
        <v>108.299963596651</v>
      </c>
      <c r="K19" s="166" t="n">
        <f aca="false">IF(K17="","",K17/K18*100)</f>
        <v>111.240310077519</v>
      </c>
      <c r="L19" s="166" t="n">
        <f aca="false">IF(L17="","",L17/L18*100)</f>
        <v>107.98961638304</v>
      </c>
      <c r="M19" s="166" t="n">
        <f aca="false">IF(M17="","",M17/M18*100)</f>
        <v>106.017418844022</v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 t="n">
        <v>122</v>
      </c>
      <c r="H24" s="85" t="n">
        <v>248</v>
      </c>
      <c r="I24" s="85" t="n">
        <v>111</v>
      </c>
      <c r="J24" s="85" t="n">
        <v>106</v>
      </c>
      <c r="K24" s="85"/>
      <c r="L24" s="85"/>
      <c r="M24" s="85"/>
      <c r="N24" s="85"/>
      <c r="O24" s="137" t="n">
        <f aca="false">SUM(C24:N24)</f>
        <v>1092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 t="n">
        <v>10</v>
      </c>
      <c r="G25" s="92" t="n">
        <v>6</v>
      </c>
      <c r="H25" s="92" t="n">
        <v>16</v>
      </c>
      <c r="I25" s="92" t="n">
        <v>32</v>
      </c>
      <c r="J25" s="92" t="n">
        <v>9</v>
      </c>
      <c r="K25" s="92"/>
      <c r="L25" s="92"/>
      <c r="M25" s="92"/>
      <c r="N25" s="92"/>
      <c r="O25" s="144" t="n">
        <f aca="false">SUM(C25:N25)</f>
        <v>90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 t="n">
        <v>33</v>
      </c>
      <c r="H26" s="92" t="n">
        <v>26</v>
      </c>
      <c r="I26" s="92" t="n">
        <v>15</v>
      </c>
      <c r="J26" s="92" t="n">
        <v>33</v>
      </c>
      <c r="K26" s="92"/>
      <c r="L26" s="92"/>
      <c r="M26" s="92"/>
      <c r="N26" s="92"/>
      <c r="O26" s="144" t="n">
        <f aca="false">SUM(C26:N26)</f>
        <v>228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 t="n">
        <v>17</v>
      </c>
      <c r="H27" s="92" t="n">
        <v>49</v>
      </c>
      <c r="I27" s="92" t="n">
        <v>23</v>
      </c>
      <c r="J27" s="92" t="n">
        <v>12</v>
      </c>
      <c r="K27" s="92"/>
      <c r="L27" s="92"/>
      <c r="M27" s="92"/>
      <c r="N27" s="92"/>
      <c r="O27" s="144" t="n">
        <f aca="false">SUM(C27:N27)</f>
        <v>164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 t="n">
        <v>18</v>
      </c>
      <c r="H28" s="92" t="n">
        <v>31</v>
      </c>
      <c r="I28" s="92" t="n">
        <v>23</v>
      </c>
      <c r="J28" s="92" t="n">
        <v>30</v>
      </c>
      <c r="K28" s="92"/>
      <c r="L28" s="92"/>
      <c r="M28" s="92"/>
      <c r="N28" s="92"/>
      <c r="O28" s="144" t="n">
        <f aca="false">SUM(C28:N28)</f>
        <v>213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 t="n">
        <v>121</v>
      </c>
      <c r="H29" s="92" t="n">
        <v>28</v>
      </c>
      <c r="I29" s="92" t="n">
        <v>34</v>
      </c>
      <c r="J29" s="92" t="n">
        <v>35</v>
      </c>
      <c r="K29" s="92"/>
      <c r="L29" s="92"/>
      <c r="M29" s="92"/>
      <c r="N29" s="92"/>
      <c r="O29" s="144" t="n">
        <f aca="false">SUM(C29:N29)</f>
        <v>583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 t="n">
        <v>35</v>
      </c>
      <c r="H30" s="92" t="n">
        <v>34</v>
      </c>
      <c r="I30" s="92" t="n">
        <v>30</v>
      </c>
      <c r="J30" s="92" t="n">
        <v>21</v>
      </c>
      <c r="K30" s="92"/>
      <c r="L30" s="92"/>
      <c r="M30" s="92"/>
      <c r="N30" s="92"/>
      <c r="O30" s="144" t="n">
        <f aca="false">SUM(C30:N30)</f>
        <v>268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 t="n">
        <v>33</v>
      </c>
      <c r="H31" s="92" t="n">
        <v>24</v>
      </c>
      <c r="I31" s="92" t="n">
        <v>25</v>
      </c>
      <c r="J31" s="92" t="n">
        <v>21</v>
      </c>
      <c r="K31" s="92"/>
      <c r="L31" s="92"/>
      <c r="M31" s="92"/>
      <c r="N31" s="92"/>
      <c r="O31" s="144" t="n">
        <f aca="false">SUM(C31:N31)</f>
        <v>244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 t="n">
        <v>20</v>
      </c>
      <c r="H32" s="98" t="n">
        <v>13</v>
      </c>
      <c r="I32" s="98" t="n">
        <v>7</v>
      </c>
      <c r="J32" s="98" t="n">
        <v>6</v>
      </c>
      <c r="K32" s="98"/>
      <c r="L32" s="98"/>
      <c r="M32" s="98"/>
      <c r="N32" s="98"/>
      <c r="O32" s="173" t="n">
        <f aca="false">SUM(C32:N32)</f>
        <v>101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n">
        <f aca="false">IF(SUM(G24:G32)=0,"",SUM(G24:G32))</f>
        <v>405</v>
      </c>
      <c r="H33" s="154" t="n">
        <f aca="false">IF(SUM(H24:H32)=0,"",SUM(H24:H32))</f>
        <v>469</v>
      </c>
      <c r="I33" s="154" t="n">
        <f aca="false">IF(SUM(I24:I32)=0,"",SUM(I24:I32))</f>
        <v>300</v>
      </c>
      <c r="J33" s="154" t="n">
        <f aca="false">IF(SUM(J24:J32)=0,"",SUM(J24:J32))</f>
        <v>273</v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2983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n">
        <f aca="false">IF(G33="","",IF(G33/G34*100=0,"",G33/G34*100))</f>
        <v>100</v>
      </c>
      <c r="H35" s="160" t="n">
        <f aca="false">IF(H33="","",IF(H33/H34*100=0,"",H33/H34*100))</f>
        <v>134.383954154728</v>
      </c>
      <c r="I35" s="160" t="n">
        <f aca="false">IF(I33="","",IF(I33/I34*100=0,"",I33/I34*100))</f>
        <v>80.8625336927224</v>
      </c>
      <c r="J35" s="160" t="n">
        <f aca="false">IF(J33="","",IF(J33/J34*100=0,"",J33/J34*100))</f>
        <v>84.7826086956522</v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n">
        <f aca="false">IF(G33="","",SUM($C$33:G33))</f>
        <v>1941</v>
      </c>
      <c r="H36" s="154" t="n">
        <f aca="false">IF(H33="","",SUM($C$33:H33))</f>
        <v>2410</v>
      </c>
      <c r="I36" s="154" t="n">
        <f aca="false">IF(I33="","",SUM($C$33:I33))</f>
        <v>2710</v>
      </c>
      <c r="J36" s="154" t="n">
        <f aca="false">IF(J33="","",SUM($C$33:J33))</f>
        <v>2983</v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n">
        <f aca="false">IF(G36="","",G36/G37*100)</f>
        <v>106.414473684211</v>
      </c>
      <c r="H38" s="166" t="n">
        <f aca="false">IF(H36="","",H36/H37*100)</f>
        <v>110.906580763921</v>
      </c>
      <c r="I38" s="166" t="n">
        <f aca="false">IF(I36="","",I36/I37*100)</f>
        <v>106.525157232704</v>
      </c>
      <c r="J38" s="166" t="n">
        <f aca="false">IF(J36="","",J36/J37*100)</f>
        <v>104.082344731333</v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高橋　加奈子</cp:lastModifiedBy>
  <cp:lastPrinted>2022-12-14T07:03:37Z</cp:lastPrinted>
  <dcterms:modified xsi:type="dcterms:W3CDTF">2022-12-14T07:28:35Z</dcterms:modified>
  <cp:revision>0</cp:revision>
  <dc:subject/>
  <dc:title/>
</cp:coreProperties>
</file>