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P4(身長・体重順位)" sheetId="1" state="visible" r:id="rId2"/>
    <sheet name="P5(図1､2)" sheetId="2" state="visible" r:id="rId3"/>
    <sheet name="P6(図3､4)" sheetId="3" state="visible" r:id="rId4"/>
    <sheet name="P7(体格の推移)" sheetId="4" state="visible" r:id="rId5"/>
    <sheet name="ｐ8(図5､6)" sheetId="5" state="visible" r:id="rId6"/>
    <sheet name="ｐ9(図7､8)" sheetId="6" state="visible" r:id="rId7"/>
    <sheet name="P10(表1)" sheetId="7" state="visible" r:id="rId8"/>
    <sheet name="P11(表2)" sheetId="8" state="visible" r:id="rId9"/>
    <sheet name="P12(表3)" sheetId="9" state="visible" r:id="rId10"/>
    <sheet name="P13（表4）" sheetId="10" state="visible" r:id="rId11"/>
    <sheet name="P14(表5)" sheetId="11" state="visible" r:id="rId12"/>
    <sheet name="P15（表6健康秋田県男女）" sheetId="12" state="visible" r:id="rId13"/>
    <sheet name="p16（表7健康秋田県男）" sheetId="13" state="visible" r:id="rId14"/>
    <sheet name="p17（表8健康秋田県女）" sheetId="14" state="visible" r:id="rId15"/>
    <sheet name="ｐ18(表9､表10)" sheetId="15" state="visible" r:id="rId16"/>
    <sheet name="ｐ１9(表11､表12)" sheetId="16" state="visible" r:id="rId17"/>
    <sheet name="P20（参考表1健康全国男女）" sheetId="17" state="visible" r:id="rId18"/>
    <sheet name="P21（参考表2健康全国男）" sheetId="18" state="visible" r:id="rId19"/>
    <sheet name="P22（参考表3健康全国女）" sheetId="19" state="visible" r:id="rId20"/>
    <sheet name="(伸び率・寄与率)" sheetId="20" state="visible" r:id="rId21"/>
    <sheet name="（標準偏差）" sheetId="21" state="visible" r:id="rId22"/>
    <sheet name="足" sheetId="22" state="visible" r:id="rId23"/>
  </sheets>
  <definedNames>
    <definedName function="false" hidden="false" localSheetId="6" name="_xlnm.Print_Area" vbProcedure="false">'P10(表1)'!$A$1:$M$30</definedName>
    <definedName function="false" hidden="false" localSheetId="7" name="_xlnm.Print_Area" vbProcedure="false">'P11(表2)'!$A$1:$P$33</definedName>
    <definedName function="false" hidden="false" localSheetId="1" name="_xlnm.Print_Area" vbProcedure="false">'P5(図1､2)'!$A$6:$L$70</definedName>
    <definedName function="false" hidden="false" localSheetId="2" name="_xlnm.Print_Area" vbProcedure="false">'P6(図3､4)'!$A$39:$I$118</definedName>
    <definedName function="false" hidden="false" localSheetId="3" name="_xlnm.Print_Area" vbProcedure="false">'P7(体格の推移)'!$A$15:$O$101</definedName>
    <definedName function="false" hidden="false" localSheetId="4" name="_xlnm.Print_Area" vbProcedure="false">'ｐ8(図5､6)'!$A$7:$K$69</definedName>
    <definedName function="false" hidden="false" localSheetId="5" name="_xlnm.Print_Area" vbProcedure="false">'ｐ9(図7､8)'!$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267">
  <si>
    <t xml:space="preserve">年齢別身長・体重の全国第１位の都道府県名とその数値</t>
  </si>
  <si>
    <t xml:space="preserve">（身長）</t>
  </si>
  <si>
    <t xml:space="preserve">第１位</t>
  </si>
  <si>
    <t xml:space="preserve">秋田県</t>
  </si>
  <si>
    <r>
      <rPr>
        <sz val="10"/>
        <rFont val="明朝"/>
        <family val="1"/>
        <charset val="128"/>
      </rPr>
      <t xml:space="preserve">(</t>
    </r>
    <r>
      <rPr>
        <sz val="10"/>
        <rFont val="Noto Sans"/>
        <family val="2"/>
      </rPr>
      <t xml:space="preserve">秋田県）</t>
    </r>
  </si>
  <si>
    <t xml:space="preserve">男女別</t>
  </si>
  <si>
    <t xml:space="preserve">年齢別</t>
  </si>
  <si>
    <t xml:space="preserve">全国第１位の都道府県名</t>
  </si>
  <si>
    <t xml:space="preserve">の数値</t>
  </si>
  <si>
    <t xml:space="preserve">との差</t>
  </si>
  <si>
    <t xml:space="preserve">　の　</t>
  </si>
  <si>
    <t xml:space="preserve">の前年</t>
  </si>
  <si>
    <t xml:space="preserve">（㎝）</t>
  </si>
  <si>
    <t xml:space="preserve">順　位</t>
  </si>
  <si>
    <t xml:space="preserve">　５歳</t>
  </si>
  <si>
    <t xml:space="preserve">　６歳</t>
  </si>
  <si>
    <t xml:space="preserve">岩手県</t>
  </si>
  <si>
    <t xml:space="preserve">　７歳</t>
  </si>
  <si>
    <t xml:space="preserve">　８歳</t>
  </si>
  <si>
    <t xml:space="preserve">　９歳</t>
  </si>
  <si>
    <t xml:space="preserve">１０歳</t>
  </si>
  <si>
    <t xml:space="preserve">男</t>
  </si>
  <si>
    <t xml:space="preserve">１１歳</t>
  </si>
  <si>
    <t xml:space="preserve">青森県</t>
  </si>
  <si>
    <t xml:space="preserve">１２歳</t>
  </si>
  <si>
    <t xml:space="preserve">１３歳</t>
  </si>
  <si>
    <t xml:space="preserve">１４歳</t>
  </si>
  <si>
    <t xml:space="preserve">１５歳</t>
  </si>
  <si>
    <t xml:space="preserve">秋田県・青森県・石川県</t>
  </si>
  <si>
    <t xml:space="preserve">１６歳</t>
  </si>
  <si>
    <t xml:space="preserve">石川県</t>
  </si>
  <si>
    <t xml:space="preserve">１７歳</t>
  </si>
  <si>
    <t xml:space="preserve">宮城県</t>
  </si>
  <si>
    <t xml:space="preserve">女</t>
  </si>
  <si>
    <t xml:space="preserve">富山県</t>
  </si>
  <si>
    <t xml:space="preserve">新潟県</t>
  </si>
  <si>
    <t xml:space="preserve">山形県</t>
  </si>
  <si>
    <t xml:space="preserve">山形県・東京都</t>
  </si>
  <si>
    <t xml:space="preserve">秋田県・埼玉県</t>
  </si>
  <si>
    <t xml:space="preserve">富山県・滋賀県</t>
  </si>
  <si>
    <t xml:space="preserve">（体重）</t>
  </si>
  <si>
    <r>
      <rPr>
        <sz val="10"/>
        <rFont val="Noto Sans"/>
        <family val="2"/>
      </rPr>
      <t xml:space="preserve">（</t>
    </r>
    <r>
      <rPr>
        <sz val="10"/>
        <rFont val="明朝"/>
        <family val="1"/>
        <charset val="128"/>
      </rPr>
      <t xml:space="preserve">kg</t>
    </r>
    <r>
      <rPr>
        <sz val="10"/>
        <rFont val="Noto Sans"/>
        <family val="2"/>
      </rPr>
      <t xml:space="preserve">）</t>
    </r>
  </si>
  <si>
    <r>
      <rPr>
        <sz val="10"/>
        <rFont val="明朝"/>
        <family val="1"/>
        <charset val="128"/>
      </rPr>
      <t xml:space="preserve">(kg</t>
    </r>
    <r>
      <rPr>
        <sz val="10"/>
        <rFont val="Noto Sans"/>
        <family val="2"/>
      </rPr>
      <t xml:space="preserve">）</t>
    </r>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r>
      <rPr>
        <sz val="11"/>
        <rFont val="Noto Sans"/>
        <family val="2"/>
      </rPr>
      <t xml:space="preserve">身長</t>
    </r>
    <r>
      <rPr>
        <sz val="11"/>
        <rFont val="明朝"/>
        <family val="1"/>
        <charset val="128"/>
      </rPr>
      <t xml:space="preserve">(</t>
    </r>
    <r>
      <rPr>
        <sz val="11"/>
        <rFont val="Noto Sans"/>
        <family val="2"/>
      </rPr>
      <t xml:space="preserve">秋田</t>
    </r>
    <r>
      <rPr>
        <sz val="11"/>
        <rFont val="明朝"/>
        <family val="1"/>
        <charset val="128"/>
      </rPr>
      <t xml:space="preserve">)</t>
    </r>
  </si>
  <si>
    <r>
      <rPr>
        <sz val="11"/>
        <rFont val="Noto Sans"/>
        <family val="2"/>
      </rPr>
      <t xml:space="preserve">身長</t>
    </r>
    <r>
      <rPr>
        <sz val="11"/>
        <rFont val="明朝"/>
        <family val="1"/>
        <charset val="128"/>
      </rPr>
      <t xml:space="preserve">(</t>
    </r>
    <r>
      <rPr>
        <sz val="11"/>
        <rFont val="Noto Sans"/>
        <family val="2"/>
      </rPr>
      <t xml:space="preserve">全国</t>
    </r>
    <r>
      <rPr>
        <sz val="11"/>
        <rFont val="明朝"/>
        <family val="1"/>
        <charset val="128"/>
      </rPr>
      <t xml:space="preserve">)</t>
    </r>
  </si>
  <si>
    <r>
      <rPr>
        <sz val="11"/>
        <rFont val="Noto Sans"/>
        <family val="2"/>
      </rPr>
      <t xml:space="preserve">体重</t>
    </r>
    <r>
      <rPr>
        <sz val="11"/>
        <rFont val="明朝"/>
        <family val="1"/>
        <charset val="128"/>
      </rPr>
      <t xml:space="preserve">(</t>
    </r>
    <r>
      <rPr>
        <sz val="11"/>
        <rFont val="Noto Sans"/>
        <family val="2"/>
      </rPr>
      <t xml:space="preserve">秋田</t>
    </r>
    <r>
      <rPr>
        <sz val="11"/>
        <rFont val="明朝"/>
        <family val="1"/>
        <charset val="128"/>
      </rPr>
      <t xml:space="preserve">)</t>
    </r>
  </si>
  <si>
    <r>
      <rPr>
        <sz val="11"/>
        <rFont val="Noto Sans"/>
        <family val="2"/>
      </rPr>
      <t xml:space="preserve">体重</t>
    </r>
    <r>
      <rPr>
        <sz val="11"/>
        <rFont val="明朝"/>
        <family val="1"/>
        <charset val="128"/>
      </rPr>
      <t xml:space="preserve">(</t>
    </r>
    <r>
      <rPr>
        <sz val="11"/>
        <rFont val="Noto Sans"/>
        <family val="2"/>
      </rPr>
      <t xml:space="preserve">全国</t>
    </r>
    <r>
      <rPr>
        <sz val="11"/>
        <rFont val="明朝"/>
        <family val="1"/>
        <charset val="128"/>
      </rPr>
      <t xml:space="preserve">)</t>
    </r>
  </si>
  <si>
    <r>
      <rPr>
        <sz val="14"/>
        <rFont val="Noto Sans"/>
        <family val="2"/>
      </rPr>
      <t xml:space="preserve">表－３　年齢別、男女別体格の平均値の</t>
    </r>
    <r>
      <rPr>
        <sz val="14"/>
        <rFont val="ＭＳ Ｐ明朝"/>
        <family val="1"/>
        <charset val="128"/>
      </rPr>
      <t xml:space="preserve">30</t>
    </r>
    <r>
      <rPr>
        <sz val="14"/>
        <rFont val="Noto Sans"/>
        <family val="2"/>
      </rPr>
      <t xml:space="preserve">年前との比較</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昭和</t>
    </r>
    <r>
      <rPr>
        <sz val="14"/>
        <rFont val="ＭＳ Ｐ明朝"/>
        <family val="1"/>
        <charset val="128"/>
      </rPr>
      <t xml:space="preserve">50</t>
    </r>
    <r>
      <rPr>
        <sz val="14"/>
        <rFont val="Noto Sans"/>
        <family val="2"/>
      </rPr>
      <t xml:space="preserve">年度</t>
    </r>
    <r>
      <rPr>
        <sz val="14"/>
        <rFont val="ＭＳ Ｐ明朝"/>
        <family val="1"/>
        <charset val="128"/>
      </rPr>
      <t xml:space="preserve">)</t>
    </r>
  </si>
  <si>
    <r>
      <rPr>
        <sz val="12"/>
        <rFont val="Noto Sans"/>
        <family val="2"/>
      </rPr>
      <t xml:space="preserve">身　　　　長　　</t>
    </r>
    <r>
      <rPr>
        <sz val="12"/>
        <rFont val="ＭＳ Ｐ明朝"/>
        <family val="1"/>
        <charset val="128"/>
      </rPr>
      <t xml:space="preserve">(cm)</t>
    </r>
  </si>
  <si>
    <r>
      <rPr>
        <sz val="12"/>
        <rFont val="Noto Sans"/>
        <family val="2"/>
      </rPr>
      <t xml:space="preserve">体　　　　重　　</t>
    </r>
    <r>
      <rPr>
        <sz val="12"/>
        <rFont val="ＭＳ Ｐ明朝"/>
        <family val="1"/>
        <charset val="128"/>
      </rPr>
      <t xml:space="preserve">(kg)</t>
    </r>
  </si>
  <si>
    <r>
      <rPr>
        <sz val="12"/>
        <rFont val="Noto Sans"/>
        <family val="2"/>
      </rPr>
      <t xml:space="preserve">座　　　　高　　</t>
    </r>
    <r>
      <rPr>
        <sz val="12"/>
        <rFont val="ＭＳ Ｐ明朝"/>
        <family val="1"/>
        <charset val="128"/>
      </rPr>
      <t xml:space="preserve">(cm)</t>
    </r>
  </si>
  <si>
    <t xml:space="preserve">区　分</t>
  </si>
  <si>
    <t xml:space="preserve">年齢</t>
  </si>
  <si>
    <r>
      <rPr>
        <sz val="12"/>
        <rFont val="Noto Sans"/>
        <family val="2"/>
      </rPr>
      <t xml:space="preserve">平成</t>
    </r>
    <r>
      <rPr>
        <sz val="12"/>
        <rFont val="ＭＳ Ｐ明朝"/>
        <family val="1"/>
        <charset val="128"/>
      </rPr>
      <t xml:space="preserve">17</t>
    </r>
    <r>
      <rPr>
        <sz val="12"/>
        <rFont val="Noto Sans"/>
        <family val="2"/>
      </rPr>
      <t xml:space="preserve">年度 身長</t>
    </r>
  </si>
  <si>
    <r>
      <rPr>
        <sz val="12"/>
        <rFont val="Noto Sans"/>
        <family val="2"/>
      </rPr>
      <t xml:space="preserve">昭和</t>
    </r>
    <r>
      <rPr>
        <sz val="12"/>
        <rFont val="ＭＳ Ｐ明朝"/>
        <family val="1"/>
        <charset val="128"/>
      </rPr>
      <t xml:space="preserve">50</t>
    </r>
    <r>
      <rPr>
        <sz val="12"/>
        <rFont val="Noto Sans"/>
        <family val="2"/>
      </rPr>
      <t xml:space="preserve">年度 身長</t>
    </r>
  </si>
  <si>
    <r>
      <rPr>
        <sz val="12"/>
        <rFont val="Noto Sans"/>
        <family val="2"/>
      </rPr>
      <t xml:space="preserve">平成</t>
    </r>
    <r>
      <rPr>
        <sz val="12"/>
        <rFont val="ＭＳ Ｐ明朝"/>
        <family val="1"/>
        <charset val="128"/>
      </rPr>
      <t xml:space="preserve">17</t>
    </r>
    <r>
      <rPr>
        <sz val="12"/>
        <rFont val="Noto Sans"/>
        <family val="2"/>
      </rPr>
      <t xml:space="preserve">年度 体重</t>
    </r>
  </si>
  <si>
    <r>
      <rPr>
        <sz val="12"/>
        <rFont val="Noto Sans"/>
        <family val="2"/>
      </rPr>
      <t xml:space="preserve">昭和</t>
    </r>
    <r>
      <rPr>
        <sz val="12"/>
        <rFont val="ＭＳ Ｐ明朝"/>
        <family val="1"/>
        <charset val="128"/>
      </rPr>
      <t xml:space="preserve">50</t>
    </r>
    <r>
      <rPr>
        <sz val="12"/>
        <rFont val="Noto Sans"/>
        <family val="2"/>
      </rPr>
      <t xml:space="preserve">年度 体重</t>
    </r>
  </si>
  <si>
    <r>
      <rPr>
        <sz val="12"/>
        <rFont val="Noto Sans"/>
        <family val="2"/>
      </rPr>
      <t xml:space="preserve">平成</t>
    </r>
    <r>
      <rPr>
        <sz val="12"/>
        <rFont val="ＭＳ Ｐ明朝"/>
        <family val="1"/>
        <charset val="128"/>
      </rPr>
      <t xml:space="preserve">17</t>
    </r>
    <r>
      <rPr>
        <sz val="12"/>
        <rFont val="Noto Sans"/>
        <family val="2"/>
      </rPr>
      <t xml:space="preserve">年度 </t>
    </r>
    <r>
      <rPr>
        <sz val="12"/>
        <rFont val="ＭＳ Ｐ明朝"/>
        <family val="1"/>
        <charset val="128"/>
      </rPr>
      <t xml:space="preserve">A</t>
    </r>
  </si>
  <si>
    <r>
      <rPr>
        <sz val="12"/>
        <rFont val="Noto Sans"/>
        <family val="2"/>
      </rPr>
      <t xml:space="preserve">昭和</t>
    </r>
    <r>
      <rPr>
        <sz val="12"/>
        <rFont val="ＭＳ Ｐ明朝"/>
        <family val="1"/>
        <charset val="128"/>
      </rPr>
      <t xml:space="preserve">50</t>
    </r>
    <r>
      <rPr>
        <sz val="12"/>
        <rFont val="Noto Sans"/>
        <family val="2"/>
      </rPr>
      <t xml:space="preserve">年度 </t>
    </r>
    <r>
      <rPr>
        <sz val="12"/>
        <rFont val="ＭＳ Ｐ明朝"/>
        <family val="1"/>
        <charset val="128"/>
      </rPr>
      <t xml:space="preserve">B</t>
    </r>
  </si>
  <si>
    <t xml:space="preserve">幼稚園</t>
  </si>
  <si>
    <t xml:space="preserve">小学校</t>
  </si>
  <si>
    <t xml:space="preserve">中学校</t>
  </si>
  <si>
    <t xml:space="preserve">-6-</t>
  </si>
  <si>
    <t xml:space="preserve">高等学校</t>
  </si>
  <si>
    <t xml:space="preserve">身長　男</t>
  </si>
  <si>
    <t xml:space="preserve">S50</t>
  </si>
  <si>
    <t xml:space="preserve">S55</t>
  </si>
  <si>
    <t xml:space="preserve">S60</t>
  </si>
  <si>
    <r>
      <rPr>
        <sz val="9"/>
        <rFont val="明朝"/>
        <family val="1"/>
        <charset val="128"/>
      </rPr>
      <t xml:space="preserve">H</t>
    </r>
    <r>
      <rPr>
        <sz val="9"/>
        <rFont val="Noto Sans"/>
        <family val="2"/>
      </rPr>
      <t xml:space="preserve">２</t>
    </r>
  </si>
  <si>
    <r>
      <rPr>
        <sz val="9"/>
        <rFont val="明朝"/>
        <family val="1"/>
        <charset val="128"/>
      </rPr>
      <t xml:space="preserve">H</t>
    </r>
    <r>
      <rPr>
        <sz val="9"/>
        <rFont val="Noto Sans"/>
        <family val="2"/>
      </rPr>
      <t xml:space="preserve">７</t>
    </r>
  </si>
  <si>
    <t xml:space="preserve">H12</t>
  </si>
  <si>
    <t xml:space="preserve">H17</t>
  </si>
  <si>
    <t xml:space="preserve">体重　男</t>
  </si>
  <si>
    <r>
      <rPr>
        <sz val="11"/>
        <rFont val="Noto Sans"/>
        <family val="2"/>
      </rPr>
      <t xml:space="preserve">幼稚園（</t>
    </r>
    <r>
      <rPr>
        <sz val="11"/>
        <rFont val="明朝"/>
        <family val="1"/>
        <charset val="128"/>
      </rPr>
      <t xml:space="preserve">5</t>
    </r>
    <r>
      <rPr>
        <sz val="11"/>
        <rFont val="Noto Sans"/>
        <family val="2"/>
      </rPr>
      <t xml:space="preserve">歳）</t>
    </r>
  </si>
  <si>
    <r>
      <rPr>
        <sz val="11"/>
        <rFont val="Noto Sans"/>
        <family val="2"/>
      </rPr>
      <t xml:space="preserve">小学校（</t>
    </r>
    <r>
      <rPr>
        <sz val="11"/>
        <rFont val="明朝"/>
        <family val="1"/>
        <charset val="128"/>
      </rPr>
      <t xml:space="preserve">11</t>
    </r>
    <r>
      <rPr>
        <sz val="11"/>
        <rFont val="Noto Sans"/>
        <family val="2"/>
      </rPr>
      <t xml:space="preserve">歳）</t>
    </r>
  </si>
  <si>
    <r>
      <rPr>
        <sz val="11"/>
        <rFont val="Noto Sans"/>
        <family val="2"/>
      </rPr>
      <t xml:space="preserve">中学校（</t>
    </r>
    <r>
      <rPr>
        <sz val="11"/>
        <rFont val="明朝"/>
        <family val="1"/>
        <charset val="128"/>
      </rPr>
      <t xml:space="preserve">14</t>
    </r>
    <r>
      <rPr>
        <sz val="11"/>
        <rFont val="Noto Sans"/>
        <family val="2"/>
      </rPr>
      <t xml:space="preserve">歳）</t>
    </r>
  </si>
  <si>
    <r>
      <rPr>
        <sz val="11"/>
        <rFont val="Noto Sans"/>
        <family val="2"/>
      </rPr>
      <t xml:space="preserve">高等学校（</t>
    </r>
    <r>
      <rPr>
        <sz val="11"/>
        <rFont val="明朝"/>
        <family val="1"/>
        <charset val="128"/>
      </rPr>
      <t xml:space="preserve">17</t>
    </r>
    <r>
      <rPr>
        <sz val="11"/>
        <rFont val="Noto Sans"/>
        <family val="2"/>
      </rPr>
      <t xml:space="preserve">歳）</t>
    </r>
  </si>
  <si>
    <t xml:space="preserve">身長　女</t>
  </si>
  <si>
    <t xml:space="preserve">体重　女</t>
  </si>
  <si>
    <r>
      <rPr>
        <sz val="16"/>
        <rFont val="Noto Sans"/>
        <family val="2"/>
      </rPr>
      <t xml:space="preserve">（付図）　年齢別体格の推移（昭和</t>
    </r>
    <r>
      <rPr>
        <sz val="16"/>
        <rFont val="明朝"/>
        <family val="1"/>
        <charset val="128"/>
      </rPr>
      <t xml:space="preserve">50</t>
    </r>
    <r>
      <rPr>
        <sz val="16"/>
        <rFont val="Noto Sans"/>
        <family val="2"/>
      </rPr>
      <t xml:space="preserve">年～平成</t>
    </r>
    <r>
      <rPr>
        <sz val="16"/>
        <rFont val="明朝"/>
        <family val="1"/>
        <charset val="128"/>
      </rPr>
      <t xml:space="preserve">17</t>
    </r>
    <r>
      <rPr>
        <sz val="16"/>
        <rFont val="Noto Sans"/>
        <family val="2"/>
      </rPr>
      <t xml:space="preserve">年）</t>
    </r>
  </si>
  <si>
    <t xml:space="preserve">図５</t>
  </si>
  <si>
    <t xml:space="preserve">平成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柱）　幼稚園は調査客対数が少ないため、年度により数値が変動する。</t>
  </si>
  <si>
    <t xml:space="preserve">図６</t>
  </si>
  <si>
    <t xml:space="preserve">図７</t>
  </si>
  <si>
    <t xml:space="preserve">昭和６０年度</t>
  </si>
  <si>
    <t xml:space="preserve">平成７年度</t>
  </si>
  <si>
    <t xml:space="preserve">平成１７年度</t>
  </si>
  <si>
    <t xml:space="preserve">図８</t>
  </si>
  <si>
    <r>
      <rPr>
        <sz val="14"/>
        <rFont val="Noto Sans"/>
        <family val="2"/>
      </rPr>
      <t xml:space="preserve">表－１　年齢別、男女別体格の平均値</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t xml:space="preserve">身　　　　長</t>
  </si>
  <si>
    <t xml:space="preserve">体　　　　重</t>
  </si>
  <si>
    <t xml:space="preserve">座　　　　高</t>
  </si>
  <si>
    <r>
      <rPr>
        <sz val="12"/>
        <rFont val="Noto Sans"/>
        <family val="2"/>
      </rPr>
      <t xml:space="preserve">受検者数</t>
    </r>
    <r>
      <rPr>
        <sz val="12"/>
        <rFont val="ＭＳ Ｐ明朝"/>
        <family val="1"/>
        <charset val="128"/>
      </rPr>
      <t xml:space="preserve">(</t>
    </r>
    <r>
      <rPr>
        <sz val="12"/>
        <rFont val="Noto Sans"/>
        <family val="2"/>
      </rPr>
      <t xml:space="preserve">人</t>
    </r>
    <r>
      <rPr>
        <sz val="12"/>
        <rFont val="ＭＳ Ｐ明朝"/>
        <family val="1"/>
        <charset val="128"/>
      </rPr>
      <t xml:space="preserve">)</t>
    </r>
  </si>
  <si>
    <r>
      <rPr>
        <sz val="12"/>
        <rFont val="Noto Sans"/>
        <family val="2"/>
      </rPr>
      <t xml:space="preserve">平均値</t>
    </r>
    <r>
      <rPr>
        <sz val="12"/>
        <rFont val="ＭＳ Ｐ明朝"/>
        <family val="1"/>
        <charset val="128"/>
      </rPr>
      <t xml:space="preserve">(cm)</t>
    </r>
  </si>
  <si>
    <r>
      <rPr>
        <sz val="12"/>
        <rFont val="Noto Sans"/>
        <family val="2"/>
      </rPr>
      <t xml:space="preserve">年齢間較差</t>
    </r>
    <r>
      <rPr>
        <sz val="12"/>
        <rFont val="ＭＳ Ｐ明朝"/>
        <family val="1"/>
        <charset val="128"/>
      </rPr>
      <t xml:space="preserve">(cm)</t>
    </r>
  </si>
  <si>
    <r>
      <rPr>
        <sz val="12"/>
        <rFont val="Noto Sans"/>
        <family val="2"/>
      </rPr>
      <t xml:space="preserve">平均値</t>
    </r>
    <r>
      <rPr>
        <sz val="12"/>
        <rFont val="ＭＳ Ｐ明朝"/>
        <family val="1"/>
        <charset val="128"/>
      </rPr>
      <t xml:space="preserve">(kg)</t>
    </r>
  </si>
  <si>
    <r>
      <rPr>
        <sz val="12"/>
        <rFont val="Noto Sans"/>
        <family val="2"/>
      </rPr>
      <t xml:space="preserve">年齢間較差</t>
    </r>
    <r>
      <rPr>
        <sz val="12"/>
        <rFont val="ＭＳ Ｐ明朝"/>
        <family val="1"/>
        <charset val="128"/>
      </rPr>
      <t xml:space="preserve">(kg)</t>
    </r>
  </si>
  <si>
    <r>
      <rPr>
        <sz val="12"/>
        <rFont val="ＭＳ Ｐ明朝"/>
        <family val="1"/>
        <charset val="128"/>
      </rPr>
      <t xml:space="preserve">5</t>
    </r>
    <r>
      <rPr>
        <sz val="12"/>
        <rFont val="Noto Sans"/>
        <family val="2"/>
      </rPr>
      <t xml:space="preserve">歳</t>
    </r>
  </si>
  <si>
    <r>
      <rPr>
        <sz val="12"/>
        <rFont val="ＭＳ Ｐ明朝"/>
        <family val="1"/>
        <charset val="128"/>
      </rPr>
      <t xml:space="preserve">6</t>
    </r>
    <r>
      <rPr>
        <sz val="12"/>
        <rFont val="Noto Sans"/>
        <family val="2"/>
      </rPr>
      <t xml:space="preserve">歳</t>
    </r>
  </si>
  <si>
    <r>
      <rPr>
        <sz val="12"/>
        <rFont val="ＭＳ Ｐ明朝"/>
        <family val="1"/>
        <charset val="128"/>
      </rPr>
      <t xml:space="preserve">7</t>
    </r>
    <r>
      <rPr>
        <sz val="12"/>
        <rFont val="Noto Sans"/>
        <family val="2"/>
      </rPr>
      <t xml:space="preserve">歳</t>
    </r>
  </si>
  <si>
    <r>
      <rPr>
        <sz val="12"/>
        <rFont val="ＭＳ Ｐ明朝"/>
        <family val="1"/>
        <charset val="128"/>
      </rPr>
      <t xml:space="preserve">8</t>
    </r>
    <r>
      <rPr>
        <sz val="12"/>
        <rFont val="Noto Sans"/>
        <family val="2"/>
      </rPr>
      <t xml:space="preserve">歳</t>
    </r>
  </si>
  <si>
    <r>
      <rPr>
        <sz val="12"/>
        <rFont val="ＭＳ Ｐ明朝"/>
        <family val="1"/>
        <charset val="128"/>
      </rPr>
      <t xml:space="preserve">9</t>
    </r>
    <r>
      <rPr>
        <sz val="12"/>
        <rFont val="Noto Sans"/>
        <family val="2"/>
      </rPr>
      <t xml:space="preserve">歳</t>
    </r>
  </si>
  <si>
    <r>
      <rPr>
        <sz val="12"/>
        <rFont val="ＭＳ Ｐ明朝"/>
        <family val="1"/>
        <charset val="128"/>
      </rPr>
      <t xml:space="preserve">10</t>
    </r>
    <r>
      <rPr>
        <sz val="12"/>
        <rFont val="Noto Sans"/>
        <family val="2"/>
      </rPr>
      <t xml:space="preserve">歳</t>
    </r>
  </si>
  <si>
    <r>
      <rPr>
        <sz val="12"/>
        <rFont val="ＭＳ Ｐ明朝"/>
        <family val="1"/>
        <charset val="128"/>
      </rPr>
      <t xml:space="preserve">11</t>
    </r>
    <r>
      <rPr>
        <sz val="12"/>
        <rFont val="Noto Sans"/>
        <family val="2"/>
      </rPr>
      <t xml:space="preserve">歳</t>
    </r>
  </si>
  <si>
    <r>
      <rPr>
        <sz val="12"/>
        <rFont val="ＭＳ Ｐ明朝"/>
        <family val="1"/>
        <charset val="128"/>
      </rPr>
      <t xml:space="preserve">12</t>
    </r>
    <r>
      <rPr>
        <sz val="12"/>
        <rFont val="Noto Sans"/>
        <family val="2"/>
      </rPr>
      <t xml:space="preserve">歳</t>
    </r>
  </si>
  <si>
    <r>
      <rPr>
        <sz val="12"/>
        <rFont val="ＭＳ Ｐ明朝"/>
        <family val="1"/>
        <charset val="128"/>
      </rPr>
      <t xml:space="preserve">13</t>
    </r>
    <r>
      <rPr>
        <sz val="12"/>
        <rFont val="Noto Sans"/>
        <family val="2"/>
      </rPr>
      <t xml:space="preserve">歳</t>
    </r>
  </si>
  <si>
    <r>
      <rPr>
        <sz val="12"/>
        <rFont val="ＭＳ Ｐ明朝"/>
        <family val="1"/>
        <charset val="128"/>
      </rPr>
      <t xml:space="preserve">14</t>
    </r>
    <r>
      <rPr>
        <sz val="12"/>
        <rFont val="Noto Sans"/>
        <family val="2"/>
      </rPr>
      <t xml:space="preserve">歳</t>
    </r>
  </si>
  <si>
    <r>
      <rPr>
        <sz val="12"/>
        <rFont val="ＭＳ Ｐ明朝"/>
        <family val="1"/>
        <charset val="128"/>
      </rPr>
      <t xml:space="preserve">15</t>
    </r>
    <r>
      <rPr>
        <sz val="12"/>
        <rFont val="Noto Sans"/>
        <family val="2"/>
      </rPr>
      <t xml:space="preserve">歳</t>
    </r>
  </si>
  <si>
    <r>
      <rPr>
        <sz val="12"/>
        <rFont val="ＭＳ Ｐ明朝"/>
        <family val="1"/>
        <charset val="128"/>
      </rPr>
      <t xml:space="preserve">16</t>
    </r>
    <r>
      <rPr>
        <sz val="12"/>
        <rFont val="Noto Sans"/>
        <family val="2"/>
      </rPr>
      <t xml:space="preserve">歳</t>
    </r>
  </si>
  <si>
    <r>
      <rPr>
        <sz val="12"/>
        <rFont val="ＭＳ Ｐ明朝"/>
        <family val="1"/>
        <charset val="128"/>
      </rPr>
      <t xml:space="preserve">17</t>
    </r>
    <r>
      <rPr>
        <sz val="12"/>
        <rFont val="Noto Sans"/>
        <family val="2"/>
      </rPr>
      <t xml:space="preserve">歳</t>
    </r>
  </si>
  <si>
    <r>
      <rPr>
        <sz val="14"/>
        <rFont val="Noto Sans"/>
        <family val="2"/>
      </rPr>
      <t xml:space="preserve">表－２　年齢別、男女別体格の平均値の全国との比較</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t xml:space="preserve">県平均
　Ａ</t>
  </si>
  <si>
    <t xml:space="preserve">順位</t>
  </si>
  <si>
    <t xml:space="preserve">全国
平均
　Ｂ</t>
  </si>
  <si>
    <t xml:space="preserve">差　
Ａ－Ｂ</t>
  </si>
  <si>
    <r>
      <rPr>
        <sz val="12"/>
        <rFont val="Noto Sans"/>
        <family val="2"/>
      </rPr>
      <t xml:space="preserve">平成
</t>
    </r>
    <r>
      <rPr>
        <sz val="12"/>
        <rFont val="ＭＳ Ｐ明朝"/>
        <family val="1"/>
        <charset val="128"/>
      </rPr>
      <t xml:space="preserve">17</t>
    </r>
    <r>
      <rPr>
        <sz val="12"/>
        <rFont val="Noto Sans"/>
        <family val="2"/>
      </rPr>
      <t xml:space="preserve">年度
 </t>
    </r>
    <r>
      <rPr>
        <sz val="12"/>
        <rFont val="ＭＳ Ｐ明朝"/>
        <family val="1"/>
        <charset val="128"/>
      </rPr>
      <t xml:space="preserve">A</t>
    </r>
  </si>
  <si>
    <r>
      <rPr>
        <sz val="12"/>
        <rFont val="Noto Sans"/>
        <family val="2"/>
      </rPr>
      <t xml:space="preserve">昭和
</t>
    </r>
    <r>
      <rPr>
        <sz val="12"/>
        <rFont val="ＭＳ Ｐ明朝"/>
        <family val="1"/>
        <charset val="128"/>
      </rPr>
      <t xml:space="preserve">50</t>
    </r>
    <r>
      <rPr>
        <sz val="12"/>
        <rFont val="Noto Sans"/>
        <family val="2"/>
      </rPr>
      <t xml:space="preserve">年度
 </t>
    </r>
    <r>
      <rPr>
        <sz val="12"/>
        <rFont val="ＭＳ Ｐ明朝"/>
        <family val="1"/>
        <charset val="128"/>
      </rPr>
      <t xml:space="preserve">B</t>
    </r>
  </si>
  <si>
    <r>
      <rPr>
        <sz val="12"/>
        <rFont val="Noto Sans"/>
        <family val="2"/>
      </rPr>
      <t xml:space="preserve">差　
</t>
    </r>
    <r>
      <rPr>
        <sz val="12"/>
        <rFont val="ＭＳ Ｐ明朝"/>
        <family val="1"/>
        <charset val="128"/>
      </rPr>
      <t xml:space="preserve">A-B</t>
    </r>
  </si>
  <si>
    <r>
      <rPr>
        <sz val="14"/>
        <rFont val="Noto Sans"/>
        <family val="2"/>
      </rPr>
      <t xml:space="preserve">表－４　</t>
    </r>
    <r>
      <rPr>
        <sz val="14"/>
        <rFont val="ＭＳ Ｐ明朝"/>
        <family val="1"/>
        <charset val="128"/>
      </rPr>
      <t xml:space="preserve">17</t>
    </r>
    <r>
      <rPr>
        <sz val="14"/>
        <rFont val="Noto Sans"/>
        <family val="2"/>
      </rPr>
      <t xml:space="preserve">歳の者</t>
    </r>
    <r>
      <rPr>
        <sz val="14"/>
        <rFont val="ＭＳ Ｐ明朝"/>
        <family val="1"/>
        <charset val="128"/>
      </rPr>
      <t xml:space="preserve">(</t>
    </r>
    <r>
      <rPr>
        <sz val="14"/>
        <rFont val="Noto Sans"/>
        <family val="2"/>
      </rPr>
      <t xml:space="preserve">高校</t>
    </r>
    <r>
      <rPr>
        <sz val="14"/>
        <rFont val="ＭＳ Ｐ明朝"/>
        <family val="1"/>
        <charset val="128"/>
      </rPr>
      <t xml:space="preserve">3</t>
    </r>
    <r>
      <rPr>
        <sz val="14"/>
        <rFont val="Noto Sans"/>
        <family val="2"/>
      </rPr>
      <t xml:space="preserve">年生</t>
    </r>
    <r>
      <rPr>
        <sz val="14"/>
        <rFont val="ＭＳ Ｐ明朝"/>
        <family val="1"/>
        <charset val="128"/>
      </rPr>
      <t xml:space="preserve">)</t>
    </r>
    <r>
      <rPr>
        <sz val="14"/>
        <rFont val="Noto Sans"/>
        <family val="2"/>
      </rPr>
      <t xml:space="preserve">の体格の推移</t>
    </r>
    <r>
      <rPr>
        <sz val="14"/>
        <rFont val="ＭＳ Ｐ明朝"/>
        <family val="1"/>
        <charset val="128"/>
      </rPr>
      <t xml:space="preserve">(</t>
    </r>
    <r>
      <rPr>
        <sz val="14"/>
        <rFont val="Noto Sans"/>
        <family val="2"/>
      </rPr>
      <t xml:space="preserve">昭和</t>
    </r>
    <r>
      <rPr>
        <sz val="14"/>
        <rFont val="ＭＳ Ｐ明朝"/>
        <family val="1"/>
        <charset val="128"/>
      </rPr>
      <t xml:space="preserve">58</t>
    </r>
    <r>
      <rPr>
        <sz val="14"/>
        <rFont val="Noto Sans"/>
        <family val="2"/>
      </rPr>
      <t xml:space="preserve">年度～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r>
      <rPr>
        <sz val="14"/>
        <rFont val="Noto Sans"/>
        <family val="2"/>
      </rPr>
      <t xml:space="preserve">　　</t>
    </r>
    <r>
      <rPr>
        <sz val="14"/>
        <rFont val="ＭＳ Ｐ明朝"/>
        <family val="1"/>
        <charset val="128"/>
      </rPr>
      <t xml:space="preserve">(</t>
    </r>
    <r>
      <rPr>
        <sz val="14"/>
        <rFont val="Noto Sans"/>
        <family val="2"/>
      </rPr>
      <t xml:space="preserve">男</t>
    </r>
    <r>
      <rPr>
        <sz val="14"/>
        <rFont val="ＭＳ Ｐ明朝"/>
        <family val="1"/>
        <charset val="128"/>
      </rPr>
      <t xml:space="preserve">)</t>
    </r>
  </si>
  <si>
    <r>
      <rPr>
        <sz val="12"/>
        <rFont val="Noto Sans"/>
        <family val="2"/>
      </rPr>
      <t xml:space="preserve">身長</t>
    </r>
    <r>
      <rPr>
        <sz val="12"/>
        <rFont val="ＭＳ Ｐ明朝"/>
        <family val="1"/>
        <charset val="128"/>
      </rPr>
      <t xml:space="preserve">(cm)</t>
    </r>
  </si>
  <si>
    <r>
      <rPr>
        <sz val="12"/>
        <rFont val="Noto Sans"/>
        <family val="2"/>
      </rPr>
      <t xml:space="preserve">体重</t>
    </r>
    <r>
      <rPr>
        <sz val="12"/>
        <rFont val="ＭＳ Ｐ明朝"/>
        <family val="1"/>
        <charset val="128"/>
      </rPr>
      <t xml:space="preserve">(kg)</t>
    </r>
  </si>
  <si>
    <r>
      <rPr>
        <sz val="12"/>
        <rFont val="Noto Sans"/>
        <family val="2"/>
      </rPr>
      <t xml:space="preserve">座高</t>
    </r>
    <r>
      <rPr>
        <sz val="12"/>
        <rFont val="ＭＳ Ｐ明朝"/>
        <family val="1"/>
        <charset val="128"/>
      </rPr>
      <t xml:space="preserve">(cm)</t>
    </r>
  </si>
  <si>
    <t xml:space="preserve">区    分</t>
  </si>
  <si>
    <t xml:space="preserve">県　Ａ</t>
  </si>
  <si>
    <t xml:space="preserve">全国　Ｂ</t>
  </si>
  <si>
    <t xml:space="preserve">差　Ａ－Ｂ</t>
  </si>
  <si>
    <r>
      <rPr>
        <sz val="12"/>
        <rFont val="Noto Sans"/>
        <family val="2"/>
      </rPr>
      <t xml:space="preserve">昭和</t>
    </r>
    <r>
      <rPr>
        <sz val="12"/>
        <rFont val="ＭＳ Ｐ明朝"/>
        <family val="1"/>
        <charset val="128"/>
      </rPr>
      <t xml:space="preserve">58</t>
    </r>
    <r>
      <rPr>
        <sz val="12"/>
        <rFont val="Noto Sans"/>
        <family val="2"/>
      </rPr>
      <t xml:space="preserve">年度</t>
    </r>
  </si>
  <si>
    <t xml:space="preserve">59</t>
  </si>
  <si>
    <t xml:space="preserve">60</t>
  </si>
  <si>
    <t xml:space="preserve">61</t>
  </si>
  <si>
    <t xml:space="preserve">62</t>
  </si>
  <si>
    <t xml:space="preserve">63</t>
  </si>
  <si>
    <t xml:space="preserve">平成元年度</t>
  </si>
  <si>
    <r>
      <rPr>
        <sz val="12"/>
        <rFont val="Noto Sans"/>
        <family val="2"/>
      </rPr>
      <t xml:space="preserve">　</t>
    </r>
    <r>
      <rPr>
        <sz val="12"/>
        <rFont val="ＭＳ Ｐ明朝"/>
        <family val="1"/>
        <charset val="128"/>
      </rPr>
      <t xml:space="preserve">2</t>
    </r>
  </si>
  <si>
    <r>
      <rPr>
        <sz val="12"/>
        <rFont val="Noto Sans"/>
        <family val="2"/>
      </rPr>
      <t xml:space="preserve">　</t>
    </r>
    <r>
      <rPr>
        <sz val="12"/>
        <rFont val="ＭＳ Ｐ明朝"/>
        <family val="1"/>
        <charset val="128"/>
      </rPr>
      <t xml:space="preserve">3</t>
    </r>
  </si>
  <si>
    <r>
      <rPr>
        <sz val="12"/>
        <rFont val="Noto Sans"/>
        <family val="2"/>
      </rPr>
      <t xml:space="preserve">　</t>
    </r>
    <r>
      <rPr>
        <sz val="12"/>
        <rFont val="ＭＳ Ｐ明朝"/>
        <family val="1"/>
        <charset val="128"/>
      </rPr>
      <t xml:space="preserve">4</t>
    </r>
  </si>
  <si>
    <r>
      <rPr>
        <sz val="12"/>
        <rFont val="Noto Sans"/>
        <family val="2"/>
      </rPr>
      <t xml:space="preserve">　</t>
    </r>
    <r>
      <rPr>
        <sz val="12"/>
        <rFont val="ＭＳ Ｐ明朝"/>
        <family val="1"/>
        <charset val="128"/>
      </rPr>
      <t xml:space="preserve">5</t>
    </r>
  </si>
  <si>
    <r>
      <rPr>
        <sz val="12"/>
        <rFont val="Noto Sans"/>
        <family val="2"/>
      </rPr>
      <t xml:space="preserve">　</t>
    </r>
    <r>
      <rPr>
        <sz val="12"/>
        <rFont val="ＭＳ Ｐ明朝"/>
        <family val="1"/>
        <charset val="128"/>
      </rPr>
      <t xml:space="preserve">6</t>
    </r>
  </si>
  <si>
    <r>
      <rPr>
        <sz val="12"/>
        <rFont val="Noto Sans"/>
        <family val="2"/>
      </rPr>
      <t xml:space="preserve">　</t>
    </r>
    <r>
      <rPr>
        <sz val="12"/>
        <rFont val="ＭＳ Ｐ明朝"/>
        <family val="1"/>
        <charset val="128"/>
      </rPr>
      <t xml:space="preserve">7</t>
    </r>
  </si>
  <si>
    <r>
      <rPr>
        <sz val="12"/>
        <rFont val="Noto Sans"/>
        <family val="2"/>
      </rPr>
      <t xml:space="preserve">　</t>
    </r>
    <r>
      <rPr>
        <sz val="12"/>
        <rFont val="ＭＳ Ｐ明朝"/>
        <family val="1"/>
        <charset val="128"/>
      </rPr>
      <t xml:space="preserve">8</t>
    </r>
  </si>
  <si>
    <r>
      <rPr>
        <sz val="12"/>
        <rFont val="Noto Sans"/>
        <family val="2"/>
      </rPr>
      <t xml:space="preserve">　</t>
    </r>
    <r>
      <rPr>
        <sz val="12"/>
        <rFont val="ＭＳ Ｐ明朝"/>
        <family val="1"/>
        <charset val="128"/>
      </rPr>
      <t xml:space="preserve">9</t>
    </r>
  </si>
  <si>
    <r>
      <rPr>
        <sz val="14"/>
        <rFont val="Noto Sans"/>
        <family val="2"/>
      </rPr>
      <t xml:space="preserve">表－５　</t>
    </r>
    <r>
      <rPr>
        <sz val="14"/>
        <rFont val="ＭＳ Ｐ明朝"/>
        <family val="1"/>
        <charset val="128"/>
      </rPr>
      <t xml:space="preserve">17</t>
    </r>
    <r>
      <rPr>
        <sz val="14"/>
        <rFont val="Noto Sans"/>
        <family val="2"/>
      </rPr>
      <t xml:space="preserve">歳の者</t>
    </r>
    <r>
      <rPr>
        <sz val="14"/>
        <rFont val="ＭＳ Ｐ明朝"/>
        <family val="1"/>
        <charset val="128"/>
      </rPr>
      <t xml:space="preserve">(</t>
    </r>
    <r>
      <rPr>
        <sz val="14"/>
        <rFont val="Noto Sans"/>
        <family val="2"/>
      </rPr>
      <t xml:space="preserve">高校</t>
    </r>
    <r>
      <rPr>
        <sz val="14"/>
        <rFont val="ＭＳ Ｐ明朝"/>
        <family val="1"/>
        <charset val="128"/>
      </rPr>
      <t xml:space="preserve">3</t>
    </r>
    <r>
      <rPr>
        <sz val="14"/>
        <rFont val="Noto Sans"/>
        <family val="2"/>
      </rPr>
      <t xml:space="preserve">年生</t>
    </r>
    <r>
      <rPr>
        <sz val="14"/>
        <rFont val="ＭＳ Ｐ明朝"/>
        <family val="1"/>
        <charset val="128"/>
      </rPr>
      <t xml:space="preserve">)</t>
    </r>
    <r>
      <rPr>
        <sz val="14"/>
        <rFont val="Noto Sans"/>
        <family val="2"/>
      </rPr>
      <t xml:space="preserve">の体格の推移</t>
    </r>
    <r>
      <rPr>
        <sz val="14"/>
        <rFont val="ＭＳ Ｐ明朝"/>
        <family val="1"/>
        <charset val="128"/>
      </rPr>
      <t xml:space="preserve">(</t>
    </r>
    <r>
      <rPr>
        <sz val="14"/>
        <rFont val="Noto Sans"/>
        <family val="2"/>
      </rPr>
      <t xml:space="preserve">昭和</t>
    </r>
    <r>
      <rPr>
        <sz val="14"/>
        <rFont val="ＭＳ Ｐ明朝"/>
        <family val="1"/>
        <charset val="128"/>
      </rPr>
      <t xml:space="preserve">58</t>
    </r>
    <r>
      <rPr>
        <sz val="14"/>
        <rFont val="Noto Sans"/>
        <family val="2"/>
      </rPr>
      <t xml:space="preserve">年度～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r>
      <rPr>
        <sz val="14"/>
        <rFont val="Noto Sans"/>
        <family val="2"/>
      </rPr>
      <t xml:space="preserve">　　</t>
    </r>
    <r>
      <rPr>
        <sz val="14"/>
        <rFont val="ＭＳ Ｐ明朝"/>
        <family val="1"/>
        <charset val="128"/>
      </rPr>
      <t xml:space="preserve">(</t>
    </r>
    <r>
      <rPr>
        <sz val="14"/>
        <rFont val="Noto Sans"/>
        <family val="2"/>
      </rPr>
      <t xml:space="preserve">女</t>
    </r>
    <r>
      <rPr>
        <sz val="14"/>
        <rFont val="ＭＳ Ｐ明朝"/>
        <family val="1"/>
        <charset val="128"/>
      </rPr>
      <t xml:space="preserve">)</t>
    </r>
  </si>
  <si>
    <t xml:space="preserve">区分</t>
  </si>
  <si>
    <r>
      <rPr>
        <sz val="14"/>
        <rFont val="Noto Sans"/>
        <family val="2"/>
      </rPr>
      <t xml:space="preserve">表－６　学校種類別疾病・異常被患率</t>
    </r>
    <r>
      <rPr>
        <sz val="14"/>
        <rFont val="ＭＳ Ｐ明朝"/>
        <family val="1"/>
        <charset val="128"/>
      </rPr>
      <t xml:space="preserve">(</t>
    </r>
    <r>
      <rPr>
        <sz val="14"/>
        <rFont val="Noto Sans"/>
        <family val="2"/>
      </rPr>
      <t xml:space="preserve">秋田県　男女合計</t>
    </r>
    <r>
      <rPr>
        <sz val="14"/>
        <rFont val="ＭＳ Ｐ明朝"/>
        <family val="1"/>
        <charset val="128"/>
      </rPr>
      <t xml:space="preserve">)</t>
    </r>
  </si>
  <si>
    <t xml:space="preserve">単位：％</t>
  </si>
  <si>
    <t xml:space="preserve">裸眼視力</t>
  </si>
  <si>
    <t xml:space="preserve">眼</t>
  </si>
  <si>
    <t xml:space="preserve">耳鼻咽頭</t>
  </si>
  <si>
    <t xml:space="preserve">歯・口腔</t>
  </si>
  <si>
    <t xml:space="preserve">むし歯（う歯）</t>
  </si>
  <si>
    <t xml:space="preserve">計</t>
  </si>
  <si>
    <r>
      <rPr>
        <sz val="11"/>
        <rFont val="ＭＳ 明朝"/>
        <family val="1"/>
        <charset val="128"/>
      </rPr>
      <t xml:space="preserve">1.0
</t>
    </r>
    <r>
      <rPr>
        <sz val="11"/>
        <rFont val="Noto Sans"/>
        <family val="2"/>
      </rPr>
      <t xml:space="preserve">未満
</t>
    </r>
    <r>
      <rPr>
        <sz val="11"/>
        <rFont val="ＭＳ 明朝"/>
        <family val="1"/>
        <charset val="128"/>
      </rPr>
      <t xml:space="preserve">0.7
</t>
    </r>
    <r>
      <rPr>
        <sz val="11"/>
        <rFont val="Noto Sans"/>
        <family val="2"/>
      </rPr>
      <t xml:space="preserve">以上</t>
    </r>
  </si>
  <si>
    <r>
      <rPr>
        <sz val="11"/>
        <rFont val="ＭＳ 明朝"/>
        <family val="1"/>
        <charset val="128"/>
      </rPr>
      <t xml:space="preserve">0.7
</t>
    </r>
    <r>
      <rPr>
        <sz val="11"/>
        <rFont val="Noto Sans"/>
        <family val="2"/>
      </rPr>
      <t xml:space="preserve">未満
</t>
    </r>
    <r>
      <rPr>
        <sz val="11"/>
        <rFont val="ＭＳ 明朝"/>
        <family val="1"/>
        <charset val="128"/>
      </rPr>
      <t xml:space="preserve">0.3
</t>
    </r>
    <r>
      <rPr>
        <sz val="11"/>
        <rFont val="Noto Sans"/>
        <family val="2"/>
      </rPr>
      <t xml:space="preserve">以上</t>
    </r>
  </si>
  <si>
    <r>
      <rPr>
        <sz val="11"/>
        <rFont val="ＭＳ 明朝"/>
        <family val="1"/>
        <charset val="128"/>
      </rPr>
      <t xml:space="preserve">0.3
</t>
    </r>
    <r>
      <rPr>
        <sz val="11"/>
        <rFont val="Noto Sans"/>
        <family val="2"/>
      </rPr>
      <t xml:space="preserve">未満</t>
    </r>
  </si>
  <si>
    <t xml:space="preserve">難聴</t>
  </si>
  <si>
    <t xml:space="preserve">伝染性眼疾患</t>
  </si>
  <si>
    <t xml:space="preserve">・異常
その他の眼疾患</t>
  </si>
  <si>
    <t xml:space="preserve">耳疾患</t>
  </si>
  <si>
    <t xml:space="preserve">鼻・副鼻腔疾患</t>
  </si>
  <si>
    <t xml:space="preserve">・異常
口腔咽喉頭疾患</t>
  </si>
  <si>
    <t xml:space="preserve">処置完了者</t>
  </si>
  <si>
    <t xml:space="preserve">未処置歯のある者</t>
  </si>
  <si>
    <t xml:space="preserve">その他の歯疾患</t>
  </si>
  <si>
    <t xml:space="preserve">口腔の疾病・異常</t>
  </si>
  <si>
    <t xml:space="preserve">結核</t>
  </si>
  <si>
    <t xml:space="preserve">蛋白検出の者</t>
  </si>
  <si>
    <t xml:space="preserve">尿糖検出の者</t>
  </si>
  <si>
    <t xml:space="preserve">寄生虫卵保有者</t>
  </si>
  <si>
    <t xml:space="preserve">…</t>
  </si>
  <si>
    <t xml:space="preserve">- 15 -</t>
  </si>
  <si>
    <t xml:space="preserve">栄養状態</t>
  </si>
  <si>
    <t xml:space="preserve">せき柱・胸郭</t>
  </si>
  <si>
    <t xml:space="preserve">結核に関する検診</t>
  </si>
  <si>
    <r>
      <rPr>
        <sz val="10"/>
        <rFont val="Noto Sans"/>
        <family val="2"/>
      </rPr>
      <t xml:space="preserve">永久歯の</t>
    </r>
    <r>
      <rPr>
        <sz val="10"/>
        <rFont val="ＭＳ Ｐ明朝"/>
        <family val="1"/>
        <charset val="128"/>
      </rPr>
      <t xml:space="preserve">1</t>
    </r>
    <r>
      <rPr>
        <sz val="10"/>
        <rFont val="Noto Sans"/>
        <family val="2"/>
      </rPr>
      <t xml:space="preserve">人当たり平均むし歯</t>
    </r>
    <r>
      <rPr>
        <sz val="10"/>
        <rFont val="ＭＳ Ｐ明朝"/>
        <family val="1"/>
        <charset val="128"/>
      </rPr>
      <t xml:space="preserve">(</t>
    </r>
    <r>
      <rPr>
        <sz val="10"/>
        <rFont val="Noto Sans"/>
        <family val="2"/>
      </rPr>
      <t xml:space="preserve">う歯</t>
    </r>
    <r>
      <rPr>
        <sz val="10"/>
        <rFont val="ＭＳ Ｐ明朝"/>
        <family val="1"/>
        <charset val="128"/>
      </rPr>
      <t xml:space="preserve">)</t>
    </r>
    <r>
      <rPr>
        <sz val="10"/>
        <rFont val="Noto Sans"/>
        <family val="2"/>
      </rPr>
      <t xml:space="preserve">等数</t>
    </r>
    <r>
      <rPr>
        <sz val="10"/>
        <rFont val="ＭＳ Ｐ明朝"/>
        <family val="1"/>
        <charset val="128"/>
      </rPr>
      <t xml:space="preserve">(</t>
    </r>
    <r>
      <rPr>
        <sz val="10"/>
        <rFont val="Noto Sans"/>
        <family val="2"/>
      </rPr>
      <t xml:space="preserve">本</t>
    </r>
    <r>
      <rPr>
        <sz val="10"/>
        <rFont val="ＭＳ Ｐ明朝"/>
        <family val="1"/>
        <charset val="128"/>
      </rPr>
      <t xml:space="preserve">)</t>
    </r>
  </si>
  <si>
    <r>
      <rPr>
        <sz val="11"/>
        <rFont val="Noto Sans"/>
        <family val="2"/>
      </rPr>
      <t xml:space="preserve">むし歯</t>
    </r>
    <r>
      <rPr>
        <sz val="11"/>
        <rFont val="ＭＳ Ｐ明朝"/>
        <family val="1"/>
        <charset val="128"/>
      </rPr>
      <t xml:space="preserve">(</t>
    </r>
    <r>
      <rPr>
        <sz val="11"/>
        <rFont val="Noto Sans"/>
        <family val="2"/>
      </rPr>
      <t xml:space="preserve">う歯</t>
    </r>
    <r>
      <rPr>
        <sz val="11"/>
        <rFont val="ＭＳ Ｐ明朝"/>
        <family val="1"/>
        <charset val="128"/>
      </rPr>
      <t xml:space="preserve">)</t>
    </r>
  </si>
  <si>
    <t xml:space="preserve">栄養不良</t>
  </si>
  <si>
    <t xml:space="preserve">肥満傾向</t>
  </si>
  <si>
    <t xml:space="preserve">・せき柱側わん
せき柱側わん症</t>
  </si>
  <si>
    <t xml:space="preserve">・胸郭異常
その他のせき柱疾病異常</t>
  </si>
  <si>
    <t xml:space="preserve">伝染性皮膚疾患</t>
  </si>
  <si>
    <t xml:space="preserve">心臓の疾病・異常</t>
  </si>
  <si>
    <t xml:space="preserve">心電図異常</t>
  </si>
  <si>
    <t xml:space="preserve">ぜん息</t>
  </si>
  <si>
    <t xml:space="preserve">腎臓疾患</t>
  </si>
  <si>
    <t xml:space="preserve">寄生虫病</t>
  </si>
  <si>
    <t xml:space="preserve">言語障害</t>
  </si>
  <si>
    <t xml:space="preserve">その他の疾病・異常</t>
  </si>
  <si>
    <t xml:space="preserve">とする者
委員会での検討を必要</t>
  </si>
  <si>
    <t xml:space="preserve">結核の精密検査の対象者</t>
  </si>
  <si>
    <t xml:space="preserve">喪失歯数</t>
  </si>
  <si>
    <t xml:space="preserve">処置歯数</t>
  </si>
  <si>
    <t xml:space="preserve">未処置歯数</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1   </t>
    </r>
    <r>
      <rPr>
        <sz val="11"/>
        <rFont val="Noto Sans"/>
        <family val="2"/>
      </rPr>
      <t xml:space="preserve">この表は、健康診断受検者のうち疾病・異常該当者</t>
    </r>
    <r>
      <rPr>
        <sz val="11"/>
        <rFont val="ＭＳ Ｐ明朝"/>
        <family val="1"/>
        <charset val="128"/>
      </rPr>
      <t xml:space="preserve">(</t>
    </r>
    <r>
      <rPr>
        <sz val="11"/>
        <rFont val="Noto Sans"/>
        <family val="2"/>
      </rPr>
      <t xml:space="preserve">疾病・異常に該当する旨健康診断票に記載のあった者</t>
    </r>
    <r>
      <rPr>
        <sz val="11"/>
        <rFont val="ＭＳ Ｐ明朝"/>
        <family val="1"/>
        <charset val="128"/>
      </rPr>
      <t xml:space="preserve">)</t>
    </r>
    <r>
      <rPr>
        <sz val="11"/>
        <rFont val="Noto Sans"/>
        <family val="2"/>
      </rPr>
      <t xml:space="preserve">の占める割合を示したものである。</t>
    </r>
  </si>
  <si>
    <r>
      <rPr>
        <sz val="11"/>
        <rFont val="Noto Sans"/>
        <family val="2"/>
      </rPr>
      <t xml:space="preserve">　　　 </t>
    </r>
    <r>
      <rPr>
        <sz val="11"/>
        <rFont val="ＭＳ Ｐ明朝"/>
        <family val="1"/>
        <charset val="128"/>
      </rPr>
      <t xml:space="preserve">2   </t>
    </r>
    <r>
      <rPr>
        <sz val="11"/>
        <rFont val="Noto Sans"/>
        <family val="2"/>
      </rPr>
      <t xml:space="preserve">表に使用している記号； 「</t>
    </r>
    <r>
      <rPr>
        <sz val="11"/>
        <rFont val="ＭＳ Ｐ明朝"/>
        <family val="1"/>
        <charset val="128"/>
      </rPr>
      <t xml:space="preserve">-</t>
    </r>
    <r>
      <rPr>
        <sz val="11"/>
        <rFont val="Noto Sans"/>
        <family val="2"/>
      </rPr>
      <t xml:space="preserve">」… 該当者がいない場合、「</t>
    </r>
    <r>
      <rPr>
        <sz val="11"/>
        <rFont val="ＭＳ Ｐ明朝"/>
        <family val="1"/>
        <charset val="128"/>
      </rPr>
      <t xml:space="preserve">0.00</t>
    </r>
    <r>
      <rPr>
        <sz val="11"/>
        <rFont val="Noto Sans"/>
        <family val="2"/>
      </rPr>
      <t xml:space="preserve">」… 計数が</t>
    </r>
    <r>
      <rPr>
        <sz val="11"/>
        <rFont val="ＭＳ Ｐ明朝"/>
        <family val="1"/>
        <charset val="128"/>
      </rPr>
      <t xml:space="preserve">0</t>
    </r>
    <r>
      <rPr>
        <sz val="11"/>
        <rFont val="Noto Sans"/>
        <family val="2"/>
      </rPr>
      <t xml:space="preserve">ではないが表示単位未満の場合、「…」… 調査対象とならなかった場合。</t>
    </r>
  </si>
  <si>
    <r>
      <rPr>
        <sz val="11"/>
        <rFont val="Noto Sans"/>
        <family val="2"/>
      </rPr>
      <t xml:space="preserve"> 　　　</t>
    </r>
    <r>
      <rPr>
        <sz val="11"/>
        <rFont val="ＭＳ Ｐ明朝"/>
        <family val="1"/>
        <charset val="128"/>
      </rPr>
      <t xml:space="preserve">3   </t>
    </r>
    <r>
      <rPr>
        <sz val="11"/>
        <rFont val="Noto Sans"/>
        <family val="2"/>
      </rPr>
      <t xml:space="preserve">「聴力検査</t>
    </r>
    <r>
      <rPr>
        <sz val="11"/>
        <rFont val="ＭＳ Ｐ明朝"/>
        <family val="1"/>
        <charset val="128"/>
      </rPr>
      <t xml:space="preserve">(</t>
    </r>
    <r>
      <rPr>
        <sz val="11"/>
        <rFont val="Noto Sans"/>
        <family val="2"/>
      </rPr>
      <t xml:space="preserve">難聴</t>
    </r>
    <r>
      <rPr>
        <sz val="11"/>
        <rFont val="ＭＳ Ｐ明朝"/>
        <family val="1"/>
        <charset val="128"/>
      </rPr>
      <t xml:space="preserve">)</t>
    </r>
    <r>
      <rPr>
        <sz val="11"/>
        <rFont val="Noto Sans"/>
        <family val="2"/>
      </rPr>
      <t xml:space="preserve">｣、「結核検査」、｢尿糖検査」、「寄生虫卵検査」、「心電図検査」、「結核に関する検診」及び「永久歯のう歯等数」は調査対象年齢</t>
    </r>
    <r>
      <rPr>
        <sz val="11"/>
        <rFont val="ＭＳ Ｐ明朝"/>
        <family val="1"/>
        <charset val="128"/>
      </rPr>
      <t xml:space="preserve">(</t>
    </r>
    <r>
      <rPr>
        <sz val="11"/>
        <rFont val="Noto Sans"/>
        <family val="2"/>
      </rPr>
      <t xml:space="preserve">学年</t>
    </r>
    <r>
      <rPr>
        <sz val="11"/>
        <rFont val="ＭＳ Ｐ明朝"/>
        <family val="1"/>
        <charset val="128"/>
      </rPr>
      <t xml:space="preserve">)</t>
    </r>
    <r>
      <rPr>
        <sz val="11"/>
        <rFont val="Noto Sans"/>
        <family val="2"/>
      </rPr>
      <t xml:space="preserve">が限定されている。</t>
    </r>
  </si>
  <si>
    <r>
      <rPr>
        <sz val="14"/>
        <rFont val="Noto Sans"/>
        <family val="2"/>
      </rPr>
      <t xml:space="preserve">表－７　学校種類別疾病・異常被患率</t>
    </r>
    <r>
      <rPr>
        <sz val="14"/>
        <rFont val="ＭＳ Ｐ明朝"/>
        <family val="1"/>
        <charset val="128"/>
      </rPr>
      <t xml:space="preserve">(</t>
    </r>
    <r>
      <rPr>
        <sz val="14"/>
        <rFont val="Noto Sans"/>
        <family val="2"/>
      </rPr>
      <t xml:space="preserve">秋田県　男</t>
    </r>
    <r>
      <rPr>
        <sz val="14"/>
        <rFont val="ＭＳ Ｐ明朝"/>
        <family val="1"/>
        <charset val="128"/>
      </rPr>
      <t xml:space="preserve">)</t>
    </r>
  </si>
  <si>
    <t xml:space="preserve">- 16 -</t>
  </si>
  <si>
    <r>
      <rPr>
        <sz val="14"/>
        <rFont val="Noto Sans"/>
        <family val="2"/>
      </rPr>
      <t xml:space="preserve">表－８　学校種類別疾病・異常被患率</t>
    </r>
    <r>
      <rPr>
        <sz val="14"/>
        <rFont val="ＭＳ Ｐ明朝"/>
        <family val="1"/>
        <charset val="128"/>
      </rPr>
      <t xml:space="preserve">(</t>
    </r>
    <r>
      <rPr>
        <sz val="14"/>
        <rFont val="Noto Sans"/>
        <family val="2"/>
      </rPr>
      <t xml:space="preserve">秋田県　女</t>
    </r>
    <r>
      <rPr>
        <sz val="14"/>
        <rFont val="ＭＳ Ｐ明朝"/>
        <family val="1"/>
        <charset val="128"/>
      </rPr>
      <t xml:space="preserve">)</t>
    </r>
  </si>
  <si>
    <t xml:space="preserve">- 17 -</t>
  </si>
  <si>
    <r>
      <rPr>
        <sz val="14"/>
        <rFont val="Noto Sans"/>
        <family val="2"/>
      </rPr>
      <t xml:space="preserve">表－９　学校種類別、裸眼視力</t>
    </r>
    <r>
      <rPr>
        <sz val="14"/>
        <rFont val="ＭＳ Ｐ明朝"/>
        <family val="1"/>
        <charset val="128"/>
      </rPr>
      <t xml:space="preserve">1.0</t>
    </r>
    <r>
      <rPr>
        <sz val="14"/>
        <rFont val="Noto Sans"/>
        <family val="2"/>
      </rPr>
      <t xml:space="preserve">未満の被患率の推移と全国との比較（男女合計）</t>
    </r>
  </si>
  <si>
    <t xml:space="preserve">昭和</t>
  </si>
  <si>
    <t xml:space="preserve">平成</t>
  </si>
  <si>
    <r>
      <rPr>
        <sz val="12"/>
        <rFont val="Noto Sans"/>
        <family val="2"/>
      </rPr>
      <t xml:space="preserve">平成</t>
    </r>
    <r>
      <rPr>
        <sz val="12"/>
        <rFont val="ＭＳ Ｐ明朝"/>
        <family val="1"/>
        <charset val="128"/>
      </rPr>
      <t xml:space="preserve">1</t>
    </r>
    <r>
      <rPr>
        <sz val="12"/>
        <rFont val="Noto Sans"/>
        <family val="2"/>
      </rPr>
      <t xml:space="preserve">７年度</t>
    </r>
  </si>
  <si>
    <t xml:space="preserve">７</t>
  </si>
  <si>
    <r>
      <rPr>
        <sz val="12"/>
        <rFont val="ＭＳ Ｐ明朝"/>
        <family val="1"/>
        <charset val="128"/>
      </rPr>
      <t xml:space="preserve">1.0</t>
    </r>
    <r>
      <rPr>
        <sz val="12"/>
        <rFont val="Noto Sans"/>
        <family val="2"/>
      </rPr>
      <t xml:space="preserve">未満</t>
    </r>
    <r>
      <rPr>
        <sz val="12"/>
        <rFont val="ＭＳ Ｐ明朝"/>
        <family val="1"/>
        <charset val="128"/>
      </rPr>
      <t xml:space="preserve">0.7</t>
    </r>
    <r>
      <rPr>
        <sz val="12"/>
        <rFont val="Noto Sans"/>
        <family val="2"/>
      </rPr>
      <t xml:space="preserve">以上</t>
    </r>
  </si>
  <si>
    <r>
      <rPr>
        <sz val="12"/>
        <rFont val="ＭＳ Ｐ明朝"/>
        <family val="1"/>
        <charset val="128"/>
      </rPr>
      <t xml:space="preserve">0.7</t>
    </r>
    <r>
      <rPr>
        <sz val="12"/>
        <rFont val="Noto Sans"/>
        <family val="2"/>
      </rPr>
      <t xml:space="preserve">未満</t>
    </r>
    <r>
      <rPr>
        <sz val="12"/>
        <rFont val="ＭＳ Ｐ明朝"/>
        <family val="1"/>
        <charset val="128"/>
      </rPr>
      <t xml:space="preserve">0.3</t>
    </r>
    <r>
      <rPr>
        <sz val="12"/>
        <rFont val="Noto Sans"/>
        <family val="2"/>
      </rPr>
      <t xml:space="preserve">以上</t>
    </r>
  </si>
  <si>
    <r>
      <rPr>
        <sz val="12"/>
        <rFont val="ＭＳ Ｐ明朝"/>
        <family val="1"/>
        <charset val="128"/>
      </rPr>
      <t xml:space="preserve">0.3</t>
    </r>
    <r>
      <rPr>
        <sz val="12"/>
        <rFont val="Noto Sans"/>
        <family val="2"/>
      </rPr>
      <t xml:space="preserve">未満</t>
    </r>
  </si>
  <si>
    <t xml:space="preserve">年度</t>
  </si>
  <si>
    <r>
      <rPr>
        <sz val="12"/>
        <rFont val="Noto Sans"/>
        <family val="2"/>
      </rPr>
      <t xml:space="preserve">県　</t>
    </r>
    <r>
      <rPr>
        <sz val="12"/>
        <rFont val="ＭＳ Ｐ明朝"/>
        <family val="1"/>
        <charset val="128"/>
      </rPr>
      <t xml:space="preserve">A</t>
    </r>
  </si>
  <si>
    <r>
      <rPr>
        <sz val="12"/>
        <rFont val="Noto Sans"/>
        <family val="2"/>
      </rPr>
      <t xml:space="preserve">全国</t>
    </r>
    <r>
      <rPr>
        <sz val="12"/>
        <rFont val="ＭＳ Ｐ明朝"/>
        <family val="1"/>
        <charset val="128"/>
      </rPr>
      <t xml:space="preserve">B</t>
    </r>
  </si>
  <si>
    <r>
      <rPr>
        <sz val="12"/>
        <rFont val="Noto Sans"/>
        <family val="2"/>
      </rPr>
      <t xml:space="preserve">差</t>
    </r>
    <r>
      <rPr>
        <sz val="12"/>
        <rFont val="ＭＳ Ｐ明朝"/>
        <family val="1"/>
        <charset val="128"/>
      </rPr>
      <t xml:space="preserve">A-B</t>
    </r>
  </si>
  <si>
    <r>
      <rPr>
        <sz val="14"/>
        <rFont val="ＭＳ Ｐ明朝"/>
        <family val="1"/>
        <charset val="128"/>
      </rPr>
      <t xml:space="preserve">- 1</t>
    </r>
    <r>
      <rPr>
        <sz val="14"/>
        <rFont val="Noto Sans"/>
        <family val="2"/>
      </rPr>
      <t xml:space="preserve">８ </t>
    </r>
    <r>
      <rPr>
        <sz val="14"/>
        <rFont val="ＭＳ Ｐ明朝"/>
        <family val="1"/>
        <charset val="128"/>
      </rPr>
      <t xml:space="preserve">-</t>
    </r>
  </si>
  <si>
    <r>
      <rPr>
        <sz val="14"/>
        <rFont val="Noto Sans"/>
        <family val="2"/>
      </rPr>
      <t xml:space="preserve">表－１０　学校種類別、むし歯</t>
    </r>
    <r>
      <rPr>
        <sz val="14"/>
        <rFont val="ＭＳ Ｐ明朝"/>
        <family val="1"/>
        <charset val="128"/>
      </rPr>
      <t xml:space="preserve">(</t>
    </r>
    <r>
      <rPr>
        <sz val="14"/>
        <rFont val="Noto Sans"/>
        <family val="2"/>
      </rPr>
      <t xml:space="preserve">う歯</t>
    </r>
    <r>
      <rPr>
        <sz val="14"/>
        <rFont val="ＭＳ Ｐ明朝"/>
        <family val="1"/>
        <charset val="128"/>
      </rPr>
      <t xml:space="preserve">)</t>
    </r>
    <r>
      <rPr>
        <sz val="14"/>
        <rFont val="Noto Sans"/>
        <family val="2"/>
      </rPr>
      <t xml:space="preserve">の被患率の推移と全国との比較（男女合計）</t>
    </r>
  </si>
  <si>
    <t xml:space="preserve">表－１１　学校種類別、肥満傾向の者の割合の推移と全国との比較（男女合計）</t>
  </si>
  <si>
    <t xml:space="preserve">６０</t>
  </si>
  <si>
    <r>
      <rPr>
        <sz val="14"/>
        <rFont val="ＭＳ Ｐ明朝"/>
        <family val="1"/>
        <charset val="128"/>
      </rPr>
      <t xml:space="preserve">- </t>
    </r>
    <r>
      <rPr>
        <sz val="14"/>
        <rFont val="Noto Sans"/>
        <family val="2"/>
      </rPr>
      <t xml:space="preserve">１９ </t>
    </r>
    <r>
      <rPr>
        <sz val="14"/>
        <rFont val="ＭＳ Ｐ明朝"/>
        <family val="1"/>
        <charset val="128"/>
      </rPr>
      <t xml:space="preserve">-</t>
    </r>
  </si>
  <si>
    <t xml:space="preserve">表－１２　学校種類別、ぜん息の者の割合の推移と全国との比較（男女合計）</t>
  </si>
  <si>
    <t xml:space="preserve">【参考資料】　　健康状態調査（全国）</t>
  </si>
  <si>
    <r>
      <rPr>
        <sz val="14"/>
        <rFont val="Noto Sans"/>
        <family val="2"/>
      </rPr>
      <t xml:space="preserve">参考表－１　学校種類別疾病・異常被患率</t>
    </r>
    <r>
      <rPr>
        <sz val="14"/>
        <rFont val="ＭＳ Ｐ明朝"/>
        <family val="1"/>
        <charset val="128"/>
      </rPr>
      <t xml:space="preserve">(</t>
    </r>
    <r>
      <rPr>
        <sz val="14"/>
        <rFont val="Noto Sans"/>
        <family val="2"/>
      </rPr>
      <t xml:space="preserve">全国　男女合計</t>
    </r>
    <r>
      <rPr>
        <sz val="14"/>
        <rFont val="ＭＳ Ｐ明朝"/>
        <family val="1"/>
        <charset val="128"/>
      </rPr>
      <t xml:space="preserve">)</t>
    </r>
  </si>
  <si>
    <t xml:space="preserve">- 20 -</t>
  </si>
  <si>
    <r>
      <rPr>
        <sz val="11"/>
        <rFont val="Noto Sans"/>
        <family val="2"/>
      </rPr>
      <t xml:space="preserve"> 　　　</t>
    </r>
    <r>
      <rPr>
        <sz val="11"/>
        <rFont val="ＭＳ Ｐ明朝"/>
        <family val="1"/>
        <charset val="128"/>
      </rPr>
      <t xml:space="preserve">3   </t>
    </r>
    <r>
      <rPr>
        <sz val="11"/>
        <rFont val="Noto Sans"/>
        <family val="2"/>
      </rPr>
      <t xml:space="preserve">「聴力検査</t>
    </r>
    <r>
      <rPr>
        <sz val="11"/>
        <rFont val="ＭＳ Ｐ明朝"/>
        <family val="1"/>
        <charset val="128"/>
      </rPr>
      <t xml:space="preserve">(</t>
    </r>
    <r>
      <rPr>
        <sz val="11"/>
        <rFont val="Noto Sans"/>
        <family val="2"/>
      </rPr>
      <t xml:space="preserve">難聴</t>
    </r>
    <r>
      <rPr>
        <sz val="11"/>
        <rFont val="ＭＳ Ｐ明朝"/>
        <family val="1"/>
        <charset val="128"/>
      </rPr>
      <t xml:space="preserve">)</t>
    </r>
    <r>
      <rPr>
        <sz val="11"/>
        <rFont val="Noto Sans"/>
        <family val="2"/>
      </rPr>
      <t xml:space="preserve">｣、「結核検査」、｢尿糖検査」、「寄生虫卵検査」、「結核に関する検診」及び「永久歯のう歯等数」は調査対象年齢</t>
    </r>
    <r>
      <rPr>
        <sz val="11"/>
        <rFont val="ＭＳ Ｐ明朝"/>
        <family val="1"/>
        <charset val="128"/>
      </rPr>
      <t xml:space="preserve">(</t>
    </r>
    <r>
      <rPr>
        <sz val="11"/>
        <rFont val="Noto Sans"/>
        <family val="2"/>
      </rPr>
      <t xml:space="preserve">学年</t>
    </r>
    <r>
      <rPr>
        <sz val="11"/>
        <rFont val="ＭＳ Ｐ明朝"/>
        <family val="1"/>
        <charset val="128"/>
      </rPr>
      <t xml:space="preserve">)</t>
    </r>
    <r>
      <rPr>
        <sz val="11"/>
        <rFont val="Noto Sans"/>
        <family val="2"/>
      </rPr>
      <t xml:space="preserve">が限定されている。</t>
    </r>
  </si>
  <si>
    <r>
      <rPr>
        <sz val="14"/>
        <rFont val="Noto Sans"/>
        <family val="2"/>
      </rPr>
      <t xml:space="preserve">参考表－２　学校種類別疾病・異常被患率</t>
    </r>
    <r>
      <rPr>
        <sz val="14"/>
        <rFont val="ＭＳ Ｐ明朝"/>
        <family val="1"/>
        <charset val="128"/>
      </rPr>
      <t xml:space="preserve">(</t>
    </r>
    <r>
      <rPr>
        <sz val="14"/>
        <rFont val="Noto Sans"/>
        <family val="2"/>
      </rPr>
      <t xml:space="preserve">全国　男</t>
    </r>
    <r>
      <rPr>
        <sz val="14"/>
        <rFont val="ＭＳ Ｐ明朝"/>
        <family val="1"/>
        <charset val="128"/>
      </rPr>
      <t xml:space="preserve">)</t>
    </r>
  </si>
  <si>
    <t xml:space="preserve">- 21 -</t>
  </si>
  <si>
    <r>
      <rPr>
        <sz val="14"/>
        <rFont val="Noto Sans"/>
        <family val="2"/>
      </rPr>
      <t xml:space="preserve">参考表－３　学校種類別疾病・異常被患率</t>
    </r>
    <r>
      <rPr>
        <sz val="14"/>
        <rFont val="ＭＳ Ｐ明朝"/>
        <family val="1"/>
        <charset val="128"/>
      </rPr>
      <t xml:space="preserve">(</t>
    </r>
    <r>
      <rPr>
        <sz val="14"/>
        <rFont val="Noto Sans"/>
        <family val="2"/>
      </rPr>
      <t xml:space="preserve">女</t>
    </r>
    <r>
      <rPr>
        <sz val="14"/>
        <rFont val="ＭＳ Ｐ明朝"/>
        <family val="1"/>
        <charset val="128"/>
      </rPr>
      <t xml:space="preserve">)</t>
    </r>
  </si>
  <si>
    <t xml:space="preserve">- 22 -</t>
  </si>
  <si>
    <r>
      <rPr>
        <sz val="14"/>
        <rFont val="Noto Sans"/>
        <family val="2"/>
      </rPr>
      <t xml:space="preserve">年齢別、男女別体格の平均値の</t>
    </r>
    <r>
      <rPr>
        <sz val="14"/>
        <rFont val="ＭＳ Ｐ明朝"/>
        <family val="1"/>
        <charset val="128"/>
      </rPr>
      <t xml:space="preserve">30</t>
    </r>
    <r>
      <rPr>
        <sz val="14"/>
        <rFont val="Noto Sans"/>
        <family val="2"/>
      </rPr>
      <t xml:space="preserve">年前との比較</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昭和</t>
    </r>
    <r>
      <rPr>
        <sz val="14"/>
        <rFont val="ＭＳ Ｐ明朝"/>
        <family val="1"/>
        <charset val="128"/>
      </rPr>
      <t xml:space="preserve">50</t>
    </r>
    <r>
      <rPr>
        <sz val="14"/>
        <rFont val="Noto Sans"/>
        <family val="2"/>
      </rPr>
      <t xml:space="preserve">年度</t>
    </r>
    <r>
      <rPr>
        <sz val="14"/>
        <rFont val="ＭＳ Ｐ明朝"/>
        <family val="1"/>
        <charset val="128"/>
      </rPr>
      <t xml:space="preserve">)</t>
    </r>
  </si>
  <si>
    <r>
      <rPr>
        <sz val="12"/>
        <rFont val="Noto Sans"/>
        <family val="2"/>
      </rPr>
      <t xml:space="preserve">足　　　　長　　</t>
    </r>
    <r>
      <rPr>
        <sz val="12"/>
        <rFont val="ＭＳ Ｐ明朝"/>
        <family val="1"/>
        <charset val="128"/>
      </rPr>
      <t xml:space="preserve">(cm)</t>
    </r>
  </si>
  <si>
    <r>
      <rPr>
        <sz val="12"/>
        <rFont val="Noto Sans"/>
        <family val="2"/>
      </rPr>
      <t xml:space="preserve">差　</t>
    </r>
    <r>
      <rPr>
        <sz val="12"/>
        <rFont val="ＭＳ Ｐ明朝"/>
        <family val="1"/>
        <charset val="128"/>
      </rPr>
      <t xml:space="preserve">A-B</t>
    </r>
  </si>
  <si>
    <r>
      <rPr>
        <sz val="12"/>
        <rFont val="Noto Sans"/>
        <family val="2"/>
      </rPr>
      <t xml:space="preserve">伸び率</t>
    </r>
    <r>
      <rPr>
        <sz val="12"/>
        <rFont val="ＭＳ Ｐ明朝"/>
        <family val="1"/>
        <charset val="128"/>
      </rPr>
      <t xml:space="preserve">(%)</t>
    </r>
  </si>
  <si>
    <r>
      <rPr>
        <sz val="12"/>
        <rFont val="Noto Sans"/>
        <family val="2"/>
      </rPr>
      <t xml:space="preserve">身長伸び
寄与率</t>
    </r>
    <r>
      <rPr>
        <sz val="12"/>
        <rFont val="ＭＳ Ｐ明朝"/>
        <family val="1"/>
        <charset val="128"/>
      </rPr>
      <t xml:space="preserve">(%)</t>
    </r>
  </si>
  <si>
    <r>
      <rPr>
        <sz val="14"/>
        <rFont val="Noto Sans"/>
        <family val="2"/>
      </rPr>
      <t xml:space="preserve">年齢別、男女別体格の平均値</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r>
      <rPr>
        <sz val="12"/>
        <rFont val="Noto Sans"/>
        <family val="2"/>
      </rPr>
      <t xml:space="preserve">標準偏差</t>
    </r>
    <r>
      <rPr>
        <sz val="12"/>
        <rFont val="ＭＳ Ｐ明朝"/>
        <family val="1"/>
        <charset val="128"/>
      </rPr>
      <t xml:space="preserve">(cm)</t>
    </r>
  </si>
  <si>
    <r>
      <rPr>
        <sz val="12"/>
        <rFont val="Noto Sans"/>
        <family val="2"/>
      </rPr>
      <t xml:space="preserve">標準偏差</t>
    </r>
    <r>
      <rPr>
        <sz val="12"/>
        <rFont val="ＭＳ Ｐ明朝"/>
        <family val="1"/>
        <charset val="128"/>
      </rPr>
      <t xml:space="preserve">(kg)</t>
    </r>
  </si>
  <si>
    <t xml:space="preserve">※標準偏差…それぞれの数値が県平均からどの程度かけ離れているかを表す尺度。
　　　　　　　　 　（標準偏差が大きくなるほど、個々の数値が県平均からかけ離れ、散らばり具合が大きい数値の集まりとなる。）</t>
  </si>
  <si>
    <r>
      <rPr>
        <sz val="14"/>
        <rFont val="Noto Sans"/>
        <family val="2"/>
      </rPr>
      <t xml:space="preserve">年齢別、男女別体格の平均値の全国との比較</t>
    </r>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度</t>
    </r>
    <r>
      <rPr>
        <sz val="14"/>
        <rFont val="ＭＳ Ｐ明朝"/>
        <family val="1"/>
        <charset val="128"/>
      </rPr>
      <t xml:space="preserve">)</t>
    </r>
  </si>
  <si>
    <t xml:space="preserve">県平均　Ａ</t>
  </si>
  <si>
    <t xml:space="preserve">年齢間差</t>
  </si>
  <si>
    <t xml:space="preserve">全国平均　Ｂ</t>
  </si>
  <si>
    <t xml:space="preserve">県足の長さＣ</t>
  </si>
  <si>
    <t xml:space="preserve">全国足の長さＤ</t>
  </si>
  <si>
    <t xml:space="preserve">Ｃ－Ｄ</t>
  </si>
</sst>
</file>

<file path=xl/styles.xml><?xml version="1.0" encoding="utf-8"?>
<styleSheet xmlns="http://schemas.openxmlformats.org/spreadsheetml/2006/main">
  <numFmts count="17">
    <numFmt numFmtId="164" formatCode="General"/>
    <numFmt numFmtId="165" formatCode="0.0_ "/>
    <numFmt numFmtId="166" formatCode="#,##0.0\ ;&quot;△ &quot;#,##0.0\ ;_*&quot;- &quot;"/>
    <numFmt numFmtId="167" formatCode="@"/>
    <numFmt numFmtId="168" formatCode="0.0"/>
    <numFmt numFmtId="169" formatCode="0_ "/>
    <numFmt numFmtId="170" formatCode="0%"/>
    <numFmt numFmtId="171" formatCode="0_);[RED]\(0\)"/>
    <numFmt numFmtId="172" formatCode="0.0_);[RED]\(0.0\)"/>
    <numFmt numFmtId="173" formatCode="#,##0.00\ ;&quot;△ &quot;#,##0.00\ ;_*&quot;- &quot;"/>
    <numFmt numFmtId="174" formatCode="#,##0.00\ ;\△#,##0.00\ ;_*&quot;- &quot;"/>
    <numFmt numFmtId="175" formatCode="#,##0.00"/>
    <numFmt numFmtId="176" formatCode="0.00_);[RED]\(0.00\)"/>
    <numFmt numFmtId="177" formatCode="_-\\* #,##0.00_-;&quot;-\&quot;* #,##0.00_-;_-\\* \-??_-;_-@_-"/>
    <numFmt numFmtId="178" formatCode="#,##0\ ;&quot;△ &quot;#,##0\ ;_*&quot;- &quot;"/>
    <numFmt numFmtId="179" formatCode="0.0;&quot;△ &quot;0.0"/>
    <numFmt numFmtId="180" formatCode="0.0_ ;[RED]\-0.0\ "/>
  </numFmts>
  <fonts count="4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0"/>
      <name val="明朝"/>
      <family val="1"/>
      <charset val="128"/>
    </font>
    <font>
      <sz val="12"/>
      <name val="Noto Sans"/>
      <family val="2"/>
    </font>
    <font>
      <sz val="10"/>
      <name val="Noto Sans"/>
      <family val="2"/>
    </font>
    <font>
      <sz val="11"/>
      <name val="ＭＳ Ｐ明朝"/>
      <family val="1"/>
      <charset val="128"/>
    </font>
    <font>
      <sz val="11"/>
      <name val="Noto Sans"/>
      <family val="2"/>
    </font>
    <font>
      <sz val="14"/>
      <name val="明朝"/>
      <family val="1"/>
      <charset val="128"/>
    </font>
    <font>
      <sz val="12"/>
      <name val="ＭＳ Ｐ明朝"/>
      <family val="1"/>
      <charset val="128"/>
    </font>
    <font>
      <sz val="12"/>
      <color rgb="FF000000"/>
      <name val="Noto Sans"/>
      <family val="2"/>
    </font>
    <font>
      <sz val="12"/>
      <color rgb="FF000000"/>
      <name val="ＭＳ Ｐゴシック"/>
      <family val="2"/>
    </font>
    <font>
      <sz val="11"/>
      <color rgb="FF000000"/>
      <name val="ＭＳ Ｐゴシック"/>
      <family val="2"/>
    </font>
    <font>
      <sz val="11"/>
      <color rgb="FF000000"/>
      <name val="Noto Sans"/>
      <family val="2"/>
    </font>
    <font>
      <sz val="11"/>
      <color rgb="FF000000"/>
      <name val="ＭＳ Ｐ明朝"/>
      <family val="2"/>
    </font>
    <font>
      <sz val="14"/>
      <name val="Noto Sans"/>
      <family val="2"/>
    </font>
    <font>
      <sz val="14"/>
      <name val="ＭＳ Ｐ明朝"/>
      <family val="1"/>
      <charset val="128"/>
    </font>
    <font>
      <sz val="16"/>
      <name val="ＭＳ Ｐ明朝"/>
      <family val="1"/>
      <charset val="128"/>
    </font>
    <font>
      <sz val="14"/>
      <color rgb="FF000000"/>
      <name val="Noto Sans"/>
      <family val="2"/>
    </font>
    <font>
      <sz val="14"/>
      <color rgb="FF000000"/>
      <name val="ＭＳ Ｐゴシック"/>
      <family val="2"/>
    </font>
    <font>
      <sz val="11"/>
      <color rgb="FFFF0000"/>
      <name val="明朝"/>
      <family val="1"/>
      <charset val="128"/>
    </font>
    <font>
      <b val="true"/>
      <sz val="11"/>
      <name val="明朝"/>
      <family val="1"/>
      <charset val="128"/>
    </font>
    <font>
      <sz val="9"/>
      <name val="明朝"/>
      <family val="1"/>
      <charset val="128"/>
    </font>
    <font>
      <sz val="9"/>
      <name val="Noto Sans"/>
      <family val="2"/>
    </font>
    <font>
      <b val="true"/>
      <sz val="9"/>
      <name val="明朝"/>
      <family val="1"/>
      <charset val="128"/>
    </font>
    <font>
      <sz val="16"/>
      <name val="Noto Sans"/>
      <family val="2"/>
    </font>
    <font>
      <sz val="16"/>
      <name val="明朝"/>
      <family val="1"/>
      <charset val="128"/>
    </font>
    <font>
      <sz val="13.25"/>
      <color rgb="FF000000"/>
      <name val="Noto Sans"/>
      <family val="2"/>
    </font>
    <font>
      <sz val="13.25"/>
      <color rgb="FF000000"/>
      <name val="ＭＳ Ｐゴシック"/>
      <family val="2"/>
    </font>
    <font>
      <sz val="11.5"/>
      <color rgb="FF000000"/>
      <name val="ＭＳ Ｐゴシック"/>
      <family val="2"/>
    </font>
    <font>
      <sz val="13.75"/>
      <color rgb="FF000000"/>
      <name val="Noto Sans"/>
      <family val="2"/>
    </font>
    <font>
      <sz val="11.25"/>
      <color rgb="FF000000"/>
      <name val="ＭＳ Ｐゴシック"/>
      <family val="2"/>
    </font>
    <font>
      <sz val="14.5"/>
      <color rgb="FF000000"/>
      <name val="ＭＳ Ｐゴシック"/>
      <family val="2"/>
    </font>
    <font>
      <sz val="14.5"/>
      <color rgb="FF000000"/>
      <name val="Noto Sans"/>
      <family val="2"/>
    </font>
    <font>
      <sz val="14.75"/>
      <color rgb="FF000000"/>
      <name val="Noto Sans"/>
      <family val="2"/>
    </font>
    <font>
      <sz val="13.75"/>
      <color rgb="FF000000"/>
      <name val="ＭＳ Ｐゴシック"/>
      <family val="2"/>
    </font>
    <font>
      <sz val="13.5"/>
      <color rgb="FF000000"/>
      <name val="Noto Sans"/>
      <family val="2"/>
    </font>
    <font>
      <sz val="11"/>
      <color rgb="FFFF0000"/>
      <name val="Noto Sans"/>
      <family val="2"/>
    </font>
    <font>
      <sz val="11"/>
      <name val="ＭＳ 明朝"/>
      <family val="1"/>
      <charset val="128"/>
    </font>
    <font>
      <sz val="10"/>
      <color rgb="FF000000"/>
      <name val="Noto Sans"/>
      <family val="2"/>
    </font>
    <font>
      <sz val="10"/>
      <color rgb="FF000000"/>
      <name val="ＭＳ Ｐゴシック"/>
      <family val="2"/>
    </font>
    <font>
      <sz val="10"/>
      <color rgb="FF000000"/>
      <name val="ＭＳ Ｐ明朝"/>
      <family val="2"/>
    </font>
    <font>
      <b val="true"/>
      <sz val="16"/>
      <name val="ＭＳ Ｐ明朝"/>
      <family val="1"/>
      <charset val="128"/>
    </font>
    <font>
      <sz val="10"/>
      <name val="ＭＳ Ｐ明朝"/>
      <family val="1"/>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medium"/>
      <right style="thin"/>
      <top/>
      <bottom/>
      <diagonal/>
    </border>
    <border diagonalUp="false" diagonalDown="false">
      <left/>
      <right style="double"/>
      <top/>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double"/>
      <top style="medium"/>
      <bottom style="thin"/>
      <diagonal/>
    </border>
    <border diagonalUp="false" diagonalDown="false">
      <left/>
      <right style="medium"/>
      <top/>
      <bottom style="double"/>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style="double"/>
      <top style="medium"/>
      <bottom/>
      <diagonal/>
    </border>
    <border diagonalUp="false" diagonalDown="false">
      <left style="medium"/>
      <right style="double"/>
      <top/>
      <bottom style="double"/>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doubl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18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2" fontId="0" fillId="0" borderId="25" xfId="0" applyFont="true" applyBorder="true" applyAlignment="false" applyProtection="false">
      <alignment horizontal="general" vertical="bottom" textRotation="0" wrapText="false" indent="0" shrinkToFit="false"/>
      <protection locked="true" hidden="false"/>
    </xf>
    <xf numFmtId="172" fontId="8" fillId="0" borderId="25" xfId="0" applyFont="true" applyBorder="true" applyAlignment="true" applyProtection="false">
      <alignment horizontal="general" vertical="center" textRotation="0" wrapText="false" indent="0" shrinkToFit="false"/>
      <protection locked="true" hidden="false"/>
    </xf>
    <xf numFmtId="172" fontId="23" fillId="0" borderId="25"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23"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18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6"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6"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false">
      <alignment horizontal="right" vertical="bottom" textRotation="0" wrapText="false" indent="0" shrinkToFit="false"/>
      <protection locked="true" hidden="false"/>
    </xf>
    <xf numFmtId="176" fontId="4" fillId="0" borderId="0" xfId="2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2"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77" fontId="11" fillId="0" borderId="18" xfId="0" applyFont="true" applyBorder="true" applyAlignment="true" applyProtection="false">
      <alignment horizontal="right" vertical="center" textRotation="0" wrapText="false" indent="0" shrinkToFit="false"/>
      <protection locked="true" hidden="false"/>
    </xf>
    <xf numFmtId="178" fontId="11" fillId="0" borderId="6"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77" fontId="11" fillId="0" borderId="19" xfId="0" applyFont="true" applyBorder="true" applyAlignment="true" applyProtection="false">
      <alignment horizontal="right" vertical="center" textRotation="0" wrapText="false" indent="0" shrinkToFit="false"/>
      <protection locked="true" hidden="false"/>
    </xf>
    <xf numFmtId="178" fontId="11" fillId="0" borderId="4"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77" fontId="11" fillId="0" borderId="15" xfId="0" applyFont="true" applyBorder="true" applyAlignment="true" applyProtection="false">
      <alignment horizontal="right" vertical="center" textRotation="0" wrapText="false" indent="0" shrinkToFit="false"/>
      <protection locked="true" hidden="false"/>
    </xf>
    <xf numFmtId="178" fontId="11" fillId="0" borderId="16"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general" vertical="center" textRotation="0" wrapText="false" indent="0" shrinkToFit="false"/>
      <protection locked="true" hidden="false"/>
    </xf>
    <xf numFmtId="177" fontId="11" fillId="0" borderId="24" xfId="0" applyFont="true" applyBorder="true" applyAlignment="true" applyProtection="false">
      <alignment horizontal="right" vertical="center" textRotation="0" wrapText="false" indent="0" shrinkToFit="false"/>
      <protection locked="true" hidden="false"/>
    </xf>
    <xf numFmtId="178"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78" fontId="11" fillId="0" borderId="6" xfId="0" applyFont="true" applyBorder="true" applyAlignment="true" applyProtection="false">
      <alignment horizontal="general" vertical="center" textRotation="0" wrapText="false" indent="0" shrinkToFit="false"/>
      <protection locked="true" hidden="false"/>
    </xf>
    <xf numFmtId="179" fontId="11" fillId="0" borderId="3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8" fontId="11"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78" fontId="11"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78" fontId="11" fillId="0" borderId="2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255" wrapText="true" indent="0" shrinkToFit="false"/>
      <protection locked="true" hidden="false"/>
    </xf>
    <xf numFmtId="164" fontId="9" fillId="0" borderId="31" xfId="0" applyFont="true" applyBorder="true" applyAlignment="true" applyProtection="false">
      <alignment horizontal="center" vertical="top" textRotation="255"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3" fontId="8" fillId="0" borderId="4" xfId="0" applyFont="true" applyBorder="true" applyAlignment="true" applyProtection="false">
      <alignment horizontal="general"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3" fontId="8" fillId="0" borderId="21" xfId="0" applyFont="true" applyBorder="true" applyAlignment="true" applyProtection="false">
      <alignment horizontal="general" vertical="center" textRotation="0" wrapText="false" indent="0" shrinkToFit="false"/>
      <protection locked="true" hidden="false"/>
    </xf>
    <xf numFmtId="173" fontId="8"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3" fontId="8" fillId="0" borderId="23" xfId="0" applyFont="true" applyBorder="true" applyAlignment="true" applyProtection="false">
      <alignment horizontal="general" vertical="center" textRotation="0" wrapText="false" indent="0" shrinkToFit="false"/>
      <protection locked="true" hidden="false"/>
    </xf>
    <xf numFmtId="173" fontId="8" fillId="0" borderId="32"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18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tru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180" wrapText="false" indent="0" shrinkToFit="false"/>
      <protection locked="true" hidden="false"/>
    </xf>
    <xf numFmtId="173" fontId="8" fillId="0" borderId="36"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true" applyProtection="false">
      <alignment horizontal="general" vertical="center" textRotation="0" wrapText="false" indent="0" shrinkToFit="false"/>
      <protection locked="true" hidden="false"/>
    </xf>
    <xf numFmtId="174" fontId="11"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4" fontId="11" fillId="0" borderId="23" xfId="0" applyFont="true" applyBorder="true" applyAlignment="true" applyProtection="false">
      <alignment horizontal="general" vertical="center" textRotation="0" wrapText="false" indent="0" shrinkToFit="false"/>
      <protection locked="true" hidden="false"/>
    </xf>
    <xf numFmtId="174" fontId="11" fillId="0" borderId="23" xfId="0" applyFont="true" applyBorder="true" applyAlignment="true" applyProtection="false">
      <alignment horizontal="general" vertical="center" textRotation="0" wrapText="false" indent="0" shrinkToFit="false"/>
      <protection locked="true" hidden="false"/>
    </xf>
    <xf numFmtId="173" fontId="11" fillId="0" borderId="23" xfId="0" applyFont="true" applyBorder="true" applyAlignment="true" applyProtection="false">
      <alignment horizontal="general" vertical="center" textRotation="0" wrapText="false" indent="0" shrinkToFit="false"/>
      <protection locked="true" hidden="false"/>
    </xf>
    <xf numFmtId="173" fontId="11" fillId="0" borderId="23" xfId="0" applyFont="true" applyBorder="true" applyAlignment="true" applyProtection="false">
      <alignment horizontal="general" vertical="center" textRotation="0" wrapText="false" indent="0" shrinkToFit="false"/>
      <protection locked="true" hidden="false"/>
    </xf>
    <xf numFmtId="174" fontId="11" fillId="0" borderId="32"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180" wrapText="false" indent="0" shrinkToFit="false"/>
      <protection locked="true" hidden="false"/>
    </xf>
    <xf numFmtId="167" fontId="18" fillId="0" borderId="0" xfId="0" applyFont="true" applyBorder="true" applyAlignment="true" applyProtection="false">
      <alignment horizontal="left" vertical="center" textRotation="18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4" fontId="11" fillId="0" borderId="2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4" fontId="11" fillId="0" borderId="3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76" fontId="8" fillId="0" borderId="4" xfId="0" applyFont="true" applyBorder="true" applyAlignment="true" applyProtection="false">
      <alignment horizontal="right" vertical="center" textRotation="0" wrapText="false" indent="0" shrinkToFit="false"/>
      <protection locked="true" hidden="false"/>
    </xf>
    <xf numFmtId="176" fontId="8" fillId="0" borderId="23" xfId="0" applyFont="true" applyBorder="true" applyAlignment="true" applyProtection="false">
      <alignment horizontal="right" vertical="center" textRotation="0" wrapText="false" indent="0" shrinkToFit="false"/>
      <protection locked="true" hidden="false"/>
    </xf>
    <xf numFmtId="176" fontId="8" fillId="0" borderId="36" xfId="0" applyFont="true" applyBorder="true" applyAlignment="true" applyProtection="false">
      <alignment horizontal="right" vertical="center" textRotation="0" wrapText="false" indent="0" shrinkToFit="false"/>
      <protection locked="true" hidden="false"/>
    </xf>
    <xf numFmtId="176" fontId="8" fillId="0" borderId="4" xfId="0" applyFont="true" applyBorder="true" applyAlignment="true" applyProtection="false">
      <alignment horizontal="general" vertical="center" textRotation="0" wrapText="false" indent="0" shrinkToFit="false"/>
      <protection locked="true" hidden="false"/>
    </xf>
    <xf numFmtId="176" fontId="8" fillId="0" borderId="23"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true" indent="0" shrinkToFit="tru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0" borderId="44" xfId="0" applyFont="true" applyBorder="true" applyAlignment="true" applyProtection="false">
      <alignment horizontal="general" vertical="center" textRotation="0" wrapText="false" indent="0" shrinkToFit="false"/>
      <protection locked="true" hidden="false"/>
    </xf>
    <xf numFmtId="166" fontId="11" fillId="0" borderId="51"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48" xfId="0" applyFont="true" applyBorder="true" applyAlignment="true" applyProtection="false">
      <alignment horizontal="general" vertical="center" textRotation="0" wrapText="false" indent="0" shrinkToFit="false"/>
      <protection locked="true" hidden="false"/>
    </xf>
    <xf numFmtId="166" fontId="11" fillId="0" borderId="52"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73" fontId="11" fillId="0" borderId="18" xfId="0" applyFont="true" applyBorder="true" applyAlignment="true" applyProtection="false">
      <alignment horizontal="general" vertical="center" textRotation="0" wrapText="fals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3" fontId="11" fillId="0" borderId="19" xfId="0" applyFont="true" applyBorder="true" applyAlignment="true" applyProtection="false">
      <alignment horizontal="general" vertical="center" textRotation="0" wrapText="false" indent="0" shrinkToFit="false"/>
      <protection locked="true" hidden="false"/>
    </xf>
    <xf numFmtId="173" fontId="11" fillId="0" borderId="2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18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80" fontId="6" fillId="0" borderId="16"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80" fontId="11" fillId="0" borderId="6"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80" fontId="11" fillId="0"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11" fillId="0" borderId="57"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general" vertical="center" textRotation="0" wrapText="false" indent="0" shrinkToFit="false"/>
      <protection locked="true" hidden="false"/>
    </xf>
    <xf numFmtId="180"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80" fontId="11" fillId="0" borderId="3"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80" fontId="11" fillId="0" borderId="5" xfId="0" applyFont="true" applyBorder="tru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66" fontId="11" fillId="0" borderId="59" xfId="0" applyFont="true" applyBorder="true" applyAlignment="true" applyProtection="false">
      <alignment horizontal="general" vertical="center" textRotation="0" wrapText="false" indent="0" shrinkToFit="false"/>
      <protection locked="true" hidden="false"/>
    </xf>
    <xf numFmtId="166" fontId="11" fillId="0" borderId="60" xfId="0" applyFont="true" applyBorder="true" applyAlignment="true" applyProtection="false">
      <alignment horizontal="general" vertical="center" textRotation="0" wrapText="false" indent="0" shrinkToFit="false"/>
      <protection locked="true" hidden="false"/>
    </xf>
    <xf numFmtId="180" fontId="11" fillId="0" borderId="34" xfId="0" applyFont="true" applyBorder="true" applyAlignment="true" applyProtection="false">
      <alignment horizontal="general" vertical="center" textRotation="0" wrapText="false" indent="0" shrinkToFit="false"/>
      <protection locked="true" hidden="false"/>
    </xf>
    <xf numFmtId="172" fontId="11" fillId="0" borderId="34" xfId="0" applyFont="true" applyBorder="true" applyAlignment="true" applyProtection="false">
      <alignment horizontal="general" vertical="center" textRotation="0" wrapText="false" indent="0" shrinkToFit="false"/>
      <protection locked="true" hidden="false"/>
    </xf>
    <xf numFmtId="180" fontId="11" fillId="0" borderId="36"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6" fontId="11" fillId="0" borderId="61" xfId="0" applyFont="true" applyBorder="true" applyAlignment="true" applyProtection="false">
      <alignment horizontal="general" vertical="center" textRotation="0" wrapText="false" indent="0" shrinkToFit="false"/>
      <protection locked="true" hidden="false"/>
    </xf>
    <xf numFmtId="172" fontId="11" fillId="0" borderId="3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　年齢別体格の全国との比較(男)</a:t>
            </a:r>
          </a:p>
        </c:rich>
      </c:tx>
      <c:layout>
        <c:manualLayout>
          <c:xMode val="edge"/>
          <c:yMode val="edge"/>
          <c:x val="0.303633868897446"/>
          <c:y val="0.0184162062615101"/>
        </c:manualLayout>
      </c:layout>
      <c:overlay val="0"/>
      <c:spPr>
        <a:noFill/>
        <a:ln w="0">
          <a:noFill/>
        </a:ln>
      </c:spPr>
    </c:title>
    <c:autoTitleDeleted val="0"/>
    <c:plotArea>
      <c:layout>
        <c:manualLayout>
          <c:xMode val="edge"/>
          <c:yMode val="edge"/>
          <c:x val="0.0110653742309565"/>
          <c:y val="0.0899447513812155"/>
          <c:w val="0.985526490505909"/>
          <c:h val="0.817384898710866"/>
        </c:manualLayout>
      </c:layout>
      <c:barChart>
        <c:barDir val="col"/>
        <c:grouping val="clustered"/>
        <c:varyColors val="0"/>
        <c:ser>
          <c:idx val="0"/>
          <c:order val="0"/>
          <c:tx>
            <c:strRef>
              <c:f>'P5(図1､2)'!$A$2</c:f>
              <c:strCache>
                <c:ptCount val="1"/>
                <c:pt idx="0">
                  <c:v>身長(秋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1:$N$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2:$N$2</c:f>
              <c:numCache>
                <c:formatCode>General</c:formatCode>
                <c:ptCount val="13"/>
                <c:pt idx="0">
                  <c:v>111.9</c:v>
                </c:pt>
                <c:pt idx="1">
                  <c:v>117.6</c:v>
                </c:pt>
                <c:pt idx="2">
                  <c:v>123.5</c:v>
                </c:pt>
                <c:pt idx="3">
                  <c:v>129.9</c:v>
                </c:pt>
                <c:pt idx="4">
                  <c:v>135.2</c:v>
                </c:pt>
                <c:pt idx="5">
                  <c:v>141</c:v>
                </c:pt>
                <c:pt idx="6">
                  <c:v>146.7</c:v>
                </c:pt>
                <c:pt idx="7">
                  <c:v>154.8</c:v>
                </c:pt>
                <c:pt idx="8">
                  <c:v>161.9</c:v>
                </c:pt>
                <c:pt idx="9">
                  <c:v>166.5</c:v>
                </c:pt>
                <c:pt idx="10">
                  <c:v>169.4</c:v>
                </c:pt>
                <c:pt idx="11">
                  <c:v>171.4</c:v>
                </c:pt>
                <c:pt idx="12">
                  <c:v>172.2</c:v>
                </c:pt>
              </c:numCache>
            </c:numRef>
          </c:val>
        </c:ser>
        <c:ser>
          <c:idx val="1"/>
          <c:order val="1"/>
          <c:tx>
            <c:strRef>
              <c:f>'P5(図1､2)'!$A$3</c:f>
              <c:strCache>
                <c:ptCount val="1"/>
                <c:pt idx="0">
                  <c:v>身長(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1:$N$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3:$N$3</c:f>
              <c:numCache>
                <c:formatCode>General</c:formatCode>
                <c:ptCount val="13"/>
                <c:pt idx="0">
                  <c:v>110.7</c:v>
                </c:pt>
                <c:pt idx="1">
                  <c:v>116.6</c:v>
                </c:pt>
                <c:pt idx="2">
                  <c:v>122.5</c:v>
                </c:pt>
                <c:pt idx="3">
                  <c:v>128.2</c:v>
                </c:pt>
                <c:pt idx="4">
                  <c:v>133.6</c:v>
                </c:pt>
                <c:pt idx="5">
                  <c:v>139</c:v>
                </c:pt>
                <c:pt idx="6">
                  <c:v>145.1</c:v>
                </c:pt>
                <c:pt idx="7">
                  <c:v>152.5</c:v>
                </c:pt>
                <c:pt idx="8">
                  <c:v>159.9</c:v>
                </c:pt>
                <c:pt idx="9">
                  <c:v>165.4</c:v>
                </c:pt>
                <c:pt idx="10">
                  <c:v>168.4</c:v>
                </c:pt>
                <c:pt idx="11">
                  <c:v>170</c:v>
                </c:pt>
                <c:pt idx="12">
                  <c:v>170.8</c:v>
                </c:pt>
              </c:numCache>
            </c:numRef>
          </c:val>
        </c:ser>
        <c:gapWidth val="150"/>
        <c:overlap val="0"/>
        <c:axId val="40082239"/>
        <c:axId val="57609593"/>
      </c:barChart>
      <c:lineChart>
        <c:grouping val="standard"/>
        <c:varyColors val="0"/>
        <c:ser>
          <c:idx val="2"/>
          <c:order val="2"/>
          <c:tx>
            <c:strRef>
              <c:f>'P5(図1､2)'!$A$4</c:f>
              <c:strCache>
                <c:ptCount val="1"/>
                <c:pt idx="0">
                  <c:v>体重(秋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1:$N$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4:$N$4</c:f>
              <c:numCache>
                <c:formatCode>General</c:formatCode>
                <c:ptCount val="13"/>
                <c:pt idx="0">
                  <c:v>19.8</c:v>
                </c:pt>
                <c:pt idx="1">
                  <c:v>22.7</c:v>
                </c:pt>
                <c:pt idx="2">
                  <c:v>25.1</c:v>
                </c:pt>
                <c:pt idx="3">
                  <c:v>29.4</c:v>
                </c:pt>
                <c:pt idx="4">
                  <c:v>33</c:v>
                </c:pt>
                <c:pt idx="5">
                  <c:v>37.4</c:v>
                </c:pt>
                <c:pt idx="6">
                  <c:v>40.4</c:v>
                </c:pt>
                <c:pt idx="7">
                  <c:v>47.5</c:v>
                </c:pt>
                <c:pt idx="8">
                  <c:v>52</c:v>
                </c:pt>
                <c:pt idx="9">
                  <c:v>57.1</c:v>
                </c:pt>
                <c:pt idx="10">
                  <c:v>62.7</c:v>
                </c:pt>
                <c:pt idx="11">
                  <c:v>65.2</c:v>
                </c:pt>
                <c:pt idx="12">
                  <c:v>65.8</c:v>
                </c:pt>
              </c:numCache>
            </c:numRef>
          </c:val>
          <c:smooth val="0"/>
        </c:ser>
        <c:ser>
          <c:idx val="3"/>
          <c:order val="3"/>
          <c:tx>
            <c:strRef>
              <c:f>'P5(図1､2)'!$A$5</c:f>
              <c:strCache>
                <c:ptCount val="1"/>
                <c:pt idx="0">
                  <c:v>体重(全国)</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1:$N$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5:$N$5</c:f>
              <c:numCache>
                <c:formatCode>General</c:formatCode>
                <c:ptCount val="13"/>
                <c:pt idx="0">
                  <c:v>19.1</c:v>
                </c:pt>
                <c:pt idx="1">
                  <c:v>21.6</c:v>
                </c:pt>
                <c:pt idx="2">
                  <c:v>24.3</c:v>
                </c:pt>
                <c:pt idx="3">
                  <c:v>27.4</c:v>
                </c:pt>
                <c:pt idx="4">
                  <c:v>30.9</c:v>
                </c:pt>
                <c:pt idx="5">
                  <c:v>34.7</c:v>
                </c:pt>
                <c:pt idx="6">
                  <c:v>39.1</c:v>
                </c:pt>
                <c:pt idx="7">
                  <c:v>44.9</c:v>
                </c:pt>
                <c:pt idx="8">
                  <c:v>50.1</c:v>
                </c:pt>
                <c:pt idx="9">
                  <c:v>55.3</c:v>
                </c:pt>
                <c:pt idx="10">
                  <c:v>60.3</c:v>
                </c:pt>
                <c:pt idx="11">
                  <c:v>62.2</c:v>
                </c:pt>
                <c:pt idx="12">
                  <c:v>63.8</c:v>
                </c:pt>
              </c:numCache>
            </c:numRef>
          </c:val>
          <c:smooth val="0"/>
        </c:ser>
        <c:hiLowLines>
          <c:spPr>
            <a:ln w="0">
              <a:noFill/>
            </a:ln>
          </c:spPr>
        </c:hiLowLines>
        <c:marker val="1"/>
        <c:axId val="953220"/>
        <c:axId val="3639509"/>
      </c:lineChart>
      <c:catAx>
        <c:axId val="40082239"/>
        <c:scaling>
          <c:orientation val="minMax"/>
        </c:scaling>
        <c:delete val="0"/>
        <c:axPos val="b"/>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歳</a:t>
                </a:r>
              </a:p>
            </c:rich>
          </c:tx>
          <c:layout>
            <c:manualLayout>
              <c:xMode val="edge"/>
              <c:yMode val="edge"/>
              <c:x val="0.922719426371"/>
              <c:y val="0.8612891344383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609593"/>
        <c:crossesAt val="0"/>
        <c:auto val="1"/>
        <c:lblAlgn val="ctr"/>
        <c:lblOffset val="100"/>
        <c:noMultiLvlLbl val="0"/>
      </c:catAx>
      <c:valAx>
        <c:axId val="57609593"/>
        <c:scaling>
          <c:orientation val="minMax"/>
          <c:max val="200"/>
          <c:min val="0"/>
        </c:scaling>
        <c:delete val="0"/>
        <c:axPos val="l"/>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cm</a:t>
                </a:r>
              </a:p>
            </c:rich>
          </c:tx>
          <c:layout>
            <c:manualLayout>
              <c:xMode val="edge"/>
              <c:yMode val="edge"/>
              <c:x val="0.0482892931438941"/>
              <c:y val="0.03079189686924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082239"/>
        <c:crossesAt val="1"/>
        <c:crossBetween val="midCat"/>
        <c:majorUnit val="10"/>
      </c:valAx>
      <c:catAx>
        <c:axId val="9532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明朝"/>
              </a:defRPr>
            </a:pPr>
          </a:p>
        </c:txPr>
        <c:crossAx val="3639509"/>
        <c:auto val="1"/>
        <c:lblAlgn val="ctr"/>
        <c:lblOffset val="100"/>
        <c:noMultiLvlLbl val="0"/>
      </c:catAx>
      <c:valAx>
        <c:axId val="3639509"/>
        <c:scaling>
          <c:orientation val="minMax"/>
          <c:min val="0"/>
        </c:scaling>
        <c:delete val="0"/>
        <c:axPos val="r"/>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kg</a:t>
                </a:r>
              </a:p>
            </c:rich>
          </c:tx>
          <c:layout>
            <c:manualLayout>
              <c:xMode val="edge"/>
              <c:yMode val="edge"/>
              <c:x val="0.932501217191165"/>
              <c:y val="0.03823204419889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3220"/>
        <c:crosses val="max"/>
        <c:crossBetween val="midCat"/>
        <c:majorUnit val="5"/>
      </c:valAx>
      <c:spPr>
        <a:noFill/>
        <a:ln w="12600">
          <a:solidFill>
            <a:srgbClr val="808080"/>
          </a:solidFill>
          <a:round/>
        </a:ln>
      </c:spPr>
    </c:plotArea>
    <c:legend>
      <c:legendPos val="r"/>
      <c:layout>
        <c:manualLayout>
          <c:xMode val="edge"/>
          <c:yMode val="edge"/>
          <c:x val="0.205683176205019"/>
          <c:y val="0.9597053406998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６　むし歯(う歯)の被患率(秋田県)</a:t>
            </a:r>
          </a:p>
        </c:rich>
      </c:tx>
      <c:layout>
        <c:manualLayout>
          <c:xMode val="edge"/>
          <c:yMode val="edge"/>
          <c:x val="0.297060977842886"/>
          <c:y val="0.0760432766615147"/>
        </c:manualLayout>
      </c:layout>
      <c:overlay val="0"/>
      <c:spPr>
        <a:noFill/>
        <a:ln w="0">
          <a:noFill/>
        </a:ln>
      </c:spPr>
    </c:title>
    <c:autoTitleDeleted val="0"/>
    <c:plotArea>
      <c:layout>
        <c:manualLayout>
          <c:xMode val="edge"/>
          <c:yMode val="edge"/>
          <c:x val="0.0114447903314411"/>
          <c:y val="0.169088098918083"/>
          <c:w val="0.915033876579381"/>
          <c:h val="0.755950540958269"/>
        </c:manualLayout>
      </c:layout>
      <c:lineChart>
        <c:grouping val="standard"/>
        <c:varyColors val="0"/>
        <c:ser>
          <c:idx val="0"/>
          <c:order val="0"/>
          <c:tx>
            <c:strRef>
              <c:f>'ｐ8(図5､6)'!$A$72</c:f>
              <c:strCache>
                <c:ptCount val="1"/>
                <c:pt idx="0">
                  <c:v>幼稚園</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71:$L$7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72:$L$72</c:f>
              <c:numCache>
                <c:formatCode>General</c:formatCode>
                <c:ptCount val="11"/>
                <c:pt idx="0">
                  <c:v>86.98</c:v>
                </c:pt>
                <c:pt idx="1">
                  <c:v>81.68</c:v>
                </c:pt>
                <c:pt idx="2">
                  <c:v>82.35</c:v>
                </c:pt>
                <c:pt idx="3">
                  <c:v>79.75</c:v>
                </c:pt>
                <c:pt idx="4">
                  <c:v>79.05</c:v>
                </c:pt>
                <c:pt idx="5">
                  <c:v>79.02</c:v>
                </c:pt>
                <c:pt idx="6">
                  <c:v>75.03</c:v>
                </c:pt>
                <c:pt idx="7">
                  <c:v>76.86</c:v>
                </c:pt>
                <c:pt idx="8">
                  <c:v>77.26</c:v>
                </c:pt>
                <c:pt idx="9">
                  <c:v>74.42</c:v>
                </c:pt>
                <c:pt idx="10">
                  <c:v>74.46</c:v>
                </c:pt>
              </c:numCache>
            </c:numRef>
          </c:val>
          <c:smooth val="0"/>
        </c:ser>
        <c:ser>
          <c:idx val="1"/>
          <c:order val="1"/>
          <c:tx>
            <c:strRef>
              <c:f>'ｐ8(図5､6)'!$A$73</c:f>
              <c:strCache>
                <c:ptCount val="1"/>
                <c:pt idx="0">
                  <c:v>小学校</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71:$L$7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73:$L$73</c:f>
              <c:numCache>
                <c:formatCode>General</c:formatCode>
                <c:ptCount val="11"/>
                <c:pt idx="0">
                  <c:v>93.34</c:v>
                </c:pt>
                <c:pt idx="1">
                  <c:v>92.57</c:v>
                </c:pt>
                <c:pt idx="2">
                  <c:v>90.33</c:v>
                </c:pt>
                <c:pt idx="3">
                  <c:v>88.36</c:v>
                </c:pt>
                <c:pt idx="4">
                  <c:v>87.23</c:v>
                </c:pt>
                <c:pt idx="5">
                  <c:v>85.25</c:v>
                </c:pt>
                <c:pt idx="6">
                  <c:v>83.3</c:v>
                </c:pt>
                <c:pt idx="7">
                  <c:v>82.86</c:v>
                </c:pt>
                <c:pt idx="8">
                  <c:v>78.92</c:v>
                </c:pt>
                <c:pt idx="9">
                  <c:v>80.25</c:v>
                </c:pt>
                <c:pt idx="10">
                  <c:v>77.83</c:v>
                </c:pt>
              </c:numCache>
            </c:numRef>
          </c:val>
          <c:smooth val="0"/>
        </c:ser>
        <c:ser>
          <c:idx val="2"/>
          <c:order val="2"/>
          <c:tx>
            <c:strRef>
              <c:f>'ｐ8(図5､6)'!$A$74</c:f>
              <c:strCache>
                <c:ptCount val="1"/>
                <c:pt idx="0">
                  <c:v>中学校</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71:$L$7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74:$L$74</c:f>
              <c:numCache>
                <c:formatCode>General</c:formatCode>
                <c:ptCount val="11"/>
                <c:pt idx="0">
                  <c:v>93.67</c:v>
                </c:pt>
                <c:pt idx="1">
                  <c:v>92.02</c:v>
                </c:pt>
                <c:pt idx="2">
                  <c:v>91.09</c:v>
                </c:pt>
                <c:pt idx="3">
                  <c:v>91.15</c:v>
                </c:pt>
                <c:pt idx="4">
                  <c:v>89.5</c:v>
                </c:pt>
                <c:pt idx="5">
                  <c:v>87.62</c:v>
                </c:pt>
                <c:pt idx="6">
                  <c:v>85.15</c:v>
                </c:pt>
                <c:pt idx="7">
                  <c:v>83.14</c:v>
                </c:pt>
                <c:pt idx="8">
                  <c:v>75.52</c:v>
                </c:pt>
                <c:pt idx="9">
                  <c:v>74.53</c:v>
                </c:pt>
                <c:pt idx="10">
                  <c:v>74.9</c:v>
                </c:pt>
              </c:numCache>
            </c:numRef>
          </c:val>
          <c:smooth val="0"/>
        </c:ser>
        <c:ser>
          <c:idx val="3"/>
          <c:order val="3"/>
          <c:tx>
            <c:strRef>
              <c:f>'ｐ8(図5､6)'!$A$75</c:f>
              <c:strCache>
                <c:ptCount val="1"/>
                <c:pt idx="0">
                  <c:v>高等学校</c:v>
                </c:pt>
              </c:strCache>
            </c:strRef>
          </c:tx>
          <c:spPr>
            <a:solidFill>
              <a:srgbClr val="000000"/>
            </a:solidFill>
            <a:ln w="12600">
              <a:solidFill>
                <a:srgbClr val="000000"/>
              </a:solidFill>
              <a:custDash>
                <a:ds d="300000" sp="300000"/>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71:$L$7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75:$L$75</c:f>
              <c:numCache>
                <c:formatCode>General</c:formatCode>
                <c:ptCount val="11"/>
                <c:pt idx="0">
                  <c:v>96.27</c:v>
                </c:pt>
                <c:pt idx="1">
                  <c:v>95.15</c:v>
                </c:pt>
                <c:pt idx="2">
                  <c:v>92.11</c:v>
                </c:pt>
                <c:pt idx="3">
                  <c:v>91.73</c:v>
                </c:pt>
                <c:pt idx="4">
                  <c:v>92.97</c:v>
                </c:pt>
                <c:pt idx="5">
                  <c:v>90.02</c:v>
                </c:pt>
                <c:pt idx="6">
                  <c:v>92.12</c:v>
                </c:pt>
                <c:pt idx="7">
                  <c:v>88.21</c:v>
                </c:pt>
                <c:pt idx="8">
                  <c:v>87.39</c:v>
                </c:pt>
                <c:pt idx="9">
                  <c:v>87.26</c:v>
                </c:pt>
                <c:pt idx="10">
                  <c:v>82.38</c:v>
                </c:pt>
              </c:numCache>
            </c:numRef>
          </c:val>
          <c:smooth val="0"/>
        </c:ser>
        <c:hiLowLines>
          <c:spPr>
            <a:ln w="0">
              <a:noFill/>
            </a:ln>
          </c:spPr>
        </c:hiLowLines>
        <c:marker val="1"/>
        <c:axId val="32594781"/>
        <c:axId val="68463597"/>
      </c:lineChart>
      <c:catAx>
        <c:axId val="32594781"/>
        <c:scaling>
          <c:orientation val="minMax"/>
        </c:scaling>
        <c:delete val="0"/>
        <c:axPos val="b"/>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36824757370445"/>
              <c:y val="0.84420401854714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463597"/>
        <c:crossesAt val="0"/>
        <c:auto val="1"/>
        <c:lblAlgn val="ctr"/>
        <c:lblOffset val="100"/>
        <c:noMultiLvlLbl val="0"/>
      </c:catAx>
      <c:valAx>
        <c:axId val="68463597"/>
        <c:scaling>
          <c:orientation val="minMax"/>
          <c:max val="100"/>
          <c:min val="74"/>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a:t>
                </a:r>
              </a:p>
            </c:rich>
          </c:tx>
          <c:layout>
            <c:manualLayout>
              <c:xMode val="edge"/>
              <c:yMode val="edge"/>
              <c:x val="0.0715986083134957"/>
              <c:y val="0.166228748068006"/>
            </c:manualLayout>
          </c:layout>
          <c:overlay val="0"/>
          <c:spPr>
            <a:noFill/>
            <a:ln w="0">
              <a:noFill/>
            </a:ln>
          </c:spPr>
        </c:title>
        <c:numFmt formatCode="#,##0.00\ ;&quot;△ &quot;#,##0.00\ ;_*&quot;- &quot;"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594781"/>
        <c:crossesAt val="1"/>
        <c:crossBetween val="midCat"/>
        <c:majorUnit val="2"/>
        <c:minorUnit val="1"/>
      </c:valAx>
      <c:spPr>
        <a:solidFill>
          <a:srgbClr val="ffffff"/>
        </a:solidFill>
        <a:ln w="12600">
          <a:solidFill>
            <a:srgbClr val="ffffff"/>
          </a:solidFill>
          <a:round/>
        </a:ln>
      </c:spPr>
    </c:plotArea>
    <c:legend>
      <c:legendPos val="r"/>
      <c:layout>
        <c:manualLayout>
          <c:xMode val="edge"/>
          <c:yMode val="edge"/>
          <c:x val="0.252288958066288"/>
          <c:y val="0.933307573415765"/>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７　肥満傾向の者の割合（秋田県）</a:t>
            </a:r>
          </a:p>
        </c:rich>
      </c:tx>
      <c:layout>
        <c:manualLayout>
          <c:xMode val="edge"/>
          <c:yMode val="edge"/>
          <c:x val="0.324658684222154"/>
          <c:y val="0.0584385226741468"/>
        </c:manualLayout>
      </c:layout>
      <c:overlay val="0"/>
      <c:spPr>
        <a:noFill/>
        <a:ln w="0">
          <a:noFill/>
        </a:ln>
      </c:spPr>
    </c:title>
    <c:autoTitleDeleted val="0"/>
    <c:plotArea>
      <c:layout>
        <c:manualLayout>
          <c:xMode val="edge"/>
          <c:yMode val="edge"/>
          <c:x val="0.0115318340476296"/>
          <c:y val="0.0737883746298894"/>
          <c:w val="0.954226129987187"/>
          <c:h val="0.926211625370111"/>
        </c:manualLayout>
      </c:layout>
      <c:barChart>
        <c:barDir val="col"/>
        <c:grouping val="clustered"/>
        <c:varyColors val="0"/>
        <c:ser>
          <c:idx val="0"/>
          <c:order val="0"/>
          <c:tx>
            <c:strRef>
              <c:f>'ｐ9(図7､8)'!$B$1</c:f>
              <c:strCache>
                <c:ptCount val="1"/>
                <c:pt idx="0">
                  <c:v>昭和６０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A$2:$A$5</c:f>
              <c:strCache>
                <c:ptCount val="4"/>
                <c:pt idx="0">
                  <c:v>幼稚園</c:v>
                </c:pt>
                <c:pt idx="1">
                  <c:v>小学校</c:v>
                </c:pt>
                <c:pt idx="2">
                  <c:v>中学校</c:v>
                </c:pt>
                <c:pt idx="3">
                  <c:v>高等学校</c:v>
                </c:pt>
              </c:strCache>
            </c:strRef>
          </c:cat>
          <c:val>
            <c:numRef>
              <c:f>'ｐ9(図7､8)'!$B$2:$B$5</c:f>
              <c:numCache>
                <c:formatCode>General</c:formatCode>
                <c:ptCount val="4"/>
                <c:pt idx="0">
                  <c:v>0.84</c:v>
                </c:pt>
                <c:pt idx="1">
                  <c:v>1.6</c:v>
                </c:pt>
                <c:pt idx="2">
                  <c:v>0.73</c:v>
                </c:pt>
                <c:pt idx="3">
                  <c:v>0.32</c:v>
                </c:pt>
              </c:numCache>
            </c:numRef>
          </c:val>
        </c:ser>
        <c:ser>
          <c:idx val="1"/>
          <c:order val="1"/>
          <c:tx>
            <c:strRef>
              <c:f>'ｐ9(図7､8)'!$C$1</c:f>
              <c:strCache>
                <c:ptCount val="1"/>
                <c:pt idx="0">
                  <c:v>平成７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A$2:$A$5</c:f>
              <c:strCache>
                <c:ptCount val="4"/>
                <c:pt idx="0">
                  <c:v>幼稚園</c:v>
                </c:pt>
                <c:pt idx="1">
                  <c:v>小学校</c:v>
                </c:pt>
                <c:pt idx="2">
                  <c:v>中学校</c:v>
                </c:pt>
                <c:pt idx="3">
                  <c:v>高等学校</c:v>
                </c:pt>
              </c:strCache>
            </c:strRef>
          </c:cat>
          <c:val>
            <c:numRef>
              <c:f>'ｐ9(図7､8)'!$C$2:$C$5</c:f>
              <c:numCache>
                <c:formatCode>General</c:formatCode>
                <c:ptCount val="4"/>
                <c:pt idx="0">
                  <c:v>1.56</c:v>
                </c:pt>
                <c:pt idx="1">
                  <c:v>4.01</c:v>
                </c:pt>
                <c:pt idx="2">
                  <c:v>2.18</c:v>
                </c:pt>
                <c:pt idx="3">
                  <c:v>0.77</c:v>
                </c:pt>
              </c:numCache>
            </c:numRef>
          </c:val>
        </c:ser>
        <c:ser>
          <c:idx val="2"/>
          <c:order val="2"/>
          <c:tx>
            <c:strRef>
              <c:f>'ｐ9(図7､8)'!$D$1</c:f>
              <c:strCache>
                <c:ptCount val="1"/>
                <c:pt idx="0">
                  <c:v>平成１７年度</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A$2:$A$5</c:f>
              <c:strCache>
                <c:ptCount val="4"/>
                <c:pt idx="0">
                  <c:v>幼稚園</c:v>
                </c:pt>
                <c:pt idx="1">
                  <c:v>小学校</c:v>
                </c:pt>
                <c:pt idx="2">
                  <c:v>中学校</c:v>
                </c:pt>
                <c:pt idx="3">
                  <c:v>高等学校</c:v>
                </c:pt>
              </c:strCache>
            </c:strRef>
          </c:cat>
          <c:val>
            <c:numRef>
              <c:f>'ｐ9(図7､8)'!$D$2:$D$5</c:f>
              <c:numCache>
                <c:formatCode>General</c:formatCode>
                <c:ptCount val="4"/>
                <c:pt idx="0">
                  <c:v>1.74</c:v>
                </c:pt>
                <c:pt idx="1">
                  <c:v>5.15</c:v>
                </c:pt>
                <c:pt idx="2">
                  <c:v>3.88</c:v>
                </c:pt>
                <c:pt idx="3">
                  <c:v>1.81</c:v>
                </c:pt>
              </c:numCache>
            </c:numRef>
          </c:val>
        </c:ser>
        <c:gapWidth val="150"/>
        <c:overlap val="0"/>
        <c:axId val="89329109"/>
        <c:axId val="4485696"/>
      </c:barChart>
      <c:catAx>
        <c:axId val="893291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485696"/>
        <c:crossesAt val="0"/>
        <c:auto val="1"/>
        <c:lblAlgn val="ctr"/>
        <c:lblOffset val="100"/>
        <c:noMultiLvlLbl val="0"/>
      </c:catAx>
      <c:valAx>
        <c:axId val="4485696"/>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595148676710997"/>
              <c:y val="0.0351410316347203"/>
            </c:manualLayout>
          </c:layout>
          <c:overlay val="0"/>
          <c:spPr>
            <a:noFill/>
            <a:ln w="0">
              <a:noFill/>
            </a:ln>
          </c:spPr>
        </c:title>
        <c:numFmt formatCode="0.00_);[RED]\(0.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329109"/>
        <c:crossesAt val="1"/>
        <c:crossBetween val="midCat"/>
      </c:valAx>
      <c:spPr>
        <a:noFill/>
        <a:ln w="12600">
          <a:noFill/>
        </a:ln>
      </c:spPr>
    </c:plotArea>
    <c:legend>
      <c:legendPos val="r"/>
      <c:layout>
        <c:manualLayout>
          <c:xMode val="edge"/>
          <c:yMode val="edge"/>
          <c:x val="0.747669332390757"/>
          <c:y val="0.0682561944834035"/>
          <c:w val="0.120001767330889"/>
          <c:h val="0.18965248558516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８　ぜん息の者の割合（秋田県）
</a:t>
            </a:r>
          </a:p>
        </c:rich>
      </c:tx>
      <c:layout>
        <c:manualLayout>
          <c:xMode val="edge"/>
          <c:yMode val="edge"/>
          <c:x val="0.347197186194768"/>
          <c:y val="0.0401277855695808"/>
        </c:manualLayout>
      </c:layout>
      <c:overlay val="0"/>
      <c:spPr>
        <a:noFill/>
        <a:ln w="0">
          <a:noFill/>
        </a:ln>
      </c:spPr>
    </c:title>
    <c:autoTitleDeleted val="0"/>
    <c:plotArea>
      <c:layout>
        <c:manualLayout>
          <c:xMode val="edge"/>
          <c:yMode val="edge"/>
          <c:x val="0.0119586722356562"/>
          <c:y val="0.0953716690042076"/>
          <c:w val="0.931545394592218"/>
          <c:h val="0.903147888421381"/>
        </c:manualLayout>
      </c:layout>
      <c:barChart>
        <c:barDir val="col"/>
        <c:grouping val="clustered"/>
        <c:varyColors val="0"/>
        <c:ser>
          <c:idx val="0"/>
          <c:order val="0"/>
          <c:tx>
            <c:strRef>
              <c:f>'ｐ9(図7､8)'!$G$1</c:f>
              <c:strCache>
                <c:ptCount val="1"/>
                <c:pt idx="0">
                  <c:v>昭和６０年度</c:v>
                </c:pt>
              </c:strCache>
            </c:strRef>
          </c:tx>
          <c:spPr>
            <a:blipFill rotWithShape="0">
              <a:blip r:embed="rId1"/>
              <a:tile tx="0" ty="0" sx="100000" sy="100000" algn="ctr"/>
            </a:blipFill>
            <a:ln w="12600">
              <a:solidFill>
                <a:srgbClr val="000000"/>
              </a:solidFill>
              <a:round/>
            </a:ln>
          </c:spPr>
          <c:invertIfNegative val="0"/>
          <c:dLbls>
            <c:numFmt formatCode="#,##0.00\ ;&quot;△ &quot;#,##0.00\ ;_*&quot;- &quot;"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F$2:$F$5</c:f>
              <c:strCache>
                <c:ptCount val="4"/>
                <c:pt idx="0">
                  <c:v>幼稚園</c:v>
                </c:pt>
                <c:pt idx="1">
                  <c:v>小学校</c:v>
                </c:pt>
                <c:pt idx="2">
                  <c:v>中学校</c:v>
                </c:pt>
                <c:pt idx="3">
                  <c:v>高等学校</c:v>
                </c:pt>
              </c:strCache>
            </c:strRef>
          </c:cat>
          <c:val>
            <c:numRef>
              <c:f>'ｐ9(図7､8)'!$G$2:$G$5</c:f>
              <c:numCache>
                <c:formatCode>General</c:formatCode>
                <c:ptCount val="4"/>
                <c:pt idx="0">
                  <c:v>0.21</c:v>
                </c:pt>
                <c:pt idx="1">
                  <c:v>0.39</c:v>
                </c:pt>
                <c:pt idx="2">
                  <c:v>0.12</c:v>
                </c:pt>
                <c:pt idx="3">
                  <c:v>0.02</c:v>
                </c:pt>
              </c:numCache>
            </c:numRef>
          </c:val>
        </c:ser>
        <c:ser>
          <c:idx val="1"/>
          <c:order val="1"/>
          <c:tx>
            <c:strRef>
              <c:f>'ｐ9(図7､8)'!$H$1</c:f>
              <c:strCache>
                <c:ptCount val="1"/>
                <c:pt idx="0">
                  <c:v>平成７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F$2:$F$5</c:f>
              <c:strCache>
                <c:ptCount val="4"/>
                <c:pt idx="0">
                  <c:v>幼稚園</c:v>
                </c:pt>
                <c:pt idx="1">
                  <c:v>小学校</c:v>
                </c:pt>
                <c:pt idx="2">
                  <c:v>中学校</c:v>
                </c:pt>
                <c:pt idx="3">
                  <c:v>高等学校</c:v>
                </c:pt>
              </c:strCache>
            </c:strRef>
          </c:cat>
          <c:val>
            <c:numRef>
              <c:f>'ｐ9(図7､8)'!$H$2:$H$5</c:f>
              <c:numCache>
                <c:formatCode>General</c:formatCode>
                <c:ptCount val="4"/>
                <c:pt idx="0">
                  <c:v>0.34</c:v>
                </c:pt>
                <c:pt idx="1">
                  <c:v>1.41</c:v>
                </c:pt>
                <c:pt idx="2">
                  <c:v>0.5</c:v>
                </c:pt>
                <c:pt idx="3">
                  <c:v>0.39</c:v>
                </c:pt>
              </c:numCache>
            </c:numRef>
          </c:val>
        </c:ser>
        <c:ser>
          <c:idx val="2"/>
          <c:order val="2"/>
          <c:tx>
            <c:strRef>
              <c:f>'ｐ9(図7､8)'!$I$1</c:f>
              <c:strCache>
                <c:ptCount val="1"/>
                <c:pt idx="0">
                  <c:v>平成１７年度</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ｐ9(図7､8)'!$F$2:$F$5</c:f>
              <c:strCache>
                <c:ptCount val="4"/>
                <c:pt idx="0">
                  <c:v>幼稚園</c:v>
                </c:pt>
                <c:pt idx="1">
                  <c:v>小学校</c:v>
                </c:pt>
                <c:pt idx="2">
                  <c:v>中学校</c:v>
                </c:pt>
                <c:pt idx="3">
                  <c:v>高等学校</c:v>
                </c:pt>
              </c:strCache>
            </c:strRef>
          </c:cat>
          <c:val>
            <c:numRef>
              <c:f>'ｐ9(図7､8)'!$I$2:$I$5</c:f>
              <c:numCache>
                <c:formatCode>General</c:formatCode>
                <c:ptCount val="4"/>
                <c:pt idx="0">
                  <c:v>0.49</c:v>
                </c:pt>
                <c:pt idx="1">
                  <c:v>4.2</c:v>
                </c:pt>
                <c:pt idx="2">
                  <c:v>2.3</c:v>
                </c:pt>
                <c:pt idx="3">
                  <c:v>0.77</c:v>
                </c:pt>
              </c:numCache>
            </c:numRef>
          </c:val>
        </c:ser>
        <c:gapWidth val="150"/>
        <c:overlap val="0"/>
        <c:axId val="78692267"/>
        <c:axId val="87099080"/>
      </c:barChart>
      <c:catAx>
        <c:axId val="786922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7099080"/>
        <c:crossesAt val="0"/>
        <c:auto val="1"/>
        <c:lblAlgn val="ctr"/>
        <c:lblOffset val="100"/>
        <c:noMultiLvlLbl val="0"/>
      </c:catAx>
      <c:valAx>
        <c:axId val="87099080"/>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592218069905474"/>
              <c:y val="0.0534517687392863"/>
            </c:manualLayout>
          </c:layout>
          <c:overlay val="0"/>
          <c:spPr>
            <a:noFill/>
            <a:ln w="0">
              <a:noFill/>
            </a:ln>
          </c:spPr>
        </c:title>
        <c:numFmt formatCode="0.00_);[RED]\(0.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692267"/>
        <c:crossesAt val="1"/>
        <c:crossBetween val="midCat"/>
      </c:valAx>
      <c:spPr>
        <a:noFill/>
        <a:ln w="12600">
          <a:noFill/>
        </a:ln>
      </c:spPr>
    </c:plotArea>
    <c:legend>
      <c:legendPos val="r"/>
      <c:layout>
        <c:manualLayout>
          <c:xMode val="edge"/>
          <c:yMode val="edge"/>
          <c:x val="0.739854913167729"/>
          <c:y val="0.0937353903693315"/>
          <c:w val="0.119410859529567"/>
          <c:h val="0.18965248558516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２　年齢別体格の全国との比較(女)</a:t>
            </a:r>
          </a:p>
        </c:rich>
      </c:tx>
      <c:layout>
        <c:manualLayout>
          <c:xMode val="edge"/>
          <c:yMode val="edge"/>
          <c:x val="0.30759393191039"/>
          <c:y val="0.0180635838150289"/>
        </c:manualLayout>
      </c:layout>
      <c:overlay val="0"/>
      <c:spPr>
        <a:noFill/>
        <a:ln w="0">
          <a:noFill/>
        </a:ln>
      </c:spPr>
    </c:title>
    <c:autoTitleDeleted val="0"/>
    <c:plotArea>
      <c:layout>
        <c:manualLayout>
          <c:xMode val="edge"/>
          <c:yMode val="edge"/>
          <c:x val="0.0110248721114835"/>
          <c:y val="0.0903901734104046"/>
          <c:w val="0.980904921502911"/>
          <c:h val="0.82485549132948"/>
        </c:manualLayout>
      </c:layout>
      <c:barChart>
        <c:barDir val="col"/>
        <c:grouping val="clustered"/>
        <c:varyColors val="0"/>
        <c:ser>
          <c:idx val="0"/>
          <c:order val="0"/>
          <c:tx>
            <c:strRef>
              <c:f>'P5(図1､2)'!$A$85</c:f>
              <c:strCache>
                <c:ptCount val="1"/>
                <c:pt idx="0">
                  <c:v>身長(秋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84:$N$84</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85:$N$85</c:f>
              <c:numCache>
                <c:formatCode>General</c:formatCode>
                <c:ptCount val="13"/>
                <c:pt idx="0">
                  <c:v>111.1</c:v>
                </c:pt>
                <c:pt idx="1">
                  <c:v>117.3</c:v>
                </c:pt>
                <c:pt idx="2">
                  <c:v>122.7</c:v>
                </c:pt>
                <c:pt idx="3">
                  <c:v>128.6</c:v>
                </c:pt>
                <c:pt idx="4">
                  <c:v>135.2</c:v>
                </c:pt>
                <c:pt idx="5">
                  <c:v>142.6</c:v>
                </c:pt>
                <c:pt idx="6">
                  <c:v>148.2</c:v>
                </c:pt>
                <c:pt idx="7">
                  <c:v>153</c:v>
                </c:pt>
                <c:pt idx="8">
                  <c:v>155.8</c:v>
                </c:pt>
                <c:pt idx="9">
                  <c:v>157.4</c:v>
                </c:pt>
                <c:pt idx="10">
                  <c:v>158.1</c:v>
                </c:pt>
                <c:pt idx="11">
                  <c:v>158.8</c:v>
                </c:pt>
                <c:pt idx="12">
                  <c:v>158.5</c:v>
                </c:pt>
              </c:numCache>
            </c:numRef>
          </c:val>
        </c:ser>
        <c:ser>
          <c:idx val="1"/>
          <c:order val="1"/>
          <c:tx>
            <c:strRef>
              <c:f>'P5(図1､2)'!$A$86</c:f>
              <c:strCache>
                <c:ptCount val="1"/>
                <c:pt idx="0">
                  <c:v>身長(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84:$N$84</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86:$N$86</c:f>
              <c:numCache>
                <c:formatCode>General</c:formatCode>
                <c:ptCount val="13"/>
                <c:pt idx="0">
                  <c:v>109.9</c:v>
                </c:pt>
                <c:pt idx="1">
                  <c:v>115.8</c:v>
                </c:pt>
                <c:pt idx="2">
                  <c:v>121.7</c:v>
                </c:pt>
                <c:pt idx="3">
                  <c:v>127.5</c:v>
                </c:pt>
                <c:pt idx="4">
                  <c:v>133.5</c:v>
                </c:pt>
                <c:pt idx="5">
                  <c:v>140.1</c:v>
                </c:pt>
                <c:pt idx="6">
                  <c:v>146.9</c:v>
                </c:pt>
                <c:pt idx="7">
                  <c:v>152</c:v>
                </c:pt>
                <c:pt idx="8">
                  <c:v>155.2</c:v>
                </c:pt>
                <c:pt idx="9">
                  <c:v>156.8</c:v>
                </c:pt>
                <c:pt idx="10">
                  <c:v>157.3</c:v>
                </c:pt>
                <c:pt idx="11">
                  <c:v>157.8</c:v>
                </c:pt>
                <c:pt idx="12">
                  <c:v>158</c:v>
                </c:pt>
              </c:numCache>
            </c:numRef>
          </c:val>
        </c:ser>
        <c:gapWidth val="150"/>
        <c:overlap val="0"/>
        <c:axId val="61346331"/>
        <c:axId val="3522455"/>
      </c:barChart>
      <c:lineChart>
        <c:grouping val="standard"/>
        <c:varyColors val="0"/>
        <c:ser>
          <c:idx val="2"/>
          <c:order val="2"/>
          <c:tx>
            <c:strRef>
              <c:f>'P5(図1､2)'!$A$87</c:f>
              <c:strCache>
                <c:ptCount val="1"/>
                <c:pt idx="0">
                  <c:v>体重(秋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84:$N$84</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87:$N$87</c:f>
              <c:numCache>
                <c:formatCode>General</c:formatCode>
                <c:ptCount val="13"/>
                <c:pt idx="0">
                  <c:v>19.4</c:v>
                </c:pt>
                <c:pt idx="1">
                  <c:v>22</c:v>
                </c:pt>
                <c:pt idx="2">
                  <c:v>24.5</c:v>
                </c:pt>
                <c:pt idx="3">
                  <c:v>27.9</c:v>
                </c:pt>
                <c:pt idx="4">
                  <c:v>32</c:v>
                </c:pt>
                <c:pt idx="5">
                  <c:v>36.5</c:v>
                </c:pt>
                <c:pt idx="6">
                  <c:v>41.1</c:v>
                </c:pt>
                <c:pt idx="7">
                  <c:v>45.5</c:v>
                </c:pt>
                <c:pt idx="8">
                  <c:v>49.8</c:v>
                </c:pt>
                <c:pt idx="9">
                  <c:v>52</c:v>
                </c:pt>
                <c:pt idx="10">
                  <c:v>54.3</c:v>
                </c:pt>
                <c:pt idx="11">
                  <c:v>55.2</c:v>
                </c:pt>
                <c:pt idx="12">
                  <c:v>54.7</c:v>
                </c:pt>
              </c:numCache>
            </c:numRef>
          </c:val>
          <c:smooth val="0"/>
        </c:ser>
        <c:ser>
          <c:idx val="3"/>
          <c:order val="3"/>
          <c:tx>
            <c:strRef>
              <c:f>'P5(図1､2)'!$A$88</c:f>
              <c:strCache>
                <c:ptCount val="1"/>
                <c:pt idx="0">
                  <c:v>体重(全国)</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図1､2)'!$B$84:$N$84</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5(図1､2)'!$B$88:$N$88</c:f>
              <c:numCache>
                <c:formatCode>General</c:formatCode>
                <c:ptCount val="13"/>
                <c:pt idx="0">
                  <c:v>18.7</c:v>
                </c:pt>
                <c:pt idx="1">
                  <c:v>21.1</c:v>
                </c:pt>
                <c:pt idx="2">
                  <c:v>23.6</c:v>
                </c:pt>
                <c:pt idx="3">
                  <c:v>26.8</c:v>
                </c:pt>
                <c:pt idx="4">
                  <c:v>30.2</c:v>
                </c:pt>
                <c:pt idx="5">
                  <c:v>34.4</c:v>
                </c:pt>
                <c:pt idx="6">
                  <c:v>39.5</c:v>
                </c:pt>
                <c:pt idx="7">
                  <c:v>44.4</c:v>
                </c:pt>
                <c:pt idx="8">
                  <c:v>48</c:v>
                </c:pt>
                <c:pt idx="9">
                  <c:v>50.8</c:v>
                </c:pt>
                <c:pt idx="10">
                  <c:v>52.4</c:v>
                </c:pt>
                <c:pt idx="11">
                  <c:v>53.3</c:v>
                </c:pt>
                <c:pt idx="12">
                  <c:v>53.7</c:v>
                </c:pt>
              </c:numCache>
            </c:numRef>
          </c:val>
          <c:smooth val="0"/>
        </c:ser>
        <c:hiLowLines>
          <c:spPr>
            <a:ln w="0">
              <a:noFill/>
            </a:ln>
          </c:spPr>
        </c:hiLowLines>
        <c:marker val="1"/>
        <c:axId val="28743320"/>
        <c:axId val="46980163"/>
      </c:lineChart>
      <c:catAx>
        <c:axId val="61346331"/>
        <c:scaling>
          <c:orientation val="minMax"/>
        </c:scaling>
        <c:delete val="0"/>
        <c:axPos val="b"/>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歳</a:t>
                </a:r>
              </a:p>
            </c:rich>
          </c:tx>
          <c:layout>
            <c:manualLayout>
              <c:xMode val="edge"/>
              <c:yMode val="edge"/>
              <c:x val="0.924457576292115"/>
              <c:y val="0.868786127167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22455"/>
        <c:crossesAt val="0"/>
        <c:auto val="1"/>
        <c:lblAlgn val="ctr"/>
        <c:lblOffset val="100"/>
        <c:noMultiLvlLbl val="0"/>
      </c:catAx>
      <c:valAx>
        <c:axId val="3522455"/>
        <c:scaling>
          <c:orientation val="minMax"/>
          <c:max val="160"/>
          <c:min val="0"/>
        </c:scaling>
        <c:delete val="0"/>
        <c:axPos val="l"/>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cm</a:t>
                </a:r>
              </a:p>
            </c:rich>
          </c:tx>
          <c:layout>
            <c:manualLayout>
              <c:xMode val="edge"/>
              <c:yMode val="edge"/>
              <c:x val="0.0482448403598518"/>
              <c:y val="0.03020231213872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346331"/>
        <c:crossesAt val="1"/>
        <c:crossBetween val="midCat"/>
        <c:majorUnit val="10"/>
      </c:valAx>
      <c:catAx>
        <c:axId val="287433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明朝"/>
              </a:defRPr>
            </a:pPr>
          </a:p>
        </c:txPr>
        <c:crossAx val="46980163"/>
        <c:auto val="1"/>
        <c:lblAlgn val="ctr"/>
        <c:lblOffset val="100"/>
        <c:noMultiLvlLbl val="0"/>
      </c:catAx>
      <c:valAx>
        <c:axId val="46980163"/>
        <c:scaling>
          <c:orientation val="minMax"/>
          <c:max val="60"/>
          <c:min val="0"/>
        </c:scaling>
        <c:delete val="0"/>
        <c:axPos val="r"/>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kg</a:t>
                </a:r>
              </a:p>
            </c:rich>
          </c:tx>
          <c:layout>
            <c:manualLayout>
              <c:xMode val="edge"/>
              <c:yMode val="edge"/>
              <c:x val="0.927897336390898"/>
              <c:y val="0.039812138728323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743320"/>
        <c:crosses val="max"/>
        <c:crossBetween val="midCat"/>
        <c:majorUnit val="5"/>
      </c:valAx>
      <c:spPr>
        <a:noFill/>
        <a:ln w="12600">
          <a:solidFill>
            <a:srgbClr val="808080"/>
          </a:solidFill>
          <a:round/>
        </a:ln>
      </c:spPr>
    </c:plotArea>
    <c:legend>
      <c:legendPos val="r"/>
      <c:layout>
        <c:manualLayout>
          <c:xMode val="edge"/>
          <c:yMode val="edge"/>
          <c:x val="0.216660786734874"/>
          <c:y val="0.94602601156069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３　年齢別体格の３０年前との比較（男）</a:t>
            </a:r>
          </a:p>
        </c:rich>
      </c:tx>
      <c:overlay val="0"/>
      <c:spPr>
        <a:noFill/>
        <a:ln w="0">
          <a:noFill/>
        </a:ln>
      </c:spPr>
    </c:title>
    <c:autoTitleDeleted val="0"/>
    <c:plotArea>
      <c:layout>
        <c:manualLayout>
          <c:xMode val="edge"/>
          <c:yMode val="edge"/>
          <c:x val="0.062781027080023"/>
          <c:y val="0.161760583123073"/>
          <c:w val="0.853679975658406"/>
          <c:h val="0.823885618166527"/>
        </c:manualLayout>
      </c:layout>
      <c:barChart>
        <c:barDir val="col"/>
        <c:grouping val="clustered"/>
        <c:varyColors val="0"/>
        <c:ser>
          <c:idx val="0"/>
          <c:order val="0"/>
          <c:tx>
            <c:strRef>
              <c:f>'P6(図3､4)'!$E$4</c:f>
              <c:strCache>
                <c:ptCount val="1"/>
                <c:pt idx="0">
                  <c:v>平成17年度 身長</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5:$D$17</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E$5:$E$17</c:f>
              <c:numCache>
                <c:formatCode>General</c:formatCode>
                <c:ptCount val="13"/>
                <c:pt idx="0">
                  <c:v>111.9</c:v>
                </c:pt>
                <c:pt idx="1">
                  <c:v>117.6</c:v>
                </c:pt>
                <c:pt idx="2">
                  <c:v>123.5</c:v>
                </c:pt>
                <c:pt idx="3">
                  <c:v>129.9</c:v>
                </c:pt>
                <c:pt idx="4">
                  <c:v>135.2</c:v>
                </c:pt>
                <c:pt idx="5">
                  <c:v>141</c:v>
                </c:pt>
                <c:pt idx="6">
                  <c:v>146.7</c:v>
                </c:pt>
                <c:pt idx="7">
                  <c:v>154.8</c:v>
                </c:pt>
                <c:pt idx="8">
                  <c:v>161.9</c:v>
                </c:pt>
                <c:pt idx="9">
                  <c:v>166.5</c:v>
                </c:pt>
                <c:pt idx="10">
                  <c:v>169.4</c:v>
                </c:pt>
                <c:pt idx="11">
                  <c:v>171.4</c:v>
                </c:pt>
                <c:pt idx="12">
                  <c:v>172.2</c:v>
                </c:pt>
              </c:numCache>
            </c:numRef>
          </c:val>
        </c:ser>
        <c:ser>
          <c:idx val="1"/>
          <c:order val="1"/>
          <c:tx>
            <c:strRef>
              <c:f>'P6(図3､4)'!$F$4</c:f>
              <c:strCache>
                <c:ptCount val="1"/>
                <c:pt idx="0">
                  <c:v>昭和50年度 身長</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5:$D$17</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F$5:$F$17</c:f>
              <c:numCache>
                <c:formatCode>General</c:formatCode>
                <c:ptCount val="13"/>
                <c:pt idx="0">
                  <c:v>110.3</c:v>
                </c:pt>
                <c:pt idx="1">
                  <c:v>115.7</c:v>
                </c:pt>
                <c:pt idx="2">
                  <c:v>121.2</c:v>
                </c:pt>
                <c:pt idx="3">
                  <c:v>126.3</c:v>
                </c:pt>
                <c:pt idx="4">
                  <c:v>132</c:v>
                </c:pt>
                <c:pt idx="5">
                  <c:v>137</c:v>
                </c:pt>
                <c:pt idx="6">
                  <c:v>142.5</c:v>
                </c:pt>
                <c:pt idx="7">
                  <c:v>149.6</c:v>
                </c:pt>
                <c:pt idx="8">
                  <c:v>156.6</c:v>
                </c:pt>
                <c:pt idx="9">
                  <c:v>162.7</c:v>
                </c:pt>
                <c:pt idx="10">
                  <c:v>167.2</c:v>
                </c:pt>
                <c:pt idx="11">
                  <c:v>168.6</c:v>
                </c:pt>
                <c:pt idx="12">
                  <c:v>169.2</c:v>
                </c:pt>
              </c:numCache>
            </c:numRef>
          </c:val>
        </c:ser>
        <c:gapWidth val="150"/>
        <c:overlap val="0"/>
        <c:axId val="23101678"/>
        <c:axId val="2399055"/>
      </c:barChart>
      <c:lineChart>
        <c:grouping val="standard"/>
        <c:varyColors val="0"/>
        <c:ser>
          <c:idx val="2"/>
          <c:order val="2"/>
          <c:tx>
            <c:strRef>
              <c:f>'P6(図3､4)'!$G$4</c:f>
              <c:strCache>
                <c:ptCount val="1"/>
                <c:pt idx="0">
                  <c:v>平成17年度 体重</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5:$D$17</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G$5:$G$17</c:f>
              <c:numCache>
                <c:formatCode>General</c:formatCode>
                <c:ptCount val="13"/>
                <c:pt idx="0">
                  <c:v>19.8</c:v>
                </c:pt>
                <c:pt idx="1">
                  <c:v>22.7</c:v>
                </c:pt>
                <c:pt idx="2">
                  <c:v>25.1</c:v>
                </c:pt>
                <c:pt idx="3">
                  <c:v>29.4</c:v>
                </c:pt>
                <c:pt idx="4">
                  <c:v>33</c:v>
                </c:pt>
                <c:pt idx="5">
                  <c:v>37.4</c:v>
                </c:pt>
                <c:pt idx="6">
                  <c:v>40.4</c:v>
                </c:pt>
                <c:pt idx="7">
                  <c:v>47.5</c:v>
                </c:pt>
                <c:pt idx="8">
                  <c:v>52</c:v>
                </c:pt>
                <c:pt idx="9">
                  <c:v>57.1</c:v>
                </c:pt>
                <c:pt idx="10">
                  <c:v>62.7</c:v>
                </c:pt>
                <c:pt idx="11">
                  <c:v>65.2</c:v>
                </c:pt>
                <c:pt idx="12">
                  <c:v>65.8</c:v>
                </c:pt>
              </c:numCache>
            </c:numRef>
          </c:val>
          <c:smooth val="0"/>
        </c:ser>
        <c:ser>
          <c:idx val="3"/>
          <c:order val="3"/>
          <c:tx>
            <c:strRef>
              <c:f>'P6(図3､4)'!$H$4</c:f>
              <c:strCache>
                <c:ptCount val="1"/>
                <c:pt idx="0">
                  <c:v>昭和50年度 体重</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5:$D$17</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H$5:$H$17</c:f>
              <c:numCache>
                <c:formatCode>General</c:formatCode>
                <c:ptCount val="13"/>
                <c:pt idx="0">
                  <c:v>18.9</c:v>
                </c:pt>
                <c:pt idx="1">
                  <c:v>20.7</c:v>
                </c:pt>
                <c:pt idx="2">
                  <c:v>23</c:v>
                </c:pt>
                <c:pt idx="3">
                  <c:v>25.8</c:v>
                </c:pt>
                <c:pt idx="4">
                  <c:v>29.1</c:v>
                </c:pt>
                <c:pt idx="5">
                  <c:v>31.8</c:v>
                </c:pt>
                <c:pt idx="6">
                  <c:v>35.9</c:v>
                </c:pt>
                <c:pt idx="7">
                  <c:v>40.9</c:v>
                </c:pt>
                <c:pt idx="8">
                  <c:v>46.3</c:v>
                </c:pt>
                <c:pt idx="9">
                  <c:v>51.9</c:v>
                </c:pt>
                <c:pt idx="10">
                  <c:v>56.7</c:v>
                </c:pt>
                <c:pt idx="11">
                  <c:v>58.9</c:v>
                </c:pt>
                <c:pt idx="12">
                  <c:v>60.2</c:v>
                </c:pt>
              </c:numCache>
            </c:numRef>
          </c:val>
          <c:smooth val="0"/>
        </c:ser>
        <c:hiLowLines>
          <c:spPr>
            <a:ln w="0">
              <a:noFill/>
            </a:ln>
          </c:spPr>
        </c:hiLowLines>
        <c:marker val="1"/>
        <c:axId val="12318329"/>
        <c:axId val="9997455"/>
      </c:lineChart>
      <c:catAx>
        <c:axId val="231016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399055"/>
        <c:crossesAt val="0"/>
        <c:auto val="1"/>
        <c:lblAlgn val="ctr"/>
        <c:lblOffset val="100"/>
        <c:noMultiLvlLbl val="0"/>
      </c:catAx>
      <c:valAx>
        <c:axId val="2399055"/>
        <c:scaling>
          <c:orientation val="minMax"/>
          <c:max val="18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cm)</a:t>
                </a:r>
              </a:p>
            </c:rich>
          </c:tx>
          <c:layout>
            <c:manualLayout>
              <c:xMode val="edge"/>
              <c:yMode val="edge"/>
              <c:x val="0.0566618208864397"/>
              <c:y val="0.107317073170732"/>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3101678"/>
        <c:crossesAt val="1"/>
        <c:crossBetween val="midCat"/>
      </c:valAx>
      <c:catAx>
        <c:axId val="12318329"/>
        <c:scaling>
          <c:orientation val="minMax"/>
        </c:scaling>
        <c:delete val="1"/>
        <c:axPos val="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歳</a:t>
                </a:r>
              </a:p>
            </c:rich>
          </c:tx>
          <c:layout>
            <c:manualLayout>
              <c:xMode val="edge"/>
              <c:yMode val="edge"/>
              <c:x val="0.855437979647723"/>
              <c:y val="0.932604429492571"/>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97455"/>
        <c:auto val="1"/>
        <c:lblAlgn val="ctr"/>
        <c:lblOffset val="100"/>
        <c:noMultiLvlLbl val="0"/>
      </c:catAx>
      <c:valAx>
        <c:axId val="9997455"/>
        <c:scaling>
          <c:orientation val="minMax"/>
        </c:scaling>
        <c:delete val="0"/>
        <c:axPos val="r"/>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kg)</a:t>
                </a:r>
              </a:p>
            </c:rich>
          </c:tx>
          <c:layout>
            <c:manualLayout>
              <c:xMode val="edge"/>
              <c:yMode val="edge"/>
              <c:x val="0.879001994658373"/>
              <c:y val="0.109279506588169"/>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2318329"/>
        <c:crosses val="max"/>
        <c:crossBetween val="midCat"/>
      </c:valAx>
      <c:spPr>
        <a:solidFill>
          <a:srgbClr val="ffffff"/>
        </a:solidFill>
        <a:ln w="12600">
          <a:solidFill>
            <a:srgbClr val="808080"/>
          </a:solidFill>
          <a:round/>
        </a:ln>
      </c:spPr>
    </c:plotArea>
    <c:legend>
      <c:legendPos val="r"/>
      <c:layout>
        <c:manualLayout>
          <c:xMode val="edge"/>
          <c:yMode val="edge"/>
          <c:x val="0.161330673788837"/>
          <c:y val="0.100532660499019"/>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４　年齢別体格の３０年前との比較（女）</a:t>
            </a:r>
          </a:p>
        </c:rich>
      </c:tx>
      <c:overlay val="0"/>
      <c:spPr>
        <a:noFill/>
        <a:ln w="0">
          <a:noFill/>
        </a:ln>
      </c:spPr>
    </c:title>
    <c:autoTitleDeleted val="0"/>
    <c:plotArea>
      <c:layout>
        <c:manualLayout>
          <c:xMode val="edge"/>
          <c:yMode val="edge"/>
          <c:x val="0.0763061721710883"/>
          <c:y val="0.159695385314844"/>
          <c:w val="0.850703844071467"/>
          <c:h val="0.818936121845874"/>
        </c:manualLayout>
      </c:layout>
      <c:barChart>
        <c:barDir val="col"/>
        <c:grouping val="clustered"/>
        <c:varyColors val="0"/>
        <c:ser>
          <c:idx val="0"/>
          <c:order val="0"/>
          <c:tx>
            <c:strRef>
              <c:f>'P6(図3､4)'!$E$18</c:f>
              <c:strCache>
                <c:ptCount val="1"/>
                <c:pt idx="0">
                  <c:v>平成17年度 身長</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19:$D$3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E$19:$E$31</c:f>
              <c:numCache>
                <c:formatCode>General</c:formatCode>
                <c:ptCount val="13"/>
                <c:pt idx="0">
                  <c:v>111.1</c:v>
                </c:pt>
                <c:pt idx="1">
                  <c:v>117.3</c:v>
                </c:pt>
                <c:pt idx="2">
                  <c:v>122.7</c:v>
                </c:pt>
                <c:pt idx="3">
                  <c:v>128.6</c:v>
                </c:pt>
                <c:pt idx="4">
                  <c:v>135.2</c:v>
                </c:pt>
                <c:pt idx="5">
                  <c:v>142.6</c:v>
                </c:pt>
                <c:pt idx="6">
                  <c:v>148.2</c:v>
                </c:pt>
                <c:pt idx="7">
                  <c:v>153</c:v>
                </c:pt>
                <c:pt idx="8">
                  <c:v>155.8</c:v>
                </c:pt>
                <c:pt idx="9">
                  <c:v>157.4</c:v>
                </c:pt>
                <c:pt idx="10">
                  <c:v>158.1</c:v>
                </c:pt>
                <c:pt idx="11">
                  <c:v>158.8</c:v>
                </c:pt>
                <c:pt idx="12">
                  <c:v>158.5</c:v>
                </c:pt>
              </c:numCache>
            </c:numRef>
          </c:val>
        </c:ser>
        <c:ser>
          <c:idx val="1"/>
          <c:order val="1"/>
          <c:tx>
            <c:strRef>
              <c:f>'P6(図3､4)'!$F$18</c:f>
              <c:strCache>
                <c:ptCount val="1"/>
                <c:pt idx="0">
                  <c:v>昭和50年度 身長</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19:$D$3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F$19:$F$31</c:f>
              <c:numCache>
                <c:formatCode>General</c:formatCode>
                <c:ptCount val="13"/>
                <c:pt idx="0">
                  <c:v>109.6</c:v>
                </c:pt>
                <c:pt idx="1">
                  <c:v>114.6</c:v>
                </c:pt>
                <c:pt idx="2">
                  <c:v>120</c:v>
                </c:pt>
                <c:pt idx="3">
                  <c:v>125.6</c:v>
                </c:pt>
                <c:pt idx="4">
                  <c:v>132.2</c:v>
                </c:pt>
                <c:pt idx="5">
                  <c:v>138.4</c:v>
                </c:pt>
                <c:pt idx="6">
                  <c:v>145</c:v>
                </c:pt>
                <c:pt idx="7">
                  <c:v>150.4</c:v>
                </c:pt>
                <c:pt idx="8">
                  <c:v>153.8</c:v>
                </c:pt>
                <c:pt idx="9">
                  <c:v>155.3</c:v>
                </c:pt>
                <c:pt idx="10">
                  <c:v>156.1</c:v>
                </c:pt>
                <c:pt idx="11">
                  <c:v>156.6</c:v>
                </c:pt>
                <c:pt idx="12">
                  <c:v>156.7</c:v>
                </c:pt>
              </c:numCache>
            </c:numRef>
          </c:val>
        </c:ser>
        <c:gapWidth val="150"/>
        <c:overlap val="0"/>
        <c:axId val="53962179"/>
        <c:axId val="6468032"/>
      </c:barChart>
      <c:lineChart>
        <c:grouping val="standard"/>
        <c:varyColors val="0"/>
        <c:ser>
          <c:idx val="2"/>
          <c:order val="2"/>
          <c:tx>
            <c:strRef>
              <c:f>'P6(図3､4)'!$G$18</c:f>
              <c:strCache>
                <c:ptCount val="1"/>
                <c:pt idx="0">
                  <c:v>平成17年度 体重</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19:$D$3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G$19:$G$31</c:f>
              <c:numCache>
                <c:formatCode>General</c:formatCode>
                <c:ptCount val="13"/>
                <c:pt idx="0">
                  <c:v>19.4</c:v>
                </c:pt>
                <c:pt idx="1">
                  <c:v>22</c:v>
                </c:pt>
                <c:pt idx="2">
                  <c:v>24.5</c:v>
                </c:pt>
                <c:pt idx="3">
                  <c:v>27.9</c:v>
                </c:pt>
                <c:pt idx="4">
                  <c:v>32</c:v>
                </c:pt>
                <c:pt idx="5">
                  <c:v>36.5</c:v>
                </c:pt>
                <c:pt idx="6">
                  <c:v>41.1</c:v>
                </c:pt>
                <c:pt idx="7">
                  <c:v>45.5</c:v>
                </c:pt>
                <c:pt idx="8">
                  <c:v>49.8</c:v>
                </c:pt>
                <c:pt idx="9">
                  <c:v>52</c:v>
                </c:pt>
                <c:pt idx="10">
                  <c:v>54.3</c:v>
                </c:pt>
                <c:pt idx="11">
                  <c:v>55.2</c:v>
                </c:pt>
                <c:pt idx="12">
                  <c:v>54.7</c:v>
                </c:pt>
              </c:numCache>
            </c:numRef>
          </c:val>
          <c:smooth val="0"/>
        </c:ser>
        <c:ser>
          <c:idx val="3"/>
          <c:order val="3"/>
          <c:tx>
            <c:strRef>
              <c:f>'P6(図3､4)'!$H$18</c:f>
              <c:strCache>
                <c:ptCount val="1"/>
                <c:pt idx="0">
                  <c:v>昭和50年度 体重</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図3､4)'!$D$19:$D$31</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P6(図3､4)'!$H$19:$H$31</c:f>
              <c:numCache>
                <c:formatCode>General</c:formatCode>
                <c:ptCount val="13"/>
                <c:pt idx="0">
                  <c:v>18.5</c:v>
                </c:pt>
                <c:pt idx="1">
                  <c:v>20.2</c:v>
                </c:pt>
                <c:pt idx="2">
                  <c:v>22.7</c:v>
                </c:pt>
                <c:pt idx="3">
                  <c:v>25.2</c:v>
                </c:pt>
                <c:pt idx="4">
                  <c:v>28.6</c:v>
                </c:pt>
                <c:pt idx="5">
                  <c:v>32.7</c:v>
                </c:pt>
                <c:pt idx="6">
                  <c:v>37.4</c:v>
                </c:pt>
                <c:pt idx="7">
                  <c:v>42.6</c:v>
                </c:pt>
                <c:pt idx="8">
                  <c:v>46.6</c:v>
                </c:pt>
                <c:pt idx="9">
                  <c:v>49.6</c:v>
                </c:pt>
                <c:pt idx="10">
                  <c:v>51.9</c:v>
                </c:pt>
                <c:pt idx="11">
                  <c:v>53.3</c:v>
                </c:pt>
                <c:pt idx="12">
                  <c:v>53.6</c:v>
                </c:pt>
              </c:numCache>
            </c:numRef>
          </c:val>
          <c:smooth val="0"/>
        </c:ser>
        <c:hiLowLines>
          <c:spPr>
            <a:ln w="0">
              <a:noFill/>
            </a:ln>
          </c:spPr>
        </c:hiLowLines>
        <c:marker val="1"/>
        <c:axId val="11223313"/>
        <c:axId val="50751409"/>
      </c:lineChart>
      <c:catAx>
        <c:axId val="539621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468032"/>
        <c:crossesAt val="0"/>
        <c:auto val="1"/>
        <c:lblAlgn val="ctr"/>
        <c:lblOffset val="100"/>
        <c:noMultiLvlLbl val="0"/>
      </c:catAx>
      <c:valAx>
        <c:axId val="6468032"/>
        <c:scaling>
          <c:orientation val="minMax"/>
          <c:max val="170"/>
          <c:min val="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cm)</a:t>
                </a:r>
              </a:p>
            </c:rich>
          </c:tx>
          <c:layout>
            <c:manualLayout>
              <c:xMode val="edge"/>
              <c:yMode val="edge"/>
              <c:x val="0.0704182458040065"/>
              <c:y val="0.120822914298704"/>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53962179"/>
        <c:crossesAt val="1"/>
        <c:crossBetween val="midCat"/>
      </c:valAx>
      <c:catAx>
        <c:axId val="11223313"/>
        <c:scaling>
          <c:orientation val="minMax"/>
        </c:scaling>
        <c:delete val="1"/>
        <c:axPos val="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歳</a:t>
                </a:r>
              </a:p>
            </c:rich>
          </c:tx>
          <c:layout>
            <c:manualLayout>
              <c:xMode val="edge"/>
              <c:yMode val="edge"/>
              <c:x val="0.864983757444505"/>
              <c:y val="0.919470334166856"/>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ＭＳ Ｐゴシック"/>
              </a:defRPr>
            </a:pPr>
          </a:p>
        </c:txPr>
        <c:crossAx val="50751409"/>
        <c:auto val="1"/>
        <c:lblAlgn val="ctr"/>
        <c:lblOffset val="100"/>
        <c:noMultiLvlLbl val="0"/>
      </c:catAx>
      <c:valAx>
        <c:axId val="50751409"/>
        <c:scaling>
          <c:orientation val="minMax"/>
          <c:max val="60"/>
        </c:scaling>
        <c:delete val="0"/>
        <c:axPos val="r"/>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kg)</a:t>
                </a:r>
              </a:p>
            </c:rich>
          </c:tx>
          <c:layout>
            <c:manualLayout>
              <c:xMode val="edge"/>
              <c:yMode val="edge"/>
              <c:x val="0.893746616134272"/>
              <c:y val="0.102636962946124"/>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1223313"/>
        <c:crosses val="max"/>
        <c:crossBetween val="midCat"/>
      </c:valAx>
      <c:spPr>
        <a:solidFill>
          <a:srgbClr val="ffffff"/>
        </a:solidFill>
        <a:ln w="12600">
          <a:solidFill>
            <a:srgbClr val="808080"/>
          </a:solidFill>
          <a:round/>
        </a:ln>
      </c:spPr>
    </c:plotArea>
    <c:legend>
      <c:legendPos val="r"/>
      <c:layout>
        <c:manualLayout>
          <c:xMode val="edge"/>
          <c:yMode val="edge"/>
          <c:x val="0.161816459122902"/>
          <c:y val="0.0996817458513298"/>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身長（男）</a:t>
            </a:r>
          </a:p>
        </c:rich>
      </c:tx>
      <c:overlay val="0"/>
      <c:spPr>
        <a:noFill/>
        <a:ln w="0">
          <a:noFill/>
        </a:ln>
      </c:spPr>
    </c:title>
    <c:autoTitleDeleted val="0"/>
    <c:plotArea>
      <c:layout>
        <c:manualLayout>
          <c:xMode val="edge"/>
          <c:yMode val="edge"/>
          <c:x val="0.0631566332441178"/>
          <c:y val="0.138475216714826"/>
          <c:w val="0.729077617544841"/>
          <c:h val="0.8156256945988"/>
        </c:manualLayout>
      </c:layout>
      <c:lineChart>
        <c:grouping val="standard"/>
        <c:varyColors val="0"/>
        <c:ser>
          <c:idx val="0"/>
          <c:order val="0"/>
          <c:tx>
            <c:strRef>
              <c:f>'P7(体格の推移)'!$C$2</c:f>
              <c:strCache>
                <c:ptCount val="1"/>
                <c:pt idx="0">
                  <c:v>幼稚園（5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1:$J$1</c:f>
              <c:strCache>
                <c:ptCount val="7"/>
                <c:pt idx="0">
                  <c:v>S50</c:v>
                </c:pt>
                <c:pt idx="1">
                  <c:v>S55</c:v>
                </c:pt>
                <c:pt idx="2">
                  <c:v>S60</c:v>
                </c:pt>
                <c:pt idx="3">
                  <c:v>H２</c:v>
                </c:pt>
                <c:pt idx="4">
                  <c:v>H７</c:v>
                </c:pt>
                <c:pt idx="5">
                  <c:v>H12</c:v>
                </c:pt>
                <c:pt idx="6">
                  <c:v>H17</c:v>
                </c:pt>
              </c:strCache>
            </c:strRef>
          </c:cat>
          <c:val>
            <c:numRef>
              <c:f>'P7(体格の推移)'!$D$2:$J$2</c:f>
              <c:numCache>
                <c:formatCode>General</c:formatCode>
                <c:ptCount val="7"/>
                <c:pt idx="0">
                  <c:v>110.3</c:v>
                </c:pt>
                <c:pt idx="1">
                  <c:v>111</c:v>
                </c:pt>
                <c:pt idx="2">
                  <c:v>111.3</c:v>
                </c:pt>
                <c:pt idx="3">
                  <c:v>111.7</c:v>
                </c:pt>
                <c:pt idx="4">
                  <c:v>111.8</c:v>
                </c:pt>
                <c:pt idx="5">
                  <c:v>112.1</c:v>
                </c:pt>
                <c:pt idx="6">
                  <c:v>111.9</c:v>
                </c:pt>
              </c:numCache>
            </c:numRef>
          </c:val>
          <c:smooth val="0"/>
        </c:ser>
        <c:ser>
          <c:idx val="1"/>
          <c:order val="1"/>
          <c:tx>
            <c:strRef>
              <c:f>'P7(体格の推移)'!$C$3</c:f>
              <c:strCache>
                <c:ptCount val="1"/>
                <c:pt idx="0">
                  <c:v>小学校（11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1:$J$1</c:f>
              <c:strCache>
                <c:ptCount val="7"/>
                <c:pt idx="0">
                  <c:v>S50</c:v>
                </c:pt>
                <c:pt idx="1">
                  <c:v>S55</c:v>
                </c:pt>
                <c:pt idx="2">
                  <c:v>S60</c:v>
                </c:pt>
                <c:pt idx="3">
                  <c:v>H２</c:v>
                </c:pt>
                <c:pt idx="4">
                  <c:v>H７</c:v>
                </c:pt>
                <c:pt idx="5">
                  <c:v>H12</c:v>
                </c:pt>
                <c:pt idx="6">
                  <c:v>H17</c:v>
                </c:pt>
              </c:strCache>
            </c:strRef>
          </c:cat>
          <c:val>
            <c:numRef>
              <c:f>'P7(体格の推移)'!$D$3:$J$3</c:f>
              <c:numCache>
                <c:formatCode>General</c:formatCode>
                <c:ptCount val="7"/>
                <c:pt idx="0">
                  <c:v>142.5</c:v>
                </c:pt>
                <c:pt idx="1">
                  <c:v>143.8</c:v>
                </c:pt>
                <c:pt idx="2">
                  <c:v>144.6</c:v>
                </c:pt>
                <c:pt idx="3">
                  <c:v>145.2</c:v>
                </c:pt>
                <c:pt idx="4">
                  <c:v>145.8</c:v>
                </c:pt>
                <c:pt idx="5">
                  <c:v>147</c:v>
                </c:pt>
                <c:pt idx="6">
                  <c:v>146.7</c:v>
                </c:pt>
              </c:numCache>
            </c:numRef>
          </c:val>
          <c:smooth val="0"/>
        </c:ser>
        <c:ser>
          <c:idx val="2"/>
          <c:order val="2"/>
          <c:tx>
            <c:strRef>
              <c:f>'P7(体格の推移)'!$C$4</c:f>
              <c:strCache>
                <c:ptCount val="1"/>
                <c:pt idx="0">
                  <c:v>中学校（14歳）</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1:$J$1</c:f>
              <c:strCache>
                <c:ptCount val="7"/>
                <c:pt idx="0">
                  <c:v>S50</c:v>
                </c:pt>
                <c:pt idx="1">
                  <c:v>S55</c:v>
                </c:pt>
                <c:pt idx="2">
                  <c:v>S60</c:v>
                </c:pt>
                <c:pt idx="3">
                  <c:v>H２</c:v>
                </c:pt>
                <c:pt idx="4">
                  <c:v>H７</c:v>
                </c:pt>
                <c:pt idx="5">
                  <c:v>H12</c:v>
                </c:pt>
                <c:pt idx="6">
                  <c:v>H17</c:v>
                </c:pt>
              </c:strCache>
            </c:strRef>
          </c:cat>
          <c:val>
            <c:numRef>
              <c:f>'P7(体格の推移)'!$D$4:$J$4</c:f>
              <c:numCache>
                <c:formatCode>General</c:formatCode>
                <c:ptCount val="7"/>
                <c:pt idx="0">
                  <c:v>162.7</c:v>
                </c:pt>
                <c:pt idx="1">
                  <c:v>164.4</c:v>
                </c:pt>
                <c:pt idx="2">
                  <c:v>164.6</c:v>
                </c:pt>
                <c:pt idx="3">
                  <c:v>165.9</c:v>
                </c:pt>
                <c:pt idx="4">
                  <c:v>166.7</c:v>
                </c:pt>
                <c:pt idx="5">
                  <c:v>166.8</c:v>
                </c:pt>
                <c:pt idx="6">
                  <c:v>166.5</c:v>
                </c:pt>
              </c:numCache>
            </c:numRef>
          </c:val>
          <c:smooth val="0"/>
        </c:ser>
        <c:ser>
          <c:idx val="3"/>
          <c:order val="3"/>
          <c:tx>
            <c:strRef>
              <c:f>'P7(体格の推移)'!$C$5</c:f>
              <c:strCache>
                <c:ptCount val="1"/>
                <c:pt idx="0">
                  <c:v>高等学校（17歳）</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1:$J$1</c:f>
              <c:strCache>
                <c:ptCount val="7"/>
                <c:pt idx="0">
                  <c:v>S50</c:v>
                </c:pt>
                <c:pt idx="1">
                  <c:v>S55</c:v>
                </c:pt>
                <c:pt idx="2">
                  <c:v>S60</c:v>
                </c:pt>
                <c:pt idx="3">
                  <c:v>H２</c:v>
                </c:pt>
                <c:pt idx="4">
                  <c:v>H７</c:v>
                </c:pt>
                <c:pt idx="5">
                  <c:v>H12</c:v>
                </c:pt>
                <c:pt idx="6">
                  <c:v>H17</c:v>
                </c:pt>
              </c:strCache>
            </c:strRef>
          </c:cat>
          <c:val>
            <c:numRef>
              <c:f>'P7(体格の推移)'!$D$5:$J$5</c:f>
              <c:numCache>
                <c:formatCode>General</c:formatCode>
                <c:ptCount val="7"/>
                <c:pt idx="0">
                  <c:v>169.2</c:v>
                </c:pt>
                <c:pt idx="1">
                  <c:v>170.9</c:v>
                </c:pt>
                <c:pt idx="2">
                  <c:v>171.3</c:v>
                </c:pt>
                <c:pt idx="3">
                  <c:v>171.2</c:v>
                </c:pt>
                <c:pt idx="4">
                  <c:v>172.1</c:v>
                </c:pt>
                <c:pt idx="5">
                  <c:v>172.4</c:v>
                </c:pt>
                <c:pt idx="6">
                  <c:v>172.2</c:v>
                </c:pt>
              </c:numCache>
            </c:numRef>
          </c:val>
          <c:smooth val="0"/>
        </c:ser>
        <c:hiLowLines>
          <c:spPr>
            <a:ln w="0">
              <a:noFill/>
            </a:ln>
          </c:spPr>
        </c:hiLowLines>
        <c:marker val="1"/>
        <c:axId val="1450541"/>
        <c:axId val="45087548"/>
      </c:lineChart>
      <c:catAx>
        <c:axId val="1450541"/>
        <c:scaling>
          <c:orientation val="minMax"/>
        </c:scaling>
        <c:delete val="0"/>
        <c:axPos val="b"/>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年）</a:t>
                </a:r>
              </a:p>
            </c:rich>
          </c:tx>
          <c:layout>
            <c:manualLayout>
              <c:xMode val="edge"/>
              <c:yMode val="edge"/>
              <c:x val="0.80649542603763"/>
              <c:y val="0.8509668815292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325" spc="-1" strike="noStrike">
                <a:solidFill>
                  <a:srgbClr val="000000"/>
                </a:solidFill>
                <a:latin typeface="ＭＳ Ｐゴシック"/>
              </a:defRPr>
            </a:pPr>
          </a:p>
        </c:txPr>
        <c:crossAx val="45087548"/>
        <c:crossesAt val="0"/>
        <c:auto val="1"/>
        <c:lblAlgn val="ctr"/>
        <c:lblOffset val="100"/>
        <c:noMultiLvlLbl val="0"/>
      </c:catAx>
      <c:valAx>
        <c:axId val="45087548"/>
        <c:scaling>
          <c:orientation val="minMax"/>
          <c:max val="180"/>
          <c:min val="100"/>
        </c:scaling>
        <c:delete val="0"/>
        <c:axPos val="l"/>
        <c:majorGridlines>
          <c:spPr>
            <a:ln w="0">
              <a:solidFill>
                <a:srgbClr val="000000"/>
              </a:solidFill>
            </a:ln>
          </c:spPr>
        </c:majorGridlines>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cm）</a:t>
                </a:r>
              </a:p>
            </c:rich>
          </c:tx>
          <c:layout>
            <c:manualLayout>
              <c:xMode val="edge"/>
              <c:yMode val="edge"/>
              <c:x val="0.0600007989453921"/>
              <c:y val="0.0609024227606135"/>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325" spc="-1" strike="noStrike">
                <a:solidFill>
                  <a:srgbClr val="000000"/>
                </a:solidFill>
                <a:latin typeface="ＭＳ Ｐゴシック"/>
              </a:defRPr>
            </a:pPr>
          </a:p>
        </c:txPr>
        <c:crossAx val="1450541"/>
        <c:crossesAt val="1"/>
        <c:crossBetween val="midCat"/>
        <c:majorUnit val="10"/>
      </c:valAx>
      <c:spPr>
        <a:solidFill>
          <a:srgbClr val="ffffff"/>
        </a:solidFill>
        <a:ln w="12600">
          <a:solidFill>
            <a:srgbClr val="808080"/>
          </a:solidFill>
          <a:round/>
        </a:ln>
      </c:spPr>
    </c:plotArea>
    <c:legend>
      <c:legendPos val="r"/>
      <c:layout>
        <c:manualLayout>
          <c:xMode val="edge"/>
          <c:yMode val="edge"/>
          <c:x val="0.82219470299205"/>
          <c:y val="0.354523227383863"/>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身長（女）</a:t>
            </a:r>
          </a:p>
        </c:rich>
      </c:tx>
      <c:overlay val="0"/>
      <c:spPr>
        <a:noFill/>
        <a:ln w="0">
          <a:noFill/>
        </a:ln>
      </c:spPr>
    </c:title>
    <c:autoTitleDeleted val="0"/>
    <c:plotArea>
      <c:layout>
        <c:manualLayout>
          <c:xMode val="edge"/>
          <c:yMode val="edge"/>
          <c:x val="0.0599775784753363"/>
          <c:y val="0.138061360604713"/>
          <c:w val="0.736907431133889"/>
          <c:h val="0.809804357492219"/>
        </c:manualLayout>
      </c:layout>
      <c:lineChart>
        <c:grouping val="standard"/>
        <c:varyColors val="0"/>
        <c:ser>
          <c:idx val="0"/>
          <c:order val="0"/>
          <c:tx>
            <c:strRef>
              <c:f>'P7(体格の推移)'!$C$9</c:f>
              <c:strCache>
                <c:ptCount val="1"/>
                <c:pt idx="0">
                  <c:v>幼稚園（5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8:$J$8</c:f>
              <c:strCache>
                <c:ptCount val="7"/>
                <c:pt idx="0">
                  <c:v>S50</c:v>
                </c:pt>
                <c:pt idx="1">
                  <c:v>S55</c:v>
                </c:pt>
                <c:pt idx="2">
                  <c:v>S60</c:v>
                </c:pt>
                <c:pt idx="3">
                  <c:v>H２</c:v>
                </c:pt>
                <c:pt idx="4">
                  <c:v>H７</c:v>
                </c:pt>
                <c:pt idx="5">
                  <c:v>H12</c:v>
                </c:pt>
                <c:pt idx="6">
                  <c:v>H17</c:v>
                </c:pt>
              </c:strCache>
            </c:strRef>
          </c:cat>
          <c:val>
            <c:numRef>
              <c:f>'P7(体格の推移)'!$D$9:$J$9</c:f>
              <c:numCache>
                <c:formatCode>General</c:formatCode>
                <c:ptCount val="7"/>
                <c:pt idx="0">
                  <c:v>109.6</c:v>
                </c:pt>
                <c:pt idx="1">
                  <c:v>109.7</c:v>
                </c:pt>
                <c:pt idx="2">
                  <c:v>110.6</c:v>
                </c:pt>
                <c:pt idx="3">
                  <c:v>110.9</c:v>
                </c:pt>
                <c:pt idx="4">
                  <c:v>111.1</c:v>
                </c:pt>
                <c:pt idx="5">
                  <c:v>111.4</c:v>
                </c:pt>
                <c:pt idx="6">
                  <c:v>111.1</c:v>
                </c:pt>
              </c:numCache>
            </c:numRef>
          </c:val>
          <c:smooth val="0"/>
        </c:ser>
        <c:ser>
          <c:idx val="1"/>
          <c:order val="1"/>
          <c:tx>
            <c:strRef>
              <c:f>'P7(体格の推移)'!$C$10</c:f>
              <c:strCache>
                <c:ptCount val="1"/>
                <c:pt idx="0">
                  <c:v>小学校（11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8:$J$8</c:f>
              <c:strCache>
                <c:ptCount val="7"/>
                <c:pt idx="0">
                  <c:v>S50</c:v>
                </c:pt>
                <c:pt idx="1">
                  <c:v>S55</c:v>
                </c:pt>
                <c:pt idx="2">
                  <c:v>S60</c:v>
                </c:pt>
                <c:pt idx="3">
                  <c:v>H２</c:v>
                </c:pt>
                <c:pt idx="4">
                  <c:v>H７</c:v>
                </c:pt>
                <c:pt idx="5">
                  <c:v>H12</c:v>
                </c:pt>
                <c:pt idx="6">
                  <c:v>H17</c:v>
                </c:pt>
              </c:strCache>
            </c:strRef>
          </c:cat>
          <c:val>
            <c:numRef>
              <c:f>'P7(体格の推移)'!$D$10:$J$10</c:f>
              <c:numCache>
                <c:formatCode>General</c:formatCode>
                <c:ptCount val="7"/>
                <c:pt idx="0">
                  <c:v>145</c:v>
                </c:pt>
                <c:pt idx="1">
                  <c:v>146</c:v>
                </c:pt>
                <c:pt idx="2">
                  <c:v>146.4</c:v>
                </c:pt>
                <c:pt idx="3">
                  <c:v>147.2</c:v>
                </c:pt>
                <c:pt idx="4">
                  <c:v>147.7</c:v>
                </c:pt>
                <c:pt idx="5">
                  <c:v>148.1</c:v>
                </c:pt>
                <c:pt idx="6">
                  <c:v>148.2</c:v>
                </c:pt>
              </c:numCache>
            </c:numRef>
          </c:val>
          <c:smooth val="0"/>
        </c:ser>
        <c:ser>
          <c:idx val="2"/>
          <c:order val="2"/>
          <c:tx>
            <c:strRef>
              <c:f>'P7(体格の推移)'!$C$11</c:f>
              <c:strCache>
                <c:ptCount val="1"/>
                <c:pt idx="0">
                  <c:v>中学校（14歳）</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8:$J$8</c:f>
              <c:strCache>
                <c:ptCount val="7"/>
                <c:pt idx="0">
                  <c:v>S50</c:v>
                </c:pt>
                <c:pt idx="1">
                  <c:v>S55</c:v>
                </c:pt>
                <c:pt idx="2">
                  <c:v>S60</c:v>
                </c:pt>
                <c:pt idx="3">
                  <c:v>H２</c:v>
                </c:pt>
                <c:pt idx="4">
                  <c:v>H７</c:v>
                </c:pt>
                <c:pt idx="5">
                  <c:v>H12</c:v>
                </c:pt>
                <c:pt idx="6">
                  <c:v>H17</c:v>
                </c:pt>
              </c:strCache>
            </c:strRef>
          </c:cat>
          <c:val>
            <c:numRef>
              <c:f>'P7(体格の推移)'!$D$11:$J$11</c:f>
              <c:numCache>
                <c:formatCode>General</c:formatCode>
                <c:ptCount val="7"/>
                <c:pt idx="0">
                  <c:v>155.3</c:v>
                </c:pt>
                <c:pt idx="1">
                  <c:v>156.5</c:v>
                </c:pt>
                <c:pt idx="2">
                  <c:v>156.8</c:v>
                </c:pt>
                <c:pt idx="3">
                  <c:v>157.2</c:v>
                </c:pt>
                <c:pt idx="4">
                  <c:v>157.6</c:v>
                </c:pt>
                <c:pt idx="5">
                  <c:v>157.7</c:v>
                </c:pt>
                <c:pt idx="6">
                  <c:v>157.4</c:v>
                </c:pt>
              </c:numCache>
            </c:numRef>
          </c:val>
          <c:smooth val="0"/>
        </c:ser>
        <c:ser>
          <c:idx val="3"/>
          <c:order val="3"/>
          <c:tx>
            <c:strRef>
              <c:f>'P7(体格の推移)'!$C$12</c:f>
              <c:strCache>
                <c:ptCount val="1"/>
                <c:pt idx="0">
                  <c:v>高等学校（17歳）</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D$8:$J$8</c:f>
              <c:strCache>
                <c:ptCount val="7"/>
                <c:pt idx="0">
                  <c:v>S50</c:v>
                </c:pt>
                <c:pt idx="1">
                  <c:v>S55</c:v>
                </c:pt>
                <c:pt idx="2">
                  <c:v>S60</c:v>
                </c:pt>
                <c:pt idx="3">
                  <c:v>H２</c:v>
                </c:pt>
                <c:pt idx="4">
                  <c:v>H７</c:v>
                </c:pt>
                <c:pt idx="5">
                  <c:v>H12</c:v>
                </c:pt>
                <c:pt idx="6">
                  <c:v>H17</c:v>
                </c:pt>
              </c:strCache>
            </c:strRef>
          </c:cat>
          <c:val>
            <c:numRef>
              <c:f>'P7(体格の推移)'!$D$12:$J$12</c:f>
              <c:numCache>
                <c:formatCode>General</c:formatCode>
                <c:ptCount val="7"/>
                <c:pt idx="0">
                  <c:v>156.7</c:v>
                </c:pt>
                <c:pt idx="1">
                  <c:v>157</c:v>
                </c:pt>
                <c:pt idx="2">
                  <c:v>157.9</c:v>
                </c:pt>
                <c:pt idx="3">
                  <c:v>158.4</c:v>
                </c:pt>
                <c:pt idx="4">
                  <c:v>158.9</c:v>
                </c:pt>
                <c:pt idx="5">
                  <c:v>158.9</c:v>
                </c:pt>
                <c:pt idx="6">
                  <c:v>158.5</c:v>
                </c:pt>
              </c:numCache>
            </c:numRef>
          </c:val>
          <c:smooth val="0"/>
        </c:ser>
        <c:hiLowLines>
          <c:spPr>
            <a:ln w="0">
              <a:noFill/>
            </a:ln>
          </c:spPr>
        </c:hiLowLines>
        <c:marker val="1"/>
        <c:axId val="78009080"/>
        <c:axId val="30556236"/>
      </c:lineChart>
      <c:catAx>
        <c:axId val="78009080"/>
        <c:scaling>
          <c:orientation val="minMax"/>
        </c:scaling>
        <c:delete val="0"/>
        <c:axPos val="b"/>
        <c:title>
          <c:tx>
            <c:rich>
              <a:bodyPr rot="0"/>
              <a:lstStyle/>
              <a:p>
                <a:pPr>
                  <a:defRPr b="0" sz="1375" spc="-1" strike="noStrike">
                    <a:solidFill>
                      <a:srgbClr val="000000"/>
                    </a:solidFill>
                    <a:latin typeface="ＭＳ Ｐゴシック"/>
                  </a:defRPr>
                </a:pPr>
                <a:r>
                  <a:rPr b="0" sz="1375" spc="-1" strike="noStrike">
                    <a:solidFill>
                      <a:srgbClr val="000000"/>
                    </a:solidFill>
                    <a:latin typeface="ＭＳ Ｐゴシック"/>
                  </a:rPr>
                  <a:t>（年）</a:t>
                </a:r>
              </a:p>
            </c:rich>
          </c:tx>
          <c:layout>
            <c:manualLayout>
              <c:xMode val="edge"/>
              <c:yMode val="edge"/>
              <c:x val="0.813581037796284"/>
              <c:y val="0.8405958203646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325" spc="-1" strike="noStrike">
                <a:solidFill>
                  <a:srgbClr val="000000"/>
                </a:solidFill>
                <a:latin typeface="ＭＳ Ｐゴシック"/>
              </a:defRPr>
            </a:pPr>
          </a:p>
        </c:txPr>
        <c:crossAx val="30556236"/>
        <c:crossesAt val="0"/>
        <c:auto val="1"/>
        <c:lblAlgn val="ctr"/>
        <c:lblOffset val="100"/>
        <c:noMultiLvlLbl val="0"/>
      </c:catAx>
      <c:valAx>
        <c:axId val="30556236"/>
        <c:scaling>
          <c:orientation val="minMax"/>
          <c:max val="180"/>
          <c:min val="100"/>
        </c:scaling>
        <c:delete val="0"/>
        <c:axPos val="l"/>
        <c:majorGridlines>
          <c:spPr>
            <a:ln w="0">
              <a:solidFill>
                <a:srgbClr val="000000"/>
              </a:solidFill>
            </a:ln>
          </c:spPr>
        </c:majorGridlines>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a:t>
                </a:r>
              </a:p>
            </c:rich>
          </c:tx>
          <c:layout>
            <c:manualLayout>
              <c:xMode val="edge"/>
              <c:yMode val="edge"/>
              <c:x val="0.0643818065342729"/>
              <c:y val="0.0609159626500667"/>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325" spc="-1" strike="noStrike">
                <a:solidFill>
                  <a:srgbClr val="000000"/>
                </a:solidFill>
                <a:latin typeface="ＭＳ Ｐゴシック"/>
              </a:defRPr>
            </a:pPr>
          </a:p>
        </c:txPr>
        <c:crossAx val="78009080"/>
        <c:crossesAt val="1"/>
        <c:crossBetween val="midCat"/>
        <c:majorUnit val="10"/>
      </c:valAx>
      <c:spPr>
        <a:solidFill>
          <a:srgbClr val="ffffff"/>
        </a:solidFill>
        <a:ln w="12600">
          <a:solidFill>
            <a:srgbClr val="808080"/>
          </a:solidFill>
          <a:round/>
        </a:ln>
      </c:spPr>
    </c:plotArea>
    <c:legend>
      <c:legendPos val="r"/>
      <c:layout>
        <c:manualLayout>
          <c:xMode val="edge"/>
          <c:yMode val="edge"/>
          <c:x val="0.806494234465087"/>
          <c:y val="0.361382836816363"/>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体重（男）</a:t>
            </a:r>
          </a:p>
        </c:rich>
      </c:tx>
      <c:overlay val="0"/>
      <c:spPr>
        <a:noFill/>
        <a:ln w="0">
          <a:noFill/>
        </a:ln>
      </c:spPr>
    </c:title>
    <c:autoTitleDeleted val="0"/>
    <c:plotArea>
      <c:layout>
        <c:manualLayout>
          <c:xMode val="edge"/>
          <c:yMode val="edge"/>
          <c:x val="0.0764471939902784"/>
          <c:y val="0.148192903438427"/>
          <c:w val="0.729281324067007"/>
          <c:h val="0.780731626936175"/>
        </c:manualLayout>
      </c:layout>
      <c:lineChart>
        <c:grouping val="standard"/>
        <c:varyColors val="0"/>
        <c:ser>
          <c:idx val="0"/>
          <c:order val="0"/>
          <c:tx>
            <c:strRef>
              <c:f>'P7(体格の推移)'!$L$2</c:f>
              <c:strCache>
                <c:ptCount val="1"/>
                <c:pt idx="0">
                  <c:v>幼稚園（5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1:$S$1</c:f>
              <c:strCache>
                <c:ptCount val="7"/>
                <c:pt idx="0">
                  <c:v>S50</c:v>
                </c:pt>
                <c:pt idx="1">
                  <c:v>S55</c:v>
                </c:pt>
                <c:pt idx="2">
                  <c:v>S60</c:v>
                </c:pt>
                <c:pt idx="3">
                  <c:v>H２</c:v>
                </c:pt>
                <c:pt idx="4">
                  <c:v>H７</c:v>
                </c:pt>
                <c:pt idx="5">
                  <c:v>H12</c:v>
                </c:pt>
                <c:pt idx="6">
                  <c:v>H17</c:v>
                </c:pt>
              </c:strCache>
            </c:strRef>
          </c:cat>
          <c:val>
            <c:numRef>
              <c:f>'P7(体格の推移)'!$M$2:$S$2</c:f>
              <c:numCache>
                <c:formatCode>General</c:formatCode>
                <c:ptCount val="7"/>
                <c:pt idx="0">
                  <c:v>18.9</c:v>
                </c:pt>
                <c:pt idx="1">
                  <c:v>19.5</c:v>
                </c:pt>
                <c:pt idx="2">
                  <c:v>19.4</c:v>
                </c:pt>
                <c:pt idx="3">
                  <c:v>19.8</c:v>
                </c:pt>
                <c:pt idx="4">
                  <c:v>20</c:v>
                </c:pt>
                <c:pt idx="5">
                  <c:v>20.2</c:v>
                </c:pt>
                <c:pt idx="6">
                  <c:v>19.8</c:v>
                </c:pt>
              </c:numCache>
            </c:numRef>
          </c:val>
          <c:smooth val="0"/>
        </c:ser>
        <c:ser>
          <c:idx val="1"/>
          <c:order val="1"/>
          <c:tx>
            <c:strRef>
              <c:f>'P7(体格の推移)'!$L$3</c:f>
              <c:strCache>
                <c:ptCount val="1"/>
                <c:pt idx="0">
                  <c:v>小学校（11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1:$S$1</c:f>
              <c:strCache>
                <c:ptCount val="7"/>
                <c:pt idx="0">
                  <c:v>S50</c:v>
                </c:pt>
                <c:pt idx="1">
                  <c:v>S55</c:v>
                </c:pt>
                <c:pt idx="2">
                  <c:v>S60</c:v>
                </c:pt>
                <c:pt idx="3">
                  <c:v>H２</c:v>
                </c:pt>
                <c:pt idx="4">
                  <c:v>H７</c:v>
                </c:pt>
                <c:pt idx="5">
                  <c:v>H12</c:v>
                </c:pt>
                <c:pt idx="6">
                  <c:v>H17</c:v>
                </c:pt>
              </c:strCache>
            </c:strRef>
          </c:cat>
          <c:val>
            <c:numRef>
              <c:f>'P7(体格の推移)'!$M$3:$S$3</c:f>
              <c:numCache>
                <c:formatCode>General</c:formatCode>
                <c:ptCount val="7"/>
                <c:pt idx="0">
                  <c:v>35.9</c:v>
                </c:pt>
                <c:pt idx="1">
                  <c:v>37.2</c:v>
                </c:pt>
                <c:pt idx="2">
                  <c:v>38.1</c:v>
                </c:pt>
                <c:pt idx="3">
                  <c:v>39.4</c:v>
                </c:pt>
                <c:pt idx="4">
                  <c:v>40.1</c:v>
                </c:pt>
                <c:pt idx="5">
                  <c:v>41.6</c:v>
                </c:pt>
                <c:pt idx="6">
                  <c:v>40.4</c:v>
                </c:pt>
              </c:numCache>
            </c:numRef>
          </c:val>
          <c:smooth val="0"/>
        </c:ser>
        <c:ser>
          <c:idx val="2"/>
          <c:order val="2"/>
          <c:tx>
            <c:strRef>
              <c:f>'P7(体格の推移)'!$L$4</c:f>
              <c:strCache>
                <c:ptCount val="1"/>
                <c:pt idx="0">
                  <c:v>中学校（14歳）</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1:$S$1</c:f>
              <c:strCache>
                <c:ptCount val="7"/>
                <c:pt idx="0">
                  <c:v>S50</c:v>
                </c:pt>
                <c:pt idx="1">
                  <c:v>S55</c:v>
                </c:pt>
                <c:pt idx="2">
                  <c:v>S60</c:v>
                </c:pt>
                <c:pt idx="3">
                  <c:v>H２</c:v>
                </c:pt>
                <c:pt idx="4">
                  <c:v>H７</c:v>
                </c:pt>
                <c:pt idx="5">
                  <c:v>H12</c:v>
                </c:pt>
                <c:pt idx="6">
                  <c:v>H17</c:v>
                </c:pt>
              </c:strCache>
            </c:strRef>
          </c:cat>
          <c:val>
            <c:numRef>
              <c:f>'P7(体格の推移)'!$M$4:$S$4</c:f>
              <c:numCache>
                <c:formatCode>General</c:formatCode>
                <c:ptCount val="7"/>
                <c:pt idx="0">
                  <c:v>51.9</c:v>
                </c:pt>
                <c:pt idx="1">
                  <c:v>53.6</c:v>
                </c:pt>
                <c:pt idx="2">
                  <c:v>54.4</c:v>
                </c:pt>
                <c:pt idx="3">
                  <c:v>55.8</c:v>
                </c:pt>
                <c:pt idx="4">
                  <c:v>56.8</c:v>
                </c:pt>
                <c:pt idx="5">
                  <c:v>57</c:v>
                </c:pt>
                <c:pt idx="6">
                  <c:v>57.1</c:v>
                </c:pt>
              </c:numCache>
            </c:numRef>
          </c:val>
          <c:smooth val="0"/>
        </c:ser>
        <c:ser>
          <c:idx val="3"/>
          <c:order val="3"/>
          <c:tx>
            <c:strRef>
              <c:f>'P7(体格の推移)'!$L$5</c:f>
              <c:strCache>
                <c:ptCount val="1"/>
                <c:pt idx="0">
                  <c:v>高等学校（17歳）</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1:$S$1</c:f>
              <c:strCache>
                <c:ptCount val="7"/>
                <c:pt idx="0">
                  <c:v>S50</c:v>
                </c:pt>
                <c:pt idx="1">
                  <c:v>S55</c:v>
                </c:pt>
                <c:pt idx="2">
                  <c:v>S60</c:v>
                </c:pt>
                <c:pt idx="3">
                  <c:v>H２</c:v>
                </c:pt>
                <c:pt idx="4">
                  <c:v>H７</c:v>
                </c:pt>
                <c:pt idx="5">
                  <c:v>H12</c:v>
                </c:pt>
                <c:pt idx="6">
                  <c:v>H17</c:v>
                </c:pt>
              </c:strCache>
            </c:strRef>
          </c:cat>
          <c:val>
            <c:numRef>
              <c:f>'P7(体格の推移)'!$M$5:$S$5</c:f>
              <c:numCache>
                <c:formatCode>General</c:formatCode>
                <c:ptCount val="7"/>
                <c:pt idx="0">
                  <c:v>60.2</c:v>
                </c:pt>
                <c:pt idx="1">
                  <c:v>62.3</c:v>
                </c:pt>
                <c:pt idx="2">
                  <c:v>63.1</c:v>
                </c:pt>
                <c:pt idx="3">
                  <c:v>63.2</c:v>
                </c:pt>
                <c:pt idx="4">
                  <c:v>65.3</c:v>
                </c:pt>
                <c:pt idx="5">
                  <c:v>65.7</c:v>
                </c:pt>
                <c:pt idx="6">
                  <c:v>65.8</c:v>
                </c:pt>
              </c:numCache>
            </c:numRef>
          </c:val>
          <c:smooth val="0"/>
        </c:ser>
        <c:hiLowLines>
          <c:spPr>
            <a:ln w="0">
              <a:noFill/>
            </a:ln>
          </c:spPr>
        </c:hiLowLines>
        <c:marker val="1"/>
        <c:axId val="47524841"/>
        <c:axId val="92161871"/>
      </c:lineChart>
      <c:catAx>
        <c:axId val="47524841"/>
        <c:scaling>
          <c:orientation val="minMax"/>
        </c:scaling>
        <c:delete val="0"/>
        <c:axPos val="b"/>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年）</a:t>
                </a:r>
              </a:p>
            </c:rich>
          </c:tx>
          <c:layout>
            <c:manualLayout>
              <c:xMode val="edge"/>
              <c:yMode val="edge"/>
              <c:x val="0.832201823805889"/>
              <c:y val="0.82708997033944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92161871"/>
        <c:crossesAt val="0"/>
        <c:auto val="1"/>
        <c:lblAlgn val="ctr"/>
        <c:lblOffset val="100"/>
        <c:noMultiLvlLbl val="0"/>
      </c:catAx>
      <c:valAx>
        <c:axId val="92161871"/>
        <c:scaling>
          <c:orientation val="minMax"/>
        </c:scaling>
        <c:delete val="0"/>
        <c:axPos val="l"/>
        <c:majorGridlines>
          <c:spPr>
            <a:ln w="0">
              <a:solidFill>
                <a:srgbClr val="000000"/>
              </a:solidFill>
            </a:ln>
          </c:spPr>
        </c:majorGridlines>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a:t>
                </a:r>
              </a:p>
            </c:rich>
          </c:tx>
          <c:layout>
            <c:manualLayout>
              <c:xMode val="edge"/>
              <c:yMode val="edge"/>
              <c:x val="0.0734744707347447"/>
              <c:y val="0.0782159727562342"/>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7524841"/>
        <c:crossesAt val="1"/>
        <c:crossBetween val="midCat"/>
        <c:majorUnit val="10"/>
      </c:valAx>
      <c:spPr>
        <a:solidFill>
          <a:srgbClr val="ffffff"/>
        </a:solidFill>
        <a:ln w="12600">
          <a:solidFill>
            <a:srgbClr val="808080"/>
          </a:solidFill>
          <a:round/>
        </a:ln>
      </c:spPr>
    </c:plotArea>
    <c:legend>
      <c:legendPos val="r"/>
      <c:layout>
        <c:manualLayout>
          <c:xMode val="edge"/>
          <c:yMode val="edge"/>
          <c:x val="0.813562045554975"/>
          <c:y val="0.351862023508733"/>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ＭＳ Ｐゴシック"/>
              </a:defRPr>
            </a:pPr>
            <a:r>
              <a:rPr b="0" sz="1475" spc="-1" strike="noStrike">
                <a:solidFill>
                  <a:srgbClr val="000000"/>
                </a:solidFill>
                <a:latin typeface="ＭＳ Ｐゴシック"/>
              </a:rPr>
              <a:t>体重（女）</a:t>
            </a:r>
          </a:p>
        </c:rich>
      </c:tx>
      <c:overlay val="0"/>
      <c:spPr>
        <a:noFill/>
        <a:ln w="0">
          <a:noFill/>
        </a:ln>
      </c:spPr>
    </c:title>
    <c:autoTitleDeleted val="0"/>
    <c:plotArea>
      <c:layout>
        <c:manualLayout>
          <c:xMode val="edge"/>
          <c:yMode val="edge"/>
          <c:x val="0.0703049759229535"/>
          <c:y val="0.142419763513514"/>
          <c:w val="0.725882825040129"/>
          <c:h val="0.802153716216216"/>
        </c:manualLayout>
      </c:layout>
      <c:lineChart>
        <c:grouping val="standard"/>
        <c:varyColors val="0"/>
        <c:ser>
          <c:idx val="0"/>
          <c:order val="0"/>
          <c:tx>
            <c:strRef>
              <c:f>'P7(体格の推移)'!$L$9</c:f>
              <c:strCache>
                <c:ptCount val="1"/>
                <c:pt idx="0">
                  <c:v>幼稚園（5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8:$S$8</c:f>
              <c:strCache>
                <c:ptCount val="7"/>
                <c:pt idx="0">
                  <c:v>S50</c:v>
                </c:pt>
                <c:pt idx="1">
                  <c:v>S55</c:v>
                </c:pt>
                <c:pt idx="2">
                  <c:v>S60</c:v>
                </c:pt>
                <c:pt idx="3">
                  <c:v>H２</c:v>
                </c:pt>
                <c:pt idx="4">
                  <c:v>H７</c:v>
                </c:pt>
                <c:pt idx="5">
                  <c:v>H12</c:v>
                </c:pt>
                <c:pt idx="6">
                  <c:v>H17</c:v>
                </c:pt>
              </c:strCache>
            </c:strRef>
          </c:cat>
          <c:val>
            <c:numRef>
              <c:f>'P7(体格の推移)'!$M$9:$S$9</c:f>
              <c:numCache>
                <c:formatCode>General</c:formatCode>
                <c:ptCount val="7"/>
                <c:pt idx="0">
                  <c:v>18.5</c:v>
                </c:pt>
                <c:pt idx="1">
                  <c:v>18.7</c:v>
                </c:pt>
                <c:pt idx="2">
                  <c:v>19.1</c:v>
                </c:pt>
                <c:pt idx="3">
                  <c:v>19.5</c:v>
                </c:pt>
                <c:pt idx="4">
                  <c:v>19.6</c:v>
                </c:pt>
                <c:pt idx="5">
                  <c:v>19.7</c:v>
                </c:pt>
                <c:pt idx="6">
                  <c:v>19.4</c:v>
                </c:pt>
              </c:numCache>
            </c:numRef>
          </c:val>
          <c:smooth val="0"/>
        </c:ser>
        <c:ser>
          <c:idx val="1"/>
          <c:order val="1"/>
          <c:tx>
            <c:strRef>
              <c:f>'P7(体格の推移)'!$L$10</c:f>
              <c:strCache>
                <c:ptCount val="1"/>
                <c:pt idx="0">
                  <c:v>小学校（11歳）</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8:$S$8</c:f>
              <c:strCache>
                <c:ptCount val="7"/>
                <c:pt idx="0">
                  <c:v>S50</c:v>
                </c:pt>
                <c:pt idx="1">
                  <c:v>S55</c:v>
                </c:pt>
                <c:pt idx="2">
                  <c:v>S60</c:v>
                </c:pt>
                <c:pt idx="3">
                  <c:v>H２</c:v>
                </c:pt>
                <c:pt idx="4">
                  <c:v>H７</c:v>
                </c:pt>
                <c:pt idx="5">
                  <c:v>H12</c:v>
                </c:pt>
                <c:pt idx="6">
                  <c:v>H17</c:v>
                </c:pt>
              </c:strCache>
            </c:strRef>
          </c:cat>
          <c:val>
            <c:numRef>
              <c:f>'P7(体格の推移)'!$M$10:$S$10</c:f>
              <c:numCache>
                <c:formatCode>General</c:formatCode>
                <c:ptCount val="7"/>
                <c:pt idx="0">
                  <c:v>37.4</c:v>
                </c:pt>
                <c:pt idx="1">
                  <c:v>38.9</c:v>
                </c:pt>
                <c:pt idx="2">
                  <c:v>38.6</c:v>
                </c:pt>
                <c:pt idx="3">
                  <c:v>40.1</c:v>
                </c:pt>
                <c:pt idx="4">
                  <c:v>41.3</c:v>
                </c:pt>
                <c:pt idx="5">
                  <c:v>41.7</c:v>
                </c:pt>
                <c:pt idx="6">
                  <c:v>41.1</c:v>
                </c:pt>
              </c:numCache>
            </c:numRef>
          </c:val>
          <c:smooth val="0"/>
        </c:ser>
        <c:ser>
          <c:idx val="2"/>
          <c:order val="2"/>
          <c:tx>
            <c:strRef>
              <c:f>'P7(体格の推移)'!$L$11</c:f>
              <c:strCache>
                <c:ptCount val="1"/>
                <c:pt idx="0">
                  <c:v>中学校（14歳）</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8:$S$8</c:f>
              <c:strCache>
                <c:ptCount val="7"/>
                <c:pt idx="0">
                  <c:v>S50</c:v>
                </c:pt>
                <c:pt idx="1">
                  <c:v>S55</c:v>
                </c:pt>
                <c:pt idx="2">
                  <c:v>S60</c:v>
                </c:pt>
                <c:pt idx="3">
                  <c:v>H２</c:v>
                </c:pt>
                <c:pt idx="4">
                  <c:v>H７</c:v>
                </c:pt>
                <c:pt idx="5">
                  <c:v>H12</c:v>
                </c:pt>
                <c:pt idx="6">
                  <c:v>H17</c:v>
                </c:pt>
              </c:strCache>
            </c:strRef>
          </c:cat>
          <c:val>
            <c:numRef>
              <c:f>'P7(体格の推移)'!$M$11:$S$11</c:f>
              <c:numCache>
                <c:formatCode>General</c:formatCode>
                <c:ptCount val="7"/>
                <c:pt idx="0">
                  <c:v>49.6</c:v>
                </c:pt>
                <c:pt idx="1">
                  <c:v>50.7</c:v>
                </c:pt>
                <c:pt idx="2">
                  <c:v>50.5</c:v>
                </c:pt>
                <c:pt idx="3">
                  <c:v>51.2</c:v>
                </c:pt>
                <c:pt idx="4">
                  <c:v>51.7</c:v>
                </c:pt>
                <c:pt idx="5">
                  <c:v>52.2</c:v>
                </c:pt>
                <c:pt idx="6">
                  <c:v>52</c:v>
                </c:pt>
              </c:numCache>
            </c:numRef>
          </c:val>
          <c:smooth val="0"/>
        </c:ser>
        <c:ser>
          <c:idx val="3"/>
          <c:order val="3"/>
          <c:tx>
            <c:strRef>
              <c:f>'P7(体格の推移)'!$L$12</c:f>
              <c:strCache>
                <c:ptCount val="1"/>
                <c:pt idx="0">
                  <c:v>高等学校（17歳）</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体格の推移)'!$M$8:$S$8</c:f>
              <c:strCache>
                <c:ptCount val="7"/>
                <c:pt idx="0">
                  <c:v>S50</c:v>
                </c:pt>
                <c:pt idx="1">
                  <c:v>S55</c:v>
                </c:pt>
                <c:pt idx="2">
                  <c:v>S60</c:v>
                </c:pt>
                <c:pt idx="3">
                  <c:v>H２</c:v>
                </c:pt>
                <c:pt idx="4">
                  <c:v>H７</c:v>
                </c:pt>
                <c:pt idx="5">
                  <c:v>H12</c:v>
                </c:pt>
                <c:pt idx="6">
                  <c:v>H17</c:v>
                </c:pt>
              </c:strCache>
            </c:strRef>
          </c:cat>
          <c:val>
            <c:numRef>
              <c:f>'P7(体格の推移)'!$M$12:$S$12</c:f>
              <c:numCache>
                <c:formatCode>General</c:formatCode>
                <c:ptCount val="7"/>
                <c:pt idx="0">
                  <c:v>53.6</c:v>
                </c:pt>
                <c:pt idx="1">
                  <c:v>52.7</c:v>
                </c:pt>
                <c:pt idx="2">
                  <c:v>53.7</c:v>
                </c:pt>
                <c:pt idx="3">
                  <c:v>53.6</c:v>
                </c:pt>
                <c:pt idx="4">
                  <c:v>54</c:v>
                </c:pt>
                <c:pt idx="5">
                  <c:v>54</c:v>
                </c:pt>
                <c:pt idx="6">
                  <c:v>54.7</c:v>
                </c:pt>
              </c:numCache>
            </c:numRef>
          </c:val>
          <c:smooth val="0"/>
        </c:ser>
        <c:hiLowLines>
          <c:spPr>
            <a:ln w="0">
              <a:noFill/>
            </a:ln>
          </c:spPr>
        </c:hiLowLines>
        <c:marker val="1"/>
        <c:axId val="50926918"/>
        <c:axId val="30448855"/>
      </c:lineChart>
      <c:catAx>
        <c:axId val="50926918"/>
        <c:scaling>
          <c:orientation val="minMax"/>
        </c:scaling>
        <c:delete val="0"/>
        <c:axPos val="b"/>
        <c:title>
          <c:tx>
            <c:rich>
              <a:bodyPr rot="0"/>
              <a:lstStyle/>
              <a:p>
                <a:pPr>
                  <a:defRPr b="0" sz="1350" spc="-1" strike="noStrike">
                    <a:solidFill>
                      <a:srgbClr val="000000"/>
                    </a:solidFill>
                    <a:latin typeface="ＭＳ Ｐゴシック"/>
                  </a:defRPr>
                </a:pPr>
                <a:r>
                  <a:rPr b="0" sz="1350" spc="-1" strike="noStrike">
                    <a:solidFill>
                      <a:srgbClr val="000000"/>
                    </a:solidFill>
                    <a:latin typeface="ＭＳ Ｐゴシック"/>
                  </a:rPr>
                  <a:t>（年）</a:t>
                </a:r>
              </a:p>
            </c:rich>
          </c:tx>
          <c:layout>
            <c:manualLayout>
              <c:xMode val="edge"/>
              <c:yMode val="edge"/>
              <c:x val="0.810393258426966"/>
              <c:y val="0.83445945945945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30448855"/>
        <c:crossesAt val="0"/>
        <c:auto val="1"/>
        <c:lblAlgn val="ctr"/>
        <c:lblOffset val="100"/>
        <c:noMultiLvlLbl val="0"/>
      </c:catAx>
      <c:valAx>
        <c:axId val="30448855"/>
        <c:scaling>
          <c:orientation val="minMax"/>
          <c:max val="70"/>
        </c:scaling>
        <c:delete val="0"/>
        <c:axPos val="l"/>
        <c:majorGridlines>
          <c:spPr>
            <a:ln w="0">
              <a:solidFill>
                <a:srgbClr val="000000"/>
              </a:solidFill>
            </a:ln>
          </c:spPr>
        </c:majorGridlines>
        <c:title>
          <c:tx>
            <c:rich>
              <a:bodyPr rot="0"/>
              <a:lstStyle/>
              <a:p>
                <a:pPr>
                  <a:defRPr b="0" sz="1350" spc="-1" strike="noStrike">
                    <a:solidFill>
                      <a:srgbClr val="000000"/>
                    </a:solidFill>
                    <a:latin typeface="ＭＳ Ｐゴシック"/>
                  </a:defRPr>
                </a:pPr>
                <a:r>
                  <a:rPr b="0" sz="1350" spc="-1" strike="noStrike">
                    <a:solidFill>
                      <a:srgbClr val="000000"/>
                    </a:solidFill>
                    <a:latin typeface="ＭＳ Ｐゴシック"/>
                  </a:rPr>
                  <a:t>（㎏）</a:t>
                </a:r>
              </a:p>
            </c:rich>
          </c:tx>
          <c:layout>
            <c:manualLayout>
              <c:xMode val="edge"/>
              <c:yMode val="edge"/>
              <c:x val="0.0717094703049759"/>
              <c:y val="0.0577491554054054"/>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50926918"/>
        <c:crossesAt val="1"/>
        <c:crossBetween val="midCat"/>
        <c:majorUnit val="10"/>
      </c:valAx>
      <c:spPr>
        <a:solidFill>
          <a:srgbClr val="ffffff"/>
        </a:solidFill>
        <a:ln w="12600">
          <a:solidFill>
            <a:srgbClr val="808080"/>
          </a:solidFill>
          <a:round/>
        </a:ln>
      </c:spPr>
    </c:plotArea>
    <c:legend>
      <c:legendPos val="r"/>
      <c:layout>
        <c:manualLayout>
          <c:xMode val="edge"/>
          <c:yMode val="edge"/>
          <c:x val="0.795947030497592"/>
          <c:y val="0.38513513513513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５　裸眼視力1.0未満の者(秋田県)</a:t>
            </a:r>
          </a:p>
        </c:rich>
      </c:tx>
      <c:layout>
        <c:manualLayout>
          <c:xMode val="edge"/>
          <c:yMode val="edge"/>
          <c:x val="0.277490030709997"/>
          <c:y val="0.020979020979021"/>
        </c:manualLayout>
      </c:layout>
      <c:overlay val="0"/>
      <c:spPr>
        <a:noFill/>
        <a:ln w="0">
          <a:noFill/>
        </a:ln>
      </c:spPr>
    </c:title>
    <c:autoTitleDeleted val="0"/>
    <c:plotArea>
      <c:layout>
        <c:manualLayout>
          <c:xMode val="edge"/>
          <c:yMode val="edge"/>
          <c:x val="0.0114589540266764"/>
          <c:y val="0.166865049843773"/>
          <c:w val="0.919649814364945"/>
          <c:h val="0.75487278678768"/>
        </c:manualLayout>
      </c:layout>
      <c:lineChart>
        <c:grouping val="standard"/>
        <c:varyColors val="0"/>
        <c:ser>
          <c:idx val="0"/>
          <c:order val="0"/>
          <c:tx>
            <c:strRef>
              <c:f>'ｐ8(図5､6)'!$A$2</c:f>
              <c:strCache>
                <c:ptCount val="1"/>
                <c:pt idx="0">
                  <c:v>幼稚園</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1:$L$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2:$L$2</c:f>
              <c:numCache>
                <c:formatCode>General</c:formatCode>
                <c:ptCount val="11"/>
                <c:pt idx="0">
                  <c:v>8.95</c:v>
                </c:pt>
                <c:pt idx="1">
                  <c:v>13.95</c:v>
                </c:pt>
                <c:pt idx="2">
                  <c:v>18.57</c:v>
                </c:pt>
                <c:pt idx="3">
                  <c:v>5.72</c:v>
                </c:pt>
                <c:pt idx="4">
                  <c:v>3.12</c:v>
                </c:pt>
                <c:pt idx="5">
                  <c:v>1.23</c:v>
                </c:pt>
                <c:pt idx="6">
                  <c:v>44.59</c:v>
                </c:pt>
                <c:pt idx="7">
                  <c:v>16.72</c:v>
                </c:pt>
                <c:pt idx="8">
                  <c:v>38.76</c:v>
                </c:pt>
                <c:pt idx="9">
                  <c:v>1.86</c:v>
                </c:pt>
                <c:pt idx="10">
                  <c:v>1</c:v>
                </c:pt>
              </c:numCache>
            </c:numRef>
          </c:val>
          <c:smooth val="0"/>
        </c:ser>
        <c:ser>
          <c:idx val="1"/>
          <c:order val="1"/>
          <c:tx>
            <c:strRef>
              <c:f>'ｐ8(図5､6)'!$A$3</c:f>
              <c:strCache>
                <c:ptCount val="1"/>
                <c:pt idx="0">
                  <c:v>小学校</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1:$L$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3:$L$3</c:f>
              <c:numCache>
                <c:formatCode>General</c:formatCode>
                <c:ptCount val="11"/>
                <c:pt idx="0">
                  <c:v>33.09</c:v>
                </c:pt>
                <c:pt idx="1">
                  <c:v>32.8</c:v>
                </c:pt>
                <c:pt idx="2">
                  <c:v>31.28</c:v>
                </c:pt>
                <c:pt idx="3">
                  <c:v>33.38</c:v>
                </c:pt>
                <c:pt idx="4">
                  <c:v>33.69</c:v>
                </c:pt>
                <c:pt idx="5">
                  <c:v>33.76</c:v>
                </c:pt>
                <c:pt idx="6">
                  <c:v>33.37</c:v>
                </c:pt>
                <c:pt idx="7">
                  <c:v>31.32</c:v>
                </c:pt>
                <c:pt idx="8">
                  <c:v>33.95</c:v>
                </c:pt>
                <c:pt idx="9">
                  <c:v>32.45</c:v>
                </c:pt>
                <c:pt idx="10">
                  <c:v>33.2</c:v>
                </c:pt>
              </c:numCache>
            </c:numRef>
          </c:val>
          <c:smooth val="0"/>
        </c:ser>
        <c:ser>
          <c:idx val="2"/>
          <c:order val="2"/>
          <c:tx>
            <c:strRef>
              <c:f>'ｐ8(図5､6)'!$A$4</c:f>
              <c:strCache>
                <c:ptCount val="1"/>
                <c:pt idx="0">
                  <c:v>中学校</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1:$L$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4:$L$4</c:f>
              <c:numCache>
                <c:formatCode>General</c:formatCode>
                <c:ptCount val="11"/>
                <c:pt idx="0">
                  <c:v>51.78</c:v>
                </c:pt>
                <c:pt idx="1">
                  <c:v>54.44</c:v>
                </c:pt>
                <c:pt idx="2">
                  <c:v>50.36</c:v>
                </c:pt>
                <c:pt idx="3">
                  <c:v>54.18</c:v>
                </c:pt>
                <c:pt idx="4">
                  <c:v>55.76</c:v>
                </c:pt>
                <c:pt idx="5">
                  <c:v>52.56</c:v>
                </c:pt>
                <c:pt idx="6">
                  <c:v>56.4</c:v>
                </c:pt>
                <c:pt idx="7">
                  <c:v>41.48</c:v>
                </c:pt>
                <c:pt idx="8">
                  <c:v>45.91</c:v>
                </c:pt>
                <c:pt idx="9">
                  <c:v>37.52</c:v>
                </c:pt>
                <c:pt idx="10">
                  <c:v>40.91</c:v>
                </c:pt>
              </c:numCache>
            </c:numRef>
          </c:val>
          <c:smooth val="0"/>
        </c:ser>
        <c:ser>
          <c:idx val="3"/>
          <c:order val="3"/>
          <c:tx>
            <c:strRef>
              <c:f>'ｐ8(図5､6)'!$A$5</c:f>
              <c:strCache>
                <c:ptCount val="1"/>
                <c:pt idx="0">
                  <c:v>高等学校</c:v>
                </c:pt>
              </c:strCache>
            </c:strRef>
          </c:tx>
          <c:spPr>
            <a:solidFill>
              <a:srgbClr val="000000"/>
            </a:solidFill>
            <a:ln w="12600">
              <a:solidFill>
                <a:srgbClr val="000000"/>
              </a:solidFill>
              <a:custDash>
                <a:ds d="300000" sp="300000"/>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8(図5､6)'!$B$1:$L$1</c:f>
              <c:strCache>
                <c:ptCount val="11"/>
                <c:pt idx="0">
                  <c:v>平成７</c:v>
                </c:pt>
                <c:pt idx="1">
                  <c:v>８</c:v>
                </c:pt>
                <c:pt idx="2">
                  <c:v>９</c:v>
                </c:pt>
                <c:pt idx="3">
                  <c:v>１０</c:v>
                </c:pt>
                <c:pt idx="4">
                  <c:v>１１</c:v>
                </c:pt>
                <c:pt idx="5">
                  <c:v>１２</c:v>
                </c:pt>
                <c:pt idx="6">
                  <c:v>１３</c:v>
                </c:pt>
                <c:pt idx="7">
                  <c:v>１４</c:v>
                </c:pt>
                <c:pt idx="8">
                  <c:v>１５</c:v>
                </c:pt>
                <c:pt idx="9">
                  <c:v>１６</c:v>
                </c:pt>
                <c:pt idx="10">
                  <c:v>１７</c:v>
                </c:pt>
              </c:strCache>
            </c:strRef>
          </c:cat>
          <c:val>
            <c:numRef>
              <c:f>'ｐ8(図5､6)'!$B$5:$L$5</c:f>
              <c:numCache>
                <c:formatCode>General</c:formatCode>
                <c:ptCount val="11"/>
                <c:pt idx="0">
                  <c:v>64.49</c:v>
                </c:pt>
                <c:pt idx="1">
                  <c:v>66.39</c:v>
                </c:pt>
                <c:pt idx="2">
                  <c:v>69.08</c:v>
                </c:pt>
                <c:pt idx="3">
                  <c:v>60.19</c:v>
                </c:pt>
                <c:pt idx="4">
                  <c:v>64.64</c:v>
                </c:pt>
                <c:pt idx="5">
                  <c:v>67.72</c:v>
                </c:pt>
                <c:pt idx="6">
                  <c:v>68.62</c:v>
                </c:pt>
                <c:pt idx="7">
                  <c:v>55.61</c:v>
                </c:pt>
                <c:pt idx="8">
                  <c:v>75.26</c:v>
                </c:pt>
                <c:pt idx="9">
                  <c:v>55.48</c:v>
                </c:pt>
                <c:pt idx="10">
                  <c:v>42.37</c:v>
                </c:pt>
              </c:numCache>
            </c:numRef>
          </c:val>
          <c:smooth val="0"/>
        </c:ser>
        <c:hiLowLines>
          <c:spPr>
            <a:ln w="0">
              <a:noFill/>
            </a:ln>
          </c:spPr>
        </c:hiLowLines>
        <c:marker val="1"/>
        <c:axId val="28166123"/>
        <c:axId val="90658722"/>
      </c:lineChart>
      <c:catAx>
        <c:axId val="28166123"/>
        <c:scaling>
          <c:orientation val="minMax"/>
        </c:scaling>
        <c:delete val="0"/>
        <c:axPos val="b"/>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layout>
            <c:manualLayout>
              <c:xMode val="edge"/>
              <c:yMode val="edge"/>
              <c:x val="0.939955080900215"/>
              <c:y val="0.8448891533997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658722"/>
        <c:crossesAt val="0"/>
        <c:auto val="1"/>
        <c:lblAlgn val="ctr"/>
        <c:lblOffset val="100"/>
        <c:noMultiLvlLbl val="0"/>
      </c:catAx>
      <c:valAx>
        <c:axId val="90658722"/>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750332309666774"/>
              <c:y val="0.1475970837672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166123"/>
        <c:crossesAt val="1"/>
        <c:crossBetween val="midCat"/>
      </c:valAx>
      <c:spPr>
        <a:solidFill>
          <a:srgbClr val="ffffff"/>
        </a:solidFill>
        <a:ln w="12600">
          <a:solidFill>
            <a:srgbClr val="ffffff"/>
          </a:solidFill>
          <a:round/>
        </a:ln>
      </c:spPr>
    </c:plotArea>
    <c:legend>
      <c:legendPos val="r"/>
      <c:layout>
        <c:manualLayout>
          <c:xMode val="edge"/>
          <c:yMode val="edge"/>
          <c:x val="0.23082916991337"/>
          <c:y val="0.9305906859098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5</xdr:row>
      <xdr:rowOff>85680</xdr:rowOff>
    </xdr:from>
    <xdr:to>
      <xdr:col>11</xdr:col>
      <xdr:colOff>678240</xdr:colOff>
      <xdr:row>33</xdr:row>
      <xdr:rowOff>171720</xdr:rowOff>
    </xdr:to>
    <xdr:graphicFrame>
      <xdr:nvGraphicFramePr>
        <xdr:cNvPr id="0" name="Chart 1"/>
        <xdr:cNvGraphicFramePr/>
      </xdr:nvGraphicFramePr>
      <xdr:xfrm>
        <a:off x="550080" y="942840"/>
        <a:ext cx="8133120" cy="48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0080</xdr:colOff>
      <xdr:row>39</xdr:row>
      <xdr:rowOff>142560</xdr:rowOff>
    </xdr:from>
    <xdr:to>
      <xdr:col>11</xdr:col>
      <xdr:colOff>708120</xdr:colOff>
      <xdr:row>68</xdr:row>
      <xdr:rowOff>152640</xdr:rowOff>
    </xdr:to>
    <xdr:graphicFrame>
      <xdr:nvGraphicFramePr>
        <xdr:cNvPr id="1" name="Chart 2"/>
        <xdr:cNvGraphicFramePr/>
      </xdr:nvGraphicFramePr>
      <xdr:xfrm>
        <a:off x="550080" y="6829200"/>
        <a:ext cx="8163000" cy="49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9</xdr:row>
      <xdr:rowOff>66600</xdr:rowOff>
    </xdr:from>
    <xdr:to>
      <xdr:col>9</xdr:col>
      <xdr:colOff>671040</xdr:colOff>
      <xdr:row>74</xdr:row>
      <xdr:rowOff>152640</xdr:rowOff>
    </xdr:to>
    <xdr:graphicFrame>
      <xdr:nvGraphicFramePr>
        <xdr:cNvPr id="2" name="Chart 1"/>
        <xdr:cNvGraphicFramePr/>
      </xdr:nvGraphicFramePr>
      <xdr:xfrm>
        <a:off x="69840" y="6238800"/>
        <a:ext cx="10648080" cy="64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82</xdr:row>
      <xdr:rowOff>0</xdr:rowOff>
    </xdr:from>
    <xdr:to>
      <xdr:col>9</xdr:col>
      <xdr:colOff>641520</xdr:colOff>
      <xdr:row>116</xdr:row>
      <xdr:rowOff>180720</xdr:rowOff>
    </xdr:to>
    <xdr:graphicFrame>
      <xdr:nvGraphicFramePr>
        <xdr:cNvPr id="3" name="Chart 2"/>
        <xdr:cNvGraphicFramePr/>
      </xdr:nvGraphicFramePr>
      <xdr:xfrm>
        <a:off x="50040" y="13953960"/>
        <a:ext cx="10638360" cy="63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6</xdr:row>
      <xdr:rowOff>47520</xdr:rowOff>
    </xdr:from>
    <xdr:to>
      <xdr:col>14</xdr:col>
      <xdr:colOff>720</xdr:colOff>
      <xdr:row>35</xdr:row>
      <xdr:rowOff>28800</xdr:rowOff>
    </xdr:to>
    <xdr:graphicFrame>
      <xdr:nvGraphicFramePr>
        <xdr:cNvPr id="4" name="Chart 1"/>
        <xdr:cNvGraphicFramePr/>
      </xdr:nvGraphicFramePr>
      <xdr:xfrm>
        <a:off x="1718640" y="2857320"/>
        <a:ext cx="9011520" cy="32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960</xdr:colOff>
      <xdr:row>37</xdr:row>
      <xdr:rowOff>28800</xdr:rowOff>
    </xdr:from>
    <xdr:to>
      <xdr:col>14</xdr:col>
      <xdr:colOff>10440</xdr:colOff>
      <xdr:row>56</xdr:row>
      <xdr:rowOff>9360</xdr:rowOff>
    </xdr:to>
    <xdr:graphicFrame>
      <xdr:nvGraphicFramePr>
        <xdr:cNvPr id="5" name="Chart 2"/>
        <xdr:cNvGraphicFramePr/>
      </xdr:nvGraphicFramePr>
      <xdr:xfrm>
        <a:off x="1748880" y="6438960"/>
        <a:ext cx="899100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60</xdr:colOff>
      <xdr:row>58</xdr:row>
      <xdr:rowOff>9360</xdr:rowOff>
    </xdr:from>
    <xdr:to>
      <xdr:col>13</xdr:col>
      <xdr:colOff>569520</xdr:colOff>
      <xdr:row>77</xdr:row>
      <xdr:rowOff>28800</xdr:rowOff>
    </xdr:to>
    <xdr:graphicFrame>
      <xdr:nvGraphicFramePr>
        <xdr:cNvPr id="6" name="Chart 3"/>
        <xdr:cNvGraphicFramePr/>
      </xdr:nvGraphicFramePr>
      <xdr:xfrm>
        <a:off x="1748880" y="10020240"/>
        <a:ext cx="896112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0240</xdr:colOff>
      <xdr:row>79</xdr:row>
      <xdr:rowOff>38160</xdr:rowOff>
    </xdr:from>
    <xdr:to>
      <xdr:col>13</xdr:col>
      <xdr:colOff>569520</xdr:colOff>
      <xdr:row>99</xdr:row>
      <xdr:rowOff>18720</xdr:rowOff>
    </xdr:to>
    <xdr:graphicFrame>
      <xdr:nvGraphicFramePr>
        <xdr:cNvPr id="7" name="Chart 4"/>
        <xdr:cNvGraphicFramePr/>
      </xdr:nvGraphicFramePr>
      <xdr:xfrm>
        <a:off x="1739160" y="13649400"/>
        <a:ext cx="8970840" cy="340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0</xdr:rowOff>
    </xdr:from>
    <xdr:to>
      <xdr:col>10</xdr:col>
      <xdr:colOff>708480</xdr:colOff>
      <xdr:row>35</xdr:row>
      <xdr:rowOff>38160</xdr:rowOff>
    </xdr:to>
    <xdr:graphicFrame>
      <xdr:nvGraphicFramePr>
        <xdr:cNvPr id="8" name="Chart 1"/>
        <xdr:cNvGraphicFramePr/>
      </xdr:nvGraphicFramePr>
      <xdr:xfrm>
        <a:off x="30240" y="1200240"/>
        <a:ext cx="785376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0</xdr:rowOff>
    </xdr:from>
    <xdr:to>
      <xdr:col>10</xdr:col>
      <xdr:colOff>687960</xdr:colOff>
      <xdr:row>63</xdr:row>
      <xdr:rowOff>28800</xdr:rowOff>
    </xdr:to>
    <xdr:graphicFrame>
      <xdr:nvGraphicFramePr>
        <xdr:cNvPr id="9" name="Chart 2"/>
        <xdr:cNvGraphicFramePr/>
      </xdr:nvGraphicFramePr>
      <xdr:xfrm>
        <a:off x="0" y="6172200"/>
        <a:ext cx="7863480" cy="46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9360</xdr:rowOff>
    </xdr:from>
    <xdr:to>
      <xdr:col>8</xdr:col>
      <xdr:colOff>950760</xdr:colOff>
      <xdr:row>33</xdr:row>
      <xdr:rowOff>171720</xdr:rowOff>
    </xdr:to>
    <xdr:graphicFrame>
      <xdr:nvGraphicFramePr>
        <xdr:cNvPr id="10" name="Chart 1"/>
        <xdr:cNvGraphicFramePr/>
      </xdr:nvGraphicFramePr>
      <xdr:xfrm>
        <a:off x="9720" y="1209600"/>
        <a:ext cx="814752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7</xdr:row>
      <xdr:rowOff>9360</xdr:rowOff>
    </xdr:from>
    <xdr:to>
      <xdr:col>8</xdr:col>
      <xdr:colOff>991080</xdr:colOff>
      <xdr:row>63</xdr:row>
      <xdr:rowOff>171360</xdr:rowOff>
    </xdr:to>
    <xdr:graphicFrame>
      <xdr:nvGraphicFramePr>
        <xdr:cNvPr id="11" name="Chart 2"/>
        <xdr:cNvGraphicFramePr/>
      </xdr:nvGraphicFramePr>
      <xdr:xfrm>
        <a:off x="9720" y="6352920"/>
        <a:ext cx="818784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2" min="2" style="1" width="8.62"/>
    <col collapsed="false" customWidth="true" hidden="false" outlineLevel="0" max="3" min="3" style="1" width="28.62"/>
    <col collapsed="false" customWidth="true" hidden="false" outlineLevel="0" max="4" min="4" style="2" width="6.87"/>
    <col collapsed="false" customWidth="true" hidden="false" outlineLevel="0" max="5" min="5" style="3" width="6.87"/>
    <col collapsed="false" customWidth="true" hidden="false" outlineLevel="0" max="6" min="6" style="3" width="7.49"/>
    <col collapsed="false" customWidth="true" hidden="false" outlineLevel="0" max="7" min="7" style="1" width="6.62"/>
    <col collapsed="false" customWidth="true" hidden="true" outlineLevel="0" max="8" min="8" style="2" width="6.12"/>
    <col collapsed="false" customWidth="false" hidden="false" outlineLevel="0" max="257" min="9" style="1" width="8.99"/>
  </cols>
  <sheetData>
    <row r="1" customFormat="false" ht="22.5" hidden="false" customHeight="true" outlineLevel="0" collapsed="false">
      <c r="A1" s="4" t="s">
        <v>0</v>
      </c>
      <c r="B1" s="5"/>
      <c r="C1" s="5"/>
      <c r="D1" s="6"/>
      <c r="E1" s="7"/>
      <c r="F1" s="8"/>
      <c r="G1" s="5"/>
    </row>
    <row r="2" customFormat="false" ht="12" hidden="false" customHeight="true" outlineLevel="0" collapsed="false">
      <c r="A2" s="5"/>
      <c r="B2" s="5"/>
      <c r="C2" s="5"/>
      <c r="D2" s="6"/>
      <c r="E2" s="7"/>
      <c r="F2" s="8"/>
      <c r="G2" s="5"/>
    </row>
    <row r="3" customFormat="false" ht="12" hidden="false" customHeight="true" outlineLevel="0" collapsed="false">
      <c r="A3" s="5"/>
      <c r="B3" s="5"/>
      <c r="C3" s="5"/>
      <c r="D3" s="6"/>
      <c r="E3" s="7"/>
      <c r="F3" s="8"/>
      <c r="G3" s="5"/>
    </row>
    <row r="4" customFormat="false" ht="12" hidden="false" customHeight="true" outlineLevel="0" collapsed="false">
      <c r="A4" s="9" t="s">
        <v>1</v>
      </c>
    </row>
    <row r="5" customFormat="false" ht="12" hidden="false" customHeight="true" outlineLevel="0" collapsed="false">
      <c r="A5" s="10"/>
      <c r="B5" s="11"/>
      <c r="C5" s="11"/>
      <c r="D5" s="12" t="s">
        <v>2</v>
      </c>
      <c r="E5" s="13" t="s">
        <v>3</v>
      </c>
      <c r="F5" s="13" t="s">
        <v>3</v>
      </c>
      <c r="G5" s="14" t="s">
        <v>3</v>
      </c>
      <c r="H5" s="2" t="s">
        <v>4</v>
      </c>
    </row>
    <row r="6" customFormat="false" ht="12" hidden="false" customHeight="true" outlineLevel="0" collapsed="false">
      <c r="A6" s="15" t="s">
        <v>5</v>
      </c>
      <c r="B6" s="16" t="s">
        <v>6</v>
      </c>
      <c r="C6" s="16" t="s">
        <v>7</v>
      </c>
      <c r="D6" s="17" t="s">
        <v>8</v>
      </c>
      <c r="E6" s="18" t="s">
        <v>9</v>
      </c>
      <c r="F6" s="18" t="s">
        <v>10</v>
      </c>
      <c r="G6" s="15" t="s">
        <v>11</v>
      </c>
    </row>
    <row r="7" customFormat="false" ht="12" hidden="false" customHeight="true" outlineLevel="0" collapsed="false">
      <c r="A7" s="19"/>
      <c r="B7" s="20"/>
      <c r="C7" s="20"/>
      <c r="D7" s="21" t="s">
        <v>12</v>
      </c>
      <c r="E7" s="22" t="s">
        <v>12</v>
      </c>
      <c r="F7" s="22" t="s">
        <v>13</v>
      </c>
      <c r="G7" s="23" t="s">
        <v>13</v>
      </c>
    </row>
    <row r="8" customFormat="false" ht="12" hidden="false" customHeight="true" outlineLevel="0" collapsed="false">
      <c r="A8" s="10"/>
      <c r="B8" s="24" t="s">
        <v>14</v>
      </c>
      <c r="C8" s="25" t="s">
        <v>3</v>
      </c>
      <c r="D8" s="26" t="n">
        <v>111.9</v>
      </c>
      <c r="E8" s="27" t="n">
        <v>0</v>
      </c>
      <c r="F8" s="28" t="n">
        <v>1</v>
      </c>
      <c r="G8" s="28" t="n">
        <v>1</v>
      </c>
      <c r="H8" s="2" t="n">
        <v>112.1</v>
      </c>
    </row>
    <row r="9" customFormat="false" ht="12" hidden="false" customHeight="true" outlineLevel="0" collapsed="false">
      <c r="A9" s="29"/>
      <c r="B9" s="30" t="s">
        <v>15</v>
      </c>
      <c r="C9" s="31" t="s">
        <v>16</v>
      </c>
      <c r="D9" s="32" t="n">
        <v>117.8</v>
      </c>
      <c r="E9" s="33" t="n">
        <v>0.2</v>
      </c>
      <c r="F9" s="28" t="n">
        <v>2</v>
      </c>
      <c r="G9" s="28" t="n">
        <v>1</v>
      </c>
      <c r="H9" s="2" t="n">
        <v>117.6</v>
      </c>
    </row>
    <row r="10" customFormat="false" ht="12" hidden="false" customHeight="true" outlineLevel="0" collapsed="false">
      <c r="A10" s="29"/>
      <c r="B10" s="30" t="s">
        <v>17</v>
      </c>
      <c r="C10" s="31" t="s">
        <v>3</v>
      </c>
      <c r="D10" s="32" t="n">
        <v>123.5</v>
      </c>
      <c r="E10" s="33" t="n">
        <v>0</v>
      </c>
      <c r="F10" s="28" t="n">
        <v>1</v>
      </c>
      <c r="G10" s="28" t="n">
        <v>1</v>
      </c>
      <c r="H10" s="2" t="n">
        <v>123.8</v>
      </c>
    </row>
    <row r="11" customFormat="false" ht="12" hidden="false" customHeight="true" outlineLevel="0" collapsed="false">
      <c r="A11" s="29"/>
      <c r="B11" s="30" t="s">
        <v>18</v>
      </c>
      <c r="C11" s="31" t="s">
        <v>3</v>
      </c>
      <c r="D11" s="32" t="n">
        <v>129.9</v>
      </c>
      <c r="E11" s="33" t="n">
        <v>0</v>
      </c>
      <c r="F11" s="28" t="n">
        <v>1</v>
      </c>
      <c r="G11" s="28" t="n">
        <v>1</v>
      </c>
      <c r="H11" s="2" t="n">
        <v>129.5</v>
      </c>
    </row>
    <row r="12" customFormat="false" ht="12" hidden="false" customHeight="true" outlineLevel="0" collapsed="false">
      <c r="A12" s="29"/>
      <c r="B12" s="30" t="s">
        <v>19</v>
      </c>
      <c r="C12" s="31" t="s">
        <v>3</v>
      </c>
      <c r="D12" s="32" t="n">
        <v>135.2</v>
      </c>
      <c r="E12" s="33" t="n">
        <v>0</v>
      </c>
      <c r="F12" s="28" t="n">
        <v>1</v>
      </c>
      <c r="G12" s="28" t="n">
        <v>1</v>
      </c>
      <c r="H12" s="2" t="n">
        <v>134.9</v>
      </c>
    </row>
    <row r="13" customFormat="false" ht="12" hidden="false" customHeight="true" outlineLevel="0" collapsed="false">
      <c r="A13" s="29"/>
      <c r="B13" s="30" t="s">
        <v>20</v>
      </c>
      <c r="C13" s="31" t="s">
        <v>3</v>
      </c>
      <c r="D13" s="32" t="n">
        <v>141</v>
      </c>
      <c r="E13" s="33" t="n">
        <v>0</v>
      </c>
      <c r="F13" s="28" t="n">
        <v>1</v>
      </c>
      <c r="G13" s="28" t="n">
        <v>2</v>
      </c>
      <c r="H13" s="2" t="n">
        <v>140.6</v>
      </c>
    </row>
    <row r="14" customFormat="false" ht="12" hidden="false" customHeight="true" outlineLevel="0" collapsed="false">
      <c r="A14" s="15" t="s">
        <v>21</v>
      </c>
      <c r="B14" s="30" t="s">
        <v>22</v>
      </c>
      <c r="C14" s="31" t="s">
        <v>23</v>
      </c>
      <c r="D14" s="32" t="n">
        <v>146.8</v>
      </c>
      <c r="E14" s="33" t="n">
        <v>0.1</v>
      </c>
      <c r="F14" s="28" t="n">
        <v>2</v>
      </c>
      <c r="G14" s="28" t="n">
        <v>1</v>
      </c>
      <c r="H14" s="2" t="n">
        <v>147</v>
      </c>
    </row>
    <row r="15" customFormat="false" ht="12" hidden="false" customHeight="true" outlineLevel="0" collapsed="false">
      <c r="A15" s="29"/>
      <c r="B15" s="30" t="s">
        <v>24</v>
      </c>
      <c r="C15" s="31" t="s">
        <v>3</v>
      </c>
      <c r="D15" s="32" t="n">
        <v>154.8</v>
      </c>
      <c r="E15" s="33" t="n">
        <v>0</v>
      </c>
      <c r="F15" s="28" t="n">
        <v>1</v>
      </c>
      <c r="G15" s="28" t="n">
        <v>1</v>
      </c>
      <c r="H15" s="2" t="n">
        <v>154.9</v>
      </c>
    </row>
    <row r="16" customFormat="false" ht="12" hidden="false" customHeight="true" outlineLevel="0" collapsed="false">
      <c r="A16" s="29"/>
      <c r="B16" s="30" t="s">
        <v>25</v>
      </c>
      <c r="C16" s="31" t="s">
        <v>3</v>
      </c>
      <c r="D16" s="32" t="n">
        <v>161.9</v>
      </c>
      <c r="E16" s="33" t="n">
        <v>0</v>
      </c>
      <c r="F16" s="28" t="n">
        <v>1</v>
      </c>
      <c r="G16" s="28" t="n">
        <v>1</v>
      </c>
      <c r="H16" s="2" t="n">
        <v>161.5</v>
      </c>
    </row>
    <row r="17" customFormat="false" ht="12" hidden="false" customHeight="true" outlineLevel="0" collapsed="false">
      <c r="A17" s="29"/>
      <c r="B17" s="30" t="s">
        <v>26</v>
      </c>
      <c r="C17" s="31" t="s">
        <v>23</v>
      </c>
      <c r="D17" s="32" t="n">
        <v>166.6</v>
      </c>
      <c r="E17" s="33" t="n">
        <v>0.1</v>
      </c>
      <c r="F17" s="28" t="n">
        <v>2</v>
      </c>
      <c r="G17" s="28" t="n">
        <v>1</v>
      </c>
      <c r="H17" s="2" t="n">
        <v>166.8</v>
      </c>
    </row>
    <row r="18" customFormat="false" ht="12" hidden="false" customHeight="true" outlineLevel="0" collapsed="false">
      <c r="A18" s="29"/>
      <c r="B18" s="30" t="s">
        <v>27</v>
      </c>
      <c r="C18" s="31" t="s">
        <v>28</v>
      </c>
      <c r="D18" s="32" t="n">
        <v>169.4</v>
      </c>
      <c r="E18" s="33" t="n">
        <v>0</v>
      </c>
      <c r="F18" s="28" t="n">
        <v>1</v>
      </c>
      <c r="G18" s="28" t="n">
        <v>3</v>
      </c>
      <c r="H18" s="2" t="n">
        <v>170</v>
      </c>
    </row>
    <row r="19" customFormat="false" ht="12" hidden="false" customHeight="true" outlineLevel="0" collapsed="false">
      <c r="A19" s="29"/>
      <c r="B19" s="30" t="s">
        <v>29</v>
      </c>
      <c r="C19" s="31" t="s">
        <v>30</v>
      </c>
      <c r="D19" s="32" t="n">
        <v>171.5</v>
      </c>
      <c r="E19" s="33" t="n">
        <v>0.1</v>
      </c>
      <c r="F19" s="28" t="n">
        <v>2</v>
      </c>
      <c r="G19" s="28" t="n">
        <v>1</v>
      </c>
      <c r="H19" s="2" t="n">
        <v>171.3</v>
      </c>
    </row>
    <row r="20" customFormat="false" ht="12" hidden="false" customHeight="true" outlineLevel="0" collapsed="false">
      <c r="A20" s="19"/>
      <c r="B20" s="34" t="s">
        <v>31</v>
      </c>
      <c r="C20" s="35" t="s">
        <v>30</v>
      </c>
      <c r="D20" s="36" t="n">
        <v>172.3</v>
      </c>
      <c r="E20" s="33" t="n">
        <v>0.1</v>
      </c>
      <c r="F20" s="37" t="n">
        <v>2</v>
      </c>
      <c r="G20" s="37" t="n">
        <v>6</v>
      </c>
      <c r="H20" s="2" t="n">
        <v>172.4</v>
      </c>
    </row>
    <row r="21" customFormat="false" ht="12" hidden="false" customHeight="true" outlineLevel="0" collapsed="false">
      <c r="A21" s="10"/>
      <c r="B21" s="24" t="s">
        <v>14</v>
      </c>
      <c r="C21" s="25" t="s">
        <v>3</v>
      </c>
      <c r="D21" s="26" t="n">
        <v>111.1</v>
      </c>
      <c r="E21" s="38" t="n">
        <v>0</v>
      </c>
      <c r="F21" s="28" t="n">
        <v>1</v>
      </c>
      <c r="G21" s="28" t="n">
        <v>2</v>
      </c>
      <c r="H21" s="2" t="n">
        <v>111.4</v>
      </c>
    </row>
    <row r="22" customFormat="false" ht="12" hidden="false" customHeight="true" outlineLevel="0" collapsed="false">
      <c r="A22" s="29"/>
      <c r="B22" s="30" t="s">
        <v>15</v>
      </c>
      <c r="C22" s="31" t="s">
        <v>3</v>
      </c>
      <c r="D22" s="32" t="n">
        <v>117.3</v>
      </c>
      <c r="E22" s="33" t="n">
        <v>0</v>
      </c>
      <c r="F22" s="28" t="n">
        <v>1</v>
      </c>
      <c r="G22" s="28" t="n">
        <v>1</v>
      </c>
      <c r="H22" s="2" t="n">
        <v>116.9</v>
      </c>
    </row>
    <row r="23" customFormat="false" ht="12" hidden="false" customHeight="true" outlineLevel="0" collapsed="false">
      <c r="A23" s="29"/>
      <c r="B23" s="30" t="s">
        <v>17</v>
      </c>
      <c r="C23" s="31" t="s">
        <v>32</v>
      </c>
      <c r="D23" s="32" t="n">
        <v>122.8</v>
      </c>
      <c r="E23" s="33" t="n">
        <v>0.1</v>
      </c>
      <c r="F23" s="28" t="n">
        <v>2</v>
      </c>
      <c r="G23" s="28" t="n">
        <v>1</v>
      </c>
      <c r="H23" s="2" t="n">
        <v>122.8</v>
      </c>
    </row>
    <row r="24" customFormat="false" ht="12" hidden="false" customHeight="true" outlineLevel="0" collapsed="false">
      <c r="A24" s="29"/>
      <c r="B24" s="30" t="s">
        <v>18</v>
      </c>
      <c r="C24" s="31" t="s">
        <v>3</v>
      </c>
      <c r="D24" s="32" t="n">
        <v>128.6</v>
      </c>
      <c r="E24" s="33" t="n">
        <v>0</v>
      </c>
      <c r="F24" s="28" t="n">
        <v>1</v>
      </c>
      <c r="G24" s="28" t="n">
        <v>2</v>
      </c>
      <c r="H24" s="2" t="n">
        <v>128.5</v>
      </c>
    </row>
    <row r="25" customFormat="false" ht="12" hidden="false" customHeight="true" outlineLevel="0" collapsed="false">
      <c r="A25" s="29"/>
      <c r="B25" s="30" t="s">
        <v>19</v>
      </c>
      <c r="C25" s="31" t="s">
        <v>3</v>
      </c>
      <c r="D25" s="32" t="n">
        <v>135.2</v>
      </c>
      <c r="E25" s="33" t="n">
        <v>0</v>
      </c>
      <c r="F25" s="28" t="n">
        <v>1</v>
      </c>
      <c r="G25" s="28" t="n">
        <v>2</v>
      </c>
      <c r="H25" s="2" t="n">
        <v>135.1</v>
      </c>
    </row>
    <row r="26" customFormat="false" ht="12" hidden="false" customHeight="true" outlineLevel="0" collapsed="false">
      <c r="A26" s="29"/>
      <c r="B26" s="30" t="s">
        <v>20</v>
      </c>
      <c r="C26" s="31" t="s">
        <v>3</v>
      </c>
      <c r="D26" s="32" t="n">
        <v>142.6</v>
      </c>
      <c r="E26" s="33" t="n">
        <v>0</v>
      </c>
      <c r="F26" s="28" t="n">
        <v>1</v>
      </c>
      <c r="G26" s="28" t="n">
        <v>2</v>
      </c>
      <c r="H26" s="2" t="n">
        <v>141.6</v>
      </c>
    </row>
    <row r="27" customFormat="false" ht="12" hidden="false" customHeight="true" outlineLevel="0" collapsed="false">
      <c r="A27" s="15" t="s">
        <v>33</v>
      </c>
      <c r="B27" s="30" t="s">
        <v>22</v>
      </c>
      <c r="C27" s="31" t="s">
        <v>23</v>
      </c>
      <c r="D27" s="32" t="n">
        <v>148.6</v>
      </c>
      <c r="E27" s="33" t="n">
        <v>0.4</v>
      </c>
      <c r="F27" s="28" t="n">
        <v>3</v>
      </c>
      <c r="G27" s="28" t="n">
        <v>1</v>
      </c>
      <c r="H27" s="2" t="n">
        <v>148.1</v>
      </c>
    </row>
    <row r="28" customFormat="false" ht="12" hidden="false" customHeight="true" outlineLevel="0" collapsed="false">
      <c r="A28" s="29"/>
      <c r="B28" s="30" t="s">
        <v>24</v>
      </c>
      <c r="C28" s="31" t="s">
        <v>34</v>
      </c>
      <c r="D28" s="32" t="n">
        <v>153.1</v>
      </c>
      <c r="E28" s="33" t="n">
        <v>0.1</v>
      </c>
      <c r="F28" s="28" t="n">
        <v>2</v>
      </c>
      <c r="G28" s="28" t="n">
        <v>1</v>
      </c>
      <c r="H28" s="2" t="n">
        <v>153.6</v>
      </c>
    </row>
    <row r="29" customFormat="false" ht="12" hidden="false" customHeight="true" outlineLevel="0" collapsed="false">
      <c r="A29" s="29"/>
      <c r="B29" s="30" t="s">
        <v>25</v>
      </c>
      <c r="C29" s="31" t="s">
        <v>35</v>
      </c>
      <c r="D29" s="32" t="n">
        <v>156</v>
      </c>
      <c r="E29" s="33" t="n">
        <v>0.2</v>
      </c>
      <c r="F29" s="28" t="n">
        <v>2</v>
      </c>
      <c r="G29" s="28" t="n">
        <v>1</v>
      </c>
      <c r="H29" s="2" t="n">
        <v>155.9</v>
      </c>
    </row>
    <row r="30" customFormat="false" ht="12" hidden="false" customHeight="true" outlineLevel="0" collapsed="false">
      <c r="A30" s="29"/>
      <c r="B30" s="30" t="s">
        <v>26</v>
      </c>
      <c r="C30" s="31" t="s">
        <v>36</v>
      </c>
      <c r="D30" s="32" t="n">
        <v>157.7</v>
      </c>
      <c r="E30" s="33" t="n">
        <v>0.3</v>
      </c>
      <c r="F30" s="28" t="n">
        <v>5</v>
      </c>
      <c r="G30" s="28" t="n">
        <v>1</v>
      </c>
      <c r="H30" s="2" t="n">
        <v>157.7</v>
      </c>
    </row>
    <row r="31" customFormat="false" ht="12" hidden="false" customHeight="true" outlineLevel="0" collapsed="false">
      <c r="A31" s="29"/>
      <c r="B31" s="30" t="s">
        <v>27</v>
      </c>
      <c r="C31" s="31" t="s">
        <v>37</v>
      </c>
      <c r="D31" s="32" t="n">
        <v>158.2</v>
      </c>
      <c r="E31" s="33" t="n">
        <v>0.1</v>
      </c>
      <c r="F31" s="28" t="n">
        <v>3</v>
      </c>
      <c r="G31" s="28" t="n">
        <v>2</v>
      </c>
      <c r="H31" s="2" t="n">
        <v>157.9</v>
      </c>
    </row>
    <row r="32" customFormat="false" ht="12" hidden="false" customHeight="true" outlineLevel="0" collapsed="false">
      <c r="A32" s="29"/>
      <c r="B32" s="30" t="s">
        <v>29</v>
      </c>
      <c r="C32" s="31" t="s">
        <v>38</v>
      </c>
      <c r="D32" s="32" t="n">
        <v>158.8</v>
      </c>
      <c r="E32" s="33" t="n">
        <v>0</v>
      </c>
      <c r="F32" s="28" t="n">
        <v>1</v>
      </c>
      <c r="G32" s="28" t="n">
        <v>10</v>
      </c>
      <c r="H32" s="2" t="n">
        <v>158.2</v>
      </c>
    </row>
    <row r="33" customFormat="false" ht="12" hidden="false" customHeight="true" outlineLevel="0" collapsed="false">
      <c r="A33" s="19"/>
      <c r="B33" s="34" t="s">
        <v>31</v>
      </c>
      <c r="C33" s="35" t="s">
        <v>39</v>
      </c>
      <c r="D33" s="36" t="n">
        <v>158.9</v>
      </c>
      <c r="E33" s="39" t="n">
        <v>0.4</v>
      </c>
      <c r="F33" s="37" t="n">
        <v>8</v>
      </c>
      <c r="G33" s="37" t="n">
        <v>1</v>
      </c>
      <c r="H33" s="2" t="n">
        <v>158.9</v>
      </c>
    </row>
    <row r="34" customFormat="false" ht="12" hidden="false" customHeight="true" outlineLevel="0" collapsed="false"/>
    <row r="35" customFormat="false" ht="12" hidden="false" customHeight="true" outlineLevel="0" collapsed="false">
      <c r="A35" s="9" t="s">
        <v>40</v>
      </c>
    </row>
    <row r="36" customFormat="false" ht="12" hidden="false" customHeight="true" outlineLevel="0" collapsed="false">
      <c r="A36" s="10"/>
      <c r="B36" s="11"/>
      <c r="C36" s="11"/>
      <c r="D36" s="12" t="s">
        <v>2</v>
      </c>
      <c r="E36" s="13" t="s">
        <v>3</v>
      </c>
      <c r="F36" s="13" t="s">
        <v>3</v>
      </c>
      <c r="G36" s="14" t="s">
        <v>3</v>
      </c>
    </row>
    <row r="37" customFormat="false" ht="12" hidden="false" customHeight="true" outlineLevel="0" collapsed="false">
      <c r="A37" s="15" t="s">
        <v>5</v>
      </c>
      <c r="B37" s="16" t="s">
        <v>6</v>
      </c>
      <c r="C37" s="16" t="s">
        <v>7</v>
      </c>
      <c r="D37" s="17" t="s">
        <v>8</v>
      </c>
      <c r="E37" s="18" t="s">
        <v>9</v>
      </c>
      <c r="F37" s="18" t="s">
        <v>10</v>
      </c>
      <c r="G37" s="15" t="s">
        <v>11</v>
      </c>
    </row>
    <row r="38" customFormat="false" ht="12" hidden="false" customHeight="true" outlineLevel="0" collapsed="false">
      <c r="A38" s="19"/>
      <c r="B38" s="20"/>
      <c r="C38" s="20"/>
      <c r="D38" s="21" t="s">
        <v>41</v>
      </c>
      <c r="E38" s="40" t="s">
        <v>42</v>
      </c>
      <c r="F38" s="22" t="s">
        <v>13</v>
      </c>
      <c r="G38" s="23" t="s">
        <v>13</v>
      </c>
    </row>
    <row r="39" customFormat="false" ht="12" hidden="false" customHeight="true" outlineLevel="0" collapsed="false">
      <c r="A39" s="10"/>
      <c r="B39" s="24" t="s">
        <v>14</v>
      </c>
      <c r="C39" s="25" t="s">
        <v>32</v>
      </c>
      <c r="D39" s="26" t="n">
        <v>20</v>
      </c>
      <c r="E39" s="38" t="n">
        <v>0.2</v>
      </c>
      <c r="F39" s="28" t="n">
        <v>2</v>
      </c>
      <c r="G39" s="41" t="n">
        <v>1</v>
      </c>
      <c r="H39" s="2" t="n">
        <v>20.2</v>
      </c>
    </row>
    <row r="40" customFormat="false" ht="12" hidden="false" customHeight="true" outlineLevel="0" collapsed="false">
      <c r="A40" s="29"/>
      <c r="B40" s="30" t="s">
        <v>15</v>
      </c>
      <c r="C40" s="31" t="s">
        <v>3</v>
      </c>
      <c r="D40" s="42" t="n">
        <v>22.7</v>
      </c>
      <c r="E40" s="33" t="n">
        <v>0</v>
      </c>
      <c r="F40" s="28" t="n">
        <v>1</v>
      </c>
      <c r="G40" s="41" t="n">
        <v>3</v>
      </c>
      <c r="H40" s="2" t="n">
        <v>22.4</v>
      </c>
    </row>
    <row r="41" customFormat="false" ht="12" hidden="false" customHeight="true" outlineLevel="0" collapsed="false">
      <c r="A41" s="29"/>
      <c r="B41" s="30" t="s">
        <v>17</v>
      </c>
      <c r="C41" s="31" t="s">
        <v>32</v>
      </c>
      <c r="D41" s="32" t="n">
        <v>25.2</v>
      </c>
      <c r="E41" s="33" t="n">
        <v>0.1</v>
      </c>
      <c r="F41" s="28" t="n">
        <v>2</v>
      </c>
      <c r="G41" s="41" t="n">
        <v>1</v>
      </c>
      <c r="H41" s="2" t="n">
        <v>25.5</v>
      </c>
    </row>
    <row r="42" customFormat="false" ht="12" hidden="false" customHeight="true" outlineLevel="0" collapsed="false">
      <c r="A42" s="29"/>
      <c r="B42" s="30" t="s">
        <v>18</v>
      </c>
      <c r="C42" s="31" t="s">
        <v>3</v>
      </c>
      <c r="D42" s="32" t="n">
        <v>29.4</v>
      </c>
      <c r="E42" s="33" t="n">
        <v>0</v>
      </c>
      <c r="F42" s="28" t="n">
        <v>1</v>
      </c>
      <c r="G42" s="41" t="n">
        <v>1</v>
      </c>
      <c r="H42" s="2" t="n">
        <v>29.1</v>
      </c>
    </row>
    <row r="43" customFormat="false" ht="12" hidden="false" customHeight="true" outlineLevel="0" collapsed="false">
      <c r="A43" s="29"/>
      <c r="B43" s="30" t="s">
        <v>19</v>
      </c>
      <c r="C43" s="31" t="s">
        <v>3</v>
      </c>
      <c r="D43" s="32" t="n">
        <v>33</v>
      </c>
      <c r="E43" s="33" t="n">
        <v>0</v>
      </c>
      <c r="F43" s="28" t="n">
        <v>1</v>
      </c>
      <c r="G43" s="41" t="n">
        <v>2</v>
      </c>
      <c r="H43" s="2" t="n">
        <v>33.2</v>
      </c>
    </row>
    <row r="44" customFormat="false" ht="12" hidden="false" customHeight="true" outlineLevel="0" collapsed="false">
      <c r="A44" s="29"/>
      <c r="B44" s="30" t="s">
        <v>20</v>
      </c>
      <c r="C44" s="31" t="s">
        <v>3</v>
      </c>
      <c r="D44" s="32" t="n">
        <v>37.4</v>
      </c>
      <c r="E44" s="33" t="n">
        <v>0</v>
      </c>
      <c r="F44" s="28" t="n">
        <v>1</v>
      </c>
      <c r="G44" s="41" t="n">
        <v>2</v>
      </c>
      <c r="H44" s="2" t="n">
        <v>36.9</v>
      </c>
    </row>
    <row r="45" customFormat="false" ht="12" hidden="false" customHeight="true" outlineLevel="0" collapsed="false">
      <c r="A45" s="15" t="s">
        <v>21</v>
      </c>
      <c r="B45" s="30" t="s">
        <v>22</v>
      </c>
      <c r="C45" s="31" t="s">
        <v>23</v>
      </c>
      <c r="D45" s="32" t="n">
        <v>42</v>
      </c>
      <c r="E45" s="33" t="n">
        <v>1.6</v>
      </c>
      <c r="F45" s="28" t="n">
        <v>6</v>
      </c>
      <c r="G45" s="41" t="n">
        <v>1</v>
      </c>
      <c r="H45" s="2" t="n">
        <v>41.6</v>
      </c>
    </row>
    <row r="46" customFormat="false" ht="12" hidden="false" customHeight="true" outlineLevel="0" collapsed="false">
      <c r="A46" s="29"/>
      <c r="B46" s="30" t="s">
        <v>24</v>
      </c>
      <c r="C46" s="43" t="s">
        <v>23</v>
      </c>
      <c r="D46" s="32" t="n">
        <v>48.3</v>
      </c>
      <c r="E46" s="33" t="n">
        <v>0.8</v>
      </c>
      <c r="F46" s="28" t="n">
        <v>3</v>
      </c>
      <c r="G46" s="41" t="n">
        <v>2</v>
      </c>
      <c r="H46" s="2" t="n">
        <v>47.6</v>
      </c>
    </row>
    <row r="47" customFormat="false" ht="12" hidden="false" customHeight="true" outlineLevel="0" collapsed="false">
      <c r="A47" s="29"/>
      <c r="B47" s="30" t="s">
        <v>25</v>
      </c>
      <c r="C47" s="31" t="s">
        <v>23</v>
      </c>
      <c r="D47" s="32" t="n">
        <v>53.1</v>
      </c>
      <c r="E47" s="33" t="n">
        <v>1.1</v>
      </c>
      <c r="F47" s="28" t="n">
        <v>2</v>
      </c>
      <c r="G47" s="41" t="n">
        <v>1</v>
      </c>
      <c r="H47" s="2" t="n">
        <v>52.4</v>
      </c>
    </row>
    <row r="48" customFormat="false" ht="12" hidden="false" customHeight="true" outlineLevel="0" collapsed="false">
      <c r="A48" s="29"/>
      <c r="B48" s="30" t="s">
        <v>26</v>
      </c>
      <c r="C48" s="31" t="s">
        <v>23</v>
      </c>
      <c r="D48" s="32" t="n">
        <v>58.2</v>
      </c>
      <c r="E48" s="33" t="n">
        <v>1.1</v>
      </c>
      <c r="F48" s="28" t="n">
        <v>2</v>
      </c>
      <c r="G48" s="41" t="n">
        <v>2</v>
      </c>
      <c r="H48" s="2" t="n">
        <v>57</v>
      </c>
    </row>
    <row r="49" customFormat="false" ht="12" hidden="false" customHeight="true" outlineLevel="0" collapsed="false">
      <c r="A49" s="29"/>
      <c r="B49" s="30" t="s">
        <v>27</v>
      </c>
      <c r="C49" s="31" t="s">
        <v>3</v>
      </c>
      <c r="D49" s="32" t="n">
        <v>62.7</v>
      </c>
      <c r="E49" s="33" t="n">
        <v>0</v>
      </c>
      <c r="F49" s="28" t="n">
        <v>1</v>
      </c>
      <c r="G49" s="41" t="n">
        <v>3</v>
      </c>
      <c r="H49" s="2" t="n">
        <v>62</v>
      </c>
    </row>
    <row r="50" customFormat="false" ht="12" hidden="false" customHeight="true" outlineLevel="0" collapsed="false">
      <c r="A50" s="29"/>
      <c r="B50" s="30" t="s">
        <v>29</v>
      </c>
      <c r="C50" s="31" t="s">
        <v>3</v>
      </c>
      <c r="D50" s="32" t="n">
        <v>65.2</v>
      </c>
      <c r="E50" s="33" t="n">
        <v>0</v>
      </c>
      <c r="F50" s="28" t="n">
        <v>1</v>
      </c>
      <c r="G50" s="41" t="n">
        <v>1</v>
      </c>
      <c r="H50" s="2" t="n">
        <v>64.4</v>
      </c>
    </row>
    <row r="51" customFormat="false" ht="12" hidden="false" customHeight="true" outlineLevel="0" collapsed="false">
      <c r="A51" s="19"/>
      <c r="B51" s="34" t="s">
        <v>31</v>
      </c>
      <c r="C51" s="35" t="s">
        <v>23</v>
      </c>
      <c r="D51" s="36" t="n">
        <v>66.6</v>
      </c>
      <c r="E51" s="39" t="n">
        <v>0.8</v>
      </c>
      <c r="F51" s="37" t="n">
        <v>3</v>
      </c>
      <c r="G51" s="44" t="n">
        <v>2</v>
      </c>
      <c r="H51" s="2" t="n">
        <v>65.7</v>
      </c>
    </row>
    <row r="52" customFormat="false" ht="12" hidden="false" customHeight="true" outlineLevel="0" collapsed="false">
      <c r="A52" s="10"/>
      <c r="B52" s="24" t="s">
        <v>14</v>
      </c>
      <c r="C52" s="25" t="s">
        <v>32</v>
      </c>
      <c r="D52" s="26" t="n">
        <v>19.5</v>
      </c>
      <c r="E52" s="38" t="n">
        <v>0.1</v>
      </c>
      <c r="F52" s="28" t="n">
        <v>2</v>
      </c>
      <c r="G52" s="41" t="n">
        <v>2</v>
      </c>
      <c r="H52" s="2" t="n">
        <v>19.7</v>
      </c>
    </row>
    <row r="53" customFormat="false" ht="12" hidden="false" customHeight="true" outlineLevel="0" collapsed="false">
      <c r="A53" s="29"/>
      <c r="B53" s="30" t="s">
        <v>15</v>
      </c>
      <c r="C53" s="31" t="s">
        <v>32</v>
      </c>
      <c r="D53" s="32" t="n">
        <v>22.1</v>
      </c>
      <c r="E53" s="33" t="n">
        <v>0.1</v>
      </c>
      <c r="F53" s="28" t="n">
        <v>2</v>
      </c>
      <c r="G53" s="41" t="n">
        <v>2</v>
      </c>
      <c r="H53" s="2" t="n">
        <v>22</v>
      </c>
    </row>
    <row r="54" customFormat="false" ht="12" hidden="false" customHeight="true" outlineLevel="0" collapsed="false">
      <c r="A54" s="29"/>
      <c r="B54" s="30" t="s">
        <v>17</v>
      </c>
      <c r="C54" s="31" t="s">
        <v>32</v>
      </c>
      <c r="D54" s="32" t="n">
        <v>25</v>
      </c>
      <c r="E54" s="33" t="n">
        <v>0.5</v>
      </c>
      <c r="F54" s="28" t="n">
        <v>3</v>
      </c>
      <c r="G54" s="41" t="n">
        <v>1</v>
      </c>
      <c r="H54" s="2" t="n">
        <v>24.9</v>
      </c>
    </row>
    <row r="55" customFormat="false" ht="12" hidden="false" customHeight="true" outlineLevel="0" collapsed="false">
      <c r="A55" s="29"/>
      <c r="B55" s="30" t="s">
        <v>18</v>
      </c>
      <c r="C55" s="31" t="s">
        <v>16</v>
      </c>
      <c r="D55" s="32" t="n">
        <v>28</v>
      </c>
      <c r="E55" s="33" t="n">
        <v>0.1</v>
      </c>
      <c r="F55" s="28" t="n">
        <v>2</v>
      </c>
      <c r="G55" s="41" t="n">
        <v>3</v>
      </c>
      <c r="H55" s="2" t="n">
        <v>28</v>
      </c>
    </row>
    <row r="56" customFormat="false" ht="12" hidden="false" customHeight="true" outlineLevel="0" collapsed="false">
      <c r="A56" s="29"/>
      <c r="B56" s="30" t="s">
        <v>19</v>
      </c>
      <c r="C56" s="31" t="s">
        <v>3</v>
      </c>
      <c r="D56" s="32" t="n">
        <v>32</v>
      </c>
      <c r="E56" s="33" t="n">
        <v>0</v>
      </c>
      <c r="F56" s="28" t="n">
        <v>1</v>
      </c>
      <c r="G56" s="41" t="n">
        <v>2</v>
      </c>
      <c r="H56" s="2" t="n">
        <v>32.3</v>
      </c>
    </row>
    <row r="57" customFormat="false" ht="12" hidden="false" customHeight="true" outlineLevel="0" collapsed="false">
      <c r="A57" s="29"/>
      <c r="B57" s="30" t="s">
        <v>20</v>
      </c>
      <c r="C57" s="31" t="s">
        <v>3</v>
      </c>
      <c r="D57" s="32" t="n">
        <v>36.5</v>
      </c>
      <c r="E57" s="33" t="n">
        <v>0</v>
      </c>
      <c r="F57" s="28" t="n">
        <v>1</v>
      </c>
      <c r="G57" s="41" t="n">
        <v>2</v>
      </c>
      <c r="H57" s="2" t="n">
        <v>36.6</v>
      </c>
    </row>
    <row r="58" customFormat="false" ht="12" hidden="false" customHeight="true" outlineLevel="0" collapsed="false">
      <c r="A58" s="15" t="s">
        <v>33</v>
      </c>
      <c r="B58" s="30" t="s">
        <v>22</v>
      </c>
      <c r="C58" s="31" t="s">
        <v>16</v>
      </c>
      <c r="D58" s="32" t="n">
        <v>41.9</v>
      </c>
      <c r="E58" s="33" t="n">
        <v>0.8</v>
      </c>
      <c r="F58" s="28" t="n">
        <v>4</v>
      </c>
      <c r="G58" s="41" t="n">
        <v>1</v>
      </c>
      <c r="H58" s="2" t="n">
        <v>41.7</v>
      </c>
    </row>
    <row r="59" customFormat="false" ht="12" hidden="false" customHeight="true" outlineLevel="0" collapsed="false">
      <c r="A59" s="29"/>
      <c r="B59" s="30" t="s">
        <v>24</v>
      </c>
      <c r="C59" s="31" t="s">
        <v>23</v>
      </c>
      <c r="D59" s="32" t="n">
        <v>46.6</v>
      </c>
      <c r="E59" s="33" t="n">
        <v>1.1</v>
      </c>
      <c r="F59" s="28" t="n">
        <v>7</v>
      </c>
      <c r="G59" s="41" t="n">
        <v>2</v>
      </c>
      <c r="H59" s="2" t="n">
        <v>46.6</v>
      </c>
    </row>
    <row r="60" customFormat="false" ht="12" hidden="false" customHeight="true" outlineLevel="0" collapsed="false">
      <c r="A60" s="29"/>
      <c r="B60" s="30" t="s">
        <v>25</v>
      </c>
      <c r="C60" s="31" t="s">
        <v>3</v>
      </c>
      <c r="D60" s="32" t="n">
        <v>49.8</v>
      </c>
      <c r="E60" s="33" t="n">
        <v>0</v>
      </c>
      <c r="F60" s="28" t="n">
        <v>1</v>
      </c>
      <c r="G60" s="41" t="n">
        <v>1</v>
      </c>
      <c r="H60" s="2" t="n">
        <v>49.4</v>
      </c>
    </row>
    <row r="61" customFormat="false" ht="12" hidden="false" customHeight="true" outlineLevel="0" collapsed="false">
      <c r="A61" s="29"/>
      <c r="B61" s="30" t="s">
        <v>26</v>
      </c>
      <c r="C61" s="31" t="s">
        <v>32</v>
      </c>
      <c r="D61" s="32" t="n">
        <v>52.4</v>
      </c>
      <c r="E61" s="33" t="n">
        <v>0.4</v>
      </c>
      <c r="F61" s="28" t="n">
        <v>4</v>
      </c>
      <c r="G61" s="41" t="n">
        <v>2</v>
      </c>
      <c r="H61" s="2" t="n">
        <v>52.2</v>
      </c>
    </row>
    <row r="62" customFormat="false" ht="12" hidden="false" customHeight="true" outlineLevel="0" collapsed="false">
      <c r="A62" s="29"/>
      <c r="B62" s="30" t="s">
        <v>27</v>
      </c>
      <c r="C62" s="31" t="s">
        <v>23</v>
      </c>
      <c r="D62" s="32" t="n">
        <v>54.8</v>
      </c>
      <c r="E62" s="33" t="n">
        <v>0.5</v>
      </c>
      <c r="F62" s="28" t="n">
        <v>2</v>
      </c>
      <c r="G62" s="41" t="n">
        <v>1</v>
      </c>
      <c r="H62" s="2" t="n">
        <v>53.1</v>
      </c>
    </row>
    <row r="63" customFormat="false" ht="12" hidden="false" customHeight="true" outlineLevel="0" collapsed="false">
      <c r="A63" s="29"/>
      <c r="B63" s="30" t="s">
        <v>29</v>
      </c>
      <c r="C63" s="31" t="s">
        <v>23</v>
      </c>
      <c r="D63" s="32" t="n">
        <v>55.7</v>
      </c>
      <c r="E63" s="33" t="n">
        <v>0.5</v>
      </c>
      <c r="F63" s="28" t="n">
        <v>2</v>
      </c>
      <c r="G63" s="41" t="n">
        <v>8</v>
      </c>
      <c r="H63" s="2" t="n">
        <v>53.6</v>
      </c>
    </row>
    <row r="64" customFormat="false" ht="12" hidden="false" customHeight="true" outlineLevel="0" collapsed="false">
      <c r="A64" s="19"/>
      <c r="B64" s="34" t="s">
        <v>31</v>
      </c>
      <c r="C64" s="35" t="s">
        <v>16</v>
      </c>
      <c r="D64" s="36" t="n">
        <v>55.5</v>
      </c>
      <c r="E64" s="39" t="n">
        <v>0.8</v>
      </c>
      <c r="F64" s="37" t="n">
        <v>5</v>
      </c>
      <c r="G64" s="44" t="n">
        <v>1</v>
      </c>
      <c r="H64" s="2" t="n">
        <v>54</v>
      </c>
    </row>
    <row r="69" customFormat="false" ht="13.5" hidden="false" customHeight="false" outlineLevel="0" collapsed="false">
      <c r="C69" s="45"/>
    </row>
  </sheetData>
  <printOptions headings="false" gridLines="false" gridLinesSet="true" horizontalCentered="true" verticalCentered="false"/>
  <pageMargins left="0.7875" right="0.78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99"/>
    <col collapsed="false" customWidth="true" hidden="false" outlineLevel="0" max="2" min="2" style="45" width="14.62"/>
    <col collapsed="false" customWidth="true" hidden="false" outlineLevel="0" max="11" min="3" style="57" width="10.62"/>
    <col collapsed="false" customWidth="false" hidden="false" outlineLevel="0" max="257" min="12" style="57" width="8.99"/>
  </cols>
  <sheetData>
    <row r="1" customFormat="false" ht="17.25" hidden="false" customHeight="false" outlineLevel="0" collapsed="false">
      <c r="B1" s="182" t="s">
        <v>142</v>
      </c>
    </row>
    <row r="2" customFormat="false" ht="30" hidden="false" customHeight="true" outlineLevel="0" collapsed="false">
      <c r="B2" s="183"/>
      <c r="C2" s="58"/>
      <c r="D2" s="58"/>
      <c r="E2" s="58"/>
      <c r="F2" s="58"/>
      <c r="G2" s="58"/>
      <c r="H2" s="58"/>
      <c r="I2" s="58"/>
      <c r="J2" s="58"/>
      <c r="K2" s="56" t="s">
        <v>143</v>
      </c>
    </row>
    <row r="3" customFormat="false" ht="35.1" hidden="false" customHeight="true" outlineLevel="0" collapsed="false">
      <c r="B3" s="184"/>
      <c r="C3" s="145" t="s">
        <v>144</v>
      </c>
      <c r="D3" s="145"/>
      <c r="E3" s="145"/>
      <c r="F3" s="145" t="s">
        <v>145</v>
      </c>
      <c r="G3" s="145"/>
      <c r="H3" s="145"/>
      <c r="I3" s="63" t="s">
        <v>146</v>
      </c>
      <c r="J3" s="63"/>
      <c r="K3" s="63"/>
    </row>
    <row r="4" customFormat="false" ht="35.1" hidden="false" customHeight="true" outlineLevel="0" collapsed="false">
      <c r="B4" s="185" t="s">
        <v>147</v>
      </c>
      <c r="C4" s="186" t="s">
        <v>148</v>
      </c>
      <c r="D4" s="169" t="s">
        <v>149</v>
      </c>
      <c r="E4" s="68" t="s">
        <v>150</v>
      </c>
      <c r="F4" s="186" t="s">
        <v>148</v>
      </c>
      <c r="G4" s="169" t="s">
        <v>149</v>
      </c>
      <c r="H4" s="68" t="s">
        <v>150</v>
      </c>
      <c r="I4" s="186" t="s">
        <v>148</v>
      </c>
      <c r="J4" s="169" t="s">
        <v>149</v>
      </c>
      <c r="K4" s="187" t="s">
        <v>150</v>
      </c>
    </row>
    <row r="5" customFormat="false" ht="33" hidden="false" customHeight="true" outlineLevel="0" collapsed="false">
      <c r="B5" s="188" t="s">
        <v>151</v>
      </c>
      <c r="C5" s="78" t="n">
        <v>170.9</v>
      </c>
      <c r="D5" s="78" t="n">
        <v>170.2</v>
      </c>
      <c r="E5" s="156" t="n">
        <v>0.700000000000017</v>
      </c>
      <c r="F5" s="78" t="n">
        <v>62.3</v>
      </c>
      <c r="G5" s="78" t="n">
        <v>61.1</v>
      </c>
      <c r="H5" s="156" t="n">
        <v>1.2</v>
      </c>
      <c r="I5" s="78" t="n">
        <v>90.8</v>
      </c>
      <c r="J5" s="78" t="n">
        <v>90.8</v>
      </c>
      <c r="K5" s="157" t="n">
        <v>0</v>
      </c>
    </row>
    <row r="6" customFormat="false" ht="33" hidden="false" customHeight="true" outlineLevel="0" collapsed="false">
      <c r="B6" s="189" t="s">
        <v>152</v>
      </c>
      <c r="C6" s="78" t="n">
        <v>171.1</v>
      </c>
      <c r="D6" s="78" t="n">
        <v>170.2</v>
      </c>
      <c r="E6" s="156" t="n">
        <v>0.900000000000006</v>
      </c>
      <c r="F6" s="78" t="n">
        <v>63.3</v>
      </c>
      <c r="G6" s="78" t="n">
        <v>61.5</v>
      </c>
      <c r="H6" s="156" t="n">
        <v>1.8</v>
      </c>
      <c r="I6" s="78" t="n">
        <v>90.9</v>
      </c>
      <c r="J6" s="78" t="n">
        <v>90.8</v>
      </c>
      <c r="K6" s="157" t="n">
        <v>0.100000000000009</v>
      </c>
    </row>
    <row r="7" customFormat="false" ht="33" hidden="false" customHeight="true" outlineLevel="0" collapsed="false">
      <c r="B7" s="189" t="s">
        <v>153</v>
      </c>
      <c r="C7" s="78" t="n">
        <v>171.3</v>
      </c>
      <c r="D7" s="78" t="n">
        <v>170.2</v>
      </c>
      <c r="E7" s="156" t="n">
        <v>1.10000000000002</v>
      </c>
      <c r="F7" s="78" t="n">
        <v>63.1</v>
      </c>
      <c r="G7" s="78" t="n">
        <v>61.5</v>
      </c>
      <c r="H7" s="156" t="n">
        <v>1.6</v>
      </c>
      <c r="I7" s="78" t="n">
        <v>90.9</v>
      </c>
      <c r="J7" s="78" t="n">
        <v>90.8</v>
      </c>
      <c r="K7" s="157" t="n">
        <v>0.100000000000009</v>
      </c>
    </row>
    <row r="8" customFormat="false" ht="33" hidden="false" customHeight="true" outlineLevel="0" collapsed="false">
      <c r="B8" s="189" t="s">
        <v>154</v>
      </c>
      <c r="C8" s="78" t="n">
        <v>171.4</v>
      </c>
      <c r="D8" s="78" t="n">
        <v>170.3</v>
      </c>
      <c r="E8" s="156" t="n">
        <v>1.09999999999999</v>
      </c>
      <c r="F8" s="78" t="n">
        <v>63.3</v>
      </c>
      <c r="G8" s="78" t="n">
        <v>61.8</v>
      </c>
      <c r="H8" s="156" t="n">
        <v>1.5</v>
      </c>
      <c r="I8" s="78" t="n">
        <v>91.4</v>
      </c>
      <c r="J8" s="78" t="n">
        <v>90.9</v>
      </c>
      <c r="K8" s="157" t="n">
        <v>0.5</v>
      </c>
    </row>
    <row r="9" customFormat="false" ht="33" hidden="false" customHeight="true" outlineLevel="0" collapsed="false">
      <c r="B9" s="189" t="s">
        <v>155</v>
      </c>
      <c r="C9" s="78" t="n">
        <v>171.3</v>
      </c>
      <c r="D9" s="78" t="n">
        <v>170.3</v>
      </c>
      <c r="E9" s="156" t="n">
        <v>1</v>
      </c>
      <c r="F9" s="78" t="n">
        <v>62.5</v>
      </c>
      <c r="G9" s="78" t="n">
        <v>61.8</v>
      </c>
      <c r="H9" s="156" t="n">
        <v>0.700000000000003</v>
      </c>
      <c r="I9" s="78" t="n">
        <v>91</v>
      </c>
      <c r="J9" s="78" t="n">
        <v>91</v>
      </c>
      <c r="K9" s="157" t="n">
        <v>0</v>
      </c>
    </row>
    <row r="10" customFormat="false" ht="33" hidden="false" customHeight="true" outlineLevel="0" collapsed="false">
      <c r="B10" s="189" t="s">
        <v>156</v>
      </c>
      <c r="C10" s="78" t="n">
        <v>171.1</v>
      </c>
      <c r="D10" s="78" t="n">
        <v>170.3</v>
      </c>
      <c r="E10" s="156" t="n">
        <v>0.799999999999983</v>
      </c>
      <c r="F10" s="78" t="n">
        <v>63.3</v>
      </c>
      <c r="G10" s="78" t="n">
        <v>61.8</v>
      </c>
      <c r="H10" s="156" t="n">
        <v>1.5</v>
      </c>
      <c r="I10" s="78" t="n">
        <v>91.1</v>
      </c>
      <c r="J10" s="78" t="n">
        <v>90.9</v>
      </c>
      <c r="K10" s="157" t="n">
        <v>0.199999999999989</v>
      </c>
    </row>
    <row r="11" customFormat="false" ht="33" hidden="false" customHeight="true" outlineLevel="0" collapsed="false">
      <c r="B11" s="188" t="s">
        <v>157</v>
      </c>
      <c r="C11" s="78" t="n">
        <v>171.4</v>
      </c>
      <c r="D11" s="78" t="n">
        <v>170.5</v>
      </c>
      <c r="E11" s="156" t="n">
        <v>0.900000000000006</v>
      </c>
      <c r="F11" s="78" t="n">
        <v>63.5</v>
      </c>
      <c r="G11" s="78" t="n">
        <v>62</v>
      </c>
      <c r="H11" s="156" t="n">
        <v>1.5</v>
      </c>
      <c r="I11" s="78" t="n">
        <v>90.8</v>
      </c>
      <c r="J11" s="78" t="n">
        <v>91</v>
      </c>
      <c r="K11" s="157" t="n">
        <v>-0.200000000000003</v>
      </c>
    </row>
    <row r="12" customFormat="false" ht="33" hidden="false" customHeight="true" outlineLevel="0" collapsed="false">
      <c r="B12" s="188" t="s">
        <v>158</v>
      </c>
      <c r="C12" s="78" t="n">
        <v>171.2</v>
      </c>
      <c r="D12" s="78" t="n">
        <v>170.4</v>
      </c>
      <c r="E12" s="156" t="n">
        <v>0.799999999999983</v>
      </c>
      <c r="F12" s="78" t="n">
        <v>63.2</v>
      </c>
      <c r="G12" s="78" t="n">
        <v>62</v>
      </c>
      <c r="H12" s="156" t="n">
        <v>1.2</v>
      </c>
      <c r="I12" s="78" t="n">
        <v>90.9</v>
      </c>
      <c r="J12" s="78" t="n">
        <v>91</v>
      </c>
      <c r="K12" s="157" t="n">
        <v>-0.0999999999999943</v>
      </c>
    </row>
    <row r="13" customFormat="false" ht="33" hidden="false" customHeight="true" outlineLevel="0" collapsed="false">
      <c r="A13" s="82"/>
      <c r="B13" s="188" t="s">
        <v>159</v>
      </c>
      <c r="C13" s="78" t="n">
        <v>171.7</v>
      </c>
      <c r="D13" s="78" t="n">
        <v>170.6</v>
      </c>
      <c r="E13" s="156" t="n">
        <v>1.09999999999999</v>
      </c>
      <c r="F13" s="78" t="n">
        <v>63.9</v>
      </c>
      <c r="G13" s="78" t="n">
        <v>62.2</v>
      </c>
      <c r="H13" s="156" t="n">
        <v>1.7</v>
      </c>
      <c r="I13" s="78" t="n">
        <v>91.1</v>
      </c>
      <c r="J13" s="78" t="n">
        <v>91</v>
      </c>
      <c r="K13" s="157" t="n">
        <v>0.0999999999999943</v>
      </c>
    </row>
    <row r="14" customFormat="false" ht="33" hidden="false" customHeight="true" outlineLevel="0" collapsed="false">
      <c r="A14" s="82"/>
      <c r="B14" s="188" t="s">
        <v>160</v>
      </c>
      <c r="C14" s="78" t="n">
        <v>171.5</v>
      </c>
      <c r="D14" s="78" t="n">
        <v>170.7</v>
      </c>
      <c r="E14" s="156" t="n">
        <v>0.800000000000011</v>
      </c>
      <c r="F14" s="78" t="n">
        <v>64.6</v>
      </c>
      <c r="G14" s="78" t="n">
        <v>62.8</v>
      </c>
      <c r="H14" s="156" t="n">
        <v>1.8</v>
      </c>
      <c r="I14" s="78" t="n">
        <v>90.8</v>
      </c>
      <c r="J14" s="78" t="n">
        <v>91.2</v>
      </c>
      <c r="K14" s="157" t="n">
        <v>-0.400000000000006</v>
      </c>
    </row>
    <row r="15" customFormat="false" ht="33" hidden="false" customHeight="true" outlineLevel="0" collapsed="false">
      <c r="B15" s="188" t="s">
        <v>161</v>
      </c>
      <c r="C15" s="78" t="n">
        <v>171.3</v>
      </c>
      <c r="D15" s="78" t="n">
        <v>170.7</v>
      </c>
      <c r="E15" s="156" t="n">
        <v>0.600000000000023</v>
      </c>
      <c r="F15" s="78" t="n">
        <v>65</v>
      </c>
      <c r="G15" s="78" t="n">
        <v>62.8</v>
      </c>
      <c r="H15" s="156" t="n">
        <v>2.2</v>
      </c>
      <c r="I15" s="78" t="n">
        <v>91</v>
      </c>
      <c r="J15" s="78" t="n">
        <v>91.1</v>
      </c>
      <c r="K15" s="157" t="n">
        <v>-0.0999999999999943</v>
      </c>
    </row>
    <row r="16" customFormat="false" ht="33" hidden="false" customHeight="true" outlineLevel="0" collapsed="false">
      <c r="B16" s="188" t="s">
        <v>162</v>
      </c>
      <c r="C16" s="78" t="n">
        <v>171.4</v>
      </c>
      <c r="D16" s="78" t="n">
        <v>170.9</v>
      </c>
      <c r="E16" s="156" t="n">
        <v>0.5</v>
      </c>
      <c r="F16" s="78" t="n">
        <v>64.8</v>
      </c>
      <c r="G16" s="78" t="n">
        <v>62.9</v>
      </c>
      <c r="H16" s="156" t="n">
        <v>1.9</v>
      </c>
      <c r="I16" s="78" t="n">
        <v>91</v>
      </c>
      <c r="J16" s="78" t="n">
        <v>91.2</v>
      </c>
      <c r="K16" s="157" t="n">
        <v>-0.200000000000003</v>
      </c>
    </row>
    <row r="17" customFormat="false" ht="33" hidden="false" customHeight="true" outlineLevel="0" collapsed="false">
      <c r="B17" s="188" t="s">
        <v>163</v>
      </c>
      <c r="C17" s="78" t="n">
        <v>172.1</v>
      </c>
      <c r="D17" s="78" t="n">
        <v>170.8</v>
      </c>
      <c r="E17" s="156" t="n">
        <v>1.29999999999998</v>
      </c>
      <c r="F17" s="78" t="n">
        <v>65.3</v>
      </c>
      <c r="G17" s="78" t="n">
        <v>63</v>
      </c>
      <c r="H17" s="156" t="n">
        <v>2.3</v>
      </c>
      <c r="I17" s="78" t="n">
        <v>91.1</v>
      </c>
      <c r="J17" s="78" t="n">
        <v>91.1</v>
      </c>
      <c r="K17" s="157" t="n">
        <v>0</v>
      </c>
    </row>
    <row r="18" customFormat="false" ht="33" hidden="false" customHeight="true" outlineLevel="0" collapsed="false">
      <c r="B18" s="188" t="s">
        <v>164</v>
      </c>
      <c r="C18" s="78" t="n">
        <v>171.9</v>
      </c>
      <c r="D18" s="78" t="n">
        <v>170.9</v>
      </c>
      <c r="E18" s="156" t="n">
        <v>1</v>
      </c>
      <c r="F18" s="78" t="n">
        <v>65.4</v>
      </c>
      <c r="G18" s="78" t="n">
        <v>63.1</v>
      </c>
      <c r="H18" s="156" t="n">
        <v>2.3</v>
      </c>
      <c r="I18" s="78" t="n">
        <v>91.1</v>
      </c>
      <c r="J18" s="78" t="n">
        <v>91.2</v>
      </c>
      <c r="K18" s="157" t="n">
        <v>-0.100000000000009</v>
      </c>
    </row>
    <row r="19" customFormat="false" ht="33" hidden="false" customHeight="true" outlineLevel="0" collapsed="false">
      <c r="B19" s="188" t="s">
        <v>165</v>
      </c>
      <c r="C19" s="78" t="n">
        <v>171.7</v>
      </c>
      <c r="D19" s="78" t="n">
        <v>170.9</v>
      </c>
      <c r="E19" s="156" t="n">
        <v>0.799999999999983</v>
      </c>
      <c r="F19" s="78" t="n">
        <v>64.8</v>
      </c>
      <c r="G19" s="78" t="n">
        <v>62.9</v>
      </c>
      <c r="H19" s="156" t="n">
        <v>1.9</v>
      </c>
      <c r="I19" s="78" t="n">
        <v>91.2</v>
      </c>
      <c r="J19" s="78" t="n">
        <v>91.3</v>
      </c>
      <c r="K19" s="157" t="n">
        <v>-0.0999999999999943</v>
      </c>
    </row>
    <row r="20" customFormat="false" ht="33" hidden="false" customHeight="true" outlineLevel="0" collapsed="false">
      <c r="B20" s="189" t="s">
        <v>48</v>
      </c>
      <c r="C20" s="78" t="n">
        <v>172.1</v>
      </c>
      <c r="D20" s="78" t="n">
        <v>170.9</v>
      </c>
      <c r="E20" s="156" t="n">
        <v>1.19999999999999</v>
      </c>
      <c r="F20" s="78" t="n">
        <v>64.5</v>
      </c>
      <c r="G20" s="78" t="n">
        <v>62.7</v>
      </c>
      <c r="H20" s="156" t="n">
        <v>1.8</v>
      </c>
      <c r="I20" s="78" t="n">
        <v>91.5</v>
      </c>
      <c r="J20" s="78" t="n">
        <v>91.3</v>
      </c>
      <c r="K20" s="157" t="n">
        <v>0.200000000000003</v>
      </c>
    </row>
    <row r="21" customFormat="false" ht="33" hidden="false" customHeight="true" outlineLevel="0" collapsed="false">
      <c r="B21" s="189" t="s">
        <v>49</v>
      </c>
      <c r="C21" s="78" t="n">
        <v>171.9</v>
      </c>
      <c r="D21" s="78" t="n">
        <v>170.9</v>
      </c>
      <c r="E21" s="156" t="n">
        <v>1</v>
      </c>
      <c r="F21" s="78" t="n">
        <v>63.9</v>
      </c>
      <c r="G21" s="78" t="n">
        <v>62.4</v>
      </c>
      <c r="H21" s="156" t="n">
        <v>1.5</v>
      </c>
      <c r="I21" s="78" t="n">
        <v>91.2</v>
      </c>
      <c r="J21" s="78" t="n">
        <v>91.3</v>
      </c>
      <c r="K21" s="157" t="n">
        <v>-0.0999999999999943</v>
      </c>
    </row>
    <row r="22" customFormat="false" ht="33" hidden="false" customHeight="true" outlineLevel="0" collapsed="false">
      <c r="B22" s="189" t="s">
        <v>50</v>
      </c>
      <c r="C22" s="78" t="n">
        <v>172.4</v>
      </c>
      <c r="D22" s="78" t="n">
        <v>170.8</v>
      </c>
      <c r="E22" s="156" t="n">
        <v>1.59999999999999</v>
      </c>
      <c r="F22" s="78" t="n">
        <v>65.7</v>
      </c>
      <c r="G22" s="78" t="n">
        <v>62.6</v>
      </c>
      <c r="H22" s="156" t="n">
        <v>3.1</v>
      </c>
      <c r="I22" s="78" t="n">
        <v>91.6</v>
      </c>
      <c r="J22" s="78" t="n">
        <v>91.3</v>
      </c>
      <c r="K22" s="157" t="n">
        <v>0.299999999999997</v>
      </c>
    </row>
    <row r="23" customFormat="false" ht="33" hidden="false" customHeight="true" outlineLevel="0" collapsed="false">
      <c r="B23" s="189" t="s">
        <v>51</v>
      </c>
      <c r="C23" s="78" t="n">
        <v>171.9</v>
      </c>
      <c r="D23" s="78" t="n">
        <v>170.9</v>
      </c>
      <c r="E23" s="156" t="n">
        <v>1</v>
      </c>
      <c r="F23" s="78" t="n">
        <v>65.7</v>
      </c>
      <c r="G23" s="78" t="n">
        <v>62.8</v>
      </c>
      <c r="H23" s="156" t="n">
        <v>2.90000000000001</v>
      </c>
      <c r="I23" s="78" t="n">
        <v>91.5</v>
      </c>
      <c r="J23" s="78" t="n">
        <v>91.5</v>
      </c>
      <c r="K23" s="157" t="n">
        <v>0</v>
      </c>
    </row>
    <row r="24" customFormat="false" ht="33" hidden="false" customHeight="true" outlineLevel="0" collapsed="false">
      <c r="B24" s="189" t="s">
        <v>52</v>
      </c>
      <c r="C24" s="78" t="n">
        <v>171.3</v>
      </c>
      <c r="D24" s="78" t="n">
        <v>170.7</v>
      </c>
      <c r="E24" s="156" t="n">
        <v>0.600000000000023</v>
      </c>
      <c r="F24" s="78" t="n">
        <v>66.1</v>
      </c>
      <c r="G24" s="78" t="n">
        <v>63.2</v>
      </c>
      <c r="H24" s="156" t="n">
        <v>2.89999999999999</v>
      </c>
      <c r="I24" s="78" t="n">
        <v>91.8</v>
      </c>
      <c r="J24" s="78" t="n">
        <v>91.5</v>
      </c>
      <c r="K24" s="157" t="n">
        <v>0.299999999999997</v>
      </c>
    </row>
    <row r="25" customFormat="false" ht="33" hidden="false" customHeight="true" outlineLevel="0" collapsed="false">
      <c r="B25" s="189" t="s">
        <v>53</v>
      </c>
      <c r="C25" s="78" t="n">
        <v>171.8</v>
      </c>
      <c r="D25" s="78" t="n">
        <v>170.7</v>
      </c>
      <c r="E25" s="156" t="n">
        <v>1.10000000000002</v>
      </c>
      <c r="F25" s="78" t="n">
        <v>65.8</v>
      </c>
      <c r="G25" s="78" t="n">
        <v>63.5</v>
      </c>
      <c r="H25" s="156" t="n">
        <v>2.3</v>
      </c>
      <c r="I25" s="78" t="n">
        <v>91.9</v>
      </c>
      <c r="J25" s="78" t="n">
        <v>91.5</v>
      </c>
      <c r="K25" s="157" t="n">
        <v>0.400000000000006</v>
      </c>
    </row>
    <row r="26" s="190" customFormat="true" ht="33" hidden="false" customHeight="true" outlineLevel="0" collapsed="false">
      <c r="B26" s="191" t="s">
        <v>54</v>
      </c>
      <c r="C26" s="192" t="n">
        <v>171.4</v>
      </c>
      <c r="D26" s="192" t="n">
        <v>170.8</v>
      </c>
      <c r="E26" s="193" t="n">
        <v>0.599999999999994</v>
      </c>
      <c r="F26" s="192" t="n">
        <v>65.5</v>
      </c>
      <c r="G26" s="192" t="n">
        <v>63.5</v>
      </c>
      <c r="H26" s="193" t="n">
        <v>2</v>
      </c>
      <c r="I26" s="192" t="n">
        <v>91.8</v>
      </c>
      <c r="J26" s="192" t="n">
        <v>91.7</v>
      </c>
      <c r="K26" s="194" t="n">
        <v>0.0999999999999943</v>
      </c>
    </row>
    <row r="27" s="190" customFormat="true" ht="33" hidden="false" customHeight="true" outlineLevel="0" collapsed="false">
      <c r="B27" s="195" t="s">
        <v>55</v>
      </c>
      <c r="C27" s="196" t="n">
        <v>172.2</v>
      </c>
      <c r="D27" s="196" t="n">
        <v>170.8</v>
      </c>
      <c r="E27" s="197" t="n">
        <f aca="false">C27-D27</f>
        <v>1.39999999999998</v>
      </c>
      <c r="F27" s="196" t="n">
        <v>65.8</v>
      </c>
      <c r="G27" s="196" t="n">
        <v>63.8</v>
      </c>
      <c r="H27" s="197" t="n">
        <f aca="false">F27-G27</f>
        <v>2</v>
      </c>
      <c r="I27" s="196" t="n">
        <v>92.1</v>
      </c>
      <c r="J27" s="196" t="n">
        <v>91.7</v>
      </c>
      <c r="K27" s="198" t="n">
        <f aca="false">I27-J27</f>
        <v>0.399999999999992</v>
      </c>
    </row>
  </sheetData>
  <mergeCells count="4">
    <mergeCell ref="C3:E3"/>
    <mergeCell ref="F3:H3"/>
    <mergeCell ref="I3:K3"/>
    <mergeCell ref="A13:A14"/>
  </mergeCells>
  <printOptions headings="false" gridLines="false" gridLinesSet="true" horizontalCentered="true" verticalCentered="false"/>
  <pageMargins left="0.551388888888889" right="0.7875" top="0.7875" bottom="0.98472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12- １３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99"/>
    <col collapsed="false" customWidth="true" hidden="false" outlineLevel="0" max="2" min="2" style="45" width="14.62"/>
    <col collapsed="false" customWidth="true" hidden="false" outlineLevel="0" max="11" min="3" style="57" width="10.62"/>
    <col collapsed="false" customWidth="false" hidden="false" outlineLevel="0" max="257" min="12" style="57" width="8.99"/>
  </cols>
  <sheetData>
    <row r="1" customFormat="false" ht="17.25" hidden="false" customHeight="false" outlineLevel="0" collapsed="false">
      <c r="B1" s="182" t="s">
        <v>166</v>
      </c>
    </row>
    <row r="2" customFormat="false" ht="30" hidden="false" customHeight="true" outlineLevel="0" collapsed="false">
      <c r="B2" s="183"/>
      <c r="C2" s="58"/>
      <c r="D2" s="58"/>
      <c r="E2" s="58"/>
      <c r="F2" s="58"/>
      <c r="G2" s="58"/>
      <c r="H2" s="58"/>
      <c r="I2" s="58"/>
      <c r="J2" s="58"/>
      <c r="K2" s="56" t="s">
        <v>167</v>
      </c>
    </row>
    <row r="3" customFormat="false" ht="35.1" hidden="false" customHeight="true" outlineLevel="0" collapsed="false">
      <c r="B3" s="184"/>
      <c r="C3" s="145" t="s">
        <v>144</v>
      </c>
      <c r="D3" s="145"/>
      <c r="E3" s="145"/>
      <c r="F3" s="145" t="s">
        <v>145</v>
      </c>
      <c r="G3" s="145"/>
      <c r="H3" s="145"/>
      <c r="I3" s="63" t="s">
        <v>146</v>
      </c>
      <c r="J3" s="63"/>
      <c r="K3" s="63"/>
    </row>
    <row r="4" customFormat="false" ht="35.1" hidden="false" customHeight="true" outlineLevel="0" collapsed="false">
      <c r="B4" s="185" t="s">
        <v>168</v>
      </c>
      <c r="C4" s="186" t="s">
        <v>148</v>
      </c>
      <c r="D4" s="169" t="s">
        <v>149</v>
      </c>
      <c r="E4" s="68" t="s">
        <v>150</v>
      </c>
      <c r="F4" s="186" t="s">
        <v>148</v>
      </c>
      <c r="G4" s="169" t="s">
        <v>149</v>
      </c>
      <c r="H4" s="68" t="s">
        <v>150</v>
      </c>
      <c r="I4" s="186" t="s">
        <v>148</v>
      </c>
      <c r="J4" s="169" t="s">
        <v>149</v>
      </c>
      <c r="K4" s="187" t="s">
        <v>150</v>
      </c>
    </row>
    <row r="5" customFormat="false" ht="33" hidden="false" customHeight="true" outlineLevel="0" collapsed="false">
      <c r="B5" s="188" t="s">
        <v>151</v>
      </c>
      <c r="C5" s="78" t="n">
        <v>158</v>
      </c>
      <c r="D5" s="78" t="n">
        <v>157.4</v>
      </c>
      <c r="E5" s="156" t="n">
        <v>0.599999999999994</v>
      </c>
      <c r="F5" s="78" t="n">
        <v>53.6</v>
      </c>
      <c r="G5" s="78" t="n">
        <v>52.4</v>
      </c>
      <c r="H5" s="156" t="n">
        <v>1.2</v>
      </c>
      <c r="I5" s="78" t="n">
        <v>85</v>
      </c>
      <c r="J5" s="78" t="n">
        <v>85</v>
      </c>
      <c r="K5" s="157" t="n">
        <v>0</v>
      </c>
    </row>
    <row r="6" customFormat="false" ht="33" hidden="false" customHeight="true" outlineLevel="0" collapsed="false">
      <c r="B6" s="189" t="s">
        <v>152</v>
      </c>
      <c r="C6" s="78" t="n">
        <v>157.9</v>
      </c>
      <c r="D6" s="78" t="n">
        <v>157.6</v>
      </c>
      <c r="E6" s="156" t="n">
        <v>0.300000000000011</v>
      </c>
      <c r="F6" s="78" t="n">
        <v>52.8</v>
      </c>
      <c r="G6" s="78" t="n">
        <v>52.7</v>
      </c>
      <c r="H6" s="156" t="n">
        <v>0.0999999999999943</v>
      </c>
      <c r="I6" s="78" t="n">
        <v>85</v>
      </c>
      <c r="J6" s="78" t="n">
        <v>85.1</v>
      </c>
      <c r="K6" s="157" t="n">
        <v>-0.0999999999999943</v>
      </c>
    </row>
    <row r="7" customFormat="false" ht="33" hidden="false" customHeight="true" outlineLevel="0" collapsed="false">
      <c r="B7" s="189" t="s">
        <v>153</v>
      </c>
      <c r="C7" s="78" t="n">
        <v>157.9</v>
      </c>
      <c r="D7" s="78" t="n">
        <v>157.6</v>
      </c>
      <c r="E7" s="156" t="n">
        <v>0.300000000000011</v>
      </c>
      <c r="F7" s="78" t="n">
        <v>53.7</v>
      </c>
      <c r="G7" s="78" t="n">
        <v>52.8</v>
      </c>
      <c r="H7" s="156" t="n">
        <v>0.900000000000006</v>
      </c>
      <c r="I7" s="78" t="n">
        <v>84.8</v>
      </c>
      <c r="J7" s="78" t="n">
        <v>85.1</v>
      </c>
      <c r="K7" s="157" t="n">
        <v>-0.299999999999997</v>
      </c>
    </row>
    <row r="8" customFormat="false" ht="33" hidden="false" customHeight="true" outlineLevel="0" collapsed="false">
      <c r="B8" s="189" t="s">
        <v>154</v>
      </c>
      <c r="C8" s="78" t="n">
        <v>158.1</v>
      </c>
      <c r="D8" s="78" t="n">
        <v>157.7</v>
      </c>
      <c r="E8" s="156" t="n">
        <v>0.400000000000006</v>
      </c>
      <c r="F8" s="78" t="n">
        <v>53.7</v>
      </c>
      <c r="G8" s="78" t="n">
        <v>52.8</v>
      </c>
      <c r="H8" s="156" t="n">
        <v>0.900000000000006</v>
      </c>
      <c r="I8" s="78" t="n">
        <v>85.3</v>
      </c>
      <c r="J8" s="78" t="n">
        <v>85.1</v>
      </c>
      <c r="K8" s="157" t="n">
        <v>0.200000000000003</v>
      </c>
    </row>
    <row r="9" customFormat="false" ht="33" hidden="false" customHeight="true" outlineLevel="0" collapsed="false">
      <c r="B9" s="189" t="s">
        <v>155</v>
      </c>
      <c r="C9" s="78" t="n">
        <v>158.2</v>
      </c>
      <c r="D9" s="78" t="n">
        <v>157.8</v>
      </c>
      <c r="E9" s="156" t="n">
        <v>0.399999999999977</v>
      </c>
      <c r="F9" s="78" t="n">
        <v>54.2</v>
      </c>
      <c r="G9" s="78" t="n">
        <v>52.8</v>
      </c>
      <c r="H9" s="156" t="n">
        <v>1.40000000000001</v>
      </c>
      <c r="I9" s="78" t="n">
        <v>85.1</v>
      </c>
      <c r="J9" s="78" t="n">
        <v>85.2</v>
      </c>
      <c r="K9" s="157" t="n">
        <v>-0.100000000000009</v>
      </c>
    </row>
    <row r="10" customFormat="false" ht="33" hidden="false" customHeight="true" outlineLevel="0" collapsed="false">
      <c r="B10" s="189" t="s">
        <v>156</v>
      </c>
      <c r="C10" s="78" t="n">
        <v>158.3</v>
      </c>
      <c r="D10" s="78" t="n">
        <v>157.8</v>
      </c>
      <c r="E10" s="156" t="n">
        <v>0.5</v>
      </c>
      <c r="F10" s="78" t="n">
        <v>53.7</v>
      </c>
      <c r="G10" s="78" t="n">
        <v>52.7</v>
      </c>
      <c r="H10" s="156" t="n">
        <v>1</v>
      </c>
      <c r="I10" s="78" t="n">
        <v>85.1</v>
      </c>
      <c r="J10" s="78" t="n">
        <v>85.2</v>
      </c>
      <c r="K10" s="157" t="n">
        <v>-0.100000000000009</v>
      </c>
    </row>
    <row r="11" customFormat="false" ht="33" hidden="false" customHeight="true" outlineLevel="0" collapsed="false">
      <c r="B11" s="188" t="s">
        <v>157</v>
      </c>
      <c r="C11" s="78" t="n">
        <v>158</v>
      </c>
      <c r="D11" s="78" t="n">
        <v>157.8</v>
      </c>
      <c r="E11" s="156" t="n">
        <v>0.199999999999989</v>
      </c>
      <c r="F11" s="78" t="n">
        <v>53.9</v>
      </c>
      <c r="G11" s="78" t="n">
        <v>52.6</v>
      </c>
      <c r="H11" s="156" t="n">
        <v>1.3</v>
      </c>
      <c r="I11" s="78" t="n">
        <v>85.1</v>
      </c>
      <c r="J11" s="78" t="n">
        <v>85.1</v>
      </c>
      <c r="K11" s="157" t="n">
        <v>0</v>
      </c>
    </row>
    <row r="12" customFormat="false" ht="33" hidden="false" customHeight="true" outlineLevel="0" collapsed="false">
      <c r="B12" s="188" t="s">
        <v>158</v>
      </c>
      <c r="C12" s="78" t="n">
        <v>158.4</v>
      </c>
      <c r="D12" s="78" t="n">
        <v>157.9</v>
      </c>
      <c r="E12" s="156" t="n">
        <v>0.5</v>
      </c>
      <c r="F12" s="78" t="n">
        <v>53.6</v>
      </c>
      <c r="G12" s="78" t="n">
        <v>52.8</v>
      </c>
      <c r="H12" s="156" t="n">
        <v>0.800000000000004</v>
      </c>
      <c r="I12" s="78" t="n">
        <v>85.3</v>
      </c>
      <c r="J12" s="78" t="n">
        <v>85.3</v>
      </c>
      <c r="K12" s="157" t="n">
        <v>0</v>
      </c>
    </row>
    <row r="13" customFormat="false" ht="33" hidden="false" customHeight="true" outlineLevel="0" collapsed="false">
      <c r="A13" s="82"/>
      <c r="B13" s="188" t="s">
        <v>159</v>
      </c>
      <c r="C13" s="78" t="n">
        <v>158.2</v>
      </c>
      <c r="D13" s="78" t="n">
        <v>157.9</v>
      </c>
      <c r="E13" s="156" t="n">
        <v>0.299999999999983</v>
      </c>
      <c r="F13" s="78" t="n">
        <v>54.1</v>
      </c>
      <c r="G13" s="78" t="n">
        <v>52.8</v>
      </c>
      <c r="H13" s="156" t="n">
        <v>1.3</v>
      </c>
      <c r="I13" s="78" t="n">
        <v>85.4</v>
      </c>
      <c r="J13" s="78" t="n">
        <v>85.3</v>
      </c>
      <c r="K13" s="157" t="n">
        <v>0.100000000000009</v>
      </c>
    </row>
    <row r="14" customFormat="false" ht="33" hidden="false" customHeight="true" outlineLevel="0" collapsed="false">
      <c r="A14" s="82"/>
      <c r="B14" s="188" t="s">
        <v>160</v>
      </c>
      <c r="C14" s="78" t="n">
        <v>158.2</v>
      </c>
      <c r="D14" s="78" t="n">
        <v>157.9</v>
      </c>
      <c r="E14" s="156" t="n">
        <v>0.299999999999983</v>
      </c>
      <c r="F14" s="78" t="n">
        <v>54</v>
      </c>
      <c r="G14" s="78" t="n">
        <v>52.9</v>
      </c>
      <c r="H14" s="156" t="n">
        <v>1.1</v>
      </c>
      <c r="I14" s="78" t="n">
        <v>85.2</v>
      </c>
      <c r="J14" s="78" t="n">
        <v>85.4</v>
      </c>
      <c r="K14" s="157" t="n">
        <v>-0.200000000000003</v>
      </c>
    </row>
    <row r="15" customFormat="false" ht="33" hidden="false" customHeight="true" outlineLevel="0" collapsed="false">
      <c r="B15" s="188" t="s">
        <v>161</v>
      </c>
      <c r="C15" s="78" t="n">
        <v>158.7</v>
      </c>
      <c r="D15" s="78" t="n">
        <v>158</v>
      </c>
      <c r="E15" s="156" t="n">
        <v>0.699999999999989</v>
      </c>
      <c r="F15" s="78" t="n">
        <v>54</v>
      </c>
      <c r="G15" s="78" t="n">
        <v>53.2</v>
      </c>
      <c r="H15" s="156" t="n">
        <v>0.799999999999997</v>
      </c>
      <c r="I15" s="78" t="n">
        <v>85.3</v>
      </c>
      <c r="J15" s="78" t="n">
        <v>85.4</v>
      </c>
      <c r="K15" s="157" t="n">
        <v>-0.100000000000009</v>
      </c>
    </row>
    <row r="16" customFormat="false" ht="33" hidden="false" customHeight="true" outlineLevel="0" collapsed="false">
      <c r="B16" s="188" t="s">
        <v>162</v>
      </c>
      <c r="C16" s="78" t="n">
        <v>158.6</v>
      </c>
      <c r="D16" s="78" t="n">
        <v>158.1</v>
      </c>
      <c r="E16" s="156" t="n">
        <v>0.5</v>
      </c>
      <c r="F16" s="78" t="n">
        <v>54.2</v>
      </c>
      <c r="G16" s="78" t="n">
        <v>53.1</v>
      </c>
      <c r="H16" s="156" t="n">
        <v>1.1</v>
      </c>
      <c r="I16" s="78" t="n">
        <v>85.4</v>
      </c>
      <c r="J16" s="78" t="n">
        <v>85.3</v>
      </c>
      <c r="K16" s="157" t="n">
        <v>0.100000000000009</v>
      </c>
    </row>
    <row r="17" customFormat="false" ht="33" hidden="false" customHeight="true" outlineLevel="0" collapsed="false">
      <c r="B17" s="188" t="s">
        <v>163</v>
      </c>
      <c r="C17" s="78" t="n">
        <v>158.9</v>
      </c>
      <c r="D17" s="78" t="n">
        <v>158</v>
      </c>
      <c r="E17" s="156" t="n">
        <v>0.900000000000006</v>
      </c>
      <c r="F17" s="78" t="n">
        <v>54</v>
      </c>
      <c r="G17" s="78" t="n">
        <v>53.3</v>
      </c>
      <c r="H17" s="156" t="n">
        <v>0.700000000000003</v>
      </c>
      <c r="I17" s="78" t="n">
        <v>85.4</v>
      </c>
      <c r="J17" s="78" t="n">
        <v>85.3</v>
      </c>
      <c r="K17" s="157" t="n">
        <v>0.100000000000009</v>
      </c>
    </row>
    <row r="18" customFormat="false" ht="33" hidden="false" customHeight="true" outlineLevel="0" collapsed="false">
      <c r="B18" s="188" t="s">
        <v>164</v>
      </c>
      <c r="C18" s="78" t="n">
        <v>159.1</v>
      </c>
      <c r="D18" s="78" t="n">
        <v>158.1</v>
      </c>
      <c r="E18" s="156" t="n">
        <v>1</v>
      </c>
      <c r="F18" s="78" t="n">
        <v>54.9</v>
      </c>
      <c r="G18" s="78" t="n">
        <v>53.2</v>
      </c>
      <c r="H18" s="156" t="n">
        <v>1.7</v>
      </c>
      <c r="I18" s="78" t="n">
        <v>85.5</v>
      </c>
      <c r="J18" s="78" t="n">
        <v>85.3</v>
      </c>
      <c r="K18" s="157" t="n">
        <v>0.200000000000003</v>
      </c>
    </row>
    <row r="19" customFormat="false" ht="33" hidden="false" customHeight="true" outlineLevel="0" collapsed="false">
      <c r="B19" s="188" t="s">
        <v>165</v>
      </c>
      <c r="C19" s="78" t="n">
        <v>158.2</v>
      </c>
      <c r="D19" s="78" t="n">
        <v>158</v>
      </c>
      <c r="E19" s="156" t="n">
        <v>0.199999999999989</v>
      </c>
      <c r="F19" s="78" t="n">
        <v>53.5</v>
      </c>
      <c r="G19" s="78" t="n">
        <v>52.9</v>
      </c>
      <c r="H19" s="156" t="n">
        <v>0.600000000000001</v>
      </c>
      <c r="I19" s="78" t="n">
        <v>84.9</v>
      </c>
      <c r="J19" s="78" t="n">
        <v>85.2</v>
      </c>
      <c r="K19" s="157" t="n">
        <v>-0.299999999999997</v>
      </c>
    </row>
    <row r="20" customFormat="false" ht="33" hidden="false" customHeight="true" outlineLevel="0" collapsed="false">
      <c r="B20" s="189" t="s">
        <v>48</v>
      </c>
      <c r="C20" s="78" t="n">
        <v>158.2</v>
      </c>
      <c r="D20" s="78" t="n">
        <v>158.1</v>
      </c>
      <c r="E20" s="156" t="n">
        <v>0.0999999999999943</v>
      </c>
      <c r="F20" s="78" t="n">
        <v>53.7</v>
      </c>
      <c r="G20" s="78" t="n">
        <v>53.1</v>
      </c>
      <c r="H20" s="156" t="n">
        <v>0.600000000000001</v>
      </c>
      <c r="I20" s="78" t="n">
        <v>85</v>
      </c>
      <c r="J20" s="78" t="n">
        <v>85.2</v>
      </c>
      <c r="K20" s="157" t="n">
        <v>-0.200000000000003</v>
      </c>
    </row>
    <row r="21" customFormat="false" ht="33" hidden="false" customHeight="true" outlineLevel="0" collapsed="false">
      <c r="B21" s="189" t="s">
        <v>49</v>
      </c>
      <c r="C21" s="78" t="n">
        <v>158.4</v>
      </c>
      <c r="D21" s="78" t="n">
        <v>158.1</v>
      </c>
      <c r="E21" s="156" t="n">
        <v>0.300000000000011</v>
      </c>
      <c r="F21" s="78" t="n">
        <v>54</v>
      </c>
      <c r="G21" s="78" t="n">
        <v>53.1</v>
      </c>
      <c r="H21" s="156" t="n">
        <v>0.899999999999999</v>
      </c>
      <c r="I21" s="78" t="n">
        <v>84.9</v>
      </c>
      <c r="J21" s="78" t="n">
        <v>85.3</v>
      </c>
      <c r="K21" s="157" t="n">
        <v>-0.399999999999992</v>
      </c>
    </row>
    <row r="22" customFormat="false" ht="33" hidden="false" customHeight="true" outlineLevel="0" collapsed="false">
      <c r="B22" s="189" t="s">
        <v>50</v>
      </c>
      <c r="C22" s="78" t="n">
        <v>158.9</v>
      </c>
      <c r="D22" s="78" t="n">
        <v>158.1</v>
      </c>
      <c r="E22" s="156" t="n">
        <v>0.800000000000011</v>
      </c>
      <c r="F22" s="78" t="n">
        <v>54</v>
      </c>
      <c r="G22" s="78" t="n">
        <v>53.1</v>
      </c>
      <c r="H22" s="156" t="n">
        <v>0.899999999999999</v>
      </c>
      <c r="I22" s="78" t="n">
        <v>85.4</v>
      </c>
      <c r="J22" s="78" t="n">
        <v>85.4</v>
      </c>
      <c r="K22" s="157" t="n">
        <v>0</v>
      </c>
    </row>
    <row r="23" customFormat="false" ht="33" hidden="false" customHeight="true" outlineLevel="0" collapsed="false">
      <c r="B23" s="189" t="s">
        <v>51</v>
      </c>
      <c r="C23" s="78" t="n">
        <v>158.5</v>
      </c>
      <c r="D23" s="78" t="n">
        <v>158</v>
      </c>
      <c r="E23" s="156" t="n">
        <v>0.5</v>
      </c>
      <c r="F23" s="78" t="n">
        <v>54.4</v>
      </c>
      <c r="G23" s="78" t="n">
        <v>53.2</v>
      </c>
      <c r="H23" s="156" t="n">
        <v>1.2</v>
      </c>
      <c r="I23" s="78" t="n">
        <v>85.2</v>
      </c>
      <c r="J23" s="78" t="n">
        <v>85.4</v>
      </c>
      <c r="K23" s="157" t="n">
        <v>-0.200000000000003</v>
      </c>
    </row>
    <row r="24" customFormat="false" ht="33" hidden="false" customHeight="true" outlineLevel="0" collapsed="false">
      <c r="B24" s="189" t="s">
        <v>52</v>
      </c>
      <c r="C24" s="78" t="n">
        <v>159</v>
      </c>
      <c r="D24" s="78" t="n">
        <v>157.9</v>
      </c>
      <c r="E24" s="156" t="n">
        <v>1.09999999999999</v>
      </c>
      <c r="F24" s="78" t="n">
        <v>54.7</v>
      </c>
      <c r="G24" s="78" t="n">
        <v>53.5</v>
      </c>
      <c r="H24" s="156" t="n">
        <v>1.2</v>
      </c>
      <c r="I24" s="78" t="n">
        <v>85.6</v>
      </c>
      <c r="J24" s="78" t="n">
        <v>85.4</v>
      </c>
      <c r="K24" s="157" t="n">
        <v>0.199999999999989</v>
      </c>
    </row>
    <row r="25" customFormat="false" ht="33" hidden="false" customHeight="true" outlineLevel="0" collapsed="false">
      <c r="B25" s="189" t="s">
        <v>53</v>
      </c>
      <c r="C25" s="78" t="n">
        <v>158.3</v>
      </c>
      <c r="D25" s="78" t="n">
        <v>157.8</v>
      </c>
      <c r="E25" s="156" t="n">
        <v>0.5</v>
      </c>
      <c r="F25" s="78" t="n">
        <v>54.6</v>
      </c>
      <c r="G25" s="78" t="n">
        <v>53.5</v>
      </c>
      <c r="H25" s="156" t="n">
        <v>1.1</v>
      </c>
      <c r="I25" s="78" t="n">
        <v>85.5</v>
      </c>
      <c r="J25" s="78" t="n">
        <v>85.4</v>
      </c>
      <c r="K25" s="157" t="n">
        <v>0.0999999999999943</v>
      </c>
    </row>
    <row r="26" s="190" customFormat="true" ht="33" hidden="false" customHeight="true" outlineLevel="0" collapsed="false">
      <c r="B26" s="191" t="s">
        <v>54</v>
      </c>
      <c r="C26" s="192" t="n">
        <v>159</v>
      </c>
      <c r="D26" s="192" t="n">
        <v>157.9</v>
      </c>
      <c r="E26" s="193" t="n">
        <v>1.09999999999999</v>
      </c>
      <c r="F26" s="192" t="n">
        <v>55.6</v>
      </c>
      <c r="G26" s="192" t="n">
        <v>53.5</v>
      </c>
      <c r="H26" s="193" t="n">
        <v>2.1</v>
      </c>
      <c r="I26" s="192" t="n">
        <v>85.8</v>
      </c>
      <c r="J26" s="192" t="n">
        <v>85.5</v>
      </c>
      <c r="K26" s="194" t="n">
        <v>0.299999999999997</v>
      </c>
    </row>
    <row r="27" s="190" customFormat="true" ht="33" hidden="false" customHeight="true" outlineLevel="0" collapsed="false">
      <c r="B27" s="195" t="s">
        <v>55</v>
      </c>
      <c r="C27" s="196" t="n">
        <v>158.5</v>
      </c>
      <c r="D27" s="196" t="n">
        <v>158</v>
      </c>
      <c r="E27" s="197" t="n">
        <v>0.5</v>
      </c>
      <c r="F27" s="196" t="n">
        <v>54.7</v>
      </c>
      <c r="G27" s="196" t="n">
        <v>53.7</v>
      </c>
      <c r="H27" s="197" t="n">
        <v>1</v>
      </c>
      <c r="I27" s="196" t="n">
        <v>85.6</v>
      </c>
      <c r="J27" s="196" t="n">
        <v>85.6</v>
      </c>
      <c r="K27" s="198" t="n">
        <v>0</v>
      </c>
    </row>
  </sheetData>
  <mergeCells count="4">
    <mergeCell ref="C3:E3"/>
    <mergeCell ref="F3:H3"/>
    <mergeCell ref="I3:K3"/>
    <mergeCell ref="A13:A14"/>
  </mergeCells>
  <printOptions headings="false" gridLines="false" gridLinesSet="true" horizontalCentered="true" verticalCentered="false"/>
  <pageMargins left="0.551388888888889" right="0.7875" top="0.7875" bottom="0.98472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12- １４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normal" topLeftCell="C2"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false" outlineLevel="0" collapsed="false">
      <c r="A1" s="199"/>
    </row>
    <row r="3" customFormat="false" ht="17.25" hidden="false" customHeight="false" outlineLevel="0" collapsed="false">
      <c r="C3" s="200" t="s">
        <v>169</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1</v>
      </c>
      <c r="E8" s="219" t="n">
        <v>0.27</v>
      </c>
      <c r="F8" s="219" t="n">
        <v>0.73</v>
      </c>
      <c r="G8" s="220" t="n">
        <v>0</v>
      </c>
      <c r="H8" s="220" t="s">
        <v>194</v>
      </c>
      <c r="I8" s="219" t="n">
        <v>0</v>
      </c>
      <c r="J8" s="219" t="n">
        <v>1.3</v>
      </c>
      <c r="K8" s="219" t="n">
        <v>1.44</v>
      </c>
      <c r="L8" s="219" t="n">
        <v>1.35</v>
      </c>
      <c r="M8" s="219" t="n">
        <v>2.84</v>
      </c>
      <c r="N8" s="219" t="n">
        <v>74.46</v>
      </c>
      <c r="O8" s="219" t="n">
        <v>34.67</v>
      </c>
      <c r="P8" s="219" t="n">
        <v>39.79</v>
      </c>
      <c r="Q8" s="219" t="n">
        <v>0.95</v>
      </c>
      <c r="R8" s="219" t="n">
        <v>0.59</v>
      </c>
      <c r="S8" s="220" t="s">
        <v>194</v>
      </c>
      <c r="T8" s="219" t="n">
        <v>0.29</v>
      </c>
      <c r="U8" s="220" t="s">
        <v>194</v>
      </c>
      <c r="V8" s="221" t="n">
        <v>0.05</v>
      </c>
    </row>
    <row r="9" s="57" customFormat="true" ht="20.1" hidden="false" customHeight="true" outlineLevel="0" collapsed="false">
      <c r="C9" s="218" t="s">
        <v>73</v>
      </c>
      <c r="D9" s="219" t="n">
        <v>33.2</v>
      </c>
      <c r="E9" s="219" t="n">
        <v>14.92</v>
      </c>
      <c r="F9" s="219" t="n">
        <v>12.18</v>
      </c>
      <c r="G9" s="219" t="n">
        <v>6.11</v>
      </c>
      <c r="H9" s="219" t="n">
        <v>0.99</v>
      </c>
      <c r="I9" s="219" t="n">
        <v>0.04</v>
      </c>
      <c r="J9" s="219" t="n">
        <v>5.73</v>
      </c>
      <c r="K9" s="219" t="n">
        <v>5.8</v>
      </c>
      <c r="L9" s="219" t="n">
        <v>15.24</v>
      </c>
      <c r="M9" s="219" t="n">
        <v>2.54</v>
      </c>
      <c r="N9" s="219" t="n">
        <v>77.83</v>
      </c>
      <c r="O9" s="219" t="n">
        <v>33.16</v>
      </c>
      <c r="P9" s="219" t="n">
        <v>44.66</v>
      </c>
      <c r="Q9" s="219" t="n">
        <v>12.56</v>
      </c>
      <c r="R9" s="219" t="n">
        <v>0.67</v>
      </c>
      <c r="S9" s="219" t="n">
        <v>0</v>
      </c>
      <c r="T9" s="219" t="n">
        <v>0.35</v>
      </c>
      <c r="U9" s="219" t="n">
        <v>0.04</v>
      </c>
      <c r="V9" s="221" t="n">
        <v>0.09</v>
      </c>
    </row>
    <row r="10" s="57" customFormat="true" ht="20.1" hidden="false" customHeight="true" outlineLevel="0" collapsed="false">
      <c r="C10" s="218" t="s">
        <v>74</v>
      </c>
      <c r="D10" s="219" t="n">
        <v>40.91</v>
      </c>
      <c r="E10" s="219" t="n">
        <v>10.82</v>
      </c>
      <c r="F10" s="219" t="n">
        <v>14.87</v>
      </c>
      <c r="G10" s="219" t="n">
        <v>15.22</v>
      </c>
      <c r="H10" s="219" t="n">
        <v>0.69</v>
      </c>
      <c r="I10" s="219" t="n">
        <v>0</v>
      </c>
      <c r="J10" s="219" t="n">
        <v>9.74</v>
      </c>
      <c r="K10" s="219" t="n">
        <v>2.59</v>
      </c>
      <c r="L10" s="219" t="n">
        <v>16.83</v>
      </c>
      <c r="M10" s="219" t="n">
        <v>1.72</v>
      </c>
      <c r="N10" s="219" t="n">
        <v>74.9</v>
      </c>
      <c r="O10" s="219" t="n">
        <v>33.86</v>
      </c>
      <c r="P10" s="219" t="n">
        <v>41.05</v>
      </c>
      <c r="Q10" s="219" t="n">
        <v>7.84</v>
      </c>
      <c r="R10" s="219" t="n">
        <v>0.12</v>
      </c>
      <c r="S10" s="219" t="n">
        <v>0.09</v>
      </c>
      <c r="T10" s="219" t="n">
        <v>1.58</v>
      </c>
      <c r="U10" s="219" t="n">
        <v>0.1</v>
      </c>
      <c r="V10" s="222" t="s">
        <v>194</v>
      </c>
    </row>
    <row r="11" s="57" customFormat="true" ht="20.1" hidden="false" customHeight="true" outlineLevel="0" collapsed="false">
      <c r="C11" s="223" t="s">
        <v>76</v>
      </c>
      <c r="D11" s="224" t="n">
        <v>42.37</v>
      </c>
      <c r="E11" s="224" t="n">
        <v>11.59</v>
      </c>
      <c r="F11" s="224" t="n">
        <v>14.12</v>
      </c>
      <c r="G11" s="224" t="n">
        <v>16.65</v>
      </c>
      <c r="H11" s="224" t="n">
        <v>0.62</v>
      </c>
      <c r="I11" s="224" t="n">
        <v>0.08</v>
      </c>
      <c r="J11" s="224" t="n">
        <v>6.01</v>
      </c>
      <c r="K11" s="224" t="n">
        <v>3.08</v>
      </c>
      <c r="L11" s="224" t="n">
        <v>12.43</v>
      </c>
      <c r="M11" s="224" t="n">
        <v>1.57</v>
      </c>
      <c r="N11" s="224" t="n">
        <v>82.38</v>
      </c>
      <c r="O11" s="224" t="n">
        <v>43.69</v>
      </c>
      <c r="P11" s="224" t="n">
        <v>38.68</v>
      </c>
      <c r="Q11" s="224" t="n">
        <v>4.78</v>
      </c>
      <c r="R11" s="224" t="n">
        <v>0.25</v>
      </c>
      <c r="S11" s="224" t="n">
        <v>0.05</v>
      </c>
      <c r="T11" s="224" t="n">
        <v>1.45</v>
      </c>
      <c r="U11" s="224" t="n">
        <v>0.15</v>
      </c>
      <c r="V11" s="225" t="s">
        <v>194</v>
      </c>
    </row>
    <row r="12" s="57" customFormat="true" ht="20.1" hidden="false" customHeight="true" outlineLevel="0" collapsed="false">
      <c r="A12" s="226" t="s">
        <v>195</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29" t="s">
        <v>198</v>
      </c>
      <c r="R13" s="229"/>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19" t="n">
        <v>0</v>
      </c>
      <c r="E16" s="219" t="n">
        <v>1.74</v>
      </c>
      <c r="F16" s="219" t="n">
        <v>0.24</v>
      </c>
      <c r="G16" s="219" t="n">
        <v>0.1</v>
      </c>
      <c r="H16" s="219" t="n">
        <v>0.15</v>
      </c>
      <c r="I16" s="219" t="n">
        <v>0.27</v>
      </c>
      <c r="J16" s="219" t="n">
        <v>0.05</v>
      </c>
      <c r="K16" s="220" t="s">
        <v>194</v>
      </c>
      <c r="L16" s="219" t="n">
        <v>0.49</v>
      </c>
      <c r="M16" s="219" t="n">
        <v>0</v>
      </c>
      <c r="N16" s="219" t="n">
        <v>0</v>
      </c>
      <c r="O16" s="219" t="n">
        <v>0.1</v>
      </c>
      <c r="P16" s="219" t="n">
        <v>3.53</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1</v>
      </c>
      <c r="E17" s="219" t="n">
        <v>5.15</v>
      </c>
      <c r="F17" s="219" t="n">
        <v>0.19</v>
      </c>
      <c r="G17" s="219" t="n">
        <v>0.04</v>
      </c>
      <c r="H17" s="219" t="n">
        <v>0.15</v>
      </c>
      <c r="I17" s="219" t="n">
        <v>0.1</v>
      </c>
      <c r="J17" s="219" t="n">
        <v>0.55</v>
      </c>
      <c r="K17" s="219" t="n">
        <v>5.08</v>
      </c>
      <c r="L17" s="219" t="n">
        <v>4.2</v>
      </c>
      <c r="M17" s="219" t="n">
        <v>0.15</v>
      </c>
      <c r="N17" s="219" t="n">
        <v>0</v>
      </c>
      <c r="O17" s="219" t="n">
        <v>0.09</v>
      </c>
      <c r="P17" s="219" t="n">
        <v>5.4</v>
      </c>
      <c r="Q17" s="219" t="n">
        <v>0.36</v>
      </c>
      <c r="R17" s="219" t="n">
        <v>0.01</v>
      </c>
      <c r="S17" s="220" t="s">
        <v>194</v>
      </c>
      <c r="T17" s="220" t="s">
        <v>194</v>
      </c>
      <c r="U17" s="220" t="s">
        <v>194</v>
      </c>
      <c r="V17" s="220" t="s">
        <v>194</v>
      </c>
      <c r="W17" s="222" t="s">
        <v>194</v>
      </c>
    </row>
    <row r="18" s="57" customFormat="true" ht="20.1" hidden="false" customHeight="true" outlineLevel="0" collapsed="false">
      <c r="C18" s="218" t="s">
        <v>74</v>
      </c>
      <c r="D18" s="219" t="n">
        <v>0.11</v>
      </c>
      <c r="E18" s="219" t="n">
        <v>3.88</v>
      </c>
      <c r="F18" s="219" t="n">
        <v>0.52</v>
      </c>
      <c r="G18" s="219" t="n">
        <v>0.37</v>
      </c>
      <c r="H18" s="219" t="n">
        <v>0.15</v>
      </c>
      <c r="I18" s="219" t="n">
        <v>0.01</v>
      </c>
      <c r="J18" s="219" t="n">
        <v>0.42</v>
      </c>
      <c r="K18" s="219" t="n">
        <v>8.73</v>
      </c>
      <c r="L18" s="219" t="n">
        <v>2.3</v>
      </c>
      <c r="M18" s="219" t="n">
        <v>0.49</v>
      </c>
      <c r="N18" s="219" t="n">
        <v>0</v>
      </c>
      <c r="O18" s="219" t="n">
        <v>0.02</v>
      </c>
      <c r="P18" s="219" t="n">
        <v>4.9</v>
      </c>
      <c r="Q18" s="219" t="n">
        <v>0.36</v>
      </c>
      <c r="R18" s="219" t="n">
        <v>0</v>
      </c>
      <c r="S18" s="219" t="n">
        <v>2.73</v>
      </c>
      <c r="T18" s="219" t="n">
        <v>0.02</v>
      </c>
      <c r="U18" s="219" t="n">
        <v>2.71</v>
      </c>
      <c r="V18" s="219" t="n">
        <v>1.69</v>
      </c>
      <c r="W18" s="221" t="n">
        <v>1.02</v>
      </c>
    </row>
    <row r="19" s="57" customFormat="true" ht="20.1" hidden="false" customHeight="true" outlineLevel="0" collapsed="false">
      <c r="C19" s="223" t="s">
        <v>76</v>
      </c>
      <c r="D19" s="224" t="n">
        <v>0.2</v>
      </c>
      <c r="E19" s="224" t="n">
        <v>1.81</v>
      </c>
      <c r="F19" s="224" t="n">
        <v>0.27</v>
      </c>
      <c r="G19" s="224" t="n">
        <v>0.2</v>
      </c>
      <c r="H19" s="224" t="n">
        <v>0.06</v>
      </c>
      <c r="I19" s="224" t="n">
        <v>0</v>
      </c>
      <c r="J19" s="224" t="n">
        <v>0.24</v>
      </c>
      <c r="K19" s="224" t="n">
        <v>4.17</v>
      </c>
      <c r="L19" s="224" t="n">
        <v>0.77</v>
      </c>
      <c r="M19" s="224" t="n">
        <v>0.42</v>
      </c>
      <c r="N19" s="224" t="n">
        <v>0</v>
      </c>
      <c r="O19" s="224" t="n">
        <v>0</v>
      </c>
      <c r="P19" s="224" t="n">
        <v>3.8</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20</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196527777777778"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C2"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true" outlineLevel="0" collapsed="false"/>
    <row r="3" customFormat="false" ht="17.25" hidden="false" customHeight="false" outlineLevel="0" collapsed="false">
      <c r="C3" s="200" t="s">
        <v>221</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1.35</v>
      </c>
      <c r="E8" s="219" t="n">
        <v>0.53</v>
      </c>
      <c r="F8" s="219" t="n">
        <v>0.82</v>
      </c>
      <c r="G8" s="219" t="n">
        <v>0</v>
      </c>
      <c r="H8" s="220" t="s">
        <v>194</v>
      </c>
      <c r="I8" s="219" t="n">
        <v>0</v>
      </c>
      <c r="J8" s="219" t="n">
        <v>1.54</v>
      </c>
      <c r="K8" s="219" t="n">
        <v>1.4</v>
      </c>
      <c r="L8" s="219" t="n">
        <v>1.73</v>
      </c>
      <c r="M8" s="219" t="n">
        <v>3.42</v>
      </c>
      <c r="N8" s="219" t="n">
        <v>74.92</v>
      </c>
      <c r="O8" s="219" t="n">
        <v>34.04</v>
      </c>
      <c r="P8" s="219" t="n">
        <v>40.88</v>
      </c>
      <c r="Q8" s="219" t="n">
        <v>0.87</v>
      </c>
      <c r="R8" s="219" t="n">
        <v>0.19</v>
      </c>
      <c r="S8" s="220" t="s">
        <v>194</v>
      </c>
      <c r="T8" s="219" t="n">
        <v>0.19</v>
      </c>
      <c r="U8" s="220" t="s">
        <v>194</v>
      </c>
      <c r="V8" s="221" t="n">
        <v>0.1</v>
      </c>
    </row>
    <row r="9" s="57" customFormat="true" ht="20.1" hidden="false" customHeight="true" outlineLevel="0" collapsed="false">
      <c r="C9" s="218" t="s">
        <v>73</v>
      </c>
      <c r="D9" s="219" t="n">
        <v>30.39</v>
      </c>
      <c r="E9" s="219" t="n">
        <v>13.63</v>
      </c>
      <c r="F9" s="219" t="n">
        <v>11.41</v>
      </c>
      <c r="G9" s="219" t="n">
        <v>5.35</v>
      </c>
      <c r="H9" s="219" t="n">
        <v>0.83</v>
      </c>
      <c r="I9" s="219" t="n">
        <v>0.02</v>
      </c>
      <c r="J9" s="219" t="n">
        <v>5.81</v>
      </c>
      <c r="K9" s="219" t="n">
        <v>6.1</v>
      </c>
      <c r="L9" s="219" t="n">
        <v>18.56</v>
      </c>
      <c r="M9" s="219" t="n">
        <v>2.91</v>
      </c>
      <c r="N9" s="219" t="n">
        <v>79.26</v>
      </c>
      <c r="O9" s="219" t="n">
        <v>33.53</v>
      </c>
      <c r="P9" s="219" t="n">
        <v>45.72</v>
      </c>
      <c r="Q9" s="219" t="n">
        <v>12.67</v>
      </c>
      <c r="R9" s="219" t="n">
        <v>0.76</v>
      </c>
      <c r="S9" s="219" t="n">
        <v>0</v>
      </c>
      <c r="T9" s="219" t="n">
        <v>0.23</v>
      </c>
      <c r="U9" s="219" t="n">
        <v>0.02</v>
      </c>
      <c r="V9" s="221" t="n">
        <v>0.1</v>
      </c>
    </row>
    <row r="10" s="57" customFormat="true" ht="20.1" hidden="false" customHeight="true" outlineLevel="0" collapsed="false">
      <c r="C10" s="218" t="s">
        <v>74</v>
      </c>
      <c r="D10" s="219" t="n">
        <v>40.97</v>
      </c>
      <c r="E10" s="219" t="n">
        <v>10.17</v>
      </c>
      <c r="F10" s="219" t="n">
        <v>18.43</v>
      </c>
      <c r="G10" s="219" t="n">
        <v>12.37</v>
      </c>
      <c r="H10" s="219" t="n">
        <v>0.76</v>
      </c>
      <c r="I10" s="219" t="n">
        <v>0</v>
      </c>
      <c r="J10" s="219" t="n">
        <v>9.38</v>
      </c>
      <c r="K10" s="219" t="n">
        <v>3.17</v>
      </c>
      <c r="L10" s="219" t="n">
        <v>20.42</v>
      </c>
      <c r="M10" s="219" t="n">
        <v>1.63</v>
      </c>
      <c r="N10" s="219" t="n">
        <v>72.47</v>
      </c>
      <c r="O10" s="219" t="n">
        <v>32.54</v>
      </c>
      <c r="P10" s="219" t="n">
        <v>39.93</v>
      </c>
      <c r="Q10" s="219" t="n">
        <v>8.26</v>
      </c>
      <c r="R10" s="219" t="n">
        <v>0.18</v>
      </c>
      <c r="S10" s="219" t="n">
        <v>0.04</v>
      </c>
      <c r="T10" s="219" t="n">
        <v>2.03</v>
      </c>
      <c r="U10" s="219" t="n">
        <v>0.07</v>
      </c>
      <c r="V10" s="222" t="s">
        <v>194</v>
      </c>
    </row>
    <row r="11" s="57" customFormat="true" ht="20.1" hidden="false" customHeight="true" outlineLevel="0" collapsed="false">
      <c r="C11" s="223" t="s">
        <v>76</v>
      </c>
      <c r="D11" s="224" t="n">
        <v>47.05</v>
      </c>
      <c r="E11" s="224" t="n">
        <v>9.52</v>
      </c>
      <c r="F11" s="224" t="n">
        <v>13.87</v>
      </c>
      <c r="G11" s="224" t="n">
        <v>23.66</v>
      </c>
      <c r="H11" s="224" t="n">
        <v>1.05</v>
      </c>
      <c r="I11" s="224" t="n">
        <v>0.07</v>
      </c>
      <c r="J11" s="224" t="n">
        <v>6.39</v>
      </c>
      <c r="K11" s="224" t="n">
        <v>3.28</v>
      </c>
      <c r="L11" s="224" t="n">
        <v>14.68</v>
      </c>
      <c r="M11" s="224" t="n">
        <v>1.36</v>
      </c>
      <c r="N11" s="224" t="n">
        <v>81.26</v>
      </c>
      <c r="O11" s="224" t="n">
        <v>41.18</v>
      </c>
      <c r="P11" s="224" t="n">
        <v>40.08</v>
      </c>
      <c r="Q11" s="224" t="n">
        <v>4.24</v>
      </c>
      <c r="R11" s="224" t="n">
        <v>0.06</v>
      </c>
      <c r="S11" s="224" t="n">
        <v>0.11</v>
      </c>
      <c r="T11" s="224" t="n">
        <v>1.99</v>
      </c>
      <c r="U11" s="224" t="n">
        <v>0.13</v>
      </c>
      <c r="V11" s="225" t="s">
        <v>194</v>
      </c>
    </row>
    <row r="12" s="57" customFormat="true" ht="20.1" hidden="false" customHeight="true" outlineLevel="0" collapsed="false">
      <c r="A12" s="226" t="s">
        <v>222</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29" t="s">
        <v>198</v>
      </c>
      <c r="R13" s="229"/>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19" t="n">
        <v>0</v>
      </c>
      <c r="E16" s="219" t="n">
        <v>1.97</v>
      </c>
      <c r="F16" s="219" t="n">
        <v>0.1</v>
      </c>
      <c r="G16" s="219" t="n">
        <v>0.1</v>
      </c>
      <c r="H16" s="219" t="n">
        <v>0</v>
      </c>
      <c r="I16" s="219" t="n">
        <v>0.19</v>
      </c>
      <c r="J16" s="219" t="n">
        <v>0</v>
      </c>
      <c r="K16" s="220" t="s">
        <v>194</v>
      </c>
      <c r="L16" s="219" t="n">
        <v>0.53</v>
      </c>
      <c r="M16" s="219" t="n">
        <v>0</v>
      </c>
      <c r="N16" s="219" t="n">
        <v>0</v>
      </c>
      <c r="O16" s="219" t="n">
        <v>0.1</v>
      </c>
      <c r="P16" s="219" t="n">
        <v>4.19</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14</v>
      </c>
      <c r="E17" s="219" t="n">
        <v>6.04</v>
      </c>
      <c r="F17" s="219" t="n">
        <v>0.15</v>
      </c>
      <c r="G17" s="219" t="n">
        <v>0</v>
      </c>
      <c r="H17" s="219" t="n">
        <v>0.15</v>
      </c>
      <c r="I17" s="219" t="n">
        <v>0.07</v>
      </c>
      <c r="J17" s="219" t="n">
        <v>0.47</v>
      </c>
      <c r="K17" s="219" t="n">
        <v>6.55</v>
      </c>
      <c r="L17" s="219" t="n">
        <v>5.22</v>
      </c>
      <c r="M17" s="219" t="n">
        <v>0.16</v>
      </c>
      <c r="N17" s="219" t="n">
        <v>0</v>
      </c>
      <c r="O17" s="219" t="n">
        <v>0.14</v>
      </c>
      <c r="P17" s="219" t="n">
        <v>5.67</v>
      </c>
      <c r="Q17" s="219" t="n">
        <v>0.42</v>
      </c>
      <c r="R17" s="219" t="n">
        <v>0.02</v>
      </c>
      <c r="S17" s="220" t="s">
        <v>194</v>
      </c>
      <c r="T17" s="220" t="s">
        <v>194</v>
      </c>
      <c r="U17" s="220" t="s">
        <v>194</v>
      </c>
      <c r="V17" s="220" t="s">
        <v>194</v>
      </c>
      <c r="W17" s="222" t="s">
        <v>194</v>
      </c>
    </row>
    <row r="18" s="57" customFormat="true" ht="20.1" hidden="false" customHeight="true" outlineLevel="0" collapsed="false">
      <c r="C18" s="218" t="s">
        <v>74</v>
      </c>
      <c r="D18" s="219" t="n">
        <v>0.12</v>
      </c>
      <c r="E18" s="219" t="n">
        <v>4.59</v>
      </c>
      <c r="F18" s="219" t="n">
        <v>0.44</v>
      </c>
      <c r="G18" s="219" t="n">
        <v>0.18</v>
      </c>
      <c r="H18" s="219" t="n">
        <v>0.26</v>
      </c>
      <c r="I18" s="219" t="n">
        <v>0</v>
      </c>
      <c r="J18" s="219" t="n">
        <v>0.48</v>
      </c>
      <c r="K18" s="219" t="n">
        <v>10.8</v>
      </c>
      <c r="L18" s="219" t="n">
        <v>2.95</v>
      </c>
      <c r="M18" s="219" t="n">
        <v>0.45</v>
      </c>
      <c r="N18" s="219" t="n">
        <v>0</v>
      </c>
      <c r="O18" s="219" t="n">
        <v>0.03</v>
      </c>
      <c r="P18" s="219" t="n">
        <v>5.25</v>
      </c>
      <c r="Q18" s="219" t="n">
        <v>0.36</v>
      </c>
      <c r="R18" s="219" t="n">
        <v>0</v>
      </c>
      <c r="S18" s="219" t="n">
        <v>2.38</v>
      </c>
      <c r="T18" s="219" t="n">
        <v>0.02</v>
      </c>
      <c r="U18" s="219" t="n">
        <v>2.36</v>
      </c>
      <c r="V18" s="219" t="n">
        <v>1.48</v>
      </c>
      <c r="W18" s="221" t="n">
        <v>0.88</v>
      </c>
    </row>
    <row r="19" s="57" customFormat="true" ht="20.1" hidden="false" customHeight="true" outlineLevel="0" collapsed="false">
      <c r="C19" s="223" t="s">
        <v>76</v>
      </c>
      <c r="D19" s="224" t="n">
        <v>0.29</v>
      </c>
      <c r="E19" s="224" t="n">
        <v>1.67</v>
      </c>
      <c r="F19" s="224" t="n">
        <v>0.21</v>
      </c>
      <c r="G19" s="224" t="n">
        <v>0.09</v>
      </c>
      <c r="H19" s="224" t="n">
        <v>0.12</v>
      </c>
      <c r="I19" s="224" t="n">
        <v>0</v>
      </c>
      <c r="J19" s="224" t="n">
        <v>0.27</v>
      </c>
      <c r="K19" s="224" t="n">
        <v>5.66</v>
      </c>
      <c r="L19" s="224" t="n">
        <v>0.84</v>
      </c>
      <c r="M19" s="224" t="n">
        <v>0.22</v>
      </c>
      <c r="N19" s="224" t="n">
        <v>0</v>
      </c>
      <c r="O19" s="224" t="n">
        <v>0</v>
      </c>
      <c r="P19" s="224" t="n">
        <v>2.84</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20</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39375" right="0.78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true" outlineLevel="0" collapsed="false"/>
    <row r="3" customFormat="false" ht="17.25" hidden="false" customHeight="false" outlineLevel="0" collapsed="false">
      <c r="C3" s="200" t="s">
        <v>223</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0.65</v>
      </c>
      <c r="E8" s="219" t="n">
        <v>0</v>
      </c>
      <c r="F8" s="219" t="n">
        <v>0.65</v>
      </c>
      <c r="G8" s="219" t="n">
        <v>0</v>
      </c>
      <c r="H8" s="220" t="s">
        <v>194</v>
      </c>
      <c r="I8" s="219" t="n">
        <v>0</v>
      </c>
      <c r="J8" s="219" t="n">
        <v>1.05</v>
      </c>
      <c r="K8" s="219" t="n">
        <v>1.49</v>
      </c>
      <c r="L8" s="219" t="n">
        <v>0.95</v>
      </c>
      <c r="M8" s="219" t="n">
        <v>2.24</v>
      </c>
      <c r="N8" s="219" t="n">
        <v>73.99</v>
      </c>
      <c r="O8" s="219" t="n">
        <v>35.33</v>
      </c>
      <c r="P8" s="219" t="n">
        <v>38.66</v>
      </c>
      <c r="Q8" s="219" t="n">
        <v>1.05</v>
      </c>
      <c r="R8" s="219" t="n">
        <v>1</v>
      </c>
      <c r="S8" s="220" t="s">
        <v>194</v>
      </c>
      <c r="T8" s="219" t="n">
        <v>0.4</v>
      </c>
      <c r="U8" s="220" t="s">
        <v>194</v>
      </c>
      <c r="V8" s="221" t="n">
        <v>0</v>
      </c>
    </row>
    <row r="9" s="57" customFormat="true" ht="20.1" hidden="false" customHeight="true" outlineLevel="0" collapsed="false">
      <c r="C9" s="218" t="s">
        <v>73</v>
      </c>
      <c r="D9" s="219" t="n">
        <v>36.15</v>
      </c>
      <c r="E9" s="219" t="n">
        <v>16.27</v>
      </c>
      <c r="F9" s="219" t="n">
        <v>12.98</v>
      </c>
      <c r="G9" s="219" t="n">
        <v>6.91</v>
      </c>
      <c r="H9" s="219" t="n">
        <v>1.15</v>
      </c>
      <c r="I9" s="219" t="n">
        <v>0.06</v>
      </c>
      <c r="J9" s="219" t="n">
        <v>5.65</v>
      </c>
      <c r="K9" s="219" t="n">
        <v>5.49</v>
      </c>
      <c r="L9" s="219" t="n">
        <v>11.77</v>
      </c>
      <c r="M9" s="219" t="n">
        <v>2.16</v>
      </c>
      <c r="N9" s="219" t="n">
        <v>76.33</v>
      </c>
      <c r="O9" s="219" t="n">
        <v>32.78</v>
      </c>
      <c r="P9" s="219" t="n">
        <v>43.55</v>
      </c>
      <c r="Q9" s="219" t="n">
        <v>12.46</v>
      </c>
      <c r="R9" s="219" t="n">
        <v>0.57</v>
      </c>
      <c r="S9" s="219" t="n">
        <v>0</v>
      </c>
      <c r="T9" s="219" t="n">
        <v>0.48</v>
      </c>
      <c r="U9" s="219" t="n">
        <v>0.07</v>
      </c>
      <c r="V9" s="221" t="n">
        <v>0.08</v>
      </c>
    </row>
    <row r="10" s="57" customFormat="true" ht="20.1" hidden="false" customHeight="true" outlineLevel="0" collapsed="false">
      <c r="A10" s="235"/>
      <c r="C10" s="218" t="s">
        <v>74</v>
      </c>
      <c r="D10" s="219" t="n">
        <v>40.86</v>
      </c>
      <c r="E10" s="219" t="n">
        <v>11.5</v>
      </c>
      <c r="F10" s="219" t="n">
        <v>11.2</v>
      </c>
      <c r="G10" s="219" t="n">
        <v>18.16</v>
      </c>
      <c r="H10" s="219" t="n">
        <v>0.62</v>
      </c>
      <c r="I10" s="219" t="n">
        <v>0</v>
      </c>
      <c r="J10" s="219" t="n">
        <v>10.12</v>
      </c>
      <c r="K10" s="219" t="n">
        <v>2</v>
      </c>
      <c r="L10" s="219" t="n">
        <v>13.13</v>
      </c>
      <c r="M10" s="219" t="n">
        <v>1.82</v>
      </c>
      <c r="N10" s="219" t="n">
        <v>77.41</v>
      </c>
      <c r="O10" s="219" t="n">
        <v>35.21</v>
      </c>
      <c r="P10" s="219" t="n">
        <v>42.2</v>
      </c>
      <c r="Q10" s="219" t="n">
        <v>7.41</v>
      </c>
      <c r="R10" s="219" t="n">
        <v>0.06</v>
      </c>
      <c r="S10" s="219" t="n">
        <v>0.14</v>
      </c>
      <c r="T10" s="219" t="n">
        <v>1.1</v>
      </c>
      <c r="U10" s="219" t="n">
        <v>0.13</v>
      </c>
      <c r="V10" s="222" t="s">
        <v>194</v>
      </c>
    </row>
    <row r="11" s="57" customFormat="true" ht="20.1" hidden="false" customHeight="true" outlineLevel="0" collapsed="false">
      <c r="A11" s="235"/>
      <c r="C11" s="223" t="s">
        <v>76</v>
      </c>
      <c r="D11" s="224" t="n">
        <v>37.55</v>
      </c>
      <c r="E11" s="224" t="n">
        <v>13.72</v>
      </c>
      <c r="F11" s="224" t="n">
        <v>14.38</v>
      </c>
      <c r="G11" s="224" t="n">
        <v>9.44</v>
      </c>
      <c r="H11" s="224" t="n">
        <v>0.19</v>
      </c>
      <c r="I11" s="224" t="n">
        <v>0.08</v>
      </c>
      <c r="J11" s="224" t="n">
        <v>5.61</v>
      </c>
      <c r="K11" s="224" t="n">
        <v>2.88</v>
      </c>
      <c r="L11" s="224" t="n">
        <v>10.11</v>
      </c>
      <c r="M11" s="224" t="n">
        <v>1.78</v>
      </c>
      <c r="N11" s="224" t="n">
        <v>83.53</v>
      </c>
      <c r="O11" s="224" t="n">
        <v>46.28</v>
      </c>
      <c r="P11" s="224" t="n">
        <v>37.25</v>
      </c>
      <c r="Q11" s="224" t="n">
        <v>5.35</v>
      </c>
      <c r="R11" s="224" t="n">
        <v>0.44</v>
      </c>
      <c r="S11" s="224" t="n">
        <v>0</v>
      </c>
      <c r="T11" s="224" t="n">
        <v>0.9</v>
      </c>
      <c r="U11" s="224" t="n">
        <v>0.18</v>
      </c>
      <c r="V11" s="225" t="s">
        <v>194</v>
      </c>
    </row>
    <row r="12" s="57" customFormat="true" ht="20.1" hidden="false" customHeight="true" outlineLevel="0" collapsed="false">
      <c r="A12" s="226" t="s">
        <v>224</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29" t="s">
        <v>198</v>
      </c>
      <c r="R13" s="229"/>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19" t="n">
        <v>0</v>
      </c>
      <c r="E16" s="219" t="n">
        <v>1.49</v>
      </c>
      <c r="F16" s="219" t="n">
        <v>0.4</v>
      </c>
      <c r="G16" s="219" t="n">
        <v>0.1</v>
      </c>
      <c r="H16" s="219" t="n">
        <v>0.3</v>
      </c>
      <c r="I16" s="219" t="n">
        <v>0.35</v>
      </c>
      <c r="J16" s="219" t="n">
        <v>0.1</v>
      </c>
      <c r="K16" s="220" t="s">
        <v>194</v>
      </c>
      <c r="L16" s="219" t="n">
        <v>0.45</v>
      </c>
      <c r="M16" s="219" t="n">
        <v>0</v>
      </c>
      <c r="N16" s="219" t="n">
        <v>0</v>
      </c>
      <c r="O16" s="219" t="n">
        <v>0.1</v>
      </c>
      <c r="P16" s="219" t="n">
        <v>2.84</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05</v>
      </c>
      <c r="E17" s="219" t="n">
        <v>4.22</v>
      </c>
      <c r="F17" s="219" t="n">
        <v>0.24</v>
      </c>
      <c r="G17" s="219" t="n">
        <v>0.09</v>
      </c>
      <c r="H17" s="219" t="n">
        <v>0.15</v>
      </c>
      <c r="I17" s="219" t="n">
        <v>0.14</v>
      </c>
      <c r="J17" s="219" t="n">
        <v>0.64</v>
      </c>
      <c r="K17" s="219" t="n">
        <v>3.57</v>
      </c>
      <c r="L17" s="219" t="n">
        <v>3.13</v>
      </c>
      <c r="M17" s="219" t="n">
        <v>0.15</v>
      </c>
      <c r="N17" s="219" t="n">
        <v>0</v>
      </c>
      <c r="O17" s="219" t="n">
        <v>0.04</v>
      </c>
      <c r="P17" s="219" t="n">
        <v>5.11</v>
      </c>
      <c r="Q17" s="219" t="n">
        <v>0.29</v>
      </c>
      <c r="R17" s="219" t="n">
        <v>0</v>
      </c>
      <c r="S17" s="220" t="s">
        <v>194</v>
      </c>
      <c r="T17" s="220" t="s">
        <v>194</v>
      </c>
      <c r="U17" s="220" t="s">
        <v>194</v>
      </c>
      <c r="V17" s="220" t="s">
        <v>194</v>
      </c>
      <c r="W17" s="222" t="s">
        <v>194</v>
      </c>
    </row>
    <row r="18" s="57" customFormat="true" ht="20.1" hidden="false" customHeight="true" outlineLevel="0" collapsed="false">
      <c r="C18" s="218" t="s">
        <v>74</v>
      </c>
      <c r="D18" s="219" t="n">
        <v>0.1</v>
      </c>
      <c r="E18" s="219" t="n">
        <v>3.14</v>
      </c>
      <c r="F18" s="219" t="n">
        <v>0.6</v>
      </c>
      <c r="G18" s="219" t="n">
        <v>0.57</v>
      </c>
      <c r="H18" s="219" t="n">
        <v>0.04</v>
      </c>
      <c r="I18" s="219" t="n">
        <v>0.01</v>
      </c>
      <c r="J18" s="219" t="n">
        <v>0.35</v>
      </c>
      <c r="K18" s="219" t="n">
        <v>6.6</v>
      </c>
      <c r="L18" s="219" t="n">
        <v>1.62</v>
      </c>
      <c r="M18" s="219" t="n">
        <v>0.54</v>
      </c>
      <c r="N18" s="219" t="n">
        <v>0</v>
      </c>
      <c r="O18" s="219" t="n">
        <v>0.02</v>
      </c>
      <c r="P18" s="219" t="n">
        <v>4.54</v>
      </c>
      <c r="Q18" s="219" t="n">
        <v>0.36</v>
      </c>
      <c r="R18" s="219" t="n">
        <v>0</v>
      </c>
      <c r="S18" s="219" t="n">
        <v>3.09</v>
      </c>
      <c r="T18" s="219" t="n">
        <v>0.02</v>
      </c>
      <c r="U18" s="219" t="n">
        <v>3.07</v>
      </c>
      <c r="V18" s="219" t="n">
        <v>1.9</v>
      </c>
      <c r="W18" s="221" t="n">
        <v>1.17</v>
      </c>
    </row>
    <row r="19" s="57" customFormat="true" ht="20.1" hidden="false" customHeight="true" outlineLevel="0" collapsed="false">
      <c r="C19" s="223" t="s">
        <v>76</v>
      </c>
      <c r="D19" s="224" t="n">
        <v>0.09</v>
      </c>
      <c r="E19" s="224" t="n">
        <v>1.95</v>
      </c>
      <c r="F19" s="224" t="n">
        <v>0.32</v>
      </c>
      <c r="G19" s="224" t="n">
        <v>0.32</v>
      </c>
      <c r="H19" s="224" t="n">
        <v>0</v>
      </c>
      <c r="I19" s="224" t="n">
        <v>0</v>
      </c>
      <c r="J19" s="224" t="n">
        <v>0.21</v>
      </c>
      <c r="K19" s="224" t="n">
        <v>2.63</v>
      </c>
      <c r="L19" s="224" t="n">
        <v>0.7</v>
      </c>
      <c r="M19" s="224" t="n">
        <v>0.62</v>
      </c>
      <c r="N19" s="224" t="n">
        <v>0</v>
      </c>
      <c r="O19" s="236" t="n">
        <v>0</v>
      </c>
      <c r="P19" s="224" t="n">
        <v>4.8</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20</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196527777777778"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6.87"/>
    <col collapsed="false" customWidth="true" hidden="false" outlineLevel="0" max="2" min="2" style="54" width="9.49"/>
    <col collapsed="false" customWidth="true" hidden="false" outlineLevel="0" max="3" min="3" style="167" width="6.99"/>
    <col collapsed="false" customWidth="true" hidden="false" outlineLevel="0" max="13" min="4" style="54" width="6.99"/>
    <col collapsed="false" customWidth="true" hidden="false" outlineLevel="0" max="15" min="14" style="167" width="6.99"/>
    <col collapsed="false" customWidth="true" hidden="false" outlineLevel="0" max="16" min="16" style="167" width="9.62"/>
    <col collapsed="false" customWidth="true" hidden="false" outlineLevel="0" max="18" min="17" style="167" width="6.99"/>
    <col collapsed="false" customWidth="true" hidden="false" outlineLevel="0" max="19" min="19" style="167" width="9.62"/>
    <col collapsed="false" customWidth="true" hidden="false" outlineLevel="0" max="21" min="20" style="167" width="6.99"/>
    <col collapsed="false" customWidth="true" hidden="false" outlineLevel="0" max="22" min="22" style="167" width="9.62"/>
    <col collapsed="false" customWidth="true" hidden="false" outlineLevel="0" max="24" min="23" style="167" width="6.99"/>
    <col collapsed="false" customWidth="true" hidden="false" outlineLevel="0" max="25" min="25" style="167" width="9.62"/>
    <col collapsed="false" customWidth="true" hidden="false" outlineLevel="0" max="26" min="26" style="54" width="6.99"/>
    <col collapsed="false" customWidth="false" hidden="false" outlineLevel="0" max="257" min="27" style="54" width="8.99"/>
  </cols>
  <sheetData>
    <row r="1" customFormat="false" ht="17.25" hidden="false" customHeight="false" outlineLevel="0" collapsed="false">
      <c r="B1" s="200" t="s">
        <v>225</v>
      </c>
    </row>
    <row r="2" customFormat="false" ht="30" hidden="false" customHeight="true" outlineLevel="0" collapsed="false">
      <c r="Y2" s="49" t="s">
        <v>170</v>
      </c>
    </row>
    <row r="3" s="57" customFormat="true" ht="24.95" hidden="false" customHeight="true" outlineLevel="0" collapsed="false">
      <c r="B3" s="237"/>
      <c r="C3" s="238" t="s">
        <v>226</v>
      </c>
      <c r="D3" s="239" t="s">
        <v>227</v>
      </c>
      <c r="E3" s="239"/>
      <c r="F3" s="239"/>
      <c r="G3" s="239"/>
      <c r="H3" s="239"/>
      <c r="I3" s="239"/>
      <c r="J3" s="239"/>
      <c r="K3" s="239"/>
      <c r="L3" s="239"/>
      <c r="M3" s="239"/>
      <c r="N3" s="240" t="s">
        <v>228</v>
      </c>
      <c r="O3" s="240"/>
      <c r="P3" s="240"/>
      <c r="Q3" s="240"/>
      <c r="R3" s="240"/>
      <c r="S3" s="240"/>
      <c r="T3" s="240"/>
      <c r="U3" s="240"/>
      <c r="V3" s="240"/>
      <c r="W3" s="240"/>
      <c r="X3" s="240"/>
      <c r="Y3" s="240"/>
    </row>
    <row r="4" s="57" customFormat="true" ht="24.95" hidden="false" customHeight="true" outlineLevel="0" collapsed="false">
      <c r="B4" s="80" t="s">
        <v>168</v>
      </c>
      <c r="C4" s="241" t="s">
        <v>153</v>
      </c>
      <c r="D4" s="242" t="s">
        <v>229</v>
      </c>
      <c r="E4" s="242" t="s">
        <v>95</v>
      </c>
      <c r="F4" s="242" t="s">
        <v>96</v>
      </c>
      <c r="G4" s="242" t="s">
        <v>97</v>
      </c>
      <c r="H4" s="242" t="s">
        <v>98</v>
      </c>
      <c r="I4" s="242" t="s">
        <v>99</v>
      </c>
      <c r="J4" s="242" t="s">
        <v>100</v>
      </c>
      <c r="K4" s="242" t="s">
        <v>101</v>
      </c>
      <c r="L4" s="242" t="s">
        <v>102</v>
      </c>
      <c r="M4" s="242" t="s">
        <v>103</v>
      </c>
      <c r="N4" s="243" t="s">
        <v>176</v>
      </c>
      <c r="O4" s="243"/>
      <c r="P4" s="243"/>
      <c r="Q4" s="244" t="s">
        <v>230</v>
      </c>
      <c r="R4" s="244"/>
      <c r="S4" s="244"/>
      <c r="T4" s="244" t="s">
        <v>231</v>
      </c>
      <c r="U4" s="244"/>
      <c r="V4" s="244"/>
      <c r="W4" s="245" t="s">
        <v>232</v>
      </c>
      <c r="X4" s="245"/>
      <c r="Y4" s="245"/>
    </row>
    <row r="5" s="57" customFormat="true" ht="24.95" hidden="false" customHeight="true" outlineLevel="0" collapsed="false">
      <c r="B5" s="246"/>
      <c r="C5" s="247" t="s">
        <v>233</v>
      </c>
      <c r="D5" s="248" t="s">
        <v>233</v>
      </c>
      <c r="E5" s="248"/>
      <c r="F5" s="248"/>
      <c r="G5" s="248"/>
      <c r="H5" s="248"/>
      <c r="I5" s="248"/>
      <c r="J5" s="248"/>
      <c r="K5" s="248"/>
      <c r="L5" s="248"/>
      <c r="M5" s="248"/>
      <c r="N5" s="243" t="s">
        <v>234</v>
      </c>
      <c r="O5" s="243" t="s">
        <v>235</v>
      </c>
      <c r="P5" s="243" t="s">
        <v>236</v>
      </c>
      <c r="Q5" s="243" t="s">
        <v>234</v>
      </c>
      <c r="R5" s="243" t="s">
        <v>235</v>
      </c>
      <c r="S5" s="243" t="s">
        <v>236</v>
      </c>
      <c r="T5" s="243" t="s">
        <v>234</v>
      </c>
      <c r="U5" s="243" t="s">
        <v>235</v>
      </c>
      <c r="V5" s="243" t="s">
        <v>236</v>
      </c>
      <c r="W5" s="243" t="s">
        <v>234</v>
      </c>
      <c r="X5" s="243" t="s">
        <v>235</v>
      </c>
      <c r="Y5" s="249" t="s">
        <v>236</v>
      </c>
    </row>
    <row r="6" s="57" customFormat="true" ht="24.95" hidden="false" customHeight="true" outlineLevel="0" collapsed="false">
      <c r="B6" s="250" t="s">
        <v>72</v>
      </c>
      <c r="C6" s="251" t="n">
        <v>13.6</v>
      </c>
      <c r="D6" s="252" t="n">
        <v>8.95</v>
      </c>
      <c r="E6" s="252" t="n">
        <v>13.95</v>
      </c>
      <c r="F6" s="252" t="n">
        <v>18.57</v>
      </c>
      <c r="G6" s="252" t="n">
        <v>5.72</v>
      </c>
      <c r="H6" s="252" t="n">
        <v>3.12</v>
      </c>
      <c r="I6" s="252" t="n">
        <v>1.23</v>
      </c>
      <c r="J6" s="252" t="n">
        <v>44.59</v>
      </c>
      <c r="K6" s="252" t="n">
        <v>16.72</v>
      </c>
      <c r="L6" s="252" t="n">
        <v>38.76</v>
      </c>
      <c r="M6" s="253" t="n">
        <v>1.86</v>
      </c>
      <c r="N6" s="254" t="n">
        <v>1</v>
      </c>
      <c r="O6" s="255" t="n">
        <v>20.38</v>
      </c>
      <c r="P6" s="255" t="n">
        <f aca="false">N6-O6</f>
        <v>-19.38</v>
      </c>
      <c r="Q6" s="254" t="n">
        <v>0.27</v>
      </c>
      <c r="R6" s="255" t="n">
        <v>15.23</v>
      </c>
      <c r="S6" s="255" t="n">
        <f aca="false">Q6-R6</f>
        <v>-14.96</v>
      </c>
      <c r="T6" s="254" t="n">
        <v>0.73</v>
      </c>
      <c r="U6" s="255" t="n">
        <v>4.69</v>
      </c>
      <c r="V6" s="255" t="n">
        <f aca="false">T6-U6</f>
        <v>-3.96</v>
      </c>
      <c r="W6" s="254" t="n">
        <v>0</v>
      </c>
      <c r="X6" s="255" t="n">
        <v>0.47</v>
      </c>
      <c r="Y6" s="256" t="n">
        <f aca="false">W6-X6</f>
        <v>-0.47</v>
      </c>
    </row>
    <row r="7" s="57" customFormat="true" ht="24.95" hidden="false" customHeight="true" outlineLevel="0" collapsed="false">
      <c r="B7" s="250" t="s">
        <v>73</v>
      </c>
      <c r="C7" s="255" t="n">
        <v>23.09</v>
      </c>
      <c r="D7" s="252" t="n">
        <v>33.09</v>
      </c>
      <c r="E7" s="252" t="n">
        <v>32.8</v>
      </c>
      <c r="F7" s="252" t="n">
        <v>31.28</v>
      </c>
      <c r="G7" s="252" t="n">
        <v>33.38</v>
      </c>
      <c r="H7" s="252" t="n">
        <v>33.69</v>
      </c>
      <c r="I7" s="252" t="n">
        <v>33.76</v>
      </c>
      <c r="J7" s="252" t="n">
        <v>33.37</v>
      </c>
      <c r="K7" s="252" t="n">
        <v>31.32</v>
      </c>
      <c r="L7" s="252" t="n">
        <v>33.95</v>
      </c>
      <c r="M7" s="253" t="n">
        <v>32.45</v>
      </c>
      <c r="N7" s="254" t="n">
        <v>33.2</v>
      </c>
      <c r="O7" s="255" t="n">
        <v>26.46</v>
      </c>
      <c r="P7" s="255" t="n">
        <f aca="false">N7-O7</f>
        <v>6.74</v>
      </c>
      <c r="Q7" s="254" t="n">
        <v>14.92</v>
      </c>
      <c r="R7" s="255" t="n">
        <v>10.4</v>
      </c>
      <c r="S7" s="255" t="n">
        <f aca="false">Q7-R7</f>
        <v>4.52</v>
      </c>
      <c r="T7" s="254" t="n">
        <v>12.18</v>
      </c>
      <c r="U7" s="255" t="n">
        <v>10.29</v>
      </c>
      <c r="V7" s="255" t="n">
        <f aca="false">T7-U7</f>
        <v>1.89</v>
      </c>
      <c r="W7" s="254" t="n">
        <v>6.11</v>
      </c>
      <c r="X7" s="255" t="n">
        <v>5.77</v>
      </c>
      <c r="Y7" s="256" t="n">
        <f aca="false">W7-X7</f>
        <v>0.340000000000001</v>
      </c>
    </row>
    <row r="8" s="57" customFormat="true" ht="24.95" hidden="false" customHeight="true" outlineLevel="0" collapsed="false">
      <c r="B8" s="250" t="s">
        <v>74</v>
      </c>
      <c r="C8" s="255" t="n">
        <v>41.5</v>
      </c>
      <c r="D8" s="252" t="n">
        <v>51.78</v>
      </c>
      <c r="E8" s="252" t="n">
        <v>54.44</v>
      </c>
      <c r="F8" s="252" t="n">
        <v>50.36</v>
      </c>
      <c r="G8" s="252" t="n">
        <v>54.18</v>
      </c>
      <c r="H8" s="252" t="n">
        <v>55.76</v>
      </c>
      <c r="I8" s="252" t="n">
        <v>52.56</v>
      </c>
      <c r="J8" s="252" t="n">
        <v>56.4</v>
      </c>
      <c r="K8" s="253" t="n">
        <v>41.48</v>
      </c>
      <c r="L8" s="253" t="n">
        <v>45.91</v>
      </c>
      <c r="M8" s="253" t="n">
        <v>37.52</v>
      </c>
      <c r="N8" s="254" t="n">
        <v>40.91</v>
      </c>
      <c r="O8" s="255" t="n">
        <v>47.77</v>
      </c>
      <c r="P8" s="255" t="n">
        <f aca="false">N8-O8</f>
        <v>-6.86000000000001</v>
      </c>
      <c r="Q8" s="254" t="n">
        <v>10.82</v>
      </c>
      <c r="R8" s="255" t="n">
        <v>11.62</v>
      </c>
      <c r="S8" s="255" t="n">
        <f aca="false">Q8-R8</f>
        <v>-0.799999999999999</v>
      </c>
      <c r="T8" s="254" t="n">
        <v>14.87</v>
      </c>
      <c r="U8" s="255" t="n">
        <v>16.47</v>
      </c>
      <c r="V8" s="255" t="n">
        <f aca="false">T8-U8</f>
        <v>-1.6</v>
      </c>
      <c r="W8" s="254" t="n">
        <v>15.22</v>
      </c>
      <c r="X8" s="255" t="n">
        <v>19.67</v>
      </c>
      <c r="Y8" s="256" t="n">
        <f aca="false">W8-X8</f>
        <v>-4.45</v>
      </c>
    </row>
    <row r="9" s="57" customFormat="true" ht="24.95" hidden="false" customHeight="true" outlineLevel="0" collapsed="false">
      <c r="B9" s="257" t="s">
        <v>76</v>
      </c>
      <c r="C9" s="258" t="n">
        <v>55.78</v>
      </c>
      <c r="D9" s="259" t="n">
        <v>64.49</v>
      </c>
      <c r="E9" s="259" t="n">
        <v>66.39</v>
      </c>
      <c r="F9" s="259" t="n">
        <v>69.08</v>
      </c>
      <c r="G9" s="259" t="n">
        <v>60.19</v>
      </c>
      <c r="H9" s="259" t="n">
        <v>64.64</v>
      </c>
      <c r="I9" s="259" t="n">
        <v>67.72</v>
      </c>
      <c r="J9" s="259" t="n">
        <v>68.62</v>
      </c>
      <c r="K9" s="260" t="n">
        <v>55.61</v>
      </c>
      <c r="L9" s="260" t="n">
        <v>75.26</v>
      </c>
      <c r="M9" s="260" t="n">
        <v>55.48</v>
      </c>
      <c r="N9" s="261" t="n">
        <v>42.37</v>
      </c>
      <c r="O9" s="258" t="n">
        <v>58.42</v>
      </c>
      <c r="P9" s="258" t="n">
        <f aca="false">N9-O9</f>
        <v>-16.05</v>
      </c>
      <c r="Q9" s="261" t="n">
        <v>11.59</v>
      </c>
      <c r="R9" s="258" t="n">
        <v>11.14</v>
      </c>
      <c r="S9" s="258" t="n">
        <f aca="false">Q9-R9</f>
        <v>0.449999999999999</v>
      </c>
      <c r="T9" s="261" t="n">
        <v>14.12</v>
      </c>
      <c r="U9" s="258" t="n">
        <v>16</v>
      </c>
      <c r="V9" s="258" t="n">
        <f aca="false">T9-U9</f>
        <v>-1.88</v>
      </c>
      <c r="W9" s="261" t="n">
        <v>16.65</v>
      </c>
      <c r="X9" s="258" t="n">
        <v>31.28</v>
      </c>
      <c r="Y9" s="262" t="n">
        <f aca="false">W9-X9</f>
        <v>-14.63</v>
      </c>
    </row>
    <row r="10" s="57" customFormat="true" ht="24.95" hidden="false" customHeight="true" outlineLevel="0" collapsed="false">
      <c r="C10" s="263"/>
      <c r="D10" s="264"/>
      <c r="E10" s="264"/>
      <c r="F10" s="264"/>
      <c r="G10" s="264"/>
      <c r="H10" s="264"/>
      <c r="I10" s="264"/>
      <c r="J10" s="264"/>
      <c r="K10" s="264"/>
      <c r="L10" s="264"/>
      <c r="M10" s="264"/>
      <c r="N10" s="263"/>
      <c r="O10" s="265"/>
      <c r="P10" s="263"/>
      <c r="Q10" s="263"/>
      <c r="R10" s="265"/>
      <c r="S10" s="263"/>
      <c r="T10" s="263"/>
      <c r="U10" s="265"/>
      <c r="V10" s="263"/>
      <c r="W10" s="263"/>
      <c r="X10" s="265"/>
      <c r="Y10" s="263"/>
      <c r="Z10" s="264"/>
    </row>
    <row r="11" customFormat="false" ht="75" hidden="false" customHeight="true" outlineLevel="0" collapsed="false">
      <c r="A11" s="266"/>
      <c r="B11" s="57"/>
    </row>
    <row r="12" customFormat="false" ht="17.25" hidden="false" customHeight="false" outlineLevel="0" collapsed="false">
      <c r="A12" s="267" t="s">
        <v>237</v>
      </c>
      <c r="B12" s="200" t="s">
        <v>238</v>
      </c>
    </row>
    <row r="13" customFormat="false" ht="30" hidden="false" customHeight="true" outlineLevel="0" collapsed="false">
      <c r="A13" s="267"/>
      <c r="V13" s="49" t="s">
        <v>170</v>
      </c>
    </row>
    <row r="14" s="57" customFormat="true" ht="24.95" hidden="false" customHeight="true" outlineLevel="0" collapsed="false">
      <c r="A14" s="267"/>
      <c r="B14" s="237"/>
      <c r="C14" s="238" t="s">
        <v>226</v>
      </c>
      <c r="D14" s="239" t="s">
        <v>227</v>
      </c>
      <c r="E14" s="239"/>
      <c r="F14" s="239"/>
      <c r="G14" s="239"/>
      <c r="H14" s="239"/>
      <c r="I14" s="239"/>
      <c r="J14" s="239"/>
      <c r="K14" s="239"/>
      <c r="L14" s="239"/>
      <c r="M14" s="239"/>
      <c r="N14" s="240" t="s">
        <v>110</v>
      </c>
      <c r="O14" s="240"/>
      <c r="P14" s="240"/>
      <c r="Q14" s="240"/>
      <c r="R14" s="240"/>
      <c r="S14" s="240"/>
      <c r="T14" s="240"/>
      <c r="U14" s="240"/>
      <c r="V14" s="240"/>
      <c r="W14" s="168"/>
      <c r="X14" s="168"/>
      <c r="Y14" s="168"/>
    </row>
    <row r="15" s="57" customFormat="true" ht="24.95" hidden="false" customHeight="true" outlineLevel="0" collapsed="false">
      <c r="B15" s="80" t="s">
        <v>168</v>
      </c>
      <c r="C15" s="241" t="s">
        <v>153</v>
      </c>
      <c r="D15" s="242" t="s">
        <v>229</v>
      </c>
      <c r="E15" s="242" t="s">
        <v>95</v>
      </c>
      <c r="F15" s="242" t="s">
        <v>96</v>
      </c>
      <c r="G15" s="242" t="s">
        <v>97</v>
      </c>
      <c r="H15" s="242" t="s">
        <v>98</v>
      </c>
      <c r="I15" s="242" t="s">
        <v>99</v>
      </c>
      <c r="J15" s="242" t="s">
        <v>100</v>
      </c>
      <c r="K15" s="242" t="s">
        <v>101</v>
      </c>
      <c r="L15" s="242" t="s">
        <v>102</v>
      </c>
      <c r="M15" s="242" t="s">
        <v>103</v>
      </c>
      <c r="N15" s="243" t="s">
        <v>176</v>
      </c>
      <c r="O15" s="243"/>
      <c r="P15" s="243"/>
      <c r="Q15" s="243" t="s">
        <v>186</v>
      </c>
      <c r="R15" s="243"/>
      <c r="S15" s="243"/>
      <c r="T15" s="249" t="s">
        <v>187</v>
      </c>
      <c r="U15" s="249"/>
      <c r="V15" s="249"/>
      <c r="W15" s="168"/>
      <c r="X15" s="168"/>
      <c r="Y15" s="168"/>
    </row>
    <row r="16" s="57" customFormat="true" ht="24.95" hidden="false" customHeight="true" outlineLevel="0" collapsed="false">
      <c r="B16" s="246"/>
      <c r="C16" s="247" t="s">
        <v>233</v>
      </c>
      <c r="D16" s="248" t="s">
        <v>233</v>
      </c>
      <c r="E16" s="248"/>
      <c r="F16" s="248"/>
      <c r="G16" s="248"/>
      <c r="H16" s="248"/>
      <c r="I16" s="248"/>
      <c r="J16" s="248"/>
      <c r="K16" s="248"/>
      <c r="L16" s="248"/>
      <c r="M16" s="248"/>
      <c r="N16" s="243" t="s">
        <v>234</v>
      </c>
      <c r="O16" s="243" t="s">
        <v>235</v>
      </c>
      <c r="P16" s="243" t="s">
        <v>236</v>
      </c>
      <c r="Q16" s="243" t="s">
        <v>234</v>
      </c>
      <c r="R16" s="243" t="s">
        <v>235</v>
      </c>
      <c r="S16" s="243" t="s">
        <v>236</v>
      </c>
      <c r="T16" s="243" t="s">
        <v>234</v>
      </c>
      <c r="U16" s="243" t="s">
        <v>235</v>
      </c>
      <c r="V16" s="249" t="s">
        <v>236</v>
      </c>
      <c r="W16" s="168"/>
      <c r="X16" s="168"/>
      <c r="Y16" s="168"/>
    </row>
    <row r="17" s="57" customFormat="true" ht="24.95" hidden="false" customHeight="true" outlineLevel="0" collapsed="false">
      <c r="B17" s="250" t="s">
        <v>72</v>
      </c>
      <c r="C17" s="255" t="n">
        <v>92.8</v>
      </c>
      <c r="D17" s="252" t="n">
        <v>86.98</v>
      </c>
      <c r="E17" s="252" t="n">
        <v>81.68</v>
      </c>
      <c r="F17" s="252" t="n">
        <v>82.35</v>
      </c>
      <c r="G17" s="252" t="n">
        <v>79.75</v>
      </c>
      <c r="H17" s="252" t="n">
        <v>79.05</v>
      </c>
      <c r="I17" s="252" t="n">
        <v>79.02</v>
      </c>
      <c r="J17" s="252" t="n">
        <v>75.03</v>
      </c>
      <c r="K17" s="252" t="n">
        <v>76.86</v>
      </c>
      <c r="L17" s="252" t="n">
        <v>77.26</v>
      </c>
      <c r="M17" s="253" t="n">
        <v>74.42</v>
      </c>
      <c r="N17" s="254" t="n">
        <v>74.46</v>
      </c>
      <c r="O17" s="255" t="n">
        <v>54.39</v>
      </c>
      <c r="P17" s="255" t="n">
        <f aca="false">N17-O17</f>
        <v>20.07</v>
      </c>
      <c r="Q17" s="254" t="n">
        <v>34.67</v>
      </c>
      <c r="R17" s="255" t="n">
        <v>21.32</v>
      </c>
      <c r="S17" s="255" t="n">
        <f aca="false">Q17-R17</f>
        <v>13.35</v>
      </c>
      <c r="T17" s="254" t="n">
        <v>39.79</v>
      </c>
      <c r="U17" s="255" t="n">
        <v>33.08</v>
      </c>
      <c r="V17" s="256" t="n">
        <f aca="false">T17-U17</f>
        <v>6.71</v>
      </c>
      <c r="W17" s="168"/>
      <c r="X17" s="168"/>
      <c r="Y17" s="168"/>
    </row>
    <row r="18" s="57" customFormat="true" ht="24.95" hidden="false" customHeight="true" outlineLevel="0" collapsed="false">
      <c r="B18" s="250" t="s">
        <v>73</v>
      </c>
      <c r="C18" s="255" t="n">
        <v>96</v>
      </c>
      <c r="D18" s="252" t="n">
        <v>93.34</v>
      </c>
      <c r="E18" s="252" t="n">
        <v>92.57</v>
      </c>
      <c r="F18" s="252" t="n">
        <v>90.33</v>
      </c>
      <c r="G18" s="252" t="n">
        <v>88.36</v>
      </c>
      <c r="H18" s="252" t="n">
        <v>87.23</v>
      </c>
      <c r="I18" s="252" t="n">
        <v>85.25</v>
      </c>
      <c r="J18" s="252" t="n">
        <v>83.3</v>
      </c>
      <c r="K18" s="252" t="n">
        <v>82.86</v>
      </c>
      <c r="L18" s="252" t="n">
        <v>78.92</v>
      </c>
      <c r="M18" s="253" t="n">
        <v>80.25</v>
      </c>
      <c r="N18" s="254" t="n">
        <v>77.83</v>
      </c>
      <c r="O18" s="255" t="n">
        <v>68.19</v>
      </c>
      <c r="P18" s="255" t="n">
        <f aca="false">N18-O18</f>
        <v>9.64</v>
      </c>
      <c r="Q18" s="254" t="n">
        <v>33.16</v>
      </c>
      <c r="R18" s="255" t="n">
        <v>32.84</v>
      </c>
      <c r="S18" s="255" t="n">
        <f aca="false">Q18-R18</f>
        <v>0.319999999999993</v>
      </c>
      <c r="T18" s="254" t="n">
        <v>44.66</v>
      </c>
      <c r="U18" s="255" t="n">
        <v>35.36</v>
      </c>
      <c r="V18" s="256" t="n">
        <f aca="false">T18-U18</f>
        <v>9.3</v>
      </c>
      <c r="W18" s="168"/>
      <c r="X18" s="168"/>
      <c r="Y18" s="168"/>
    </row>
    <row r="19" s="57" customFormat="true" ht="24.95" hidden="false" customHeight="true" outlineLevel="0" collapsed="false">
      <c r="B19" s="250" t="s">
        <v>74</v>
      </c>
      <c r="C19" s="255" t="n">
        <v>96.95</v>
      </c>
      <c r="D19" s="252" t="n">
        <v>93.67</v>
      </c>
      <c r="E19" s="252" t="n">
        <v>92.02</v>
      </c>
      <c r="F19" s="252" t="n">
        <v>91.09</v>
      </c>
      <c r="G19" s="252" t="n">
        <v>91.15</v>
      </c>
      <c r="H19" s="252" t="n">
        <v>89.5</v>
      </c>
      <c r="I19" s="252" t="n">
        <v>87.62</v>
      </c>
      <c r="J19" s="252" t="n">
        <v>85.15</v>
      </c>
      <c r="K19" s="252" t="n">
        <v>83.14</v>
      </c>
      <c r="L19" s="252" t="n">
        <v>75.52</v>
      </c>
      <c r="M19" s="253" t="n">
        <v>74.53</v>
      </c>
      <c r="N19" s="254" t="n">
        <v>74.9</v>
      </c>
      <c r="O19" s="255" t="n">
        <v>62.72</v>
      </c>
      <c r="P19" s="255" t="n">
        <f aca="false">N19-O19</f>
        <v>12.18</v>
      </c>
      <c r="Q19" s="254" t="n">
        <v>33.86</v>
      </c>
      <c r="R19" s="255" t="n">
        <v>34.73</v>
      </c>
      <c r="S19" s="255" t="n">
        <f aca="false">Q19-R19</f>
        <v>-0.869999999999997</v>
      </c>
      <c r="T19" s="254" t="n">
        <v>41.05</v>
      </c>
      <c r="U19" s="255" t="n">
        <v>27.99</v>
      </c>
      <c r="V19" s="256" t="n">
        <f aca="false">T19-U19</f>
        <v>13.06</v>
      </c>
      <c r="W19" s="168"/>
      <c r="X19" s="168"/>
      <c r="Y19" s="168"/>
    </row>
    <row r="20" s="57" customFormat="true" ht="24.95" hidden="false" customHeight="true" outlineLevel="0" collapsed="false">
      <c r="B20" s="257" t="s">
        <v>76</v>
      </c>
      <c r="C20" s="258" t="n">
        <v>97.46</v>
      </c>
      <c r="D20" s="259" t="n">
        <v>96.27</v>
      </c>
      <c r="E20" s="259" t="n">
        <v>95.15</v>
      </c>
      <c r="F20" s="259" t="n">
        <v>92.11</v>
      </c>
      <c r="G20" s="259" t="n">
        <v>91.73</v>
      </c>
      <c r="H20" s="259" t="n">
        <v>92.97</v>
      </c>
      <c r="I20" s="259" t="n">
        <v>90.02</v>
      </c>
      <c r="J20" s="259" t="n">
        <v>92.12</v>
      </c>
      <c r="K20" s="259" t="n">
        <v>88.21</v>
      </c>
      <c r="L20" s="259" t="n">
        <v>87.39</v>
      </c>
      <c r="M20" s="260" t="n">
        <v>87.26</v>
      </c>
      <c r="N20" s="261" t="n">
        <v>82.38</v>
      </c>
      <c r="O20" s="258" t="n">
        <v>72.78</v>
      </c>
      <c r="P20" s="258" t="n">
        <f aca="false">N20-O20</f>
        <v>9.59999999999999</v>
      </c>
      <c r="Q20" s="261" t="n">
        <v>43.69</v>
      </c>
      <c r="R20" s="258" t="n">
        <v>42.54</v>
      </c>
      <c r="S20" s="258" t="n">
        <f aca="false">Q20-R20</f>
        <v>1.15</v>
      </c>
      <c r="T20" s="261" t="n">
        <v>38.68</v>
      </c>
      <c r="U20" s="258" t="n">
        <v>30.23</v>
      </c>
      <c r="V20" s="262" t="n">
        <f aca="false">T20-U20</f>
        <v>8.45</v>
      </c>
      <c r="W20" s="168"/>
      <c r="X20" s="168"/>
      <c r="Y20" s="168"/>
    </row>
  </sheetData>
  <mergeCells count="10">
    <mergeCell ref="N3:Y3"/>
    <mergeCell ref="N4:P4"/>
    <mergeCell ref="Q4:S4"/>
    <mergeCell ref="T4:V4"/>
    <mergeCell ref="W4:Y4"/>
    <mergeCell ref="A12:A14"/>
    <mergeCell ref="N14:V14"/>
    <mergeCell ref="N15:P15"/>
    <mergeCell ref="Q15:S15"/>
    <mergeCell ref="T15:V15"/>
  </mergeCells>
  <printOptions headings="false" gridLines="false" gridLinesSet="true" horizontalCentered="false" verticalCentered="false"/>
  <pageMargins left="0.590277777777778" right="0.39375" top="0.905555555555556"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6.87"/>
    <col collapsed="false" customWidth="true" hidden="false" outlineLevel="0" max="2" min="2" style="54" width="14.62"/>
    <col collapsed="false" customWidth="true" hidden="false" outlineLevel="0" max="16" min="3" style="54" width="10.62"/>
    <col collapsed="false" customWidth="true" hidden="false" outlineLevel="0" max="17" min="17" style="54" width="7.12"/>
    <col collapsed="false" customWidth="false" hidden="false" outlineLevel="0" max="257" min="18" style="54" width="8.99"/>
  </cols>
  <sheetData>
    <row r="1" customFormat="false" ht="17.25" hidden="false" customHeight="false" outlineLevel="0" collapsed="false">
      <c r="B1" s="200" t="s">
        <v>239</v>
      </c>
    </row>
    <row r="2" customFormat="false" ht="30" hidden="false" customHeight="true" outlineLevel="0" collapsed="false">
      <c r="P2" s="268" t="s">
        <v>170</v>
      </c>
    </row>
    <row r="3" s="57" customFormat="true" ht="24.95" hidden="false" customHeight="true" outlineLevel="0" collapsed="false">
      <c r="B3" s="237"/>
      <c r="C3" s="269" t="s">
        <v>226</v>
      </c>
      <c r="D3" s="269" t="s">
        <v>227</v>
      </c>
      <c r="E3" s="239"/>
      <c r="F3" s="239"/>
      <c r="G3" s="239"/>
      <c r="H3" s="239"/>
      <c r="I3" s="239"/>
      <c r="J3" s="239"/>
      <c r="K3" s="239"/>
      <c r="L3" s="239"/>
      <c r="M3" s="239"/>
      <c r="N3" s="63" t="s">
        <v>228</v>
      </c>
      <c r="O3" s="63"/>
      <c r="P3" s="63"/>
      <c r="Q3" s="270"/>
    </row>
    <row r="4" s="57" customFormat="true" ht="24.95" hidden="false" customHeight="true" outlineLevel="0" collapsed="false">
      <c r="B4" s="80" t="s">
        <v>168</v>
      </c>
      <c r="C4" s="242" t="s">
        <v>240</v>
      </c>
      <c r="D4" s="271" t="n">
        <v>7</v>
      </c>
      <c r="E4" s="242" t="s">
        <v>95</v>
      </c>
      <c r="F4" s="242" t="s">
        <v>96</v>
      </c>
      <c r="G4" s="242" t="s">
        <v>97</v>
      </c>
      <c r="H4" s="242" t="s">
        <v>98</v>
      </c>
      <c r="I4" s="242" t="s">
        <v>99</v>
      </c>
      <c r="J4" s="242" t="s">
        <v>100</v>
      </c>
      <c r="K4" s="242" t="s">
        <v>101</v>
      </c>
      <c r="L4" s="242" t="s">
        <v>102</v>
      </c>
      <c r="M4" s="242" t="s">
        <v>103</v>
      </c>
      <c r="N4" s="271"/>
      <c r="O4" s="271"/>
      <c r="P4" s="272"/>
      <c r="Q4" s="270"/>
    </row>
    <row r="5" s="57" customFormat="true" ht="24.95" hidden="false" customHeight="true" outlineLevel="0" collapsed="false">
      <c r="B5" s="246"/>
      <c r="C5" s="273" t="s">
        <v>233</v>
      </c>
      <c r="D5" s="273" t="s">
        <v>233</v>
      </c>
      <c r="E5" s="248"/>
      <c r="F5" s="248"/>
      <c r="G5" s="248"/>
      <c r="H5" s="248"/>
      <c r="I5" s="248"/>
      <c r="J5" s="248"/>
      <c r="K5" s="248"/>
      <c r="L5" s="248"/>
      <c r="M5" s="248"/>
      <c r="N5" s="248" t="s">
        <v>234</v>
      </c>
      <c r="O5" s="243" t="s">
        <v>235</v>
      </c>
      <c r="P5" s="274" t="s">
        <v>236</v>
      </c>
      <c r="Q5" s="65"/>
    </row>
    <row r="6" s="57" customFormat="true" ht="24.95" hidden="false" customHeight="true" outlineLevel="0" collapsed="false">
      <c r="B6" s="250" t="s">
        <v>72</v>
      </c>
      <c r="C6" s="275" t="n">
        <v>0.84</v>
      </c>
      <c r="D6" s="252" t="n">
        <v>1.56</v>
      </c>
      <c r="E6" s="252" t="n">
        <v>1.39</v>
      </c>
      <c r="F6" s="252" t="n">
        <v>0.99</v>
      </c>
      <c r="G6" s="252" t="n">
        <v>0.69</v>
      </c>
      <c r="H6" s="252" t="n">
        <v>1.92</v>
      </c>
      <c r="I6" s="252" t="n">
        <v>0.51</v>
      </c>
      <c r="J6" s="252" t="n">
        <v>2.01</v>
      </c>
      <c r="K6" s="252" t="n">
        <v>1.13</v>
      </c>
      <c r="L6" s="252" t="n">
        <v>1.53</v>
      </c>
      <c r="M6" s="252" t="n">
        <v>1.45</v>
      </c>
      <c r="N6" s="253" t="n">
        <v>1.74</v>
      </c>
      <c r="O6" s="252" t="n">
        <v>0.51</v>
      </c>
      <c r="P6" s="276" t="n">
        <f aca="false">N6-O6</f>
        <v>1.23</v>
      </c>
      <c r="Q6" s="277"/>
    </row>
    <row r="7" s="57" customFormat="true" ht="24.95" hidden="false" customHeight="true" outlineLevel="0" collapsed="false">
      <c r="B7" s="250" t="s">
        <v>73</v>
      </c>
      <c r="C7" s="252" t="n">
        <v>1.6</v>
      </c>
      <c r="D7" s="252" t="n">
        <v>4.01</v>
      </c>
      <c r="E7" s="252" t="n">
        <v>5.45</v>
      </c>
      <c r="F7" s="252" t="n">
        <v>5.09</v>
      </c>
      <c r="G7" s="252" t="n">
        <v>5.36</v>
      </c>
      <c r="H7" s="252" t="n">
        <v>5.86</v>
      </c>
      <c r="I7" s="252" t="n">
        <v>5.51</v>
      </c>
      <c r="J7" s="252" t="n">
        <v>6.1</v>
      </c>
      <c r="K7" s="252" t="n">
        <v>8.75</v>
      </c>
      <c r="L7" s="252" t="n">
        <v>5.43</v>
      </c>
      <c r="M7" s="252" t="n">
        <v>5.27</v>
      </c>
      <c r="N7" s="253" t="n">
        <v>5.15</v>
      </c>
      <c r="O7" s="252" t="n">
        <v>2.28</v>
      </c>
      <c r="P7" s="276" t="n">
        <f aca="false">N7-O7</f>
        <v>2.87</v>
      </c>
      <c r="Q7" s="277"/>
    </row>
    <row r="8" s="57" customFormat="true" ht="24.95" hidden="false" customHeight="true" outlineLevel="0" collapsed="false">
      <c r="B8" s="250" t="s">
        <v>74</v>
      </c>
      <c r="C8" s="252" t="n">
        <v>0.73</v>
      </c>
      <c r="D8" s="252" t="n">
        <v>2.18</v>
      </c>
      <c r="E8" s="252" t="n">
        <v>2.89</v>
      </c>
      <c r="F8" s="252" t="n">
        <v>2.76</v>
      </c>
      <c r="G8" s="252" t="n">
        <v>2.65</v>
      </c>
      <c r="H8" s="252" t="n">
        <v>3.49</v>
      </c>
      <c r="I8" s="252" t="n">
        <v>2.21</v>
      </c>
      <c r="J8" s="252" t="n">
        <v>3.04</v>
      </c>
      <c r="K8" s="252" t="n">
        <v>3.08</v>
      </c>
      <c r="L8" s="252" t="n">
        <v>3.75</v>
      </c>
      <c r="M8" s="252" t="n">
        <v>3.94</v>
      </c>
      <c r="N8" s="253" t="n">
        <v>3.88</v>
      </c>
      <c r="O8" s="252" t="n">
        <v>1.63</v>
      </c>
      <c r="P8" s="276" t="n">
        <f aca="false">N8-O8</f>
        <v>2.25</v>
      </c>
      <c r="Q8" s="277"/>
    </row>
    <row r="9" s="57" customFormat="true" ht="24.95" hidden="false" customHeight="true" outlineLevel="0" collapsed="false">
      <c r="B9" s="257" t="s">
        <v>76</v>
      </c>
      <c r="C9" s="259" t="n">
        <v>0.32</v>
      </c>
      <c r="D9" s="259" t="n">
        <v>0.77</v>
      </c>
      <c r="E9" s="259" t="n">
        <v>1.45</v>
      </c>
      <c r="F9" s="259" t="n">
        <v>1.88</v>
      </c>
      <c r="G9" s="259" t="n">
        <v>1.37</v>
      </c>
      <c r="H9" s="259" t="n">
        <v>1.26</v>
      </c>
      <c r="I9" s="259" t="n">
        <v>1.93</v>
      </c>
      <c r="J9" s="259" t="n">
        <v>2.07</v>
      </c>
      <c r="K9" s="259" t="n">
        <v>2.63</v>
      </c>
      <c r="L9" s="259" t="n">
        <v>1.94</v>
      </c>
      <c r="M9" s="259" t="n">
        <v>1.08</v>
      </c>
      <c r="N9" s="260" t="n">
        <v>1.81</v>
      </c>
      <c r="O9" s="259" t="n">
        <v>1.42</v>
      </c>
      <c r="P9" s="278" t="n">
        <f aca="false">N9-O9</f>
        <v>0.39</v>
      </c>
      <c r="Q9" s="277"/>
    </row>
    <row r="10" customFormat="false" ht="99.95" hidden="false" customHeight="true" outlineLevel="0" collapsed="false">
      <c r="A10" s="267" t="s">
        <v>241</v>
      </c>
    </row>
    <row r="11" customFormat="false" ht="17.25" hidden="false" customHeight="false" outlineLevel="0" collapsed="false">
      <c r="A11" s="267"/>
      <c r="B11" s="200" t="s">
        <v>242</v>
      </c>
    </row>
    <row r="12" customFormat="false" ht="30" hidden="false" customHeight="true" outlineLevel="0" collapsed="false">
      <c r="A12" s="267"/>
      <c r="P12" s="268" t="s">
        <v>170</v>
      </c>
    </row>
    <row r="13" s="57" customFormat="true" ht="24.95" hidden="false" customHeight="true" outlineLevel="0" collapsed="false">
      <c r="B13" s="237"/>
      <c r="C13" s="269" t="s">
        <v>226</v>
      </c>
      <c r="D13" s="269" t="s">
        <v>227</v>
      </c>
      <c r="E13" s="239"/>
      <c r="F13" s="239"/>
      <c r="G13" s="239"/>
      <c r="H13" s="239"/>
      <c r="I13" s="239"/>
      <c r="J13" s="239"/>
      <c r="K13" s="239"/>
      <c r="L13" s="239"/>
      <c r="M13" s="239"/>
      <c r="N13" s="63" t="s">
        <v>228</v>
      </c>
      <c r="O13" s="63"/>
      <c r="P13" s="63"/>
      <c r="Q13" s="270"/>
    </row>
    <row r="14" s="57" customFormat="true" ht="24.95" hidden="false" customHeight="true" outlineLevel="0" collapsed="false">
      <c r="B14" s="80" t="s">
        <v>168</v>
      </c>
      <c r="C14" s="242" t="s">
        <v>240</v>
      </c>
      <c r="D14" s="271" t="n">
        <v>7</v>
      </c>
      <c r="E14" s="242" t="s">
        <v>95</v>
      </c>
      <c r="F14" s="242" t="s">
        <v>96</v>
      </c>
      <c r="G14" s="242" t="s">
        <v>97</v>
      </c>
      <c r="H14" s="242" t="s">
        <v>98</v>
      </c>
      <c r="I14" s="242" t="s">
        <v>99</v>
      </c>
      <c r="J14" s="242" t="s">
        <v>100</v>
      </c>
      <c r="K14" s="242" t="s">
        <v>101</v>
      </c>
      <c r="L14" s="242" t="s">
        <v>102</v>
      </c>
      <c r="M14" s="242" t="s">
        <v>103</v>
      </c>
      <c r="N14" s="271"/>
      <c r="O14" s="271"/>
      <c r="P14" s="272"/>
      <c r="Q14" s="65"/>
    </row>
    <row r="15" s="57" customFormat="true" ht="24.95" hidden="false" customHeight="true" outlineLevel="0" collapsed="false">
      <c r="B15" s="246"/>
      <c r="C15" s="273" t="s">
        <v>233</v>
      </c>
      <c r="D15" s="273" t="s">
        <v>233</v>
      </c>
      <c r="E15" s="248"/>
      <c r="F15" s="248"/>
      <c r="G15" s="248"/>
      <c r="H15" s="248"/>
      <c r="I15" s="248"/>
      <c r="J15" s="248"/>
      <c r="K15" s="248"/>
      <c r="L15" s="248"/>
      <c r="M15" s="248"/>
      <c r="N15" s="248" t="s">
        <v>234</v>
      </c>
      <c r="O15" s="243" t="s">
        <v>235</v>
      </c>
      <c r="P15" s="274" t="s">
        <v>236</v>
      </c>
      <c r="Q15" s="65"/>
    </row>
    <row r="16" s="57" customFormat="true" ht="24.95" hidden="false" customHeight="true" outlineLevel="0" collapsed="false">
      <c r="B16" s="250" t="s">
        <v>72</v>
      </c>
      <c r="C16" s="252" t="n">
        <v>0.21</v>
      </c>
      <c r="D16" s="252" t="n">
        <v>0.34</v>
      </c>
      <c r="E16" s="252" t="n">
        <v>0.71</v>
      </c>
      <c r="F16" s="252" t="n">
        <v>2.69</v>
      </c>
      <c r="G16" s="252" t="n">
        <v>1.47</v>
      </c>
      <c r="H16" s="252" t="n">
        <v>1.2</v>
      </c>
      <c r="I16" s="252" t="n">
        <v>1.3</v>
      </c>
      <c r="J16" s="252" t="n">
        <v>1.4</v>
      </c>
      <c r="K16" s="252" t="n">
        <v>1.19</v>
      </c>
      <c r="L16" s="252" t="n">
        <v>0.55</v>
      </c>
      <c r="M16" s="252" t="n">
        <v>0.57</v>
      </c>
      <c r="N16" s="253" t="n">
        <v>0.49</v>
      </c>
      <c r="O16" s="252" t="n">
        <v>1.58</v>
      </c>
      <c r="P16" s="276" t="n">
        <f aca="false">N16-O16</f>
        <v>-1.09</v>
      </c>
      <c r="Q16" s="277"/>
    </row>
    <row r="17" s="57" customFormat="true" ht="24.95" hidden="false" customHeight="true" outlineLevel="0" collapsed="false">
      <c r="B17" s="250" t="s">
        <v>73</v>
      </c>
      <c r="C17" s="252" t="n">
        <v>0.39</v>
      </c>
      <c r="D17" s="252" t="n">
        <v>1.41</v>
      </c>
      <c r="E17" s="252" t="n">
        <v>1.8</v>
      </c>
      <c r="F17" s="252" t="n">
        <v>2.21</v>
      </c>
      <c r="G17" s="252" t="n">
        <v>2.03</v>
      </c>
      <c r="H17" s="252" t="n">
        <v>2.77</v>
      </c>
      <c r="I17" s="252" t="n">
        <v>2.44</v>
      </c>
      <c r="J17" s="252" t="n">
        <v>3.52</v>
      </c>
      <c r="K17" s="252" t="n">
        <v>3.23</v>
      </c>
      <c r="L17" s="252" t="n">
        <v>4.39</v>
      </c>
      <c r="M17" s="252" t="n">
        <v>4.03</v>
      </c>
      <c r="N17" s="253" t="n">
        <v>4.2</v>
      </c>
      <c r="O17" s="252" t="n">
        <v>3.27</v>
      </c>
      <c r="P17" s="276" t="n">
        <f aca="false">N17-O17</f>
        <v>0.93</v>
      </c>
      <c r="Q17" s="277"/>
    </row>
    <row r="18" s="57" customFormat="true" ht="24.95" hidden="false" customHeight="true" outlineLevel="0" collapsed="false">
      <c r="B18" s="250" t="s">
        <v>74</v>
      </c>
      <c r="C18" s="252" t="n">
        <v>0.12</v>
      </c>
      <c r="D18" s="252" t="n">
        <v>0.5</v>
      </c>
      <c r="E18" s="252" t="n">
        <v>0.83</v>
      </c>
      <c r="F18" s="252" t="n">
        <v>0.94</v>
      </c>
      <c r="G18" s="252" t="n">
        <v>0.9</v>
      </c>
      <c r="H18" s="252" t="n">
        <v>1.71</v>
      </c>
      <c r="I18" s="252" t="n">
        <v>1.57</v>
      </c>
      <c r="J18" s="252" t="n">
        <v>1.48</v>
      </c>
      <c r="K18" s="252" t="n">
        <v>1.6</v>
      </c>
      <c r="L18" s="252" t="n">
        <v>1.6</v>
      </c>
      <c r="M18" s="252" t="n">
        <v>1.71</v>
      </c>
      <c r="N18" s="253" t="n">
        <v>2.3</v>
      </c>
      <c r="O18" s="252" t="n">
        <v>2.67</v>
      </c>
      <c r="P18" s="276" t="n">
        <f aca="false">N18-O18</f>
        <v>-0.37</v>
      </c>
      <c r="Q18" s="277"/>
    </row>
    <row r="19" s="57" customFormat="true" ht="24.95" hidden="false" customHeight="true" outlineLevel="0" collapsed="false">
      <c r="B19" s="257" t="s">
        <v>76</v>
      </c>
      <c r="C19" s="259" t="n">
        <v>0.02</v>
      </c>
      <c r="D19" s="259" t="n">
        <v>0.39</v>
      </c>
      <c r="E19" s="259" t="n">
        <v>0.2</v>
      </c>
      <c r="F19" s="259" t="n">
        <v>0.27</v>
      </c>
      <c r="G19" s="259" t="n">
        <v>0.43</v>
      </c>
      <c r="H19" s="259" t="n">
        <v>0.54</v>
      </c>
      <c r="I19" s="259" t="n">
        <v>0.48</v>
      </c>
      <c r="J19" s="259" t="n">
        <v>0.63</v>
      </c>
      <c r="K19" s="259" t="n">
        <v>0.75</v>
      </c>
      <c r="L19" s="259" t="n">
        <v>0.79</v>
      </c>
      <c r="M19" s="259" t="n">
        <v>1</v>
      </c>
      <c r="N19" s="260" t="n">
        <v>0.77</v>
      </c>
      <c r="O19" s="259" t="n">
        <v>1.71</v>
      </c>
      <c r="P19" s="278" t="n">
        <f aca="false">N19-O19</f>
        <v>-0.94</v>
      </c>
      <c r="Q19" s="277"/>
    </row>
    <row r="20" customFormat="false" ht="24.95" hidden="false" customHeight="true" outlineLevel="0" collapsed="false">
      <c r="B20" s="57"/>
    </row>
  </sheetData>
  <mergeCells count="3">
    <mergeCell ref="N3:P3"/>
    <mergeCell ref="A10:A12"/>
    <mergeCell ref="N13:P13"/>
  </mergeCells>
  <printOptions headings="false" gridLines="false" gridLinesSet="true" horizontalCentered="false" verticalCentered="false"/>
  <pageMargins left="0.590277777777778" right="0.39375" top="1.29930555555556"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false" outlineLevel="0" collapsed="false">
      <c r="A1" s="279" t="s">
        <v>243</v>
      </c>
    </row>
    <row r="3" customFormat="false" ht="17.25" hidden="false" customHeight="false" outlineLevel="0" collapsed="false">
      <c r="C3" s="200" t="s">
        <v>244</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20.38</v>
      </c>
      <c r="E8" s="219" t="n">
        <v>15.23</v>
      </c>
      <c r="F8" s="219" t="n">
        <v>4.69</v>
      </c>
      <c r="G8" s="220" t="n">
        <v>0.47</v>
      </c>
      <c r="H8" s="220" t="s">
        <v>194</v>
      </c>
      <c r="I8" s="220" t="n">
        <v>0.13</v>
      </c>
      <c r="J8" s="219" t="n">
        <v>1.88</v>
      </c>
      <c r="K8" s="219" t="n">
        <v>2.05</v>
      </c>
      <c r="L8" s="219" t="n">
        <v>3.18</v>
      </c>
      <c r="M8" s="219" t="n">
        <v>2.02</v>
      </c>
      <c r="N8" s="219" t="n">
        <v>54.39</v>
      </c>
      <c r="O8" s="219" t="n">
        <v>21.32</v>
      </c>
      <c r="P8" s="219" t="n">
        <v>33.08</v>
      </c>
      <c r="Q8" s="219" t="n">
        <v>2.39</v>
      </c>
      <c r="R8" s="219" t="n">
        <v>0.54</v>
      </c>
      <c r="S8" s="220" t="s">
        <v>194</v>
      </c>
      <c r="T8" s="219" t="n">
        <v>0.6</v>
      </c>
      <c r="U8" s="220" t="s">
        <v>194</v>
      </c>
      <c r="V8" s="221" t="n">
        <v>0.19</v>
      </c>
    </row>
    <row r="9" s="57" customFormat="true" ht="20.1" hidden="false" customHeight="true" outlineLevel="0" collapsed="false">
      <c r="C9" s="218" t="s">
        <v>73</v>
      </c>
      <c r="D9" s="219" t="n">
        <v>26.46</v>
      </c>
      <c r="E9" s="219" t="n">
        <v>10.4</v>
      </c>
      <c r="F9" s="219" t="n">
        <v>10.29</v>
      </c>
      <c r="G9" s="219" t="n">
        <v>5.77</v>
      </c>
      <c r="H9" s="219" t="n">
        <v>0.86</v>
      </c>
      <c r="I9" s="219" t="n">
        <v>0.14</v>
      </c>
      <c r="J9" s="219" t="n">
        <v>4.36</v>
      </c>
      <c r="K9" s="219" t="n">
        <v>4.48</v>
      </c>
      <c r="L9" s="219" t="n">
        <v>11.18</v>
      </c>
      <c r="M9" s="219" t="n">
        <v>1.86</v>
      </c>
      <c r="N9" s="219" t="n">
        <v>68.19</v>
      </c>
      <c r="O9" s="219" t="n">
        <v>32.84</v>
      </c>
      <c r="P9" s="219" t="n">
        <v>35.36</v>
      </c>
      <c r="Q9" s="219" t="n">
        <v>11.56</v>
      </c>
      <c r="R9" s="219" t="n">
        <v>0.55</v>
      </c>
      <c r="S9" s="220" t="n">
        <v>0.01</v>
      </c>
      <c r="T9" s="219" t="n">
        <v>0.58</v>
      </c>
      <c r="U9" s="219" t="n">
        <v>0.06</v>
      </c>
      <c r="V9" s="221" t="n">
        <v>0.52</v>
      </c>
    </row>
    <row r="10" s="57" customFormat="true" ht="20.1" hidden="false" customHeight="true" outlineLevel="0" collapsed="false">
      <c r="C10" s="218" t="s">
        <v>74</v>
      </c>
      <c r="D10" s="219" t="n">
        <v>47.77</v>
      </c>
      <c r="E10" s="219" t="n">
        <v>11.62</v>
      </c>
      <c r="F10" s="219" t="n">
        <v>16.47</v>
      </c>
      <c r="G10" s="219" t="n">
        <v>19.67</v>
      </c>
      <c r="H10" s="219" t="n">
        <v>0.65</v>
      </c>
      <c r="I10" s="220" t="n">
        <v>0.09</v>
      </c>
      <c r="J10" s="219" t="n">
        <v>4.38</v>
      </c>
      <c r="K10" s="219" t="n">
        <v>2.77</v>
      </c>
      <c r="L10" s="219" t="n">
        <v>10.59</v>
      </c>
      <c r="M10" s="219" t="n">
        <v>1.24</v>
      </c>
      <c r="N10" s="219" t="n">
        <v>62.72</v>
      </c>
      <c r="O10" s="219" t="n">
        <v>34.73</v>
      </c>
      <c r="P10" s="219" t="n">
        <v>27.99</v>
      </c>
      <c r="Q10" s="219" t="n">
        <v>11.56</v>
      </c>
      <c r="R10" s="219" t="n">
        <v>0.75</v>
      </c>
      <c r="S10" s="219" t="n">
        <v>0.01</v>
      </c>
      <c r="T10" s="219" t="n">
        <v>2.08</v>
      </c>
      <c r="U10" s="219" t="n">
        <v>0.15</v>
      </c>
      <c r="V10" s="222" t="s">
        <v>194</v>
      </c>
    </row>
    <row r="11" s="57" customFormat="true" ht="20.1" hidden="false" customHeight="true" outlineLevel="0" collapsed="false">
      <c r="C11" s="223" t="s">
        <v>76</v>
      </c>
      <c r="D11" s="224" t="n">
        <v>58.42</v>
      </c>
      <c r="E11" s="224" t="n">
        <v>11.14</v>
      </c>
      <c r="F11" s="224" t="n">
        <v>16</v>
      </c>
      <c r="G11" s="224" t="n">
        <v>31.28</v>
      </c>
      <c r="H11" s="224" t="n">
        <v>0.57</v>
      </c>
      <c r="I11" s="224" t="n">
        <v>0.05</v>
      </c>
      <c r="J11" s="224" t="n">
        <v>3.37</v>
      </c>
      <c r="K11" s="224" t="n">
        <v>1.32</v>
      </c>
      <c r="L11" s="224" t="n">
        <v>8.14</v>
      </c>
      <c r="M11" s="224" t="n">
        <v>0.63</v>
      </c>
      <c r="N11" s="224" t="n">
        <v>72.78</v>
      </c>
      <c r="O11" s="224" t="n">
        <v>42.54</v>
      </c>
      <c r="P11" s="224" t="n">
        <v>30.23</v>
      </c>
      <c r="Q11" s="224" t="n">
        <v>7.96</v>
      </c>
      <c r="R11" s="224" t="n">
        <v>0.98</v>
      </c>
      <c r="S11" s="224" t="n">
        <v>0.05</v>
      </c>
      <c r="T11" s="224" t="n">
        <v>1.83</v>
      </c>
      <c r="U11" s="224" t="n">
        <v>0.25</v>
      </c>
      <c r="V11" s="225" t="s">
        <v>194</v>
      </c>
    </row>
    <row r="12" s="57" customFormat="true" ht="20.1" hidden="false" customHeight="true" outlineLevel="0" collapsed="false">
      <c r="A12" s="226" t="s">
        <v>245</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80" t="s">
        <v>198</v>
      </c>
      <c r="R13" s="280"/>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20" t="n">
        <v>0.06</v>
      </c>
      <c r="E16" s="219" t="n">
        <v>0.51</v>
      </c>
      <c r="F16" s="219" t="n">
        <v>0.16</v>
      </c>
      <c r="G16" s="219" t="n">
        <v>0.04</v>
      </c>
      <c r="H16" s="219" t="n">
        <v>0.11</v>
      </c>
      <c r="I16" s="219" t="n">
        <v>0.34</v>
      </c>
      <c r="J16" s="219" t="n">
        <v>0.21</v>
      </c>
      <c r="K16" s="220" t="s">
        <v>194</v>
      </c>
      <c r="L16" s="220" t="n">
        <v>1.58</v>
      </c>
      <c r="M16" s="220" t="n">
        <v>0.02</v>
      </c>
      <c r="N16" s="220" t="n">
        <v>0.01</v>
      </c>
      <c r="O16" s="219" t="n">
        <v>0.3</v>
      </c>
      <c r="P16" s="219" t="n">
        <v>2.58</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08</v>
      </c>
      <c r="E17" s="219" t="n">
        <v>2.28</v>
      </c>
      <c r="F17" s="219" t="n">
        <v>0.28</v>
      </c>
      <c r="G17" s="219" t="n">
        <v>0.14</v>
      </c>
      <c r="H17" s="219" t="n">
        <v>0.14</v>
      </c>
      <c r="I17" s="219" t="n">
        <v>0.08</v>
      </c>
      <c r="J17" s="219" t="n">
        <v>0.61</v>
      </c>
      <c r="K17" s="219" t="n">
        <v>2.4</v>
      </c>
      <c r="L17" s="219" t="n">
        <v>3.27</v>
      </c>
      <c r="M17" s="219" t="n">
        <v>0.11</v>
      </c>
      <c r="N17" s="220" t="n">
        <v>0.01</v>
      </c>
      <c r="O17" s="219" t="n">
        <v>0.18</v>
      </c>
      <c r="P17" s="219" t="n">
        <v>3.73</v>
      </c>
      <c r="Q17" s="219" t="n">
        <v>0.74</v>
      </c>
      <c r="R17" s="219" t="n">
        <v>0.17</v>
      </c>
      <c r="S17" s="220" t="s">
        <v>194</v>
      </c>
      <c r="T17" s="220" t="s">
        <v>194</v>
      </c>
      <c r="U17" s="220" t="s">
        <v>194</v>
      </c>
      <c r="V17" s="220" t="s">
        <v>194</v>
      </c>
      <c r="W17" s="222" t="s">
        <v>194</v>
      </c>
    </row>
    <row r="18" s="57" customFormat="true" ht="20.1" hidden="false" customHeight="true" outlineLevel="0" collapsed="false">
      <c r="C18" s="218" t="s">
        <v>74</v>
      </c>
      <c r="D18" s="219" t="n">
        <v>0.13</v>
      </c>
      <c r="E18" s="219" t="n">
        <v>1.63</v>
      </c>
      <c r="F18" s="219" t="n">
        <v>0.59</v>
      </c>
      <c r="G18" s="219" t="n">
        <v>0.43</v>
      </c>
      <c r="H18" s="219" t="n">
        <v>0.16</v>
      </c>
      <c r="I18" s="219" t="n">
        <v>0.03</v>
      </c>
      <c r="J18" s="219" t="n">
        <v>0.64</v>
      </c>
      <c r="K18" s="219" t="n">
        <v>3.18</v>
      </c>
      <c r="L18" s="219" t="n">
        <v>2.67</v>
      </c>
      <c r="M18" s="219" t="n">
        <v>0.18</v>
      </c>
      <c r="N18" s="281" t="n">
        <v>0</v>
      </c>
      <c r="O18" s="219" t="n">
        <v>0.05</v>
      </c>
      <c r="P18" s="219" t="n">
        <v>3.24</v>
      </c>
      <c r="Q18" s="219" t="n">
        <v>0.58</v>
      </c>
      <c r="R18" s="219" t="n">
        <v>0.12</v>
      </c>
      <c r="S18" s="219" t="n">
        <v>1.82</v>
      </c>
      <c r="T18" s="219" t="n">
        <v>0.03</v>
      </c>
      <c r="U18" s="219" t="n">
        <v>1.79</v>
      </c>
      <c r="V18" s="219" t="n">
        <v>1.19</v>
      </c>
      <c r="W18" s="221" t="n">
        <v>0.6</v>
      </c>
    </row>
    <row r="19" s="57" customFormat="true" ht="20.1" hidden="false" customHeight="true" outlineLevel="0" collapsed="false">
      <c r="C19" s="223" t="s">
        <v>76</v>
      </c>
      <c r="D19" s="224" t="n">
        <v>0.23</v>
      </c>
      <c r="E19" s="224" t="n">
        <v>1.42</v>
      </c>
      <c r="F19" s="224" t="n">
        <v>0.46</v>
      </c>
      <c r="G19" s="224" t="n">
        <v>0.33</v>
      </c>
      <c r="H19" s="224" t="n">
        <v>0.13</v>
      </c>
      <c r="I19" s="233" t="n">
        <v>0.03</v>
      </c>
      <c r="J19" s="224" t="n">
        <v>0.62</v>
      </c>
      <c r="K19" s="224" t="n">
        <v>3.2</v>
      </c>
      <c r="L19" s="224" t="n">
        <v>1.71</v>
      </c>
      <c r="M19" s="224" t="n">
        <v>0.18</v>
      </c>
      <c r="N19" s="282" t="n">
        <v>0</v>
      </c>
      <c r="O19" s="224" t="n">
        <v>0.01</v>
      </c>
      <c r="P19" s="224" t="n">
        <v>3.36</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46</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196527777777778"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true" outlineLevel="0" collapsed="false"/>
    <row r="3" customFormat="false" ht="17.25" hidden="false" customHeight="false" outlineLevel="0" collapsed="false">
      <c r="C3" s="200" t="s">
        <v>247</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19.55</v>
      </c>
      <c r="E8" s="219" t="n">
        <v>14.4</v>
      </c>
      <c r="F8" s="219" t="n">
        <v>4.64</v>
      </c>
      <c r="G8" s="219" t="n">
        <v>0.5</v>
      </c>
      <c r="H8" s="220" t="s">
        <v>194</v>
      </c>
      <c r="I8" s="219" t="n">
        <v>0.17</v>
      </c>
      <c r="J8" s="219" t="n">
        <v>1.85</v>
      </c>
      <c r="K8" s="219" t="n">
        <v>2.08</v>
      </c>
      <c r="L8" s="219" t="n">
        <v>3.89</v>
      </c>
      <c r="M8" s="219" t="n">
        <v>2.14</v>
      </c>
      <c r="N8" s="219" t="n">
        <v>55.41</v>
      </c>
      <c r="O8" s="219" t="n">
        <v>21.54</v>
      </c>
      <c r="P8" s="219" t="n">
        <v>33.87</v>
      </c>
      <c r="Q8" s="219" t="n">
        <v>2.22</v>
      </c>
      <c r="R8" s="219" t="n">
        <v>0.51</v>
      </c>
      <c r="S8" s="220" t="s">
        <v>194</v>
      </c>
      <c r="T8" s="219" t="n">
        <v>0.5</v>
      </c>
      <c r="U8" s="220" t="s">
        <v>194</v>
      </c>
      <c r="V8" s="221" t="n">
        <v>0.23</v>
      </c>
    </row>
    <row r="9" s="57" customFormat="true" ht="20.1" hidden="false" customHeight="true" outlineLevel="0" collapsed="false">
      <c r="C9" s="218" t="s">
        <v>73</v>
      </c>
      <c r="D9" s="219" t="n">
        <v>23.8</v>
      </c>
      <c r="E9" s="219" t="n">
        <v>9.57</v>
      </c>
      <c r="F9" s="219" t="n">
        <v>9.29</v>
      </c>
      <c r="G9" s="219" t="n">
        <v>4.93</v>
      </c>
      <c r="H9" s="219" t="n">
        <v>0.8</v>
      </c>
      <c r="I9" s="219" t="n">
        <v>0.15</v>
      </c>
      <c r="J9" s="219" t="n">
        <v>4.65</v>
      </c>
      <c r="K9" s="219" t="n">
        <v>4.59</v>
      </c>
      <c r="L9" s="219" t="n">
        <v>13.78</v>
      </c>
      <c r="M9" s="219" t="n">
        <v>2.04</v>
      </c>
      <c r="N9" s="219" t="n">
        <v>69.29</v>
      </c>
      <c r="O9" s="219" t="n">
        <v>32.89</v>
      </c>
      <c r="P9" s="219" t="n">
        <v>36.4</v>
      </c>
      <c r="Q9" s="219" t="n">
        <v>11.61</v>
      </c>
      <c r="R9" s="219" t="n">
        <v>0.55</v>
      </c>
      <c r="S9" s="219" t="n">
        <v>0.01</v>
      </c>
      <c r="T9" s="219" t="n">
        <v>0.4</v>
      </c>
      <c r="U9" s="219" t="n">
        <v>0.04</v>
      </c>
      <c r="V9" s="221" t="n">
        <v>0.6</v>
      </c>
    </row>
    <row r="10" s="57" customFormat="true" ht="20.1" hidden="false" customHeight="true" outlineLevel="0" collapsed="false">
      <c r="C10" s="218" t="s">
        <v>74</v>
      </c>
      <c r="D10" s="219" t="n">
        <v>44.28</v>
      </c>
      <c r="E10" s="219" t="n">
        <v>11.73</v>
      </c>
      <c r="F10" s="219" t="n">
        <v>15.86</v>
      </c>
      <c r="G10" s="219" t="n">
        <v>16.69</v>
      </c>
      <c r="H10" s="219" t="n">
        <v>0.62</v>
      </c>
      <c r="I10" s="219" t="n">
        <v>0.1</v>
      </c>
      <c r="J10" s="219" t="n">
        <v>4.79</v>
      </c>
      <c r="K10" s="219" t="n">
        <v>3.23</v>
      </c>
      <c r="L10" s="219" t="n">
        <v>12.12</v>
      </c>
      <c r="M10" s="219" t="n">
        <v>1.44</v>
      </c>
      <c r="N10" s="219" t="n">
        <v>60.61</v>
      </c>
      <c r="O10" s="219" t="n">
        <v>32.95</v>
      </c>
      <c r="P10" s="219" t="n">
        <v>27.66</v>
      </c>
      <c r="Q10" s="219" t="n">
        <v>12.16</v>
      </c>
      <c r="R10" s="219" t="n">
        <v>0.79</v>
      </c>
      <c r="S10" s="219" t="n">
        <v>0.01</v>
      </c>
      <c r="T10" s="219" t="n">
        <v>2.39</v>
      </c>
      <c r="U10" s="219" t="n">
        <v>0.14</v>
      </c>
      <c r="V10" s="222" t="s">
        <v>194</v>
      </c>
    </row>
    <row r="11" s="57" customFormat="true" ht="20.1" hidden="false" customHeight="true" outlineLevel="0" collapsed="false">
      <c r="C11" s="223" t="s">
        <v>76</v>
      </c>
      <c r="D11" s="224" t="n">
        <v>55.62</v>
      </c>
      <c r="E11" s="224" t="n">
        <v>12.04</v>
      </c>
      <c r="F11" s="224" t="n">
        <v>15.9</v>
      </c>
      <c r="G11" s="224" t="n">
        <v>27.68</v>
      </c>
      <c r="H11" s="224" t="n">
        <v>0.54</v>
      </c>
      <c r="I11" s="224" t="n">
        <v>0.06</v>
      </c>
      <c r="J11" s="224" t="n">
        <v>3.4</v>
      </c>
      <c r="K11" s="224" t="n">
        <v>1.65</v>
      </c>
      <c r="L11" s="224" t="n">
        <v>9.42</v>
      </c>
      <c r="M11" s="224" t="n">
        <v>0.68</v>
      </c>
      <c r="N11" s="224" t="n">
        <v>70.46</v>
      </c>
      <c r="O11" s="224" t="n">
        <v>39.19</v>
      </c>
      <c r="P11" s="224" t="n">
        <v>31.27</v>
      </c>
      <c r="Q11" s="224" t="n">
        <v>8.48</v>
      </c>
      <c r="R11" s="224" t="n">
        <v>0.94</v>
      </c>
      <c r="S11" s="224" t="n">
        <v>0.09</v>
      </c>
      <c r="T11" s="224" t="n">
        <v>2.21</v>
      </c>
      <c r="U11" s="224" t="n">
        <v>0.24</v>
      </c>
      <c r="V11" s="225" t="s">
        <v>194</v>
      </c>
    </row>
    <row r="12" s="57" customFormat="true" ht="20.1" hidden="false" customHeight="true" outlineLevel="0" collapsed="false">
      <c r="A12" s="226" t="s">
        <v>248</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80" t="s">
        <v>198</v>
      </c>
      <c r="R13" s="280"/>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19" t="n">
        <v>0.07</v>
      </c>
      <c r="E16" s="219" t="n">
        <v>0.49</v>
      </c>
      <c r="F16" s="219" t="n">
        <v>0.21</v>
      </c>
      <c r="G16" s="219" t="n">
        <v>0.06</v>
      </c>
      <c r="H16" s="219" t="n">
        <v>0.16</v>
      </c>
      <c r="I16" s="219" t="n">
        <v>0.4</v>
      </c>
      <c r="J16" s="219" t="n">
        <v>0.18</v>
      </c>
      <c r="K16" s="220" t="s">
        <v>194</v>
      </c>
      <c r="L16" s="219" t="n">
        <v>1.84</v>
      </c>
      <c r="M16" s="219" t="n">
        <v>0.03</v>
      </c>
      <c r="N16" s="219" t="n">
        <v>0.01</v>
      </c>
      <c r="O16" s="219" t="n">
        <v>0.45</v>
      </c>
      <c r="P16" s="219" t="n">
        <v>2.82</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07</v>
      </c>
      <c r="E17" s="219" t="n">
        <v>2.8</v>
      </c>
      <c r="F17" s="219" t="n">
        <v>0.28</v>
      </c>
      <c r="G17" s="219" t="n">
        <v>0.12</v>
      </c>
      <c r="H17" s="219" t="n">
        <v>0.17</v>
      </c>
      <c r="I17" s="219" t="n">
        <v>0.1</v>
      </c>
      <c r="J17" s="219" t="n">
        <v>0.62</v>
      </c>
      <c r="K17" s="219" t="n">
        <v>2.86</v>
      </c>
      <c r="L17" s="219" t="n">
        <v>3.91</v>
      </c>
      <c r="M17" s="219" t="n">
        <v>0.11</v>
      </c>
      <c r="N17" s="219" t="n">
        <v>0.02</v>
      </c>
      <c r="O17" s="219" t="n">
        <v>0.22</v>
      </c>
      <c r="P17" s="219" t="n">
        <v>3.97</v>
      </c>
      <c r="Q17" s="219" t="n">
        <v>0.8</v>
      </c>
      <c r="R17" s="219" t="n">
        <v>0.19</v>
      </c>
      <c r="S17" s="220" t="s">
        <v>194</v>
      </c>
      <c r="T17" s="220" t="s">
        <v>194</v>
      </c>
      <c r="U17" s="220" t="s">
        <v>194</v>
      </c>
      <c r="V17" s="220" t="s">
        <v>194</v>
      </c>
      <c r="W17" s="222" t="s">
        <v>194</v>
      </c>
    </row>
    <row r="18" s="57" customFormat="true" ht="20.1" hidden="false" customHeight="true" outlineLevel="0" collapsed="false">
      <c r="C18" s="218" t="s">
        <v>74</v>
      </c>
      <c r="D18" s="219" t="n">
        <v>0.14</v>
      </c>
      <c r="E18" s="219" t="n">
        <v>1.77</v>
      </c>
      <c r="F18" s="219" t="n">
        <v>0.48</v>
      </c>
      <c r="G18" s="219" t="n">
        <v>0.24</v>
      </c>
      <c r="H18" s="219" t="n">
        <v>0.24</v>
      </c>
      <c r="I18" s="219" t="n">
        <v>0.04</v>
      </c>
      <c r="J18" s="219" t="n">
        <v>0.66</v>
      </c>
      <c r="K18" s="219" t="n">
        <v>3.54</v>
      </c>
      <c r="L18" s="219" t="n">
        <v>3.15</v>
      </c>
      <c r="M18" s="219" t="n">
        <v>0.16</v>
      </c>
      <c r="N18" s="281" t="n">
        <v>0</v>
      </c>
      <c r="O18" s="219" t="n">
        <v>0.06</v>
      </c>
      <c r="P18" s="219" t="n">
        <v>3.12</v>
      </c>
      <c r="Q18" s="219" t="n">
        <v>0.59</v>
      </c>
      <c r="R18" s="219" t="n">
        <v>0.13</v>
      </c>
      <c r="S18" s="219" t="n">
        <v>1.65</v>
      </c>
      <c r="T18" s="219" t="n">
        <v>0.02</v>
      </c>
      <c r="U18" s="219" t="n">
        <v>1.62</v>
      </c>
      <c r="V18" s="219" t="n">
        <v>1.06</v>
      </c>
      <c r="W18" s="221" t="n">
        <v>0.56</v>
      </c>
    </row>
    <row r="19" s="57" customFormat="true" ht="20.1" hidden="false" customHeight="true" outlineLevel="0" collapsed="false">
      <c r="C19" s="223" t="s">
        <v>76</v>
      </c>
      <c r="D19" s="224" t="n">
        <v>0.3</v>
      </c>
      <c r="E19" s="224" t="n">
        <v>1.57</v>
      </c>
      <c r="F19" s="224" t="n">
        <v>0.35</v>
      </c>
      <c r="G19" s="224" t="n">
        <v>0.18</v>
      </c>
      <c r="H19" s="224" t="n">
        <v>0.17</v>
      </c>
      <c r="I19" s="224" t="n">
        <v>0.03</v>
      </c>
      <c r="J19" s="224" t="n">
        <v>0.66</v>
      </c>
      <c r="K19" s="224" t="n">
        <v>3.62</v>
      </c>
      <c r="L19" s="224" t="n">
        <v>1.8</v>
      </c>
      <c r="M19" s="224" t="n">
        <v>0.17</v>
      </c>
      <c r="N19" s="283" t="n">
        <v>0</v>
      </c>
      <c r="O19" s="224" t="n">
        <v>0.02</v>
      </c>
      <c r="P19" s="224" t="n">
        <v>2.85</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46</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39375" right="0.78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62"/>
    <col collapsed="false" customWidth="false" hidden="false" outlineLevel="0" max="3" min="2" style="54" width="8.99"/>
    <col collapsed="false" customWidth="true" hidden="false" outlineLevel="0" max="19" min="4" style="54" width="7.62"/>
    <col collapsed="false" customWidth="true" hidden="false" outlineLevel="0" max="24" min="20" style="54" width="7.12"/>
    <col collapsed="false" customWidth="false" hidden="false" outlineLevel="0" max="257" min="25" style="54" width="8.99"/>
  </cols>
  <sheetData>
    <row r="1" customFormat="false" ht="18.75" hidden="false" customHeight="true" outlineLevel="0" collapsed="false"/>
    <row r="3" customFormat="false" ht="17.25" hidden="false" customHeight="false" outlineLevel="0" collapsed="false">
      <c r="C3" s="200" t="s">
        <v>249</v>
      </c>
    </row>
    <row r="4" customFormat="false" ht="20.1" hidden="false" customHeight="true" outlineLevel="0" collapsed="false">
      <c r="V4" s="47" t="s">
        <v>170</v>
      </c>
    </row>
    <row r="5" customFormat="false" ht="17.1" hidden="false" customHeight="true" outlineLevel="0" collapsed="false">
      <c r="C5" s="201"/>
      <c r="D5" s="202" t="s">
        <v>171</v>
      </c>
      <c r="E5" s="202"/>
      <c r="F5" s="202"/>
      <c r="G5" s="202"/>
      <c r="H5" s="203"/>
      <c r="I5" s="202" t="s">
        <v>172</v>
      </c>
      <c r="J5" s="202"/>
      <c r="K5" s="202" t="s">
        <v>173</v>
      </c>
      <c r="L5" s="202"/>
      <c r="M5" s="202"/>
      <c r="N5" s="204" t="s">
        <v>174</v>
      </c>
      <c r="O5" s="204"/>
      <c r="P5" s="204"/>
      <c r="Q5" s="204"/>
      <c r="R5" s="204"/>
      <c r="S5" s="203"/>
      <c r="T5" s="203"/>
      <c r="U5" s="203"/>
      <c r="V5" s="205"/>
    </row>
    <row r="6" customFormat="false" ht="17.1" hidden="false" customHeight="true" outlineLevel="0" collapsed="false">
      <c r="C6" s="206"/>
      <c r="D6" s="207"/>
      <c r="E6" s="207"/>
      <c r="F6" s="207"/>
      <c r="G6" s="208"/>
      <c r="H6" s="209"/>
      <c r="I6" s="207"/>
      <c r="J6" s="208"/>
      <c r="K6" s="207"/>
      <c r="L6" s="207"/>
      <c r="M6" s="208"/>
      <c r="N6" s="210" t="s">
        <v>175</v>
      </c>
      <c r="O6" s="210"/>
      <c r="P6" s="210"/>
      <c r="Q6" s="209"/>
      <c r="R6" s="209"/>
      <c r="S6" s="209"/>
      <c r="T6" s="209"/>
      <c r="U6" s="209"/>
      <c r="V6" s="211"/>
    </row>
    <row r="7" s="212" customFormat="true" ht="135" hidden="false" customHeight="true" outlineLevel="0" collapsed="false">
      <c r="C7" s="213" t="s">
        <v>168</v>
      </c>
      <c r="D7" s="214" t="s">
        <v>176</v>
      </c>
      <c r="E7" s="215" t="s">
        <v>177</v>
      </c>
      <c r="F7" s="215" t="s">
        <v>178</v>
      </c>
      <c r="G7" s="215" t="s">
        <v>179</v>
      </c>
      <c r="H7" s="216" t="s">
        <v>180</v>
      </c>
      <c r="I7" s="216" t="s">
        <v>181</v>
      </c>
      <c r="J7" s="216" t="s">
        <v>182</v>
      </c>
      <c r="K7" s="216" t="s">
        <v>183</v>
      </c>
      <c r="L7" s="216" t="s">
        <v>184</v>
      </c>
      <c r="M7" s="216" t="s">
        <v>185</v>
      </c>
      <c r="N7" s="216" t="s">
        <v>176</v>
      </c>
      <c r="O7" s="216" t="s">
        <v>186</v>
      </c>
      <c r="P7" s="216" t="s">
        <v>187</v>
      </c>
      <c r="Q7" s="216" t="s">
        <v>188</v>
      </c>
      <c r="R7" s="216" t="s">
        <v>189</v>
      </c>
      <c r="S7" s="216" t="s">
        <v>190</v>
      </c>
      <c r="T7" s="216" t="s">
        <v>191</v>
      </c>
      <c r="U7" s="216" t="s">
        <v>192</v>
      </c>
      <c r="V7" s="217" t="s">
        <v>193</v>
      </c>
    </row>
    <row r="8" s="57" customFormat="true" ht="20.1" hidden="false" customHeight="true" outlineLevel="0" collapsed="false">
      <c r="C8" s="218" t="s">
        <v>72</v>
      </c>
      <c r="D8" s="219" t="n">
        <v>21.25</v>
      </c>
      <c r="E8" s="219" t="n">
        <v>16.08</v>
      </c>
      <c r="F8" s="219" t="n">
        <v>4.74</v>
      </c>
      <c r="G8" s="219" t="n">
        <v>0.43</v>
      </c>
      <c r="H8" s="220" t="s">
        <v>194</v>
      </c>
      <c r="I8" s="219" t="n">
        <v>0.09</v>
      </c>
      <c r="J8" s="219" t="n">
        <v>1.91</v>
      </c>
      <c r="K8" s="219" t="n">
        <v>2.02</v>
      </c>
      <c r="L8" s="219" t="n">
        <v>2.45</v>
      </c>
      <c r="M8" s="219" t="n">
        <v>1.91</v>
      </c>
      <c r="N8" s="219" t="n">
        <v>53.34</v>
      </c>
      <c r="O8" s="219" t="n">
        <v>21.08</v>
      </c>
      <c r="P8" s="219" t="n">
        <v>32.26</v>
      </c>
      <c r="Q8" s="219" t="n">
        <v>2.56</v>
      </c>
      <c r="R8" s="219" t="n">
        <v>0.58</v>
      </c>
      <c r="S8" s="220" t="s">
        <v>194</v>
      </c>
      <c r="T8" s="219" t="n">
        <v>0.71</v>
      </c>
      <c r="U8" s="220" t="s">
        <v>194</v>
      </c>
      <c r="V8" s="221" t="n">
        <v>0.15</v>
      </c>
    </row>
    <row r="9" s="57" customFormat="true" ht="20.1" hidden="false" customHeight="true" outlineLevel="0" collapsed="false">
      <c r="C9" s="218" t="s">
        <v>73</v>
      </c>
      <c r="D9" s="219" t="n">
        <v>29.24</v>
      </c>
      <c r="E9" s="219" t="n">
        <v>11.27</v>
      </c>
      <c r="F9" s="219" t="n">
        <v>11.33</v>
      </c>
      <c r="G9" s="219" t="n">
        <v>6.64</v>
      </c>
      <c r="H9" s="219" t="n">
        <v>0.93</v>
      </c>
      <c r="I9" s="219" t="n">
        <v>0.12</v>
      </c>
      <c r="J9" s="219" t="n">
        <v>4.04</v>
      </c>
      <c r="K9" s="219" t="n">
        <v>4.37</v>
      </c>
      <c r="L9" s="219" t="n">
        <v>8.45</v>
      </c>
      <c r="M9" s="219" t="n">
        <v>1.68</v>
      </c>
      <c r="N9" s="219" t="n">
        <v>67.04</v>
      </c>
      <c r="O9" s="219" t="n">
        <v>32.78</v>
      </c>
      <c r="P9" s="219" t="n">
        <v>34.26</v>
      </c>
      <c r="Q9" s="219" t="n">
        <v>11.52</v>
      </c>
      <c r="R9" s="219" t="n">
        <v>0.54</v>
      </c>
      <c r="S9" s="284" t="n">
        <v>0.01</v>
      </c>
      <c r="T9" s="219" t="n">
        <v>0.77</v>
      </c>
      <c r="U9" s="219" t="n">
        <v>0.07</v>
      </c>
      <c r="V9" s="221" t="n">
        <v>0.43</v>
      </c>
    </row>
    <row r="10" s="57" customFormat="true" ht="20.1" hidden="false" customHeight="true" outlineLevel="0" collapsed="false">
      <c r="C10" s="218" t="s">
        <v>74</v>
      </c>
      <c r="D10" s="219" t="n">
        <v>51.43</v>
      </c>
      <c r="E10" s="219" t="n">
        <v>11.51</v>
      </c>
      <c r="F10" s="219" t="n">
        <v>17.12</v>
      </c>
      <c r="G10" s="219" t="n">
        <v>22.8</v>
      </c>
      <c r="H10" s="219" t="n">
        <v>0.68</v>
      </c>
      <c r="I10" s="219" t="n">
        <v>0.07</v>
      </c>
      <c r="J10" s="219" t="n">
        <v>3.95</v>
      </c>
      <c r="K10" s="219" t="n">
        <v>2.3</v>
      </c>
      <c r="L10" s="219" t="n">
        <v>9</v>
      </c>
      <c r="M10" s="219" t="n">
        <v>1.04</v>
      </c>
      <c r="N10" s="219" t="n">
        <v>64.93</v>
      </c>
      <c r="O10" s="219" t="n">
        <v>36.6</v>
      </c>
      <c r="P10" s="219" t="n">
        <v>28.33</v>
      </c>
      <c r="Q10" s="219" t="n">
        <v>10.93</v>
      </c>
      <c r="R10" s="219" t="n">
        <v>0.7</v>
      </c>
      <c r="S10" s="219" t="n">
        <v>0.01</v>
      </c>
      <c r="T10" s="219" t="n">
        <v>1.76</v>
      </c>
      <c r="U10" s="219" t="n">
        <v>0.17</v>
      </c>
      <c r="V10" s="222" t="s">
        <v>194</v>
      </c>
    </row>
    <row r="11" s="57" customFormat="true" ht="20.1" hidden="false" customHeight="true" outlineLevel="0" collapsed="false">
      <c r="C11" s="223" t="s">
        <v>76</v>
      </c>
      <c r="D11" s="224" t="n">
        <v>61.29</v>
      </c>
      <c r="E11" s="224" t="n">
        <v>10.21</v>
      </c>
      <c r="F11" s="224" t="n">
        <v>16.1</v>
      </c>
      <c r="G11" s="224" t="n">
        <v>34.98</v>
      </c>
      <c r="H11" s="224" t="n">
        <v>0.61</v>
      </c>
      <c r="I11" s="224" t="n">
        <v>0.04</v>
      </c>
      <c r="J11" s="224" t="n">
        <v>3.35</v>
      </c>
      <c r="K11" s="224" t="n">
        <v>0.98</v>
      </c>
      <c r="L11" s="224" t="n">
        <v>6.83</v>
      </c>
      <c r="M11" s="224" t="n">
        <v>0.58</v>
      </c>
      <c r="N11" s="224" t="n">
        <v>75.16</v>
      </c>
      <c r="O11" s="224" t="n">
        <v>45.99</v>
      </c>
      <c r="P11" s="224" t="n">
        <v>29.17</v>
      </c>
      <c r="Q11" s="224" t="n">
        <v>7.43</v>
      </c>
      <c r="R11" s="224" t="n">
        <v>1.01</v>
      </c>
      <c r="S11" s="224" t="n">
        <v>0.01</v>
      </c>
      <c r="T11" s="224" t="n">
        <v>1.44</v>
      </c>
      <c r="U11" s="224" t="n">
        <v>0.26</v>
      </c>
      <c r="V11" s="225" t="s">
        <v>194</v>
      </c>
    </row>
    <row r="12" s="57" customFormat="true" ht="20.1" hidden="false" customHeight="true" outlineLevel="0" collapsed="false">
      <c r="A12" s="226" t="s">
        <v>250</v>
      </c>
      <c r="C12" s="227"/>
      <c r="D12" s="132"/>
      <c r="E12" s="132"/>
      <c r="F12" s="132"/>
      <c r="G12" s="132"/>
      <c r="H12" s="228"/>
      <c r="I12" s="132"/>
      <c r="J12" s="132"/>
      <c r="K12" s="132"/>
      <c r="L12" s="132"/>
      <c r="M12" s="132"/>
      <c r="N12" s="132"/>
      <c r="O12" s="132"/>
      <c r="P12" s="132"/>
      <c r="Q12" s="132"/>
      <c r="R12" s="132"/>
      <c r="S12" s="132"/>
      <c r="T12" s="132"/>
      <c r="U12" s="132"/>
      <c r="V12" s="132"/>
      <c r="W12" s="228"/>
      <c r="X12" s="227"/>
    </row>
    <row r="13" customFormat="false" ht="17.1" hidden="false" customHeight="true" outlineLevel="0" collapsed="false">
      <c r="A13" s="226"/>
      <c r="C13" s="201"/>
      <c r="D13" s="202" t="s">
        <v>196</v>
      </c>
      <c r="E13" s="202"/>
      <c r="F13" s="202" t="s">
        <v>197</v>
      </c>
      <c r="G13" s="202"/>
      <c r="H13" s="202"/>
      <c r="I13" s="203"/>
      <c r="J13" s="203"/>
      <c r="K13" s="203"/>
      <c r="L13" s="203"/>
      <c r="M13" s="203"/>
      <c r="N13" s="203"/>
      <c r="O13" s="203"/>
      <c r="P13" s="203"/>
      <c r="Q13" s="280" t="s">
        <v>198</v>
      </c>
      <c r="R13" s="280"/>
      <c r="S13" s="230" t="s">
        <v>199</v>
      </c>
      <c r="T13" s="230"/>
      <c r="U13" s="230"/>
      <c r="V13" s="230"/>
      <c r="W13" s="230"/>
    </row>
    <row r="14" customFormat="false" ht="17.1" hidden="false" customHeight="true" outlineLevel="0" collapsed="false">
      <c r="A14" s="226"/>
      <c r="C14" s="206"/>
      <c r="D14" s="207"/>
      <c r="E14" s="208"/>
      <c r="F14" s="207"/>
      <c r="G14" s="207"/>
      <c r="H14" s="208"/>
      <c r="I14" s="209"/>
      <c r="J14" s="209"/>
      <c r="K14" s="209"/>
      <c r="L14" s="209"/>
      <c r="M14" s="209"/>
      <c r="N14" s="209"/>
      <c r="O14" s="209"/>
      <c r="P14" s="209"/>
      <c r="Q14" s="64"/>
      <c r="R14" s="208"/>
      <c r="S14" s="209"/>
      <c r="T14" s="209"/>
      <c r="U14" s="231" t="s">
        <v>200</v>
      </c>
      <c r="V14" s="231"/>
      <c r="W14" s="231"/>
    </row>
    <row r="15" s="212" customFormat="true" ht="159.95" hidden="false" customHeight="true" outlineLevel="0" collapsed="false">
      <c r="C15" s="232"/>
      <c r="D15" s="216" t="s">
        <v>201</v>
      </c>
      <c r="E15" s="216" t="s">
        <v>202</v>
      </c>
      <c r="F15" s="216" t="s">
        <v>176</v>
      </c>
      <c r="G15" s="216" t="s">
        <v>203</v>
      </c>
      <c r="H15" s="216" t="s">
        <v>204</v>
      </c>
      <c r="I15" s="216" t="s">
        <v>205</v>
      </c>
      <c r="J15" s="216" t="s">
        <v>206</v>
      </c>
      <c r="K15" s="216" t="s">
        <v>207</v>
      </c>
      <c r="L15" s="216" t="s">
        <v>208</v>
      </c>
      <c r="M15" s="216" t="s">
        <v>209</v>
      </c>
      <c r="N15" s="216" t="s">
        <v>210</v>
      </c>
      <c r="O15" s="216" t="s">
        <v>211</v>
      </c>
      <c r="P15" s="216" t="s">
        <v>212</v>
      </c>
      <c r="Q15" s="216" t="s">
        <v>213</v>
      </c>
      <c r="R15" s="216" t="s">
        <v>214</v>
      </c>
      <c r="S15" s="216" t="s">
        <v>176</v>
      </c>
      <c r="T15" s="216" t="s">
        <v>215</v>
      </c>
      <c r="U15" s="216" t="s">
        <v>176</v>
      </c>
      <c r="V15" s="216" t="s">
        <v>216</v>
      </c>
      <c r="W15" s="217" t="s">
        <v>217</v>
      </c>
    </row>
    <row r="16" s="57" customFormat="true" ht="20.1" hidden="false" customHeight="true" outlineLevel="0" collapsed="false">
      <c r="C16" s="218" t="s">
        <v>72</v>
      </c>
      <c r="D16" s="219" t="n">
        <v>0.05</v>
      </c>
      <c r="E16" s="219" t="n">
        <v>0.52</v>
      </c>
      <c r="F16" s="219" t="n">
        <v>0.09</v>
      </c>
      <c r="G16" s="219" t="n">
        <v>0.03</v>
      </c>
      <c r="H16" s="219" t="n">
        <v>0.06</v>
      </c>
      <c r="I16" s="219" t="n">
        <v>0.28</v>
      </c>
      <c r="J16" s="219" t="n">
        <v>0.25</v>
      </c>
      <c r="K16" s="220" t="s">
        <v>194</v>
      </c>
      <c r="L16" s="219" t="n">
        <v>1.31</v>
      </c>
      <c r="M16" s="219" t="n">
        <v>0.01</v>
      </c>
      <c r="N16" s="284" t="n">
        <v>0</v>
      </c>
      <c r="O16" s="219" t="n">
        <v>0.15</v>
      </c>
      <c r="P16" s="219" t="n">
        <v>2.32</v>
      </c>
      <c r="Q16" s="220" t="s">
        <v>194</v>
      </c>
      <c r="R16" s="220" t="s">
        <v>194</v>
      </c>
      <c r="S16" s="220" t="s">
        <v>194</v>
      </c>
      <c r="T16" s="220" t="s">
        <v>194</v>
      </c>
      <c r="U16" s="220" t="s">
        <v>194</v>
      </c>
      <c r="V16" s="220" t="s">
        <v>194</v>
      </c>
      <c r="W16" s="222" t="s">
        <v>194</v>
      </c>
    </row>
    <row r="17" s="57" customFormat="true" ht="20.1" hidden="false" customHeight="true" outlineLevel="0" collapsed="false">
      <c r="C17" s="218" t="s">
        <v>73</v>
      </c>
      <c r="D17" s="219" t="n">
        <v>0.08</v>
      </c>
      <c r="E17" s="219" t="n">
        <v>1.74</v>
      </c>
      <c r="F17" s="219" t="n">
        <v>0.28</v>
      </c>
      <c r="G17" s="219" t="n">
        <v>0.17</v>
      </c>
      <c r="H17" s="219" t="n">
        <v>0.11</v>
      </c>
      <c r="I17" s="219" t="n">
        <v>0.06</v>
      </c>
      <c r="J17" s="219" t="n">
        <v>0.6</v>
      </c>
      <c r="K17" s="219" t="n">
        <v>1.93</v>
      </c>
      <c r="L17" s="219" t="n">
        <v>2.6</v>
      </c>
      <c r="M17" s="219" t="n">
        <v>0.11</v>
      </c>
      <c r="N17" s="219" t="n">
        <v>0.01</v>
      </c>
      <c r="O17" s="219" t="n">
        <v>0.15</v>
      </c>
      <c r="P17" s="219" t="n">
        <v>3.47</v>
      </c>
      <c r="Q17" s="219" t="n">
        <v>0.68</v>
      </c>
      <c r="R17" s="219" t="n">
        <v>0.16</v>
      </c>
      <c r="S17" s="220" t="s">
        <v>194</v>
      </c>
      <c r="T17" s="220" t="s">
        <v>194</v>
      </c>
      <c r="U17" s="220" t="s">
        <v>194</v>
      </c>
      <c r="V17" s="220" t="s">
        <v>194</v>
      </c>
      <c r="W17" s="222" t="s">
        <v>194</v>
      </c>
    </row>
    <row r="18" s="57" customFormat="true" ht="20.1" hidden="false" customHeight="true" outlineLevel="0" collapsed="false">
      <c r="C18" s="218" t="s">
        <v>74</v>
      </c>
      <c r="D18" s="219" t="n">
        <v>0.11</v>
      </c>
      <c r="E18" s="219" t="n">
        <v>1.48</v>
      </c>
      <c r="F18" s="219" t="n">
        <v>0.7</v>
      </c>
      <c r="G18" s="219" t="n">
        <v>0.62</v>
      </c>
      <c r="H18" s="219" t="n">
        <v>0.08</v>
      </c>
      <c r="I18" s="219" t="n">
        <v>0.02</v>
      </c>
      <c r="J18" s="219" t="n">
        <v>0.62</v>
      </c>
      <c r="K18" s="219" t="n">
        <v>2.8</v>
      </c>
      <c r="L18" s="219" t="n">
        <v>2.17</v>
      </c>
      <c r="M18" s="219" t="n">
        <v>0.2</v>
      </c>
      <c r="N18" s="284" t="n">
        <v>0</v>
      </c>
      <c r="O18" s="219" t="n">
        <v>0.03</v>
      </c>
      <c r="P18" s="219" t="n">
        <v>3.36</v>
      </c>
      <c r="Q18" s="219" t="n">
        <v>0.56</v>
      </c>
      <c r="R18" s="219" t="n">
        <v>0.12</v>
      </c>
      <c r="S18" s="219" t="n">
        <v>2</v>
      </c>
      <c r="T18" s="219" t="n">
        <v>0.03</v>
      </c>
      <c r="U18" s="219" t="n">
        <v>1.97</v>
      </c>
      <c r="V18" s="219" t="n">
        <v>1.31</v>
      </c>
      <c r="W18" s="221" t="n">
        <v>0.65</v>
      </c>
    </row>
    <row r="19" s="57" customFormat="true" ht="20.1" hidden="false" customHeight="true" outlineLevel="0" collapsed="false">
      <c r="C19" s="223" t="s">
        <v>76</v>
      </c>
      <c r="D19" s="224" t="n">
        <v>0.16</v>
      </c>
      <c r="E19" s="224" t="n">
        <v>1.28</v>
      </c>
      <c r="F19" s="224" t="n">
        <v>0.58</v>
      </c>
      <c r="G19" s="224" t="n">
        <v>0.49</v>
      </c>
      <c r="H19" s="224" t="n">
        <v>0.1</v>
      </c>
      <c r="I19" s="224" t="n">
        <v>0.03</v>
      </c>
      <c r="J19" s="224" t="n">
        <v>0.58</v>
      </c>
      <c r="K19" s="224" t="n">
        <v>2.77</v>
      </c>
      <c r="L19" s="224" t="n">
        <v>1.62</v>
      </c>
      <c r="M19" s="224" t="n">
        <v>0.19</v>
      </c>
      <c r="N19" s="224" t="n">
        <v>0</v>
      </c>
      <c r="O19" s="285" t="n">
        <v>0.01</v>
      </c>
      <c r="P19" s="224" t="n">
        <v>3.89</v>
      </c>
      <c r="Q19" s="233" t="s">
        <v>194</v>
      </c>
      <c r="R19" s="233" t="s">
        <v>194</v>
      </c>
      <c r="S19" s="233" t="s">
        <v>194</v>
      </c>
      <c r="T19" s="233" t="s">
        <v>194</v>
      </c>
      <c r="U19" s="233" t="s">
        <v>194</v>
      </c>
      <c r="V19" s="233" t="s">
        <v>194</v>
      </c>
      <c r="W19" s="225" t="s">
        <v>194</v>
      </c>
    </row>
    <row r="20" s="57" customFormat="true" ht="15.95" hidden="false" customHeight="true" outlineLevel="0" collapsed="false"/>
    <row r="21" s="57" customFormat="true" ht="15.95" hidden="false" customHeight="true" outlineLevel="0" collapsed="false">
      <c r="C21" s="57" t="s">
        <v>218</v>
      </c>
    </row>
    <row r="22" s="57" customFormat="true" ht="15.95" hidden="false" customHeight="true" outlineLevel="0" collapsed="false">
      <c r="C22" s="234" t="s">
        <v>219</v>
      </c>
    </row>
    <row r="23" s="57" customFormat="true" ht="15.95" hidden="false" customHeight="true" outlineLevel="0" collapsed="false">
      <c r="C23" s="234" t="s">
        <v>246</v>
      </c>
    </row>
  </sheetData>
  <mergeCells count="11">
    <mergeCell ref="D5:G5"/>
    <mergeCell ref="I5:J5"/>
    <mergeCell ref="K5:M5"/>
    <mergeCell ref="N5:R5"/>
    <mergeCell ref="N6:P6"/>
    <mergeCell ref="A12:A14"/>
    <mergeCell ref="D13:E13"/>
    <mergeCell ref="F13:H13"/>
    <mergeCell ref="Q13:R13"/>
    <mergeCell ref="S13:W13"/>
    <mergeCell ref="U14:W14"/>
  </mergeCells>
  <printOptions headings="false" gridLines="false" gridLinesSet="true" horizontalCentered="true" verticalCentered="true"/>
  <pageMargins left="0.196527777777778"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N88" activeCellId="0" sqref="N88"/>
    </sheetView>
  </sheetViews>
  <sheetFormatPr defaultColWidth="8.96875" defaultRowHeight="13.5" zeroHeight="false" outlineLevelRow="0" outlineLevelCol="0"/>
  <cols>
    <col collapsed="false" customWidth="true" hidden="false" outlineLevel="0" max="1" min="1" style="0" width="10.37"/>
  </cols>
  <sheetData>
    <row r="1" customFormat="false" ht="13.5" hidden="false" customHeight="false" outlineLevel="0" collapsed="false">
      <c r="B1" s="46" t="s">
        <v>43</v>
      </c>
      <c r="C1" s="46" t="s">
        <v>44</v>
      </c>
      <c r="D1" s="46" t="s">
        <v>45</v>
      </c>
      <c r="E1" s="46" t="s">
        <v>46</v>
      </c>
      <c r="F1" s="46" t="s">
        <v>47</v>
      </c>
      <c r="G1" s="46" t="s">
        <v>48</v>
      </c>
      <c r="H1" s="46" t="s">
        <v>49</v>
      </c>
      <c r="I1" s="46" t="s">
        <v>50</v>
      </c>
      <c r="J1" s="46" t="s">
        <v>51</v>
      </c>
      <c r="K1" s="46" t="s">
        <v>52</v>
      </c>
      <c r="L1" s="46" t="s">
        <v>53</v>
      </c>
      <c r="M1" s="46" t="s">
        <v>54</v>
      </c>
      <c r="N1" s="46" t="s">
        <v>55</v>
      </c>
    </row>
    <row r="2" customFormat="false" ht="13.5" hidden="false" customHeight="false" outlineLevel="0" collapsed="false">
      <c r="A2" s="47" t="s">
        <v>56</v>
      </c>
      <c r="B2" s="0" t="n">
        <v>111.9</v>
      </c>
      <c r="C2" s="48" t="n">
        <v>117.6</v>
      </c>
      <c r="D2" s="0" t="n">
        <v>123.5</v>
      </c>
      <c r="E2" s="0" t="n">
        <v>129.9</v>
      </c>
      <c r="F2" s="0" t="n">
        <v>135.2</v>
      </c>
      <c r="G2" s="0" t="n">
        <v>141</v>
      </c>
      <c r="H2" s="0" t="n">
        <v>146.7</v>
      </c>
      <c r="I2" s="0" t="n">
        <v>154.8</v>
      </c>
      <c r="J2" s="0" t="n">
        <v>161.9</v>
      </c>
      <c r="K2" s="0" t="n">
        <v>166.5</v>
      </c>
      <c r="L2" s="0" t="n">
        <v>169.4</v>
      </c>
      <c r="M2" s="0" t="n">
        <v>171.4</v>
      </c>
      <c r="N2" s="0" t="n">
        <v>172.2</v>
      </c>
    </row>
    <row r="3" customFormat="false" ht="13.5" hidden="false" customHeight="false" outlineLevel="0" collapsed="false">
      <c r="A3" s="49" t="s">
        <v>57</v>
      </c>
      <c r="B3" s="0" t="n">
        <v>110.7</v>
      </c>
      <c r="C3" s="0" t="n">
        <v>116.6</v>
      </c>
      <c r="D3" s="0" t="n">
        <v>122.5</v>
      </c>
      <c r="E3" s="0" t="n">
        <v>128.2</v>
      </c>
      <c r="F3" s="0" t="n">
        <v>133.6</v>
      </c>
      <c r="G3" s="50" t="n">
        <v>139</v>
      </c>
      <c r="H3" s="0" t="n">
        <v>145.1</v>
      </c>
      <c r="I3" s="0" t="n">
        <v>152.5</v>
      </c>
      <c r="J3" s="0" t="n">
        <v>159.9</v>
      </c>
      <c r="K3" s="0" t="n">
        <v>165.4</v>
      </c>
      <c r="L3" s="0" t="n">
        <v>168.4</v>
      </c>
      <c r="M3" s="48" t="n">
        <v>170</v>
      </c>
      <c r="N3" s="0" t="n">
        <v>170.8</v>
      </c>
    </row>
    <row r="4" customFormat="false" ht="13.5" hidden="false" customHeight="false" outlineLevel="0" collapsed="false">
      <c r="A4" s="47" t="s">
        <v>58</v>
      </c>
      <c r="B4" s="48" t="n">
        <v>19.8</v>
      </c>
      <c r="C4" s="0" t="n">
        <v>22.7</v>
      </c>
      <c r="D4" s="0" t="n">
        <v>25.1</v>
      </c>
      <c r="E4" s="0" t="n">
        <v>29.4</v>
      </c>
      <c r="F4" s="0" t="n">
        <v>33</v>
      </c>
      <c r="G4" s="0" t="n">
        <v>37.4</v>
      </c>
      <c r="H4" s="0" t="n">
        <v>40.4</v>
      </c>
      <c r="I4" s="0" t="n">
        <v>47.5</v>
      </c>
      <c r="J4" s="0" t="n">
        <v>52</v>
      </c>
      <c r="K4" s="0" t="n">
        <v>57.1</v>
      </c>
      <c r="L4" s="48" t="n">
        <v>62.7</v>
      </c>
      <c r="M4" s="0" t="n">
        <v>65.2</v>
      </c>
      <c r="N4" s="0" t="n">
        <v>65.8</v>
      </c>
    </row>
    <row r="5" customFormat="false" ht="13.5" hidden="false" customHeight="true" outlineLevel="0" collapsed="false">
      <c r="A5" s="49" t="s">
        <v>59</v>
      </c>
      <c r="B5" s="0" t="n">
        <v>19.1</v>
      </c>
      <c r="C5" s="0" t="n">
        <v>21.6</v>
      </c>
      <c r="D5" s="0" t="n">
        <v>24.3</v>
      </c>
      <c r="E5" s="0" t="n">
        <v>27.4</v>
      </c>
      <c r="F5" s="0" t="n">
        <v>30.9</v>
      </c>
      <c r="G5" s="48" t="n">
        <v>34.7</v>
      </c>
      <c r="H5" s="0" t="n">
        <v>39.1</v>
      </c>
      <c r="I5" s="0" t="n">
        <v>44.9</v>
      </c>
      <c r="J5" s="51" t="n">
        <v>50.1</v>
      </c>
      <c r="K5" s="0" t="n">
        <v>55.3</v>
      </c>
      <c r="L5" s="0" t="n">
        <v>60.3</v>
      </c>
      <c r="M5" s="0" t="n">
        <v>62.2</v>
      </c>
      <c r="N5" s="0" t="n">
        <v>63.8</v>
      </c>
    </row>
    <row r="6" customFormat="false" ht="13.5" hidden="false" customHeight="true" outlineLevel="0" collapsed="false"/>
    <row r="8" customFormat="false" ht="13.5" hidden="false" customHeight="true" outlineLevel="0" collapsed="false"/>
    <row r="70" customFormat="false" ht="17.25" hidden="false" customHeight="false" outlineLevel="0" collapsed="false">
      <c r="F70" s="52"/>
    </row>
    <row r="84" customFormat="false" ht="13.5" hidden="false" customHeight="false" outlineLevel="0" collapsed="false">
      <c r="B84" s="46" t="s">
        <v>43</v>
      </c>
      <c r="C84" s="46" t="s">
        <v>44</v>
      </c>
      <c r="D84" s="46" t="s">
        <v>45</v>
      </c>
      <c r="E84" s="46" t="s">
        <v>46</v>
      </c>
      <c r="F84" s="46" t="s">
        <v>47</v>
      </c>
      <c r="G84" s="46" t="s">
        <v>48</v>
      </c>
      <c r="H84" s="46" t="s">
        <v>49</v>
      </c>
      <c r="I84" s="46" t="s">
        <v>50</v>
      </c>
      <c r="J84" s="46" t="s">
        <v>51</v>
      </c>
      <c r="K84" s="46" t="s">
        <v>52</v>
      </c>
      <c r="L84" s="46" t="s">
        <v>53</v>
      </c>
      <c r="M84" s="46" t="s">
        <v>54</v>
      </c>
      <c r="N84" s="46" t="s">
        <v>55</v>
      </c>
    </row>
    <row r="85" customFormat="false" ht="14.25" hidden="false" customHeight="false" outlineLevel="0" collapsed="false">
      <c r="A85" s="47" t="s">
        <v>56</v>
      </c>
      <c r="B85" s="0" t="n">
        <v>111.1</v>
      </c>
      <c r="C85" s="0" t="n">
        <v>117.3</v>
      </c>
      <c r="D85" s="0" t="n">
        <v>122.7</v>
      </c>
      <c r="E85" s="0" t="n">
        <v>128.6</v>
      </c>
      <c r="F85" s="0" t="n">
        <v>135.2</v>
      </c>
      <c r="G85" s="0" t="n">
        <v>142.6</v>
      </c>
      <c r="H85" s="0" t="n">
        <v>148.2</v>
      </c>
      <c r="I85" s="0" t="n">
        <v>153</v>
      </c>
      <c r="J85" s="48" t="n">
        <v>155.8</v>
      </c>
      <c r="K85" s="0" t="n">
        <v>157.4</v>
      </c>
      <c r="L85" s="0" t="n">
        <v>158.1</v>
      </c>
      <c r="M85" s="0" t="n">
        <v>158.8</v>
      </c>
      <c r="N85" s="53" t="n">
        <v>158.5</v>
      </c>
    </row>
    <row r="86" customFormat="false" ht="13.5" hidden="false" customHeight="false" outlineLevel="0" collapsed="false">
      <c r="A86" s="49" t="s">
        <v>57</v>
      </c>
      <c r="B86" s="0" t="n">
        <v>109.9</v>
      </c>
      <c r="C86" s="0" t="n">
        <v>115.8</v>
      </c>
      <c r="D86" s="0" t="n">
        <v>121.7</v>
      </c>
      <c r="E86" s="0" t="n">
        <v>127.5</v>
      </c>
      <c r="F86" s="0" t="n">
        <v>133.5</v>
      </c>
      <c r="G86" s="0" t="n">
        <v>140.1</v>
      </c>
      <c r="H86" s="0" t="n">
        <v>146.9</v>
      </c>
      <c r="I86" s="0" t="n">
        <v>152</v>
      </c>
      <c r="J86" s="0" t="n">
        <v>155.2</v>
      </c>
      <c r="K86" s="0" t="n">
        <v>156.8</v>
      </c>
      <c r="L86" s="0" t="n">
        <v>157.3</v>
      </c>
      <c r="M86" s="0" t="n">
        <v>157.8</v>
      </c>
      <c r="N86" s="48" t="n">
        <v>158</v>
      </c>
    </row>
    <row r="87" customFormat="false" ht="13.5" hidden="false" customHeight="false" outlineLevel="0" collapsed="false">
      <c r="A87" s="47" t="s">
        <v>58</v>
      </c>
      <c r="B87" s="0" t="n">
        <v>19.4</v>
      </c>
      <c r="C87" s="0" t="n">
        <v>22</v>
      </c>
      <c r="D87" s="0" t="n">
        <v>24.5</v>
      </c>
      <c r="E87" s="0" t="n">
        <v>27.9</v>
      </c>
      <c r="F87" s="0" t="n">
        <v>32</v>
      </c>
      <c r="G87" s="0" t="n">
        <v>36.5</v>
      </c>
      <c r="H87" s="0" t="n">
        <v>41.1</v>
      </c>
      <c r="I87" s="0" t="n">
        <v>45.5</v>
      </c>
      <c r="J87" s="0" t="n">
        <v>49.8</v>
      </c>
      <c r="K87" s="0" t="n">
        <v>52</v>
      </c>
      <c r="L87" s="0" t="n">
        <v>54.3</v>
      </c>
      <c r="M87" s="0" t="n">
        <v>55.2</v>
      </c>
      <c r="N87" s="0" t="n">
        <v>54.7</v>
      </c>
    </row>
    <row r="88" customFormat="false" ht="13.5" hidden="false" customHeight="false" outlineLevel="0" collapsed="false">
      <c r="A88" s="49" t="s">
        <v>59</v>
      </c>
      <c r="B88" s="0" t="n">
        <v>18.7</v>
      </c>
      <c r="C88" s="0" t="n">
        <v>21.1</v>
      </c>
      <c r="D88" s="0" t="n">
        <v>23.6</v>
      </c>
      <c r="E88" s="0" t="n">
        <v>26.8</v>
      </c>
      <c r="F88" s="0" t="n">
        <v>30.2</v>
      </c>
      <c r="G88" s="0" t="n">
        <v>34.4</v>
      </c>
      <c r="H88" s="0" t="n">
        <v>39.5</v>
      </c>
      <c r="I88" s="0" t="n">
        <v>44.4</v>
      </c>
      <c r="J88" s="0" t="n">
        <v>48</v>
      </c>
      <c r="K88" s="0" t="n">
        <v>50.8</v>
      </c>
      <c r="L88" s="0" t="n">
        <v>52.4</v>
      </c>
      <c r="M88" s="0" t="n">
        <v>53.3</v>
      </c>
      <c r="N88" s="0" t="n">
        <v>53.7</v>
      </c>
    </row>
  </sheetData>
  <printOptions headings="false" gridLines="false" gridLinesSet="true" horizontalCentered="false" verticalCentered="true"/>
  <pageMargins left="0.236111111111111" right="0.472222222222222" top="0.9840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2- ５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5.62"/>
    <col collapsed="false" customWidth="true" hidden="false" outlineLevel="0" max="2" min="2" style="54" width="6.74"/>
    <col collapsed="false" customWidth="true" hidden="false" outlineLevel="0" max="3" min="3" style="54" width="13.62"/>
    <col collapsed="false" customWidth="false" hidden="false" outlineLevel="0" max="4" min="4" style="54" width="8.99"/>
    <col collapsed="false" customWidth="true" hidden="false" outlineLevel="0" max="6" min="5" style="54" width="18.12"/>
    <col collapsed="false" customWidth="true" hidden="false" outlineLevel="0" max="8" min="7" style="54" width="12.62"/>
    <col collapsed="false" customWidth="true" hidden="false" outlineLevel="0" max="10" min="9" style="54" width="18.12"/>
    <col collapsed="false" customWidth="true" hidden="false" outlineLevel="0" max="12" min="11" style="54" width="12.62"/>
    <col collapsed="false" customWidth="true" hidden="false" outlineLevel="0" max="14" min="13" style="54" width="18.12"/>
    <col collapsed="false" customWidth="true" hidden="false" outlineLevel="0" max="16" min="15" style="54" width="12.62"/>
    <col collapsed="false" customWidth="true" hidden="true" outlineLevel="0" max="17" min="17" style="55" width="1.49"/>
    <col collapsed="false" customWidth="true" hidden="true" outlineLevel="0" max="18" min="18" style="55" width="0.86"/>
    <col collapsed="false" customWidth="true" hidden="true" outlineLevel="0" max="19" min="19" style="54" width="0.12"/>
    <col collapsed="false" customWidth="true" hidden="true" outlineLevel="0" max="21" min="20" style="54" width="0.99"/>
    <col collapsed="false" customWidth="false" hidden="true" outlineLevel="0" max="22" min="22" style="54" width="8.97"/>
    <col collapsed="false" customWidth="false" hidden="false" outlineLevel="0" max="257" min="23" style="54" width="8.99"/>
  </cols>
  <sheetData>
    <row r="1" customFormat="false" ht="17.25" hidden="false" customHeight="false" outlineLevel="0" collapsed="false">
      <c r="B1" s="56" t="s">
        <v>251</v>
      </c>
      <c r="C1" s="57"/>
      <c r="D1" s="57"/>
      <c r="E1" s="57"/>
      <c r="F1" s="57"/>
      <c r="G1" s="57"/>
      <c r="H1" s="57"/>
      <c r="I1" s="57"/>
      <c r="J1" s="57"/>
      <c r="K1" s="57"/>
      <c r="L1" s="57"/>
      <c r="M1" s="57"/>
      <c r="N1" s="57"/>
      <c r="O1" s="57"/>
      <c r="P1" s="57"/>
      <c r="Q1" s="58"/>
      <c r="R1" s="58"/>
      <c r="S1" s="57"/>
    </row>
    <row r="2" customFormat="false" ht="20.1" hidden="false" customHeight="true" outlineLevel="0" collapsed="false">
      <c r="B2" s="57"/>
      <c r="C2" s="57"/>
      <c r="D2" s="57"/>
      <c r="E2" s="57"/>
      <c r="F2" s="57"/>
      <c r="G2" s="57"/>
      <c r="H2" s="57"/>
      <c r="I2" s="57"/>
      <c r="J2" s="57"/>
      <c r="K2" s="57"/>
      <c r="L2" s="57"/>
      <c r="M2" s="57"/>
      <c r="N2" s="57"/>
      <c r="O2" s="57"/>
      <c r="P2" s="57"/>
      <c r="Q2" s="58"/>
      <c r="R2" s="58"/>
      <c r="S2" s="57"/>
    </row>
    <row r="3" customFormat="false" ht="21.95" hidden="false" customHeight="true" outlineLevel="0" collapsed="false">
      <c r="B3" s="59"/>
      <c r="C3" s="60"/>
      <c r="D3" s="61"/>
      <c r="E3" s="62" t="s">
        <v>61</v>
      </c>
      <c r="F3" s="62"/>
      <c r="G3" s="62"/>
      <c r="H3" s="62"/>
      <c r="I3" s="286" t="s">
        <v>63</v>
      </c>
      <c r="J3" s="286"/>
      <c r="K3" s="286"/>
      <c r="L3" s="286"/>
      <c r="M3" s="287" t="s">
        <v>252</v>
      </c>
      <c r="N3" s="287"/>
      <c r="O3" s="287"/>
      <c r="P3" s="287"/>
      <c r="Q3" s="287"/>
      <c r="R3" s="287"/>
      <c r="S3" s="287"/>
      <c r="T3" s="64"/>
    </row>
    <row r="4" customFormat="false" ht="30.75" hidden="false" customHeight="true" outlineLevel="0" collapsed="false">
      <c r="B4" s="67" t="s">
        <v>64</v>
      </c>
      <c r="C4" s="67"/>
      <c r="D4" s="68" t="s">
        <v>65</v>
      </c>
      <c r="E4" s="69" t="s">
        <v>70</v>
      </c>
      <c r="F4" s="69" t="s">
        <v>71</v>
      </c>
      <c r="G4" s="288" t="s">
        <v>253</v>
      </c>
      <c r="H4" s="289" t="s">
        <v>254</v>
      </c>
      <c r="I4" s="290" t="s">
        <v>70</v>
      </c>
      <c r="J4" s="69" t="s">
        <v>71</v>
      </c>
      <c r="K4" s="288" t="s">
        <v>253</v>
      </c>
      <c r="L4" s="291" t="s">
        <v>255</v>
      </c>
      <c r="M4" s="290" t="s">
        <v>70</v>
      </c>
      <c r="N4" s="69" t="s">
        <v>71</v>
      </c>
      <c r="O4" s="288" t="s">
        <v>253</v>
      </c>
      <c r="P4" s="291" t="s">
        <v>255</v>
      </c>
      <c r="Q4" s="70"/>
      <c r="R4" s="70"/>
      <c r="S4" s="65"/>
      <c r="T4" s="64"/>
    </row>
    <row r="5" customFormat="false" ht="21.95" hidden="false" customHeight="true" outlineLevel="0" collapsed="false">
      <c r="B5" s="80"/>
      <c r="C5" s="72" t="s">
        <v>72</v>
      </c>
      <c r="D5" s="150" t="s">
        <v>121</v>
      </c>
      <c r="E5" s="74" t="n">
        <v>111.9</v>
      </c>
      <c r="F5" s="74" t="n">
        <v>110.3</v>
      </c>
      <c r="G5" s="292" t="n">
        <f aca="false">E5-F5</f>
        <v>1.60000000000001</v>
      </c>
      <c r="H5" s="293" t="n">
        <f aca="false">G5/F5*100</f>
        <v>1.45058930190391</v>
      </c>
      <c r="I5" s="294" t="n">
        <v>61.9</v>
      </c>
      <c r="J5" s="74" t="n">
        <v>62.5</v>
      </c>
      <c r="K5" s="292" t="n">
        <f aca="false">I5-J5</f>
        <v>-0.600000000000001</v>
      </c>
      <c r="L5" s="293" t="n">
        <f aca="false">K5/G5*100</f>
        <v>-37.4999999999999</v>
      </c>
      <c r="M5" s="294" t="n">
        <f aca="false">E5-I5</f>
        <v>50</v>
      </c>
      <c r="N5" s="74" t="n">
        <f aca="false">F5-J5</f>
        <v>47.8</v>
      </c>
      <c r="O5" s="292" t="n">
        <f aca="false">M5-N5</f>
        <v>2.20000000000001</v>
      </c>
      <c r="P5" s="293" t="n">
        <f aca="false">O5/G5*100</f>
        <v>137.5</v>
      </c>
      <c r="Q5" s="75"/>
      <c r="R5" s="53"/>
      <c r="S5" s="53"/>
      <c r="T5" s="64"/>
    </row>
    <row r="6" customFormat="false" ht="21.95" hidden="false" customHeight="true" outlineLevel="0" collapsed="false">
      <c r="B6" s="80"/>
      <c r="C6" s="79"/>
      <c r="D6" s="154" t="s">
        <v>122</v>
      </c>
      <c r="E6" s="78" t="n">
        <v>117.6</v>
      </c>
      <c r="F6" s="78" t="n">
        <v>115.7</v>
      </c>
      <c r="G6" s="53" t="n">
        <f aca="false">E6-F6</f>
        <v>1.89999999999999</v>
      </c>
      <c r="H6" s="295" t="n">
        <f aca="false">G6/F6*100</f>
        <v>1.64217804667242</v>
      </c>
      <c r="I6" s="296" t="n">
        <v>65.4</v>
      </c>
      <c r="J6" s="78" t="n">
        <v>64.7</v>
      </c>
      <c r="K6" s="53" t="n">
        <f aca="false">I6-J6</f>
        <v>0.700000000000003</v>
      </c>
      <c r="L6" s="295" t="n">
        <f aca="false">K6/G6*100</f>
        <v>36.8421052631582</v>
      </c>
      <c r="M6" s="296" t="n">
        <f aca="false">E6-I6</f>
        <v>52.2</v>
      </c>
      <c r="N6" s="78" t="n">
        <f aca="false">F6-J6</f>
        <v>51</v>
      </c>
      <c r="O6" s="53" t="n">
        <f aca="false">M6-N6</f>
        <v>1.19999999999999</v>
      </c>
      <c r="P6" s="295" t="n">
        <f aca="false">O6/G6*100</f>
        <v>63.1578947368418</v>
      </c>
      <c r="Q6" s="53"/>
      <c r="R6" s="53"/>
      <c r="S6" s="53"/>
      <c r="T6" s="64"/>
    </row>
    <row r="7" customFormat="false" ht="21.95" hidden="false" customHeight="true" outlineLevel="0" collapsed="false">
      <c r="B7" s="80"/>
      <c r="C7" s="79"/>
      <c r="D7" s="154" t="s">
        <v>123</v>
      </c>
      <c r="E7" s="78" t="n">
        <v>123.5</v>
      </c>
      <c r="F7" s="78" t="n">
        <v>121.2</v>
      </c>
      <c r="G7" s="53" t="n">
        <f aca="false">E7-F7</f>
        <v>2.3</v>
      </c>
      <c r="H7" s="295" t="n">
        <f aca="false">G7/F7*100</f>
        <v>1.8976897689769</v>
      </c>
      <c r="I7" s="296" t="n">
        <v>68.2</v>
      </c>
      <c r="J7" s="78" t="n">
        <v>67.3</v>
      </c>
      <c r="K7" s="53" t="n">
        <f aca="false">I7-J7</f>
        <v>0.900000000000006</v>
      </c>
      <c r="L7" s="295" t="n">
        <f aca="false">K7/G7*100</f>
        <v>39.130434782609</v>
      </c>
      <c r="M7" s="296" t="n">
        <f aca="false">E7-I7</f>
        <v>55.3</v>
      </c>
      <c r="N7" s="78" t="n">
        <f aca="false">F7-J7</f>
        <v>53.9</v>
      </c>
      <c r="O7" s="53" t="n">
        <f aca="false">M7-N7</f>
        <v>1.39999999999999</v>
      </c>
      <c r="P7" s="295" t="n">
        <f aca="false">O7/G7*100</f>
        <v>60.869565217391</v>
      </c>
      <c r="Q7" s="53"/>
      <c r="R7" s="53"/>
      <c r="S7" s="53"/>
      <c r="T7" s="64"/>
    </row>
    <row r="8" customFormat="false" ht="21.95" hidden="false" customHeight="true" outlineLevel="0" collapsed="false">
      <c r="B8" s="80"/>
      <c r="C8" s="79" t="s">
        <v>73</v>
      </c>
      <c r="D8" s="154" t="s">
        <v>124</v>
      </c>
      <c r="E8" s="78" t="n">
        <v>129.9</v>
      </c>
      <c r="F8" s="78" t="n">
        <v>126.3</v>
      </c>
      <c r="G8" s="53" t="n">
        <f aca="false">E8-F8</f>
        <v>3.60000000000001</v>
      </c>
      <c r="H8" s="295" t="n">
        <f aca="false">G8/F8*100</f>
        <v>2.85035629453682</v>
      </c>
      <c r="I8" s="296" t="n">
        <v>71.3</v>
      </c>
      <c r="J8" s="78" t="n">
        <v>69.6</v>
      </c>
      <c r="K8" s="53" t="n">
        <f aca="false">I8-J8</f>
        <v>1.7</v>
      </c>
      <c r="L8" s="295" t="n">
        <f aca="false">K8/G8*100</f>
        <v>47.2222222222222</v>
      </c>
      <c r="M8" s="296" t="n">
        <f aca="false">E8-I8</f>
        <v>58.6</v>
      </c>
      <c r="N8" s="78" t="n">
        <f aca="false">F8-J8</f>
        <v>56.7</v>
      </c>
      <c r="O8" s="53" t="n">
        <f aca="false">M8-N8</f>
        <v>1.90000000000001</v>
      </c>
      <c r="P8" s="295" t="n">
        <f aca="false">O8/G8*100</f>
        <v>52.7777777777778</v>
      </c>
      <c r="Q8" s="53"/>
      <c r="R8" s="53"/>
      <c r="S8" s="53"/>
      <c r="T8" s="64"/>
    </row>
    <row r="9" customFormat="false" ht="21.95" hidden="false" customHeight="true" outlineLevel="0" collapsed="false">
      <c r="B9" s="80"/>
      <c r="C9" s="79"/>
      <c r="D9" s="154" t="s">
        <v>125</v>
      </c>
      <c r="E9" s="78" t="n">
        <v>135.2</v>
      </c>
      <c r="F9" s="78" t="n">
        <v>132</v>
      </c>
      <c r="G9" s="53" t="n">
        <f aca="false">E9-F9</f>
        <v>3.19999999999999</v>
      </c>
      <c r="H9" s="295" t="n">
        <f aca="false">G9/F9*100</f>
        <v>2.42424242424242</v>
      </c>
      <c r="I9" s="296" t="n">
        <v>73.6</v>
      </c>
      <c r="J9" s="78" t="n">
        <v>72.3</v>
      </c>
      <c r="K9" s="53" t="n">
        <f aca="false">I9-J9</f>
        <v>1.3</v>
      </c>
      <c r="L9" s="295" t="n">
        <f aca="false">K9/G9*100</f>
        <v>40.6250000000001</v>
      </c>
      <c r="M9" s="296" t="n">
        <f aca="false">E9-I9</f>
        <v>61.6</v>
      </c>
      <c r="N9" s="78" t="n">
        <f aca="false">F9-J9</f>
        <v>59.7</v>
      </c>
      <c r="O9" s="53" t="n">
        <f aca="false">M9-N9</f>
        <v>1.89999999999999</v>
      </c>
      <c r="P9" s="295" t="n">
        <f aca="false">O9/G9*100</f>
        <v>59.3749999999999</v>
      </c>
      <c r="Q9" s="53"/>
      <c r="R9" s="53"/>
      <c r="S9" s="53"/>
      <c r="T9" s="64"/>
    </row>
    <row r="10" customFormat="false" ht="21.95" hidden="false" customHeight="true" outlineLevel="0" collapsed="false">
      <c r="B10" s="80"/>
      <c r="C10" s="79"/>
      <c r="D10" s="154" t="s">
        <v>126</v>
      </c>
      <c r="E10" s="78" t="n">
        <v>141</v>
      </c>
      <c r="F10" s="78" t="n">
        <v>137</v>
      </c>
      <c r="G10" s="53" t="n">
        <f aca="false">E10-F10</f>
        <v>4</v>
      </c>
      <c r="H10" s="295" t="n">
        <f aca="false">G10/F10*100</f>
        <v>2.91970802919708</v>
      </c>
      <c r="I10" s="296" t="n">
        <v>76</v>
      </c>
      <c r="J10" s="78" t="n">
        <v>74</v>
      </c>
      <c r="K10" s="53" t="n">
        <f aca="false">I10-J10</f>
        <v>2</v>
      </c>
      <c r="L10" s="295" t="n">
        <f aca="false">K10/G10*100</f>
        <v>50</v>
      </c>
      <c r="M10" s="296" t="n">
        <f aca="false">E10-I10</f>
        <v>65</v>
      </c>
      <c r="N10" s="78" t="n">
        <f aca="false">F10-J10</f>
        <v>63</v>
      </c>
      <c r="O10" s="53" t="n">
        <f aca="false">M10-N10</f>
        <v>2</v>
      </c>
      <c r="P10" s="295" t="n">
        <f aca="false">O10/G10*100</f>
        <v>50</v>
      </c>
      <c r="Q10" s="53"/>
      <c r="R10" s="53"/>
      <c r="S10" s="53"/>
      <c r="T10" s="64"/>
    </row>
    <row r="11" customFormat="false" ht="21.95" hidden="false" customHeight="true" outlineLevel="0" collapsed="false">
      <c r="B11" s="80" t="s">
        <v>21</v>
      </c>
      <c r="C11" s="72"/>
      <c r="D11" s="150" t="s">
        <v>127</v>
      </c>
      <c r="E11" s="74" t="n">
        <v>146.7</v>
      </c>
      <c r="F11" s="74" t="n">
        <v>142.5</v>
      </c>
      <c r="G11" s="292" t="n">
        <f aca="false">E11-F11</f>
        <v>4.19999999999999</v>
      </c>
      <c r="H11" s="293" t="n">
        <f aca="false">G11/F11*100</f>
        <v>2.94736842105262</v>
      </c>
      <c r="I11" s="294" t="n">
        <v>78.6</v>
      </c>
      <c r="J11" s="74" t="n">
        <v>76.5</v>
      </c>
      <c r="K11" s="292" t="n">
        <f aca="false">I11-J11</f>
        <v>2.09999999999999</v>
      </c>
      <c r="L11" s="293" t="n">
        <f aca="false">K11/G11*100</f>
        <v>50</v>
      </c>
      <c r="M11" s="294" t="n">
        <f aca="false">E11-I11</f>
        <v>68.1</v>
      </c>
      <c r="N11" s="74" t="n">
        <f aca="false">F11-J11</f>
        <v>66</v>
      </c>
      <c r="O11" s="292" t="n">
        <f aca="false">M11-N11</f>
        <v>2.09999999999999</v>
      </c>
      <c r="P11" s="293" t="n">
        <f aca="false">O11/G11*100</f>
        <v>50</v>
      </c>
      <c r="Q11" s="53"/>
      <c r="R11" s="53"/>
      <c r="S11" s="53"/>
      <c r="T11" s="64"/>
    </row>
    <row r="12" customFormat="false" ht="21.95" hidden="false" customHeight="true" outlineLevel="0" collapsed="false">
      <c r="B12" s="80"/>
      <c r="C12" s="79"/>
      <c r="D12" s="154" t="s">
        <v>128</v>
      </c>
      <c r="E12" s="78" t="n">
        <v>154.8</v>
      </c>
      <c r="F12" s="78" t="n">
        <v>149.6</v>
      </c>
      <c r="G12" s="53" t="n">
        <f aca="false">E12-F12</f>
        <v>5.20000000000002</v>
      </c>
      <c r="H12" s="295" t="n">
        <f aca="false">G12/F12*100</f>
        <v>3.47593582887702</v>
      </c>
      <c r="I12" s="296" t="n">
        <v>82.7</v>
      </c>
      <c r="J12" s="78" t="n">
        <v>79.8</v>
      </c>
      <c r="K12" s="53" t="n">
        <f aca="false">I12-J12</f>
        <v>2.90000000000001</v>
      </c>
      <c r="L12" s="295" t="n">
        <f aca="false">K12/G12*100</f>
        <v>55.7692307692307</v>
      </c>
      <c r="M12" s="296" t="n">
        <f aca="false">E12-I12</f>
        <v>72.1</v>
      </c>
      <c r="N12" s="78" t="n">
        <f aca="false">F12-J12</f>
        <v>69.8</v>
      </c>
      <c r="O12" s="53" t="n">
        <f aca="false">M12-N12</f>
        <v>2.30000000000001</v>
      </c>
      <c r="P12" s="295" t="n">
        <f aca="false">O12/G12*100</f>
        <v>44.2307692307693</v>
      </c>
      <c r="Q12" s="53"/>
      <c r="R12" s="53"/>
      <c r="S12" s="53"/>
      <c r="T12" s="64"/>
    </row>
    <row r="13" customFormat="false" ht="21.95" hidden="false" customHeight="true" outlineLevel="0" collapsed="false">
      <c r="B13" s="80"/>
      <c r="C13" s="79" t="s">
        <v>74</v>
      </c>
      <c r="D13" s="154" t="s">
        <v>129</v>
      </c>
      <c r="E13" s="78" t="n">
        <v>161.9</v>
      </c>
      <c r="F13" s="78" t="n">
        <v>156.6</v>
      </c>
      <c r="G13" s="53" t="n">
        <f aca="false">E13-F13</f>
        <v>5.30000000000001</v>
      </c>
      <c r="H13" s="295" t="n">
        <f aca="false">G13/F13*100</f>
        <v>3.38441890166029</v>
      </c>
      <c r="I13" s="296" t="n">
        <v>86.1</v>
      </c>
      <c r="J13" s="78" t="n">
        <v>83.2</v>
      </c>
      <c r="K13" s="53" t="n">
        <f aca="false">I13-J13</f>
        <v>2.89999999999999</v>
      </c>
      <c r="L13" s="295" t="n">
        <f aca="false">K13/G13*100</f>
        <v>54.7169811320752</v>
      </c>
      <c r="M13" s="296" t="n">
        <f aca="false">E13-I13</f>
        <v>75.8</v>
      </c>
      <c r="N13" s="78" t="n">
        <f aca="false">F13-J13</f>
        <v>73.4</v>
      </c>
      <c r="O13" s="53" t="n">
        <f aca="false">M13-N13</f>
        <v>2.40000000000002</v>
      </c>
      <c r="P13" s="295" t="n">
        <f aca="false">O13/G13*100</f>
        <v>45.2830188679248</v>
      </c>
      <c r="Q13" s="53"/>
      <c r="R13" s="53"/>
      <c r="S13" s="53"/>
      <c r="T13" s="64"/>
    </row>
    <row r="14" customFormat="false" ht="21.95" hidden="false" customHeight="true" outlineLevel="0" collapsed="false">
      <c r="B14" s="80"/>
      <c r="C14" s="72"/>
      <c r="D14" s="150" t="s">
        <v>130</v>
      </c>
      <c r="E14" s="74" t="n">
        <v>166.5</v>
      </c>
      <c r="F14" s="74" t="n">
        <v>162.7</v>
      </c>
      <c r="G14" s="292" t="n">
        <f aca="false">E14-F14</f>
        <v>3.80000000000001</v>
      </c>
      <c r="H14" s="293" t="n">
        <f aca="false">G14/F14*100</f>
        <v>2.33558696988323</v>
      </c>
      <c r="I14" s="294" t="n">
        <v>88.9</v>
      </c>
      <c r="J14" s="74" t="n">
        <v>86.4</v>
      </c>
      <c r="K14" s="292" t="n">
        <f aca="false">I14-J14</f>
        <v>2.5</v>
      </c>
      <c r="L14" s="293" t="n">
        <f aca="false">K14/G14*100</f>
        <v>65.7894736842103</v>
      </c>
      <c r="M14" s="294" t="n">
        <f aca="false">E14-I14</f>
        <v>77.6</v>
      </c>
      <c r="N14" s="74" t="n">
        <f aca="false">F14-J14</f>
        <v>76.3</v>
      </c>
      <c r="O14" s="292" t="n">
        <f aca="false">M14-N14</f>
        <v>1.30000000000001</v>
      </c>
      <c r="P14" s="293" t="n">
        <f aca="false">O14/G14*100</f>
        <v>34.2105263157897</v>
      </c>
      <c r="Q14" s="53"/>
      <c r="R14" s="53"/>
      <c r="S14" s="53"/>
      <c r="T14" s="64"/>
    </row>
    <row r="15" customFormat="false" ht="21.95" hidden="false" customHeight="true" outlineLevel="0" collapsed="false">
      <c r="B15" s="80"/>
      <c r="C15" s="79"/>
      <c r="D15" s="154" t="s">
        <v>131</v>
      </c>
      <c r="E15" s="78" t="n">
        <v>169.4</v>
      </c>
      <c r="F15" s="78" t="n">
        <v>167.2</v>
      </c>
      <c r="G15" s="53" t="n">
        <f aca="false">E15-F15</f>
        <v>2.20000000000002</v>
      </c>
      <c r="H15" s="295" t="n">
        <f aca="false">G15/F15*100</f>
        <v>1.31578947368422</v>
      </c>
      <c r="I15" s="296" t="n">
        <v>90.6</v>
      </c>
      <c r="J15" s="78" t="n">
        <v>88.9</v>
      </c>
      <c r="K15" s="53" t="n">
        <f aca="false">I15-J15</f>
        <v>1.69999999999999</v>
      </c>
      <c r="L15" s="295" t="n">
        <f aca="false">K15/G15*100</f>
        <v>77.2727272727262</v>
      </c>
      <c r="M15" s="296" t="n">
        <f aca="false">E15-I15</f>
        <v>78.8</v>
      </c>
      <c r="N15" s="78" t="n">
        <f aca="false">F15-J15</f>
        <v>78.3</v>
      </c>
      <c r="O15" s="53" t="n">
        <f aca="false">M15-N15</f>
        <v>0.500000000000028</v>
      </c>
      <c r="P15" s="295" t="n">
        <f aca="false">O15/G15*100</f>
        <v>22.7272727272738</v>
      </c>
      <c r="Q15" s="53"/>
      <c r="R15" s="53"/>
      <c r="S15" s="53"/>
      <c r="T15" s="64"/>
    </row>
    <row r="16" customFormat="false" ht="21.95" hidden="false" customHeight="true" outlineLevel="0" collapsed="false">
      <c r="A16" s="82"/>
      <c r="B16" s="80"/>
      <c r="C16" s="79" t="s">
        <v>76</v>
      </c>
      <c r="D16" s="154" t="s">
        <v>132</v>
      </c>
      <c r="E16" s="78" t="n">
        <v>171.4</v>
      </c>
      <c r="F16" s="78" t="n">
        <v>168.6</v>
      </c>
      <c r="G16" s="53" t="n">
        <f aca="false">E16-F16</f>
        <v>2.80000000000001</v>
      </c>
      <c r="H16" s="295" t="n">
        <f aca="false">G16/F16*100</f>
        <v>1.66073546856466</v>
      </c>
      <c r="I16" s="296" t="n">
        <v>91.8</v>
      </c>
      <c r="J16" s="78" t="n">
        <v>89.7</v>
      </c>
      <c r="K16" s="53" t="n">
        <f aca="false">I16-J16</f>
        <v>2.09999999999999</v>
      </c>
      <c r="L16" s="295" t="n">
        <f aca="false">K16/G16*100</f>
        <v>74.9999999999995</v>
      </c>
      <c r="M16" s="296" t="n">
        <f aca="false">E16-I16</f>
        <v>79.6</v>
      </c>
      <c r="N16" s="78" t="n">
        <f aca="false">F16-J16</f>
        <v>78.9</v>
      </c>
      <c r="O16" s="53" t="n">
        <f aca="false">M16-N16</f>
        <v>0.700000000000017</v>
      </c>
      <c r="P16" s="295" t="n">
        <f aca="false">O16/G16*100</f>
        <v>25.0000000000005</v>
      </c>
      <c r="Q16" s="53"/>
      <c r="R16" s="53"/>
      <c r="S16" s="53"/>
      <c r="T16" s="64"/>
    </row>
    <row r="17" customFormat="false" ht="21.95" hidden="false" customHeight="true" outlineLevel="0" collapsed="false">
      <c r="A17" s="82"/>
      <c r="B17" s="83"/>
      <c r="C17" s="84"/>
      <c r="D17" s="158" t="s">
        <v>133</v>
      </c>
      <c r="E17" s="86" t="n">
        <v>172.2</v>
      </c>
      <c r="F17" s="86" t="n">
        <v>169.2</v>
      </c>
      <c r="G17" s="297" t="n">
        <f aca="false">E17-F17</f>
        <v>3</v>
      </c>
      <c r="H17" s="298" t="n">
        <f aca="false">G17/F17*100</f>
        <v>1.77304964539007</v>
      </c>
      <c r="I17" s="299" t="n">
        <v>92.1</v>
      </c>
      <c r="J17" s="86" t="n">
        <v>90</v>
      </c>
      <c r="K17" s="297" t="n">
        <f aca="false">I17-J17</f>
        <v>2.09999999999999</v>
      </c>
      <c r="L17" s="298" t="n">
        <f aca="false">K17/G17*100</f>
        <v>69.9999999999998</v>
      </c>
      <c r="M17" s="299" t="n">
        <f aca="false">E17-I17</f>
        <v>80.1</v>
      </c>
      <c r="N17" s="86" t="n">
        <f aca="false">F17-J17</f>
        <v>79.2</v>
      </c>
      <c r="O17" s="297" t="n">
        <f aca="false">M17-N17</f>
        <v>0.900000000000006</v>
      </c>
      <c r="P17" s="298" t="n">
        <f aca="false">O17/G17*100</f>
        <v>30.0000000000002</v>
      </c>
      <c r="Q17" s="53"/>
      <c r="R17" s="53"/>
      <c r="S17" s="53"/>
      <c r="T17" s="64"/>
    </row>
    <row r="18" customFormat="false" ht="21.95" hidden="false" customHeight="true" outlineLevel="0" collapsed="false">
      <c r="B18" s="80"/>
      <c r="C18" s="72" t="s">
        <v>72</v>
      </c>
      <c r="D18" s="150" t="s">
        <v>121</v>
      </c>
      <c r="E18" s="74" t="n">
        <v>111.1</v>
      </c>
      <c r="F18" s="74" t="n">
        <v>109.6</v>
      </c>
      <c r="G18" s="292" t="n">
        <f aca="false">E18-F18</f>
        <v>1.5</v>
      </c>
      <c r="H18" s="293" t="n">
        <f aca="false">G18/F18*100</f>
        <v>1.36861313868613</v>
      </c>
      <c r="I18" s="294" t="n">
        <v>61.5</v>
      </c>
      <c r="J18" s="74" t="n">
        <v>62</v>
      </c>
      <c r="K18" s="292" t="n">
        <f aca="false">I18-J18</f>
        <v>-0.5</v>
      </c>
      <c r="L18" s="293" t="n">
        <f aca="false">K18/G18*100</f>
        <v>-33.3333333333333</v>
      </c>
      <c r="M18" s="294" t="n">
        <f aca="false">E18-I18</f>
        <v>49.6</v>
      </c>
      <c r="N18" s="74" t="n">
        <f aca="false">F18-J18</f>
        <v>47.6</v>
      </c>
      <c r="O18" s="292" t="n">
        <f aca="false">M18-N18</f>
        <v>2</v>
      </c>
      <c r="P18" s="293" t="n">
        <f aca="false">O18/G18*100</f>
        <v>133.333333333333</v>
      </c>
      <c r="Q18" s="53"/>
      <c r="R18" s="53"/>
      <c r="S18" s="53"/>
      <c r="T18" s="64"/>
    </row>
    <row r="19" customFormat="false" ht="21.95" hidden="false" customHeight="true" outlineLevel="0" collapsed="false">
      <c r="B19" s="80"/>
      <c r="C19" s="79"/>
      <c r="D19" s="154" t="s">
        <v>122</v>
      </c>
      <c r="E19" s="78" t="n">
        <v>117.3</v>
      </c>
      <c r="F19" s="78" t="n">
        <v>114.6</v>
      </c>
      <c r="G19" s="53" t="n">
        <f aca="false">E19-F19</f>
        <v>2.7</v>
      </c>
      <c r="H19" s="295" t="n">
        <f aca="false">G19/F19*100</f>
        <v>2.35602094240838</v>
      </c>
      <c r="I19" s="296" t="n">
        <v>65.2</v>
      </c>
      <c r="J19" s="78" t="n">
        <v>63.9</v>
      </c>
      <c r="K19" s="53" t="n">
        <f aca="false">I19-J19</f>
        <v>1.3</v>
      </c>
      <c r="L19" s="295" t="n">
        <f aca="false">K19/G19*100</f>
        <v>48.1481481481483</v>
      </c>
      <c r="M19" s="296" t="n">
        <f aca="false">E19-I19</f>
        <v>52.1</v>
      </c>
      <c r="N19" s="78" t="n">
        <f aca="false">F19-J19</f>
        <v>50.7</v>
      </c>
      <c r="O19" s="53" t="n">
        <f aca="false">M19-N19</f>
        <v>1.4</v>
      </c>
      <c r="P19" s="295" t="n">
        <f aca="false">O19/G19*100</f>
        <v>51.8518518518518</v>
      </c>
      <c r="Q19" s="53"/>
      <c r="R19" s="53"/>
      <c r="S19" s="53"/>
      <c r="T19" s="64"/>
    </row>
    <row r="20" customFormat="false" ht="21.95" hidden="false" customHeight="true" outlineLevel="0" collapsed="false">
      <c r="B20" s="80"/>
      <c r="C20" s="79"/>
      <c r="D20" s="154" t="s">
        <v>123</v>
      </c>
      <c r="E20" s="78" t="n">
        <v>122.7</v>
      </c>
      <c r="F20" s="78" t="n">
        <v>120</v>
      </c>
      <c r="G20" s="53" t="n">
        <f aca="false">E20-F20</f>
        <v>2.7</v>
      </c>
      <c r="H20" s="295" t="n">
        <f aca="false">G20/F20*100</f>
        <v>2.25</v>
      </c>
      <c r="I20" s="296" t="n">
        <v>67.9</v>
      </c>
      <c r="J20" s="78" t="n">
        <v>66.8</v>
      </c>
      <c r="K20" s="53" t="n">
        <f aca="false">I20-J20</f>
        <v>1.10000000000001</v>
      </c>
      <c r="L20" s="295" t="n">
        <f aca="false">K20/G20*100</f>
        <v>40.740740740741</v>
      </c>
      <c r="M20" s="296" t="n">
        <f aca="false">E20-I20</f>
        <v>54.8</v>
      </c>
      <c r="N20" s="78" t="n">
        <f aca="false">F20-J20</f>
        <v>53.2</v>
      </c>
      <c r="O20" s="53" t="n">
        <f aca="false">M20-N20</f>
        <v>1.59999999999999</v>
      </c>
      <c r="P20" s="295" t="n">
        <f aca="false">O20/G20*100</f>
        <v>59.259259259259</v>
      </c>
      <c r="Q20" s="53"/>
      <c r="R20" s="53"/>
      <c r="S20" s="53"/>
      <c r="T20" s="64"/>
    </row>
    <row r="21" customFormat="false" ht="21.95" hidden="false" customHeight="true" outlineLevel="0" collapsed="false">
      <c r="B21" s="80"/>
      <c r="C21" s="79" t="s">
        <v>73</v>
      </c>
      <c r="D21" s="154" t="s">
        <v>124</v>
      </c>
      <c r="E21" s="78" t="n">
        <v>128.6</v>
      </c>
      <c r="F21" s="78" t="n">
        <v>125.6</v>
      </c>
      <c r="G21" s="53" t="n">
        <f aca="false">E21-F21</f>
        <v>3</v>
      </c>
      <c r="H21" s="295" t="n">
        <f aca="false">G21/F21*100</f>
        <v>2.38853503184713</v>
      </c>
      <c r="I21" s="296" t="n">
        <v>70.7</v>
      </c>
      <c r="J21" s="78" t="n">
        <v>69.1</v>
      </c>
      <c r="K21" s="53" t="n">
        <f aca="false">I21-J21</f>
        <v>1.60000000000001</v>
      </c>
      <c r="L21" s="295" t="n">
        <f aca="false">K21/G21*100</f>
        <v>53.3333333333336</v>
      </c>
      <c r="M21" s="296" t="n">
        <f aca="false">E21-I21</f>
        <v>57.9</v>
      </c>
      <c r="N21" s="78" t="n">
        <f aca="false">F21-J21</f>
        <v>56.5</v>
      </c>
      <c r="O21" s="53" t="n">
        <f aca="false">M21-N21</f>
        <v>1.39999999999999</v>
      </c>
      <c r="P21" s="295" t="n">
        <f aca="false">O21/G21*100</f>
        <v>46.6666666666664</v>
      </c>
      <c r="Q21" s="53"/>
      <c r="R21" s="53"/>
      <c r="S21" s="53"/>
      <c r="T21" s="64"/>
    </row>
    <row r="22" customFormat="false" ht="21.95" hidden="false" customHeight="true" outlineLevel="0" collapsed="false">
      <c r="B22" s="80"/>
      <c r="C22" s="79"/>
      <c r="D22" s="154" t="s">
        <v>125</v>
      </c>
      <c r="E22" s="78" t="n">
        <v>135.2</v>
      </c>
      <c r="F22" s="78" t="n">
        <v>132.2</v>
      </c>
      <c r="G22" s="53" t="n">
        <f aca="false">E22-F22</f>
        <v>3</v>
      </c>
      <c r="H22" s="295" t="n">
        <f aca="false">G22/F22*100</f>
        <v>2.26928895612708</v>
      </c>
      <c r="I22" s="296" t="n">
        <v>73.8</v>
      </c>
      <c r="J22" s="78" t="n">
        <v>72</v>
      </c>
      <c r="K22" s="53" t="n">
        <f aca="false">I22-J22</f>
        <v>1.8</v>
      </c>
      <c r="L22" s="295" t="n">
        <f aca="false">K22/G22*100</f>
        <v>59.9999999999999</v>
      </c>
      <c r="M22" s="296" t="n">
        <f aca="false">E22-I22</f>
        <v>61.4</v>
      </c>
      <c r="N22" s="78" t="n">
        <f aca="false">F22-J22</f>
        <v>60.2</v>
      </c>
      <c r="O22" s="53" t="n">
        <f aca="false">M22-N22</f>
        <v>1.2</v>
      </c>
      <c r="P22" s="295" t="n">
        <f aca="false">O22/G22*100</f>
        <v>40.0000000000001</v>
      </c>
      <c r="Q22" s="53"/>
      <c r="R22" s="53"/>
      <c r="S22" s="53"/>
      <c r="T22" s="64"/>
    </row>
    <row r="23" customFormat="false" ht="21.95" hidden="false" customHeight="true" outlineLevel="0" collapsed="false">
      <c r="B23" s="80"/>
      <c r="C23" s="79"/>
      <c r="D23" s="154" t="s">
        <v>126</v>
      </c>
      <c r="E23" s="78" t="n">
        <v>142.6</v>
      </c>
      <c r="F23" s="78" t="n">
        <v>138.4</v>
      </c>
      <c r="G23" s="53" t="n">
        <f aca="false">E23-F23</f>
        <v>4.19999999999999</v>
      </c>
      <c r="H23" s="295" t="n">
        <f aca="false">G23/F23*100</f>
        <v>3.03468208092485</v>
      </c>
      <c r="I23" s="296" t="n">
        <v>77.1</v>
      </c>
      <c r="J23" s="78" t="n">
        <v>74.8</v>
      </c>
      <c r="K23" s="53" t="n">
        <f aca="false">I23-J23</f>
        <v>2.3</v>
      </c>
      <c r="L23" s="295" t="n">
        <f aca="false">K23/G23*100</f>
        <v>54.7619047619048</v>
      </c>
      <c r="M23" s="296" t="n">
        <f aca="false">E23-I23</f>
        <v>65.5</v>
      </c>
      <c r="N23" s="78" t="n">
        <f aca="false">F23-J23</f>
        <v>63.6</v>
      </c>
      <c r="O23" s="53" t="n">
        <f aca="false">M23-N23</f>
        <v>1.89999999999999</v>
      </c>
      <c r="P23" s="295" t="n">
        <f aca="false">O23/G23*100</f>
        <v>45.2380952380952</v>
      </c>
      <c r="Q23" s="53"/>
      <c r="R23" s="53"/>
      <c r="S23" s="53"/>
      <c r="T23" s="64"/>
    </row>
    <row r="24" customFormat="false" ht="21.95" hidden="false" customHeight="true" outlineLevel="0" collapsed="false">
      <c r="B24" s="80" t="s">
        <v>33</v>
      </c>
      <c r="C24" s="72"/>
      <c r="D24" s="150" t="s">
        <v>127</v>
      </c>
      <c r="E24" s="74" t="n">
        <v>148.2</v>
      </c>
      <c r="F24" s="74" t="n">
        <v>145</v>
      </c>
      <c r="G24" s="292" t="n">
        <f aca="false">E24-F24</f>
        <v>3.19999999999999</v>
      </c>
      <c r="H24" s="293" t="n">
        <f aca="false">G24/F24*100</f>
        <v>2.20689655172413</v>
      </c>
      <c r="I24" s="294" t="n">
        <v>80.1</v>
      </c>
      <c r="J24" s="74" t="n">
        <v>78.2</v>
      </c>
      <c r="K24" s="292" t="n">
        <f aca="false">I24-J24</f>
        <v>1.89999999999999</v>
      </c>
      <c r="L24" s="293" t="n">
        <f aca="false">K24/G24*100</f>
        <v>59.3749999999999</v>
      </c>
      <c r="M24" s="294" t="n">
        <f aca="false">E24-I24</f>
        <v>68.1</v>
      </c>
      <c r="N24" s="74" t="n">
        <f aca="false">F24-J24</f>
        <v>66.8</v>
      </c>
      <c r="O24" s="292" t="n">
        <f aca="false">M24-N24</f>
        <v>1.3</v>
      </c>
      <c r="P24" s="293" t="n">
        <f aca="false">O24/G24*100</f>
        <v>40.6250000000001</v>
      </c>
      <c r="Q24" s="53"/>
      <c r="R24" s="53"/>
      <c r="S24" s="53"/>
      <c r="T24" s="64"/>
    </row>
    <row r="25" customFormat="false" ht="21.95" hidden="false" customHeight="true" outlineLevel="0" collapsed="false">
      <c r="B25" s="250"/>
      <c r="C25" s="79"/>
      <c r="D25" s="154" t="s">
        <v>128</v>
      </c>
      <c r="E25" s="78" t="n">
        <v>153</v>
      </c>
      <c r="F25" s="78" t="n">
        <v>150.4</v>
      </c>
      <c r="G25" s="53" t="n">
        <f aca="false">E25-F25</f>
        <v>2.59999999999999</v>
      </c>
      <c r="H25" s="295" t="n">
        <f aca="false">G25/F25*100</f>
        <v>1.72872340425532</v>
      </c>
      <c r="I25" s="296" t="n">
        <v>83.2</v>
      </c>
      <c r="J25" s="78" t="n">
        <v>81.7</v>
      </c>
      <c r="K25" s="53" t="n">
        <f aca="false">I25-J25</f>
        <v>1.5</v>
      </c>
      <c r="L25" s="295" t="n">
        <f aca="false">K25/G25*100</f>
        <v>57.6923076923078</v>
      </c>
      <c r="M25" s="296" t="n">
        <f aca="false">E25-I25</f>
        <v>69.8</v>
      </c>
      <c r="N25" s="78" t="n">
        <f aca="false">F25-J25</f>
        <v>68.7</v>
      </c>
      <c r="O25" s="53" t="n">
        <f aca="false">M25-N25</f>
        <v>1.09999999999999</v>
      </c>
      <c r="P25" s="295" t="n">
        <f aca="false">O25/G25*100</f>
        <v>42.3076923076922</v>
      </c>
      <c r="Q25" s="53"/>
      <c r="R25" s="53"/>
      <c r="S25" s="53"/>
      <c r="T25" s="64"/>
    </row>
    <row r="26" customFormat="false" ht="21.95" hidden="false" customHeight="true" outlineLevel="0" collapsed="false">
      <c r="B26" s="250"/>
      <c r="C26" s="79" t="s">
        <v>74</v>
      </c>
      <c r="D26" s="154" t="s">
        <v>129</v>
      </c>
      <c r="E26" s="78" t="n">
        <v>155.8</v>
      </c>
      <c r="F26" s="78" t="n">
        <v>153.8</v>
      </c>
      <c r="G26" s="53" t="n">
        <f aca="false">E26-F26</f>
        <v>2</v>
      </c>
      <c r="H26" s="295" t="n">
        <f aca="false">G26/F26*100</f>
        <v>1.30039011703511</v>
      </c>
      <c r="I26" s="296" t="n">
        <v>84.7</v>
      </c>
      <c r="J26" s="78" t="n">
        <v>83.2</v>
      </c>
      <c r="K26" s="53" t="n">
        <f aca="false">I26-J26</f>
        <v>1.5</v>
      </c>
      <c r="L26" s="295" t="n">
        <f aca="false">K26/G26*100</f>
        <v>75</v>
      </c>
      <c r="M26" s="296" t="n">
        <f aca="false">E26-I26</f>
        <v>71.1</v>
      </c>
      <c r="N26" s="78" t="n">
        <f aca="false">F26-J26</f>
        <v>70.6</v>
      </c>
      <c r="O26" s="53" t="n">
        <f aca="false">M26-N26</f>
        <v>0.5</v>
      </c>
      <c r="P26" s="295" t="n">
        <f aca="false">O26/G26*100</f>
        <v>25</v>
      </c>
      <c r="Q26" s="53"/>
      <c r="R26" s="53"/>
      <c r="S26" s="53"/>
      <c r="T26" s="64"/>
    </row>
    <row r="27" customFormat="false" ht="21.95" hidden="false" customHeight="true" outlineLevel="0" collapsed="false">
      <c r="B27" s="250"/>
      <c r="C27" s="72"/>
      <c r="D27" s="150" t="s">
        <v>130</v>
      </c>
      <c r="E27" s="74" t="n">
        <v>157.4</v>
      </c>
      <c r="F27" s="74" t="n">
        <v>155.3</v>
      </c>
      <c r="G27" s="292" t="n">
        <f aca="false">E27-F27</f>
        <v>2.09999999999999</v>
      </c>
      <c r="H27" s="293" t="n">
        <f aca="false">G27/F27*100</f>
        <v>1.3522215067611</v>
      </c>
      <c r="I27" s="294" t="n">
        <v>85.5</v>
      </c>
      <c r="J27" s="74" t="n">
        <v>84.3</v>
      </c>
      <c r="K27" s="292" t="n">
        <f aca="false">I27-J27</f>
        <v>1.2</v>
      </c>
      <c r="L27" s="293" t="n">
        <f aca="false">K27/G27*100</f>
        <v>57.1428571428574</v>
      </c>
      <c r="M27" s="294" t="n">
        <f aca="false">E27-I27</f>
        <v>71.9</v>
      </c>
      <c r="N27" s="74" t="n">
        <f aca="false">F27-J27</f>
        <v>71</v>
      </c>
      <c r="O27" s="292" t="n">
        <f aca="false">M27-N27</f>
        <v>0.899999999999992</v>
      </c>
      <c r="P27" s="293" t="n">
        <f aca="false">O27/G27*100</f>
        <v>42.8571428571426</v>
      </c>
      <c r="Q27" s="53"/>
      <c r="R27" s="53"/>
      <c r="S27" s="53"/>
      <c r="T27" s="64"/>
    </row>
    <row r="28" customFormat="false" ht="21.95" hidden="false" customHeight="true" outlineLevel="0" collapsed="false">
      <c r="B28" s="250"/>
      <c r="C28" s="79"/>
      <c r="D28" s="154" t="s">
        <v>131</v>
      </c>
      <c r="E28" s="78" t="n">
        <v>158.1</v>
      </c>
      <c r="F28" s="78" t="n">
        <v>156.1</v>
      </c>
      <c r="G28" s="53" t="n">
        <f aca="false">E28-F28</f>
        <v>2</v>
      </c>
      <c r="H28" s="295" t="n">
        <f aca="false">G28/F28*100</f>
        <v>1.28122998078155</v>
      </c>
      <c r="I28" s="296" t="n">
        <v>85.9</v>
      </c>
      <c r="J28" s="78" t="n">
        <v>85</v>
      </c>
      <c r="K28" s="53" t="n">
        <f aca="false">I28-J28</f>
        <v>0.900000000000006</v>
      </c>
      <c r="L28" s="295" t="n">
        <f aca="false">K28/G28*100</f>
        <v>45.0000000000003</v>
      </c>
      <c r="M28" s="296" t="n">
        <f aca="false">E28-I28</f>
        <v>72.2</v>
      </c>
      <c r="N28" s="78" t="n">
        <f aca="false">F28-J28</f>
        <v>71.1</v>
      </c>
      <c r="O28" s="53" t="n">
        <f aca="false">M28-N28</f>
        <v>1.09999999999999</v>
      </c>
      <c r="P28" s="295" t="n">
        <f aca="false">O28/G28*100</f>
        <v>54.9999999999997</v>
      </c>
      <c r="Q28" s="53"/>
      <c r="R28" s="53"/>
      <c r="S28" s="53"/>
      <c r="T28" s="64"/>
    </row>
    <row r="29" customFormat="false" ht="21.95" hidden="false" customHeight="true" outlineLevel="0" collapsed="false">
      <c r="B29" s="250"/>
      <c r="C29" s="79" t="s">
        <v>76</v>
      </c>
      <c r="D29" s="154" t="s">
        <v>132</v>
      </c>
      <c r="E29" s="78" t="n">
        <v>158.8</v>
      </c>
      <c r="F29" s="78" t="n">
        <v>156.6</v>
      </c>
      <c r="G29" s="53" t="n">
        <f aca="false">E29-F29</f>
        <v>2.20000000000002</v>
      </c>
      <c r="H29" s="295" t="n">
        <f aca="false">G29/F29*100</f>
        <v>1.40485312899107</v>
      </c>
      <c r="I29" s="296" t="n">
        <v>85.7</v>
      </c>
      <c r="J29" s="78" t="n">
        <v>85.2</v>
      </c>
      <c r="K29" s="53" t="n">
        <f aca="false">I29-J29</f>
        <v>0.5</v>
      </c>
      <c r="L29" s="295" t="n">
        <f aca="false">K29/G29*100</f>
        <v>22.7272727272726</v>
      </c>
      <c r="M29" s="296" t="n">
        <f aca="false">E29-I29</f>
        <v>73.1</v>
      </c>
      <c r="N29" s="78" t="n">
        <f aca="false">F29-J29</f>
        <v>71.4</v>
      </c>
      <c r="O29" s="53" t="n">
        <f aca="false">M29-N29</f>
        <v>1.70000000000002</v>
      </c>
      <c r="P29" s="295" t="n">
        <f aca="false">O29/G29*100</f>
        <v>77.2727272727275</v>
      </c>
      <c r="Q29" s="53"/>
      <c r="R29" s="53"/>
      <c r="S29" s="53"/>
      <c r="T29" s="64"/>
    </row>
    <row r="30" customFormat="false" ht="21.95" hidden="false" customHeight="true" outlineLevel="0" collapsed="false">
      <c r="B30" s="257"/>
      <c r="C30" s="91"/>
      <c r="D30" s="162" t="s">
        <v>133</v>
      </c>
      <c r="E30" s="93" t="n">
        <v>158.5</v>
      </c>
      <c r="F30" s="93" t="n">
        <v>156.7</v>
      </c>
      <c r="G30" s="300" t="n">
        <f aca="false">E30-F30</f>
        <v>1.80000000000001</v>
      </c>
      <c r="H30" s="301" t="n">
        <f aca="false">G30/F30*100</f>
        <v>1.14869176770901</v>
      </c>
      <c r="I30" s="302" t="n">
        <v>85.6</v>
      </c>
      <c r="J30" s="93" t="n">
        <v>85.3</v>
      </c>
      <c r="K30" s="300" t="n">
        <f aca="false">I30-J30</f>
        <v>0.299999999999997</v>
      </c>
      <c r="L30" s="301" t="n">
        <f aca="false">K30/G30*100</f>
        <v>16.6666666666664</v>
      </c>
      <c r="M30" s="302" t="n">
        <f aca="false">E30-I30</f>
        <v>72.9</v>
      </c>
      <c r="N30" s="93" t="n">
        <f aca="false">F30-J30</f>
        <v>71.4</v>
      </c>
      <c r="O30" s="300" t="n">
        <f aca="false">M30-N30</f>
        <v>1.50000000000001</v>
      </c>
      <c r="P30" s="301" t="n">
        <f aca="false">O30/G30*100</f>
        <v>83.3333333333336</v>
      </c>
      <c r="Q30" s="53"/>
      <c r="R30" s="53"/>
      <c r="S30" s="53"/>
      <c r="T30" s="64"/>
    </row>
    <row r="31" customFormat="false" ht="14.25" hidden="false" customHeight="false" outlineLevel="0" collapsed="false">
      <c r="Q31" s="94"/>
      <c r="R31" s="94"/>
      <c r="S31" s="64"/>
      <c r="T31" s="64"/>
    </row>
    <row r="32" customFormat="false" ht="14.25" hidden="false" customHeight="false" outlineLevel="0" collapsed="false">
      <c r="Q32" s="94"/>
      <c r="R32" s="94"/>
      <c r="S32" s="64"/>
      <c r="T32" s="64"/>
    </row>
    <row r="33" customFormat="false" ht="14.25" hidden="false" customHeight="false" outlineLevel="0" collapsed="false">
      <c r="Q33" s="94"/>
      <c r="R33" s="94"/>
      <c r="S33" s="64"/>
      <c r="T33" s="64"/>
    </row>
  </sheetData>
  <mergeCells count="5">
    <mergeCell ref="E3:H3"/>
    <mergeCell ref="I3:L3"/>
    <mergeCell ref="M3:S3"/>
    <mergeCell ref="B4:C4"/>
    <mergeCell ref="A16:A17"/>
  </mergeCells>
  <printOptions headings="false" gridLines="false" gridLinesSet="true" horizontalCentered="true" verticalCentered="true"/>
  <pageMargins left="0.159722222222222"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5.62"/>
    <col collapsed="false" customWidth="true" hidden="false" outlineLevel="0" max="2" min="2" style="54" width="6.62"/>
    <col collapsed="false" customWidth="true" hidden="false" outlineLevel="0" max="3" min="3" style="54" width="11.62"/>
    <col collapsed="false" customWidth="true" hidden="false" outlineLevel="0" max="4" min="4" style="54" width="8.62"/>
    <col collapsed="false" customWidth="true" hidden="false" outlineLevel="0" max="13" min="5" style="54" width="15.12"/>
    <col collapsed="false" customWidth="false" hidden="false" outlineLevel="0" max="257" min="14" style="54" width="8.99"/>
  </cols>
  <sheetData>
    <row r="1" customFormat="false" ht="17.25" hidden="false" customHeight="false" outlineLevel="0" collapsed="false">
      <c r="B1" s="56" t="s">
        <v>256</v>
      </c>
      <c r="C1" s="57"/>
      <c r="D1" s="57"/>
      <c r="E1" s="57"/>
      <c r="F1" s="57"/>
      <c r="G1" s="57"/>
      <c r="H1" s="57"/>
      <c r="I1" s="57"/>
      <c r="J1" s="57"/>
      <c r="K1" s="57"/>
      <c r="L1" s="57"/>
      <c r="M1" s="57"/>
    </row>
    <row r="2" customFormat="false" ht="20.1" hidden="false" customHeight="true" outlineLevel="0" collapsed="false">
      <c r="B2" s="57"/>
      <c r="C2" s="57"/>
      <c r="D2" s="57"/>
      <c r="E2" s="57"/>
      <c r="F2" s="57"/>
      <c r="G2" s="57"/>
      <c r="H2" s="57"/>
      <c r="I2" s="57"/>
      <c r="J2" s="57"/>
      <c r="K2" s="57"/>
      <c r="L2" s="57"/>
      <c r="M2" s="57"/>
    </row>
    <row r="3" customFormat="false" ht="21.95" hidden="false" customHeight="true" outlineLevel="0" collapsed="false">
      <c r="B3" s="59"/>
      <c r="C3" s="60"/>
      <c r="D3" s="61"/>
      <c r="E3" s="145" t="s">
        <v>113</v>
      </c>
      <c r="F3" s="145"/>
      <c r="G3" s="145"/>
      <c r="H3" s="145" t="s">
        <v>114</v>
      </c>
      <c r="I3" s="145"/>
      <c r="J3" s="145"/>
      <c r="K3" s="63" t="s">
        <v>115</v>
      </c>
      <c r="L3" s="63"/>
      <c r="M3" s="63"/>
    </row>
    <row r="4" customFormat="false" ht="21.95" hidden="false" customHeight="true" outlineLevel="0" collapsed="false">
      <c r="B4" s="67" t="s">
        <v>64</v>
      </c>
      <c r="C4" s="67"/>
      <c r="D4" s="68" t="s">
        <v>65</v>
      </c>
      <c r="E4" s="69" t="s">
        <v>116</v>
      </c>
      <c r="F4" s="69" t="s">
        <v>117</v>
      </c>
      <c r="G4" s="303" t="s">
        <v>257</v>
      </c>
      <c r="H4" s="69" t="s">
        <v>116</v>
      </c>
      <c r="I4" s="69" t="s">
        <v>119</v>
      </c>
      <c r="J4" s="303" t="s">
        <v>258</v>
      </c>
      <c r="K4" s="69" t="s">
        <v>116</v>
      </c>
      <c r="L4" s="69" t="s">
        <v>117</v>
      </c>
      <c r="M4" s="304" t="s">
        <v>257</v>
      </c>
    </row>
    <row r="5" customFormat="false" ht="21.95" hidden="false" customHeight="true" outlineLevel="0" collapsed="false">
      <c r="B5" s="80"/>
      <c r="C5" s="72" t="s">
        <v>72</v>
      </c>
      <c r="D5" s="150" t="s">
        <v>121</v>
      </c>
      <c r="E5" s="151" t="n">
        <v>650</v>
      </c>
      <c r="F5" s="74" t="n">
        <v>111.8</v>
      </c>
      <c r="G5" s="305" t="n">
        <v>4.82</v>
      </c>
      <c r="H5" s="151" t="n">
        <v>650</v>
      </c>
      <c r="I5" s="74" t="n">
        <v>19.8</v>
      </c>
      <c r="J5" s="305" t="n">
        <v>3.15</v>
      </c>
      <c r="K5" s="151" t="n">
        <v>486</v>
      </c>
      <c r="L5" s="74" t="n">
        <v>62.5</v>
      </c>
      <c r="M5" s="306" t="n">
        <v>3.26</v>
      </c>
    </row>
    <row r="6" customFormat="false" ht="21.95" hidden="false" customHeight="true" outlineLevel="0" collapsed="false">
      <c r="B6" s="80"/>
      <c r="C6" s="79"/>
      <c r="D6" s="154" t="s">
        <v>122</v>
      </c>
      <c r="E6" s="155" t="n">
        <v>446</v>
      </c>
      <c r="F6" s="78" t="n">
        <v>117.7</v>
      </c>
      <c r="G6" s="307" t="n">
        <v>4.67</v>
      </c>
      <c r="H6" s="155" t="n">
        <v>446</v>
      </c>
      <c r="I6" s="78" t="n">
        <v>22.4</v>
      </c>
      <c r="J6" s="307" t="n">
        <v>4.63</v>
      </c>
      <c r="K6" s="155" t="n">
        <v>446</v>
      </c>
      <c r="L6" s="78" t="n">
        <v>65.4</v>
      </c>
      <c r="M6" s="308" t="n">
        <v>2.81</v>
      </c>
    </row>
    <row r="7" customFormat="false" ht="21.95" hidden="false" customHeight="true" outlineLevel="0" collapsed="false">
      <c r="B7" s="80"/>
      <c r="C7" s="79"/>
      <c r="D7" s="154" t="s">
        <v>123</v>
      </c>
      <c r="E7" s="155" t="n">
        <v>450</v>
      </c>
      <c r="F7" s="78" t="n">
        <v>123.9</v>
      </c>
      <c r="G7" s="307" t="n">
        <v>5.29</v>
      </c>
      <c r="H7" s="155" t="n">
        <v>450</v>
      </c>
      <c r="I7" s="78" t="n">
        <v>25.8</v>
      </c>
      <c r="J7" s="307" t="n">
        <v>4.75</v>
      </c>
      <c r="K7" s="155" t="n">
        <v>450</v>
      </c>
      <c r="L7" s="78" t="n">
        <v>68.3</v>
      </c>
      <c r="M7" s="308" t="n">
        <v>3.02</v>
      </c>
    </row>
    <row r="8" customFormat="false" ht="21.95" hidden="false" customHeight="true" outlineLevel="0" collapsed="false">
      <c r="B8" s="80"/>
      <c r="C8" s="79" t="s">
        <v>73</v>
      </c>
      <c r="D8" s="154" t="s">
        <v>124</v>
      </c>
      <c r="E8" s="155" t="n">
        <v>455</v>
      </c>
      <c r="F8" s="78" t="n">
        <v>129.4</v>
      </c>
      <c r="G8" s="307" t="n">
        <v>5.74</v>
      </c>
      <c r="H8" s="155" t="n">
        <v>455</v>
      </c>
      <c r="I8" s="78" t="n">
        <v>29</v>
      </c>
      <c r="J8" s="307" t="n">
        <v>6.6</v>
      </c>
      <c r="K8" s="155" t="n">
        <v>455</v>
      </c>
      <c r="L8" s="78" t="n">
        <v>70.9</v>
      </c>
      <c r="M8" s="308" t="n">
        <v>3.27</v>
      </c>
    </row>
    <row r="9" customFormat="false" ht="21.95" hidden="false" customHeight="true" outlineLevel="0" collapsed="false">
      <c r="B9" s="80"/>
      <c r="C9" s="79"/>
      <c r="D9" s="154" t="s">
        <v>125</v>
      </c>
      <c r="E9" s="155" t="n">
        <v>454</v>
      </c>
      <c r="F9" s="78" t="n">
        <v>135.1</v>
      </c>
      <c r="G9" s="307" t="n">
        <v>6.03</v>
      </c>
      <c r="H9" s="155" t="n">
        <v>454</v>
      </c>
      <c r="I9" s="78" t="n">
        <v>33</v>
      </c>
      <c r="J9" s="307" t="n">
        <v>7.98</v>
      </c>
      <c r="K9" s="155" t="n">
        <v>454</v>
      </c>
      <c r="L9" s="78" t="n">
        <v>73.6</v>
      </c>
      <c r="M9" s="308" t="n">
        <v>3.36</v>
      </c>
    </row>
    <row r="10" customFormat="false" ht="21.95" hidden="false" customHeight="true" outlineLevel="0" collapsed="false">
      <c r="B10" s="80"/>
      <c r="C10" s="79"/>
      <c r="D10" s="154" t="s">
        <v>126</v>
      </c>
      <c r="E10" s="155" t="n">
        <v>464</v>
      </c>
      <c r="F10" s="78" t="n">
        <v>140.3</v>
      </c>
      <c r="G10" s="307" t="n">
        <v>6.4</v>
      </c>
      <c r="H10" s="155" t="n">
        <v>464</v>
      </c>
      <c r="I10" s="78" t="n">
        <v>36.4</v>
      </c>
      <c r="J10" s="307" t="n">
        <v>9.55</v>
      </c>
      <c r="K10" s="155" t="n">
        <v>464</v>
      </c>
      <c r="L10" s="78" t="n">
        <v>75.8</v>
      </c>
      <c r="M10" s="308" t="n">
        <v>3.43</v>
      </c>
    </row>
    <row r="11" customFormat="false" ht="21.95" hidden="false" customHeight="true" outlineLevel="0" collapsed="false">
      <c r="B11" s="80" t="s">
        <v>21</v>
      </c>
      <c r="C11" s="72"/>
      <c r="D11" s="150" t="s">
        <v>127</v>
      </c>
      <c r="E11" s="151" t="n">
        <v>471</v>
      </c>
      <c r="F11" s="74" t="n">
        <v>147</v>
      </c>
      <c r="G11" s="305" t="n">
        <v>7.12</v>
      </c>
      <c r="H11" s="151" t="n">
        <v>471</v>
      </c>
      <c r="I11" s="74" t="n">
        <v>41.6</v>
      </c>
      <c r="J11" s="305" t="n">
        <v>9.53</v>
      </c>
      <c r="K11" s="151" t="n">
        <v>471</v>
      </c>
      <c r="L11" s="74" t="n">
        <v>78.6</v>
      </c>
      <c r="M11" s="306" t="n">
        <v>3.79</v>
      </c>
    </row>
    <row r="12" customFormat="false" ht="21.95" hidden="false" customHeight="true" outlineLevel="0" collapsed="false">
      <c r="B12" s="80"/>
      <c r="C12" s="79"/>
      <c r="D12" s="154" t="s">
        <v>128</v>
      </c>
      <c r="E12" s="155" t="n">
        <v>753</v>
      </c>
      <c r="F12" s="78" t="n">
        <v>154.7</v>
      </c>
      <c r="G12" s="307" t="n">
        <v>7.88</v>
      </c>
      <c r="H12" s="155" t="n">
        <v>753</v>
      </c>
      <c r="I12" s="78" t="n">
        <v>47.7</v>
      </c>
      <c r="J12" s="307" t="n">
        <v>11.08</v>
      </c>
      <c r="K12" s="155" t="n">
        <v>753</v>
      </c>
      <c r="L12" s="78" t="n">
        <v>82.7</v>
      </c>
      <c r="M12" s="308" t="n">
        <v>4.6</v>
      </c>
    </row>
    <row r="13" customFormat="false" ht="21.95" hidden="false" customHeight="true" outlineLevel="0" collapsed="false">
      <c r="B13" s="80"/>
      <c r="C13" s="79" t="s">
        <v>74</v>
      </c>
      <c r="D13" s="154" t="s">
        <v>129</v>
      </c>
      <c r="E13" s="155" t="n">
        <v>768</v>
      </c>
      <c r="F13" s="78" t="n">
        <v>162</v>
      </c>
      <c r="G13" s="307" t="n">
        <v>7.29</v>
      </c>
      <c r="H13" s="155" t="n">
        <v>768</v>
      </c>
      <c r="I13" s="78" t="n">
        <v>52.6</v>
      </c>
      <c r="J13" s="307" t="n">
        <v>10.64</v>
      </c>
      <c r="K13" s="155" t="n">
        <v>768</v>
      </c>
      <c r="L13" s="78" t="n">
        <v>86.1</v>
      </c>
      <c r="M13" s="308" t="n">
        <v>4.3</v>
      </c>
    </row>
    <row r="14" customFormat="false" ht="21.95" hidden="false" customHeight="true" outlineLevel="0" collapsed="false">
      <c r="B14" s="80"/>
      <c r="C14" s="72"/>
      <c r="D14" s="150" t="s">
        <v>130</v>
      </c>
      <c r="E14" s="151" t="n">
        <v>769</v>
      </c>
      <c r="F14" s="74" t="n">
        <v>167.1</v>
      </c>
      <c r="G14" s="305" t="n">
        <v>6.71</v>
      </c>
      <c r="H14" s="151" t="n">
        <v>769</v>
      </c>
      <c r="I14" s="74" t="n">
        <v>57.5</v>
      </c>
      <c r="J14" s="305" t="n">
        <v>10.94</v>
      </c>
      <c r="K14" s="151" t="n">
        <v>769</v>
      </c>
      <c r="L14" s="74" t="n">
        <v>89.1</v>
      </c>
      <c r="M14" s="306" t="n">
        <v>3.87</v>
      </c>
    </row>
    <row r="15" customFormat="false" ht="21.95" hidden="false" customHeight="true" outlineLevel="0" collapsed="false">
      <c r="A15" s="309"/>
      <c r="B15" s="80"/>
      <c r="C15" s="79"/>
      <c r="D15" s="154" t="s">
        <v>131</v>
      </c>
      <c r="E15" s="155" t="n">
        <v>450</v>
      </c>
      <c r="F15" s="78" t="n">
        <v>169.7</v>
      </c>
      <c r="G15" s="307" t="n">
        <v>5.55</v>
      </c>
      <c r="H15" s="155" t="n">
        <v>450</v>
      </c>
      <c r="I15" s="78" t="n">
        <v>62.7</v>
      </c>
      <c r="J15" s="307" t="n">
        <v>12.35</v>
      </c>
      <c r="K15" s="155" t="n">
        <v>450</v>
      </c>
      <c r="L15" s="78" t="n">
        <v>91</v>
      </c>
      <c r="M15" s="308" t="n">
        <v>3.34</v>
      </c>
    </row>
    <row r="16" customFormat="false" ht="21.95" hidden="false" customHeight="true" outlineLevel="0" collapsed="false">
      <c r="A16" s="82"/>
      <c r="B16" s="80"/>
      <c r="C16" s="79" t="s">
        <v>76</v>
      </c>
      <c r="D16" s="154" t="s">
        <v>132</v>
      </c>
      <c r="E16" s="155" t="n">
        <v>450</v>
      </c>
      <c r="F16" s="78" t="n">
        <v>171.2</v>
      </c>
      <c r="G16" s="307" t="n">
        <v>5.6</v>
      </c>
      <c r="H16" s="155" t="n">
        <v>450</v>
      </c>
      <c r="I16" s="78" t="n">
        <v>64.5</v>
      </c>
      <c r="J16" s="307" t="n">
        <v>12.01</v>
      </c>
      <c r="K16" s="155" t="n">
        <v>450</v>
      </c>
      <c r="L16" s="78" t="n">
        <v>91.5</v>
      </c>
      <c r="M16" s="308" t="n">
        <v>3.19</v>
      </c>
    </row>
    <row r="17" customFormat="false" ht="21.95" hidden="false" customHeight="true" outlineLevel="0" collapsed="false">
      <c r="A17" s="82"/>
      <c r="B17" s="83"/>
      <c r="C17" s="84"/>
      <c r="D17" s="158" t="s">
        <v>133</v>
      </c>
      <c r="E17" s="159" t="n">
        <v>435</v>
      </c>
      <c r="F17" s="86" t="n">
        <v>171.4</v>
      </c>
      <c r="G17" s="310" t="n">
        <v>5.62</v>
      </c>
      <c r="H17" s="159" t="n">
        <v>435</v>
      </c>
      <c r="I17" s="86" t="n">
        <v>65.5</v>
      </c>
      <c r="J17" s="310" t="n">
        <v>10.56</v>
      </c>
      <c r="K17" s="159" t="n">
        <v>435</v>
      </c>
      <c r="L17" s="86" t="n">
        <v>91.8</v>
      </c>
      <c r="M17" s="311" t="n">
        <v>3.13</v>
      </c>
    </row>
    <row r="18" customFormat="false" ht="21.95" hidden="false" customHeight="true" outlineLevel="0" collapsed="false">
      <c r="A18" s="309"/>
      <c r="B18" s="80"/>
      <c r="C18" s="72" t="s">
        <v>72</v>
      </c>
      <c r="D18" s="150" t="s">
        <v>121</v>
      </c>
      <c r="E18" s="151" t="n">
        <v>651</v>
      </c>
      <c r="F18" s="74" t="n">
        <v>110.7</v>
      </c>
      <c r="G18" s="305" t="n">
        <v>4.73</v>
      </c>
      <c r="H18" s="151" t="n">
        <v>651</v>
      </c>
      <c r="I18" s="74" t="n">
        <v>19.3</v>
      </c>
      <c r="J18" s="305" t="n">
        <v>3.03</v>
      </c>
      <c r="K18" s="151" t="n">
        <v>489</v>
      </c>
      <c r="L18" s="74" t="n">
        <v>62.1</v>
      </c>
      <c r="M18" s="306" t="n">
        <v>3.33</v>
      </c>
    </row>
    <row r="19" customFormat="false" ht="21.95" hidden="false" customHeight="true" outlineLevel="0" collapsed="false">
      <c r="B19" s="80"/>
      <c r="C19" s="79"/>
      <c r="D19" s="154" t="s">
        <v>122</v>
      </c>
      <c r="E19" s="155" t="n">
        <v>449</v>
      </c>
      <c r="F19" s="78" t="n">
        <v>117.1</v>
      </c>
      <c r="G19" s="307" t="n">
        <v>4.87</v>
      </c>
      <c r="H19" s="155" t="n">
        <v>449</v>
      </c>
      <c r="I19" s="78" t="n">
        <v>22</v>
      </c>
      <c r="J19" s="307" t="n">
        <v>3.98</v>
      </c>
      <c r="K19" s="155" t="n">
        <v>449</v>
      </c>
      <c r="L19" s="78" t="n">
        <v>65.2</v>
      </c>
      <c r="M19" s="308" t="n">
        <v>2.94</v>
      </c>
    </row>
    <row r="20" customFormat="false" ht="21.95" hidden="false" customHeight="true" outlineLevel="0" collapsed="false">
      <c r="B20" s="80"/>
      <c r="C20" s="79"/>
      <c r="D20" s="154" t="s">
        <v>123</v>
      </c>
      <c r="E20" s="155" t="n">
        <v>461</v>
      </c>
      <c r="F20" s="78" t="n">
        <v>122.8</v>
      </c>
      <c r="G20" s="307" t="n">
        <v>5.22</v>
      </c>
      <c r="H20" s="155" t="n">
        <v>461</v>
      </c>
      <c r="I20" s="78" t="n">
        <v>24.6</v>
      </c>
      <c r="J20" s="307" t="n">
        <v>4.7</v>
      </c>
      <c r="K20" s="155" t="n">
        <v>461</v>
      </c>
      <c r="L20" s="78" t="n">
        <v>67.9</v>
      </c>
      <c r="M20" s="308" t="n">
        <v>2.96</v>
      </c>
    </row>
    <row r="21" customFormat="false" ht="21.95" hidden="false" customHeight="true" outlineLevel="0" collapsed="false">
      <c r="B21" s="80"/>
      <c r="C21" s="79" t="s">
        <v>73</v>
      </c>
      <c r="D21" s="154" t="s">
        <v>124</v>
      </c>
      <c r="E21" s="155" t="n">
        <v>443</v>
      </c>
      <c r="F21" s="78" t="n">
        <v>128.8</v>
      </c>
      <c r="G21" s="307" t="n">
        <v>5.34</v>
      </c>
      <c r="H21" s="155" t="n">
        <v>443</v>
      </c>
      <c r="I21" s="78" t="n">
        <v>27.9</v>
      </c>
      <c r="J21" s="307" t="n">
        <v>5.53</v>
      </c>
      <c r="K21" s="155" t="n">
        <v>443</v>
      </c>
      <c r="L21" s="78" t="n">
        <v>70.8</v>
      </c>
      <c r="M21" s="308" t="n">
        <v>3.02</v>
      </c>
    </row>
    <row r="22" customFormat="false" ht="21.95" hidden="false" customHeight="true" outlineLevel="0" collapsed="false">
      <c r="B22" s="80"/>
      <c r="C22" s="79"/>
      <c r="D22" s="154" t="s">
        <v>125</v>
      </c>
      <c r="E22" s="155" t="n">
        <v>457</v>
      </c>
      <c r="F22" s="78" t="n">
        <v>134.8</v>
      </c>
      <c r="G22" s="307" t="n">
        <v>6.71</v>
      </c>
      <c r="H22" s="155" t="n">
        <v>457</v>
      </c>
      <c r="I22" s="78" t="n">
        <v>32</v>
      </c>
      <c r="J22" s="307" t="n">
        <v>7.51</v>
      </c>
      <c r="K22" s="155" t="n">
        <v>457</v>
      </c>
      <c r="L22" s="78" t="n">
        <v>73.5</v>
      </c>
      <c r="M22" s="308" t="n">
        <v>3.89</v>
      </c>
    </row>
    <row r="23" customFormat="false" ht="21.95" hidden="false" customHeight="true" outlineLevel="0" collapsed="false">
      <c r="B23" s="80"/>
      <c r="C23" s="79"/>
      <c r="D23" s="154" t="s">
        <v>126</v>
      </c>
      <c r="E23" s="155" t="n">
        <v>470</v>
      </c>
      <c r="F23" s="78" t="n">
        <v>141.6</v>
      </c>
      <c r="G23" s="307" t="n">
        <v>7.07</v>
      </c>
      <c r="H23" s="155" t="n">
        <v>470</v>
      </c>
      <c r="I23" s="78" t="n">
        <v>36.3</v>
      </c>
      <c r="J23" s="307" t="n">
        <v>7.53</v>
      </c>
      <c r="K23" s="155" t="n">
        <v>470</v>
      </c>
      <c r="L23" s="78" t="n">
        <v>76.7</v>
      </c>
      <c r="M23" s="308" t="n">
        <v>4.06</v>
      </c>
    </row>
    <row r="24" customFormat="false" ht="21.95" hidden="false" customHeight="true" outlineLevel="0" collapsed="false">
      <c r="B24" s="80" t="s">
        <v>33</v>
      </c>
      <c r="C24" s="72"/>
      <c r="D24" s="150" t="s">
        <v>127</v>
      </c>
      <c r="E24" s="151" t="n">
        <v>455</v>
      </c>
      <c r="F24" s="74" t="n">
        <v>148.3</v>
      </c>
      <c r="G24" s="305" t="n">
        <v>6.99</v>
      </c>
      <c r="H24" s="151" t="n">
        <v>455</v>
      </c>
      <c r="I24" s="74" t="n">
        <v>40.9</v>
      </c>
      <c r="J24" s="305" t="n">
        <v>9.04</v>
      </c>
      <c r="K24" s="151" t="n">
        <v>455</v>
      </c>
      <c r="L24" s="74" t="n">
        <v>80.1</v>
      </c>
      <c r="M24" s="306" t="n">
        <v>4.04</v>
      </c>
    </row>
    <row r="25" customFormat="false" ht="21.95" hidden="false" customHeight="true" outlineLevel="0" collapsed="false">
      <c r="B25" s="250"/>
      <c r="C25" s="79"/>
      <c r="D25" s="154" t="s">
        <v>128</v>
      </c>
      <c r="E25" s="155" t="n">
        <v>770</v>
      </c>
      <c r="F25" s="78" t="n">
        <v>153.1</v>
      </c>
      <c r="G25" s="307" t="n">
        <v>6.07</v>
      </c>
      <c r="H25" s="155" t="n">
        <v>770</v>
      </c>
      <c r="I25" s="78" t="n">
        <v>46.3</v>
      </c>
      <c r="J25" s="307" t="n">
        <v>8.25</v>
      </c>
      <c r="K25" s="155" t="n">
        <v>770</v>
      </c>
      <c r="L25" s="78" t="n">
        <v>83.1</v>
      </c>
      <c r="M25" s="308" t="n">
        <v>3.75</v>
      </c>
    </row>
    <row r="26" customFormat="false" ht="21.95" hidden="false" customHeight="true" outlineLevel="0" collapsed="false">
      <c r="B26" s="250"/>
      <c r="C26" s="79" t="s">
        <v>74</v>
      </c>
      <c r="D26" s="154" t="s">
        <v>129</v>
      </c>
      <c r="E26" s="155" t="n">
        <v>776</v>
      </c>
      <c r="F26" s="78" t="n">
        <v>156.4</v>
      </c>
      <c r="G26" s="307" t="n">
        <v>5.35</v>
      </c>
      <c r="H26" s="155" t="n">
        <v>776</v>
      </c>
      <c r="I26" s="78" t="n">
        <v>50</v>
      </c>
      <c r="J26" s="307" t="n">
        <v>8.79</v>
      </c>
      <c r="K26" s="155" t="n">
        <v>776</v>
      </c>
      <c r="L26" s="78" t="n">
        <v>84.7</v>
      </c>
      <c r="M26" s="308" t="n">
        <v>3.2</v>
      </c>
    </row>
    <row r="27" customFormat="false" ht="21.95" hidden="false" customHeight="true" outlineLevel="0" collapsed="false">
      <c r="B27" s="250"/>
      <c r="C27" s="72"/>
      <c r="D27" s="150" t="s">
        <v>130</v>
      </c>
      <c r="E27" s="151" t="n">
        <v>784</v>
      </c>
      <c r="F27" s="74" t="n">
        <v>158</v>
      </c>
      <c r="G27" s="305" t="n">
        <v>5.52</v>
      </c>
      <c r="H27" s="151" t="n">
        <v>784</v>
      </c>
      <c r="I27" s="74" t="n">
        <v>52.5</v>
      </c>
      <c r="J27" s="305" t="n">
        <v>8.87</v>
      </c>
      <c r="K27" s="151" t="n">
        <v>784</v>
      </c>
      <c r="L27" s="74" t="n">
        <v>85.3</v>
      </c>
      <c r="M27" s="306" t="n">
        <v>3.17</v>
      </c>
    </row>
    <row r="28" customFormat="false" ht="21.95" hidden="false" customHeight="true" outlineLevel="0" collapsed="false">
      <c r="B28" s="250"/>
      <c r="C28" s="79"/>
      <c r="D28" s="154" t="s">
        <v>131</v>
      </c>
      <c r="E28" s="155" t="n">
        <v>450</v>
      </c>
      <c r="F28" s="78" t="n">
        <v>157.9</v>
      </c>
      <c r="G28" s="307" t="n">
        <v>5.27</v>
      </c>
      <c r="H28" s="155" t="n">
        <v>450</v>
      </c>
      <c r="I28" s="78" t="n">
        <v>54</v>
      </c>
      <c r="J28" s="307" t="n">
        <v>8.9</v>
      </c>
      <c r="K28" s="155" t="n">
        <v>450</v>
      </c>
      <c r="L28" s="78" t="n">
        <v>85.8</v>
      </c>
      <c r="M28" s="308" t="n">
        <v>3.18</v>
      </c>
    </row>
    <row r="29" customFormat="false" ht="21.95" hidden="false" customHeight="true" outlineLevel="0" collapsed="false">
      <c r="B29" s="250"/>
      <c r="C29" s="79" t="s">
        <v>76</v>
      </c>
      <c r="D29" s="154" t="s">
        <v>132</v>
      </c>
      <c r="E29" s="155" t="n">
        <v>450</v>
      </c>
      <c r="F29" s="78" t="n">
        <v>158</v>
      </c>
      <c r="G29" s="307" t="n">
        <v>4.76</v>
      </c>
      <c r="H29" s="155" t="n">
        <v>450</v>
      </c>
      <c r="I29" s="78" t="n">
        <v>54.4</v>
      </c>
      <c r="J29" s="307" t="n">
        <v>8.84</v>
      </c>
      <c r="K29" s="155" t="n">
        <v>450</v>
      </c>
      <c r="L29" s="78" t="n">
        <v>85.5</v>
      </c>
      <c r="M29" s="308" t="n">
        <v>3.05</v>
      </c>
    </row>
    <row r="30" customFormat="false" ht="21.95" hidden="false" customHeight="true" outlineLevel="0" collapsed="false">
      <c r="B30" s="257"/>
      <c r="C30" s="91"/>
      <c r="D30" s="162" t="s">
        <v>133</v>
      </c>
      <c r="E30" s="163" t="n">
        <v>450</v>
      </c>
      <c r="F30" s="93" t="n">
        <v>159</v>
      </c>
      <c r="G30" s="312" t="n">
        <v>5.07</v>
      </c>
      <c r="H30" s="163" t="n">
        <v>450</v>
      </c>
      <c r="I30" s="93" t="n">
        <v>55.6</v>
      </c>
      <c r="J30" s="312" t="n">
        <v>8.57</v>
      </c>
      <c r="K30" s="163" t="n">
        <v>450</v>
      </c>
      <c r="L30" s="93" t="n">
        <v>85.8</v>
      </c>
      <c r="M30" s="313" t="n">
        <v>3.05</v>
      </c>
    </row>
    <row r="31" customFormat="false" ht="13.5" hidden="false" customHeight="true" outlineLevel="0" collapsed="false">
      <c r="B31" s="314" t="s">
        <v>259</v>
      </c>
      <c r="C31" s="314"/>
      <c r="D31" s="314"/>
      <c r="E31" s="314"/>
      <c r="F31" s="314"/>
      <c r="G31" s="314"/>
      <c r="H31" s="314"/>
      <c r="I31" s="314"/>
      <c r="J31" s="314"/>
      <c r="K31" s="314"/>
      <c r="L31" s="314"/>
      <c r="M31" s="314"/>
    </row>
    <row r="32" customFormat="false" ht="13.5" hidden="false" customHeight="false" outlineLevel="0" collapsed="false">
      <c r="B32" s="314"/>
      <c r="C32" s="314"/>
      <c r="D32" s="314"/>
      <c r="E32" s="314"/>
      <c r="F32" s="314"/>
      <c r="G32" s="314"/>
      <c r="H32" s="314"/>
      <c r="I32" s="314"/>
      <c r="J32" s="314"/>
      <c r="K32" s="314"/>
      <c r="L32" s="314"/>
      <c r="M32" s="314"/>
    </row>
    <row r="33" customFormat="false" ht="13.5" hidden="false" customHeight="false" outlineLevel="0" collapsed="false">
      <c r="B33" s="314"/>
      <c r="C33" s="314"/>
      <c r="D33" s="314"/>
      <c r="E33" s="314"/>
      <c r="F33" s="314"/>
      <c r="G33" s="314"/>
      <c r="H33" s="314"/>
      <c r="I33" s="314"/>
      <c r="J33" s="314"/>
      <c r="K33" s="314"/>
      <c r="L33" s="314"/>
      <c r="M33" s="314"/>
    </row>
  </sheetData>
  <mergeCells count="6">
    <mergeCell ref="E3:G3"/>
    <mergeCell ref="H3:J3"/>
    <mergeCell ref="K3:M3"/>
    <mergeCell ref="B4:C4"/>
    <mergeCell ref="A16:A17"/>
    <mergeCell ref="B31:M33"/>
  </mergeCells>
  <printOptions headings="false" gridLines="false" gridLinesSet="true" horizontalCentered="true" verticalCentered="true"/>
  <pageMargins left="0.340277777777778"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5.62"/>
    <col collapsed="false" customWidth="true" hidden="false" outlineLevel="0" max="2" min="2" style="54" width="6.62"/>
    <col collapsed="false" customWidth="true" hidden="false" outlineLevel="0" max="3" min="3" style="54" width="10.62"/>
    <col collapsed="false" customWidth="true" hidden="false" outlineLevel="0" max="4" min="4" style="54" width="8.62"/>
    <col collapsed="false" customWidth="true" hidden="false" outlineLevel="0" max="5" min="5" style="54" width="8.12"/>
    <col collapsed="false" customWidth="true" hidden="false" outlineLevel="0" max="6" min="6" style="315" width="8.12"/>
    <col collapsed="false" customWidth="true" hidden="false" outlineLevel="0" max="11" min="7" style="54" width="8.12"/>
    <col collapsed="false" customWidth="true" hidden="false" outlineLevel="0" max="12" min="12" style="316" width="8.12"/>
    <col collapsed="false" customWidth="true" hidden="false" outlineLevel="0" max="15" min="13" style="54" width="8.12"/>
    <col collapsed="false" customWidth="true" hidden="false" outlineLevel="0" max="16" min="16" style="315" width="8.12"/>
    <col collapsed="false" customWidth="true" hidden="false" outlineLevel="0" max="18" min="17" style="54" width="8.12"/>
    <col collapsed="false" customWidth="false" hidden="false" outlineLevel="0" max="257" min="19" style="54" width="8.99"/>
  </cols>
  <sheetData>
    <row r="1" customFormat="false" ht="17.25" hidden="false" customHeight="false" outlineLevel="0" collapsed="false">
      <c r="B1" s="56" t="s">
        <v>260</v>
      </c>
      <c r="C1" s="57"/>
      <c r="D1" s="57"/>
      <c r="E1" s="57"/>
      <c r="F1" s="317"/>
      <c r="G1" s="57"/>
      <c r="H1" s="57"/>
      <c r="I1" s="57"/>
      <c r="J1" s="57"/>
      <c r="K1" s="57"/>
      <c r="L1" s="318"/>
      <c r="M1" s="57"/>
      <c r="N1" s="57"/>
      <c r="O1" s="57"/>
      <c r="P1" s="317"/>
      <c r="Q1" s="57"/>
      <c r="R1" s="57"/>
    </row>
    <row r="2" customFormat="false" ht="20.1" hidden="false" customHeight="true" outlineLevel="0" collapsed="false">
      <c r="B2" s="57"/>
      <c r="C2" s="57"/>
      <c r="D2" s="57"/>
      <c r="E2" s="57"/>
      <c r="F2" s="317"/>
      <c r="G2" s="57"/>
      <c r="H2" s="57"/>
      <c r="I2" s="57"/>
      <c r="J2" s="57"/>
      <c r="K2" s="57"/>
      <c r="L2" s="318"/>
      <c r="M2" s="57"/>
      <c r="N2" s="57"/>
      <c r="O2" s="57"/>
      <c r="P2" s="317"/>
      <c r="Q2" s="57"/>
      <c r="R2" s="57"/>
    </row>
    <row r="3" customFormat="false" ht="21.95" hidden="false" customHeight="true" outlineLevel="0" collapsed="false">
      <c r="B3" s="59"/>
      <c r="C3" s="60"/>
      <c r="D3" s="61"/>
      <c r="E3" s="145" t="s">
        <v>61</v>
      </c>
      <c r="F3" s="145"/>
      <c r="G3" s="145"/>
      <c r="H3" s="145"/>
      <c r="I3" s="145"/>
      <c r="J3" s="145"/>
      <c r="K3" s="145" t="s">
        <v>62</v>
      </c>
      <c r="L3" s="145"/>
      <c r="M3" s="145"/>
      <c r="N3" s="145"/>
      <c r="O3" s="63" t="s">
        <v>63</v>
      </c>
      <c r="P3" s="63"/>
      <c r="Q3" s="63"/>
      <c r="R3" s="63"/>
    </row>
    <row r="4" customFormat="false" ht="39.75" hidden="false" customHeight="true" outlineLevel="0" collapsed="false">
      <c r="B4" s="67" t="s">
        <v>64</v>
      </c>
      <c r="C4" s="67"/>
      <c r="D4" s="68" t="s">
        <v>65</v>
      </c>
      <c r="E4" s="146" t="s">
        <v>261</v>
      </c>
      <c r="F4" s="319" t="s">
        <v>262</v>
      </c>
      <c r="G4" s="146" t="s">
        <v>263</v>
      </c>
      <c r="H4" s="320" t="s">
        <v>264</v>
      </c>
      <c r="I4" s="321" t="s">
        <v>265</v>
      </c>
      <c r="J4" s="322" t="s">
        <v>266</v>
      </c>
      <c r="K4" s="146" t="s">
        <v>261</v>
      </c>
      <c r="L4" s="323" t="s">
        <v>262</v>
      </c>
      <c r="M4" s="146" t="s">
        <v>263</v>
      </c>
      <c r="N4" s="148" t="s">
        <v>150</v>
      </c>
      <c r="O4" s="146" t="s">
        <v>261</v>
      </c>
      <c r="P4" s="319" t="s">
        <v>262</v>
      </c>
      <c r="Q4" s="146" t="s">
        <v>263</v>
      </c>
      <c r="R4" s="149" t="s">
        <v>150</v>
      </c>
    </row>
    <row r="5" customFormat="false" ht="21.95" hidden="false" customHeight="true" outlineLevel="0" collapsed="false">
      <c r="B5" s="80"/>
      <c r="C5" s="72" t="s">
        <v>72</v>
      </c>
      <c r="D5" s="150" t="s">
        <v>121</v>
      </c>
      <c r="E5" s="74" t="n">
        <v>111.9</v>
      </c>
      <c r="F5" s="324"/>
      <c r="G5" s="74" t="n">
        <v>110.7</v>
      </c>
      <c r="H5" s="325" t="n">
        <f aca="false">E5-O5</f>
        <v>50</v>
      </c>
      <c r="I5" s="292" t="n">
        <f aca="false">G5-Q5</f>
        <v>48.7</v>
      </c>
      <c r="J5" s="326" t="n">
        <f aca="false">H5-I5</f>
        <v>1.3</v>
      </c>
      <c r="K5" s="74" t="n">
        <v>19.8</v>
      </c>
      <c r="L5" s="327"/>
      <c r="M5" s="74" t="n">
        <v>19.1</v>
      </c>
      <c r="N5" s="152" t="n">
        <f aca="false">K5-M5</f>
        <v>0.699999999999999</v>
      </c>
      <c r="O5" s="74" t="n">
        <v>61.9</v>
      </c>
      <c r="P5" s="324"/>
      <c r="Q5" s="74" t="n">
        <v>62</v>
      </c>
      <c r="R5" s="153" t="n">
        <f aca="false">O5-Q5</f>
        <v>-0.100000000000001</v>
      </c>
    </row>
    <row r="6" customFormat="false" ht="21.95" hidden="false" customHeight="true" outlineLevel="0" collapsed="false">
      <c r="B6" s="80"/>
      <c r="C6" s="79"/>
      <c r="D6" s="154" t="s">
        <v>122</v>
      </c>
      <c r="E6" s="78" t="n">
        <v>117.6</v>
      </c>
      <c r="F6" s="328" t="n">
        <f aca="false">E6-E5</f>
        <v>5.69999999999999</v>
      </c>
      <c r="G6" s="78" t="n">
        <v>116.6</v>
      </c>
      <c r="H6" s="329" t="n">
        <f aca="false">E6-O6</f>
        <v>52.2</v>
      </c>
      <c r="I6" s="330" t="n">
        <f aca="false">G6-Q6</f>
        <v>51.7</v>
      </c>
      <c r="J6" s="331" t="n">
        <f aca="false">H6-I6</f>
        <v>0.5</v>
      </c>
      <c r="K6" s="78" t="n">
        <v>22.7</v>
      </c>
      <c r="L6" s="332" t="n">
        <f aca="false">K6-K5</f>
        <v>2.9</v>
      </c>
      <c r="M6" s="78" t="n">
        <v>21.6</v>
      </c>
      <c r="N6" s="156" t="n">
        <f aca="false">K6-M6</f>
        <v>1.1</v>
      </c>
      <c r="O6" s="78" t="n">
        <v>65.4</v>
      </c>
      <c r="P6" s="328" t="n">
        <f aca="false">O6-O5</f>
        <v>3.50000000000001</v>
      </c>
      <c r="Q6" s="78" t="n">
        <v>64.9</v>
      </c>
      <c r="R6" s="157" t="n">
        <f aca="false">O6-Q6</f>
        <v>0.5</v>
      </c>
    </row>
    <row r="7" customFormat="false" ht="21.95" hidden="false" customHeight="true" outlineLevel="0" collapsed="false">
      <c r="B7" s="80"/>
      <c r="C7" s="79"/>
      <c r="D7" s="154" t="s">
        <v>123</v>
      </c>
      <c r="E7" s="78" t="n">
        <v>123.5</v>
      </c>
      <c r="F7" s="328" t="n">
        <f aca="false">E7-E6</f>
        <v>5.90000000000001</v>
      </c>
      <c r="G7" s="78" t="n">
        <v>122.5</v>
      </c>
      <c r="H7" s="333" t="n">
        <f aca="false">E7-O7</f>
        <v>55.3</v>
      </c>
      <c r="I7" s="53" t="n">
        <f aca="false">G7-Q7</f>
        <v>54.8</v>
      </c>
      <c r="J7" s="334" t="n">
        <f aca="false">H7-I7</f>
        <v>0.5</v>
      </c>
      <c r="K7" s="78" t="n">
        <v>25.1</v>
      </c>
      <c r="L7" s="332" t="n">
        <f aca="false">K7-K6</f>
        <v>2.4</v>
      </c>
      <c r="M7" s="78" t="n">
        <v>24.3</v>
      </c>
      <c r="N7" s="156" t="n">
        <f aca="false">K7-M7</f>
        <v>0.800000000000001</v>
      </c>
      <c r="O7" s="78" t="n">
        <v>68.2</v>
      </c>
      <c r="P7" s="328" t="n">
        <f aca="false">O7-O6</f>
        <v>2.8</v>
      </c>
      <c r="Q7" s="78" t="n">
        <v>67.7</v>
      </c>
      <c r="R7" s="157" t="n">
        <f aca="false">O7-Q7</f>
        <v>0.5</v>
      </c>
    </row>
    <row r="8" customFormat="false" ht="21.95" hidden="false" customHeight="true" outlineLevel="0" collapsed="false">
      <c r="B8" s="80"/>
      <c r="C8" s="79" t="s">
        <v>73</v>
      </c>
      <c r="D8" s="154" t="s">
        <v>124</v>
      </c>
      <c r="E8" s="78" t="n">
        <v>129.9</v>
      </c>
      <c r="F8" s="328" t="n">
        <f aca="false">E8-E7</f>
        <v>6.40000000000001</v>
      </c>
      <c r="G8" s="78" t="n">
        <v>128.2</v>
      </c>
      <c r="H8" s="333" t="n">
        <f aca="false">E8-O8</f>
        <v>58.6</v>
      </c>
      <c r="I8" s="53" t="n">
        <f aca="false">G8-Q8</f>
        <v>57.9</v>
      </c>
      <c r="J8" s="334" t="n">
        <f aca="false">H8-I8</f>
        <v>0.700000000000017</v>
      </c>
      <c r="K8" s="78" t="n">
        <v>29.4</v>
      </c>
      <c r="L8" s="332" t="n">
        <f aca="false">K8-K7</f>
        <v>4.3</v>
      </c>
      <c r="M8" s="78" t="n">
        <v>27.4</v>
      </c>
      <c r="N8" s="156" t="n">
        <f aca="false">K8-M8</f>
        <v>2</v>
      </c>
      <c r="O8" s="78" t="n">
        <v>71.3</v>
      </c>
      <c r="P8" s="328" t="n">
        <f aca="false">O8-O7</f>
        <v>3.09999999999999</v>
      </c>
      <c r="Q8" s="78" t="n">
        <v>70.3</v>
      </c>
      <c r="R8" s="157" t="n">
        <f aca="false">O8-Q8</f>
        <v>1</v>
      </c>
    </row>
    <row r="9" customFormat="false" ht="21.95" hidden="false" customHeight="true" outlineLevel="0" collapsed="false">
      <c r="B9" s="80"/>
      <c r="C9" s="79"/>
      <c r="D9" s="154" t="s">
        <v>125</v>
      </c>
      <c r="E9" s="78" t="n">
        <v>135.2</v>
      </c>
      <c r="F9" s="328" t="n">
        <f aca="false">E9-E8</f>
        <v>5.29999999999998</v>
      </c>
      <c r="G9" s="78" t="n">
        <v>133.6</v>
      </c>
      <c r="H9" s="333" t="n">
        <f aca="false">E9-O9</f>
        <v>61.6</v>
      </c>
      <c r="I9" s="53" t="n">
        <f aca="false">G9-Q9</f>
        <v>60.9</v>
      </c>
      <c r="J9" s="334" t="n">
        <f aca="false">H9-I9</f>
        <v>0.700000000000003</v>
      </c>
      <c r="K9" s="78" t="n">
        <v>33</v>
      </c>
      <c r="L9" s="332" t="n">
        <f aca="false">K9-K8</f>
        <v>3.6</v>
      </c>
      <c r="M9" s="78" t="n">
        <v>30.9</v>
      </c>
      <c r="N9" s="156" t="n">
        <f aca="false">K9-M9</f>
        <v>2.1</v>
      </c>
      <c r="O9" s="78" t="n">
        <v>73.6</v>
      </c>
      <c r="P9" s="328" t="n">
        <f aca="false">O9-O8</f>
        <v>2.3</v>
      </c>
      <c r="Q9" s="78" t="n">
        <v>72.7</v>
      </c>
      <c r="R9" s="157" t="n">
        <f aca="false">O9-Q9</f>
        <v>0.899999999999992</v>
      </c>
    </row>
    <row r="10" customFormat="false" ht="21.95" hidden="false" customHeight="true" outlineLevel="0" collapsed="false">
      <c r="B10" s="80"/>
      <c r="C10" s="79"/>
      <c r="D10" s="154" t="s">
        <v>126</v>
      </c>
      <c r="E10" s="78" t="n">
        <v>141</v>
      </c>
      <c r="F10" s="328" t="n">
        <f aca="false">E10-E9</f>
        <v>5.80000000000001</v>
      </c>
      <c r="G10" s="78" t="n">
        <v>139</v>
      </c>
      <c r="H10" s="333" t="n">
        <f aca="false">E10-O10</f>
        <v>65</v>
      </c>
      <c r="I10" s="53" t="n">
        <f aca="false">G10-Q10</f>
        <v>63.9</v>
      </c>
      <c r="J10" s="334" t="n">
        <f aca="false">H10-I10</f>
        <v>1.09999999999999</v>
      </c>
      <c r="K10" s="78" t="n">
        <v>37.4</v>
      </c>
      <c r="L10" s="332" t="n">
        <f aca="false">K10-K9</f>
        <v>4.4</v>
      </c>
      <c r="M10" s="78" t="n">
        <v>34.7</v>
      </c>
      <c r="N10" s="156" t="n">
        <f aca="false">K10-M10</f>
        <v>2.7</v>
      </c>
      <c r="O10" s="78" t="n">
        <v>76</v>
      </c>
      <c r="P10" s="328" t="n">
        <f aca="false">O10-O9</f>
        <v>2.40000000000001</v>
      </c>
      <c r="Q10" s="78" t="n">
        <v>75.1</v>
      </c>
      <c r="R10" s="157" t="n">
        <f aca="false">O10-Q10</f>
        <v>0.900000000000006</v>
      </c>
    </row>
    <row r="11" customFormat="false" ht="21.95" hidden="false" customHeight="true" outlineLevel="0" collapsed="false">
      <c r="B11" s="80" t="s">
        <v>21</v>
      </c>
      <c r="C11" s="72"/>
      <c r="D11" s="150" t="s">
        <v>127</v>
      </c>
      <c r="E11" s="74" t="n">
        <v>146.7</v>
      </c>
      <c r="F11" s="328" t="n">
        <f aca="false">E11-E10</f>
        <v>5.69999999999999</v>
      </c>
      <c r="G11" s="74" t="n">
        <v>145.1</v>
      </c>
      <c r="H11" s="325" t="n">
        <f aca="false">E11-O11</f>
        <v>68.1</v>
      </c>
      <c r="I11" s="292" t="n">
        <f aca="false">G11-Q11</f>
        <v>67.4</v>
      </c>
      <c r="J11" s="326" t="n">
        <f aca="false">H11-I11</f>
        <v>0.700000000000003</v>
      </c>
      <c r="K11" s="74" t="n">
        <v>40.4</v>
      </c>
      <c r="L11" s="332" t="n">
        <f aca="false">K11-K10</f>
        <v>3</v>
      </c>
      <c r="M11" s="74" t="n">
        <v>39.1</v>
      </c>
      <c r="N11" s="152" t="n">
        <f aca="false">K11-M11</f>
        <v>1.3</v>
      </c>
      <c r="O11" s="74" t="n">
        <v>78.6</v>
      </c>
      <c r="P11" s="328" t="n">
        <f aca="false">O11-O10</f>
        <v>2.59999999999999</v>
      </c>
      <c r="Q11" s="74" t="n">
        <v>77.7</v>
      </c>
      <c r="R11" s="153" t="n">
        <f aca="false">O11-Q11</f>
        <v>0.899999999999992</v>
      </c>
    </row>
    <row r="12" customFormat="false" ht="21.95" hidden="false" customHeight="true" outlineLevel="0" collapsed="false">
      <c r="B12" s="80"/>
      <c r="C12" s="79"/>
      <c r="D12" s="154" t="s">
        <v>128</v>
      </c>
      <c r="E12" s="78" t="n">
        <v>154.8</v>
      </c>
      <c r="F12" s="335" t="n">
        <f aca="false">E12-E11</f>
        <v>8.10000000000002</v>
      </c>
      <c r="G12" s="78" t="n">
        <v>152.5</v>
      </c>
      <c r="H12" s="329" t="n">
        <f aca="false">E12-O12</f>
        <v>72.1</v>
      </c>
      <c r="I12" s="330" t="n">
        <f aca="false">G12-Q12</f>
        <v>71.2</v>
      </c>
      <c r="J12" s="331" t="n">
        <f aca="false">H12-I12</f>
        <v>0.900000000000006</v>
      </c>
      <c r="K12" s="78" t="n">
        <v>47.5</v>
      </c>
      <c r="L12" s="336" t="n">
        <f aca="false">K12-K11</f>
        <v>7.1</v>
      </c>
      <c r="M12" s="78" t="n">
        <v>44.9</v>
      </c>
      <c r="N12" s="156" t="n">
        <f aca="false">K12-M12</f>
        <v>2.6</v>
      </c>
      <c r="O12" s="78" t="n">
        <v>82.7</v>
      </c>
      <c r="P12" s="335" t="n">
        <f aca="false">O12-O11</f>
        <v>4.10000000000001</v>
      </c>
      <c r="Q12" s="78" t="n">
        <v>81.3</v>
      </c>
      <c r="R12" s="157" t="n">
        <f aca="false">O12-Q12</f>
        <v>1.40000000000001</v>
      </c>
    </row>
    <row r="13" customFormat="false" ht="21.95" hidden="false" customHeight="true" outlineLevel="0" collapsed="false">
      <c r="B13" s="80"/>
      <c r="C13" s="79" t="s">
        <v>74</v>
      </c>
      <c r="D13" s="154" t="s">
        <v>129</v>
      </c>
      <c r="E13" s="78" t="n">
        <v>161.9</v>
      </c>
      <c r="F13" s="337" t="n">
        <f aca="false">E13-E12</f>
        <v>7.09999999999999</v>
      </c>
      <c r="G13" s="78" t="n">
        <v>159.9</v>
      </c>
      <c r="H13" s="333" t="n">
        <f aca="false">E13-O13</f>
        <v>75.8</v>
      </c>
      <c r="I13" s="53" t="n">
        <f aca="false">G13-Q13</f>
        <v>74.9</v>
      </c>
      <c r="J13" s="334" t="n">
        <f aca="false">H13-I13</f>
        <v>0.900000000000006</v>
      </c>
      <c r="K13" s="78" t="n">
        <v>52</v>
      </c>
      <c r="L13" s="338" t="n">
        <f aca="false">K13-K12</f>
        <v>4.5</v>
      </c>
      <c r="M13" s="78" t="n">
        <v>50.1</v>
      </c>
      <c r="N13" s="156" t="n">
        <f aca="false">K13-M13</f>
        <v>1.9</v>
      </c>
      <c r="O13" s="78" t="n">
        <v>86.1</v>
      </c>
      <c r="P13" s="337" t="n">
        <f aca="false">O13-O12</f>
        <v>3.39999999999999</v>
      </c>
      <c r="Q13" s="78" t="n">
        <v>85</v>
      </c>
      <c r="R13" s="157" t="n">
        <f aca="false">O13-Q13</f>
        <v>1.09999999999999</v>
      </c>
    </row>
    <row r="14" customFormat="false" ht="21.95" hidden="false" customHeight="true" outlineLevel="0" collapsed="false">
      <c r="B14" s="80"/>
      <c r="C14" s="72"/>
      <c r="D14" s="150" t="s">
        <v>130</v>
      </c>
      <c r="E14" s="74" t="n">
        <v>166.5</v>
      </c>
      <c r="F14" s="339" t="n">
        <f aca="false">E14-E13</f>
        <v>4.59999999999999</v>
      </c>
      <c r="G14" s="74" t="n">
        <v>165.4</v>
      </c>
      <c r="H14" s="325" t="n">
        <f aca="false">E14-O14</f>
        <v>77.6</v>
      </c>
      <c r="I14" s="292" t="n">
        <f aca="false">G14-Q14</f>
        <v>77.3</v>
      </c>
      <c r="J14" s="326" t="n">
        <f aca="false">H14-I14</f>
        <v>0.299999999999983</v>
      </c>
      <c r="K14" s="74" t="n">
        <v>57.1</v>
      </c>
      <c r="L14" s="340" t="n">
        <f aca="false">K14-K13</f>
        <v>5.1</v>
      </c>
      <c r="M14" s="74" t="n">
        <v>55.3</v>
      </c>
      <c r="N14" s="152" t="n">
        <f aca="false">K14-M14</f>
        <v>1.8</v>
      </c>
      <c r="O14" s="74" t="n">
        <v>88.9</v>
      </c>
      <c r="P14" s="339" t="n">
        <f aca="false">O14-O13</f>
        <v>2.80000000000001</v>
      </c>
      <c r="Q14" s="74" t="n">
        <v>88.1</v>
      </c>
      <c r="R14" s="153" t="n">
        <f aca="false">O14-Q14</f>
        <v>0.800000000000011</v>
      </c>
    </row>
    <row r="15" customFormat="false" ht="21.95" hidden="false" customHeight="true" outlineLevel="0" collapsed="false">
      <c r="B15" s="80"/>
      <c r="C15" s="79"/>
      <c r="D15" s="154" t="s">
        <v>131</v>
      </c>
      <c r="E15" s="78" t="n">
        <v>169.4</v>
      </c>
      <c r="F15" s="328" t="n">
        <f aca="false">E15-E14</f>
        <v>2.90000000000001</v>
      </c>
      <c r="G15" s="78" t="n">
        <v>168.4</v>
      </c>
      <c r="H15" s="329" t="n">
        <f aca="false">E15-O15</f>
        <v>78.8</v>
      </c>
      <c r="I15" s="330" t="n">
        <f aca="false">G15-Q15</f>
        <v>78.2</v>
      </c>
      <c r="J15" s="331" t="n">
        <f aca="false">H15-I15</f>
        <v>0.600000000000009</v>
      </c>
      <c r="K15" s="78" t="n">
        <v>62.7</v>
      </c>
      <c r="L15" s="332" t="n">
        <f aca="false">K15-K14</f>
        <v>5.6</v>
      </c>
      <c r="M15" s="78" t="n">
        <v>60.3</v>
      </c>
      <c r="N15" s="156" t="n">
        <f aca="false">K15-M15</f>
        <v>2.40000000000001</v>
      </c>
      <c r="O15" s="78" t="n">
        <v>90.6</v>
      </c>
      <c r="P15" s="328" t="n">
        <f aca="false">O15-O14</f>
        <v>1.69999999999999</v>
      </c>
      <c r="Q15" s="78" t="n">
        <v>90.2</v>
      </c>
      <c r="R15" s="157" t="n">
        <f aca="false">O15-Q15</f>
        <v>0.399999999999992</v>
      </c>
    </row>
    <row r="16" customFormat="false" ht="21.95" hidden="false" customHeight="true" outlineLevel="0" collapsed="false">
      <c r="A16" s="82"/>
      <c r="B16" s="80"/>
      <c r="C16" s="79" t="s">
        <v>76</v>
      </c>
      <c r="D16" s="154" t="s">
        <v>132</v>
      </c>
      <c r="E16" s="78" t="n">
        <v>171.4</v>
      </c>
      <c r="F16" s="328" t="n">
        <f aca="false">E16-E15</f>
        <v>2</v>
      </c>
      <c r="G16" s="78" t="n">
        <v>170</v>
      </c>
      <c r="H16" s="333" t="n">
        <f aca="false">E16-O16</f>
        <v>79.6</v>
      </c>
      <c r="I16" s="53" t="n">
        <f aca="false">G16-Q16</f>
        <v>78.9</v>
      </c>
      <c r="J16" s="334" t="n">
        <f aca="false">H16-I16</f>
        <v>0.700000000000003</v>
      </c>
      <c r="K16" s="78" t="n">
        <v>65.2</v>
      </c>
      <c r="L16" s="332" t="n">
        <f aca="false">K16-K15</f>
        <v>2.5</v>
      </c>
      <c r="M16" s="78" t="n">
        <v>62.2</v>
      </c>
      <c r="N16" s="156" t="n">
        <f aca="false">K16-M16</f>
        <v>3</v>
      </c>
      <c r="O16" s="78" t="n">
        <v>91.8</v>
      </c>
      <c r="P16" s="328" t="n">
        <f aca="false">O16-O15</f>
        <v>1.2</v>
      </c>
      <c r="Q16" s="78" t="n">
        <v>91.1</v>
      </c>
      <c r="R16" s="157" t="n">
        <f aca="false">O16-Q16</f>
        <v>0.700000000000003</v>
      </c>
    </row>
    <row r="17" customFormat="false" ht="21.95" hidden="false" customHeight="true" outlineLevel="0" collapsed="false">
      <c r="A17" s="82"/>
      <c r="B17" s="83"/>
      <c r="C17" s="84"/>
      <c r="D17" s="158" t="s">
        <v>133</v>
      </c>
      <c r="E17" s="86" t="n">
        <v>172.2</v>
      </c>
      <c r="F17" s="328" t="n">
        <f aca="false">E17-E16</f>
        <v>0.799999999999983</v>
      </c>
      <c r="G17" s="86" t="n">
        <v>170.8</v>
      </c>
      <c r="H17" s="341" t="n">
        <f aca="false">E17-O17</f>
        <v>80.1</v>
      </c>
      <c r="I17" s="342" t="n">
        <f aca="false">G17-Q17</f>
        <v>79.1</v>
      </c>
      <c r="J17" s="343" t="n">
        <f aca="false">H17-I17</f>
        <v>0.999999999999986</v>
      </c>
      <c r="K17" s="86" t="n">
        <v>65.8</v>
      </c>
      <c r="L17" s="332" t="n">
        <f aca="false">K17-K16</f>
        <v>0.599999999999994</v>
      </c>
      <c r="M17" s="86" t="n">
        <v>63.8</v>
      </c>
      <c r="N17" s="160" t="n">
        <f aca="false">K17-M17</f>
        <v>2</v>
      </c>
      <c r="O17" s="86" t="n">
        <v>92.1</v>
      </c>
      <c r="P17" s="328" t="n">
        <f aca="false">O17-O16</f>
        <v>0.299999999999997</v>
      </c>
      <c r="Q17" s="86" t="n">
        <v>91.7</v>
      </c>
      <c r="R17" s="161" t="n">
        <f aca="false">O17-Q17</f>
        <v>0.399999999999992</v>
      </c>
    </row>
    <row r="18" customFormat="false" ht="21.95" hidden="false" customHeight="true" outlineLevel="0" collapsed="false">
      <c r="B18" s="80"/>
      <c r="C18" s="72" t="s">
        <v>72</v>
      </c>
      <c r="D18" s="150" t="s">
        <v>121</v>
      </c>
      <c r="E18" s="74" t="n">
        <v>111.1</v>
      </c>
      <c r="F18" s="344"/>
      <c r="G18" s="74" t="n">
        <v>109.9</v>
      </c>
      <c r="H18" s="325" t="n">
        <f aca="false">E18-O18</f>
        <v>49.6</v>
      </c>
      <c r="I18" s="292" t="n">
        <f aca="false">G18-Q18</f>
        <v>48.4</v>
      </c>
      <c r="J18" s="326" t="n">
        <f aca="false">H18-I18</f>
        <v>1.19999999999999</v>
      </c>
      <c r="K18" s="74" t="n">
        <v>19.4</v>
      </c>
      <c r="L18" s="345"/>
      <c r="M18" s="74" t="n">
        <v>18.7</v>
      </c>
      <c r="N18" s="152" t="n">
        <f aca="false">K18-M18</f>
        <v>0.699999999999999</v>
      </c>
      <c r="O18" s="74" t="n">
        <v>61.5</v>
      </c>
      <c r="P18" s="344"/>
      <c r="Q18" s="74" t="n">
        <v>61.5</v>
      </c>
      <c r="R18" s="153" t="n">
        <f aca="false">O18-Q18</f>
        <v>0</v>
      </c>
    </row>
    <row r="19" customFormat="false" ht="21.95" hidden="false" customHeight="true" outlineLevel="0" collapsed="false">
      <c r="B19" s="80"/>
      <c r="C19" s="79"/>
      <c r="D19" s="154" t="s">
        <v>122</v>
      </c>
      <c r="E19" s="78" t="n">
        <v>117.3</v>
      </c>
      <c r="F19" s="328" t="n">
        <f aca="false">E19-E18</f>
        <v>6.2</v>
      </c>
      <c r="G19" s="78" t="n">
        <v>115.8</v>
      </c>
      <c r="H19" s="329" t="n">
        <f aca="false">E19-O19</f>
        <v>52.1</v>
      </c>
      <c r="I19" s="329" t="n">
        <f aca="false">G19-Q19</f>
        <v>51.3</v>
      </c>
      <c r="J19" s="331" t="n">
        <f aca="false">H19-I19</f>
        <v>0.799999999999997</v>
      </c>
      <c r="K19" s="78" t="n">
        <v>22</v>
      </c>
      <c r="L19" s="332" t="n">
        <f aca="false">K19-K18</f>
        <v>2.6</v>
      </c>
      <c r="M19" s="78" t="n">
        <v>21.1</v>
      </c>
      <c r="N19" s="156" t="n">
        <f aca="false">K19-M19</f>
        <v>0.899999999999999</v>
      </c>
      <c r="O19" s="78" t="n">
        <v>65.2</v>
      </c>
      <c r="P19" s="328" t="n">
        <f aca="false">O19-O18</f>
        <v>3.7</v>
      </c>
      <c r="Q19" s="78" t="n">
        <v>64.5</v>
      </c>
      <c r="R19" s="157" t="n">
        <f aca="false">O19-Q19</f>
        <v>0.700000000000003</v>
      </c>
    </row>
    <row r="20" customFormat="false" ht="21.95" hidden="false" customHeight="true" outlineLevel="0" collapsed="false">
      <c r="B20" s="80"/>
      <c r="C20" s="79"/>
      <c r="D20" s="154" t="s">
        <v>123</v>
      </c>
      <c r="E20" s="78" t="n">
        <v>122.7</v>
      </c>
      <c r="F20" s="328" t="n">
        <f aca="false">E20-E19</f>
        <v>5.40000000000001</v>
      </c>
      <c r="G20" s="78" t="n">
        <v>121.7</v>
      </c>
      <c r="H20" s="333" t="n">
        <f aca="false">E20-O20</f>
        <v>54.8</v>
      </c>
      <c r="I20" s="333" t="n">
        <f aca="false">G20-Q20</f>
        <v>54.4</v>
      </c>
      <c r="J20" s="334" t="n">
        <f aca="false">H20-I20</f>
        <v>0.399999999999992</v>
      </c>
      <c r="K20" s="78" t="n">
        <v>24.5</v>
      </c>
      <c r="L20" s="332" t="n">
        <f aca="false">K20-K19</f>
        <v>2.5</v>
      </c>
      <c r="M20" s="78" t="n">
        <v>23.6</v>
      </c>
      <c r="N20" s="156" t="n">
        <f aca="false">K20-M20</f>
        <v>0.899999999999999</v>
      </c>
      <c r="O20" s="78" t="n">
        <v>67.9</v>
      </c>
      <c r="P20" s="328" t="n">
        <f aca="false">O20-O19</f>
        <v>2.7</v>
      </c>
      <c r="Q20" s="78" t="n">
        <v>67.3</v>
      </c>
      <c r="R20" s="157" t="n">
        <f aca="false">O20-Q20</f>
        <v>0.600000000000009</v>
      </c>
    </row>
    <row r="21" customFormat="false" ht="21.95" hidden="false" customHeight="true" outlineLevel="0" collapsed="false">
      <c r="B21" s="80"/>
      <c r="C21" s="79" t="s">
        <v>73</v>
      </c>
      <c r="D21" s="154" t="s">
        <v>124</v>
      </c>
      <c r="E21" s="78" t="n">
        <v>128.6</v>
      </c>
      <c r="F21" s="328" t="n">
        <f aca="false">E21-E20</f>
        <v>5.89999999999999</v>
      </c>
      <c r="G21" s="78" t="n">
        <v>127.5</v>
      </c>
      <c r="H21" s="333" t="n">
        <f aca="false">E21-O21</f>
        <v>57.9</v>
      </c>
      <c r="I21" s="333" t="n">
        <f aca="false">G21-Q21</f>
        <v>57.5</v>
      </c>
      <c r="J21" s="334" t="n">
        <f aca="false">H21-I21</f>
        <v>0.399999999999992</v>
      </c>
      <c r="K21" s="78" t="n">
        <v>27.9</v>
      </c>
      <c r="L21" s="332" t="n">
        <f aca="false">K21-K20</f>
        <v>3.4</v>
      </c>
      <c r="M21" s="78" t="n">
        <v>26.8</v>
      </c>
      <c r="N21" s="156" t="n">
        <f aca="false">K21-M21</f>
        <v>1.1</v>
      </c>
      <c r="O21" s="78" t="n">
        <v>70.7</v>
      </c>
      <c r="P21" s="328" t="n">
        <f aca="false">O21-O20</f>
        <v>2.8</v>
      </c>
      <c r="Q21" s="78" t="n">
        <v>70</v>
      </c>
      <c r="R21" s="157" t="n">
        <f aca="false">O21-Q21</f>
        <v>0.700000000000003</v>
      </c>
    </row>
    <row r="22" customFormat="false" ht="21.95" hidden="false" customHeight="true" outlineLevel="0" collapsed="false">
      <c r="B22" s="80"/>
      <c r="C22" s="79"/>
      <c r="D22" s="154" t="s">
        <v>125</v>
      </c>
      <c r="E22" s="78" t="n">
        <v>135.2</v>
      </c>
      <c r="F22" s="328" t="n">
        <f aca="false">E22-E21</f>
        <v>6.59999999999999</v>
      </c>
      <c r="G22" s="78" t="n">
        <v>133.5</v>
      </c>
      <c r="H22" s="333" t="n">
        <f aca="false">E22-O22</f>
        <v>61.4</v>
      </c>
      <c r="I22" s="333" t="n">
        <f aca="false">G22-Q22</f>
        <v>60.7</v>
      </c>
      <c r="J22" s="334" t="n">
        <f aca="false">H22-I22</f>
        <v>0.699999999999989</v>
      </c>
      <c r="K22" s="78" t="n">
        <v>32</v>
      </c>
      <c r="L22" s="332" t="n">
        <f aca="false">K22-K21</f>
        <v>4.1</v>
      </c>
      <c r="M22" s="78" t="n">
        <v>30.2</v>
      </c>
      <c r="N22" s="156" t="n">
        <f aca="false">K22-M22</f>
        <v>1.8</v>
      </c>
      <c r="O22" s="78" t="n">
        <v>73.8</v>
      </c>
      <c r="P22" s="328" t="n">
        <f aca="false">O22-O21</f>
        <v>3.09999999999999</v>
      </c>
      <c r="Q22" s="78" t="n">
        <v>72.8</v>
      </c>
      <c r="R22" s="157" t="n">
        <f aca="false">O22-Q22</f>
        <v>1</v>
      </c>
    </row>
    <row r="23" customFormat="false" ht="21.95" hidden="false" customHeight="true" outlineLevel="0" collapsed="false">
      <c r="B23" s="80"/>
      <c r="C23" s="79"/>
      <c r="D23" s="154" t="s">
        <v>126</v>
      </c>
      <c r="E23" s="78" t="n">
        <v>142.6</v>
      </c>
      <c r="F23" s="328" t="n">
        <f aca="false">E23-E22</f>
        <v>7.40000000000001</v>
      </c>
      <c r="G23" s="78" t="n">
        <v>140.1</v>
      </c>
      <c r="H23" s="333" t="n">
        <f aca="false">E23-O23</f>
        <v>65.5</v>
      </c>
      <c r="I23" s="333" t="n">
        <f aca="false">G23-Q23</f>
        <v>64.2</v>
      </c>
      <c r="J23" s="334" t="n">
        <f aca="false">H23-I23</f>
        <v>1.30000000000001</v>
      </c>
      <c r="K23" s="78" t="n">
        <v>36.5</v>
      </c>
      <c r="L23" s="332" t="n">
        <f aca="false">K23-K22</f>
        <v>4.5</v>
      </c>
      <c r="M23" s="78" t="n">
        <v>34.4</v>
      </c>
      <c r="N23" s="156" t="n">
        <f aca="false">K23-M23</f>
        <v>2.1</v>
      </c>
      <c r="O23" s="78" t="n">
        <v>77.1</v>
      </c>
      <c r="P23" s="328" t="n">
        <f aca="false">O23-O22</f>
        <v>3.3</v>
      </c>
      <c r="Q23" s="78" t="n">
        <v>75.9</v>
      </c>
      <c r="R23" s="157" t="n">
        <f aca="false">O23-Q23</f>
        <v>1.19999999999999</v>
      </c>
    </row>
    <row r="24" customFormat="false" ht="21.95" hidden="false" customHeight="true" outlineLevel="0" collapsed="false">
      <c r="B24" s="80" t="s">
        <v>33</v>
      </c>
      <c r="C24" s="72"/>
      <c r="D24" s="150" t="s">
        <v>127</v>
      </c>
      <c r="E24" s="74" t="n">
        <v>148.2</v>
      </c>
      <c r="F24" s="328" t="n">
        <f aca="false">E24-E23</f>
        <v>5.59999999999999</v>
      </c>
      <c r="G24" s="74" t="n">
        <v>146.9</v>
      </c>
      <c r="H24" s="325" t="n">
        <f aca="false">E24-O24</f>
        <v>68.1</v>
      </c>
      <c r="I24" s="325" t="n">
        <f aca="false">G24-Q24</f>
        <v>67.6</v>
      </c>
      <c r="J24" s="326" t="n">
        <f aca="false">H24-I24</f>
        <v>0.499999999999986</v>
      </c>
      <c r="K24" s="74" t="n">
        <v>41.1</v>
      </c>
      <c r="L24" s="332" t="n">
        <f aca="false">K24-K23</f>
        <v>4.6</v>
      </c>
      <c r="M24" s="74" t="n">
        <v>39.5</v>
      </c>
      <c r="N24" s="152" t="n">
        <f aca="false">K24-M24</f>
        <v>1.6</v>
      </c>
      <c r="O24" s="74" t="n">
        <v>80.1</v>
      </c>
      <c r="P24" s="328" t="n">
        <f aca="false">O24-O23</f>
        <v>3</v>
      </c>
      <c r="Q24" s="74" t="n">
        <v>79.3</v>
      </c>
      <c r="R24" s="153" t="n">
        <f aca="false">O24-Q24</f>
        <v>0.799999999999997</v>
      </c>
    </row>
    <row r="25" customFormat="false" ht="21.95" hidden="false" customHeight="true" outlineLevel="0" collapsed="false">
      <c r="B25" s="250"/>
      <c r="C25" s="79"/>
      <c r="D25" s="154" t="s">
        <v>128</v>
      </c>
      <c r="E25" s="78" t="n">
        <v>153</v>
      </c>
      <c r="F25" s="335" t="n">
        <f aca="false">E25-E24</f>
        <v>4.80000000000001</v>
      </c>
      <c r="G25" s="78" t="n">
        <v>152</v>
      </c>
      <c r="H25" s="329" t="n">
        <f aca="false">E25-O25</f>
        <v>69.8</v>
      </c>
      <c r="I25" s="329" t="n">
        <f aca="false">G25-Q25</f>
        <v>69.8</v>
      </c>
      <c r="J25" s="331" t="n">
        <f aca="false">H25-I25</f>
        <v>0</v>
      </c>
      <c r="K25" s="78" t="n">
        <v>45.5</v>
      </c>
      <c r="L25" s="336" t="n">
        <f aca="false">K25-K24</f>
        <v>4.4</v>
      </c>
      <c r="M25" s="78" t="n">
        <v>44.4</v>
      </c>
      <c r="N25" s="156" t="n">
        <f aca="false">K25-M25</f>
        <v>1.1</v>
      </c>
      <c r="O25" s="78" t="n">
        <v>83.2</v>
      </c>
      <c r="P25" s="335" t="n">
        <f aca="false">O25-O24</f>
        <v>3.10000000000001</v>
      </c>
      <c r="Q25" s="78" t="n">
        <v>82.2</v>
      </c>
      <c r="R25" s="157" t="n">
        <f aca="false">O25-Q25</f>
        <v>1</v>
      </c>
    </row>
    <row r="26" customFormat="false" ht="21.95" hidden="false" customHeight="true" outlineLevel="0" collapsed="false">
      <c r="B26" s="250"/>
      <c r="C26" s="79" t="s">
        <v>74</v>
      </c>
      <c r="D26" s="154" t="s">
        <v>129</v>
      </c>
      <c r="E26" s="78" t="n">
        <v>155.8</v>
      </c>
      <c r="F26" s="337" t="n">
        <f aca="false">E26-E25</f>
        <v>2.80000000000001</v>
      </c>
      <c r="G26" s="78" t="n">
        <v>155.2</v>
      </c>
      <c r="H26" s="333" t="n">
        <f aca="false">E26-O26</f>
        <v>71.1</v>
      </c>
      <c r="I26" s="333" t="n">
        <f aca="false">G26-Q26</f>
        <v>71.4</v>
      </c>
      <c r="J26" s="334" t="n">
        <f aca="false">H26-I26</f>
        <v>-0.299999999999983</v>
      </c>
      <c r="K26" s="78" t="n">
        <v>49.8</v>
      </c>
      <c r="L26" s="338" t="n">
        <f aca="false">K26-K25</f>
        <v>4.3</v>
      </c>
      <c r="M26" s="78" t="n">
        <v>48</v>
      </c>
      <c r="N26" s="156" t="n">
        <f aca="false">K26-M26</f>
        <v>1.8</v>
      </c>
      <c r="O26" s="78" t="n">
        <v>84.7</v>
      </c>
      <c r="P26" s="337" t="n">
        <f aca="false">O26-O25</f>
        <v>1.5</v>
      </c>
      <c r="Q26" s="78" t="n">
        <v>83.8</v>
      </c>
      <c r="R26" s="157" t="n">
        <f aca="false">O26-Q26</f>
        <v>0.900000000000006</v>
      </c>
    </row>
    <row r="27" customFormat="false" ht="21.95" hidden="false" customHeight="true" outlineLevel="0" collapsed="false">
      <c r="B27" s="250"/>
      <c r="C27" s="72"/>
      <c r="D27" s="150" t="s">
        <v>130</v>
      </c>
      <c r="E27" s="74" t="n">
        <v>157.4</v>
      </c>
      <c r="F27" s="339" t="n">
        <f aca="false">E27-E26</f>
        <v>1.59999999999999</v>
      </c>
      <c r="G27" s="74" t="n">
        <v>156.8</v>
      </c>
      <c r="H27" s="325" t="n">
        <f aca="false">E27-O27</f>
        <v>71.9</v>
      </c>
      <c r="I27" s="325" t="n">
        <f aca="false">G27-Q27</f>
        <v>71.9</v>
      </c>
      <c r="J27" s="326" t="n">
        <f aca="false">H27-I27</f>
        <v>0</v>
      </c>
      <c r="K27" s="74" t="n">
        <v>52</v>
      </c>
      <c r="L27" s="340" t="n">
        <f aca="false">K27-K26</f>
        <v>2.2</v>
      </c>
      <c r="M27" s="74" t="n">
        <v>50.8</v>
      </c>
      <c r="N27" s="152" t="n">
        <f aca="false">K27-M27</f>
        <v>1.2</v>
      </c>
      <c r="O27" s="74" t="n">
        <v>85.5</v>
      </c>
      <c r="P27" s="339" t="n">
        <f aca="false">O27-O26</f>
        <v>0.799999999999997</v>
      </c>
      <c r="Q27" s="74" t="n">
        <v>84.9</v>
      </c>
      <c r="R27" s="153" t="n">
        <f aca="false">O27-Q27</f>
        <v>0.599999999999994</v>
      </c>
    </row>
    <row r="28" customFormat="false" ht="21.95" hidden="false" customHeight="true" outlineLevel="0" collapsed="false">
      <c r="B28" s="250"/>
      <c r="C28" s="79"/>
      <c r="D28" s="154" t="s">
        <v>131</v>
      </c>
      <c r="E28" s="78" t="n">
        <v>158.1</v>
      </c>
      <c r="F28" s="328" t="n">
        <f aca="false">E28-E27</f>
        <v>0.699999999999989</v>
      </c>
      <c r="G28" s="78" t="n">
        <v>157.3</v>
      </c>
      <c r="H28" s="329" t="n">
        <f aca="false">E28-O28</f>
        <v>72.2</v>
      </c>
      <c r="I28" s="329" t="n">
        <f aca="false">G28-Q28</f>
        <v>72</v>
      </c>
      <c r="J28" s="331" t="n">
        <f aca="false">H28-I28</f>
        <v>0.199999999999974</v>
      </c>
      <c r="K28" s="78" t="n">
        <v>54.3</v>
      </c>
      <c r="L28" s="332" t="n">
        <f aca="false">K28-K27</f>
        <v>2.3</v>
      </c>
      <c r="M28" s="78" t="n">
        <v>52.4</v>
      </c>
      <c r="N28" s="156" t="n">
        <f aca="false">K28-M28</f>
        <v>1.9</v>
      </c>
      <c r="O28" s="78" t="n">
        <v>85.9</v>
      </c>
      <c r="P28" s="335" t="n">
        <f aca="false">O28-O27</f>
        <v>0.400000000000006</v>
      </c>
      <c r="Q28" s="78" t="n">
        <v>85.3</v>
      </c>
      <c r="R28" s="157" t="n">
        <f aca="false">O28-Q28</f>
        <v>0.600000000000009</v>
      </c>
    </row>
    <row r="29" customFormat="false" ht="21.95" hidden="false" customHeight="true" outlineLevel="0" collapsed="false">
      <c r="B29" s="250"/>
      <c r="C29" s="79" t="s">
        <v>76</v>
      </c>
      <c r="D29" s="154" t="s">
        <v>132</v>
      </c>
      <c r="E29" s="78" t="n">
        <v>158.8</v>
      </c>
      <c r="F29" s="328" t="n">
        <f aca="false">E29-E28</f>
        <v>0.700000000000017</v>
      </c>
      <c r="G29" s="78" t="n">
        <v>157.8</v>
      </c>
      <c r="H29" s="333" t="n">
        <f aca="false">E29-O29</f>
        <v>73.1</v>
      </c>
      <c r="I29" s="333" t="n">
        <f aca="false">G29-Q29</f>
        <v>72.2</v>
      </c>
      <c r="J29" s="334" t="n">
        <f aca="false">H29-I29</f>
        <v>0.899999999999992</v>
      </c>
      <c r="K29" s="78" t="n">
        <v>55.2</v>
      </c>
      <c r="L29" s="332" t="n">
        <f aca="false">K29-K28</f>
        <v>0.900000000000006</v>
      </c>
      <c r="M29" s="78" t="n">
        <v>53.3</v>
      </c>
      <c r="N29" s="156" t="n">
        <f aca="false">K29-M29</f>
        <v>1.90000000000001</v>
      </c>
      <c r="O29" s="78" t="n">
        <v>85.7</v>
      </c>
      <c r="P29" s="337" t="n">
        <f aca="false">O29-O28</f>
        <v>-0.200000000000003</v>
      </c>
      <c r="Q29" s="78" t="n">
        <v>85.6</v>
      </c>
      <c r="R29" s="157" t="n">
        <f aca="false">O29-Q29</f>
        <v>0.100000000000009</v>
      </c>
    </row>
    <row r="30" customFormat="false" ht="21.95" hidden="false" customHeight="true" outlineLevel="0" collapsed="false">
      <c r="B30" s="257"/>
      <c r="C30" s="91"/>
      <c r="D30" s="162" t="s">
        <v>133</v>
      </c>
      <c r="E30" s="93" t="n">
        <v>158.5</v>
      </c>
      <c r="F30" s="346" t="n">
        <f aca="false">E30-E29</f>
        <v>-0.300000000000011</v>
      </c>
      <c r="G30" s="93" t="n">
        <v>158</v>
      </c>
      <c r="H30" s="347" t="n">
        <f aca="false">E30-O30</f>
        <v>72.9</v>
      </c>
      <c r="I30" s="347" t="n">
        <f aca="false">G30-Q30</f>
        <v>72.4</v>
      </c>
      <c r="J30" s="348" t="n">
        <f aca="false">H30-I30</f>
        <v>0.5</v>
      </c>
      <c r="K30" s="93" t="n">
        <v>54.7</v>
      </c>
      <c r="L30" s="349" t="n">
        <f aca="false">K30-K29</f>
        <v>-0.5</v>
      </c>
      <c r="M30" s="93" t="n">
        <v>53.7</v>
      </c>
      <c r="N30" s="164" t="n">
        <f aca="false">K30-M30</f>
        <v>1</v>
      </c>
      <c r="O30" s="93" t="n">
        <v>85.6</v>
      </c>
      <c r="P30" s="346" t="n">
        <f aca="false">O30-O29</f>
        <v>-0.100000000000009</v>
      </c>
      <c r="Q30" s="93" t="n">
        <v>85.6</v>
      </c>
      <c r="R30" s="165" t="n">
        <f aca="false">O30-Q30</f>
        <v>0</v>
      </c>
    </row>
    <row r="32" customFormat="false" ht="14.25" hidden="false" customHeight="false" outlineLevel="0" collapsed="false">
      <c r="B32" s="55"/>
    </row>
  </sheetData>
  <mergeCells count="5">
    <mergeCell ref="E3:J3"/>
    <mergeCell ref="K3:N3"/>
    <mergeCell ref="O3:R3"/>
    <mergeCell ref="B4:C4"/>
    <mergeCell ref="A16:A17"/>
  </mergeCells>
  <printOptions headings="false" gridLines="false" gridLinesSet="true" horizontalCentered="true" verticalCentered="true"/>
  <pageMargins left="0.379861111111111" right="0.78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U41" activeCellId="0" sqref="U41"/>
    </sheetView>
  </sheetViews>
  <sheetFormatPr defaultColWidth="8.9921875" defaultRowHeight="14.25" zeroHeight="false" outlineLevelRow="0" outlineLevelCol="0"/>
  <cols>
    <col collapsed="false" customWidth="true" hidden="false" outlineLevel="0" max="1" min="1" style="54" width="5.62"/>
    <col collapsed="false" customWidth="true" hidden="false" outlineLevel="0" max="2" min="2" style="54" width="6.74"/>
    <col collapsed="false" customWidth="true" hidden="false" outlineLevel="0" max="3" min="3" style="54" width="13.62"/>
    <col collapsed="false" customWidth="false" hidden="false" outlineLevel="0" max="4" min="4" style="54" width="8.99"/>
    <col collapsed="false" customWidth="true" hidden="false" outlineLevel="0" max="9" min="5" style="54" width="18.12"/>
    <col collapsed="false" customWidth="true" hidden="false" outlineLevel="0" max="10" min="10" style="54" width="18.74"/>
    <col collapsed="false" customWidth="true" hidden="false" outlineLevel="0" max="11" min="11" style="0" width="2.25"/>
    <col collapsed="false" customWidth="true" hidden="true" outlineLevel="0" max="12" min="12" style="0" width="0.75"/>
    <col collapsed="false" customWidth="true" hidden="true" outlineLevel="0" max="13" min="13" style="0" width="0.99"/>
    <col collapsed="false" customWidth="true" hidden="true" outlineLevel="0" max="14" min="14" style="54" width="0.62"/>
    <col collapsed="false" customWidth="true" hidden="true" outlineLevel="0" max="15" min="15" style="55" width="1.49"/>
    <col collapsed="false" customWidth="true" hidden="true" outlineLevel="0" max="16" min="16" style="55" width="0.86"/>
    <col collapsed="false" customWidth="true" hidden="true" outlineLevel="0" max="17" min="17" style="54" width="0.12"/>
    <col collapsed="false" customWidth="true" hidden="true" outlineLevel="0" max="19" min="18" style="54" width="0.99"/>
    <col collapsed="false" customWidth="true" hidden="false" outlineLevel="0" max="20" min="20" style="54" width="1.36"/>
    <col collapsed="false" customWidth="false" hidden="false" outlineLevel="0" max="257" min="21" style="54" width="8.99"/>
  </cols>
  <sheetData>
    <row r="1" customFormat="false" ht="12" hidden="false" customHeight="true" outlineLevel="0" collapsed="false">
      <c r="B1" s="56" t="s">
        <v>60</v>
      </c>
      <c r="C1" s="57"/>
      <c r="D1" s="57"/>
      <c r="E1" s="57"/>
      <c r="F1" s="57"/>
      <c r="G1" s="57"/>
      <c r="H1" s="57"/>
      <c r="I1" s="57"/>
      <c r="J1" s="57"/>
      <c r="O1" s="58"/>
      <c r="P1" s="58"/>
      <c r="Q1" s="57"/>
    </row>
    <row r="2" customFormat="false" ht="12" hidden="false" customHeight="true" outlineLevel="0" collapsed="false">
      <c r="B2" s="57"/>
      <c r="C2" s="57"/>
      <c r="D2" s="57"/>
      <c r="E2" s="57"/>
      <c r="F2" s="57"/>
      <c r="G2" s="57"/>
      <c r="H2" s="57"/>
      <c r="I2" s="57"/>
      <c r="J2" s="57"/>
      <c r="O2" s="58"/>
      <c r="P2" s="58"/>
      <c r="Q2" s="57"/>
    </row>
    <row r="3" customFormat="false" ht="12" hidden="false" customHeight="true" outlineLevel="0" collapsed="false">
      <c r="B3" s="59"/>
      <c r="C3" s="60"/>
      <c r="D3" s="61"/>
      <c r="E3" s="62" t="s">
        <v>61</v>
      </c>
      <c r="F3" s="62"/>
      <c r="G3" s="62" t="s">
        <v>62</v>
      </c>
      <c r="H3" s="62"/>
      <c r="I3" s="63" t="s">
        <v>63</v>
      </c>
      <c r="J3" s="63"/>
      <c r="N3" s="64"/>
      <c r="O3" s="65"/>
      <c r="P3" s="65"/>
      <c r="Q3" s="66"/>
      <c r="R3" s="64"/>
    </row>
    <row r="4" customFormat="false" ht="12" hidden="false" customHeight="true" outlineLevel="0" collapsed="false">
      <c r="B4" s="67" t="s">
        <v>64</v>
      </c>
      <c r="C4" s="67"/>
      <c r="D4" s="68" t="s">
        <v>65</v>
      </c>
      <c r="E4" s="69" t="s">
        <v>66</v>
      </c>
      <c r="F4" s="69" t="s">
        <v>67</v>
      </c>
      <c r="G4" s="69" t="s">
        <v>68</v>
      </c>
      <c r="H4" s="69" t="s">
        <v>69</v>
      </c>
      <c r="I4" s="69" t="s">
        <v>70</v>
      </c>
      <c r="J4" s="69" t="s">
        <v>71</v>
      </c>
      <c r="N4" s="64"/>
      <c r="O4" s="70"/>
      <c r="P4" s="70"/>
      <c r="Q4" s="65"/>
      <c r="R4" s="64"/>
    </row>
    <row r="5" customFormat="false" ht="12" hidden="false" customHeight="true" outlineLevel="0" collapsed="false">
      <c r="B5" s="71"/>
      <c r="C5" s="72" t="s">
        <v>72</v>
      </c>
      <c r="D5" s="73" t="s">
        <v>43</v>
      </c>
      <c r="E5" s="74" t="n">
        <v>111.9</v>
      </c>
      <c r="F5" s="74" t="n">
        <v>110.3</v>
      </c>
      <c r="G5" s="74" t="n">
        <v>19.8</v>
      </c>
      <c r="H5" s="74" t="n">
        <v>18.9</v>
      </c>
      <c r="I5" s="74" t="n">
        <v>61.9</v>
      </c>
      <c r="J5" s="74" t="n">
        <v>62.5</v>
      </c>
      <c r="N5" s="64"/>
      <c r="O5" s="75"/>
      <c r="P5" s="53"/>
      <c r="Q5" s="53"/>
      <c r="R5" s="64"/>
    </row>
    <row r="6" customFormat="false" ht="12" hidden="false" customHeight="true" outlineLevel="0" collapsed="false">
      <c r="B6" s="71"/>
      <c r="C6" s="76"/>
      <c r="D6" s="77" t="s">
        <v>44</v>
      </c>
      <c r="E6" s="78" t="n">
        <v>117.6</v>
      </c>
      <c r="F6" s="78" t="n">
        <v>115.7</v>
      </c>
      <c r="G6" s="78" t="n">
        <v>22.7</v>
      </c>
      <c r="H6" s="78" t="n">
        <v>20.7</v>
      </c>
      <c r="I6" s="78" t="n">
        <v>65.4</v>
      </c>
      <c r="J6" s="78" t="n">
        <v>64.7</v>
      </c>
      <c r="N6" s="64"/>
      <c r="O6" s="53"/>
      <c r="P6" s="53"/>
      <c r="Q6" s="53"/>
      <c r="R6" s="64"/>
    </row>
    <row r="7" customFormat="false" ht="12" hidden="false" customHeight="true" outlineLevel="0" collapsed="false">
      <c r="B7" s="71"/>
      <c r="C7" s="76"/>
      <c r="D7" s="77" t="s">
        <v>45</v>
      </c>
      <c r="E7" s="78" t="n">
        <v>123.5</v>
      </c>
      <c r="F7" s="78" t="n">
        <v>121.2</v>
      </c>
      <c r="G7" s="78" t="n">
        <v>25.1</v>
      </c>
      <c r="H7" s="78" t="n">
        <v>23</v>
      </c>
      <c r="I7" s="78" t="n">
        <v>68.2</v>
      </c>
      <c r="J7" s="78" t="n">
        <v>67.3</v>
      </c>
      <c r="N7" s="64"/>
      <c r="O7" s="53"/>
      <c r="P7" s="53"/>
      <c r="Q7" s="53"/>
      <c r="R7" s="64"/>
    </row>
    <row r="8" customFormat="false" ht="12" hidden="false" customHeight="true" outlineLevel="0" collapsed="false">
      <c r="B8" s="71"/>
      <c r="C8" s="79" t="s">
        <v>73</v>
      </c>
      <c r="D8" s="77" t="s">
        <v>46</v>
      </c>
      <c r="E8" s="78" t="n">
        <v>129.9</v>
      </c>
      <c r="F8" s="78" t="n">
        <v>126.3</v>
      </c>
      <c r="G8" s="78" t="n">
        <v>29.4</v>
      </c>
      <c r="H8" s="78" t="n">
        <v>25.8</v>
      </c>
      <c r="I8" s="78" t="n">
        <v>71.3</v>
      </c>
      <c r="J8" s="78" t="n">
        <v>69.6</v>
      </c>
      <c r="N8" s="64"/>
      <c r="O8" s="53"/>
      <c r="P8" s="53"/>
      <c r="Q8" s="53"/>
      <c r="R8" s="64"/>
    </row>
    <row r="9" customFormat="false" ht="12" hidden="false" customHeight="true" outlineLevel="0" collapsed="false">
      <c r="B9" s="71"/>
      <c r="C9" s="79"/>
      <c r="D9" s="77" t="s">
        <v>47</v>
      </c>
      <c r="E9" s="78" t="n">
        <v>135.2</v>
      </c>
      <c r="F9" s="78" t="n">
        <v>132</v>
      </c>
      <c r="G9" s="78" t="n">
        <v>33</v>
      </c>
      <c r="H9" s="78" t="n">
        <v>29.1</v>
      </c>
      <c r="I9" s="78" t="n">
        <v>73.6</v>
      </c>
      <c r="J9" s="78" t="n">
        <v>72.3</v>
      </c>
      <c r="N9" s="64"/>
      <c r="O9" s="53"/>
      <c r="P9" s="53"/>
      <c r="Q9" s="53"/>
      <c r="R9" s="64"/>
    </row>
    <row r="10" customFormat="false" ht="12" hidden="false" customHeight="true" outlineLevel="0" collapsed="false">
      <c r="B10" s="71"/>
      <c r="C10" s="79"/>
      <c r="D10" s="77" t="s">
        <v>48</v>
      </c>
      <c r="E10" s="78" t="n">
        <v>141</v>
      </c>
      <c r="F10" s="78" t="n">
        <v>137</v>
      </c>
      <c r="G10" s="78" t="n">
        <v>37.4</v>
      </c>
      <c r="H10" s="78" t="n">
        <v>31.8</v>
      </c>
      <c r="I10" s="78" t="n">
        <v>76</v>
      </c>
      <c r="J10" s="78" t="n">
        <v>74</v>
      </c>
      <c r="N10" s="64"/>
      <c r="O10" s="53"/>
      <c r="P10" s="53"/>
      <c r="Q10" s="53"/>
      <c r="R10" s="64"/>
    </row>
    <row r="11" customFormat="false" ht="12" hidden="false" customHeight="true" outlineLevel="0" collapsed="false">
      <c r="B11" s="80" t="s">
        <v>21</v>
      </c>
      <c r="C11" s="72"/>
      <c r="D11" s="81" t="s">
        <v>49</v>
      </c>
      <c r="E11" s="74" t="n">
        <v>146.7</v>
      </c>
      <c r="F11" s="74" t="n">
        <v>142.5</v>
      </c>
      <c r="G11" s="74" t="n">
        <v>40.4</v>
      </c>
      <c r="H11" s="74" t="n">
        <v>35.9</v>
      </c>
      <c r="I11" s="74" t="n">
        <v>78.6</v>
      </c>
      <c r="J11" s="74" t="n">
        <v>76.5</v>
      </c>
      <c r="N11" s="64"/>
      <c r="O11" s="53"/>
      <c r="P11" s="53"/>
      <c r="Q11" s="53"/>
      <c r="R11" s="64"/>
    </row>
    <row r="12" customFormat="false" ht="12" hidden="false" customHeight="true" outlineLevel="0" collapsed="false">
      <c r="B12" s="80"/>
      <c r="C12" s="79"/>
      <c r="D12" s="77" t="s">
        <v>50</v>
      </c>
      <c r="E12" s="78" t="n">
        <v>154.8</v>
      </c>
      <c r="F12" s="78" t="n">
        <v>149.6</v>
      </c>
      <c r="G12" s="78" t="n">
        <v>47.5</v>
      </c>
      <c r="H12" s="78" t="n">
        <v>40.9</v>
      </c>
      <c r="I12" s="78" t="n">
        <v>82.7</v>
      </c>
      <c r="J12" s="78" t="n">
        <v>79.8</v>
      </c>
      <c r="N12" s="64"/>
      <c r="O12" s="53"/>
      <c r="P12" s="53"/>
      <c r="Q12" s="53"/>
      <c r="R12" s="64"/>
    </row>
    <row r="13" customFormat="false" ht="12" hidden="false" customHeight="true" outlineLevel="0" collapsed="false">
      <c r="B13" s="80"/>
      <c r="C13" s="79" t="s">
        <v>74</v>
      </c>
      <c r="D13" s="77" t="s">
        <v>51</v>
      </c>
      <c r="E13" s="78" t="n">
        <v>161.9</v>
      </c>
      <c r="F13" s="78" t="n">
        <v>156.6</v>
      </c>
      <c r="G13" s="78" t="n">
        <v>52</v>
      </c>
      <c r="H13" s="78" t="n">
        <v>46.3</v>
      </c>
      <c r="I13" s="78" t="n">
        <v>86.1</v>
      </c>
      <c r="J13" s="78" t="n">
        <v>83.2</v>
      </c>
      <c r="N13" s="64"/>
      <c r="O13" s="53"/>
      <c r="P13" s="53"/>
      <c r="Q13" s="53"/>
      <c r="R13" s="64"/>
    </row>
    <row r="14" customFormat="false" ht="12" hidden="false" customHeight="true" outlineLevel="0" collapsed="false">
      <c r="B14" s="80"/>
      <c r="C14" s="72"/>
      <c r="D14" s="73" t="s">
        <v>52</v>
      </c>
      <c r="E14" s="74" t="n">
        <v>166.5</v>
      </c>
      <c r="F14" s="74" t="n">
        <v>162.7</v>
      </c>
      <c r="G14" s="74" t="n">
        <v>57.1</v>
      </c>
      <c r="H14" s="74" t="n">
        <v>51.9</v>
      </c>
      <c r="I14" s="74" t="n">
        <v>88.9</v>
      </c>
      <c r="J14" s="74" t="n">
        <v>86.4</v>
      </c>
      <c r="N14" s="64"/>
      <c r="O14" s="53"/>
      <c r="P14" s="53"/>
      <c r="Q14" s="53"/>
      <c r="R14" s="64"/>
    </row>
    <row r="15" customFormat="false" ht="12" hidden="false" customHeight="true" outlineLevel="0" collapsed="false">
      <c r="B15" s="80"/>
      <c r="C15" s="79"/>
      <c r="D15" s="77" t="s">
        <v>53</v>
      </c>
      <c r="E15" s="78" t="n">
        <v>169.4</v>
      </c>
      <c r="F15" s="78" t="n">
        <v>167.2</v>
      </c>
      <c r="G15" s="78" t="n">
        <v>62.7</v>
      </c>
      <c r="H15" s="78" t="n">
        <v>56.7</v>
      </c>
      <c r="I15" s="78" t="n">
        <v>90.6</v>
      </c>
      <c r="J15" s="78" t="n">
        <v>88.9</v>
      </c>
      <c r="N15" s="64"/>
      <c r="O15" s="53"/>
      <c r="P15" s="53"/>
      <c r="Q15" s="53"/>
      <c r="R15" s="64"/>
    </row>
    <row r="16" customFormat="false" ht="12" hidden="false" customHeight="true" outlineLevel="0" collapsed="false">
      <c r="A16" s="82" t="s">
        <v>75</v>
      </c>
      <c r="B16" s="80"/>
      <c r="C16" s="79" t="s">
        <v>76</v>
      </c>
      <c r="D16" s="77" t="s">
        <v>54</v>
      </c>
      <c r="E16" s="78" t="n">
        <v>171.4</v>
      </c>
      <c r="F16" s="78" t="n">
        <v>168.6</v>
      </c>
      <c r="G16" s="78" t="n">
        <v>65.2</v>
      </c>
      <c r="H16" s="78" t="n">
        <v>58.9</v>
      </c>
      <c r="I16" s="78" t="n">
        <v>91.8</v>
      </c>
      <c r="J16" s="78" t="n">
        <v>89.7</v>
      </c>
      <c r="N16" s="64"/>
      <c r="O16" s="53"/>
      <c r="P16" s="53"/>
      <c r="Q16" s="53"/>
      <c r="R16" s="64"/>
    </row>
    <row r="17" customFormat="false" ht="12" hidden="false" customHeight="true" outlineLevel="0" collapsed="false">
      <c r="A17" s="82"/>
      <c r="B17" s="83"/>
      <c r="C17" s="84"/>
      <c r="D17" s="85" t="s">
        <v>55</v>
      </c>
      <c r="E17" s="86" t="n">
        <v>172.2</v>
      </c>
      <c r="F17" s="86" t="n">
        <v>169.2</v>
      </c>
      <c r="G17" s="86" t="n">
        <v>65.8</v>
      </c>
      <c r="H17" s="86" t="n">
        <v>60.2</v>
      </c>
      <c r="I17" s="86" t="n">
        <v>92.1</v>
      </c>
      <c r="J17" s="86" t="n">
        <v>90</v>
      </c>
      <c r="N17" s="64"/>
      <c r="O17" s="53"/>
      <c r="P17" s="53"/>
      <c r="Q17" s="53"/>
      <c r="R17" s="64"/>
    </row>
    <row r="18" customFormat="false" ht="12" hidden="false" customHeight="true" outlineLevel="0" collapsed="false">
      <c r="A18" s="87"/>
      <c r="B18" s="80"/>
      <c r="C18" s="79"/>
      <c r="D18" s="88" t="s">
        <v>65</v>
      </c>
      <c r="E18" s="69" t="s">
        <v>66</v>
      </c>
      <c r="F18" s="69" t="s">
        <v>67</v>
      </c>
      <c r="G18" s="69" t="s">
        <v>68</v>
      </c>
      <c r="H18" s="69" t="s">
        <v>69</v>
      </c>
      <c r="I18" s="69" t="s">
        <v>70</v>
      </c>
      <c r="J18" s="69" t="s">
        <v>71</v>
      </c>
      <c r="N18" s="64"/>
      <c r="O18" s="53"/>
      <c r="P18" s="53"/>
      <c r="Q18" s="53"/>
      <c r="R18" s="64"/>
    </row>
    <row r="19" customFormat="false" ht="12" hidden="false" customHeight="true" outlineLevel="0" collapsed="false">
      <c r="B19" s="80"/>
      <c r="C19" s="72" t="s">
        <v>72</v>
      </c>
      <c r="D19" s="73" t="s">
        <v>43</v>
      </c>
      <c r="E19" s="74" t="n">
        <v>111.1</v>
      </c>
      <c r="F19" s="74" t="n">
        <v>109.6</v>
      </c>
      <c r="G19" s="74" t="n">
        <v>19.4</v>
      </c>
      <c r="H19" s="74" t="n">
        <v>18.5</v>
      </c>
      <c r="I19" s="74" t="n">
        <v>61.5</v>
      </c>
      <c r="J19" s="74" t="n">
        <v>62</v>
      </c>
      <c r="N19" s="64"/>
      <c r="O19" s="53"/>
      <c r="P19" s="53"/>
      <c r="Q19" s="53"/>
      <c r="R19" s="64"/>
    </row>
    <row r="20" customFormat="false" ht="12" hidden="false" customHeight="true" outlineLevel="0" collapsed="false">
      <c r="B20" s="80"/>
      <c r="C20" s="79"/>
      <c r="D20" s="77" t="s">
        <v>44</v>
      </c>
      <c r="E20" s="78" t="n">
        <v>117.3</v>
      </c>
      <c r="F20" s="78" t="n">
        <v>114.6</v>
      </c>
      <c r="G20" s="78" t="n">
        <v>22</v>
      </c>
      <c r="H20" s="78" t="n">
        <v>20.2</v>
      </c>
      <c r="I20" s="78" t="n">
        <v>65.2</v>
      </c>
      <c r="J20" s="78" t="n">
        <v>63.9</v>
      </c>
      <c r="N20" s="64"/>
      <c r="O20" s="53"/>
      <c r="P20" s="53"/>
      <c r="Q20" s="53"/>
      <c r="R20" s="64"/>
    </row>
    <row r="21" customFormat="false" ht="12" hidden="false" customHeight="true" outlineLevel="0" collapsed="false">
      <c r="B21" s="80"/>
      <c r="C21" s="79"/>
      <c r="D21" s="77" t="s">
        <v>45</v>
      </c>
      <c r="E21" s="78" t="n">
        <v>122.7</v>
      </c>
      <c r="F21" s="78" t="n">
        <v>120</v>
      </c>
      <c r="G21" s="78" t="n">
        <v>24.5</v>
      </c>
      <c r="H21" s="78" t="n">
        <v>22.7</v>
      </c>
      <c r="I21" s="78" t="n">
        <v>67.9</v>
      </c>
      <c r="J21" s="78" t="n">
        <v>66.8</v>
      </c>
      <c r="N21" s="64"/>
      <c r="O21" s="53"/>
      <c r="P21" s="53"/>
      <c r="Q21" s="53"/>
      <c r="R21" s="64"/>
    </row>
    <row r="22" customFormat="false" ht="12" hidden="false" customHeight="true" outlineLevel="0" collapsed="false">
      <c r="B22" s="80"/>
      <c r="C22" s="79" t="s">
        <v>73</v>
      </c>
      <c r="D22" s="77" t="s">
        <v>46</v>
      </c>
      <c r="E22" s="78" t="n">
        <v>128.6</v>
      </c>
      <c r="F22" s="78" t="n">
        <v>125.6</v>
      </c>
      <c r="G22" s="78" t="n">
        <v>27.9</v>
      </c>
      <c r="H22" s="78" t="n">
        <v>25.2</v>
      </c>
      <c r="I22" s="78" t="n">
        <v>70.7</v>
      </c>
      <c r="J22" s="78" t="n">
        <v>69.1</v>
      </c>
      <c r="N22" s="64"/>
      <c r="O22" s="53"/>
      <c r="P22" s="53"/>
      <c r="Q22" s="53"/>
      <c r="R22" s="64"/>
    </row>
    <row r="23" customFormat="false" ht="12" hidden="false" customHeight="true" outlineLevel="0" collapsed="false">
      <c r="B23" s="80"/>
      <c r="C23" s="79"/>
      <c r="D23" s="77" t="s">
        <v>47</v>
      </c>
      <c r="E23" s="78" t="n">
        <v>135.2</v>
      </c>
      <c r="F23" s="78" t="n">
        <v>132.2</v>
      </c>
      <c r="G23" s="78" t="n">
        <v>32</v>
      </c>
      <c r="H23" s="78" t="n">
        <v>28.6</v>
      </c>
      <c r="I23" s="78" t="n">
        <v>73.8</v>
      </c>
      <c r="J23" s="78" t="n">
        <v>72</v>
      </c>
      <c r="N23" s="64"/>
      <c r="O23" s="53"/>
      <c r="P23" s="53"/>
      <c r="Q23" s="53"/>
      <c r="R23" s="64"/>
    </row>
    <row r="24" customFormat="false" ht="12" hidden="false" customHeight="true" outlineLevel="0" collapsed="false">
      <c r="B24" s="80"/>
      <c r="C24" s="79"/>
      <c r="D24" s="77" t="s">
        <v>48</v>
      </c>
      <c r="E24" s="78" t="n">
        <v>142.6</v>
      </c>
      <c r="F24" s="78" t="n">
        <v>138.4</v>
      </c>
      <c r="G24" s="78" t="n">
        <v>36.5</v>
      </c>
      <c r="H24" s="78" t="n">
        <v>32.7</v>
      </c>
      <c r="I24" s="78" t="n">
        <v>77.1</v>
      </c>
      <c r="J24" s="78" t="n">
        <v>74.8</v>
      </c>
      <c r="N24" s="64"/>
      <c r="O24" s="53"/>
      <c r="P24" s="53"/>
      <c r="Q24" s="53"/>
      <c r="R24" s="64"/>
    </row>
    <row r="25" customFormat="false" ht="12" hidden="false" customHeight="true" outlineLevel="0" collapsed="false">
      <c r="B25" s="80" t="s">
        <v>33</v>
      </c>
      <c r="C25" s="72"/>
      <c r="D25" s="81" t="s">
        <v>49</v>
      </c>
      <c r="E25" s="74" t="n">
        <v>148.2</v>
      </c>
      <c r="F25" s="74" t="n">
        <v>145</v>
      </c>
      <c r="G25" s="74" t="n">
        <v>41.1</v>
      </c>
      <c r="H25" s="74" t="n">
        <v>37.4</v>
      </c>
      <c r="I25" s="74" t="n">
        <v>80.1</v>
      </c>
      <c r="J25" s="74" t="n">
        <v>78.2</v>
      </c>
      <c r="N25" s="64"/>
      <c r="O25" s="53"/>
      <c r="P25" s="53"/>
      <c r="Q25" s="53"/>
      <c r="R25" s="64"/>
    </row>
    <row r="26" customFormat="false" ht="12" hidden="false" customHeight="true" outlineLevel="0" collapsed="false">
      <c r="B26" s="89"/>
      <c r="C26" s="79"/>
      <c r="D26" s="77" t="s">
        <v>50</v>
      </c>
      <c r="E26" s="78" t="n">
        <v>153</v>
      </c>
      <c r="F26" s="78" t="n">
        <v>150.4</v>
      </c>
      <c r="G26" s="78" t="n">
        <v>45.5</v>
      </c>
      <c r="H26" s="78" t="n">
        <v>42.6</v>
      </c>
      <c r="I26" s="78" t="n">
        <v>83.2</v>
      </c>
      <c r="J26" s="78" t="n">
        <v>81.7</v>
      </c>
      <c r="N26" s="64"/>
      <c r="O26" s="53"/>
      <c r="P26" s="53"/>
      <c r="Q26" s="53"/>
      <c r="R26" s="64"/>
    </row>
    <row r="27" customFormat="false" ht="12" hidden="false" customHeight="true" outlineLevel="0" collapsed="false">
      <c r="B27" s="89"/>
      <c r="C27" s="79" t="s">
        <v>74</v>
      </c>
      <c r="D27" s="77" t="s">
        <v>51</v>
      </c>
      <c r="E27" s="78" t="n">
        <v>155.8</v>
      </c>
      <c r="F27" s="78" t="n">
        <v>153.8</v>
      </c>
      <c r="G27" s="78" t="n">
        <v>49.8</v>
      </c>
      <c r="H27" s="78" t="n">
        <v>46.6</v>
      </c>
      <c r="I27" s="78" t="n">
        <v>84.7</v>
      </c>
      <c r="J27" s="78" t="n">
        <v>83.2</v>
      </c>
      <c r="N27" s="64"/>
      <c r="O27" s="53"/>
      <c r="P27" s="53"/>
      <c r="Q27" s="53"/>
      <c r="R27" s="64"/>
    </row>
    <row r="28" customFormat="false" ht="12" hidden="false" customHeight="true" outlineLevel="0" collapsed="false">
      <c r="B28" s="89"/>
      <c r="C28" s="72"/>
      <c r="D28" s="73" t="s">
        <v>52</v>
      </c>
      <c r="E28" s="74" t="n">
        <v>157.4</v>
      </c>
      <c r="F28" s="74" t="n">
        <v>155.3</v>
      </c>
      <c r="G28" s="74" t="n">
        <v>52</v>
      </c>
      <c r="H28" s="74" t="n">
        <v>49.6</v>
      </c>
      <c r="I28" s="74" t="n">
        <v>85.5</v>
      </c>
      <c r="J28" s="74" t="n">
        <v>84.3</v>
      </c>
      <c r="N28" s="64"/>
      <c r="O28" s="53"/>
      <c r="P28" s="53"/>
      <c r="Q28" s="53"/>
      <c r="R28" s="64"/>
    </row>
    <row r="29" customFormat="false" ht="12" hidden="false" customHeight="true" outlineLevel="0" collapsed="false">
      <c r="B29" s="89"/>
      <c r="C29" s="79"/>
      <c r="D29" s="77" t="s">
        <v>53</v>
      </c>
      <c r="E29" s="78" t="n">
        <v>158.1</v>
      </c>
      <c r="F29" s="78" t="n">
        <v>156.1</v>
      </c>
      <c r="G29" s="78" t="n">
        <v>54.3</v>
      </c>
      <c r="H29" s="78" t="n">
        <v>51.9</v>
      </c>
      <c r="I29" s="78" t="n">
        <v>85.9</v>
      </c>
      <c r="J29" s="78" t="n">
        <v>85</v>
      </c>
      <c r="N29" s="64"/>
      <c r="O29" s="53"/>
      <c r="P29" s="53"/>
      <c r="Q29" s="53"/>
      <c r="R29" s="64"/>
    </row>
    <row r="30" customFormat="false" ht="12" hidden="false" customHeight="true" outlineLevel="0" collapsed="false">
      <c r="B30" s="89"/>
      <c r="C30" s="79" t="s">
        <v>76</v>
      </c>
      <c r="D30" s="77" t="s">
        <v>54</v>
      </c>
      <c r="E30" s="78" t="n">
        <v>158.8</v>
      </c>
      <c r="F30" s="78" t="n">
        <v>156.6</v>
      </c>
      <c r="G30" s="78" t="n">
        <v>55.2</v>
      </c>
      <c r="H30" s="78" t="n">
        <v>53.3</v>
      </c>
      <c r="I30" s="78" t="n">
        <v>85.7</v>
      </c>
      <c r="J30" s="78" t="n">
        <v>85.2</v>
      </c>
      <c r="N30" s="64"/>
      <c r="O30" s="53"/>
      <c r="P30" s="53"/>
      <c r="Q30" s="53"/>
      <c r="R30" s="64"/>
    </row>
    <row r="31" customFormat="false" ht="12" hidden="false" customHeight="true" outlineLevel="0" collapsed="false">
      <c r="B31" s="90"/>
      <c r="C31" s="91"/>
      <c r="D31" s="92" t="s">
        <v>55</v>
      </c>
      <c r="E31" s="93" t="n">
        <v>158.5</v>
      </c>
      <c r="F31" s="93" t="n">
        <v>156.7</v>
      </c>
      <c r="G31" s="93" t="n">
        <v>54.7</v>
      </c>
      <c r="H31" s="93" t="n">
        <v>53.6</v>
      </c>
      <c r="I31" s="93" t="n">
        <v>85.6</v>
      </c>
      <c r="J31" s="93" t="n">
        <v>85.3</v>
      </c>
      <c r="N31" s="64"/>
      <c r="O31" s="53"/>
      <c r="P31" s="53"/>
      <c r="Q31" s="53"/>
      <c r="R31" s="64"/>
    </row>
    <row r="32" customFormat="false" ht="14.25" hidden="false" customHeight="false" outlineLevel="0" collapsed="false">
      <c r="N32" s="64"/>
      <c r="O32" s="94"/>
      <c r="P32" s="94"/>
      <c r="Q32" s="64"/>
      <c r="R32" s="64"/>
    </row>
    <row r="33" customFormat="false" ht="14.25" hidden="false" customHeight="false" outlineLevel="0" collapsed="false">
      <c r="N33" s="64"/>
      <c r="O33" s="94"/>
      <c r="P33" s="94"/>
      <c r="Q33" s="64"/>
      <c r="R33" s="64"/>
    </row>
    <row r="34" customFormat="false" ht="14.25" hidden="false" customHeight="false" outlineLevel="0" collapsed="false">
      <c r="N34" s="64"/>
      <c r="O34" s="94"/>
      <c r="P34" s="94"/>
      <c r="Q34" s="64"/>
      <c r="R34" s="64"/>
    </row>
    <row r="78" customFormat="false" ht="14.25" hidden="false" customHeight="false" outlineLevel="0" collapsed="false">
      <c r="A78" s="95"/>
    </row>
    <row r="79" customFormat="false" ht="14.25" hidden="false" customHeight="false" outlineLevel="0" collapsed="false">
      <c r="A79" s="95"/>
    </row>
    <row r="80" customFormat="false" ht="14.25" hidden="false" customHeight="false" outlineLevel="0" collapsed="false">
      <c r="A80" s="95"/>
    </row>
  </sheetData>
  <mergeCells count="5">
    <mergeCell ref="E3:F3"/>
    <mergeCell ref="G3:H3"/>
    <mergeCell ref="I3:J3"/>
    <mergeCell ref="B4:C4"/>
    <mergeCell ref="A16:A17"/>
  </mergeCells>
  <printOptions headings="false" gridLines="false" gridLinesSet="true" horizontalCentered="true" verticalCentered="true"/>
  <pageMargins left="0.315277777777778" right="0.39375" top="0.590277777777778" bottom="0.98472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 ６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14" colorId="64" zoomScale="75" zoomScaleNormal="75"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4.87"/>
    <col collapsed="false" customWidth="true" hidden="false" outlineLevel="0" max="3" min="3" style="0" width="15.49"/>
    <col collapsed="false" customWidth="true" hidden="false" outlineLevel="0" max="4" min="4" style="96" width="9.12"/>
    <col collapsed="false" customWidth="true" hidden="false" outlineLevel="0" max="9" min="5" style="96" width="7.87"/>
    <col collapsed="false" customWidth="true" hidden="false" outlineLevel="0" max="10" min="10" style="97" width="10.12"/>
    <col collapsed="false" customWidth="true" hidden="false" outlineLevel="0" max="12" min="12" style="0" width="14.99"/>
    <col collapsed="false" customWidth="true" hidden="false" outlineLevel="0" max="18" min="13" style="0" width="7.37"/>
    <col collapsed="false" customWidth="true" hidden="false" outlineLevel="0" max="19" min="19" style="98" width="7.37"/>
  </cols>
  <sheetData>
    <row r="1" s="99" customFormat="true" ht="13.5" hidden="false" customHeight="true" outlineLevel="0" collapsed="false">
      <c r="C1" s="100" t="s">
        <v>77</v>
      </c>
      <c r="D1" s="101" t="s">
        <v>78</v>
      </c>
      <c r="E1" s="101" t="s">
        <v>79</v>
      </c>
      <c r="F1" s="101" t="s">
        <v>80</v>
      </c>
      <c r="G1" s="101" t="s">
        <v>81</v>
      </c>
      <c r="H1" s="102" t="s">
        <v>82</v>
      </c>
      <c r="I1" s="102" t="s">
        <v>83</v>
      </c>
      <c r="J1" s="103" t="s">
        <v>84</v>
      </c>
      <c r="L1" s="104" t="s">
        <v>85</v>
      </c>
      <c r="M1" s="101" t="s">
        <v>78</v>
      </c>
      <c r="N1" s="101" t="s">
        <v>79</v>
      </c>
      <c r="O1" s="101" t="s">
        <v>80</v>
      </c>
      <c r="P1" s="101" t="s">
        <v>81</v>
      </c>
      <c r="Q1" s="102" t="s">
        <v>82</v>
      </c>
      <c r="R1" s="102" t="s">
        <v>83</v>
      </c>
      <c r="S1" s="103" t="s">
        <v>84</v>
      </c>
    </row>
    <row r="2" customFormat="false" ht="13.5" hidden="false" customHeight="false" outlineLevel="0" collapsed="false">
      <c r="C2" s="105" t="s">
        <v>86</v>
      </c>
      <c r="D2" s="106" t="n">
        <v>110.3</v>
      </c>
      <c r="E2" s="106" t="n">
        <v>111</v>
      </c>
      <c r="F2" s="107" t="n">
        <v>111.3</v>
      </c>
      <c r="G2" s="106" t="n">
        <v>111.7</v>
      </c>
      <c r="H2" s="106" t="n">
        <v>111.8</v>
      </c>
      <c r="I2" s="106" t="n">
        <v>112.1</v>
      </c>
      <c r="J2" s="108" t="n">
        <v>111.9</v>
      </c>
      <c r="L2" s="109" t="s">
        <v>86</v>
      </c>
      <c r="M2" s="106" t="n">
        <v>18.9</v>
      </c>
      <c r="N2" s="107" t="n">
        <v>19.5</v>
      </c>
      <c r="O2" s="106" t="n">
        <v>19.4</v>
      </c>
      <c r="P2" s="106" t="n">
        <v>19.8</v>
      </c>
      <c r="Q2" s="106" t="n">
        <v>20</v>
      </c>
      <c r="R2" s="106" t="n">
        <v>20.2</v>
      </c>
      <c r="S2" s="110" t="n">
        <v>19.8</v>
      </c>
    </row>
    <row r="3" customFormat="false" ht="13.5" hidden="false" customHeight="false" outlineLevel="0" collapsed="false">
      <c r="C3" s="105" t="s">
        <v>87</v>
      </c>
      <c r="D3" s="106" t="n">
        <v>142.5</v>
      </c>
      <c r="E3" s="106" t="n">
        <v>143.8</v>
      </c>
      <c r="F3" s="107" t="n">
        <v>144.6</v>
      </c>
      <c r="G3" s="106" t="n">
        <v>145.2</v>
      </c>
      <c r="H3" s="106" t="n">
        <v>145.8</v>
      </c>
      <c r="I3" s="106" t="n">
        <v>147</v>
      </c>
      <c r="J3" s="108" t="n">
        <v>146.7</v>
      </c>
      <c r="L3" s="109" t="s">
        <v>87</v>
      </c>
      <c r="M3" s="106" t="n">
        <v>35.9</v>
      </c>
      <c r="N3" s="107" t="n">
        <v>37.2</v>
      </c>
      <c r="O3" s="106" t="n">
        <v>38.1</v>
      </c>
      <c r="P3" s="106" t="n">
        <v>39.4</v>
      </c>
      <c r="Q3" s="106" t="n">
        <v>40.1</v>
      </c>
      <c r="R3" s="106" t="n">
        <v>41.6</v>
      </c>
      <c r="S3" s="110" t="n">
        <v>40.4</v>
      </c>
    </row>
    <row r="4" customFormat="false" ht="13.5" hidden="false" customHeight="false" outlineLevel="0" collapsed="false">
      <c r="C4" s="105" t="s">
        <v>88</v>
      </c>
      <c r="D4" s="106" t="n">
        <v>162.7</v>
      </c>
      <c r="E4" s="106" t="n">
        <v>164.4</v>
      </c>
      <c r="F4" s="107" t="n">
        <v>164.6</v>
      </c>
      <c r="G4" s="106" t="n">
        <v>165.9</v>
      </c>
      <c r="H4" s="106" t="n">
        <v>166.7</v>
      </c>
      <c r="I4" s="106" t="n">
        <v>166.8</v>
      </c>
      <c r="J4" s="108" t="n">
        <v>166.5</v>
      </c>
      <c r="L4" s="109" t="s">
        <v>88</v>
      </c>
      <c r="M4" s="106" t="n">
        <v>51.9</v>
      </c>
      <c r="N4" s="107" t="n">
        <v>53.6</v>
      </c>
      <c r="O4" s="106" t="n">
        <v>54.4</v>
      </c>
      <c r="P4" s="106" t="n">
        <v>55.8</v>
      </c>
      <c r="Q4" s="106" t="n">
        <v>56.8</v>
      </c>
      <c r="R4" s="106" t="n">
        <v>57</v>
      </c>
      <c r="S4" s="110" t="n">
        <v>57.1</v>
      </c>
    </row>
    <row r="5" customFormat="false" ht="13.5" hidden="false" customHeight="false" outlineLevel="0" collapsed="false">
      <c r="C5" s="105" t="s">
        <v>89</v>
      </c>
      <c r="D5" s="106" t="n">
        <v>169.2</v>
      </c>
      <c r="E5" s="106" t="n">
        <v>170.9</v>
      </c>
      <c r="F5" s="107" t="n">
        <v>171.3</v>
      </c>
      <c r="G5" s="106" t="n">
        <v>171.2</v>
      </c>
      <c r="H5" s="106" t="n">
        <v>172.1</v>
      </c>
      <c r="I5" s="106" t="n">
        <v>172.4</v>
      </c>
      <c r="J5" s="108" t="n">
        <v>172.2</v>
      </c>
      <c r="L5" s="109" t="s">
        <v>89</v>
      </c>
      <c r="M5" s="106" t="n">
        <v>60.2</v>
      </c>
      <c r="N5" s="106" t="n">
        <v>62.3</v>
      </c>
      <c r="O5" s="107" t="n">
        <v>63.1</v>
      </c>
      <c r="P5" s="106" t="n">
        <v>63.2</v>
      </c>
      <c r="Q5" s="106" t="n">
        <v>65.3</v>
      </c>
      <c r="R5" s="106" t="n">
        <v>65.7</v>
      </c>
      <c r="S5" s="110" t="n">
        <v>65.8</v>
      </c>
    </row>
    <row r="6" customFormat="false" ht="13.5" hidden="false" customHeight="false" outlineLevel="0" collapsed="false">
      <c r="L6" s="111"/>
    </row>
    <row r="7" customFormat="false" ht="13.5" hidden="false" customHeight="false" outlineLevel="0" collapsed="false">
      <c r="L7" s="112"/>
    </row>
    <row r="8" customFormat="false" ht="13.5" hidden="false" customHeight="false" outlineLevel="0" collapsed="false">
      <c r="C8" s="100" t="s">
        <v>90</v>
      </c>
      <c r="D8" s="101" t="s">
        <v>78</v>
      </c>
      <c r="E8" s="101" t="s">
        <v>79</v>
      </c>
      <c r="F8" s="101" t="s">
        <v>80</v>
      </c>
      <c r="G8" s="101" t="s">
        <v>81</v>
      </c>
      <c r="H8" s="102" t="s">
        <v>82</v>
      </c>
      <c r="I8" s="102" t="s">
        <v>83</v>
      </c>
      <c r="J8" s="103" t="s">
        <v>84</v>
      </c>
      <c r="L8" s="104" t="s">
        <v>91</v>
      </c>
      <c r="M8" s="101" t="s">
        <v>78</v>
      </c>
      <c r="N8" s="101" t="s">
        <v>79</v>
      </c>
      <c r="O8" s="101" t="s">
        <v>80</v>
      </c>
      <c r="P8" s="101" t="s">
        <v>81</v>
      </c>
      <c r="Q8" s="102" t="s">
        <v>82</v>
      </c>
      <c r="R8" s="102" t="s">
        <v>83</v>
      </c>
      <c r="S8" s="103" t="s">
        <v>84</v>
      </c>
    </row>
    <row r="9" customFormat="false" ht="13.5" hidden="false" customHeight="false" outlineLevel="0" collapsed="false">
      <c r="C9" s="105" t="s">
        <v>86</v>
      </c>
      <c r="D9" s="106" t="n">
        <v>109.6</v>
      </c>
      <c r="E9" s="106" t="n">
        <v>109.7</v>
      </c>
      <c r="F9" s="107" t="n">
        <v>110.6</v>
      </c>
      <c r="G9" s="106" t="n">
        <v>110.9</v>
      </c>
      <c r="H9" s="106" t="n">
        <v>111.1</v>
      </c>
      <c r="I9" s="106" t="n">
        <v>111.4</v>
      </c>
      <c r="J9" s="108" t="n">
        <v>111.1</v>
      </c>
      <c r="L9" s="109" t="s">
        <v>86</v>
      </c>
      <c r="M9" s="106" t="n">
        <v>18.5</v>
      </c>
      <c r="N9" s="107" t="n">
        <v>18.7</v>
      </c>
      <c r="O9" s="106" t="n">
        <v>19.1</v>
      </c>
      <c r="P9" s="106" t="n">
        <v>19.5</v>
      </c>
      <c r="Q9" s="106" t="n">
        <v>19.6</v>
      </c>
      <c r="R9" s="106" t="n">
        <v>19.7</v>
      </c>
      <c r="S9" s="113" t="n">
        <v>19.4</v>
      </c>
    </row>
    <row r="10" customFormat="false" ht="13.5" hidden="false" customHeight="false" outlineLevel="0" collapsed="false">
      <c r="C10" s="105" t="s">
        <v>87</v>
      </c>
      <c r="D10" s="106" t="n">
        <v>145</v>
      </c>
      <c r="E10" s="106" t="n">
        <v>146</v>
      </c>
      <c r="F10" s="107" t="n">
        <v>146.4</v>
      </c>
      <c r="G10" s="106" t="n">
        <v>147.2</v>
      </c>
      <c r="H10" s="106" t="n">
        <v>147.7</v>
      </c>
      <c r="I10" s="106" t="n">
        <v>148.1</v>
      </c>
      <c r="J10" s="108" t="n">
        <v>148.2</v>
      </c>
      <c r="L10" s="109" t="s">
        <v>87</v>
      </c>
      <c r="M10" s="106" t="n">
        <v>37.4</v>
      </c>
      <c r="N10" s="107" t="n">
        <v>38.9</v>
      </c>
      <c r="O10" s="106" t="n">
        <v>38.6</v>
      </c>
      <c r="P10" s="106" t="n">
        <v>40.1</v>
      </c>
      <c r="Q10" s="106" t="n">
        <v>41.3</v>
      </c>
      <c r="R10" s="106" t="n">
        <v>41.7</v>
      </c>
      <c r="S10" s="113" t="n">
        <v>41.1</v>
      </c>
    </row>
    <row r="11" customFormat="false" ht="13.5" hidden="false" customHeight="false" outlineLevel="0" collapsed="false">
      <c r="C11" s="105" t="s">
        <v>88</v>
      </c>
      <c r="D11" s="106" t="n">
        <v>155.3</v>
      </c>
      <c r="E11" s="106" t="n">
        <v>156.5</v>
      </c>
      <c r="F11" s="107" t="n">
        <v>156.8</v>
      </c>
      <c r="G11" s="106" t="n">
        <v>157.2</v>
      </c>
      <c r="H11" s="106" t="n">
        <v>157.6</v>
      </c>
      <c r="I11" s="106" t="n">
        <v>157.7</v>
      </c>
      <c r="J11" s="108" t="n">
        <v>157.4</v>
      </c>
      <c r="L11" s="109" t="s">
        <v>88</v>
      </c>
      <c r="M11" s="106" t="n">
        <v>49.6</v>
      </c>
      <c r="N11" s="107" t="n">
        <v>50.7</v>
      </c>
      <c r="O11" s="106" t="n">
        <v>50.5</v>
      </c>
      <c r="P11" s="106" t="n">
        <v>51.2</v>
      </c>
      <c r="Q11" s="106" t="n">
        <v>51.7</v>
      </c>
      <c r="R11" s="106" t="n">
        <v>52.2</v>
      </c>
      <c r="S11" s="113" t="n">
        <v>52</v>
      </c>
    </row>
    <row r="12" customFormat="false" ht="13.5" hidden="false" customHeight="false" outlineLevel="0" collapsed="false">
      <c r="C12" s="105" t="s">
        <v>89</v>
      </c>
      <c r="D12" s="106" t="n">
        <v>156.7</v>
      </c>
      <c r="E12" s="106" t="n">
        <v>157</v>
      </c>
      <c r="F12" s="107" t="n">
        <v>157.9</v>
      </c>
      <c r="G12" s="106" t="n">
        <v>158.4</v>
      </c>
      <c r="H12" s="106" t="n">
        <v>158.9</v>
      </c>
      <c r="I12" s="106" t="n">
        <v>158.9</v>
      </c>
      <c r="J12" s="108" t="n">
        <v>158.5</v>
      </c>
      <c r="L12" s="109" t="s">
        <v>89</v>
      </c>
      <c r="M12" s="106" t="n">
        <v>53.6</v>
      </c>
      <c r="N12" s="106" t="n">
        <v>52.7</v>
      </c>
      <c r="O12" s="107" t="n">
        <v>53.7</v>
      </c>
      <c r="P12" s="106" t="n">
        <v>53.6</v>
      </c>
      <c r="Q12" s="106" t="n">
        <v>54</v>
      </c>
      <c r="R12" s="106" t="n">
        <v>54</v>
      </c>
      <c r="S12" s="113" t="n">
        <v>54.7</v>
      </c>
    </row>
    <row r="13" customFormat="false" ht="13.5" hidden="false" customHeight="false" outlineLevel="0" collapsed="false">
      <c r="C13" s="114"/>
      <c r="D13" s="115"/>
      <c r="E13" s="115"/>
      <c r="F13" s="116"/>
      <c r="G13" s="115"/>
      <c r="H13" s="115"/>
      <c r="I13" s="115"/>
      <c r="J13" s="117"/>
      <c r="L13" s="118"/>
      <c r="M13" s="115"/>
      <c r="N13" s="115"/>
      <c r="O13" s="116"/>
      <c r="P13" s="115"/>
      <c r="Q13" s="115"/>
      <c r="R13" s="115"/>
      <c r="S13" s="119"/>
    </row>
    <row r="14" customFormat="false" ht="13.5" hidden="false" customHeight="false" outlineLevel="0" collapsed="false">
      <c r="C14" s="114"/>
      <c r="D14" s="115"/>
      <c r="E14" s="115"/>
      <c r="F14" s="116"/>
      <c r="G14" s="115"/>
      <c r="H14" s="115"/>
      <c r="I14" s="115"/>
      <c r="J14" s="117"/>
      <c r="L14" s="118"/>
      <c r="M14" s="115"/>
      <c r="N14" s="115"/>
      <c r="O14" s="116"/>
      <c r="P14" s="115"/>
      <c r="Q14" s="115"/>
      <c r="R14" s="115"/>
      <c r="S14" s="119"/>
    </row>
    <row r="15" customFormat="false" ht="18.75" hidden="false" customHeight="false" outlineLevel="0" collapsed="false">
      <c r="B15" s="120" t="s">
        <v>92</v>
      </c>
      <c r="H15" s="121"/>
      <c r="I15" s="121"/>
      <c r="J15" s="121"/>
      <c r="K15" s="121"/>
      <c r="L15" s="121"/>
    </row>
    <row r="16" customFormat="false" ht="13.5" hidden="false" customHeight="false" outlineLevel="0" collapsed="false">
      <c r="H16" s="122"/>
      <c r="I16" s="121"/>
      <c r="J16" s="121"/>
      <c r="K16" s="121"/>
      <c r="L16" s="121"/>
      <c r="M16" s="121"/>
    </row>
    <row r="17" customFormat="false" ht="13.5" hidden="false" customHeight="false" outlineLevel="0" collapsed="false">
      <c r="H17" s="122"/>
      <c r="I17" s="121"/>
      <c r="J17" s="121"/>
      <c r="K17" s="121"/>
      <c r="L17" s="121"/>
      <c r="M17" s="121"/>
    </row>
    <row r="34" customFormat="false" ht="13.5" hidden="false" customHeight="false" outlineLevel="0" collapsed="false">
      <c r="A34" s="123"/>
      <c r="B34" s="123"/>
    </row>
    <row r="35" customFormat="false" ht="13.5" hidden="false" customHeight="true" outlineLevel="0" collapsed="false">
      <c r="A35" s="121"/>
      <c r="B35" s="121"/>
    </row>
    <row r="36" customFormat="false" ht="13.5" hidden="false" customHeight="false" outlineLevel="0" collapsed="false">
      <c r="A36" s="121"/>
      <c r="B36" s="121"/>
      <c r="C36" s="1"/>
    </row>
    <row r="37" customFormat="false" ht="13.5" hidden="false" customHeight="false" outlineLevel="0" collapsed="false">
      <c r="A37" s="121"/>
      <c r="B37" s="121"/>
      <c r="C37" s="1"/>
    </row>
    <row r="38" customFormat="false" ht="13.5" hidden="false" customHeight="false" outlineLevel="0" collapsed="false">
      <c r="C38" s="1"/>
    </row>
    <row r="39" customFormat="false" ht="13.5" hidden="false" customHeight="false" outlineLevel="0" collapsed="false">
      <c r="C39" s="1"/>
    </row>
  </sheetData>
  <printOptions headings="false" gridLines="false" gridLinesSet="true" horizontalCentered="true" verticalCentered="false"/>
  <pageMargins left="0.39375" right="0.7875" top="0.629861111111111" bottom="0.63055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 ７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2" activeCellId="0" sqref="B2"/>
    </sheetView>
  </sheetViews>
  <sheetFormatPr defaultColWidth="8.96875" defaultRowHeight="13.5" zeroHeight="false" outlineLevelRow="0" outlineLevelCol="0"/>
  <sheetData>
    <row r="1" customFormat="false" ht="13.5" hidden="false" customHeight="false" outlineLevel="0" collapsed="false">
      <c r="A1" s="124" t="s">
        <v>93</v>
      </c>
      <c r="B1" s="125" t="s">
        <v>94</v>
      </c>
      <c r="C1" s="125" t="s">
        <v>95</v>
      </c>
      <c r="D1" s="125" t="s">
        <v>96</v>
      </c>
      <c r="E1" s="125" t="s">
        <v>97</v>
      </c>
      <c r="F1" s="125" t="s">
        <v>98</v>
      </c>
      <c r="G1" s="125" t="s">
        <v>99</v>
      </c>
      <c r="H1" s="125" t="s">
        <v>100</v>
      </c>
      <c r="I1" s="125" t="s">
        <v>101</v>
      </c>
      <c r="J1" s="125" t="s">
        <v>102</v>
      </c>
      <c r="K1" s="125" t="s">
        <v>103</v>
      </c>
      <c r="L1" s="125" t="s">
        <v>104</v>
      </c>
    </row>
    <row r="2" customFormat="false" ht="13.5" hidden="false" customHeight="false" outlineLevel="0" collapsed="false">
      <c r="A2" s="126" t="s">
        <v>72</v>
      </c>
      <c r="B2" s="127" t="n">
        <v>8.95</v>
      </c>
      <c r="C2" s="127" t="n">
        <v>13.95</v>
      </c>
      <c r="D2" s="127" t="n">
        <v>18.57</v>
      </c>
      <c r="E2" s="127" t="n">
        <v>5.72</v>
      </c>
      <c r="F2" s="127" t="n">
        <v>3.12</v>
      </c>
      <c r="G2" s="128" t="n">
        <v>1.23</v>
      </c>
      <c r="H2" s="129" t="n">
        <v>44.59</v>
      </c>
      <c r="I2" s="129" t="n">
        <v>16.72</v>
      </c>
      <c r="J2" s="129" t="n">
        <v>38.76</v>
      </c>
      <c r="K2" s="129" t="n">
        <v>1.86</v>
      </c>
      <c r="L2" s="129" t="n">
        <v>1</v>
      </c>
    </row>
    <row r="3" customFormat="false" ht="13.5" hidden="false" customHeight="false" outlineLevel="0" collapsed="false">
      <c r="A3" s="126" t="s">
        <v>73</v>
      </c>
      <c r="B3" s="127" t="n">
        <v>33.09</v>
      </c>
      <c r="C3" s="127" t="n">
        <v>32.8</v>
      </c>
      <c r="D3" s="127" t="n">
        <v>31.28</v>
      </c>
      <c r="E3" s="127" t="n">
        <v>33.38</v>
      </c>
      <c r="F3" s="127" t="n">
        <v>33.69</v>
      </c>
      <c r="G3" s="128" t="n">
        <v>33.76</v>
      </c>
      <c r="H3" s="129" t="n">
        <v>33.37</v>
      </c>
      <c r="I3" s="129" t="n">
        <v>31.32</v>
      </c>
      <c r="J3" s="129" t="n">
        <v>33.95</v>
      </c>
      <c r="K3" s="129" t="n">
        <v>32.45</v>
      </c>
      <c r="L3" s="129" t="n">
        <v>33.2</v>
      </c>
    </row>
    <row r="4" customFormat="false" ht="13.5" hidden="false" customHeight="false" outlineLevel="0" collapsed="false">
      <c r="A4" s="126" t="s">
        <v>74</v>
      </c>
      <c r="B4" s="127" t="n">
        <v>51.78</v>
      </c>
      <c r="C4" s="127" t="n">
        <v>54.44</v>
      </c>
      <c r="D4" s="127" t="n">
        <v>50.36</v>
      </c>
      <c r="E4" s="127" t="n">
        <v>54.18</v>
      </c>
      <c r="F4" s="127" t="n">
        <v>55.76</v>
      </c>
      <c r="G4" s="128" t="n">
        <v>52.56</v>
      </c>
      <c r="H4" s="129" t="n">
        <v>56.4</v>
      </c>
      <c r="I4" s="129" t="n">
        <v>41.48</v>
      </c>
      <c r="J4" s="129" t="n">
        <v>45.91</v>
      </c>
      <c r="K4" s="129" t="n">
        <v>37.52</v>
      </c>
      <c r="L4" s="129" t="n">
        <v>40.91</v>
      </c>
    </row>
    <row r="5" customFormat="false" ht="13.5" hidden="false" customHeight="false" outlineLevel="0" collapsed="false">
      <c r="A5" s="126" t="s">
        <v>76</v>
      </c>
      <c r="B5" s="127" t="n">
        <v>64.49</v>
      </c>
      <c r="C5" s="127" t="n">
        <v>66.39</v>
      </c>
      <c r="D5" s="127" t="n">
        <v>69.08</v>
      </c>
      <c r="E5" s="127" t="n">
        <v>60.19</v>
      </c>
      <c r="F5" s="127" t="n">
        <v>64.64</v>
      </c>
      <c r="G5" s="128" t="n">
        <v>67.72</v>
      </c>
      <c r="H5" s="129" t="n">
        <v>68.62</v>
      </c>
      <c r="I5" s="129" t="n">
        <v>55.61</v>
      </c>
      <c r="J5" s="129" t="n">
        <v>75.26</v>
      </c>
      <c r="K5" s="129" t="n">
        <v>55.48</v>
      </c>
      <c r="L5" s="129" t="n">
        <v>42.37</v>
      </c>
    </row>
    <row r="67" customFormat="false" ht="13.5" hidden="false" customHeight="false" outlineLevel="0" collapsed="false">
      <c r="B67" s="47" t="s">
        <v>105</v>
      </c>
    </row>
    <row r="71" customFormat="false" ht="13.5" hidden="false" customHeight="false" outlineLevel="0" collapsed="false">
      <c r="A71" s="130" t="s">
        <v>106</v>
      </c>
      <c r="B71" s="125" t="s">
        <v>94</v>
      </c>
      <c r="C71" s="125" t="s">
        <v>95</v>
      </c>
      <c r="D71" s="125" t="s">
        <v>96</v>
      </c>
      <c r="E71" s="125" t="s">
        <v>97</v>
      </c>
      <c r="F71" s="125" t="s">
        <v>98</v>
      </c>
      <c r="G71" s="125" t="s">
        <v>99</v>
      </c>
      <c r="H71" s="125" t="s">
        <v>100</v>
      </c>
      <c r="I71" s="125" t="s">
        <v>101</v>
      </c>
      <c r="J71" s="125" t="s">
        <v>102</v>
      </c>
      <c r="K71" s="125" t="s">
        <v>103</v>
      </c>
      <c r="L71" s="125" t="s">
        <v>104</v>
      </c>
    </row>
    <row r="72" customFormat="false" ht="13.5" hidden="false" customHeight="false" outlineLevel="0" collapsed="false">
      <c r="A72" s="126" t="s">
        <v>72</v>
      </c>
      <c r="B72" s="127" t="n">
        <v>86.98</v>
      </c>
      <c r="C72" s="127" t="n">
        <v>81.68</v>
      </c>
      <c r="D72" s="127" t="n">
        <v>82.35</v>
      </c>
      <c r="E72" s="127" t="n">
        <v>79.75</v>
      </c>
      <c r="F72" s="127" t="n">
        <v>79.05</v>
      </c>
      <c r="G72" s="131" t="n">
        <v>79.02</v>
      </c>
      <c r="H72" s="132" t="n">
        <v>75.03</v>
      </c>
      <c r="I72" s="132" t="n">
        <v>76.86</v>
      </c>
      <c r="J72" s="132" t="n">
        <v>77.26</v>
      </c>
      <c r="K72" s="132" t="n">
        <v>74.42</v>
      </c>
      <c r="L72" s="133" t="n">
        <v>74.46</v>
      </c>
    </row>
    <row r="73" customFormat="false" ht="13.5" hidden="false" customHeight="false" outlineLevel="0" collapsed="false">
      <c r="A73" s="126" t="s">
        <v>73</v>
      </c>
      <c r="B73" s="127" t="n">
        <v>93.34</v>
      </c>
      <c r="C73" s="127" t="n">
        <v>92.57</v>
      </c>
      <c r="D73" s="127" t="n">
        <v>90.33</v>
      </c>
      <c r="E73" s="127" t="n">
        <v>88.36</v>
      </c>
      <c r="F73" s="127" t="n">
        <v>87.23</v>
      </c>
      <c r="G73" s="131" t="n">
        <v>85.25</v>
      </c>
      <c r="H73" s="132" t="n">
        <v>83.3</v>
      </c>
      <c r="I73" s="132" t="n">
        <v>82.86</v>
      </c>
      <c r="J73" s="132" t="n">
        <v>78.92</v>
      </c>
      <c r="K73" s="132" t="n">
        <v>80.25</v>
      </c>
      <c r="L73" s="133" t="n">
        <v>77.83</v>
      </c>
    </row>
    <row r="74" customFormat="false" ht="13.5" hidden="false" customHeight="false" outlineLevel="0" collapsed="false">
      <c r="A74" s="126" t="s">
        <v>74</v>
      </c>
      <c r="B74" s="127" t="n">
        <v>93.67</v>
      </c>
      <c r="C74" s="127" t="n">
        <v>92.02</v>
      </c>
      <c r="D74" s="127" t="n">
        <v>91.09</v>
      </c>
      <c r="E74" s="127" t="n">
        <v>91.15</v>
      </c>
      <c r="F74" s="127" t="n">
        <v>89.5</v>
      </c>
      <c r="G74" s="131" t="n">
        <v>87.62</v>
      </c>
      <c r="H74" s="132" t="n">
        <v>85.15</v>
      </c>
      <c r="I74" s="132" t="n">
        <v>83.14</v>
      </c>
      <c r="J74" s="132" t="n">
        <v>75.52</v>
      </c>
      <c r="K74" s="132" t="n">
        <v>74.53</v>
      </c>
      <c r="L74" s="133" t="n">
        <v>74.9</v>
      </c>
    </row>
    <row r="75" customFormat="false" ht="13.5" hidden="false" customHeight="false" outlineLevel="0" collapsed="false">
      <c r="A75" s="126" t="s">
        <v>76</v>
      </c>
      <c r="B75" s="127" t="n">
        <v>96.27</v>
      </c>
      <c r="C75" s="127" t="n">
        <v>95.15</v>
      </c>
      <c r="D75" s="127" t="n">
        <v>92.11</v>
      </c>
      <c r="E75" s="127" t="n">
        <v>91.73</v>
      </c>
      <c r="F75" s="127" t="n">
        <v>92.97</v>
      </c>
      <c r="G75" s="131" t="n">
        <v>90.02</v>
      </c>
      <c r="H75" s="132" t="n">
        <v>92.12</v>
      </c>
      <c r="I75" s="132" t="n">
        <v>88.21</v>
      </c>
      <c r="J75" s="132" t="n">
        <v>87.39</v>
      </c>
      <c r="K75" s="132" t="n">
        <v>87.26</v>
      </c>
      <c r="L75" s="133" t="n">
        <v>82.38</v>
      </c>
    </row>
  </sheetData>
  <printOptions headings="false" gridLines="false" gridLinesSet="true" horizontalCentered="true" verticalCentered="false"/>
  <pageMargins left="0.7875" right="0.590277777777778" top="0.905555555555556"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C- ８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4" min="2" style="135" width="12.62"/>
    <col collapsed="false" customWidth="false" hidden="false" outlineLevel="0" max="6" min="5" style="135" width="8.99"/>
    <col collapsed="false" customWidth="true" hidden="false" outlineLevel="0" max="9" min="7" style="135" width="12.62"/>
    <col collapsed="false" customWidth="false" hidden="false" outlineLevel="0" max="10" min="10" style="135" width="8.99"/>
    <col collapsed="false" customWidth="false" hidden="false" outlineLevel="0" max="15" min="11" style="136" width="8.99"/>
    <col collapsed="false" customWidth="false" hidden="false" outlineLevel="0" max="257" min="16" style="134" width="8.99"/>
  </cols>
  <sheetData>
    <row r="1" customFormat="false" ht="13.5" hidden="false" customHeight="false" outlineLevel="0" collapsed="false">
      <c r="A1" s="137" t="s">
        <v>107</v>
      </c>
      <c r="B1" s="138" t="s">
        <v>108</v>
      </c>
      <c r="C1" s="138" t="s">
        <v>109</v>
      </c>
      <c r="D1" s="138" t="s">
        <v>110</v>
      </c>
      <c r="F1" s="137" t="s">
        <v>111</v>
      </c>
      <c r="G1" s="138" t="s">
        <v>108</v>
      </c>
      <c r="H1" s="138" t="s">
        <v>109</v>
      </c>
      <c r="I1" s="138" t="s">
        <v>110</v>
      </c>
    </row>
    <row r="2" customFormat="false" ht="13.5" hidden="false" customHeight="false" outlineLevel="0" collapsed="false">
      <c r="A2" s="139" t="s">
        <v>72</v>
      </c>
      <c r="B2" s="135" t="n">
        <v>0.84</v>
      </c>
      <c r="C2" s="135" t="n">
        <v>1.56</v>
      </c>
      <c r="D2" s="135" t="n">
        <v>1.74</v>
      </c>
      <c r="F2" s="139" t="s">
        <v>72</v>
      </c>
      <c r="G2" s="135" t="n">
        <v>0.21</v>
      </c>
      <c r="H2" s="135" t="n">
        <v>0.34</v>
      </c>
      <c r="I2" s="135" t="n">
        <v>0.49</v>
      </c>
    </row>
    <row r="3" s="140" customFormat="true" ht="13.5" hidden="false" customHeight="false" outlineLevel="0" collapsed="false">
      <c r="A3" s="139" t="s">
        <v>73</v>
      </c>
      <c r="B3" s="135" t="n">
        <v>1.6</v>
      </c>
      <c r="C3" s="135" t="n">
        <v>4.01</v>
      </c>
      <c r="D3" s="135" t="n">
        <v>5.15</v>
      </c>
      <c r="E3" s="135"/>
      <c r="F3" s="139" t="s">
        <v>73</v>
      </c>
      <c r="G3" s="135" t="n">
        <v>0.39</v>
      </c>
      <c r="H3" s="135" t="n">
        <v>1.41</v>
      </c>
      <c r="I3" s="135" t="n">
        <v>4.2</v>
      </c>
      <c r="J3" s="135"/>
      <c r="O3" s="141"/>
    </row>
    <row r="4" customFormat="false" ht="13.5" hidden="false" customHeight="false" outlineLevel="0" collapsed="false">
      <c r="A4" s="139" t="s">
        <v>74</v>
      </c>
      <c r="B4" s="135" t="n">
        <v>0.73</v>
      </c>
      <c r="C4" s="135" t="n">
        <v>2.18</v>
      </c>
      <c r="D4" s="135" t="n">
        <v>3.88</v>
      </c>
      <c r="F4" s="139" t="s">
        <v>74</v>
      </c>
      <c r="G4" s="135" t="n">
        <v>0.12</v>
      </c>
      <c r="H4" s="135" t="n">
        <v>0.5</v>
      </c>
      <c r="I4" s="135" t="n">
        <v>2.3</v>
      </c>
    </row>
    <row r="5" customFormat="false" ht="13.5" hidden="false" customHeight="false" outlineLevel="0" collapsed="false">
      <c r="A5" s="139" t="s">
        <v>76</v>
      </c>
      <c r="B5" s="135" t="n">
        <v>0.32</v>
      </c>
      <c r="C5" s="135" t="n">
        <v>0.77</v>
      </c>
      <c r="D5" s="135" t="n">
        <v>1.81</v>
      </c>
      <c r="F5" s="139" t="s">
        <v>76</v>
      </c>
      <c r="G5" s="142" t="n">
        <v>0.02</v>
      </c>
      <c r="H5" s="135" t="n">
        <v>0.39</v>
      </c>
      <c r="I5" s="135" t="n">
        <v>0.77</v>
      </c>
    </row>
    <row r="6" customFormat="false" ht="13.5" hidden="false" customHeight="false" outlineLevel="0" collapsed="false">
      <c r="A6" s="139"/>
    </row>
    <row r="7" customFormat="false" ht="13.5" hidden="false" customHeight="false" outlineLevel="0" collapsed="false">
      <c r="A7" s="139"/>
    </row>
    <row r="20" customFormat="false" ht="13.5" hidden="false" customHeight="false" outlineLevel="0" collapsed="false">
      <c r="A20" s="140"/>
      <c r="K20" s="140"/>
      <c r="L20" s="140"/>
      <c r="M20" s="140"/>
      <c r="N20" s="140"/>
      <c r="O20" s="141"/>
    </row>
    <row r="35" customFormat="false" ht="13.5" hidden="false" customHeight="false" outlineLevel="0" collapsed="false">
      <c r="A35" s="140"/>
      <c r="K35" s="140"/>
      <c r="L35" s="140"/>
      <c r="M35" s="140"/>
      <c r="N35" s="140"/>
      <c r="O35" s="141"/>
    </row>
    <row r="52" customFormat="false" ht="13.5" hidden="false" customHeight="false" outlineLevel="0" collapsed="false">
      <c r="A52" s="140"/>
    </row>
    <row r="67" customFormat="false" ht="13.5" hidden="false" customHeight="false" outlineLevel="0" collapsed="false">
      <c r="A67" s="140"/>
    </row>
    <row r="82" customFormat="false" ht="13.5" hidden="false" customHeight="false" outlineLevel="0" collapsed="false">
      <c r="A82" s="140"/>
    </row>
  </sheetData>
  <printOptions headings="false" gridLines="false" gridLinesSet="true" horizontalCentered="false" verticalCentered="false"/>
  <pageMargins left="1.18125" right="0.39375"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C- ９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8.9921875" defaultRowHeight="13.5" zeroHeight="false" outlineLevelRow="0" outlineLevelCol="0"/>
  <cols>
    <col collapsed="false" customWidth="true" hidden="false" outlineLevel="0" max="1" min="1" style="54" width="5.62"/>
    <col collapsed="false" customWidth="true" hidden="false" outlineLevel="0" max="2" min="2" style="54" width="6.62"/>
    <col collapsed="false" customWidth="true" hidden="false" outlineLevel="0" max="3" min="3" style="54" width="9.62"/>
    <col collapsed="false" customWidth="true" hidden="false" outlineLevel="0" max="6" min="4" style="54" width="8.62"/>
    <col collapsed="false" customWidth="true" hidden="false" outlineLevel="0" max="7" min="7" style="143" width="8.62"/>
    <col collapsed="false" customWidth="true" hidden="false" outlineLevel="0" max="13" min="8" style="54" width="8.62"/>
    <col collapsed="false" customWidth="false" hidden="false" outlineLevel="0" max="257" min="14" style="54" width="8.99"/>
  </cols>
  <sheetData>
    <row r="1" customFormat="false" ht="17.25" hidden="false" customHeight="false" outlineLevel="0" collapsed="false">
      <c r="B1" s="56" t="s">
        <v>112</v>
      </c>
      <c r="C1" s="57"/>
      <c r="D1" s="57"/>
      <c r="E1" s="57"/>
      <c r="F1" s="57"/>
      <c r="G1" s="144"/>
      <c r="H1" s="57"/>
      <c r="I1" s="57"/>
      <c r="J1" s="57"/>
      <c r="K1" s="57"/>
      <c r="L1" s="57"/>
      <c r="M1" s="57"/>
    </row>
    <row r="2" customFormat="false" ht="39.95" hidden="false" customHeight="true" outlineLevel="0" collapsed="false">
      <c r="B2" s="57"/>
      <c r="C2" s="57"/>
      <c r="D2" s="57"/>
      <c r="E2" s="57"/>
      <c r="F2" s="57"/>
      <c r="G2" s="144"/>
      <c r="H2" s="57"/>
      <c r="I2" s="57"/>
      <c r="J2" s="57"/>
      <c r="K2" s="57"/>
      <c r="L2" s="57"/>
      <c r="M2" s="57"/>
    </row>
    <row r="3" customFormat="false" ht="24.95" hidden="false" customHeight="true" outlineLevel="0" collapsed="false">
      <c r="B3" s="59"/>
      <c r="C3" s="60"/>
      <c r="D3" s="61"/>
      <c r="E3" s="145" t="s">
        <v>113</v>
      </c>
      <c r="F3" s="145"/>
      <c r="G3" s="145"/>
      <c r="H3" s="145" t="s">
        <v>114</v>
      </c>
      <c r="I3" s="145"/>
      <c r="J3" s="145"/>
      <c r="K3" s="63" t="s">
        <v>115</v>
      </c>
      <c r="L3" s="63"/>
      <c r="M3" s="63"/>
    </row>
    <row r="4" customFormat="false" ht="46.5" hidden="false" customHeight="true" outlineLevel="0" collapsed="false">
      <c r="B4" s="67" t="s">
        <v>64</v>
      </c>
      <c r="C4" s="67"/>
      <c r="D4" s="68" t="s">
        <v>65</v>
      </c>
      <c r="E4" s="146" t="s">
        <v>116</v>
      </c>
      <c r="F4" s="146" t="s">
        <v>117</v>
      </c>
      <c r="G4" s="147" t="s">
        <v>118</v>
      </c>
      <c r="H4" s="146" t="s">
        <v>116</v>
      </c>
      <c r="I4" s="146" t="s">
        <v>119</v>
      </c>
      <c r="J4" s="148" t="s">
        <v>120</v>
      </c>
      <c r="K4" s="146" t="s">
        <v>116</v>
      </c>
      <c r="L4" s="146" t="s">
        <v>117</v>
      </c>
      <c r="M4" s="149" t="s">
        <v>118</v>
      </c>
    </row>
    <row r="5" customFormat="false" ht="30" hidden="false" customHeight="true" outlineLevel="0" collapsed="false">
      <c r="B5" s="80"/>
      <c r="C5" s="72" t="s">
        <v>72</v>
      </c>
      <c r="D5" s="150" t="s">
        <v>121</v>
      </c>
      <c r="E5" s="151" t="n">
        <v>650</v>
      </c>
      <c r="F5" s="74" t="n">
        <v>111.9</v>
      </c>
      <c r="G5" s="152" t="n">
        <v>0</v>
      </c>
      <c r="H5" s="151" t="n">
        <v>650</v>
      </c>
      <c r="I5" s="74" t="n">
        <v>19.8</v>
      </c>
      <c r="J5" s="152" t="n">
        <v>0</v>
      </c>
      <c r="K5" s="151" t="n">
        <v>486</v>
      </c>
      <c r="L5" s="74" t="n">
        <v>61.9</v>
      </c>
      <c r="M5" s="153" t="n">
        <v>0</v>
      </c>
    </row>
    <row r="6" customFormat="false" ht="30" hidden="false" customHeight="true" outlineLevel="0" collapsed="false">
      <c r="B6" s="80"/>
      <c r="C6" s="79"/>
      <c r="D6" s="154" t="s">
        <v>122</v>
      </c>
      <c r="E6" s="155" t="n">
        <v>446</v>
      </c>
      <c r="F6" s="78" t="n">
        <v>117.6</v>
      </c>
      <c r="G6" s="156" t="n">
        <f aca="false">F6-F5</f>
        <v>5.69999999999999</v>
      </c>
      <c r="H6" s="155" t="n">
        <v>446</v>
      </c>
      <c r="I6" s="78" t="n">
        <v>22.7</v>
      </c>
      <c r="J6" s="156" t="n">
        <f aca="false">I6-I5</f>
        <v>2.9</v>
      </c>
      <c r="K6" s="155" t="n">
        <v>446</v>
      </c>
      <c r="L6" s="78" t="n">
        <v>65.4</v>
      </c>
      <c r="M6" s="157" t="n">
        <f aca="false">L6-L5</f>
        <v>3.50000000000001</v>
      </c>
    </row>
    <row r="7" customFormat="false" ht="30" hidden="false" customHeight="true" outlineLevel="0" collapsed="false">
      <c r="B7" s="80"/>
      <c r="C7" s="79"/>
      <c r="D7" s="154" t="s">
        <v>123</v>
      </c>
      <c r="E7" s="155" t="n">
        <v>450</v>
      </c>
      <c r="F7" s="78" t="n">
        <v>123.5</v>
      </c>
      <c r="G7" s="156" t="n">
        <f aca="false">F7-F6</f>
        <v>5.90000000000001</v>
      </c>
      <c r="H7" s="155" t="n">
        <v>450</v>
      </c>
      <c r="I7" s="78" t="n">
        <v>25.1</v>
      </c>
      <c r="J7" s="156" t="n">
        <f aca="false">I7-I6</f>
        <v>2.4</v>
      </c>
      <c r="K7" s="155" t="n">
        <v>450</v>
      </c>
      <c r="L7" s="78" t="n">
        <v>68.2</v>
      </c>
      <c r="M7" s="157" t="n">
        <f aca="false">L7-L6</f>
        <v>2.8</v>
      </c>
    </row>
    <row r="8" customFormat="false" ht="30" hidden="false" customHeight="true" outlineLevel="0" collapsed="false">
      <c r="B8" s="80"/>
      <c r="C8" s="79" t="s">
        <v>73</v>
      </c>
      <c r="D8" s="154" t="s">
        <v>124</v>
      </c>
      <c r="E8" s="155" t="n">
        <v>455</v>
      </c>
      <c r="F8" s="78" t="n">
        <v>129.9</v>
      </c>
      <c r="G8" s="156" t="n">
        <f aca="false">F8-F7</f>
        <v>6.40000000000001</v>
      </c>
      <c r="H8" s="155" t="n">
        <v>455</v>
      </c>
      <c r="I8" s="78" t="n">
        <v>29.4</v>
      </c>
      <c r="J8" s="156" t="n">
        <f aca="false">I8-I7</f>
        <v>4.3</v>
      </c>
      <c r="K8" s="155" t="n">
        <v>455</v>
      </c>
      <c r="L8" s="78" t="n">
        <v>71.3</v>
      </c>
      <c r="M8" s="157" t="n">
        <f aca="false">L8-L7</f>
        <v>3.09999999999999</v>
      </c>
    </row>
    <row r="9" customFormat="false" ht="30" hidden="false" customHeight="true" outlineLevel="0" collapsed="false">
      <c r="B9" s="80"/>
      <c r="C9" s="79"/>
      <c r="D9" s="154" t="s">
        <v>125</v>
      </c>
      <c r="E9" s="155" t="n">
        <v>454</v>
      </c>
      <c r="F9" s="78" t="n">
        <v>135.2</v>
      </c>
      <c r="G9" s="156" t="n">
        <f aca="false">F9-F8</f>
        <v>5.29999999999998</v>
      </c>
      <c r="H9" s="155" t="n">
        <v>454</v>
      </c>
      <c r="I9" s="78" t="n">
        <v>33</v>
      </c>
      <c r="J9" s="156" t="n">
        <f aca="false">I9-I8</f>
        <v>3.6</v>
      </c>
      <c r="K9" s="155" t="n">
        <v>454</v>
      </c>
      <c r="L9" s="78" t="n">
        <v>73.6</v>
      </c>
      <c r="M9" s="157" t="n">
        <f aca="false">L9-L8</f>
        <v>2.3</v>
      </c>
    </row>
    <row r="10" customFormat="false" ht="30" hidden="false" customHeight="true" outlineLevel="0" collapsed="false">
      <c r="B10" s="80"/>
      <c r="C10" s="79"/>
      <c r="D10" s="154" t="s">
        <v>126</v>
      </c>
      <c r="E10" s="155" t="n">
        <v>464</v>
      </c>
      <c r="F10" s="78" t="n">
        <v>141</v>
      </c>
      <c r="G10" s="156" t="n">
        <f aca="false">F10-F9</f>
        <v>5.80000000000001</v>
      </c>
      <c r="H10" s="155" t="n">
        <v>464</v>
      </c>
      <c r="I10" s="78" t="n">
        <v>37.4</v>
      </c>
      <c r="J10" s="156" t="n">
        <f aca="false">I10-I9</f>
        <v>4.4</v>
      </c>
      <c r="K10" s="155" t="n">
        <v>464</v>
      </c>
      <c r="L10" s="78" t="n">
        <v>76</v>
      </c>
      <c r="M10" s="157" t="n">
        <f aca="false">L10-L9</f>
        <v>2.40000000000001</v>
      </c>
    </row>
    <row r="11" customFormat="false" ht="30" hidden="false" customHeight="true" outlineLevel="0" collapsed="false">
      <c r="B11" s="80" t="s">
        <v>21</v>
      </c>
      <c r="C11" s="72"/>
      <c r="D11" s="150" t="s">
        <v>127</v>
      </c>
      <c r="E11" s="151" t="n">
        <v>471</v>
      </c>
      <c r="F11" s="74" t="n">
        <v>146.7</v>
      </c>
      <c r="G11" s="152" t="n">
        <f aca="false">F11-F10</f>
        <v>5.69999999999999</v>
      </c>
      <c r="H11" s="151" t="n">
        <v>471</v>
      </c>
      <c r="I11" s="74" t="n">
        <v>40.4</v>
      </c>
      <c r="J11" s="152" t="n">
        <f aca="false">I11-I10</f>
        <v>3</v>
      </c>
      <c r="K11" s="151" t="n">
        <v>471</v>
      </c>
      <c r="L11" s="74" t="n">
        <v>78.6</v>
      </c>
      <c r="M11" s="153" t="n">
        <f aca="false">L11-L10</f>
        <v>2.59999999999999</v>
      </c>
    </row>
    <row r="12" customFormat="false" ht="30" hidden="false" customHeight="true" outlineLevel="0" collapsed="false">
      <c r="B12" s="80"/>
      <c r="C12" s="79"/>
      <c r="D12" s="154" t="s">
        <v>128</v>
      </c>
      <c r="E12" s="155" t="n">
        <v>753</v>
      </c>
      <c r="F12" s="78" t="n">
        <v>154.8</v>
      </c>
      <c r="G12" s="156" t="n">
        <f aca="false">F12-F11</f>
        <v>8.10000000000002</v>
      </c>
      <c r="H12" s="155" t="n">
        <v>753</v>
      </c>
      <c r="I12" s="78" t="n">
        <v>47.5</v>
      </c>
      <c r="J12" s="156" t="n">
        <f aca="false">I12-I11</f>
        <v>7.1</v>
      </c>
      <c r="K12" s="155" t="n">
        <v>753</v>
      </c>
      <c r="L12" s="78" t="n">
        <v>82.7</v>
      </c>
      <c r="M12" s="157" t="n">
        <f aca="false">L12-L11</f>
        <v>4.10000000000001</v>
      </c>
    </row>
    <row r="13" customFormat="false" ht="30" hidden="false" customHeight="true" outlineLevel="0" collapsed="false">
      <c r="B13" s="80"/>
      <c r="C13" s="79" t="s">
        <v>74</v>
      </c>
      <c r="D13" s="154" t="s">
        <v>129</v>
      </c>
      <c r="E13" s="155" t="n">
        <v>768</v>
      </c>
      <c r="F13" s="78" t="n">
        <v>161.9</v>
      </c>
      <c r="G13" s="156" t="n">
        <f aca="false">F13-F12</f>
        <v>7.09999999999999</v>
      </c>
      <c r="H13" s="155" t="n">
        <v>768</v>
      </c>
      <c r="I13" s="78" t="n">
        <v>52</v>
      </c>
      <c r="J13" s="156" t="n">
        <f aca="false">I13-I12</f>
        <v>4.5</v>
      </c>
      <c r="K13" s="155" t="n">
        <v>768</v>
      </c>
      <c r="L13" s="78" t="n">
        <v>86.1</v>
      </c>
      <c r="M13" s="157" t="n">
        <f aca="false">L13-L12</f>
        <v>3.39999999999999</v>
      </c>
    </row>
    <row r="14" customFormat="false" ht="30" hidden="false" customHeight="true" outlineLevel="0" collapsed="false">
      <c r="B14" s="80"/>
      <c r="C14" s="72"/>
      <c r="D14" s="150" t="s">
        <v>130</v>
      </c>
      <c r="E14" s="151" t="n">
        <v>769</v>
      </c>
      <c r="F14" s="74" t="n">
        <v>166.5</v>
      </c>
      <c r="G14" s="152" t="n">
        <f aca="false">F14-F13</f>
        <v>4.59999999999999</v>
      </c>
      <c r="H14" s="151" t="n">
        <v>769</v>
      </c>
      <c r="I14" s="74" t="n">
        <v>57.1</v>
      </c>
      <c r="J14" s="152" t="n">
        <f aca="false">I14-I13</f>
        <v>5.1</v>
      </c>
      <c r="K14" s="151" t="n">
        <v>769</v>
      </c>
      <c r="L14" s="74" t="n">
        <v>88.9</v>
      </c>
      <c r="M14" s="153" t="n">
        <f aca="false">L14-L13</f>
        <v>2.80000000000001</v>
      </c>
    </row>
    <row r="15" customFormat="false" ht="30" hidden="false" customHeight="true" outlineLevel="0" collapsed="false">
      <c r="B15" s="80"/>
      <c r="C15" s="79"/>
      <c r="D15" s="154" t="s">
        <v>131</v>
      </c>
      <c r="E15" s="155" t="n">
        <v>450</v>
      </c>
      <c r="F15" s="78" t="n">
        <v>169.4</v>
      </c>
      <c r="G15" s="156" t="n">
        <f aca="false">F15-F14</f>
        <v>2.90000000000001</v>
      </c>
      <c r="H15" s="155" t="n">
        <v>450</v>
      </c>
      <c r="I15" s="78" t="n">
        <v>62.7</v>
      </c>
      <c r="J15" s="156" t="n">
        <f aca="false">I15-I14</f>
        <v>5.6</v>
      </c>
      <c r="K15" s="155" t="n">
        <v>450</v>
      </c>
      <c r="L15" s="78" t="n">
        <v>90.6</v>
      </c>
      <c r="M15" s="157" t="n">
        <f aca="false">L15-L14</f>
        <v>1.69999999999999</v>
      </c>
    </row>
    <row r="16" customFormat="false" ht="30" hidden="false" customHeight="true" outlineLevel="0" collapsed="false">
      <c r="B16" s="80"/>
      <c r="C16" s="79" t="s">
        <v>76</v>
      </c>
      <c r="D16" s="154" t="s">
        <v>132</v>
      </c>
      <c r="E16" s="155" t="n">
        <v>450</v>
      </c>
      <c r="F16" s="78" t="n">
        <v>171.4</v>
      </c>
      <c r="G16" s="156" t="n">
        <f aca="false">F16-F15</f>
        <v>2</v>
      </c>
      <c r="H16" s="155" t="n">
        <v>450</v>
      </c>
      <c r="I16" s="78" t="n">
        <v>65.2</v>
      </c>
      <c r="J16" s="156" t="n">
        <f aca="false">I16-I15</f>
        <v>2.5</v>
      </c>
      <c r="K16" s="155" t="n">
        <v>450</v>
      </c>
      <c r="L16" s="78" t="n">
        <v>91.8</v>
      </c>
      <c r="M16" s="157" t="n">
        <f aca="false">L16-L15</f>
        <v>1.2</v>
      </c>
    </row>
    <row r="17" customFormat="false" ht="30" hidden="false" customHeight="true" outlineLevel="0" collapsed="false">
      <c r="B17" s="83"/>
      <c r="C17" s="84"/>
      <c r="D17" s="158" t="s">
        <v>133</v>
      </c>
      <c r="E17" s="159" t="n">
        <v>435</v>
      </c>
      <c r="F17" s="86" t="n">
        <v>172.2</v>
      </c>
      <c r="G17" s="160" t="n">
        <f aca="false">F17-F16</f>
        <v>0.799999999999983</v>
      </c>
      <c r="H17" s="159" t="n">
        <v>435</v>
      </c>
      <c r="I17" s="86" t="n">
        <v>65.8</v>
      </c>
      <c r="J17" s="160" t="n">
        <f aca="false">I17-I16</f>
        <v>0.599999999999994</v>
      </c>
      <c r="K17" s="159" t="n">
        <v>435</v>
      </c>
      <c r="L17" s="86" t="n">
        <v>92.1</v>
      </c>
      <c r="M17" s="161" t="n">
        <f aca="false">L17-L16</f>
        <v>0.299999999999997</v>
      </c>
    </row>
    <row r="18" customFormat="false" ht="30" hidden="false" customHeight="true" outlineLevel="0" collapsed="false">
      <c r="B18" s="80"/>
      <c r="C18" s="72" t="s">
        <v>72</v>
      </c>
      <c r="D18" s="150" t="s">
        <v>121</v>
      </c>
      <c r="E18" s="151" t="n">
        <v>651</v>
      </c>
      <c r="F18" s="74" t="n">
        <v>111.1</v>
      </c>
      <c r="G18" s="152" t="n">
        <v>0</v>
      </c>
      <c r="H18" s="151" t="n">
        <v>651</v>
      </c>
      <c r="I18" s="74" t="n">
        <v>19.4</v>
      </c>
      <c r="J18" s="152" t="n">
        <v>0</v>
      </c>
      <c r="K18" s="151" t="n">
        <v>489</v>
      </c>
      <c r="L18" s="74" t="n">
        <v>61.5</v>
      </c>
      <c r="M18" s="153" t="n">
        <v>0</v>
      </c>
    </row>
    <row r="19" customFormat="false" ht="30" hidden="false" customHeight="true" outlineLevel="0" collapsed="false">
      <c r="B19" s="80"/>
      <c r="C19" s="79"/>
      <c r="D19" s="154" t="s">
        <v>122</v>
      </c>
      <c r="E19" s="155" t="n">
        <v>449</v>
      </c>
      <c r="F19" s="78" t="n">
        <v>117.3</v>
      </c>
      <c r="G19" s="156" t="n">
        <f aca="false">F19-F18</f>
        <v>6.2</v>
      </c>
      <c r="H19" s="155" t="n">
        <v>449</v>
      </c>
      <c r="I19" s="78" t="n">
        <v>22</v>
      </c>
      <c r="J19" s="156" t="n">
        <f aca="false">I19-I18</f>
        <v>2.6</v>
      </c>
      <c r="K19" s="155" t="n">
        <v>449</v>
      </c>
      <c r="L19" s="78" t="n">
        <v>65.2</v>
      </c>
      <c r="M19" s="157" t="n">
        <f aca="false">L19-L18</f>
        <v>3.7</v>
      </c>
    </row>
    <row r="20" customFormat="false" ht="30" hidden="false" customHeight="true" outlineLevel="0" collapsed="false">
      <c r="B20" s="80"/>
      <c r="C20" s="79"/>
      <c r="D20" s="154" t="s">
        <v>123</v>
      </c>
      <c r="E20" s="155" t="n">
        <v>461</v>
      </c>
      <c r="F20" s="78" t="n">
        <v>122.7</v>
      </c>
      <c r="G20" s="156" t="n">
        <f aca="false">F20-F19</f>
        <v>5.40000000000001</v>
      </c>
      <c r="H20" s="155" t="n">
        <v>461</v>
      </c>
      <c r="I20" s="78" t="n">
        <v>24.5</v>
      </c>
      <c r="J20" s="156" t="n">
        <f aca="false">I20-I19</f>
        <v>2.5</v>
      </c>
      <c r="K20" s="155" t="n">
        <v>461</v>
      </c>
      <c r="L20" s="78" t="n">
        <v>67.9</v>
      </c>
      <c r="M20" s="157" t="n">
        <f aca="false">L20-L19</f>
        <v>2.7</v>
      </c>
    </row>
    <row r="21" customFormat="false" ht="30" hidden="false" customHeight="true" outlineLevel="0" collapsed="false">
      <c r="B21" s="80"/>
      <c r="C21" s="79" t="s">
        <v>73</v>
      </c>
      <c r="D21" s="154" t="s">
        <v>124</v>
      </c>
      <c r="E21" s="155" t="n">
        <v>443</v>
      </c>
      <c r="F21" s="78" t="n">
        <v>128.6</v>
      </c>
      <c r="G21" s="156" t="n">
        <f aca="false">F21-F20</f>
        <v>5.89999999999999</v>
      </c>
      <c r="H21" s="155" t="n">
        <v>443</v>
      </c>
      <c r="I21" s="78" t="n">
        <v>27.9</v>
      </c>
      <c r="J21" s="156" t="n">
        <f aca="false">I21-I20</f>
        <v>3.4</v>
      </c>
      <c r="K21" s="155" t="n">
        <v>443</v>
      </c>
      <c r="L21" s="78" t="n">
        <v>70.7</v>
      </c>
      <c r="M21" s="157" t="n">
        <f aca="false">L21-L20</f>
        <v>2.8</v>
      </c>
    </row>
    <row r="22" customFormat="false" ht="30" hidden="false" customHeight="true" outlineLevel="0" collapsed="false">
      <c r="B22" s="80"/>
      <c r="C22" s="79"/>
      <c r="D22" s="154" t="s">
        <v>125</v>
      </c>
      <c r="E22" s="155" t="n">
        <v>457</v>
      </c>
      <c r="F22" s="78" t="n">
        <v>135.2</v>
      </c>
      <c r="G22" s="156" t="n">
        <f aca="false">F22-F21</f>
        <v>6.59999999999999</v>
      </c>
      <c r="H22" s="155" t="n">
        <v>457</v>
      </c>
      <c r="I22" s="78" t="n">
        <v>32</v>
      </c>
      <c r="J22" s="156" t="n">
        <f aca="false">I22-I21</f>
        <v>4.1</v>
      </c>
      <c r="K22" s="155" t="n">
        <v>457</v>
      </c>
      <c r="L22" s="78" t="n">
        <v>73.8</v>
      </c>
      <c r="M22" s="157" t="n">
        <f aca="false">L22-L21</f>
        <v>3.09999999999999</v>
      </c>
    </row>
    <row r="23" customFormat="false" ht="30" hidden="false" customHeight="true" outlineLevel="0" collapsed="false">
      <c r="B23" s="80"/>
      <c r="C23" s="79"/>
      <c r="D23" s="154" t="s">
        <v>126</v>
      </c>
      <c r="E23" s="155" t="n">
        <v>470</v>
      </c>
      <c r="F23" s="78" t="n">
        <v>142.6</v>
      </c>
      <c r="G23" s="156" t="n">
        <f aca="false">F23-F22</f>
        <v>7.40000000000001</v>
      </c>
      <c r="H23" s="155" t="n">
        <v>470</v>
      </c>
      <c r="I23" s="78" t="n">
        <v>36.5</v>
      </c>
      <c r="J23" s="156" t="n">
        <f aca="false">I23-I22</f>
        <v>4.5</v>
      </c>
      <c r="K23" s="155" t="n">
        <v>470</v>
      </c>
      <c r="L23" s="78" t="n">
        <v>77.1</v>
      </c>
      <c r="M23" s="157" t="n">
        <f aca="false">L23-L22</f>
        <v>3.3</v>
      </c>
    </row>
    <row r="24" customFormat="false" ht="30" hidden="false" customHeight="true" outlineLevel="0" collapsed="false">
      <c r="B24" s="80" t="s">
        <v>33</v>
      </c>
      <c r="C24" s="72"/>
      <c r="D24" s="150" t="s">
        <v>127</v>
      </c>
      <c r="E24" s="151" t="n">
        <v>455</v>
      </c>
      <c r="F24" s="74" t="n">
        <v>148.2</v>
      </c>
      <c r="G24" s="152" t="n">
        <f aca="false">F24-F23</f>
        <v>5.59999999999999</v>
      </c>
      <c r="H24" s="151" t="n">
        <v>455</v>
      </c>
      <c r="I24" s="74" t="n">
        <v>41.1</v>
      </c>
      <c r="J24" s="152" t="n">
        <f aca="false">I24-I23</f>
        <v>4.6</v>
      </c>
      <c r="K24" s="151" t="n">
        <v>455</v>
      </c>
      <c r="L24" s="74" t="n">
        <v>80.1</v>
      </c>
      <c r="M24" s="153" t="n">
        <f aca="false">L24-L23</f>
        <v>3</v>
      </c>
    </row>
    <row r="25" customFormat="false" ht="30" hidden="false" customHeight="true" outlineLevel="0" collapsed="false">
      <c r="B25" s="89"/>
      <c r="C25" s="79"/>
      <c r="D25" s="154" t="s">
        <v>128</v>
      </c>
      <c r="E25" s="155" t="n">
        <v>770</v>
      </c>
      <c r="F25" s="78" t="n">
        <v>153</v>
      </c>
      <c r="G25" s="156" t="n">
        <f aca="false">F25-F24</f>
        <v>4.80000000000001</v>
      </c>
      <c r="H25" s="155" t="n">
        <v>770</v>
      </c>
      <c r="I25" s="78" t="n">
        <v>45.5</v>
      </c>
      <c r="J25" s="156" t="n">
        <f aca="false">I25-I24</f>
        <v>4.4</v>
      </c>
      <c r="K25" s="155" t="n">
        <v>770</v>
      </c>
      <c r="L25" s="78" t="n">
        <v>83.2</v>
      </c>
      <c r="M25" s="157" t="n">
        <f aca="false">L25-L24</f>
        <v>3.10000000000001</v>
      </c>
    </row>
    <row r="26" customFormat="false" ht="30" hidden="false" customHeight="true" outlineLevel="0" collapsed="false">
      <c r="B26" s="89"/>
      <c r="C26" s="79" t="s">
        <v>74</v>
      </c>
      <c r="D26" s="154" t="s">
        <v>129</v>
      </c>
      <c r="E26" s="155" t="n">
        <v>776</v>
      </c>
      <c r="F26" s="78" t="n">
        <v>155.8</v>
      </c>
      <c r="G26" s="156" t="n">
        <f aca="false">F26-F25</f>
        <v>2.80000000000001</v>
      </c>
      <c r="H26" s="155" t="n">
        <v>776</v>
      </c>
      <c r="I26" s="78" t="n">
        <v>49.8</v>
      </c>
      <c r="J26" s="156" t="n">
        <f aca="false">I26-I25</f>
        <v>4.3</v>
      </c>
      <c r="K26" s="155" t="n">
        <v>776</v>
      </c>
      <c r="L26" s="78" t="n">
        <v>84.7</v>
      </c>
      <c r="M26" s="157" t="n">
        <f aca="false">L26-L25</f>
        <v>1.5</v>
      </c>
    </row>
    <row r="27" customFormat="false" ht="30" hidden="false" customHeight="true" outlineLevel="0" collapsed="false">
      <c r="B27" s="89"/>
      <c r="C27" s="72"/>
      <c r="D27" s="150" t="s">
        <v>130</v>
      </c>
      <c r="E27" s="151" t="n">
        <v>784</v>
      </c>
      <c r="F27" s="74" t="n">
        <v>157.4</v>
      </c>
      <c r="G27" s="152" t="n">
        <f aca="false">F27-F26</f>
        <v>1.59999999999999</v>
      </c>
      <c r="H27" s="151" t="n">
        <v>784</v>
      </c>
      <c r="I27" s="74" t="n">
        <v>52</v>
      </c>
      <c r="J27" s="152" t="n">
        <f aca="false">I27-I26</f>
        <v>2.2</v>
      </c>
      <c r="K27" s="151" t="n">
        <v>784</v>
      </c>
      <c r="L27" s="74" t="n">
        <v>85.5</v>
      </c>
      <c r="M27" s="153" t="n">
        <f aca="false">L27-L26</f>
        <v>0.799999999999997</v>
      </c>
    </row>
    <row r="28" customFormat="false" ht="30" hidden="false" customHeight="true" outlineLevel="0" collapsed="false">
      <c r="B28" s="89"/>
      <c r="C28" s="79"/>
      <c r="D28" s="154" t="s">
        <v>131</v>
      </c>
      <c r="E28" s="155" t="n">
        <v>450</v>
      </c>
      <c r="F28" s="78" t="n">
        <v>158.1</v>
      </c>
      <c r="G28" s="156" t="n">
        <f aca="false">F28-F27</f>
        <v>0.699999999999989</v>
      </c>
      <c r="H28" s="155" t="n">
        <v>450</v>
      </c>
      <c r="I28" s="78" t="n">
        <v>54.3</v>
      </c>
      <c r="J28" s="156" t="n">
        <f aca="false">I28-I27</f>
        <v>2.3</v>
      </c>
      <c r="K28" s="155" t="n">
        <v>450</v>
      </c>
      <c r="L28" s="78" t="n">
        <v>85.9</v>
      </c>
      <c r="M28" s="157" t="n">
        <f aca="false">L28-L27</f>
        <v>0.400000000000006</v>
      </c>
    </row>
    <row r="29" customFormat="false" ht="30" hidden="false" customHeight="true" outlineLevel="0" collapsed="false">
      <c r="B29" s="89"/>
      <c r="C29" s="79" t="s">
        <v>76</v>
      </c>
      <c r="D29" s="154" t="s">
        <v>132</v>
      </c>
      <c r="E29" s="155" t="n">
        <v>450</v>
      </c>
      <c r="F29" s="78" t="n">
        <v>158.8</v>
      </c>
      <c r="G29" s="156" t="n">
        <f aca="false">F29-F28</f>
        <v>0.700000000000017</v>
      </c>
      <c r="H29" s="155" t="n">
        <v>450</v>
      </c>
      <c r="I29" s="78" t="n">
        <v>55.2</v>
      </c>
      <c r="J29" s="156" t="n">
        <f aca="false">I29-I28</f>
        <v>0.900000000000006</v>
      </c>
      <c r="K29" s="155" t="n">
        <v>450</v>
      </c>
      <c r="L29" s="78" t="n">
        <v>85.7</v>
      </c>
      <c r="M29" s="157" t="n">
        <f aca="false">L29-L28</f>
        <v>-0.200000000000003</v>
      </c>
    </row>
    <row r="30" customFormat="false" ht="30" hidden="false" customHeight="true" outlineLevel="0" collapsed="false">
      <c r="B30" s="90"/>
      <c r="C30" s="91"/>
      <c r="D30" s="162" t="s">
        <v>133</v>
      </c>
      <c r="E30" s="163" t="n">
        <v>450</v>
      </c>
      <c r="F30" s="93" t="n">
        <v>158.5</v>
      </c>
      <c r="G30" s="164" t="n">
        <f aca="false">F30-F29</f>
        <v>-0.300000000000011</v>
      </c>
      <c r="H30" s="163" t="n">
        <v>450</v>
      </c>
      <c r="I30" s="93" t="n">
        <v>54.7</v>
      </c>
      <c r="J30" s="164" t="n">
        <f aca="false">I30-I29</f>
        <v>-0.5</v>
      </c>
      <c r="K30" s="163" t="n">
        <v>450</v>
      </c>
      <c r="L30" s="93" t="n">
        <v>85.6</v>
      </c>
      <c r="M30" s="165" t="n">
        <f aca="false">L30-L29</f>
        <v>-0.100000000000009</v>
      </c>
    </row>
    <row r="31" customFormat="false" ht="13.5" hidden="false" customHeight="false" outlineLevel="0" collapsed="false">
      <c r="B31" s="166"/>
      <c r="C31" s="166"/>
      <c r="D31" s="166"/>
      <c r="E31" s="166"/>
      <c r="F31" s="166"/>
      <c r="G31" s="166"/>
      <c r="H31" s="166"/>
      <c r="I31" s="166"/>
      <c r="J31" s="166"/>
      <c r="K31" s="166"/>
      <c r="L31" s="166"/>
      <c r="M31" s="166"/>
    </row>
    <row r="32" customFormat="false" ht="13.5" hidden="false" customHeight="false" outlineLevel="0" collapsed="false">
      <c r="B32" s="166"/>
      <c r="C32" s="166"/>
      <c r="D32" s="166"/>
      <c r="E32" s="166"/>
      <c r="F32" s="166"/>
      <c r="G32" s="166"/>
      <c r="H32" s="166"/>
      <c r="I32" s="166"/>
      <c r="J32" s="166"/>
      <c r="K32" s="166"/>
      <c r="L32" s="166"/>
      <c r="M32" s="166"/>
    </row>
    <row r="33" customFormat="false" ht="13.5" hidden="false" customHeight="false" outlineLevel="0" collapsed="false">
      <c r="B33" s="166"/>
      <c r="C33" s="166"/>
      <c r="D33" s="166"/>
      <c r="E33" s="166"/>
      <c r="F33" s="166"/>
      <c r="G33" s="166"/>
      <c r="H33" s="166"/>
      <c r="I33" s="166"/>
      <c r="J33" s="166"/>
      <c r="K33" s="166"/>
      <c r="L33" s="166"/>
      <c r="M33" s="166"/>
    </row>
  </sheetData>
  <mergeCells count="5">
    <mergeCell ref="E3:G3"/>
    <mergeCell ref="H3:J3"/>
    <mergeCell ref="K3:M3"/>
    <mergeCell ref="B4:C4"/>
    <mergeCell ref="B31:M33"/>
  </mergeCells>
  <printOptions headings="false" gridLines="false" gridLinesSet="true" horizontalCentered="true" verticalCentered="false"/>
  <pageMargins left="0.354166666666667" right="0.7875" top="0.7875" bottom="0.98472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12－ １０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5.62"/>
    <col collapsed="false" customWidth="true" hidden="false" outlineLevel="0" max="2" min="2" style="54" width="4.62"/>
    <col collapsed="false" customWidth="true" hidden="false" outlineLevel="0" max="3" min="3" style="54" width="9.62"/>
    <col collapsed="false" customWidth="true" hidden="false" outlineLevel="0" max="4" min="4" style="54" width="7.12"/>
    <col collapsed="false" customWidth="true" hidden="false" outlineLevel="0" max="5" min="5" style="54" width="8.62"/>
    <col collapsed="false" customWidth="true" hidden="false" outlineLevel="0" max="6" min="6" style="167" width="5.62"/>
    <col collapsed="false" customWidth="true" hidden="false" outlineLevel="0" max="7" min="7" style="54" width="8.62"/>
    <col collapsed="false" customWidth="true" hidden="false" outlineLevel="0" max="8" min="8" style="54" width="6.62"/>
    <col collapsed="false" customWidth="true" hidden="false" outlineLevel="0" max="9" min="9" style="54" width="8.62"/>
    <col collapsed="false" customWidth="true" hidden="false" outlineLevel="0" max="10" min="10" style="167" width="5.62"/>
    <col collapsed="false" customWidth="true" hidden="false" outlineLevel="0" max="11" min="11" style="54" width="8.62"/>
    <col collapsed="false" customWidth="true" hidden="false" outlineLevel="0" max="12" min="12" style="54" width="6.62"/>
    <col collapsed="false" customWidth="true" hidden="false" outlineLevel="0" max="13" min="13" style="54" width="8.62"/>
    <col collapsed="false" customWidth="true" hidden="false" outlineLevel="0" max="14" min="14" style="167" width="5.62"/>
    <col collapsed="false" customWidth="true" hidden="false" outlineLevel="0" max="15" min="15" style="54" width="8.62"/>
    <col collapsed="false" customWidth="true" hidden="false" outlineLevel="0" max="16" min="16" style="54" width="6.62"/>
    <col collapsed="false" customWidth="false" hidden="false" outlineLevel="0" max="257" min="17" style="54" width="8.99"/>
  </cols>
  <sheetData>
    <row r="1" customFormat="false" ht="17.25" hidden="false" customHeight="false" outlineLevel="0" collapsed="false">
      <c r="B1" s="56" t="s">
        <v>134</v>
      </c>
      <c r="C1" s="57"/>
      <c r="D1" s="57"/>
      <c r="E1" s="57"/>
      <c r="F1" s="168"/>
      <c r="G1" s="57"/>
      <c r="H1" s="57"/>
      <c r="I1" s="57"/>
      <c r="J1" s="168"/>
      <c r="K1" s="57"/>
      <c r="L1" s="57"/>
      <c r="M1" s="57"/>
      <c r="N1" s="168"/>
      <c r="O1" s="57"/>
      <c r="P1" s="57"/>
    </row>
    <row r="2" customFormat="false" ht="39.95" hidden="false" customHeight="true" outlineLevel="0" collapsed="false">
      <c r="B2" s="57"/>
      <c r="C2" s="57"/>
      <c r="D2" s="57"/>
      <c r="E2" s="57"/>
      <c r="F2" s="168"/>
      <c r="G2" s="57"/>
      <c r="H2" s="57"/>
      <c r="I2" s="57"/>
      <c r="J2" s="168"/>
      <c r="K2" s="57"/>
      <c r="L2" s="57"/>
      <c r="M2" s="57"/>
      <c r="N2" s="168"/>
      <c r="P2" s="57"/>
    </row>
    <row r="3" customFormat="false" ht="24.95" hidden="false" customHeight="true" outlineLevel="0" collapsed="false">
      <c r="B3" s="59"/>
      <c r="C3" s="60"/>
      <c r="D3" s="61"/>
      <c r="E3" s="145" t="s">
        <v>61</v>
      </c>
      <c r="F3" s="145"/>
      <c r="G3" s="145"/>
      <c r="H3" s="145"/>
      <c r="I3" s="145" t="s">
        <v>62</v>
      </c>
      <c r="J3" s="145"/>
      <c r="K3" s="145"/>
      <c r="L3" s="145"/>
      <c r="M3" s="63" t="s">
        <v>63</v>
      </c>
      <c r="N3" s="63"/>
      <c r="O3" s="63"/>
      <c r="P3" s="63"/>
    </row>
    <row r="4" customFormat="false" ht="50.1" hidden="false" customHeight="true" outlineLevel="0" collapsed="false">
      <c r="B4" s="67" t="s">
        <v>64</v>
      </c>
      <c r="C4" s="67"/>
      <c r="D4" s="68" t="s">
        <v>65</v>
      </c>
      <c r="E4" s="146" t="s">
        <v>135</v>
      </c>
      <c r="F4" s="169" t="s">
        <v>136</v>
      </c>
      <c r="G4" s="146" t="s">
        <v>137</v>
      </c>
      <c r="H4" s="148" t="s">
        <v>138</v>
      </c>
      <c r="I4" s="146" t="s">
        <v>135</v>
      </c>
      <c r="J4" s="169" t="s">
        <v>136</v>
      </c>
      <c r="K4" s="146" t="s">
        <v>137</v>
      </c>
      <c r="L4" s="148" t="s">
        <v>138</v>
      </c>
      <c r="M4" s="146" t="s">
        <v>135</v>
      </c>
      <c r="N4" s="169" t="s">
        <v>136</v>
      </c>
      <c r="O4" s="146" t="s">
        <v>137</v>
      </c>
      <c r="P4" s="149" t="s">
        <v>138</v>
      </c>
    </row>
    <row r="5" customFormat="false" ht="30" hidden="false" customHeight="true" outlineLevel="0" collapsed="false">
      <c r="B5" s="80"/>
      <c r="C5" s="170" t="s">
        <v>72</v>
      </c>
      <c r="D5" s="150" t="s">
        <v>121</v>
      </c>
      <c r="E5" s="74" t="n">
        <v>111.9</v>
      </c>
      <c r="F5" s="171" t="n">
        <v>1</v>
      </c>
      <c r="G5" s="74" t="n">
        <v>110.7</v>
      </c>
      <c r="H5" s="152" t="n">
        <f aca="false">E5-G5</f>
        <v>1.2</v>
      </c>
      <c r="I5" s="74" t="n">
        <v>19.8</v>
      </c>
      <c r="J5" s="171" t="n">
        <v>2</v>
      </c>
      <c r="K5" s="74" t="n">
        <v>19.1</v>
      </c>
      <c r="L5" s="152" t="n">
        <f aca="false">I5-K5</f>
        <v>0.699999999999999</v>
      </c>
      <c r="M5" s="74" t="n">
        <v>61.9</v>
      </c>
      <c r="N5" s="171" t="n">
        <v>29</v>
      </c>
      <c r="O5" s="74" t="n">
        <v>62</v>
      </c>
      <c r="P5" s="172" t="n">
        <f aca="false">M5-O5</f>
        <v>-0.100000000000001</v>
      </c>
    </row>
    <row r="6" customFormat="false" ht="30" hidden="false" customHeight="true" outlineLevel="0" collapsed="false">
      <c r="B6" s="80"/>
      <c r="C6" s="173"/>
      <c r="D6" s="154" t="s">
        <v>122</v>
      </c>
      <c r="E6" s="78" t="n">
        <v>117.6</v>
      </c>
      <c r="F6" s="174" t="n">
        <v>2</v>
      </c>
      <c r="G6" s="78" t="n">
        <v>116.6</v>
      </c>
      <c r="H6" s="156" t="n">
        <f aca="false">E6-G6</f>
        <v>1</v>
      </c>
      <c r="I6" s="78" t="n">
        <v>22.7</v>
      </c>
      <c r="J6" s="174" t="n">
        <v>1</v>
      </c>
      <c r="K6" s="78" t="n">
        <v>21.6</v>
      </c>
      <c r="L6" s="156" t="n">
        <f aca="false">I6-K6</f>
        <v>1.1</v>
      </c>
      <c r="M6" s="78" t="n">
        <v>65.4</v>
      </c>
      <c r="N6" s="174" t="n">
        <v>2</v>
      </c>
      <c r="O6" s="78" t="n">
        <v>64.9</v>
      </c>
      <c r="P6" s="157" t="n">
        <f aca="false">M6-O6</f>
        <v>0.5</v>
      </c>
    </row>
    <row r="7" customFormat="false" ht="30" hidden="false" customHeight="true" outlineLevel="0" collapsed="false">
      <c r="B7" s="80"/>
      <c r="C7" s="173"/>
      <c r="D7" s="154" t="s">
        <v>123</v>
      </c>
      <c r="E7" s="78" t="n">
        <v>123.5</v>
      </c>
      <c r="F7" s="174" t="n">
        <v>1</v>
      </c>
      <c r="G7" s="78" t="n">
        <v>122.5</v>
      </c>
      <c r="H7" s="156" t="n">
        <f aca="false">E7-G7</f>
        <v>1</v>
      </c>
      <c r="I7" s="78" t="n">
        <v>25.1</v>
      </c>
      <c r="J7" s="174" t="n">
        <v>2</v>
      </c>
      <c r="K7" s="78" t="n">
        <v>24.3</v>
      </c>
      <c r="L7" s="156" t="n">
        <f aca="false">I7-K7</f>
        <v>0.800000000000001</v>
      </c>
      <c r="M7" s="78" t="n">
        <v>68.2</v>
      </c>
      <c r="N7" s="174" t="n">
        <v>1</v>
      </c>
      <c r="O7" s="78" t="n">
        <v>67.7</v>
      </c>
      <c r="P7" s="157" t="n">
        <f aca="false">M7-O7</f>
        <v>0.5</v>
      </c>
    </row>
    <row r="8" customFormat="false" ht="30" hidden="false" customHeight="true" outlineLevel="0" collapsed="false">
      <c r="B8" s="80"/>
      <c r="C8" s="175" t="s">
        <v>73</v>
      </c>
      <c r="D8" s="154" t="s">
        <v>124</v>
      </c>
      <c r="E8" s="78" t="n">
        <v>129.9</v>
      </c>
      <c r="F8" s="174" t="n">
        <v>1</v>
      </c>
      <c r="G8" s="78" t="n">
        <v>128.2</v>
      </c>
      <c r="H8" s="156" t="n">
        <f aca="false">E8-G8</f>
        <v>1.70000000000002</v>
      </c>
      <c r="I8" s="78" t="n">
        <v>29.4</v>
      </c>
      <c r="J8" s="174" t="n">
        <v>1</v>
      </c>
      <c r="K8" s="78" t="n">
        <v>27.4</v>
      </c>
      <c r="L8" s="156" t="n">
        <f aca="false">I8-K8</f>
        <v>2</v>
      </c>
      <c r="M8" s="78" t="n">
        <v>71.3</v>
      </c>
      <c r="N8" s="174" t="n">
        <v>1</v>
      </c>
      <c r="O8" s="78" t="n">
        <v>70.3</v>
      </c>
      <c r="P8" s="157" t="n">
        <f aca="false">M8-O8</f>
        <v>1</v>
      </c>
    </row>
    <row r="9" customFormat="false" ht="30" hidden="false" customHeight="true" outlineLevel="0" collapsed="false">
      <c r="B9" s="80"/>
      <c r="C9" s="175"/>
      <c r="D9" s="154" t="s">
        <v>125</v>
      </c>
      <c r="E9" s="78" t="n">
        <v>135.2</v>
      </c>
      <c r="F9" s="174" t="n">
        <v>1</v>
      </c>
      <c r="G9" s="78" t="n">
        <v>133.6</v>
      </c>
      <c r="H9" s="156" t="n">
        <f aca="false">E9-G9</f>
        <v>1.59999999999999</v>
      </c>
      <c r="I9" s="78" t="n">
        <v>33</v>
      </c>
      <c r="J9" s="174" t="n">
        <v>1</v>
      </c>
      <c r="K9" s="78" t="n">
        <v>30.9</v>
      </c>
      <c r="L9" s="156" t="n">
        <f aca="false">I9-K9</f>
        <v>2.1</v>
      </c>
      <c r="M9" s="78" t="n">
        <v>73.6</v>
      </c>
      <c r="N9" s="174" t="n">
        <v>1</v>
      </c>
      <c r="O9" s="78" t="n">
        <v>72.7</v>
      </c>
      <c r="P9" s="157" t="n">
        <f aca="false">M9-O9</f>
        <v>0.899999999999992</v>
      </c>
    </row>
    <row r="10" customFormat="false" ht="30" hidden="false" customHeight="true" outlineLevel="0" collapsed="false">
      <c r="B10" s="80"/>
      <c r="C10" s="175"/>
      <c r="D10" s="154" t="s">
        <v>126</v>
      </c>
      <c r="E10" s="78" t="n">
        <v>141</v>
      </c>
      <c r="F10" s="174" t="n">
        <v>1</v>
      </c>
      <c r="G10" s="78" t="n">
        <v>139</v>
      </c>
      <c r="H10" s="156" t="n">
        <f aca="false">E10-G10</f>
        <v>2</v>
      </c>
      <c r="I10" s="78" t="n">
        <v>37.4</v>
      </c>
      <c r="J10" s="174" t="n">
        <v>1</v>
      </c>
      <c r="K10" s="78" t="n">
        <v>34.7</v>
      </c>
      <c r="L10" s="156" t="n">
        <f aca="false">I10-K10</f>
        <v>2.7</v>
      </c>
      <c r="M10" s="78" t="n">
        <v>76</v>
      </c>
      <c r="N10" s="174" t="n">
        <v>1</v>
      </c>
      <c r="O10" s="78" t="n">
        <v>75.1</v>
      </c>
      <c r="P10" s="157" t="n">
        <f aca="false">M10-O10</f>
        <v>0.900000000000006</v>
      </c>
    </row>
    <row r="11" customFormat="false" ht="30" hidden="false" customHeight="true" outlineLevel="0" collapsed="false">
      <c r="B11" s="80" t="s">
        <v>21</v>
      </c>
      <c r="C11" s="176"/>
      <c r="D11" s="150" t="s">
        <v>127</v>
      </c>
      <c r="E11" s="74" t="n">
        <v>146.7</v>
      </c>
      <c r="F11" s="171" t="n">
        <v>2</v>
      </c>
      <c r="G11" s="74" t="n">
        <v>145.1</v>
      </c>
      <c r="H11" s="152" t="n">
        <f aca="false">E11-G11</f>
        <v>1.59999999999999</v>
      </c>
      <c r="I11" s="74" t="n">
        <v>40.4</v>
      </c>
      <c r="J11" s="171" t="n">
        <v>6</v>
      </c>
      <c r="K11" s="74" t="n">
        <v>39.1</v>
      </c>
      <c r="L11" s="152" t="n">
        <f aca="false">I11-K11</f>
        <v>1.3</v>
      </c>
      <c r="M11" s="74" t="n">
        <v>78.6</v>
      </c>
      <c r="N11" s="171" t="n">
        <v>1</v>
      </c>
      <c r="O11" s="74" t="n">
        <v>77.7</v>
      </c>
      <c r="P11" s="153" t="n">
        <f aca="false">M11-O11</f>
        <v>0.899999999999992</v>
      </c>
    </row>
    <row r="12" customFormat="false" ht="30" hidden="false" customHeight="true" outlineLevel="0" collapsed="false">
      <c r="B12" s="80"/>
      <c r="C12" s="175"/>
      <c r="D12" s="154" t="s">
        <v>128</v>
      </c>
      <c r="E12" s="78" t="n">
        <v>154.8</v>
      </c>
      <c r="F12" s="174" t="n">
        <v>1</v>
      </c>
      <c r="G12" s="78" t="n">
        <v>152.5</v>
      </c>
      <c r="H12" s="156" t="n">
        <f aca="false">E12-G12</f>
        <v>2.30000000000001</v>
      </c>
      <c r="I12" s="78" t="n">
        <v>47.5</v>
      </c>
      <c r="J12" s="174" t="n">
        <v>3</v>
      </c>
      <c r="K12" s="78" t="n">
        <v>44.9</v>
      </c>
      <c r="L12" s="156" t="n">
        <f aca="false">I12-K12</f>
        <v>2.6</v>
      </c>
      <c r="M12" s="78" t="n">
        <v>82.7</v>
      </c>
      <c r="N12" s="174" t="n">
        <v>1</v>
      </c>
      <c r="O12" s="78" t="n">
        <v>81.3</v>
      </c>
      <c r="P12" s="157" t="n">
        <f aca="false">M12-O12</f>
        <v>1.40000000000001</v>
      </c>
    </row>
    <row r="13" customFormat="false" ht="30" hidden="false" customHeight="true" outlineLevel="0" collapsed="false">
      <c r="B13" s="80"/>
      <c r="C13" s="175" t="s">
        <v>74</v>
      </c>
      <c r="D13" s="154" t="s">
        <v>129</v>
      </c>
      <c r="E13" s="78" t="n">
        <v>161.9</v>
      </c>
      <c r="F13" s="174" t="n">
        <v>1</v>
      </c>
      <c r="G13" s="78" t="n">
        <v>159.9</v>
      </c>
      <c r="H13" s="156" t="n">
        <f aca="false">E13-G13</f>
        <v>2</v>
      </c>
      <c r="I13" s="78" t="n">
        <v>52</v>
      </c>
      <c r="J13" s="174" t="n">
        <v>2</v>
      </c>
      <c r="K13" s="78" t="n">
        <v>50.1</v>
      </c>
      <c r="L13" s="156" t="n">
        <f aca="false">I13-K13</f>
        <v>1.9</v>
      </c>
      <c r="M13" s="78" t="n">
        <v>86.1</v>
      </c>
      <c r="N13" s="174" t="n">
        <v>1</v>
      </c>
      <c r="O13" s="78" t="n">
        <v>85</v>
      </c>
      <c r="P13" s="157" t="n">
        <f aca="false">M13-O13</f>
        <v>1.09999999999999</v>
      </c>
    </row>
    <row r="14" customFormat="false" ht="30" hidden="false" customHeight="true" outlineLevel="0" collapsed="false">
      <c r="B14" s="80"/>
      <c r="C14" s="176"/>
      <c r="D14" s="150" t="s">
        <v>130</v>
      </c>
      <c r="E14" s="74" t="n">
        <v>166.5</v>
      </c>
      <c r="F14" s="171" t="n">
        <v>2</v>
      </c>
      <c r="G14" s="74" t="n">
        <v>165.4</v>
      </c>
      <c r="H14" s="152" t="n">
        <f aca="false">E14-G14</f>
        <v>1.09999999999999</v>
      </c>
      <c r="I14" s="74" t="n">
        <v>57.1</v>
      </c>
      <c r="J14" s="171" t="n">
        <v>2</v>
      </c>
      <c r="K14" s="74" t="n">
        <v>55.3</v>
      </c>
      <c r="L14" s="152" t="n">
        <f aca="false">I14-K14</f>
        <v>1.8</v>
      </c>
      <c r="M14" s="74" t="n">
        <v>88.9</v>
      </c>
      <c r="N14" s="171" t="n">
        <v>1</v>
      </c>
      <c r="O14" s="74" t="n">
        <v>88.1</v>
      </c>
      <c r="P14" s="153" t="n">
        <f aca="false">M14-O14</f>
        <v>0.800000000000011</v>
      </c>
    </row>
    <row r="15" customFormat="false" ht="30" hidden="false" customHeight="true" outlineLevel="0" collapsed="false">
      <c r="B15" s="80"/>
      <c r="C15" s="175"/>
      <c r="D15" s="154" t="s">
        <v>131</v>
      </c>
      <c r="E15" s="78" t="n">
        <v>169.4</v>
      </c>
      <c r="F15" s="174" t="n">
        <v>1</v>
      </c>
      <c r="G15" s="78" t="n">
        <v>168.4</v>
      </c>
      <c r="H15" s="156" t="n">
        <f aca="false">E15-G15</f>
        <v>1</v>
      </c>
      <c r="I15" s="78" t="n">
        <v>62.7</v>
      </c>
      <c r="J15" s="174" t="n">
        <v>1</v>
      </c>
      <c r="K15" s="78" t="n">
        <v>60.3</v>
      </c>
      <c r="L15" s="156" t="n">
        <f aca="false">I15-K15</f>
        <v>2.40000000000001</v>
      </c>
      <c r="M15" s="78" t="n">
        <v>90.6</v>
      </c>
      <c r="N15" s="174" t="n">
        <v>11</v>
      </c>
      <c r="O15" s="78" t="n">
        <v>90.2</v>
      </c>
      <c r="P15" s="157" t="n">
        <f aca="false">M15-O15</f>
        <v>0.399999999999992</v>
      </c>
    </row>
    <row r="16" customFormat="false" ht="30" hidden="false" customHeight="true" outlineLevel="0" collapsed="false">
      <c r="B16" s="80"/>
      <c r="C16" s="175" t="s">
        <v>76</v>
      </c>
      <c r="D16" s="154" t="s">
        <v>132</v>
      </c>
      <c r="E16" s="78" t="n">
        <v>171.4</v>
      </c>
      <c r="F16" s="174" t="n">
        <v>2</v>
      </c>
      <c r="G16" s="78" t="n">
        <v>170</v>
      </c>
      <c r="H16" s="156" t="n">
        <f aca="false">E16-G16</f>
        <v>1.40000000000001</v>
      </c>
      <c r="I16" s="78" t="n">
        <v>65.2</v>
      </c>
      <c r="J16" s="174" t="n">
        <v>1</v>
      </c>
      <c r="K16" s="78" t="n">
        <v>62.2</v>
      </c>
      <c r="L16" s="156" t="n">
        <f aca="false">I16-K16</f>
        <v>3</v>
      </c>
      <c r="M16" s="78" t="n">
        <v>91.8</v>
      </c>
      <c r="N16" s="174" t="n">
        <v>1</v>
      </c>
      <c r="O16" s="78" t="n">
        <v>91.1</v>
      </c>
      <c r="P16" s="157" t="n">
        <f aca="false">M16-O16</f>
        <v>0.700000000000003</v>
      </c>
    </row>
    <row r="17" customFormat="false" ht="30" hidden="false" customHeight="true" outlineLevel="0" collapsed="false">
      <c r="B17" s="83"/>
      <c r="C17" s="177"/>
      <c r="D17" s="158" t="s">
        <v>133</v>
      </c>
      <c r="E17" s="86" t="n">
        <v>172.2</v>
      </c>
      <c r="F17" s="178" t="n">
        <v>2</v>
      </c>
      <c r="G17" s="86" t="n">
        <v>170.8</v>
      </c>
      <c r="H17" s="160" t="n">
        <f aca="false">E17-G17</f>
        <v>1.39999999999998</v>
      </c>
      <c r="I17" s="86" t="n">
        <v>65.8</v>
      </c>
      <c r="J17" s="178" t="n">
        <v>3</v>
      </c>
      <c r="K17" s="86" t="n">
        <v>63.8</v>
      </c>
      <c r="L17" s="160" t="n">
        <f aca="false">I17-K17</f>
        <v>2</v>
      </c>
      <c r="M17" s="86" t="n">
        <v>92.1</v>
      </c>
      <c r="N17" s="178" t="n">
        <v>6</v>
      </c>
      <c r="O17" s="86" t="n">
        <v>91.7</v>
      </c>
      <c r="P17" s="161" t="n">
        <f aca="false">M17-O17</f>
        <v>0.399999999999992</v>
      </c>
    </row>
    <row r="18" customFormat="false" ht="30" hidden="false" customHeight="true" outlineLevel="0" collapsed="false">
      <c r="B18" s="80"/>
      <c r="C18" s="179" t="s">
        <v>72</v>
      </c>
      <c r="D18" s="150" t="s">
        <v>121</v>
      </c>
      <c r="E18" s="74" t="n">
        <v>111.1</v>
      </c>
      <c r="F18" s="171" t="n">
        <v>1</v>
      </c>
      <c r="G18" s="74" t="n">
        <v>109.9</v>
      </c>
      <c r="H18" s="152" t="n">
        <f aca="false">E18-G18</f>
        <v>1.19999999999999</v>
      </c>
      <c r="I18" s="74" t="n">
        <v>19.4</v>
      </c>
      <c r="J18" s="171" t="n">
        <v>2</v>
      </c>
      <c r="K18" s="74" t="n">
        <v>18.7</v>
      </c>
      <c r="L18" s="152" t="n">
        <f aca="false">I18-K18</f>
        <v>0.699999999999999</v>
      </c>
      <c r="M18" s="74" t="n">
        <v>61.5</v>
      </c>
      <c r="N18" s="171" t="n">
        <v>28</v>
      </c>
      <c r="O18" s="74" t="n">
        <v>61.5</v>
      </c>
      <c r="P18" s="153" t="n">
        <f aca="false">M18-O18</f>
        <v>0</v>
      </c>
    </row>
    <row r="19" customFormat="false" ht="30" hidden="false" customHeight="true" outlineLevel="0" collapsed="false">
      <c r="B19" s="80"/>
      <c r="C19" s="175"/>
      <c r="D19" s="154" t="s">
        <v>122</v>
      </c>
      <c r="E19" s="78" t="n">
        <v>117.3</v>
      </c>
      <c r="F19" s="174" t="n">
        <v>1</v>
      </c>
      <c r="G19" s="78" t="n">
        <v>115.8</v>
      </c>
      <c r="H19" s="156" t="n">
        <f aca="false">E19-G19</f>
        <v>1.5</v>
      </c>
      <c r="I19" s="78" t="n">
        <v>22</v>
      </c>
      <c r="J19" s="174" t="n">
        <v>2</v>
      </c>
      <c r="K19" s="78" t="n">
        <v>21.1</v>
      </c>
      <c r="L19" s="156" t="n">
        <f aca="false">I19-K19</f>
        <v>0.899999999999999</v>
      </c>
      <c r="M19" s="78" t="n">
        <v>65.2</v>
      </c>
      <c r="N19" s="174" t="n">
        <v>1</v>
      </c>
      <c r="O19" s="78" t="n">
        <v>64.5</v>
      </c>
      <c r="P19" s="157" t="n">
        <f aca="false">M19-O19</f>
        <v>0.700000000000003</v>
      </c>
    </row>
    <row r="20" customFormat="false" ht="30" hidden="false" customHeight="true" outlineLevel="0" collapsed="false">
      <c r="B20" s="80"/>
      <c r="C20" s="175"/>
      <c r="D20" s="154" t="s">
        <v>123</v>
      </c>
      <c r="E20" s="78" t="n">
        <v>122.7</v>
      </c>
      <c r="F20" s="174" t="n">
        <v>2</v>
      </c>
      <c r="G20" s="78" t="n">
        <v>121.7</v>
      </c>
      <c r="H20" s="156" t="n">
        <f aca="false">E20-G20</f>
        <v>1</v>
      </c>
      <c r="I20" s="78" t="n">
        <v>24.5</v>
      </c>
      <c r="J20" s="174" t="n">
        <v>3</v>
      </c>
      <c r="K20" s="78" t="n">
        <v>23.6</v>
      </c>
      <c r="L20" s="156" t="n">
        <f aca="false">I20-K20</f>
        <v>0.899999999999999</v>
      </c>
      <c r="M20" s="78" t="n">
        <v>67.9</v>
      </c>
      <c r="N20" s="174" t="n">
        <v>1</v>
      </c>
      <c r="O20" s="78" t="n">
        <v>67.3</v>
      </c>
      <c r="P20" s="157" t="n">
        <f aca="false">M20-O20</f>
        <v>0.600000000000009</v>
      </c>
    </row>
    <row r="21" customFormat="false" ht="30" hidden="false" customHeight="true" outlineLevel="0" collapsed="false">
      <c r="B21" s="80"/>
      <c r="C21" s="175" t="s">
        <v>73</v>
      </c>
      <c r="D21" s="154" t="s">
        <v>124</v>
      </c>
      <c r="E21" s="78" t="n">
        <v>128.6</v>
      </c>
      <c r="F21" s="174" t="n">
        <v>1</v>
      </c>
      <c r="G21" s="78" t="n">
        <v>127.5</v>
      </c>
      <c r="H21" s="156" t="n">
        <f aca="false">E21-G21</f>
        <v>1.09999999999999</v>
      </c>
      <c r="I21" s="78" t="n">
        <v>27.9</v>
      </c>
      <c r="J21" s="174" t="n">
        <v>2</v>
      </c>
      <c r="K21" s="78" t="n">
        <v>26.8</v>
      </c>
      <c r="L21" s="156" t="n">
        <f aca="false">I21-K21</f>
        <v>1.1</v>
      </c>
      <c r="M21" s="78" t="n">
        <v>70.7</v>
      </c>
      <c r="N21" s="174" t="n">
        <v>1</v>
      </c>
      <c r="O21" s="78" t="n">
        <v>70</v>
      </c>
      <c r="P21" s="157" t="n">
        <f aca="false">M21-O21</f>
        <v>0.700000000000003</v>
      </c>
    </row>
    <row r="22" customFormat="false" ht="30" hidden="false" customHeight="true" outlineLevel="0" collapsed="false">
      <c r="B22" s="80"/>
      <c r="C22" s="175"/>
      <c r="D22" s="154" t="s">
        <v>125</v>
      </c>
      <c r="E22" s="78" t="n">
        <v>135.2</v>
      </c>
      <c r="F22" s="174" t="n">
        <v>1</v>
      </c>
      <c r="G22" s="78" t="n">
        <v>133.5</v>
      </c>
      <c r="H22" s="156" t="n">
        <f aca="false">E22-G22</f>
        <v>1.69999999999999</v>
      </c>
      <c r="I22" s="78" t="n">
        <v>32</v>
      </c>
      <c r="J22" s="174" t="n">
        <v>1</v>
      </c>
      <c r="K22" s="78" t="n">
        <v>30.2</v>
      </c>
      <c r="L22" s="156" t="n">
        <f aca="false">I22-K22</f>
        <v>1.8</v>
      </c>
      <c r="M22" s="78" t="n">
        <v>73.8</v>
      </c>
      <c r="N22" s="174" t="n">
        <v>1</v>
      </c>
      <c r="O22" s="78" t="n">
        <v>72.8</v>
      </c>
      <c r="P22" s="157" t="n">
        <f aca="false">M22-O22</f>
        <v>1</v>
      </c>
    </row>
    <row r="23" customFormat="false" ht="30" hidden="false" customHeight="true" outlineLevel="0" collapsed="false">
      <c r="B23" s="80"/>
      <c r="C23" s="175"/>
      <c r="D23" s="154" t="s">
        <v>126</v>
      </c>
      <c r="E23" s="78" t="n">
        <v>142.6</v>
      </c>
      <c r="F23" s="174" t="n">
        <v>1</v>
      </c>
      <c r="G23" s="78" t="n">
        <v>140.1</v>
      </c>
      <c r="H23" s="156" t="n">
        <f aca="false">E23-G23</f>
        <v>2.5</v>
      </c>
      <c r="I23" s="78" t="n">
        <v>36.5</v>
      </c>
      <c r="J23" s="174" t="n">
        <v>1</v>
      </c>
      <c r="K23" s="78" t="n">
        <v>34.4</v>
      </c>
      <c r="L23" s="156" t="n">
        <f aca="false">I23-K23</f>
        <v>2.1</v>
      </c>
      <c r="M23" s="78" t="n">
        <v>77.1</v>
      </c>
      <c r="N23" s="174" t="n">
        <v>1</v>
      </c>
      <c r="O23" s="78" t="n">
        <v>75.9</v>
      </c>
      <c r="P23" s="157" t="n">
        <f aca="false">M23-O23</f>
        <v>1.19999999999999</v>
      </c>
    </row>
    <row r="24" customFormat="false" ht="30" hidden="false" customHeight="true" outlineLevel="0" collapsed="false">
      <c r="B24" s="80" t="s">
        <v>33</v>
      </c>
      <c r="C24" s="179"/>
      <c r="D24" s="150" t="s">
        <v>127</v>
      </c>
      <c r="E24" s="74" t="n">
        <v>148.2</v>
      </c>
      <c r="F24" s="171" t="n">
        <v>3</v>
      </c>
      <c r="G24" s="74" t="n">
        <v>146.9</v>
      </c>
      <c r="H24" s="152" t="n">
        <f aca="false">E24-G24</f>
        <v>1.29999999999998</v>
      </c>
      <c r="I24" s="74" t="n">
        <v>41.1</v>
      </c>
      <c r="J24" s="171" t="n">
        <v>4</v>
      </c>
      <c r="K24" s="74" t="n">
        <v>39.5</v>
      </c>
      <c r="L24" s="152" t="n">
        <f aca="false">I24-K24</f>
        <v>1.6</v>
      </c>
      <c r="M24" s="74" t="n">
        <v>80.1</v>
      </c>
      <c r="N24" s="171" t="n">
        <v>3</v>
      </c>
      <c r="O24" s="74" t="n">
        <v>79.3</v>
      </c>
      <c r="P24" s="153" t="n">
        <f aca="false">M24-O24</f>
        <v>0.799999999999997</v>
      </c>
    </row>
    <row r="25" customFormat="false" ht="30" hidden="false" customHeight="true" outlineLevel="0" collapsed="false">
      <c r="B25" s="89"/>
      <c r="C25" s="175"/>
      <c r="D25" s="154" t="s">
        <v>128</v>
      </c>
      <c r="E25" s="78" t="n">
        <v>153</v>
      </c>
      <c r="F25" s="174" t="n">
        <v>2</v>
      </c>
      <c r="G25" s="78" t="n">
        <v>152</v>
      </c>
      <c r="H25" s="156" t="n">
        <f aca="false">E25-G25</f>
        <v>1</v>
      </c>
      <c r="I25" s="78" t="n">
        <v>45.5</v>
      </c>
      <c r="J25" s="174" t="n">
        <v>7</v>
      </c>
      <c r="K25" s="78" t="n">
        <v>44.4</v>
      </c>
      <c r="L25" s="156" t="n">
        <f aca="false">I25-K25</f>
        <v>1.1</v>
      </c>
      <c r="M25" s="78" t="n">
        <v>83.2</v>
      </c>
      <c r="N25" s="174" t="n">
        <v>1</v>
      </c>
      <c r="O25" s="78" t="n">
        <v>82.2</v>
      </c>
      <c r="P25" s="157" t="n">
        <f aca="false">M25-O25</f>
        <v>1</v>
      </c>
    </row>
    <row r="26" customFormat="false" ht="30" hidden="false" customHeight="true" outlineLevel="0" collapsed="false">
      <c r="B26" s="89"/>
      <c r="C26" s="175" t="s">
        <v>74</v>
      </c>
      <c r="D26" s="154" t="s">
        <v>129</v>
      </c>
      <c r="E26" s="78" t="n">
        <v>155.8</v>
      </c>
      <c r="F26" s="174" t="n">
        <v>2</v>
      </c>
      <c r="G26" s="78" t="n">
        <v>155.2</v>
      </c>
      <c r="H26" s="156" t="n">
        <f aca="false">E26-G26</f>
        <v>0.600000000000023</v>
      </c>
      <c r="I26" s="78" t="n">
        <v>49.8</v>
      </c>
      <c r="J26" s="174" t="n">
        <v>1</v>
      </c>
      <c r="K26" s="78" t="n">
        <v>48</v>
      </c>
      <c r="L26" s="156" t="n">
        <f aca="false">I26-K26</f>
        <v>1.8</v>
      </c>
      <c r="M26" s="78" t="n">
        <v>84.7</v>
      </c>
      <c r="N26" s="174" t="n">
        <v>1</v>
      </c>
      <c r="O26" s="78" t="n">
        <v>83.8</v>
      </c>
      <c r="P26" s="157" t="n">
        <f aca="false">M26-O26</f>
        <v>0.900000000000006</v>
      </c>
    </row>
    <row r="27" customFormat="false" ht="30" hidden="false" customHeight="true" outlineLevel="0" collapsed="false">
      <c r="B27" s="89"/>
      <c r="C27" s="179"/>
      <c r="D27" s="150" t="s">
        <v>130</v>
      </c>
      <c r="E27" s="74" t="n">
        <v>157.4</v>
      </c>
      <c r="F27" s="171" t="n">
        <v>5</v>
      </c>
      <c r="G27" s="74" t="n">
        <v>156.8</v>
      </c>
      <c r="H27" s="152" t="n">
        <f aca="false">E27-G27</f>
        <v>0.599999999999994</v>
      </c>
      <c r="I27" s="74" t="n">
        <v>52</v>
      </c>
      <c r="J27" s="171" t="n">
        <v>4</v>
      </c>
      <c r="K27" s="74" t="n">
        <v>50.8</v>
      </c>
      <c r="L27" s="152" t="n">
        <f aca="false">I27-K27</f>
        <v>1.2</v>
      </c>
      <c r="M27" s="74" t="n">
        <v>85.5</v>
      </c>
      <c r="N27" s="171" t="n">
        <v>1</v>
      </c>
      <c r="O27" s="74" t="n">
        <v>84.9</v>
      </c>
      <c r="P27" s="153" t="n">
        <f aca="false">M27-O27</f>
        <v>0.599999999999994</v>
      </c>
    </row>
    <row r="28" customFormat="false" ht="30" hidden="false" customHeight="true" outlineLevel="0" collapsed="false">
      <c r="B28" s="89"/>
      <c r="C28" s="175"/>
      <c r="D28" s="154" t="s">
        <v>131</v>
      </c>
      <c r="E28" s="78" t="n">
        <v>158.1</v>
      </c>
      <c r="F28" s="174" t="n">
        <v>3</v>
      </c>
      <c r="G28" s="78" t="n">
        <v>157.3</v>
      </c>
      <c r="H28" s="156" t="n">
        <f aca="false">E28-G28</f>
        <v>0.799999999999983</v>
      </c>
      <c r="I28" s="78" t="n">
        <v>54.3</v>
      </c>
      <c r="J28" s="174" t="n">
        <v>2</v>
      </c>
      <c r="K28" s="78" t="n">
        <v>52.4</v>
      </c>
      <c r="L28" s="156" t="n">
        <f aca="false">I28-K28</f>
        <v>1.9</v>
      </c>
      <c r="M28" s="78" t="n">
        <v>85.9</v>
      </c>
      <c r="N28" s="174" t="n">
        <v>3</v>
      </c>
      <c r="O28" s="78" t="n">
        <v>85.3</v>
      </c>
      <c r="P28" s="157" t="n">
        <f aca="false">M28-O28</f>
        <v>0.600000000000009</v>
      </c>
    </row>
    <row r="29" customFormat="false" ht="30" hidden="false" customHeight="true" outlineLevel="0" collapsed="false">
      <c r="B29" s="89"/>
      <c r="C29" s="175" t="s">
        <v>76</v>
      </c>
      <c r="D29" s="154" t="s">
        <v>132</v>
      </c>
      <c r="E29" s="78" t="n">
        <v>158.8</v>
      </c>
      <c r="F29" s="174" t="n">
        <v>1</v>
      </c>
      <c r="G29" s="78" t="n">
        <v>157.8</v>
      </c>
      <c r="H29" s="156" t="n">
        <f aca="false">E29-G29</f>
        <v>1</v>
      </c>
      <c r="I29" s="78" t="n">
        <v>55.2</v>
      </c>
      <c r="J29" s="174" t="n">
        <v>2</v>
      </c>
      <c r="K29" s="78" t="n">
        <v>53.3</v>
      </c>
      <c r="L29" s="156" t="n">
        <f aca="false">I29-K29</f>
        <v>1.90000000000001</v>
      </c>
      <c r="M29" s="78" t="n">
        <v>85.7</v>
      </c>
      <c r="N29" s="174" t="n">
        <v>17</v>
      </c>
      <c r="O29" s="78" t="n">
        <v>85.6</v>
      </c>
      <c r="P29" s="157" t="n">
        <f aca="false">M29-O29</f>
        <v>0.100000000000009</v>
      </c>
    </row>
    <row r="30" customFormat="false" ht="30" hidden="false" customHeight="true" outlineLevel="0" collapsed="false">
      <c r="B30" s="90"/>
      <c r="C30" s="180"/>
      <c r="D30" s="162" t="s">
        <v>133</v>
      </c>
      <c r="E30" s="93" t="n">
        <v>158.5</v>
      </c>
      <c r="F30" s="181" t="n">
        <v>8</v>
      </c>
      <c r="G30" s="93" t="n">
        <v>158</v>
      </c>
      <c r="H30" s="164" t="n">
        <f aca="false">E30-G30</f>
        <v>0.5</v>
      </c>
      <c r="I30" s="93" t="n">
        <v>54.7</v>
      </c>
      <c r="J30" s="181" t="n">
        <v>5</v>
      </c>
      <c r="K30" s="93" t="n">
        <v>53.7</v>
      </c>
      <c r="L30" s="164" t="n">
        <f aca="false">I30-K30</f>
        <v>1</v>
      </c>
      <c r="M30" s="93" t="n">
        <v>85.6</v>
      </c>
      <c r="N30" s="181" t="n">
        <v>20</v>
      </c>
      <c r="O30" s="93" t="n">
        <v>85.6</v>
      </c>
      <c r="P30" s="165" t="n">
        <f aca="false">M30-O30</f>
        <v>0</v>
      </c>
    </row>
    <row r="32" customFormat="false" ht="14.25" hidden="false" customHeight="false" outlineLevel="0" collapsed="false">
      <c r="B32" s="55"/>
    </row>
  </sheetData>
  <mergeCells count="4">
    <mergeCell ref="E3:H3"/>
    <mergeCell ref="I3:L3"/>
    <mergeCell ref="M3:P3"/>
    <mergeCell ref="B4:C4"/>
  </mergeCells>
  <printOptions headings="false" gridLines="false" gridLinesSet="true" horizontalCentered="true" verticalCentered="false"/>
  <pageMargins left="0.39375" right="0.7875" top="0.7875" bottom="0.984722222222222"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12- １１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7.62"/>
    <col collapsed="false" customWidth="true" hidden="false" outlineLevel="0" max="2" min="2" style="54" width="4.62"/>
    <col collapsed="false" customWidth="true" hidden="false" outlineLevel="0" max="3" min="3" style="54" width="9.62"/>
    <col collapsed="false" customWidth="true" hidden="false" outlineLevel="0" max="4" min="4" style="54" width="7.12"/>
    <col collapsed="false" customWidth="true" hidden="false" outlineLevel="0" max="6" min="5" style="54" width="10.62"/>
    <col collapsed="false" customWidth="true" hidden="false" outlineLevel="0" max="7" min="7" style="54" width="7.62"/>
    <col collapsed="false" customWidth="true" hidden="false" outlineLevel="0" max="9" min="8" style="54" width="10.62"/>
    <col collapsed="false" customWidth="true" hidden="false" outlineLevel="0" max="10" min="10" style="54" width="7.62"/>
    <col collapsed="false" customWidth="true" hidden="false" outlineLevel="0" max="12" min="11" style="54" width="10.62"/>
    <col collapsed="false" customWidth="true" hidden="false" outlineLevel="0" max="13" min="13" style="54" width="7.62"/>
    <col collapsed="false" customWidth="true" hidden="false" outlineLevel="0" max="14" min="14" style="0" width="0.62"/>
    <col collapsed="false" customWidth="true" hidden="true" outlineLevel="0" max="15" min="15" style="0" width="0.75"/>
    <col collapsed="false" customWidth="true" hidden="true" outlineLevel="0" max="16" min="16" style="0" width="0.99"/>
    <col collapsed="false" customWidth="true" hidden="true" outlineLevel="0" max="17" min="17" style="54" width="0.62"/>
    <col collapsed="false" customWidth="true" hidden="true" outlineLevel="0" max="18" min="18" style="55" width="1.49"/>
    <col collapsed="false" customWidth="true" hidden="true" outlineLevel="0" max="19" min="19" style="55" width="0.86"/>
    <col collapsed="false" customWidth="true" hidden="true" outlineLevel="0" max="20" min="20" style="54" width="0.12"/>
    <col collapsed="false" customWidth="true" hidden="true" outlineLevel="0" max="22" min="21" style="54" width="0.99"/>
    <col collapsed="false" customWidth="false" hidden="true" outlineLevel="0" max="23" min="23" style="54" width="8.97"/>
    <col collapsed="false" customWidth="false" hidden="false" outlineLevel="0" max="257" min="24" style="54" width="8.99"/>
  </cols>
  <sheetData>
    <row r="1" customFormat="false" ht="17.25" hidden="false" customHeight="false" outlineLevel="0" collapsed="false">
      <c r="B1" s="56" t="s">
        <v>60</v>
      </c>
      <c r="C1" s="57"/>
      <c r="D1" s="57"/>
      <c r="E1" s="57"/>
      <c r="F1" s="57"/>
      <c r="G1" s="57"/>
      <c r="H1" s="57"/>
      <c r="I1" s="57"/>
      <c r="J1" s="57"/>
      <c r="K1" s="57"/>
      <c r="L1" s="57"/>
      <c r="M1" s="57"/>
      <c r="R1" s="58"/>
      <c r="S1" s="58"/>
      <c r="T1" s="57"/>
    </row>
    <row r="2" customFormat="false" ht="39.95" hidden="false" customHeight="true" outlineLevel="0" collapsed="false">
      <c r="B2" s="57"/>
      <c r="C2" s="57"/>
      <c r="D2" s="57"/>
      <c r="E2" s="57"/>
      <c r="F2" s="57"/>
      <c r="G2" s="57"/>
      <c r="H2" s="57"/>
      <c r="I2" s="57"/>
      <c r="J2" s="57"/>
      <c r="K2" s="57"/>
      <c r="L2" s="57"/>
      <c r="M2" s="57"/>
      <c r="R2" s="58"/>
      <c r="S2" s="58"/>
      <c r="T2" s="57"/>
    </row>
    <row r="3" customFormat="false" ht="21.95" hidden="false" customHeight="true" outlineLevel="0" collapsed="false">
      <c r="B3" s="59"/>
      <c r="C3" s="60"/>
      <c r="D3" s="61"/>
      <c r="E3" s="145" t="s">
        <v>61</v>
      </c>
      <c r="F3" s="145"/>
      <c r="G3" s="145"/>
      <c r="H3" s="145" t="s">
        <v>62</v>
      </c>
      <c r="I3" s="145"/>
      <c r="J3" s="145"/>
      <c r="K3" s="63" t="s">
        <v>63</v>
      </c>
      <c r="L3" s="63"/>
      <c r="M3" s="63"/>
      <c r="Q3" s="64"/>
      <c r="R3" s="65"/>
      <c r="S3" s="65"/>
      <c r="T3" s="66"/>
      <c r="U3" s="64"/>
    </row>
    <row r="4" customFormat="false" ht="48.75" hidden="false" customHeight="true" outlineLevel="0" collapsed="false">
      <c r="B4" s="67" t="s">
        <v>64</v>
      </c>
      <c r="C4" s="67"/>
      <c r="D4" s="68" t="s">
        <v>65</v>
      </c>
      <c r="E4" s="146" t="s">
        <v>139</v>
      </c>
      <c r="F4" s="146" t="s">
        <v>140</v>
      </c>
      <c r="G4" s="148" t="s">
        <v>141</v>
      </c>
      <c r="H4" s="146" t="s">
        <v>139</v>
      </c>
      <c r="I4" s="146" t="s">
        <v>140</v>
      </c>
      <c r="J4" s="148" t="s">
        <v>141</v>
      </c>
      <c r="K4" s="146" t="s">
        <v>139</v>
      </c>
      <c r="L4" s="146" t="s">
        <v>140</v>
      </c>
      <c r="M4" s="149" t="s">
        <v>141</v>
      </c>
      <c r="Q4" s="64"/>
      <c r="R4" s="70"/>
      <c r="S4" s="70"/>
      <c r="T4" s="65"/>
      <c r="U4" s="64"/>
    </row>
    <row r="5" customFormat="false" ht="30" hidden="false" customHeight="true" outlineLevel="0" collapsed="false">
      <c r="B5" s="80"/>
      <c r="C5" s="72" t="s">
        <v>72</v>
      </c>
      <c r="D5" s="150" t="s">
        <v>121</v>
      </c>
      <c r="E5" s="74" t="n">
        <v>111.9</v>
      </c>
      <c r="F5" s="74" t="n">
        <v>110.3</v>
      </c>
      <c r="G5" s="152" t="n">
        <f aca="false">E5-F5</f>
        <v>1.60000000000001</v>
      </c>
      <c r="H5" s="74" t="n">
        <v>19.8</v>
      </c>
      <c r="I5" s="74" t="n">
        <v>18.9</v>
      </c>
      <c r="J5" s="152" t="n">
        <f aca="false">H5-I5</f>
        <v>0.900000000000002</v>
      </c>
      <c r="K5" s="74" t="n">
        <v>61.9</v>
      </c>
      <c r="L5" s="74" t="n">
        <v>62.5</v>
      </c>
      <c r="M5" s="153" t="n">
        <f aca="false">K5-L5</f>
        <v>-0.600000000000001</v>
      </c>
      <c r="Q5" s="64"/>
      <c r="R5" s="75"/>
      <c r="S5" s="53"/>
      <c r="T5" s="53"/>
      <c r="U5" s="64"/>
    </row>
    <row r="6" customFormat="false" ht="30" hidden="false" customHeight="true" outlineLevel="0" collapsed="false">
      <c r="B6" s="80"/>
      <c r="C6" s="79"/>
      <c r="D6" s="154" t="s">
        <v>122</v>
      </c>
      <c r="E6" s="78" t="n">
        <v>117.6</v>
      </c>
      <c r="F6" s="78" t="n">
        <v>115.7</v>
      </c>
      <c r="G6" s="156" t="n">
        <f aca="false">E6-F6</f>
        <v>1.89999999999999</v>
      </c>
      <c r="H6" s="78" t="n">
        <v>22.7</v>
      </c>
      <c r="I6" s="78" t="n">
        <v>20.7</v>
      </c>
      <c r="J6" s="156" t="n">
        <f aca="false">H6-I6</f>
        <v>2</v>
      </c>
      <c r="K6" s="78" t="n">
        <v>65.4</v>
      </c>
      <c r="L6" s="78" t="n">
        <v>64.7</v>
      </c>
      <c r="M6" s="157" t="n">
        <f aca="false">K6-L6</f>
        <v>0.700000000000003</v>
      </c>
      <c r="Q6" s="64"/>
      <c r="R6" s="53"/>
      <c r="S6" s="53"/>
      <c r="T6" s="53"/>
      <c r="U6" s="64"/>
    </row>
    <row r="7" customFormat="false" ht="30" hidden="false" customHeight="true" outlineLevel="0" collapsed="false">
      <c r="B7" s="80"/>
      <c r="C7" s="79"/>
      <c r="D7" s="154" t="s">
        <v>123</v>
      </c>
      <c r="E7" s="78" t="n">
        <v>123.5</v>
      </c>
      <c r="F7" s="78" t="n">
        <v>121.2</v>
      </c>
      <c r="G7" s="156" t="n">
        <f aca="false">E7-F7</f>
        <v>2.3</v>
      </c>
      <c r="H7" s="78" t="n">
        <v>25.1</v>
      </c>
      <c r="I7" s="78" t="n">
        <v>23</v>
      </c>
      <c r="J7" s="156" t="n">
        <f aca="false">H7-I7</f>
        <v>2.1</v>
      </c>
      <c r="K7" s="78" t="n">
        <v>68.2</v>
      </c>
      <c r="L7" s="78" t="n">
        <v>67.3</v>
      </c>
      <c r="M7" s="157" t="n">
        <f aca="false">K7-L7</f>
        <v>0.900000000000006</v>
      </c>
      <c r="Q7" s="64"/>
      <c r="R7" s="53"/>
      <c r="S7" s="53"/>
      <c r="T7" s="53"/>
      <c r="U7" s="64"/>
    </row>
    <row r="8" customFormat="false" ht="30" hidden="false" customHeight="true" outlineLevel="0" collapsed="false">
      <c r="B8" s="80"/>
      <c r="C8" s="79" t="s">
        <v>73</v>
      </c>
      <c r="D8" s="154" t="s">
        <v>124</v>
      </c>
      <c r="E8" s="78" t="n">
        <v>129.9</v>
      </c>
      <c r="F8" s="78" t="n">
        <v>126.3</v>
      </c>
      <c r="G8" s="156" t="n">
        <f aca="false">E8-F8</f>
        <v>3.60000000000001</v>
      </c>
      <c r="H8" s="78" t="n">
        <v>29.4</v>
      </c>
      <c r="I8" s="78" t="n">
        <v>25.8</v>
      </c>
      <c r="J8" s="156" t="n">
        <f aca="false">H8-I8</f>
        <v>3.6</v>
      </c>
      <c r="K8" s="78" t="n">
        <v>71.3</v>
      </c>
      <c r="L8" s="78" t="n">
        <v>69.6</v>
      </c>
      <c r="M8" s="157" t="n">
        <f aca="false">K8-L8</f>
        <v>1.7</v>
      </c>
      <c r="Q8" s="64"/>
      <c r="R8" s="53"/>
      <c r="S8" s="53"/>
      <c r="T8" s="53"/>
      <c r="U8" s="64"/>
    </row>
    <row r="9" customFormat="false" ht="30" hidden="false" customHeight="true" outlineLevel="0" collapsed="false">
      <c r="B9" s="80"/>
      <c r="C9" s="79"/>
      <c r="D9" s="154" t="s">
        <v>125</v>
      </c>
      <c r="E9" s="78" t="n">
        <v>135.2</v>
      </c>
      <c r="F9" s="78" t="n">
        <v>132</v>
      </c>
      <c r="G9" s="156" t="n">
        <f aca="false">E9-F9</f>
        <v>3.19999999999999</v>
      </c>
      <c r="H9" s="78" t="n">
        <v>33</v>
      </c>
      <c r="I9" s="78" t="n">
        <v>29.1</v>
      </c>
      <c r="J9" s="156" t="n">
        <f aca="false">H9-I9</f>
        <v>3.9</v>
      </c>
      <c r="K9" s="78" t="n">
        <v>73.6</v>
      </c>
      <c r="L9" s="78" t="n">
        <v>72.3</v>
      </c>
      <c r="M9" s="157" t="n">
        <f aca="false">K9-L9</f>
        <v>1.3</v>
      </c>
      <c r="Q9" s="64"/>
      <c r="R9" s="53"/>
      <c r="S9" s="53"/>
      <c r="T9" s="53"/>
      <c r="U9" s="64"/>
    </row>
    <row r="10" customFormat="false" ht="30" hidden="false" customHeight="true" outlineLevel="0" collapsed="false">
      <c r="B10" s="80"/>
      <c r="C10" s="79"/>
      <c r="D10" s="154" t="s">
        <v>126</v>
      </c>
      <c r="E10" s="78" t="n">
        <v>141</v>
      </c>
      <c r="F10" s="78" t="n">
        <v>137</v>
      </c>
      <c r="G10" s="156" t="n">
        <f aca="false">E10-F10</f>
        <v>4</v>
      </c>
      <c r="H10" s="78" t="n">
        <v>37.4</v>
      </c>
      <c r="I10" s="78" t="n">
        <v>31.8</v>
      </c>
      <c r="J10" s="156" t="n">
        <f aca="false">H10-I10</f>
        <v>5.6</v>
      </c>
      <c r="K10" s="78" t="n">
        <v>76</v>
      </c>
      <c r="L10" s="78" t="n">
        <v>74</v>
      </c>
      <c r="M10" s="157" t="n">
        <f aca="false">K10-L10</f>
        <v>2</v>
      </c>
      <c r="Q10" s="64"/>
      <c r="R10" s="53"/>
      <c r="S10" s="53"/>
      <c r="T10" s="53"/>
      <c r="U10" s="64"/>
    </row>
    <row r="11" customFormat="false" ht="30" hidden="false" customHeight="true" outlineLevel="0" collapsed="false">
      <c r="B11" s="80" t="s">
        <v>21</v>
      </c>
      <c r="C11" s="72"/>
      <c r="D11" s="150" t="s">
        <v>127</v>
      </c>
      <c r="E11" s="74" t="n">
        <v>146.7</v>
      </c>
      <c r="F11" s="74" t="n">
        <v>142.5</v>
      </c>
      <c r="G11" s="152" t="n">
        <f aca="false">E11-F11</f>
        <v>4.19999999999999</v>
      </c>
      <c r="H11" s="74" t="n">
        <v>40.4</v>
      </c>
      <c r="I11" s="74" t="n">
        <v>35.9</v>
      </c>
      <c r="J11" s="152" t="n">
        <f aca="false">H11-I11</f>
        <v>4.5</v>
      </c>
      <c r="K11" s="74" t="n">
        <v>78.6</v>
      </c>
      <c r="L11" s="74" t="n">
        <v>76.5</v>
      </c>
      <c r="M11" s="153" t="n">
        <f aca="false">K11-L11</f>
        <v>2.09999999999999</v>
      </c>
      <c r="Q11" s="64"/>
      <c r="R11" s="53"/>
      <c r="S11" s="53"/>
      <c r="T11" s="53"/>
      <c r="U11" s="64"/>
    </row>
    <row r="12" customFormat="false" ht="30" hidden="false" customHeight="true" outlineLevel="0" collapsed="false">
      <c r="B12" s="80"/>
      <c r="C12" s="79"/>
      <c r="D12" s="154" t="s">
        <v>128</v>
      </c>
      <c r="E12" s="78" t="n">
        <v>154.8</v>
      </c>
      <c r="F12" s="78" t="n">
        <v>149.6</v>
      </c>
      <c r="G12" s="156" t="n">
        <f aca="false">E12-F12</f>
        <v>5.20000000000002</v>
      </c>
      <c r="H12" s="78" t="n">
        <v>47.5</v>
      </c>
      <c r="I12" s="78" t="n">
        <v>40.9</v>
      </c>
      <c r="J12" s="156" t="n">
        <f aca="false">H12-I12</f>
        <v>6.6</v>
      </c>
      <c r="K12" s="78" t="n">
        <v>82.7</v>
      </c>
      <c r="L12" s="78" t="n">
        <v>79.8</v>
      </c>
      <c r="M12" s="157" t="n">
        <f aca="false">K12-L12</f>
        <v>2.90000000000001</v>
      </c>
      <c r="Q12" s="64"/>
      <c r="R12" s="53"/>
      <c r="S12" s="53"/>
      <c r="T12" s="53"/>
      <c r="U12" s="64"/>
    </row>
    <row r="13" customFormat="false" ht="30" hidden="false" customHeight="true" outlineLevel="0" collapsed="false">
      <c r="B13" s="80"/>
      <c r="C13" s="79" t="s">
        <v>74</v>
      </c>
      <c r="D13" s="154" t="s">
        <v>129</v>
      </c>
      <c r="E13" s="78" t="n">
        <v>161.9</v>
      </c>
      <c r="F13" s="78" t="n">
        <v>156.6</v>
      </c>
      <c r="G13" s="156" t="n">
        <f aca="false">E13-F13</f>
        <v>5.30000000000001</v>
      </c>
      <c r="H13" s="78" t="n">
        <v>52</v>
      </c>
      <c r="I13" s="78" t="n">
        <v>46.3</v>
      </c>
      <c r="J13" s="156" t="n">
        <f aca="false">H13-I13</f>
        <v>5.7</v>
      </c>
      <c r="K13" s="78" t="n">
        <v>86.1</v>
      </c>
      <c r="L13" s="78" t="n">
        <v>83.2</v>
      </c>
      <c r="M13" s="157" t="n">
        <f aca="false">K13-L13</f>
        <v>2.89999999999999</v>
      </c>
      <c r="Q13" s="64"/>
      <c r="R13" s="53"/>
      <c r="S13" s="53"/>
      <c r="T13" s="53"/>
      <c r="U13" s="64"/>
    </row>
    <row r="14" customFormat="false" ht="30" hidden="false" customHeight="true" outlineLevel="0" collapsed="false">
      <c r="B14" s="80"/>
      <c r="C14" s="72"/>
      <c r="D14" s="150" t="s">
        <v>130</v>
      </c>
      <c r="E14" s="74" t="n">
        <v>166.5</v>
      </c>
      <c r="F14" s="74" t="n">
        <v>162.7</v>
      </c>
      <c r="G14" s="152" t="n">
        <f aca="false">E14-F14</f>
        <v>3.80000000000001</v>
      </c>
      <c r="H14" s="74" t="n">
        <v>57.1</v>
      </c>
      <c r="I14" s="74" t="n">
        <v>51.9</v>
      </c>
      <c r="J14" s="152" t="n">
        <f aca="false">H14-I14</f>
        <v>5.2</v>
      </c>
      <c r="K14" s="74" t="n">
        <v>88.9</v>
      </c>
      <c r="L14" s="74" t="n">
        <v>86.4</v>
      </c>
      <c r="M14" s="153" t="n">
        <f aca="false">K14-L14</f>
        <v>2.5</v>
      </c>
      <c r="Q14" s="64"/>
      <c r="R14" s="53"/>
      <c r="S14" s="53"/>
      <c r="T14" s="53"/>
      <c r="U14" s="64"/>
    </row>
    <row r="15" customFormat="false" ht="30" hidden="false" customHeight="true" outlineLevel="0" collapsed="false">
      <c r="B15" s="80"/>
      <c r="C15" s="79"/>
      <c r="D15" s="154" t="s">
        <v>131</v>
      </c>
      <c r="E15" s="78" t="n">
        <v>169.4</v>
      </c>
      <c r="F15" s="78" t="n">
        <v>167.2</v>
      </c>
      <c r="G15" s="156" t="n">
        <f aca="false">E15-F15</f>
        <v>2.20000000000002</v>
      </c>
      <c r="H15" s="78" t="n">
        <v>62.7</v>
      </c>
      <c r="I15" s="78" t="n">
        <v>56.7</v>
      </c>
      <c r="J15" s="156" t="n">
        <f aca="false">H15-I15</f>
        <v>6</v>
      </c>
      <c r="K15" s="78" t="n">
        <v>90.6</v>
      </c>
      <c r="L15" s="78" t="n">
        <v>88.9</v>
      </c>
      <c r="M15" s="157" t="n">
        <f aca="false">K15-L15</f>
        <v>1.69999999999999</v>
      </c>
      <c r="Q15" s="64"/>
      <c r="R15" s="53"/>
      <c r="S15" s="53"/>
      <c r="T15" s="53"/>
      <c r="U15" s="64"/>
    </row>
    <row r="16" customFormat="false" ht="30" hidden="false" customHeight="true" outlineLevel="0" collapsed="false">
      <c r="B16" s="80"/>
      <c r="C16" s="79" t="s">
        <v>76</v>
      </c>
      <c r="D16" s="154" t="s">
        <v>132</v>
      </c>
      <c r="E16" s="78" t="n">
        <v>171.4</v>
      </c>
      <c r="F16" s="78" t="n">
        <v>168.6</v>
      </c>
      <c r="G16" s="156" t="n">
        <f aca="false">E16-F16</f>
        <v>2.80000000000001</v>
      </c>
      <c r="H16" s="78" t="n">
        <v>65.2</v>
      </c>
      <c r="I16" s="78" t="n">
        <v>58.9</v>
      </c>
      <c r="J16" s="156" t="n">
        <f aca="false">H16-I16</f>
        <v>6.3</v>
      </c>
      <c r="K16" s="78" t="n">
        <v>91.8</v>
      </c>
      <c r="L16" s="78" t="n">
        <v>89.7</v>
      </c>
      <c r="M16" s="157" t="n">
        <f aca="false">K16-L16</f>
        <v>2.09999999999999</v>
      </c>
      <c r="Q16" s="64"/>
      <c r="R16" s="53"/>
      <c r="S16" s="53"/>
      <c r="T16" s="53"/>
      <c r="U16" s="64"/>
    </row>
    <row r="17" customFormat="false" ht="30" hidden="false" customHeight="true" outlineLevel="0" collapsed="false">
      <c r="B17" s="83"/>
      <c r="C17" s="84"/>
      <c r="D17" s="158" t="s">
        <v>133</v>
      </c>
      <c r="E17" s="86" t="n">
        <v>172.2</v>
      </c>
      <c r="F17" s="86" t="n">
        <v>169.2</v>
      </c>
      <c r="G17" s="160" t="n">
        <f aca="false">E17-F17</f>
        <v>3</v>
      </c>
      <c r="H17" s="86" t="n">
        <v>65.8</v>
      </c>
      <c r="I17" s="86" t="n">
        <v>60.2</v>
      </c>
      <c r="J17" s="160" t="n">
        <f aca="false">H17-I17</f>
        <v>5.59999999999999</v>
      </c>
      <c r="K17" s="86" t="n">
        <v>92.1</v>
      </c>
      <c r="L17" s="86" t="n">
        <v>90</v>
      </c>
      <c r="M17" s="161" t="n">
        <f aca="false">K17-L17</f>
        <v>2.09999999999999</v>
      </c>
      <c r="Q17" s="64"/>
      <c r="R17" s="53"/>
      <c r="S17" s="53"/>
      <c r="T17" s="53"/>
      <c r="U17" s="64"/>
    </row>
    <row r="18" customFormat="false" ht="30" hidden="false" customHeight="true" outlineLevel="0" collapsed="false">
      <c r="B18" s="80"/>
      <c r="C18" s="72" t="s">
        <v>72</v>
      </c>
      <c r="D18" s="150" t="s">
        <v>121</v>
      </c>
      <c r="E18" s="74" t="n">
        <v>111.1</v>
      </c>
      <c r="F18" s="74" t="n">
        <v>109.6</v>
      </c>
      <c r="G18" s="152" t="n">
        <f aca="false">E18-F18</f>
        <v>1.5</v>
      </c>
      <c r="H18" s="74" t="n">
        <v>19.4</v>
      </c>
      <c r="I18" s="74" t="n">
        <v>18.5</v>
      </c>
      <c r="J18" s="152" t="n">
        <f aca="false">H18-I18</f>
        <v>0.899999999999999</v>
      </c>
      <c r="K18" s="74" t="n">
        <v>61.5</v>
      </c>
      <c r="L18" s="74" t="n">
        <v>62</v>
      </c>
      <c r="M18" s="153" t="n">
        <f aca="false">K18-L18</f>
        <v>-0.5</v>
      </c>
      <c r="Q18" s="64"/>
      <c r="R18" s="53"/>
      <c r="S18" s="53"/>
      <c r="T18" s="53"/>
      <c r="U18" s="64"/>
    </row>
    <row r="19" customFormat="false" ht="30" hidden="false" customHeight="true" outlineLevel="0" collapsed="false">
      <c r="B19" s="80"/>
      <c r="C19" s="79"/>
      <c r="D19" s="154" t="s">
        <v>122</v>
      </c>
      <c r="E19" s="78" t="n">
        <v>117.3</v>
      </c>
      <c r="F19" s="78" t="n">
        <v>114.6</v>
      </c>
      <c r="G19" s="156" t="n">
        <f aca="false">E19-F19</f>
        <v>2.7</v>
      </c>
      <c r="H19" s="78" t="n">
        <v>22</v>
      </c>
      <c r="I19" s="78" t="n">
        <v>20.2</v>
      </c>
      <c r="J19" s="156" t="n">
        <f aca="false">H19-I19</f>
        <v>1.8</v>
      </c>
      <c r="K19" s="78" t="n">
        <v>65.2</v>
      </c>
      <c r="L19" s="78" t="n">
        <v>63.9</v>
      </c>
      <c r="M19" s="157" t="n">
        <f aca="false">K19-L19</f>
        <v>1.3</v>
      </c>
      <c r="Q19" s="64"/>
      <c r="R19" s="53"/>
      <c r="S19" s="53"/>
      <c r="T19" s="53"/>
      <c r="U19" s="64"/>
    </row>
    <row r="20" customFormat="false" ht="30" hidden="false" customHeight="true" outlineLevel="0" collapsed="false">
      <c r="B20" s="80"/>
      <c r="C20" s="79"/>
      <c r="D20" s="154" t="s">
        <v>123</v>
      </c>
      <c r="E20" s="78" t="n">
        <v>122.7</v>
      </c>
      <c r="F20" s="78" t="n">
        <v>120</v>
      </c>
      <c r="G20" s="156" t="n">
        <f aca="false">E20-F20</f>
        <v>2.7</v>
      </c>
      <c r="H20" s="78" t="n">
        <v>24.5</v>
      </c>
      <c r="I20" s="78" t="n">
        <v>22.7</v>
      </c>
      <c r="J20" s="156" t="n">
        <f aca="false">H20-I20</f>
        <v>1.8</v>
      </c>
      <c r="K20" s="78" t="n">
        <v>67.9</v>
      </c>
      <c r="L20" s="78" t="n">
        <v>66.8</v>
      </c>
      <c r="M20" s="157" t="n">
        <f aca="false">K20-L20</f>
        <v>1.10000000000001</v>
      </c>
      <c r="Q20" s="64"/>
      <c r="R20" s="53"/>
      <c r="S20" s="53"/>
      <c r="T20" s="53"/>
      <c r="U20" s="64"/>
    </row>
    <row r="21" customFormat="false" ht="30" hidden="false" customHeight="true" outlineLevel="0" collapsed="false">
      <c r="B21" s="80"/>
      <c r="C21" s="79" t="s">
        <v>73</v>
      </c>
      <c r="D21" s="154" t="s">
        <v>124</v>
      </c>
      <c r="E21" s="78" t="n">
        <v>128.6</v>
      </c>
      <c r="F21" s="78" t="n">
        <v>125.6</v>
      </c>
      <c r="G21" s="156" t="n">
        <f aca="false">E21-F21</f>
        <v>3</v>
      </c>
      <c r="H21" s="78" t="n">
        <v>27.9</v>
      </c>
      <c r="I21" s="78" t="n">
        <v>25.2</v>
      </c>
      <c r="J21" s="156" t="n">
        <f aca="false">H21-I21</f>
        <v>2.7</v>
      </c>
      <c r="K21" s="78" t="n">
        <v>70.7</v>
      </c>
      <c r="L21" s="78" t="n">
        <v>69.1</v>
      </c>
      <c r="M21" s="157" t="n">
        <f aca="false">K21-L21</f>
        <v>1.60000000000001</v>
      </c>
      <c r="Q21" s="64"/>
      <c r="R21" s="53"/>
      <c r="S21" s="53"/>
      <c r="T21" s="53"/>
      <c r="U21" s="64"/>
    </row>
    <row r="22" customFormat="false" ht="30" hidden="false" customHeight="true" outlineLevel="0" collapsed="false">
      <c r="B22" s="80"/>
      <c r="C22" s="79"/>
      <c r="D22" s="154" t="s">
        <v>125</v>
      </c>
      <c r="E22" s="78" t="n">
        <v>135.2</v>
      </c>
      <c r="F22" s="78" t="n">
        <v>132.2</v>
      </c>
      <c r="G22" s="156" t="n">
        <f aca="false">E22-F22</f>
        <v>3</v>
      </c>
      <c r="H22" s="78" t="n">
        <v>32</v>
      </c>
      <c r="I22" s="78" t="n">
        <v>28.6</v>
      </c>
      <c r="J22" s="156" t="n">
        <f aca="false">H22-I22</f>
        <v>3.4</v>
      </c>
      <c r="K22" s="78" t="n">
        <v>73.8</v>
      </c>
      <c r="L22" s="78" t="n">
        <v>72</v>
      </c>
      <c r="M22" s="157" t="n">
        <f aca="false">K22-L22</f>
        <v>1.8</v>
      </c>
      <c r="Q22" s="64"/>
      <c r="R22" s="53"/>
      <c r="S22" s="53"/>
      <c r="T22" s="53"/>
      <c r="U22" s="64"/>
    </row>
    <row r="23" customFormat="false" ht="30" hidden="false" customHeight="true" outlineLevel="0" collapsed="false">
      <c r="B23" s="80"/>
      <c r="C23" s="79"/>
      <c r="D23" s="154" t="s">
        <v>126</v>
      </c>
      <c r="E23" s="78" t="n">
        <v>142.6</v>
      </c>
      <c r="F23" s="78" t="n">
        <v>138.4</v>
      </c>
      <c r="G23" s="156" t="n">
        <f aca="false">E23-F23</f>
        <v>4.19999999999999</v>
      </c>
      <c r="H23" s="78" t="n">
        <v>36.5</v>
      </c>
      <c r="I23" s="78" t="n">
        <v>32.7</v>
      </c>
      <c r="J23" s="156" t="n">
        <f aca="false">H23-I23</f>
        <v>3.8</v>
      </c>
      <c r="K23" s="78" t="n">
        <v>77.1</v>
      </c>
      <c r="L23" s="78" t="n">
        <v>74.8</v>
      </c>
      <c r="M23" s="157" t="n">
        <f aca="false">K23-L23</f>
        <v>2.3</v>
      </c>
      <c r="Q23" s="64"/>
      <c r="R23" s="53"/>
      <c r="S23" s="53"/>
      <c r="T23" s="53"/>
      <c r="U23" s="64"/>
    </row>
    <row r="24" customFormat="false" ht="30" hidden="false" customHeight="true" outlineLevel="0" collapsed="false">
      <c r="B24" s="80" t="s">
        <v>33</v>
      </c>
      <c r="C24" s="72"/>
      <c r="D24" s="150" t="s">
        <v>127</v>
      </c>
      <c r="E24" s="74" t="n">
        <v>148.2</v>
      </c>
      <c r="F24" s="74" t="n">
        <v>145</v>
      </c>
      <c r="G24" s="152" t="n">
        <f aca="false">E24-F24</f>
        <v>3.19999999999999</v>
      </c>
      <c r="H24" s="74" t="n">
        <v>41.1</v>
      </c>
      <c r="I24" s="74" t="n">
        <v>37.4</v>
      </c>
      <c r="J24" s="152" t="n">
        <f aca="false">H24-I24</f>
        <v>3.7</v>
      </c>
      <c r="K24" s="74" t="n">
        <v>80.1</v>
      </c>
      <c r="L24" s="74" t="n">
        <v>78.2</v>
      </c>
      <c r="M24" s="153" t="n">
        <f aca="false">K24-L24</f>
        <v>1.89999999999999</v>
      </c>
      <c r="Q24" s="64"/>
      <c r="R24" s="53"/>
      <c r="S24" s="53"/>
      <c r="T24" s="53"/>
      <c r="U24" s="64"/>
    </row>
    <row r="25" customFormat="false" ht="30" hidden="false" customHeight="true" outlineLevel="0" collapsed="false">
      <c r="B25" s="89"/>
      <c r="C25" s="79"/>
      <c r="D25" s="154" t="s">
        <v>128</v>
      </c>
      <c r="E25" s="78" t="n">
        <v>153</v>
      </c>
      <c r="F25" s="78" t="n">
        <v>150.4</v>
      </c>
      <c r="G25" s="156" t="n">
        <f aca="false">E25-F25</f>
        <v>2.59999999999999</v>
      </c>
      <c r="H25" s="78" t="n">
        <v>45.5</v>
      </c>
      <c r="I25" s="78" t="n">
        <v>42.6</v>
      </c>
      <c r="J25" s="156" t="n">
        <f aca="false">H25-I25</f>
        <v>2.9</v>
      </c>
      <c r="K25" s="78" t="n">
        <v>83.2</v>
      </c>
      <c r="L25" s="78" t="n">
        <v>81.7</v>
      </c>
      <c r="M25" s="157" t="n">
        <f aca="false">K25-L25</f>
        <v>1.5</v>
      </c>
      <c r="Q25" s="64"/>
      <c r="R25" s="53"/>
      <c r="S25" s="53"/>
      <c r="T25" s="53"/>
      <c r="U25" s="64"/>
    </row>
    <row r="26" customFormat="false" ht="30" hidden="false" customHeight="true" outlineLevel="0" collapsed="false">
      <c r="B26" s="89"/>
      <c r="C26" s="79" t="s">
        <v>74</v>
      </c>
      <c r="D26" s="154" t="s">
        <v>129</v>
      </c>
      <c r="E26" s="78" t="n">
        <v>155.8</v>
      </c>
      <c r="F26" s="78" t="n">
        <v>153.8</v>
      </c>
      <c r="G26" s="156" t="n">
        <f aca="false">E26-F26</f>
        <v>2</v>
      </c>
      <c r="H26" s="78" t="n">
        <v>49.8</v>
      </c>
      <c r="I26" s="78" t="n">
        <v>46.6</v>
      </c>
      <c r="J26" s="156" t="n">
        <f aca="false">H26-I26</f>
        <v>3.2</v>
      </c>
      <c r="K26" s="78" t="n">
        <v>84.7</v>
      </c>
      <c r="L26" s="78" t="n">
        <v>83.2</v>
      </c>
      <c r="M26" s="157" t="n">
        <f aca="false">K26-L26</f>
        <v>1.5</v>
      </c>
      <c r="Q26" s="64"/>
      <c r="R26" s="53"/>
      <c r="S26" s="53"/>
      <c r="T26" s="53"/>
      <c r="U26" s="64"/>
    </row>
    <row r="27" customFormat="false" ht="30" hidden="false" customHeight="true" outlineLevel="0" collapsed="false">
      <c r="B27" s="89"/>
      <c r="C27" s="72"/>
      <c r="D27" s="150" t="s">
        <v>130</v>
      </c>
      <c r="E27" s="74" t="n">
        <v>157.4</v>
      </c>
      <c r="F27" s="74" t="n">
        <v>155.3</v>
      </c>
      <c r="G27" s="152" t="n">
        <f aca="false">E27-F27</f>
        <v>2.09999999999999</v>
      </c>
      <c r="H27" s="74" t="n">
        <v>52</v>
      </c>
      <c r="I27" s="74" t="n">
        <v>49.6</v>
      </c>
      <c r="J27" s="152" t="n">
        <f aca="false">H27-I27</f>
        <v>2.4</v>
      </c>
      <c r="K27" s="74" t="n">
        <v>85.5</v>
      </c>
      <c r="L27" s="74" t="n">
        <v>84.3</v>
      </c>
      <c r="M27" s="153" t="n">
        <f aca="false">K27-L27</f>
        <v>1.2</v>
      </c>
      <c r="Q27" s="64"/>
      <c r="R27" s="53"/>
      <c r="S27" s="53"/>
      <c r="T27" s="53"/>
      <c r="U27" s="64"/>
    </row>
    <row r="28" customFormat="false" ht="30" hidden="false" customHeight="true" outlineLevel="0" collapsed="false">
      <c r="B28" s="89"/>
      <c r="C28" s="79"/>
      <c r="D28" s="154" t="s">
        <v>131</v>
      </c>
      <c r="E28" s="78" t="n">
        <v>158.1</v>
      </c>
      <c r="F28" s="78" t="n">
        <v>156.1</v>
      </c>
      <c r="G28" s="156" t="n">
        <f aca="false">E28-F28</f>
        <v>2</v>
      </c>
      <c r="H28" s="78" t="n">
        <v>54.3</v>
      </c>
      <c r="I28" s="78" t="n">
        <v>51.9</v>
      </c>
      <c r="J28" s="156" t="n">
        <f aca="false">H28-I28</f>
        <v>2.4</v>
      </c>
      <c r="K28" s="78" t="n">
        <v>85.9</v>
      </c>
      <c r="L28" s="78" t="n">
        <v>85</v>
      </c>
      <c r="M28" s="157" t="n">
        <f aca="false">K28-L28</f>
        <v>0.900000000000006</v>
      </c>
      <c r="Q28" s="64"/>
      <c r="R28" s="53"/>
      <c r="S28" s="53"/>
      <c r="T28" s="53"/>
      <c r="U28" s="64"/>
    </row>
    <row r="29" customFormat="false" ht="30" hidden="false" customHeight="true" outlineLevel="0" collapsed="false">
      <c r="B29" s="89"/>
      <c r="C29" s="79" t="s">
        <v>76</v>
      </c>
      <c r="D29" s="154" t="s">
        <v>132</v>
      </c>
      <c r="E29" s="78" t="n">
        <v>158.8</v>
      </c>
      <c r="F29" s="78" t="n">
        <v>156.6</v>
      </c>
      <c r="G29" s="156" t="n">
        <f aca="false">E29-F29</f>
        <v>2.20000000000002</v>
      </c>
      <c r="H29" s="78" t="n">
        <v>55.2</v>
      </c>
      <c r="I29" s="78" t="n">
        <v>53.3</v>
      </c>
      <c r="J29" s="156" t="n">
        <f aca="false">H29-I29</f>
        <v>1.90000000000001</v>
      </c>
      <c r="K29" s="78" t="n">
        <v>85.7</v>
      </c>
      <c r="L29" s="78" t="n">
        <v>85.2</v>
      </c>
      <c r="M29" s="157" t="n">
        <f aca="false">K29-L29</f>
        <v>0.5</v>
      </c>
      <c r="Q29" s="64"/>
      <c r="R29" s="53"/>
      <c r="S29" s="53"/>
      <c r="T29" s="53"/>
      <c r="U29" s="64"/>
    </row>
    <row r="30" customFormat="false" ht="30" hidden="false" customHeight="true" outlineLevel="0" collapsed="false">
      <c r="B30" s="90"/>
      <c r="C30" s="91"/>
      <c r="D30" s="162" t="s">
        <v>133</v>
      </c>
      <c r="E30" s="93" t="n">
        <v>158.5</v>
      </c>
      <c r="F30" s="93" t="n">
        <v>156.7</v>
      </c>
      <c r="G30" s="164" t="n">
        <f aca="false">E30-F30</f>
        <v>1.80000000000001</v>
      </c>
      <c r="H30" s="93" t="n">
        <v>54.7</v>
      </c>
      <c r="I30" s="93" t="n">
        <v>53.6</v>
      </c>
      <c r="J30" s="164" t="n">
        <f aca="false">H30-I30</f>
        <v>1.1</v>
      </c>
      <c r="K30" s="93" t="n">
        <v>85.6</v>
      </c>
      <c r="L30" s="93" t="n">
        <v>85.3</v>
      </c>
      <c r="M30" s="165" t="n">
        <f aca="false">K30-L30</f>
        <v>0.299999999999997</v>
      </c>
      <c r="Q30" s="64"/>
      <c r="R30" s="53"/>
      <c r="S30" s="53"/>
      <c r="T30" s="53"/>
      <c r="U30" s="64"/>
    </row>
    <row r="31" customFormat="false" ht="14.25" hidden="false" customHeight="false" outlineLevel="0" collapsed="false">
      <c r="Q31" s="64"/>
      <c r="R31" s="94"/>
      <c r="S31" s="94"/>
      <c r="T31" s="64"/>
      <c r="U31" s="64"/>
    </row>
    <row r="32" customFormat="false" ht="14.25" hidden="false" customHeight="false" outlineLevel="0" collapsed="false">
      <c r="Q32" s="64"/>
      <c r="R32" s="94"/>
      <c r="S32" s="94"/>
      <c r="T32" s="64"/>
      <c r="U32" s="64"/>
    </row>
    <row r="33" customFormat="false" ht="14.25" hidden="false" customHeight="false" outlineLevel="0" collapsed="false">
      <c r="Q33" s="64"/>
      <c r="R33" s="94"/>
      <c r="S33" s="94"/>
      <c r="T33" s="64"/>
      <c r="U33" s="64"/>
    </row>
  </sheetData>
  <mergeCells count="4">
    <mergeCell ref="E3:G3"/>
    <mergeCell ref="H3:J3"/>
    <mergeCell ref="K3:M3"/>
    <mergeCell ref="B4:C4"/>
  </mergeCells>
  <printOptions headings="false" gridLines="false" gridLinesSet="true" horizontalCentered="true" verticalCentered="false"/>
  <pageMargins left="0.157638888888889" right="0.7875" top="0.7875" bottom="0.98472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12- １２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7T07:20:20Z</dcterms:created>
  <dc:creator/>
  <dc:description/>
  <dc:language>en-US</dc:language>
  <cp:lastModifiedBy>秋田県庁</cp:lastModifiedBy>
  <cp:lastPrinted>2006-12-21T02:48:03Z</cp:lastPrinted>
  <dcterms:modified xsi:type="dcterms:W3CDTF">2006-12-21T23:53:51Z</dcterms:modified>
  <cp:revision>0</cp:revision>
  <dc:subject/>
  <dc:title/>
</cp:coreProperties>
</file>